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21年市级福利彩票公益金分配总表" sheetId="1" state="visible" r:id="rId2"/>
    <sheet name="分配明细表" sheetId="2" state="visible" r:id="rId3"/>
    <sheet name="残疾人" sheetId="3" state="visible" r:id="rId4"/>
    <sheet name="医疗救助" sheetId="4" state="visible" r:id="rId5"/>
    <sheet name="养老服务体系" sheetId="5" state="visible" r:id="rId6"/>
    <sheet name="养老服务体系-80周岁老人" sheetId="6" state="visible" r:id="rId7"/>
    <sheet name="适老化改造项目" sheetId="7" state="visible" r:id="rId8"/>
    <sheet name="社区居家养老站点" sheetId="8" state="visible" r:id="rId9"/>
    <sheet name="其他" sheetId="9" state="visible" r:id="rId10"/>
    <sheet name="县市区公益金" sheetId="10" state="visible" r:id="rId11"/>
  </sheets>
  <definedNames>
    <definedName function="false" hidden="false" localSheetId="4" name="Print_Titles" vbProcedure="false">养老服务体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市级福利彩票公益金项目资金分配汇总表</t>
    </r>
  </si>
  <si>
    <t xml:space="preserve">金额：万元</t>
  </si>
  <si>
    <t xml:space="preserve">地区</t>
  </si>
  <si>
    <t xml:space="preserve">总计</t>
  </si>
  <si>
    <t xml:space="preserve">市直部分</t>
  </si>
  <si>
    <t xml:space="preserve">县（市、区）</t>
  </si>
  <si>
    <t xml:space="preserve">小计</t>
  </si>
  <si>
    <t xml:space="preserve">城乡医疗救助项目</t>
  </si>
  <si>
    <t xml:space="preserve">残疾人事业项目</t>
  </si>
  <si>
    <t xml:space="preserve">养老服务体系建设项目</t>
  </si>
  <si>
    <t xml:space="preserve">民政管理事务和其他公益事业等项目</t>
  </si>
  <si>
    <t xml:space="preserve">县（市、区）公益金</t>
  </si>
  <si>
    <t xml:space="preserve">合计</t>
  </si>
  <si>
    <t xml:space="preserve">市直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经开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市级福利彩票公益金项目资金分配明细表</t>
    </r>
  </si>
  <si>
    <t xml:space="preserve">项目</t>
  </si>
  <si>
    <t xml:space="preserve">金额</t>
  </si>
  <si>
    <t xml:space="preserve">市直合计</t>
  </si>
  <si>
    <r>
      <rPr>
        <sz val="11"/>
        <color rgb="FF000000"/>
        <rFont val="Noto Sans"/>
        <family val="2"/>
      </rPr>
      <t xml:space="preserve">残疾人事业资金</t>
    </r>
    <r>
      <rPr>
        <sz val="11"/>
        <color rgb="FF000000"/>
        <rFont val="宋体"/>
        <family val="0"/>
        <charset val="134"/>
      </rPr>
      <t xml:space="preserve">(20%)</t>
    </r>
  </si>
  <si>
    <t xml:space="preserve">残疾人两项补贴</t>
  </si>
  <si>
    <t xml:space="preserve">湛江市特殊教育学校</t>
  </si>
  <si>
    <r>
      <rPr>
        <sz val="11"/>
        <color rgb="FF000000"/>
        <rFont val="Noto Sans"/>
        <family val="2"/>
      </rPr>
      <t xml:space="preserve">城乡医疗救助</t>
    </r>
    <r>
      <rPr>
        <sz val="11"/>
        <color rgb="FF000000"/>
        <rFont val="宋体"/>
        <family val="0"/>
        <charset val="134"/>
      </rPr>
      <t xml:space="preserve">(20%)</t>
    </r>
  </si>
  <si>
    <t xml:space="preserve">城乡医疗救助资金</t>
  </si>
  <si>
    <r>
      <rPr>
        <sz val="11"/>
        <color rgb="FF000000"/>
        <rFont val="Noto Sans"/>
        <family val="2"/>
      </rPr>
      <t xml:space="preserve">社会养老服务体系建设资金</t>
    </r>
    <r>
      <rPr>
        <sz val="11"/>
        <color rgb="FF000000"/>
        <rFont val="宋体"/>
        <family val="0"/>
        <charset val="134"/>
      </rPr>
      <t xml:space="preserve">(55%)</t>
    </r>
  </si>
  <si>
    <t xml:space="preserve">购买居家养老服务公益岗位项目</t>
  </si>
  <si>
    <t xml:space="preserve">编制养老服务设施专项规划</t>
  </si>
  <si>
    <t xml:space="preserve">特困供养人员供养服务机构（敬老院）购买责任保险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普惠型高龄津贴及百岁老人慰问金</t>
    </r>
  </si>
  <si>
    <t xml:space="preserve">政府购买服务项目（养老服务质量指导中心和家庭床位监管中心项目）</t>
  </si>
  <si>
    <t xml:space="preserve">重大节日慰问孤寡老弱残等人员</t>
  </si>
  <si>
    <t xml:space="preserve">适老化改造项目</t>
  </si>
  <si>
    <t xml:space="preserve">社区居家养老服务站点项目</t>
  </si>
  <si>
    <t xml:space="preserve">湛江市社会福利院基础设施建设</t>
  </si>
  <si>
    <t xml:space="preserve">镇级社区居家养老服务中心建设 </t>
  </si>
  <si>
    <t xml:space="preserve">社区社会组织开展养老服务试点</t>
  </si>
  <si>
    <t xml:space="preserve">市养老服务中心建设和设备设施购置</t>
  </si>
  <si>
    <r>
      <rPr>
        <sz val="11"/>
        <color rgb="FF000000"/>
        <rFont val="Noto Sans"/>
        <family val="2"/>
      </rPr>
      <t xml:space="preserve">民政管理事务和其他公益事业等项目</t>
    </r>
    <r>
      <rPr>
        <sz val="11"/>
        <color rgb="FF000000"/>
        <rFont val="宋体"/>
        <family val="0"/>
        <charset val="134"/>
      </rPr>
      <t xml:space="preserve">(5%)</t>
    </r>
  </si>
  <si>
    <t xml:space="preserve">骨灰架建设款</t>
  </si>
  <si>
    <r>
      <rPr>
        <sz val="11"/>
        <rFont val="Noto Sans"/>
        <family val="2"/>
      </rPr>
      <t xml:space="preserve">湛江市殡葬事业“十四五”规划和</t>
    </r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年远景目标规划编制费</t>
    </r>
  </si>
  <si>
    <t xml:space="preserve">打造红色地名文化宣传示范县活动经费</t>
  </si>
  <si>
    <t xml:space="preserve">困难职工社会保险费</t>
  </si>
  <si>
    <t xml:space="preserve">公益金标识制作费</t>
  </si>
  <si>
    <t xml:space="preserve">县市区部分</t>
  </si>
  <si>
    <t xml:space="preserve">县（市、区）
公益金</t>
  </si>
  <si>
    <t xml:space="preserve">吴川市、遂溪县公益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市级福利彩票公益金残疾人事业资金分配明细表</t>
    </r>
  </si>
  <si>
    <t xml:space="preserve">使用单位</t>
  </si>
  <si>
    <t xml:space="preserve">项目内容</t>
  </si>
  <si>
    <t xml:space="preserve">下达资金</t>
  </si>
  <si>
    <t xml:space="preserve">各县（市、区）</t>
  </si>
  <si>
    <t xml:space="preserve">湛江市民政局</t>
  </si>
  <si>
    <t xml:space="preserve">用于残疾人生活津贴和重度残疾人护理补贴</t>
  </si>
  <si>
    <t xml:space="preserve">湛江市特殊教育学校资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城乡医疗救助分配明细表</t>
    </r>
  </si>
  <si>
    <t xml:space="preserve">湛江市医保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
养老服务体系建设资金分配明细表</t>
    </r>
  </si>
  <si>
    <t xml:space="preserve">湛江市社会福利院</t>
  </si>
  <si>
    <t xml:space="preserve">基础设施建设</t>
  </si>
  <si>
    <t xml:space="preserve">湛江市养老服务中心</t>
  </si>
  <si>
    <t xml:space="preserve">市养老服务中心建设及设施设备购置</t>
  </si>
  <si>
    <t xml:space="preserve">中共湛江市委老干部局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普惠型高龄津贴
及百岁老人慰问金</t>
    </r>
  </si>
  <si>
    <t xml:space="preserve">湛江市直小计</t>
  </si>
  <si>
    <t xml:space="preserve">赤坎区民政局</t>
  </si>
  <si>
    <t xml:space="preserve">赤坎区小计</t>
  </si>
  <si>
    <t xml:space="preserve">霞山区民政局</t>
  </si>
  <si>
    <t xml:space="preserve">霞山区小计</t>
  </si>
  <si>
    <t xml:space="preserve">坡头区民政局</t>
  </si>
  <si>
    <t xml:space="preserve">坡头区小计</t>
  </si>
  <si>
    <t xml:space="preserve">麻章区民政局</t>
  </si>
  <si>
    <t xml:space="preserve">麻章区小计</t>
  </si>
  <si>
    <t xml:space="preserve">吴川市民政局</t>
  </si>
  <si>
    <t xml:space="preserve">兰石镇社区居家养老服务中心</t>
  </si>
  <si>
    <t xml:space="preserve">镇级社区居家养老服务中心建设</t>
  </si>
  <si>
    <t xml:space="preserve">吴川市小计</t>
  </si>
  <si>
    <t xml:space="preserve">遂溪县民政局</t>
  </si>
  <si>
    <t xml:space="preserve">遂溪县小计</t>
  </si>
  <si>
    <t xml:space="preserve">雷州市民政局</t>
  </si>
  <si>
    <t xml:space="preserve">雷州市小计</t>
  </si>
  <si>
    <t xml:space="preserve">廉江市民政局</t>
  </si>
  <si>
    <t xml:space="preserve">廉江市小计</t>
  </si>
  <si>
    <t xml:space="preserve">徐闻县民政局</t>
  </si>
  <si>
    <t xml:space="preserve">徐闻县小计</t>
  </si>
  <si>
    <t xml:space="preserve">湛江经济开发区人口和社会事务管理局</t>
  </si>
  <si>
    <t xml:space="preserve">经开区小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-4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老人普惠型高龄津贴及百岁老人慰问金资金分配明细表</t>
    </r>
  </si>
  <si>
    <t xml:space="preserve">序号</t>
  </si>
  <si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岁老人</t>
    </r>
  </si>
  <si>
    <r>
      <rPr>
        <b val="true"/>
        <sz val="10"/>
        <rFont val="宋体"/>
        <family val="0"/>
        <charset val="134"/>
      </rPr>
      <t xml:space="preserve">90-99</t>
    </r>
    <r>
      <rPr>
        <b val="true"/>
        <sz val="10"/>
        <rFont val="Noto Sans"/>
        <family val="2"/>
      </rPr>
      <t xml:space="preserve">岁老人</t>
    </r>
  </si>
  <si>
    <t xml:space="preserve">两项合计金额（万元）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老人节日慰问金（春节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老人节日慰问金（重阳节）</t>
    </r>
  </si>
  <si>
    <t xml:space="preserve">高龄津贴及百岁老人慰问金合计金额（万元）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应下达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已下达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本次下达资金总额（万元）</t>
  </si>
  <si>
    <t xml:space="preserve">人数（人）</t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市财政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补助（万元）</t>
    </r>
  </si>
  <si>
    <r>
      <rPr>
        <sz val="10"/>
        <rFont val="Noto Sans"/>
        <family val="2"/>
      </rPr>
      <t xml:space="preserve">发放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发放金额（万元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（个） </t>
    </r>
  </si>
  <si>
    <t xml:space="preserve">开发区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《湛江市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高龄老人生活津贴的实施方案》（湛民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号）以及各县（市、区）上报的人数做出以上分配方案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根据《关于下达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市级福利彩票公益金支持项目补助资金的通知》（湛财社</t>
    </r>
    <r>
      <rPr>
        <b val="true"/>
        <sz val="10"/>
        <rFont val="宋体"/>
        <family val="0"/>
        <charset val="134"/>
      </rPr>
      <t xml:space="preserve">[2020]67</t>
    </r>
    <r>
      <rPr>
        <b val="true"/>
        <sz val="10"/>
        <rFont val="Noto Sans"/>
        <family val="2"/>
      </rPr>
      <t xml:space="preserve">号），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老人春节慰问金</t>
    </r>
    <r>
      <rPr>
        <b val="true"/>
        <sz val="10"/>
        <rFont val="宋体"/>
        <family val="0"/>
        <charset val="134"/>
      </rPr>
      <t xml:space="preserve">28.53</t>
    </r>
    <r>
      <rPr>
        <b val="true"/>
        <sz val="10"/>
        <rFont val="Noto Sans"/>
        <family val="2"/>
      </rPr>
      <t xml:space="preserve">万已提前下达，所以本次下达资金总额要扣除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按照上述分配方案，本次下达资金总额</t>
    </r>
    <r>
      <rPr>
        <b val="true"/>
        <sz val="10"/>
        <rFont val="宋体"/>
        <family val="0"/>
        <charset val="134"/>
      </rPr>
      <t xml:space="preserve">=2021</t>
    </r>
    <r>
      <rPr>
        <b val="true"/>
        <sz val="10"/>
        <rFont val="Noto Sans"/>
        <family val="2"/>
      </rPr>
      <t xml:space="preserve">年应下达资金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已下达资金。</t>
    </r>
    <r>
      <rPr>
        <b val="true"/>
        <sz val="10"/>
        <color rgb="FFFF0000"/>
        <rFont val="宋体"/>
        <family val="0"/>
        <charset val="134"/>
      </rPr>
      <t xml:space="preserve">322</t>
    </r>
    <r>
      <rPr>
        <b val="true"/>
        <sz val="10"/>
        <color rgb="FFFF0000"/>
        <rFont val="Noto Sans"/>
        <family val="2"/>
      </rPr>
      <t xml:space="preserve">万资金结余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万，由市财政局自行安排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适老化改造项目
分配明细表</t>
    </r>
  </si>
  <si>
    <t xml:space="preserve">适老化改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社区居家
养老服务站点项目资金分配明细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民政管理事务
和其他公益事业等项目明细表</t>
    </r>
  </si>
  <si>
    <r>
      <rPr>
        <sz val="12"/>
        <rFont val="Noto Sans"/>
        <family val="2"/>
      </rPr>
      <t xml:space="preserve">湛江市殡葬事业“十四五”规划和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年远景目标规划编制费</t>
    </r>
  </si>
  <si>
    <t xml:space="preserve">湛江市殡葬管理所</t>
  </si>
  <si>
    <t xml:space="preserve">骨灰楼建设项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福利彩票公益金县（市、区）公益金
因素法分配明细表</t>
    </r>
  </si>
  <si>
    <t xml:space="preserve">各县（市、区）公益金因素法分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color rgb="FFFF000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75"/>
    <col collapsed="false" customWidth="true" hidden="false" outlineLevel="0" max="3" min="3" style="2" width="12.75"/>
    <col collapsed="false" customWidth="true" hidden="false" outlineLevel="0" max="5" min="4" style="2" width="9.36"/>
    <col collapsed="false" customWidth="true" hidden="false" outlineLevel="0" max="6" min="6" style="2" width="11.37"/>
    <col collapsed="false" customWidth="true" hidden="false" outlineLevel="0" max="7" min="7" style="0" width="9.36"/>
    <col collapsed="false" customWidth="true" hidden="false" outlineLevel="0" max="8" min="8" style="0" width="9.12"/>
  </cols>
  <sheetData>
    <row r="1" customFormat="false" ht="19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H3" s="5" t="s">
        <v>2</v>
      </c>
    </row>
    <row r="4" s="8" customFormat="true" ht="36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6" t="s">
        <v>6</v>
      </c>
    </row>
    <row r="5" s="9" customFormat="true" ht="84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s="2" customFormat="true" ht="22.5" hidden="false" customHeight="true" outlineLevel="0" collapsed="false">
      <c r="A6" s="7" t="s">
        <v>13</v>
      </c>
      <c r="B6" s="7" t="n">
        <f aca="false">C6+H6</f>
        <v>2000</v>
      </c>
      <c r="C6" s="7" t="n">
        <f aca="false">SUM(D6:G6)</f>
        <v>1600</v>
      </c>
      <c r="D6" s="7" t="n">
        <f aca="false">SUM(D7:D17)</f>
        <v>320</v>
      </c>
      <c r="E6" s="7" t="n">
        <f aca="false">SUM(E7:E17)</f>
        <v>320</v>
      </c>
      <c r="F6" s="7" t="n">
        <f aca="false">SUM(F7:F17)</f>
        <v>880</v>
      </c>
      <c r="G6" s="7" t="n">
        <f aca="false">SUM(G7:G17)</f>
        <v>80</v>
      </c>
      <c r="H6" s="7" t="n">
        <f aca="false">SUM(H7:H17)</f>
        <v>400</v>
      </c>
    </row>
    <row r="7" customFormat="false" ht="22.5" hidden="false" customHeight="true" outlineLevel="0" collapsed="false">
      <c r="A7" s="10" t="s">
        <v>14</v>
      </c>
      <c r="B7" s="7" t="n">
        <f aca="false">C7+H7</f>
        <v>1020</v>
      </c>
      <c r="C7" s="7" t="n">
        <f aca="false">SUM(D7:G7)</f>
        <v>1020</v>
      </c>
      <c r="D7" s="11" t="n">
        <v>320</v>
      </c>
      <c r="E7" s="11" t="n">
        <v>320</v>
      </c>
      <c r="F7" s="12" t="n">
        <v>310</v>
      </c>
      <c r="G7" s="11" t="n">
        <v>70</v>
      </c>
      <c r="H7" s="11"/>
    </row>
    <row r="8" customFormat="false" ht="22.5" hidden="false" customHeight="true" outlineLevel="0" collapsed="false">
      <c r="A8" s="10" t="s">
        <v>15</v>
      </c>
      <c r="B8" s="7" t="n">
        <f aca="false">C8+H8</f>
        <v>80.6864</v>
      </c>
      <c r="C8" s="7" t="n">
        <f aca="false">SUM(D8:G8)</f>
        <v>80.6864</v>
      </c>
      <c r="D8" s="7"/>
      <c r="E8" s="7"/>
      <c r="F8" s="11" t="n">
        <v>80.6864</v>
      </c>
      <c r="G8" s="11"/>
      <c r="H8" s="11"/>
    </row>
    <row r="9" customFormat="false" ht="22.5" hidden="false" customHeight="true" outlineLevel="0" collapsed="false">
      <c r="A9" s="10" t="s">
        <v>16</v>
      </c>
      <c r="B9" s="7" t="n">
        <f aca="false">C9+H9</f>
        <v>95.4156</v>
      </c>
      <c r="C9" s="7" t="n">
        <f aca="false">SUM(D9:G9)</f>
        <v>95.4156</v>
      </c>
      <c r="D9" s="7"/>
      <c r="E9" s="7"/>
      <c r="F9" s="11" t="n">
        <v>95.4156</v>
      </c>
      <c r="G9" s="11"/>
      <c r="H9" s="11"/>
    </row>
    <row r="10" customFormat="false" ht="22.5" hidden="false" customHeight="true" outlineLevel="0" collapsed="false">
      <c r="A10" s="10" t="s">
        <v>17</v>
      </c>
      <c r="B10" s="7" t="n">
        <f aca="false">C10+H10</f>
        <v>122.472</v>
      </c>
      <c r="C10" s="7" t="n">
        <f aca="false">SUM(D10:G10)</f>
        <v>122.472</v>
      </c>
      <c r="D10" s="7"/>
      <c r="E10" s="7"/>
      <c r="F10" s="11" t="n">
        <v>122.472</v>
      </c>
      <c r="G10" s="11"/>
      <c r="H10" s="11"/>
    </row>
    <row r="11" customFormat="false" ht="22.5" hidden="false" customHeight="true" outlineLevel="0" collapsed="false">
      <c r="A11" s="10" t="s">
        <v>18</v>
      </c>
      <c r="B11" s="7" t="n">
        <f aca="false">C11+H11</f>
        <v>93.006</v>
      </c>
      <c r="C11" s="7" t="n">
        <f aca="false">SUM(D11:G11)</f>
        <v>93.006</v>
      </c>
      <c r="D11" s="7"/>
      <c r="E11" s="7"/>
      <c r="F11" s="11" t="n">
        <v>93.006</v>
      </c>
      <c r="G11" s="11"/>
      <c r="H11" s="11"/>
    </row>
    <row r="12" customFormat="false" ht="22.5" hidden="false" customHeight="true" outlineLevel="0" collapsed="false">
      <c r="A12" s="10" t="s">
        <v>19</v>
      </c>
      <c r="B12" s="7" t="n">
        <f aca="false">C12+H12</f>
        <v>415.15</v>
      </c>
      <c r="C12" s="7" t="n">
        <f aca="false">SUM(D12:G12)</f>
        <v>115.15</v>
      </c>
      <c r="D12" s="7"/>
      <c r="E12" s="7"/>
      <c r="F12" s="11" t="n">
        <v>115.15</v>
      </c>
      <c r="G12" s="11"/>
      <c r="H12" s="13" t="n">
        <v>300</v>
      </c>
    </row>
    <row r="13" customFormat="false" ht="22.5" hidden="false" customHeight="true" outlineLevel="0" collapsed="false">
      <c r="A13" s="10" t="s">
        <v>20</v>
      </c>
      <c r="B13" s="7" t="n">
        <f aca="false">C13+H13</f>
        <v>149.06</v>
      </c>
      <c r="C13" s="7" t="n">
        <f aca="false">SUM(D13:G13)</f>
        <v>49.06</v>
      </c>
      <c r="D13" s="7"/>
      <c r="E13" s="7"/>
      <c r="F13" s="11" t="n">
        <v>39.06</v>
      </c>
      <c r="G13" s="11" t="n">
        <v>10</v>
      </c>
      <c r="H13" s="13" t="n">
        <v>100</v>
      </c>
    </row>
    <row r="14" customFormat="false" ht="22.5" hidden="false" customHeight="true" outlineLevel="0" collapsed="false">
      <c r="A14" s="10" t="s">
        <v>21</v>
      </c>
      <c r="B14" s="7" t="n">
        <f aca="false">C14+H14</f>
        <v>10.5</v>
      </c>
      <c r="C14" s="7" t="n">
        <f aca="false">SUM(D14:G14)</f>
        <v>10.5</v>
      </c>
      <c r="D14" s="7"/>
      <c r="E14" s="7"/>
      <c r="F14" s="11" t="n">
        <v>10.5</v>
      </c>
      <c r="G14" s="11"/>
      <c r="H14" s="13"/>
    </row>
    <row r="15" customFormat="false" ht="22.5" hidden="false" customHeight="true" outlineLevel="0" collapsed="false">
      <c r="A15" s="10" t="s">
        <v>22</v>
      </c>
      <c r="B15" s="7" t="n">
        <f aca="false">C15+H15</f>
        <v>7.5</v>
      </c>
      <c r="C15" s="7" t="n">
        <f aca="false">SUM(D15:G15)</f>
        <v>7.5</v>
      </c>
      <c r="D15" s="7"/>
      <c r="E15" s="7"/>
      <c r="F15" s="11" t="n">
        <v>7.5</v>
      </c>
      <c r="G15" s="11"/>
      <c r="H15" s="13"/>
    </row>
    <row r="16" customFormat="false" ht="22.5" hidden="false" customHeight="true" outlineLevel="0" collapsed="false">
      <c r="A16" s="10" t="s">
        <v>23</v>
      </c>
      <c r="B16" s="7" t="n">
        <f aca="false">C16+H16</f>
        <v>4.5</v>
      </c>
      <c r="C16" s="7" t="n">
        <f aca="false">SUM(D16:G16)</f>
        <v>4.5</v>
      </c>
      <c r="D16" s="7"/>
      <c r="E16" s="7"/>
      <c r="F16" s="11" t="n">
        <v>4.5</v>
      </c>
      <c r="G16" s="11"/>
      <c r="H16" s="13"/>
    </row>
    <row r="17" customFormat="false" ht="22.5" hidden="false" customHeight="true" outlineLevel="0" collapsed="false">
      <c r="A17" s="10" t="s">
        <v>24</v>
      </c>
      <c r="B17" s="7" t="n">
        <f aca="false">C17+H17</f>
        <v>1.71</v>
      </c>
      <c r="C17" s="7" t="n">
        <f aca="false">SUM(D17:G17)</f>
        <v>1.71</v>
      </c>
      <c r="D17" s="7"/>
      <c r="E17" s="7"/>
      <c r="F17" s="11" t="n">
        <v>1.71</v>
      </c>
      <c r="G17" s="11"/>
      <c r="H17" s="13"/>
    </row>
  </sheetData>
  <mergeCells count="4">
    <mergeCell ref="A2:H2"/>
    <mergeCell ref="A4:A5"/>
    <mergeCell ref="B4:B5"/>
    <mergeCell ref="C4:G4"/>
  </mergeCells>
  <printOptions headings="false" gridLines="false" gridLinesSet="true" horizontalCentered="false" verticalCentered="false"/>
  <pageMargins left="0.4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5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130</v>
      </c>
    </row>
    <row r="2" customFormat="false" ht="57.75" hidden="false" customHeight="true" outlineLevel="0" collapsed="false">
      <c r="A2" s="36" t="s">
        <v>131</v>
      </c>
      <c r="B2" s="36"/>
      <c r="C2" s="36"/>
    </row>
    <row r="3" customFormat="false" ht="24.75" hidden="false" customHeight="true" outlineLevel="0" collapsed="false">
      <c r="C3" s="5" t="s">
        <v>2</v>
      </c>
    </row>
    <row r="4" s="8" customFormat="true" ht="42" hidden="false" customHeight="true" outlineLevel="0" collapsed="false">
      <c r="A4" s="7" t="s">
        <v>3</v>
      </c>
      <c r="B4" s="7" t="s">
        <v>13</v>
      </c>
      <c r="C4" s="6" t="s">
        <v>132</v>
      </c>
    </row>
    <row r="5" s="8" customFormat="true" ht="33.75" hidden="false" customHeight="true" outlineLevel="0" collapsed="false">
      <c r="A5" s="7"/>
      <c r="B5" s="101" t="n">
        <f aca="false">SUM(B6:B7)</f>
        <v>400</v>
      </c>
      <c r="C5" s="6" t="n">
        <f aca="false">SUM(C6:C7)</f>
        <v>400</v>
      </c>
    </row>
    <row r="6" customFormat="false" ht="33.75" hidden="false" customHeight="true" outlineLevel="0" collapsed="false">
      <c r="A6" s="10" t="s">
        <v>19</v>
      </c>
      <c r="B6" s="101" t="n">
        <f aca="false">SUM(C6:C6)</f>
        <v>300</v>
      </c>
      <c r="C6" s="38" t="n">
        <v>300</v>
      </c>
    </row>
    <row r="7" customFormat="false" ht="33.75" hidden="false" customHeight="true" outlineLevel="0" collapsed="false">
      <c r="A7" s="10" t="s">
        <v>20</v>
      </c>
      <c r="B7" s="101" t="n">
        <f aca="false">SUM(C7:C7)</f>
        <v>100</v>
      </c>
      <c r="C7" s="38" t="n">
        <v>100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74"/>
    <col collapsed="false" customWidth="true" hidden="false" outlineLevel="0" max="2" min="2" style="0" width="52.62"/>
    <col collapsed="false" customWidth="true" hidden="false" outlineLevel="0" max="3" min="3" style="0" width="8.86"/>
  </cols>
  <sheetData>
    <row r="1" customFormat="false" ht="19.5" hidden="false" customHeight="true" outlineLevel="0" collapsed="false">
      <c r="A1" s="15" t="s">
        <v>25</v>
      </c>
    </row>
    <row r="2" customFormat="false" ht="27.75" hidden="false" customHeight="true" outlineLevel="0" collapsed="false">
      <c r="A2" s="16" t="s">
        <v>26</v>
      </c>
      <c r="B2" s="16"/>
      <c r="C2" s="16"/>
    </row>
    <row r="3" customFormat="false" ht="16.5" hidden="false" customHeight="true" outlineLevel="0" collapsed="false">
      <c r="A3" s="17"/>
      <c r="B3" s="18"/>
      <c r="C3" s="19" t="s">
        <v>2</v>
      </c>
    </row>
    <row r="4" s="21" customFormat="true" ht="19" hidden="false" customHeight="true" outlineLevel="0" collapsed="false">
      <c r="A4" s="10" t="s">
        <v>27</v>
      </c>
      <c r="B4" s="10"/>
      <c r="C4" s="20" t="s">
        <v>28</v>
      </c>
    </row>
    <row r="5" s="21" customFormat="true" ht="19" hidden="false" customHeight="true" outlineLevel="0" collapsed="false">
      <c r="A5" s="22" t="s">
        <v>29</v>
      </c>
      <c r="B5" s="22"/>
      <c r="C5" s="23" t="n">
        <v>1600</v>
      </c>
    </row>
    <row r="6" s="21" customFormat="true" ht="19" hidden="false" customHeight="true" outlineLevel="0" collapsed="false">
      <c r="A6" s="20" t="s">
        <v>30</v>
      </c>
      <c r="B6" s="22" t="s">
        <v>7</v>
      </c>
      <c r="C6" s="13" t="n">
        <v>320</v>
      </c>
    </row>
    <row r="7" s="21" customFormat="true" ht="19" hidden="false" customHeight="true" outlineLevel="0" collapsed="false">
      <c r="A7" s="20"/>
      <c r="B7" s="10" t="s">
        <v>31</v>
      </c>
      <c r="C7" s="10" t="n">
        <v>100</v>
      </c>
    </row>
    <row r="8" s="21" customFormat="true" ht="19" hidden="false" customHeight="true" outlineLevel="0" collapsed="false">
      <c r="A8" s="20"/>
      <c r="B8" s="10" t="s">
        <v>32</v>
      </c>
      <c r="C8" s="10" t="n">
        <v>220</v>
      </c>
    </row>
    <row r="9" s="21" customFormat="true" ht="19" hidden="false" customHeight="true" outlineLevel="0" collapsed="false">
      <c r="A9" s="20" t="s">
        <v>33</v>
      </c>
      <c r="B9" s="22" t="s">
        <v>7</v>
      </c>
      <c r="C9" s="13" t="n">
        <v>320</v>
      </c>
    </row>
    <row r="10" s="21" customFormat="true" ht="19" hidden="false" customHeight="true" outlineLevel="0" collapsed="false">
      <c r="A10" s="20"/>
      <c r="B10" s="10" t="s">
        <v>34</v>
      </c>
      <c r="C10" s="10" t="n">
        <v>320</v>
      </c>
    </row>
    <row r="11" s="21" customFormat="true" ht="19" hidden="false" customHeight="true" outlineLevel="0" collapsed="false">
      <c r="A11" s="20" t="s">
        <v>35</v>
      </c>
      <c r="B11" s="22" t="s">
        <v>7</v>
      </c>
      <c r="C11" s="13" t="n">
        <v>880</v>
      </c>
    </row>
    <row r="12" s="21" customFormat="true" ht="19" hidden="false" customHeight="true" outlineLevel="0" collapsed="false">
      <c r="A12" s="20"/>
      <c r="B12" s="20" t="s">
        <v>36</v>
      </c>
      <c r="C12" s="10" t="n">
        <v>42</v>
      </c>
    </row>
    <row r="13" s="21" customFormat="true" ht="19" hidden="false" customHeight="true" outlineLevel="0" collapsed="false">
      <c r="A13" s="20"/>
      <c r="B13" s="20" t="s">
        <v>37</v>
      </c>
      <c r="C13" s="10" t="n">
        <v>40</v>
      </c>
    </row>
    <row r="14" s="21" customFormat="true" ht="19" hidden="false" customHeight="true" outlineLevel="0" collapsed="false">
      <c r="A14" s="20"/>
      <c r="B14" s="20" t="s">
        <v>38</v>
      </c>
      <c r="C14" s="10" t="n">
        <v>13</v>
      </c>
    </row>
    <row r="15" s="21" customFormat="true" ht="19" hidden="false" customHeight="true" outlineLevel="0" collapsed="false">
      <c r="A15" s="20"/>
      <c r="B15" s="24" t="s">
        <v>39</v>
      </c>
      <c r="C15" s="10" t="n">
        <v>322</v>
      </c>
    </row>
    <row r="16" s="21" customFormat="true" ht="34" hidden="false" customHeight="true" outlineLevel="0" collapsed="false">
      <c r="A16" s="20"/>
      <c r="B16" s="20" t="s">
        <v>40</v>
      </c>
      <c r="C16" s="10" t="n">
        <v>110</v>
      </c>
    </row>
    <row r="17" s="21" customFormat="true" ht="19" hidden="false" customHeight="true" outlineLevel="0" collapsed="false">
      <c r="A17" s="20"/>
      <c r="B17" s="20" t="s">
        <v>41</v>
      </c>
      <c r="C17" s="10" t="n">
        <v>10</v>
      </c>
    </row>
    <row r="18" s="21" customFormat="true" ht="19" hidden="false" customHeight="true" outlineLevel="0" collapsed="false">
      <c r="A18" s="20"/>
      <c r="B18" s="20" t="s">
        <v>42</v>
      </c>
      <c r="C18" s="10" t="n">
        <v>60</v>
      </c>
    </row>
    <row r="19" s="21" customFormat="true" ht="19" hidden="false" customHeight="true" outlineLevel="0" collapsed="false">
      <c r="A19" s="20"/>
      <c r="B19" s="20" t="s">
        <v>43</v>
      </c>
      <c r="C19" s="10" t="n">
        <v>152</v>
      </c>
    </row>
    <row r="20" s="21" customFormat="true" ht="19" hidden="false" customHeight="true" outlineLevel="0" collapsed="false">
      <c r="A20" s="20"/>
      <c r="B20" s="20" t="s">
        <v>44</v>
      </c>
      <c r="C20" s="10" t="n">
        <v>20</v>
      </c>
    </row>
    <row r="21" s="21" customFormat="true" ht="19" hidden="false" customHeight="true" outlineLevel="0" collapsed="false">
      <c r="A21" s="20"/>
      <c r="B21" s="20" t="s">
        <v>45</v>
      </c>
      <c r="C21" s="10" t="n">
        <v>50</v>
      </c>
    </row>
    <row r="22" s="21" customFormat="true" ht="19" hidden="false" customHeight="true" outlineLevel="0" collapsed="false">
      <c r="A22" s="20"/>
      <c r="B22" s="20" t="s">
        <v>46</v>
      </c>
      <c r="C22" s="10" t="n">
        <v>21</v>
      </c>
    </row>
    <row r="23" s="21" customFormat="true" ht="19" hidden="false" customHeight="true" outlineLevel="0" collapsed="false">
      <c r="A23" s="20"/>
      <c r="B23" s="20" t="s">
        <v>47</v>
      </c>
      <c r="C23" s="10" t="n">
        <v>40</v>
      </c>
    </row>
    <row r="24" s="21" customFormat="true" ht="19" hidden="false" customHeight="true" outlineLevel="0" collapsed="false">
      <c r="A24" s="20" t="s">
        <v>48</v>
      </c>
      <c r="B24" s="25" t="s">
        <v>7</v>
      </c>
      <c r="C24" s="13" t="n">
        <v>80</v>
      </c>
    </row>
    <row r="25" s="21" customFormat="true" ht="19" hidden="false" customHeight="true" outlineLevel="0" collapsed="false">
      <c r="A25" s="20"/>
      <c r="B25" s="26" t="s">
        <v>49</v>
      </c>
      <c r="C25" s="26" t="n">
        <v>38</v>
      </c>
    </row>
    <row r="26" s="21" customFormat="true" ht="19" hidden="false" customHeight="true" outlineLevel="0" collapsed="false">
      <c r="A26" s="20"/>
      <c r="B26" s="27" t="s">
        <v>50</v>
      </c>
      <c r="C26" s="26" t="n">
        <v>12</v>
      </c>
    </row>
    <row r="27" s="21" customFormat="true" ht="19" hidden="false" customHeight="true" outlineLevel="0" collapsed="false">
      <c r="A27" s="20"/>
      <c r="B27" s="27" t="s">
        <v>51</v>
      </c>
      <c r="C27" s="26" t="n">
        <v>10</v>
      </c>
    </row>
    <row r="28" s="21" customFormat="true" ht="19" hidden="false" customHeight="true" outlineLevel="0" collapsed="false">
      <c r="A28" s="20"/>
      <c r="B28" s="26" t="s">
        <v>52</v>
      </c>
      <c r="C28" s="26" t="n">
        <v>5</v>
      </c>
    </row>
    <row r="29" s="21" customFormat="true" ht="19" hidden="false" customHeight="true" outlineLevel="0" collapsed="false">
      <c r="A29" s="20"/>
      <c r="B29" s="26" t="s">
        <v>53</v>
      </c>
      <c r="C29" s="26" t="n">
        <v>15</v>
      </c>
    </row>
    <row r="30" customFormat="false" ht="21.75" hidden="false" customHeight="true" outlineLevel="0" collapsed="false">
      <c r="A30" s="22" t="s">
        <v>54</v>
      </c>
      <c r="B30" s="22"/>
      <c r="C30" s="28" t="n">
        <v>400</v>
      </c>
    </row>
    <row r="31" customFormat="false" ht="32.25" hidden="false" customHeight="true" outlineLevel="0" collapsed="false">
      <c r="A31" s="20" t="s">
        <v>55</v>
      </c>
      <c r="B31" s="10" t="s">
        <v>56</v>
      </c>
      <c r="C31" s="29" t="n">
        <v>400</v>
      </c>
    </row>
    <row r="32" customFormat="false" ht="21.75" hidden="false" customHeight="true" outlineLevel="0" collapsed="false">
      <c r="A32" s="22" t="s">
        <v>4</v>
      </c>
      <c r="B32" s="22"/>
      <c r="C32" s="28" t="n">
        <f aca="false">C5+C30</f>
        <v>2000</v>
      </c>
    </row>
  </sheetData>
  <mergeCells count="9">
    <mergeCell ref="A2:C2"/>
    <mergeCell ref="A4:B4"/>
    <mergeCell ref="A5:B5"/>
    <mergeCell ref="A6:A8"/>
    <mergeCell ref="A9:A10"/>
    <mergeCell ref="A11:A23"/>
    <mergeCell ref="A24:A29"/>
    <mergeCell ref="A30:B30"/>
    <mergeCell ref="A32:B32"/>
  </mergeCells>
  <printOptions headings="false" gridLines="false" gridLinesSet="true" horizontalCentered="true" verticalCentered="true"/>
  <pageMargins left="0.315277777777778" right="0.315277777777778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12"/>
    <col collapsed="false" customWidth="true" hidden="false" outlineLevel="0" max="3" min="3" style="0" width="25.87"/>
    <col collapsed="false" customWidth="true" hidden="false" outlineLevel="0" max="4" min="4" style="0" width="12.75"/>
  </cols>
  <sheetData>
    <row r="1" customFormat="false" ht="24.75" hidden="false" customHeight="true" outlineLevel="0" collapsed="false">
      <c r="A1" s="30" t="s">
        <v>57</v>
      </c>
    </row>
    <row r="2" s="14" customFormat="true" ht="33.75" hidden="false" customHeight="true" outlineLevel="0" collapsed="false">
      <c r="A2" s="31" t="s">
        <v>58</v>
      </c>
      <c r="B2" s="31"/>
      <c r="C2" s="31"/>
      <c r="D2" s="31"/>
    </row>
    <row r="3" s="14" customFormat="true" ht="33.75" hidden="false" customHeight="true" outlineLevel="0" collapsed="false">
      <c r="A3" s="32"/>
      <c r="B3" s="32"/>
      <c r="C3" s="32"/>
      <c r="D3" s="33" t="s">
        <v>2</v>
      </c>
    </row>
    <row r="4" s="14" customFormat="true" ht="43.5" hidden="false" customHeight="true" outlineLevel="0" collapsed="false">
      <c r="A4" s="6" t="s">
        <v>3</v>
      </c>
      <c r="B4" s="6" t="s">
        <v>59</v>
      </c>
      <c r="C4" s="6" t="s">
        <v>60</v>
      </c>
      <c r="D4" s="6" t="s">
        <v>61</v>
      </c>
    </row>
    <row r="5" s="14" customFormat="true" ht="56.25" hidden="false" customHeight="true" outlineLevel="0" collapsed="false">
      <c r="A5" s="6" t="s">
        <v>13</v>
      </c>
      <c r="B5" s="6"/>
      <c r="C5" s="6"/>
      <c r="D5" s="6" t="n">
        <v>320</v>
      </c>
    </row>
    <row r="6" s="14" customFormat="true" ht="43.5" hidden="false" customHeight="true" outlineLevel="0" collapsed="false">
      <c r="A6" s="34" t="s">
        <v>62</v>
      </c>
      <c r="B6" s="34" t="s">
        <v>63</v>
      </c>
      <c r="C6" s="34" t="s">
        <v>64</v>
      </c>
      <c r="D6" s="34" t="n">
        <v>100</v>
      </c>
    </row>
    <row r="7" s="35" customFormat="true" ht="54" hidden="false" customHeight="true" outlineLevel="0" collapsed="false">
      <c r="A7" s="34" t="s">
        <v>14</v>
      </c>
      <c r="B7" s="34" t="s">
        <v>32</v>
      </c>
      <c r="C7" s="34" t="s">
        <v>65</v>
      </c>
      <c r="D7" s="34" t="n">
        <v>220</v>
      </c>
    </row>
  </sheetData>
  <mergeCells count="2">
    <mergeCell ref="A2:D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7.25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3" t="s">
        <v>66</v>
      </c>
    </row>
    <row r="2" customFormat="false" ht="50.25" hidden="false" customHeight="true" outlineLevel="0" collapsed="false">
      <c r="A2" s="36" t="s">
        <v>67</v>
      </c>
      <c r="B2" s="36"/>
      <c r="C2" s="36"/>
      <c r="D2" s="36"/>
    </row>
    <row r="3" customFormat="false" ht="31.5" hidden="false" customHeight="true" outlineLevel="0" collapsed="false">
      <c r="D3" s="37" t="s">
        <v>2</v>
      </c>
    </row>
    <row r="4" s="8" customFormat="true" ht="50.25" hidden="false" customHeight="true" outlineLevel="0" collapsed="false">
      <c r="A4" s="7" t="s">
        <v>3</v>
      </c>
      <c r="B4" s="7" t="s">
        <v>59</v>
      </c>
      <c r="C4" s="7" t="s">
        <v>60</v>
      </c>
      <c r="D4" s="7" t="s">
        <v>61</v>
      </c>
    </row>
    <row r="5" s="39" customFormat="true" ht="50.25" hidden="false" customHeight="true" outlineLevel="0" collapsed="false">
      <c r="A5" s="38" t="s">
        <v>14</v>
      </c>
      <c r="B5" s="38" t="s">
        <v>68</v>
      </c>
      <c r="C5" s="34" t="s">
        <v>34</v>
      </c>
      <c r="D5" s="38" t="n">
        <v>32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1" width="22.25"/>
    <col collapsed="false" customWidth="true" hidden="false" outlineLevel="0" max="3" min="3" style="41" width="32.62"/>
    <col collapsed="false" customWidth="true" hidden="false" outlineLevel="0" max="4" min="4" style="41" width="12.49"/>
    <col collapsed="false" customWidth="false" hidden="false" outlineLevel="0" max="257" min="5" style="40" width="8.99"/>
  </cols>
  <sheetData>
    <row r="1" customFormat="false" ht="13.5" hidden="false" customHeight="false" outlineLevel="0" collapsed="false">
      <c r="A1" s="42" t="s">
        <v>69</v>
      </c>
    </row>
    <row r="2" customFormat="false" ht="43" hidden="false" customHeight="true" outlineLevel="0" collapsed="false">
      <c r="A2" s="43" t="s">
        <v>70</v>
      </c>
      <c r="B2" s="43"/>
      <c r="C2" s="43"/>
      <c r="D2" s="43"/>
    </row>
    <row r="3" customFormat="false" ht="21.75" hidden="false" customHeight="true" outlineLevel="0" collapsed="false">
      <c r="D3" s="44" t="s">
        <v>2</v>
      </c>
    </row>
    <row r="4" s="48" customFormat="true" ht="22" hidden="false" customHeight="true" outlineLevel="0" collapsed="false">
      <c r="A4" s="45" t="s">
        <v>3</v>
      </c>
      <c r="B4" s="46" t="s">
        <v>59</v>
      </c>
      <c r="C4" s="46" t="s">
        <v>60</v>
      </c>
      <c r="D4" s="47" t="s">
        <v>61</v>
      </c>
    </row>
    <row r="5" s="48" customFormat="true" ht="23.25" hidden="false" customHeight="true" outlineLevel="0" collapsed="false">
      <c r="A5" s="45" t="s">
        <v>13</v>
      </c>
      <c r="B5" s="45"/>
      <c r="C5" s="45"/>
      <c r="D5" s="45" t="n">
        <f aca="false">D15+D18+D21+D24+D27+D32+D35+D37+D39+D41+D43</f>
        <v>880</v>
      </c>
    </row>
    <row r="6" customFormat="false" ht="18.75" hidden="false" customHeight="true" outlineLevel="0" collapsed="false">
      <c r="A6" s="49" t="s">
        <v>14</v>
      </c>
      <c r="B6" s="50" t="s">
        <v>63</v>
      </c>
      <c r="C6" s="50" t="s">
        <v>36</v>
      </c>
      <c r="D6" s="51" t="n">
        <v>42</v>
      </c>
    </row>
    <row r="7" customFormat="false" ht="18.75" hidden="false" customHeight="true" outlineLevel="0" collapsed="false">
      <c r="A7" s="49"/>
      <c r="B7" s="50"/>
      <c r="C7" s="50" t="s">
        <v>37</v>
      </c>
      <c r="D7" s="51" t="n">
        <v>40</v>
      </c>
    </row>
    <row r="8" customFormat="false" ht="36" hidden="false" customHeight="true" outlineLevel="0" collapsed="false">
      <c r="A8" s="49"/>
      <c r="B8" s="50"/>
      <c r="C8" s="20" t="s">
        <v>38</v>
      </c>
      <c r="D8" s="51" t="n">
        <v>13</v>
      </c>
    </row>
    <row r="9" customFormat="false" ht="36" hidden="false" customHeight="true" outlineLevel="0" collapsed="false">
      <c r="A9" s="49"/>
      <c r="B9" s="50"/>
      <c r="C9" s="50" t="s">
        <v>40</v>
      </c>
      <c r="D9" s="51" t="n">
        <v>110</v>
      </c>
    </row>
    <row r="10" customFormat="false" ht="19.5" hidden="false" customHeight="true" outlineLevel="0" collapsed="false">
      <c r="A10" s="49"/>
      <c r="B10" s="50"/>
      <c r="C10" s="50" t="s">
        <v>41</v>
      </c>
      <c r="D10" s="51" t="n">
        <v>10</v>
      </c>
    </row>
    <row r="11" customFormat="false" ht="22" hidden="false" customHeight="true" outlineLevel="0" collapsed="false">
      <c r="A11" s="49"/>
      <c r="B11" s="50"/>
      <c r="C11" s="50" t="s">
        <v>46</v>
      </c>
      <c r="D11" s="51" t="n">
        <v>21</v>
      </c>
    </row>
    <row r="12" customFormat="false" ht="21" hidden="false" customHeight="true" outlineLevel="0" collapsed="false">
      <c r="A12" s="49"/>
      <c r="B12" s="50" t="s">
        <v>71</v>
      </c>
      <c r="C12" s="50" t="s">
        <v>72</v>
      </c>
      <c r="D12" s="51" t="n">
        <v>20</v>
      </c>
    </row>
    <row r="13" customFormat="false" ht="18.75" hidden="false" customHeight="true" outlineLevel="0" collapsed="false">
      <c r="A13" s="49"/>
      <c r="B13" s="50" t="s">
        <v>73</v>
      </c>
      <c r="C13" s="50" t="s">
        <v>74</v>
      </c>
      <c r="D13" s="51" t="n">
        <v>40</v>
      </c>
    </row>
    <row r="14" customFormat="false" ht="36" hidden="false" customHeight="true" outlineLevel="0" collapsed="false">
      <c r="A14" s="49"/>
      <c r="B14" s="50" t="s">
        <v>75</v>
      </c>
      <c r="C14" s="52" t="s">
        <v>76</v>
      </c>
      <c r="D14" s="51" t="n">
        <v>14</v>
      </c>
    </row>
    <row r="15" s="54" customFormat="true" ht="21.75" hidden="false" customHeight="true" outlineLevel="0" collapsed="false">
      <c r="A15" s="53" t="s">
        <v>77</v>
      </c>
      <c r="B15" s="53"/>
      <c r="C15" s="53"/>
      <c r="D15" s="45" t="n">
        <f aca="false">SUM(D6:D14)</f>
        <v>310</v>
      </c>
    </row>
    <row r="16" customFormat="false" ht="23" hidden="false" customHeight="true" outlineLevel="0" collapsed="false">
      <c r="A16" s="55" t="s">
        <v>15</v>
      </c>
      <c r="B16" s="49" t="s">
        <v>78</v>
      </c>
      <c r="C16" s="50" t="s">
        <v>43</v>
      </c>
      <c r="D16" s="56" t="n">
        <v>30</v>
      </c>
    </row>
    <row r="17" customFormat="false" ht="35" hidden="false" customHeight="true" outlineLevel="0" collapsed="false">
      <c r="A17" s="55"/>
      <c r="B17" s="49"/>
      <c r="C17" s="52" t="s">
        <v>76</v>
      </c>
      <c r="D17" s="56" t="n">
        <v>50.6864</v>
      </c>
    </row>
    <row r="18" s="54" customFormat="true" ht="17.25" hidden="false" customHeight="true" outlineLevel="0" collapsed="false">
      <c r="A18" s="53" t="s">
        <v>79</v>
      </c>
      <c r="B18" s="53"/>
      <c r="C18" s="53"/>
      <c r="D18" s="57" t="n">
        <f aca="false">SUM(D16:D17)</f>
        <v>80.6864</v>
      </c>
    </row>
    <row r="19" customFormat="false" ht="17.25" hidden="false" customHeight="true" outlineLevel="0" collapsed="false">
      <c r="A19" s="55" t="s">
        <v>16</v>
      </c>
      <c r="B19" s="50" t="s">
        <v>80</v>
      </c>
      <c r="C19" s="50" t="s">
        <v>43</v>
      </c>
      <c r="D19" s="56" t="n">
        <v>30</v>
      </c>
    </row>
    <row r="20" customFormat="false" ht="29" hidden="false" customHeight="true" outlineLevel="0" collapsed="false">
      <c r="A20" s="55"/>
      <c r="B20" s="50"/>
      <c r="C20" s="52" t="s">
        <v>76</v>
      </c>
      <c r="D20" s="56" t="n">
        <v>65.4156</v>
      </c>
    </row>
    <row r="21" s="54" customFormat="true" ht="17.25" hidden="false" customHeight="true" outlineLevel="0" collapsed="false">
      <c r="A21" s="53" t="s">
        <v>81</v>
      </c>
      <c r="B21" s="53"/>
      <c r="C21" s="53"/>
      <c r="D21" s="45" t="n">
        <f aca="false">SUM(D19:D20)</f>
        <v>95.4156</v>
      </c>
    </row>
    <row r="22" customFormat="false" ht="17.25" hidden="false" customHeight="true" outlineLevel="0" collapsed="false">
      <c r="A22" s="55" t="s">
        <v>17</v>
      </c>
      <c r="B22" s="50" t="s">
        <v>82</v>
      </c>
      <c r="C22" s="50" t="s">
        <v>43</v>
      </c>
      <c r="D22" s="56" t="n">
        <v>30</v>
      </c>
    </row>
    <row r="23" customFormat="false" ht="30" hidden="false" customHeight="true" outlineLevel="0" collapsed="false">
      <c r="A23" s="55"/>
      <c r="B23" s="50"/>
      <c r="C23" s="52" t="s">
        <v>76</v>
      </c>
      <c r="D23" s="56" t="n">
        <v>92.472</v>
      </c>
    </row>
    <row r="24" s="54" customFormat="true" ht="17.25" hidden="false" customHeight="true" outlineLevel="0" collapsed="false">
      <c r="A24" s="53" t="s">
        <v>83</v>
      </c>
      <c r="B24" s="53"/>
      <c r="C24" s="53"/>
      <c r="D24" s="45" t="n">
        <f aca="false">SUM(D22:D23)</f>
        <v>122.472</v>
      </c>
    </row>
    <row r="25" customFormat="false" ht="17.25" hidden="false" customHeight="true" outlineLevel="0" collapsed="false">
      <c r="A25" s="55" t="s">
        <v>18</v>
      </c>
      <c r="B25" s="50" t="s">
        <v>84</v>
      </c>
      <c r="C25" s="50" t="s">
        <v>43</v>
      </c>
      <c r="D25" s="56" t="n">
        <v>30</v>
      </c>
    </row>
    <row r="26" customFormat="false" ht="32" hidden="false" customHeight="true" outlineLevel="0" collapsed="false">
      <c r="A26" s="55"/>
      <c r="B26" s="50"/>
      <c r="C26" s="52" t="s">
        <v>76</v>
      </c>
      <c r="D26" s="56" t="n">
        <v>63.006</v>
      </c>
    </row>
    <row r="27" s="54" customFormat="true" ht="17.25" hidden="false" customHeight="true" outlineLevel="0" collapsed="false">
      <c r="A27" s="53" t="s">
        <v>85</v>
      </c>
      <c r="B27" s="53"/>
      <c r="C27" s="53"/>
      <c r="D27" s="45" t="n">
        <f aca="false">SUM(D25:D26)</f>
        <v>93.006</v>
      </c>
    </row>
    <row r="28" customFormat="false" ht="17.25" hidden="false" customHeight="true" outlineLevel="0" collapsed="false">
      <c r="A28" s="58" t="s">
        <v>19</v>
      </c>
      <c r="B28" s="59" t="s">
        <v>86</v>
      </c>
      <c r="C28" s="50" t="s">
        <v>43</v>
      </c>
      <c r="D28" s="51" t="n">
        <v>32</v>
      </c>
    </row>
    <row r="29" customFormat="false" ht="32" hidden="false" customHeight="true" outlineLevel="0" collapsed="false">
      <c r="A29" s="58"/>
      <c r="B29" s="59"/>
      <c r="C29" s="52" t="s">
        <v>76</v>
      </c>
      <c r="D29" s="51" t="n">
        <v>3.15</v>
      </c>
    </row>
    <row r="30" customFormat="false" ht="21" hidden="false" customHeight="true" outlineLevel="0" collapsed="false">
      <c r="A30" s="58"/>
      <c r="B30" s="59"/>
      <c r="C30" s="50" t="s">
        <v>42</v>
      </c>
      <c r="D30" s="51" t="n">
        <v>30</v>
      </c>
    </row>
    <row r="31" customFormat="false" ht="30" hidden="false" customHeight="true" outlineLevel="0" collapsed="false">
      <c r="A31" s="58"/>
      <c r="B31" s="60" t="s">
        <v>87</v>
      </c>
      <c r="C31" s="50" t="s">
        <v>88</v>
      </c>
      <c r="D31" s="51" t="n">
        <v>50</v>
      </c>
    </row>
    <row r="32" s="54" customFormat="true" ht="17.25" hidden="false" customHeight="true" outlineLevel="0" collapsed="false">
      <c r="A32" s="22" t="s">
        <v>89</v>
      </c>
      <c r="B32" s="22"/>
      <c r="C32" s="22"/>
      <c r="D32" s="45" t="n">
        <f aca="false">SUM(D28:D31)</f>
        <v>115.15</v>
      </c>
    </row>
    <row r="33" customFormat="false" ht="36" hidden="false" customHeight="true" outlineLevel="0" collapsed="false">
      <c r="A33" s="58" t="s">
        <v>20</v>
      </c>
      <c r="B33" s="61" t="s">
        <v>90</v>
      </c>
      <c r="C33" s="52" t="s">
        <v>76</v>
      </c>
      <c r="D33" s="51" t="n">
        <v>9.06</v>
      </c>
    </row>
    <row r="34" customFormat="false" ht="22" hidden="false" customHeight="true" outlineLevel="0" collapsed="false">
      <c r="A34" s="58"/>
      <c r="B34" s="61"/>
      <c r="C34" s="50" t="s">
        <v>42</v>
      </c>
      <c r="D34" s="51" t="n">
        <v>3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4" customFormat="true" ht="17.25" hidden="false" customHeight="true" outlineLevel="0" collapsed="false">
      <c r="A35" s="22" t="s">
        <v>91</v>
      </c>
      <c r="B35" s="22"/>
      <c r="C35" s="22"/>
      <c r="D35" s="45" t="n">
        <f aca="false">SUM(D33:D34)</f>
        <v>39.06</v>
      </c>
    </row>
    <row r="36" customFormat="false" ht="31" hidden="false" customHeight="true" outlineLevel="0" collapsed="false">
      <c r="A36" s="55" t="s">
        <v>21</v>
      </c>
      <c r="B36" s="50" t="s">
        <v>92</v>
      </c>
      <c r="C36" s="52" t="s">
        <v>76</v>
      </c>
      <c r="D36" s="56" t="n">
        <v>10.5</v>
      </c>
    </row>
    <row r="37" s="54" customFormat="true" ht="17.25" hidden="false" customHeight="true" outlineLevel="0" collapsed="false">
      <c r="A37" s="53" t="s">
        <v>93</v>
      </c>
      <c r="B37" s="53"/>
      <c r="C37" s="53"/>
      <c r="D37" s="45" t="n">
        <f aca="false">SUM(D36:D36)</f>
        <v>10.5</v>
      </c>
    </row>
    <row r="38" customFormat="false" ht="35" hidden="false" customHeight="true" outlineLevel="0" collapsed="false">
      <c r="A38" s="58" t="s">
        <v>22</v>
      </c>
      <c r="B38" s="62" t="s">
        <v>94</v>
      </c>
      <c r="C38" s="52" t="s">
        <v>76</v>
      </c>
      <c r="D38" s="51" t="n">
        <v>7.5</v>
      </c>
    </row>
    <row r="39" s="54" customFormat="true" ht="17.25" hidden="false" customHeight="true" outlineLevel="0" collapsed="false">
      <c r="A39" s="22" t="s">
        <v>95</v>
      </c>
      <c r="B39" s="22"/>
      <c r="C39" s="22"/>
      <c r="D39" s="45" t="n">
        <f aca="false">SUM(D38:D38)</f>
        <v>7.5</v>
      </c>
    </row>
    <row r="40" customFormat="false" ht="32" hidden="false" customHeight="true" outlineLevel="0" collapsed="false">
      <c r="A40" s="58" t="s">
        <v>23</v>
      </c>
      <c r="B40" s="62" t="s">
        <v>96</v>
      </c>
      <c r="C40" s="52" t="s">
        <v>76</v>
      </c>
      <c r="D40" s="51" t="n">
        <v>4.5</v>
      </c>
    </row>
    <row r="41" s="54" customFormat="true" ht="23" hidden="false" customHeight="true" outlineLevel="0" collapsed="false">
      <c r="A41" s="53" t="s">
        <v>97</v>
      </c>
      <c r="B41" s="53"/>
      <c r="C41" s="53"/>
      <c r="D41" s="57" t="n">
        <f aca="false">SUM(D40:D40)</f>
        <v>4.5</v>
      </c>
    </row>
    <row r="42" customFormat="false" ht="33" hidden="false" customHeight="true" outlineLevel="0" collapsed="false">
      <c r="A42" s="55" t="s">
        <v>24</v>
      </c>
      <c r="B42" s="50" t="s">
        <v>98</v>
      </c>
      <c r="C42" s="52" t="s">
        <v>76</v>
      </c>
      <c r="D42" s="56" t="n">
        <v>1.71</v>
      </c>
    </row>
    <row r="43" s="54" customFormat="true" ht="17.25" hidden="false" customHeight="true" outlineLevel="0" collapsed="false">
      <c r="A43" s="53" t="s">
        <v>99</v>
      </c>
      <c r="B43" s="53"/>
      <c r="C43" s="53"/>
      <c r="D43" s="45" t="n">
        <f aca="false">SUM(D42:D42)</f>
        <v>1.71</v>
      </c>
    </row>
  </sheetData>
  <mergeCells count="27">
    <mergeCell ref="A2:D2"/>
    <mergeCell ref="A5:C5"/>
    <mergeCell ref="A6:A14"/>
    <mergeCell ref="B6:B11"/>
    <mergeCell ref="A15:C15"/>
    <mergeCell ref="A16:A17"/>
    <mergeCell ref="B16:B17"/>
    <mergeCell ref="A18:C18"/>
    <mergeCell ref="A19:A20"/>
    <mergeCell ref="B19:B20"/>
    <mergeCell ref="A21:C21"/>
    <mergeCell ref="A22:A23"/>
    <mergeCell ref="B22:B23"/>
    <mergeCell ref="A24:C24"/>
    <mergeCell ref="A25:A26"/>
    <mergeCell ref="B25:B26"/>
    <mergeCell ref="A27:C27"/>
    <mergeCell ref="A28:A31"/>
    <mergeCell ref="B28:B30"/>
    <mergeCell ref="A32:C32"/>
    <mergeCell ref="A33:A34"/>
    <mergeCell ref="B33:B34"/>
    <mergeCell ref="A35:C35"/>
    <mergeCell ref="A37:C37"/>
    <mergeCell ref="A39:C39"/>
    <mergeCell ref="A41:C41"/>
    <mergeCell ref="A43:C43"/>
  </mergeCells>
  <printOptions headings="false" gridLines="false" gridLinesSet="true" horizontalCentered="false" verticalCentered="false"/>
  <pageMargins left="0.747916666666667" right="0.179861111111111" top="0.433333333333333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74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5.4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63" width="5.12"/>
    <col collapsed="false" customWidth="true" hidden="false" outlineLevel="0" max="10" min="10" style="64" width="5.36"/>
    <col collapsed="false" customWidth="true" hidden="false" outlineLevel="0" max="11" min="11" style="64" width="6.62"/>
    <col collapsed="false" customWidth="true" hidden="false" outlineLevel="0" max="12" min="12" style="63" width="4.62"/>
    <col collapsed="false" customWidth="true" hidden="false" outlineLevel="0" max="13" min="13" style="64" width="5.49"/>
    <col collapsed="false" customWidth="true" hidden="false" outlineLevel="0" max="14" min="14" style="64" width="7.24"/>
    <col collapsed="false" customWidth="true" hidden="false" outlineLevel="0" max="15" min="15" style="0" width="6.62"/>
    <col collapsed="false" customWidth="true" hidden="false" outlineLevel="0" max="16" min="16" style="8" width="9.12"/>
    <col collapsed="false" customWidth="true" hidden="false" outlineLevel="0" max="17" min="17" style="0" width="8.25"/>
    <col collapsed="false" customWidth="true" hidden="false" outlineLevel="0" max="18" min="18" style="0" width="7.75"/>
    <col collapsed="false" customWidth="true" hidden="false" outlineLevel="0" max="19" min="19" style="0" width="7.87"/>
  </cols>
  <sheetData>
    <row r="1" s="66" customFormat="true" ht="18.75" hidden="false" customHeight="false" outlineLevel="0" collapsed="false">
      <c r="A1" s="65" t="s">
        <v>100</v>
      </c>
      <c r="I1" s="67"/>
      <c r="J1" s="68"/>
      <c r="K1" s="68"/>
      <c r="L1" s="67"/>
      <c r="M1" s="68"/>
      <c r="N1" s="68"/>
      <c r="P1" s="68"/>
    </row>
    <row r="2" s="70" customFormat="true" ht="24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80" customFormat="true" ht="33" hidden="false" customHeight="true" outlineLevel="0" collapsed="false">
      <c r="A3" s="71" t="s">
        <v>102</v>
      </c>
      <c r="B3" s="72" t="s">
        <v>3</v>
      </c>
      <c r="C3" s="73" t="s">
        <v>103</v>
      </c>
      <c r="D3" s="73"/>
      <c r="E3" s="73"/>
      <c r="F3" s="74" t="s">
        <v>104</v>
      </c>
      <c r="G3" s="74"/>
      <c r="H3" s="74"/>
      <c r="I3" s="75" t="s">
        <v>105</v>
      </c>
      <c r="J3" s="76" t="s">
        <v>106</v>
      </c>
      <c r="K3" s="76"/>
      <c r="L3" s="76"/>
      <c r="M3" s="73" t="s">
        <v>107</v>
      </c>
      <c r="N3" s="73"/>
      <c r="O3" s="73"/>
      <c r="P3" s="77" t="s">
        <v>108</v>
      </c>
      <c r="Q3" s="78" t="s">
        <v>109</v>
      </c>
      <c r="R3" s="78" t="s">
        <v>110</v>
      </c>
      <c r="S3" s="79" t="s">
        <v>111</v>
      </c>
    </row>
    <row r="4" s="85" customFormat="true" ht="72" hidden="false" customHeight="true" outlineLevel="0" collapsed="false">
      <c r="A4" s="81"/>
      <c r="B4" s="82" t="s">
        <v>6</v>
      </c>
      <c r="C4" s="82" t="s">
        <v>112</v>
      </c>
      <c r="D4" s="82" t="s">
        <v>113</v>
      </c>
      <c r="E4" s="82" t="s">
        <v>114</v>
      </c>
      <c r="F4" s="82" t="s">
        <v>112</v>
      </c>
      <c r="G4" s="82" t="s">
        <v>113</v>
      </c>
      <c r="H4" s="83" t="s">
        <v>114</v>
      </c>
      <c r="I4" s="75"/>
      <c r="J4" s="84" t="s">
        <v>112</v>
      </c>
      <c r="K4" s="82" t="s">
        <v>115</v>
      </c>
      <c r="L4" s="82" t="s">
        <v>116</v>
      </c>
      <c r="M4" s="84" t="s">
        <v>112</v>
      </c>
      <c r="N4" s="82" t="s">
        <v>115</v>
      </c>
      <c r="O4" s="82" t="s">
        <v>116</v>
      </c>
      <c r="P4" s="77"/>
      <c r="Q4" s="77"/>
      <c r="R4" s="78"/>
      <c r="S4" s="79"/>
    </row>
    <row r="5" s="89" customFormat="true" ht="33" hidden="false" customHeight="true" outlineLevel="0" collapsed="false">
      <c r="A5" s="79" t="s">
        <v>13</v>
      </c>
      <c r="B5" s="86" t="s">
        <v>117</v>
      </c>
      <c r="C5" s="71" t="n">
        <f aca="false">SUM(C6:C10)</f>
        <v>18087</v>
      </c>
      <c r="D5" s="71" t="n">
        <v>30</v>
      </c>
      <c r="E5" s="71" t="n">
        <f aca="false">SUM(E6:E10)</f>
        <v>195.3396</v>
      </c>
      <c r="F5" s="71" t="n">
        <f aca="false">SUM(F6:F10)</f>
        <v>4032</v>
      </c>
      <c r="G5" s="71" t="n">
        <v>50</v>
      </c>
      <c r="H5" s="71" t="n">
        <f aca="false">SUM(H6:H10)</f>
        <v>72.5804</v>
      </c>
      <c r="I5" s="71" t="n">
        <f aca="false">SUM(E5,H5)</f>
        <v>267.92</v>
      </c>
      <c r="J5" s="71" t="n">
        <f aca="false">SUM(J6:J16)</f>
        <v>951</v>
      </c>
      <c r="K5" s="71" t="n">
        <v>300</v>
      </c>
      <c r="L5" s="71" t="n">
        <f aca="false">SUM(L6:L16)</f>
        <v>28.53</v>
      </c>
      <c r="M5" s="71" t="n">
        <f aca="false">SUM(M6:M16)</f>
        <v>1336</v>
      </c>
      <c r="N5" s="71" t="n">
        <v>300</v>
      </c>
      <c r="O5" s="71" t="n">
        <f aca="false">SUM(O6:O16)</f>
        <v>40.08</v>
      </c>
      <c r="P5" s="87" t="n">
        <f aca="false">SUM(L5,O5)</f>
        <v>68.61</v>
      </c>
      <c r="Q5" s="87" t="n">
        <f aca="false">SUM(I5,P5)</f>
        <v>336.53</v>
      </c>
      <c r="R5" s="71" t="n">
        <f aca="false">SUM(R6:R16)</f>
        <v>28.53</v>
      </c>
      <c r="S5" s="88" t="n">
        <f aca="false">SUM(S6:S16)</f>
        <v>322</v>
      </c>
      <c r="T5" s="80"/>
    </row>
    <row r="6" s="89" customFormat="true" ht="23" hidden="false" customHeight="true" outlineLevel="0" collapsed="false">
      <c r="A6" s="81" t="n">
        <v>1</v>
      </c>
      <c r="B6" s="79" t="s">
        <v>14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87" t="n">
        <v>0</v>
      </c>
      <c r="Q6" s="87" t="n">
        <v>0</v>
      </c>
      <c r="R6" s="71" t="n">
        <v>0</v>
      </c>
      <c r="S6" s="88" t="n">
        <v>14</v>
      </c>
      <c r="T6" s="80"/>
    </row>
    <row r="7" s="92" customFormat="true" ht="23.1" hidden="false" customHeight="true" outlineLevel="0" collapsed="false">
      <c r="A7" s="81" t="n">
        <v>2</v>
      </c>
      <c r="B7" s="90" t="s">
        <v>15</v>
      </c>
      <c r="C7" s="90" t="n">
        <v>3550</v>
      </c>
      <c r="D7" s="90" t="n">
        <v>30</v>
      </c>
      <c r="E7" s="91" t="n">
        <f aca="false">C7*9*12/10000</f>
        <v>38.34</v>
      </c>
      <c r="F7" s="91" t="n">
        <v>654</v>
      </c>
      <c r="G7" s="90" t="n">
        <v>50</v>
      </c>
      <c r="H7" s="91" t="n">
        <v>11.7764</v>
      </c>
      <c r="I7" s="90" t="n">
        <f aca="false">SUM(E7,H7)</f>
        <v>50.1164</v>
      </c>
      <c r="J7" s="90" t="n">
        <v>22</v>
      </c>
      <c r="K7" s="90" t="n">
        <v>300</v>
      </c>
      <c r="L7" s="90" t="n">
        <v>0.66</v>
      </c>
      <c r="M7" s="90" t="n">
        <v>19</v>
      </c>
      <c r="N7" s="90" t="n">
        <v>300</v>
      </c>
      <c r="O7" s="90" t="n">
        <f aca="false">M7*N7/10000</f>
        <v>0.57</v>
      </c>
      <c r="P7" s="87" t="n">
        <f aca="false">SUM(L7,O7)</f>
        <v>1.23</v>
      </c>
      <c r="Q7" s="87" t="n">
        <f aca="false">SUM(I7,P7)</f>
        <v>51.3464</v>
      </c>
      <c r="R7" s="90" t="n">
        <v>0.66</v>
      </c>
      <c r="S7" s="88" t="n">
        <f aca="false">Q7-R7</f>
        <v>50.6864</v>
      </c>
    </row>
    <row r="8" s="92" customFormat="true" ht="23.1" hidden="false" customHeight="true" outlineLevel="0" collapsed="false">
      <c r="A8" s="81" t="n">
        <v>3</v>
      </c>
      <c r="B8" s="90" t="s">
        <v>16</v>
      </c>
      <c r="C8" s="90" t="n">
        <v>4557</v>
      </c>
      <c r="D8" s="90" t="n">
        <v>30</v>
      </c>
      <c r="E8" s="91" t="n">
        <f aca="false">C8*9*12/10000</f>
        <v>49.2156</v>
      </c>
      <c r="F8" s="91" t="n">
        <v>870</v>
      </c>
      <c r="G8" s="90" t="n">
        <v>50</v>
      </c>
      <c r="H8" s="91" t="n">
        <f aca="false">F8*15*12/10000</f>
        <v>15.66</v>
      </c>
      <c r="I8" s="90" t="n">
        <f aca="false">SUM(E8,H8)</f>
        <v>64.8756</v>
      </c>
      <c r="J8" s="90" t="n">
        <v>13</v>
      </c>
      <c r="K8" s="90" t="n">
        <v>300</v>
      </c>
      <c r="L8" s="90" t="n">
        <v>0.39</v>
      </c>
      <c r="M8" s="90" t="n">
        <v>18</v>
      </c>
      <c r="N8" s="90" t="n">
        <v>300</v>
      </c>
      <c r="O8" s="90" t="n">
        <f aca="false">M8*N8/10000</f>
        <v>0.54</v>
      </c>
      <c r="P8" s="87" t="n">
        <f aca="false">SUM(L8,O8)</f>
        <v>0.93</v>
      </c>
      <c r="Q8" s="87" t="n">
        <f aca="false">SUM(I8,P8)</f>
        <v>65.8056</v>
      </c>
      <c r="R8" s="90" t="n">
        <v>0.39</v>
      </c>
      <c r="S8" s="88" t="n">
        <f aca="false">Q8-R8</f>
        <v>65.4156</v>
      </c>
    </row>
    <row r="9" s="92" customFormat="true" ht="23.1" hidden="false" customHeight="true" outlineLevel="0" collapsed="false">
      <c r="A9" s="81" t="n">
        <v>4</v>
      </c>
      <c r="B9" s="90" t="s">
        <v>18</v>
      </c>
      <c r="C9" s="90" t="n">
        <v>3980</v>
      </c>
      <c r="D9" s="90" t="n">
        <v>30</v>
      </c>
      <c r="E9" s="91" t="n">
        <f aca="false">C9*9*12/10000</f>
        <v>42.984</v>
      </c>
      <c r="F9" s="91" t="n">
        <v>1054</v>
      </c>
      <c r="G9" s="90" t="n">
        <v>50</v>
      </c>
      <c r="H9" s="91" t="n">
        <f aca="false">F9*15*12/10000</f>
        <v>18.972</v>
      </c>
      <c r="I9" s="90" t="n">
        <f aca="false">SUM(E9,H9)</f>
        <v>61.956</v>
      </c>
      <c r="J9" s="90" t="n">
        <v>38</v>
      </c>
      <c r="K9" s="90" t="n">
        <v>300</v>
      </c>
      <c r="L9" s="90" t="n">
        <v>1.14</v>
      </c>
      <c r="M9" s="90" t="n">
        <v>35</v>
      </c>
      <c r="N9" s="90" t="n">
        <v>300</v>
      </c>
      <c r="O9" s="90" t="n">
        <f aca="false">M9*N9/10000</f>
        <v>1.05</v>
      </c>
      <c r="P9" s="87" t="n">
        <f aca="false">SUM(L9,O9)</f>
        <v>2.19</v>
      </c>
      <c r="Q9" s="87" t="n">
        <f aca="false">SUM(I9,P9)</f>
        <v>64.146</v>
      </c>
      <c r="R9" s="90" t="n">
        <v>1.14</v>
      </c>
      <c r="S9" s="88" t="n">
        <f aca="false">Q9-R9</f>
        <v>63.006</v>
      </c>
      <c r="T9" s="93"/>
    </row>
    <row r="10" s="93" customFormat="true" ht="23.1" hidden="false" customHeight="true" outlineLevel="0" collapsed="false">
      <c r="A10" s="81" t="n">
        <v>5</v>
      </c>
      <c r="B10" s="90" t="s">
        <v>17</v>
      </c>
      <c r="C10" s="90" t="n">
        <v>6000</v>
      </c>
      <c r="D10" s="90" t="n">
        <v>30</v>
      </c>
      <c r="E10" s="91" t="n">
        <f aca="false">C10*9*12/10000</f>
        <v>64.8</v>
      </c>
      <c r="F10" s="91" t="n">
        <v>1454</v>
      </c>
      <c r="G10" s="90" t="n">
        <v>50</v>
      </c>
      <c r="H10" s="91" t="n">
        <f aca="false">F10*15*12/10000</f>
        <v>26.172</v>
      </c>
      <c r="I10" s="90" t="n">
        <f aca="false">SUM(E10,H10)</f>
        <v>90.972</v>
      </c>
      <c r="J10" s="90" t="n">
        <v>45</v>
      </c>
      <c r="K10" s="90" t="n">
        <v>300</v>
      </c>
      <c r="L10" s="90" t="n">
        <v>1.35</v>
      </c>
      <c r="M10" s="90" t="n">
        <v>50</v>
      </c>
      <c r="N10" s="90" t="n">
        <v>300</v>
      </c>
      <c r="O10" s="90" t="n">
        <f aca="false">M10*N10/10000</f>
        <v>1.5</v>
      </c>
      <c r="P10" s="87" t="n">
        <f aca="false">SUM(L10,O10)</f>
        <v>2.85</v>
      </c>
      <c r="Q10" s="87" t="n">
        <f aca="false">SUM(I10,P10)</f>
        <v>93.822</v>
      </c>
      <c r="R10" s="90" t="n">
        <v>1.35</v>
      </c>
      <c r="S10" s="88" t="n">
        <f aca="false">Q10-R10</f>
        <v>92.472</v>
      </c>
    </row>
    <row r="11" s="92" customFormat="true" ht="23.1" hidden="false" customHeight="true" outlineLevel="0" collapsed="false">
      <c r="A11" s="81" t="n">
        <v>6</v>
      </c>
      <c r="B11" s="90" t="s">
        <v>118</v>
      </c>
      <c r="C11" s="94"/>
      <c r="D11" s="94"/>
      <c r="E11" s="94"/>
      <c r="F11" s="94"/>
      <c r="G11" s="94"/>
      <c r="H11" s="94"/>
      <c r="I11" s="94"/>
      <c r="J11" s="90" t="n">
        <v>46</v>
      </c>
      <c r="K11" s="90" t="n">
        <v>300</v>
      </c>
      <c r="L11" s="90" t="n">
        <v>1.38</v>
      </c>
      <c r="M11" s="90" t="n">
        <v>57</v>
      </c>
      <c r="N11" s="90" t="n">
        <v>300</v>
      </c>
      <c r="O11" s="90" t="n">
        <f aca="false">M11*N11/10000</f>
        <v>1.71</v>
      </c>
      <c r="P11" s="87" t="n">
        <f aca="false">SUM(L11,O11)</f>
        <v>3.09</v>
      </c>
      <c r="Q11" s="87" t="n">
        <f aca="false">SUM(I11,P11)</f>
        <v>3.09</v>
      </c>
      <c r="R11" s="90" t="n">
        <v>1.38</v>
      </c>
      <c r="S11" s="88" t="n">
        <f aca="false">Q11-R11</f>
        <v>1.71</v>
      </c>
      <c r="T11" s="93"/>
    </row>
    <row r="12" s="92" customFormat="true" ht="23.1" hidden="false" customHeight="true" outlineLevel="0" collapsed="false">
      <c r="A12" s="81" t="n">
        <v>7</v>
      </c>
      <c r="B12" s="90" t="s">
        <v>22</v>
      </c>
      <c r="C12" s="94"/>
      <c r="D12" s="94"/>
      <c r="E12" s="94"/>
      <c r="F12" s="94"/>
      <c r="G12" s="94"/>
      <c r="H12" s="94"/>
      <c r="I12" s="94"/>
      <c r="J12" s="90" t="n">
        <v>205</v>
      </c>
      <c r="K12" s="90" t="n">
        <v>300</v>
      </c>
      <c r="L12" s="90" t="n">
        <v>6.15</v>
      </c>
      <c r="M12" s="90" t="n">
        <v>250</v>
      </c>
      <c r="N12" s="90" t="n">
        <v>300</v>
      </c>
      <c r="O12" s="90" t="n">
        <f aca="false">M12*N12/10000</f>
        <v>7.5</v>
      </c>
      <c r="P12" s="87" t="n">
        <f aca="false">SUM(L12,O12)</f>
        <v>13.65</v>
      </c>
      <c r="Q12" s="87" t="n">
        <f aca="false">SUM(I12,P12)</f>
        <v>13.65</v>
      </c>
      <c r="R12" s="90" t="n">
        <v>6.15</v>
      </c>
      <c r="S12" s="88" t="n">
        <f aca="false">Q12-R12</f>
        <v>7.5</v>
      </c>
    </row>
    <row r="13" s="92" customFormat="true" ht="23.1" hidden="false" customHeight="true" outlineLevel="0" collapsed="false">
      <c r="A13" s="81" t="n">
        <v>8</v>
      </c>
      <c r="B13" s="90" t="s">
        <v>19</v>
      </c>
      <c r="C13" s="94"/>
      <c r="D13" s="94"/>
      <c r="E13" s="94"/>
      <c r="F13" s="94"/>
      <c r="G13" s="94"/>
      <c r="H13" s="94"/>
      <c r="I13" s="94"/>
      <c r="J13" s="90" t="n">
        <v>81</v>
      </c>
      <c r="K13" s="90" t="n">
        <v>300</v>
      </c>
      <c r="L13" s="90" t="n">
        <v>2.43</v>
      </c>
      <c r="M13" s="90" t="n">
        <v>105</v>
      </c>
      <c r="N13" s="90" t="n">
        <v>300</v>
      </c>
      <c r="O13" s="90" t="n">
        <f aca="false">M13*N13/10000</f>
        <v>3.15</v>
      </c>
      <c r="P13" s="87" t="n">
        <f aca="false">SUM(L13,O13)</f>
        <v>5.58</v>
      </c>
      <c r="Q13" s="87" t="n">
        <f aca="false">SUM(I13,P13)</f>
        <v>5.58</v>
      </c>
      <c r="R13" s="90" t="n">
        <v>2.43</v>
      </c>
      <c r="S13" s="88" t="n">
        <f aca="false">Q13-R13</f>
        <v>3.15</v>
      </c>
      <c r="T13" s="93"/>
    </row>
    <row r="14" s="92" customFormat="true" ht="23.1" hidden="false" customHeight="true" outlineLevel="0" collapsed="false">
      <c r="A14" s="81" t="n">
        <v>9</v>
      </c>
      <c r="B14" s="90" t="s">
        <v>21</v>
      </c>
      <c r="C14" s="94"/>
      <c r="D14" s="94"/>
      <c r="E14" s="94"/>
      <c r="F14" s="94"/>
      <c r="G14" s="94"/>
      <c r="H14" s="94"/>
      <c r="I14" s="94"/>
      <c r="J14" s="90" t="n">
        <v>184</v>
      </c>
      <c r="K14" s="90" t="n">
        <v>300</v>
      </c>
      <c r="L14" s="90" t="n">
        <v>5.52</v>
      </c>
      <c r="M14" s="90" t="n">
        <v>350</v>
      </c>
      <c r="N14" s="90" t="n">
        <v>300</v>
      </c>
      <c r="O14" s="90" t="n">
        <f aca="false">M14*N14/10000</f>
        <v>10.5</v>
      </c>
      <c r="P14" s="87" t="n">
        <f aca="false">SUM(L14,O14)</f>
        <v>16.02</v>
      </c>
      <c r="Q14" s="87" t="n">
        <f aca="false">SUM(I14,P14)</f>
        <v>16.02</v>
      </c>
      <c r="R14" s="90" t="n">
        <v>5.52</v>
      </c>
      <c r="S14" s="88" t="n">
        <f aca="false">Q14-R14</f>
        <v>10.5</v>
      </c>
      <c r="T14" s="93"/>
    </row>
    <row r="15" s="92" customFormat="true" ht="23.1" hidden="false" customHeight="true" outlineLevel="0" collapsed="false">
      <c r="A15" s="81" t="n">
        <v>10</v>
      </c>
      <c r="B15" s="90" t="s">
        <v>23</v>
      </c>
      <c r="C15" s="94"/>
      <c r="D15" s="94"/>
      <c r="E15" s="94"/>
      <c r="F15" s="94"/>
      <c r="G15" s="94"/>
      <c r="H15" s="94"/>
      <c r="I15" s="94"/>
      <c r="J15" s="90" t="n">
        <v>118</v>
      </c>
      <c r="K15" s="90" t="n">
        <v>300</v>
      </c>
      <c r="L15" s="90" t="n">
        <v>3.54</v>
      </c>
      <c r="M15" s="90" t="n">
        <v>150</v>
      </c>
      <c r="N15" s="90" t="n">
        <v>300</v>
      </c>
      <c r="O15" s="90" t="n">
        <f aca="false">M15*N15/10000</f>
        <v>4.5</v>
      </c>
      <c r="P15" s="87" t="n">
        <f aca="false">SUM(L15,O15)</f>
        <v>8.04</v>
      </c>
      <c r="Q15" s="87" t="n">
        <f aca="false">SUM(I15,P15)</f>
        <v>8.04</v>
      </c>
      <c r="R15" s="90" t="n">
        <v>3.54</v>
      </c>
      <c r="S15" s="88" t="n">
        <f aca="false">Q15-R15</f>
        <v>4.5</v>
      </c>
      <c r="T15" s="93"/>
    </row>
    <row r="16" s="92" customFormat="true" ht="23.1" hidden="false" customHeight="true" outlineLevel="0" collapsed="false">
      <c r="A16" s="81" t="n">
        <v>11</v>
      </c>
      <c r="B16" s="90" t="s">
        <v>20</v>
      </c>
      <c r="C16" s="94"/>
      <c r="D16" s="94"/>
      <c r="E16" s="94"/>
      <c r="F16" s="94"/>
      <c r="G16" s="94"/>
      <c r="H16" s="94"/>
      <c r="I16" s="94"/>
      <c r="J16" s="90" t="n">
        <v>199</v>
      </c>
      <c r="K16" s="90" t="n">
        <v>300</v>
      </c>
      <c r="L16" s="90" t="n">
        <v>5.97</v>
      </c>
      <c r="M16" s="90" t="n">
        <v>302</v>
      </c>
      <c r="N16" s="90" t="n">
        <v>300</v>
      </c>
      <c r="O16" s="90" t="n">
        <f aca="false">M16*N16/10000</f>
        <v>9.06</v>
      </c>
      <c r="P16" s="87" t="n">
        <f aca="false">SUM(L16,O16)</f>
        <v>15.03</v>
      </c>
      <c r="Q16" s="87" t="n">
        <f aca="false">SUM(I16,P16)</f>
        <v>15.03</v>
      </c>
      <c r="R16" s="90" t="n">
        <v>5.97</v>
      </c>
      <c r="S16" s="88" t="n">
        <f aca="false">Q16-R16</f>
        <v>9.06</v>
      </c>
      <c r="T16" s="93"/>
    </row>
    <row r="17" s="89" customFormat="true" ht="51" hidden="false" customHeight="true" outlineLevel="0" collapsed="false">
      <c r="A17" s="95" t="s">
        <v>119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80"/>
    </row>
  </sheetData>
  <mergeCells count="11">
    <mergeCell ref="A2:S2"/>
    <mergeCell ref="C3:E3"/>
    <mergeCell ref="F3:H3"/>
    <mergeCell ref="I3:I4"/>
    <mergeCell ref="J3:L3"/>
    <mergeCell ref="M3:O3"/>
    <mergeCell ref="P3:P4"/>
    <mergeCell ref="Q3:Q4"/>
    <mergeCell ref="R3:R4"/>
    <mergeCell ref="S3:S4"/>
    <mergeCell ref="A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9.62"/>
    <col collapsed="false" customWidth="true" hidden="false" outlineLevel="0" max="2" min="2" style="41" width="18.49"/>
    <col collapsed="false" customWidth="true" hidden="false" outlineLevel="0" max="3" min="3" style="41" width="24.36"/>
    <col collapsed="false" customWidth="true" hidden="false" outlineLevel="0" max="4" min="4" style="41" width="12.49"/>
    <col collapsed="false" customWidth="false" hidden="false" outlineLevel="0" max="257" min="5" style="40" width="8.99"/>
  </cols>
  <sheetData>
    <row r="1" customFormat="false" ht="24.75" hidden="false" customHeight="true" outlineLevel="0" collapsed="false">
      <c r="A1" s="42" t="s">
        <v>120</v>
      </c>
    </row>
    <row r="2" customFormat="false" ht="51" hidden="false" customHeight="true" outlineLevel="0" collapsed="false">
      <c r="A2" s="43" t="s">
        <v>121</v>
      </c>
      <c r="B2" s="43"/>
      <c r="C2" s="43"/>
      <c r="D2" s="43"/>
    </row>
    <row r="3" customFormat="false" ht="27" hidden="false" customHeight="true" outlineLevel="0" collapsed="false">
      <c r="D3" s="44" t="s">
        <v>2</v>
      </c>
    </row>
    <row r="4" s="48" customFormat="true" ht="31.5" hidden="false" customHeight="true" outlineLevel="0" collapsed="false">
      <c r="A4" s="45" t="s">
        <v>3</v>
      </c>
      <c r="B4" s="46" t="s">
        <v>59</v>
      </c>
      <c r="C4" s="46" t="s">
        <v>60</v>
      </c>
      <c r="D4" s="47" t="s">
        <v>61</v>
      </c>
    </row>
    <row r="5" s="48" customFormat="true" ht="31.5" hidden="false" customHeight="true" outlineLevel="0" collapsed="false">
      <c r="A5" s="45" t="s">
        <v>13</v>
      </c>
      <c r="B5" s="45"/>
      <c r="C5" s="45"/>
      <c r="D5" s="45" t="n">
        <v>60</v>
      </c>
    </row>
    <row r="6" customFormat="false" ht="31.5" hidden="false" customHeight="true" outlineLevel="0" collapsed="false">
      <c r="A6" s="49" t="s">
        <v>19</v>
      </c>
      <c r="B6" s="49" t="s">
        <v>86</v>
      </c>
      <c r="C6" s="50" t="s">
        <v>122</v>
      </c>
      <c r="D6" s="56" t="n">
        <v>30</v>
      </c>
    </row>
    <row r="7" customFormat="false" ht="31.5" hidden="false" customHeight="true" outlineLevel="0" collapsed="false">
      <c r="A7" s="49" t="s">
        <v>20</v>
      </c>
      <c r="B7" s="50" t="s">
        <v>90</v>
      </c>
      <c r="C7" s="50" t="s">
        <v>122</v>
      </c>
      <c r="D7" s="56" t="n">
        <v>30</v>
      </c>
    </row>
  </sheetData>
  <mergeCells count="2">
    <mergeCell ref="A2:D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12"/>
    <col collapsed="false" customWidth="true" hidden="false" outlineLevel="0" max="2" min="2" style="41" width="23.49"/>
    <col collapsed="false" customWidth="true" hidden="false" outlineLevel="0" max="3" min="3" style="41" width="32.62"/>
    <col collapsed="false" customWidth="true" hidden="false" outlineLevel="0" max="4" min="4" style="41" width="12.49"/>
    <col collapsed="false" customWidth="false" hidden="false" outlineLevel="0" max="257" min="5" style="40" width="8.99"/>
  </cols>
  <sheetData>
    <row r="1" customFormat="false" ht="21.75" hidden="false" customHeight="true" outlineLevel="0" collapsed="false">
      <c r="A1" s="42" t="s">
        <v>123</v>
      </c>
    </row>
    <row r="2" customFormat="false" ht="45" hidden="false" customHeight="true" outlineLevel="0" collapsed="false">
      <c r="A2" s="43" t="s">
        <v>124</v>
      </c>
      <c r="B2" s="43"/>
      <c r="C2" s="43"/>
      <c r="D2" s="43"/>
    </row>
    <row r="3" customFormat="false" ht="21.75" hidden="false" customHeight="true" outlineLevel="0" collapsed="false">
      <c r="D3" s="44" t="s">
        <v>2</v>
      </c>
    </row>
    <row r="4" s="48" customFormat="true" ht="37.5" hidden="false" customHeight="true" outlineLevel="0" collapsed="false">
      <c r="A4" s="45" t="s">
        <v>3</v>
      </c>
      <c r="B4" s="46" t="s">
        <v>59</v>
      </c>
      <c r="C4" s="46" t="s">
        <v>60</v>
      </c>
      <c r="D4" s="47" t="s">
        <v>61</v>
      </c>
    </row>
    <row r="5" s="48" customFormat="true" ht="23.25" hidden="false" customHeight="true" outlineLevel="0" collapsed="false">
      <c r="A5" s="45" t="s">
        <v>13</v>
      </c>
      <c r="B5" s="45"/>
      <c r="C5" s="45"/>
      <c r="D5" s="45" t="n">
        <f aca="false">SUM(D6:D10)</f>
        <v>152</v>
      </c>
    </row>
    <row r="6" customFormat="false" ht="21" hidden="false" customHeight="true" outlineLevel="0" collapsed="false">
      <c r="A6" s="49" t="s">
        <v>15</v>
      </c>
      <c r="B6" s="49" t="s">
        <v>78</v>
      </c>
      <c r="C6" s="50" t="s">
        <v>43</v>
      </c>
      <c r="D6" s="56" t="n">
        <v>30</v>
      </c>
    </row>
    <row r="7" customFormat="false" ht="21" hidden="false" customHeight="true" outlineLevel="0" collapsed="false">
      <c r="A7" s="49" t="s">
        <v>16</v>
      </c>
      <c r="B7" s="50" t="s">
        <v>80</v>
      </c>
      <c r="C7" s="50" t="s">
        <v>43</v>
      </c>
      <c r="D7" s="56" t="n">
        <v>30</v>
      </c>
    </row>
    <row r="8" customFormat="false" ht="21" hidden="false" customHeight="true" outlineLevel="0" collapsed="false">
      <c r="A8" s="49" t="s">
        <v>17</v>
      </c>
      <c r="B8" s="50" t="s">
        <v>82</v>
      </c>
      <c r="C8" s="50" t="s">
        <v>43</v>
      </c>
      <c r="D8" s="56" t="n">
        <v>30</v>
      </c>
    </row>
    <row r="9" customFormat="false" ht="21" hidden="false" customHeight="true" outlineLevel="0" collapsed="false">
      <c r="A9" s="49" t="s">
        <v>18</v>
      </c>
      <c r="B9" s="50" t="s">
        <v>84</v>
      </c>
      <c r="C9" s="50" t="s">
        <v>43</v>
      </c>
      <c r="D9" s="56" t="n">
        <v>30</v>
      </c>
    </row>
    <row r="10" customFormat="false" ht="21" hidden="false" customHeight="true" outlineLevel="0" collapsed="false">
      <c r="A10" s="49" t="s">
        <v>19</v>
      </c>
      <c r="B10" s="50" t="s">
        <v>86</v>
      </c>
      <c r="C10" s="50" t="s">
        <v>43</v>
      </c>
      <c r="D10" s="56" t="n">
        <v>32</v>
      </c>
    </row>
  </sheetData>
  <mergeCells count="2">
    <mergeCell ref="A2:D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25"/>
    <col collapsed="false" customWidth="true" hidden="false" outlineLevel="0" max="2" min="2" style="0" width="17.62"/>
    <col collapsed="false" customWidth="true" hidden="false" outlineLevel="0" max="3" min="3" style="14" width="29.99"/>
    <col collapsed="false" customWidth="true" hidden="false" outlineLevel="0" max="4" min="4" style="0" width="11.62"/>
  </cols>
  <sheetData>
    <row r="1" customFormat="false" ht="18" hidden="false" customHeight="true" outlineLevel="0" collapsed="false">
      <c r="A1" s="96" t="s">
        <v>125</v>
      </c>
    </row>
    <row r="2" s="40" customFormat="true" ht="49.5" hidden="false" customHeight="true" outlineLevel="0" collapsed="false">
      <c r="A2" s="43" t="s">
        <v>126</v>
      </c>
      <c r="B2" s="43"/>
      <c r="C2" s="43"/>
      <c r="D2" s="43"/>
    </row>
    <row r="3" s="40" customFormat="true" ht="20.25" hidden="false" customHeight="true" outlineLevel="0" collapsed="false">
      <c r="A3" s="41"/>
      <c r="B3" s="41"/>
      <c r="C3" s="41"/>
      <c r="D3" s="44" t="s">
        <v>2</v>
      </c>
    </row>
    <row r="4" s="48" customFormat="true" ht="27.75" hidden="false" customHeight="true" outlineLevel="0" collapsed="false">
      <c r="A4" s="46" t="s">
        <v>3</v>
      </c>
      <c r="B4" s="46" t="s">
        <v>59</v>
      </c>
      <c r="C4" s="46" t="s">
        <v>60</v>
      </c>
      <c r="D4" s="46" t="s">
        <v>61</v>
      </c>
    </row>
    <row r="5" s="48" customFormat="true" ht="33" hidden="false" customHeight="true" outlineLevel="0" collapsed="false">
      <c r="A5" s="45" t="s">
        <v>13</v>
      </c>
      <c r="B5" s="45"/>
      <c r="C5" s="45"/>
      <c r="D5" s="46" t="n">
        <f aca="false">SUM(D6:D10)</f>
        <v>80</v>
      </c>
    </row>
    <row r="6" s="48" customFormat="true" ht="39" hidden="false" customHeight="true" outlineLevel="0" collapsed="false">
      <c r="A6" s="97" t="s">
        <v>14</v>
      </c>
      <c r="B6" s="26" t="s">
        <v>63</v>
      </c>
      <c r="C6" s="98" t="s">
        <v>127</v>
      </c>
      <c r="D6" s="51" t="n">
        <v>12</v>
      </c>
    </row>
    <row r="7" s="48" customFormat="true" ht="24" hidden="false" customHeight="true" outlineLevel="0" collapsed="false">
      <c r="A7" s="97"/>
      <c r="B7" s="26"/>
      <c r="C7" s="99" t="s">
        <v>52</v>
      </c>
      <c r="D7" s="98" t="n">
        <v>5</v>
      </c>
    </row>
    <row r="8" s="48" customFormat="true" ht="24" hidden="false" customHeight="true" outlineLevel="0" collapsed="false">
      <c r="A8" s="97"/>
      <c r="B8" s="26"/>
      <c r="C8" s="99" t="s">
        <v>53</v>
      </c>
      <c r="D8" s="98" t="n">
        <v>15</v>
      </c>
    </row>
    <row r="9" s="100" customFormat="true" ht="24" hidden="false" customHeight="true" outlineLevel="0" collapsed="false">
      <c r="A9" s="97"/>
      <c r="B9" s="26" t="s">
        <v>128</v>
      </c>
      <c r="C9" s="27" t="s">
        <v>129</v>
      </c>
      <c r="D9" s="98" t="n">
        <v>38</v>
      </c>
    </row>
    <row r="10" s="100" customFormat="true" ht="36.75" hidden="false" customHeight="true" outlineLevel="0" collapsed="false">
      <c r="A10" s="27" t="s">
        <v>20</v>
      </c>
      <c r="B10" s="26" t="s">
        <v>90</v>
      </c>
      <c r="C10" s="27" t="s">
        <v>51</v>
      </c>
      <c r="D10" s="98" t="n">
        <v>10</v>
      </c>
    </row>
  </sheetData>
  <mergeCells count="4">
    <mergeCell ref="A2:D2"/>
    <mergeCell ref="A5:C5"/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0:52:00Z</dcterms:created>
  <dc:creator>李森</dc:creator>
  <dc:description/>
  <dc:language>en-US</dc:language>
  <cp:lastModifiedBy>有DD</cp:lastModifiedBy>
  <cp:lastPrinted>2020-03-27T08:11:00Z</cp:lastPrinted>
  <dcterms:modified xsi:type="dcterms:W3CDTF">2022-05-20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C656315E94721A9A8E66ACF0ED5AF</vt:lpwstr>
  </property>
  <property fmtid="{D5CDD505-2E9C-101B-9397-08002B2CF9AE}" pid="3" name="KSOProductBuildVer">
    <vt:lpwstr>2052-11.1.0.11691</vt:lpwstr>
  </property>
</Properties>
</file>