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财政拨款安排的行政经费及“三公”经费支出情况表</t>
    </r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16"/>
    <col collapsed="false" customWidth="true" hidden="false" outlineLevel="0" max="5" min="2" style="1" width="16.65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f aca="false">C5</f>
        <v>38</v>
      </c>
      <c r="C5" s="12" t="n">
        <v>38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f aca="false">SUM(B7+B8+B11)</f>
        <v>8.54</v>
      </c>
      <c r="C6" s="17" t="n">
        <f aca="false">SUM(C7+C8+C11)</f>
        <v>8.54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f aca="false">SUM(B9+B10)</f>
        <v>5.02</v>
      </c>
      <c r="C8" s="23" t="n">
        <f aca="false">SUM(C9+C10)</f>
        <v>5.02</v>
      </c>
      <c r="D8" s="18"/>
      <c r="E8" s="18"/>
    </row>
    <row r="9" customFormat="false" ht="52.5" hidden="false" customHeight="true" outlineLevel="0" collapsed="false">
      <c r="A9" s="24" t="s">
        <v>12</v>
      </c>
      <c r="B9" s="16" t="n">
        <f aca="false">C9</f>
        <v>0</v>
      </c>
      <c r="C9" s="12" t="n">
        <v>0</v>
      </c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f aca="false">C10</f>
        <v>5.02</v>
      </c>
      <c r="C10" s="25" t="n">
        <v>5.02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f aca="false">C11</f>
        <v>3.52</v>
      </c>
      <c r="C11" s="12" t="n">
        <v>3.52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揭东</cp:lastModifiedBy>
  <cp:lastPrinted>2019-02-12T09:41:04Z</cp:lastPrinted>
  <dcterms:modified xsi:type="dcterms:W3CDTF">2019-02-12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