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43"/>
  </bookViews>
  <sheets>
    <sheet name="-------" sheetId="1" state="hidden" r:id="rId2"/>
    <sheet name="全市指标1" sheetId="2" state="visible" r:id="rId3"/>
    <sheet name="全市指标2" sheetId="3" state="visible" r:id="rId4"/>
    <sheet name="全市指标3" sheetId="4" state="visible" r:id="rId5"/>
    <sheet name="全市指标4" sheetId="5" state="visible" r:id="rId6"/>
    <sheet name="全市指标5" sheetId="6" state="visible" r:id="rId7"/>
    <sheet name="全市指标6" sheetId="7" state="visible" r:id="rId8"/>
    <sheet name="GDP" sheetId="8" state="visible" r:id="rId9"/>
    <sheet name="农业" sheetId="9" state="visible" r:id="rId10"/>
    <sheet name="工业1" sheetId="10" state="visible" r:id="rId11"/>
    <sheet name="工业2" sheetId="11" state="visible" r:id="rId12"/>
    <sheet name="工业经济效益" sheetId="12" state="visible" r:id="rId13"/>
    <sheet name="分行业工业总产值1" sheetId="13" state="visible" r:id="rId14"/>
    <sheet name="分行业工业总产值2" sheetId="14" state="visible" r:id="rId15"/>
    <sheet name="主要工业产品产量1" sheetId="15" state="visible" r:id="rId16"/>
    <sheet name="主要工业产品产量2 " sheetId="16" state="visible" r:id="rId17"/>
    <sheet name="主要工业产品产量3" sheetId="17" state="visible" r:id="rId18"/>
    <sheet name="工业综合能源消费量" sheetId="18" state="visible" r:id="rId19"/>
    <sheet name="交通 " sheetId="19" state="visible" r:id="rId20"/>
    <sheet name="投资" sheetId="20" state="visible" r:id="rId21"/>
    <sheet name="国内贸易" sheetId="21" state="visible" r:id="rId22"/>
    <sheet name="财税" sheetId="22" state="visible" r:id="rId23"/>
    <sheet name="金融" sheetId="23" state="visible" r:id="rId24"/>
    <sheet name="进出口" sheetId="24" state="visible" r:id="rId25"/>
    <sheet name="居民收支" sheetId="25" state="visible" r:id="rId26"/>
    <sheet name="消价" sheetId="26" state="visible" r:id="rId27"/>
    <sheet name="分县1" sheetId="27" state="visible" r:id="rId28"/>
    <sheet name="分县2" sheetId="28" state="visible" r:id="rId29"/>
    <sheet name="分县3" sheetId="29" state="visible" r:id="rId30"/>
    <sheet name="分县4" sheetId="30" state="visible" r:id="rId31"/>
    <sheet name="分县5" sheetId="31" state="visible" r:id="rId32"/>
    <sheet name="分县6" sheetId="32" state="visible" r:id="rId33"/>
    <sheet name="分县7" sheetId="33" state="visible" r:id="rId34"/>
    <sheet name="分县8" sheetId="34" state="visible" r:id="rId35"/>
    <sheet name="分县9" sheetId="35" state="visible" r:id="rId36"/>
    <sheet name="分县10" sheetId="36" state="visible" r:id="rId37"/>
    <sheet name="分县11" sheetId="37" state="visible" r:id="rId38"/>
    <sheet name="分县12" sheetId="38" state="visible" r:id="rId39"/>
    <sheet name="分县13" sheetId="39" state="visible" r:id="rId40"/>
    <sheet name="分县14" sheetId="40" state="visible" r:id="rId41"/>
    <sheet name="分县15" sheetId="41" state="visible" r:id="rId42"/>
    <sheet name="分县16" sheetId="42" state="visible" r:id="rId43"/>
    <sheet name="分县17" sheetId="43" state="visible" r:id="rId44"/>
    <sheet name="分县18" sheetId="44" state="visible" r:id="rId45"/>
    <sheet name="分市5（旧）" sheetId="45" state="hidden" r:id="rId46"/>
    <sheet name="工业序列（原）" sheetId="46" state="hidden" r:id="rId47"/>
    <sheet name="投资序列(原)" sheetId="47" state="hidden" r:id="rId48"/>
    <sheet name="消费序列（原）" sheetId="48" state="hidden" r:id="rId49"/>
    <sheet name="出口序列（原）" sheetId="49" state="hidden" r:id="rId50"/>
    <sheet name="地方预算收入序列（原）" sheetId="50" state="hidden" r:id="rId51"/>
    <sheet name="工业用电量序列 （原）" sheetId="51" state="hidden" r:id="rId52"/>
    <sheet name="价格序列（原）" sheetId="52" state="hidden" r:id="rId53"/>
  </sheets>
  <externalReferences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35" name="_xlnm.Print_Area" vbProcedure="false">分县10!$A$1:$D$27</definedName>
    <definedName function="false" hidden="false" localSheetId="36" name="_xlnm.Print_Area" vbProcedure="false">分县11!$A$1:$D$27</definedName>
    <definedName function="false" hidden="false" localSheetId="39" name="_xlnm.Print_Area" vbProcedure="false">分县14!$A$1:$D$27</definedName>
    <definedName function="false" hidden="false" localSheetId="40" name="_xlnm.Print_Area" vbProcedure="false">分县15!$A$1:$D$27</definedName>
    <definedName function="false" hidden="false" localSheetId="42" name="_xlnm.Print_Area" vbProcedure="false">分县17!$A$1:$D$27</definedName>
    <definedName function="false" hidden="false" localSheetId="43" name="_xlnm.Print_Area" vbProcedure="false">分县18!$A$1:$D$28</definedName>
    <definedName function="false" hidden="false" localSheetId="27" name="_xlnm.Print_Area" vbProcedure="false">分县2!$A$1:$D$27</definedName>
    <definedName function="false" hidden="false" localSheetId="28" name="_xlnm.Print_Area" vbProcedure="false">分县3!$A$1:$D$28</definedName>
    <definedName function="false" hidden="false" localSheetId="31" name="_xlnm.Print_Area" vbProcedure="false">分县6!$A$1:$D$28</definedName>
    <definedName function="false" hidden="false" localSheetId="32" name="_xlnm.Print_Area" vbProcedure="false">分县7!$A$1:$D$27</definedName>
    <definedName function="false" hidden="false" localSheetId="33" name="_xlnm.Print_Area" vbProcedure="false">分县8!$A$1:$D$27</definedName>
    <definedName function="false" hidden="false" localSheetId="34" name="_xlnm.Print_Area" vbProcedure="false">分县9!$A$1:$D$27</definedName>
    <definedName function="false" hidden="false" localSheetId="20" name="_xlnm.Print_Area" vbProcedure="false">国内贸易!$A$1:$C$30</definedName>
    <definedName function="false" hidden="false" localSheetId="24" name="_xlnm.Print_Area" vbProcedure="false">居民收支!$A$1:$AG$23</definedName>
    <definedName function="false" hidden="false" localSheetId="9" name="_xlnm.Print_Area" vbProcedure="false">工业1!$A$1:$E$22</definedName>
    <definedName function="false" hidden="false" localSheetId="19" name="_xlnm.Print_Area" vbProcedure="false">投资!$A$1:$D$24</definedName>
    <definedName function="false" hidden="false" localSheetId="25" name="_xlnm.Print_Area" vbProcedure="false">消价!$A$1:$C$2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nduan" vbProcedure="false">OR([3]Sheet!$G1="日期有误",[3]Sheet!$G1="请检查身份证号码",[3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3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合___计" vbProcedure="false">#REF!</definedName>
    <definedName function="false" hidden="false" name="地区名称" vbProcedure="false">[9]封面!$A$1</definedName>
    <definedName function="false" hidden="false" name="备___注" vbProcedure="false">#REF!</definedName>
    <definedName function="false" hidden="false" name="大多数" vbProcedure="false">'[8]'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3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3]Sheet!$D1="性别填写有误"</definedName>
    <definedName function="false" hidden="false" name="总人口2003年" vbProcedure="false">[27]总人口!$E$4:$E$184</definedName>
    <definedName function="false" hidden="false" name="手机" vbProcedure="false">OR([3]Sheet!$AL1="未填手机号码",[3]Sheet!$AL1="请检查手机号码")</definedName>
    <definedName function="false" hidden="false" name="拨款汇总_合计" vbProcedure="false">SUM([5]汇总!$A$1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索引号" vbProcedure="false">#REF!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Module_Prix_SMC" vbProcedure="false">Module.Prix_SMC</definedName>
    <definedName function="false" hidden="false" localSheetId="3" name="Module_Prix_SMC" vbProcedure="false">Module.Prix_SMC</definedName>
    <definedName function="false" hidden="false" localSheetId="4" name="Module_Prix_SMC" vbProcedure="false">Module.Prix_SMC</definedName>
    <definedName function="false" hidden="false" localSheetId="5" name="Module_Prix_SMC" vbProcedure="false">Module.Prix_SMC</definedName>
    <definedName function="false" hidden="false" localSheetId="6" name="Module_Prix_SMC" vbProcedure="false">Module.Prix_SMC</definedName>
    <definedName function="false" hidden="false" localSheetId="9" name="Module_Prix_SMC" vbProcedure="false">Module.Prix_SMC</definedName>
    <definedName function="false" hidden="false" localSheetId="23" name="Module_Prix_SMC" vbProcedure="false">Module.Prix_SMC</definedName>
    <definedName function="false" hidden="false" localSheetId="28" name="Module_Prix_SMC" vbProcedure="false">Module.Prix_SMC</definedName>
    <definedName function="false" hidden="false" localSheetId="30" name="Module_Prix_SMC" vbProcedure="false">Module.Prix_SMC</definedName>
    <definedName function="false" hidden="false" localSheetId="32" name="Module_Prix_SMC" vbProcedure="false">Module.Prix_SMC</definedName>
    <definedName function="false" hidden="false" localSheetId="36" name="Module_Prix_SMC" vbProcedure="false">Module.Prix_SMC</definedName>
    <definedName function="false" hidden="false" localSheetId="39" name="Module_Prix_SMC" vbProcedure="false">Module.Prix_SMC</definedName>
    <definedName function="false" hidden="false" localSheetId="41" name="Module_Prix_SMC" vbProcedure="false">Module.Prix_SMC</definedName>
    <definedName function="false" hidden="false" localSheetId="43" name="Module_Prix_SMC" vbProcedure="false">Module.Prix_SMC</definedName>
    <definedName function="false" hidden="false" localSheetId="50" name="A" vbProcedure="false">#REF!</definedName>
    <definedName function="false" hidden="false" localSheetId="50" name="aa" vbProcedure="false">#REF!</definedName>
    <definedName function="false" hidden="false" localSheetId="50" name="data" vbProcedure="false">#REF!</definedName>
    <definedName function="false" hidden="false" localSheetId="50" name="database2" vbProcedure="false">#REF!</definedName>
    <definedName function="false" hidden="false" localSheetId="50" name="database3" vbProcedure="false">#REF!</definedName>
    <definedName function="false" hidden="false" localSheetId="50" name="dss" vbProcedure="false">#REF!</definedName>
    <definedName function="false" hidden="false" localSheetId="50" name="E206_" vbProcedure="false">#REF!</definedName>
    <definedName function="false" hidden="false" localSheetId="50" name="eee" vbProcedure="false">#REF!</definedName>
    <definedName function="false" hidden="false" localSheetId="50" name="Excel_BuiltIn_Database" vbProcedure="false">#REF!</definedName>
    <definedName function="false" hidden="false" localSheetId="50" name="Excel_BuiltIn_Print_Area" vbProcedure="false">#REF!</definedName>
    <definedName function="false" hidden="false" localSheetId="50" name="Excel_BuiltIn__FilterDatabase" vbProcedure="false">#REF!</definedName>
    <definedName function="false" hidden="false" localSheetId="50" name="fff" vbProcedure="false">#REF!</definedName>
    <definedName function="false" hidden="false" localSheetId="50" name="hhhh" vbProcedure="false">#REF!</definedName>
    <definedName function="false" hidden="false" localSheetId="50" name="kkkk" vbProcedure="false">#REF!</definedName>
    <definedName function="false" hidden="false" localSheetId="50" name="Print_Area_MI" vbProcedure="false">#REF!</definedName>
    <definedName function="false" hidden="false" localSheetId="50" name="rrrr" vbProcedure="false">#REF!</definedName>
    <definedName function="false" hidden="false" localSheetId="50" name="s" vbProcedure="false">#REF!</definedName>
    <definedName function="false" hidden="false" localSheetId="50" name="sfeggsafasfas" vbProcedure="false">#REF!</definedName>
    <definedName function="false" hidden="false" localSheetId="50" name="Sheet1" vbProcedure="false">#REF!</definedName>
    <definedName function="false" hidden="false" localSheetId="50" name="Sheet10" vbProcedure="false">#REF!</definedName>
    <definedName function="false" hidden="false" localSheetId="50" name="Sheet11" vbProcedure="false">#REF!</definedName>
    <definedName function="false" hidden="false" localSheetId="50" name="Sheet12" vbProcedure="false">#REF!</definedName>
    <definedName function="false" hidden="false" localSheetId="50" name="Sheet3" vbProcedure="false">#REF!</definedName>
    <definedName function="false" hidden="false" localSheetId="50" name="Sheet4" vbProcedure="false">#REF!</definedName>
    <definedName function="false" hidden="false" localSheetId="50" name="Sheet5" vbProcedure="false">#REF!</definedName>
    <definedName function="false" hidden="false" localSheetId="50" name="Sheet6" vbProcedure="false">#REF!</definedName>
    <definedName function="false" hidden="false" localSheetId="50" name="Sheet7" vbProcedure="false">#REF!</definedName>
    <definedName function="false" hidden="false" localSheetId="50" name="Sheet8" vbProcedure="false">#REF!</definedName>
    <definedName function="false" hidden="false" localSheetId="50" name="Sheet9" vbProcedure="false">#REF!</definedName>
    <definedName function="false" hidden="false" localSheetId="50" name="ss" vbProcedure="false">#REF!</definedName>
    <definedName function="false" hidden="false" localSheetId="50" name="ttt" vbProcedure="false">#REF!</definedName>
    <definedName function="false" hidden="false" localSheetId="50" name="tttt" vbProcedure="false">#REF!</definedName>
    <definedName function="false" hidden="false" localSheetId="50" name="UFPrn20010712083924" vbProcedure="false">#REF!</definedName>
    <definedName function="false" hidden="false" localSheetId="50" name="UFPrn20020224093130" vbProcedure="false">#REF!</definedName>
    <definedName function="false" hidden="false" localSheetId="50" name="UFPrn20020224094757" vbProcedure="false">#REF!</definedName>
    <definedName function="false" hidden="false" localSheetId="50" name="UFPrn20020224101302" vbProcedure="false">#REF!</definedName>
    <definedName function="false" hidden="false" localSheetId="50" name="UFPrn20020224101600" vbProcedure="false">#REF!</definedName>
    <definedName function="false" hidden="false" localSheetId="50" name="UFPrn20020228143318" vbProcedure="false">#REF!</definedName>
    <definedName function="false" hidden="false" localSheetId="50" name="UFPrn20020303094007" vbProcedure="false">#REF!</definedName>
    <definedName function="false" hidden="false" localSheetId="50" name="www" vbProcedure="false">#REF!</definedName>
    <definedName function="false" hidden="false" localSheetId="50" name="yyyy" vbProcedure="false">#REF!</definedName>
    <definedName function="false" hidden="false" localSheetId="50" name="_21114" vbProcedure="false">#REF!</definedName>
    <definedName function="false" hidden="false" localSheetId="50" name="_Fill" vbProcedure="false">[1]eqpmad2!$A$1</definedName>
    <definedName function="false" hidden="false" localSheetId="50" name="中国" vbProcedure="false">#REF!</definedName>
    <definedName function="false" hidden="false" localSheetId="50" name="位次d" vbProcedure="false">[21]四月份月报!$A$1</definedName>
    <definedName function="false" hidden="false" localSheetId="50" name="全额差额比例" vbProcedure="false">'[18]C01-1'!$A$1</definedName>
    <definedName function="false" hidden="false" localSheetId="50" name="合___计" vbProcedure="false">#REF!</definedName>
    <definedName function="false" hidden="false" localSheetId="50" name="地区名称" vbProcedure="false">[9]封面!$A$1</definedName>
    <definedName function="false" hidden="false" localSheetId="50" name="备___注" vbProcedure="false">#REF!</definedName>
    <definedName function="false" hidden="false" localSheetId="50" name="大幅度" vbProcedure="false">#REF!</definedName>
    <definedName function="false" hidden="false" localSheetId="50" name="存货合计" vbProcedure="false">#REF!</definedName>
    <definedName function="false" hidden="false" localSheetId="50" name="存货明细" vbProcedure="false">#REF!</definedName>
    <definedName function="false" hidden="false" localSheetId="50" name="拨款汇总_合计" vbProcedure="false">SUM([5]汇总!$A$1)</definedName>
    <definedName function="false" hidden="false" localSheetId="50" name="是" vbProcedure="false">#REF!</definedName>
    <definedName function="false" hidden="false" localSheetId="50" name="未审合计" vbProcedure="false">#REF!</definedName>
    <definedName function="false" hidden="false" localSheetId="50" name="未审数" vbProcedure="false">#REF!</definedName>
    <definedName function="false" hidden="false" localSheetId="50" name="汇率" vbProcedure="false">#REF!</definedName>
    <definedName function="false" hidden="false" localSheetId="50" name="生产列1" vbProcedure="false">#REF!</definedName>
    <definedName function="false" hidden="false" localSheetId="50" name="生产列11" vbProcedure="false">#REF!</definedName>
    <definedName function="false" hidden="false" localSheetId="50" name="生产列15" vbProcedure="false">#REF!</definedName>
    <definedName function="false" hidden="false" localSheetId="50" name="生产列16" vbProcedure="false">#REF!</definedName>
    <definedName function="false" hidden="false" localSheetId="50" name="生产列17" vbProcedure="false">#REF!</definedName>
    <definedName function="false" hidden="false" localSheetId="50" name="生产列19" vbProcedure="false">#REF!</definedName>
    <definedName function="false" hidden="false" localSheetId="50" name="生产列2" vbProcedure="false">#REF!</definedName>
    <definedName function="false" hidden="false" localSheetId="50" name="生产列20" vbProcedure="false">#REF!</definedName>
    <definedName function="false" hidden="false" localSheetId="50" name="生产列3" vbProcedure="false">#REF!</definedName>
    <definedName function="false" hidden="false" localSheetId="50" name="生产列4" vbProcedure="false">#REF!</definedName>
    <definedName function="false" hidden="false" localSheetId="50" name="生产列5" vbProcedure="false">#REF!</definedName>
    <definedName function="false" hidden="false" localSheetId="50" name="生产列6" vbProcedure="false">#REF!</definedName>
    <definedName function="false" hidden="false" localSheetId="50" name="生产列7" vbProcedure="false">#REF!</definedName>
    <definedName function="false" hidden="false" localSheetId="50" name="生产列8" vbProcedure="false">#REF!</definedName>
    <definedName function="false" hidden="false" localSheetId="50" name="生产列9" vbProcedure="false">#REF!</definedName>
    <definedName function="false" hidden="false" localSheetId="50" name="生产期" vbProcedure="false">#REF!</definedName>
    <definedName function="false" hidden="false" localSheetId="50" name="生产期1" vbProcedure="false">#REF!</definedName>
    <definedName function="false" hidden="false" localSheetId="50" name="生产期11" vbProcedure="false">#REF!</definedName>
    <definedName function="false" hidden="false" localSheetId="50" name="生产期123" vbProcedure="false">#REF!</definedName>
    <definedName function="false" hidden="false" localSheetId="50" name="生产期15" vbProcedure="false">#REF!</definedName>
    <definedName function="false" hidden="false" localSheetId="50" name="生产期16" vbProcedure="false">#REF!</definedName>
    <definedName function="false" hidden="false" localSheetId="50" name="生产期17" vbProcedure="false">#REF!</definedName>
    <definedName function="false" hidden="false" localSheetId="50" name="生产期19" vbProcedure="false">#REF!</definedName>
    <definedName function="false" hidden="false" localSheetId="50" name="生产期2" vbProcedure="false">#REF!</definedName>
    <definedName function="false" hidden="false" localSheetId="50" name="生产期20" vbProcedure="false">#REF!</definedName>
    <definedName function="false" hidden="false" localSheetId="50" name="生产期3" vbProcedure="false">#REF!</definedName>
    <definedName function="false" hidden="false" localSheetId="50" name="生产期4" vbProcedure="false">#REF!</definedName>
    <definedName function="false" hidden="false" localSheetId="50" name="生产期5" vbProcedure="false">#REF!</definedName>
    <definedName function="false" hidden="false" localSheetId="50" name="生产期6" vbProcedure="false">#REF!</definedName>
    <definedName function="false" hidden="false" localSheetId="50" name="生产期7" vbProcedure="false">#REF!</definedName>
    <definedName function="false" hidden="false" localSheetId="50" name="生产期8" vbProcedure="false">#REF!</definedName>
    <definedName function="false" hidden="false" localSheetId="50" name="生产期9" vbProcedure="false">#REF!</definedName>
    <definedName function="false" hidden="false" localSheetId="50" name="索引号" vbProcedure="false">#REF!</definedName>
    <definedName function="false" hidden="false" localSheetId="50" name="财力" vbProcedure="false">#REF!</definedName>
    <definedName function="false" hidden="false" localSheetId="50" name="전" vbProcedure="false">#REF!</definedName>
    <definedName function="false" hidden="false" localSheetId="50" name="주택사업본부" vbProcedure="false">#REF!</definedName>
    <definedName function="false" hidden="false" localSheetId="5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597">
  <si>
    <t xml:space="preserve">主要经济指标完成情况（一）</t>
  </si>
  <si>
    <t xml:space="preserve">指   标</t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11</t>
    </r>
    <r>
      <rPr>
        <b val="true"/>
        <sz val="12"/>
        <color rgb="FF000000"/>
        <rFont val="Noto Sans"/>
        <family val="2"/>
      </rPr>
      <t xml:space="preserve">月</t>
    </r>
  </si>
  <si>
    <t xml:space="preserve">绝对值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生产总值</t>
    </r>
    <r>
      <rPr>
        <sz val="12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-</t>
  </si>
  <si>
    <t xml:space="preserve">规模以上工业总产值</t>
  </si>
  <si>
    <t xml:space="preserve">规模以上工业增加值</t>
  </si>
  <si>
    <t xml:space="preserve">固定资产投资</t>
  </si>
  <si>
    <t xml:space="preserve">    房地产开发投资</t>
  </si>
  <si>
    <t xml:space="preserve">    商品房销售面积</t>
  </si>
  <si>
    <t xml:space="preserve">万平方米</t>
  </si>
  <si>
    <t xml:space="preserve">社会消费品零售总额</t>
  </si>
  <si>
    <t xml:space="preserve">地方一般公共预算收入</t>
  </si>
  <si>
    <t xml:space="preserve">地方一般公共预算支出</t>
  </si>
  <si>
    <t xml:space="preserve">税收收入</t>
  </si>
  <si>
    <t xml:space="preserve">进出口总额（上月累计数）</t>
  </si>
  <si>
    <t xml:space="preserve">    出口总额</t>
  </si>
  <si>
    <t xml:space="preserve">    进口总额</t>
  </si>
  <si>
    <t xml:space="preserve">实际使用外资（上月累计数）</t>
  </si>
  <si>
    <t xml:space="preserve">万美元</t>
  </si>
  <si>
    <t xml:space="preserve">金融机构本外币存款余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指数</t>
  </si>
  <si>
    <t xml:space="preserve">%</t>
  </si>
  <si>
    <t xml:space="preserve">工业生产者出厂价格指数</t>
  </si>
  <si>
    <t xml:space="preserve">全社会用电量</t>
  </si>
  <si>
    <t xml:space="preserve">亿千瓦时</t>
  </si>
  <si>
    <t xml:space="preserve">    工业用电量</t>
  </si>
  <si>
    <t xml:space="preserve">注：生产总值按季度统计，税收收入按自然口径计算。</t>
  </si>
  <si>
    <t xml:space="preserve">主要经济指标完成情况（二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生产总值</t>
    </r>
    <r>
      <rPr>
        <sz val="12"/>
        <rFont val="宋体"/>
        <family val="0"/>
        <charset val="134"/>
      </rPr>
      <t xml:space="preserve">(GDP)</t>
    </r>
  </si>
  <si>
    <t xml:space="preserve">进出口总额</t>
  </si>
  <si>
    <t xml:space="preserve">实际使用外资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住户存款余额</t>
    </r>
  </si>
  <si>
    <t xml:space="preserve">主要经济指标完成情况（三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主要经济指标完成情况（四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t xml:space="preserve">主要经济指标完成情况（五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主要经济指标完成情况（六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全市生产总值（</t>
    </r>
    <r>
      <rPr>
        <b val="true"/>
        <sz val="18"/>
        <rFont val="黑体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）</t>
    </r>
  </si>
  <si>
    <t xml:space="preserve">单位：亿元</t>
  </si>
  <si>
    <t xml:space="preserve">指  标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生产总值</t>
  </si>
  <si>
    <t xml:space="preserve">    第一产业</t>
  </si>
  <si>
    <t xml:space="preserve">    第二产业</t>
  </si>
  <si>
    <t xml:space="preserve">        建筑业</t>
  </si>
  <si>
    <t xml:space="preserve">    第三产业</t>
  </si>
  <si>
    <t xml:space="preserve">        交运仓储邮电通信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营利性服务业</t>
  </si>
  <si>
    <t xml:space="preserve">        非营利性服务业</t>
  </si>
  <si>
    <t xml:space="preserve">        农业</t>
  </si>
  <si>
    <t xml:space="preserve"> </t>
  </si>
  <si>
    <t xml:space="preserve">        工业</t>
  </si>
  <si>
    <r>
      <rPr>
        <sz val="12"/>
        <rFont val="Noto Sans"/>
        <family val="2"/>
      </rPr>
      <t xml:space="preserve">  三次产业结构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7.7:36.1:46.1</t>
  </si>
  <si>
    <t xml:space="preserve">注：生产总值按季度核算。</t>
  </si>
  <si>
    <t xml:space="preserve">农业生产情况</t>
  </si>
  <si>
    <t xml:space="preserve">审核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服务业</t>
  </si>
  <si>
    <t xml:space="preserve">二、农林牧渔业增加值</t>
  </si>
  <si>
    <r>
      <rPr>
        <sz val="12"/>
        <color rgb="FFFF0000"/>
        <rFont val="Noto Sans"/>
        <family val="2"/>
      </rPr>
      <t xml:space="preserve">错</t>
    </r>
    <r>
      <rPr>
        <sz val="12"/>
        <color rgb="FFFF0000"/>
        <rFont val="宋体"/>
        <family val="0"/>
        <charset val="134"/>
      </rPr>
      <t xml:space="preserve">!!</t>
    </r>
    <r>
      <rPr>
        <sz val="12"/>
        <color rgb="FFFF0000"/>
        <rFont val="Noto Sans"/>
        <family val="2"/>
      </rPr>
      <t xml:space="preserve">与分县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表数据不一致</t>
    </r>
  </si>
  <si>
    <t xml:space="preserve">三、主要农产品产量</t>
  </si>
  <si>
    <t xml:space="preserve">        粮  食 </t>
  </si>
  <si>
    <t xml:space="preserve">万吨</t>
  </si>
  <si>
    <r>
      <rPr>
        <sz val="12"/>
        <rFont val="宋体"/>
        <family val="0"/>
        <charset val="134"/>
      </rPr>
      <t xml:space="preserve">            #</t>
    </r>
    <r>
      <rPr>
        <sz val="12"/>
        <rFont val="Noto Sans"/>
        <family val="2"/>
      </rPr>
      <t xml:space="preserve">稻  谷</t>
    </r>
  </si>
  <si>
    <t xml:space="preserve">        蔬  菜 </t>
  </si>
  <si>
    <t xml:space="preserve">        园林水果 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r>
      <rPr>
        <sz val="12"/>
        <color rgb="FF000000"/>
        <rFont val="Noto Sans"/>
        <family val="2"/>
      </rPr>
      <t xml:space="preserve">注：农业总产值和增加值按季度核算，增长速度按可比价格计算，以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农普修订的季度数据为基数。</t>
    </r>
  </si>
  <si>
    <t xml:space="preserve">规模以上工业生产情况（一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、工业总产值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企业</t>
    </r>
  </si>
  <si>
    <t xml:space="preserve">    集体企业</t>
  </si>
  <si>
    <t xml:space="preserve">    股份合作制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及国有控股企业</t>
    </r>
  </si>
  <si>
    <t xml:space="preserve">    民营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    微型企业</t>
  </si>
  <si>
    <t xml:space="preserve">二、出口交货值</t>
  </si>
  <si>
    <t xml:space="preserve">现价销售产值         （亿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产品销售率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三、销售产值及产销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，规模以上工业统计范围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工业法人企业。</t>
    </r>
  </si>
  <si>
    <t xml:space="preserve">规模以上工业生产情况（二）</t>
  </si>
  <si>
    <t xml:space="preserve">一、工业增加值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轻工业</t>
    </r>
  </si>
  <si>
    <t xml:space="preserve">规模以上工业企业经济效益</t>
  </si>
  <si>
    <t xml:space="preserve">计量单位</t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企业单位数</t>
  </si>
  <si>
    <t xml:space="preserve">个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亏损企业</t>
    </r>
  </si>
  <si>
    <t xml:space="preserve">亏损企业亏损额</t>
  </si>
  <si>
    <t xml:space="preserve">主营业务收入</t>
  </si>
  <si>
    <t xml:space="preserve">实现利税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利润总额</t>
    </r>
  </si>
  <si>
    <t xml:space="preserve">资产合计</t>
  </si>
  <si>
    <t xml:space="preserve">负债合计</t>
  </si>
  <si>
    <t xml:space="preserve">应收帐款净额</t>
  </si>
  <si>
    <t xml:space="preserve">产成品存货</t>
  </si>
  <si>
    <t xml:space="preserve">利息支出</t>
  </si>
  <si>
    <t xml:space="preserve">全部从业人员平均人数</t>
  </si>
  <si>
    <t xml:space="preserve">万人</t>
  </si>
  <si>
    <t xml:space="preserve">经济效益综合指数</t>
  </si>
  <si>
    <t xml:space="preserve">资产贡献率</t>
  </si>
  <si>
    <t xml:space="preserve">资产增值率</t>
  </si>
  <si>
    <t xml:space="preserve">资产负债率</t>
  </si>
  <si>
    <t xml:space="preserve">流动资产周转率</t>
  </si>
  <si>
    <t xml:space="preserve">次</t>
  </si>
  <si>
    <t xml:space="preserve">成本利润率</t>
  </si>
  <si>
    <t xml:space="preserve">劳动生产率</t>
  </si>
  <si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产品销售率</t>
  </si>
  <si>
    <r>
      <rPr>
        <b val="true"/>
        <sz val="18"/>
        <color rgb="FF000000"/>
        <rFont val="Noto Sans"/>
        <family val="2"/>
      </rPr>
      <t xml:space="preserve">分行业规模以上工业企业总产值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一）</t>
    </r>
  </si>
  <si>
    <t xml:space="preserve">全市总计</t>
  </si>
  <si>
    <t xml:space="preserve">黑色金属矿采矿业   </t>
  </si>
  <si>
    <t xml:space="preserve">有色金属矿采选业</t>
  </si>
  <si>
    <t xml:space="preserve">非金属矿采选业     </t>
  </si>
  <si>
    <t xml:space="preserve">开采辅助活动     </t>
  </si>
  <si>
    <t xml:space="preserve">其他采矿业</t>
  </si>
  <si>
    <t xml:space="preserve">农副食品加工业     </t>
  </si>
  <si>
    <t xml:space="preserve">    其中：植物油加工    </t>
  </si>
  <si>
    <t xml:space="preserve">          制糖</t>
  </si>
  <si>
    <t xml:space="preserve">          水产品加工</t>
  </si>
  <si>
    <t xml:space="preserve">食品制造业         </t>
  </si>
  <si>
    <r>
      <rPr>
        <sz val="12"/>
        <rFont val="Noto Sans"/>
        <family val="2"/>
      </rPr>
      <t xml:space="preserve">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料和精制茶制造业 </t>
    </r>
  </si>
  <si>
    <t xml:space="preserve">烟草制品业         </t>
  </si>
  <si>
    <t xml:space="preserve">纺织业             </t>
  </si>
  <si>
    <t xml:space="preserve">纺织服装、服饰业</t>
  </si>
  <si>
    <t xml:space="preserve">皮革毛皮羽毛制品业 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草制品业 </t>
    </r>
  </si>
  <si>
    <t xml:space="preserve">家具制造业         </t>
  </si>
  <si>
    <t xml:space="preserve">造纸及纸制品业     </t>
  </si>
  <si>
    <t xml:space="preserve">印刷、记录媒介复制 </t>
  </si>
  <si>
    <r>
      <rPr>
        <b val="true"/>
        <sz val="18"/>
        <color rgb="FF000000"/>
        <rFont val="Noto Sans"/>
        <family val="2"/>
      </rPr>
      <t xml:space="preserve">分行业规模以上工业企业总产值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二）</t>
    </r>
  </si>
  <si>
    <t xml:space="preserve">文教体育娱乐用品制造业</t>
  </si>
  <si>
    <r>
      <rPr>
        <sz val="12"/>
        <color rgb="FF000000"/>
        <rFont val="Noto Sans"/>
        <family val="2"/>
      </rPr>
      <t xml:space="preserve">石油加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炼焦业</t>
    </r>
  </si>
  <si>
    <t xml:space="preserve">化学原料及化学制造业</t>
  </si>
  <si>
    <t xml:space="preserve">医药制造业</t>
  </si>
  <si>
    <t xml:space="preserve">橡胶和塑料制品业</t>
  </si>
  <si>
    <t xml:space="preserve">非金属矿制品业</t>
  </si>
  <si>
    <t xml:space="preserve">黑色金属冶炼压延加工业</t>
  </si>
  <si>
    <t xml:space="preserve">有色金属冶炼压延加工业</t>
  </si>
  <si>
    <t xml:space="preserve">金属制品业</t>
  </si>
  <si>
    <t xml:space="preserve">通用机械制造业</t>
  </si>
  <si>
    <t xml:space="preserve">专用设备制造业</t>
  </si>
  <si>
    <t xml:space="preserve">汽车制造业</t>
  </si>
  <si>
    <t xml:space="preserve">铁路船舶和其他运输设备制造</t>
  </si>
  <si>
    <t xml:space="preserve">电气机械及器材制造业</t>
  </si>
  <si>
    <r>
      <rPr>
        <sz val="12"/>
        <rFont val="Noto Sans"/>
        <family val="2"/>
      </rPr>
      <t xml:space="preserve">通信设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机制造业</t>
    </r>
  </si>
  <si>
    <t xml:space="preserve">其他制造业</t>
  </si>
  <si>
    <t xml:space="preserve">废弃资源废旧材料回收业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械和设备修理业</t>
    </r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原  盐        </t>
  </si>
  <si>
    <t xml:space="preserve">饲  料    </t>
  </si>
  <si>
    <t xml:space="preserve">食用植物油    </t>
  </si>
  <si>
    <t xml:space="preserve">小麦粉        </t>
  </si>
  <si>
    <t xml:space="preserve">鲜冷藏冻肉    </t>
  </si>
  <si>
    <t xml:space="preserve">成品糖        </t>
  </si>
  <si>
    <t xml:space="preserve">罐头          </t>
  </si>
  <si>
    <t xml:space="preserve">发酵酒精      </t>
  </si>
  <si>
    <t xml:space="preserve">千升  </t>
  </si>
  <si>
    <t xml:space="preserve">饮料酒         </t>
  </si>
  <si>
    <r>
      <rPr>
        <sz val="12"/>
        <color rgb="FF000000"/>
        <rFont val="Noto Sans"/>
        <family val="2"/>
      </rPr>
      <t xml:space="preserve">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白酒   </t>
    </r>
  </si>
  <si>
    <t xml:space="preserve">       啤酒   </t>
  </si>
  <si>
    <t xml:space="preserve">乳制品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纱            </t>
  </si>
  <si>
    <t xml:space="preserve">布</t>
  </si>
  <si>
    <t xml:space="preserve">万米</t>
  </si>
  <si>
    <t xml:space="preserve">服装</t>
  </si>
  <si>
    <t xml:space="preserve">万件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脑油</t>
  </si>
  <si>
    <t xml:space="preserve">石油沥青</t>
  </si>
  <si>
    <t xml:space="preserve">液化石油气</t>
  </si>
  <si>
    <r>
      <rPr>
        <sz val="12"/>
        <color rgb="FF000000"/>
        <rFont val="Noto Sans"/>
        <family val="2"/>
      </rPr>
      <t xml:space="preserve">硫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折</t>
    </r>
    <r>
      <rPr>
        <sz val="12"/>
        <color rgb="FF000000"/>
        <rFont val="宋体"/>
        <family val="0"/>
        <charset val="134"/>
      </rPr>
      <t xml:space="preserve">100%)  </t>
    </r>
  </si>
  <si>
    <t xml:space="preserve">纯苯</t>
  </si>
  <si>
    <t xml:space="preserve">农用化学肥料  </t>
  </si>
  <si>
    <t xml:space="preserve">磷酸二铵（实物量）</t>
  </si>
  <si>
    <t xml:space="preserve">初级形态的塑料          </t>
  </si>
  <si>
    <t xml:space="preserve">化学药品原药</t>
  </si>
  <si>
    <t xml:space="preserve">涂料</t>
  </si>
  <si>
    <t xml:space="preserve">中成药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）</t>
    </r>
  </si>
  <si>
    <t xml:space="preserve">塑料制品     </t>
  </si>
  <si>
    <t xml:space="preserve">塑料薄膜</t>
  </si>
  <si>
    <t xml:space="preserve">橡胶轮胎外胎     </t>
  </si>
  <si>
    <t xml:space="preserve">万条</t>
  </si>
  <si>
    <t xml:space="preserve">水泥         </t>
  </si>
  <si>
    <t xml:space="preserve">商品混凝土   </t>
  </si>
  <si>
    <t xml:space="preserve">万立方米</t>
  </si>
  <si>
    <r>
      <rPr>
        <sz val="12"/>
        <color rgb="FF000000"/>
        <rFont val="Noto Sans"/>
        <family val="2"/>
      </rPr>
      <t xml:space="preserve">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折标准砖</t>
    </r>
    <r>
      <rPr>
        <sz val="12"/>
        <color rgb="FF000000"/>
        <rFont val="宋体"/>
        <family val="0"/>
        <charset val="134"/>
      </rPr>
      <t xml:space="preserve">) </t>
    </r>
  </si>
  <si>
    <t xml:space="preserve">亿块</t>
  </si>
  <si>
    <t xml:space="preserve">玻璃包装容器 </t>
  </si>
  <si>
    <t xml:space="preserve">瓷砖</t>
  </si>
  <si>
    <t xml:space="preserve">万平方米 </t>
  </si>
  <si>
    <t xml:space="preserve">生铁</t>
  </si>
  <si>
    <t xml:space="preserve">粗钢</t>
  </si>
  <si>
    <t xml:space="preserve">钢材</t>
  </si>
  <si>
    <t xml:space="preserve">不锈钢日用制品</t>
  </si>
  <si>
    <t xml:space="preserve">铝  材       </t>
  </si>
  <si>
    <t xml:space="preserve">金属紧固件</t>
  </si>
  <si>
    <t xml:space="preserve">农产品初加工机械</t>
  </si>
  <si>
    <t xml:space="preserve">台</t>
  </si>
  <si>
    <t xml:space="preserve">变压器       </t>
  </si>
  <si>
    <t xml:space="preserve">万千伏安</t>
  </si>
  <si>
    <t xml:space="preserve">电饭锅       </t>
  </si>
  <si>
    <t xml:space="preserve">万个</t>
  </si>
  <si>
    <t xml:space="preserve">灯具照明装置 </t>
  </si>
  <si>
    <t xml:space="preserve">万台（套）</t>
  </si>
  <si>
    <t xml:space="preserve">发电量       </t>
  </si>
  <si>
    <t xml:space="preserve">供电量       </t>
  </si>
  <si>
    <t xml:space="preserve">工业综合能源消费量</t>
  </si>
  <si>
    <t xml:space="preserve">单位：万吨标准煤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t xml:space="preserve">规模以上工业企业</t>
  </si>
  <si>
    <t xml:space="preserve">    采矿业</t>
  </si>
  <si>
    <t xml:space="preserve">    制造业</t>
  </si>
  <si>
    <t xml:space="preserve">    电力、热力、燃气及水生产和供应业</t>
  </si>
  <si>
    <t xml:space="preserve"> 高耗能行业</t>
  </si>
  <si>
    <r>
      <rPr>
        <sz val="12"/>
        <rFont val="宋体"/>
        <family val="0"/>
        <charset val="134"/>
      </rPr>
      <t xml:space="preserve">  25.</t>
    </r>
    <r>
      <rPr>
        <sz val="12"/>
        <rFont val="Noto Sans"/>
        <family val="2"/>
      </rPr>
      <t xml:space="preserve">石油、煤炭及其他燃料加工业 </t>
    </r>
  </si>
  <si>
    <r>
      <rPr>
        <sz val="12"/>
        <rFont val="宋体"/>
        <family val="0"/>
        <charset val="134"/>
      </rPr>
      <t xml:space="preserve">  26.</t>
    </r>
    <r>
      <rPr>
        <sz val="12"/>
        <rFont val="Noto Sans"/>
        <family val="2"/>
      </rPr>
      <t xml:space="preserve">化学原料和化学制品制造业</t>
    </r>
  </si>
  <si>
    <r>
      <rPr>
        <sz val="12"/>
        <rFont val="宋体"/>
        <family val="0"/>
        <charset val="134"/>
      </rPr>
      <t xml:space="preserve">  30.</t>
    </r>
    <r>
      <rPr>
        <sz val="12"/>
        <rFont val="Noto Sans"/>
        <family val="2"/>
      </rPr>
      <t xml:space="preserve">非金属矿物制品业</t>
    </r>
  </si>
  <si>
    <r>
      <rPr>
        <sz val="12"/>
        <rFont val="宋体"/>
        <family val="0"/>
        <charset val="134"/>
      </rPr>
      <t xml:space="preserve">  31.</t>
    </r>
    <r>
      <rPr>
        <sz val="12"/>
        <rFont val="Noto Sans"/>
        <family val="2"/>
      </rPr>
      <t xml:space="preserve">黑色金属冶炼和压延加工业</t>
    </r>
  </si>
  <si>
    <r>
      <rPr>
        <sz val="12"/>
        <rFont val="宋体"/>
        <family val="0"/>
        <charset val="134"/>
      </rPr>
      <t xml:space="preserve">  32.</t>
    </r>
    <r>
      <rPr>
        <sz val="12"/>
        <rFont val="Noto Sans"/>
        <family val="2"/>
      </rPr>
      <t xml:space="preserve">有色金属冶炼和压延加工业 </t>
    </r>
  </si>
  <si>
    <r>
      <rPr>
        <sz val="12"/>
        <rFont val="宋体"/>
        <family val="0"/>
        <charset val="134"/>
      </rPr>
      <t xml:space="preserve">  44.</t>
    </r>
    <r>
      <rPr>
        <sz val="12"/>
        <rFont val="Noto Sans"/>
        <family val="2"/>
      </rPr>
      <t xml:space="preserve">电力、热力生产和供应业</t>
    </r>
  </si>
  <si>
    <r>
      <rPr>
        <sz val="10"/>
        <rFont val="Noto Sans"/>
        <family val="2"/>
      </rPr>
      <t xml:space="preserve">注：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。</t>
    </r>
  </si>
  <si>
    <t xml:space="preserve">交通运输完成情况</t>
  </si>
  <si>
    <t xml:space="preserve"> 计量单位</t>
  </si>
  <si>
    <t xml:space="preserve">一、港口货物吞吐量</t>
  </si>
  <si>
    <t xml:space="preserve">全市港口货物吞吐量</t>
  </si>
  <si>
    <r>
      <rPr>
        <sz val="12"/>
        <color rgb="FF000000"/>
        <rFont val="宋体"/>
        <family val="0"/>
        <charset val="134"/>
      </rPr>
      <t xml:space="preserve">   # </t>
    </r>
    <r>
      <rPr>
        <sz val="12"/>
        <color rgb="FF000000"/>
        <rFont val="Noto Sans"/>
        <family val="2"/>
      </rPr>
      <t xml:space="preserve">湛江港集团有限公司</t>
    </r>
  </si>
  <si>
    <t xml:space="preserve">全市港口集装箱吞吐量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TEU</t>
    </r>
  </si>
  <si>
    <t xml:space="preserve">二、交通运输</t>
  </si>
  <si>
    <t xml:space="preserve">（一）公 路</t>
  </si>
  <si>
    <t xml:space="preserve">        货运量</t>
  </si>
  <si>
    <t xml:space="preserve">亿吨</t>
  </si>
  <si>
    <t xml:space="preserve">        货物周转量</t>
  </si>
  <si>
    <t xml:space="preserve">亿吨公里</t>
  </si>
  <si>
    <t xml:space="preserve">        客运量</t>
  </si>
  <si>
    <t xml:space="preserve">        旅客周转量</t>
  </si>
  <si>
    <t xml:space="preserve">亿人公里</t>
  </si>
  <si>
    <t xml:space="preserve">（二）水 路</t>
  </si>
  <si>
    <t xml:space="preserve">固定资产投资完成情况</t>
  </si>
  <si>
    <t xml:space="preserve">一、固定资产投资</t>
  </si>
  <si>
    <t xml:space="preserve">       基础设施 </t>
  </si>
  <si>
    <r>
      <rPr>
        <sz val="12"/>
        <color rgb="FF000000"/>
        <rFont val="宋体"/>
        <family val="0"/>
        <charset val="134"/>
      </rPr>
      <t xml:space="preserve">          #</t>
    </r>
    <r>
      <rPr>
        <sz val="12"/>
        <color rgb="FF000000"/>
        <rFont val="Noto Sans"/>
        <family val="2"/>
      </rPr>
      <t xml:space="preserve">城市建设</t>
    </r>
  </si>
  <si>
    <t xml:space="preserve">           交通运输基础设施投资</t>
  </si>
  <si>
    <t xml:space="preserve">       房地产开发</t>
  </si>
  <si>
    <t xml:space="preserve">       工业</t>
  </si>
  <si>
    <r>
      <rPr>
        <sz val="12"/>
        <color rgb="FF000000"/>
        <rFont val="宋体"/>
        <family val="0"/>
        <charset val="134"/>
      </rPr>
      <t xml:space="preserve">          #</t>
    </r>
    <r>
      <rPr>
        <sz val="12"/>
        <color rgb="FF000000"/>
        <rFont val="Noto Sans"/>
        <family val="2"/>
      </rPr>
      <t xml:space="preserve">技术改造</t>
    </r>
  </si>
  <si>
    <t xml:space="preserve">    按注册类型分：国有经济投资</t>
  </si>
  <si>
    <t xml:space="preserve">                  民间投资</t>
  </si>
  <si>
    <t xml:space="preserve">                  港澳台及外商投资</t>
  </si>
  <si>
    <t xml:space="preserve">    按产业分：第一产业</t>
  </si>
  <si>
    <t xml:space="preserve">              第二产业</t>
  </si>
  <si>
    <t xml:space="preserve">              第三产业</t>
  </si>
  <si>
    <t xml:space="preserve">二、施工项目个数</t>
  </si>
  <si>
    <r>
      <rPr>
        <sz val="12"/>
        <color rgb="FF000000"/>
        <rFont val="宋体"/>
        <family val="0"/>
        <charset val="134"/>
      </rPr>
      <t xml:space="preserve">      #</t>
    </r>
    <r>
      <rPr>
        <sz val="12"/>
        <color rgb="FF000000"/>
        <rFont val="Noto Sans"/>
        <family val="2"/>
      </rPr>
      <t xml:space="preserve">亿元以上项目</t>
    </r>
  </si>
  <si>
    <r>
      <rPr>
        <sz val="12"/>
        <color rgb="FF000000"/>
        <rFont val="宋体"/>
        <family val="0"/>
        <charset val="134"/>
      </rPr>
      <t xml:space="preserve">      #</t>
    </r>
    <r>
      <rPr>
        <sz val="12"/>
        <color rgb="FF000000"/>
        <rFont val="Noto Sans"/>
        <family val="2"/>
      </rPr>
      <t xml:space="preserve">工业新增项目</t>
    </r>
  </si>
  <si>
    <t xml:space="preserve">三、本年施工房屋面积</t>
  </si>
  <si>
    <r>
      <rPr>
        <sz val="12"/>
        <color rgb="FF000000"/>
        <rFont val="宋体"/>
        <family val="0"/>
        <charset val="134"/>
      </rPr>
      <t xml:space="preserve">       #</t>
    </r>
    <r>
      <rPr>
        <sz val="12"/>
        <color rgb="FF000000"/>
        <rFont val="Noto Sans"/>
        <family val="2"/>
      </rPr>
      <t xml:space="preserve">住宅</t>
    </r>
  </si>
  <si>
    <t xml:space="preserve">四、竣工面积</t>
  </si>
  <si>
    <t xml:space="preserve">五、商品房销售面积</t>
  </si>
  <si>
    <t xml:space="preserve">六、商品房销售额</t>
  </si>
  <si>
    <t xml:space="preserve">一、社会消费品零售总额</t>
  </si>
  <si>
    <t xml:space="preserve">（一）按销售单位所在地分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城镇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乡村</t>
    </r>
  </si>
  <si>
    <t xml:space="preserve">（二）按行业分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批发零售贸易业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住宿和餐饮业</t>
    </r>
  </si>
  <si>
    <t xml:space="preserve">（三）限额以上批发和零售业消费品零售额</t>
  </si>
  <si>
    <t xml:space="preserve">      粮油、食品、饮料、烟酒类</t>
  </si>
  <si>
    <t xml:space="preserve">      服装鞋帽针纺织品类</t>
  </si>
  <si>
    <t xml:space="preserve">      化妆品类</t>
  </si>
  <si>
    <t xml:space="preserve">      金银珠宝类</t>
  </si>
  <si>
    <t xml:space="preserve">      日用品类</t>
  </si>
  <si>
    <t xml:space="preserve">      五金电料类</t>
  </si>
  <si>
    <t xml:space="preserve">      体育娱乐用品类</t>
  </si>
  <si>
    <t xml:space="preserve">      书报杂志类</t>
  </si>
  <si>
    <t xml:space="preserve">      电子出版物及音像制品类</t>
  </si>
  <si>
    <t xml:space="preserve">      家用电器和音像器材类</t>
  </si>
  <si>
    <t xml:space="preserve">      中西药品类</t>
  </si>
  <si>
    <t xml:space="preserve">      文化办公用品类</t>
  </si>
  <si>
    <t xml:space="preserve">      家具类</t>
  </si>
  <si>
    <t xml:space="preserve">      通讯器材类</t>
  </si>
  <si>
    <t xml:space="preserve">      石油及制品类</t>
  </si>
  <si>
    <t xml:space="preserve">      建筑及装潢材料类</t>
  </si>
  <si>
    <t xml:space="preserve">      机电产品及设备类</t>
  </si>
  <si>
    <t xml:space="preserve">      汽车类</t>
  </si>
  <si>
    <t xml:space="preserve">      其他类</t>
  </si>
  <si>
    <t xml:space="preserve">财政收支情况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亿元</t>
    </r>
  </si>
  <si>
    <t xml:space="preserve">增长％</t>
  </si>
  <si>
    <t xml:space="preserve">     地方一般公共预算收入</t>
  </si>
  <si>
    <t xml:space="preserve">       ＃税收收入</t>
  </si>
  <si>
    <t xml:space="preserve">            ＃增值税</t>
  </si>
  <si>
    <t xml:space="preserve">              企业所得税</t>
  </si>
  <si>
    <t xml:space="preserve">              个人所得税</t>
  </si>
  <si>
    <t xml:space="preserve">         非税收入</t>
  </si>
  <si>
    <t xml:space="preserve">    地方一般公共预算支出</t>
  </si>
  <si>
    <t xml:space="preserve">        ＃一般公共服务</t>
  </si>
  <si>
    <t xml:space="preserve">          科学技术</t>
  </si>
  <si>
    <t xml:space="preserve">          民生支出合计</t>
  </si>
  <si>
    <t xml:space="preserve">             ＃教育</t>
  </si>
  <si>
    <t xml:space="preserve">              文化体育与传媒</t>
  </si>
  <si>
    <t xml:space="preserve">              社会保障和就业</t>
  </si>
  <si>
    <t xml:space="preserve">              医疗卫生和计划生育</t>
  </si>
  <si>
    <t xml:space="preserve">              节能环保</t>
  </si>
  <si>
    <t xml:space="preserve">              城乡社区事务</t>
  </si>
  <si>
    <t xml:space="preserve">              农林水事务</t>
  </si>
  <si>
    <t xml:space="preserve">              交通运输</t>
  </si>
  <si>
    <t xml:space="preserve">              住房保障支出</t>
  </si>
  <si>
    <t xml:space="preserve">              粮油物资储备事务</t>
  </si>
  <si>
    <t xml:space="preserve">注：财政数据由湛江市财政局提供。</t>
  </si>
  <si>
    <t xml:space="preserve">金  融</t>
  </si>
  <si>
    <t xml:space="preserve">本月余额</t>
  </si>
  <si>
    <t xml:space="preserve">金融机构本外币各项存款余额</t>
  </si>
  <si>
    <t xml:space="preserve">　　（一）境内存款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住户存款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非金融企业存款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广义政府存款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非银行业金融机构存款</t>
    </r>
  </si>
  <si>
    <t xml:space="preserve">　　（二）境外存款</t>
  </si>
  <si>
    <t xml:space="preserve">金融机构本外币各项贷款余额</t>
  </si>
  <si>
    <t xml:space="preserve">　　（一）境内贷款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住户贷款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非金融企业及机关团体贷款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非银行业金融机构贷款</t>
    </r>
  </si>
  <si>
    <t xml:space="preserve">　　（二）境外贷款</t>
  </si>
  <si>
    <t xml:space="preserve">金融机构人民币各项存款余额</t>
  </si>
  <si>
    <t xml:space="preserve">　　　　　　其中：活期存款</t>
  </si>
  <si>
    <t xml:space="preserve">　　　　　　其中：机关团体存款</t>
  </si>
  <si>
    <t xml:space="preserve">金融机构人民币各项贷款余额</t>
  </si>
  <si>
    <t xml:space="preserve">　　　　　　其中：中长期贷款</t>
  </si>
  <si>
    <t xml:space="preserve">　　　　　　其中：短期贷款</t>
  </si>
  <si>
    <t xml:space="preserve">　　　　　　      中长期贷款</t>
  </si>
  <si>
    <t xml:space="preserve">注：金融数据由中国人民银行湛江市中心支行提供。</t>
  </si>
  <si>
    <t xml:space="preserve"> 对  外  经  济</t>
  </si>
  <si>
    <t xml:space="preserve">一、外贸进出口总额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出口总额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仓进出境货物</t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       集体企业</t>
  </si>
  <si>
    <t xml:space="preserve">       私营企业</t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按主要国家（地区）分</t>
    </r>
  </si>
  <si>
    <t xml:space="preserve">美     国</t>
  </si>
  <si>
    <t xml:space="preserve">东     盟</t>
  </si>
  <si>
    <t xml:space="preserve">欧     盟</t>
  </si>
  <si>
    <t xml:space="preserve">印     度</t>
  </si>
  <si>
    <t xml:space="preserve">香     港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仓进出境货物</t>
  </si>
  <si>
    <t xml:space="preserve">二、使用外资金额 </t>
  </si>
  <si>
    <t xml:space="preserve">      外商直接投资项目个数 </t>
  </si>
  <si>
    <t xml:space="preserve">      合同利用外商直接投资</t>
  </si>
  <si>
    <t xml:space="preserve">      实际利用外商直接投资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外经济数据由湛江市商务局提供</t>
    </r>
  </si>
  <si>
    <t xml:space="preserve">              </t>
  </si>
  <si>
    <t xml:space="preserve">人 民 生 活</t>
  </si>
  <si>
    <t xml:space="preserve">        单位：元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一、居民人均可支配收入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工资性收入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经营净收入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财产净收入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转移净收入</t>
    </r>
  </si>
  <si>
    <t xml:space="preserve">其中：城镇常住居民人均可支配收入</t>
  </si>
  <si>
    <t xml:space="preserve">      农村常住居民人均可支配收入</t>
  </si>
  <si>
    <t xml:space="preserve">二、居民人均消费支出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食品烟酒</t>
    </r>
  </si>
  <si>
    <r>
      <rPr>
        <sz val="14"/>
        <color rgb="FF000000"/>
        <rFont val="宋体"/>
        <family val="0"/>
        <charset val="134"/>
      </rPr>
      <t xml:space="preserve">    2</t>
    </r>
    <r>
      <rPr>
        <sz val="14"/>
        <color rgb="FF000000"/>
        <rFont val="Noto Sans"/>
        <family val="2"/>
      </rPr>
      <t xml:space="preserve">、衣着</t>
    </r>
  </si>
  <si>
    <r>
      <rPr>
        <sz val="14"/>
        <color rgb="FF000000"/>
        <rFont val="宋体"/>
        <family val="0"/>
        <charset val="134"/>
      </rPr>
      <t xml:space="preserve">    3</t>
    </r>
    <r>
      <rPr>
        <sz val="14"/>
        <color rgb="FF000000"/>
        <rFont val="Noto Sans"/>
        <family val="2"/>
      </rPr>
      <t xml:space="preserve">、居住</t>
    </r>
  </si>
  <si>
    <r>
      <rPr>
        <sz val="14"/>
        <color rgb="FF000000"/>
        <rFont val="宋体"/>
        <family val="0"/>
        <charset val="134"/>
      </rPr>
      <t xml:space="preserve">    4</t>
    </r>
    <r>
      <rPr>
        <sz val="14"/>
        <color rgb="FF000000"/>
        <rFont val="Noto Sans"/>
        <family val="2"/>
      </rPr>
      <t xml:space="preserve">、生活用品及服务</t>
    </r>
  </si>
  <si>
    <r>
      <rPr>
        <sz val="14"/>
        <color rgb="FF000000"/>
        <rFont val="宋体"/>
        <family val="0"/>
        <charset val="134"/>
      </rPr>
      <t xml:space="preserve">    5</t>
    </r>
    <r>
      <rPr>
        <sz val="14"/>
        <color rgb="FF000000"/>
        <rFont val="Noto Sans"/>
        <family val="2"/>
      </rPr>
      <t xml:space="preserve">、交通通信</t>
    </r>
  </si>
  <si>
    <r>
      <rPr>
        <sz val="14"/>
        <color rgb="FF000000"/>
        <rFont val="宋体"/>
        <family val="0"/>
        <charset val="134"/>
      </rPr>
      <t xml:space="preserve">    6</t>
    </r>
    <r>
      <rPr>
        <sz val="14"/>
        <color rgb="FF000000"/>
        <rFont val="Noto Sans"/>
        <family val="2"/>
      </rPr>
      <t xml:space="preserve">、教育文化娱乐</t>
    </r>
  </si>
  <si>
    <r>
      <rPr>
        <sz val="14"/>
        <color rgb="FF000000"/>
        <rFont val="宋体"/>
        <family val="0"/>
        <charset val="134"/>
      </rPr>
      <t xml:space="preserve">    7</t>
    </r>
    <r>
      <rPr>
        <sz val="14"/>
        <color rgb="FF000000"/>
        <rFont val="Noto Sans"/>
        <family val="2"/>
      </rPr>
      <t xml:space="preserve">、医疗保健</t>
    </r>
  </si>
  <si>
    <r>
      <rPr>
        <sz val="14"/>
        <color rgb="FF000000"/>
        <rFont val="宋体"/>
        <family val="0"/>
        <charset val="134"/>
      </rPr>
      <t xml:space="preserve">    8</t>
    </r>
    <r>
      <rPr>
        <sz val="14"/>
        <color rgb="FF000000"/>
        <rFont val="Noto Sans"/>
        <family val="2"/>
      </rPr>
      <t xml:space="preserve">、其他用品和服务</t>
    </r>
  </si>
  <si>
    <t xml:space="preserve">其中：城镇常住居民人均消费支出</t>
  </si>
  <si>
    <t xml:space="preserve">      农村常住居民人均消费支出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居民收支数据由国家统计局湛江调查队提供。</t>
    </r>
  </si>
  <si>
    <t xml:space="preserve">  居民消费价格指数</t>
  </si>
  <si>
    <r>
      <rPr>
        <sz val="12"/>
        <color rgb="FF000000"/>
        <rFont val="Noto Sans"/>
        <family val="2"/>
      </rPr>
      <t xml:space="preserve">     单位：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上年同月</t>
    </r>
    <r>
      <rPr>
        <sz val="12"/>
        <color rgb="FF000000"/>
        <rFont val="宋体"/>
        <family val="0"/>
        <charset val="134"/>
      </rPr>
      <t xml:space="preserve">=100</t>
    </r>
  </si>
  <si>
    <r>
      <rPr>
        <sz val="12"/>
        <color rgb="FF000000"/>
        <rFont val="Noto Sans"/>
        <family val="2"/>
      </rPr>
      <t xml:space="preserve">上年同期</t>
    </r>
    <r>
      <rPr>
        <sz val="12"/>
        <color rgb="FF000000"/>
        <rFont val="宋体"/>
        <family val="0"/>
        <charset val="134"/>
      </rPr>
      <t xml:space="preserve">=100</t>
    </r>
  </si>
  <si>
    <t xml:space="preserve">一、居民消费价格总指数</t>
  </si>
  <si>
    <t xml:space="preserve">（一）食品烟酒</t>
  </si>
  <si>
    <r>
      <rPr>
        <sz val="12"/>
        <color rgb="FF000000"/>
        <rFont val="宋体"/>
        <family val="0"/>
        <charset val="134"/>
      </rPr>
      <t xml:space="preserve">       #</t>
    </r>
    <r>
      <rPr>
        <sz val="12"/>
        <color rgb="FF000000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2"/>
        <color rgb="FF000000"/>
        <rFont val="宋体"/>
        <family val="0"/>
        <charset val="134"/>
      </rPr>
      <t xml:space="preserve">      #</t>
    </r>
    <r>
      <rPr>
        <sz val="12"/>
        <color rgb="FF000000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t xml:space="preserve">服务项目价格指数</t>
  </si>
  <si>
    <r>
      <rPr>
        <sz val="12"/>
        <color rgb="FF000000"/>
        <rFont val="Noto Sans"/>
        <family val="2"/>
      </rPr>
      <t xml:space="preserve">二、商品零售价格指数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价格指数数据由国家统计局湛江调查队提供。</t>
    </r>
  </si>
  <si>
    <t xml:space="preserve">各县（市、 区）主要经济指标完成情况（一）</t>
  </si>
  <si>
    <t xml:space="preserve">  单位：亿元</t>
  </si>
  <si>
    <t xml:space="preserve">市  别</t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r>
      <rPr>
        <sz val="10"/>
        <color rgb="FF000000"/>
        <rFont val="Noto Sans"/>
        <family val="2"/>
      </rPr>
      <t xml:space="preserve">注：地区生产总值（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亿元</t>
  </si>
  <si>
    <t xml:space="preserve">三、第二产业增加值</t>
  </si>
  <si>
    <t xml:space="preserve">其中：工业增加值</t>
  </si>
  <si>
    <t xml:space="preserve">各县（市、 区）主要经济指标完成情况（三）</t>
  </si>
  <si>
    <t xml:space="preserve">四、第三产业增加值</t>
  </si>
  <si>
    <t xml:space="preserve">五、规模以上工业产品销售产值</t>
  </si>
  <si>
    <t xml:space="preserve">       其中：奋勇新区</t>
  </si>
  <si>
    <t xml:space="preserve">  总计中：开发区</t>
  </si>
  <si>
    <t xml:space="preserve">各县（市、 区）主要经济指标完成情况（四）</t>
  </si>
  <si>
    <t xml:space="preserve">六、规模以上工业增加值</t>
  </si>
  <si>
    <t xml:space="preserve"> 附：区属规模以上工业增加值</t>
  </si>
  <si>
    <t xml:space="preserve">各县（市、 区）主要经济指标完成情况（五）</t>
  </si>
  <si>
    <t xml:space="preserve">七、规模以上工业总产值</t>
  </si>
  <si>
    <t xml:space="preserve"> 附：区属规模以上工业总产值</t>
  </si>
  <si>
    <t xml:space="preserve">各县（市、 区）主要经济指标完成情况（六）</t>
  </si>
  <si>
    <r>
      <rPr>
        <b val="true"/>
        <sz val="12"/>
        <color rgb="FF000000"/>
        <rFont val="Noto Sans"/>
        <family val="2"/>
      </rPr>
      <t xml:space="preserve">八、规模以上产品销售率</t>
    </r>
    <r>
      <rPr>
        <b val="true"/>
        <sz val="12"/>
        <color rgb="FF000000"/>
        <rFont val="黑体"/>
        <family val="3"/>
        <charset val="134"/>
      </rPr>
      <t xml:space="preserve">(%)</t>
    </r>
  </si>
  <si>
    <t xml:space="preserve">九、规模以上工业产品出口交货值（亿元）</t>
  </si>
  <si>
    <t xml:space="preserve">各县（市、 区）主要经济指标完成情况（七）</t>
  </si>
  <si>
    <r>
      <rPr>
        <sz val="12"/>
        <color rgb="FF000000"/>
        <rFont val="Noto Sans"/>
        <family val="2"/>
      </rPr>
      <t xml:space="preserve">十、规模以上工业企业经济效益综合指数</t>
    </r>
    <r>
      <rPr>
        <sz val="12"/>
        <color rgb="FF000000"/>
        <rFont val="黑体"/>
        <family val="3"/>
        <charset val="134"/>
      </rPr>
      <t xml:space="preserve">(%)</t>
    </r>
  </si>
  <si>
    <t xml:space="preserve">十一、规模以上工业企业单位数（个）</t>
  </si>
  <si>
    <t xml:space="preserve">各县（市、 区）主要经济指标完成情况（八）</t>
  </si>
  <si>
    <t xml:space="preserve">十二、规模以上工业亏损企业数（个）</t>
  </si>
  <si>
    <r>
      <rPr>
        <sz val="12"/>
        <color rgb="FF000000"/>
        <rFont val="Noto Sans"/>
        <family val="2"/>
      </rPr>
      <t xml:space="preserve">十三、规模以上工业企业主营业务收入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t xml:space="preserve">各县（市、 区）主要经济指标完成情况（九）</t>
  </si>
  <si>
    <t xml:space="preserve">十四、规模以上工业企业利润总额</t>
  </si>
  <si>
    <t xml:space="preserve">十五、规模以上工业企业亏损额</t>
  </si>
  <si>
    <t xml:space="preserve">各县（市、 区）主要经济指标完成情况（十）</t>
  </si>
  <si>
    <t xml:space="preserve">十六、规模以上工业企业利税总额</t>
  </si>
  <si>
    <t xml:space="preserve">十七、规模以上工业企业资产合计</t>
  </si>
  <si>
    <t xml:space="preserve">各县（市、 区）主要经济指标完成情况（十一）</t>
  </si>
  <si>
    <t xml:space="preserve">十八、规模以上工业企业负债合计</t>
  </si>
  <si>
    <t xml:space="preserve">十九、规模以上工业企业应收账款净额</t>
  </si>
  <si>
    <t xml:space="preserve">各县（市、 区）主要经济指标完成情况（十二）</t>
  </si>
  <si>
    <t xml:space="preserve">二十、规模以上工业企业产成品存货</t>
  </si>
  <si>
    <t xml:space="preserve">二十一、规模以上工业企业利息支出</t>
  </si>
  <si>
    <t xml:space="preserve">各县（市、 区）主要经济指标完成情况（十三）</t>
  </si>
  <si>
    <r>
      <rPr>
        <sz val="12"/>
        <rFont val="Noto Sans"/>
        <family val="2"/>
      </rPr>
      <t xml:space="preserve">二十二、规模以上工业企业全部平均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十三、规模以上工业企业资产贡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各县（市、 区）主要经济指标完成情况（十四）</t>
  </si>
  <si>
    <r>
      <rPr>
        <sz val="12"/>
        <color rgb="FF000000"/>
        <rFont val="Noto Sans"/>
        <family val="2"/>
      </rPr>
      <t xml:space="preserve"> 单位：</t>
    </r>
    <r>
      <rPr>
        <sz val="12"/>
        <color rgb="FF000000"/>
        <rFont val="宋体"/>
        <family val="0"/>
        <charset val="134"/>
      </rPr>
      <t xml:space="preserve">%</t>
    </r>
  </si>
  <si>
    <t xml:space="preserve">二十四、规模以上工业企业资产增值率</t>
  </si>
  <si>
    <t xml:space="preserve">二十五、规模以上工业企业资产负债率</t>
  </si>
  <si>
    <t xml:space="preserve">各县（市、 区）主要经济指标完成情况（十五）</t>
  </si>
  <si>
    <t xml:space="preserve">二十六、规模以上工业企业流动资产周转率</t>
  </si>
  <si>
    <t xml:space="preserve">二十七、规模以上工业企业成本利润率</t>
  </si>
  <si>
    <t xml:space="preserve">各县（市、 区）主要经济指标完成情况（十六）</t>
  </si>
  <si>
    <t xml:space="preserve">二十八、固定资产投资</t>
  </si>
  <si>
    <t xml:space="preserve">二十九、社会消费品零售总额</t>
  </si>
  <si>
    <t xml:space="preserve">各县（市、 区）主要经济指标完成情况（十七）</t>
  </si>
  <si>
    <t xml:space="preserve">三十、地方一般公共预算收入</t>
  </si>
  <si>
    <t xml:space="preserve">三十一、地方一般公共预算支出</t>
  </si>
  <si>
    <t xml:space="preserve">各县（市、 区）主要经济指标完成情况（十八）</t>
  </si>
  <si>
    <t xml:space="preserve">三十二、进出口总额（亿元）</t>
  </si>
  <si>
    <t xml:space="preserve">三十三、实际使用外资（万美元）</t>
  </si>
  <si>
    <t xml:space="preserve">注：实际使用外资按原口径统计。</t>
  </si>
  <si>
    <t xml:space="preserve">全国及全省各市主要经济指标完成情况（五）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工业用电量序列</t>
  </si>
  <si>
    <t xml:space="preserve">  单位：亿千瓦时</t>
  </si>
  <si>
    <t xml:space="preserve">工业用电量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 "/>
    <numFmt numFmtId="204" formatCode="0.0_ "/>
    <numFmt numFmtId="205" formatCode="0.00_);[RED]\(0.00\)"/>
    <numFmt numFmtId="206" formatCode="0_);[RED]\(0\)"/>
    <numFmt numFmtId="207" formatCode="0.0000_ "/>
    <numFmt numFmtId="208" formatCode="0.0_);[RED]\(0.0\)"/>
    <numFmt numFmtId="209" formatCode="0_ "/>
    <numFmt numFmtId="210" formatCode="0.0%"/>
    <numFmt numFmtId="211" formatCode="0.0_ ;[RED]\-0.0\ "/>
    <numFmt numFmtId="212" formatCode="General"/>
    <numFmt numFmtId="213" formatCode="0;_؄"/>
  </numFmts>
  <fonts count="1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7.5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b val="true"/>
      <sz val="18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30" borderId="28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8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89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34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3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3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56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56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13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13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3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8" fillId="0" borderId="0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0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8" fillId="0" borderId="11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39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04" fillId="0" borderId="27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8" fillId="0" borderId="25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4" fillId="0" borderId="18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8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25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7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78" fillId="0" borderId="29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04" fillId="0" borderId="1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3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3" fillId="0" borderId="2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3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4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8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2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0" fillId="0" borderId="4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31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3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18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0" borderId="2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_1-2月全市部分指标完成情况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产值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externalLink" Target="externalLinks/externalLink4.xml"/><Relationship Id="rId58" Type="http://schemas.openxmlformats.org/officeDocument/2006/relationships/externalLink" Target="externalLinks/externalLink5.xml"/><Relationship Id="rId59" Type="http://schemas.openxmlformats.org/officeDocument/2006/relationships/externalLink" Target="externalLinks/externalLink6.xml"/><Relationship Id="rId60" Type="http://schemas.openxmlformats.org/officeDocument/2006/relationships/externalLink" Target="externalLinks/externalLink7.xml"/><Relationship Id="rId61" Type="http://schemas.openxmlformats.org/officeDocument/2006/relationships/externalLink" Target="externalLinks/externalLink8.xml"/><Relationship Id="rId62" Type="http://schemas.openxmlformats.org/officeDocument/2006/relationships/externalLink" Target="externalLinks/externalLink9.xml"/><Relationship Id="rId63" Type="http://schemas.openxmlformats.org/officeDocument/2006/relationships/externalLink" Target="externalLinks/externalLink10.xml"/><Relationship Id="rId64" Type="http://schemas.openxmlformats.org/officeDocument/2006/relationships/externalLink" Target="externalLinks/externalLink11.xml"/><Relationship Id="rId65" Type="http://schemas.openxmlformats.org/officeDocument/2006/relationships/externalLink" Target="externalLinks/externalLink12.xml"/><Relationship Id="rId66" Type="http://schemas.openxmlformats.org/officeDocument/2006/relationships/externalLink" Target="externalLinks/externalLink13.xml"/><Relationship Id="rId67" Type="http://schemas.openxmlformats.org/officeDocument/2006/relationships/externalLink" Target="externalLinks/externalLink14.xml"/><Relationship Id="rId68" Type="http://schemas.openxmlformats.org/officeDocument/2006/relationships/externalLink" Target="externalLinks/externalLink15.xml"/><Relationship Id="rId69" Type="http://schemas.openxmlformats.org/officeDocument/2006/relationships/externalLink" Target="externalLinks/externalLink16.xml"/><Relationship Id="rId70" Type="http://schemas.openxmlformats.org/officeDocument/2006/relationships/externalLink" Target="externalLinks/externalLink17.xml"/><Relationship Id="rId71" Type="http://schemas.openxmlformats.org/officeDocument/2006/relationships/externalLink" Target="externalLinks/externalLink18.xml"/><Relationship Id="rId72" Type="http://schemas.openxmlformats.org/officeDocument/2006/relationships/externalLink" Target="externalLinks/externalLink19.xml"/><Relationship Id="rId73" Type="http://schemas.openxmlformats.org/officeDocument/2006/relationships/externalLink" Target="externalLinks/externalLink20.xml"/><Relationship Id="rId74" Type="http://schemas.openxmlformats.org/officeDocument/2006/relationships/externalLink" Target="externalLinks/externalLink21.xml"/><Relationship Id="rId75" Type="http://schemas.openxmlformats.org/officeDocument/2006/relationships/externalLink" Target="externalLinks/externalLink22.xml"/><Relationship Id="rId76" Type="http://schemas.openxmlformats.org/officeDocument/2006/relationships/externalLink" Target="externalLinks/externalLink23.xml"/><Relationship Id="rId77" Type="http://schemas.openxmlformats.org/officeDocument/2006/relationships/externalLink" Target="externalLinks/externalLink24.xml"/><Relationship Id="rId78" Type="http://schemas.openxmlformats.org/officeDocument/2006/relationships/externalLink" Target="externalLinks/externalLink25.xml"/><Relationship Id="rId79" Type="http://schemas.openxmlformats.org/officeDocument/2006/relationships/externalLink" Target="externalLinks/externalLink26.xml"/><Relationship Id="rId80" Type="http://schemas.openxmlformats.org/officeDocument/2006/relationships/externalLink" Target="externalLinks/externalLink27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1" width="28.62"/>
    <col collapsed="false" customWidth="true" hidden="false" outlineLevel="0" max="2" min="2" style="121" width="11.99"/>
    <col collapsed="false" customWidth="true" hidden="false" outlineLevel="0" max="3" min="3" style="121" width="10.62"/>
    <col collapsed="false" customWidth="true" hidden="false" outlineLevel="0" max="4" min="4" style="122" width="12.12"/>
    <col collapsed="false" customWidth="true" hidden="false" outlineLevel="0" max="5" min="5" style="121" width="11.5"/>
    <col collapsed="false" customWidth="true" hidden="false" outlineLevel="0" max="6" min="6" style="121" width="8.99"/>
    <col collapsed="false" customWidth="true" hidden="false" outlineLevel="0" max="7" min="7" style="121" width="10.49"/>
    <col collapsed="false" customWidth="true" hidden="false" outlineLevel="0" max="8" min="8" style="121" width="9.75"/>
    <col collapsed="false" customWidth="true" hidden="false" outlineLevel="0" max="9" min="9" style="121" width="11.74"/>
    <col collapsed="false" customWidth="true" hidden="false" outlineLevel="0" max="255" min="10" style="121" width="8.99"/>
  </cols>
  <sheetData>
    <row r="1" customFormat="false" ht="28.5" hidden="false" customHeight="true" outlineLevel="0" collapsed="false">
      <c r="A1" s="123" t="s">
        <v>100</v>
      </c>
      <c r="B1" s="123"/>
      <c r="C1" s="123"/>
      <c r="D1" s="123"/>
      <c r="E1" s="123"/>
    </row>
    <row r="2" customFormat="false" ht="19.5" hidden="false" customHeight="true" outlineLevel="0" collapsed="false">
      <c r="A2" s="124"/>
      <c r="B2" s="124"/>
      <c r="C2" s="124"/>
      <c r="D2" s="125" t="s">
        <v>56</v>
      </c>
      <c r="E2" s="125"/>
    </row>
    <row r="3" customFormat="false" ht="35.25" hidden="false" customHeight="true" outlineLevel="0" collapsed="false">
      <c r="A3" s="126" t="s">
        <v>57</v>
      </c>
      <c r="B3" s="127" t="s">
        <v>101</v>
      </c>
      <c r="C3" s="128" t="s">
        <v>102</v>
      </c>
      <c r="D3" s="56" t="s">
        <v>58</v>
      </c>
      <c r="E3" s="128" t="s">
        <v>102</v>
      </c>
      <c r="G3" s="129"/>
      <c r="I3" s="129"/>
    </row>
    <row r="4" customFormat="false" ht="24.95" hidden="false" customHeight="true" outlineLevel="0" collapsed="false">
      <c r="A4" s="130" t="s">
        <v>103</v>
      </c>
      <c r="B4" s="131" t="n">
        <v>236.9853</v>
      </c>
      <c r="C4" s="132" t="n">
        <v>0.7</v>
      </c>
      <c r="D4" s="133" t="n">
        <v>2372.8477</v>
      </c>
      <c r="E4" s="134" t="n">
        <v>5.1</v>
      </c>
      <c r="G4" s="129"/>
      <c r="I4" s="129"/>
    </row>
    <row r="5" customFormat="false" ht="24.95" hidden="false" customHeight="true" outlineLevel="0" collapsed="false">
      <c r="A5" s="135" t="s">
        <v>104</v>
      </c>
      <c r="B5" s="131" t="n">
        <v>114.1005</v>
      </c>
      <c r="C5" s="136" t="n">
        <v>-3.6</v>
      </c>
      <c r="D5" s="133" t="n">
        <v>1016.2558</v>
      </c>
      <c r="E5" s="134" t="n">
        <v>6.3</v>
      </c>
      <c r="G5" s="129"/>
      <c r="I5" s="129"/>
    </row>
    <row r="6" customFormat="false" ht="24.95" hidden="false" customHeight="true" outlineLevel="0" collapsed="false">
      <c r="A6" s="137" t="s">
        <v>105</v>
      </c>
      <c r="B6" s="138" t="n">
        <v>122.8848</v>
      </c>
      <c r="C6" s="139" t="n">
        <v>5.4</v>
      </c>
      <c r="D6" s="140" t="n">
        <v>1356.5919</v>
      </c>
      <c r="E6" s="141" t="n">
        <v>4</v>
      </c>
      <c r="G6" s="129"/>
      <c r="I6" s="129"/>
    </row>
    <row r="7" customFormat="false" ht="24.95" hidden="false" customHeight="true" outlineLevel="0" collapsed="false">
      <c r="A7" s="142" t="s">
        <v>106</v>
      </c>
      <c r="B7" s="138" t="n">
        <v>3.0346</v>
      </c>
      <c r="C7" s="143" t="n">
        <v>59.4</v>
      </c>
      <c r="D7" s="140" t="n">
        <v>25.5043</v>
      </c>
      <c r="E7" s="141" t="n">
        <v>6.5</v>
      </c>
      <c r="G7" s="129"/>
      <c r="I7" s="129"/>
    </row>
    <row r="8" customFormat="false" ht="24.95" hidden="false" customHeight="true" outlineLevel="0" collapsed="false">
      <c r="A8" s="144" t="s">
        <v>107</v>
      </c>
      <c r="B8" s="138" t="n">
        <v>0.0557</v>
      </c>
      <c r="C8" s="143" t="n">
        <v>-68.4</v>
      </c>
      <c r="D8" s="140" t="n">
        <v>0.7908</v>
      </c>
      <c r="E8" s="141" t="n">
        <v>-31.6</v>
      </c>
      <c r="F8" s="145"/>
      <c r="G8" s="146"/>
      <c r="I8" s="129"/>
    </row>
    <row r="9" customFormat="false" ht="24.95" hidden="false" customHeight="true" outlineLevel="0" collapsed="false">
      <c r="A9" s="144" t="s">
        <v>108</v>
      </c>
      <c r="B9" s="138" t="n">
        <v>0</v>
      </c>
      <c r="C9" s="143" t="n">
        <v>0</v>
      </c>
      <c r="D9" s="140" t="n">
        <v>0</v>
      </c>
      <c r="E9" s="141" t="n">
        <v>0</v>
      </c>
      <c r="F9" s="145"/>
      <c r="G9" s="129"/>
      <c r="I9" s="129"/>
    </row>
    <row r="10" customFormat="false" ht="24.95" hidden="false" customHeight="true" outlineLevel="0" collapsed="false">
      <c r="A10" s="144" t="s">
        <v>109</v>
      </c>
      <c r="B10" s="138" t="n">
        <v>168.2178</v>
      </c>
      <c r="C10" s="143" t="n">
        <v>5.4</v>
      </c>
      <c r="D10" s="140" t="n">
        <v>1603.6066</v>
      </c>
      <c r="E10" s="141" t="n">
        <v>6.4</v>
      </c>
      <c r="F10" s="145"/>
      <c r="G10" s="129"/>
      <c r="I10" s="129"/>
    </row>
    <row r="11" customFormat="false" ht="24.95" hidden="false" customHeight="true" outlineLevel="0" collapsed="false">
      <c r="A11" s="144" t="s">
        <v>110</v>
      </c>
      <c r="B11" s="138" t="n">
        <v>60.5808</v>
      </c>
      <c r="C11" s="143" t="n">
        <v>-11.3</v>
      </c>
      <c r="D11" s="140" t="n">
        <v>706.2698</v>
      </c>
      <c r="E11" s="141" t="n">
        <v>1.5</v>
      </c>
      <c r="G11" s="129"/>
      <c r="I11" s="129"/>
    </row>
    <row r="12" customFormat="false" ht="24.95" hidden="false" customHeight="true" outlineLevel="0" collapsed="false">
      <c r="A12" s="144" t="s">
        <v>111</v>
      </c>
      <c r="B12" s="138" t="n">
        <v>5.0965</v>
      </c>
      <c r="C12" s="143" t="n">
        <v>-3.1</v>
      </c>
      <c r="D12" s="140" t="n">
        <v>36.6762</v>
      </c>
      <c r="E12" s="141" t="n">
        <v>8.5</v>
      </c>
      <c r="G12" s="129"/>
      <c r="I12" s="129"/>
    </row>
    <row r="13" customFormat="false" ht="24.95" hidden="false" customHeight="true" outlineLevel="0" collapsed="false">
      <c r="A13" s="142" t="s">
        <v>112</v>
      </c>
      <c r="B13" s="138" t="n">
        <v>86.9647</v>
      </c>
      <c r="C13" s="143" t="n">
        <v>2.3</v>
      </c>
      <c r="D13" s="140" t="n">
        <v>1019.0833</v>
      </c>
      <c r="E13" s="141" t="n">
        <v>1.8</v>
      </c>
      <c r="G13" s="129"/>
      <c r="I13" s="129"/>
    </row>
    <row r="14" customFormat="false" ht="24.95" hidden="false" customHeight="true" outlineLevel="0" collapsed="false">
      <c r="A14" s="144" t="s">
        <v>113</v>
      </c>
      <c r="B14" s="138" t="n">
        <v>117.5821</v>
      </c>
      <c r="C14" s="143" t="n">
        <v>3.9</v>
      </c>
      <c r="D14" s="140" t="n">
        <v>1000.0358</v>
      </c>
      <c r="E14" s="141" t="n">
        <v>6.6</v>
      </c>
      <c r="G14" s="129"/>
      <c r="I14" s="129"/>
    </row>
    <row r="15" customFormat="false" ht="24.95" hidden="false" customHeight="true" outlineLevel="0" collapsed="false">
      <c r="A15" s="142" t="s">
        <v>114</v>
      </c>
      <c r="B15" s="138" t="n">
        <v>84.147</v>
      </c>
      <c r="C15" s="143" t="n">
        <v>-0.8</v>
      </c>
      <c r="D15" s="140" t="n">
        <v>984.9383</v>
      </c>
      <c r="E15" s="141" t="n">
        <v>7.2</v>
      </c>
      <c r="G15" s="129"/>
      <c r="I15" s="129"/>
    </row>
    <row r="16" customFormat="false" ht="24.95" hidden="false" customHeight="true" outlineLevel="0" collapsed="false">
      <c r="A16" s="144" t="s">
        <v>115</v>
      </c>
      <c r="B16" s="138" t="n">
        <v>59.8149</v>
      </c>
      <c r="C16" s="143" t="n">
        <v>-0.6</v>
      </c>
      <c r="D16" s="140" t="n">
        <v>654.3087</v>
      </c>
      <c r="E16" s="141" t="n">
        <v>-0.4</v>
      </c>
      <c r="G16" s="129"/>
      <c r="I16" s="129"/>
    </row>
    <row r="17" customFormat="false" ht="24.95" hidden="false" customHeight="true" outlineLevel="0" collapsed="false">
      <c r="A17" s="144" t="s">
        <v>116</v>
      </c>
      <c r="B17" s="138" t="n">
        <v>89.2876</v>
      </c>
      <c r="C17" s="143" t="n">
        <v>3.3</v>
      </c>
      <c r="D17" s="140" t="n">
        <v>705.2265</v>
      </c>
      <c r="E17" s="141" t="n">
        <v>7.5</v>
      </c>
      <c r="G17" s="129"/>
      <c r="I17" s="129"/>
    </row>
    <row r="18" customFormat="false" ht="24.95" hidden="false" customHeight="true" outlineLevel="0" collapsed="false">
      <c r="A18" s="147" t="s">
        <v>117</v>
      </c>
      <c r="B18" s="148" t="n">
        <v>3.7357</v>
      </c>
      <c r="C18" s="149" t="n">
        <v>3.8</v>
      </c>
      <c r="D18" s="150" t="n">
        <v>28.3743</v>
      </c>
      <c r="E18" s="151" t="n">
        <v>-8.2</v>
      </c>
      <c r="G18" s="129"/>
      <c r="I18" s="129"/>
    </row>
    <row r="19" customFormat="false" ht="24.95" hidden="false" customHeight="true" outlineLevel="0" collapsed="false">
      <c r="A19" s="152" t="s">
        <v>118</v>
      </c>
      <c r="B19" s="153" t="n">
        <v>18.8675</v>
      </c>
      <c r="C19" s="149" t="n">
        <v>-41.1</v>
      </c>
      <c r="D19" s="150" t="n">
        <v>202.7958</v>
      </c>
      <c r="E19" s="154" t="n">
        <v>-20.4</v>
      </c>
      <c r="G19" s="129"/>
      <c r="I19" s="129"/>
    </row>
    <row r="20" customFormat="false" ht="31.5" hidden="false" customHeight="true" outlineLevel="0" collapsed="false">
      <c r="A20" s="155"/>
      <c r="B20" s="156" t="s">
        <v>119</v>
      </c>
      <c r="C20" s="156"/>
      <c r="D20" s="157" t="s">
        <v>120</v>
      </c>
      <c r="E20" s="158" t="s">
        <v>121</v>
      </c>
      <c r="G20" s="129"/>
      <c r="I20" s="129"/>
    </row>
    <row r="21" customFormat="false" ht="24.95" hidden="false" customHeight="true" outlineLevel="0" collapsed="false">
      <c r="A21" s="159" t="s">
        <v>122</v>
      </c>
      <c r="B21" s="160" t="n">
        <v>2339.1361</v>
      </c>
      <c r="C21" s="160"/>
      <c r="D21" s="161" t="n">
        <v>98.6</v>
      </c>
      <c r="E21" s="162" t="n">
        <v>0.2</v>
      </c>
      <c r="G21" s="129"/>
      <c r="I21" s="129"/>
    </row>
    <row r="22" customFormat="false" ht="20.1" hidden="false" customHeight="true" outlineLevel="0" collapsed="false">
      <c r="A22" s="163" t="s">
        <v>123</v>
      </c>
      <c r="B22" s="163"/>
      <c r="C22" s="163"/>
      <c r="D22" s="163"/>
      <c r="E22" s="163"/>
    </row>
  </sheetData>
  <sheetProtection sheet="true" password="dc9e"/>
  <mergeCells count="5">
    <mergeCell ref="A1:E1"/>
    <mergeCell ref="D2:E2"/>
    <mergeCell ref="B20:C20"/>
    <mergeCell ref="B21:C21"/>
    <mergeCell ref="A22:E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28.62"/>
    <col collapsed="false" customWidth="true" hidden="false" outlineLevel="0" max="2" min="2" style="121" width="11.99"/>
    <col collapsed="false" customWidth="true" hidden="false" outlineLevel="0" max="3" min="3" style="121" width="10.62"/>
    <col collapsed="false" customWidth="true" hidden="false" outlineLevel="0" max="4" min="4" style="122" width="12.12"/>
    <col collapsed="false" customWidth="true" hidden="false" outlineLevel="0" max="5" min="5" style="121" width="11.5"/>
    <col collapsed="false" customWidth="false" hidden="false" outlineLevel="0" max="6" min="6" style="121" width="8.99"/>
    <col collapsed="false" customWidth="true" hidden="false" outlineLevel="0" max="7" min="7" style="121" width="10.49"/>
    <col collapsed="false" customWidth="true" hidden="false" outlineLevel="0" max="8" min="8" style="121" width="9.75"/>
    <col collapsed="false" customWidth="true" hidden="false" outlineLevel="0" max="9" min="9" style="121" width="11.74"/>
    <col collapsed="false" customWidth="false" hidden="false" outlineLevel="0" max="257" min="10" style="121" width="8.99"/>
  </cols>
  <sheetData>
    <row r="1" customFormat="false" ht="28.5" hidden="false" customHeight="true" outlineLevel="0" collapsed="false">
      <c r="A1" s="164" t="s">
        <v>124</v>
      </c>
      <c r="B1" s="164"/>
      <c r="C1" s="164"/>
      <c r="D1" s="164"/>
      <c r="E1" s="16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65"/>
      <c r="B2" s="166"/>
      <c r="C2" s="166"/>
      <c r="D2" s="167" t="s">
        <v>56</v>
      </c>
      <c r="E2" s="16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168" t="s">
        <v>57</v>
      </c>
      <c r="B3" s="169" t="s">
        <v>101</v>
      </c>
      <c r="C3" s="170" t="s">
        <v>102</v>
      </c>
      <c r="D3" s="171" t="s">
        <v>58</v>
      </c>
      <c r="E3" s="170" t="s">
        <v>102</v>
      </c>
      <c r="F3" s="0"/>
      <c r="G3" s="0"/>
      <c r="H3" s="17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173" t="s">
        <v>125</v>
      </c>
      <c r="B4" s="174" t="n">
        <v>74.3532</v>
      </c>
      <c r="C4" s="175" t="n">
        <v>6.2</v>
      </c>
      <c r="D4" s="174" t="n">
        <v>769.9671</v>
      </c>
      <c r="E4" s="176" t="n">
        <v>5</v>
      </c>
      <c r="F4" s="0"/>
      <c r="G4" s="0"/>
      <c r="H4" s="17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178" t="s">
        <v>126</v>
      </c>
      <c r="B5" s="179" t="n">
        <v>26.4908</v>
      </c>
      <c r="C5" s="132" t="n">
        <v>-2.8</v>
      </c>
      <c r="D5" s="179" t="n">
        <v>236.7794</v>
      </c>
      <c r="E5" s="134" t="n">
        <v>8.1</v>
      </c>
      <c r="F5" s="0"/>
      <c r="G5" s="0"/>
      <c r="H5" s="17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180" t="s">
        <v>105</v>
      </c>
      <c r="B6" s="179" t="n">
        <v>47.8624</v>
      </c>
      <c r="C6" s="132" t="n">
        <v>12.4</v>
      </c>
      <c r="D6" s="179" t="n">
        <v>533.1877</v>
      </c>
      <c r="E6" s="134" t="n">
        <v>3.5</v>
      </c>
      <c r="F6" s="0"/>
      <c r="G6" s="0"/>
      <c r="H6" s="17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81" t="s">
        <v>106</v>
      </c>
      <c r="B7" s="182" t="n">
        <v>0.6596</v>
      </c>
      <c r="C7" s="143" t="n">
        <v>54.4</v>
      </c>
      <c r="D7" s="182" t="n">
        <v>5.8093</v>
      </c>
      <c r="E7" s="141" t="n">
        <v>7.3</v>
      </c>
      <c r="F7" s="0"/>
      <c r="G7" s="0"/>
      <c r="H7" s="17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80" t="s">
        <v>107</v>
      </c>
      <c r="B8" s="182" t="n">
        <v>0.0213</v>
      </c>
      <c r="C8" s="143" t="n">
        <v>-60.6</v>
      </c>
      <c r="D8" s="182" t="n">
        <v>0.2941</v>
      </c>
      <c r="E8" s="141" t="n">
        <v>-26.3</v>
      </c>
      <c r="F8" s="0"/>
      <c r="G8" s="0"/>
      <c r="H8" s="17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80" t="s">
        <v>108</v>
      </c>
      <c r="B9" s="182" t="n">
        <v>0</v>
      </c>
      <c r="C9" s="139" t="n">
        <v>0</v>
      </c>
      <c r="D9" s="182" t="n">
        <v>0</v>
      </c>
      <c r="E9" s="141" t="n">
        <v>0</v>
      </c>
      <c r="F9" s="0"/>
      <c r="G9" s="0"/>
      <c r="H9" s="17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80" t="s">
        <v>109</v>
      </c>
      <c r="B10" s="182" t="n">
        <v>39.5026</v>
      </c>
      <c r="C10" s="139" t="n">
        <v>9</v>
      </c>
      <c r="D10" s="182" t="n">
        <v>370.2067</v>
      </c>
      <c r="E10" s="141" t="n">
        <v>7.8</v>
      </c>
      <c r="F10" s="0"/>
      <c r="G10" s="0"/>
      <c r="H10" s="17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80" t="s">
        <v>110</v>
      </c>
      <c r="B11" s="182" t="n">
        <v>32.9012</v>
      </c>
      <c r="C11" s="139" t="n">
        <v>3</v>
      </c>
      <c r="D11" s="182" t="n">
        <v>385.2782</v>
      </c>
      <c r="E11" s="141" t="n">
        <v>2</v>
      </c>
      <c r="F11" s="0"/>
      <c r="G11" s="0"/>
      <c r="H11" s="17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80" t="s">
        <v>111</v>
      </c>
      <c r="B12" s="182" t="n">
        <v>1.2685</v>
      </c>
      <c r="C12" s="183" t="n">
        <v>0</v>
      </c>
      <c r="D12" s="182" t="n">
        <v>8.3788</v>
      </c>
      <c r="E12" s="141" t="n">
        <v>7.7</v>
      </c>
      <c r="F12" s="0"/>
      <c r="G12" s="0"/>
      <c r="H12" s="17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81" t="s">
        <v>112</v>
      </c>
      <c r="B13" s="182" t="n">
        <v>25.794</v>
      </c>
      <c r="C13" s="183" t="n">
        <v>4.6</v>
      </c>
      <c r="D13" s="182" t="n">
        <v>307.5668</v>
      </c>
      <c r="E13" s="141" t="n">
        <v>2.2</v>
      </c>
      <c r="F13" s="0"/>
      <c r="G13" s="0"/>
      <c r="H13" s="17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180" t="s">
        <v>113</v>
      </c>
      <c r="B14" s="182" t="n">
        <v>27.7795</v>
      </c>
      <c r="C14" s="183" t="n">
        <v>4.8</v>
      </c>
      <c r="D14" s="182" t="n">
        <v>231.9037</v>
      </c>
      <c r="E14" s="141" t="n">
        <v>6.6</v>
      </c>
      <c r="F14" s="0"/>
      <c r="G14" s="0"/>
      <c r="H14" s="17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81" t="s">
        <v>114</v>
      </c>
      <c r="B15" s="182" t="n">
        <v>32.6041</v>
      </c>
      <c r="C15" s="183" t="n">
        <v>13.7</v>
      </c>
      <c r="D15" s="182" t="n">
        <v>373.9529</v>
      </c>
      <c r="E15" s="141" t="n">
        <v>7</v>
      </c>
      <c r="F15" s="0"/>
      <c r="G15" s="0"/>
      <c r="H15" s="1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80" t="s">
        <v>115</v>
      </c>
      <c r="B16" s="182" t="n">
        <v>18.7378</v>
      </c>
      <c r="C16" s="183" t="n">
        <v>-3.8</v>
      </c>
      <c r="D16" s="182" t="n">
        <v>216.7597</v>
      </c>
      <c r="E16" s="141" t="n">
        <v>-0.8</v>
      </c>
      <c r="F16" s="0"/>
      <c r="G16" s="0"/>
      <c r="H16" s="17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180" t="s">
        <v>116</v>
      </c>
      <c r="B17" s="182" t="n">
        <v>22.017</v>
      </c>
      <c r="C17" s="183" t="n">
        <v>5.6</v>
      </c>
      <c r="D17" s="182" t="n">
        <v>171.9031</v>
      </c>
      <c r="E17" s="141" t="n">
        <v>8.7</v>
      </c>
      <c r="F17" s="0"/>
      <c r="G17" s="0"/>
      <c r="H17" s="17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184" t="s">
        <v>117</v>
      </c>
      <c r="B18" s="185" t="n">
        <v>0.9943</v>
      </c>
      <c r="C18" s="149" t="n">
        <v>3.3</v>
      </c>
      <c r="D18" s="185" t="n">
        <v>7.3515</v>
      </c>
      <c r="E18" s="151" t="n">
        <v>-9.8</v>
      </c>
      <c r="F18" s="0"/>
      <c r="G18" s="0"/>
      <c r="H18" s="17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86"/>
      <c r="B19" s="186"/>
      <c r="C19" s="186"/>
      <c r="D19" s="186"/>
      <c r="E19" s="186"/>
      <c r="F19" s="0"/>
      <c r="G19" s="0"/>
      <c r="H19" s="17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17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17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17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17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17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sheetProtection sheet="true" password="dc9e"/>
  <mergeCells count="3">
    <mergeCell ref="A1:E1"/>
    <mergeCell ref="D2:E2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35.99"/>
    <col collapsed="false" customWidth="true" hidden="false" outlineLevel="0" max="2" min="2" style="188" width="11.12"/>
    <col collapsed="false" customWidth="true" hidden="false" outlineLevel="0" max="4" min="3" style="187" width="14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27" hidden="false" customHeight="true" outlineLevel="0" collapsed="false">
      <c r="A2" s="189" t="s">
        <v>127</v>
      </c>
      <c r="B2" s="189"/>
      <c r="C2" s="189"/>
      <c r="D2" s="189"/>
    </row>
    <row r="3" customFormat="false" ht="11.25" hidden="false" customHeight="true" outlineLevel="0" collapsed="false">
      <c r="A3" s="190"/>
      <c r="B3" s="190"/>
      <c r="C3" s="191"/>
      <c r="D3" s="190"/>
    </row>
    <row r="4" s="196" customFormat="true" ht="35.25" hidden="false" customHeight="true" outlineLevel="0" collapsed="false">
      <c r="A4" s="192" t="s">
        <v>57</v>
      </c>
      <c r="B4" s="193" t="s">
        <v>128</v>
      </c>
      <c r="C4" s="194" t="s">
        <v>129</v>
      </c>
      <c r="D4" s="195" t="s">
        <v>130</v>
      </c>
    </row>
    <row r="5" customFormat="false" ht="24.95" hidden="false" customHeight="true" outlineLevel="0" collapsed="false">
      <c r="A5" s="197" t="s">
        <v>131</v>
      </c>
      <c r="B5" s="198" t="s">
        <v>132</v>
      </c>
      <c r="C5" s="199" t="n">
        <v>891</v>
      </c>
      <c r="D5" s="10" t="n">
        <v>2.1</v>
      </c>
    </row>
    <row r="6" customFormat="false" ht="24.95" hidden="false" customHeight="true" outlineLevel="0" collapsed="false">
      <c r="A6" s="200" t="s">
        <v>133</v>
      </c>
      <c r="B6" s="198" t="s">
        <v>132</v>
      </c>
      <c r="C6" s="199" t="n">
        <v>146</v>
      </c>
      <c r="D6" s="10" t="n">
        <v>9.8</v>
      </c>
    </row>
    <row r="7" customFormat="false" ht="24.95" hidden="false" customHeight="true" outlineLevel="0" collapsed="false">
      <c r="A7" s="197" t="s">
        <v>134</v>
      </c>
      <c r="B7" s="198" t="s">
        <v>8</v>
      </c>
      <c r="C7" s="201" t="n">
        <v>12.5141</v>
      </c>
      <c r="D7" s="10" t="n">
        <v>50.7</v>
      </c>
    </row>
    <row r="8" customFormat="false" ht="24.95" hidden="false" customHeight="true" outlineLevel="0" collapsed="false">
      <c r="A8" s="197" t="s">
        <v>135</v>
      </c>
      <c r="B8" s="198" t="s">
        <v>8</v>
      </c>
      <c r="C8" s="201" t="n">
        <v>2194.02</v>
      </c>
      <c r="D8" s="10" t="n">
        <v>8.7</v>
      </c>
    </row>
    <row r="9" customFormat="false" ht="24.95" hidden="false" customHeight="true" outlineLevel="0" collapsed="false">
      <c r="A9" s="197" t="s">
        <v>136</v>
      </c>
      <c r="B9" s="198" t="s">
        <v>8</v>
      </c>
      <c r="C9" s="201" t="n">
        <v>409.7367</v>
      </c>
      <c r="D9" s="10" t="n">
        <v>29.6</v>
      </c>
    </row>
    <row r="10" customFormat="false" ht="24.95" hidden="false" customHeight="true" outlineLevel="0" collapsed="false">
      <c r="A10" s="200" t="s">
        <v>137</v>
      </c>
      <c r="B10" s="198" t="s">
        <v>8</v>
      </c>
      <c r="C10" s="201" t="n">
        <v>229.9546</v>
      </c>
      <c r="D10" s="10" t="n">
        <v>52.1</v>
      </c>
    </row>
    <row r="11" customFormat="false" ht="24.95" hidden="false" customHeight="true" outlineLevel="0" collapsed="false">
      <c r="A11" s="197" t="s">
        <v>138</v>
      </c>
      <c r="B11" s="198" t="s">
        <v>8</v>
      </c>
      <c r="C11" s="201" t="n">
        <v>2753.667</v>
      </c>
      <c r="D11" s="10" t="n">
        <v>4.1</v>
      </c>
    </row>
    <row r="12" customFormat="false" ht="24.95" hidden="false" customHeight="true" outlineLevel="0" collapsed="false">
      <c r="A12" s="197" t="s">
        <v>139</v>
      </c>
      <c r="B12" s="198" t="s">
        <v>8</v>
      </c>
      <c r="C12" s="201" t="n">
        <v>1852.1696</v>
      </c>
      <c r="D12" s="10" t="n">
        <v>-2</v>
      </c>
    </row>
    <row r="13" customFormat="false" ht="24.95" hidden="false" customHeight="true" outlineLevel="0" collapsed="false">
      <c r="A13" s="197" t="s">
        <v>140</v>
      </c>
      <c r="B13" s="198" t="s">
        <v>8</v>
      </c>
      <c r="C13" s="201" t="n">
        <v>167.978</v>
      </c>
      <c r="D13" s="10" t="n">
        <v>-8.5</v>
      </c>
    </row>
    <row r="14" customFormat="false" ht="24.95" hidden="false" customHeight="true" outlineLevel="0" collapsed="false">
      <c r="A14" s="197" t="s">
        <v>141</v>
      </c>
      <c r="B14" s="198" t="s">
        <v>8</v>
      </c>
      <c r="C14" s="201" t="n">
        <v>83.9091</v>
      </c>
      <c r="D14" s="10" t="n">
        <v>2.7</v>
      </c>
    </row>
    <row r="15" customFormat="false" ht="24.95" hidden="false" customHeight="true" outlineLevel="0" collapsed="false">
      <c r="A15" s="197" t="s">
        <v>142</v>
      </c>
      <c r="B15" s="198" t="s">
        <v>8</v>
      </c>
      <c r="C15" s="201" t="n">
        <v>29.6851</v>
      </c>
      <c r="D15" s="10" t="n">
        <v>18.1</v>
      </c>
    </row>
    <row r="16" customFormat="false" ht="24.95" hidden="false" customHeight="true" outlineLevel="0" collapsed="false">
      <c r="A16" s="197" t="s">
        <v>143</v>
      </c>
      <c r="B16" s="198" t="s">
        <v>144</v>
      </c>
      <c r="C16" s="201" t="n">
        <v>12.3471</v>
      </c>
      <c r="D16" s="10" t="n">
        <v>-6.3</v>
      </c>
    </row>
    <row r="17" customFormat="false" ht="24.95" hidden="false" customHeight="true" outlineLevel="0" collapsed="false">
      <c r="A17" s="202" t="s">
        <v>145</v>
      </c>
      <c r="B17" s="203" t="s">
        <v>29</v>
      </c>
      <c r="C17" s="204" t="n">
        <v>520.03</v>
      </c>
      <c r="D17" s="10" t="n">
        <v>95.9</v>
      </c>
    </row>
    <row r="18" customFormat="false" ht="24.95" hidden="false" customHeight="true" outlineLevel="0" collapsed="false">
      <c r="A18" s="197" t="s">
        <v>146</v>
      </c>
      <c r="B18" s="203" t="s">
        <v>29</v>
      </c>
      <c r="C18" s="204" t="n">
        <v>17.95</v>
      </c>
      <c r="D18" s="10" t="n">
        <v>3.4</v>
      </c>
    </row>
    <row r="19" customFormat="false" ht="24.95" hidden="false" customHeight="true" outlineLevel="0" collapsed="false">
      <c r="A19" s="197" t="s">
        <v>147</v>
      </c>
      <c r="B19" s="203" t="s">
        <v>29</v>
      </c>
      <c r="C19" s="204" t="n">
        <v>119.54</v>
      </c>
      <c r="D19" s="10" t="n">
        <v>1.1</v>
      </c>
    </row>
    <row r="20" customFormat="false" ht="24.95" hidden="false" customHeight="true" outlineLevel="0" collapsed="false">
      <c r="A20" s="197" t="s">
        <v>148</v>
      </c>
      <c r="B20" s="205" t="s">
        <v>29</v>
      </c>
      <c r="C20" s="204" t="n">
        <v>67.26</v>
      </c>
      <c r="D20" s="10" t="n">
        <v>-4.2</v>
      </c>
    </row>
    <row r="21" customFormat="false" ht="24.95" hidden="false" customHeight="true" outlineLevel="0" collapsed="false">
      <c r="A21" s="197" t="s">
        <v>149</v>
      </c>
      <c r="B21" s="198" t="s">
        <v>150</v>
      </c>
      <c r="C21" s="204" t="n">
        <v>2.28</v>
      </c>
      <c r="D21" s="10" t="n">
        <v>0.1</v>
      </c>
    </row>
    <row r="22" customFormat="false" ht="24.95" hidden="false" customHeight="true" outlineLevel="0" collapsed="false">
      <c r="A22" s="197" t="s">
        <v>151</v>
      </c>
      <c r="B22" s="203" t="s">
        <v>29</v>
      </c>
      <c r="C22" s="204" t="n">
        <v>12.45</v>
      </c>
      <c r="D22" s="10" t="n">
        <v>3.8</v>
      </c>
    </row>
    <row r="23" customFormat="false" ht="24.95" hidden="false" customHeight="true" outlineLevel="0" collapsed="false">
      <c r="A23" s="197" t="s">
        <v>152</v>
      </c>
      <c r="B23" s="198" t="s">
        <v>153</v>
      </c>
      <c r="C23" s="201" t="n">
        <v>62.354813</v>
      </c>
      <c r="D23" s="10" t="n">
        <v>23.9</v>
      </c>
    </row>
    <row r="24" customFormat="false" ht="24.95" hidden="false" customHeight="true" outlineLevel="0" collapsed="false">
      <c r="A24" s="206" t="s">
        <v>154</v>
      </c>
      <c r="B24" s="207" t="s">
        <v>29</v>
      </c>
      <c r="C24" s="208" t="n">
        <v>98.4</v>
      </c>
      <c r="D24" s="209" t="n">
        <v>-0.8</v>
      </c>
    </row>
    <row r="25" customFormat="false" ht="14.25" hidden="false" customHeight="false" outlineLevel="0" collapsed="false">
      <c r="A25" s="1"/>
      <c r="B25" s="1"/>
      <c r="C25" s="1"/>
      <c r="D25" s="1"/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/>
      <c r="B29" s="1"/>
      <c r="C29" s="1"/>
      <c r="D29" s="1"/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A31" s="1"/>
      <c r="B31" s="1"/>
      <c r="C31" s="1"/>
      <c r="D31" s="1"/>
    </row>
    <row r="32" customFormat="false" ht="14.25" hidden="false" customHeight="false" outlineLevel="0" collapsed="false">
      <c r="A32" s="1"/>
      <c r="B32" s="1"/>
      <c r="C32" s="1"/>
      <c r="D32" s="1"/>
    </row>
    <row r="33" customFormat="false" ht="14.25" hidden="false" customHeight="false" outlineLevel="0" collapsed="false">
      <c r="A33" s="1"/>
      <c r="B33" s="1"/>
      <c r="C33" s="1"/>
      <c r="D33" s="1"/>
    </row>
    <row r="34" customFormat="fals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1"/>
      <c r="B35" s="1"/>
      <c r="C35" s="1"/>
      <c r="D35" s="1"/>
    </row>
    <row r="36" customFormat="false" ht="14.25" hidden="false" customHeight="false" outlineLevel="0" collapsed="false">
      <c r="A36" s="1"/>
      <c r="B36" s="1"/>
      <c r="C36" s="1"/>
      <c r="D36" s="1"/>
    </row>
    <row r="37" customFormat="false" ht="14.25" hidden="false" customHeight="false" outlineLevel="0" collapsed="false">
      <c r="A37" s="1"/>
      <c r="B37" s="1"/>
      <c r="C37" s="1"/>
      <c r="D37" s="1"/>
    </row>
    <row r="38" customFormat="false" ht="14.25" hidden="false" customHeight="false" outlineLevel="0" collapsed="false">
      <c r="A38" s="1"/>
      <c r="B38" s="1"/>
      <c r="C38" s="1"/>
      <c r="D38" s="1"/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/>
      <c r="B42" s="1"/>
      <c r="C42" s="1"/>
      <c r="D42" s="1"/>
    </row>
    <row r="43" customFormat="false" ht="14.25" hidden="false" customHeight="false" outlineLevel="0" collapsed="false">
      <c r="A43" s="1"/>
      <c r="B43" s="1"/>
      <c r="C43" s="1"/>
      <c r="D43" s="1"/>
    </row>
    <row r="44" customFormat="false" ht="14.25" hidden="false" customHeight="false" outlineLevel="0" collapsed="false">
      <c r="A44" s="1"/>
      <c r="B44" s="1"/>
      <c r="C44" s="1"/>
      <c r="D44" s="1"/>
    </row>
    <row r="45" customFormat="false" ht="14.25" hidden="false" customHeight="false" outlineLevel="0" collapsed="false">
      <c r="A45" s="1"/>
      <c r="B45" s="1"/>
      <c r="C45" s="1"/>
      <c r="D45" s="1"/>
    </row>
    <row r="46" customFormat="false" ht="14.25" hidden="false" customHeight="false" outlineLevel="0" collapsed="false">
      <c r="A46" s="1"/>
      <c r="B46" s="1"/>
      <c r="C46" s="1"/>
      <c r="D46" s="1"/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1"/>
      <c r="B48" s="1"/>
      <c r="C48" s="1"/>
      <c r="D48" s="1"/>
    </row>
    <row r="49" customFormat="false" ht="14.25" hidden="false" customHeight="false" outlineLevel="0" collapsed="false">
      <c r="A49" s="1"/>
      <c r="B49" s="1"/>
      <c r="C49" s="1"/>
      <c r="D49" s="1"/>
    </row>
    <row r="50" customFormat="false" ht="14.25" hidden="false" customHeight="false" outlineLevel="0" collapsed="false">
      <c r="A50" s="1"/>
      <c r="B50" s="1"/>
      <c r="C50" s="1"/>
      <c r="D50" s="1"/>
    </row>
    <row r="51" customFormat="false" ht="14.25" hidden="false" customHeight="false" outlineLevel="0" collapsed="false">
      <c r="A51" s="1"/>
      <c r="B51" s="1"/>
      <c r="C51" s="1"/>
      <c r="D51" s="1"/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/>
      <c r="B55" s="1"/>
      <c r="C55" s="1"/>
      <c r="D55" s="1"/>
    </row>
    <row r="56" customFormat="false" ht="14.25" hidden="false" customHeight="false" outlineLevel="0" collapsed="false">
      <c r="A56" s="1"/>
      <c r="B56" s="1"/>
      <c r="C56" s="1"/>
      <c r="D56" s="1"/>
    </row>
    <row r="57" customFormat="false" ht="14.25" hidden="false" customHeight="false" outlineLevel="0" collapsed="false">
      <c r="A57" s="1"/>
      <c r="B57" s="1"/>
      <c r="C57" s="1"/>
      <c r="D57" s="1"/>
    </row>
    <row r="58" customFormat="false" ht="14.25" hidden="false" customHeight="false" outlineLevel="0" collapsed="false">
      <c r="A58" s="1"/>
      <c r="B58" s="1"/>
      <c r="C58" s="1"/>
      <c r="D58" s="1"/>
    </row>
    <row r="59" customFormat="false" ht="14.25" hidden="false" customHeight="false" outlineLevel="0" collapsed="false">
      <c r="A59" s="1"/>
      <c r="B59" s="1"/>
      <c r="C59" s="1"/>
      <c r="D59" s="1"/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1"/>
      <c r="B61" s="1"/>
      <c r="C61" s="1"/>
      <c r="D61" s="1"/>
    </row>
    <row r="62" customFormat="false" ht="14.25" hidden="false" customHeight="false" outlineLevel="0" collapsed="false">
      <c r="A62" s="1"/>
      <c r="B62" s="1"/>
      <c r="C62" s="1"/>
      <c r="D62" s="1"/>
    </row>
    <row r="63" customFormat="false" ht="14.25" hidden="false" customHeight="false" outlineLevel="0" collapsed="false">
      <c r="A63" s="1"/>
      <c r="B63" s="1"/>
      <c r="C63" s="1"/>
      <c r="D63" s="1"/>
    </row>
    <row r="64" customFormat="false" ht="14.25" hidden="false" customHeight="false" outlineLevel="0" collapsed="false">
      <c r="A64" s="1"/>
      <c r="B64" s="1"/>
      <c r="C64" s="1"/>
      <c r="D64" s="1"/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/>
      <c r="B68" s="1"/>
      <c r="C68" s="1"/>
      <c r="D68" s="1"/>
    </row>
    <row r="69" customFormat="false" ht="14.25" hidden="false" customHeight="false" outlineLevel="0" collapsed="false">
      <c r="A69" s="1"/>
      <c r="B69" s="1"/>
      <c r="C69" s="1"/>
      <c r="D69" s="1"/>
    </row>
    <row r="70" customFormat="false" ht="14.25" hidden="false" customHeight="false" outlineLevel="0" collapsed="false">
      <c r="A70" s="1"/>
      <c r="B70" s="1"/>
      <c r="C70" s="1"/>
      <c r="D70" s="1"/>
    </row>
    <row r="71" customFormat="false" ht="14.25" hidden="false" customHeight="false" outlineLevel="0" collapsed="false">
      <c r="A71" s="1"/>
      <c r="B71" s="1"/>
      <c r="C71" s="1"/>
      <c r="D71" s="1"/>
    </row>
    <row r="72" customFormat="false" ht="14.25" hidden="false" customHeight="false" outlineLevel="0" collapsed="false">
      <c r="A72" s="1"/>
      <c r="B72" s="1"/>
      <c r="C72" s="1"/>
      <c r="D72" s="1"/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1"/>
      <c r="B74" s="1"/>
      <c r="C74" s="1"/>
      <c r="D74" s="1"/>
    </row>
    <row r="75" customFormat="false" ht="14.25" hidden="false" customHeight="false" outlineLevel="0" collapsed="false">
      <c r="A75" s="1"/>
      <c r="B75" s="1"/>
      <c r="C75" s="1"/>
      <c r="D75" s="1"/>
    </row>
    <row r="76" customFormat="false" ht="14.25" hidden="false" customHeight="false" outlineLevel="0" collapsed="false">
      <c r="A76" s="1"/>
      <c r="B76" s="1"/>
      <c r="C76" s="1"/>
      <c r="D76" s="1"/>
    </row>
    <row r="77" customFormat="false" ht="14.25" hidden="false" customHeight="false" outlineLevel="0" collapsed="false">
      <c r="A77" s="1"/>
      <c r="B77" s="1"/>
      <c r="C77" s="1"/>
      <c r="D77" s="1"/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/>
      <c r="B81" s="1"/>
      <c r="C81" s="1"/>
      <c r="D81" s="1"/>
    </row>
    <row r="82" customFormat="false" ht="14.25" hidden="false" customHeight="false" outlineLevel="0" collapsed="false">
      <c r="A82" s="1"/>
      <c r="B82" s="1"/>
      <c r="C82" s="1"/>
      <c r="D82" s="1"/>
    </row>
    <row r="83" customFormat="false" ht="14.25" hidden="false" customHeight="false" outlineLevel="0" collapsed="false">
      <c r="A83" s="1"/>
      <c r="B83" s="1"/>
      <c r="C83" s="1"/>
      <c r="D83" s="1"/>
    </row>
    <row r="84" customFormat="false" ht="14.25" hidden="false" customHeight="false" outlineLevel="0" collapsed="false">
      <c r="A84" s="1"/>
      <c r="B84" s="1"/>
      <c r="C84" s="1"/>
      <c r="D84" s="1"/>
    </row>
    <row r="85" customFormat="false" ht="14.25" hidden="false" customHeight="false" outlineLevel="0" collapsed="false">
      <c r="A85" s="1"/>
      <c r="B85" s="1"/>
      <c r="C85" s="1"/>
      <c r="D85" s="1"/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1"/>
      <c r="B87" s="1"/>
      <c r="C87" s="1"/>
      <c r="D87" s="1"/>
    </row>
    <row r="88" customFormat="false" ht="14.25" hidden="false" customHeight="false" outlineLevel="0" collapsed="false">
      <c r="A88" s="1"/>
      <c r="B88" s="1"/>
      <c r="C88" s="1"/>
      <c r="D88" s="1"/>
    </row>
    <row r="89" customFormat="false" ht="14.25" hidden="false" customHeight="false" outlineLevel="0" collapsed="false">
      <c r="A89" s="1"/>
      <c r="B89" s="1"/>
      <c r="C89" s="1"/>
      <c r="D89" s="1"/>
    </row>
    <row r="90" customFormat="false" ht="14.25" hidden="false" customHeight="false" outlineLevel="0" collapsed="false">
      <c r="A90" s="1"/>
      <c r="B90" s="1"/>
      <c r="C90" s="1"/>
      <c r="D90" s="1"/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/>
      <c r="B94" s="1"/>
      <c r="C94" s="1"/>
      <c r="D94" s="1"/>
    </row>
    <row r="95" customFormat="false" ht="14.25" hidden="false" customHeight="false" outlineLevel="0" collapsed="false">
      <c r="A95" s="1"/>
      <c r="B95" s="1"/>
      <c r="C95" s="1"/>
      <c r="D95" s="1"/>
    </row>
    <row r="96" customFormat="false" ht="14.25" hidden="false" customHeight="false" outlineLevel="0" collapsed="false">
      <c r="A96" s="1"/>
      <c r="B96" s="1"/>
      <c r="C96" s="1"/>
      <c r="D96" s="1"/>
    </row>
    <row r="97" customFormat="false" ht="14.25" hidden="false" customHeight="false" outlineLevel="0" collapsed="false">
      <c r="A97" s="1"/>
      <c r="B97" s="1"/>
      <c r="C97" s="1"/>
      <c r="D97" s="1"/>
    </row>
    <row r="98" customFormat="false" ht="14.25" hidden="false" customHeight="false" outlineLevel="0" collapsed="false">
      <c r="A98" s="1"/>
      <c r="B98" s="1"/>
      <c r="C98" s="1"/>
      <c r="D98" s="1"/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1"/>
      <c r="B100" s="1"/>
      <c r="C100" s="1"/>
      <c r="D100" s="1"/>
    </row>
    <row r="101" customFormat="false" ht="14.25" hidden="false" customHeight="false" outlineLevel="0" collapsed="false">
      <c r="A101" s="1"/>
      <c r="B101" s="1"/>
      <c r="C101" s="1"/>
      <c r="D101" s="1"/>
    </row>
    <row r="102" customFormat="false" ht="14.25" hidden="false" customHeight="false" outlineLevel="0" collapsed="false">
      <c r="A102" s="1"/>
      <c r="B102" s="1"/>
      <c r="C102" s="1"/>
      <c r="D102" s="1"/>
    </row>
    <row r="103" customFormat="false" ht="14.25" hidden="false" customHeight="false" outlineLevel="0" collapsed="false">
      <c r="A103" s="1"/>
      <c r="B103" s="1"/>
      <c r="C103" s="1"/>
      <c r="D103" s="1"/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/>
      <c r="B107" s="1"/>
      <c r="C107" s="1"/>
      <c r="D107" s="1"/>
    </row>
    <row r="108" customFormat="false" ht="14.25" hidden="false" customHeight="false" outlineLevel="0" collapsed="false">
      <c r="A108" s="1"/>
      <c r="B108" s="1"/>
      <c r="C108" s="1"/>
      <c r="D108" s="1"/>
    </row>
    <row r="109" customFormat="false" ht="14.25" hidden="false" customHeight="false" outlineLevel="0" collapsed="false">
      <c r="A109" s="1"/>
      <c r="B109" s="1"/>
      <c r="C109" s="1"/>
      <c r="D109" s="1"/>
    </row>
    <row r="110" customFormat="false" ht="14.25" hidden="false" customHeight="false" outlineLevel="0" collapsed="false">
      <c r="A110" s="1"/>
      <c r="B110" s="1"/>
      <c r="C110" s="1"/>
      <c r="D110" s="1"/>
    </row>
    <row r="111" customFormat="false" ht="14.25" hidden="false" customHeight="false" outlineLevel="0" collapsed="false">
      <c r="A111" s="1"/>
      <c r="B111" s="1"/>
      <c r="C111" s="1"/>
      <c r="D111" s="1"/>
    </row>
    <row r="112" customFormat="false" ht="14.25" hidden="false" customHeight="false" outlineLevel="0" collapsed="false">
      <c r="A112" s="1"/>
      <c r="B112" s="1"/>
      <c r="C112" s="1"/>
      <c r="D112" s="1"/>
    </row>
    <row r="113" customFormat="false" ht="14.25" hidden="false" customHeight="false" outlineLevel="0" collapsed="false">
      <c r="A113" s="1"/>
      <c r="B113" s="1"/>
      <c r="C113" s="1"/>
      <c r="D113" s="1"/>
    </row>
    <row r="114" customFormat="false" ht="14.25" hidden="false" customHeight="false" outlineLevel="0" collapsed="false">
      <c r="A114" s="1"/>
      <c r="B114" s="1"/>
      <c r="C114" s="1"/>
      <c r="D114" s="1"/>
    </row>
    <row r="115" customFormat="false" ht="14.25" hidden="false" customHeight="false" outlineLevel="0" collapsed="false">
      <c r="A115" s="1"/>
      <c r="B115" s="1"/>
      <c r="C115" s="1"/>
      <c r="D115" s="1"/>
    </row>
    <row r="116" customFormat="false" ht="14.25" hidden="false" customHeight="false" outlineLevel="0" collapsed="false">
      <c r="A116" s="1"/>
      <c r="B116" s="1"/>
      <c r="C116" s="1"/>
      <c r="D116" s="1"/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/>
      <c r="B120" s="1"/>
      <c r="C120" s="1"/>
      <c r="D120" s="1"/>
    </row>
    <row r="121" customFormat="false" ht="14.25" hidden="false" customHeight="false" outlineLevel="0" collapsed="false">
      <c r="A121" s="1"/>
      <c r="B121" s="1"/>
      <c r="C121" s="1"/>
      <c r="D121" s="1"/>
    </row>
    <row r="122" customFormat="false" ht="14.25" hidden="false" customHeight="false" outlineLevel="0" collapsed="false">
      <c r="A122" s="1"/>
      <c r="B122" s="1"/>
      <c r="C122" s="1"/>
      <c r="D122" s="1"/>
    </row>
    <row r="123" customFormat="false" ht="14.25" hidden="false" customHeight="false" outlineLevel="0" collapsed="false">
      <c r="A123" s="1"/>
      <c r="B123" s="1"/>
      <c r="C123" s="1"/>
      <c r="D123" s="1"/>
    </row>
    <row r="124" customFormat="false" ht="14.25" hidden="false" customHeight="false" outlineLevel="0" collapsed="false">
      <c r="A124" s="1"/>
      <c r="B124" s="1"/>
      <c r="C124" s="1"/>
      <c r="D124" s="1"/>
    </row>
    <row r="125" customFormat="false" ht="14.25" hidden="false" customHeight="false" outlineLevel="0" collapsed="false">
      <c r="A125" s="1"/>
      <c r="B125" s="1"/>
      <c r="C125" s="1"/>
      <c r="D125" s="1"/>
    </row>
    <row r="126" customFormat="false" ht="14.25" hidden="false" customHeight="false" outlineLevel="0" collapsed="false">
      <c r="A126" s="1"/>
      <c r="B126" s="1"/>
      <c r="C126" s="1"/>
      <c r="D126" s="1"/>
    </row>
    <row r="127" customFormat="false" ht="14.25" hidden="false" customHeight="false" outlineLevel="0" collapsed="false">
      <c r="A127" s="1"/>
      <c r="B127" s="1"/>
      <c r="C127" s="1"/>
      <c r="D127" s="1"/>
    </row>
    <row r="128" customFormat="false" ht="14.25" hidden="false" customHeight="false" outlineLevel="0" collapsed="false">
      <c r="A128" s="1"/>
      <c r="B128" s="1"/>
      <c r="C128" s="1"/>
      <c r="D128" s="1"/>
    </row>
    <row r="129" customFormat="false" ht="14.25" hidden="false" customHeight="false" outlineLevel="0" collapsed="false">
      <c r="A129" s="1"/>
      <c r="B129" s="1"/>
      <c r="C129" s="1"/>
      <c r="D129" s="1"/>
    </row>
    <row r="130" customFormat="false" ht="14.25" hidden="false" customHeight="false" outlineLevel="0" collapsed="false">
      <c r="A130" s="1"/>
      <c r="B130" s="1"/>
      <c r="C130" s="1"/>
      <c r="D130" s="1"/>
    </row>
    <row r="131" customFormat="false" ht="14.25" hidden="false" customHeight="false" outlineLevel="0" collapsed="false">
      <c r="A131" s="1"/>
      <c r="B131" s="1"/>
      <c r="C131" s="1"/>
      <c r="D131" s="1"/>
    </row>
    <row r="132" customFormat="false" ht="14.25" hidden="false" customHeight="false" outlineLevel="0" collapsed="false">
      <c r="A132" s="1"/>
      <c r="B132" s="1"/>
      <c r="C132" s="1"/>
      <c r="D132" s="1"/>
    </row>
    <row r="133" customFormat="false" ht="14.25" hidden="false" customHeight="false" outlineLevel="0" collapsed="false">
      <c r="A133" s="1"/>
      <c r="B133" s="1"/>
      <c r="C133" s="1"/>
      <c r="D133" s="1"/>
    </row>
    <row r="134" customFormat="false" ht="14.25" hidden="false" customHeight="false" outlineLevel="0" collapsed="false">
      <c r="A134" s="1"/>
      <c r="B134" s="1"/>
      <c r="C134" s="1"/>
      <c r="D134" s="1"/>
    </row>
    <row r="135" customFormat="false" ht="14.25" hidden="false" customHeight="false" outlineLevel="0" collapsed="false">
      <c r="A135" s="1"/>
      <c r="B135" s="1"/>
      <c r="C135" s="1"/>
      <c r="D135" s="1"/>
    </row>
    <row r="136" customFormat="false" ht="14.25" hidden="false" customHeight="false" outlineLevel="0" collapsed="false">
      <c r="A136" s="1"/>
      <c r="B136" s="1"/>
      <c r="C136" s="1"/>
      <c r="D136" s="1"/>
    </row>
    <row r="137" customFormat="false" ht="14.25" hidden="false" customHeight="false" outlineLevel="0" collapsed="false">
      <c r="A137" s="1"/>
      <c r="B137" s="1"/>
      <c r="C137" s="1"/>
      <c r="D137" s="1"/>
    </row>
    <row r="138" customFormat="false" ht="14.25" hidden="false" customHeight="false" outlineLevel="0" collapsed="false">
      <c r="A138" s="1"/>
      <c r="B138" s="1"/>
      <c r="C138" s="1"/>
      <c r="D138" s="1"/>
    </row>
    <row r="139" customFormat="false" ht="14.25" hidden="false" customHeight="false" outlineLevel="0" collapsed="false">
      <c r="A139" s="1"/>
      <c r="B139" s="1"/>
      <c r="C139" s="1"/>
      <c r="D139" s="1"/>
    </row>
    <row r="140" customFormat="false" ht="14.25" hidden="false" customHeight="false" outlineLevel="0" collapsed="false">
      <c r="A140" s="1"/>
      <c r="B140" s="1"/>
      <c r="C140" s="1"/>
      <c r="D140" s="1"/>
    </row>
    <row r="141" customFormat="false" ht="14.25" hidden="false" customHeight="false" outlineLevel="0" collapsed="false">
      <c r="A141" s="1"/>
      <c r="B141" s="1"/>
      <c r="C141" s="1"/>
      <c r="D141" s="1"/>
    </row>
    <row r="142" customFormat="false" ht="14.25" hidden="false" customHeight="false" outlineLevel="0" collapsed="false">
      <c r="A142" s="1"/>
      <c r="B142" s="1"/>
      <c r="C142" s="1"/>
      <c r="D142" s="1"/>
    </row>
    <row r="143" customFormat="false" ht="14.25" hidden="false" customHeight="false" outlineLevel="0" collapsed="false">
      <c r="A143" s="1"/>
      <c r="B143" s="1"/>
      <c r="C143" s="1"/>
      <c r="D143" s="1"/>
    </row>
    <row r="144" customFormat="false" ht="14.25" hidden="false" customHeight="false" outlineLevel="0" collapsed="false">
      <c r="A144" s="1"/>
      <c r="B144" s="1"/>
      <c r="C144" s="1"/>
      <c r="D144" s="1"/>
    </row>
    <row r="145" customFormat="false" ht="14.25" hidden="false" customHeight="false" outlineLevel="0" collapsed="false">
      <c r="A145" s="1"/>
      <c r="B145" s="1"/>
      <c r="C145" s="1"/>
      <c r="D145" s="1"/>
    </row>
    <row r="146" customFormat="false" ht="14.25" hidden="false" customHeight="false" outlineLevel="0" collapsed="false">
      <c r="A146" s="1"/>
      <c r="B146" s="1"/>
      <c r="C146" s="1"/>
      <c r="D146" s="1"/>
    </row>
    <row r="147" customFormat="false" ht="14.25" hidden="false" customHeight="false" outlineLevel="0" collapsed="false">
      <c r="A147" s="1"/>
      <c r="B147" s="1"/>
      <c r="C147" s="1"/>
      <c r="D147" s="1"/>
    </row>
    <row r="148" customFormat="false" ht="14.25" hidden="false" customHeight="false" outlineLevel="0" collapsed="false">
      <c r="A148" s="1"/>
      <c r="B148" s="1"/>
      <c r="C148" s="1"/>
      <c r="D148" s="1"/>
    </row>
    <row r="149" customFormat="false" ht="14.25" hidden="false" customHeight="false" outlineLevel="0" collapsed="false">
      <c r="A149" s="1"/>
      <c r="B149" s="1"/>
      <c r="C149" s="1"/>
      <c r="D149" s="1"/>
    </row>
    <row r="150" customFormat="false" ht="14.25" hidden="false" customHeight="false" outlineLevel="0" collapsed="false">
      <c r="A150" s="1"/>
      <c r="B150" s="1"/>
      <c r="C150" s="1"/>
      <c r="D150" s="1"/>
    </row>
    <row r="151" customFormat="false" ht="14.25" hidden="false" customHeight="false" outlineLevel="0" collapsed="false">
      <c r="A151" s="1"/>
      <c r="B151" s="1"/>
      <c r="C151" s="1"/>
      <c r="D151" s="1"/>
    </row>
    <row r="152" customFormat="false" ht="14.25" hidden="false" customHeight="false" outlineLevel="0" collapsed="false">
      <c r="A152" s="1"/>
      <c r="B152" s="1"/>
      <c r="C152" s="1"/>
      <c r="D152" s="1"/>
    </row>
    <row r="153" customFormat="false" ht="14.25" hidden="false" customHeight="false" outlineLevel="0" collapsed="false">
      <c r="A153" s="1"/>
      <c r="B153" s="1"/>
      <c r="C153" s="1"/>
      <c r="D153" s="1"/>
    </row>
    <row r="154" customFormat="false" ht="14.25" hidden="false" customHeight="false" outlineLevel="0" collapsed="false">
      <c r="A154" s="1"/>
      <c r="B154" s="1"/>
      <c r="C154" s="1"/>
      <c r="D154" s="1"/>
    </row>
    <row r="155" customFormat="false" ht="14.25" hidden="false" customHeight="false" outlineLevel="0" collapsed="false">
      <c r="A155" s="1"/>
      <c r="B155" s="1"/>
      <c r="C155" s="1"/>
      <c r="D155" s="1"/>
    </row>
    <row r="156" customFormat="false" ht="14.25" hidden="false" customHeight="false" outlineLevel="0" collapsed="false">
      <c r="A156" s="1"/>
      <c r="B156" s="1"/>
      <c r="C156" s="1"/>
      <c r="D156" s="1"/>
    </row>
    <row r="157" customFormat="false" ht="14.25" hidden="false" customHeight="false" outlineLevel="0" collapsed="false">
      <c r="A157" s="1"/>
      <c r="B157" s="1"/>
      <c r="C157" s="1"/>
      <c r="D157" s="1"/>
    </row>
    <row r="158" customFormat="false" ht="14.25" hidden="false" customHeight="false" outlineLevel="0" collapsed="false">
      <c r="A158" s="1"/>
      <c r="B158" s="1"/>
      <c r="C158" s="1"/>
      <c r="D158" s="1"/>
    </row>
    <row r="159" customFormat="false" ht="14.25" hidden="false" customHeight="false" outlineLevel="0" collapsed="false">
      <c r="A159" s="1"/>
      <c r="B159" s="1"/>
      <c r="C159" s="1"/>
      <c r="D159" s="1"/>
    </row>
    <row r="160" customFormat="false" ht="14.25" hidden="false" customHeight="false" outlineLevel="0" collapsed="false">
      <c r="A160" s="1"/>
      <c r="B160" s="1"/>
      <c r="C160" s="1"/>
      <c r="D160" s="1"/>
    </row>
    <row r="161" customFormat="false" ht="14.25" hidden="false" customHeight="false" outlineLevel="0" collapsed="false">
      <c r="A161" s="1"/>
      <c r="B161" s="1"/>
      <c r="C161" s="1"/>
      <c r="D161" s="1"/>
    </row>
    <row r="162" customFormat="false" ht="14.25" hidden="false" customHeight="false" outlineLevel="0" collapsed="false">
      <c r="A162" s="1"/>
      <c r="B162" s="1"/>
      <c r="C162" s="1"/>
      <c r="D162" s="1"/>
    </row>
    <row r="163" customFormat="false" ht="14.25" hidden="false" customHeight="false" outlineLevel="0" collapsed="false">
      <c r="A163" s="1"/>
      <c r="B163" s="1"/>
      <c r="C163" s="1"/>
      <c r="D163" s="1"/>
    </row>
    <row r="164" customFormat="false" ht="14.25" hidden="false" customHeight="false" outlineLevel="0" collapsed="false">
      <c r="A164" s="1"/>
      <c r="B164" s="1"/>
      <c r="C164" s="1"/>
      <c r="D164" s="1"/>
    </row>
    <row r="165" customFormat="false" ht="14.25" hidden="false" customHeight="false" outlineLevel="0" collapsed="false">
      <c r="A165" s="1"/>
      <c r="B165" s="1"/>
      <c r="C165" s="1"/>
      <c r="D165" s="1"/>
    </row>
    <row r="166" customFormat="false" ht="14.25" hidden="false" customHeight="false" outlineLevel="0" collapsed="false">
      <c r="A166" s="1"/>
      <c r="B166" s="1"/>
      <c r="C166" s="1"/>
      <c r="D166" s="1"/>
    </row>
    <row r="167" customFormat="false" ht="14.25" hidden="false" customHeight="false" outlineLevel="0" collapsed="false">
      <c r="A167" s="1"/>
      <c r="B167" s="1"/>
      <c r="C167" s="1"/>
      <c r="D167" s="1"/>
    </row>
    <row r="168" customFormat="false" ht="14.25" hidden="false" customHeight="false" outlineLevel="0" collapsed="false">
      <c r="A168" s="1"/>
      <c r="B168" s="1"/>
      <c r="C168" s="1"/>
      <c r="D168" s="1"/>
    </row>
    <row r="169" customFormat="false" ht="14.25" hidden="false" customHeight="false" outlineLevel="0" collapsed="false">
      <c r="A169" s="1"/>
      <c r="B169" s="1"/>
      <c r="C169" s="1"/>
      <c r="D169" s="1"/>
    </row>
    <row r="170" customFormat="false" ht="14.25" hidden="false" customHeight="false" outlineLevel="0" collapsed="false">
      <c r="A170" s="1"/>
      <c r="B170" s="1"/>
      <c r="C170" s="1"/>
      <c r="D170" s="1"/>
    </row>
    <row r="171" customFormat="false" ht="14.25" hidden="false" customHeight="false" outlineLevel="0" collapsed="false">
      <c r="A171" s="1"/>
      <c r="B171" s="1"/>
      <c r="C171" s="1"/>
      <c r="D171" s="1"/>
    </row>
    <row r="172" customFormat="false" ht="14.25" hidden="false" customHeight="false" outlineLevel="0" collapsed="false">
      <c r="A172" s="1"/>
      <c r="B172" s="1"/>
      <c r="C172" s="1"/>
      <c r="D172" s="1"/>
    </row>
    <row r="173" customFormat="false" ht="14.25" hidden="false" customHeight="false" outlineLevel="0" collapsed="false">
      <c r="A173" s="1"/>
      <c r="B173" s="1"/>
      <c r="C173" s="1"/>
      <c r="D173" s="1"/>
    </row>
    <row r="174" customFormat="false" ht="14.25" hidden="false" customHeight="false" outlineLevel="0" collapsed="false">
      <c r="A174" s="1"/>
      <c r="B174" s="1"/>
      <c r="C174" s="1"/>
      <c r="D174" s="1"/>
    </row>
    <row r="175" customFormat="false" ht="14.25" hidden="false" customHeight="false" outlineLevel="0" collapsed="false">
      <c r="A175" s="1"/>
      <c r="B175" s="1"/>
      <c r="C175" s="1"/>
      <c r="D175" s="1"/>
    </row>
    <row r="176" customFormat="false" ht="14.25" hidden="false" customHeight="false" outlineLevel="0" collapsed="false">
      <c r="A176" s="1"/>
      <c r="B176" s="1"/>
      <c r="C176" s="1"/>
      <c r="D176" s="1"/>
    </row>
    <row r="177" customFormat="false" ht="14.25" hidden="false" customHeight="false" outlineLevel="0" collapsed="false">
      <c r="A177" s="1"/>
      <c r="B177" s="1"/>
      <c r="C177" s="1"/>
      <c r="D177" s="1"/>
    </row>
    <row r="178" customFormat="false" ht="14.25" hidden="false" customHeight="false" outlineLevel="0" collapsed="false">
      <c r="A178" s="1"/>
      <c r="B178" s="1"/>
      <c r="C178" s="1"/>
      <c r="D178" s="1"/>
    </row>
    <row r="179" customFormat="false" ht="14.25" hidden="false" customHeight="false" outlineLevel="0" collapsed="false">
      <c r="A179" s="1"/>
      <c r="B179" s="1"/>
      <c r="C179" s="1"/>
      <c r="D179" s="1"/>
    </row>
    <row r="180" customFormat="false" ht="14.25" hidden="false" customHeight="false" outlineLevel="0" collapsed="false">
      <c r="A180" s="1"/>
      <c r="B180" s="1"/>
      <c r="C180" s="1"/>
      <c r="D180" s="1"/>
    </row>
    <row r="181" customFormat="false" ht="14.25" hidden="false" customHeight="false" outlineLevel="0" collapsed="false">
      <c r="A181" s="1"/>
      <c r="B181" s="1"/>
      <c r="C181" s="1"/>
      <c r="D181" s="1"/>
    </row>
    <row r="182" customFormat="false" ht="14.25" hidden="false" customHeight="false" outlineLevel="0" collapsed="false">
      <c r="A182" s="1"/>
      <c r="B182" s="1"/>
      <c r="C182" s="1"/>
      <c r="D182" s="1"/>
    </row>
    <row r="183" customFormat="false" ht="14.25" hidden="false" customHeight="false" outlineLevel="0" collapsed="false">
      <c r="A183" s="1"/>
      <c r="B183" s="1"/>
      <c r="C183" s="1"/>
      <c r="D183" s="1"/>
    </row>
    <row r="184" customFormat="false" ht="14.25" hidden="false" customHeight="false" outlineLevel="0" collapsed="false">
      <c r="A184" s="1"/>
      <c r="B184" s="1"/>
      <c r="C184" s="1"/>
      <c r="D184" s="1"/>
    </row>
    <row r="185" customFormat="false" ht="14.25" hidden="false" customHeight="false" outlineLevel="0" collapsed="false">
      <c r="A185" s="1"/>
      <c r="B185" s="1"/>
      <c r="C185" s="1"/>
      <c r="D185" s="1"/>
    </row>
    <row r="186" customFormat="false" ht="14.25" hidden="false" customHeight="false" outlineLevel="0" collapsed="false">
      <c r="A186" s="1"/>
      <c r="B186" s="1"/>
      <c r="C186" s="1"/>
      <c r="D186" s="1"/>
    </row>
    <row r="187" customFormat="false" ht="14.25" hidden="false" customHeight="false" outlineLevel="0" collapsed="false">
      <c r="A187" s="1"/>
      <c r="B187" s="1"/>
      <c r="C187" s="1"/>
      <c r="D187" s="1"/>
    </row>
    <row r="188" customFormat="false" ht="14.25" hidden="false" customHeight="false" outlineLevel="0" collapsed="false">
      <c r="A188" s="1"/>
      <c r="B188" s="1"/>
      <c r="C188" s="1"/>
      <c r="D188" s="1"/>
    </row>
    <row r="189" customFormat="false" ht="14.25" hidden="false" customHeight="false" outlineLevel="0" collapsed="false">
      <c r="A189" s="1"/>
      <c r="B189" s="1"/>
      <c r="C189" s="1"/>
      <c r="D189" s="1"/>
    </row>
    <row r="190" customFormat="false" ht="14.25" hidden="false" customHeight="false" outlineLevel="0" collapsed="false">
      <c r="A190" s="1"/>
      <c r="B190" s="1"/>
      <c r="C190" s="1"/>
      <c r="D190" s="1"/>
    </row>
    <row r="191" customFormat="false" ht="14.25" hidden="false" customHeight="false" outlineLevel="0" collapsed="false">
      <c r="A191" s="1"/>
      <c r="B191" s="1"/>
      <c r="C191" s="1"/>
      <c r="D191" s="1"/>
    </row>
    <row r="192" customFormat="false" ht="14.25" hidden="false" customHeight="false" outlineLevel="0" collapsed="false">
      <c r="A192" s="1"/>
      <c r="B192" s="1"/>
      <c r="C192" s="1"/>
      <c r="D192" s="1"/>
    </row>
    <row r="193" customFormat="false" ht="14.25" hidden="false" customHeight="false" outlineLevel="0" collapsed="false">
      <c r="A193" s="1"/>
      <c r="B193" s="1"/>
      <c r="C193" s="1"/>
      <c r="D193" s="1"/>
    </row>
    <row r="194" customFormat="false" ht="14.25" hidden="false" customHeight="false" outlineLevel="0" collapsed="false">
      <c r="A194" s="1"/>
      <c r="B194" s="1"/>
      <c r="C194" s="1"/>
      <c r="D194" s="1"/>
    </row>
    <row r="195" customFormat="false" ht="14.25" hidden="false" customHeight="false" outlineLevel="0" collapsed="false">
      <c r="A195" s="1"/>
      <c r="B195" s="1"/>
      <c r="C195" s="1"/>
      <c r="D195" s="1"/>
    </row>
    <row r="196" customFormat="false" ht="14.25" hidden="false" customHeight="false" outlineLevel="0" collapsed="false">
      <c r="A196" s="1"/>
      <c r="B196" s="1"/>
      <c r="C196" s="1"/>
      <c r="D196" s="1"/>
    </row>
    <row r="197" customFormat="false" ht="14.25" hidden="false" customHeight="false" outlineLevel="0" collapsed="false">
      <c r="A197" s="1"/>
      <c r="B197" s="1"/>
      <c r="C197" s="1"/>
      <c r="D197" s="1"/>
    </row>
    <row r="198" customFormat="false" ht="14.25" hidden="false" customHeight="false" outlineLevel="0" collapsed="false">
      <c r="A198" s="1"/>
      <c r="B198" s="1"/>
      <c r="C198" s="1"/>
      <c r="D198" s="1"/>
    </row>
    <row r="199" customFormat="false" ht="14.25" hidden="false" customHeight="false" outlineLevel="0" collapsed="false">
      <c r="A199" s="1"/>
      <c r="B199" s="1"/>
      <c r="C199" s="1"/>
      <c r="D199" s="1"/>
    </row>
    <row r="200" customFormat="false" ht="14.25" hidden="false" customHeight="false" outlineLevel="0" collapsed="false">
      <c r="A200" s="1"/>
      <c r="B200" s="1"/>
      <c r="C200" s="1"/>
      <c r="D200" s="1"/>
    </row>
    <row r="201" customFormat="false" ht="14.25" hidden="false" customHeight="false" outlineLevel="0" collapsed="false">
      <c r="A201" s="1"/>
      <c r="B201" s="1"/>
      <c r="C201" s="1"/>
      <c r="D201" s="1"/>
    </row>
    <row r="202" customFormat="false" ht="14.25" hidden="false" customHeight="false" outlineLevel="0" collapsed="false">
      <c r="A202" s="1"/>
      <c r="B202" s="1"/>
      <c r="C202" s="1"/>
      <c r="D202" s="1"/>
    </row>
    <row r="203" customFormat="false" ht="14.25" hidden="false" customHeight="false" outlineLevel="0" collapsed="false">
      <c r="A203" s="1"/>
      <c r="B203" s="1"/>
      <c r="C203" s="1"/>
      <c r="D203" s="1"/>
    </row>
    <row r="204" customFormat="false" ht="14.25" hidden="false" customHeight="false" outlineLevel="0" collapsed="false">
      <c r="A204" s="1"/>
      <c r="B204" s="1"/>
      <c r="C204" s="1"/>
      <c r="D204" s="1"/>
    </row>
    <row r="205" customFormat="false" ht="14.25" hidden="false" customHeight="false" outlineLevel="0" collapsed="false">
      <c r="A205" s="1"/>
      <c r="B205" s="1"/>
      <c r="C205" s="1"/>
      <c r="D205" s="1"/>
    </row>
    <row r="206" customFormat="false" ht="14.25" hidden="false" customHeight="false" outlineLevel="0" collapsed="false">
      <c r="A206" s="1"/>
      <c r="B206" s="1"/>
      <c r="C206" s="1"/>
      <c r="D206" s="1"/>
    </row>
    <row r="207" customFormat="false" ht="14.25" hidden="false" customHeight="false" outlineLevel="0" collapsed="false">
      <c r="A207" s="1"/>
      <c r="B207" s="1"/>
      <c r="C207" s="1"/>
      <c r="D207" s="1"/>
    </row>
    <row r="208" customFormat="false" ht="14.25" hidden="false" customHeight="false" outlineLevel="0" collapsed="false">
      <c r="A208" s="1"/>
      <c r="B208" s="1"/>
      <c r="C208" s="1"/>
      <c r="D208" s="1"/>
    </row>
    <row r="209" customFormat="false" ht="14.25" hidden="false" customHeight="false" outlineLevel="0" collapsed="false">
      <c r="A209" s="1"/>
      <c r="B209" s="1"/>
      <c r="C209" s="1"/>
      <c r="D209" s="1"/>
    </row>
    <row r="210" customFormat="false" ht="14.25" hidden="false" customHeight="false" outlineLevel="0" collapsed="false">
      <c r="A210" s="1"/>
      <c r="B210" s="1"/>
      <c r="C210" s="1"/>
      <c r="D210" s="1"/>
    </row>
    <row r="211" customFormat="false" ht="14.25" hidden="false" customHeight="false" outlineLevel="0" collapsed="false">
      <c r="A211" s="1"/>
      <c r="B211" s="1"/>
      <c r="C211" s="1"/>
      <c r="D211" s="1"/>
    </row>
    <row r="212" customFormat="false" ht="14.25" hidden="false" customHeight="false" outlineLevel="0" collapsed="false">
      <c r="A212" s="1"/>
      <c r="B212" s="1"/>
      <c r="C212" s="1"/>
      <c r="D212" s="1"/>
    </row>
    <row r="213" customFormat="false" ht="14.25" hidden="false" customHeight="false" outlineLevel="0" collapsed="false">
      <c r="A213" s="1"/>
      <c r="B213" s="1"/>
      <c r="C213" s="1"/>
      <c r="D213" s="1"/>
    </row>
    <row r="214" customFormat="false" ht="14.25" hidden="false" customHeight="false" outlineLevel="0" collapsed="false">
      <c r="A214" s="1"/>
      <c r="B214" s="1"/>
      <c r="C214" s="1"/>
      <c r="D214" s="1"/>
    </row>
    <row r="215" customFormat="false" ht="14.25" hidden="false" customHeight="false" outlineLevel="0" collapsed="false">
      <c r="A215" s="1"/>
      <c r="B215" s="1"/>
      <c r="C215" s="1"/>
      <c r="D215" s="1"/>
    </row>
    <row r="216" customFormat="false" ht="14.25" hidden="false" customHeight="false" outlineLevel="0" collapsed="false">
      <c r="A216" s="1"/>
      <c r="B216" s="1"/>
      <c r="C216" s="1"/>
      <c r="D216" s="1"/>
    </row>
    <row r="217" customFormat="false" ht="14.25" hidden="false" customHeight="false" outlineLevel="0" collapsed="false">
      <c r="A217" s="1"/>
      <c r="B217" s="1"/>
      <c r="C217" s="1"/>
      <c r="D217" s="1"/>
    </row>
    <row r="218" customFormat="false" ht="14.25" hidden="false" customHeight="false" outlineLevel="0" collapsed="false">
      <c r="A218" s="1"/>
      <c r="B218" s="1"/>
      <c r="C218" s="1"/>
      <c r="D218" s="1"/>
    </row>
    <row r="219" customFormat="false" ht="14.25" hidden="false" customHeight="false" outlineLevel="0" collapsed="false">
      <c r="A219" s="1"/>
      <c r="B219" s="1"/>
      <c r="C219" s="1"/>
      <c r="D219" s="1"/>
    </row>
    <row r="220" customFormat="false" ht="14.25" hidden="false" customHeight="false" outlineLevel="0" collapsed="false">
      <c r="A220" s="1"/>
      <c r="B220" s="1"/>
      <c r="C220" s="1"/>
      <c r="D220" s="1"/>
    </row>
    <row r="221" customFormat="false" ht="14.25" hidden="false" customHeight="false" outlineLevel="0" collapsed="false">
      <c r="A221" s="1"/>
      <c r="B221" s="1"/>
      <c r="C221" s="1"/>
      <c r="D221" s="1"/>
    </row>
    <row r="222" customFormat="false" ht="14.25" hidden="false" customHeight="false" outlineLevel="0" collapsed="false">
      <c r="A222" s="1"/>
      <c r="B222" s="1"/>
      <c r="C222" s="1"/>
      <c r="D222" s="1"/>
    </row>
    <row r="223" customFormat="false" ht="14.25" hidden="false" customHeight="false" outlineLevel="0" collapsed="false">
      <c r="A223" s="1"/>
      <c r="B223" s="1"/>
      <c r="C223" s="1"/>
      <c r="D223" s="1"/>
    </row>
    <row r="224" customFormat="false" ht="14.25" hidden="false" customHeight="false" outlineLevel="0" collapsed="false">
      <c r="A224" s="1"/>
      <c r="B224" s="1"/>
      <c r="C224" s="1"/>
      <c r="D224" s="1"/>
    </row>
    <row r="225" customFormat="false" ht="14.25" hidden="false" customHeight="false" outlineLevel="0" collapsed="false">
      <c r="A225" s="1"/>
      <c r="B225" s="1"/>
      <c r="C225" s="1"/>
      <c r="D225" s="1"/>
    </row>
    <row r="226" customFormat="false" ht="14.25" hidden="false" customHeight="false" outlineLevel="0" collapsed="false">
      <c r="A226" s="1"/>
      <c r="B226" s="1"/>
      <c r="C226" s="1"/>
      <c r="D226" s="1"/>
    </row>
    <row r="227" customFormat="false" ht="14.25" hidden="false" customHeight="false" outlineLevel="0" collapsed="false">
      <c r="A227" s="1"/>
      <c r="B227" s="1"/>
      <c r="C227" s="1"/>
      <c r="D227" s="1"/>
    </row>
    <row r="228" customFormat="false" ht="14.25" hidden="false" customHeight="false" outlineLevel="0" collapsed="false">
      <c r="A228" s="1"/>
      <c r="B228" s="1"/>
      <c r="C228" s="1"/>
      <c r="D228" s="1"/>
    </row>
    <row r="229" customFormat="false" ht="14.25" hidden="false" customHeight="false" outlineLevel="0" collapsed="false">
      <c r="A229" s="1"/>
      <c r="B229" s="1"/>
      <c r="C229" s="1"/>
      <c r="D229" s="1"/>
    </row>
    <row r="230" customFormat="false" ht="14.25" hidden="false" customHeight="false" outlineLevel="0" collapsed="false">
      <c r="A230" s="1"/>
      <c r="B230" s="1"/>
      <c r="C230" s="1"/>
      <c r="D230" s="1"/>
    </row>
    <row r="231" customFormat="false" ht="14.25" hidden="false" customHeight="false" outlineLevel="0" collapsed="false">
      <c r="A231" s="1"/>
      <c r="B231" s="1"/>
      <c r="C231" s="1"/>
      <c r="D231" s="1"/>
    </row>
    <row r="232" customFormat="false" ht="14.25" hidden="false" customHeight="false" outlineLevel="0" collapsed="false">
      <c r="A232" s="1"/>
      <c r="B232" s="1"/>
      <c r="C232" s="1"/>
      <c r="D232" s="1"/>
    </row>
    <row r="233" customFormat="false" ht="14.25" hidden="false" customHeight="false" outlineLevel="0" collapsed="false">
      <c r="A233" s="1"/>
      <c r="B233" s="1"/>
      <c r="C233" s="1"/>
      <c r="D233" s="1"/>
    </row>
    <row r="234" customFormat="false" ht="14.25" hidden="false" customHeight="false" outlineLevel="0" collapsed="false">
      <c r="A234" s="1"/>
      <c r="B234" s="1"/>
      <c r="C234" s="1"/>
      <c r="D234" s="1"/>
    </row>
    <row r="235" customFormat="false" ht="14.25" hidden="false" customHeight="false" outlineLevel="0" collapsed="false">
      <c r="A235" s="1"/>
      <c r="B235" s="1"/>
      <c r="C235" s="1"/>
      <c r="D235" s="1"/>
    </row>
    <row r="236" customFormat="false" ht="14.25" hidden="false" customHeight="false" outlineLevel="0" collapsed="false">
      <c r="A236" s="1"/>
      <c r="B236" s="1"/>
      <c r="C236" s="1"/>
      <c r="D236" s="1"/>
    </row>
    <row r="237" customFormat="false" ht="14.25" hidden="false" customHeight="false" outlineLevel="0" collapsed="false">
      <c r="A237" s="1"/>
      <c r="B237" s="1"/>
      <c r="C237" s="1"/>
      <c r="D237" s="1"/>
    </row>
    <row r="238" customFormat="false" ht="14.25" hidden="false" customHeight="false" outlineLevel="0" collapsed="false">
      <c r="A238" s="1"/>
      <c r="B238" s="1"/>
      <c r="C238" s="1"/>
      <c r="D238" s="1"/>
    </row>
    <row r="239" customFormat="false" ht="14.25" hidden="false" customHeight="false" outlineLevel="0" collapsed="false">
      <c r="A239" s="1"/>
      <c r="B239" s="1"/>
      <c r="C239" s="1"/>
      <c r="D239" s="1"/>
    </row>
    <row r="240" customFormat="false" ht="14.25" hidden="false" customHeight="false" outlineLevel="0" collapsed="false">
      <c r="A240" s="1"/>
      <c r="B240" s="1"/>
      <c r="C240" s="1"/>
      <c r="D240" s="1"/>
    </row>
    <row r="241" customFormat="false" ht="14.25" hidden="false" customHeight="false" outlineLevel="0" collapsed="false">
      <c r="A241" s="1"/>
      <c r="B241" s="1"/>
      <c r="C241" s="1"/>
      <c r="D241" s="1"/>
    </row>
    <row r="242" customFormat="false" ht="14.25" hidden="false" customHeight="false" outlineLevel="0" collapsed="false">
      <c r="A242" s="1"/>
      <c r="B242" s="1"/>
      <c r="C242" s="1"/>
      <c r="D242" s="1"/>
    </row>
    <row r="243" customFormat="false" ht="14.25" hidden="false" customHeight="false" outlineLevel="0" collapsed="false">
      <c r="A243" s="1"/>
      <c r="B243" s="1"/>
      <c r="C243" s="1"/>
      <c r="D243" s="1"/>
    </row>
    <row r="244" customFormat="false" ht="14.25" hidden="false" customHeight="false" outlineLevel="0" collapsed="false">
      <c r="A244" s="1"/>
      <c r="B244" s="1"/>
      <c r="C244" s="1"/>
      <c r="D244" s="1"/>
    </row>
    <row r="245" customFormat="false" ht="14.25" hidden="false" customHeight="false" outlineLevel="0" collapsed="false">
      <c r="A245" s="1"/>
      <c r="B245" s="1"/>
      <c r="C245" s="1"/>
      <c r="D245" s="1"/>
    </row>
    <row r="246" customFormat="false" ht="14.25" hidden="false" customHeight="false" outlineLevel="0" collapsed="false">
      <c r="A246" s="1"/>
      <c r="B246" s="1"/>
      <c r="C246" s="1"/>
      <c r="D246" s="1"/>
    </row>
    <row r="247" customFormat="false" ht="14.25" hidden="false" customHeight="false" outlineLevel="0" collapsed="false">
      <c r="A247" s="1"/>
      <c r="B247" s="1"/>
      <c r="C247" s="1"/>
      <c r="D247" s="1"/>
    </row>
    <row r="248" customFormat="false" ht="14.25" hidden="false" customHeight="false" outlineLevel="0" collapsed="false">
      <c r="A248" s="1"/>
      <c r="B248" s="1"/>
      <c r="C248" s="1"/>
      <c r="D248" s="1"/>
    </row>
    <row r="249" customFormat="false" ht="14.25" hidden="false" customHeight="false" outlineLevel="0" collapsed="false">
      <c r="A249" s="1"/>
      <c r="B249" s="1"/>
      <c r="C249" s="1"/>
      <c r="D249" s="1"/>
    </row>
    <row r="250" customFormat="false" ht="14.25" hidden="false" customHeight="false" outlineLevel="0" collapsed="false">
      <c r="A250" s="1"/>
      <c r="B250" s="1"/>
      <c r="C250" s="1"/>
      <c r="D250" s="1"/>
    </row>
    <row r="251" customFormat="false" ht="14.25" hidden="false" customHeight="false" outlineLevel="0" collapsed="false">
      <c r="A251" s="1"/>
      <c r="B251" s="1"/>
      <c r="C251" s="1"/>
      <c r="D251" s="1"/>
    </row>
    <row r="252" customFormat="false" ht="14.25" hidden="false" customHeight="false" outlineLevel="0" collapsed="false">
      <c r="A252" s="1"/>
      <c r="B252" s="1"/>
      <c r="C252" s="1"/>
      <c r="D252" s="1"/>
    </row>
    <row r="253" customFormat="false" ht="14.25" hidden="false" customHeight="false" outlineLevel="0" collapsed="false">
      <c r="A253" s="1"/>
      <c r="B253" s="1"/>
      <c r="C253" s="1"/>
      <c r="D253" s="1"/>
    </row>
    <row r="254" customFormat="false" ht="14.25" hidden="false" customHeight="false" outlineLevel="0" collapsed="false">
      <c r="A254" s="1"/>
      <c r="B254" s="1"/>
      <c r="C254" s="1"/>
      <c r="D254" s="1"/>
    </row>
    <row r="255" customFormat="false" ht="14.25" hidden="false" customHeight="false" outlineLevel="0" collapsed="false">
      <c r="A255" s="1"/>
      <c r="B255" s="1"/>
      <c r="C255" s="1"/>
      <c r="D255" s="1"/>
    </row>
    <row r="256" customFormat="false" ht="14.25" hidden="false" customHeight="false" outlineLevel="0" collapsed="false">
      <c r="A256" s="1"/>
      <c r="B256" s="1"/>
      <c r="C256" s="1"/>
      <c r="D256" s="1"/>
    </row>
  </sheetData>
  <sheetProtection sheet="true" password="dc9e"/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0.12"/>
    <col collapsed="false" customWidth="true" hidden="false" outlineLevel="0" max="2" min="2" style="121" width="11.99"/>
    <col collapsed="false" customWidth="true" hidden="false" outlineLevel="0" max="3" min="3" style="121" width="10.62"/>
    <col collapsed="false" customWidth="true" hidden="false" outlineLevel="0" max="4" min="4" style="122" width="12.12"/>
    <col collapsed="false" customWidth="true" hidden="false" outlineLevel="0" max="5" min="5" style="121" width="10.62"/>
    <col collapsed="false" customWidth="false" hidden="false" outlineLevel="0" max="6" min="6" style="121" width="8.99"/>
    <col collapsed="false" customWidth="true" hidden="false" outlineLevel="0" max="7" min="7" style="121" width="10.49"/>
    <col collapsed="false" customWidth="true" hidden="false" outlineLevel="0" max="8" min="8" style="121" width="9.75"/>
    <col collapsed="false" customWidth="true" hidden="false" outlineLevel="0" max="9" min="9" style="121" width="11.74"/>
    <col collapsed="false" customWidth="false" hidden="false" outlineLevel="0" max="257" min="10" style="121" width="8.99"/>
  </cols>
  <sheetData>
    <row r="1" customFormat="false" ht="28.5" hidden="false" customHeight="true" outlineLevel="0" collapsed="false">
      <c r="A1" s="189" t="s">
        <v>155</v>
      </c>
      <c r="B1" s="189"/>
      <c r="C1" s="189"/>
      <c r="D1" s="189"/>
      <c r="E1" s="189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66"/>
      <c r="B2" s="166"/>
      <c r="C2" s="166"/>
      <c r="D2" s="167" t="s">
        <v>56</v>
      </c>
      <c r="E2" s="167"/>
      <c r="F2" s="1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210" t="s">
        <v>57</v>
      </c>
      <c r="B3" s="211" t="s">
        <v>101</v>
      </c>
      <c r="C3" s="212" t="s">
        <v>102</v>
      </c>
      <c r="D3" s="213" t="s">
        <v>58</v>
      </c>
      <c r="E3" s="212" t="s">
        <v>102</v>
      </c>
      <c r="F3" s="1"/>
      <c r="G3" s="214"/>
      <c r="H3" s="0"/>
      <c r="I3" s="17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215" t="s">
        <v>156</v>
      </c>
      <c r="B4" s="216" t="n">
        <v>236.9853</v>
      </c>
      <c r="C4" s="175" t="n">
        <v>0.7</v>
      </c>
      <c r="D4" s="174" t="n">
        <v>2372.8477</v>
      </c>
      <c r="E4" s="217" t="n">
        <v>5.1</v>
      </c>
      <c r="F4" s="1"/>
      <c r="G4" s="214"/>
      <c r="H4" s="0"/>
      <c r="I4" s="17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218" t="s">
        <v>157</v>
      </c>
      <c r="B5" s="219" t="n">
        <v>0.0561</v>
      </c>
      <c r="C5" s="132" t="n">
        <v>1.8</v>
      </c>
      <c r="D5" s="179" t="n">
        <v>0.8013</v>
      </c>
      <c r="E5" s="134" t="n">
        <v>156.8</v>
      </c>
      <c r="F5" s="1"/>
      <c r="G5" s="214"/>
      <c r="H5" s="0"/>
      <c r="I5" s="17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218" t="s">
        <v>158</v>
      </c>
      <c r="B6" s="219" t="n">
        <v>0.4503</v>
      </c>
      <c r="C6" s="132" t="n">
        <v>124.6</v>
      </c>
      <c r="D6" s="179" t="n">
        <v>2.7609</v>
      </c>
      <c r="E6" s="134" t="n">
        <v>47.1</v>
      </c>
      <c r="F6" s="1"/>
      <c r="G6" s="214"/>
      <c r="H6" s="0"/>
      <c r="I6" s="17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18" t="s">
        <v>159</v>
      </c>
      <c r="B7" s="219" t="n">
        <v>1.2947</v>
      </c>
      <c r="C7" s="132" t="n">
        <v>6.7</v>
      </c>
      <c r="D7" s="179" t="n">
        <v>12.1358</v>
      </c>
      <c r="E7" s="134" t="n">
        <v>5.7</v>
      </c>
      <c r="F7" s="1"/>
      <c r="G7" s="214"/>
      <c r="H7" s="0"/>
      <c r="I7" s="17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18" t="s">
        <v>160</v>
      </c>
      <c r="B8" s="219" t="n">
        <v>1.6364</v>
      </c>
      <c r="C8" s="132" t="n">
        <v>5.6</v>
      </c>
      <c r="D8" s="179" t="n">
        <v>6.1558</v>
      </c>
      <c r="E8" s="134" t="n">
        <v>12.1</v>
      </c>
      <c r="F8" s="1"/>
      <c r="G8" s="214"/>
      <c r="H8" s="0"/>
      <c r="I8" s="17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20" t="s">
        <v>161</v>
      </c>
      <c r="B9" s="221" t="n">
        <v>0</v>
      </c>
      <c r="C9" s="143" t="n">
        <v>0</v>
      </c>
      <c r="D9" s="182" t="n">
        <v>0</v>
      </c>
      <c r="E9" s="141" t="n">
        <v>0</v>
      </c>
      <c r="F9" s="0"/>
      <c r="G9" s="172"/>
      <c r="H9" s="0"/>
      <c r="I9" s="17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20" t="s">
        <v>162</v>
      </c>
      <c r="B10" s="221" t="n">
        <v>38.9387</v>
      </c>
      <c r="C10" s="143" t="n">
        <v>3.2</v>
      </c>
      <c r="D10" s="182" t="n">
        <v>364.187</v>
      </c>
      <c r="E10" s="141" t="n">
        <v>2.8</v>
      </c>
      <c r="F10" s="0"/>
      <c r="G10" s="172"/>
      <c r="H10" s="0"/>
      <c r="I10" s="17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20" t="s">
        <v>163</v>
      </c>
      <c r="B11" s="221" t="n">
        <v>7.4187</v>
      </c>
      <c r="C11" s="143" t="n">
        <v>9.8</v>
      </c>
      <c r="D11" s="182" t="n">
        <v>78.2454</v>
      </c>
      <c r="E11" s="141" t="n">
        <v>-11.3</v>
      </c>
      <c r="F11" s="0"/>
      <c r="G11" s="172"/>
      <c r="H11" s="0"/>
      <c r="I11" s="17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20" t="s">
        <v>164</v>
      </c>
      <c r="B12" s="221" t="n">
        <v>6.4618</v>
      </c>
      <c r="C12" s="143" t="n">
        <v>-16.2</v>
      </c>
      <c r="D12" s="182" t="n">
        <v>47.3638</v>
      </c>
      <c r="E12" s="141" t="n">
        <v>16.9</v>
      </c>
      <c r="F12" s="0"/>
      <c r="G12" s="172"/>
      <c r="H12" s="0"/>
      <c r="I12" s="17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222" t="s">
        <v>165</v>
      </c>
      <c r="B13" s="221" t="n">
        <v>11.8742</v>
      </c>
      <c r="C13" s="139" t="n">
        <v>3.7</v>
      </c>
      <c r="D13" s="182" t="n">
        <v>100.3647</v>
      </c>
      <c r="E13" s="141" t="n">
        <v>-1.7</v>
      </c>
      <c r="F13" s="0"/>
      <c r="G13" s="172"/>
      <c r="H13" s="0"/>
      <c r="I13" s="17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222" t="s">
        <v>166</v>
      </c>
      <c r="B14" s="221" t="n">
        <v>1.502</v>
      </c>
      <c r="C14" s="139" t="n">
        <v>-19</v>
      </c>
      <c r="D14" s="182" t="n">
        <v>20.57</v>
      </c>
      <c r="E14" s="141" t="n">
        <v>-8.1</v>
      </c>
      <c r="F14" s="0"/>
      <c r="G14" s="172"/>
      <c r="H14" s="0"/>
      <c r="I14" s="17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220" t="s">
        <v>167</v>
      </c>
      <c r="B15" s="221" t="n">
        <v>3.399</v>
      </c>
      <c r="C15" s="143" t="n">
        <v>24.8</v>
      </c>
      <c r="D15" s="182" t="n">
        <v>25.0911</v>
      </c>
      <c r="E15" s="141" t="n">
        <v>26.9</v>
      </c>
      <c r="F15" s="0"/>
      <c r="G15" s="172"/>
      <c r="H15" s="0"/>
      <c r="I15" s="17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220" t="s">
        <v>168</v>
      </c>
      <c r="B16" s="221" t="n">
        <v>1.4111</v>
      </c>
      <c r="C16" s="143" t="n">
        <v>66.2</v>
      </c>
      <c r="D16" s="182" t="n">
        <v>19.888</v>
      </c>
      <c r="E16" s="141" t="n">
        <v>3.1</v>
      </c>
      <c r="F16" s="223"/>
      <c r="G16" s="224"/>
      <c r="H16" s="0"/>
      <c r="I16" s="17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220" t="s">
        <v>169</v>
      </c>
      <c r="B17" s="221" t="n">
        <v>1.5212</v>
      </c>
      <c r="C17" s="143" t="n">
        <v>-7</v>
      </c>
      <c r="D17" s="182" t="n">
        <v>9.4652</v>
      </c>
      <c r="E17" s="141" t="n">
        <v>-23.2</v>
      </c>
      <c r="F17" s="223"/>
      <c r="G17" s="172"/>
      <c r="H17" s="0"/>
      <c r="I17" s="17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220" t="s">
        <v>170</v>
      </c>
      <c r="B18" s="221" t="n">
        <v>0.3357</v>
      </c>
      <c r="C18" s="143" t="n">
        <v>-53.8</v>
      </c>
      <c r="D18" s="182" t="n">
        <v>4.1863</v>
      </c>
      <c r="E18" s="141" t="n">
        <v>-14.1</v>
      </c>
      <c r="F18" s="223"/>
      <c r="G18" s="172"/>
      <c r="H18" s="0"/>
      <c r="I18" s="17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220" t="s">
        <v>171</v>
      </c>
      <c r="B19" s="221" t="n">
        <v>12.1437</v>
      </c>
      <c r="C19" s="143" t="n">
        <v>16.4</v>
      </c>
      <c r="D19" s="182" t="n">
        <v>53.6808</v>
      </c>
      <c r="E19" s="141" t="n">
        <v>19.1</v>
      </c>
      <c r="F19" s="0"/>
      <c r="G19" s="172"/>
      <c r="H19" s="0"/>
      <c r="I19" s="17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220" t="s">
        <v>172</v>
      </c>
      <c r="B20" s="221" t="n">
        <v>2.5779</v>
      </c>
      <c r="C20" s="143" t="n">
        <v>-50.4</v>
      </c>
      <c r="D20" s="182" t="n">
        <v>32.917</v>
      </c>
      <c r="E20" s="141" t="n">
        <v>-33.6</v>
      </c>
      <c r="F20" s="0"/>
      <c r="G20" s="172"/>
      <c r="H20" s="0"/>
      <c r="I20" s="17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220" t="s">
        <v>173</v>
      </c>
      <c r="B21" s="221" t="n">
        <v>6.8107</v>
      </c>
      <c r="C21" s="143" t="n">
        <v>-67.5</v>
      </c>
      <c r="D21" s="182" t="n">
        <v>79.7705</v>
      </c>
      <c r="E21" s="141" t="n">
        <v>-39.1</v>
      </c>
      <c r="F21" s="0"/>
      <c r="G21" s="172"/>
      <c r="H21" s="0"/>
      <c r="I21" s="17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220" t="s">
        <v>174</v>
      </c>
      <c r="B22" s="221" t="n">
        <v>18.0699</v>
      </c>
      <c r="C22" s="143" t="n">
        <v>3.2</v>
      </c>
      <c r="D22" s="182" t="n">
        <v>181.3974</v>
      </c>
      <c r="E22" s="141" t="n">
        <v>11.6</v>
      </c>
      <c r="F22" s="0"/>
      <c r="G22" s="172"/>
      <c r="H22" s="0"/>
      <c r="I22" s="17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225" t="s">
        <v>175</v>
      </c>
      <c r="B23" s="226" t="n">
        <v>1.7049</v>
      </c>
      <c r="C23" s="149" t="n">
        <v>-20.9</v>
      </c>
      <c r="D23" s="185" t="n">
        <v>16.6596</v>
      </c>
      <c r="E23" s="151" t="n">
        <v>-0.6</v>
      </c>
      <c r="F23" s="0"/>
      <c r="G23" s="172"/>
      <c r="H23" s="0"/>
      <c r="I23" s="17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.1" hidden="false" customHeight="true" outlineLevel="0" collapsed="false">
      <c r="A24" s="186"/>
      <c r="B24" s="186"/>
      <c r="C24" s="186"/>
      <c r="D24" s="186"/>
      <c r="E24" s="18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</sheetData>
  <sheetProtection sheet="true" password="dc9e"/>
  <mergeCells count="3">
    <mergeCell ref="A1:E1"/>
    <mergeCell ref="D2:E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2.36"/>
    <col collapsed="false" customWidth="true" hidden="false" outlineLevel="0" max="2" min="2" style="121" width="11.99"/>
    <col collapsed="false" customWidth="true" hidden="false" outlineLevel="0" max="3" min="3" style="121" width="10.62"/>
    <col collapsed="false" customWidth="true" hidden="false" outlineLevel="0" max="4" min="4" style="122" width="12.12"/>
    <col collapsed="false" customWidth="true" hidden="false" outlineLevel="0" max="5" min="5" style="121" width="10.62"/>
    <col collapsed="false" customWidth="false" hidden="false" outlineLevel="0" max="6" min="6" style="121" width="8.99"/>
    <col collapsed="false" customWidth="true" hidden="false" outlineLevel="0" max="7" min="7" style="121" width="10.49"/>
    <col collapsed="false" customWidth="true" hidden="false" outlineLevel="0" max="8" min="8" style="121" width="9.75"/>
    <col collapsed="false" customWidth="true" hidden="false" outlineLevel="0" max="9" min="9" style="121" width="11.74"/>
    <col collapsed="false" customWidth="false" hidden="false" outlineLevel="0" max="257" min="10" style="121" width="8.99"/>
  </cols>
  <sheetData>
    <row r="1" customFormat="false" ht="28.5" hidden="false" customHeight="true" outlineLevel="0" collapsed="false">
      <c r="A1" s="123" t="s">
        <v>176</v>
      </c>
      <c r="B1" s="123"/>
      <c r="C1" s="123"/>
      <c r="D1" s="123"/>
      <c r="E1" s="123"/>
      <c r="F1" s="227"/>
      <c r="G1" s="227"/>
    </row>
    <row r="2" customFormat="false" ht="19.5" hidden="false" customHeight="true" outlineLevel="0" collapsed="false">
      <c r="A2" s="124"/>
      <c r="B2" s="124"/>
      <c r="C2" s="124"/>
      <c r="D2" s="125" t="s">
        <v>56</v>
      </c>
      <c r="E2" s="125"/>
      <c r="F2" s="227"/>
      <c r="G2" s="227"/>
    </row>
    <row r="3" customFormat="false" ht="35.25" hidden="false" customHeight="true" outlineLevel="0" collapsed="false">
      <c r="A3" s="228" t="s">
        <v>57</v>
      </c>
      <c r="B3" s="229" t="s">
        <v>101</v>
      </c>
      <c r="C3" s="230" t="s">
        <v>102</v>
      </c>
      <c r="D3" s="231" t="s">
        <v>58</v>
      </c>
      <c r="E3" s="128" t="s">
        <v>102</v>
      </c>
      <c r="F3" s="227"/>
      <c r="G3" s="232"/>
      <c r="I3" s="129"/>
    </row>
    <row r="4" customFormat="false" ht="24.95" hidden="false" customHeight="true" outlineLevel="0" collapsed="false">
      <c r="A4" s="233" t="s">
        <v>177</v>
      </c>
      <c r="B4" s="234" t="n">
        <v>0.1754</v>
      </c>
      <c r="C4" s="235" t="n">
        <v>-35.8</v>
      </c>
      <c r="D4" s="236" t="n">
        <v>1.9314</v>
      </c>
      <c r="E4" s="217" t="n">
        <v>1.2</v>
      </c>
      <c r="F4" s="227"/>
      <c r="G4" s="232"/>
      <c r="I4" s="129"/>
    </row>
    <row r="5" customFormat="false" ht="24.95" hidden="false" customHeight="true" outlineLevel="0" collapsed="false">
      <c r="A5" s="237" t="s">
        <v>178</v>
      </c>
      <c r="B5" s="238" t="n">
        <v>23.432</v>
      </c>
      <c r="C5" s="132" t="n">
        <v>-7.1</v>
      </c>
      <c r="D5" s="133" t="n">
        <v>301.9265</v>
      </c>
      <c r="E5" s="134" t="n">
        <v>-2.6</v>
      </c>
      <c r="F5" s="227"/>
      <c r="G5" s="232"/>
      <c r="I5" s="129"/>
    </row>
    <row r="6" customFormat="false" ht="24.95" hidden="false" customHeight="true" outlineLevel="0" collapsed="false">
      <c r="A6" s="237" t="s">
        <v>179</v>
      </c>
      <c r="B6" s="238" t="n">
        <v>5.1553</v>
      </c>
      <c r="C6" s="132" t="n">
        <v>-1.7</v>
      </c>
      <c r="D6" s="133" t="n">
        <v>48.254</v>
      </c>
      <c r="E6" s="134" t="n">
        <v>-3.7</v>
      </c>
      <c r="F6" s="227"/>
      <c r="G6" s="232"/>
      <c r="I6" s="129"/>
    </row>
    <row r="7" customFormat="false" ht="24.95" hidden="false" customHeight="true" outlineLevel="0" collapsed="false">
      <c r="A7" s="237" t="s">
        <v>180</v>
      </c>
      <c r="B7" s="238" t="n">
        <v>2.6234</v>
      </c>
      <c r="C7" s="132" t="n">
        <v>17.6</v>
      </c>
      <c r="D7" s="133" t="n">
        <v>22.7828</v>
      </c>
      <c r="E7" s="134" t="n">
        <v>7.4</v>
      </c>
      <c r="F7" s="227"/>
      <c r="G7" s="232"/>
      <c r="I7" s="129"/>
    </row>
    <row r="8" customFormat="false" ht="24.95" hidden="false" customHeight="true" outlineLevel="0" collapsed="false">
      <c r="A8" s="237" t="s">
        <v>181</v>
      </c>
      <c r="B8" s="238" t="n">
        <v>4.5935</v>
      </c>
      <c r="C8" s="132" t="n">
        <v>26</v>
      </c>
      <c r="D8" s="133" t="n">
        <v>30.2075</v>
      </c>
      <c r="E8" s="134" t="n">
        <v>3.7</v>
      </c>
      <c r="F8" s="227"/>
      <c r="G8" s="232"/>
      <c r="I8" s="129"/>
    </row>
    <row r="9" customFormat="false" ht="24.95" hidden="false" customHeight="true" outlineLevel="0" collapsed="false">
      <c r="A9" s="237" t="s">
        <v>182</v>
      </c>
      <c r="B9" s="238" t="n">
        <v>14.6267</v>
      </c>
      <c r="C9" s="132" t="n">
        <v>20.9</v>
      </c>
      <c r="D9" s="133" t="n">
        <v>110.1681</v>
      </c>
      <c r="E9" s="134" t="n">
        <v>7</v>
      </c>
      <c r="F9" s="227"/>
      <c r="G9" s="239"/>
      <c r="I9" s="129"/>
    </row>
    <row r="10" customFormat="false" ht="24.95" hidden="false" customHeight="true" outlineLevel="0" collapsed="false">
      <c r="A10" s="237" t="s">
        <v>183</v>
      </c>
      <c r="B10" s="238" t="n">
        <v>26.2636</v>
      </c>
      <c r="C10" s="132" t="n">
        <v>-8.7</v>
      </c>
      <c r="D10" s="133" t="n">
        <v>367.6397</v>
      </c>
      <c r="E10" s="134" t="n">
        <v>5.9</v>
      </c>
      <c r="F10" s="227"/>
      <c r="G10" s="232"/>
      <c r="I10" s="129"/>
    </row>
    <row r="11" customFormat="false" ht="24.95" hidden="false" customHeight="true" outlineLevel="0" collapsed="false">
      <c r="A11" s="237" t="s">
        <v>184</v>
      </c>
      <c r="B11" s="238" t="n">
        <v>0.376</v>
      </c>
      <c r="C11" s="132" t="n">
        <v>50.1</v>
      </c>
      <c r="D11" s="133" t="n">
        <v>2.4556</v>
      </c>
      <c r="E11" s="134" t="n">
        <v>-15.5</v>
      </c>
      <c r="F11" s="227"/>
      <c r="G11" s="232"/>
      <c r="I11" s="129"/>
    </row>
    <row r="12" customFormat="false" ht="24.95" hidden="false" customHeight="true" outlineLevel="0" collapsed="false">
      <c r="A12" s="237" t="s">
        <v>185</v>
      </c>
      <c r="B12" s="238" t="n">
        <v>8.1091</v>
      </c>
      <c r="C12" s="132" t="n">
        <v>71.2</v>
      </c>
      <c r="D12" s="133" t="n">
        <v>50.031</v>
      </c>
      <c r="E12" s="134" t="n">
        <v>27.5</v>
      </c>
      <c r="F12" s="227"/>
      <c r="G12" s="232"/>
      <c r="I12" s="129"/>
    </row>
    <row r="13" customFormat="false" ht="24.95" hidden="false" customHeight="true" outlineLevel="0" collapsed="false">
      <c r="A13" s="240" t="s">
        <v>186</v>
      </c>
      <c r="B13" s="241" t="n">
        <v>0.3814</v>
      </c>
      <c r="C13" s="143" t="n">
        <v>-44.1</v>
      </c>
      <c r="D13" s="140" t="n">
        <v>5.4356</v>
      </c>
      <c r="E13" s="141" t="n">
        <v>-13.7</v>
      </c>
      <c r="G13" s="129"/>
      <c r="I13" s="129"/>
    </row>
    <row r="14" customFormat="false" ht="24.95" hidden="false" customHeight="true" outlineLevel="0" collapsed="false">
      <c r="A14" s="242" t="s">
        <v>187</v>
      </c>
      <c r="B14" s="241" t="n">
        <v>3.7416</v>
      </c>
      <c r="C14" s="139" t="n">
        <v>69.3</v>
      </c>
      <c r="D14" s="140" t="n">
        <v>19.7664</v>
      </c>
      <c r="E14" s="141" t="n">
        <v>58.4</v>
      </c>
      <c r="G14" s="129"/>
      <c r="I14" s="129"/>
    </row>
    <row r="15" customFormat="false" ht="24.95" hidden="false" customHeight="true" outlineLevel="0" collapsed="false">
      <c r="A15" s="242" t="s">
        <v>188</v>
      </c>
      <c r="B15" s="241" t="n">
        <v>0.5348</v>
      </c>
      <c r="C15" s="139" t="n">
        <v>-21</v>
      </c>
      <c r="D15" s="140" t="n">
        <v>6.5348</v>
      </c>
      <c r="E15" s="141" t="n">
        <v>-6.8</v>
      </c>
      <c r="G15" s="129"/>
      <c r="I15" s="129"/>
    </row>
    <row r="16" customFormat="false" ht="24.95" hidden="false" customHeight="true" outlineLevel="0" collapsed="false">
      <c r="A16" s="240" t="s">
        <v>189</v>
      </c>
      <c r="B16" s="241" t="n">
        <v>0.3244</v>
      </c>
      <c r="C16" s="143" t="n">
        <v>39.3</v>
      </c>
      <c r="D16" s="140" t="n">
        <v>2.8461</v>
      </c>
      <c r="E16" s="141" t="n">
        <v>-3.7</v>
      </c>
      <c r="G16" s="129"/>
      <c r="I16" s="129"/>
    </row>
    <row r="17" customFormat="false" ht="24.95" hidden="false" customHeight="true" outlineLevel="0" collapsed="false">
      <c r="A17" s="240" t="s">
        <v>190</v>
      </c>
      <c r="B17" s="241" t="n">
        <v>16.1122</v>
      </c>
      <c r="C17" s="143" t="n">
        <v>15.6</v>
      </c>
      <c r="D17" s="140" t="n">
        <v>156.5744</v>
      </c>
      <c r="E17" s="141" t="n">
        <v>14.6</v>
      </c>
      <c r="F17" s="145"/>
      <c r="G17" s="146"/>
      <c r="I17" s="129"/>
    </row>
    <row r="18" customFormat="false" ht="24.95" hidden="false" customHeight="true" outlineLevel="0" collapsed="false">
      <c r="A18" s="240" t="s">
        <v>191</v>
      </c>
      <c r="B18" s="241" t="n">
        <v>0.1517</v>
      </c>
      <c r="C18" s="143" t="n">
        <v>-55.8</v>
      </c>
      <c r="D18" s="140" t="n">
        <v>5.06</v>
      </c>
      <c r="E18" s="141" t="n">
        <v>230.1</v>
      </c>
      <c r="F18" s="145"/>
      <c r="G18" s="129"/>
      <c r="I18" s="129"/>
    </row>
    <row r="19" customFormat="false" ht="24.95" hidden="false" customHeight="true" outlineLevel="0" collapsed="false">
      <c r="A19" s="240" t="s">
        <v>192</v>
      </c>
      <c r="B19" s="241" t="n">
        <v>0.0612</v>
      </c>
      <c r="C19" s="143" t="n">
        <v>469</v>
      </c>
      <c r="D19" s="140" t="n">
        <v>0.2348</v>
      </c>
      <c r="E19" s="141" t="n">
        <v>15</v>
      </c>
      <c r="F19" s="145"/>
      <c r="G19" s="129"/>
      <c r="I19" s="129"/>
    </row>
    <row r="20" customFormat="false" ht="24.95" hidden="false" customHeight="true" outlineLevel="0" collapsed="false">
      <c r="A20" s="240" t="s">
        <v>193</v>
      </c>
      <c r="B20" s="241" t="n">
        <v>3.4493</v>
      </c>
      <c r="C20" s="143" t="n">
        <v>33.7</v>
      </c>
      <c r="D20" s="140" t="n">
        <v>19.5158</v>
      </c>
      <c r="E20" s="141" t="n">
        <v>23.1</v>
      </c>
      <c r="G20" s="129"/>
      <c r="I20" s="129"/>
    </row>
    <row r="21" customFormat="false" ht="24.95" hidden="false" customHeight="true" outlineLevel="0" collapsed="false">
      <c r="A21" s="240" t="s">
        <v>194</v>
      </c>
      <c r="B21" s="241" t="n">
        <v>0.2336</v>
      </c>
      <c r="C21" s="143" t="n">
        <v>58.1</v>
      </c>
      <c r="D21" s="140" t="n">
        <v>2.0104</v>
      </c>
      <c r="E21" s="141" t="n">
        <v>35.8</v>
      </c>
      <c r="G21" s="129"/>
      <c r="I21" s="129"/>
    </row>
    <row r="22" customFormat="false" ht="24.95" hidden="false" customHeight="true" outlineLevel="0" collapsed="false">
      <c r="A22" s="240" t="s">
        <v>195</v>
      </c>
      <c r="B22" s="241" t="n">
        <v>13.5539</v>
      </c>
      <c r="C22" s="143" t="n">
        <v>22.2</v>
      </c>
      <c r="D22" s="140" t="n">
        <v>149.9998</v>
      </c>
      <c r="E22" s="141" t="n">
        <v>18.2</v>
      </c>
      <c r="G22" s="129"/>
      <c r="I22" s="129"/>
    </row>
    <row r="23" customFormat="false" ht="24.95" hidden="false" customHeight="true" outlineLevel="0" collapsed="false">
      <c r="A23" s="240" t="s">
        <v>196</v>
      </c>
      <c r="B23" s="241" t="n">
        <v>0.5207</v>
      </c>
      <c r="C23" s="143" t="n">
        <v>15.5</v>
      </c>
      <c r="D23" s="140" t="n">
        <v>6.5991</v>
      </c>
      <c r="E23" s="141" t="n">
        <v>2.6</v>
      </c>
      <c r="G23" s="129"/>
      <c r="I23" s="129"/>
    </row>
    <row r="24" customFormat="false" ht="24.95" hidden="false" customHeight="true" outlineLevel="0" collapsed="false">
      <c r="A24" s="243" t="s">
        <v>197</v>
      </c>
      <c r="B24" s="244" t="n">
        <v>0.6112</v>
      </c>
      <c r="C24" s="245" t="n">
        <v>8.3</v>
      </c>
      <c r="D24" s="246" t="n">
        <v>7.0748</v>
      </c>
      <c r="E24" s="247" t="n">
        <v>3.9</v>
      </c>
      <c r="G24" s="129"/>
      <c r="I24" s="129"/>
    </row>
    <row r="25" customFormat="false" ht="29.1" hidden="false" customHeight="true" outlineLevel="0" collapsed="false">
      <c r="A25" s="163"/>
      <c r="B25" s="163"/>
      <c r="C25" s="163"/>
      <c r="D25" s="163"/>
      <c r="E25" s="163"/>
    </row>
  </sheetData>
  <sheetProtection sheet="true" password="dc9e"/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24.99"/>
    <col collapsed="false" customWidth="true" hidden="false" outlineLevel="0" max="2" min="2" style="121" width="10.62"/>
    <col collapsed="false" customWidth="true" hidden="false" outlineLevel="0" max="3" min="3" style="121" width="11.99"/>
    <col collapsed="false" customWidth="true" hidden="false" outlineLevel="0" max="4" min="4" style="121" width="10.62"/>
    <col collapsed="false" customWidth="true" hidden="false" outlineLevel="0" max="5" min="5" style="122" width="12.12"/>
    <col collapsed="false" customWidth="true" hidden="false" outlineLevel="0" max="6" min="6" style="121" width="10.62"/>
    <col collapsed="false" customWidth="false" hidden="false" outlineLevel="0" max="7" min="7" style="121" width="8.99"/>
    <col collapsed="false" customWidth="true" hidden="false" outlineLevel="0" max="8" min="8" style="121" width="10.49"/>
    <col collapsed="false" customWidth="true" hidden="false" outlineLevel="0" max="9" min="9" style="121" width="9.75"/>
    <col collapsed="false" customWidth="true" hidden="false" outlineLevel="0" max="10" min="10" style="121" width="11.74"/>
    <col collapsed="false" customWidth="false" hidden="false" outlineLevel="0" max="257" min="11" style="121" width="8.99"/>
  </cols>
  <sheetData>
    <row r="1" customFormat="false" ht="28.5" hidden="false" customHeight="true" outlineLevel="0" collapsed="false">
      <c r="A1" s="248" t="s">
        <v>198</v>
      </c>
      <c r="B1" s="248"/>
      <c r="C1" s="248"/>
      <c r="D1" s="248"/>
      <c r="E1" s="248"/>
      <c r="F1" s="248"/>
    </row>
    <row r="2" customFormat="false" ht="19.5" hidden="false" customHeight="true" outlineLevel="0" collapsed="false">
      <c r="A2" s="249"/>
      <c r="B2" s="249"/>
      <c r="C2" s="249"/>
      <c r="D2" s="249"/>
      <c r="E2" s="250"/>
      <c r="F2" s="250"/>
    </row>
    <row r="3" customFormat="false" ht="35.25" hidden="false" customHeight="true" outlineLevel="0" collapsed="false">
      <c r="A3" s="228" t="s">
        <v>57</v>
      </c>
      <c r="B3" s="228" t="s">
        <v>128</v>
      </c>
      <c r="C3" s="127" t="s">
        <v>101</v>
      </c>
      <c r="D3" s="128" t="s">
        <v>102</v>
      </c>
      <c r="E3" s="56" t="s">
        <v>58</v>
      </c>
      <c r="F3" s="128" t="s">
        <v>102</v>
      </c>
      <c r="H3" s="129"/>
      <c r="J3" s="129"/>
    </row>
    <row r="4" customFormat="false" ht="26.1" hidden="false" customHeight="true" outlineLevel="0" collapsed="false">
      <c r="A4" s="251" t="s">
        <v>199</v>
      </c>
      <c r="B4" s="252" t="s">
        <v>90</v>
      </c>
      <c r="C4" s="131" t="n">
        <v>0.0457</v>
      </c>
      <c r="D4" s="132" t="n">
        <v>-64.4</v>
      </c>
      <c r="E4" s="131" t="n">
        <v>1.5973</v>
      </c>
      <c r="F4" s="134" t="n">
        <v>-28.2</v>
      </c>
      <c r="H4" s="129"/>
      <c r="J4" s="129"/>
    </row>
    <row r="5" customFormat="false" ht="26.1" hidden="false" customHeight="true" outlineLevel="0" collapsed="false">
      <c r="A5" s="251" t="s">
        <v>200</v>
      </c>
      <c r="B5" s="252" t="s">
        <v>90</v>
      </c>
      <c r="C5" s="131" t="n">
        <v>22.841</v>
      </c>
      <c r="D5" s="132" t="n">
        <v>2.4</v>
      </c>
      <c r="E5" s="131" t="n">
        <v>272.5759</v>
      </c>
      <c r="F5" s="134" t="n">
        <v>12.7</v>
      </c>
      <c r="H5" s="129"/>
      <c r="J5" s="129"/>
    </row>
    <row r="6" customFormat="false" ht="26.1" hidden="false" customHeight="true" outlineLevel="0" collapsed="false">
      <c r="A6" s="251" t="s">
        <v>201</v>
      </c>
      <c r="B6" s="252" t="s">
        <v>90</v>
      </c>
      <c r="C6" s="131" t="n">
        <v>3.9755</v>
      </c>
      <c r="D6" s="132" t="n">
        <v>-21.7</v>
      </c>
      <c r="E6" s="131" t="n">
        <v>51.634</v>
      </c>
      <c r="F6" s="134" t="n">
        <v>-21.5</v>
      </c>
      <c r="H6" s="129"/>
      <c r="J6" s="129"/>
    </row>
    <row r="7" customFormat="false" ht="26.1" hidden="false" customHeight="true" outlineLevel="0" collapsed="false">
      <c r="A7" s="251" t="s">
        <v>202</v>
      </c>
      <c r="B7" s="252" t="s">
        <v>90</v>
      </c>
      <c r="C7" s="131" t="n">
        <v>0.4675</v>
      </c>
      <c r="D7" s="132" t="n">
        <v>-19.8</v>
      </c>
      <c r="E7" s="131" t="n">
        <v>6.2802</v>
      </c>
      <c r="F7" s="134" t="n">
        <v>88.1</v>
      </c>
      <c r="H7" s="129"/>
      <c r="J7" s="129"/>
    </row>
    <row r="8" customFormat="false" ht="26.1" hidden="false" customHeight="true" outlineLevel="0" collapsed="false">
      <c r="A8" s="251" t="s">
        <v>203</v>
      </c>
      <c r="B8" s="252" t="s">
        <v>90</v>
      </c>
      <c r="C8" s="131" t="n">
        <v>0.8649</v>
      </c>
      <c r="D8" s="132" t="n">
        <v>16</v>
      </c>
      <c r="E8" s="131" t="n">
        <v>10.9015</v>
      </c>
      <c r="F8" s="134" t="n">
        <v>6.8</v>
      </c>
      <c r="H8" s="129"/>
      <c r="J8" s="129"/>
    </row>
    <row r="9" customFormat="false" ht="26.1" hidden="false" customHeight="true" outlineLevel="0" collapsed="false">
      <c r="A9" s="253" t="s">
        <v>204</v>
      </c>
      <c r="B9" s="252" t="s">
        <v>90</v>
      </c>
      <c r="C9" s="131" t="n">
        <v>12.5746</v>
      </c>
      <c r="D9" s="136" t="n">
        <v>19.7</v>
      </c>
      <c r="E9" s="131" t="n">
        <v>83.2402</v>
      </c>
      <c r="F9" s="134" t="n">
        <v>35</v>
      </c>
      <c r="H9" s="129"/>
      <c r="J9" s="129"/>
    </row>
    <row r="10" customFormat="false" ht="26.1" hidden="false" customHeight="true" outlineLevel="0" collapsed="false">
      <c r="A10" s="251" t="s">
        <v>205</v>
      </c>
      <c r="B10" s="252" t="s">
        <v>90</v>
      </c>
      <c r="C10" s="131" t="n">
        <v>1.261</v>
      </c>
      <c r="D10" s="132" t="n">
        <v>11.9</v>
      </c>
      <c r="E10" s="131" t="n">
        <v>10.9078</v>
      </c>
      <c r="F10" s="134" t="n">
        <v>-22.9</v>
      </c>
      <c r="G10" s="145"/>
      <c r="H10" s="146"/>
      <c r="J10" s="129"/>
    </row>
    <row r="11" customFormat="false" ht="26.1" hidden="false" customHeight="true" outlineLevel="0" collapsed="false">
      <c r="A11" s="251" t="s">
        <v>206</v>
      </c>
      <c r="B11" s="252" t="s">
        <v>207</v>
      </c>
      <c r="C11" s="254" t="n">
        <v>13374</v>
      </c>
      <c r="D11" s="132" t="n">
        <v>32.4</v>
      </c>
      <c r="E11" s="255" t="n">
        <v>105917</v>
      </c>
      <c r="F11" s="134" t="n">
        <v>125.8</v>
      </c>
      <c r="H11" s="129"/>
      <c r="J11" s="129"/>
    </row>
    <row r="12" customFormat="false" ht="26.1" hidden="false" customHeight="true" outlineLevel="0" collapsed="false">
      <c r="A12" s="251" t="s">
        <v>208</v>
      </c>
      <c r="B12" s="252" t="s">
        <v>207</v>
      </c>
      <c r="C12" s="254" t="n">
        <v>17760</v>
      </c>
      <c r="D12" s="132" t="n">
        <v>-14.9</v>
      </c>
      <c r="E12" s="255" t="n">
        <v>206615</v>
      </c>
      <c r="F12" s="134" t="n">
        <v>-9.4</v>
      </c>
      <c r="H12" s="129"/>
      <c r="J12" s="129"/>
    </row>
    <row r="13" customFormat="false" ht="26.1" hidden="false" customHeight="true" outlineLevel="0" collapsed="false">
      <c r="A13" s="251" t="s">
        <v>209</v>
      </c>
      <c r="B13" s="252" t="s">
        <v>207</v>
      </c>
      <c r="C13" s="254" t="n">
        <v>5381</v>
      </c>
      <c r="D13" s="132" t="n">
        <v>10.9</v>
      </c>
      <c r="E13" s="255" t="n">
        <v>45598</v>
      </c>
      <c r="F13" s="134" t="n">
        <v>2.5</v>
      </c>
      <c r="H13" s="129"/>
      <c r="J13" s="129"/>
    </row>
    <row r="14" customFormat="false" ht="29.1" hidden="false" customHeight="true" outlineLevel="0" collapsed="false">
      <c r="A14" s="251" t="s">
        <v>210</v>
      </c>
      <c r="B14" s="252" t="s">
        <v>207</v>
      </c>
      <c r="C14" s="254" t="n">
        <v>6531</v>
      </c>
      <c r="D14" s="132" t="n">
        <v>-15.6</v>
      </c>
      <c r="E14" s="255" t="n">
        <v>122131</v>
      </c>
      <c r="F14" s="134" t="n">
        <v>-8.4</v>
      </c>
    </row>
    <row r="15" customFormat="false" ht="24.95" hidden="false" customHeight="true" outlineLevel="0" collapsed="false">
      <c r="A15" s="256" t="s">
        <v>211</v>
      </c>
      <c r="B15" s="252" t="s">
        <v>90</v>
      </c>
      <c r="C15" s="131" t="n">
        <v>0.1435</v>
      </c>
      <c r="D15" s="257" t="n">
        <v>66.3</v>
      </c>
      <c r="E15" s="131" t="n">
        <v>1.6919</v>
      </c>
      <c r="F15" s="258" t="n">
        <v>10.6</v>
      </c>
    </row>
    <row r="16" customFormat="false" ht="24.95" hidden="false" customHeight="true" outlineLevel="0" collapsed="false">
      <c r="A16" s="256" t="s">
        <v>212</v>
      </c>
      <c r="B16" s="252" t="s">
        <v>90</v>
      </c>
      <c r="C16" s="131" t="n">
        <v>4.2002</v>
      </c>
      <c r="D16" s="257" t="n">
        <v>11</v>
      </c>
      <c r="E16" s="131" t="n">
        <v>43.8385</v>
      </c>
      <c r="F16" s="258" t="n">
        <v>-2.3</v>
      </c>
    </row>
    <row r="17" customFormat="false" ht="24.95" hidden="false" customHeight="true" outlineLevel="0" collapsed="false">
      <c r="A17" s="253" t="s">
        <v>213</v>
      </c>
      <c r="B17" s="252" t="s">
        <v>90</v>
      </c>
      <c r="C17" s="131" t="n">
        <v>2.4731</v>
      </c>
      <c r="D17" s="136" t="n">
        <v>-11.3</v>
      </c>
      <c r="E17" s="131" t="n">
        <v>24.1095</v>
      </c>
      <c r="F17" s="258" t="n">
        <v>-11.5</v>
      </c>
    </row>
    <row r="18" customFormat="false" ht="24.95" hidden="false" customHeight="true" outlineLevel="0" collapsed="false">
      <c r="A18" s="253" t="s">
        <v>214</v>
      </c>
      <c r="B18" s="252" t="s">
        <v>215</v>
      </c>
      <c r="C18" s="232" t="n">
        <v>9.1753</v>
      </c>
      <c r="D18" s="136" t="n">
        <v>-15</v>
      </c>
      <c r="E18" s="232" t="n">
        <v>121</v>
      </c>
      <c r="F18" s="258" t="n">
        <v>-4.3</v>
      </c>
    </row>
    <row r="19" customFormat="false" ht="24.95" hidden="false" customHeight="true" outlineLevel="0" collapsed="false">
      <c r="A19" s="253" t="s">
        <v>216</v>
      </c>
      <c r="B19" s="252" t="s">
        <v>90</v>
      </c>
      <c r="C19" s="131" t="n">
        <v>0.1239</v>
      </c>
      <c r="D19" s="136" t="n">
        <v>6.9</v>
      </c>
      <c r="E19" s="131" t="n">
        <v>1.3369</v>
      </c>
      <c r="F19" s="258" t="n">
        <v>-5.8</v>
      </c>
    </row>
    <row r="20" customFormat="false" ht="24.95" hidden="false" customHeight="true" outlineLevel="0" collapsed="false">
      <c r="A20" s="253" t="s">
        <v>217</v>
      </c>
      <c r="B20" s="252" t="s">
        <v>218</v>
      </c>
      <c r="C20" s="254" t="n">
        <v>0</v>
      </c>
      <c r="D20" s="136" t="n">
        <v>0</v>
      </c>
      <c r="E20" s="255" t="n">
        <v>0</v>
      </c>
      <c r="F20" s="258" t="n">
        <v>0</v>
      </c>
    </row>
    <row r="21" customFormat="false" ht="24.95" hidden="false" customHeight="true" outlineLevel="0" collapsed="false">
      <c r="A21" s="259" t="s">
        <v>219</v>
      </c>
      <c r="B21" s="260" t="s">
        <v>220</v>
      </c>
      <c r="C21" s="261" t="n">
        <v>161</v>
      </c>
      <c r="D21" s="262" t="n">
        <v>-50.9</v>
      </c>
      <c r="E21" s="263" t="n">
        <v>911</v>
      </c>
      <c r="F21" s="264" t="n">
        <v>-20.5</v>
      </c>
    </row>
  </sheetData>
  <sheetProtection sheet="true" password="dc9e"/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24.99"/>
    <col collapsed="false" customWidth="true" hidden="false" outlineLevel="0" max="2" min="2" style="121" width="10.62"/>
    <col collapsed="false" customWidth="true" hidden="false" outlineLevel="0" max="3" min="3" style="121" width="11.99"/>
    <col collapsed="false" customWidth="true" hidden="false" outlineLevel="0" max="4" min="4" style="121" width="10.62"/>
    <col collapsed="false" customWidth="true" hidden="false" outlineLevel="0" max="5" min="5" style="122" width="12.12"/>
    <col collapsed="false" customWidth="true" hidden="false" outlineLevel="0" max="6" min="6" style="121" width="10.62"/>
    <col collapsed="false" customWidth="false" hidden="false" outlineLevel="0" max="7" min="7" style="121" width="8.99"/>
    <col collapsed="false" customWidth="true" hidden="false" outlineLevel="0" max="8" min="8" style="121" width="10.49"/>
    <col collapsed="false" customWidth="true" hidden="false" outlineLevel="0" max="9" min="9" style="121" width="9.75"/>
    <col collapsed="false" customWidth="true" hidden="false" outlineLevel="0" max="10" min="10" style="121" width="11.74"/>
    <col collapsed="false" customWidth="false" hidden="false" outlineLevel="0" max="257" min="11" style="121" width="8.99"/>
  </cols>
  <sheetData>
    <row r="1" customFormat="false" ht="28.5" hidden="false" customHeight="true" outlineLevel="0" collapsed="false">
      <c r="A1" s="248" t="s">
        <v>221</v>
      </c>
      <c r="B1" s="248"/>
      <c r="C1" s="248"/>
      <c r="D1" s="248"/>
      <c r="E1" s="248"/>
      <c r="F1" s="248"/>
    </row>
    <row r="2" customFormat="false" ht="19.5" hidden="false" customHeight="true" outlineLevel="0" collapsed="false">
      <c r="A2" s="249"/>
      <c r="B2" s="249"/>
      <c r="C2" s="249"/>
      <c r="D2" s="249"/>
      <c r="E2" s="250"/>
      <c r="F2" s="250"/>
    </row>
    <row r="3" customFormat="false" ht="35.25" hidden="false" customHeight="true" outlineLevel="0" collapsed="false">
      <c r="A3" s="228" t="s">
        <v>57</v>
      </c>
      <c r="B3" s="228" t="s">
        <v>128</v>
      </c>
      <c r="C3" s="127" t="s">
        <v>101</v>
      </c>
      <c r="D3" s="128" t="s">
        <v>102</v>
      </c>
      <c r="E3" s="56" t="s">
        <v>58</v>
      </c>
      <c r="F3" s="128" t="s">
        <v>102</v>
      </c>
      <c r="H3" s="129"/>
      <c r="J3" s="129"/>
    </row>
    <row r="4" customFormat="false" ht="24.95" hidden="false" customHeight="true" outlineLevel="0" collapsed="false">
      <c r="A4" s="218" t="s">
        <v>222</v>
      </c>
      <c r="B4" s="265" t="s">
        <v>90</v>
      </c>
      <c r="C4" s="238" t="n">
        <v>4.7227</v>
      </c>
      <c r="D4" s="132" t="n">
        <v>-27</v>
      </c>
      <c r="E4" s="131" t="n">
        <v>50.1775</v>
      </c>
      <c r="F4" s="134" t="n">
        <v>5.6</v>
      </c>
      <c r="H4" s="129"/>
      <c r="J4" s="129"/>
    </row>
    <row r="5" customFormat="false" ht="24.95" hidden="false" customHeight="true" outlineLevel="0" collapsed="false">
      <c r="A5" s="218" t="s">
        <v>223</v>
      </c>
      <c r="B5" s="265" t="s">
        <v>224</v>
      </c>
      <c r="C5" s="238" t="n">
        <v>6.3946</v>
      </c>
      <c r="D5" s="132" t="n">
        <v>-29.8</v>
      </c>
      <c r="E5" s="131" t="n">
        <v>72.207</v>
      </c>
      <c r="F5" s="134" t="n">
        <v>-21.6</v>
      </c>
      <c r="H5" s="129"/>
      <c r="J5" s="129"/>
    </row>
    <row r="6" customFormat="false" ht="24.95" hidden="false" customHeight="true" outlineLevel="0" collapsed="false">
      <c r="A6" s="237" t="s">
        <v>225</v>
      </c>
      <c r="B6" s="266" t="s">
        <v>220</v>
      </c>
      <c r="C6" s="238" t="n">
        <v>18.6431</v>
      </c>
      <c r="D6" s="267" t="n">
        <v>-38.2</v>
      </c>
      <c r="E6" s="131" t="n">
        <v>340.3492</v>
      </c>
      <c r="F6" s="134" t="n">
        <v>-33</v>
      </c>
      <c r="H6" s="129"/>
      <c r="J6" s="129"/>
    </row>
    <row r="7" customFormat="false" ht="24.95" hidden="false" customHeight="true" outlineLevel="0" collapsed="false">
      <c r="A7" s="237" t="s">
        <v>226</v>
      </c>
      <c r="B7" s="265" t="s">
        <v>90</v>
      </c>
      <c r="C7" s="238" t="n">
        <v>5.817</v>
      </c>
      <c r="D7" s="267" t="n">
        <v>-23.4</v>
      </c>
      <c r="E7" s="131" t="n">
        <v>57.9225</v>
      </c>
      <c r="F7" s="134" t="n">
        <v>-6.7</v>
      </c>
      <c r="H7" s="129"/>
      <c r="J7" s="129"/>
    </row>
    <row r="8" customFormat="false" ht="24.95" hidden="false" customHeight="true" outlineLevel="0" collapsed="false">
      <c r="A8" s="237" t="s">
        <v>227</v>
      </c>
      <c r="B8" s="265" t="s">
        <v>90</v>
      </c>
      <c r="C8" s="238" t="n">
        <v>19.4372</v>
      </c>
      <c r="D8" s="267" t="n">
        <v>24.4</v>
      </c>
      <c r="E8" s="131" t="n">
        <v>201.5588</v>
      </c>
      <c r="F8" s="134" t="n">
        <v>23.1</v>
      </c>
      <c r="H8" s="129"/>
      <c r="J8" s="129"/>
    </row>
    <row r="9" customFormat="false" ht="24.95" hidden="false" customHeight="true" outlineLevel="0" collapsed="false">
      <c r="A9" s="237" t="s">
        <v>228</v>
      </c>
      <c r="B9" s="265" t="s">
        <v>90</v>
      </c>
      <c r="C9" s="238" t="n">
        <v>46.7228</v>
      </c>
      <c r="D9" s="267" t="n">
        <v>3.1</v>
      </c>
      <c r="E9" s="131" t="n">
        <v>535.548</v>
      </c>
      <c r="F9" s="134" t="n">
        <v>-1.9</v>
      </c>
      <c r="H9" s="129"/>
      <c r="J9" s="129"/>
    </row>
    <row r="10" customFormat="false" ht="24.95" hidden="false" customHeight="true" outlineLevel="0" collapsed="false">
      <c r="A10" s="237" t="s">
        <v>229</v>
      </c>
      <c r="B10" s="265" t="s">
        <v>90</v>
      </c>
      <c r="C10" s="238" t="n">
        <v>15.0722</v>
      </c>
      <c r="D10" s="267" t="n">
        <v>-1.3</v>
      </c>
      <c r="E10" s="131" t="n">
        <v>180.0308</v>
      </c>
      <c r="F10" s="134" t="n">
        <v>-0.9</v>
      </c>
      <c r="H10" s="129"/>
      <c r="J10" s="129"/>
    </row>
    <row r="11" customFormat="false" ht="24.95" hidden="false" customHeight="true" outlineLevel="0" collapsed="false">
      <c r="A11" s="130" t="s">
        <v>230</v>
      </c>
      <c r="B11" s="252" t="s">
        <v>90</v>
      </c>
      <c r="C11" s="238" t="n">
        <v>17.0519</v>
      </c>
      <c r="D11" s="267" t="n">
        <v>3.3</v>
      </c>
      <c r="E11" s="131" t="n">
        <v>205.1314</v>
      </c>
      <c r="F11" s="134" t="n">
        <v>-2.2</v>
      </c>
      <c r="H11" s="129"/>
      <c r="J11" s="129"/>
    </row>
    <row r="12" customFormat="false" ht="24.95" hidden="false" customHeight="true" outlineLevel="0" collapsed="false">
      <c r="A12" s="237" t="s">
        <v>231</v>
      </c>
      <c r="B12" s="265" t="s">
        <v>90</v>
      </c>
      <c r="C12" s="238" t="n">
        <v>2.4538</v>
      </c>
      <c r="D12" s="267" t="n">
        <v>63.7</v>
      </c>
      <c r="E12" s="131" t="n">
        <v>17.9732</v>
      </c>
      <c r="F12" s="134" t="n">
        <v>-8</v>
      </c>
      <c r="H12" s="129"/>
      <c r="J12" s="129"/>
    </row>
    <row r="13" customFormat="false" ht="24.95" hidden="false" customHeight="true" outlineLevel="0" collapsed="false">
      <c r="A13" s="237" t="s">
        <v>232</v>
      </c>
      <c r="B13" s="265" t="s">
        <v>90</v>
      </c>
      <c r="C13" s="238" t="n">
        <v>0.6514</v>
      </c>
      <c r="D13" s="267" t="n">
        <v>206.7</v>
      </c>
      <c r="E13" s="131" t="n">
        <v>2.6262</v>
      </c>
      <c r="F13" s="134" t="n">
        <v>-64</v>
      </c>
      <c r="H13" s="129"/>
      <c r="J13" s="129"/>
    </row>
    <row r="14" customFormat="false" ht="24.95" hidden="false" customHeight="true" outlineLevel="0" collapsed="false">
      <c r="A14" s="237" t="s">
        <v>233</v>
      </c>
      <c r="B14" s="265" t="s">
        <v>90</v>
      </c>
      <c r="C14" s="238" t="n">
        <v>4.5949</v>
      </c>
      <c r="D14" s="267" t="n">
        <v>-2.7</v>
      </c>
      <c r="E14" s="131" t="n">
        <v>45.2664</v>
      </c>
      <c r="F14" s="134" t="n">
        <v>-2.7</v>
      </c>
      <c r="H14" s="129"/>
      <c r="J14" s="129"/>
    </row>
    <row r="15" customFormat="false" ht="24.95" hidden="false" customHeight="true" outlineLevel="0" collapsed="false">
      <c r="A15" s="237" t="s">
        <v>234</v>
      </c>
      <c r="B15" s="265" t="s">
        <v>90</v>
      </c>
      <c r="C15" s="238" t="n">
        <v>2.2065</v>
      </c>
      <c r="D15" s="267" t="n">
        <v>-22.1</v>
      </c>
      <c r="E15" s="131" t="n">
        <v>29.8463</v>
      </c>
      <c r="F15" s="134" t="n">
        <v>-1.4</v>
      </c>
      <c r="H15" s="129"/>
      <c r="J15" s="129"/>
    </row>
    <row r="16" customFormat="false" ht="24.95" hidden="false" customHeight="true" outlineLevel="0" collapsed="false">
      <c r="A16" s="268" t="s">
        <v>235</v>
      </c>
      <c r="B16" s="265" t="s">
        <v>90</v>
      </c>
      <c r="C16" s="238" t="n">
        <v>2.9698</v>
      </c>
      <c r="D16" s="269" t="n">
        <v>-2.7</v>
      </c>
      <c r="E16" s="131" t="n">
        <v>19.7112</v>
      </c>
      <c r="F16" s="134" t="n">
        <v>43.9</v>
      </c>
      <c r="H16" s="129"/>
      <c r="J16" s="129"/>
    </row>
    <row r="17" customFormat="false" ht="24.95" hidden="false" customHeight="true" outlineLevel="0" collapsed="false">
      <c r="A17" s="237" t="s">
        <v>236</v>
      </c>
      <c r="B17" s="265" t="s">
        <v>90</v>
      </c>
      <c r="C17" s="238" t="n">
        <v>0.1233</v>
      </c>
      <c r="D17" s="267" t="n">
        <v>24.5</v>
      </c>
      <c r="E17" s="131" t="n">
        <v>0.862</v>
      </c>
      <c r="F17" s="134" t="n">
        <v>-11.7</v>
      </c>
      <c r="H17" s="129"/>
      <c r="J17" s="129"/>
    </row>
    <row r="18" customFormat="false" ht="24.95" hidden="false" customHeight="true" outlineLevel="0" collapsed="false">
      <c r="A18" s="237" t="s">
        <v>237</v>
      </c>
      <c r="B18" s="265" t="s">
        <v>90</v>
      </c>
      <c r="C18" s="238" t="n">
        <v>0.7342</v>
      </c>
      <c r="D18" s="267" t="n">
        <v>-25.2</v>
      </c>
      <c r="E18" s="131" t="n">
        <v>10.9847</v>
      </c>
      <c r="F18" s="134" t="n">
        <v>-34.2</v>
      </c>
      <c r="H18" s="129"/>
      <c r="J18" s="129"/>
    </row>
    <row r="19" customFormat="false" ht="24.95" hidden="false" customHeight="true" outlineLevel="0" collapsed="false">
      <c r="A19" s="237" t="s">
        <v>238</v>
      </c>
      <c r="B19" s="265" t="s">
        <v>90</v>
      </c>
      <c r="C19" s="238" t="n">
        <v>0.9336</v>
      </c>
      <c r="D19" s="267" t="n">
        <v>-28.5</v>
      </c>
      <c r="E19" s="131" t="n">
        <v>13.4729</v>
      </c>
      <c r="F19" s="134" t="n">
        <v>-46.7</v>
      </c>
      <c r="H19" s="129"/>
      <c r="J19" s="129"/>
    </row>
    <row r="20" customFormat="false" ht="24.95" hidden="false" customHeight="true" outlineLevel="0" collapsed="false">
      <c r="A20" s="237" t="s">
        <v>239</v>
      </c>
      <c r="B20" s="265" t="s">
        <v>90</v>
      </c>
      <c r="C20" s="238" t="n">
        <v>1.5046</v>
      </c>
      <c r="D20" s="267" t="n">
        <v>-24.9</v>
      </c>
      <c r="E20" s="131" t="n">
        <v>20.2704</v>
      </c>
      <c r="F20" s="134" t="n">
        <v>-4.2</v>
      </c>
      <c r="H20" s="129"/>
      <c r="J20" s="129"/>
    </row>
    <row r="21" customFormat="false" ht="24.95" hidden="false" customHeight="true" outlineLevel="0" collapsed="false">
      <c r="A21" s="237" t="s">
        <v>240</v>
      </c>
      <c r="B21" s="265" t="s">
        <v>90</v>
      </c>
      <c r="C21" s="238" t="n">
        <v>0.0434</v>
      </c>
      <c r="D21" s="267" t="n">
        <v>-34</v>
      </c>
      <c r="E21" s="131" t="n">
        <v>0.6067</v>
      </c>
      <c r="F21" s="134" t="n">
        <v>-12</v>
      </c>
      <c r="G21" s="145"/>
      <c r="H21" s="146"/>
      <c r="J21" s="129"/>
    </row>
    <row r="22" customFormat="false" ht="24.95" hidden="false" customHeight="true" outlineLevel="0" collapsed="false">
      <c r="A22" s="237" t="s">
        <v>241</v>
      </c>
      <c r="B22" s="265" t="s">
        <v>90</v>
      </c>
      <c r="C22" s="238" t="n">
        <v>0</v>
      </c>
      <c r="D22" s="267" t="n">
        <v>-100</v>
      </c>
      <c r="E22" s="131" t="n">
        <v>0.3629</v>
      </c>
      <c r="F22" s="134" t="n">
        <v>-44.4</v>
      </c>
      <c r="G22" s="145"/>
      <c r="H22" s="129"/>
      <c r="J22" s="129"/>
    </row>
    <row r="23" customFormat="false" ht="24.95" hidden="false" customHeight="true" outlineLevel="0" collapsed="false">
      <c r="A23" s="270" t="s">
        <v>242</v>
      </c>
      <c r="B23" s="260" t="s">
        <v>90</v>
      </c>
      <c r="C23" s="271" t="n">
        <v>0.0574</v>
      </c>
      <c r="D23" s="272" t="n">
        <v>-5.7</v>
      </c>
      <c r="E23" s="273" t="n">
        <v>0.5304</v>
      </c>
      <c r="F23" s="274" t="n">
        <v>-28</v>
      </c>
      <c r="G23" s="145"/>
      <c r="H23" s="129"/>
      <c r="J23" s="129"/>
    </row>
    <row r="24" customFormat="false" ht="26.1" hidden="false" customHeight="true" outlineLevel="0" collapsed="false">
      <c r="E24" s="121"/>
      <c r="H24" s="129"/>
      <c r="J24" s="129"/>
    </row>
    <row r="25" customFormat="false" ht="26.1" hidden="false" customHeight="true" outlineLevel="0" collapsed="false">
      <c r="E25" s="121"/>
      <c r="H25" s="129"/>
      <c r="J25" s="129"/>
    </row>
    <row r="26" customFormat="false" ht="26.1" hidden="false" customHeight="true" outlineLevel="0" collapsed="false">
      <c r="E26" s="121"/>
      <c r="H26" s="129"/>
      <c r="J26" s="129"/>
    </row>
    <row r="27" customFormat="false" ht="29.1" hidden="false" customHeight="true" outlineLevel="0" collapsed="false">
      <c r="A27" s="275"/>
      <c r="B27" s="275"/>
      <c r="C27" s="275"/>
      <c r="D27" s="275"/>
      <c r="E27" s="275"/>
      <c r="F27" s="275"/>
    </row>
  </sheetData>
  <sheetProtection sheet="true" password="dc9e"/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24.99"/>
    <col collapsed="false" customWidth="true" hidden="false" outlineLevel="0" max="2" min="2" style="121" width="10.62"/>
    <col collapsed="false" customWidth="true" hidden="false" outlineLevel="0" max="3" min="3" style="121" width="11.99"/>
    <col collapsed="false" customWidth="true" hidden="false" outlineLevel="0" max="4" min="4" style="121" width="10.62"/>
    <col collapsed="false" customWidth="true" hidden="false" outlineLevel="0" max="5" min="5" style="122" width="12.12"/>
    <col collapsed="false" customWidth="true" hidden="false" outlineLevel="0" max="6" min="6" style="121" width="10.62"/>
    <col collapsed="false" customWidth="false" hidden="false" outlineLevel="0" max="7" min="7" style="121" width="8.99"/>
    <col collapsed="false" customWidth="true" hidden="false" outlineLevel="0" max="8" min="8" style="121" width="10.49"/>
    <col collapsed="false" customWidth="true" hidden="false" outlineLevel="0" max="9" min="9" style="121" width="9.75"/>
    <col collapsed="false" customWidth="true" hidden="false" outlineLevel="0" max="10" min="10" style="121" width="11.74"/>
    <col collapsed="false" customWidth="false" hidden="false" outlineLevel="0" max="257" min="11" style="121" width="8.99"/>
  </cols>
  <sheetData>
    <row r="1" customFormat="false" ht="28.5" hidden="false" customHeight="true" outlineLevel="0" collapsed="false">
      <c r="A1" s="248" t="s">
        <v>243</v>
      </c>
      <c r="B1" s="248"/>
      <c r="C1" s="248"/>
      <c r="D1" s="248"/>
      <c r="E1" s="248"/>
      <c r="F1" s="248"/>
    </row>
    <row r="2" customFormat="false" ht="19.5" hidden="false" customHeight="true" outlineLevel="0" collapsed="false">
      <c r="A2" s="124"/>
      <c r="B2" s="124"/>
      <c r="C2" s="124"/>
      <c r="D2" s="124"/>
      <c r="E2" s="125"/>
      <c r="F2" s="125"/>
      <c r="G2" s="227"/>
      <c r="H2" s="227"/>
    </row>
    <row r="3" customFormat="false" ht="35.25" hidden="false" customHeight="true" outlineLevel="0" collapsed="false">
      <c r="A3" s="228" t="s">
        <v>57</v>
      </c>
      <c r="B3" s="228" t="s">
        <v>128</v>
      </c>
      <c r="C3" s="127" t="s">
        <v>101</v>
      </c>
      <c r="D3" s="128" t="s">
        <v>102</v>
      </c>
      <c r="E3" s="56" t="s">
        <v>58</v>
      </c>
      <c r="F3" s="128" t="s">
        <v>102</v>
      </c>
      <c r="G3" s="227"/>
      <c r="H3" s="232"/>
      <c r="J3" s="129"/>
    </row>
    <row r="4" customFormat="false" ht="24.95" hidden="false" customHeight="true" outlineLevel="0" collapsed="false">
      <c r="A4" s="218" t="s">
        <v>244</v>
      </c>
      <c r="B4" s="266" t="s">
        <v>90</v>
      </c>
      <c r="C4" s="238" t="n">
        <v>1.845</v>
      </c>
      <c r="D4" s="132" t="n">
        <v>-2.3</v>
      </c>
      <c r="E4" s="131" t="n">
        <v>14.1804</v>
      </c>
      <c r="F4" s="134" t="n">
        <v>3.4</v>
      </c>
      <c r="G4" s="227"/>
      <c r="H4" s="232"/>
      <c r="J4" s="129"/>
    </row>
    <row r="5" customFormat="false" ht="24.95" hidden="false" customHeight="true" outlineLevel="0" collapsed="false">
      <c r="A5" s="218" t="s">
        <v>245</v>
      </c>
      <c r="B5" s="266" t="s">
        <v>90</v>
      </c>
      <c r="C5" s="238" t="n">
        <v>0.2001</v>
      </c>
      <c r="D5" s="132" t="n">
        <v>-29.3</v>
      </c>
      <c r="E5" s="131" t="n">
        <v>2.3318</v>
      </c>
      <c r="F5" s="134" t="n">
        <v>-1.4</v>
      </c>
      <c r="G5" s="227"/>
      <c r="H5" s="232"/>
      <c r="J5" s="129"/>
    </row>
    <row r="6" customFormat="false" ht="24.95" hidden="false" customHeight="true" outlineLevel="0" collapsed="false">
      <c r="A6" s="237" t="s">
        <v>246</v>
      </c>
      <c r="B6" s="266" t="s">
        <v>247</v>
      </c>
      <c r="C6" s="238" t="n">
        <v>0</v>
      </c>
      <c r="D6" s="132" t="n">
        <v>0</v>
      </c>
      <c r="E6" s="131" t="n">
        <v>0</v>
      </c>
      <c r="F6" s="134" t="n">
        <v>0</v>
      </c>
      <c r="G6" s="227"/>
      <c r="H6" s="232"/>
      <c r="J6" s="129"/>
    </row>
    <row r="7" customFormat="false" ht="24.95" hidden="false" customHeight="true" outlineLevel="0" collapsed="false">
      <c r="A7" s="237" t="s">
        <v>248</v>
      </c>
      <c r="B7" s="266" t="s">
        <v>90</v>
      </c>
      <c r="C7" s="238" t="n">
        <v>95.1931</v>
      </c>
      <c r="D7" s="132" t="n">
        <v>-1.1</v>
      </c>
      <c r="E7" s="131" t="n">
        <v>885.8021</v>
      </c>
      <c r="F7" s="134" t="n">
        <v>3.8</v>
      </c>
      <c r="G7" s="227"/>
      <c r="H7" s="232"/>
      <c r="J7" s="129"/>
    </row>
    <row r="8" customFormat="false" ht="24.95" hidden="false" customHeight="true" outlineLevel="0" collapsed="false">
      <c r="A8" s="237" t="s">
        <v>249</v>
      </c>
      <c r="B8" s="266" t="s">
        <v>250</v>
      </c>
      <c r="C8" s="238" t="n">
        <v>108.549</v>
      </c>
      <c r="D8" s="132" t="n">
        <v>10</v>
      </c>
      <c r="E8" s="131" t="n">
        <v>900.3304</v>
      </c>
      <c r="F8" s="134" t="n">
        <v>21.1</v>
      </c>
      <c r="G8" s="227"/>
      <c r="H8" s="232"/>
      <c r="J8" s="129"/>
    </row>
    <row r="9" customFormat="false" ht="24.95" hidden="false" customHeight="true" outlineLevel="0" collapsed="false">
      <c r="A9" s="237" t="s">
        <v>251</v>
      </c>
      <c r="B9" s="266" t="s">
        <v>252</v>
      </c>
      <c r="C9" s="238" t="n">
        <v>0.7132</v>
      </c>
      <c r="D9" s="132" t="n">
        <v>-35.7</v>
      </c>
      <c r="E9" s="131" t="n">
        <v>8.7412</v>
      </c>
      <c r="F9" s="134" t="n">
        <v>-43.6</v>
      </c>
      <c r="G9" s="227"/>
      <c r="H9" s="232"/>
      <c r="J9" s="129"/>
    </row>
    <row r="10" customFormat="false" ht="24.95" hidden="false" customHeight="true" outlineLevel="0" collapsed="false">
      <c r="A10" s="237" t="s">
        <v>253</v>
      </c>
      <c r="B10" s="266" t="s">
        <v>90</v>
      </c>
      <c r="C10" s="238" t="n">
        <v>0.3087</v>
      </c>
      <c r="D10" s="132" t="n">
        <v>93.7</v>
      </c>
      <c r="E10" s="131" t="n">
        <v>3.2395</v>
      </c>
      <c r="F10" s="134" t="n">
        <v>6.2</v>
      </c>
      <c r="G10" s="227"/>
      <c r="H10" s="232"/>
      <c r="J10" s="129"/>
    </row>
    <row r="11" customFormat="false" ht="24.95" hidden="false" customHeight="true" outlineLevel="0" collapsed="false">
      <c r="A11" s="130" t="s">
        <v>254</v>
      </c>
      <c r="B11" s="276" t="s">
        <v>255</v>
      </c>
      <c r="C11" s="238" t="n">
        <v>29.2926</v>
      </c>
      <c r="D11" s="132" t="n">
        <v>-3.8</v>
      </c>
      <c r="E11" s="131" t="n">
        <v>247.7945</v>
      </c>
      <c r="F11" s="134" t="n">
        <v>-14.4</v>
      </c>
      <c r="G11" s="227"/>
      <c r="H11" s="232"/>
      <c r="J11" s="129"/>
    </row>
    <row r="12" customFormat="false" ht="24.95" hidden="false" customHeight="true" outlineLevel="0" collapsed="false">
      <c r="A12" s="237" t="s">
        <v>256</v>
      </c>
      <c r="B12" s="266" t="s">
        <v>90</v>
      </c>
      <c r="C12" s="238" t="n">
        <v>68.2838</v>
      </c>
      <c r="D12" s="132" t="n">
        <v>-1.7</v>
      </c>
      <c r="E12" s="131" t="n">
        <v>839.2275</v>
      </c>
      <c r="F12" s="134" t="n">
        <v>1.3</v>
      </c>
      <c r="G12" s="227"/>
      <c r="H12" s="232"/>
      <c r="J12" s="129"/>
    </row>
    <row r="13" customFormat="false" ht="24.95" hidden="false" customHeight="true" outlineLevel="0" collapsed="false">
      <c r="A13" s="237" t="s">
        <v>257</v>
      </c>
      <c r="B13" s="266" t="s">
        <v>90</v>
      </c>
      <c r="C13" s="238" t="n">
        <v>71.2124</v>
      </c>
      <c r="D13" s="132" t="n">
        <v>-0.8</v>
      </c>
      <c r="E13" s="131" t="n">
        <v>876.3705</v>
      </c>
      <c r="F13" s="134" t="n">
        <v>3.5</v>
      </c>
      <c r="G13" s="227"/>
      <c r="H13" s="232"/>
      <c r="J13" s="129"/>
    </row>
    <row r="14" customFormat="false" ht="24.95" hidden="false" customHeight="true" outlineLevel="0" collapsed="false">
      <c r="A14" s="237" t="s">
        <v>258</v>
      </c>
      <c r="B14" s="266" t="s">
        <v>90</v>
      </c>
      <c r="C14" s="238" t="n">
        <v>68.4681</v>
      </c>
      <c r="D14" s="132" t="n">
        <v>31</v>
      </c>
      <c r="E14" s="131" t="n">
        <v>797.5662</v>
      </c>
      <c r="F14" s="134" t="n">
        <v>16</v>
      </c>
      <c r="G14" s="227"/>
      <c r="H14" s="232"/>
      <c r="J14" s="129"/>
    </row>
    <row r="15" customFormat="false" ht="24.95" hidden="false" customHeight="true" outlineLevel="0" collapsed="false">
      <c r="A15" s="237" t="s">
        <v>259</v>
      </c>
      <c r="B15" s="266" t="s">
        <v>90</v>
      </c>
      <c r="C15" s="238" t="n">
        <v>0</v>
      </c>
      <c r="D15" s="132" t="n">
        <v>-100</v>
      </c>
      <c r="E15" s="131" t="n">
        <v>0</v>
      </c>
      <c r="F15" s="134" t="n">
        <v>-100</v>
      </c>
      <c r="G15" s="227"/>
      <c r="H15" s="232"/>
      <c r="J15" s="129"/>
    </row>
    <row r="16" customFormat="false" ht="24.95" hidden="false" customHeight="true" outlineLevel="0" collapsed="false">
      <c r="A16" s="237" t="s">
        <v>260</v>
      </c>
      <c r="B16" s="266" t="s">
        <v>90</v>
      </c>
      <c r="C16" s="238" t="n">
        <v>0.1942</v>
      </c>
      <c r="D16" s="132" t="n">
        <v>87.1</v>
      </c>
      <c r="E16" s="131" t="n">
        <v>1.1952</v>
      </c>
      <c r="F16" s="134" t="n">
        <v>-1.1</v>
      </c>
      <c r="G16" s="227"/>
      <c r="H16" s="232"/>
      <c r="J16" s="129"/>
    </row>
    <row r="17" customFormat="false" ht="24.95" hidden="false" customHeight="true" outlineLevel="0" collapsed="false">
      <c r="A17" s="268" t="s">
        <v>261</v>
      </c>
      <c r="B17" s="266" t="s">
        <v>90</v>
      </c>
      <c r="C17" s="238" t="n">
        <v>0.0666</v>
      </c>
      <c r="D17" s="132" t="n">
        <v>-13.8</v>
      </c>
      <c r="E17" s="131" t="n">
        <v>0.8909</v>
      </c>
      <c r="F17" s="134" t="n">
        <v>9.7</v>
      </c>
      <c r="G17" s="227"/>
      <c r="H17" s="232"/>
      <c r="J17" s="129"/>
    </row>
    <row r="18" customFormat="false" ht="24.95" hidden="false" customHeight="true" outlineLevel="0" collapsed="false">
      <c r="A18" s="237" t="s">
        <v>262</v>
      </c>
      <c r="B18" s="266" t="s">
        <v>263</v>
      </c>
      <c r="C18" s="277" t="n">
        <v>11</v>
      </c>
      <c r="D18" s="132" t="n">
        <v>-35.3</v>
      </c>
      <c r="E18" s="278" t="n">
        <v>2166</v>
      </c>
      <c r="F18" s="134" t="n">
        <v>-44.5</v>
      </c>
      <c r="G18" s="227"/>
      <c r="H18" s="232"/>
      <c r="J18" s="129"/>
    </row>
    <row r="19" customFormat="false" ht="24.95" hidden="false" customHeight="true" outlineLevel="0" collapsed="false">
      <c r="A19" s="237" t="s">
        <v>264</v>
      </c>
      <c r="B19" s="266" t="s">
        <v>265</v>
      </c>
      <c r="C19" s="238" t="n">
        <v>0.2177</v>
      </c>
      <c r="D19" s="132" t="n">
        <v>-80.9</v>
      </c>
      <c r="E19" s="131" t="n">
        <v>14.868</v>
      </c>
      <c r="F19" s="134" t="n">
        <v>-20.7</v>
      </c>
      <c r="G19" s="227"/>
      <c r="H19" s="232"/>
      <c r="J19" s="129"/>
    </row>
    <row r="20" customFormat="false" ht="24.95" hidden="false" customHeight="true" outlineLevel="0" collapsed="false">
      <c r="A20" s="237" t="s">
        <v>266</v>
      </c>
      <c r="B20" s="266" t="s">
        <v>267</v>
      </c>
      <c r="C20" s="277" t="n">
        <v>1218</v>
      </c>
      <c r="D20" s="132" t="n">
        <v>15.3</v>
      </c>
      <c r="E20" s="278" t="n">
        <v>11872</v>
      </c>
      <c r="F20" s="134" t="n">
        <v>4.8</v>
      </c>
      <c r="G20" s="227"/>
      <c r="H20" s="232"/>
      <c r="J20" s="129"/>
    </row>
    <row r="21" customFormat="false" ht="24.95" hidden="false" customHeight="true" outlineLevel="0" collapsed="false">
      <c r="A21" s="237" t="s">
        <v>268</v>
      </c>
      <c r="B21" s="266" t="s">
        <v>269</v>
      </c>
      <c r="C21" s="238" t="n">
        <v>11.3806</v>
      </c>
      <c r="D21" s="132" t="n">
        <v>10.8</v>
      </c>
      <c r="E21" s="131" t="n">
        <v>129.3518</v>
      </c>
      <c r="F21" s="134" t="n">
        <v>-25.3</v>
      </c>
      <c r="G21" s="279"/>
      <c r="H21" s="280"/>
      <c r="J21" s="129"/>
    </row>
    <row r="22" customFormat="false" ht="24.95" hidden="false" customHeight="true" outlineLevel="0" collapsed="false">
      <c r="A22" s="237" t="s">
        <v>270</v>
      </c>
      <c r="B22" s="266" t="s">
        <v>32</v>
      </c>
      <c r="C22" s="238" t="n">
        <v>18.7834</v>
      </c>
      <c r="D22" s="132" t="n">
        <v>9</v>
      </c>
      <c r="E22" s="131" t="n">
        <v>208.4886</v>
      </c>
      <c r="F22" s="134" t="n">
        <v>11.7</v>
      </c>
      <c r="G22" s="279"/>
      <c r="H22" s="232"/>
      <c r="J22" s="129"/>
    </row>
    <row r="23" customFormat="false" ht="24.95" hidden="false" customHeight="true" outlineLevel="0" collapsed="false">
      <c r="A23" s="270" t="s">
        <v>271</v>
      </c>
      <c r="B23" s="281" t="s">
        <v>32</v>
      </c>
      <c r="C23" s="271" t="n">
        <v>9.3738</v>
      </c>
      <c r="D23" s="282" t="n">
        <v>7.6</v>
      </c>
      <c r="E23" s="273" t="n">
        <v>122.2227</v>
      </c>
      <c r="F23" s="274" t="n">
        <v>8.1</v>
      </c>
      <c r="G23" s="279"/>
      <c r="H23" s="232"/>
      <c r="J23" s="129"/>
    </row>
    <row r="24" customFormat="false" ht="26.1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32"/>
      <c r="J24" s="129"/>
    </row>
    <row r="25" customFormat="false" ht="26.1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32"/>
      <c r="J25" s="129"/>
    </row>
    <row r="26" customFormat="false" ht="26.1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32"/>
      <c r="J26" s="129"/>
    </row>
    <row r="27" customFormat="false" ht="29.1" hidden="false" customHeight="true" outlineLevel="0" collapsed="false">
      <c r="A27" s="275"/>
      <c r="B27" s="275"/>
      <c r="C27" s="275"/>
      <c r="D27" s="275"/>
      <c r="E27" s="275"/>
      <c r="F27" s="275"/>
    </row>
  </sheetData>
  <sheetProtection sheet="true" password="dc9e"/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6.24"/>
    <col collapsed="false" customWidth="true" hidden="false" outlineLevel="0" max="3" min="2" style="283" width="14.5"/>
    <col collapsed="false" customWidth="false" hidden="false" outlineLevel="0" max="257" min="4" style="121" width="8.99"/>
  </cols>
  <sheetData>
    <row r="1" customFormat="false" ht="28.5" hidden="false" customHeight="true" outlineLevel="0" collapsed="false">
      <c r="A1" s="248" t="s">
        <v>272</v>
      </c>
      <c r="B1" s="248"/>
      <c r="C1" s="248"/>
    </row>
    <row r="2" customFormat="false" ht="28.5" hidden="false" customHeight="true" outlineLevel="0" collapsed="false">
      <c r="A2" s="284"/>
      <c r="B2" s="285" t="s">
        <v>273</v>
      </c>
      <c r="C2" s="285"/>
    </row>
    <row r="3" s="288" customFormat="true" ht="40.5" hidden="false" customHeight="true" outlineLevel="0" collapsed="false">
      <c r="A3" s="286" t="s">
        <v>57</v>
      </c>
      <c r="B3" s="56" t="s">
        <v>58</v>
      </c>
      <c r="C3" s="287" t="s">
        <v>274</v>
      </c>
    </row>
    <row r="4" s="291" customFormat="true" ht="30" hidden="false" customHeight="true" outlineLevel="0" collapsed="false">
      <c r="A4" s="137" t="s">
        <v>275</v>
      </c>
      <c r="B4" s="289" t="n">
        <v>1146.02</v>
      </c>
      <c r="C4" s="290" t="n">
        <v>1.1</v>
      </c>
    </row>
    <row r="5" s="291" customFormat="true" ht="30" hidden="false" customHeight="true" outlineLevel="0" collapsed="false">
      <c r="A5" s="137" t="s">
        <v>276</v>
      </c>
      <c r="B5" s="289" t="n">
        <v>44.68</v>
      </c>
      <c r="C5" s="290" t="n">
        <v>-1.7</v>
      </c>
    </row>
    <row r="6" s="288" customFormat="true" ht="30" hidden="false" customHeight="true" outlineLevel="0" collapsed="false">
      <c r="A6" s="137" t="s">
        <v>277</v>
      </c>
      <c r="B6" s="289" t="n">
        <v>868.78</v>
      </c>
      <c r="C6" s="290" t="n">
        <v>-1.1</v>
      </c>
    </row>
    <row r="7" s="288" customFormat="true" ht="30" hidden="false" customHeight="true" outlineLevel="0" collapsed="false">
      <c r="A7" s="144" t="s">
        <v>278</v>
      </c>
      <c r="B7" s="289" t="n">
        <v>232.55</v>
      </c>
      <c r="C7" s="290" t="n">
        <v>11.1</v>
      </c>
    </row>
    <row r="8" s="288" customFormat="true" ht="30" hidden="false" customHeight="true" outlineLevel="0" collapsed="false">
      <c r="A8" s="144" t="s">
        <v>279</v>
      </c>
      <c r="B8" s="289" t="n">
        <v>954.9</v>
      </c>
      <c r="C8" s="290" t="n">
        <v>1.9</v>
      </c>
    </row>
    <row r="9" s="288" customFormat="true" ht="30" hidden="false" customHeight="true" outlineLevel="0" collapsed="false">
      <c r="A9" s="142" t="s">
        <v>280</v>
      </c>
      <c r="B9" s="289" t="n">
        <v>81.65</v>
      </c>
      <c r="C9" s="290" t="n">
        <v>-1.7</v>
      </c>
    </row>
    <row r="10" s="288" customFormat="true" ht="30" hidden="false" customHeight="true" outlineLevel="0" collapsed="false">
      <c r="A10" s="142" t="s">
        <v>281</v>
      </c>
      <c r="B10" s="289" t="n">
        <v>3.05</v>
      </c>
      <c r="C10" s="290" t="n">
        <v>-13.5</v>
      </c>
    </row>
    <row r="11" s="288" customFormat="true" ht="30" hidden="false" customHeight="true" outlineLevel="0" collapsed="false">
      <c r="A11" s="142" t="s">
        <v>282</v>
      </c>
      <c r="B11" s="289" t="n">
        <v>37.37</v>
      </c>
      <c r="C11" s="290" t="n">
        <v>-2.6</v>
      </c>
    </row>
    <row r="12" s="288" customFormat="true" ht="30" hidden="false" customHeight="true" outlineLevel="0" collapsed="false">
      <c r="A12" s="142" t="s">
        <v>283</v>
      </c>
      <c r="B12" s="289" t="n">
        <v>601.39</v>
      </c>
      <c r="C12" s="290" t="n">
        <v>-0.5</v>
      </c>
    </row>
    <row r="13" s="288" customFormat="true" ht="30" hidden="false" customHeight="true" outlineLevel="0" collapsed="false">
      <c r="A13" s="292" t="s">
        <v>284</v>
      </c>
      <c r="B13" s="289" t="n">
        <v>0.11</v>
      </c>
      <c r="C13" s="290" t="n">
        <v>24.9</v>
      </c>
    </row>
    <row r="14" s="288" customFormat="true" ht="30" hidden="false" customHeight="true" outlineLevel="0" collapsed="false">
      <c r="A14" s="292" t="s">
        <v>285</v>
      </c>
      <c r="B14" s="289" t="n">
        <v>231.32</v>
      </c>
      <c r="C14" s="290" t="n">
        <v>11.1</v>
      </c>
    </row>
    <row r="15" customFormat="false" ht="25.5" hidden="false" customHeight="true" outlineLevel="0" collapsed="false">
      <c r="A15" s="293" t="s">
        <v>286</v>
      </c>
      <c r="B15" s="293"/>
      <c r="C15" s="293"/>
    </row>
  </sheetData>
  <sheetProtection sheet="true" password="dc9e"/>
  <mergeCells count="3">
    <mergeCell ref="A1:C1"/>
    <mergeCell ref="B2:C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37"/>
    <col collapsed="false" customWidth="true" hidden="false" outlineLevel="0" max="3" min="3" style="0" width="12.87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123" t="s">
        <v>287</v>
      </c>
      <c r="B1" s="123"/>
      <c r="C1" s="123"/>
      <c r="D1" s="123"/>
      <c r="E1" s="294"/>
      <c r="F1" s="98"/>
      <c r="G1" s="98"/>
      <c r="H1" s="98"/>
    </row>
    <row r="2" customFormat="false" ht="15.75" hidden="true" customHeight="false" outlineLevel="0" collapsed="false">
      <c r="A2" s="1"/>
      <c r="B2" s="294"/>
      <c r="C2" s="294"/>
      <c r="D2" s="294"/>
      <c r="E2" s="294"/>
    </row>
    <row r="3" customFormat="false" ht="12.75" hidden="false" customHeight="true" outlineLevel="0" collapsed="false">
      <c r="A3" s="1"/>
      <c r="B3" s="295"/>
      <c r="C3" s="296"/>
      <c r="D3" s="295"/>
      <c r="E3" s="296"/>
    </row>
    <row r="4" customFormat="false" ht="32.25" hidden="false" customHeight="true" outlineLevel="0" collapsed="false">
      <c r="A4" s="297" t="s">
        <v>57</v>
      </c>
      <c r="B4" s="298" t="s">
        <v>288</v>
      </c>
      <c r="C4" s="56" t="s">
        <v>58</v>
      </c>
      <c r="D4" s="297" t="s">
        <v>130</v>
      </c>
      <c r="E4" s="299"/>
      <c r="F4" s="59"/>
      <c r="G4" s="59"/>
      <c r="H4" s="59"/>
    </row>
    <row r="5" customFormat="false" ht="35.1" hidden="false" customHeight="true" outlineLevel="0" collapsed="false">
      <c r="A5" s="300" t="s">
        <v>289</v>
      </c>
      <c r="B5" s="301"/>
      <c r="C5" s="302"/>
      <c r="D5" s="303"/>
      <c r="E5" s="299"/>
      <c r="F5" s="59"/>
      <c r="G5" s="59"/>
      <c r="H5" s="59"/>
    </row>
    <row r="6" customFormat="false" ht="35.1" hidden="false" customHeight="true" outlineLevel="0" collapsed="false">
      <c r="A6" s="304" t="s">
        <v>290</v>
      </c>
      <c r="B6" s="8" t="s">
        <v>90</v>
      </c>
      <c r="C6" s="305" t="n">
        <v>30185</v>
      </c>
      <c r="D6" s="303" t="n">
        <v>7</v>
      </c>
      <c r="E6" s="299"/>
      <c r="F6" s="59"/>
      <c r="G6" s="59"/>
      <c r="H6" s="59"/>
    </row>
    <row r="7" customFormat="false" ht="35.1" hidden="false" customHeight="true" outlineLevel="0" collapsed="false">
      <c r="A7" s="306" t="s">
        <v>291</v>
      </c>
      <c r="B7" s="8" t="s">
        <v>90</v>
      </c>
      <c r="C7" s="305" t="n">
        <v>10649</v>
      </c>
      <c r="D7" s="303" t="n">
        <v>4.1</v>
      </c>
      <c r="E7" s="307"/>
      <c r="F7" s="308"/>
    </row>
    <row r="8" customFormat="false" ht="35.1" hidden="false" customHeight="true" outlineLevel="0" collapsed="false">
      <c r="A8" s="304" t="s">
        <v>292</v>
      </c>
      <c r="B8" s="309" t="s">
        <v>293</v>
      </c>
      <c r="C8" s="310" t="n">
        <v>101.075975</v>
      </c>
      <c r="D8" s="303" t="n">
        <v>11.9</v>
      </c>
      <c r="E8" s="311"/>
      <c r="F8" s="312"/>
    </row>
    <row r="9" s="312" customFormat="true" ht="35.1" hidden="false" customHeight="true" outlineLevel="0" collapsed="false">
      <c r="A9" s="313" t="s">
        <v>294</v>
      </c>
      <c r="B9" s="314"/>
      <c r="C9" s="315"/>
      <c r="D9" s="303"/>
      <c r="E9" s="311"/>
    </row>
    <row r="10" customFormat="false" ht="35.1" hidden="false" customHeight="true" outlineLevel="0" collapsed="false">
      <c r="A10" s="316" t="s">
        <v>295</v>
      </c>
      <c r="B10" s="11" t="s">
        <v>73</v>
      </c>
      <c r="C10" s="315"/>
      <c r="D10" s="303"/>
      <c r="E10" s="307"/>
      <c r="F10" s="308"/>
    </row>
    <row r="11" customFormat="false" ht="35.1" hidden="false" customHeight="true" outlineLevel="0" collapsed="false">
      <c r="A11" s="316" t="s">
        <v>296</v>
      </c>
      <c r="B11" s="8" t="s">
        <v>297</v>
      </c>
      <c r="C11" s="310" t="n">
        <v>1.463181</v>
      </c>
      <c r="D11" s="303" t="n">
        <v>9.58458126717432</v>
      </c>
      <c r="E11" s="317"/>
      <c r="F11" s="308"/>
    </row>
    <row r="12" customFormat="false" ht="35.1" hidden="false" customHeight="true" outlineLevel="0" collapsed="false">
      <c r="A12" s="316" t="s">
        <v>298</v>
      </c>
      <c r="B12" s="8" t="s">
        <v>299</v>
      </c>
      <c r="C12" s="310" t="n">
        <v>351.666614</v>
      </c>
      <c r="D12" s="303" t="n">
        <v>11.7875021030491</v>
      </c>
      <c r="E12" s="311"/>
      <c r="F12" s="308"/>
    </row>
    <row r="13" customFormat="false" ht="35.1" hidden="false" customHeight="true" outlineLevel="0" collapsed="false">
      <c r="A13" s="316" t="s">
        <v>300</v>
      </c>
      <c r="B13" s="8" t="s">
        <v>144</v>
      </c>
      <c r="C13" s="315" t="n">
        <v>8423</v>
      </c>
      <c r="D13" s="303" t="n">
        <v>-2.49284005954848</v>
      </c>
      <c r="E13" s="317"/>
      <c r="F13" s="308"/>
    </row>
    <row r="14" customFormat="false" ht="35.1" hidden="false" customHeight="true" outlineLevel="0" collapsed="false">
      <c r="A14" s="316" t="s">
        <v>301</v>
      </c>
      <c r="B14" s="8" t="s">
        <v>302</v>
      </c>
      <c r="C14" s="310" t="n">
        <v>93.0401</v>
      </c>
      <c r="D14" s="303" t="n">
        <v>-1.08599045731733</v>
      </c>
      <c r="E14" s="318"/>
      <c r="F14" s="319"/>
    </row>
    <row r="15" customFormat="false" ht="35.1" hidden="false" customHeight="true" outlineLevel="0" collapsed="false">
      <c r="A15" s="316" t="s">
        <v>303</v>
      </c>
      <c r="B15" s="314"/>
      <c r="C15" s="320"/>
      <c r="D15" s="321"/>
      <c r="E15" s="307"/>
      <c r="F15" s="308"/>
    </row>
    <row r="16" customFormat="false" ht="35.1" hidden="false" customHeight="true" outlineLevel="0" collapsed="false">
      <c r="A16" s="316" t="s">
        <v>296</v>
      </c>
      <c r="B16" s="8" t="s">
        <v>90</v>
      </c>
      <c r="C16" s="315" t="n">
        <v>4296.7418346</v>
      </c>
      <c r="D16" s="303" t="n">
        <v>2.1574378174037</v>
      </c>
      <c r="E16" s="317"/>
      <c r="F16" s="308"/>
    </row>
    <row r="17" customFormat="false" ht="35.1" hidden="false" customHeight="true" outlineLevel="0" collapsed="false">
      <c r="A17" s="316" t="s">
        <v>298</v>
      </c>
      <c r="B17" s="8" t="s">
        <v>299</v>
      </c>
      <c r="C17" s="310" t="n">
        <v>240.00966820828</v>
      </c>
      <c r="D17" s="303" t="n">
        <v>12.1129435418342</v>
      </c>
      <c r="E17" s="307"/>
      <c r="F17" s="308"/>
    </row>
    <row r="18" customFormat="false" ht="35.1" hidden="false" customHeight="true" outlineLevel="0" collapsed="false">
      <c r="A18" s="316" t="s">
        <v>300</v>
      </c>
      <c r="B18" s="8" t="s">
        <v>144</v>
      </c>
      <c r="C18" s="315" t="n">
        <v>763.5279</v>
      </c>
      <c r="D18" s="303" t="n">
        <v>1.93963951935914</v>
      </c>
      <c r="E18" s="317"/>
      <c r="F18" s="308"/>
    </row>
    <row r="19" customFormat="false" ht="35.1" hidden="false" customHeight="true" outlineLevel="0" collapsed="false">
      <c r="A19" s="322" t="s">
        <v>301</v>
      </c>
      <c r="B19" s="19" t="s">
        <v>302</v>
      </c>
      <c r="C19" s="323" t="n">
        <v>2.0600599132</v>
      </c>
      <c r="D19" s="324" t="n">
        <v>-0.729572417116442</v>
      </c>
      <c r="E19" s="318"/>
      <c r="F19" s="319"/>
    </row>
    <row r="20" customFormat="false" ht="21.95" hidden="false" customHeight="true" outlineLevel="0" collapsed="false">
      <c r="A20" s="325"/>
      <c r="B20" s="326"/>
      <c r="C20" s="327"/>
      <c r="D20" s="327"/>
      <c r="E20" s="307"/>
      <c r="F20" s="308"/>
    </row>
    <row r="21" s="332" customFormat="true" ht="27.75" hidden="false" customHeight="true" outlineLevel="0" collapsed="false">
      <c r="A21" s="328"/>
      <c r="B21" s="328"/>
      <c r="C21" s="328"/>
      <c r="D21" s="328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1"/>
      <c r="P21" s="331"/>
      <c r="Q21" s="331"/>
    </row>
    <row r="22" customFormat="false" ht="21.95" hidden="false" customHeight="true" outlineLevel="0" collapsed="false">
      <c r="A22" s="333"/>
      <c r="B22" s="334"/>
      <c r="C22" s="319"/>
      <c r="D22" s="319"/>
      <c r="E22" s="319"/>
      <c r="F22" s="319"/>
    </row>
    <row r="23" customFormat="false" ht="21.95" hidden="false" customHeight="true" outlineLevel="0" collapsed="false">
      <c r="A23" s="333"/>
      <c r="B23" s="334"/>
      <c r="C23" s="308"/>
      <c r="D23" s="308"/>
      <c r="E23" s="308"/>
      <c r="F23" s="308"/>
    </row>
    <row r="24" customFormat="false" ht="21.95" hidden="false" customHeight="true" outlineLevel="0" collapsed="false">
      <c r="A24" s="335"/>
      <c r="B24" s="335"/>
    </row>
  </sheetData>
  <sheetProtection sheet="true" password="dc9e"/>
  <mergeCells count="4">
    <mergeCell ref="A1:D1"/>
    <mergeCell ref="B2:C2"/>
    <mergeCell ref="D2:E2"/>
    <mergeCell ref="A21:D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/>
    </row>
    <row r="3" customFormat="false" ht="14.25" hidden="false" customHeight="false" outlineLevel="0" collapsed="false">
      <c r="A3" s="3"/>
      <c r="B3" s="4"/>
      <c r="C3" s="3" t="s">
        <v>5</v>
      </c>
      <c r="D3" s="3" t="s">
        <v>6</v>
      </c>
      <c r="E3" s="3" t="s">
        <v>5</v>
      </c>
      <c r="F3" s="3" t="s">
        <v>6</v>
      </c>
    </row>
    <row r="4" customFormat="false" ht="27.95" hidden="false" customHeight="true" outlineLevel="0" collapsed="false">
      <c r="A4" s="7" t="s">
        <v>7</v>
      </c>
      <c r="B4" s="8" t="s">
        <v>8</v>
      </c>
      <c r="C4" s="9" t="n">
        <v>3008.39</v>
      </c>
      <c r="D4" s="10" t="n">
        <v>6</v>
      </c>
      <c r="E4" s="11" t="s">
        <v>9</v>
      </c>
      <c r="F4" s="11" t="s">
        <v>9</v>
      </c>
    </row>
    <row r="5" customFormat="false" ht="27.95" hidden="false" customHeight="true" outlineLevel="0" collapsed="false">
      <c r="A5" s="7" t="s">
        <v>10</v>
      </c>
      <c r="B5" s="8" t="s">
        <v>8</v>
      </c>
      <c r="C5" s="12" t="n">
        <v>2372.85</v>
      </c>
      <c r="D5" s="13" t="n">
        <v>5.1</v>
      </c>
      <c r="E5" s="11" t="n">
        <v>2177.39</v>
      </c>
      <c r="F5" s="11" t="n">
        <v>4.7</v>
      </c>
    </row>
    <row r="6" customFormat="false" ht="27.95" hidden="false" customHeight="true" outlineLevel="0" collapsed="false">
      <c r="A6" s="7" t="s">
        <v>11</v>
      </c>
      <c r="B6" s="8" t="s">
        <v>8</v>
      </c>
      <c r="C6" s="12" t="n">
        <v>769.97</v>
      </c>
      <c r="D6" s="13" t="n">
        <v>5</v>
      </c>
      <c r="E6" s="11" t="n">
        <v>705.74</v>
      </c>
      <c r="F6" s="11" t="n">
        <v>4.8</v>
      </c>
    </row>
    <row r="7" customFormat="false" ht="27.95" hidden="false" customHeight="true" outlineLevel="0" collapsed="false">
      <c r="A7" s="7" t="s">
        <v>12</v>
      </c>
      <c r="B7" s="8" t="s">
        <v>8</v>
      </c>
      <c r="C7" s="12" t="n">
        <v>1260.12</v>
      </c>
      <c r="D7" s="13" t="n">
        <v>12.8</v>
      </c>
      <c r="E7" s="11" t="n">
        <v>1085.19</v>
      </c>
      <c r="F7" s="11" t="n">
        <v>13.7</v>
      </c>
    </row>
    <row r="8" customFormat="false" ht="27.95" hidden="false" customHeight="true" outlineLevel="0" collapsed="false">
      <c r="A8" s="7" t="s">
        <v>13</v>
      </c>
      <c r="B8" s="8" t="s">
        <v>8</v>
      </c>
      <c r="C8" s="12" t="n">
        <v>496.41</v>
      </c>
      <c r="D8" s="13" t="n">
        <v>56.3</v>
      </c>
      <c r="E8" s="11" t="n">
        <v>432.92</v>
      </c>
      <c r="F8" s="11" t="n">
        <v>62.6</v>
      </c>
    </row>
    <row r="9" customFormat="false" ht="27.95" hidden="false" customHeight="true" outlineLevel="0" collapsed="false">
      <c r="A9" s="7" t="s">
        <v>14</v>
      </c>
      <c r="B9" s="8" t="s">
        <v>15</v>
      </c>
      <c r="C9" s="12" t="n">
        <v>547.35</v>
      </c>
      <c r="D9" s="13" t="n">
        <v>-7.1</v>
      </c>
      <c r="E9" s="11" t="n">
        <v>473.46</v>
      </c>
      <c r="F9" s="11" t="n">
        <v>-2.9</v>
      </c>
    </row>
    <row r="10" customFormat="false" ht="27.95" hidden="false" customHeight="true" outlineLevel="0" collapsed="false">
      <c r="A10" s="7" t="s">
        <v>16</v>
      </c>
      <c r="B10" s="8" t="s">
        <v>8</v>
      </c>
      <c r="C10" s="12" t="n">
        <v>1697.3</v>
      </c>
      <c r="D10" s="13" t="n">
        <v>10.3</v>
      </c>
      <c r="E10" s="11" t="n">
        <v>1549.07</v>
      </c>
      <c r="F10" s="11" t="n">
        <v>10.3</v>
      </c>
    </row>
    <row r="11" customFormat="false" ht="27.95" hidden="false" customHeight="true" outlineLevel="0" collapsed="false">
      <c r="A11" s="14" t="s">
        <v>17</v>
      </c>
      <c r="B11" s="8" t="s">
        <v>8</v>
      </c>
      <c r="C11" s="9" t="n">
        <v>121.83</v>
      </c>
      <c r="D11" s="13" t="n">
        <v>15.4</v>
      </c>
      <c r="E11" s="11" t="n">
        <v>107.83</v>
      </c>
      <c r="F11" s="11" t="n">
        <v>11.6</v>
      </c>
    </row>
    <row r="12" customFormat="false" ht="27.95" hidden="false" customHeight="true" outlineLevel="0" collapsed="false">
      <c r="A12" s="14" t="s">
        <v>18</v>
      </c>
      <c r="B12" s="8" t="s">
        <v>8</v>
      </c>
      <c r="C12" s="12" t="n">
        <v>477.17</v>
      </c>
      <c r="D12" s="13" t="n">
        <v>11.9</v>
      </c>
      <c r="E12" s="11" t="n">
        <v>408.89</v>
      </c>
      <c r="F12" s="11" t="n">
        <v>6.6</v>
      </c>
    </row>
    <row r="13" customFormat="false" ht="27.95" hidden="false" customHeight="true" outlineLevel="0" collapsed="false">
      <c r="A13" s="7" t="s">
        <v>19</v>
      </c>
      <c r="B13" s="8" t="s">
        <v>8</v>
      </c>
      <c r="C13" s="12" t="n">
        <v>509.85</v>
      </c>
      <c r="D13" s="13" t="n">
        <v>8.2</v>
      </c>
      <c r="E13" s="11" t="n">
        <v>479.86</v>
      </c>
      <c r="F13" s="11" t="n">
        <v>11.8</v>
      </c>
    </row>
    <row r="14" customFormat="false" ht="27.95" hidden="false" customHeight="true" outlineLevel="0" collapsed="false">
      <c r="A14" s="7" t="s">
        <v>20</v>
      </c>
      <c r="B14" s="8" t="s">
        <v>8</v>
      </c>
      <c r="C14" s="15" t="n">
        <v>341.42</v>
      </c>
      <c r="D14" s="13" t="n">
        <v>12.8</v>
      </c>
      <c r="E14" s="11" t="n">
        <v>304.29</v>
      </c>
      <c r="F14" s="11" t="n">
        <v>11.9</v>
      </c>
    </row>
    <row r="15" customFormat="false" ht="27.95" hidden="false" customHeight="true" outlineLevel="0" collapsed="false">
      <c r="A15" s="7" t="s">
        <v>21</v>
      </c>
      <c r="B15" s="8" t="s">
        <v>8</v>
      </c>
      <c r="C15" s="15" t="n">
        <v>183.58</v>
      </c>
      <c r="D15" s="13" t="n">
        <v>-4.4</v>
      </c>
      <c r="E15" s="11" t="n">
        <v>160.15</v>
      </c>
      <c r="F15" s="11" t="n">
        <v>-8.5</v>
      </c>
    </row>
    <row r="16" customFormat="false" ht="27.95" hidden="false" customHeight="true" outlineLevel="0" collapsed="false">
      <c r="A16" s="7" t="s">
        <v>22</v>
      </c>
      <c r="B16" s="8" t="s">
        <v>8</v>
      </c>
      <c r="C16" s="12" t="n">
        <v>157.84</v>
      </c>
      <c r="D16" s="13" t="n">
        <v>42.8</v>
      </c>
      <c r="E16" s="11" t="n">
        <v>144.13</v>
      </c>
      <c r="F16" s="11" t="n">
        <v>48.8</v>
      </c>
    </row>
    <row r="17" customFormat="false" ht="27.95" hidden="false" customHeight="true" outlineLevel="0" collapsed="false">
      <c r="A17" s="7" t="s">
        <v>23</v>
      </c>
      <c r="B17" s="8" t="s">
        <v>24</v>
      </c>
      <c r="C17" s="16" t="n">
        <v>7207</v>
      </c>
      <c r="D17" s="13" t="n">
        <v>4.5</v>
      </c>
      <c r="E17" s="11" t="n">
        <v>7156</v>
      </c>
      <c r="F17" s="11" t="n">
        <v>3.8</v>
      </c>
    </row>
    <row r="18" customFormat="false" ht="27.95" hidden="false" customHeight="true" outlineLevel="0" collapsed="false">
      <c r="A18" s="7" t="s">
        <v>25</v>
      </c>
      <c r="B18" s="8" t="s">
        <v>8</v>
      </c>
      <c r="C18" s="12" t="n">
        <v>3343.59</v>
      </c>
      <c r="D18" s="13" t="n">
        <v>9.2</v>
      </c>
      <c r="E18" s="11" t="n">
        <v>3317.58</v>
      </c>
      <c r="F18" s="11" t="n">
        <v>6.9</v>
      </c>
    </row>
    <row r="19" customFormat="false" ht="27.95" hidden="false" customHeight="true" outlineLevel="0" collapsed="false">
      <c r="A19" s="17" t="s">
        <v>26</v>
      </c>
      <c r="B19" s="8" t="s">
        <v>8</v>
      </c>
      <c r="C19" s="12" t="n">
        <v>2127.66</v>
      </c>
      <c r="D19" s="13" t="n">
        <v>8.4</v>
      </c>
      <c r="E19" s="11" t="n">
        <v>2114.64</v>
      </c>
      <c r="F19" s="11" t="n">
        <v>8.5</v>
      </c>
    </row>
    <row r="20" customFormat="false" ht="27.95" hidden="false" customHeight="true" outlineLevel="0" collapsed="false">
      <c r="A20" s="7" t="s">
        <v>27</v>
      </c>
      <c r="B20" s="8" t="s">
        <v>8</v>
      </c>
      <c r="C20" s="12" t="n">
        <v>2164.16</v>
      </c>
      <c r="D20" s="13" t="n">
        <v>15.8</v>
      </c>
      <c r="E20" s="11" t="n">
        <v>2158.64</v>
      </c>
      <c r="F20" s="11" t="n">
        <v>17.7</v>
      </c>
    </row>
    <row r="21" customFormat="false" ht="27.95" hidden="false" customHeight="true" outlineLevel="0" collapsed="false">
      <c r="A21" s="7" t="s">
        <v>28</v>
      </c>
      <c r="B21" s="11" t="s">
        <v>29</v>
      </c>
      <c r="C21" s="10" t="n">
        <v>101.6</v>
      </c>
      <c r="D21" s="10" t="n">
        <v>1.6</v>
      </c>
      <c r="E21" s="11" t="n">
        <v>101.5</v>
      </c>
      <c r="F21" s="11" t="n">
        <v>1.5</v>
      </c>
    </row>
    <row r="22" customFormat="false" ht="27.95" hidden="false" customHeight="true" outlineLevel="0" collapsed="false">
      <c r="A22" s="7" t="s">
        <v>30</v>
      </c>
      <c r="B22" s="11" t="s">
        <v>29</v>
      </c>
      <c r="C22" s="10" t="n">
        <v>103.4</v>
      </c>
      <c r="D22" s="10" t="n">
        <v>3.4</v>
      </c>
      <c r="E22" s="11" t="n">
        <v>103.5</v>
      </c>
      <c r="F22" s="11" t="n">
        <v>3.5</v>
      </c>
    </row>
    <row r="23" customFormat="false" ht="27.95" hidden="false" customHeight="true" outlineLevel="0" collapsed="false">
      <c r="A23" s="7" t="s">
        <v>31</v>
      </c>
      <c r="B23" s="8" t="s">
        <v>32</v>
      </c>
      <c r="C23" s="12" t="n">
        <v>196.43</v>
      </c>
      <c r="D23" s="10" t="n">
        <v>8.3</v>
      </c>
      <c r="E23" s="11" t="n">
        <v>180.29</v>
      </c>
      <c r="F23" s="11" t="n">
        <v>8.1</v>
      </c>
    </row>
    <row r="24" customFormat="false" ht="27.95" hidden="false" customHeight="true" outlineLevel="0" collapsed="false">
      <c r="A24" s="18" t="s">
        <v>33</v>
      </c>
      <c r="B24" s="19" t="s">
        <v>32</v>
      </c>
      <c r="C24" s="20" t="n">
        <v>119.75</v>
      </c>
      <c r="D24" s="21" t="n">
        <v>6</v>
      </c>
      <c r="E24" s="19" t="n">
        <v>109.32</v>
      </c>
      <c r="F24" s="19" t="n">
        <v>5.8</v>
      </c>
    </row>
    <row r="25" customFormat="false" ht="14.25" hidden="false" customHeight="false" outlineLevel="0" collapsed="false">
      <c r="A25" s="22" t="s">
        <v>34</v>
      </c>
      <c r="B25" s="22"/>
      <c r="C25" s="22"/>
      <c r="D25" s="22"/>
      <c r="E25" s="23"/>
      <c r="F25" s="23"/>
    </row>
  </sheetData>
  <sheetProtection sheet="true" password="dc9e"/>
  <mergeCells count="6">
    <mergeCell ref="A1:F1"/>
    <mergeCell ref="A2:A3"/>
    <mergeCell ref="B2:B3"/>
    <mergeCell ref="C2:D2"/>
    <mergeCell ref="E2:F2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6" width="41.87"/>
    <col collapsed="false" customWidth="true" hidden="false" outlineLevel="0" max="2" min="2" style="336" width="11.87"/>
    <col collapsed="false" customWidth="true" hidden="false" outlineLevel="0" max="4" min="3" style="337" width="14.5"/>
    <col collapsed="false" customWidth="true" hidden="false" outlineLevel="0" max="5" min="5" style="336" width="12.62"/>
    <col collapsed="false" customWidth="true" hidden="false" outlineLevel="0" max="9" min="6" style="336" width="14.12"/>
    <col collapsed="false" customWidth="false" hidden="false" outlineLevel="0" max="257" min="10" style="336" width="8.99"/>
  </cols>
  <sheetData>
    <row r="1" customFormat="false" ht="33.75" hidden="false" customHeight="true" outlineLevel="0" collapsed="false">
      <c r="A1" s="338" t="s">
        <v>304</v>
      </c>
      <c r="B1" s="338"/>
      <c r="C1" s="338"/>
      <c r="D1" s="338"/>
    </row>
    <row r="2" customFormat="false" ht="35.25" hidden="false" customHeight="true" outlineLevel="0" collapsed="false">
      <c r="A2" s="339" t="s">
        <v>57</v>
      </c>
      <c r="B2" s="340" t="s">
        <v>2</v>
      </c>
      <c r="C2" s="341" t="s">
        <v>58</v>
      </c>
      <c r="D2" s="339" t="s">
        <v>130</v>
      </c>
    </row>
    <row r="3" s="346" customFormat="true" ht="24.95" hidden="false" customHeight="true" outlineLevel="0" collapsed="false">
      <c r="A3" s="342" t="s">
        <v>305</v>
      </c>
      <c r="B3" s="343" t="s">
        <v>8</v>
      </c>
      <c r="C3" s="344"/>
      <c r="D3" s="345" t="n">
        <v>12.8</v>
      </c>
      <c r="F3" s="347"/>
      <c r="G3" s="348"/>
    </row>
    <row r="4" customFormat="false" ht="24.95" hidden="false" customHeight="true" outlineLevel="0" collapsed="false">
      <c r="A4" s="342" t="s">
        <v>306</v>
      </c>
      <c r="B4" s="349" t="s">
        <v>8</v>
      </c>
      <c r="C4" s="350"/>
      <c r="D4" s="351" t="n">
        <v>4.8</v>
      </c>
      <c r="F4" s="352"/>
      <c r="G4" s="353"/>
      <c r="I4" s="354"/>
    </row>
    <row r="5" customFormat="false" ht="24.95" hidden="false" customHeight="true" outlineLevel="0" collapsed="false">
      <c r="A5" s="355" t="s">
        <v>307</v>
      </c>
      <c r="B5" s="349" t="s">
        <v>8</v>
      </c>
      <c r="C5" s="350"/>
      <c r="D5" s="351" t="n">
        <v>20.6</v>
      </c>
      <c r="F5" s="356"/>
      <c r="G5" s="353"/>
      <c r="I5" s="354"/>
    </row>
    <row r="6" s="359" customFormat="true" ht="24.95" hidden="false" customHeight="true" outlineLevel="0" collapsed="false">
      <c r="A6" s="357" t="s">
        <v>308</v>
      </c>
      <c r="B6" s="349" t="s">
        <v>8</v>
      </c>
      <c r="C6" s="350"/>
      <c r="D6" s="351" t="n">
        <v>8.93402748655028</v>
      </c>
      <c r="E6" s="358"/>
      <c r="F6" s="358"/>
      <c r="G6" s="353"/>
      <c r="I6" s="354"/>
    </row>
    <row r="7" s="346" customFormat="true" ht="24.95" hidden="false" customHeight="true" outlineLevel="0" collapsed="false">
      <c r="A7" s="342" t="s">
        <v>309</v>
      </c>
      <c r="B7" s="349" t="s">
        <v>8</v>
      </c>
      <c r="C7" s="350"/>
      <c r="D7" s="351" t="n">
        <v>56.3</v>
      </c>
      <c r="F7" s="347"/>
      <c r="G7" s="360"/>
    </row>
    <row r="8" s="346" customFormat="true" ht="24.95" hidden="false" customHeight="true" outlineLevel="0" collapsed="false">
      <c r="A8" s="361" t="s">
        <v>310</v>
      </c>
      <c r="B8" s="349" t="s">
        <v>8</v>
      </c>
      <c r="C8" s="350"/>
      <c r="D8" s="351" t="n">
        <v>-10.8</v>
      </c>
      <c r="F8" s="352"/>
    </row>
    <row r="9" s="346" customFormat="true" ht="24.95" hidden="false" customHeight="true" outlineLevel="0" collapsed="false">
      <c r="A9" s="362" t="s">
        <v>311</v>
      </c>
      <c r="B9" s="349" t="s">
        <v>8</v>
      </c>
      <c r="C9" s="350"/>
      <c r="D9" s="351" t="n">
        <v>-43</v>
      </c>
      <c r="F9" s="352"/>
    </row>
    <row r="10" customFormat="false" ht="24.95" hidden="false" customHeight="true" outlineLevel="0" collapsed="false">
      <c r="A10" s="357" t="s">
        <v>312</v>
      </c>
      <c r="B10" s="349" t="s">
        <v>8</v>
      </c>
      <c r="C10" s="350"/>
      <c r="D10" s="351" t="n">
        <v>-6.5</v>
      </c>
      <c r="G10" s="354"/>
      <c r="I10" s="354"/>
    </row>
    <row r="11" customFormat="false" ht="24.95" hidden="false" customHeight="true" outlineLevel="0" collapsed="false">
      <c r="A11" s="357" t="s">
        <v>313</v>
      </c>
      <c r="B11" s="349" t="s">
        <v>8</v>
      </c>
      <c r="C11" s="350"/>
      <c r="D11" s="351" t="n">
        <v>7.6</v>
      </c>
      <c r="G11" s="354"/>
      <c r="I11" s="354"/>
    </row>
    <row r="12" customFormat="false" ht="24.95" hidden="false" customHeight="true" outlineLevel="0" collapsed="false">
      <c r="A12" s="357" t="s">
        <v>314</v>
      </c>
      <c r="B12" s="349" t="s">
        <v>8</v>
      </c>
      <c r="C12" s="350"/>
      <c r="D12" s="351" t="n">
        <v>27.4</v>
      </c>
      <c r="G12" s="354"/>
      <c r="I12" s="354"/>
    </row>
    <row r="13" customFormat="false" ht="24.95" hidden="false" customHeight="true" outlineLevel="0" collapsed="false">
      <c r="A13" s="357" t="s">
        <v>315</v>
      </c>
      <c r="B13" s="349" t="s">
        <v>8</v>
      </c>
      <c r="C13" s="350"/>
      <c r="D13" s="351" t="n">
        <v>-12.6</v>
      </c>
      <c r="G13" s="354"/>
      <c r="I13" s="354"/>
    </row>
    <row r="14" customFormat="false" ht="24.95" hidden="false" customHeight="true" outlineLevel="0" collapsed="false">
      <c r="A14" s="361" t="s">
        <v>316</v>
      </c>
      <c r="B14" s="349" t="s">
        <v>8</v>
      </c>
      <c r="C14" s="350"/>
      <c r="D14" s="351" t="n">
        <v>-10</v>
      </c>
      <c r="G14" s="354"/>
      <c r="I14" s="354"/>
    </row>
    <row r="15" customFormat="false" ht="24.95" hidden="false" customHeight="true" outlineLevel="0" collapsed="false">
      <c r="A15" s="361" t="s">
        <v>317</v>
      </c>
      <c r="B15" s="349" t="s">
        <v>8</v>
      </c>
      <c r="C15" s="350"/>
      <c r="D15" s="351" t="n">
        <v>28.7</v>
      </c>
      <c r="G15" s="354"/>
      <c r="I15" s="354"/>
    </row>
    <row r="16" customFormat="false" ht="24.95" hidden="false" customHeight="true" outlineLevel="0" collapsed="false">
      <c r="A16" s="363" t="s">
        <v>318</v>
      </c>
      <c r="B16" s="364" t="s">
        <v>132</v>
      </c>
      <c r="C16" s="365" t="n">
        <v>983</v>
      </c>
      <c r="D16" s="351" t="n">
        <v>-46</v>
      </c>
      <c r="F16" s="366"/>
      <c r="G16" s="354"/>
      <c r="I16" s="354"/>
    </row>
    <row r="17" customFormat="false" ht="24.95" hidden="false" customHeight="true" outlineLevel="0" collapsed="false">
      <c r="A17" s="367" t="s">
        <v>319</v>
      </c>
      <c r="B17" s="364" t="s">
        <v>132</v>
      </c>
      <c r="C17" s="365" t="n">
        <v>227</v>
      </c>
      <c r="D17" s="351" t="n">
        <v>-87.8</v>
      </c>
      <c r="G17" s="354"/>
      <c r="I17" s="354"/>
    </row>
    <row r="18" customFormat="false" ht="24.95" hidden="false" customHeight="true" outlineLevel="0" collapsed="false">
      <c r="A18" s="367" t="s">
        <v>320</v>
      </c>
      <c r="B18" s="364" t="s">
        <v>132</v>
      </c>
      <c r="C18" s="365" t="n">
        <v>197</v>
      </c>
      <c r="D18" s="351" t="n">
        <v>-48.3</v>
      </c>
      <c r="G18" s="354"/>
      <c r="I18" s="354"/>
    </row>
    <row r="19" customFormat="false" ht="24.95" hidden="false" customHeight="true" outlineLevel="0" collapsed="false">
      <c r="A19" s="363" t="s">
        <v>321</v>
      </c>
      <c r="B19" s="364" t="s">
        <v>15</v>
      </c>
      <c r="C19" s="368" t="n">
        <v>3137.6</v>
      </c>
      <c r="D19" s="351" t="n">
        <v>6.5</v>
      </c>
      <c r="G19" s="354"/>
      <c r="I19" s="354"/>
    </row>
    <row r="20" customFormat="false" ht="24.95" hidden="false" customHeight="true" outlineLevel="0" collapsed="false">
      <c r="A20" s="367" t="s">
        <v>322</v>
      </c>
      <c r="B20" s="364" t="s">
        <v>15</v>
      </c>
      <c r="C20" s="368" t="n">
        <v>2102.46</v>
      </c>
      <c r="D20" s="351" t="n">
        <v>11.9</v>
      </c>
      <c r="G20" s="354" t="s">
        <v>73</v>
      </c>
      <c r="I20" s="354"/>
    </row>
    <row r="21" customFormat="false" ht="24.95" hidden="false" customHeight="true" outlineLevel="0" collapsed="false">
      <c r="A21" s="363" t="s">
        <v>323</v>
      </c>
      <c r="B21" s="364" t="s">
        <v>15</v>
      </c>
      <c r="C21" s="368" t="n">
        <v>325.17</v>
      </c>
      <c r="D21" s="351" t="n">
        <v>29.8</v>
      </c>
    </row>
    <row r="22" customFormat="false" ht="24.95" hidden="false" customHeight="true" outlineLevel="0" collapsed="false">
      <c r="A22" s="367" t="s">
        <v>322</v>
      </c>
      <c r="B22" s="364" t="s">
        <v>15</v>
      </c>
      <c r="C22" s="368" t="n">
        <v>224.4</v>
      </c>
      <c r="D22" s="351" t="n">
        <v>226.3</v>
      </c>
    </row>
    <row r="23" customFormat="false" ht="24.95" hidden="false" customHeight="true" outlineLevel="0" collapsed="false">
      <c r="A23" s="363" t="s">
        <v>324</v>
      </c>
      <c r="B23" s="364" t="s">
        <v>15</v>
      </c>
      <c r="C23" s="368" t="n">
        <v>547.35</v>
      </c>
      <c r="D23" s="351" t="n">
        <v>-7.1</v>
      </c>
    </row>
    <row r="24" customFormat="false" ht="24.95" hidden="false" customHeight="true" outlineLevel="0" collapsed="false">
      <c r="A24" s="369" t="s">
        <v>325</v>
      </c>
      <c r="B24" s="370" t="s">
        <v>8</v>
      </c>
      <c r="C24" s="371" t="n">
        <v>442.0063</v>
      </c>
      <c r="D24" s="372" t="n">
        <v>3.8</v>
      </c>
    </row>
    <row r="25" customFormat="false" ht="24.95" hidden="false" customHeight="true" outlineLevel="0" collapsed="false">
      <c r="A25" s="373"/>
      <c r="B25" s="373"/>
      <c r="C25" s="373"/>
      <c r="D25" s="373"/>
    </row>
    <row r="26" customFormat="false" ht="24.95" hidden="false" customHeight="true" outlineLevel="0" collapsed="false">
      <c r="B26" s="337"/>
    </row>
    <row r="27" customFormat="false" ht="20.25" hidden="false" customHeight="true" outlineLevel="0" collapsed="false"/>
  </sheetData>
  <sheetProtection sheet="true" password="dc9e"/>
  <mergeCells count="2">
    <mergeCell ref="A1:D1"/>
    <mergeCell ref="A25:D2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7.36"/>
    <col collapsed="false" customWidth="true" hidden="false" outlineLevel="0" max="3" min="3" style="0" width="17.12"/>
  </cols>
  <sheetData>
    <row r="1" customFormat="false" ht="34.5" hidden="false" customHeight="true" outlineLevel="0" collapsed="false">
      <c r="A1" s="24" t="s">
        <v>16</v>
      </c>
      <c r="B1" s="24"/>
      <c r="C1" s="24"/>
    </row>
    <row r="2" customFormat="false" ht="16.5" hidden="true" customHeight="true" outlineLevel="0" collapsed="false">
      <c r="B2" s="374"/>
      <c r="C2" s="375"/>
    </row>
    <row r="3" customFormat="false" ht="16.5" hidden="false" customHeight="true" outlineLevel="0" collapsed="false">
      <c r="A3" s="1"/>
      <c r="B3" s="296"/>
      <c r="C3" s="376" t="s">
        <v>56</v>
      </c>
    </row>
    <row r="4" customFormat="false" ht="30.75" hidden="false" customHeight="true" outlineLevel="0" collapsed="false">
      <c r="A4" s="377" t="s">
        <v>57</v>
      </c>
      <c r="B4" s="378" t="s">
        <v>58</v>
      </c>
      <c r="C4" s="379" t="s">
        <v>102</v>
      </c>
    </row>
    <row r="5" s="96" customFormat="true" ht="21" hidden="false" customHeight="true" outlineLevel="0" collapsed="false">
      <c r="A5" s="380" t="s">
        <v>326</v>
      </c>
      <c r="B5" s="179" t="n">
        <v>1697.3037</v>
      </c>
      <c r="C5" s="10" t="n">
        <v>10.3</v>
      </c>
    </row>
    <row r="6" s="96" customFormat="true" ht="21" hidden="false" customHeight="true" outlineLevel="0" collapsed="false">
      <c r="A6" s="316" t="s">
        <v>327</v>
      </c>
      <c r="B6" s="179"/>
      <c r="C6" s="10"/>
    </row>
    <row r="7" s="96" customFormat="true" ht="21" hidden="false" customHeight="true" outlineLevel="0" collapsed="false">
      <c r="A7" s="381" t="s">
        <v>328</v>
      </c>
      <c r="B7" s="179" t="n">
        <v>1379.843</v>
      </c>
      <c r="C7" s="10" t="n">
        <v>10.2</v>
      </c>
    </row>
    <row r="8" s="96" customFormat="true" ht="21" hidden="false" customHeight="true" outlineLevel="0" collapsed="false">
      <c r="A8" s="381" t="s">
        <v>329</v>
      </c>
      <c r="B8" s="179" t="n">
        <v>317.4608</v>
      </c>
      <c r="C8" s="10" t="n">
        <v>11</v>
      </c>
    </row>
    <row r="9" s="96" customFormat="true" ht="21" hidden="false" customHeight="true" outlineLevel="0" collapsed="false">
      <c r="A9" s="316" t="s">
        <v>330</v>
      </c>
      <c r="B9" s="179"/>
      <c r="C9" s="10"/>
    </row>
    <row r="10" s="96" customFormat="true" ht="21" hidden="false" customHeight="true" outlineLevel="0" collapsed="false">
      <c r="A10" s="381" t="s">
        <v>331</v>
      </c>
      <c r="B10" s="179" t="n">
        <v>1503.9654</v>
      </c>
      <c r="C10" s="10" t="n">
        <v>10.6</v>
      </c>
    </row>
    <row r="11" s="96" customFormat="true" ht="21" hidden="false" customHeight="true" outlineLevel="0" collapsed="false">
      <c r="A11" s="381" t="s">
        <v>332</v>
      </c>
      <c r="B11" s="179" t="n">
        <v>193.3383</v>
      </c>
      <c r="C11" s="10" t="n">
        <v>8.6</v>
      </c>
    </row>
    <row r="12" s="96" customFormat="true" ht="21" hidden="false" customHeight="true" outlineLevel="0" collapsed="false">
      <c r="A12" s="382" t="s">
        <v>333</v>
      </c>
      <c r="B12" s="179" t="n">
        <v>229.4884</v>
      </c>
      <c r="C12" s="10" t="n">
        <v>11.6</v>
      </c>
    </row>
    <row r="13" s="96" customFormat="true" ht="21" hidden="false" customHeight="true" outlineLevel="0" collapsed="false">
      <c r="A13" s="316" t="s">
        <v>334</v>
      </c>
      <c r="B13" s="179" t="n">
        <v>38.2704</v>
      </c>
      <c r="C13" s="10" t="n">
        <v>10.7</v>
      </c>
    </row>
    <row r="14" s="96" customFormat="true" ht="21" hidden="false" customHeight="true" outlineLevel="0" collapsed="false">
      <c r="A14" s="316" t="s">
        <v>335</v>
      </c>
      <c r="B14" s="179" t="n">
        <v>3.1474</v>
      </c>
      <c r="C14" s="10" t="n">
        <v>4.4</v>
      </c>
    </row>
    <row r="15" s="96" customFormat="true" ht="21" hidden="false" customHeight="true" outlineLevel="0" collapsed="false">
      <c r="A15" s="316" t="s">
        <v>336</v>
      </c>
      <c r="B15" s="179" t="n">
        <v>1.4514</v>
      </c>
      <c r="C15" s="10" t="n">
        <v>1.3</v>
      </c>
    </row>
    <row r="16" s="96" customFormat="true" ht="21" hidden="false" customHeight="true" outlineLevel="0" collapsed="false">
      <c r="A16" s="316" t="s">
        <v>337</v>
      </c>
      <c r="B16" s="179" t="n">
        <v>2.2667</v>
      </c>
      <c r="C16" s="10" t="n">
        <v>3</v>
      </c>
    </row>
    <row r="17" s="96" customFormat="true" ht="21" hidden="false" customHeight="true" outlineLevel="0" collapsed="false">
      <c r="A17" s="383" t="s">
        <v>338</v>
      </c>
      <c r="B17" s="179" t="n">
        <v>8.6142</v>
      </c>
      <c r="C17" s="10" t="n">
        <v>7.6</v>
      </c>
    </row>
    <row r="18" s="96" customFormat="true" ht="21" hidden="false" customHeight="true" outlineLevel="0" collapsed="false">
      <c r="A18" s="384" t="s">
        <v>339</v>
      </c>
      <c r="B18" s="179" t="n">
        <v>2.3931</v>
      </c>
      <c r="C18" s="10" t="n">
        <v>9.4</v>
      </c>
    </row>
    <row r="19" s="96" customFormat="true" ht="21" hidden="false" customHeight="true" outlineLevel="0" collapsed="false">
      <c r="A19" s="384" t="s">
        <v>340</v>
      </c>
      <c r="B19" s="179" t="n">
        <v>0.1026</v>
      </c>
      <c r="C19" s="10" t="n">
        <v>1.3</v>
      </c>
    </row>
    <row r="20" s="96" customFormat="true" ht="21" hidden="false" customHeight="true" outlineLevel="0" collapsed="false">
      <c r="A20" s="384" t="s">
        <v>341</v>
      </c>
      <c r="B20" s="179" t="n">
        <v>2.2373</v>
      </c>
      <c r="C20" s="10" t="n">
        <v>1.7</v>
      </c>
    </row>
    <row r="21" s="96" customFormat="true" ht="21" hidden="false" customHeight="true" outlineLevel="0" collapsed="false">
      <c r="A21" s="384" t="s">
        <v>342</v>
      </c>
      <c r="B21" s="179" t="n">
        <v>0.0714</v>
      </c>
      <c r="C21" s="10" t="n">
        <v>-5.6</v>
      </c>
    </row>
    <row r="22" s="96" customFormat="true" ht="21" hidden="false" customHeight="true" outlineLevel="0" collapsed="false">
      <c r="A22" s="384" t="s">
        <v>343</v>
      </c>
      <c r="B22" s="179" t="n">
        <v>11.8762</v>
      </c>
      <c r="C22" s="10" t="n">
        <v>4.5</v>
      </c>
    </row>
    <row r="23" s="96" customFormat="true" ht="21" hidden="false" customHeight="true" outlineLevel="0" collapsed="false">
      <c r="A23" s="384" t="s">
        <v>344</v>
      </c>
      <c r="B23" s="179" t="n">
        <v>9.6644</v>
      </c>
      <c r="C23" s="10" t="n">
        <v>21</v>
      </c>
    </row>
    <row r="24" s="96" customFormat="true" ht="21" hidden="false" customHeight="true" outlineLevel="0" collapsed="false">
      <c r="A24" s="384" t="s">
        <v>345</v>
      </c>
      <c r="B24" s="179" t="n">
        <v>1.5944</v>
      </c>
      <c r="C24" s="10" t="n">
        <v>5</v>
      </c>
    </row>
    <row r="25" s="96" customFormat="true" ht="21" hidden="false" customHeight="true" outlineLevel="0" collapsed="false">
      <c r="A25" s="384" t="s">
        <v>346</v>
      </c>
      <c r="B25" s="179" t="n">
        <v>2.8166</v>
      </c>
      <c r="C25" s="10" t="n">
        <v>8.4</v>
      </c>
    </row>
    <row r="26" s="96" customFormat="true" ht="21" hidden="false" customHeight="true" outlineLevel="0" collapsed="false">
      <c r="A26" s="384" t="s">
        <v>347</v>
      </c>
      <c r="B26" s="179" t="n">
        <v>2.4442</v>
      </c>
      <c r="C26" s="10" t="n">
        <v>-4.4</v>
      </c>
    </row>
    <row r="27" s="96" customFormat="true" ht="21" hidden="false" customHeight="true" outlineLevel="0" collapsed="false">
      <c r="A27" s="384" t="s">
        <v>348</v>
      </c>
      <c r="B27" s="179" t="n">
        <v>63.9916</v>
      </c>
      <c r="C27" s="10" t="n">
        <v>14.1</v>
      </c>
    </row>
    <row r="28" s="96" customFormat="true" ht="21" hidden="false" customHeight="true" outlineLevel="0" collapsed="false">
      <c r="A28" s="384" t="s">
        <v>349</v>
      </c>
      <c r="B28" s="179" t="n">
        <v>2.3802</v>
      </c>
      <c r="C28" s="10" t="n">
        <v>3</v>
      </c>
    </row>
    <row r="29" s="96" customFormat="true" ht="21" hidden="false" customHeight="true" outlineLevel="0" collapsed="false">
      <c r="A29" s="384" t="s">
        <v>350</v>
      </c>
      <c r="B29" s="179" t="n">
        <v>2.3033</v>
      </c>
      <c r="C29" s="10" t="n">
        <v>3</v>
      </c>
    </row>
    <row r="30" s="96" customFormat="true" ht="21" hidden="false" customHeight="true" outlineLevel="0" collapsed="false">
      <c r="A30" s="384" t="s">
        <v>351</v>
      </c>
      <c r="B30" s="179" t="n">
        <v>71.0874</v>
      </c>
      <c r="C30" s="10" t="n">
        <v>12.3</v>
      </c>
    </row>
    <row r="31" customFormat="false" ht="21" hidden="false" customHeight="true" outlineLevel="0" collapsed="false">
      <c r="A31" s="385" t="s">
        <v>352</v>
      </c>
      <c r="B31" s="386" t="n">
        <v>2.7757</v>
      </c>
      <c r="C31" s="209" t="n">
        <v>47.4</v>
      </c>
    </row>
  </sheetData>
  <sheetProtection sheet="true" password="dc9e"/>
  <mergeCells count="1">
    <mergeCell ref="A1:C1"/>
  </mergeCells>
  <printOptions headings="false" gridLines="false" gridLinesSet="true" horizontalCentered="false" verticalCentered="false"/>
  <pageMargins left="0.75" right="0.55" top="0.590277777777778" bottom="0.79027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43.5"/>
    <col collapsed="false" customWidth="true" hidden="false" outlineLevel="0" max="2" min="2" style="387" width="13.49"/>
    <col collapsed="false" customWidth="true" hidden="false" outlineLevel="0" max="3" min="3" style="96" width="13.87"/>
    <col collapsed="false" customWidth="false" hidden="false" outlineLevel="0" max="257" min="4" style="96" width="8.99"/>
  </cols>
  <sheetData>
    <row r="1" customFormat="false" ht="40.5" hidden="false" customHeight="true" outlineLevel="0" collapsed="false">
      <c r="A1" s="24" t="s">
        <v>353</v>
      </c>
      <c r="B1" s="24"/>
      <c r="C1" s="24"/>
    </row>
    <row r="2" customFormat="false" ht="18" hidden="true" customHeight="true" outlineLevel="0" collapsed="false">
      <c r="A2" s="388"/>
      <c r="B2" s="389"/>
      <c r="C2" s="375"/>
    </row>
    <row r="3" customFormat="false" ht="21" hidden="false" customHeight="true" outlineLevel="0" collapsed="false">
      <c r="A3" s="188"/>
      <c r="B3" s="390"/>
      <c r="C3" s="376" t="s">
        <v>354</v>
      </c>
    </row>
    <row r="4" customFormat="false" ht="32.1" hidden="false" customHeight="true" outlineLevel="0" collapsed="false">
      <c r="A4" s="297" t="s">
        <v>57</v>
      </c>
      <c r="B4" s="56" t="s">
        <v>58</v>
      </c>
      <c r="C4" s="297" t="s">
        <v>355</v>
      </c>
    </row>
    <row r="5" customFormat="false" ht="21.95" hidden="false" customHeight="true" outlineLevel="0" collapsed="false">
      <c r="A5" s="391" t="s">
        <v>356</v>
      </c>
      <c r="B5" s="219" t="n">
        <v>121.83</v>
      </c>
      <c r="C5" s="392" t="n">
        <v>15.4</v>
      </c>
    </row>
    <row r="6" customFormat="false" ht="21.95" hidden="false" customHeight="true" outlineLevel="0" collapsed="false">
      <c r="A6" s="393" t="s">
        <v>357</v>
      </c>
      <c r="B6" s="219" t="n">
        <v>90.2749</v>
      </c>
      <c r="C6" s="392" t="n">
        <v>19.6</v>
      </c>
    </row>
    <row r="7" customFormat="false" ht="21.95" hidden="false" customHeight="true" outlineLevel="0" collapsed="false">
      <c r="A7" s="393" t="s">
        <v>358</v>
      </c>
      <c r="B7" s="219" t="n">
        <v>32.8635</v>
      </c>
      <c r="C7" s="394" t="n">
        <v>11.9</v>
      </c>
    </row>
    <row r="8" customFormat="false" ht="21.95" hidden="false" customHeight="true" outlineLevel="0" collapsed="false">
      <c r="A8" s="393" t="s">
        <v>359</v>
      </c>
      <c r="B8" s="219" t="n">
        <v>10.317</v>
      </c>
      <c r="C8" s="392" t="n">
        <v>63.3</v>
      </c>
    </row>
    <row r="9" customFormat="false" ht="21.95" hidden="false" customHeight="true" outlineLevel="0" collapsed="false">
      <c r="A9" s="393" t="s">
        <v>360</v>
      </c>
      <c r="B9" s="219" t="n">
        <v>3.9036</v>
      </c>
      <c r="C9" s="392" t="n">
        <v>20</v>
      </c>
    </row>
    <row r="10" customFormat="false" ht="21.95" hidden="false" customHeight="true" outlineLevel="0" collapsed="false">
      <c r="A10" s="393" t="s">
        <v>361</v>
      </c>
      <c r="B10" s="219" t="n">
        <v>31.5644</v>
      </c>
      <c r="C10" s="392" t="n">
        <v>4.9</v>
      </c>
    </row>
    <row r="11" customFormat="false" ht="21.95" hidden="false" customHeight="true" outlineLevel="0" collapsed="false">
      <c r="A11" s="391" t="s">
        <v>362</v>
      </c>
      <c r="B11" s="219" t="n">
        <v>477.1685</v>
      </c>
      <c r="C11" s="392" t="n">
        <v>11.9</v>
      </c>
    </row>
    <row r="12" customFormat="false" ht="21.95" hidden="false" customHeight="true" outlineLevel="0" collapsed="false">
      <c r="A12" s="395" t="s">
        <v>363</v>
      </c>
      <c r="B12" s="219" t="n">
        <v>40.7929</v>
      </c>
      <c r="C12" s="392" t="n">
        <v>14.2</v>
      </c>
    </row>
    <row r="13" customFormat="false" ht="21.95" hidden="false" customHeight="true" outlineLevel="0" collapsed="false">
      <c r="A13" s="391" t="s">
        <v>364</v>
      </c>
      <c r="B13" s="219" t="n">
        <v>2.8528</v>
      </c>
      <c r="C13" s="392" t="n">
        <v>-25.7</v>
      </c>
    </row>
    <row r="14" customFormat="false" ht="21.95" hidden="false" customHeight="true" outlineLevel="0" collapsed="false">
      <c r="A14" s="391" t="s">
        <v>365</v>
      </c>
      <c r="B14" s="219" t="n">
        <v>394.2335</v>
      </c>
      <c r="C14" s="392" t="n">
        <v>12.9</v>
      </c>
    </row>
    <row r="15" customFormat="false" ht="21.95" hidden="false" customHeight="true" outlineLevel="0" collapsed="false">
      <c r="A15" s="396" t="s">
        <v>366</v>
      </c>
      <c r="B15" s="219" t="n">
        <v>98.1481</v>
      </c>
      <c r="C15" s="392" t="n">
        <v>-0.7</v>
      </c>
    </row>
    <row r="16" customFormat="false" ht="21.95" hidden="false" customHeight="true" outlineLevel="0" collapsed="false">
      <c r="A16" s="391" t="s">
        <v>367</v>
      </c>
      <c r="B16" s="219" t="n">
        <v>11.8049</v>
      </c>
      <c r="C16" s="394" t="n">
        <v>92.9</v>
      </c>
    </row>
    <row r="17" customFormat="false" ht="21.95" hidden="false" customHeight="true" outlineLevel="0" collapsed="false">
      <c r="A17" s="391" t="s">
        <v>368</v>
      </c>
      <c r="B17" s="219" t="n">
        <v>76.6799</v>
      </c>
      <c r="C17" s="394" t="n">
        <v>9.6</v>
      </c>
    </row>
    <row r="18" customFormat="false" ht="21.95" hidden="false" customHeight="true" outlineLevel="0" collapsed="false">
      <c r="A18" s="391" t="s">
        <v>369</v>
      </c>
      <c r="B18" s="219" t="n">
        <v>65.8559</v>
      </c>
      <c r="C18" s="394" t="n">
        <v>4.4</v>
      </c>
    </row>
    <row r="19" customFormat="false" ht="21.95" hidden="false" customHeight="true" outlineLevel="0" collapsed="false">
      <c r="A19" s="391" t="s">
        <v>370</v>
      </c>
      <c r="B19" s="219" t="n">
        <v>5.368</v>
      </c>
      <c r="C19" s="394" t="n">
        <v>-13.2</v>
      </c>
    </row>
    <row r="20" customFormat="false" ht="21.95" hidden="false" customHeight="true" outlineLevel="0" collapsed="false">
      <c r="A20" s="391" t="s">
        <v>371</v>
      </c>
      <c r="B20" s="219" t="n">
        <v>43.4442</v>
      </c>
      <c r="C20" s="394" t="n">
        <v>143.9</v>
      </c>
    </row>
    <row r="21" customFormat="false" ht="21.95" hidden="false" customHeight="true" outlineLevel="0" collapsed="false">
      <c r="A21" s="391" t="s">
        <v>372</v>
      </c>
      <c r="B21" s="219" t="n">
        <v>60.4494</v>
      </c>
      <c r="C21" s="394" t="n">
        <v>12.4</v>
      </c>
    </row>
    <row r="22" customFormat="false" ht="21.95" hidden="false" customHeight="true" outlineLevel="0" collapsed="false">
      <c r="A22" s="391" t="s">
        <v>373</v>
      </c>
      <c r="B22" s="219" t="n">
        <v>20.8793</v>
      </c>
      <c r="C22" s="394" t="n">
        <v>2</v>
      </c>
    </row>
    <row r="23" customFormat="false" ht="21.95" hidden="false" customHeight="true" outlineLevel="0" collapsed="false">
      <c r="A23" s="391" t="s">
        <v>374</v>
      </c>
      <c r="B23" s="219" t="n">
        <v>9.5552</v>
      </c>
      <c r="C23" s="394" t="n">
        <v>-11.1</v>
      </c>
    </row>
    <row r="24" customFormat="false" ht="21.95" hidden="false" customHeight="true" outlineLevel="0" collapsed="false">
      <c r="A24" s="391" t="s">
        <v>375</v>
      </c>
      <c r="B24" s="219" t="n">
        <v>2.0486</v>
      </c>
      <c r="C24" s="397" t="n">
        <v>-11.2</v>
      </c>
    </row>
    <row r="25" customFormat="false" ht="18" hidden="false" customHeight="true" outlineLevel="0" collapsed="false">
      <c r="A25" s="22" t="s">
        <v>376</v>
      </c>
      <c r="B25" s="22"/>
      <c r="C25" s="22"/>
    </row>
    <row r="29" customFormat="false" ht="14.25" hidden="false" customHeight="false" outlineLevel="0" collapsed="false">
      <c r="A29" s="398"/>
      <c r="B29" s="399"/>
      <c r="C29" s="400"/>
    </row>
  </sheetData>
  <sheetProtection sheet="true" password="dc9e"/>
  <mergeCells count="2">
    <mergeCell ref="A1:C1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42.87"/>
    <col collapsed="false" customWidth="true" hidden="false" outlineLevel="0" max="2" min="2" style="387" width="17.12"/>
    <col collapsed="false" customWidth="true" hidden="false" outlineLevel="0" max="3" min="3" style="96" width="13.87"/>
    <col collapsed="false" customWidth="true" hidden="false" outlineLevel="0" max="6" min="4" style="96" width="12.62"/>
    <col collapsed="false" customWidth="false" hidden="false" outlineLevel="0" max="257" min="7" style="96" width="8.99"/>
  </cols>
  <sheetData>
    <row r="1" customFormat="false" ht="35.25" hidden="false" customHeight="true" outlineLevel="0" collapsed="false">
      <c r="A1" s="24" t="s">
        <v>377</v>
      </c>
      <c r="B1" s="24"/>
      <c r="C1" s="24"/>
    </row>
    <row r="2" customFormat="false" ht="18" hidden="true" customHeight="true" outlineLevel="0" collapsed="false">
      <c r="A2" s="388"/>
      <c r="B2" s="389"/>
      <c r="C2" s="375"/>
    </row>
    <row r="3" customFormat="false" ht="20.25" hidden="false" customHeight="true" outlineLevel="0" collapsed="false">
      <c r="A3" s="188"/>
      <c r="B3" s="390"/>
      <c r="C3" s="376" t="s">
        <v>56</v>
      </c>
    </row>
    <row r="4" customFormat="false" ht="32.1" hidden="false" customHeight="true" outlineLevel="0" collapsed="false">
      <c r="A4" s="297" t="s">
        <v>57</v>
      </c>
      <c r="B4" s="401" t="s">
        <v>378</v>
      </c>
      <c r="C4" s="297" t="s">
        <v>130</v>
      </c>
    </row>
    <row r="5" customFormat="false" ht="21.95" hidden="false" customHeight="true" outlineLevel="0" collapsed="false">
      <c r="A5" s="402" t="s">
        <v>379</v>
      </c>
      <c r="B5" s="201" t="n">
        <v>3343.591</v>
      </c>
      <c r="C5" s="403" t="n">
        <v>9.2</v>
      </c>
    </row>
    <row r="6" customFormat="false" ht="21.95" hidden="false" customHeight="true" outlineLevel="0" collapsed="false">
      <c r="A6" s="404" t="s">
        <v>380</v>
      </c>
      <c r="B6" s="201" t="n">
        <v>3339.4005</v>
      </c>
      <c r="C6" s="405" t="n">
        <v>9.2</v>
      </c>
    </row>
    <row r="7" customFormat="false" ht="21.95" hidden="false" customHeight="true" outlineLevel="0" collapsed="false">
      <c r="A7" s="406" t="s">
        <v>381</v>
      </c>
      <c r="B7" s="201" t="n">
        <v>2127.6584</v>
      </c>
      <c r="C7" s="405" t="n">
        <v>8.4</v>
      </c>
    </row>
    <row r="8" customFormat="false" ht="21.95" hidden="false" customHeight="true" outlineLevel="0" collapsed="false">
      <c r="A8" s="407" t="s">
        <v>382</v>
      </c>
      <c r="B8" s="201" t="n">
        <v>610.7386</v>
      </c>
      <c r="C8" s="405" t="n">
        <v>10.4</v>
      </c>
    </row>
    <row r="9" customFormat="false" ht="21.95" hidden="false" customHeight="true" outlineLevel="0" collapsed="false">
      <c r="A9" s="407" t="s">
        <v>383</v>
      </c>
      <c r="B9" s="201" t="n">
        <v>600.8502</v>
      </c>
      <c r="C9" s="405" t="n">
        <v>13.3</v>
      </c>
    </row>
    <row r="10" customFormat="false" ht="21.95" hidden="false" customHeight="true" outlineLevel="0" collapsed="false">
      <c r="A10" s="407" t="s">
        <v>384</v>
      </c>
      <c r="B10" s="201" t="n">
        <v>0.1534</v>
      </c>
      <c r="C10" s="405" t="n">
        <v>-98.6</v>
      </c>
    </row>
    <row r="11" customFormat="false" ht="21.95" hidden="false" customHeight="true" outlineLevel="0" collapsed="false">
      <c r="A11" s="404" t="s">
        <v>385</v>
      </c>
      <c r="B11" s="201" t="n">
        <v>4.1906</v>
      </c>
      <c r="C11" s="405" t="n">
        <v>12.1</v>
      </c>
    </row>
    <row r="12" customFormat="false" ht="21.95" hidden="false" customHeight="true" outlineLevel="0" collapsed="false">
      <c r="A12" s="408" t="s">
        <v>386</v>
      </c>
      <c r="B12" s="201" t="n">
        <v>2164.1623</v>
      </c>
      <c r="C12" s="405" t="n">
        <v>15.8</v>
      </c>
    </row>
    <row r="13" customFormat="false" ht="21.95" hidden="false" customHeight="true" outlineLevel="0" collapsed="false">
      <c r="A13" s="404" t="s">
        <v>387</v>
      </c>
      <c r="B13" s="201" t="n">
        <v>2162.8613</v>
      </c>
      <c r="C13" s="405" t="n">
        <v>15.8</v>
      </c>
    </row>
    <row r="14" customFormat="false" ht="21.95" hidden="false" customHeight="true" outlineLevel="0" collapsed="false">
      <c r="A14" s="406" t="s">
        <v>388</v>
      </c>
      <c r="B14" s="201" t="n">
        <v>815.2422</v>
      </c>
      <c r="C14" s="405" t="n">
        <v>26.3</v>
      </c>
    </row>
    <row r="15" customFormat="false" ht="21.95" hidden="false" customHeight="true" outlineLevel="0" collapsed="false">
      <c r="A15" s="409" t="s">
        <v>389</v>
      </c>
      <c r="B15" s="201" t="n">
        <v>1347.6191</v>
      </c>
      <c r="C15" s="405" t="n">
        <v>10.2</v>
      </c>
    </row>
    <row r="16" customFormat="false" ht="21.95" hidden="false" customHeight="true" outlineLevel="0" collapsed="false">
      <c r="A16" s="409" t="s">
        <v>390</v>
      </c>
      <c r="B16" s="201" t="n">
        <v>0</v>
      </c>
      <c r="C16" s="405" t="n">
        <v>-100</v>
      </c>
    </row>
    <row r="17" customFormat="false" ht="21.95" hidden="false" customHeight="true" outlineLevel="0" collapsed="false">
      <c r="A17" s="404" t="s">
        <v>391</v>
      </c>
      <c r="B17" s="201" t="n">
        <v>1.301</v>
      </c>
      <c r="C17" s="405" t="n">
        <v>57.2</v>
      </c>
    </row>
    <row r="18" customFormat="false" ht="21.95" hidden="false" customHeight="true" outlineLevel="0" collapsed="false">
      <c r="A18" s="408" t="s">
        <v>392</v>
      </c>
      <c r="B18" s="201" t="n">
        <v>3326.6348</v>
      </c>
      <c r="C18" s="405" t="n">
        <v>9.2</v>
      </c>
    </row>
    <row r="19" customFormat="false" ht="21.95" hidden="false" customHeight="true" outlineLevel="0" collapsed="false">
      <c r="A19" s="404" t="s">
        <v>380</v>
      </c>
      <c r="B19" s="201" t="n">
        <v>3322.5805</v>
      </c>
      <c r="C19" s="405" t="n">
        <v>9.2</v>
      </c>
    </row>
    <row r="20" customFormat="false" ht="21.95" hidden="false" customHeight="true" outlineLevel="0" collapsed="false">
      <c r="A20" s="406" t="s">
        <v>381</v>
      </c>
      <c r="B20" s="201" t="n">
        <v>2118.7203</v>
      </c>
      <c r="C20" s="405" t="n">
        <v>8.4</v>
      </c>
    </row>
    <row r="21" customFormat="false" ht="21.95" hidden="false" customHeight="true" outlineLevel="0" collapsed="false">
      <c r="A21" s="404" t="s">
        <v>393</v>
      </c>
      <c r="B21" s="201" t="n">
        <v>1138.9632</v>
      </c>
      <c r="C21" s="405" t="n">
        <v>9.1</v>
      </c>
    </row>
    <row r="22" customFormat="false" ht="21.95" hidden="false" customHeight="true" outlineLevel="0" collapsed="false">
      <c r="A22" s="407" t="s">
        <v>382</v>
      </c>
      <c r="B22" s="201" t="n">
        <v>602.9637</v>
      </c>
      <c r="C22" s="405" t="n">
        <v>10</v>
      </c>
    </row>
    <row r="23" customFormat="false" ht="21.95" hidden="false" customHeight="true" outlineLevel="0" collapsed="false">
      <c r="A23" s="407" t="s">
        <v>383</v>
      </c>
      <c r="B23" s="201" t="n">
        <v>600.7791</v>
      </c>
      <c r="C23" s="405" t="n">
        <v>13.4</v>
      </c>
    </row>
    <row r="24" customFormat="false" ht="21.95" hidden="false" customHeight="true" outlineLevel="0" collapsed="false">
      <c r="A24" s="404" t="s">
        <v>394</v>
      </c>
      <c r="B24" s="201" t="n">
        <v>540.3387</v>
      </c>
      <c r="C24" s="405" t="n">
        <v>10</v>
      </c>
    </row>
    <row r="25" customFormat="false" ht="21.95" hidden="false" customHeight="true" outlineLevel="0" collapsed="false">
      <c r="A25" s="407" t="s">
        <v>384</v>
      </c>
      <c r="B25" s="201" t="n">
        <v>0.1175</v>
      </c>
      <c r="C25" s="405" t="n">
        <v>-98.9</v>
      </c>
    </row>
    <row r="26" customFormat="false" ht="21.95" hidden="false" customHeight="true" outlineLevel="0" collapsed="false">
      <c r="A26" s="404" t="s">
        <v>385</v>
      </c>
      <c r="B26" s="201" t="n">
        <v>4.0543</v>
      </c>
      <c r="C26" s="405" t="n">
        <v>13</v>
      </c>
    </row>
    <row r="27" customFormat="false" ht="21.95" hidden="false" customHeight="true" outlineLevel="0" collapsed="false">
      <c r="A27" s="408" t="s">
        <v>395</v>
      </c>
      <c r="B27" s="201" t="n">
        <v>2149.8679</v>
      </c>
      <c r="C27" s="405" t="n">
        <v>15.4</v>
      </c>
    </row>
    <row r="28" customFormat="false" ht="21.95" hidden="false" customHeight="true" outlineLevel="0" collapsed="false">
      <c r="A28" s="404" t="s">
        <v>387</v>
      </c>
      <c r="B28" s="201" t="n">
        <v>2148.5669</v>
      </c>
      <c r="C28" s="405" t="n">
        <v>15.3</v>
      </c>
    </row>
    <row r="29" customFormat="false" ht="21.95" hidden="false" customHeight="true" outlineLevel="0" collapsed="false">
      <c r="A29" s="406" t="s">
        <v>388</v>
      </c>
      <c r="B29" s="201" t="n">
        <v>815.2234</v>
      </c>
      <c r="C29" s="405" t="n">
        <v>26.3</v>
      </c>
    </row>
    <row r="30" customFormat="false" ht="21.95" hidden="false" customHeight="true" outlineLevel="0" collapsed="false">
      <c r="A30" s="406" t="s">
        <v>396</v>
      </c>
      <c r="B30" s="201" t="n">
        <v>712.4163</v>
      </c>
      <c r="C30" s="405" t="n">
        <v>30.3</v>
      </c>
    </row>
    <row r="31" customFormat="false" ht="21.95" hidden="false" customHeight="true" outlineLevel="0" collapsed="false">
      <c r="A31" s="409" t="s">
        <v>389</v>
      </c>
      <c r="B31" s="201" t="n">
        <v>1333.3436</v>
      </c>
      <c r="C31" s="405" t="n">
        <v>9.5</v>
      </c>
    </row>
    <row r="32" customFormat="false" ht="21.95" hidden="false" customHeight="true" outlineLevel="0" collapsed="false">
      <c r="A32" s="406" t="s">
        <v>397</v>
      </c>
      <c r="B32" s="201" t="n">
        <v>497.6629</v>
      </c>
      <c r="C32" s="405" t="n">
        <v>3.8</v>
      </c>
    </row>
    <row r="33" customFormat="false" ht="21.95" hidden="false" customHeight="true" outlineLevel="0" collapsed="false">
      <c r="A33" s="406" t="s">
        <v>398</v>
      </c>
      <c r="B33" s="201" t="n">
        <v>738.0154</v>
      </c>
      <c r="C33" s="405" t="n">
        <v>12.5</v>
      </c>
    </row>
    <row r="34" customFormat="false" ht="21.95" hidden="false" customHeight="true" outlineLevel="0" collapsed="false">
      <c r="A34" s="409" t="s">
        <v>390</v>
      </c>
      <c r="B34" s="201" t="n">
        <v>0</v>
      </c>
      <c r="C34" s="405" t="n">
        <v>-100</v>
      </c>
    </row>
    <row r="35" customFormat="false" ht="22.5" hidden="false" customHeight="true" outlineLevel="0" collapsed="false">
      <c r="A35" s="410" t="s">
        <v>391</v>
      </c>
      <c r="B35" s="201" t="n">
        <v>1.301</v>
      </c>
      <c r="C35" s="411" t="n">
        <v>57.2</v>
      </c>
    </row>
    <row r="36" customFormat="false" ht="19.5" hidden="false" customHeight="true" outlineLevel="0" collapsed="false">
      <c r="A36" s="22" t="s">
        <v>399</v>
      </c>
      <c r="B36" s="22"/>
      <c r="C36" s="22"/>
    </row>
    <row r="39" customFormat="false" ht="14.25" hidden="false" customHeight="false" outlineLevel="0" collapsed="false">
      <c r="A39" s="398"/>
      <c r="B39" s="399"/>
      <c r="C39" s="400"/>
    </row>
  </sheetData>
  <sheetProtection sheet="true" password="dc9e"/>
  <mergeCells count="2">
    <mergeCell ref="A1:C1"/>
    <mergeCell ref="A36:C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9.99"/>
    <col collapsed="false" customWidth="true" hidden="false" outlineLevel="0" max="3" min="3" style="1" width="15.24"/>
    <col collapsed="false" customWidth="true" hidden="false" outlineLevel="0" max="4" min="4" style="311" width="15.24"/>
    <col collapsed="false" customWidth="false" hidden="false" outlineLevel="0" max="257" min="5" style="1" width="8.99"/>
  </cols>
  <sheetData>
    <row r="1" customFormat="false" ht="40.5" hidden="false" customHeight="true" outlineLevel="0" collapsed="false">
      <c r="A1" s="412" t="s">
        <v>400</v>
      </c>
      <c r="B1" s="412"/>
      <c r="C1" s="412"/>
      <c r="D1" s="412"/>
    </row>
    <row r="2" customFormat="false" ht="18" hidden="true" customHeight="true" outlineLevel="0" collapsed="false">
      <c r="A2" s="188"/>
      <c r="B2" s="188"/>
      <c r="C2" s="296"/>
      <c r="D2" s="294"/>
    </row>
    <row r="3" customFormat="false" ht="15" hidden="false" customHeight="true" outlineLevel="0" collapsed="false">
      <c r="A3" s="188"/>
      <c r="B3" s="188"/>
      <c r="C3" s="296"/>
      <c r="D3" s="413"/>
    </row>
    <row r="4" customFormat="false" ht="31.5" hidden="false" customHeight="true" outlineLevel="0" collapsed="false">
      <c r="A4" s="414" t="s">
        <v>57</v>
      </c>
      <c r="B4" s="298" t="s">
        <v>2</v>
      </c>
      <c r="C4" s="56" t="s">
        <v>129</v>
      </c>
      <c r="D4" s="415" t="s">
        <v>130</v>
      </c>
    </row>
    <row r="5" customFormat="false" ht="23.1" hidden="false" customHeight="true" outlineLevel="0" collapsed="false">
      <c r="A5" s="416" t="s">
        <v>401</v>
      </c>
      <c r="B5" s="417" t="s">
        <v>8</v>
      </c>
      <c r="C5" s="201" t="n">
        <v>341.4202</v>
      </c>
      <c r="D5" s="418" t="n">
        <v>12.8</v>
      </c>
    </row>
    <row r="6" customFormat="false" ht="23.1" hidden="false" customHeight="true" outlineLevel="0" collapsed="false">
      <c r="A6" s="419" t="s">
        <v>402</v>
      </c>
      <c r="B6" s="417" t="s">
        <v>8</v>
      </c>
      <c r="C6" s="201" t="n">
        <v>183.5796</v>
      </c>
      <c r="D6" s="420" t="n">
        <v>-4.4</v>
      </c>
    </row>
    <row r="7" customFormat="false" ht="23.1" hidden="false" customHeight="true" outlineLevel="0" collapsed="false">
      <c r="A7" s="419" t="s">
        <v>403</v>
      </c>
      <c r="B7" s="417"/>
      <c r="C7" s="201"/>
      <c r="D7" s="420"/>
    </row>
    <row r="8" customFormat="false" ht="23.1" hidden="false" customHeight="true" outlineLevel="0" collapsed="false">
      <c r="A8" s="393" t="s">
        <v>404</v>
      </c>
      <c r="B8" s="417" t="s">
        <v>8</v>
      </c>
      <c r="C8" s="201" t="n">
        <v>150.9137</v>
      </c>
      <c r="D8" s="420" t="n">
        <v>-15</v>
      </c>
    </row>
    <row r="9" customFormat="false" ht="23.1" hidden="false" customHeight="true" outlineLevel="0" collapsed="false">
      <c r="A9" s="393" t="s">
        <v>405</v>
      </c>
      <c r="B9" s="417" t="s">
        <v>8</v>
      </c>
      <c r="C9" s="201" t="n">
        <v>2.8401</v>
      </c>
      <c r="D9" s="420" t="n">
        <v>-28.1</v>
      </c>
    </row>
    <row r="10" customFormat="false" ht="23.1" hidden="false" customHeight="true" outlineLevel="0" collapsed="false">
      <c r="A10" s="393" t="s">
        <v>406</v>
      </c>
      <c r="B10" s="417" t="s">
        <v>8</v>
      </c>
      <c r="C10" s="201" t="n">
        <v>9.2398</v>
      </c>
      <c r="D10" s="420" t="n">
        <v>24.7</v>
      </c>
    </row>
    <row r="11" customFormat="false" ht="23.1" hidden="false" customHeight="true" outlineLevel="0" collapsed="false">
      <c r="A11" s="393" t="s">
        <v>407</v>
      </c>
      <c r="B11" s="417" t="s">
        <v>8</v>
      </c>
      <c r="C11" s="201" t="n">
        <v>0.051</v>
      </c>
      <c r="D11" s="420" t="n">
        <v>-98.4</v>
      </c>
    </row>
    <row r="12" customFormat="false" ht="23.1" hidden="false" customHeight="true" outlineLevel="0" collapsed="false">
      <c r="A12" s="419" t="s">
        <v>408</v>
      </c>
      <c r="B12" s="417"/>
      <c r="C12" s="201"/>
      <c r="D12" s="421"/>
    </row>
    <row r="13" customFormat="false" ht="23.1" hidden="false" customHeight="true" outlineLevel="0" collapsed="false">
      <c r="A13" s="393" t="s">
        <v>409</v>
      </c>
      <c r="B13" s="417" t="s">
        <v>8</v>
      </c>
      <c r="C13" s="201" t="n">
        <v>29.072</v>
      </c>
      <c r="D13" s="420" t="n">
        <v>-16</v>
      </c>
    </row>
    <row r="14" customFormat="false" ht="23.1" hidden="false" customHeight="true" outlineLevel="0" collapsed="false">
      <c r="A14" s="393" t="s">
        <v>410</v>
      </c>
      <c r="B14" s="417" t="s">
        <v>8</v>
      </c>
      <c r="C14" s="201" t="n">
        <v>47.1489</v>
      </c>
      <c r="D14" s="420" t="n">
        <v>-22</v>
      </c>
    </row>
    <row r="15" customFormat="false" ht="23.1" hidden="false" customHeight="true" outlineLevel="0" collapsed="false">
      <c r="A15" s="393" t="s">
        <v>411</v>
      </c>
      <c r="B15" s="417" t="s">
        <v>8</v>
      </c>
      <c r="C15" s="201" t="n">
        <v>0.9183</v>
      </c>
      <c r="D15" s="420" t="n">
        <v>42.4</v>
      </c>
    </row>
    <row r="16" customFormat="false" ht="23.1" hidden="false" customHeight="true" outlineLevel="0" collapsed="false">
      <c r="A16" s="393" t="s">
        <v>412</v>
      </c>
      <c r="B16" s="417" t="s">
        <v>8</v>
      </c>
      <c r="C16" s="201" t="n">
        <v>106.1205</v>
      </c>
      <c r="D16" s="420" t="n">
        <v>10.8</v>
      </c>
    </row>
    <row r="17" customFormat="false" ht="23.1" hidden="false" customHeight="true" outlineLevel="0" collapsed="false">
      <c r="A17" s="422" t="s">
        <v>413</v>
      </c>
      <c r="B17" s="417"/>
      <c r="C17" s="201"/>
      <c r="D17" s="421"/>
    </row>
    <row r="18" customFormat="false" ht="23.1" hidden="false" customHeight="true" outlineLevel="0" collapsed="false">
      <c r="A18" s="423" t="s">
        <v>414</v>
      </c>
      <c r="B18" s="417" t="s">
        <v>8</v>
      </c>
      <c r="C18" s="201" t="n">
        <v>34.1016</v>
      </c>
      <c r="D18" s="420" t="n">
        <v>-11.9</v>
      </c>
    </row>
    <row r="19" customFormat="false" ht="23.1" hidden="false" customHeight="true" outlineLevel="0" collapsed="false">
      <c r="A19" s="424" t="s">
        <v>415</v>
      </c>
      <c r="B19" s="417" t="s">
        <v>8</v>
      </c>
      <c r="C19" s="201" t="n">
        <v>26.2582</v>
      </c>
      <c r="D19" s="420" t="n">
        <v>-28.3</v>
      </c>
    </row>
    <row r="20" customFormat="false" ht="23.1" hidden="false" customHeight="true" outlineLevel="0" collapsed="false">
      <c r="A20" s="424" t="s">
        <v>416</v>
      </c>
      <c r="B20" s="417" t="s">
        <v>8</v>
      </c>
      <c r="C20" s="201" t="n">
        <v>20.0589</v>
      </c>
      <c r="D20" s="420" t="n">
        <v>27</v>
      </c>
    </row>
    <row r="21" customFormat="false" ht="23.1" hidden="false" customHeight="true" outlineLevel="0" collapsed="false">
      <c r="A21" s="424" t="s">
        <v>417</v>
      </c>
      <c r="B21" s="417" t="s">
        <v>8</v>
      </c>
      <c r="C21" s="201" t="n">
        <v>8.9053</v>
      </c>
      <c r="D21" s="420" t="n">
        <v>31</v>
      </c>
    </row>
    <row r="22" customFormat="false" ht="23.1" hidden="false" customHeight="true" outlineLevel="0" collapsed="false">
      <c r="A22" s="425" t="s">
        <v>418</v>
      </c>
      <c r="B22" s="417" t="s">
        <v>8</v>
      </c>
      <c r="C22" s="201" t="n">
        <v>8.4227</v>
      </c>
      <c r="D22" s="420" t="n">
        <v>-40.1</v>
      </c>
    </row>
    <row r="23" customFormat="false" ht="23.1" hidden="false" customHeight="true" outlineLevel="0" collapsed="false">
      <c r="A23" s="426" t="s">
        <v>419</v>
      </c>
      <c r="B23" s="417" t="s">
        <v>8</v>
      </c>
      <c r="C23" s="201" t="n">
        <v>157.8406</v>
      </c>
      <c r="D23" s="420" t="n">
        <v>42.8</v>
      </c>
    </row>
    <row r="24" customFormat="false" ht="23.1" hidden="false" customHeight="true" outlineLevel="0" collapsed="false">
      <c r="A24" s="427" t="s">
        <v>420</v>
      </c>
      <c r="B24" s="417"/>
      <c r="C24" s="201"/>
      <c r="D24" s="420"/>
    </row>
    <row r="25" customFormat="false" ht="23.1" hidden="false" customHeight="true" outlineLevel="0" collapsed="false">
      <c r="A25" s="427" t="s">
        <v>421</v>
      </c>
      <c r="B25" s="417" t="s">
        <v>8</v>
      </c>
      <c r="C25" s="201" t="n">
        <v>127.4438</v>
      </c>
      <c r="D25" s="420" t="n">
        <v>50.3</v>
      </c>
    </row>
    <row r="26" customFormat="false" ht="23.1" hidden="false" customHeight="true" outlineLevel="0" collapsed="false">
      <c r="A26" s="427" t="s">
        <v>422</v>
      </c>
      <c r="B26" s="417" t="s">
        <v>8</v>
      </c>
      <c r="C26" s="201" t="n">
        <v>2.7832</v>
      </c>
      <c r="D26" s="420" t="n">
        <v>-14.2</v>
      </c>
    </row>
    <row r="27" customFormat="false" ht="23.1" hidden="false" customHeight="true" outlineLevel="0" collapsed="false">
      <c r="A27" s="427" t="s">
        <v>423</v>
      </c>
      <c r="B27" s="417" t="s">
        <v>8</v>
      </c>
      <c r="C27" s="201" t="n">
        <v>5.0015</v>
      </c>
      <c r="D27" s="420" t="n">
        <v>10.2</v>
      </c>
    </row>
    <row r="28" customFormat="false" ht="23.1" hidden="false" customHeight="true" outlineLevel="0" collapsed="false">
      <c r="A28" s="427" t="s">
        <v>424</v>
      </c>
      <c r="B28" s="417" t="s">
        <v>8</v>
      </c>
      <c r="C28" s="201" t="n">
        <v>22.5218</v>
      </c>
      <c r="D28" s="420" t="n">
        <v>26.5</v>
      </c>
    </row>
    <row r="29" customFormat="false" ht="23.1" hidden="false" customHeight="true" outlineLevel="0" collapsed="false">
      <c r="A29" s="393" t="s">
        <v>425</v>
      </c>
      <c r="B29" s="417"/>
      <c r="C29" s="428"/>
      <c r="D29" s="421"/>
    </row>
    <row r="30" customFormat="false" ht="23.1" hidden="false" customHeight="true" outlineLevel="0" collapsed="false">
      <c r="A30" s="393" t="s">
        <v>426</v>
      </c>
      <c r="B30" s="417" t="s">
        <v>132</v>
      </c>
      <c r="C30" s="429" t="n">
        <v>146</v>
      </c>
      <c r="D30" s="421" t="n">
        <v>371</v>
      </c>
    </row>
    <row r="31" customFormat="false" ht="23.1" hidden="false" customHeight="true" outlineLevel="0" collapsed="false">
      <c r="A31" s="393" t="s">
        <v>427</v>
      </c>
      <c r="B31" s="417" t="s">
        <v>24</v>
      </c>
      <c r="C31" s="428" t="n">
        <v>80627</v>
      </c>
      <c r="D31" s="421" t="n">
        <v>504</v>
      </c>
    </row>
    <row r="32" customFormat="false" ht="23.1" hidden="false" customHeight="true" outlineLevel="0" collapsed="false">
      <c r="A32" s="322" t="s">
        <v>428</v>
      </c>
      <c r="B32" s="430" t="s">
        <v>24</v>
      </c>
      <c r="C32" s="431" t="n">
        <v>7207</v>
      </c>
      <c r="D32" s="432" t="n">
        <v>4.5</v>
      </c>
    </row>
    <row r="33" customFormat="false" ht="16.5" hidden="false" customHeight="true" outlineLevel="0" collapsed="false">
      <c r="A33" s="22" t="s">
        <v>429</v>
      </c>
      <c r="B33" s="22"/>
      <c r="C33" s="22"/>
      <c r="D33" s="22"/>
    </row>
    <row r="36" customFormat="false" ht="14.25" hidden="false" customHeight="false" outlineLevel="0" collapsed="false">
      <c r="B36" s="1" t="s">
        <v>430</v>
      </c>
    </row>
    <row r="37" customFormat="false" ht="14.25" hidden="false" customHeight="false" outlineLevel="0" collapsed="false">
      <c r="A37" s="433"/>
      <c r="B37" s="433"/>
      <c r="C37" s="187"/>
      <c r="D37" s="434"/>
      <c r="E37" s="187"/>
      <c r="F37" s="187"/>
      <c r="G37" s="187"/>
      <c r="H37" s="187"/>
    </row>
  </sheetData>
  <sheetProtection sheet="true" password="dc9e"/>
  <mergeCells count="2">
    <mergeCell ref="A1:D1"/>
    <mergeCell ref="A33:D3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9" activeCellId="0" sqref="AI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8.24"/>
    <col collapsed="false" customWidth="false" hidden="true" outlineLevel="0" max="5" min="2" style="1" width="8.99"/>
    <col collapsed="false" customWidth="true" hidden="true" outlineLevel="0" max="6" min="6" style="435" width="27.24"/>
    <col collapsed="false" customWidth="true" hidden="true" outlineLevel="0" max="7" min="7" style="1" width="11.99"/>
    <col collapsed="false" customWidth="true" hidden="true" outlineLevel="0" max="8" min="8" style="1" width="14.36"/>
    <col collapsed="false" customWidth="false" hidden="true" outlineLevel="0" max="14" min="9" style="1" width="8.99"/>
    <col collapsed="false" customWidth="true" hidden="true" outlineLevel="0" max="15" min="15" style="1" width="21.12"/>
    <col collapsed="false" customWidth="true" hidden="true" outlineLevel="0" max="16" min="16" style="1" width="11.87"/>
    <col collapsed="false" customWidth="false" hidden="true" outlineLevel="0" max="20" min="17" style="1" width="8.99"/>
    <col collapsed="false" customWidth="true" hidden="true" outlineLevel="0" max="21" min="21" style="1" width="23.62"/>
    <col collapsed="false" customWidth="false" hidden="true" outlineLevel="0" max="30" min="22" style="1" width="8.99"/>
    <col collapsed="false" customWidth="true" hidden="false" outlineLevel="0" max="31" min="31" style="1" width="36.37"/>
    <col collapsed="false" customWidth="true" hidden="false" outlineLevel="0" max="33" min="32" style="1" width="16.62"/>
    <col collapsed="false" customWidth="true" hidden="false" outlineLevel="0" max="34" min="34" style="1" width="9.5"/>
    <col collapsed="false" customWidth="false" hidden="false" outlineLevel="0" max="257" min="35" style="1" width="8.99"/>
  </cols>
  <sheetData>
    <row r="1" customFormat="false" ht="34.5" hidden="false" customHeight="true" outlineLevel="0" collapsed="false">
      <c r="A1" s="436"/>
      <c r="B1" s="436"/>
      <c r="C1" s="436"/>
      <c r="D1" s="436"/>
      <c r="E1" s="437"/>
      <c r="F1" s="437"/>
      <c r="G1" s="437"/>
      <c r="H1" s="437"/>
      <c r="I1" s="311"/>
      <c r="J1" s="436"/>
      <c r="K1" s="436"/>
      <c r="L1" s="436"/>
      <c r="M1" s="436"/>
      <c r="N1" s="438"/>
      <c r="O1" s="438"/>
      <c r="P1" s="438"/>
      <c r="Q1" s="438"/>
      <c r="R1" s="438"/>
      <c r="S1" s="311"/>
      <c r="U1" s="438"/>
      <c r="V1" s="438"/>
      <c r="W1" s="438"/>
      <c r="X1" s="438"/>
      <c r="Y1" s="438"/>
      <c r="Z1" s="436"/>
      <c r="AA1" s="436"/>
      <c r="AB1" s="436"/>
      <c r="AC1" s="436"/>
      <c r="AD1" s="2" t="s">
        <v>431</v>
      </c>
      <c r="AE1" s="2"/>
      <c r="AF1" s="2"/>
      <c r="AG1" s="2"/>
    </row>
    <row r="2" customFormat="false" ht="17.25" hidden="true" customHeight="true" outlineLevel="0" collapsed="false">
      <c r="A2" s="311"/>
      <c r="B2" s="294"/>
      <c r="C2" s="294"/>
      <c r="D2" s="294"/>
      <c r="E2" s="294"/>
      <c r="F2" s="439"/>
      <c r="G2" s="311"/>
      <c r="H2" s="311"/>
      <c r="I2" s="311"/>
      <c r="J2" s="311"/>
      <c r="K2" s="294"/>
      <c r="L2" s="294"/>
      <c r="M2" s="294"/>
      <c r="N2" s="294"/>
      <c r="O2" s="311"/>
      <c r="P2" s="311"/>
      <c r="Q2" s="311"/>
      <c r="R2" s="311"/>
      <c r="S2" s="311"/>
      <c r="U2" s="311"/>
      <c r="V2" s="311"/>
      <c r="W2" s="311"/>
      <c r="X2" s="311"/>
      <c r="Y2" s="311"/>
      <c r="Z2" s="311"/>
      <c r="AA2" s="294"/>
      <c r="AB2" s="294"/>
      <c r="AC2" s="294"/>
      <c r="AD2" s="294"/>
      <c r="AE2" s="440"/>
    </row>
    <row r="3" customFormat="false" ht="17.25" hidden="true" customHeight="true" outlineLevel="0" collapsed="false">
      <c r="A3" s="311"/>
      <c r="B3" s="294"/>
      <c r="C3" s="436"/>
      <c r="D3" s="294"/>
      <c r="E3" s="436"/>
      <c r="F3" s="439"/>
      <c r="G3" s="311"/>
      <c r="H3" s="311"/>
      <c r="I3" s="311"/>
      <c r="J3" s="299"/>
      <c r="K3" s="299"/>
      <c r="L3" s="437"/>
      <c r="M3" s="299"/>
      <c r="N3" s="299"/>
      <c r="O3" s="299"/>
      <c r="P3" s="299"/>
      <c r="Q3" s="437"/>
      <c r="R3" s="299"/>
      <c r="S3" s="311"/>
      <c r="U3" s="299"/>
      <c r="V3" s="299"/>
      <c r="W3" s="437"/>
      <c r="X3" s="299"/>
      <c r="Y3" s="311"/>
      <c r="Z3" s="311"/>
      <c r="AA3" s="294"/>
      <c r="AB3" s="436"/>
      <c r="AC3" s="294"/>
      <c r="AD3" s="436"/>
      <c r="AE3" s="440"/>
    </row>
    <row r="4" customFormat="false" ht="22.5" hidden="false" customHeight="true" outlineLevel="0" collapsed="false">
      <c r="A4" s="311"/>
      <c r="B4" s="294"/>
      <c r="C4" s="436"/>
      <c r="D4" s="294"/>
      <c r="E4" s="436"/>
      <c r="F4" s="439"/>
      <c r="G4" s="311"/>
      <c r="H4" s="311"/>
      <c r="I4" s="311"/>
      <c r="J4" s="299"/>
      <c r="K4" s="299"/>
      <c r="L4" s="437"/>
      <c r="M4" s="299"/>
      <c r="N4" s="299"/>
      <c r="O4" s="299"/>
      <c r="P4" s="299"/>
      <c r="Q4" s="437"/>
      <c r="R4" s="299"/>
      <c r="S4" s="311"/>
      <c r="U4" s="299"/>
      <c r="V4" s="299"/>
      <c r="W4" s="437"/>
      <c r="X4" s="299"/>
      <c r="Y4" s="311"/>
      <c r="Z4" s="311"/>
      <c r="AA4" s="294"/>
      <c r="AB4" s="436"/>
      <c r="AC4" s="294"/>
      <c r="AD4" s="436"/>
      <c r="AE4" s="440"/>
      <c r="AG4" s="441" t="s">
        <v>432</v>
      </c>
    </row>
    <row r="5" s="188" customFormat="true" ht="30" hidden="false" customHeight="true" outlineLevel="0" collapsed="false">
      <c r="A5" s="436"/>
      <c r="B5" s="436"/>
      <c r="C5" s="294"/>
      <c r="D5" s="436"/>
      <c r="E5" s="436"/>
      <c r="F5" s="442"/>
      <c r="G5" s="294"/>
      <c r="H5" s="436"/>
      <c r="I5" s="443"/>
      <c r="J5" s="444"/>
      <c r="K5" s="413"/>
      <c r="L5" s="443"/>
      <c r="M5" s="443"/>
      <c r="N5" s="443"/>
      <c r="O5" s="444"/>
      <c r="P5" s="443"/>
      <c r="Q5" s="443"/>
      <c r="R5" s="443"/>
      <c r="S5" s="443"/>
      <c r="U5" s="445"/>
      <c r="V5" s="443"/>
      <c r="W5" s="443"/>
      <c r="X5" s="443"/>
      <c r="Y5" s="443"/>
      <c r="Z5" s="436"/>
      <c r="AA5" s="436"/>
      <c r="AB5" s="294"/>
      <c r="AC5" s="436"/>
      <c r="AD5" s="436"/>
      <c r="AE5" s="446" t="s">
        <v>57</v>
      </c>
      <c r="AF5" s="447" t="s">
        <v>433</v>
      </c>
      <c r="AG5" s="448" t="s">
        <v>130</v>
      </c>
    </row>
    <row r="6" customFormat="false" ht="24.95" hidden="false" customHeight="true" outlineLevel="0" collapsed="false">
      <c r="A6" s="444"/>
      <c r="B6" s="413"/>
      <c r="C6" s="434"/>
      <c r="D6" s="311"/>
      <c r="E6" s="311"/>
      <c r="F6" s="449"/>
      <c r="G6" s="311"/>
      <c r="H6" s="311"/>
      <c r="I6" s="311"/>
      <c r="J6" s="444"/>
      <c r="K6" s="450"/>
      <c r="L6" s="450"/>
      <c r="M6" s="450"/>
      <c r="N6" s="451"/>
      <c r="O6" s="444"/>
      <c r="P6" s="311"/>
      <c r="Q6" s="311"/>
      <c r="R6" s="311"/>
      <c r="S6" s="311"/>
      <c r="U6" s="311"/>
      <c r="V6" s="311"/>
      <c r="W6" s="311"/>
      <c r="X6" s="311"/>
      <c r="Y6" s="311"/>
      <c r="Z6" s="444"/>
      <c r="AA6" s="413"/>
      <c r="AB6" s="434"/>
      <c r="AC6" s="311"/>
      <c r="AD6" s="311"/>
      <c r="AE6" s="452" t="s">
        <v>434</v>
      </c>
      <c r="AF6" s="453" t="n">
        <v>21426</v>
      </c>
      <c r="AG6" s="454" t="n">
        <v>9.1</v>
      </c>
    </row>
    <row r="7" customFormat="false" ht="24.95" hidden="false" customHeight="true" outlineLevel="0" collapsed="false">
      <c r="A7" s="444"/>
      <c r="B7" s="450"/>
      <c r="C7" s="450"/>
      <c r="D7" s="450"/>
      <c r="E7" s="451"/>
      <c r="F7" s="455"/>
      <c r="G7" s="311"/>
      <c r="H7" s="311"/>
      <c r="I7" s="311"/>
      <c r="J7" s="456"/>
      <c r="K7" s="450"/>
      <c r="L7" s="450"/>
      <c r="M7" s="450"/>
      <c r="N7" s="450"/>
      <c r="O7" s="457"/>
      <c r="P7" s="311"/>
      <c r="Q7" s="311"/>
      <c r="R7" s="311"/>
      <c r="S7" s="311"/>
      <c r="U7" s="458"/>
      <c r="V7" s="311"/>
      <c r="W7" s="311"/>
      <c r="X7" s="311"/>
      <c r="Y7" s="311"/>
      <c r="Z7" s="444"/>
      <c r="AA7" s="450"/>
      <c r="AB7" s="450"/>
      <c r="AC7" s="450"/>
      <c r="AD7" s="451"/>
      <c r="AE7" s="459" t="s">
        <v>435</v>
      </c>
      <c r="AF7" s="460"/>
      <c r="AG7" s="461"/>
    </row>
    <row r="8" customFormat="false" ht="24.95" hidden="false" customHeight="true" outlineLevel="0" collapsed="false">
      <c r="A8" s="456"/>
      <c r="B8" s="450"/>
      <c r="C8" s="450"/>
      <c r="D8" s="450"/>
      <c r="E8" s="450"/>
      <c r="F8" s="455"/>
      <c r="G8" s="311"/>
      <c r="H8" s="311"/>
      <c r="I8" s="311"/>
      <c r="J8" s="456"/>
      <c r="K8" s="450"/>
      <c r="L8" s="450"/>
      <c r="M8" s="450"/>
      <c r="N8" s="451"/>
      <c r="O8" s="456"/>
      <c r="P8" s="311"/>
      <c r="Q8" s="311"/>
      <c r="R8" s="311"/>
      <c r="S8" s="311"/>
      <c r="U8" s="458"/>
      <c r="V8" s="311"/>
      <c r="W8" s="311"/>
      <c r="X8" s="311"/>
      <c r="Y8" s="311"/>
      <c r="Z8" s="456"/>
      <c r="AA8" s="450"/>
      <c r="AB8" s="450"/>
      <c r="AC8" s="450"/>
      <c r="AD8" s="450"/>
      <c r="AE8" s="459" t="s">
        <v>436</v>
      </c>
      <c r="AF8" s="460"/>
      <c r="AG8" s="454"/>
    </row>
    <row r="9" customFormat="false" ht="24.95" hidden="false" customHeight="true" outlineLevel="0" collapsed="false">
      <c r="A9" s="456"/>
      <c r="B9" s="450"/>
      <c r="C9" s="450"/>
      <c r="D9" s="450"/>
      <c r="E9" s="450"/>
      <c r="F9" s="455"/>
      <c r="G9" s="311"/>
      <c r="H9" s="311"/>
      <c r="I9" s="311"/>
      <c r="J9" s="456"/>
      <c r="K9" s="450"/>
      <c r="L9" s="450"/>
      <c r="M9" s="450"/>
      <c r="N9" s="450"/>
      <c r="O9" s="462"/>
      <c r="P9" s="311"/>
      <c r="Q9" s="311"/>
      <c r="R9" s="311"/>
      <c r="S9" s="311"/>
      <c r="U9" s="458"/>
      <c r="V9" s="311"/>
      <c r="W9" s="311"/>
      <c r="X9" s="311"/>
      <c r="Y9" s="311"/>
      <c r="Z9" s="456"/>
      <c r="AA9" s="450"/>
      <c r="AB9" s="450"/>
      <c r="AC9" s="450"/>
      <c r="AD9" s="450"/>
      <c r="AE9" s="459" t="s">
        <v>437</v>
      </c>
      <c r="AF9" s="460"/>
      <c r="AG9" s="454"/>
    </row>
    <row r="10" customFormat="false" ht="24.95" hidden="false" customHeight="true" outlineLevel="0" collapsed="false">
      <c r="A10" s="456"/>
      <c r="B10" s="450"/>
      <c r="C10" s="450"/>
      <c r="D10" s="450"/>
      <c r="E10" s="450"/>
      <c r="F10" s="455"/>
      <c r="G10" s="311"/>
      <c r="H10" s="311"/>
      <c r="I10" s="311"/>
      <c r="J10" s="456"/>
      <c r="K10" s="450"/>
      <c r="L10" s="450"/>
      <c r="M10" s="450"/>
      <c r="N10" s="450"/>
      <c r="O10" s="457"/>
      <c r="P10" s="311"/>
      <c r="Q10" s="311"/>
      <c r="R10" s="311"/>
      <c r="S10" s="311"/>
      <c r="U10" s="458"/>
      <c r="V10" s="311"/>
      <c r="W10" s="311"/>
      <c r="X10" s="311"/>
      <c r="Y10" s="311"/>
      <c r="Z10" s="456"/>
      <c r="AA10" s="450"/>
      <c r="AB10" s="450"/>
      <c r="AC10" s="450"/>
      <c r="AD10" s="450"/>
      <c r="AE10" s="459" t="s">
        <v>438</v>
      </c>
      <c r="AF10" s="460"/>
      <c r="AG10" s="461"/>
    </row>
    <row r="11" customFormat="false" ht="24.95" hidden="false" customHeight="true" outlineLevel="0" collapsed="false">
      <c r="A11" s="456"/>
      <c r="B11" s="450"/>
      <c r="C11" s="450"/>
      <c r="D11" s="450"/>
      <c r="E11" s="450"/>
      <c r="F11" s="455"/>
      <c r="G11" s="311"/>
      <c r="H11" s="311"/>
      <c r="I11" s="311"/>
      <c r="J11" s="456"/>
      <c r="K11" s="450"/>
      <c r="L11" s="450"/>
      <c r="M11" s="450"/>
      <c r="N11" s="450"/>
      <c r="O11" s="456"/>
      <c r="P11" s="311"/>
      <c r="Q11" s="311"/>
      <c r="R11" s="311"/>
      <c r="S11" s="311"/>
      <c r="U11" s="458"/>
      <c r="V11" s="311"/>
      <c r="W11" s="311"/>
      <c r="X11" s="311"/>
      <c r="Y11" s="311"/>
      <c r="Z11" s="456"/>
      <c r="AA11" s="450"/>
      <c r="AB11" s="450"/>
      <c r="AC11" s="450"/>
      <c r="AD11" s="450"/>
      <c r="AE11" s="463" t="s">
        <v>439</v>
      </c>
      <c r="AF11" s="460" t="n">
        <v>29046</v>
      </c>
      <c r="AG11" s="461" t="n">
        <v>7.1</v>
      </c>
    </row>
    <row r="12" customFormat="false" ht="24.95" hidden="false" customHeight="true" outlineLevel="0" collapsed="false">
      <c r="A12" s="456"/>
      <c r="B12" s="450"/>
      <c r="C12" s="450"/>
      <c r="D12" s="450"/>
      <c r="E12" s="450"/>
      <c r="F12" s="455"/>
      <c r="G12" s="311"/>
      <c r="H12" s="311"/>
      <c r="I12" s="311"/>
      <c r="J12" s="456"/>
      <c r="K12" s="450"/>
      <c r="L12" s="450"/>
      <c r="M12" s="450"/>
      <c r="N12" s="450"/>
      <c r="O12" s="456"/>
      <c r="P12" s="311"/>
      <c r="Q12" s="311"/>
      <c r="R12" s="311"/>
      <c r="S12" s="311"/>
      <c r="U12" s="458"/>
      <c r="V12" s="311"/>
      <c r="W12" s="311"/>
      <c r="X12" s="311"/>
      <c r="Y12" s="311"/>
      <c r="Z12" s="456"/>
      <c r="AA12" s="450"/>
      <c r="AB12" s="450"/>
      <c r="AC12" s="450"/>
      <c r="AD12" s="450"/>
      <c r="AE12" s="463" t="s">
        <v>440</v>
      </c>
      <c r="AF12" s="460" t="n">
        <v>15888</v>
      </c>
      <c r="AG12" s="461" t="n">
        <v>9.7</v>
      </c>
    </row>
    <row r="13" customFormat="false" ht="24.95" hidden="false" customHeight="true" outlineLevel="0" collapsed="false">
      <c r="A13" s="456"/>
      <c r="B13" s="450"/>
      <c r="C13" s="450"/>
      <c r="D13" s="450"/>
      <c r="E13" s="450"/>
      <c r="F13" s="455"/>
      <c r="G13" s="311"/>
      <c r="H13" s="311"/>
      <c r="I13" s="311"/>
      <c r="J13" s="456"/>
      <c r="K13" s="450"/>
      <c r="L13" s="450"/>
      <c r="M13" s="450"/>
      <c r="N13" s="450"/>
      <c r="O13" s="456"/>
      <c r="P13" s="311"/>
      <c r="Q13" s="311"/>
      <c r="R13" s="311"/>
      <c r="S13" s="311"/>
      <c r="U13" s="458"/>
      <c r="V13" s="311"/>
      <c r="W13" s="311"/>
      <c r="X13" s="311"/>
      <c r="Y13" s="311"/>
      <c r="Z13" s="456"/>
      <c r="AA13" s="450"/>
      <c r="AB13" s="450"/>
      <c r="AC13" s="450"/>
      <c r="AD13" s="450"/>
      <c r="AE13" s="452" t="s">
        <v>441</v>
      </c>
      <c r="AF13" s="460"/>
      <c r="AG13" s="461"/>
      <c r="AJ13" s="1" t="s">
        <v>73</v>
      </c>
    </row>
    <row r="14" customFormat="false" ht="24.95" hidden="false" customHeight="true" outlineLevel="0" collapsed="false">
      <c r="A14" s="456"/>
      <c r="B14" s="450"/>
      <c r="C14" s="450"/>
      <c r="D14" s="450"/>
      <c r="E14" s="450"/>
      <c r="F14" s="455"/>
      <c r="G14" s="311"/>
      <c r="H14" s="311"/>
      <c r="I14" s="311"/>
      <c r="J14" s="456"/>
      <c r="K14" s="450"/>
      <c r="L14" s="450"/>
      <c r="M14" s="450"/>
      <c r="N14" s="450"/>
      <c r="O14" s="457"/>
      <c r="P14" s="311"/>
      <c r="Q14" s="311"/>
      <c r="R14" s="311"/>
      <c r="S14" s="311"/>
      <c r="U14" s="458"/>
      <c r="V14" s="311"/>
      <c r="W14" s="311"/>
      <c r="X14" s="311"/>
      <c r="Y14" s="311"/>
      <c r="Z14" s="456"/>
      <c r="AA14" s="450"/>
      <c r="AB14" s="450"/>
      <c r="AC14" s="450"/>
      <c r="AD14" s="450"/>
      <c r="AE14" s="464" t="s">
        <v>442</v>
      </c>
      <c r="AF14" s="460"/>
      <c r="AG14" s="461"/>
    </row>
    <row r="15" customFormat="false" ht="24.95" hidden="false" customHeight="true" outlineLevel="0" collapsed="false">
      <c r="A15" s="456"/>
      <c r="B15" s="450"/>
      <c r="C15" s="450"/>
      <c r="D15" s="450"/>
      <c r="E15" s="450"/>
      <c r="F15" s="455"/>
      <c r="G15" s="311"/>
      <c r="H15" s="311"/>
      <c r="I15" s="311"/>
      <c r="J15" s="456"/>
      <c r="K15" s="450"/>
      <c r="L15" s="450"/>
      <c r="M15" s="450"/>
      <c r="N15" s="450"/>
      <c r="O15" s="444"/>
      <c r="P15" s="311"/>
      <c r="Q15" s="311"/>
      <c r="R15" s="311"/>
      <c r="S15" s="311"/>
      <c r="U15" s="465"/>
      <c r="V15" s="311"/>
      <c r="W15" s="311"/>
      <c r="X15" s="311"/>
      <c r="Y15" s="311"/>
      <c r="Z15" s="456"/>
      <c r="AA15" s="450"/>
      <c r="AB15" s="450"/>
      <c r="AC15" s="450"/>
      <c r="AD15" s="450"/>
      <c r="AE15" s="464" t="s">
        <v>443</v>
      </c>
      <c r="AF15" s="460"/>
      <c r="AG15" s="461"/>
    </row>
    <row r="16" customFormat="false" ht="24.95" hidden="false" customHeight="true" outlineLevel="0" collapsed="false">
      <c r="A16" s="444"/>
      <c r="B16" s="450"/>
      <c r="C16" s="450"/>
      <c r="D16" s="450"/>
      <c r="E16" s="451"/>
      <c r="F16" s="455"/>
      <c r="G16" s="311"/>
      <c r="H16" s="311"/>
      <c r="I16" s="311"/>
      <c r="J16" s="456"/>
      <c r="K16" s="450"/>
      <c r="L16" s="450"/>
      <c r="M16" s="450"/>
      <c r="N16" s="450"/>
      <c r="O16" s="444"/>
      <c r="P16" s="311"/>
      <c r="Q16" s="311"/>
      <c r="R16" s="311"/>
      <c r="S16" s="311"/>
      <c r="U16" s="311"/>
      <c r="V16" s="311"/>
      <c r="W16" s="311"/>
      <c r="X16" s="311"/>
      <c r="Y16" s="311"/>
      <c r="Z16" s="456"/>
      <c r="AA16" s="450"/>
      <c r="AB16" s="450"/>
      <c r="AC16" s="450"/>
      <c r="AD16" s="450"/>
      <c r="AE16" s="464" t="s">
        <v>444</v>
      </c>
      <c r="AF16" s="460"/>
      <c r="AG16" s="461"/>
    </row>
    <row r="17" customFormat="false" ht="24.95" hidden="false" customHeight="true" outlineLevel="0" collapsed="false">
      <c r="A17" s="444"/>
      <c r="B17" s="450"/>
      <c r="C17" s="450"/>
      <c r="D17" s="450"/>
      <c r="E17" s="451"/>
      <c r="F17" s="455"/>
      <c r="G17" s="311"/>
      <c r="H17" s="311"/>
      <c r="I17" s="311"/>
      <c r="J17" s="456"/>
      <c r="K17" s="450"/>
      <c r="L17" s="450"/>
      <c r="M17" s="450"/>
      <c r="N17" s="450"/>
      <c r="O17" s="444"/>
      <c r="P17" s="311"/>
      <c r="Q17" s="311"/>
      <c r="R17" s="311"/>
      <c r="S17" s="311"/>
      <c r="U17" s="311"/>
      <c r="V17" s="311"/>
      <c r="W17" s="311"/>
      <c r="X17" s="311"/>
      <c r="Y17" s="311"/>
      <c r="Z17" s="456"/>
      <c r="AA17" s="450"/>
      <c r="AB17" s="450"/>
      <c r="AC17" s="450"/>
      <c r="AD17" s="450"/>
      <c r="AE17" s="464" t="s">
        <v>445</v>
      </c>
      <c r="AF17" s="460"/>
      <c r="AG17" s="461"/>
    </row>
    <row r="18" customFormat="false" ht="24.95" hidden="false" customHeight="true" outlineLevel="0" collapsed="false">
      <c r="A18" s="444"/>
      <c r="B18" s="450"/>
      <c r="C18" s="450"/>
      <c r="D18" s="450"/>
      <c r="E18" s="451"/>
      <c r="F18" s="455"/>
      <c r="G18" s="311"/>
      <c r="H18" s="311"/>
      <c r="I18" s="311"/>
      <c r="J18" s="456"/>
      <c r="K18" s="450"/>
      <c r="L18" s="450"/>
      <c r="M18" s="450"/>
      <c r="N18" s="450"/>
      <c r="O18" s="444"/>
      <c r="P18" s="311"/>
      <c r="Q18" s="311"/>
      <c r="R18" s="311"/>
      <c r="S18" s="311"/>
      <c r="U18" s="311"/>
      <c r="V18" s="311"/>
      <c r="W18" s="311"/>
      <c r="X18" s="311"/>
      <c r="Y18" s="311"/>
      <c r="Z18" s="456"/>
      <c r="AA18" s="450"/>
      <c r="AB18" s="450"/>
      <c r="AC18" s="450"/>
      <c r="AD18" s="450"/>
      <c r="AE18" s="464" t="s">
        <v>446</v>
      </c>
      <c r="AF18" s="460"/>
      <c r="AG18" s="461"/>
    </row>
    <row r="19" customFormat="false" ht="24.95" hidden="false" customHeight="true" outlineLevel="0" collapsed="false">
      <c r="A19" s="444"/>
      <c r="B19" s="450"/>
      <c r="C19" s="450"/>
      <c r="D19" s="450"/>
      <c r="E19" s="451"/>
      <c r="F19" s="455"/>
      <c r="G19" s="311"/>
      <c r="H19" s="311"/>
      <c r="I19" s="311"/>
      <c r="J19" s="456"/>
      <c r="K19" s="450"/>
      <c r="L19" s="450"/>
      <c r="M19" s="450"/>
      <c r="N19" s="450"/>
      <c r="O19" s="444"/>
      <c r="P19" s="311"/>
      <c r="Q19" s="311"/>
      <c r="R19" s="311"/>
      <c r="S19" s="311"/>
      <c r="U19" s="311"/>
      <c r="V19" s="311"/>
      <c r="W19" s="311"/>
      <c r="X19" s="311"/>
      <c r="Y19" s="311"/>
      <c r="Z19" s="456"/>
      <c r="AA19" s="450"/>
      <c r="AB19" s="450"/>
      <c r="AC19" s="450"/>
      <c r="AD19" s="450"/>
      <c r="AE19" s="464" t="s">
        <v>447</v>
      </c>
      <c r="AF19" s="460"/>
      <c r="AG19" s="461"/>
    </row>
    <row r="20" customFormat="false" ht="24.95" hidden="false" customHeight="true" outlineLevel="0" collapsed="false">
      <c r="A20" s="444"/>
      <c r="B20" s="450"/>
      <c r="C20" s="450"/>
      <c r="D20" s="450"/>
      <c r="E20" s="451"/>
      <c r="F20" s="455"/>
      <c r="G20" s="311"/>
      <c r="H20" s="311"/>
      <c r="I20" s="311"/>
      <c r="J20" s="456"/>
      <c r="K20" s="450"/>
      <c r="L20" s="450"/>
      <c r="M20" s="450"/>
      <c r="N20" s="450"/>
      <c r="O20" s="444"/>
      <c r="P20" s="311"/>
      <c r="Q20" s="311"/>
      <c r="R20" s="311"/>
      <c r="S20" s="311"/>
      <c r="U20" s="311"/>
      <c r="V20" s="311"/>
      <c r="W20" s="311"/>
      <c r="X20" s="311"/>
      <c r="Y20" s="311"/>
      <c r="Z20" s="456"/>
      <c r="AA20" s="450"/>
      <c r="AB20" s="450"/>
      <c r="AC20" s="450"/>
      <c r="AD20" s="450"/>
      <c r="AE20" s="464" t="s">
        <v>448</v>
      </c>
      <c r="AF20" s="460"/>
      <c r="AG20" s="461"/>
    </row>
    <row r="21" customFormat="false" ht="24.95" hidden="false" customHeight="true" outlineLevel="0" collapsed="false">
      <c r="A21" s="444"/>
      <c r="B21" s="450"/>
      <c r="C21" s="450"/>
      <c r="D21" s="450"/>
      <c r="E21" s="451"/>
      <c r="F21" s="455"/>
      <c r="G21" s="311"/>
      <c r="H21" s="311"/>
      <c r="I21" s="311"/>
      <c r="J21" s="456"/>
      <c r="K21" s="450"/>
      <c r="L21" s="450"/>
      <c r="M21" s="450"/>
      <c r="N21" s="450"/>
      <c r="O21" s="444"/>
      <c r="P21" s="311"/>
      <c r="Q21" s="311"/>
      <c r="R21" s="311"/>
      <c r="S21" s="311"/>
      <c r="U21" s="311"/>
      <c r="V21" s="311"/>
      <c r="W21" s="311"/>
      <c r="X21" s="311"/>
      <c r="Y21" s="311"/>
      <c r="Z21" s="456"/>
      <c r="AA21" s="450"/>
      <c r="AB21" s="450"/>
      <c r="AC21" s="450"/>
      <c r="AD21" s="450"/>
      <c r="AE21" s="464" t="s">
        <v>449</v>
      </c>
      <c r="AF21" s="460"/>
      <c r="AG21" s="461"/>
    </row>
    <row r="22" customFormat="false" ht="24.95" hidden="false" customHeight="true" outlineLevel="0" collapsed="false">
      <c r="A22" s="444"/>
      <c r="B22" s="450"/>
      <c r="C22" s="450"/>
      <c r="D22" s="450"/>
      <c r="E22" s="451"/>
      <c r="F22" s="455"/>
      <c r="G22" s="311"/>
      <c r="H22" s="311"/>
      <c r="I22" s="311"/>
      <c r="J22" s="456"/>
      <c r="K22" s="450"/>
      <c r="L22" s="450"/>
      <c r="M22" s="450"/>
      <c r="N22" s="450"/>
      <c r="O22" s="444"/>
      <c r="P22" s="311"/>
      <c r="Q22" s="311"/>
      <c r="R22" s="311"/>
      <c r="S22" s="311"/>
      <c r="U22" s="311"/>
      <c r="V22" s="311"/>
      <c r="W22" s="311"/>
      <c r="X22" s="311"/>
      <c r="Y22" s="311"/>
      <c r="Z22" s="456"/>
      <c r="AA22" s="450"/>
      <c r="AB22" s="450"/>
      <c r="AC22" s="450"/>
      <c r="AD22" s="450"/>
      <c r="AE22" s="463" t="s">
        <v>450</v>
      </c>
      <c r="AF22" s="466"/>
      <c r="AG22" s="461"/>
    </row>
    <row r="23" customFormat="false" ht="24.95" hidden="false" customHeight="true" outlineLevel="0" collapsed="false">
      <c r="A23" s="444"/>
      <c r="B23" s="450"/>
      <c r="C23" s="450"/>
      <c r="D23" s="450"/>
      <c r="E23" s="451"/>
      <c r="F23" s="455"/>
      <c r="G23" s="311"/>
      <c r="H23" s="311"/>
      <c r="I23" s="311"/>
      <c r="J23" s="456"/>
      <c r="K23" s="450"/>
      <c r="L23" s="450"/>
      <c r="M23" s="450"/>
      <c r="N23" s="450"/>
      <c r="O23" s="444"/>
      <c r="P23" s="311"/>
      <c r="Q23" s="311"/>
      <c r="R23" s="311"/>
      <c r="S23" s="311"/>
      <c r="U23" s="311"/>
      <c r="V23" s="311"/>
      <c r="W23" s="311"/>
      <c r="X23" s="311"/>
      <c r="Y23" s="311"/>
      <c r="Z23" s="456"/>
      <c r="AA23" s="450"/>
      <c r="AB23" s="450"/>
      <c r="AC23" s="450"/>
      <c r="AD23" s="450"/>
      <c r="AE23" s="467" t="s">
        <v>451</v>
      </c>
      <c r="AF23" s="468"/>
      <c r="AG23" s="469"/>
    </row>
    <row r="24" customFormat="false" ht="20.25" hidden="false" customHeight="true" outlineLevel="0" collapsed="false">
      <c r="AE24" s="22" t="s">
        <v>452</v>
      </c>
      <c r="AF24" s="22"/>
      <c r="AG24" s="22"/>
    </row>
  </sheetData>
  <sheetProtection sheet="true" password="dc9e"/>
  <mergeCells count="14">
    <mergeCell ref="A1:D1"/>
    <mergeCell ref="E1:H1"/>
    <mergeCell ref="J1:M1"/>
    <mergeCell ref="N1:R1"/>
    <mergeCell ref="U1:Y1"/>
    <mergeCell ref="Z1:AC1"/>
    <mergeCell ref="AD1:AG1"/>
    <mergeCell ref="B2:C2"/>
    <mergeCell ref="D2:E2"/>
    <mergeCell ref="K2:L2"/>
    <mergeCell ref="M2:N2"/>
    <mergeCell ref="AA2:AB2"/>
    <mergeCell ref="AC2:AD2"/>
    <mergeCell ref="AE24:AG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16.12"/>
  </cols>
  <sheetData>
    <row r="1" customFormat="false" ht="25.5" hidden="false" customHeight="true" outlineLevel="0" collapsed="false">
      <c r="A1" s="2" t="s">
        <v>453</v>
      </c>
      <c r="B1" s="2"/>
      <c r="C1" s="2"/>
    </row>
    <row r="2" customFormat="false" ht="21.75" hidden="false" customHeight="true" outlineLevel="0" collapsed="false">
      <c r="A2" s="470"/>
      <c r="B2" s="470"/>
      <c r="C2" s="471" t="s">
        <v>454</v>
      </c>
    </row>
    <row r="3" customFormat="false" ht="30" hidden="false" customHeight="true" outlineLevel="0" collapsed="false">
      <c r="A3" s="472" t="s">
        <v>57</v>
      </c>
      <c r="B3" s="473" t="s">
        <v>455</v>
      </c>
      <c r="C3" s="474" t="s">
        <v>456</v>
      </c>
    </row>
    <row r="4" customFormat="false" ht="30" hidden="false" customHeight="true" outlineLevel="0" collapsed="false">
      <c r="A4" s="475" t="s">
        <v>457</v>
      </c>
      <c r="B4" s="476" t="n">
        <v>102</v>
      </c>
      <c r="C4" s="477" t="n">
        <v>101.57864193</v>
      </c>
    </row>
    <row r="5" s="59" customFormat="true" ht="30" hidden="false" customHeight="true" outlineLevel="0" collapsed="false">
      <c r="A5" s="393" t="s">
        <v>458</v>
      </c>
      <c r="B5" s="476" t="n">
        <v>102.1</v>
      </c>
      <c r="C5" s="477" t="n">
        <v>101.10801751</v>
      </c>
      <c r="D5" s="478"/>
    </row>
    <row r="6" s="59" customFormat="true" ht="30" hidden="false" customHeight="true" outlineLevel="0" collapsed="false">
      <c r="A6" s="419" t="s">
        <v>459</v>
      </c>
      <c r="B6" s="476" t="n">
        <v>99.6</v>
      </c>
      <c r="C6" s="477" t="n">
        <v>98.76018554</v>
      </c>
      <c r="D6" s="478"/>
    </row>
    <row r="7" s="59" customFormat="true" ht="30" hidden="false" customHeight="true" outlineLevel="0" collapsed="false">
      <c r="A7" s="393" t="s">
        <v>460</v>
      </c>
      <c r="B7" s="476" t="n">
        <v>109.8</v>
      </c>
      <c r="C7" s="477" t="n">
        <v>103.82807556</v>
      </c>
      <c r="D7" s="478"/>
    </row>
    <row r="8" s="59" customFormat="true" ht="30" hidden="false" customHeight="true" outlineLevel="0" collapsed="false">
      <c r="A8" s="393" t="s">
        <v>461</v>
      </c>
      <c r="B8" s="476" t="n">
        <v>94.7</v>
      </c>
      <c r="C8" s="477" t="n">
        <v>92.08852536</v>
      </c>
      <c r="D8" s="479"/>
    </row>
    <row r="9" s="59" customFormat="true" ht="30" hidden="false" customHeight="true" outlineLevel="0" collapsed="false">
      <c r="A9" s="393" t="s">
        <v>462</v>
      </c>
      <c r="B9" s="476" t="n">
        <v>102.9</v>
      </c>
      <c r="C9" s="477" t="n">
        <v>104.70420305</v>
      </c>
    </row>
    <row r="10" s="59" customFormat="true" ht="30" hidden="false" customHeight="true" outlineLevel="0" collapsed="false">
      <c r="A10" s="393" t="s">
        <v>463</v>
      </c>
      <c r="B10" s="476" t="n">
        <v>106</v>
      </c>
      <c r="C10" s="477" t="n">
        <v>106.35883404</v>
      </c>
    </row>
    <row r="11" s="59" customFormat="true" ht="30" hidden="false" customHeight="true" outlineLevel="0" collapsed="false">
      <c r="A11" s="393" t="s">
        <v>464</v>
      </c>
      <c r="B11" s="476" t="n">
        <v>103.6</v>
      </c>
      <c r="C11" s="477" t="n">
        <v>102.23225704</v>
      </c>
    </row>
    <row r="12" s="59" customFormat="true" ht="30" hidden="false" customHeight="true" outlineLevel="0" collapsed="false">
      <c r="A12" s="393" t="s">
        <v>465</v>
      </c>
      <c r="B12" s="476" t="n">
        <v>105.7</v>
      </c>
      <c r="C12" s="477" t="n">
        <v>100.50581646</v>
      </c>
    </row>
    <row r="13" s="59" customFormat="true" ht="30" hidden="false" customHeight="true" outlineLevel="0" collapsed="false">
      <c r="A13" s="393" t="s">
        <v>466</v>
      </c>
      <c r="B13" s="476" t="n">
        <v>103.7</v>
      </c>
      <c r="C13" s="477" t="n">
        <v>102.34425521</v>
      </c>
    </row>
    <row r="14" s="59" customFormat="true" ht="30" hidden="false" customHeight="true" outlineLevel="0" collapsed="false">
      <c r="A14" s="393" t="s">
        <v>467</v>
      </c>
      <c r="B14" s="476" t="n">
        <v>100.1</v>
      </c>
      <c r="C14" s="477" t="n">
        <v>100.41137257</v>
      </c>
    </row>
    <row r="15" s="59" customFormat="true" ht="30" hidden="false" customHeight="true" outlineLevel="0" collapsed="false">
      <c r="A15" s="393" t="s">
        <v>468</v>
      </c>
      <c r="B15" s="476" t="n">
        <v>99.5</v>
      </c>
      <c r="C15" s="477" t="n">
        <v>101.70284236</v>
      </c>
    </row>
    <row r="16" s="59" customFormat="true" ht="30" hidden="false" customHeight="true" outlineLevel="0" collapsed="false">
      <c r="A16" s="393" t="s">
        <v>469</v>
      </c>
      <c r="B16" s="476" t="n">
        <v>100.5</v>
      </c>
      <c r="C16" s="477" t="n">
        <v>101.40414131</v>
      </c>
    </row>
    <row r="17" s="59" customFormat="true" ht="30" hidden="false" customHeight="true" outlineLevel="0" collapsed="false">
      <c r="A17" s="419" t="s">
        <v>470</v>
      </c>
      <c r="B17" s="476" t="n">
        <v>104</v>
      </c>
      <c r="C17" s="477" t="n">
        <v>103.11621278</v>
      </c>
    </row>
    <row r="18" s="59" customFormat="true" ht="30" hidden="false" customHeight="true" outlineLevel="0" collapsed="false">
      <c r="A18" s="393" t="s">
        <v>471</v>
      </c>
      <c r="B18" s="476" t="n">
        <v>101.6</v>
      </c>
      <c r="C18" s="477" t="n">
        <v>104.06696205</v>
      </c>
    </row>
    <row r="19" s="59" customFormat="true" ht="30" hidden="false" customHeight="true" outlineLevel="0" collapsed="false">
      <c r="A19" s="393" t="s">
        <v>472</v>
      </c>
      <c r="B19" s="476" t="n">
        <v>101.2</v>
      </c>
      <c r="C19" s="477" t="n">
        <v>100.82597914</v>
      </c>
    </row>
    <row r="20" s="59" customFormat="true" ht="30" hidden="false" customHeight="true" outlineLevel="0" collapsed="false">
      <c r="A20" s="393" t="s">
        <v>473</v>
      </c>
      <c r="B20" s="476" t="n">
        <v>103</v>
      </c>
      <c r="C20" s="477" t="n">
        <v>102.17170179</v>
      </c>
    </row>
    <row r="21" s="59" customFormat="true" ht="30" hidden="false" customHeight="true" outlineLevel="0" collapsed="false">
      <c r="A21" s="480" t="s">
        <v>474</v>
      </c>
      <c r="B21" s="476" t="n">
        <v>100.6</v>
      </c>
      <c r="C21" s="477" t="n">
        <v>101.71265357</v>
      </c>
    </row>
    <row r="22" customFormat="false" ht="28.5" hidden="false" customHeight="true" outlineLevel="0" collapsed="false">
      <c r="A22" s="22" t="s">
        <v>475</v>
      </c>
      <c r="B22" s="22"/>
      <c r="C22" s="22"/>
    </row>
    <row r="23" customFormat="false" ht="7.5" hidden="false" customHeight="true" outlineLevel="0" collapsed="false"/>
  </sheetData>
  <sheetProtection sheet="true" password="dc9e"/>
  <mergeCells count="2">
    <mergeCell ref="A1:C1"/>
    <mergeCell ref="A22:C2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33.37"/>
    <col collapsed="false" customWidth="true" hidden="false" outlineLevel="0" max="2" min="2" style="0" width="13.12"/>
    <col collapsed="false" customWidth="true" hidden="false" outlineLevel="0" max="3" min="3" style="92" width="13.12"/>
    <col collapsed="false" customWidth="true" hidden="false" outlineLevel="0" max="4" min="4" style="0" width="13.12"/>
  </cols>
  <sheetData>
    <row r="1" customFormat="false" ht="33.75" hidden="false" customHeight="true" outlineLevel="0" collapsed="false">
      <c r="A1" s="482" t="s">
        <v>476</v>
      </c>
      <c r="B1" s="482"/>
      <c r="C1" s="482"/>
      <c r="D1" s="482"/>
    </row>
    <row r="2" customFormat="false" ht="20.25" hidden="false" customHeight="true" outlineLevel="0" collapsed="false">
      <c r="A2" s="470"/>
      <c r="B2" s="470"/>
      <c r="C2" s="483"/>
      <c r="D2" s="484" t="s">
        <v>477</v>
      </c>
    </row>
    <row r="3" s="96" customFormat="true" ht="31.5" hidden="false" customHeight="true" outlineLevel="0" collapsed="false">
      <c r="A3" s="472" t="s">
        <v>478</v>
      </c>
      <c r="B3" s="485" t="s">
        <v>58</v>
      </c>
      <c r="C3" s="486" t="s">
        <v>130</v>
      </c>
      <c r="D3" s="474" t="s">
        <v>479</v>
      </c>
    </row>
    <row r="4" customFormat="false" ht="18" hidden="false" customHeight="true" outlineLevel="0" collapsed="false">
      <c r="A4" s="487" t="s">
        <v>480</v>
      </c>
      <c r="B4" s="488"/>
      <c r="C4" s="489"/>
      <c r="D4" s="490"/>
    </row>
    <row r="5" customFormat="false" ht="18" hidden="false" customHeight="true" outlineLevel="0" collapsed="false">
      <c r="A5" s="487" t="s">
        <v>481</v>
      </c>
      <c r="B5" s="179" t="n">
        <v>3008.3928</v>
      </c>
      <c r="C5" s="491" t="n">
        <v>6</v>
      </c>
      <c r="D5" s="492" t="s">
        <v>482</v>
      </c>
    </row>
    <row r="6" customFormat="false" ht="18" hidden="false" customHeight="true" outlineLevel="0" collapsed="false">
      <c r="A6" s="487" t="s">
        <v>483</v>
      </c>
      <c r="B6" s="179" t="n">
        <v>343.2265</v>
      </c>
      <c r="C6" s="491" t="n">
        <v>8</v>
      </c>
      <c r="D6" s="492" t="n">
        <v>3</v>
      </c>
    </row>
    <row r="7" customFormat="false" ht="18" hidden="false" customHeight="true" outlineLevel="0" collapsed="false">
      <c r="A7" s="393" t="s">
        <v>484</v>
      </c>
      <c r="B7" s="179" t="n">
        <v>468.2617</v>
      </c>
      <c r="C7" s="491" t="n">
        <v>6</v>
      </c>
      <c r="D7" s="492" t="n">
        <v>8</v>
      </c>
    </row>
    <row r="8" customFormat="false" ht="18" hidden="false" customHeight="true" outlineLevel="0" collapsed="false">
      <c r="A8" s="313" t="s">
        <v>485</v>
      </c>
      <c r="B8" s="179" t="n">
        <v>307.9784</v>
      </c>
      <c r="C8" s="491" t="n">
        <v>5.9</v>
      </c>
      <c r="D8" s="492" t="n">
        <v>9</v>
      </c>
    </row>
    <row r="9" customFormat="false" ht="18" hidden="false" customHeight="true" outlineLevel="0" collapsed="false">
      <c r="A9" s="393" t="s">
        <v>486</v>
      </c>
      <c r="B9" s="179" t="n">
        <v>166.5684</v>
      </c>
      <c r="C9" s="491" t="n">
        <v>7.5</v>
      </c>
      <c r="D9" s="492" t="n">
        <v>4</v>
      </c>
    </row>
    <row r="10" customFormat="false" ht="18" hidden="false" customHeight="true" outlineLevel="0" collapsed="false">
      <c r="A10" s="393" t="s">
        <v>487</v>
      </c>
      <c r="B10" s="179" t="n">
        <v>402.0383</v>
      </c>
      <c r="C10" s="491" t="n">
        <v>9.5</v>
      </c>
      <c r="D10" s="492" t="n">
        <v>1</v>
      </c>
    </row>
    <row r="11" customFormat="false" ht="18" hidden="false" customHeight="true" outlineLevel="0" collapsed="false">
      <c r="A11" s="393" t="s">
        <v>488</v>
      </c>
      <c r="B11" s="179" t="n">
        <v>282.0022</v>
      </c>
      <c r="C11" s="491" t="n">
        <v>7</v>
      </c>
      <c r="D11" s="492" t="n">
        <v>6</v>
      </c>
    </row>
    <row r="12" customFormat="false" ht="18" hidden="false" customHeight="true" outlineLevel="0" collapsed="false">
      <c r="A12" s="391" t="s">
        <v>489</v>
      </c>
      <c r="B12" s="179" t="n">
        <v>190.5968</v>
      </c>
      <c r="C12" s="491" t="n">
        <v>8.2</v>
      </c>
      <c r="D12" s="492" t="n">
        <v>2</v>
      </c>
    </row>
    <row r="13" customFormat="false" ht="18" hidden="false" customHeight="true" outlineLevel="0" collapsed="false">
      <c r="A13" s="391" t="s">
        <v>490</v>
      </c>
      <c r="B13" s="179" t="n">
        <v>309.6724</v>
      </c>
      <c r="C13" s="491" t="n">
        <v>4.2</v>
      </c>
      <c r="D13" s="492" t="n">
        <v>10</v>
      </c>
    </row>
    <row r="14" customFormat="false" ht="18" hidden="false" customHeight="true" outlineLevel="0" collapsed="false">
      <c r="A14" s="391" t="s">
        <v>491</v>
      </c>
      <c r="B14" s="179" t="n">
        <v>325.3024</v>
      </c>
      <c r="C14" s="491" t="n">
        <v>7.5</v>
      </c>
      <c r="D14" s="492" t="n">
        <v>4</v>
      </c>
    </row>
    <row r="15" customFormat="false" ht="18" hidden="false" customHeight="true" outlineLevel="0" collapsed="false">
      <c r="A15" s="391" t="s">
        <v>492</v>
      </c>
      <c r="B15" s="179" t="n">
        <v>562.5401</v>
      </c>
      <c r="C15" s="491" t="n">
        <v>7</v>
      </c>
      <c r="D15" s="492" t="n">
        <v>6</v>
      </c>
    </row>
    <row r="16" customFormat="false" ht="18" hidden="false" customHeight="true" outlineLevel="0" collapsed="false">
      <c r="A16" s="393" t="s">
        <v>493</v>
      </c>
      <c r="B16" s="179"/>
      <c r="C16" s="491"/>
      <c r="D16" s="492"/>
      <c r="E16" s="493"/>
    </row>
    <row r="17" customFormat="false" ht="18" hidden="false" customHeight="true" outlineLevel="0" collapsed="false">
      <c r="A17" s="487" t="s">
        <v>481</v>
      </c>
      <c r="B17" s="179" t="n">
        <v>533.6147</v>
      </c>
      <c r="C17" s="491" t="n">
        <v>4.5</v>
      </c>
      <c r="D17" s="492" t="s">
        <v>482</v>
      </c>
    </row>
    <row r="18" customFormat="false" ht="18" hidden="false" customHeight="true" outlineLevel="0" collapsed="false">
      <c r="A18" s="487" t="s">
        <v>483</v>
      </c>
      <c r="B18" s="179" t="n">
        <v>1.5219</v>
      </c>
      <c r="C18" s="491" t="n">
        <v>-1.2</v>
      </c>
      <c r="D18" s="492" t="n">
        <v>10</v>
      </c>
    </row>
    <row r="19" customFormat="false" ht="18" hidden="false" customHeight="true" outlineLevel="0" collapsed="false">
      <c r="A19" s="393" t="s">
        <v>484</v>
      </c>
      <c r="B19" s="179" t="n">
        <v>2.3045</v>
      </c>
      <c r="C19" s="491" t="n">
        <v>-1.1</v>
      </c>
      <c r="D19" s="492" t="n">
        <v>9</v>
      </c>
    </row>
    <row r="20" customFormat="false" ht="18" hidden="false" customHeight="true" outlineLevel="0" collapsed="false">
      <c r="A20" s="313" t="s">
        <v>485</v>
      </c>
      <c r="B20" s="179" t="n">
        <v>17.4407</v>
      </c>
      <c r="C20" s="491" t="n">
        <v>5.2</v>
      </c>
      <c r="D20" s="492" t="n">
        <v>5</v>
      </c>
    </row>
    <row r="21" customFormat="false" ht="18" hidden="false" customHeight="true" outlineLevel="0" collapsed="false">
      <c r="A21" s="393" t="s">
        <v>486</v>
      </c>
      <c r="B21" s="179" t="n">
        <v>23.8763</v>
      </c>
      <c r="C21" s="491" t="n">
        <v>4.8</v>
      </c>
      <c r="D21" s="492" t="n">
        <v>6</v>
      </c>
    </row>
    <row r="22" customFormat="false" ht="18" hidden="false" customHeight="true" outlineLevel="0" collapsed="false">
      <c r="A22" s="393" t="s">
        <v>487</v>
      </c>
      <c r="B22" s="179" t="n">
        <v>23.4106</v>
      </c>
      <c r="C22" s="491" t="n">
        <v>2.8</v>
      </c>
      <c r="D22" s="492" t="n">
        <v>8</v>
      </c>
    </row>
    <row r="23" customFormat="false" ht="18" hidden="false" customHeight="true" outlineLevel="0" collapsed="false">
      <c r="A23" s="393" t="s">
        <v>488</v>
      </c>
      <c r="B23" s="179" t="n">
        <v>31.0462</v>
      </c>
      <c r="C23" s="491" t="n">
        <v>4.5</v>
      </c>
      <c r="D23" s="492" t="n">
        <v>7</v>
      </c>
    </row>
    <row r="24" customFormat="false" ht="18" hidden="false" customHeight="true" outlineLevel="0" collapsed="false">
      <c r="A24" s="391" t="s">
        <v>489</v>
      </c>
      <c r="B24" s="179" t="n">
        <v>83.5573</v>
      </c>
      <c r="C24" s="491" t="n">
        <v>5.4</v>
      </c>
      <c r="D24" s="492" t="n">
        <v>3</v>
      </c>
    </row>
    <row r="25" customFormat="false" ht="18" hidden="false" customHeight="true" outlineLevel="0" collapsed="false">
      <c r="A25" s="391" t="s">
        <v>490</v>
      </c>
      <c r="B25" s="179" t="n">
        <v>121.6685</v>
      </c>
      <c r="C25" s="491" t="n">
        <v>5.7</v>
      </c>
      <c r="D25" s="492" t="n">
        <v>1</v>
      </c>
    </row>
    <row r="26" customFormat="false" ht="18" hidden="false" customHeight="true" outlineLevel="0" collapsed="false">
      <c r="A26" s="391" t="s">
        <v>491</v>
      </c>
      <c r="B26" s="179" t="n">
        <v>118.7126</v>
      </c>
      <c r="C26" s="491" t="n">
        <v>5.5</v>
      </c>
      <c r="D26" s="492" t="n">
        <v>2</v>
      </c>
    </row>
    <row r="27" customFormat="false" ht="18" hidden="false" customHeight="true" outlineLevel="0" collapsed="false">
      <c r="A27" s="494" t="s">
        <v>492</v>
      </c>
      <c r="B27" s="386" t="n">
        <v>109.5806</v>
      </c>
      <c r="C27" s="491" t="n">
        <v>5.3</v>
      </c>
      <c r="D27" s="492" t="n">
        <v>4</v>
      </c>
    </row>
    <row r="28" customFormat="false" ht="14.25" hidden="false" customHeight="false" outlineLevel="0" collapsed="false">
      <c r="A28" s="495" t="s">
        <v>494</v>
      </c>
      <c r="B28" s="495"/>
      <c r="C28" s="495"/>
      <c r="D28" s="495"/>
    </row>
  </sheetData>
  <sheetProtection sheet="true" password="dc9e"/>
  <mergeCells count="2">
    <mergeCell ref="A1:D1"/>
    <mergeCell ref="A28:D2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32.36"/>
    <col collapsed="false" customWidth="true" hidden="false" outlineLevel="0" max="2" min="2" style="0" width="13.12"/>
    <col collapsed="false" customWidth="true" hidden="false" outlineLevel="0" max="3" min="3" style="496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97" t="s">
        <v>495</v>
      </c>
      <c r="B1" s="497"/>
      <c r="C1" s="497"/>
      <c r="D1" s="497"/>
    </row>
    <row r="2" customFormat="false" ht="20.25" hidden="false" customHeight="true" outlineLevel="0" collapsed="false">
      <c r="A2" s="498"/>
      <c r="B2" s="498"/>
      <c r="C2" s="498"/>
      <c r="D2" s="499" t="s">
        <v>496</v>
      </c>
    </row>
    <row r="3" customFormat="false" ht="28.5" hidden="false" customHeight="true" outlineLevel="0" collapsed="false">
      <c r="A3" s="500" t="s">
        <v>478</v>
      </c>
      <c r="B3" s="485" t="s">
        <v>58</v>
      </c>
      <c r="C3" s="501" t="s">
        <v>38</v>
      </c>
      <c r="D3" s="502" t="s">
        <v>479</v>
      </c>
    </row>
    <row r="4" customFormat="false" ht="18" hidden="false" customHeight="true" outlineLevel="0" collapsed="false">
      <c r="A4" s="503" t="s">
        <v>497</v>
      </c>
      <c r="B4" s="504"/>
      <c r="C4" s="505"/>
      <c r="D4" s="506"/>
    </row>
    <row r="5" customFormat="false" ht="18" hidden="false" customHeight="true" outlineLevel="0" collapsed="false">
      <c r="A5" s="507" t="s">
        <v>481</v>
      </c>
      <c r="B5" s="182" t="n">
        <v>1086.6144</v>
      </c>
      <c r="C5" s="508" t="n">
        <v>5.2</v>
      </c>
      <c r="D5" s="506" t="s">
        <v>482</v>
      </c>
    </row>
    <row r="6" customFormat="false" ht="18" hidden="false" customHeight="true" outlineLevel="0" collapsed="false">
      <c r="A6" s="507" t="s">
        <v>483</v>
      </c>
      <c r="B6" s="182" t="n">
        <v>55.6066</v>
      </c>
      <c r="C6" s="508" t="n">
        <v>4.3</v>
      </c>
      <c r="D6" s="506" t="n">
        <v>8</v>
      </c>
    </row>
    <row r="7" customFormat="false" ht="18" hidden="false" customHeight="true" outlineLevel="0" collapsed="false">
      <c r="A7" s="503" t="s">
        <v>484</v>
      </c>
      <c r="B7" s="182" t="n">
        <v>191.1999</v>
      </c>
      <c r="C7" s="508" t="n">
        <v>1.3</v>
      </c>
      <c r="D7" s="506" t="n">
        <v>10</v>
      </c>
    </row>
    <row r="8" customFormat="false" ht="18" hidden="false" customHeight="true" outlineLevel="0" collapsed="false">
      <c r="A8" s="509" t="s">
        <v>485</v>
      </c>
      <c r="B8" s="182" t="n">
        <v>221.97</v>
      </c>
      <c r="C8" s="508" t="n">
        <v>7.2</v>
      </c>
      <c r="D8" s="506" t="n">
        <v>6</v>
      </c>
    </row>
    <row r="9" customFormat="false" ht="18" hidden="false" customHeight="true" outlineLevel="0" collapsed="false">
      <c r="A9" s="503" t="s">
        <v>486</v>
      </c>
      <c r="B9" s="182" t="n">
        <v>104.4192</v>
      </c>
      <c r="C9" s="508" t="n">
        <v>8.3</v>
      </c>
      <c r="D9" s="506" t="n">
        <v>5</v>
      </c>
    </row>
    <row r="10" customFormat="false" ht="18" hidden="false" customHeight="true" outlineLevel="0" collapsed="false">
      <c r="A10" s="503" t="s">
        <v>487</v>
      </c>
      <c r="B10" s="182" t="n">
        <v>215.3992</v>
      </c>
      <c r="C10" s="508" t="n">
        <v>9.9</v>
      </c>
      <c r="D10" s="506" t="n">
        <v>2</v>
      </c>
    </row>
    <row r="11" customFormat="false" ht="18" hidden="false" customHeight="true" outlineLevel="0" collapsed="false">
      <c r="A11" s="503" t="s">
        <v>488</v>
      </c>
      <c r="B11" s="182" t="n">
        <v>119.0053</v>
      </c>
      <c r="C11" s="508" t="n">
        <v>6.5</v>
      </c>
      <c r="D11" s="506" t="n">
        <v>7</v>
      </c>
    </row>
    <row r="12" customFormat="false" ht="18" hidden="false" customHeight="true" outlineLevel="0" collapsed="false">
      <c r="A12" s="510" t="s">
        <v>489</v>
      </c>
      <c r="B12" s="182" t="n">
        <v>17.0428</v>
      </c>
      <c r="C12" s="508" t="n">
        <v>26.5</v>
      </c>
      <c r="D12" s="506" t="n">
        <v>1</v>
      </c>
    </row>
    <row r="13" customFormat="false" ht="18" hidden="false" customHeight="true" outlineLevel="0" collapsed="false">
      <c r="A13" s="510" t="s">
        <v>490</v>
      </c>
      <c r="B13" s="182" t="n">
        <v>29.9046</v>
      </c>
      <c r="C13" s="508" t="n">
        <v>1.7</v>
      </c>
      <c r="D13" s="506" t="n">
        <v>9</v>
      </c>
    </row>
    <row r="14" customFormat="false" ht="18" hidden="false" customHeight="true" outlineLevel="0" collapsed="false">
      <c r="A14" s="510" t="s">
        <v>491</v>
      </c>
      <c r="B14" s="182" t="n">
        <v>84.1112</v>
      </c>
      <c r="C14" s="508" t="n">
        <v>9</v>
      </c>
      <c r="D14" s="506" t="n">
        <v>3</v>
      </c>
    </row>
    <row r="15" customFormat="false" ht="18" hidden="false" customHeight="true" outlineLevel="0" collapsed="false">
      <c r="A15" s="510" t="s">
        <v>492</v>
      </c>
      <c r="B15" s="182" t="n">
        <v>268.2292</v>
      </c>
      <c r="C15" s="508" t="n">
        <v>8.7</v>
      </c>
      <c r="D15" s="506" t="n">
        <v>4</v>
      </c>
    </row>
    <row r="16" customFormat="false" ht="18" hidden="false" customHeight="true" outlineLevel="0" collapsed="false">
      <c r="A16" s="511" t="s">
        <v>498</v>
      </c>
      <c r="B16" s="182"/>
      <c r="C16" s="512"/>
      <c r="D16" s="513"/>
    </row>
    <row r="17" customFormat="false" ht="18" hidden="false" customHeight="true" outlineLevel="0" collapsed="false">
      <c r="A17" s="507" t="s">
        <v>481</v>
      </c>
      <c r="B17" s="182" t="n">
        <v>937.2468</v>
      </c>
      <c r="C17" s="514" t="n">
        <v>4.8</v>
      </c>
      <c r="D17" s="515" t="s">
        <v>482</v>
      </c>
    </row>
    <row r="18" customFormat="false" ht="18" hidden="false" customHeight="true" outlineLevel="0" collapsed="false">
      <c r="A18" s="507" t="s">
        <v>483</v>
      </c>
      <c r="B18" s="182" t="n">
        <v>50.1723</v>
      </c>
      <c r="C18" s="514" t="n">
        <v>4</v>
      </c>
      <c r="D18" s="516" t="n">
        <v>8</v>
      </c>
    </row>
    <row r="19" customFormat="false" ht="18" hidden="false" customHeight="true" outlineLevel="0" collapsed="false">
      <c r="A19" s="503" t="s">
        <v>484</v>
      </c>
      <c r="B19" s="182" t="n">
        <v>169.5395</v>
      </c>
      <c r="C19" s="514" t="n">
        <v>1.3</v>
      </c>
      <c r="D19" s="516" t="n">
        <v>9</v>
      </c>
    </row>
    <row r="20" customFormat="false" ht="18" hidden="false" customHeight="true" outlineLevel="0" collapsed="false">
      <c r="A20" s="509" t="s">
        <v>485</v>
      </c>
      <c r="B20" s="182" t="n">
        <v>211.2977</v>
      </c>
      <c r="C20" s="514" t="n">
        <v>6</v>
      </c>
      <c r="D20" s="516" t="n">
        <v>7</v>
      </c>
    </row>
    <row r="21" customFormat="false" ht="18" hidden="false" customHeight="true" outlineLevel="0" collapsed="false">
      <c r="A21" s="503" t="s">
        <v>486</v>
      </c>
      <c r="B21" s="182" t="n">
        <v>99.7927</v>
      </c>
      <c r="C21" s="514" t="n">
        <v>8</v>
      </c>
      <c r="D21" s="516" t="n">
        <v>5</v>
      </c>
    </row>
    <row r="22" customFormat="false" ht="18" hidden="false" customHeight="true" outlineLevel="0" collapsed="false">
      <c r="A22" s="503" t="s">
        <v>487</v>
      </c>
      <c r="B22" s="182" t="n">
        <v>197.6676</v>
      </c>
      <c r="C22" s="514" t="n">
        <v>9.2</v>
      </c>
      <c r="D22" s="516" t="n">
        <v>3</v>
      </c>
    </row>
    <row r="23" customFormat="false" ht="18" hidden="false" customHeight="true" outlineLevel="0" collapsed="false">
      <c r="A23" s="503" t="s">
        <v>488</v>
      </c>
      <c r="B23" s="182" t="n">
        <v>84.8439</v>
      </c>
      <c r="C23" s="514" t="n">
        <v>6.9</v>
      </c>
      <c r="D23" s="516" t="n">
        <v>6</v>
      </c>
    </row>
    <row r="24" customFormat="false" ht="18" hidden="false" customHeight="true" outlineLevel="0" collapsed="false">
      <c r="A24" s="510" t="s">
        <v>489</v>
      </c>
      <c r="B24" s="182" t="n">
        <v>11.599</v>
      </c>
      <c r="C24" s="514" t="n">
        <v>13.6</v>
      </c>
      <c r="D24" s="516" t="n">
        <v>1</v>
      </c>
    </row>
    <row r="25" customFormat="false" ht="18" hidden="false" customHeight="true" outlineLevel="0" collapsed="false">
      <c r="A25" s="510" t="s">
        <v>490</v>
      </c>
      <c r="B25" s="182" t="n">
        <v>25.6961</v>
      </c>
      <c r="C25" s="514" t="n">
        <v>1</v>
      </c>
      <c r="D25" s="516" t="n">
        <v>10</v>
      </c>
    </row>
    <row r="26" customFormat="false" ht="18" hidden="false" customHeight="true" outlineLevel="0" collapsed="false">
      <c r="A26" s="510" t="s">
        <v>491</v>
      </c>
      <c r="B26" s="182" t="n">
        <v>74.6003</v>
      </c>
      <c r="C26" s="514" t="n">
        <v>9.7</v>
      </c>
      <c r="D26" s="516" t="n">
        <v>2</v>
      </c>
    </row>
    <row r="27" customFormat="false" ht="18" hidden="false" customHeight="true" outlineLevel="0" collapsed="false">
      <c r="A27" s="517" t="s">
        <v>492</v>
      </c>
      <c r="B27" s="518" t="n">
        <v>225.5779</v>
      </c>
      <c r="C27" s="519" t="n">
        <v>9.1</v>
      </c>
      <c r="D27" s="520" t="n">
        <v>4</v>
      </c>
    </row>
    <row r="32" customFormat="false" ht="14.25" hidden="false" customHeight="false" outlineLevel="0" collapsed="false">
      <c r="A32" s="521"/>
    </row>
    <row r="33" customFormat="false" ht="14.25" hidden="false" customHeight="false" outlineLevel="0" collapsed="false">
      <c r="A33" s="521"/>
    </row>
    <row r="34" customFormat="false" ht="14.25" hidden="false" customHeight="false" outlineLevel="0" collapsed="false">
      <c r="A34" s="521"/>
    </row>
    <row r="35" customFormat="false" ht="14.25" hidden="false" customHeight="false" outlineLevel="0" collapsed="false">
      <c r="A35" s="522"/>
    </row>
    <row r="36" customFormat="false" ht="14.25" hidden="false" customHeight="false" outlineLevel="0" collapsed="false">
      <c r="A36" s="503"/>
    </row>
    <row r="37" customFormat="false" ht="14.25" hidden="false" customHeight="false" outlineLevel="0" collapsed="false">
      <c r="A37" s="503"/>
    </row>
    <row r="38" customFormat="false" ht="14.25" hidden="false" customHeight="false" outlineLevel="0" collapsed="false">
      <c r="A38" s="503"/>
    </row>
    <row r="39" customFormat="false" ht="14.25" hidden="false" customHeight="false" outlineLevel="0" collapsed="false">
      <c r="A39" s="503"/>
    </row>
    <row r="40" customFormat="false" ht="14.25" hidden="false" customHeight="false" outlineLevel="0" collapsed="false">
      <c r="A40" s="510"/>
    </row>
    <row r="41" customFormat="false" ht="14.25" hidden="false" customHeight="false" outlineLevel="0" collapsed="false">
      <c r="A41" s="523"/>
    </row>
    <row r="42" customFormat="false" ht="14.25" hidden="false" customHeight="false" outlineLevel="0" collapsed="false">
      <c r="A42" s="521"/>
    </row>
  </sheetData>
  <sheetProtection sheet="true" password="dc9e"/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43.87"/>
    <col collapsed="false" customWidth="true" hidden="false" outlineLevel="0" max="2" min="2" style="0" width="11.5"/>
    <col collapsed="false" customWidth="true" hidden="false" outlineLevel="0" max="3" min="3" style="496" width="9.36"/>
    <col collapsed="false" customWidth="true" hidden="false" outlineLevel="0" max="4" min="4" style="0" width="12.24"/>
  </cols>
  <sheetData>
    <row r="1" customFormat="false" ht="34.5" hidden="false" customHeight="true" outlineLevel="0" collapsed="false">
      <c r="A1" s="482" t="s">
        <v>499</v>
      </c>
      <c r="B1" s="482"/>
      <c r="C1" s="482"/>
      <c r="D1" s="482"/>
    </row>
    <row r="2" customFormat="false" ht="20.25" hidden="false" customHeight="true" outlineLevel="0" collapsed="false">
      <c r="A2" s="524"/>
      <c r="B2" s="524"/>
      <c r="C2" s="524"/>
      <c r="D2" s="441" t="s">
        <v>496</v>
      </c>
    </row>
    <row r="3" customFormat="false" ht="28.5" hidden="false" customHeight="true" outlineLevel="0" collapsed="false">
      <c r="A3" s="472" t="s">
        <v>478</v>
      </c>
      <c r="B3" s="485" t="s">
        <v>58</v>
      </c>
      <c r="C3" s="525" t="s">
        <v>6</v>
      </c>
      <c r="D3" s="526" t="s">
        <v>479</v>
      </c>
    </row>
    <row r="4" customFormat="false" ht="18" hidden="false" customHeight="true" outlineLevel="0" collapsed="false">
      <c r="A4" s="527" t="s">
        <v>500</v>
      </c>
      <c r="C4" s="0"/>
      <c r="D4" s="492"/>
    </row>
    <row r="5" customFormat="false" ht="18" hidden="false" customHeight="true" outlineLevel="0" collapsed="false">
      <c r="A5" s="300" t="s">
        <v>481</v>
      </c>
      <c r="B5" s="528" t="n">
        <v>1388.1637</v>
      </c>
      <c r="C5" s="0" t="n">
        <v>7.2</v>
      </c>
      <c r="D5" s="0" t="s">
        <v>482</v>
      </c>
    </row>
    <row r="6" customFormat="false" ht="18" hidden="false" customHeight="true" outlineLevel="0" collapsed="false">
      <c r="A6" s="300" t="s">
        <v>483</v>
      </c>
      <c r="B6" s="528" t="n">
        <v>286.098</v>
      </c>
      <c r="C6" s="0" t="n">
        <v>8.8</v>
      </c>
      <c r="D6" s="0" t="n">
        <v>3</v>
      </c>
    </row>
    <row r="7" customFormat="false" ht="18" hidden="false" customHeight="true" outlineLevel="0" collapsed="false">
      <c r="A7" s="316" t="s">
        <v>484</v>
      </c>
      <c r="B7" s="528" t="n">
        <v>274.7573</v>
      </c>
      <c r="C7" s="0" t="n">
        <v>9.6</v>
      </c>
      <c r="D7" s="0" t="n">
        <v>2</v>
      </c>
    </row>
    <row r="8" customFormat="false" ht="18" hidden="false" customHeight="true" outlineLevel="0" collapsed="false">
      <c r="A8" s="304" t="s">
        <v>485</v>
      </c>
      <c r="B8" s="528" t="n">
        <v>68.5677</v>
      </c>
      <c r="C8" s="0" t="n">
        <v>2</v>
      </c>
      <c r="D8" s="0" t="n">
        <v>10</v>
      </c>
    </row>
    <row r="9" customFormat="false" ht="18" hidden="false" customHeight="true" outlineLevel="0" collapsed="false">
      <c r="A9" s="316" t="s">
        <v>486</v>
      </c>
      <c r="B9" s="528" t="n">
        <v>38.2729</v>
      </c>
      <c r="C9" s="0" t="n">
        <v>7.3</v>
      </c>
      <c r="D9" s="0" t="n">
        <v>7</v>
      </c>
    </row>
    <row r="10" customFormat="false" ht="18" hidden="false" customHeight="true" outlineLevel="0" collapsed="false">
      <c r="A10" s="316" t="s">
        <v>487</v>
      </c>
      <c r="B10" s="528" t="n">
        <v>163.2285</v>
      </c>
      <c r="C10" s="0" t="n">
        <v>10</v>
      </c>
      <c r="D10" s="0" t="n">
        <v>1</v>
      </c>
    </row>
    <row r="11" customFormat="false" ht="18" hidden="false" customHeight="true" outlineLevel="0" collapsed="false">
      <c r="A11" s="316" t="s">
        <v>488</v>
      </c>
      <c r="B11" s="528" t="n">
        <v>131.9507</v>
      </c>
      <c r="C11" s="0" t="n">
        <v>8.2</v>
      </c>
      <c r="D11" s="0" t="n">
        <v>4</v>
      </c>
    </row>
    <row r="12" customFormat="false" ht="18" hidden="false" customHeight="true" outlineLevel="0" collapsed="false">
      <c r="A12" s="529" t="s">
        <v>489</v>
      </c>
      <c r="B12" s="528" t="n">
        <v>89.9967</v>
      </c>
      <c r="C12" s="0" t="n">
        <v>7.5</v>
      </c>
      <c r="D12" s="0" t="n">
        <v>6</v>
      </c>
    </row>
    <row r="13" customFormat="false" ht="18" hidden="false" customHeight="true" outlineLevel="0" collapsed="false">
      <c r="A13" s="529" t="s">
        <v>490</v>
      </c>
      <c r="B13" s="528" t="n">
        <v>158.0993</v>
      </c>
      <c r="C13" s="0" t="n">
        <v>3.7</v>
      </c>
      <c r="D13" s="0" t="n">
        <v>9</v>
      </c>
    </row>
    <row r="14" customFormat="false" ht="18" hidden="false" customHeight="true" outlineLevel="0" collapsed="false">
      <c r="A14" s="529" t="s">
        <v>491</v>
      </c>
      <c r="B14" s="528" t="n">
        <v>122.4786</v>
      </c>
      <c r="C14" s="0" t="n">
        <v>8.2</v>
      </c>
      <c r="D14" s="0" t="n">
        <v>4</v>
      </c>
    </row>
    <row r="15" customFormat="false" ht="18" hidden="false" customHeight="true" outlineLevel="0" collapsed="false">
      <c r="A15" s="529" t="s">
        <v>492</v>
      </c>
      <c r="B15" s="528" t="n">
        <v>184.7303</v>
      </c>
      <c r="C15" s="0" t="n">
        <v>5.6</v>
      </c>
      <c r="D15" s="0" t="n">
        <v>8</v>
      </c>
    </row>
    <row r="16" customFormat="false" ht="18" hidden="false" customHeight="true" outlineLevel="0" collapsed="false">
      <c r="A16" s="380" t="s">
        <v>501</v>
      </c>
      <c r="B16" s="528"/>
      <c r="C16" s="530"/>
      <c r="D16" s="492"/>
    </row>
    <row r="17" customFormat="false" ht="18" hidden="false" customHeight="true" outlineLevel="0" collapsed="false">
      <c r="A17" s="202" t="s">
        <v>481</v>
      </c>
      <c r="B17" s="528" t="n">
        <v>2339.1361</v>
      </c>
      <c r="C17" s="531" t="s">
        <v>482</v>
      </c>
      <c r="D17" s="531" t="s">
        <v>482</v>
      </c>
    </row>
    <row r="18" customFormat="false" ht="18" hidden="false" customHeight="true" outlineLevel="0" collapsed="false">
      <c r="A18" s="202" t="s">
        <v>483</v>
      </c>
      <c r="B18" s="528" t="n">
        <v>98.9393</v>
      </c>
      <c r="C18" s="531" t="s">
        <v>482</v>
      </c>
      <c r="D18" s="531" t="s">
        <v>482</v>
      </c>
    </row>
    <row r="19" customFormat="false" ht="18" hidden="false" customHeight="true" outlineLevel="0" collapsed="false">
      <c r="A19" s="529" t="s">
        <v>484</v>
      </c>
      <c r="B19" s="528" t="n">
        <v>604.701</v>
      </c>
      <c r="C19" s="531" t="s">
        <v>482</v>
      </c>
      <c r="D19" s="531" t="s">
        <v>482</v>
      </c>
    </row>
    <row r="20" customFormat="false" ht="18" hidden="false" customHeight="true" outlineLevel="0" collapsed="false">
      <c r="A20" s="499" t="s">
        <v>485</v>
      </c>
      <c r="B20" s="528" t="n">
        <v>279.5557</v>
      </c>
      <c r="C20" s="531" t="s">
        <v>482</v>
      </c>
      <c r="D20" s="531" t="s">
        <v>482</v>
      </c>
    </row>
    <row r="21" customFormat="false" ht="18" hidden="false" customHeight="true" outlineLevel="0" collapsed="false">
      <c r="A21" s="529" t="s">
        <v>486</v>
      </c>
      <c r="B21" s="528" t="n">
        <v>182.1053</v>
      </c>
      <c r="C21" s="531" t="s">
        <v>482</v>
      </c>
      <c r="D21" s="531" t="s">
        <v>482</v>
      </c>
    </row>
    <row r="22" customFormat="false" ht="18" hidden="false" customHeight="true" outlineLevel="0" collapsed="false">
      <c r="A22" s="529" t="s">
        <v>488</v>
      </c>
      <c r="B22" s="528" t="n">
        <v>160.4892</v>
      </c>
      <c r="C22" s="531" t="s">
        <v>482</v>
      </c>
      <c r="D22" s="531" t="s">
        <v>482</v>
      </c>
    </row>
    <row r="23" customFormat="false" ht="18" hidden="false" customHeight="true" outlineLevel="0" collapsed="false">
      <c r="A23" s="529" t="s">
        <v>489</v>
      </c>
      <c r="B23" s="528" t="n">
        <v>21.262</v>
      </c>
      <c r="C23" s="531" t="s">
        <v>482</v>
      </c>
      <c r="D23" s="531" t="s">
        <v>482</v>
      </c>
    </row>
    <row r="24" customFormat="false" ht="18" hidden="false" customHeight="true" outlineLevel="0" collapsed="false">
      <c r="A24" s="529" t="s">
        <v>490</v>
      </c>
      <c r="B24" s="528" t="n">
        <v>43.8739</v>
      </c>
      <c r="C24" s="531" t="s">
        <v>482</v>
      </c>
      <c r="D24" s="531" t="s">
        <v>482</v>
      </c>
    </row>
    <row r="25" customFormat="false" ht="18" hidden="false" customHeight="true" outlineLevel="0" collapsed="false">
      <c r="A25" s="529" t="s">
        <v>502</v>
      </c>
      <c r="B25" s="528" t="n">
        <v>1.3042</v>
      </c>
      <c r="C25" s="531" t="s">
        <v>482</v>
      </c>
      <c r="D25" s="531" t="s">
        <v>482</v>
      </c>
    </row>
    <row r="26" customFormat="false" ht="18" hidden="false" customHeight="true" outlineLevel="0" collapsed="false">
      <c r="A26" s="529" t="s">
        <v>491</v>
      </c>
      <c r="B26" s="528" t="n">
        <v>140.0297</v>
      </c>
      <c r="C26" s="531" t="s">
        <v>482</v>
      </c>
      <c r="D26" s="531" t="s">
        <v>482</v>
      </c>
    </row>
    <row r="27" customFormat="false" ht="18" hidden="false" customHeight="true" outlineLevel="0" collapsed="false">
      <c r="A27" s="529" t="s">
        <v>492</v>
      </c>
      <c r="B27" s="528" t="n">
        <v>362.697</v>
      </c>
      <c r="C27" s="531" t="s">
        <v>482</v>
      </c>
      <c r="D27" s="531" t="s">
        <v>482</v>
      </c>
    </row>
    <row r="28" customFormat="false" ht="18" hidden="false" customHeight="true" outlineLevel="0" collapsed="false">
      <c r="A28" s="499" t="s">
        <v>503</v>
      </c>
      <c r="B28" s="532" t="n">
        <v>672.1758</v>
      </c>
      <c r="C28" s="0" t="s">
        <v>482</v>
      </c>
      <c r="D28" s="0" t="s">
        <v>482</v>
      </c>
    </row>
    <row r="33" customFormat="false" ht="14.25" hidden="false" customHeight="false" outlineLevel="0" collapsed="false">
      <c r="A33" s="521"/>
    </row>
    <row r="34" customFormat="false" ht="14.25" hidden="false" customHeight="false" outlineLevel="0" collapsed="false">
      <c r="A34" s="521"/>
    </row>
    <row r="35" customFormat="false" ht="14.25" hidden="false" customHeight="false" outlineLevel="0" collapsed="false">
      <c r="A35" s="521"/>
    </row>
    <row r="36" customFormat="false" ht="14.25" hidden="false" customHeight="false" outlineLevel="0" collapsed="false">
      <c r="A36" s="522"/>
    </row>
    <row r="37" customFormat="false" ht="14.25" hidden="false" customHeight="false" outlineLevel="0" collapsed="false">
      <c r="A37" s="503"/>
    </row>
    <row r="38" customFormat="false" ht="14.25" hidden="false" customHeight="false" outlineLevel="0" collapsed="false">
      <c r="A38" s="503"/>
    </row>
    <row r="39" customFormat="false" ht="14.25" hidden="false" customHeight="false" outlineLevel="0" collapsed="false">
      <c r="A39" s="503"/>
    </row>
    <row r="40" customFormat="false" ht="14.25" hidden="false" customHeight="false" outlineLevel="0" collapsed="false">
      <c r="A40" s="503"/>
    </row>
    <row r="41" customFormat="false" ht="14.25" hidden="false" customHeight="false" outlineLevel="0" collapsed="false">
      <c r="A41" s="510"/>
    </row>
    <row r="42" customFormat="false" ht="14.25" hidden="false" customHeight="false" outlineLevel="0" collapsed="false">
      <c r="A42" s="523"/>
    </row>
    <row r="43" customFormat="false" ht="14.25" hidden="false" customHeight="false" outlineLevel="0" collapsed="false">
      <c r="A43" s="521"/>
    </row>
  </sheetData>
  <sheetProtection sheet="true" password="dc9e"/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9.12"/>
  </cols>
  <sheetData>
    <row r="1" customFormat="false" ht="22.5" hidden="false" customHeight="false" outlineLevel="0" collapsed="false">
      <c r="A1" s="24" t="s">
        <v>35</v>
      </c>
      <c r="B1" s="24"/>
      <c r="C1" s="24"/>
      <c r="D1" s="24"/>
      <c r="E1" s="24"/>
      <c r="F1" s="24"/>
    </row>
    <row r="2" customFormat="false" ht="14.25" hidden="false" customHeight="true" outlineLevel="0" collapsed="false">
      <c r="A2" s="25" t="s">
        <v>1</v>
      </c>
      <c r="B2" s="26" t="s">
        <v>2</v>
      </c>
      <c r="C2" s="27" t="s">
        <v>36</v>
      </c>
      <c r="D2" s="27"/>
      <c r="E2" s="27" t="s">
        <v>37</v>
      </c>
      <c r="F2" s="27"/>
    </row>
    <row r="3" customFormat="false" ht="14.25" hidden="false" customHeight="false" outlineLevel="0" collapsed="false">
      <c r="A3" s="25"/>
      <c r="B3" s="26"/>
      <c r="C3" s="25" t="s">
        <v>5</v>
      </c>
      <c r="D3" s="25" t="s">
        <v>38</v>
      </c>
      <c r="E3" s="25" t="s">
        <v>5</v>
      </c>
      <c r="F3" s="25" t="s">
        <v>38</v>
      </c>
    </row>
    <row r="4" customFormat="false" ht="27.95" hidden="false" customHeight="true" outlineLevel="0" collapsed="false">
      <c r="A4" s="28" t="s">
        <v>39</v>
      </c>
      <c r="B4" s="29" t="s">
        <v>8</v>
      </c>
      <c r="C4" s="30" t="s">
        <v>9</v>
      </c>
      <c r="D4" s="30" t="s">
        <v>9</v>
      </c>
      <c r="E4" s="31" t="n">
        <v>2142.81</v>
      </c>
      <c r="F4" s="32" t="n">
        <v>5.5</v>
      </c>
    </row>
    <row r="5" customFormat="false" ht="27.95" hidden="false" customHeight="true" outlineLevel="0" collapsed="false">
      <c r="A5" s="28" t="s">
        <v>10</v>
      </c>
      <c r="B5" s="29" t="s">
        <v>8</v>
      </c>
      <c r="C5" s="30" t="n">
        <v>1968.56</v>
      </c>
      <c r="D5" s="30" t="n">
        <v>4.3</v>
      </c>
      <c r="E5" s="33" t="n">
        <v>1848.86</v>
      </c>
      <c r="F5" s="34" t="n">
        <v>3.6</v>
      </c>
    </row>
    <row r="6" customFormat="false" ht="27.95" hidden="false" customHeight="true" outlineLevel="0" collapsed="false">
      <c r="A6" s="28" t="s">
        <v>11</v>
      </c>
      <c r="B6" s="29" t="s">
        <v>8</v>
      </c>
      <c r="C6" s="30" t="n">
        <v>635.98</v>
      </c>
      <c r="D6" s="30" t="n">
        <v>4.3</v>
      </c>
      <c r="E6" s="33" t="n">
        <v>593.46</v>
      </c>
      <c r="F6" s="34" t="n">
        <v>4.1</v>
      </c>
    </row>
    <row r="7" customFormat="false" ht="27.95" hidden="false" customHeight="true" outlineLevel="0" collapsed="false">
      <c r="A7" s="28" t="s">
        <v>12</v>
      </c>
      <c r="B7" s="29" t="s">
        <v>8</v>
      </c>
      <c r="C7" s="30" t="n">
        <v>934.24</v>
      </c>
      <c r="D7" s="30" t="n">
        <v>11.3</v>
      </c>
      <c r="E7" s="33" t="n">
        <v>822.6</v>
      </c>
      <c r="F7" s="34" t="n">
        <v>10.3</v>
      </c>
    </row>
    <row r="8" customFormat="false" ht="27.95" hidden="false" customHeight="true" outlineLevel="0" collapsed="false">
      <c r="A8" s="28" t="s">
        <v>13</v>
      </c>
      <c r="B8" s="29" t="s">
        <v>8</v>
      </c>
      <c r="C8" s="30" t="n">
        <v>388.97</v>
      </c>
      <c r="D8" s="30" t="n">
        <v>69.5</v>
      </c>
      <c r="E8" s="33" t="n">
        <v>344.61</v>
      </c>
      <c r="F8" s="34" t="n">
        <v>66.5</v>
      </c>
    </row>
    <row r="9" customFormat="false" ht="27.95" hidden="false" customHeight="true" outlineLevel="0" collapsed="false">
      <c r="A9" s="28" t="s">
        <v>14</v>
      </c>
      <c r="B9" s="29" t="s">
        <v>15</v>
      </c>
      <c r="C9" s="30" t="n">
        <v>435.51</v>
      </c>
      <c r="D9" s="30" t="n">
        <v>-4.3</v>
      </c>
      <c r="E9" s="33" t="n">
        <v>396.89</v>
      </c>
      <c r="F9" s="34" t="n">
        <v>-2.3</v>
      </c>
    </row>
    <row r="10" customFormat="false" ht="27.95" hidden="false" customHeight="true" outlineLevel="0" collapsed="false">
      <c r="A10" s="28" t="s">
        <v>16</v>
      </c>
      <c r="B10" s="29" t="s">
        <v>8</v>
      </c>
      <c r="C10" s="30" t="n">
        <v>1404.11</v>
      </c>
      <c r="D10" s="30" t="n">
        <v>10.3</v>
      </c>
      <c r="E10" s="33" t="n">
        <v>1255.61</v>
      </c>
      <c r="F10" s="34" t="n">
        <v>10.4</v>
      </c>
    </row>
    <row r="11" customFormat="false" ht="27.95" hidden="false" customHeight="true" outlineLevel="0" collapsed="false">
      <c r="A11" s="35" t="s">
        <v>17</v>
      </c>
      <c r="B11" s="29" t="s">
        <v>8</v>
      </c>
      <c r="C11" s="30" t="n">
        <v>100.46</v>
      </c>
      <c r="D11" s="30" t="n">
        <v>11.4</v>
      </c>
      <c r="E11" s="33" t="n">
        <v>92.2</v>
      </c>
      <c r="F11" s="34" t="n">
        <v>12.7</v>
      </c>
    </row>
    <row r="12" customFormat="false" ht="27.95" hidden="false" customHeight="true" outlineLevel="0" collapsed="false">
      <c r="A12" s="35" t="s">
        <v>18</v>
      </c>
      <c r="B12" s="29" t="s">
        <v>8</v>
      </c>
      <c r="C12" s="30" t="n">
        <v>377.97</v>
      </c>
      <c r="D12" s="30" t="n">
        <v>4.7</v>
      </c>
      <c r="E12" s="33" t="n">
        <v>349.23</v>
      </c>
      <c r="F12" s="34" t="n">
        <v>3.4</v>
      </c>
    </row>
    <row r="13" customFormat="false" ht="27.95" hidden="false" customHeight="true" outlineLevel="0" collapsed="false">
      <c r="A13" s="28" t="s">
        <v>19</v>
      </c>
      <c r="B13" s="29" t="s">
        <v>8</v>
      </c>
      <c r="C13" s="30" t="n">
        <v>444.66</v>
      </c>
      <c r="D13" s="30" t="n">
        <v>11.2</v>
      </c>
      <c r="E13" s="33" t="n">
        <v>411.76</v>
      </c>
      <c r="F13" s="34" t="n">
        <v>15.8</v>
      </c>
    </row>
    <row r="14" customFormat="false" ht="27.95" hidden="false" customHeight="true" outlineLevel="0" collapsed="false">
      <c r="A14" s="28" t="s">
        <v>40</v>
      </c>
      <c r="B14" s="29" t="s">
        <v>8</v>
      </c>
      <c r="C14" s="30" t="n">
        <v>304.29</v>
      </c>
      <c r="D14" s="30" t="n">
        <v>11.9</v>
      </c>
      <c r="E14" s="30" t="n">
        <v>270.61</v>
      </c>
      <c r="F14" s="30" t="n">
        <v>8.5</v>
      </c>
    </row>
    <row r="15" customFormat="false" ht="27.95" hidden="false" customHeight="true" outlineLevel="0" collapsed="false">
      <c r="A15" s="28" t="s">
        <v>21</v>
      </c>
      <c r="B15" s="29" t="s">
        <v>8</v>
      </c>
      <c r="C15" s="30" t="n">
        <v>160.15</v>
      </c>
      <c r="D15" s="30" t="n">
        <v>-8.5</v>
      </c>
      <c r="E15" s="30" t="n">
        <v>143.07</v>
      </c>
      <c r="F15" s="30" t="n">
        <v>-10.2</v>
      </c>
    </row>
    <row r="16" customFormat="false" ht="27.95" hidden="false" customHeight="true" outlineLevel="0" collapsed="false">
      <c r="A16" s="28" t="s">
        <v>22</v>
      </c>
      <c r="B16" s="29" t="s">
        <v>8</v>
      </c>
      <c r="C16" s="30" t="n">
        <v>144.13</v>
      </c>
      <c r="D16" s="30" t="n">
        <v>48.8</v>
      </c>
      <c r="E16" s="30" t="n">
        <v>127.54</v>
      </c>
      <c r="F16" s="30" t="n">
        <v>41.5</v>
      </c>
    </row>
    <row r="17" customFormat="false" ht="27.95" hidden="false" customHeight="true" outlineLevel="0" collapsed="false">
      <c r="A17" s="28" t="s">
        <v>41</v>
      </c>
      <c r="B17" s="29" t="s">
        <v>24</v>
      </c>
      <c r="C17" s="30" t="n">
        <v>7156</v>
      </c>
      <c r="D17" s="30" t="n">
        <v>3.8</v>
      </c>
      <c r="E17" s="30" t="n">
        <v>6608</v>
      </c>
      <c r="F17" s="30" t="n">
        <v>3.1</v>
      </c>
    </row>
    <row r="18" customFormat="false" ht="27.95" hidden="false" customHeight="true" outlineLevel="0" collapsed="false">
      <c r="A18" s="28" t="s">
        <v>25</v>
      </c>
      <c r="B18" s="29" t="s">
        <v>8</v>
      </c>
      <c r="C18" s="30" t="n">
        <v>3326.44</v>
      </c>
      <c r="D18" s="30" t="n">
        <v>7.8</v>
      </c>
      <c r="E18" s="33" t="n">
        <v>3365.13</v>
      </c>
      <c r="F18" s="34" t="n">
        <v>9.7</v>
      </c>
    </row>
    <row r="19" customFormat="false" ht="27.95" hidden="false" customHeight="true" outlineLevel="0" collapsed="false">
      <c r="A19" s="36" t="s">
        <v>42</v>
      </c>
      <c r="B19" s="29" t="s">
        <v>8</v>
      </c>
      <c r="C19" s="30" t="n">
        <v>2102.52</v>
      </c>
      <c r="D19" s="30" t="n">
        <v>7.2</v>
      </c>
      <c r="E19" s="33" t="n">
        <v>2126.33</v>
      </c>
      <c r="F19" s="34" t="n">
        <v>6.7</v>
      </c>
    </row>
    <row r="20" customFormat="false" ht="27.95" hidden="false" customHeight="true" outlineLevel="0" collapsed="false">
      <c r="A20" s="28" t="s">
        <v>27</v>
      </c>
      <c r="B20" s="29" t="s">
        <v>8</v>
      </c>
      <c r="C20" s="30" t="n">
        <v>2131.45</v>
      </c>
      <c r="D20" s="30" t="n">
        <v>18.2</v>
      </c>
      <c r="E20" s="33" t="n">
        <v>2111.68</v>
      </c>
      <c r="F20" s="34" t="n">
        <v>18.2</v>
      </c>
    </row>
    <row r="21" customFormat="false" ht="27.95" hidden="false" customHeight="true" outlineLevel="0" collapsed="false">
      <c r="A21" s="28" t="s">
        <v>28</v>
      </c>
      <c r="B21" s="30" t="s">
        <v>29</v>
      </c>
      <c r="C21" s="30" t="n">
        <v>101.5</v>
      </c>
      <c r="D21" s="30" t="n">
        <v>1.5</v>
      </c>
      <c r="E21" s="32" t="n">
        <v>101.4</v>
      </c>
      <c r="F21" s="32" t="n">
        <v>1.4</v>
      </c>
    </row>
    <row r="22" customFormat="false" ht="27.95" hidden="false" customHeight="true" outlineLevel="0" collapsed="false">
      <c r="A22" s="28" t="s">
        <v>30</v>
      </c>
      <c r="B22" s="30" t="s">
        <v>29</v>
      </c>
      <c r="C22" s="30" t="n">
        <v>103.4</v>
      </c>
      <c r="D22" s="30" t="n">
        <v>3.4</v>
      </c>
      <c r="E22" s="32" t="n">
        <v>103.2</v>
      </c>
      <c r="F22" s="32" t="n">
        <v>3.2</v>
      </c>
    </row>
    <row r="23" customFormat="false" ht="27.95" hidden="false" customHeight="true" outlineLevel="0" collapsed="false">
      <c r="A23" s="28" t="s">
        <v>31</v>
      </c>
      <c r="B23" s="29" t="s">
        <v>32</v>
      </c>
      <c r="C23" s="37" t="n">
        <v>164.693</v>
      </c>
      <c r="D23" s="38" t="n">
        <v>7.97</v>
      </c>
      <c r="E23" s="33" t="n">
        <v>147.89</v>
      </c>
      <c r="F23" s="32" t="n">
        <v>7.6</v>
      </c>
    </row>
    <row r="24" customFormat="false" ht="27.95" hidden="false" customHeight="true" outlineLevel="0" collapsed="false">
      <c r="A24" s="39" t="s">
        <v>33</v>
      </c>
      <c r="B24" s="40" t="s">
        <v>32</v>
      </c>
      <c r="C24" s="40" t="n">
        <v>99.61</v>
      </c>
      <c r="D24" s="40" t="n">
        <v>5.9</v>
      </c>
      <c r="E24" s="41" t="n">
        <v>89.42</v>
      </c>
      <c r="F24" s="42" t="n">
        <v>5.6</v>
      </c>
    </row>
    <row r="25" customFormat="false" ht="14.25" hidden="false" customHeight="false" outlineLevel="0" collapsed="false">
      <c r="A25" s="43" t="s">
        <v>34</v>
      </c>
      <c r="B25" s="43"/>
      <c r="C25" s="43"/>
      <c r="D25" s="43"/>
      <c r="E25" s="43"/>
      <c r="F25" s="43"/>
    </row>
  </sheetData>
  <sheetProtection sheet="true" password="dc9e"/>
  <mergeCells count="6">
    <mergeCell ref="A1:F1"/>
    <mergeCell ref="A2:A3"/>
    <mergeCell ref="B2:B3"/>
    <mergeCell ref="C2:D2"/>
    <mergeCell ref="E2:F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33.87"/>
    <col collapsed="false" customWidth="true" hidden="false" outlineLevel="0" max="2" min="2" style="481" width="12.99"/>
    <col collapsed="false" customWidth="true" hidden="false" outlineLevel="0" max="3" min="3" style="481" width="9.75"/>
    <col collapsed="false" customWidth="true" hidden="false" outlineLevel="0" max="4" min="4" style="0" width="13.12"/>
    <col collapsed="false" customWidth="true" hidden="false" outlineLevel="0" max="5" min="5" style="496" width="13.12"/>
  </cols>
  <sheetData>
    <row r="1" customFormat="false" ht="34.5" hidden="false" customHeight="true" outlineLevel="0" collapsed="false">
      <c r="A1" s="482" t="s">
        <v>504</v>
      </c>
      <c r="B1" s="482"/>
      <c r="C1" s="482"/>
      <c r="D1" s="482"/>
      <c r="E1" s="482"/>
    </row>
    <row r="2" customFormat="false" ht="20.25" hidden="false" customHeight="true" outlineLevel="0" collapsed="false">
      <c r="A2" s="524"/>
      <c r="B2" s="524"/>
      <c r="C2" s="524"/>
      <c r="D2" s="524"/>
      <c r="E2" s="471" t="s">
        <v>56</v>
      </c>
    </row>
    <row r="3" customFormat="false" ht="28.5" hidden="false" customHeight="true" outlineLevel="0" collapsed="false">
      <c r="A3" s="297" t="s">
        <v>478</v>
      </c>
      <c r="B3" s="533" t="s">
        <v>101</v>
      </c>
      <c r="C3" s="534" t="s">
        <v>102</v>
      </c>
      <c r="D3" s="535" t="s">
        <v>58</v>
      </c>
      <c r="E3" s="415" t="s">
        <v>130</v>
      </c>
    </row>
    <row r="4" customFormat="false" ht="18" hidden="false" customHeight="true" outlineLevel="0" collapsed="false">
      <c r="A4" s="380" t="s">
        <v>505</v>
      </c>
      <c r="B4" s="490"/>
      <c r="C4" s="536"/>
      <c r="D4" s="490"/>
      <c r="E4" s="490"/>
    </row>
    <row r="5" customFormat="false" ht="18" hidden="false" customHeight="true" outlineLevel="0" collapsed="false">
      <c r="A5" s="300" t="s">
        <v>481</v>
      </c>
      <c r="B5" s="528" t="n">
        <v>74.3532</v>
      </c>
      <c r="C5" s="13" t="n">
        <v>6.2</v>
      </c>
      <c r="D5" s="528" t="n">
        <v>769.9671</v>
      </c>
      <c r="E5" s="13" t="n">
        <v>5</v>
      </c>
    </row>
    <row r="6" customFormat="false" ht="18" hidden="false" customHeight="true" outlineLevel="0" collapsed="false">
      <c r="A6" s="300" t="s">
        <v>483</v>
      </c>
      <c r="B6" s="528" t="n">
        <v>3.1586</v>
      </c>
      <c r="C6" s="13" t="n">
        <v>27.5</v>
      </c>
      <c r="D6" s="528" t="n">
        <v>36.509</v>
      </c>
      <c r="E6" s="13" t="n">
        <v>4.2</v>
      </c>
    </row>
    <row r="7" customFormat="false" ht="18" hidden="false" customHeight="true" outlineLevel="0" collapsed="false">
      <c r="A7" s="316" t="s">
        <v>484</v>
      </c>
      <c r="B7" s="528" t="n">
        <v>15.5549</v>
      </c>
      <c r="C7" s="13" t="n">
        <v>-3.4</v>
      </c>
      <c r="D7" s="528" t="n">
        <v>194.7234</v>
      </c>
      <c r="E7" s="13" t="n">
        <v>1.2</v>
      </c>
    </row>
    <row r="8" customFormat="false" ht="18" hidden="false" customHeight="true" outlineLevel="0" collapsed="false">
      <c r="A8" s="304" t="s">
        <v>485</v>
      </c>
      <c r="B8" s="528" t="n">
        <v>19.6586</v>
      </c>
      <c r="C8" s="13" t="n">
        <v>30.9</v>
      </c>
      <c r="D8" s="528" t="n">
        <v>211.5976</v>
      </c>
      <c r="E8" s="13" t="n">
        <v>6</v>
      </c>
    </row>
    <row r="9" customFormat="false" ht="18" hidden="false" customHeight="true" outlineLevel="0" collapsed="false">
      <c r="A9" s="316" t="s">
        <v>486</v>
      </c>
      <c r="B9" s="528" t="n">
        <v>5.1611</v>
      </c>
      <c r="C9" s="13" t="n">
        <v>6.7</v>
      </c>
      <c r="D9" s="528" t="n">
        <v>55.0794</v>
      </c>
      <c r="E9" s="13" t="n">
        <v>8.5</v>
      </c>
    </row>
    <row r="10" customFormat="false" ht="18" hidden="false" customHeight="true" outlineLevel="0" collapsed="false">
      <c r="A10" s="316" t="s">
        <v>488</v>
      </c>
      <c r="B10" s="528" t="n">
        <v>8.1811</v>
      </c>
      <c r="C10" s="13" t="n">
        <v>12.8</v>
      </c>
      <c r="D10" s="528" t="n">
        <v>38.1177</v>
      </c>
      <c r="E10" s="13" t="n">
        <v>8</v>
      </c>
    </row>
    <row r="11" customFormat="false" ht="18" hidden="false" customHeight="true" outlineLevel="0" collapsed="false">
      <c r="A11" s="316" t="s">
        <v>489</v>
      </c>
      <c r="B11" s="528" t="n">
        <v>1.0878</v>
      </c>
      <c r="C11" s="13" t="n">
        <v>12.7</v>
      </c>
      <c r="D11" s="528" t="n">
        <v>9.8051</v>
      </c>
      <c r="E11" s="13" t="n">
        <v>19.1</v>
      </c>
    </row>
    <row r="12" customFormat="false" ht="18" hidden="false" customHeight="true" outlineLevel="0" collapsed="false">
      <c r="A12" s="529" t="s">
        <v>490</v>
      </c>
      <c r="B12" s="528" t="n">
        <v>0.7402</v>
      </c>
      <c r="C12" s="13" t="n">
        <v>1</v>
      </c>
      <c r="D12" s="528" t="n">
        <v>7.0682</v>
      </c>
      <c r="E12" s="13" t="n">
        <v>0.3</v>
      </c>
    </row>
    <row r="13" customFormat="false" ht="18" hidden="false" customHeight="true" outlineLevel="0" collapsed="false">
      <c r="A13" s="529" t="s">
        <v>502</v>
      </c>
      <c r="B13" s="528" t="n">
        <v>0.034</v>
      </c>
      <c r="C13" s="13" t="n">
        <v>9.6</v>
      </c>
      <c r="D13" s="528" t="n">
        <v>0.3476</v>
      </c>
      <c r="E13" s="13" t="n">
        <v>36.7</v>
      </c>
    </row>
    <row r="14" customFormat="false" ht="18" hidden="false" customHeight="true" outlineLevel="0" collapsed="false">
      <c r="A14" s="529" t="s">
        <v>491</v>
      </c>
      <c r="B14" s="528" t="n">
        <v>3.1862</v>
      </c>
      <c r="C14" s="13" t="n">
        <v>-7.8</v>
      </c>
      <c r="D14" s="528" t="n">
        <v>30.5964</v>
      </c>
      <c r="E14" s="13" t="n">
        <v>10.5</v>
      </c>
    </row>
    <row r="15" customFormat="false" ht="18" hidden="false" customHeight="true" outlineLevel="0" collapsed="false">
      <c r="A15" s="529" t="s">
        <v>492</v>
      </c>
      <c r="B15" s="528" t="n">
        <v>11.0176</v>
      </c>
      <c r="C15" s="13" t="n">
        <v>-18.1</v>
      </c>
      <c r="D15" s="528" t="n">
        <v>103.6037</v>
      </c>
      <c r="E15" s="13" t="n">
        <v>10.5</v>
      </c>
    </row>
    <row r="16" customFormat="false" ht="18" hidden="false" customHeight="true" outlineLevel="0" collapsed="false">
      <c r="A16" s="529" t="s">
        <v>503</v>
      </c>
      <c r="B16" s="528" t="n">
        <v>14.1787</v>
      </c>
      <c r="C16" s="13" t="n">
        <v>11.3</v>
      </c>
      <c r="D16" s="528" t="n">
        <v>159.1825</v>
      </c>
      <c r="E16" s="13" t="n">
        <v>10</v>
      </c>
    </row>
    <row r="17" customFormat="false" ht="18" hidden="false" customHeight="true" outlineLevel="0" collapsed="false">
      <c r="A17" s="537" t="s">
        <v>506</v>
      </c>
      <c r="B17" s="528"/>
      <c r="C17" s="538"/>
      <c r="D17" s="528"/>
      <c r="E17" s="13"/>
    </row>
    <row r="18" customFormat="false" ht="18" hidden="false" customHeight="true" outlineLevel="0" collapsed="false">
      <c r="A18" s="300" t="s">
        <v>483</v>
      </c>
      <c r="B18" s="528" t="n">
        <v>0.6681</v>
      </c>
      <c r="C18" s="13" t="n">
        <v>14.8</v>
      </c>
      <c r="D18" s="528" t="n">
        <v>7.2806</v>
      </c>
      <c r="E18" s="13" t="n">
        <v>1.3</v>
      </c>
    </row>
    <row r="19" customFormat="false" ht="18" hidden="false" customHeight="true" outlineLevel="0" collapsed="false">
      <c r="A19" s="316" t="s">
        <v>484</v>
      </c>
      <c r="B19" s="528" t="n">
        <v>1.0679</v>
      </c>
      <c r="C19" s="13" t="n">
        <v>7.4</v>
      </c>
      <c r="D19" s="528" t="n">
        <v>10.6835</v>
      </c>
      <c r="E19" s="13" t="n">
        <v>0.1</v>
      </c>
    </row>
    <row r="20" customFormat="false" ht="18" hidden="false" customHeight="true" outlineLevel="0" collapsed="false">
      <c r="A20" s="304" t="s">
        <v>485</v>
      </c>
      <c r="B20" s="528" t="n">
        <v>0.8861</v>
      </c>
      <c r="C20" s="13" t="n">
        <v>36.8</v>
      </c>
      <c r="D20" s="528" t="n">
        <v>8.4609</v>
      </c>
      <c r="E20" s="13" t="n">
        <v>4</v>
      </c>
    </row>
    <row r="21" customFormat="false" ht="18" hidden="false" customHeight="true" outlineLevel="0" collapsed="false">
      <c r="A21" s="316" t="s">
        <v>486</v>
      </c>
      <c r="B21" s="528" t="n">
        <v>5.055</v>
      </c>
      <c r="C21" s="13" t="n">
        <v>6.8</v>
      </c>
      <c r="D21" s="528" t="n">
        <v>54.0185</v>
      </c>
      <c r="E21" s="13" t="n">
        <v>8.9</v>
      </c>
    </row>
    <row r="22" customFormat="false" ht="18" hidden="false" customHeight="true" outlineLevel="0" collapsed="false">
      <c r="A22" s="539" t="s">
        <v>487</v>
      </c>
      <c r="B22" s="532" t="n">
        <v>9.0786</v>
      </c>
      <c r="C22" s="540" t="n">
        <v>8.7</v>
      </c>
      <c r="D22" s="532" t="n">
        <v>106.4925</v>
      </c>
      <c r="E22" s="540" t="n">
        <v>9.6</v>
      </c>
    </row>
    <row r="28" customFormat="false" ht="14.25" hidden="false" customHeight="false" outlineLevel="0" collapsed="false">
      <c r="A28" s="521"/>
      <c r="B28" s="521"/>
      <c r="C28" s="521"/>
    </row>
    <row r="29" customFormat="false" ht="14.25" hidden="false" customHeight="false" outlineLevel="0" collapsed="false">
      <c r="A29" s="521"/>
      <c r="B29" s="521"/>
      <c r="C29" s="521"/>
    </row>
    <row r="30" customFormat="false" ht="14.25" hidden="false" customHeight="false" outlineLevel="0" collapsed="false">
      <c r="A30" s="521"/>
      <c r="B30" s="521"/>
      <c r="C30" s="521"/>
    </row>
    <row r="31" customFormat="false" ht="14.25" hidden="false" customHeight="false" outlineLevel="0" collapsed="false">
      <c r="A31" s="522"/>
      <c r="B31" s="522"/>
      <c r="C31" s="522"/>
    </row>
    <row r="32" customFormat="false" ht="14.25" hidden="false" customHeight="false" outlineLevel="0" collapsed="false">
      <c r="A32" s="503"/>
      <c r="B32" s="503"/>
      <c r="C32" s="503"/>
    </row>
    <row r="33" customFormat="false" ht="14.25" hidden="false" customHeight="false" outlineLevel="0" collapsed="false">
      <c r="A33" s="503"/>
      <c r="B33" s="503"/>
      <c r="C33" s="503"/>
    </row>
    <row r="34" customFormat="false" ht="14.25" hidden="false" customHeight="false" outlineLevel="0" collapsed="false">
      <c r="A34" s="503"/>
      <c r="B34" s="503"/>
      <c r="C34" s="503"/>
    </row>
    <row r="35" customFormat="false" ht="14.25" hidden="false" customHeight="false" outlineLevel="0" collapsed="false">
      <c r="A35" s="503"/>
      <c r="B35" s="503"/>
      <c r="C35" s="503"/>
    </row>
    <row r="36" customFormat="false" ht="14.25" hidden="false" customHeight="false" outlineLevel="0" collapsed="false">
      <c r="A36" s="510"/>
      <c r="B36" s="510"/>
      <c r="C36" s="510"/>
    </row>
    <row r="37" customFormat="false" ht="14.25" hidden="false" customHeight="false" outlineLevel="0" collapsed="false">
      <c r="A37" s="523"/>
      <c r="B37" s="523"/>
      <c r="C37" s="523"/>
    </row>
    <row r="38" customFormat="false" ht="14.25" hidden="false" customHeight="false" outlineLevel="0" collapsed="false">
      <c r="A38" s="521"/>
      <c r="B38" s="521"/>
      <c r="C38" s="521"/>
    </row>
  </sheetData>
  <sheetProtection sheet="true" password="dc9e"/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1" width="33.87"/>
    <col collapsed="false" customWidth="true" hidden="false" outlineLevel="0" max="2" min="2" style="541" width="12.99"/>
    <col collapsed="false" customWidth="true" hidden="false" outlineLevel="0" max="3" min="3" style="541" width="9.75"/>
    <col collapsed="false" customWidth="true" hidden="false" outlineLevel="0" max="4" min="4" style="1" width="13.12"/>
    <col collapsed="false" customWidth="true" hidden="false" outlineLevel="0" max="5" min="5" style="542" width="13.1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482" t="s">
        <v>507</v>
      </c>
      <c r="B1" s="482"/>
      <c r="C1" s="482"/>
      <c r="D1" s="482"/>
      <c r="E1" s="482"/>
    </row>
    <row r="2" customFormat="false" ht="20.25" hidden="false" customHeight="true" outlineLevel="0" collapsed="false">
      <c r="A2" s="524"/>
      <c r="B2" s="524"/>
      <c r="C2" s="524"/>
      <c r="D2" s="524"/>
      <c r="E2" s="471" t="s">
        <v>56</v>
      </c>
    </row>
    <row r="3" customFormat="false" ht="28.5" hidden="false" customHeight="true" outlineLevel="0" collapsed="false">
      <c r="A3" s="297" t="s">
        <v>478</v>
      </c>
      <c r="B3" s="533" t="s">
        <v>101</v>
      </c>
      <c r="C3" s="534" t="s">
        <v>102</v>
      </c>
      <c r="D3" s="535" t="s">
        <v>58</v>
      </c>
      <c r="E3" s="415" t="s">
        <v>130</v>
      </c>
    </row>
    <row r="4" customFormat="false" ht="18" hidden="false" customHeight="true" outlineLevel="0" collapsed="false">
      <c r="A4" s="537" t="s">
        <v>508</v>
      </c>
      <c r="B4" s="543"/>
      <c r="C4" s="543"/>
      <c r="D4" s="543"/>
      <c r="E4" s="544"/>
    </row>
    <row r="5" customFormat="false" ht="18" hidden="false" customHeight="true" outlineLevel="0" collapsed="false">
      <c r="A5" s="300" t="s">
        <v>481</v>
      </c>
      <c r="B5" s="528" t="n">
        <v>236.9853</v>
      </c>
      <c r="C5" s="13" t="n">
        <v>0.7</v>
      </c>
      <c r="D5" s="528" t="n">
        <v>2372.8477</v>
      </c>
      <c r="E5" s="13" t="n">
        <v>5.1</v>
      </c>
    </row>
    <row r="6" customFormat="false" ht="18" hidden="false" customHeight="true" outlineLevel="0" collapsed="false">
      <c r="A6" s="300" t="s">
        <v>483</v>
      </c>
      <c r="B6" s="528" t="n">
        <v>8.6675</v>
      </c>
      <c r="C6" s="13" t="n">
        <v>11.2</v>
      </c>
      <c r="D6" s="528" t="n">
        <v>96.6237</v>
      </c>
      <c r="E6" s="13" t="n">
        <v>3.4</v>
      </c>
    </row>
    <row r="7" customFormat="false" ht="18" hidden="false" customHeight="true" outlineLevel="0" collapsed="false">
      <c r="A7" s="316" t="s">
        <v>484</v>
      </c>
      <c r="B7" s="528" t="n">
        <v>49.5238</v>
      </c>
      <c r="C7" s="13" t="n">
        <v>0.8</v>
      </c>
      <c r="D7" s="528" t="n">
        <v>587.6037</v>
      </c>
      <c r="E7" s="13" t="n">
        <v>0.8</v>
      </c>
    </row>
    <row r="8" customFormat="false" ht="18" hidden="false" customHeight="true" outlineLevel="0" collapsed="false">
      <c r="A8" s="304" t="s">
        <v>485</v>
      </c>
      <c r="B8" s="528" t="n">
        <v>27.5695</v>
      </c>
      <c r="C8" s="13" t="n">
        <v>33.3</v>
      </c>
      <c r="D8" s="528" t="n">
        <v>284.6814</v>
      </c>
      <c r="E8" s="13" t="n">
        <v>6.1</v>
      </c>
    </row>
    <row r="9" customFormat="false" ht="18" hidden="false" customHeight="true" outlineLevel="0" collapsed="false">
      <c r="A9" s="316" t="s">
        <v>486</v>
      </c>
      <c r="B9" s="528" t="n">
        <v>18.5029</v>
      </c>
      <c r="C9" s="13" t="n">
        <v>0.1</v>
      </c>
      <c r="D9" s="528" t="n">
        <v>202.1378</v>
      </c>
      <c r="E9" s="13" t="n">
        <v>5.1</v>
      </c>
    </row>
    <row r="10" customFormat="false" ht="18" hidden="false" customHeight="true" outlineLevel="0" collapsed="false">
      <c r="A10" s="316" t="s">
        <v>488</v>
      </c>
      <c r="B10" s="528" t="n">
        <v>34.6968</v>
      </c>
      <c r="C10" s="13" t="n">
        <v>13.3</v>
      </c>
      <c r="D10" s="528" t="n">
        <v>165.3466</v>
      </c>
      <c r="E10" s="13" t="n">
        <v>9.1</v>
      </c>
    </row>
    <row r="11" customFormat="false" ht="18" hidden="false" customHeight="true" outlineLevel="0" collapsed="false">
      <c r="A11" s="316" t="s">
        <v>489</v>
      </c>
      <c r="B11" s="528" t="n">
        <v>2.5305</v>
      </c>
      <c r="C11" s="13" t="n">
        <v>18.9</v>
      </c>
      <c r="D11" s="528" t="n">
        <v>22.1515</v>
      </c>
      <c r="E11" s="13" t="n">
        <v>20.4</v>
      </c>
    </row>
    <row r="12" customFormat="false" ht="18" hidden="false" customHeight="true" outlineLevel="0" collapsed="false">
      <c r="A12" s="529" t="s">
        <v>490</v>
      </c>
      <c r="B12" s="528" t="n">
        <v>5.4904</v>
      </c>
      <c r="C12" s="13" t="n">
        <v>5.2</v>
      </c>
      <c r="D12" s="528" t="n">
        <v>48.8534</v>
      </c>
      <c r="E12" s="13" t="n">
        <v>1</v>
      </c>
    </row>
    <row r="13" customFormat="false" ht="18" hidden="false" customHeight="true" outlineLevel="0" collapsed="false">
      <c r="A13" s="529" t="s">
        <v>502</v>
      </c>
      <c r="B13" s="528" t="n">
        <v>0.1473</v>
      </c>
      <c r="C13" s="13" t="n">
        <v>21.1</v>
      </c>
      <c r="D13" s="528" t="n">
        <v>1.5009</v>
      </c>
      <c r="E13" s="13" t="n">
        <v>38.6</v>
      </c>
    </row>
    <row r="14" customFormat="false" ht="18" hidden="false" customHeight="true" outlineLevel="0" collapsed="false">
      <c r="A14" s="529" t="s">
        <v>491</v>
      </c>
      <c r="B14" s="528" t="n">
        <v>14.4775</v>
      </c>
      <c r="C14" s="13" t="n">
        <v>-11.2</v>
      </c>
      <c r="D14" s="528" t="n">
        <v>139.9224</v>
      </c>
      <c r="E14" s="13" t="n">
        <v>10.6</v>
      </c>
    </row>
    <row r="15" customFormat="false" ht="18" hidden="false" customHeight="true" outlineLevel="0" collapsed="false">
      <c r="A15" s="529" t="s">
        <v>492</v>
      </c>
      <c r="B15" s="528" t="n">
        <v>39.989</v>
      </c>
      <c r="C15" s="13" t="n">
        <v>-17.7</v>
      </c>
      <c r="D15" s="528" t="n">
        <v>375.4439</v>
      </c>
      <c r="E15" s="13" t="n">
        <v>10.7</v>
      </c>
    </row>
    <row r="16" customFormat="false" ht="18" hidden="false" customHeight="true" outlineLevel="0" collapsed="false">
      <c r="A16" s="529" t="s">
        <v>503</v>
      </c>
      <c r="B16" s="528" t="n">
        <v>59.8652</v>
      </c>
      <c r="C16" s="13" t="n">
        <v>4.6</v>
      </c>
      <c r="D16" s="528" t="n">
        <v>696.8025</v>
      </c>
      <c r="E16" s="13" t="n">
        <v>6.5</v>
      </c>
    </row>
    <row r="17" customFormat="false" ht="18" hidden="false" customHeight="true" outlineLevel="0" collapsed="false">
      <c r="A17" s="537" t="s">
        <v>509</v>
      </c>
      <c r="B17" s="528"/>
      <c r="C17" s="13"/>
      <c r="D17" s="528"/>
      <c r="E17" s="13"/>
    </row>
    <row r="18" customFormat="false" ht="18" hidden="false" customHeight="true" outlineLevel="0" collapsed="false">
      <c r="A18" s="300" t="s">
        <v>483</v>
      </c>
      <c r="B18" s="528" t="n">
        <v>1.9383</v>
      </c>
      <c r="C18" s="13" t="n">
        <v>-10.9</v>
      </c>
      <c r="D18" s="528" t="n">
        <v>23.541</v>
      </c>
      <c r="E18" s="13" t="n">
        <v>-0.9</v>
      </c>
    </row>
    <row r="19" customFormat="false" ht="18" hidden="false" customHeight="true" outlineLevel="0" collapsed="false">
      <c r="A19" s="316" t="s">
        <v>484</v>
      </c>
      <c r="B19" s="528" t="n">
        <v>11.8506</v>
      </c>
      <c r="C19" s="13" t="n">
        <v>10.4</v>
      </c>
      <c r="D19" s="528" t="n">
        <v>120.3598</v>
      </c>
      <c r="E19" s="13" t="n">
        <v>-4.5</v>
      </c>
    </row>
    <row r="20" customFormat="false" ht="18" hidden="false" customHeight="true" outlineLevel="0" collapsed="false">
      <c r="A20" s="304" t="s">
        <v>485</v>
      </c>
      <c r="B20" s="528" t="n">
        <v>4.479</v>
      </c>
      <c r="C20" s="13" t="n">
        <v>25.6</v>
      </c>
      <c r="D20" s="528" t="n">
        <v>49.4402</v>
      </c>
      <c r="E20" s="13" t="n">
        <v>8.5</v>
      </c>
    </row>
    <row r="21" customFormat="false" ht="18" hidden="false" customHeight="true" outlineLevel="0" collapsed="false">
      <c r="A21" s="545" t="s">
        <v>486</v>
      </c>
      <c r="B21" s="528" t="n">
        <v>17.9837</v>
      </c>
      <c r="C21" s="13" t="n">
        <v>0.1</v>
      </c>
      <c r="D21" s="528" t="n">
        <v>196.8777</v>
      </c>
      <c r="E21" s="13" t="n">
        <v>5</v>
      </c>
    </row>
    <row r="22" customFormat="false" ht="18" hidden="false" customHeight="true" outlineLevel="0" collapsed="false">
      <c r="A22" s="539" t="s">
        <v>487</v>
      </c>
      <c r="B22" s="532" t="n">
        <v>42.9544</v>
      </c>
      <c r="C22" s="540" t="n">
        <v>1.2</v>
      </c>
      <c r="D22" s="532" t="n">
        <v>520.7253</v>
      </c>
      <c r="E22" s="540" t="n">
        <v>7.2</v>
      </c>
    </row>
    <row r="28" customFormat="false" ht="14.25" hidden="false" customHeight="false" outlineLevel="0" collapsed="false">
      <c r="A28" s="546"/>
      <c r="B28" s="546"/>
      <c r="C28" s="546"/>
    </row>
    <row r="29" customFormat="false" ht="14.25" hidden="false" customHeight="false" outlineLevel="0" collapsed="false">
      <c r="A29" s="546"/>
      <c r="B29" s="546"/>
      <c r="C29" s="546"/>
    </row>
    <row r="30" customFormat="false" ht="14.25" hidden="false" customHeight="false" outlineLevel="0" collapsed="false">
      <c r="A30" s="546"/>
      <c r="B30" s="546"/>
      <c r="C30" s="546"/>
    </row>
    <row r="31" customFormat="false" ht="14.25" hidden="false" customHeight="false" outlineLevel="0" collapsed="false">
      <c r="A31" s="380"/>
      <c r="B31" s="380"/>
      <c r="C31" s="380"/>
    </row>
    <row r="32" customFormat="false" ht="14.25" hidden="false" customHeight="false" outlineLevel="0" collapsed="false">
      <c r="A32" s="381"/>
      <c r="B32" s="381"/>
      <c r="C32" s="381"/>
    </row>
    <row r="33" customFormat="false" ht="14.25" hidden="false" customHeight="false" outlineLevel="0" collapsed="false">
      <c r="A33" s="381"/>
      <c r="B33" s="381"/>
      <c r="C33" s="381"/>
    </row>
    <row r="34" customFormat="false" ht="14.25" hidden="false" customHeight="false" outlineLevel="0" collapsed="false">
      <c r="A34" s="381"/>
      <c r="B34" s="381"/>
      <c r="C34" s="381"/>
    </row>
    <row r="35" customFormat="false" ht="14.25" hidden="false" customHeight="false" outlineLevel="0" collapsed="false">
      <c r="A35" s="381"/>
      <c r="B35" s="381"/>
      <c r="C35" s="381"/>
    </row>
    <row r="36" customFormat="false" ht="14.25" hidden="false" customHeight="false" outlineLevel="0" collapsed="false">
      <c r="A36" s="529"/>
      <c r="B36" s="529"/>
      <c r="C36" s="529"/>
    </row>
    <row r="37" customFormat="false" ht="14.25" hidden="false" customHeight="false" outlineLevel="0" collapsed="false">
      <c r="A37" s="311"/>
      <c r="B37" s="311"/>
      <c r="C37" s="311"/>
    </row>
    <row r="38" customFormat="false" ht="14.25" hidden="false" customHeight="false" outlineLevel="0" collapsed="false">
      <c r="A38" s="546"/>
      <c r="B38" s="546"/>
      <c r="C38" s="546"/>
    </row>
  </sheetData>
  <sheetProtection sheet="true" password="dc9e"/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1" width="42.12"/>
    <col collapsed="false" customWidth="true" hidden="false" outlineLevel="0" max="2" min="2" style="1" width="10.87"/>
    <col collapsed="false" customWidth="true" hidden="false" outlineLevel="0" max="3" min="3" style="542" width="13.12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482" t="s">
        <v>510</v>
      </c>
      <c r="B1" s="482"/>
      <c r="C1" s="482"/>
      <c r="D1" s="482"/>
    </row>
    <row r="2" customFormat="false" ht="20.25" hidden="false" customHeight="true" outlineLevel="0" collapsed="false">
      <c r="A2" s="524"/>
      <c r="B2" s="524"/>
      <c r="C2" s="547"/>
      <c r="D2" s="547"/>
    </row>
    <row r="3" customFormat="false" ht="28.5" hidden="false" customHeight="true" outlineLevel="0" collapsed="false">
      <c r="A3" s="472" t="s">
        <v>478</v>
      </c>
      <c r="B3" s="485" t="s">
        <v>58</v>
      </c>
      <c r="C3" s="525" t="s">
        <v>6</v>
      </c>
      <c r="D3" s="526" t="s">
        <v>479</v>
      </c>
    </row>
    <row r="4" customFormat="false" ht="18" hidden="false" customHeight="true" outlineLevel="0" collapsed="false">
      <c r="A4" s="548" t="s">
        <v>511</v>
      </c>
      <c r="B4" s="490"/>
      <c r="C4" s="488"/>
      <c r="D4" s="490"/>
    </row>
    <row r="5" customFormat="false" ht="18" hidden="false" customHeight="true" outlineLevel="0" collapsed="false">
      <c r="A5" s="487" t="s">
        <v>481</v>
      </c>
      <c r="B5" s="530" t="n">
        <v>98.6</v>
      </c>
      <c r="C5" s="549" t="n">
        <v>0.2</v>
      </c>
      <c r="D5" s="531" t="s">
        <v>482</v>
      </c>
    </row>
    <row r="6" customFormat="false" ht="18" hidden="false" customHeight="true" outlineLevel="0" collapsed="false">
      <c r="A6" s="487" t="s">
        <v>483</v>
      </c>
      <c r="B6" s="530" t="n">
        <v>102.4</v>
      </c>
      <c r="C6" s="549" t="n">
        <v>0.4</v>
      </c>
      <c r="D6" s="492" t="n">
        <v>4</v>
      </c>
    </row>
    <row r="7" customFormat="false" ht="18" hidden="false" customHeight="true" outlineLevel="0" collapsed="false">
      <c r="A7" s="393" t="s">
        <v>484</v>
      </c>
      <c r="B7" s="530" t="n">
        <v>102.9</v>
      </c>
      <c r="C7" s="549" t="n">
        <v>1.9</v>
      </c>
      <c r="D7" s="492" t="n">
        <v>3</v>
      </c>
    </row>
    <row r="8" customFormat="false" ht="18" hidden="false" customHeight="true" outlineLevel="0" collapsed="false">
      <c r="A8" s="313" t="s">
        <v>485</v>
      </c>
      <c r="B8" s="530" t="n">
        <v>98.2</v>
      </c>
      <c r="C8" s="549" t="n">
        <v>-2</v>
      </c>
      <c r="D8" s="492" t="n">
        <v>9</v>
      </c>
    </row>
    <row r="9" customFormat="false" ht="18" hidden="false" customHeight="true" outlineLevel="0" collapsed="false">
      <c r="A9" s="393" t="s">
        <v>486</v>
      </c>
      <c r="B9" s="530" t="n">
        <v>90.1</v>
      </c>
      <c r="C9" s="549" t="n">
        <v>3.7</v>
      </c>
      <c r="D9" s="492" t="n">
        <v>1</v>
      </c>
    </row>
    <row r="10" customFormat="false" ht="18" hidden="false" customHeight="true" outlineLevel="0" collapsed="false">
      <c r="A10" s="393" t="s">
        <v>488</v>
      </c>
      <c r="B10" s="530" t="n">
        <v>97.1</v>
      </c>
      <c r="C10" s="549" t="n">
        <v>-1.1</v>
      </c>
      <c r="D10" s="492" t="n">
        <v>8</v>
      </c>
    </row>
    <row r="11" customFormat="false" ht="18" hidden="false" customHeight="true" outlineLevel="0" collapsed="false">
      <c r="A11" s="391" t="s">
        <v>489</v>
      </c>
      <c r="B11" s="530" t="n">
        <v>96</v>
      </c>
      <c r="C11" s="549" t="n">
        <v>-1.1</v>
      </c>
      <c r="D11" s="492" t="n">
        <v>7</v>
      </c>
    </row>
    <row r="12" customFormat="false" ht="18" hidden="false" customHeight="true" outlineLevel="0" collapsed="false">
      <c r="A12" s="391" t="s">
        <v>490</v>
      </c>
      <c r="B12" s="530" t="n">
        <v>89.8</v>
      </c>
      <c r="C12" s="549" t="n">
        <v>-2.6</v>
      </c>
      <c r="D12" s="492" t="n">
        <v>10</v>
      </c>
    </row>
    <row r="13" customFormat="false" ht="18" hidden="false" customHeight="true" outlineLevel="0" collapsed="false">
      <c r="A13" s="391" t="s">
        <v>491</v>
      </c>
      <c r="B13" s="530" t="n">
        <v>100.1</v>
      </c>
      <c r="C13" s="549" t="n">
        <v>2.3</v>
      </c>
      <c r="D13" s="492" t="n">
        <v>2</v>
      </c>
    </row>
    <row r="14" customFormat="false" ht="18" hidden="false" customHeight="true" outlineLevel="0" collapsed="false">
      <c r="A14" s="391" t="s">
        <v>492</v>
      </c>
      <c r="B14" s="530" t="n">
        <v>96.6</v>
      </c>
      <c r="C14" s="549" t="n">
        <v>-0.9</v>
      </c>
      <c r="D14" s="492" t="n">
        <v>6</v>
      </c>
    </row>
    <row r="15" customFormat="false" ht="18" hidden="false" customHeight="true" outlineLevel="0" collapsed="false">
      <c r="A15" s="393" t="s">
        <v>503</v>
      </c>
      <c r="B15" s="530" t="n">
        <v>96.5</v>
      </c>
      <c r="C15" s="549" t="n">
        <v>0.3</v>
      </c>
      <c r="D15" s="492" t="n">
        <v>5</v>
      </c>
    </row>
    <row r="16" customFormat="false" ht="18" hidden="false" customHeight="true" outlineLevel="0" collapsed="false">
      <c r="A16" s="527" t="s">
        <v>512</v>
      </c>
      <c r="B16" s="550"/>
      <c r="C16" s="549"/>
      <c r="D16" s="492"/>
    </row>
    <row r="17" customFormat="false" ht="18" hidden="false" customHeight="true" outlineLevel="0" collapsed="false">
      <c r="A17" s="487" t="s">
        <v>481</v>
      </c>
      <c r="B17" s="201" t="n">
        <v>202.7958</v>
      </c>
      <c r="C17" s="549" t="n">
        <v>-20.4</v>
      </c>
      <c r="D17" s="531" t="s">
        <v>482</v>
      </c>
    </row>
    <row r="18" customFormat="false" ht="18" hidden="false" customHeight="true" outlineLevel="0" collapsed="false">
      <c r="A18" s="487" t="s">
        <v>483</v>
      </c>
      <c r="B18" s="201" t="n">
        <v>6.4311</v>
      </c>
      <c r="C18" s="549" t="n">
        <v>-1.6</v>
      </c>
      <c r="D18" s="492" t="n">
        <v>4</v>
      </c>
    </row>
    <row r="19" customFormat="false" ht="18" hidden="false" customHeight="true" outlineLevel="0" collapsed="false">
      <c r="A19" s="393" t="s">
        <v>484</v>
      </c>
      <c r="B19" s="201" t="n">
        <v>37.8328</v>
      </c>
      <c r="C19" s="549" t="n">
        <v>-8</v>
      </c>
      <c r="D19" s="492" t="n">
        <v>5</v>
      </c>
    </row>
    <row r="20" customFormat="false" ht="18" hidden="false" customHeight="true" outlineLevel="0" collapsed="false">
      <c r="A20" s="313" t="s">
        <v>485</v>
      </c>
      <c r="B20" s="201" t="n">
        <v>19.2199</v>
      </c>
      <c r="C20" s="549" t="n">
        <v>26.3</v>
      </c>
      <c r="D20" s="492" t="n">
        <v>2</v>
      </c>
    </row>
    <row r="21" customFormat="false" ht="18" hidden="false" customHeight="true" outlineLevel="0" collapsed="false">
      <c r="A21" s="393" t="s">
        <v>486</v>
      </c>
      <c r="B21" s="201" t="n">
        <v>12.8951</v>
      </c>
      <c r="C21" s="549" t="n">
        <v>-13.3</v>
      </c>
      <c r="D21" s="492" t="n">
        <v>6</v>
      </c>
    </row>
    <row r="22" customFormat="false" ht="18" hidden="false" customHeight="true" outlineLevel="0" collapsed="false">
      <c r="A22" s="393" t="s">
        <v>488</v>
      </c>
      <c r="B22" s="201" t="n">
        <v>5.688</v>
      </c>
      <c r="C22" s="549" t="n">
        <v>-26.4</v>
      </c>
      <c r="D22" s="492" t="n">
        <v>9</v>
      </c>
    </row>
    <row r="23" customFormat="false" ht="18" hidden="false" customHeight="true" outlineLevel="0" collapsed="false">
      <c r="A23" s="393" t="s">
        <v>489</v>
      </c>
      <c r="B23" s="201" t="n">
        <v>0.7358</v>
      </c>
      <c r="C23" s="549" t="n">
        <v>100.9</v>
      </c>
      <c r="D23" s="492" t="n">
        <v>1</v>
      </c>
    </row>
    <row r="24" customFormat="false" ht="18" hidden="false" customHeight="true" outlineLevel="0" collapsed="false">
      <c r="A24" s="391" t="s">
        <v>490</v>
      </c>
      <c r="B24" s="201" t="n">
        <v>6.0787</v>
      </c>
      <c r="C24" s="549" t="n">
        <v>-18.7</v>
      </c>
      <c r="D24" s="492" t="n">
        <v>8</v>
      </c>
    </row>
    <row r="25" customFormat="false" ht="18" hidden="false" customHeight="true" outlineLevel="0" collapsed="false">
      <c r="A25" s="391" t="s">
        <v>491</v>
      </c>
      <c r="B25" s="201" t="n">
        <v>17.2194</v>
      </c>
      <c r="C25" s="549" t="n">
        <v>11.9</v>
      </c>
      <c r="D25" s="492" t="n">
        <v>3</v>
      </c>
    </row>
    <row r="26" customFormat="false" ht="18" hidden="false" customHeight="true" outlineLevel="0" collapsed="false">
      <c r="A26" s="391" t="s">
        <v>492</v>
      </c>
      <c r="B26" s="201" t="n">
        <v>80.3551</v>
      </c>
      <c r="C26" s="549" t="n">
        <v>-36.3</v>
      </c>
      <c r="D26" s="492" t="n">
        <v>10</v>
      </c>
    </row>
    <row r="27" customFormat="false" ht="18" hidden="false" customHeight="true" outlineLevel="0" collapsed="false">
      <c r="A27" s="391" t="s">
        <v>503</v>
      </c>
      <c r="B27" s="201" t="n">
        <v>40.2698</v>
      </c>
      <c r="C27" s="549" t="n">
        <v>-13.6</v>
      </c>
      <c r="D27" s="492" t="n">
        <v>7</v>
      </c>
    </row>
    <row r="28" customFormat="false" ht="14.25" hidden="false" customHeight="false" outlineLevel="0" collapsed="false">
      <c r="A28" s="551"/>
      <c r="B28" s="551"/>
      <c r="C28" s="551"/>
      <c r="D28" s="551"/>
    </row>
    <row r="34" customFormat="false" ht="14.25" hidden="false" customHeight="false" outlineLevel="0" collapsed="false">
      <c r="A34" s="546"/>
    </row>
    <row r="35" customFormat="false" ht="14.25" hidden="false" customHeight="false" outlineLevel="0" collapsed="false">
      <c r="A35" s="546"/>
    </row>
    <row r="36" customFormat="false" ht="14.25" hidden="false" customHeight="false" outlineLevel="0" collapsed="false">
      <c r="A36" s="546"/>
    </row>
    <row r="37" customFormat="false" ht="14.25" hidden="false" customHeight="false" outlineLevel="0" collapsed="false">
      <c r="A37" s="380"/>
    </row>
    <row r="38" customFormat="false" ht="14.25" hidden="false" customHeight="false" outlineLevel="0" collapsed="false">
      <c r="A38" s="381"/>
    </row>
    <row r="39" customFormat="false" ht="14.25" hidden="false" customHeight="false" outlineLevel="0" collapsed="false">
      <c r="A39" s="381"/>
    </row>
    <row r="40" customFormat="false" ht="14.25" hidden="false" customHeight="false" outlineLevel="0" collapsed="false">
      <c r="A40" s="381"/>
    </row>
    <row r="41" customFormat="false" ht="14.25" hidden="false" customHeight="false" outlineLevel="0" collapsed="false">
      <c r="A41" s="381"/>
    </row>
    <row r="42" customFormat="false" ht="14.25" hidden="false" customHeight="false" outlineLevel="0" collapsed="false">
      <c r="A42" s="529"/>
    </row>
    <row r="43" customFormat="false" ht="14.25" hidden="false" customHeight="false" outlineLevel="0" collapsed="false">
      <c r="A43" s="311"/>
    </row>
    <row r="44" customFormat="false" ht="14.25" hidden="false" customHeight="false" outlineLevel="0" collapsed="false">
      <c r="A44" s="546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1" width="41.5"/>
    <col collapsed="false" customWidth="true" hidden="false" outlineLevel="0" max="2" min="2" style="1" width="11.24"/>
    <col collapsed="false" customWidth="true" hidden="false" outlineLevel="0" max="3" min="3" style="542" width="13.12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482" t="s">
        <v>513</v>
      </c>
      <c r="B1" s="482"/>
      <c r="C1" s="482"/>
      <c r="D1" s="482"/>
    </row>
    <row r="2" customFormat="false" ht="20.25" hidden="false" customHeight="true" outlineLevel="0" collapsed="false">
      <c r="A2" s="524"/>
      <c r="B2" s="524"/>
      <c r="C2" s="547"/>
      <c r="D2" s="547"/>
    </row>
    <row r="3" customFormat="false" ht="28.5" hidden="false" customHeight="true" outlineLevel="0" collapsed="false">
      <c r="A3" s="472" t="s">
        <v>478</v>
      </c>
      <c r="B3" s="485" t="s">
        <v>129</v>
      </c>
      <c r="C3" s="473" t="s">
        <v>130</v>
      </c>
      <c r="D3" s="474" t="s">
        <v>479</v>
      </c>
    </row>
    <row r="4" customFormat="false" ht="36" hidden="false" customHeight="true" outlineLevel="0" collapsed="false">
      <c r="A4" s="393" t="s">
        <v>514</v>
      </c>
      <c r="B4" s="550"/>
      <c r="C4" s="552"/>
      <c r="D4" s="553"/>
    </row>
    <row r="5" customFormat="false" ht="18" hidden="false" customHeight="true" outlineLevel="0" collapsed="false">
      <c r="A5" s="487" t="s">
        <v>481</v>
      </c>
      <c r="B5" s="550" t="n">
        <v>520.03</v>
      </c>
      <c r="C5" s="549" t="n">
        <v>95.9</v>
      </c>
      <c r="D5" s="531" t="s">
        <v>482</v>
      </c>
    </row>
    <row r="6" customFormat="false" ht="18" hidden="false" customHeight="true" outlineLevel="0" collapsed="false">
      <c r="A6" s="487" t="s">
        <v>483</v>
      </c>
      <c r="B6" s="550" t="n">
        <v>484.39</v>
      </c>
      <c r="C6" s="549" t="n">
        <v>48</v>
      </c>
      <c r="D6" s="492" t="n">
        <v>5</v>
      </c>
    </row>
    <row r="7" customFormat="false" ht="18" hidden="false" customHeight="true" outlineLevel="0" collapsed="false">
      <c r="A7" s="393" t="s">
        <v>484</v>
      </c>
      <c r="B7" s="550" t="n">
        <v>920.26</v>
      </c>
      <c r="C7" s="549" t="n">
        <v>102.8</v>
      </c>
      <c r="D7" s="492" t="n">
        <v>3</v>
      </c>
    </row>
    <row r="8" customFormat="false" ht="18" hidden="false" customHeight="true" outlineLevel="0" collapsed="false">
      <c r="A8" s="313" t="s">
        <v>485</v>
      </c>
      <c r="B8" s="550" t="n">
        <v>1771.93</v>
      </c>
      <c r="C8" s="549" t="n">
        <v>509.3</v>
      </c>
      <c r="D8" s="492" t="n">
        <v>1</v>
      </c>
    </row>
    <row r="9" customFormat="false" ht="18" hidden="false" customHeight="true" outlineLevel="0" collapsed="false">
      <c r="A9" s="393" t="s">
        <v>486</v>
      </c>
      <c r="B9" s="550" t="n">
        <v>371.7</v>
      </c>
      <c r="C9" s="549" t="n">
        <v>42.9</v>
      </c>
      <c r="D9" s="492" t="n">
        <v>6</v>
      </c>
    </row>
    <row r="10" customFormat="false" ht="18" hidden="false" customHeight="true" outlineLevel="0" collapsed="false">
      <c r="A10" s="393" t="s">
        <v>488</v>
      </c>
      <c r="B10" s="550" t="n">
        <v>327.44</v>
      </c>
      <c r="C10" s="549" t="n">
        <v>-5.3</v>
      </c>
      <c r="D10" s="492" t="n">
        <v>9</v>
      </c>
    </row>
    <row r="11" customFormat="false" ht="18" hidden="false" customHeight="true" outlineLevel="0" collapsed="false">
      <c r="A11" s="393" t="s">
        <v>489</v>
      </c>
      <c r="B11" s="550" t="n">
        <v>332.22</v>
      </c>
      <c r="C11" s="549" t="n">
        <v>63.5</v>
      </c>
      <c r="D11" s="492" t="n">
        <v>4</v>
      </c>
    </row>
    <row r="12" customFormat="false" ht="18" hidden="false" customHeight="true" outlineLevel="0" collapsed="false">
      <c r="A12" s="391" t="s">
        <v>490</v>
      </c>
      <c r="B12" s="550" t="n">
        <v>65.6</v>
      </c>
      <c r="C12" s="549" t="n">
        <v>-22.5</v>
      </c>
      <c r="D12" s="492" t="n">
        <v>10</v>
      </c>
    </row>
    <row r="13" customFormat="false" ht="18" hidden="false" customHeight="true" outlineLevel="0" collapsed="false">
      <c r="A13" s="391" t="s">
        <v>491</v>
      </c>
      <c r="B13" s="550" t="n">
        <v>198.05</v>
      </c>
      <c r="C13" s="549" t="n">
        <v>31.7</v>
      </c>
      <c r="D13" s="492" t="n">
        <v>8</v>
      </c>
    </row>
    <row r="14" customFormat="false" ht="18" hidden="false" customHeight="true" outlineLevel="0" collapsed="false">
      <c r="A14" s="391" t="s">
        <v>492</v>
      </c>
      <c r="B14" s="550" t="n">
        <v>301.76</v>
      </c>
      <c r="C14" s="549" t="n">
        <v>33</v>
      </c>
      <c r="D14" s="492" t="n">
        <v>7</v>
      </c>
    </row>
    <row r="15" customFormat="false" ht="18" hidden="false" customHeight="true" outlineLevel="0" collapsed="false">
      <c r="A15" s="554" t="s">
        <v>503</v>
      </c>
      <c r="B15" s="550" t="n">
        <v>631.09</v>
      </c>
      <c r="C15" s="549" t="n">
        <v>133.6</v>
      </c>
      <c r="D15" s="492" t="n">
        <v>2</v>
      </c>
    </row>
    <row r="16" customFormat="false" ht="18" hidden="false" customHeight="true" outlineLevel="0" collapsed="false">
      <c r="A16" s="487" t="s">
        <v>515</v>
      </c>
      <c r="B16" s="490"/>
      <c r="C16" s="488"/>
      <c r="D16" s="490"/>
    </row>
    <row r="17" customFormat="false" ht="18" hidden="false" customHeight="true" outlineLevel="0" collapsed="false">
      <c r="A17" s="487" t="s">
        <v>481</v>
      </c>
      <c r="B17" s="555" t="n">
        <v>891</v>
      </c>
      <c r="C17" s="549" t="n">
        <v>2.1</v>
      </c>
      <c r="D17" s="531" t="s">
        <v>482</v>
      </c>
    </row>
    <row r="18" customFormat="false" ht="18" hidden="false" customHeight="true" outlineLevel="0" collapsed="false">
      <c r="A18" s="487" t="s">
        <v>483</v>
      </c>
      <c r="B18" s="555" t="n">
        <v>32</v>
      </c>
      <c r="C18" s="549" t="n">
        <v>-13.5</v>
      </c>
      <c r="D18" s="531" t="s">
        <v>482</v>
      </c>
    </row>
    <row r="19" customFormat="false" ht="18" hidden="false" customHeight="true" outlineLevel="0" collapsed="false">
      <c r="A19" s="393" t="s">
        <v>484</v>
      </c>
      <c r="B19" s="555" t="n">
        <v>61</v>
      </c>
      <c r="C19" s="549" t="n">
        <v>1.7</v>
      </c>
      <c r="D19" s="531" t="s">
        <v>482</v>
      </c>
    </row>
    <row r="20" customFormat="false" ht="18" hidden="false" customHeight="true" outlineLevel="0" collapsed="false">
      <c r="A20" s="313" t="s">
        <v>485</v>
      </c>
      <c r="B20" s="555" t="n">
        <v>64</v>
      </c>
      <c r="C20" s="549" t="n">
        <v>4.9</v>
      </c>
      <c r="D20" s="531" t="s">
        <v>482</v>
      </c>
    </row>
    <row r="21" customFormat="false" ht="18" hidden="false" customHeight="true" outlineLevel="0" collapsed="false">
      <c r="A21" s="393" t="s">
        <v>486</v>
      </c>
      <c r="B21" s="555" t="n">
        <v>69</v>
      </c>
      <c r="C21" s="549" t="n">
        <v>1.5</v>
      </c>
      <c r="D21" s="531" t="s">
        <v>482</v>
      </c>
    </row>
    <row r="22" customFormat="false" ht="18" hidden="false" customHeight="true" outlineLevel="0" collapsed="false">
      <c r="A22" s="393" t="s">
        <v>488</v>
      </c>
      <c r="B22" s="555" t="n">
        <v>145</v>
      </c>
      <c r="C22" s="549" t="n">
        <v>0</v>
      </c>
      <c r="D22" s="531" t="s">
        <v>482</v>
      </c>
    </row>
    <row r="23" customFormat="false" ht="18" hidden="false" customHeight="true" outlineLevel="0" collapsed="false">
      <c r="A23" s="393" t="s">
        <v>489</v>
      </c>
      <c r="B23" s="555" t="n">
        <v>29</v>
      </c>
      <c r="C23" s="549" t="n">
        <v>-9.4</v>
      </c>
      <c r="D23" s="531" t="s">
        <v>482</v>
      </c>
    </row>
    <row r="24" customFormat="false" ht="18" hidden="false" customHeight="true" outlineLevel="0" collapsed="false">
      <c r="A24" s="391" t="s">
        <v>490</v>
      </c>
      <c r="B24" s="555" t="n">
        <v>64</v>
      </c>
      <c r="C24" s="549" t="n">
        <v>1.6</v>
      </c>
      <c r="D24" s="531" t="s">
        <v>482</v>
      </c>
    </row>
    <row r="25" customFormat="false" ht="18" hidden="false" customHeight="true" outlineLevel="0" collapsed="false">
      <c r="A25" s="391" t="s">
        <v>491</v>
      </c>
      <c r="B25" s="555" t="n">
        <v>130</v>
      </c>
      <c r="C25" s="549" t="n">
        <v>9.2</v>
      </c>
      <c r="D25" s="531" t="s">
        <v>482</v>
      </c>
    </row>
    <row r="26" customFormat="false" ht="18" hidden="false" customHeight="true" outlineLevel="0" collapsed="false">
      <c r="A26" s="391" t="s">
        <v>492</v>
      </c>
      <c r="B26" s="555" t="n">
        <v>272</v>
      </c>
      <c r="C26" s="549" t="n">
        <v>0.4</v>
      </c>
      <c r="D26" s="531" t="s">
        <v>482</v>
      </c>
    </row>
    <row r="27" customFormat="false" ht="18" hidden="false" customHeight="true" outlineLevel="0" collapsed="false">
      <c r="A27" s="391" t="s">
        <v>503</v>
      </c>
      <c r="B27" s="555" t="n">
        <v>56</v>
      </c>
      <c r="C27" s="549" t="n">
        <v>1.8</v>
      </c>
      <c r="D27" s="531" t="s">
        <v>482</v>
      </c>
    </row>
    <row r="28" customFormat="false" ht="14.25" hidden="false" customHeight="false" outlineLevel="0" collapsed="false">
      <c r="A28" s="551"/>
      <c r="B28" s="551"/>
      <c r="C28" s="551"/>
      <c r="D28" s="551"/>
    </row>
    <row r="34" customFormat="false" ht="14.25" hidden="false" customHeight="false" outlineLevel="0" collapsed="false">
      <c r="A34" s="546"/>
    </row>
    <row r="35" customFormat="false" ht="14.25" hidden="false" customHeight="false" outlineLevel="0" collapsed="false">
      <c r="A35" s="546"/>
    </row>
    <row r="36" customFormat="false" ht="14.25" hidden="false" customHeight="false" outlineLevel="0" collapsed="false">
      <c r="A36" s="546"/>
    </row>
    <row r="37" customFormat="false" ht="14.25" hidden="false" customHeight="false" outlineLevel="0" collapsed="false">
      <c r="A37" s="380"/>
    </row>
    <row r="38" customFormat="false" ht="14.25" hidden="false" customHeight="false" outlineLevel="0" collapsed="false">
      <c r="A38" s="381"/>
    </row>
    <row r="39" customFormat="false" ht="14.25" hidden="false" customHeight="false" outlineLevel="0" collapsed="false">
      <c r="A39" s="381"/>
    </row>
    <row r="40" customFormat="false" ht="14.25" hidden="false" customHeight="false" outlineLevel="0" collapsed="false">
      <c r="A40" s="381"/>
    </row>
    <row r="41" customFormat="false" ht="14.25" hidden="false" customHeight="false" outlineLevel="0" collapsed="false">
      <c r="A41" s="381"/>
    </row>
    <row r="42" customFormat="false" ht="14.25" hidden="false" customHeight="false" outlineLevel="0" collapsed="false">
      <c r="A42" s="529"/>
    </row>
    <row r="43" customFormat="false" ht="14.25" hidden="false" customHeight="false" outlineLevel="0" collapsed="false">
      <c r="A43" s="311"/>
    </row>
    <row r="44" customFormat="false" ht="14.25" hidden="false" customHeight="false" outlineLevel="0" collapsed="false">
      <c r="A44" s="546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41.5"/>
    <col collapsed="false" customWidth="true" hidden="false" outlineLevel="0" max="2" min="2" style="0" width="11.24"/>
    <col collapsed="false" customWidth="true" hidden="false" outlineLevel="0" max="3" min="3" style="496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82" t="s">
        <v>516</v>
      </c>
      <c r="B1" s="482"/>
      <c r="C1" s="482"/>
      <c r="D1" s="482"/>
    </row>
    <row r="2" customFormat="false" ht="20.25" hidden="false" customHeight="true" outlineLevel="0" collapsed="false">
      <c r="A2" s="498"/>
      <c r="B2" s="498"/>
      <c r="C2" s="556"/>
      <c r="D2" s="556"/>
    </row>
    <row r="3" customFormat="false" ht="28.5" hidden="false" customHeight="true" outlineLevel="0" collapsed="false">
      <c r="A3" s="472" t="s">
        <v>478</v>
      </c>
      <c r="B3" s="485" t="s">
        <v>129</v>
      </c>
      <c r="C3" s="473" t="s">
        <v>130</v>
      </c>
      <c r="D3" s="474" t="s">
        <v>479</v>
      </c>
    </row>
    <row r="4" customFormat="false" ht="18" hidden="false" customHeight="true" outlineLevel="0" collapsed="false">
      <c r="A4" s="393" t="s">
        <v>517</v>
      </c>
      <c r="C4" s="0"/>
      <c r="D4" s="492"/>
    </row>
    <row r="5" customFormat="false" ht="18" hidden="false" customHeight="true" outlineLevel="0" collapsed="false">
      <c r="A5" s="487" t="s">
        <v>481</v>
      </c>
      <c r="B5" s="555" t="n">
        <v>146</v>
      </c>
      <c r="C5" s="549" t="n">
        <v>9.8</v>
      </c>
      <c r="D5" s="531" t="s">
        <v>482</v>
      </c>
    </row>
    <row r="6" customFormat="false" ht="18" hidden="false" customHeight="true" outlineLevel="0" collapsed="false">
      <c r="A6" s="487" t="s">
        <v>483</v>
      </c>
      <c r="B6" s="555" t="n">
        <v>8</v>
      </c>
      <c r="C6" s="549" t="n">
        <v>-27.3</v>
      </c>
      <c r="D6" s="492" t="n">
        <v>9</v>
      </c>
    </row>
    <row r="7" customFormat="false" ht="18" hidden="false" customHeight="true" outlineLevel="0" collapsed="false">
      <c r="A7" s="393" t="s">
        <v>484</v>
      </c>
      <c r="B7" s="555" t="n">
        <v>16</v>
      </c>
      <c r="C7" s="549" t="n">
        <v>-5.9</v>
      </c>
      <c r="D7" s="492" t="n">
        <v>6</v>
      </c>
    </row>
    <row r="8" customFormat="false" ht="18" hidden="false" customHeight="true" outlineLevel="0" collapsed="false">
      <c r="A8" s="313" t="s">
        <v>485</v>
      </c>
      <c r="B8" s="555" t="n">
        <v>18</v>
      </c>
      <c r="C8" s="549" t="n">
        <v>100</v>
      </c>
      <c r="D8" s="492" t="n">
        <v>1</v>
      </c>
    </row>
    <row r="9" customFormat="false" ht="18" hidden="false" customHeight="true" outlineLevel="0" collapsed="false">
      <c r="A9" s="393" t="s">
        <v>486</v>
      </c>
      <c r="B9" s="555" t="n">
        <v>21</v>
      </c>
      <c r="C9" s="549" t="n">
        <v>31.3</v>
      </c>
      <c r="D9" s="492" t="n">
        <v>4</v>
      </c>
    </row>
    <row r="10" customFormat="false" ht="18" hidden="false" customHeight="true" outlineLevel="0" collapsed="false">
      <c r="A10" s="393" t="s">
        <v>488</v>
      </c>
      <c r="B10" s="555" t="n">
        <v>1</v>
      </c>
      <c r="C10" s="549" t="s">
        <v>9</v>
      </c>
      <c r="D10" s="549" t="s">
        <v>9</v>
      </c>
    </row>
    <row r="11" customFormat="false" ht="18" hidden="false" customHeight="true" outlineLevel="0" collapsed="false">
      <c r="A11" s="393" t="s">
        <v>489</v>
      </c>
      <c r="B11" s="555" t="n">
        <v>11</v>
      </c>
      <c r="C11" s="549" t="n">
        <v>-8.3</v>
      </c>
      <c r="D11" s="492" t="n">
        <v>7</v>
      </c>
    </row>
    <row r="12" customFormat="false" ht="18" hidden="false" customHeight="true" outlineLevel="0" collapsed="false">
      <c r="A12" s="391" t="s">
        <v>490</v>
      </c>
      <c r="B12" s="555" t="n">
        <v>15</v>
      </c>
      <c r="C12" s="549" t="n">
        <v>-16.7</v>
      </c>
      <c r="D12" s="492" t="n">
        <v>8</v>
      </c>
    </row>
    <row r="13" customFormat="false" ht="18" hidden="false" customHeight="true" outlineLevel="0" collapsed="false">
      <c r="A13" s="391" t="s">
        <v>491</v>
      </c>
      <c r="B13" s="555" t="n">
        <v>38</v>
      </c>
      <c r="C13" s="549" t="n">
        <v>8.6</v>
      </c>
      <c r="D13" s="492" t="n">
        <v>5</v>
      </c>
    </row>
    <row r="14" customFormat="false" ht="18" hidden="false" customHeight="true" outlineLevel="0" collapsed="false">
      <c r="A14" s="391" t="s">
        <v>492</v>
      </c>
      <c r="B14" s="555" t="n">
        <v>14</v>
      </c>
      <c r="C14" s="549" t="n">
        <v>40</v>
      </c>
      <c r="D14" s="492" t="n">
        <v>2</v>
      </c>
    </row>
    <row r="15" customFormat="false" ht="18" hidden="false" customHeight="true" outlineLevel="0" collapsed="false">
      <c r="A15" s="391" t="s">
        <v>503</v>
      </c>
      <c r="B15" s="555" t="n">
        <v>14</v>
      </c>
      <c r="C15" s="549" t="n">
        <v>40</v>
      </c>
      <c r="D15" s="492" t="n">
        <v>2</v>
      </c>
    </row>
    <row r="16" customFormat="false" ht="22.5" hidden="false" customHeight="true" outlineLevel="0" collapsed="false">
      <c r="A16" s="393" t="s">
        <v>518</v>
      </c>
      <c r="B16" s="555"/>
      <c r="C16" s="549"/>
      <c r="D16" s="492"/>
    </row>
    <row r="17" customFormat="false" ht="18" hidden="false" customHeight="true" outlineLevel="0" collapsed="false">
      <c r="A17" s="487" t="s">
        <v>481</v>
      </c>
      <c r="B17" s="201" t="n">
        <v>2194.02</v>
      </c>
      <c r="C17" s="549" t="n">
        <v>8.7</v>
      </c>
      <c r="D17" s="531" t="s">
        <v>482</v>
      </c>
    </row>
    <row r="18" customFormat="false" ht="18" hidden="false" customHeight="true" outlineLevel="0" collapsed="false">
      <c r="A18" s="487" t="s">
        <v>483</v>
      </c>
      <c r="B18" s="201" t="n">
        <v>68.927</v>
      </c>
      <c r="C18" s="549" t="n">
        <v>4.8</v>
      </c>
      <c r="D18" s="492" t="n">
        <v>7</v>
      </c>
    </row>
    <row r="19" customFormat="false" ht="18" hidden="false" customHeight="true" outlineLevel="0" collapsed="false">
      <c r="A19" s="393" t="s">
        <v>484</v>
      </c>
      <c r="B19" s="201" t="n">
        <v>486.8298</v>
      </c>
      <c r="C19" s="549" t="n">
        <v>8.7</v>
      </c>
      <c r="D19" s="492" t="n">
        <v>6</v>
      </c>
    </row>
    <row r="20" customFormat="false" ht="18" hidden="false" customHeight="true" outlineLevel="0" collapsed="false">
      <c r="A20" s="313" t="s">
        <v>485</v>
      </c>
      <c r="B20" s="201" t="n">
        <v>248.6249</v>
      </c>
      <c r="C20" s="549" t="n">
        <v>11.5</v>
      </c>
      <c r="D20" s="492" t="n">
        <v>5</v>
      </c>
    </row>
    <row r="21" customFormat="false" ht="18" hidden="false" customHeight="true" outlineLevel="0" collapsed="false">
      <c r="A21" s="393" t="s">
        <v>486</v>
      </c>
      <c r="B21" s="201" t="n">
        <v>189.4148</v>
      </c>
      <c r="C21" s="549" t="n">
        <v>20.6</v>
      </c>
      <c r="D21" s="492" t="n">
        <v>3</v>
      </c>
    </row>
    <row r="22" customFormat="false" ht="18" hidden="false" customHeight="true" outlineLevel="0" collapsed="false">
      <c r="A22" s="393" t="s">
        <v>488</v>
      </c>
      <c r="B22" s="201" t="n">
        <v>148.1477</v>
      </c>
      <c r="C22" s="549" t="n">
        <v>-4.1</v>
      </c>
      <c r="D22" s="492" t="n">
        <v>9</v>
      </c>
    </row>
    <row r="23" customFormat="false" ht="18" hidden="false" customHeight="true" outlineLevel="0" collapsed="false">
      <c r="A23" s="393" t="s">
        <v>489</v>
      </c>
      <c r="B23" s="201" t="n">
        <v>23.8847</v>
      </c>
      <c r="C23" s="549" t="n">
        <v>32.6</v>
      </c>
      <c r="D23" s="492" t="n">
        <v>1</v>
      </c>
    </row>
    <row r="24" customFormat="false" ht="18" hidden="false" customHeight="true" outlineLevel="0" collapsed="false">
      <c r="A24" s="391" t="s">
        <v>490</v>
      </c>
      <c r="B24" s="201" t="n">
        <v>59.3258</v>
      </c>
      <c r="C24" s="549" t="n">
        <v>-3.5</v>
      </c>
      <c r="D24" s="492" t="n">
        <v>8</v>
      </c>
    </row>
    <row r="25" customFormat="false" ht="18" hidden="false" customHeight="true" outlineLevel="0" collapsed="false">
      <c r="A25" s="391" t="s">
        <v>491</v>
      </c>
      <c r="B25" s="201" t="n">
        <v>153.3138</v>
      </c>
      <c r="C25" s="549" t="n">
        <v>21.1</v>
      </c>
      <c r="D25" s="492" t="n">
        <v>2</v>
      </c>
    </row>
    <row r="26" customFormat="false" ht="18" hidden="false" customHeight="true" outlineLevel="0" collapsed="false">
      <c r="A26" s="391" t="s">
        <v>492</v>
      </c>
      <c r="B26" s="201" t="n">
        <v>302.4294</v>
      </c>
      <c r="C26" s="549" t="n">
        <v>-5.6</v>
      </c>
      <c r="D26" s="492" t="n">
        <v>10</v>
      </c>
    </row>
    <row r="27" customFormat="false" ht="18" hidden="false" customHeight="true" outlineLevel="0" collapsed="false">
      <c r="A27" s="499" t="s">
        <v>503</v>
      </c>
      <c r="B27" s="201" t="n">
        <v>643.9758</v>
      </c>
      <c r="C27" s="549" t="n">
        <v>20.5</v>
      </c>
      <c r="D27" s="492" t="n">
        <v>4</v>
      </c>
    </row>
    <row r="28" customFormat="false" ht="14.25" hidden="false" customHeight="false" outlineLevel="0" collapsed="false">
      <c r="A28" s="557"/>
      <c r="B28" s="557"/>
      <c r="C28" s="557"/>
      <c r="D28" s="557"/>
    </row>
    <row r="34" customFormat="false" ht="14.25" hidden="false" customHeight="false" outlineLevel="0" collapsed="false">
      <c r="A34" s="521"/>
    </row>
    <row r="35" customFormat="false" ht="14.25" hidden="false" customHeight="false" outlineLevel="0" collapsed="false">
      <c r="A35" s="521"/>
    </row>
    <row r="36" customFormat="false" ht="14.25" hidden="false" customHeight="false" outlineLevel="0" collapsed="false">
      <c r="A36" s="521"/>
    </row>
    <row r="37" customFormat="false" ht="14.25" hidden="false" customHeight="false" outlineLevel="0" collapsed="false">
      <c r="A37" s="522"/>
    </row>
    <row r="38" customFormat="false" ht="14.25" hidden="false" customHeight="false" outlineLevel="0" collapsed="false">
      <c r="A38" s="503"/>
    </row>
    <row r="39" customFormat="false" ht="14.25" hidden="false" customHeight="false" outlineLevel="0" collapsed="false">
      <c r="A39" s="503"/>
    </row>
    <row r="40" customFormat="false" ht="14.25" hidden="false" customHeight="false" outlineLevel="0" collapsed="false">
      <c r="A40" s="503"/>
    </row>
    <row r="41" customFormat="false" ht="14.25" hidden="false" customHeight="false" outlineLevel="0" collapsed="false">
      <c r="A41" s="503"/>
    </row>
    <row r="42" customFormat="false" ht="14.25" hidden="false" customHeight="false" outlineLevel="0" collapsed="false">
      <c r="A42" s="510"/>
    </row>
    <row r="43" customFormat="false" ht="14.25" hidden="false" customHeight="false" outlineLevel="0" collapsed="false">
      <c r="A43" s="523"/>
    </row>
    <row r="44" customFormat="false" ht="14.25" hidden="false" customHeight="false" outlineLevel="0" collapsed="false">
      <c r="A44" s="521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1" width="38.99"/>
    <col collapsed="false" customWidth="true" hidden="false" outlineLevel="0" max="2" min="2" style="1" width="13.12"/>
    <col collapsed="false" customWidth="true" hidden="false" outlineLevel="0" max="3" min="3" style="542" width="13.12"/>
    <col collapsed="false" customWidth="true" hidden="false" outlineLevel="0" max="4" min="4" style="1" width="13.12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482" t="s">
        <v>519</v>
      </c>
      <c r="B1" s="482"/>
      <c r="C1" s="482"/>
      <c r="D1" s="482"/>
    </row>
    <row r="2" customFormat="false" ht="20.25" hidden="false" customHeight="true" outlineLevel="0" collapsed="false">
      <c r="A2" s="524"/>
      <c r="B2" s="524"/>
      <c r="C2" s="524"/>
      <c r="D2" s="441" t="s">
        <v>496</v>
      </c>
    </row>
    <row r="3" customFormat="false" ht="28.5" hidden="false" customHeight="true" outlineLevel="0" collapsed="false">
      <c r="A3" s="472" t="s">
        <v>478</v>
      </c>
      <c r="B3" s="485" t="s">
        <v>129</v>
      </c>
      <c r="C3" s="525" t="s">
        <v>6</v>
      </c>
      <c r="D3" s="526" t="s">
        <v>479</v>
      </c>
      <c r="E3" s="311"/>
    </row>
    <row r="4" customFormat="false" ht="18" hidden="false" customHeight="true" outlineLevel="0" collapsed="false">
      <c r="A4" s="548" t="s">
        <v>520</v>
      </c>
      <c r="B4" s="490"/>
      <c r="C4" s="488"/>
      <c r="D4" s="490"/>
      <c r="E4" s="311"/>
    </row>
    <row r="5" customFormat="false" ht="18" hidden="false" customHeight="true" outlineLevel="0" collapsed="false">
      <c r="A5" s="487" t="s">
        <v>481</v>
      </c>
      <c r="B5" s="201" t="n">
        <v>229.9546</v>
      </c>
      <c r="C5" s="549" t="n">
        <v>52.1</v>
      </c>
      <c r="D5" s="531" t="s">
        <v>482</v>
      </c>
      <c r="E5" s="311"/>
    </row>
    <row r="6" customFormat="false" ht="18" hidden="false" customHeight="true" outlineLevel="0" collapsed="false">
      <c r="A6" s="487" t="s">
        <v>483</v>
      </c>
      <c r="B6" s="201" t="n">
        <v>3.1021</v>
      </c>
      <c r="C6" s="549" t="n">
        <v>15.6</v>
      </c>
      <c r="D6" s="492" t="n">
        <v>4</v>
      </c>
      <c r="E6" s="311"/>
    </row>
    <row r="7" customFormat="false" ht="18" hidden="false" customHeight="true" outlineLevel="0" collapsed="false">
      <c r="A7" s="393" t="s">
        <v>484</v>
      </c>
      <c r="B7" s="201" t="n">
        <v>28.2613</v>
      </c>
      <c r="C7" s="549" t="n">
        <v>-3.8</v>
      </c>
      <c r="D7" s="492" t="n">
        <v>6</v>
      </c>
      <c r="E7" s="311"/>
    </row>
    <row r="8" customFormat="false" ht="18" hidden="false" customHeight="true" outlineLevel="0" collapsed="false">
      <c r="A8" s="313" t="s">
        <v>485</v>
      </c>
      <c r="B8" s="201" t="n">
        <v>102.3703</v>
      </c>
      <c r="C8" s="549" t="n">
        <v>79.1</v>
      </c>
      <c r="D8" s="492" t="n">
        <v>1</v>
      </c>
      <c r="E8" s="311"/>
    </row>
    <row r="9" customFormat="false" ht="18" hidden="false" customHeight="true" outlineLevel="0" collapsed="false">
      <c r="A9" s="393" t="s">
        <v>486</v>
      </c>
      <c r="B9" s="201" t="n">
        <v>21.8981</v>
      </c>
      <c r="C9" s="549" t="n">
        <v>1.2</v>
      </c>
      <c r="D9" s="492" t="n">
        <v>5</v>
      </c>
      <c r="E9" s="311"/>
    </row>
    <row r="10" customFormat="false" ht="18" hidden="false" customHeight="true" outlineLevel="0" collapsed="false">
      <c r="A10" s="393" t="s">
        <v>488</v>
      </c>
      <c r="B10" s="201" t="n">
        <v>2.9716</v>
      </c>
      <c r="C10" s="549" t="n">
        <v>-7.4</v>
      </c>
      <c r="D10" s="492" t="n">
        <v>9</v>
      </c>
      <c r="E10" s="311"/>
    </row>
    <row r="11" customFormat="false" ht="18" hidden="false" customHeight="true" outlineLevel="0" collapsed="false">
      <c r="A11" s="393" t="s">
        <v>489</v>
      </c>
      <c r="B11" s="201" t="n">
        <v>1.9721</v>
      </c>
      <c r="C11" s="549" t="n">
        <v>-4.5</v>
      </c>
      <c r="D11" s="492" t="n">
        <v>8</v>
      </c>
      <c r="E11" s="311"/>
    </row>
    <row r="12" customFormat="false" ht="18" hidden="false" customHeight="true" outlineLevel="0" collapsed="false">
      <c r="A12" s="391" t="s">
        <v>490</v>
      </c>
      <c r="B12" s="201" t="n">
        <v>1.0804</v>
      </c>
      <c r="C12" s="549" t="n">
        <v>78.2</v>
      </c>
      <c r="D12" s="492" t="n">
        <v>3</v>
      </c>
      <c r="E12" s="311"/>
    </row>
    <row r="13" customFormat="false" ht="18" hidden="false" customHeight="true" outlineLevel="0" collapsed="false">
      <c r="A13" s="391" t="s">
        <v>491</v>
      </c>
      <c r="B13" s="201" t="n">
        <v>1.8575</v>
      </c>
      <c r="C13" s="549" t="n">
        <v>-18.3</v>
      </c>
      <c r="D13" s="492" t="n">
        <v>10</v>
      </c>
      <c r="E13" s="311"/>
    </row>
    <row r="14" customFormat="false" ht="18" hidden="false" customHeight="true" outlineLevel="0" collapsed="false">
      <c r="A14" s="391" t="s">
        <v>492</v>
      </c>
      <c r="B14" s="201" t="n">
        <v>5.8455</v>
      </c>
      <c r="C14" s="549" t="n">
        <v>-3.9</v>
      </c>
      <c r="D14" s="492" t="n">
        <v>7</v>
      </c>
      <c r="E14" s="311"/>
    </row>
    <row r="15" customFormat="false" ht="18" hidden="false" customHeight="true" outlineLevel="0" collapsed="false">
      <c r="A15" s="391" t="s">
        <v>503</v>
      </c>
      <c r="B15" s="201" t="n">
        <v>83.4163</v>
      </c>
      <c r="C15" s="549" t="n">
        <v>78.6</v>
      </c>
      <c r="D15" s="492" t="n">
        <v>2</v>
      </c>
      <c r="E15" s="311"/>
    </row>
    <row r="16" customFormat="false" ht="18" hidden="false" customHeight="true" outlineLevel="0" collapsed="false">
      <c r="A16" s="527" t="s">
        <v>521</v>
      </c>
      <c r="B16" s="201"/>
      <c r="C16" s="549"/>
      <c r="D16" s="492"/>
    </row>
    <row r="17" customFormat="false" ht="18" hidden="false" customHeight="true" outlineLevel="0" collapsed="false">
      <c r="A17" s="487" t="s">
        <v>481</v>
      </c>
      <c r="B17" s="201" t="n">
        <v>12.5141</v>
      </c>
      <c r="C17" s="549" t="n">
        <v>50.7</v>
      </c>
      <c r="D17" s="531" t="s">
        <v>482</v>
      </c>
    </row>
    <row r="18" customFormat="false" ht="18" hidden="false" customHeight="true" outlineLevel="0" collapsed="false">
      <c r="A18" s="487" t="s">
        <v>483</v>
      </c>
      <c r="B18" s="201" t="n">
        <v>1.9069</v>
      </c>
      <c r="C18" s="549" t="n">
        <v>-20</v>
      </c>
      <c r="D18" s="492" t="n">
        <v>9</v>
      </c>
    </row>
    <row r="19" customFormat="false" ht="18" hidden="false" customHeight="true" outlineLevel="0" collapsed="false">
      <c r="A19" s="393" t="s">
        <v>484</v>
      </c>
      <c r="B19" s="201" t="n">
        <v>2.7173</v>
      </c>
      <c r="C19" s="549" t="n">
        <v>31</v>
      </c>
      <c r="D19" s="492" t="n">
        <v>5</v>
      </c>
    </row>
    <row r="20" customFormat="false" ht="18" hidden="false" customHeight="true" outlineLevel="0" collapsed="false">
      <c r="A20" s="313" t="s">
        <v>485</v>
      </c>
      <c r="B20" s="201" t="n">
        <v>0.8581</v>
      </c>
      <c r="C20" s="549" t="n">
        <v>329.1</v>
      </c>
      <c r="D20" s="492" t="n">
        <v>2</v>
      </c>
    </row>
    <row r="21" customFormat="false" ht="18" hidden="false" customHeight="true" outlineLevel="0" collapsed="false">
      <c r="A21" s="393" t="s">
        <v>486</v>
      </c>
      <c r="B21" s="201" t="n">
        <v>0.8651</v>
      </c>
      <c r="C21" s="549" t="n">
        <v>67.8</v>
      </c>
      <c r="D21" s="492" t="n">
        <v>4</v>
      </c>
    </row>
    <row r="22" customFormat="false" ht="18" hidden="false" customHeight="true" outlineLevel="0" collapsed="false">
      <c r="A22" s="393" t="s">
        <v>488</v>
      </c>
      <c r="B22" s="201" t="n">
        <v>0.0012</v>
      </c>
      <c r="C22" s="549" t="s">
        <v>9</v>
      </c>
      <c r="D22" s="492" t="s">
        <v>9</v>
      </c>
    </row>
    <row r="23" customFormat="false" ht="18" hidden="false" customHeight="true" outlineLevel="0" collapsed="false">
      <c r="A23" s="393" t="s">
        <v>489</v>
      </c>
      <c r="B23" s="201" t="n">
        <v>0.8455</v>
      </c>
      <c r="C23" s="549" t="n">
        <v>22.6</v>
      </c>
      <c r="D23" s="492" t="n">
        <v>6</v>
      </c>
    </row>
    <row r="24" customFormat="false" ht="18" hidden="false" customHeight="true" outlineLevel="0" collapsed="false">
      <c r="A24" s="391" t="s">
        <v>490</v>
      </c>
      <c r="B24" s="201" t="n">
        <v>0.9589</v>
      </c>
      <c r="C24" s="549" t="n">
        <v>12.3</v>
      </c>
      <c r="D24" s="492" t="n">
        <v>7</v>
      </c>
    </row>
    <row r="25" customFormat="false" ht="18" hidden="false" customHeight="true" outlineLevel="0" collapsed="false">
      <c r="A25" s="391" t="s">
        <v>491</v>
      </c>
      <c r="B25" s="201" t="n">
        <v>3.3793</v>
      </c>
      <c r="C25" s="549" t="n">
        <v>192.1</v>
      </c>
      <c r="D25" s="492" t="n">
        <v>3</v>
      </c>
    </row>
    <row r="26" customFormat="false" ht="18" hidden="false" customHeight="true" outlineLevel="0" collapsed="false">
      <c r="A26" s="391" t="s">
        <v>492</v>
      </c>
      <c r="B26" s="201" t="n">
        <v>0.7506</v>
      </c>
      <c r="C26" s="549" t="n">
        <v>548.7</v>
      </c>
      <c r="D26" s="492" t="n">
        <v>1</v>
      </c>
    </row>
    <row r="27" customFormat="false" ht="18" hidden="false" customHeight="true" outlineLevel="0" collapsed="false">
      <c r="A27" s="391" t="s">
        <v>503</v>
      </c>
      <c r="B27" s="201" t="n">
        <v>0.9398</v>
      </c>
      <c r="C27" s="549" t="n">
        <v>12.1</v>
      </c>
      <c r="D27" s="492" t="n">
        <v>8</v>
      </c>
    </row>
    <row r="28" customFormat="false" ht="14.25" hidden="false" customHeight="false" outlineLevel="0" collapsed="false">
      <c r="A28" s="551"/>
      <c r="B28" s="551"/>
      <c r="C28" s="551"/>
      <c r="D28" s="551"/>
    </row>
    <row r="34" customFormat="false" ht="14.25" hidden="false" customHeight="false" outlineLevel="0" collapsed="false">
      <c r="A34" s="546"/>
    </row>
    <row r="35" customFormat="false" ht="14.25" hidden="false" customHeight="false" outlineLevel="0" collapsed="false">
      <c r="A35" s="546"/>
    </row>
    <row r="36" customFormat="false" ht="14.25" hidden="false" customHeight="false" outlineLevel="0" collapsed="false">
      <c r="A36" s="546"/>
    </row>
    <row r="37" customFormat="false" ht="14.25" hidden="false" customHeight="false" outlineLevel="0" collapsed="false">
      <c r="A37" s="380"/>
    </row>
    <row r="38" customFormat="false" ht="14.25" hidden="false" customHeight="false" outlineLevel="0" collapsed="false">
      <c r="A38" s="381"/>
    </row>
    <row r="39" customFormat="false" ht="14.25" hidden="false" customHeight="false" outlineLevel="0" collapsed="false">
      <c r="A39" s="381"/>
    </row>
    <row r="40" customFormat="false" ht="14.25" hidden="false" customHeight="false" outlineLevel="0" collapsed="false">
      <c r="A40" s="381"/>
    </row>
    <row r="41" customFormat="false" ht="14.25" hidden="false" customHeight="false" outlineLevel="0" collapsed="false">
      <c r="A41" s="381"/>
    </row>
    <row r="42" customFormat="false" ht="14.25" hidden="false" customHeight="false" outlineLevel="0" collapsed="false">
      <c r="A42" s="529"/>
    </row>
    <row r="43" customFormat="false" ht="14.25" hidden="false" customHeight="false" outlineLevel="0" collapsed="false">
      <c r="A43" s="311"/>
    </row>
    <row r="44" customFormat="false" ht="14.25" hidden="false" customHeight="false" outlineLevel="0" collapsed="false">
      <c r="A44" s="546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38.99"/>
    <col collapsed="false" customWidth="true" hidden="false" outlineLevel="0" max="2" min="2" style="0" width="13.12"/>
    <col collapsed="false" customWidth="true" hidden="false" outlineLevel="0" max="3" min="3" style="496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82" t="s">
        <v>522</v>
      </c>
      <c r="B1" s="482"/>
      <c r="C1" s="482"/>
      <c r="D1" s="482"/>
    </row>
    <row r="2" customFormat="false" ht="20.25" hidden="false" customHeight="true" outlineLevel="0" collapsed="false">
      <c r="A2" s="524"/>
      <c r="B2" s="524"/>
      <c r="C2" s="524"/>
      <c r="D2" s="441" t="s">
        <v>496</v>
      </c>
    </row>
    <row r="3" customFormat="false" ht="28.5" hidden="false" customHeight="true" outlineLevel="0" collapsed="false">
      <c r="A3" s="472" t="s">
        <v>478</v>
      </c>
      <c r="B3" s="485" t="s">
        <v>129</v>
      </c>
      <c r="C3" s="525" t="s">
        <v>6</v>
      </c>
      <c r="D3" s="526" t="s">
        <v>479</v>
      </c>
      <c r="E3" s="312"/>
    </row>
    <row r="4" customFormat="false" ht="18" hidden="false" customHeight="true" outlineLevel="0" collapsed="false">
      <c r="A4" s="527" t="s">
        <v>523</v>
      </c>
      <c r="C4" s="0"/>
      <c r="D4" s="492"/>
      <c r="E4" s="312"/>
    </row>
    <row r="5" customFormat="false" ht="18" hidden="false" customHeight="true" outlineLevel="0" collapsed="false">
      <c r="A5" s="487" t="s">
        <v>481</v>
      </c>
      <c r="B5" s="201" t="n">
        <v>409.7367</v>
      </c>
      <c r="C5" s="549" t="n">
        <v>29.6</v>
      </c>
      <c r="D5" s="531" t="s">
        <v>482</v>
      </c>
      <c r="E5" s="312"/>
    </row>
    <row r="6" customFormat="false" ht="18" hidden="false" customHeight="true" outlineLevel="0" collapsed="false">
      <c r="A6" s="487" t="s">
        <v>483</v>
      </c>
      <c r="B6" s="201" t="n">
        <v>6.19</v>
      </c>
      <c r="C6" s="549" t="n">
        <v>15.8</v>
      </c>
      <c r="D6" s="492" t="n">
        <v>4</v>
      </c>
      <c r="E6" s="312"/>
    </row>
    <row r="7" customFormat="false" ht="18" hidden="false" customHeight="true" outlineLevel="0" collapsed="false">
      <c r="A7" s="393" t="s">
        <v>484</v>
      </c>
      <c r="B7" s="201" t="n">
        <v>122.3141</v>
      </c>
      <c r="C7" s="549" t="n">
        <v>0.6</v>
      </c>
      <c r="D7" s="492" t="n">
        <v>7</v>
      </c>
      <c r="E7" s="312"/>
    </row>
    <row r="8" customFormat="false" ht="18" hidden="false" customHeight="true" outlineLevel="0" collapsed="false">
      <c r="A8" s="313" t="s">
        <v>485</v>
      </c>
      <c r="B8" s="201" t="n">
        <v>136.9255</v>
      </c>
      <c r="C8" s="549" t="n">
        <v>61.9</v>
      </c>
      <c r="D8" s="492" t="n">
        <v>2</v>
      </c>
      <c r="E8" s="312"/>
    </row>
    <row r="9" customFormat="false" ht="18" hidden="false" customHeight="true" outlineLevel="0" collapsed="false">
      <c r="A9" s="393" t="s">
        <v>486</v>
      </c>
      <c r="B9" s="201" t="n">
        <v>26.51</v>
      </c>
      <c r="C9" s="549" t="n">
        <v>1.8</v>
      </c>
      <c r="D9" s="492" t="n">
        <v>6</v>
      </c>
      <c r="E9" s="312"/>
    </row>
    <row r="10" customFormat="false" ht="18" hidden="false" customHeight="true" outlineLevel="0" collapsed="false">
      <c r="A10" s="393" t="s">
        <v>488</v>
      </c>
      <c r="B10" s="201" t="n">
        <v>5.2439</v>
      </c>
      <c r="C10" s="549" t="n">
        <v>-3.5</v>
      </c>
      <c r="D10" s="492" t="n">
        <v>9</v>
      </c>
      <c r="E10" s="312"/>
    </row>
    <row r="11" customFormat="false" ht="18" hidden="false" customHeight="true" outlineLevel="0" collapsed="false">
      <c r="A11" s="393" t="s">
        <v>489</v>
      </c>
      <c r="B11" s="201" t="n">
        <v>2.3356</v>
      </c>
      <c r="C11" s="549" t="n">
        <v>11.7</v>
      </c>
      <c r="D11" s="492" t="n">
        <v>5</v>
      </c>
      <c r="E11" s="312"/>
    </row>
    <row r="12" customFormat="false" ht="18" hidden="false" customHeight="true" outlineLevel="0" collapsed="false">
      <c r="A12" s="391" t="s">
        <v>490</v>
      </c>
      <c r="B12" s="201" t="n">
        <v>1.7694</v>
      </c>
      <c r="C12" s="549" t="n">
        <v>43.5</v>
      </c>
      <c r="D12" s="492" t="n">
        <v>3</v>
      </c>
      <c r="E12" s="312"/>
    </row>
    <row r="13" customFormat="false" ht="18" hidden="false" customHeight="true" outlineLevel="0" collapsed="false">
      <c r="A13" s="391" t="s">
        <v>491</v>
      </c>
      <c r="B13" s="201" t="n">
        <v>4.9763</v>
      </c>
      <c r="C13" s="549" t="n">
        <v>-0.4</v>
      </c>
      <c r="D13" s="492" t="n">
        <v>8</v>
      </c>
      <c r="E13" s="312"/>
    </row>
    <row r="14" customFormat="false" ht="18" hidden="false" customHeight="true" outlineLevel="0" collapsed="false">
      <c r="A14" s="391" t="s">
        <v>492</v>
      </c>
      <c r="B14" s="201" t="n">
        <v>10.2599</v>
      </c>
      <c r="C14" s="549" t="n">
        <v>-18.4</v>
      </c>
      <c r="D14" s="492" t="n">
        <v>10</v>
      </c>
      <c r="E14" s="312"/>
    </row>
    <row r="15" customFormat="false" ht="18" hidden="false" customHeight="true" outlineLevel="0" collapsed="false">
      <c r="A15" s="391" t="s">
        <v>503</v>
      </c>
      <c r="B15" s="201" t="n">
        <v>108.4269</v>
      </c>
      <c r="C15" s="549" t="n">
        <v>74.8</v>
      </c>
      <c r="D15" s="492" t="n">
        <v>1</v>
      </c>
      <c r="E15" s="312"/>
    </row>
    <row r="16" customFormat="false" ht="18" hidden="false" customHeight="true" outlineLevel="0" collapsed="false">
      <c r="A16" s="548" t="s">
        <v>524</v>
      </c>
      <c r="B16" s="201"/>
      <c r="C16" s="488"/>
      <c r="D16" s="490"/>
      <c r="E16" s="312"/>
    </row>
    <row r="17" customFormat="false" ht="18" hidden="false" customHeight="true" outlineLevel="0" collapsed="false">
      <c r="A17" s="487" t="s">
        <v>481</v>
      </c>
      <c r="B17" s="201" t="n">
        <v>2753.667</v>
      </c>
      <c r="C17" s="549" t="n">
        <v>4.1</v>
      </c>
      <c r="D17" s="531" t="s">
        <v>482</v>
      </c>
      <c r="E17" s="312"/>
    </row>
    <row r="18" customFormat="false" ht="18" hidden="false" customHeight="true" outlineLevel="0" collapsed="false">
      <c r="A18" s="487" t="s">
        <v>483</v>
      </c>
      <c r="B18" s="201" t="n">
        <v>141.8323</v>
      </c>
      <c r="C18" s="549" t="n">
        <v>-8.4</v>
      </c>
      <c r="D18" s="492" t="n">
        <v>9</v>
      </c>
      <c r="E18" s="312"/>
    </row>
    <row r="19" customFormat="false" ht="18" hidden="false" customHeight="true" outlineLevel="0" collapsed="false">
      <c r="A19" s="393" t="s">
        <v>484</v>
      </c>
      <c r="B19" s="201" t="n">
        <v>328.6194</v>
      </c>
      <c r="C19" s="549" t="n">
        <v>24.4</v>
      </c>
      <c r="D19" s="492" t="n">
        <v>1</v>
      </c>
      <c r="E19" s="312"/>
    </row>
    <row r="20" customFormat="false" ht="18" hidden="false" customHeight="true" outlineLevel="0" collapsed="false">
      <c r="A20" s="313" t="s">
        <v>485</v>
      </c>
      <c r="B20" s="201" t="n">
        <v>479.3225</v>
      </c>
      <c r="C20" s="549" t="n">
        <v>12.8</v>
      </c>
      <c r="D20" s="492" t="n">
        <v>3</v>
      </c>
      <c r="E20" s="312"/>
    </row>
    <row r="21" customFormat="false" ht="18" hidden="false" customHeight="true" outlineLevel="0" collapsed="false">
      <c r="A21" s="393" t="s">
        <v>486</v>
      </c>
      <c r="B21" s="201" t="n">
        <v>331.844</v>
      </c>
      <c r="C21" s="549" t="n">
        <v>7.7</v>
      </c>
      <c r="D21" s="492" t="n">
        <v>7</v>
      </c>
      <c r="E21" s="312"/>
    </row>
    <row r="22" customFormat="false" ht="18" hidden="false" customHeight="true" outlineLevel="0" collapsed="false">
      <c r="A22" s="393" t="s">
        <v>488</v>
      </c>
      <c r="B22" s="201" t="n">
        <v>73.4652</v>
      </c>
      <c r="C22" s="549" t="n">
        <v>22.8</v>
      </c>
      <c r="D22" s="492" t="n">
        <v>2</v>
      </c>
      <c r="E22" s="312"/>
    </row>
    <row r="23" customFormat="false" ht="18" hidden="false" customHeight="true" outlineLevel="0" collapsed="false">
      <c r="A23" s="393" t="s">
        <v>489</v>
      </c>
      <c r="B23" s="201" t="n">
        <v>96.0517</v>
      </c>
      <c r="C23" s="549" t="n">
        <v>10.8</v>
      </c>
      <c r="D23" s="492" t="n">
        <v>5</v>
      </c>
      <c r="E23" s="312"/>
    </row>
    <row r="24" customFormat="false" ht="18" hidden="false" customHeight="true" outlineLevel="0" collapsed="false">
      <c r="A24" s="391" t="s">
        <v>490</v>
      </c>
      <c r="B24" s="201" t="n">
        <v>216.4821</v>
      </c>
      <c r="C24" s="549" t="n">
        <v>11.5</v>
      </c>
      <c r="D24" s="492" t="n">
        <v>4</v>
      </c>
      <c r="E24" s="312"/>
    </row>
    <row r="25" customFormat="false" ht="18" hidden="false" customHeight="true" outlineLevel="0" collapsed="false">
      <c r="A25" s="391" t="s">
        <v>491</v>
      </c>
      <c r="B25" s="201" t="n">
        <v>172.1673</v>
      </c>
      <c r="C25" s="549" t="n">
        <v>-26.3</v>
      </c>
      <c r="D25" s="492" t="n">
        <v>10</v>
      </c>
      <c r="E25" s="312"/>
    </row>
    <row r="26" customFormat="false" ht="18" hidden="false" customHeight="true" outlineLevel="0" collapsed="false">
      <c r="A26" s="391" t="s">
        <v>492</v>
      </c>
      <c r="B26" s="201" t="n">
        <v>128.4083</v>
      </c>
      <c r="C26" s="549" t="n">
        <v>10.6</v>
      </c>
      <c r="D26" s="492" t="n">
        <v>6</v>
      </c>
      <c r="E26" s="312"/>
    </row>
    <row r="27" customFormat="false" ht="18" hidden="false" customHeight="true" outlineLevel="0" collapsed="false">
      <c r="A27" s="391" t="s">
        <v>503</v>
      </c>
      <c r="B27" s="201" t="n">
        <v>1071.8792</v>
      </c>
      <c r="C27" s="549" t="n">
        <v>1.2</v>
      </c>
      <c r="D27" s="492" t="n">
        <v>8</v>
      </c>
      <c r="E27" s="312"/>
    </row>
    <row r="28" customFormat="false" ht="14.25" hidden="false" customHeight="false" outlineLevel="0" collapsed="false">
      <c r="A28" s="557"/>
      <c r="B28" s="557"/>
      <c r="C28" s="557"/>
      <c r="D28" s="557"/>
    </row>
    <row r="34" customFormat="false" ht="14.25" hidden="false" customHeight="false" outlineLevel="0" collapsed="false">
      <c r="A34" s="521"/>
    </row>
    <row r="35" customFormat="false" ht="14.25" hidden="false" customHeight="false" outlineLevel="0" collapsed="false">
      <c r="A35" s="521"/>
    </row>
    <row r="36" customFormat="false" ht="14.25" hidden="false" customHeight="false" outlineLevel="0" collapsed="false">
      <c r="A36" s="521"/>
    </row>
    <row r="37" customFormat="false" ht="14.25" hidden="false" customHeight="false" outlineLevel="0" collapsed="false">
      <c r="A37" s="522"/>
    </row>
    <row r="38" customFormat="false" ht="14.25" hidden="false" customHeight="false" outlineLevel="0" collapsed="false">
      <c r="A38" s="503"/>
    </row>
    <row r="39" customFormat="false" ht="14.25" hidden="false" customHeight="false" outlineLevel="0" collapsed="false">
      <c r="A39" s="503"/>
    </row>
    <row r="40" customFormat="false" ht="14.25" hidden="false" customHeight="false" outlineLevel="0" collapsed="false">
      <c r="A40" s="503"/>
    </row>
    <row r="41" customFormat="false" ht="14.25" hidden="false" customHeight="false" outlineLevel="0" collapsed="false">
      <c r="A41" s="503"/>
    </row>
    <row r="42" customFormat="false" ht="14.25" hidden="false" customHeight="false" outlineLevel="0" collapsed="false">
      <c r="A42" s="510"/>
    </row>
    <row r="43" customFormat="false" ht="14.25" hidden="false" customHeight="false" outlineLevel="0" collapsed="false">
      <c r="A43" s="523"/>
    </row>
    <row r="44" customFormat="false" ht="14.25" hidden="false" customHeight="false" outlineLevel="0" collapsed="false">
      <c r="A44" s="521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1" width="38.99"/>
    <col collapsed="false" customWidth="true" hidden="false" outlineLevel="0" max="2" min="2" style="1" width="13.12"/>
    <col collapsed="false" customWidth="true" hidden="false" outlineLevel="0" max="3" min="3" style="542" width="13.12"/>
    <col collapsed="false" customWidth="true" hidden="false" outlineLevel="0" max="4" min="4" style="1" width="13.12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482" t="s">
        <v>525</v>
      </c>
      <c r="B1" s="482"/>
      <c r="C1" s="482"/>
      <c r="D1" s="482"/>
    </row>
    <row r="2" customFormat="false" ht="20.25" hidden="false" customHeight="true" outlineLevel="0" collapsed="false">
      <c r="A2" s="524"/>
      <c r="B2" s="524"/>
      <c r="C2" s="524"/>
      <c r="D2" s="441" t="s">
        <v>496</v>
      </c>
    </row>
    <row r="3" customFormat="false" ht="28.5" hidden="false" customHeight="true" outlineLevel="0" collapsed="false">
      <c r="A3" s="472" t="s">
        <v>478</v>
      </c>
      <c r="B3" s="485" t="s">
        <v>129</v>
      </c>
      <c r="C3" s="525" t="s">
        <v>6</v>
      </c>
      <c r="D3" s="526" t="s">
        <v>479</v>
      </c>
      <c r="E3" s="311"/>
    </row>
    <row r="4" customFormat="false" ht="18" hidden="false" customHeight="true" outlineLevel="0" collapsed="false">
      <c r="A4" s="527" t="s">
        <v>526</v>
      </c>
      <c r="B4" s="0"/>
      <c r="C4" s="0"/>
      <c r="D4" s="492"/>
    </row>
    <row r="5" customFormat="false" ht="18" hidden="false" customHeight="true" outlineLevel="0" collapsed="false">
      <c r="A5" s="487" t="s">
        <v>481</v>
      </c>
      <c r="B5" s="201" t="n">
        <v>1852.1696</v>
      </c>
      <c r="C5" s="549" t="n">
        <v>-2</v>
      </c>
      <c r="D5" s="531" t="s">
        <v>482</v>
      </c>
    </row>
    <row r="6" customFormat="false" ht="18" hidden="false" customHeight="true" outlineLevel="0" collapsed="false">
      <c r="A6" s="487" t="s">
        <v>483</v>
      </c>
      <c r="B6" s="201" t="n">
        <v>67.8244</v>
      </c>
      <c r="C6" s="549" t="n">
        <v>-18.1</v>
      </c>
      <c r="D6" s="492" t="n">
        <v>9</v>
      </c>
    </row>
    <row r="7" customFormat="false" ht="18" hidden="false" customHeight="true" outlineLevel="0" collapsed="false">
      <c r="A7" s="393" t="s">
        <v>484</v>
      </c>
      <c r="B7" s="201" t="n">
        <v>189.449</v>
      </c>
      <c r="C7" s="549" t="n">
        <v>33.3</v>
      </c>
      <c r="D7" s="492" t="n">
        <v>2</v>
      </c>
    </row>
    <row r="8" customFormat="false" ht="18" hidden="false" customHeight="true" outlineLevel="0" collapsed="false">
      <c r="A8" s="313" t="s">
        <v>485</v>
      </c>
      <c r="B8" s="201" t="n">
        <v>386.0289</v>
      </c>
      <c r="C8" s="549" t="n">
        <v>5</v>
      </c>
      <c r="D8" s="492" t="n">
        <v>5</v>
      </c>
    </row>
    <row r="9" customFormat="false" ht="18" hidden="false" customHeight="true" outlineLevel="0" collapsed="false">
      <c r="A9" s="393" t="s">
        <v>486</v>
      </c>
      <c r="B9" s="201" t="n">
        <v>207.7606</v>
      </c>
      <c r="C9" s="549" t="n">
        <v>0.9</v>
      </c>
      <c r="D9" s="492" t="n">
        <v>6</v>
      </c>
    </row>
    <row r="10" customFormat="false" ht="18" hidden="false" customHeight="true" outlineLevel="0" collapsed="false">
      <c r="A10" s="393" t="s">
        <v>488</v>
      </c>
      <c r="B10" s="201" t="n">
        <v>37.3259</v>
      </c>
      <c r="C10" s="549" t="n">
        <v>40.2</v>
      </c>
      <c r="D10" s="492" t="n">
        <v>1</v>
      </c>
    </row>
    <row r="11" customFormat="false" ht="18" hidden="false" customHeight="true" outlineLevel="0" collapsed="false">
      <c r="A11" s="393" t="s">
        <v>489</v>
      </c>
      <c r="B11" s="201" t="n">
        <v>70.9763</v>
      </c>
      <c r="C11" s="549" t="n">
        <v>-4.5</v>
      </c>
      <c r="D11" s="492" t="n">
        <v>7</v>
      </c>
    </row>
    <row r="12" customFormat="false" ht="18" hidden="false" customHeight="true" outlineLevel="0" collapsed="false">
      <c r="A12" s="391" t="s">
        <v>490</v>
      </c>
      <c r="B12" s="201" t="n">
        <v>213.7263</v>
      </c>
      <c r="C12" s="549" t="n">
        <v>8.5</v>
      </c>
      <c r="D12" s="492" t="n">
        <v>3</v>
      </c>
    </row>
    <row r="13" customFormat="false" ht="18" hidden="false" customHeight="true" outlineLevel="0" collapsed="false">
      <c r="A13" s="391" t="s">
        <v>491</v>
      </c>
      <c r="B13" s="201" t="n">
        <v>149.532</v>
      </c>
      <c r="C13" s="549" t="n">
        <v>-29.5</v>
      </c>
      <c r="D13" s="492" t="n">
        <v>10</v>
      </c>
    </row>
    <row r="14" customFormat="false" ht="18" hidden="false" customHeight="true" outlineLevel="0" collapsed="false">
      <c r="A14" s="391" t="s">
        <v>492</v>
      </c>
      <c r="B14" s="201" t="n">
        <v>79.7655</v>
      </c>
      <c r="C14" s="549" t="n">
        <v>7.6</v>
      </c>
      <c r="D14" s="492" t="n">
        <v>4</v>
      </c>
    </row>
    <row r="15" customFormat="false" ht="18" hidden="false" customHeight="true" outlineLevel="0" collapsed="false">
      <c r="A15" s="391" t="s">
        <v>503</v>
      </c>
      <c r="B15" s="201" t="n">
        <v>611.211</v>
      </c>
      <c r="C15" s="549" t="n">
        <v>-7.4</v>
      </c>
      <c r="D15" s="492" t="n">
        <v>8</v>
      </c>
    </row>
    <row r="16" customFormat="false" ht="18" hidden="false" customHeight="true" outlineLevel="0" collapsed="false">
      <c r="A16" s="527" t="s">
        <v>527</v>
      </c>
      <c r="B16" s="201"/>
      <c r="C16" s="549"/>
      <c r="D16" s="492"/>
      <c r="E16" s="311"/>
    </row>
    <row r="17" customFormat="false" ht="18" hidden="false" customHeight="true" outlineLevel="0" collapsed="false">
      <c r="A17" s="487" t="s">
        <v>481</v>
      </c>
      <c r="B17" s="201" t="n">
        <v>167.978</v>
      </c>
      <c r="C17" s="549" t="n">
        <v>-8.5</v>
      </c>
      <c r="D17" s="531" t="s">
        <v>482</v>
      </c>
      <c r="E17" s="311"/>
    </row>
    <row r="18" customFormat="false" ht="18" hidden="false" customHeight="true" outlineLevel="0" collapsed="false">
      <c r="A18" s="487" t="s">
        <v>483</v>
      </c>
      <c r="B18" s="201" t="n">
        <v>11.0086</v>
      </c>
      <c r="C18" s="549" t="n">
        <v>-22.9</v>
      </c>
      <c r="D18" s="492" t="n">
        <v>8</v>
      </c>
      <c r="E18" s="311"/>
    </row>
    <row r="19" customFormat="false" ht="18" hidden="false" customHeight="true" outlineLevel="0" collapsed="false">
      <c r="A19" s="393" t="s">
        <v>484</v>
      </c>
      <c r="B19" s="201" t="n">
        <v>32.4843</v>
      </c>
      <c r="C19" s="549" t="n">
        <v>2</v>
      </c>
      <c r="D19" s="492" t="n">
        <v>6</v>
      </c>
      <c r="E19" s="311"/>
    </row>
    <row r="20" customFormat="false" ht="18" hidden="false" customHeight="true" outlineLevel="0" collapsed="false">
      <c r="A20" s="313" t="s">
        <v>485</v>
      </c>
      <c r="B20" s="201" t="n">
        <v>15.3034</v>
      </c>
      <c r="C20" s="549" t="n">
        <v>4.4</v>
      </c>
      <c r="D20" s="492" t="n">
        <v>5</v>
      </c>
      <c r="E20" s="311"/>
    </row>
    <row r="21" customFormat="false" ht="18" hidden="false" customHeight="true" outlineLevel="0" collapsed="false">
      <c r="A21" s="393" t="s">
        <v>486</v>
      </c>
      <c r="B21" s="201" t="n">
        <v>12.654</v>
      </c>
      <c r="C21" s="549" t="n">
        <v>-40.5</v>
      </c>
      <c r="D21" s="492" t="n">
        <v>10</v>
      </c>
      <c r="E21" s="311"/>
    </row>
    <row r="22" customFormat="false" ht="18" hidden="false" customHeight="true" outlineLevel="0" collapsed="false">
      <c r="A22" s="393" t="s">
        <v>488</v>
      </c>
      <c r="B22" s="201" t="n">
        <v>14.3438</v>
      </c>
      <c r="C22" s="549" t="n">
        <v>25.6</v>
      </c>
      <c r="D22" s="492" t="n">
        <v>2</v>
      </c>
      <c r="E22" s="311"/>
    </row>
    <row r="23" customFormat="false" ht="18" hidden="false" customHeight="true" outlineLevel="0" collapsed="false">
      <c r="A23" s="393" t="s">
        <v>489</v>
      </c>
      <c r="B23" s="201" t="n">
        <v>4.3976</v>
      </c>
      <c r="C23" s="549" t="n">
        <v>37.5</v>
      </c>
      <c r="D23" s="492" t="n">
        <v>1</v>
      </c>
      <c r="E23" s="311"/>
    </row>
    <row r="24" customFormat="false" ht="18" hidden="false" customHeight="true" outlineLevel="0" collapsed="false">
      <c r="A24" s="391" t="s">
        <v>490</v>
      </c>
      <c r="B24" s="201" t="n">
        <v>8.6235</v>
      </c>
      <c r="C24" s="549" t="n">
        <v>9.9</v>
      </c>
      <c r="D24" s="492" t="n">
        <v>3</v>
      </c>
      <c r="E24" s="311"/>
    </row>
    <row r="25" customFormat="false" ht="18" hidden="false" customHeight="true" outlineLevel="0" collapsed="false">
      <c r="A25" s="391" t="s">
        <v>491</v>
      </c>
      <c r="B25" s="201" t="n">
        <v>17.5498</v>
      </c>
      <c r="C25" s="549" t="n">
        <v>7.9</v>
      </c>
      <c r="D25" s="492" t="n">
        <v>4</v>
      </c>
      <c r="E25" s="311"/>
    </row>
    <row r="26" customFormat="false" ht="18" hidden="false" customHeight="true" outlineLevel="0" collapsed="false">
      <c r="A26" s="391" t="s">
        <v>492</v>
      </c>
      <c r="B26" s="201" t="n">
        <v>26.1025</v>
      </c>
      <c r="C26" s="549" t="n">
        <v>-7.1</v>
      </c>
      <c r="D26" s="492" t="n">
        <v>7</v>
      </c>
      <c r="E26" s="311"/>
    </row>
    <row r="27" customFormat="false" ht="18" hidden="false" customHeight="true" outlineLevel="0" collapsed="false">
      <c r="A27" s="499" t="s">
        <v>503</v>
      </c>
      <c r="B27" s="201" t="n">
        <v>46.9899</v>
      </c>
      <c r="C27" s="549" t="n">
        <v>-28</v>
      </c>
      <c r="D27" s="492" t="n">
        <v>9</v>
      </c>
      <c r="E27" s="311"/>
    </row>
    <row r="28" customFormat="false" ht="14.25" hidden="false" customHeight="false" outlineLevel="0" collapsed="false">
      <c r="A28" s="551"/>
      <c r="B28" s="551"/>
      <c r="C28" s="551"/>
      <c r="D28" s="551"/>
    </row>
    <row r="34" customFormat="false" ht="14.25" hidden="false" customHeight="false" outlineLevel="0" collapsed="false">
      <c r="A34" s="546"/>
    </row>
    <row r="35" customFormat="false" ht="14.25" hidden="false" customHeight="false" outlineLevel="0" collapsed="false">
      <c r="A35" s="546"/>
    </row>
    <row r="36" customFormat="false" ht="14.25" hidden="false" customHeight="false" outlineLevel="0" collapsed="false">
      <c r="A36" s="546"/>
    </row>
    <row r="37" customFormat="false" ht="14.25" hidden="false" customHeight="false" outlineLevel="0" collapsed="false">
      <c r="A37" s="380"/>
    </row>
    <row r="38" customFormat="false" ht="14.25" hidden="false" customHeight="false" outlineLevel="0" collapsed="false">
      <c r="A38" s="381"/>
    </row>
    <row r="39" customFormat="false" ht="14.25" hidden="false" customHeight="false" outlineLevel="0" collapsed="false">
      <c r="A39" s="381"/>
    </row>
    <row r="40" customFormat="false" ht="14.25" hidden="false" customHeight="false" outlineLevel="0" collapsed="false">
      <c r="A40" s="381"/>
    </row>
    <row r="41" customFormat="false" ht="14.25" hidden="false" customHeight="false" outlineLevel="0" collapsed="false">
      <c r="A41" s="381"/>
    </row>
    <row r="42" customFormat="false" ht="14.25" hidden="false" customHeight="false" outlineLevel="0" collapsed="false">
      <c r="A42" s="529"/>
    </row>
    <row r="43" customFormat="false" ht="14.25" hidden="false" customHeight="false" outlineLevel="0" collapsed="false">
      <c r="A43" s="311"/>
    </row>
    <row r="44" customFormat="false" ht="14.25" hidden="false" customHeight="false" outlineLevel="0" collapsed="false">
      <c r="A44" s="546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1" width="44.5"/>
    <col collapsed="false" customWidth="true" hidden="false" outlineLevel="0" max="2" min="2" style="1" width="13.12"/>
    <col collapsed="false" customWidth="true" hidden="false" outlineLevel="0" max="3" min="3" style="542" width="13.12"/>
    <col collapsed="false" customWidth="true" hidden="false" outlineLevel="0" max="4" min="4" style="1" width="13.12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528</v>
      </c>
      <c r="B1" s="2"/>
      <c r="C1" s="2"/>
      <c r="D1" s="2"/>
    </row>
    <row r="2" customFormat="false" ht="20.25" hidden="false" customHeight="true" outlineLevel="0" collapsed="false">
      <c r="A2" s="524"/>
      <c r="B2" s="524"/>
      <c r="C2" s="558" t="s">
        <v>496</v>
      </c>
      <c r="D2" s="558"/>
    </row>
    <row r="3" customFormat="false" ht="28.5" hidden="false" customHeight="true" outlineLevel="0" collapsed="false">
      <c r="A3" s="472" t="s">
        <v>478</v>
      </c>
      <c r="B3" s="485" t="s">
        <v>129</v>
      </c>
      <c r="C3" s="525" t="s">
        <v>6</v>
      </c>
      <c r="D3" s="526" t="s">
        <v>479</v>
      </c>
      <c r="E3" s="311"/>
    </row>
    <row r="4" customFormat="false" ht="15.95" hidden="false" customHeight="true" outlineLevel="0" collapsed="false">
      <c r="A4" s="548" t="s">
        <v>529</v>
      </c>
      <c r="B4" s="490"/>
      <c r="C4" s="488"/>
      <c r="D4" s="490"/>
      <c r="E4" s="311"/>
    </row>
    <row r="5" customFormat="false" ht="15.95" hidden="false" customHeight="true" outlineLevel="0" collapsed="false">
      <c r="A5" s="487" t="s">
        <v>481</v>
      </c>
      <c r="B5" s="201" t="n">
        <v>83.9091</v>
      </c>
      <c r="C5" s="549" t="n">
        <v>2.7</v>
      </c>
      <c r="D5" s="531" t="s">
        <v>482</v>
      </c>
      <c r="E5" s="311"/>
    </row>
    <row r="6" customFormat="false" ht="15.95" hidden="false" customHeight="true" outlineLevel="0" collapsed="false">
      <c r="A6" s="487" t="s">
        <v>483</v>
      </c>
      <c r="B6" s="201" t="n">
        <v>2.386</v>
      </c>
      <c r="C6" s="549" t="n">
        <v>9.2</v>
      </c>
      <c r="D6" s="492" t="n">
        <v>4</v>
      </c>
      <c r="E6" s="311"/>
    </row>
    <row r="7" customFormat="false" ht="15.95" hidden="false" customHeight="true" outlineLevel="0" collapsed="false">
      <c r="A7" s="393" t="s">
        <v>484</v>
      </c>
      <c r="B7" s="201" t="n">
        <v>26.122</v>
      </c>
      <c r="C7" s="549" t="n">
        <v>17.1</v>
      </c>
      <c r="D7" s="492" t="n">
        <v>2</v>
      </c>
      <c r="E7" s="311"/>
    </row>
    <row r="8" customFormat="false" ht="15.95" hidden="false" customHeight="true" outlineLevel="0" collapsed="false">
      <c r="A8" s="313" t="s">
        <v>485</v>
      </c>
      <c r="B8" s="201" t="n">
        <v>5.0756</v>
      </c>
      <c r="C8" s="549" t="n">
        <v>28.2</v>
      </c>
      <c r="D8" s="492" t="n">
        <v>1</v>
      </c>
      <c r="E8" s="311"/>
    </row>
    <row r="9" customFormat="false" ht="15.95" hidden="false" customHeight="true" outlineLevel="0" collapsed="false">
      <c r="A9" s="393" t="s">
        <v>486</v>
      </c>
      <c r="B9" s="201" t="n">
        <v>10.2839</v>
      </c>
      <c r="C9" s="549" t="n">
        <v>-16.3</v>
      </c>
      <c r="D9" s="492" t="n">
        <v>10</v>
      </c>
      <c r="E9" s="311"/>
    </row>
    <row r="10" customFormat="false" ht="15.95" hidden="false" customHeight="true" outlineLevel="0" collapsed="false">
      <c r="A10" s="393" t="s">
        <v>488</v>
      </c>
      <c r="B10" s="201" t="n">
        <v>6.274</v>
      </c>
      <c r="C10" s="549" t="n">
        <v>10.2</v>
      </c>
      <c r="D10" s="492" t="n">
        <v>3</v>
      </c>
      <c r="E10" s="311"/>
    </row>
    <row r="11" customFormat="false" ht="15.95" hidden="false" customHeight="true" outlineLevel="0" collapsed="false">
      <c r="A11" s="393" t="s">
        <v>489</v>
      </c>
      <c r="B11" s="201" t="n">
        <v>0.6822</v>
      </c>
      <c r="C11" s="549" t="n">
        <v>-12.3</v>
      </c>
      <c r="D11" s="492" t="n">
        <v>9</v>
      </c>
      <c r="E11" s="311"/>
    </row>
    <row r="12" customFormat="false" ht="15.95" hidden="false" customHeight="true" outlineLevel="0" collapsed="false">
      <c r="A12" s="391" t="s">
        <v>490</v>
      </c>
      <c r="B12" s="201" t="n">
        <v>3.6907</v>
      </c>
      <c r="C12" s="549" t="n">
        <v>-8.8</v>
      </c>
      <c r="D12" s="492" t="n">
        <v>7</v>
      </c>
      <c r="E12" s="311"/>
    </row>
    <row r="13" customFormat="false" ht="15.95" hidden="false" customHeight="true" outlineLevel="0" collapsed="false">
      <c r="A13" s="391" t="s">
        <v>491</v>
      </c>
      <c r="B13" s="201" t="n">
        <v>11.4915</v>
      </c>
      <c r="C13" s="549" t="n">
        <v>7.3</v>
      </c>
      <c r="D13" s="492" t="n">
        <v>5</v>
      </c>
      <c r="E13" s="311"/>
    </row>
    <row r="14" customFormat="false" ht="15.95" hidden="false" customHeight="true" outlineLevel="0" collapsed="false">
      <c r="A14" s="391" t="s">
        <v>492</v>
      </c>
      <c r="B14" s="201" t="n">
        <v>8.5499</v>
      </c>
      <c r="C14" s="549" t="n">
        <v>-10.6</v>
      </c>
      <c r="D14" s="492" t="n">
        <v>8</v>
      </c>
      <c r="E14" s="311"/>
    </row>
    <row r="15" customFormat="false" ht="15.95" hidden="false" customHeight="true" outlineLevel="0" collapsed="false">
      <c r="A15" s="391" t="s">
        <v>503</v>
      </c>
      <c r="B15" s="201" t="n">
        <v>30.1189</v>
      </c>
      <c r="C15" s="549" t="n">
        <v>3.1</v>
      </c>
      <c r="D15" s="492" t="n">
        <v>6</v>
      </c>
      <c r="E15" s="311"/>
    </row>
    <row r="16" customFormat="false" ht="15.95" hidden="false" customHeight="true" outlineLevel="0" collapsed="false">
      <c r="A16" s="527" t="s">
        <v>530</v>
      </c>
      <c r="B16" s="201"/>
      <c r="C16" s="549"/>
      <c r="D16" s="492"/>
    </row>
    <row r="17" customFormat="false" ht="15.95" hidden="false" customHeight="true" outlineLevel="0" collapsed="false">
      <c r="A17" s="487" t="s">
        <v>481</v>
      </c>
      <c r="B17" s="201" t="n">
        <v>29.6851</v>
      </c>
      <c r="C17" s="549" t="n">
        <v>18.1</v>
      </c>
      <c r="D17" s="531" t="s">
        <v>482</v>
      </c>
    </row>
    <row r="18" customFormat="false" ht="15.95" hidden="false" customHeight="true" outlineLevel="0" collapsed="false">
      <c r="A18" s="487" t="s">
        <v>483</v>
      </c>
      <c r="B18" s="201" t="n">
        <v>1.5093</v>
      </c>
      <c r="C18" s="549" t="n">
        <v>-0.9</v>
      </c>
      <c r="D18" s="492" t="n">
        <v>10</v>
      </c>
    </row>
    <row r="19" customFormat="false" ht="15.95" hidden="false" customHeight="true" outlineLevel="0" collapsed="false">
      <c r="A19" s="393" t="s">
        <v>484</v>
      </c>
      <c r="B19" s="201" t="n">
        <v>2.1461</v>
      </c>
      <c r="C19" s="549" t="n">
        <v>28.6</v>
      </c>
      <c r="D19" s="492" t="n">
        <v>7</v>
      </c>
    </row>
    <row r="20" customFormat="false" ht="15.95" hidden="false" customHeight="true" outlineLevel="0" collapsed="false">
      <c r="A20" s="313" t="s">
        <v>485</v>
      </c>
      <c r="B20" s="201" t="n">
        <v>0.2205</v>
      </c>
      <c r="C20" s="549" t="n">
        <v>65.7</v>
      </c>
      <c r="D20" s="492" t="n">
        <v>1</v>
      </c>
    </row>
    <row r="21" customFormat="false" ht="15.95" hidden="false" customHeight="true" outlineLevel="0" collapsed="false">
      <c r="A21" s="393" t="s">
        <v>486</v>
      </c>
      <c r="B21" s="201" t="n">
        <v>7.2766</v>
      </c>
      <c r="C21" s="549" t="n">
        <v>41.9</v>
      </c>
      <c r="D21" s="492" t="n">
        <v>5</v>
      </c>
    </row>
    <row r="22" customFormat="false" ht="15.95" hidden="false" customHeight="true" outlineLevel="0" collapsed="false">
      <c r="A22" s="393" t="s">
        <v>488</v>
      </c>
      <c r="B22" s="201" t="n">
        <v>0.9315</v>
      </c>
      <c r="C22" s="549" t="n">
        <v>40.2</v>
      </c>
      <c r="D22" s="492" t="n">
        <v>6</v>
      </c>
    </row>
    <row r="23" customFormat="false" ht="15.95" hidden="false" customHeight="true" outlineLevel="0" collapsed="false">
      <c r="A23" s="393" t="s">
        <v>489</v>
      </c>
      <c r="B23" s="201" t="n">
        <v>1.3399</v>
      </c>
      <c r="C23" s="549" t="n">
        <v>17.9</v>
      </c>
      <c r="D23" s="492" t="n">
        <v>8</v>
      </c>
    </row>
    <row r="24" customFormat="false" ht="15.95" hidden="false" customHeight="true" outlineLevel="0" collapsed="false">
      <c r="A24" s="391" t="s">
        <v>490</v>
      </c>
      <c r="B24" s="201" t="n">
        <v>0.8526</v>
      </c>
      <c r="C24" s="549" t="n">
        <v>47.6</v>
      </c>
      <c r="D24" s="492" t="n">
        <v>4</v>
      </c>
    </row>
    <row r="25" customFormat="false" ht="15.95" hidden="false" customHeight="true" outlineLevel="0" collapsed="false">
      <c r="A25" s="391" t="s">
        <v>491</v>
      </c>
      <c r="B25" s="201" t="n">
        <v>2.4685</v>
      </c>
      <c r="C25" s="549" t="n">
        <v>55.2</v>
      </c>
      <c r="D25" s="492" t="n">
        <v>2</v>
      </c>
    </row>
    <row r="26" customFormat="false" ht="15.95" hidden="false" customHeight="true" outlineLevel="0" collapsed="false">
      <c r="A26" s="391" t="s">
        <v>492</v>
      </c>
      <c r="B26" s="201" t="n">
        <v>1.2497</v>
      </c>
      <c r="C26" s="549" t="n">
        <v>48.3</v>
      </c>
      <c r="D26" s="492" t="n">
        <v>3</v>
      </c>
    </row>
    <row r="27" customFormat="false" ht="15.95" hidden="false" customHeight="true" outlineLevel="0" collapsed="false">
      <c r="A27" s="391" t="s">
        <v>503</v>
      </c>
      <c r="B27" s="201" t="n">
        <v>18.1016</v>
      </c>
      <c r="C27" s="549" t="n">
        <v>12.6</v>
      </c>
      <c r="D27" s="492" t="n">
        <v>9</v>
      </c>
    </row>
    <row r="28" customFormat="false" ht="14.25" hidden="false" customHeight="false" outlineLevel="0" collapsed="false">
      <c r="A28" s="551"/>
      <c r="B28" s="551"/>
      <c r="C28" s="551"/>
      <c r="D28" s="551"/>
    </row>
    <row r="34" customFormat="false" ht="14.25" hidden="false" customHeight="false" outlineLevel="0" collapsed="false">
      <c r="A34" s="546"/>
    </row>
    <row r="35" customFormat="false" ht="14.25" hidden="false" customHeight="false" outlineLevel="0" collapsed="false">
      <c r="A35" s="546"/>
    </row>
    <row r="36" customFormat="false" ht="14.25" hidden="false" customHeight="false" outlineLevel="0" collapsed="false">
      <c r="A36" s="546"/>
    </row>
    <row r="37" customFormat="false" ht="14.25" hidden="false" customHeight="false" outlineLevel="0" collapsed="false">
      <c r="A37" s="380"/>
    </row>
    <row r="38" customFormat="false" ht="14.25" hidden="false" customHeight="false" outlineLevel="0" collapsed="false">
      <c r="A38" s="381"/>
    </row>
    <row r="39" customFormat="false" ht="14.25" hidden="false" customHeight="false" outlineLevel="0" collapsed="false">
      <c r="A39" s="381"/>
    </row>
    <row r="40" customFormat="false" ht="14.25" hidden="false" customHeight="false" outlineLevel="0" collapsed="false">
      <c r="A40" s="381"/>
    </row>
    <row r="41" customFormat="false" ht="14.25" hidden="false" customHeight="false" outlineLevel="0" collapsed="false">
      <c r="A41" s="381"/>
    </row>
    <row r="42" customFormat="false" ht="14.25" hidden="false" customHeight="false" outlineLevel="0" collapsed="false">
      <c r="A42" s="529"/>
    </row>
    <row r="43" customFormat="false" ht="14.25" hidden="false" customHeight="false" outlineLevel="0" collapsed="false">
      <c r="A43" s="311"/>
    </row>
    <row r="44" customFormat="false" ht="14.25" hidden="false" customHeight="false" outlineLevel="0" collapsed="false">
      <c r="A44" s="546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12.24"/>
    <col collapsed="false" customWidth="true" hidden="false" outlineLevel="0" max="3" min="3" style="1" width="13.24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412" t="s">
        <v>531</v>
      </c>
      <c r="B1" s="412"/>
      <c r="C1" s="412"/>
      <c r="D1" s="412"/>
    </row>
    <row r="2" customFormat="false" ht="18" hidden="false" customHeight="true" outlineLevel="0" collapsed="false">
      <c r="A2" s="190"/>
      <c r="B2" s="190"/>
      <c r="C2" s="312"/>
      <c r="D2" s="312"/>
    </row>
    <row r="3" customFormat="false" ht="27.95" hidden="false" customHeight="true" outlineLevel="0" collapsed="false">
      <c r="A3" s="499" t="s">
        <v>478</v>
      </c>
      <c r="B3" s="485" t="s">
        <v>129</v>
      </c>
      <c r="C3" s="499" t="s">
        <v>59</v>
      </c>
      <c r="D3" s="499" t="s">
        <v>479</v>
      </c>
    </row>
    <row r="4" customFormat="false" ht="15.95" hidden="false" customHeight="true" outlineLevel="0" collapsed="false">
      <c r="A4" s="499" t="s">
        <v>532</v>
      </c>
      <c r="B4" s="550"/>
      <c r="C4" s="549"/>
      <c r="D4" s="492"/>
    </row>
    <row r="5" customFormat="false" ht="15.95" hidden="false" customHeight="true" outlineLevel="0" collapsed="false">
      <c r="A5" s="197" t="s">
        <v>481</v>
      </c>
      <c r="B5" s="199" t="n">
        <v>123471</v>
      </c>
      <c r="C5" s="549" t="n">
        <v>-6.3</v>
      </c>
      <c r="D5" s="531" t="s">
        <v>482</v>
      </c>
    </row>
    <row r="6" customFormat="false" ht="15.95" hidden="false" customHeight="true" outlineLevel="0" collapsed="false">
      <c r="A6" s="197" t="s">
        <v>483</v>
      </c>
      <c r="B6" s="199" t="n">
        <v>5412</v>
      </c>
      <c r="C6" s="549" t="n">
        <v>-7.9</v>
      </c>
      <c r="D6" s="492" t="n">
        <v>7</v>
      </c>
    </row>
    <row r="7" customFormat="false" ht="15.95" hidden="false" customHeight="true" outlineLevel="0" collapsed="false">
      <c r="A7" s="391" t="s">
        <v>484</v>
      </c>
      <c r="B7" s="199" t="n">
        <v>15832</v>
      </c>
      <c r="C7" s="549" t="n">
        <v>-5.5</v>
      </c>
      <c r="D7" s="492" t="n">
        <v>4</v>
      </c>
    </row>
    <row r="8" customFormat="false" ht="15.95" hidden="false" customHeight="true" outlineLevel="0" collapsed="false">
      <c r="A8" s="396" t="s">
        <v>485</v>
      </c>
      <c r="B8" s="199" t="n">
        <v>9623</v>
      </c>
      <c r="C8" s="549" t="n">
        <v>-7</v>
      </c>
      <c r="D8" s="492" t="n">
        <v>6</v>
      </c>
    </row>
    <row r="9" customFormat="false" ht="15.95" hidden="false" customHeight="true" outlineLevel="0" collapsed="false">
      <c r="A9" s="391" t="s">
        <v>486</v>
      </c>
      <c r="B9" s="199" t="n">
        <v>13456</v>
      </c>
      <c r="C9" s="549" t="n">
        <v>-9.7</v>
      </c>
      <c r="D9" s="492" t="n">
        <v>9</v>
      </c>
    </row>
    <row r="10" customFormat="false" ht="15.95" hidden="false" customHeight="true" outlineLevel="0" collapsed="false">
      <c r="A10" s="391" t="s">
        <v>488</v>
      </c>
      <c r="B10" s="199" t="n">
        <v>11939</v>
      </c>
      <c r="C10" s="549" t="n">
        <v>-1.8</v>
      </c>
      <c r="D10" s="492" t="n">
        <v>3</v>
      </c>
    </row>
    <row r="11" customFormat="false" ht="15.95" hidden="false" customHeight="true" outlineLevel="0" collapsed="false">
      <c r="A11" s="391" t="s">
        <v>489</v>
      </c>
      <c r="B11" s="199" t="n">
        <v>2523</v>
      </c>
      <c r="C11" s="549" t="n">
        <v>-9.5</v>
      </c>
      <c r="D11" s="492" t="n">
        <v>8</v>
      </c>
    </row>
    <row r="12" customFormat="false" ht="15.95" hidden="false" customHeight="true" outlineLevel="0" collapsed="false">
      <c r="A12" s="391" t="s">
        <v>490</v>
      </c>
      <c r="B12" s="199" t="n">
        <v>7896</v>
      </c>
      <c r="C12" s="549" t="n">
        <v>-0.6</v>
      </c>
      <c r="D12" s="492" t="n">
        <v>1</v>
      </c>
    </row>
    <row r="13" customFormat="false" ht="15.95" hidden="false" customHeight="true" outlineLevel="0" collapsed="false">
      <c r="A13" s="391" t="s">
        <v>491</v>
      </c>
      <c r="B13" s="199" t="n">
        <v>13184</v>
      </c>
      <c r="C13" s="549" t="n">
        <v>-1</v>
      </c>
      <c r="D13" s="492" t="n">
        <v>2</v>
      </c>
    </row>
    <row r="14" customFormat="false" ht="15.95" hidden="false" customHeight="true" outlineLevel="0" collapsed="false">
      <c r="A14" s="391" t="s">
        <v>492</v>
      </c>
      <c r="B14" s="199" t="n">
        <v>32601</v>
      </c>
      <c r="C14" s="549" t="n">
        <v>-10.5</v>
      </c>
      <c r="D14" s="492" t="n">
        <v>10</v>
      </c>
    </row>
    <row r="15" s="311" customFormat="true" ht="15.95" hidden="false" customHeight="true" outlineLevel="0" collapsed="false">
      <c r="A15" s="391" t="s">
        <v>503</v>
      </c>
      <c r="B15" s="199" t="n">
        <v>19604</v>
      </c>
      <c r="C15" s="549" t="n">
        <v>-5.9</v>
      </c>
      <c r="D15" s="492" t="n">
        <v>5</v>
      </c>
    </row>
    <row r="16" customFormat="false" ht="15.95" hidden="false" customHeight="true" outlineLevel="0" collapsed="false">
      <c r="A16" s="499" t="s">
        <v>533</v>
      </c>
      <c r="B16" s="0"/>
      <c r="C16" s="0"/>
      <c r="D16" s="0"/>
    </row>
    <row r="17" customFormat="false" ht="15.95" hidden="false" customHeight="true" outlineLevel="0" collapsed="false">
      <c r="A17" s="197" t="s">
        <v>481</v>
      </c>
      <c r="B17" s="204" t="n">
        <v>17.95</v>
      </c>
      <c r="C17" s="549" t="n">
        <v>3.4</v>
      </c>
      <c r="D17" s="531" t="s">
        <v>482</v>
      </c>
    </row>
    <row r="18" customFormat="false" ht="15.95" hidden="false" customHeight="true" outlineLevel="0" collapsed="false">
      <c r="A18" s="197" t="s">
        <v>483</v>
      </c>
      <c r="B18" s="204" t="n">
        <v>5.45</v>
      </c>
      <c r="C18" s="549" t="n">
        <v>0.9</v>
      </c>
      <c r="D18" s="492" t="n">
        <v>4</v>
      </c>
    </row>
    <row r="19" customFormat="false" ht="15.95" hidden="false" customHeight="true" outlineLevel="0" collapsed="false">
      <c r="A19" s="391" t="s">
        <v>484</v>
      </c>
      <c r="B19" s="204" t="n">
        <v>41.33</v>
      </c>
      <c r="C19" s="549" t="n">
        <v>-4.7</v>
      </c>
      <c r="D19" s="492" t="n">
        <v>10</v>
      </c>
    </row>
    <row r="20" customFormat="false" ht="15.95" hidden="false" customHeight="true" outlineLevel="0" collapsed="false">
      <c r="A20" s="396" t="s">
        <v>485</v>
      </c>
      <c r="B20" s="204" t="n">
        <v>32.49</v>
      </c>
      <c r="C20" s="549" t="n">
        <v>9.7</v>
      </c>
      <c r="D20" s="492" t="n">
        <v>1</v>
      </c>
    </row>
    <row r="21" customFormat="false" ht="15.95" hidden="false" customHeight="true" outlineLevel="0" collapsed="false">
      <c r="A21" s="391" t="s">
        <v>486</v>
      </c>
      <c r="B21" s="204" t="n">
        <v>11.46</v>
      </c>
      <c r="C21" s="549" t="n">
        <v>-0.2</v>
      </c>
      <c r="D21" s="492" t="n">
        <v>7</v>
      </c>
    </row>
    <row r="22" customFormat="false" ht="15.95" hidden="false" customHeight="true" outlineLevel="0" collapsed="false">
      <c r="A22" s="391" t="s">
        <v>488</v>
      </c>
      <c r="B22" s="204" t="n">
        <v>9.78</v>
      </c>
      <c r="C22" s="549" t="n">
        <v>-2.2</v>
      </c>
      <c r="D22" s="492" t="n">
        <v>8</v>
      </c>
    </row>
    <row r="23" customFormat="false" ht="15.95" hidden="false" customHeight="true" outlineLevel="0" collapsed="false">
      <c r="A23" s="391" t="s">
        <v>489</v>
      </c>
      <c r="B23" s="204" t="n">
        <v>4.42</v>
      </c>
      <c r="C23" s="549" t="n">
        <v>0.2</v>
      </c>
      <c r="D23" s="492" t="n">
        <v>6</v>
      </c>
    </row>
    <row r="24" customFormat="false" ht="15.95" hidden="false" customHeight="true" outlineLevel="0" collapsed="false">
      <c r="A24" s="391" t="s">
        <v>490</v>
      </c>
      <c r="B24" s="204" t="n">
        <v>1.43</v>
      </c>
      <c r="C24" s="549" t="n">
        <v>0.2</v>
      </c>
      <c r="D24" s="492" t="n">
        <v>5</v>
      </c>
    </row>
    <row r="25" customFormat="false" ht="15.95" hidden="false" customHeight="true" outlineLevel="0" collapsed="false">
      <c r="A25" s="391" t="s">
        <v>491</v>
      </c>
      <c r="B25" s="204" t="n">
        <v>4.69</v>
      </c>
      <c r="C25" s="549" t="n">
        <v>1.4</v>
      </c>
      <c r="D25" s="492" t="n">
        <v>3</v>
      </c>
    </row>
    <row r="26" customFormat="false" ht="15.95" hidden="false" customHeight="true" outlineLevel="0" collapsed="false">
      <c r="A26" s="391" t="s">
        <v>492</v>
      </c>
      <c r="B26" s="204" t="n">
        <v>10.42</v>
      </c>
      <c r="C26" s="549" t="n">
        <v>-2.5</v>
      </c>
      <c r="D26" s="492" t="n">
        <v>9</v>
      </c>
    </row>
    <row r="27" customFormat="false" ht="15.95" hidden="false" customHeight="true" outlineLevel="0" collapsed="false">
      <c r="A27" s="499" t="s">
        <v>503</v>
      </c>
      <c r="B27" s="208" t="n">
        <v>12.91</v>
      </c>
      <c r="C27" s="0" t="n">
        <v>4.9</v>
      </c>
      <c r="D27" s="0" t="n">
        <v>2</v>
      </c>
    </row>
  </sheetData>
  <sheetProtection sheet="true" password="dc9e"/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9.12"/>
  </cols>
  <sheetData>
    <row r="1" customFormat="false" ht="22.5" hidden="false" customHeight="false" outlineLevel="0" collapsed="false">
      <c r="A1" s="24" t="s">
        <v>43</v>
      </c>
      <c r="B1" s="24"/>
      <c r="C1" s="24"/>
      <c r="D1" s="24"/>
      <c r="E1" s="24"/>
      <c r="F1" s="24"/>
    </row>
    <row r="2" customFormat="false" ht="14.25" hidden="false" customHeight="true" outlineLevel="0" collapsed="false">
      <c r="A2" s="25" t="s">
        <v>1</v>
      </c>
      <c r="B2" s="26" t="s">
        <v>2</v>
      </c>
      <c r="C2" s="27" t="s">
        <v>44</v>
      </c>
      <c r="D2" s="27"/>
      <c r="E2" s="27" t="s">
        <v>45</v>
      </c>
      <c r="F2" s="27"/>
    </row>
    <row r="3" customFormat="false" ht="14.25" hidden="false" customHeight="false" outlineLevel="0" collapsed="false">
      <c r="A3" s="25"/>
      <c r="B3" s="26"/>
      <c r="C3" s="25" t="s">
        <v>5</v>
      </c>
      <c r="D3" s="25" t="s">
        <v>38</v>
      </c>
      <c r="E3" s="25" t="s">
        <v>5</v>
      </c>
      <c r="F3" s="25" t="s">
        <v>38</v>
      </c>
    </row>
    <row r="4" customFormat="false" ht="27.95" hidden="false" customHeight="true" outlineLevel="0" collapsed="false">
      <c r="A4" s="28" t="s">
        <v>39</v>
      </c>
      <c r="B4" s="29" t="s">
        <v>8</v>
      </c>
      <c r="C4" s="30" t="s">
        <v>9</v>
      </c>
      <c r="D4" s="30" t="s">
        <v>9</v>
      </c>
      <c r="E4" s="44" t="s">
        <v>9</v>
      </c>
      <c r="F4" s="45" t="s">
        <v>9</v>
      </c>
    </row>
    <row r="5" customFormat="false" ht="27.95" hidden="false" customHeight="true" outlineLevel="0" collapsed="false">
      <c r="A5" s="28" t="s">
        <v>10</v>
      </c>
      <c r="B5" s="29" t="s">
        <v>8</v>
      </c>
      <c r="C5" s="46" t="n">
        <v>1608.22</v>
      </c>
      <c r="D5" s="47" t="n">
        <v>2</v>
      </c>
      <c r="E5" s="33" t="n">
        <v>1408.31</v>
      </c>
      <c r="F5" s="34" t="n">
        <v>3.2</v>
      </c>
    </row>
    <row r="6" customFormat="false" ht="27.95" hidden="false" customHeight="true" outlineLevel="0" collapsed="false">
      <c r="A6" s="28" t="s">
        <v>11</v>
      </c>
      <c r="B6" s="29" t="s">
        <v>8</v>
      </c>
      <c r="C6" s="46" t="n">
        <v>518.22</v>
      </c>
      <c r="D6" s="46" t="n">
        <v>2.2</v>
      </c>
      <c r="E6" s="33" t="n">
        <v>452.67</v>
      </c>
      <c r="F6" s="34" t="n">
        <v>3.7</v>
      </c>
    </row>
    <row r="7" customFormat="false" ht="27.95" hidden="false" customHeight="true" outlineLevel="0" collapsed="false">
      <c r="A7" s="28" t="s">
        <v>12</v>
      </c>
      <c r="B7" s="29" t="s">
        <v>8</v>
      </c>
      <c r="C7" s="46" t="n">
        <v>691.79</v>
      </c>
      <c r="D7" s="46" t="n">
        <v>6.8</v>
      </c>
      <c r="E7" s="33" t="n">
        <v>617.64</v>
      </c>
      <c r="F7" s="34" t="n">
        <v>8.1</v>
      </c>
    </row>
    <row r="8" customFormat="false" ht="27.95" hidden="false" customHeight="true" outlineLevel="0" collapsed="false">
      <c r="A8" s="28" t="s">
        <v>13</v>
      </c>
      <c r="B8" s="29" t="s">
        <v>8</v>
      </c>
      <c r="C8" s="46" t="n">
        <v>291.14</v>
      </c>
      <c r="D8" s="46" t="n">
        <v>64.3</v>
      </c>
      <c r="E8" s="33" t="n">
        <v>254.72</v>
      </c>
      <c r="F8" s="34" t="n">
        <v>68.3</v>
      </c>
    </row>
    <row r="9" customFormat="false" ht="27.95" hidden="false" customHeight="true" outlineLevel="0" collapsed="false">
      <c r="A9" s="28" t="s">
        <v>14</v>
      </c>
      <c r="B9" s="29" t="s">
        <v>15</v>
      </c>
      <c r="C9" s="46" t="n">
        <v>349.16</v>
      </c>
      <c r="D9" s="46" t="n">
        <v>-1.2</v>
      </c>
      <c r="E9" s="33" t="n">
        <v>324.08</v>
      </c>
      <c r="F9" s="34" t="n">
        <v>5.4</v>
      </c>
    </row>
    <row r="10" customFormat="false" ht="27.95" hidden="false" customHeight="true" outlineLevel="0" collapsed="false">
      <c r="A10" s="28" t="s">
        <v>16</v>
      </c>
      <c r="B10" s="29" t="s">
        <v>8</v>
      </c>
      <c r="C10" s="46" t="n">
        <v>1106.51</v>
      </c>
      <c r="D10" s="46" t="n">
        <v>10.3</v>
      </c>
      <c r="E10" s="33" t="n">
        <v>965.6</v>
      </c>
      <c r="F10" s="34" t="n">
        <v>10.2</v>
      </c>
    </row>
    <row r="11" customFormat="false" ht="27.95" hidden="false" customHeight="true" outlineLevel="0" collapsed="false">
      <c r="A11" s="35" t="s">
        <v>17</v>
      </c>
      <c r="B11" s="29" t="s">
        <v>8</v>
      </c>
      <c r="C11" s="46" t="n">
        <v>83.68</v>
      </c>
      <c r="D11" s="46" t="n">
        <v>12.2</v>
      </c>
      <c r="E11" s="33" t="n">
        <v>75.12</v>
      </c>
      <c r="F11" s="34" t="n">
        <v>11.7</v>
      </c>
    </row>
    <row r="12" customFormat="false" ht="27.95" hidden="false" customHeight="true" outlineLevel="0" collapsed="false">
      <c r="A12" s="35" t="s">
        <v>18</v>
      </c>
      <c r="B12" s="29" t="s">
        <v>8</v>
      </c>
      <c r="C12" s="46" t="n">
        <v>303.79</v>
      </c>
      <c r="D12" s="46" t="n">
        <v>7.8</v>
      </c>
      <c r="E12" s="33" t="n">
        <v>270.98</v>
      </c>
      <c r="F12" s="34" t="n">
        <v>11.7</v>
      </c>
    </row>
    <row r="13" customFormat="false" ht="27.95" hidden="false" customHeight="true" outlineLevel="0" collapsed="false">
      <c r="A13" s="28" t="s">
        <v>19</v>
      </c>
      <c r="B13" s="29" t="s">
        <v>8</v>
      </c>
      <c r="C13" s="46" t="n">
        <v>373.16</v>
      </c>
      <c r="D13" s="46" t="n">
        <v>16.6</v>
      </c>
      <c r="E13" s="33" t="n">
        <v>332.07</v>
      </c>
      <c r="F13" s="34" t="n">
        <v>16.8</v>
      </c>
    </row>
    <row r="14" customFormat="false" ht="27.95" hidden="false" customHeight="true" outlineLevel="0" collapsed="false">
      <c r="A14" s="28" t="s">
        <v>40</v>
      </c>
      <c r="B14" s="29" t="s">
        <v>8</v>
      </c>
      <c r="C14" s="48" t="n">
        <v>238.41</v>
      </c>
      <c r="D14" s="34" t="n">
        <v>5.9</v>
      </c>
      <c r="E14" s="46" t="n">
        <v>202.01</v>
      </c>
      <c r="F14" s="46" t="n">
        <v>2.8</v>
      </c>
    </row>
    <row r="15" customFormat="false" ht="27.95" hidden="false" customHeight="true" outlineLevel="0" collapsed="false">
      <c r="A15" s="28" t="s">
        <v>21</v>
      </c>
      <c r="B15" s="29" t="s">
        <v>8</v>
      </c>
      <c r="C15" s="48" t="n">
        <v>127.4</v>
      </c>
      <c r="D15" s="34" t="n">
        <v>-9.8</v>
      </c>
      <c r="E15" s="46" t="n">
        <v>111.2</v>
      </c>
      <c r="F15" s="46" t="n">
        <v>-9.5</v>
      </c>
    </row>
    <row r="16" customFormat="false" ht="27.95" hidden="false" customHeight="true" outlineLevel="0" collapsed="false">
      <c r="A16" s="28" t="s">
        <v>22</v>
      </c>
      <c r="B16" s="29" t="s">
        <v>8</v>
      </c>
      <c r="C16" s="33" t="n">
        <v>111.01</v>
      </c>
      <c r="D16" s="34" t="n">
        <v>32.2</v>
      </c>
      <c r="E16" s="46" t="n">
        <v>90.81</v>
      </c>
      <c r="F16" s="46" t="n">
        <v>23.3</v>
      </c>
    </row>
    <row r="17" customFormat="false" ht="27.95" hidden="false" customHeight="true" outlineLevel="0" collapsed="false">
      <c r="A17" s="28" t="s">
        <v>41</v>
      </c>
      <c r="B17" s="29" t="s">
        <v>24</v>
      </c>
      <c r="C17" s="49" t="n">
        <v>6187</v>
      </c>
      <c r="D17" s="34" t="n">
        <v>2.8</v>
      </c>
      <c r="E17" s="46" t="n">
        <v>5766</v>
      </c>
      <c r="F17" s="46" t="n">
        <v>4.2</v>
      </c>
    </row>
    <row r="18" customFormat="false" ht="27.95" hidden="false" customHeight="true" outlineLevel="0" collapsed="false">
      <c r="A18" s="28" t="s">
        <v>25</v>
      </c>
      <c r="B18" s="29" t="s">
        <v>8</v>
      </c>
      <c r="C18" s="46" t="n">
        <v>3337.18</v>
      </c>
      <c r="D18" s="46" t="n">
        <v>9.1</v>
      </c>
      <c r="E18" s="33" t="n">
        <v>3378.51</v>
      </c>
      <c r="F18" s="34" t="n">
        <v>10.9</v>
      </c>
    </row>
    <row r="19" customFormat="false" ht="27.95" hidden="false" customHeight="true" outlineLevel="0" collapsed="false">
      <c r="A19" s="36" t="s">
        <v>42</v>
      </c>
      <c r="B19" s="29" t="s">
        <v>8</v>
      </c>
      <c r="C19" s="46" t="n">
        <v>2107.82</v>
      </c>
      <c r="D19" s="46" t="n">
        <v>6.9</v>
      </c>
      <c r="E19" s="33" t="n">
        <v>2096.98</v>
      </c>
      <c r="F19" s="34" t="n">
        <v>6.6</v>
      </c>
    </row>
    <row r="20" customFormat="false" ht="27.95" hidden="false" customHeight="true" outlineLevel="0" collapsed="false">
      <c r="A20" s="28" t="s">
        <v>27</v>
      </c>
      <c r="B20" s="29" t="s">
        <v>8</v>
      </c>
      <c r="C20" s="46" t="n">
        <v>2110.98</v>
      </c>
      <c r="D20" s="46" t="n">
        <v>20.7</v>
      </c>
      <c r="E20" s="33" t="n">
        <v>2089.19</v>
      </c>
      <c r="F20" s="34" t="n">
        <v>21.5</v>
      </c>
    </row>
    <row r="21" customFormat="false" ht="27.95" hidden="false" customHeight="true" outlineLevel="0" collapsed="false">
      <c r="A21" s="28" t="s">
        <v>28</v>
      </c>
      <c r="B21" s="30" t="s">
        <v>29</v>
      </c>
      <c r="C21" s="46" t="n">
        <v>101.3</v>
      </c>
      <c r="D21" s="46" t="n">
        <v>1.3</v>
      </c>
      <c r="E21" s="32" t="n">
        <v>101.2</v>
      </c>
      <c r="F21" s="32" t="n">
        <v>1.2</v>
      </c>
    </row>
    <row r="22" customFormat="false" ht="27.95" hidden="false" customHeight="true" outlineLevel="0" collapsed="false">
      <c r="A22" s="28" t="s">
        <v>30</v>
      </c>
      <c r="B22" s="30" t="s">
        <v>29</v>
      </c>
      <c r="C22" s="46" t="n">
        <v>103</v>
      </c>
      <c r="D22" s="46" t="n">
        <v>3</v>
      </c>
      <c r="E22" s="32" t="n">
        <v>102.8</v>
      </c>
      <c r="F22" s="32" t="n">
        <v>2.8</v>
      </c>
    </row>
    <row r="23" customFormat="false" ht="27.95" hidden="false" customHeight="true" outlineLevel="0" collapsed="false">
      <c r="A23" s="28" t="s">
        <v>31</v>
      </c>
      <c r="B23" s="29" t="s">
        <v>32</v>
      </c>
      <c r="C23" s="46" t="n">
        <v>130.7</v>
      </c>
      <c r="D23" s="46" t="n">
        <v>9</v>
      </c>
      <c r="E23" s="33" t="n">
        <v>112.43</v>
      </c>
      <c r="F23" s="32" t="n">
        <v>10.2</v>
      </c>
    </row>
    <row r="24" customFormat="false" ht="27.95" hidden="false" customHeight="true" outlineLevel="0" collapsed="false">
      <c r="A24" s="39" t="s">
        <v>33</v>
      </c>
      <c r="B24" s="40" t="s">
        <v>32</v>
      </c>
      <c r="C24" s="50" t="n">
        <v>79.65</v>
      </c>
      <c r="D24" s="50" t="n">
        <v>6.9</v>
      </c>
      <c r="E24" s="41" t="n">
        <v>69.33</v>
      </c>
      <c r="F24" s="42" t="n">
        <v>8</v>
      </c>
    </row>
    <row r="25" customFormat="false" ht="14.25" hidden="false" customHeight="false" outlineLevel="0" collapsed="false">
      <c r="A25" s="43" t="s">
        <v>34</v>
      </c>
      <c r="B25" s="43"/>
      <c r="C25" s="43"/>
      <c r="D25" s="43"/>
      <c r="E25" s="43"/>
      <c r="F25" s="43"/>
    </row>
  </sheetData>
  <sheetProtection sheet="true" password="dc9e"/>
  <mergeCells count="6">
    <mergeCell ref="A1:F1"/>
    <mergeCell ref="A2:A3"/>
    <mergeCell ref="B2:B3"/>
    <mergeCell ref="C2:D2"/>
    <mergeCell ref="E2:F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1" width="40.99"/>
    <col collapsed="false" customWidth="true" hidden="false" outlineLevel="0" max="2" min="2" style="1" width="13.12"/>
    <col collapsed="false" customWidth="true" hidden="false" outlineLevel="0" max="3" min="3" style="542" width="13.12"/>
    <col collapsed="false" customWidth="true" hidden="false" outlineLevel="0" max="4" min="4" style="1" width="13.12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534</v>
      </c>
      <c r="B1" s="2"/>
      <c r="C1" s="2"/>
      <c r="D1" s="2"/>
    </row>
    <row r="2" customFormat="false" ht="20.25" hidden="false" customHeight="true" outlineLevel="0" collapsed="false">
      <c r="A2" s="524"/>
      <c r="B2" s="524"/>
      <c r="C2" s="524"/>
      <c r="D2" s="441" t="s">
        <v>535</v>
      </c>
    </row>
    <row r="3" customFormat="false" ht="28.5" hidden="false" customHeight="true" outlineLevel="0" collapsed="false">
      <c r="A3" s="472" t="s">
        <v>478</v>
      </c>
      <c r="B3" s="485" t="s">
        <v>129</v>
      </c>
      <c r="C3" s="525" t="s">
        <v>6</v>
      </c>
      <c r="D3" s="526" t="s">
        <v>479</v>
      </c>
      <c r="E3" s="311"/>
    </row>
    <row r="4" customFormat="false" ht="18" hidden="false" customHeight="true" outlineLevel="0" collapsed="false">
      <c r="A4" s="527" t="s">
        <v>536</v>
      </c>
      <c r="B4" s="0"/>
      <c r="C4" s="0"/>
      <c r="D4" s="492"/>
    </row>
    <row r="5" customFormat="false" ht="18" hidden="false" customHeight="true" outlineLevel="0" collapsed="false">
      <c r="A5" s="487" t="s">
        <v>481</v>
      </c>
      <c r="B5" s="204" t="n">
        <v>119.54</v>
      </c>
      <c r="C5" s="549" t="n">
        <v>1.1</v>
      </c>
      <c r="D5" s="531" t="s">
        <v>482</v>
      </c>
    </row>
    <row r="6" customFormat="false" ht="18" hidden="false" customHeight="true" outlineLevel="0" collapsed="false">
      <c r="A6" s="487" t="s">
        <v>483</v>
      </c>
      <c r="B6" s="204" t="n">
        <v>102.81</v>
      </c>
      <c r="C6" s="549" t="n">
        <v>4.8</v>
      </c>
      <c r="D6" s="492" t="n">
        <v>4</v>
      </c>
    </row>
    <row r="7" customFormat="false" ht="18" hidden="false" customHeight="true" outlineLevel="0" collapsed="false">
      <c r="A7" s="393" t="s">
        <v>484</v>
      </c>
      <c r="B7" s="204" t="n">
        <v>114.14</v>
      </c>
      <c r="C7" s="549" t="n">
        <v>0.6</v>
      </c>
      <c r="D7" s="492" t="n">
        <v>7</v>
      </c>
    </row>
    <row r="8" customFormat="false" ht="18" hidden="false" customHeight="true" outlineLevel="0" collapsed="false">
      <c r="A8" s="313" t="s">
        <v>485</v>
      </c>
      <c r="B8" s="204" t="n">
        <v>163.39</v>
      </c>
      <c r="C8" s="549" t="n">
        <v>-88.5</v>
      </c>
      <c r="D8" s="492" t="n">
        <v>9</v>
      </c>
    </row>
    <row r="9" customFormat="false" ht="18" hidden="false" customHeight="true" outlineLevel="0" collapsed="false">
      <c r="A9" s="393" t="s">
        <v>486</v>
      </c>
      <c r="B9" s="204" t="n">
        <v>121.45</v>
      </c>
      <c r="C9" s="549" t="n">
        <v>3.7</v>
      </c>
      <c r="D9" s="492" t="n">
        <v>5</v>
      </c>
    </row>
    <row r="10" customFormat="false" ht="18" hidden="false" customHeight="true" outlineLevel="0" collapsed="false">
      <c r="A10" s="393" t="s">
        <v>488</v>
      </c>
      <c r="B10" s="204" t="n">
        <v>108.81</v>
      </c>
      <c r="C10" s="549" t="n">
        <v>14.8</v>
      </c>
      <c r="D10" s="492" t="n">
        <v>1</v>
      </c>
    </row>
    <row r="11" customFormat="false" ht="18" hidden="false" customHeight="true" outlineLevel="0" collapsed="false">
      <c r="A11" s="393" t="s">
        <v>489</v>
      </c>
      <c r="B11" s="204" t="n">
        <v>203.06</v>
      </c>
      <c r="C11" s="549" t="n">
        <v>13.3</v>
      </c>
      <c r="D11" s="492" t="n">
        <v>2</v>
      </c>
    </row>
    <row r="12" customFormat="false" ht="18" hidden="false" customHeight="true" outlineLevel="0" collapsed="false">
      <c r="A12" s="391" t="s">
        <v>490</v>
      </c>
      <c r="B12" s="204" t="n">
        <v>-101.52</v>
      </c>
      <c r="C12" s="549" t="n">
        <v>-185.5</v>
      </c>
      <c r="D12" s="492" t="n">
        <v>10</v>
      </c>
    </row>
    <row r="13" customFormat="false" ht="18" hidden="false" customHeight="true" outlineLevel="0" collapsed="false">
      <c r="A13" s="391" t="s">
        <v>491</v>
      </c>
      <c r="B13" s="204" t="n">
        <v>105.54</v>
      </c>
      <c r="C13" s="549" t="n">
        <v>12</v>
      </c>
      <c r="D13" s="492" t="n">
        <v>3</v>
      </c>
    </row>
    <row r="14" customFormat="false" ht="18" hidden="false" customHeight="true" outlineLevel="0" collapsed="false">
      <c r="A14" s="391" t="s">
        <v>492</v>
      </c>
      <c r="B14" s="204" t="n">
        <v>115.79</v>
      </c>
      <c r="C14" s="549" t="n">
        <v>-14.4</v>
      </c>
      <c r="D14" s="492" t="n">
        <v>8</v>
      </c>
    </row>
    <row r="15" customFormat="false" ht="18" hidden="false" customHeight="true" outlineLevel="0" collapsed="false">
      <c r="A15" s="391" t="s">
        <v>503</v>
      </c>
      <c r="B15" s="204" t="n">
        <v>115.33</v>
      </c>
      <c r="C15" s="549" t="n">
        <v>2</v>
      </c>
      <c r="D15" s="492" t="n">
        <v>6</v>
      </c>
    </row>
    <row r="16" customFormat="false" ht="18" hidden="false" customHeight="true" outlineLevel="0" collapsed="false">
      <c r="A16" s="527" t="s">
        <v>537</v>
      </c>
      <c r="B16" s="204"/>
      <c r="C16" s="549"/>
      <c r="D16" s="492"/>
      <c r="E16" s="311"/>
    </row>
    <row r="17" customFormat="false" ht="18" hidden="false" customHeight="true" outlineLevel="0" collapsed="false">
      <c r="A17" s="487" t="s">
        <v>481</v>
      </c>
      <c r="B17" s="204" t="n">
        <v>67.26</v>
      </c>
      <c r="C17" s="549" t="n">
        <v>-4.2</v>
      </c>
      <c r="D17" s="531" t="s">
        <v>482</v>
      </c>
      <c r="E17" s="311"/>
    </row>
    <row r="18" customFormat="false" ht="18" hidden="false" customHeight="true" outlineLevel="0" collapsed="false">
      <c r="A18" s="487" t="s">
        <v>483</v>
      </c>
      <c r="B18" s="204" t="n">
        <v>47.82</v>
      </c>
      <c r="C18" s="549" t="n">
        <v>-5.7</v>
      </c>
      <c r="D18" s="492" t="n">
        <v>8</v>
      </c>
      <c r="E18" s="311"/>
    </row>
    <row r="19" customFormat="false" ht="18" hidden="false" customHeight="true" outlineLevel="0" collapsed="false">
      <c r="A19" s="393" t="s">
        <v>484</v>
      </c>
      <c r="B19" s="204" t="n">
        <v>57.65</v>
      </c>
      <c r="C19" s="549" t="n">
        <v>3.8</v>
      </c>
      <c r="D19" s="492" t="n">
        <v>2</v>
      </c>
      <c r="E19" s="311"/>
    </row>
    <row r="20" customFormat="false" ht="18" hidden="false" customHeight="true" outlineLevel="0" collapsed="false">
      <c r="A20" s="313" t="s">
        <v>485</v>
      </c>
      <c r="B20" s="204" t="n">
        <v>80.54</v>
      </c>
      <c r="C20" s="549" t="n">
        <v>-6</v>
      </c>
      <c r="D20" s="492" t="n">
        <v>9</v>
      </c>
      <c r="E20" s="311"/>
    </row>
    <row r="21" customFormat="false" ht="18" hidden="false" customHeight="true" outlineLevel="0" collapsed="false">
      <c r="A21" s="393" t="s">
        <v>486</v>
      </c>
      <c r="B21" s="204" t="n">
        <v>62.61</v>
      </c>
      <c r="C21" s="549" t="n">
        <v>-4.2</v>
      </c>
      <c r="D21" s="492" t="n">
        <v>6</v>
      </c>
      <c r="E21" s="311"/>
    </row>
    <row r="22" customFormat="false" ht="18" hidden="false" customHeight="true" outlineLevel="0" collapsed="false">
      <c r="A22" s="393" t="s">
        <v>488</v>
      </c>
      <c r="B22" s="204" t="n">
        <v>50.81</v>
      </c>
      <c r="C22" s="549" t="n">
        <v>6.3</v>
      </c>
      <c r="D22" s="492" t="n">
        <v>1</v>
      </c>
      <c r="E22" s="311"/>
    </row>
    <row r="23" customFormat="false" ht="18" hidden="false" customHeight="true" outlineLevel="0" collapsed="false">
      <c r="A23" s="393" t="s">
        <v>489</v>
      </c>
      <c r="B23" s="204" t="n">
        <v>73.89</v>
      </c>
      <c r="C23" s="549" t="n">
        <v>-11.9</v>
      </c>
      <c r="D23" s="492" t="n">
        <v>10</v>
      </c>
      <c r="E23" s="311"/>
    </row>
    <row r="24" customFormat="false" ht="18" hidden="false" customHeight="true" outlineLevel="0" collapsed="false">
      <c r="A24" s="391" t="s">
        <v>490</v>
      </c>
      <c r="B24" s="204" t="n">
        <v>98.73</v>
      </c>
      <c r="C24" s="549" t="n">
        <v>-2.7</v>
      </c>
      <c r="D24" s="492" t="n">
        <v>4</v>
      </c>
      <c r="E24" s="311"/>
    </row>
    <row r="25" customFormat="false" ht="18" hidden="false" customHeight="true" outlineLevel="0" collapsed="false">
      <c r="A25" s="391" t="s">
        <v>491</v>
      </c>
      <c r="B25" s="204" t="n">
        <v>86.85</v>
      </c>
      <c r="C25" s="549" t="n">
        <v>-4</v>
      </c>
      <c r="D25" s="492" t="n">
        <v>5</v>
      </c>
      <c r="E25" s="311"/>
    </row>
    <row r="26" customFormat="false" ht="18" hidden="false" customHeight="true" outlineLevel="0" collapsed="false">
      <c r="A26" s="391" t="s">
        <v>492</v>
      </c>
      <c r="B26" s="204" t="n">
        <v>62.12</v>
      </c>
      <c r="C26" s="549" t="n">
        <v>-1.7</v>
      </c>
      <c r="D26" s="492" t="n">
        <v>3</v>
      </c>
      <c r="E26" s="311"/>
    </row>
    <row r="27" customFormat="false" ht="18" hidden="false" customHeight="true" outlineLevel="0" collapsed="false">
      <c r="A27" s="499" t="s">
        <v>503</v>
      </c>
      <c r="B27" s="204" t="n">
        <v>57.02</v>
      </c>
      <c r="C27" s="549" t="n">
        <v>-5.3</v>
      </c>
      <c r="D27" s="492" t="n">
        <v>7</v>
      </c>
      <c r="E27" s="311"/>
    </row>
    <row r="28" customFormat="false" ht="14.25" hidden="false" customHeight="false" outlineLevel="0" collapsed="false">
      <c r="A28" s="551"/>
      <c r="B28" s="551"/>
      <c r="C28" s="551"/>
      <c r="D28" s="551"/>
    </row>
    <row r="34" customFormat="false" ht="14.25" hidden="false" customHeight="false" outlineLevel="0" collapsed="false">
      <c r="A34" s="546"/>
    </row>
    <row r="35" customFormat="false" ht="14.25" hidden="false" customHeight="false" outlineLevel="0" collapsed="false">
      <c r="A35" s="546"/>
    </row>
    <row r="36" customFormat="false" ht="14.25" hidden="false" customHeight="false" outlineLevel="0" collapsed="false">
      <c r="A36" s="546"/>
    </row>
    <row r="37" customFormat="false" ht="14.25" hidden="false" customHeight="false" outlineLevel="0" collapsed="false">
      <c r="A37" s="380"/>
    </row>
    <row r="38" customFormat="false" ht="14.25" hidden="false" customHeight="false" outlineLevel="0" collapsed="false">
      <c r="A38" s="381"/>
    </row>
    <row r="39" customFormat="false" ht="14.25" hidden="false" customHeight="false" outlineLevel="0" collapsed="false">
      <c r="A39" s="381"/>
    </row>
    <row r="40" customFormat="false" ht="14.25" hidden="false" customHeight="false" outlineLevel="0" collapsed="false">
      <c r="A40" s="381"/>
    </row>
    <row r="41" customFormat="false" ht="14.25" hidden="false" customHeight="false" outlineLevel="0" collapsed="false">
      <c r="A41" s="381"/>
    </row>
    <row r="42" customFormat="false" ht="14.25" hidden="false" customHeight="false" outlineLevel="0" collapsed="false">
      <c r="A42" s="529"/>
    </row>
    <row r="43" customFormat="false" ht="14.25" hidden="false" customHeight="false" outlineLevel="0" collapsed="false">
      <c r="A43" s="311"/>
    </row>
    <row r="44" customFormat="false" ht="14.25" hidden="false" customHeight="false" outlineLevel="0" collapsed="false">
      <c r="A44" s="546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1" width="40.99"/>
    <col collapsed="false" customWidth="true" hidden="false" outlineLevel="0" max="2" min="2" style="1" width="13.12"/>
    <col collapsed="false" customWidth="true" hidden="false" outlineLevel="0" max="3" min="3" style="542" width="13.12"/>
    <col collapsed="false" customWidth="true" hidden="false" outlineLevel="0" max="4" min="4" style="1" width="13.12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538</v>
      </c>
      <c r="B1" s="2"/>
      <c r="C1" s="2"/>
      <c r="D1" s="2"/>
    </row>
    <row r="2" customFormat="false" ht="20.25" hidden="false" customHeight="true" outlineLevel="0" collapsed="false">
      <c r="A2" s="524"/>
      <c r="B2" s="524"/>
      <c r="C2" s="558" t="s">
        <v>535</v>
      </c>
      <c r="D2" s="558"/>
    </row>
    <row r="3" customFormat="false" ht="28.5" hidden="false" customHeight="true" outlineLevel="0" collapsed="false">
      <c r="A3" s="472" t="s">
        <v>478</v>
      </c>
      <c r="B3" s="485" t="s">
        <v>129</v>
      </c>
      <c r="C3" s="525" t="s">
        <v>6</v>
      </c>
      <c r="D3" s="526" t="s">
        <v>479</v>
      </c>
      <c r="E3" s="311"/>
    </row>
    <row r="4" customFormat="false" ht="18" hidden="false" customHeight="true" outlineLevel="0" collapsed="false">
      <c r="A4" s="548" t="s">
        <v>539</v>
      </c>
      <c r="B4" s="490"/>
      <c r="C4" s="488"/>
      <c r="D4" s="490"/>
      <c r="E4" s="311"/>
    </row>
    <row r="5" customFormat="false" ht="18" hidden="false" customHeight="true" outlineLevel="0" collapsed="false">
      <c r="A5" s="487" t="s">
        <v>481</v>
      </c>
      <c r="B5" s="204" t="n">
        <v>2.28</v>
      </c>
      <c r="C5" s="549" t="n">
        <v>0.1</v>
      </c>
      <c r="D5" s="531" t="s">
        <v>482</v>
      </c>
      <c r="E5" s="311"/>
    </row>
    <row r="6" customFormat="false" ht="18" hidden="false" customHeight="true" outlineLevel="0" collapsed="false">
      <c r="A6" s="487" t="s">
        <v>483</v>
      </c>
      <c r="B6" s="204" t="n">
        <v>0.94</v>
      </c>
      <c r="C6" s="549" t="n">
        <v>0</v>
      </c>
      <c r="D6" s="492" t="n">
        <v>6</v>
      </c>
      <c r="E6" s="311"/>
    </row>
    <row r="7" customFormat="false" ht="18" hidden="false" customHeight="true" outlineLevel="0" collapsed="false">
      <c r="A7" s="393" t="s">
        <v>484</v>
      </c>
      <c r="B7" s="204" t="n">
        <v>2.65</v>
      </c>
      <c r="C7" s="549" t="n">
        <v>-0.3</v>
      </c>
      <c r="D7" s="492" t="n">
        <v>8</v>
      </c>
      <c r="E7" s="311"/>
    </row>
    <row r="8" customFormat="false" ht="18" hidden="false" customHeight="true" outlineLevel="0" collapsed="false">
      <c r="A8" s="313" t="s">
        <v>485</v>
      </c>
      <c r="B8" s="204" t="n">
        <v>6.91</v>
      </c>
      <c r="C8" s="549" t="n">
        <v>0.7</v>
      </c>
      <c r="D8" s="492" t="n">
        <v>1</v>
      </c>
      <c r="E8" s="311"/>
    </row>
    <row r="9" customFormat="false" ht="18" hidden="false" customHeight="true" outlineLevel="0" collapsed="false">
      <c r="A9" s="393" t="s">
        <v>486</v>
      </c>
      <c r="B9" s="204" t="n">
        <v>1.34</v>
      </c>
      <c r="C9" s="549" t="n">
        <v>0.1</v>
      </c>
      <c r="D9" s="492" t="n">
        <v>5</v>
      </c>
      <c r="E9" s="311"/>
    </row>
    <row r="10" customFormat="false" ht="18" hidden="false" customHeight="true" outlineLevel="0" collapsed="false">
      <c r="A10" s="393" t="s">
        <v>488</v>
      </c>
      <c r="B10" s="204" t="n">
        <v>4.51</v>
      </c>
      <c r="C10" s="549" t="n">
        <v>-1.5</v>
      </c>
      <c r="D10" s="492" t="n">
        <v>10</v>
      </c>
      <c r="E10" s="311"/>
    </row>
    <row r="11" customFormat="false" ht="18" hidden="false" customHeight="true" outlineLevel="0" collapsed="false">
      <c r="A11" s="393" t="s">
        <v>489</v>
      </c>
      <c r="B11" s="204" t="n">
        <v>0.89</v>
      </c>
      <c r="C11" s="549" t="n">
        <v>0.3</v>
      </c>
      <c r="D11" s="492" t="n">
        <v>3</v>
      </c>
      <c r="E11" s="311"/>
    </row>
    <row r="12" customFormat="false" ht="18" hidden="false" customHeight="true" outlineLevel="0" collapsed="false">
      <c r="A12" s="391" t="s">
        <v>490</v>
      </c>
      <c r="B12" s="204" t="n">
        <v>0.37</v>
      </c>
      <c r="C12" s="549" t="n">
        <v>-0.1</v>
      </c>
      <c r="D12" s="492" t="n">
        <v>7</v>
      </c>
      <c r="E12" s="311"/>
    </row>
    <row r="13" customFormat="false" ht="18" hidden="false" customHeight="true" outlineLevel="0" collapsed="false">
      <c r="A13" s="391" t="s">
        <v>491</v>
      </c>
      <c r="B13" s="204" t="n">
        <v>1.59</v>
      </c>
      <c r="C13" s="549" t="n">
        <v>0.7</v>
      </c>
      <c r="D13" s="492" t="n">
        <v>2</v>
      </c>
      <c r="E13" s="311"/>
    </row>
    <row r="14" customFormat="false" ht="18" hidden="false" customHeight="true" outlineLevel="0" collapsed="false">
      <c r="A14" s="391" t="s">
        <v>492</v>
      </c>
      <c r="B14" s="204" t="n">
        <v>4.81</v>
      </c>
      <c r="C14" s="549" t="n">
        <v>-0.4</v>
      </c>
      <c r="D14" s="492" t="n">
        <v>9</v>
      </c>
      <c r="E14" s="311"/>
    </row>
    <row r="15" customFormat="false" ht="18" hidden="false" customHeight="true" outlineLevel="0" collapsed="false">
      <c r="A15" s="391" t="s">
        <v>503</v>
      </c>
      <c r="B15" s="204" t="n">
        <v>2.06</v>
      </c>
      <c r="C15" s="549" t="n">
        <v>0.2</v>
      </c>
      <c r="D15" s="492" t="n">
        <v>4</v>
      </c>
      <c r="E15" s="311"/>
    </row>
    <row r="16" customFormat="false" ht="18" hidden="false" customHeight="true" outlineLevel="0" collapsed="false">
      <c r="A16" s="527" t="s">
        <v>540</v>
      </c>
      <c r="B16" s="204"/>
      <c r="C16" s="549"/>
      <c r="D16" s="492"/>
    </row>
    <row r="17" customFormat="false" ht="18" hidden="false" customHeight="true" outlineLevel="0" collapsed="false">
      <c r="A17" s="487" t="s">
        <v>481</v>
      </c>
      <c r="B17" s="204" t="n">
        <v>12.45</v>
      </c>
      <c r="C17" s="549" t="n">
        <v>3.8</v>
      </c>
      <c r="D17" s="531" t="s">
        <v>482</v>
      </c>
    </row>
    <row r="18" customFormat="false" ht="18" hidden="false" customHeight="true" outlineLevel="0" collapsed="false">
      <c r="A18" s="487" t="s">
        <v>483</v>
      </c>
      <c r="B18" s="204" t="n">
        <v>4.75</v>
      </c>
      <c r="C18" s="549" t="n">
        <v>0.5</v>
      </c>
      <c r="D18" s="492" t="n">
        <v>4</v>
      </c>
    </row>
    <row r="19" customFormat="false" ht="18" hidden="false" customHeight="true" outlineLevel="0" collapsed="false">
      <c r="A19" s="393" t="s">
        <v>484</v>
      </c>
      <c r="B19" s="204" t="n">
        <v>7.37</v>
      </c>
      <c r="C19" s="549" t="n">
        <v>-1.2</v>
      </c>
      <c r="D19" s="492" t="n">
        <v>8</v>
      </c>
    </row>
    <row r="20" customFormat="false" ht="18" hidden="false" customHeight="true" outlineLevel="0" collapsed="false">
      <c r="A20" s="313" t="s">
        <v>485</v>
      </c>
      <c r="B20" s="204" t="n">
        <v>75.06</v>
      </c>
      <c r="C20" s="549" t="n">
        <v>38.6</v>
      </c>
      <c r="D20" s="492" t="n">
        <v>1</v>
      </c>
    </row>
    <row r="21" customFormat="false" ht="18" hidden="false" customHeight="true" outlineLevel="0" collapsed="false">
      <c r="A21" s="393" t="s">
        <v>486</v>
      </c>
      <c r="B21" s="204" t="n">
        <v>13.84</v>
      </c>
      <c r="C21" s="549" t="n">
        <v>-2.9</v>
      </c>
      <c r="D21" s="492" t="n">
        <v>9</v>
      </c>
    </row>
    <row r="22" customFormat="false" ht="18" hidden="false" customHeight="true" outlineLevel="0" collapsed="false">
      <c r="A22" s="393" t="s">
        <v>488</v>
      </c>
      <c r="B22" s="204" t="n">
        <v>2.07</v>
      </c>
      <c r="C22" s="549" t="n">
        <v>-0.1</v>
      </c>
      <c r="D22" s="492" t="n">
        <v>6</v>
      </c>
    </row>
    <row r="23" customFormat="false" ht="18" hidden="false" customHeight="true" outlineLevel="0" collapsed="false">
      <c r="A23" s="393" t="s">
        <v>489</v>
      </c>
      <c r="B23" s="204" t="n">
        <v>10.26</v>
      </c>
      <c r="C23" s="549" t="n">
        <v>-3.6</v>
      </c>
      <c r="D23" s="492" t="n">
        <v>10</v>
      </c>
    </row>
    <row r="24" customFormat="false" ht="18" hidden="false" customHeight="true" outlineLevel="0" collapsed="false">
      <c r="A24" s="391" t="s">
        <v>490</v>
      </c>
      <c r="B24" s="204" t="n">
        <v>1.88</v>
      </c>
      <c r="C24" s="549" t="n">
        <v>0.9</v>
      </c>
      <c r="D24" s="492" t="n">
        <v>3</v>
      </c>
    </row>
    <row r="25" customFormat="false" ht="18" hidden="false" customHeight="true" outlineLevel="0" collapsed="false">
      <c r="A25" s="391" t="s">
        <v>491</v>
      </c>
      <c r="B25" s="204" t="n">
        <v>1.23</v>
      </c>
      <c r="C25" s="549" t="n">
        <v>-0.6</v>
      </c>
      <c r="D25" s="492" t="n">
        <v>7</v>
      </c>
    </row>
    <row r="26" customFormat="false" ht="18" hidden="false" customHeight="true" outlineLevel="0" collapsed="false">
      <c r="A26" s="391" t="s">
        <v>492</v>
      </c>
      <c r="B26" s="204" t="n">
        <v>1.99</v>
      </c>
      <c r="C26" s="549" t="n">
        <v>0</v>
      </c>
      <c r="D26" s="492" t="n">
        <v>5</v>
      </c>
    </row>
    <row r="27" customFormat="false" ht="18" hidden="false" customHeight="true" outlineLevel="0" collapsed="false">
      <c r="A27" s="391" t="s">
        <v>503</v>
      </c>
      <c r="B27" s="204" t="n">
        <v>15.18</v>
      </c>
      <c r="C27" s="549" t="n">
        <v>5.4</v>
      </c>
      <c r="D27" s="492" t="n">
        <v>2</v>
      </c>
    </row>
    <row r="28" customFormat="false" ht="14.25" hidden="false" customHeight="false" outlineLevel="0" collapsed="false">
      <c r="A28" s="551"/>
      <c r="B28" s="551"/>
      <c r="C28" s="551"/>
      <c r="D28" s="551"/>
    </row>
    <row r="34" customFormat="false" ht="14.25" hidden="false" customHeight="false" outlineLevel="0" collapsed="false">
      <c r="A34" s="546"/>
    </row>
    <row r="35" customFormat="false" ht="14.25" hidden="false" customHeight="false" outlineLevel="0" collapsed="false">
      <c r="A35" s="546"/>
    </row>
    <row r="36" customFormat="false" ht="14.25" hidden="false" customHeight="false" outlineLevel="0" collapsed="false">
      <c r="A36" s="546"/>
    </row>
    <row r="37" customFormat="false" ht="14.25" hidden="false" customHeight="false" outlineLevel="0" collapsed="false">
      <c r="A37" s="380"/>
    </row>
    <row r="38" customFormat="false" ht="14.25" hidden="false" customHeight="false" outlineLevel="0" collapsed="false">
      <c r="A38" s="381"/>
    </row>
    <row r="39" customFormat="false" ht="14.25" hidden="false" customHeight="false" outlineLevel="0" collapsed="false">
      <c r="A39" s="381"/>
    </row>
    <row r="40" customFormat="false" ht="14.25" hidden="false" customHeight="false" outlineLevel="0" collapsed="false">
      <c r="A40" s="381"/>
    </row>
    <row r="41" customFormat="false" ht="14.25" hidden="false" customHeight="false" outlineLevel="0" collapsed="false">
      <c r="A41" s="381"/>
    </row>
    <row r="42" customFormat="false" ht="14.25" hidden="false" customHeight="false" outlineLevel="0" collapsed="false">
      <c r="A42" s="529"/>
    </row>
    <row r="43" customFormat="false" ht="14.25" hidden="false" customHeight="false" outlineLevel="0" collapsed="false">
      <c r="A43" s="311"/>
    </row>
    <row r="44" customFormat="false" ht="14.25" hidden="false" customHeight="false" outlineLevel="0" collapsed="false">
      <c r="A44" s="546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1" width="31.74"/>
    <col collapsed="false" customWidth="true" hidden="false" outlineLevel="0" max="2" min="2" style="1" width="13.12"/>
    <col collapsed="false" customWidth="true" hidden="false" outlineLevel="0" max="3" min="3" style="1" width="12.75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541</v>
      </c>
      <c r="B1" s="2"/>
      <c r="C1" s="2"/>
      <c r="D1" s="2"/>
    </row>
    <row r="2" customFormat="false" ht="20.25" hidden="false" customHeight="true" outlineLevel="0" collapsed="false">
      <c r="A2" s="470"/>
      <c r="B2" s="470"/>
      <c r="C2" s="559"/>
      <c r="D2" s="560" t="s">
        <v>477</v>
      </c>
    </row>
    <row r="3" customFormat="false" ht="31.5" hidden="false" customHeight="true" outlineLevel="0" collapsed="false">
      <c r="A3" s="472" t="s">
        <v>478</v>
      </c>
      <c r="B3" s="485" t="s">
        <v>58</v>
      </c>
      <c r="C3" s="561" t="s">
        <v>59</v>
      </c>
      <c r="D3" s="561" t="s">
        <v>479</v>
      </c>
    </row>
    <row r="4" customFormat="false" ht="18" hidden="false" customHeight="true" outlineLevel="0" collapsed="false">
      <c r="A4" s="499" t="s">
        <v>542</v>
      </c>
      <c r="B4" s="0"/>
      <c r="C4" s="312"/>
      <c r="D4" s="312"/>
    </row>
    <row r="5" customFormat="false" ht="18" hidden="false" customHeight="true" outlineLevel="0" collapsed="false">
      <c r="A5" s="202" t="s">
        <v>481</v>
      </c>
      <c r="B5" s="179"/>
      <c r="C5" s="312" t="n">
        <v>12.8</v>
      </c>
      <c r="D5" s="312" t="s">
        <v>482</v>
      </c>
    </row>
    <row r="6" customFormat="false" ht="18" hidden="false" customHeight="true" outlineLevel="0" collapsed="false">
      <c r="A6" s="202" t="s">
        <v>483</v>
      </c>
      <c r="B6" s="179"/>
      <c r="C6" s="312" t="n">
        <v>15.6</v>
      </c>
      <c r="D6" s="312" t="n">
        <v>7</v>
      </c>
    </row>
    <row r="7" customFormat="false" ht="18" hidden="false" customHeight="true" outlineLevel="0" collapsed="false">
      <c r="A7" s="529" t="s">
        <v>484</v>
      </c>
      <c r="B7" s="179"/>
      <c r="C7" s="312" t="n">
        <v>10.1</v>
      </c>
      <c r="D7" s="312" t="n">
        <v>8</v>
      </c>
    </row>
    <row r="8" customFormat="false" ht="18" hidden="false" customHeight="true" outlineLevel="0" collapsed="false">
      <c r="A8" s="499" t="s">
        <v>485</v>
      </c>
      <c r="B8" s="179"/>
      <c r="C8" s="312" t="n">
        <v>23.2</v>
      </c>
      <c r="D8" s="312" t="n">
        <v>2</v>
      </c>
    </row>
    <row r="9" customFormat="false" ht="18" hidden="false" customHeight="true" outlineLevel="0" collapsed="false">
      <c r="A9" s="529" t="s">
        <v>486</v>
      </c>
      <c r="B9" s="179"/>
      <c r="C9" s="312" t="n">
        <v>6.7</v>
      </c>
      <c r="D9" s="312" t="n">
        <v>9</v>
      </c>
    </row>
    <row r="10" customFormat="false" ht="18" hidden="false" customHeight="true" outlineLevel="0" collapsed="false">
      <c r="A10" s="529" t="s">
        <v>487</v>
      </c>
      <c r="B10" s="179"/>
      <c r="C10" s="312" t="n">
        <v>21.8</v>
      </c>
      <c r="D10" s="312" t="n">
        <v>4</v>
      </c>
    </row>
    <row r="11" customFormat="false" ht="18" hidden="false" customHeight="true" outlineLevel="0" collapsed="false">
      <c r="A11" s="529" t="s">
        <v>488</v>
      </c>
      <c r="B11" s="179"/>
      <c r="C11" s="312" t="n">
        <v>21.9</v>
      </c>
      <c r="D11" s="312" t="n">
        <v>3</v>
      </c>
    </row>
    <row r="12" customFormat="false" ht="18" hidden="false" customHeight="true" outlineLevel="0" collapsed="false">
      <c r="A12" s="529" t="s">
        <v>489</v>
      </c>
      <c r="B12" s="179"/>
      <c r="C12" s="312" t="n">
        <v>37.5</v>
      </c>
      <c r="D12" s="312" t="n">
        <v>1</v>
      </c>
    </row>
    <row r="13" customFormat="false" ht="18" hidden="false" customHeight="true" outlineLevel="0" collapsed="false">
      <c r="A13" s="529" t="s">
        <v>490</v>
      </c>
      <c r="B13" s="179"/>
      <c r="C13" s="312" t="n">
        <v>18.7</v>
      </c>
      <c r="D13" s="312" t="n">
        <v>6</v>
      </c>
    </row>
    <row r="14" customFormat="false" ht="18" hidden="false" customHeight="true" outlineLevel="0" collapsed="false">
      <c r="A14" s="529" t="s">
        <v>502</v>
      </c>
      <c r="B14" s="179"/>
      <c r="C14" s="312" t="n">
        <v>-59.5</v>
      </c>
      <c r="D14" s="312" t="s">
        <v>9</v>
      </c>
    </row>
    <row r="15" customFormat="false" ht="18" hidden="false" customHeight="true" outlineLevel="0" collapsed="false">
      <c r="A15" s="529" t="s">
        <v>491</v>
      </c>
      <c r="B15" s="179"/>
      <c r="C15" s="312" t="n">
        <v>21.4</v>
      </c>
      <c r="D15" s="312" t="n">
        <v>5</v>
      </c>
    </row>
    <row r="16" customFormat="false" ht="18" hidden="false" customHeight="true" outlineLevel="0" collapsed="false">
      <c r="A16" s="529" t="s">
        <v>492</v>
      </c>
      <c r="B16" s="179"/>
      <c r="C16" s="312" t="n">
        <v>5.8</v>
      </c>
      <c r="D16" s="312" t="n">
        <v>10</v>
      </c>
    </row>
    <row r="17" customFormat="false" ht="18" hidden="false" customHeight="true" outlineLevel="0" collapsed="false">
      <c r="A17" s="499" t="s">
        <v>543</v>
      </c>
      <c r="B17" s="179"/>
      <c r="C17" s="312"/>
      <c r="D17" s="492"/>
    </row>
    <row r="18" customFormat="false" ht="18" hidden="false" customHeight="true" outlineLevel="0" collapsed="false">
      <c r="A18" s="202" t="s">
        <v>481</v>
      </c>
      <c r="B18" s="179" t="n">
        <v>1697.3037</v>
      </c>
      <c r="C18" s="312" t="n">
        <v>10.3</v>
      </c>
      <c r="D18" s="531" t="s">
        <v>482</v>
      </c>
      <c r="E18" s="201"/>
    </row>
    <row r="19" customFormat="false" ht="18" hidden="false" customHeight="true" outlineLevel="0" collapsed="false">
      <c r="A19" s="202" t="s">
        <v>483</v>
      </c>
      <c r="B19" s="179" t="n">
        <v>417.7428</v>
      </c>
      <c r="C19" s="312" t="n">
        <v>10</v>
      </c>
      <c r="D19" s="312" t="n">
        <v>4</v>
      </c>
      <c r="E19" s="201"/>
    </row>
    <row r="20" customFormat="false" ht="18" hidden="false" customHeight="true" outlineLevel="0" collapsed="false">
      <c r="A20" s="529" t="s">
        <v>484</v>
      </c>
      <c r="B20" s="179" t="n">
        <v>438.1392</v>
      </c>
      <c r="C20" s="312" t="n">
        <v>12.8</v>
      </c>
      <c r="D20" s="312" t="n">
        <v>1</v>
      </c>
      <c r="E20" s="201"/>
    </row>
    <row r="21" customFormat="false" ht="18" hidden="false" customHeight="true" outlineLevel="0" collapsed="false">
      <c r="A21" s="499" t="s">
        <v>485</v>
      </c>
      <c r="B21" s="179" t="n">
        <v>46.0925</v>
      </c>
      <c r="C21" s="312" t="n">
        <v>9.7</v>
      </c>
      <c r="D21" s="312" t="n">
        <v>7</v>
      </c>
      <c r="E21" s="201"/>
    </row>
    <row r="22" customFormat="false" ht="18" hidden="false" customHeight="true" outlineLevel="0" collapsed="false">
      <c r="A22" s="529" t="s">
        <v>486</v>
      </c>
      <c r="B22" s="179" t="n">
        <v>73.0499</v>
      </c>
      <c r="C22" s="312" t="n">
        <v>10</v>
      </c>
      <c r="D22" s="312" t="n">
        <v>4</v>
      </c>
      <c r="E22" s="201"/>
    </row>
    <row r="23" customFormat="false" ht="18" hidden="false" customHeight="true" outlineLevel="0" collapsed="false">
      <c r="A23" s="529" t="s">
        <v>487</v>
      </c>
      <c r="B23" s="179" t="n">
        <v>181.9572</v>
      </c>
      <c r="C23" s="312" t="n">
        <v>11.7</v>
      </c>
      <c r="D23" s="312" t="n">
        <v>3</v>
      </c>
    </row>
    <row r="24" customFormat="false" ht="18" hidden="false" customHeight="true" outlineLevel="0" collapsed="false">
      <c r="A24" s="529" t="s">
        <v>488</v>
      </c>
      <c r="B24" s="179" t="n">
        <v>139.3654</v>
      </c>
      <c r="C24" s="312" t="n">
        <v>12.8</v>
      </c>
      <c r="D24" s="312" t="n">
        <v>1</v>
      </c>
    </row>
    <row r="25" customFormat="false" ht="18" hidden="false" customHeight="true" outlineLevel="0" collapsed="false">
      <c r="A25" s="529" t="s">
        <v>489</v>
      </c>
      <c r="B25" s="179" t="n">
        <v>91.6882</v>
      </c>
      <c r="C25" s="312" t="n">
        <v>8.5</v>
      </c>
      <c r="D25" s="312" t="n">
        <v>9</v>
      </c>
    </row>
    <row r="26" customFormat="false" ht="18" hidden="false" customHeight="true" outlineLevel="0" collapsed="false">
      <c r="A26" s="529" t="s">
        <v>490</v>
      </c>
      <c r="B26" s="179" t="n">
        <v>161.7386</v>
      </c>
      <c r="C26" s="312" t="n">
        <v>7.4</v>
      </c>
      <c r="D26" s="312" t="n">
        <v>10</v>
      </c>
    </row>
    <row r="27" customFormat="false" ht="18" hidden="false" customHeight="true" outlineLevel="0" collapsed="false">
      <c r="A27" s="529" t="s">
        <v>491</v>
      </c>
      <c r="B27" s="179" t="n">
        <v>123.0689</v>
      </c>
      <c r="C27" s="312" t="n">
        <v>9.9</v>
      </c>
      <c r="D27" s="312" t="n">
        <v>6</v>
      </c>
    </row>
    <row r="28" customFormat="false" ht="18" hidden="false" customHeight="true" outlineLevel="0" collapsed="false">
      <c r="A28" s="499" t="s">
        <v>492</v>
      </c>
      <c r="B28" s="386" t="n">
        <v>206.4197</v>
      </c>
      <c r="C28" s="562" t="n">
        <v>8.8</v>
      </c>
      <c r="D28" s="562" t="n">
        <v>8</v>
      </c>
    </row>
    <row r="29" customFormat="false" ht="14.25" hidden="false" customHeight="false" outlineLevel="0" collapsed="false">
      <c r="B29" s="201"/>
    </row>
  </sheetData>
  <sheetProtection sheet="true" password="dc9e"/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32.75"/>
    <col collapsed="false" customWidth="true" hidden="false" outlineLevel="0" max="4" min="2" style="0" width="13.12"/>
  </cols>
  <sheetData>
    <row r="1" customFormat="false" ht="33.75" hidden="false" customHeight="true" outlineLevel="0" collapsed="false">
      <c r="A1" s="2" t="s">
        <v>544</v>
      </c>
      <c r="B1" s="2"/>
      <c r="C1" s="2"/>
      <c r="D1" s="2"/>
    </row>
    <row r="2" customFormat="false" ht="20.25" hidden="false" customHeight="true" outlineLevel="0" collapsed="false">
      <c r="A2" s="470"/>
      <c r="B2" s="470"/>
      <c r="C2" s="558" t="s">
        <v>477</v>
      </c>
      <c r="D2" s="558"/>
    </row>
    <row r="3" s="96" customFormat="true" ht="31.5" hidden="false" customHeight="true" outlineLevel="0" collapsed="false">
      <c r="A3" s="472" t="s">
        <v>478</v>
      </c>
      <c r="B3" s="485" t="s">
        <v>58</v>
      </c>
      <c r="C3" s="525" t="s">
        <v>6</v>
      </c>
      <c r="D3" s="526" t="s">
        <v>479</v>
      </c>
    </row>
    <row r="4" customFormat="false" ht="18" hidden="false" customHeight="true" outlineLevel="0" collapsed="false">
      <c r="A4" s="499" t="s">
        <v>545</v>
      </c>
      <c r="D4" s="492"/>
    </row>
    <row r="5" customFormat="false" ht="18" hidden="false" customHeight="true" outlineLevel="0" collapsed="false">
      <c r="A5" s="197" t="s">
        <v>481</v>
      </c>
      <c r="B5" s="0" t="n">
        <v>121.83</v>
      </c>
      <c r="C5" s="0" t="n">
        <v>15.4</v>
      </c>
      <c r="D5" s="492" t="s">
        <v>482</v>
      </c>
    </row>
    <row r="6" customFormat="false" ht="18" hidden="false" customHeight="true" outlineLevel="0" collapsed="false">
      <c r="A6" s="197" t="s">
        <v>483</v>
      </c>
      <c r="B6" s="219" t="n">
        <v>3.7173</v>
      </c>
      <c r="C6" s="0" t="n">
        <v>5.3</v>
      </c>
      <c r="D6" s="492" t="n">
        <v>7</v>
      </c>
      <c r="E6" s="493"/>
    </row>
    <row r="7" customFormat="false" ht="18" hidden="false" customHeight="true" outlineLevel="0" collapsed="false">
      <c r="A7" s="391" t="s">
        <v>484</v>
      </c>
      <c r="B7" s="219" t="n">
        <v>8.1634</v>
      </c>
      <c r="C7" s="0" t="n">
        <v>0.7</v>
      </c>
      <c r="D7" s="492" t="n">
        <v>10</v>
      </c>
      <c r="E7" s="493"/>
    </row>
    <row r="8" customFormat="false" ht="18" hidden="false" customHeight="true" outlineLevel="0" collapsed="false">
      <c r="A8" s="396" t="s">
        <v>485</v>
      </c>
      <c r="B8" s="219" t="n">
        <v>4.8691</v>
      </c>
      <c r="C8" s="0" t="n">
        <v>3</v>
      </c>
      <c r="D8" s="492" t="n">
        <v>9</v>
      </c>
      <c r="E8" s="493"/>
    </row>
    <row r="9" customFormat="false" ht="18" hidden="false" customHeight="true" outlineLevel="0" collapsed="false">
      <c r="A9" s="391" t="s">
        <v>486</v>
      </c>
      <c r="B9" s="219" t="n">
        <v>5.0061</v>
      </c>
      <c r="C9" s="0" t="n">
        <v>15.6</v>
      </c>
      <c r="D9" s="492" t="n">
        <v>4</v>
      </c>
      <c r="E9" s="493"/>
    </row>
    <row r="10" customFormat="false" ht="18" hidden="false" customHeight="true" outlineLevel="0" collapsed="false">
      <c r="A10" s="391" t="s">
        <v>487</v>
      </c>
      <c r="B10" s="219" t="n">
        <v>12.2575</v>
      </c>
      <c r="C10" s="0" t="n">
        <v>31.3</v>
      </c>
      <c r="D10" s="492" t="n">
        <v>1</v>
      </c>
    </row>
    <row r="11" customFormat="false" ht="18" hidden="false" customHeight="true" outlineLevel="0" collapsed="false">
      <c r="A11" s="391" t="s">
        <v>488</v>
      </c>
      <c r="B11" s="201" t="n">
        <v>8.4482</v>
      </c>
      <c r="C11" s="549" t="n">
        <v>25.2</v>
      </c>
      <c r="D11" s="492" t="n">
        <v>2</v>
      </c>
    </row>
    <row r="12" customFormat="false" ht="18" hidden="false" customHeight="true" outlineLevel="0" collapsed="false">
      <c r="A12" s="391" t="s">
        <v>489</v>
      </c>
      <c r="B12" s="201" t="n">
        <v>4.951</v>
      </c>
      <c r="C12" s="549" t="n">
        <v>11.3</v>
      </c>
      <c r="D12" s="492" t="n">
        <v>5</v>
      </c>
    </row>
    <row r="13" customFormat="false" ht="18" hidden="false" customHeight="true" outlineLevel="0" collapsed="false">
      <c r="A13" s="391" t="s">
        <v>490</v>
      </c>
      <c r="B13" s="201" t="n">
        <v>5.5187</v>
      </c>
      <c r="C13" s="549" t="n">
        <v>22.9</v>
      </c>
      <c r="D13" s="492" t="n">
        <v>3</v>
      </c>
    </row>
    <row r="14" customFormat="false" ht="18" hidden="false" customHeight="true" outlineLevel="0" collapsed="false">
      <c r="A14" s="391" t="s">
        <v>491</v>
      </c>
      <c r="B14" s="201" t="n">
        <v>7.4075</v>
      </c>
      <c r="C14" s="549" t="n">
        <v>6.9</v>
      </c>
      <c r="D14" s="492" t="n">
        <v>6</v>
      </c>
    </row>
    <row r="15" customFormat="false" ht="18" hidden="false" customHeight="true" outlineLevel="0" collapsed="false">
      <c r="A15" s="391" t="s">
        <v>492</v>
      </c>
      <c r="B15" s="201" t="n">
        <v>12.085</v>
      </c>
      <c r="C15" s="549" t="n">
        <v>3.4</v>
      </c>
      <c r="D15" s="492" t="n">
        <v>8</v>
      </c>
    </row>
    <row r="16" customFormat="false" ht="18" hidden="false" customHeight="true" outlineLevel="0" collapsed="false">
      <c r="A16" s="499" t="s">
        <v>546</v>
      </c>
      <c r="B16" s="201"/>
      <c r="D16" s="490"/>
      <c r="E16" s="96"/>
    </row>
    <row r="17" customFormat="false" ht="18" hidden="false" customHeight="true" outlineLevel="0" collapsed="false">
      <c r="A17" s="487" t="s">
        <v>481</v>
      </c>
      <c r="B17" s="201" t="n">
        <v>477.1685</v>
      </c>
      <c r="C17" s="10" t="n">
        <v>11.9</v>
      </c>
      <c r="D17" s="492" t="s">
        <v>9</v>
      </c>
    </row>
    <row r="18" customFormat="false" ht="18" hidden="false" customHeight="true" outlineLevel="0" collapsed="false">
      <c r="A18" s="487" t="s">
        <v>483</v>
      </c>
      <c r="B18" s="201" t="n">
        <v>11.5445</v>
      </c>
      <c r="C18" s="549" t="n">
        <v>24.1</v>
      </c>
      <c r="D18" s="492" t="n">
        <v>1</v>
      </c>
    </row>
    <row r="19" customFormat="false" ht="18" hidden="false" customHeight="true" outlineLevel="0" collapsed="false">
      <c r="A19" s="393" t="s">
        <v>484</v>
      </c>
      <c r="B19" s="201" t="n">
        <v>15.9098</v>
      </c>
      <c r="C19" s="549" t="n">
        <v>5.5</v>
      </c>
      <c r="D19" s="492" t="n">
        <v>7</v>
      </c>
    </row>
    <row r="20" customFormat="false" ht="18" hidden="false" customHeight="true" outlineLevel="0" collapsed="false">
      <c r="A20" s="313" t="s">
        <v>485</v>
      </c>
      <c r="B20" s="201" t="n">
        <v>15.9777</v>
      </c>
      <c r="C20" s="549" t="n">
        <v>15.4</v>
      </c>
      <c r="D20" s="492" t="n">
        <v>4</v>
      </c>
    </row>
    <row r="21" customFormat="false" ht="18" hidden="false" customHeight="true" outlineLevel="0" collapsed="false">
      <c r="A21" s="393" t="s">
        <v>486</v>
      </c>
      <c r="B21" s="201" t="n">
        <v>13.3953</v>
      </c>
      <c r="C21" s="549" t="n">
        <v>8.6</v>
      </c>
      <c r="D21" s="492" t="n">
        <v>6</v>
      </c>
    </row>
    <row r="22" customFormat="false" ht="18" hidden="false" customHeight="true" outlineLevel="0" collapsed="false">
      <c r="A22" s="393" t="s">
        <v>487</v>
      </c>
      <c r="B22" s="201" t="n">
        <v>23.7435</v>
      </c>
      <c r="C22" s="549" t="n">
        <v>22</v>
      </c>
      <c r="D22" s="492" t="n">
        <v>3</v>
      </c>
    </row>
    <row r="23" customFormat="false" ht="18" hidden="false" customHeight="true" outlineLevel="0" collapsed="false">
      <c r="A23" s="393" t="s">
        <v>488</v>
      </c>
      <c r="B23" s="201" t="n">
        <v>48.5297</v>
      </c>
      <c r="C23" s="549" t="n">
        <v>0.9</v>
      </c>
      <c r="D23" s="492" t="n">
        <v>10</v>
      </c>
    </row>
    <row r="24" customFormat="false" ht="18" hidden="false" customHeight="true" outlineLevel="0" collapsed="false">
      <c r="A24" s="391" t="s">
        <v>489</v>
      </c>
      <c r="B24" s="201" t="n">
        <v>39.445</v>
      </c>
      <c r="C24" s="549" t="n">
        <v>5.1</v>
      </c>
      <c r="D24" s="492" t="n">
        <v>8</v>
      </c>
    </row>
    <row r="25" customFormat="false" ht="18" hidden="false" customHeight="true" outlineLevel="0" collapsed="false">
      <c r="A25" s="391" t="s">
        <v>490</v>
      </c>
      <c r="B25" s="201" t="n">
        <v>71.3754</v>
      </c>
      <c r="C25" s="549" t="n">
        <v>2.1</v>
      </c>
      <c r="D25" s="492" t="n">
        <v>9</v>
      </c>
    </row>
    <row r="26" customFormat="false" ht="18" hidden="false" customHeight="true" outlineLevel="0" collapsed="false">
      <c r="A26" s="391" t="s">
        <v>491</v>
      </c>
      <c r="B26" s="201" t="n">
        <v>45.8127</v>
      </c>
      <c r="C26" s="549" t="n">
        <v>11.1</v>
      </c>
      <c r="D26" s="492" t="n">
        <v>5</v>
      </c>
    </row>
    <row r="27" customFormat="false" ht="18" hidden="false" customHeight="true" outlineLevel="0" collapsed="false">
      <c r="A27" s="499" t="s">
        <v>492</v>
      </c>
      <c r="B27" s="0" t="n">
        <v>78.2974</v>
      </c>
      <c r="C27" s="0" t="n">
        <v>23.8</v>
      </c>
      <c r="D27" s="0" t="n">
        <v>2</v>
      </c>
    </row>
  </sheetData>
  <sheetProtection sheet="true" password="dc9e"/>
  <mergeCells count="2">
    <mergeCell ref="A1:D1"/>
    <mergeCell ref="C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32.75"/>
    <col collapsed="false" customWidth="true" hidden="false" outlineLevel="0" max="4" min="2" style="0" width="13.12"/>
  </cols>
  <sheetData>
    <row r="1" customFormat="false" ht="33.75" hidden="false" customHeight="true" outlineLevel="0" collapsed="false">
      <c r="A1" s="24" t="s">
        <v>547</v>
      </c>
      <c r="B1" s="24"/>
      <c r="C1" s="24"/>
      <c r="D1" s="24"/>
    </row>
    <row r="2" customFormat="false" ht="20.25" hidden="false" customHeight="true" outlineLevel="0" collapsed="false">
      <c r="A2" s="51"/>
      <c r="B2" s="51"/>
      <c r="C2" s="563"/>
      <c r="D2" s="563"/>
    </row>
    <row r="3" s="96" customFormat="true" ht="31.5" hidden="false" customHeight="true" outlineLevel="0" collapsed="false">
      <c r="A3" s="472" t="s">
        <v>478</v>
      </c>
      <c r="B3" s="485" t="s">
        <v>129</v>
      </c>
      <c r="C3" s="525" t="s">
        <v>6</v>
      </c>
      <c r="D3" s="526" t="s">
        <v>479</v>
      </c>
    </row>
    <row r="4" customFormat="false" ht="27" hidden="false" customHeight="true" outlineLevel="0" collapsed="false">
      <c r="A4" s="527" t="s">
        <v>548</v>
      </c>
      <c r="D4" s="531"/>
      <c r="E4" s="387"/>
    </row>
    <row r="5" customFormat="false" ht="18" hidden="false" customHeight="true" outlineLevel="0" collapsed="false">
      <c r="A5" s="487" t="s">
        <v>481</v>
      </c>
      <c r="B5" s="0" t="n">
        <v>341.4202</v>
      </c>
      <c r="C5" s="0" t="n">
        <v>12.8</v>
      </c>
      <c r="D5" s="492" t="s">
        <v>9</v>
      </c>
      <c r="F5" s="64"/>
    </row>
    <row r="6" customFormat="false" ht="18" hidden="false" customHeight="true" outlineLevel="0" collapsed="false">
      <c r="A6" s="487" t="s">
        <v>483</v>
      </c>
      <c r="B6" s="492" t="s">
        <v>9</v>
      </c>
      <c r="C6" s="492" t="s">
        <v>9</v>
      </c>
      <c r="D6" s="492" t="s">
        <v>9</v>
      </c>
      <c r="F6" s="64"/>
    </row>
    <row r="7" customFormat="false" ht="18" hidden="false" customHeight="true" outlineLevel="0" collapsed="false">
      <c r="A7" s="393" t="s">
        <v>484</v>
      </c>
      <c r="B7" s="492" t="s">
        <v>9</v>
      </c>
      <c r="C7" s="492" t="s">
        <v>9</v>
      </c>
      <c r="D7" s="492" t="s">
        <v>9</v>
      </c>
      <c r="F7" s="64"/>
    </row>
    <row r="8" customFormat="false" ht="18" hidden="false" customHeight="true" outlineLevel="0" collapsed="false">
      <c r="A8" s="313" t="s">
        <v>485</v>
      </c>
      <c r="B8" s="492" t="s">
        <v>9</v>
      </c>
      <c r="C8" s="492" t="s">
        <v>9</v>
      </c>
      <c r="D8" s="492" t="s">
        <v>9</v>
      </c>
      <c r="F8" s="64"/>
    </row>
    <row r="9" customFormat="false" ht="18" hidden="false" customHeight="true" outlineLevel="0" collapsed="false">
      <c r="A9" s="393" t="s">
        <v>486</v>
      </c>
      <c r="B9" s="492" t="s">
        <v>9</v>
      </c>
      <c r="C9" s="492" t="s">
        <v>9</v>
      </c>
      <c r="D9" s="492" t="s">
        <v>9</v>
      </c>
      <c r="F9" s="64"/>
    </row>
    <row r="10" customFormat="false" ht="18" hidden="false" customHeight="true" outlineLevel="0" collapsed="false">
      <c r="A10" s="393" t="s">
        <v>487</v>
      </c>
      <c r="B10" s="492" t="s">
        <v>9</v>
      </c>
      <c r="C10" s="492" t="s">
        <v>9</v>
      </c>
      <c r="D10" s="492" t="s">
        <v>9</v>
      </c>
    </row>
    <row r="11" customFormat="false" ht="18" hidden="false" customHeight="true" outlineLevel="0" collapsed="false">
      <c r="A11" s="393" t="s">
        <v>488</v>
      </c>
      <c r="B11" s="492" t="s">
        <v>9</v>
      </c>
      <c r="C11" s="492" t="s">
        <v>9</v>
      </c>
      <c r="D11" s="492" t="s">
        <v>9</v>
      </c>
    </row>
    <row r="12" customFormat="false" ht="18" hidden="false" customHeight="true" outlineLevel="0" collapsed="false">
      <c r="A12" s="391" t="s">
        <v>489</v>
      </c>
      <c r="B12" s="492" t="s">
        <v>9</v>
      </c>
      <c r="C12" s="492" t="s">
        <v>9</v>
      </c>
      <c r="D12" s="492" t="s">
        <v>9</v>
      </c>
    </row>
    <row r="13" customFormat="false" ht="18" hidden="false" customHeight="true" outlineLevel="0" collapsed="false">
      <c r="A13" s="391" t="s">
        <v>490</v>
      </c>
      <c r="B13" s="492" t="s">
        <v>9</v>
      </c>
      <c r="C13" s="492" t="s">
        <v>9</v>
      </c>
      <c r="D13" s="492" t="s">
        <v>9</v>
      </c>
    </row>
    <row r="14" customFormat="false" ht="18" hidden="false" customHeight="true" outlineLevel="0" collapsed="false">
      <c r="A14" s="391" t="s">
        <v>491</v>
      </c>
      <c r="B14" s="492" t="s">
        <v>9</v>
      </c>
      <c r="C14" s="492" t="s">
        <v>9</v>
      </c>
      <c r="D14" s="492" t="s">
        <v>9</v>
      </c>
    </row>
    <row r="15" customFormat="false" ht="18" hidden="false" customHeight="true" outlineLevel="0" collapsed="false">
      <c r="A15" s="391" t="s">
        <v>492</v>
      </c>
      <c r="B15" s="492" t="s">
        <v>9</v>
      </c>
      <c r="C15" s="492" t="s">
        <v>9</v>
      </c>
      <c r="D15" s="492" t="s">
        <v>9</v>
      </c>
    </row>
    <row r="16" customFormat="false" ht="26.1" hidden="false" customHeight="true" outlineLevel="0" collapsed="false">
      <c r="A16" s="527" t="s">
        <v>549</v>
      </c>
      <c r="D16" s="492"/>
      <c r="E16" s="96"/>
    </row>
    <row r="17" customFormat="false" ht="18" hidden="false" customHeight="true" outlineLevel="0" collapsed="false">
      <c r="A17" s="487" t="s">
        <v>481</v>
      </c>
      <c r="B17" s="555" t="n">
        <v>7207</v>
      </c>
      <c r="C17" s="392" t="n">
        <v>4.5</v>
      </c>
      <c r="D17" s="492" t="s">
        <v>9</v>
      </c>
    </row>
    <row r="18" customFormat="false" ht="18" hidden="false" customHeight="true" outlineLevel="0" collapsed="false">
      <c r="A18" s="487" t="s">
        <v>483</v>
      </c>
      <c r="B18" s="555" t="n">
        <v>20</v>
      </c>
      <c r="C18" s="392" t="n">
        <v>-33.3</v>
      </c>
      <c r="D18" s="492" t="s">
        <v>9</v>
      </c>
      <c r="F18" s="493"/>
    </row>
    <row r="19" customFormat="false" ht="18" hidden="false" customHeight="true" outlineLevel="0" collapsed="false">
      <c r="A19" s="393" t="s">
        <v>484</v>
      </c>
      <c r="B19" s="555" t="n">
        <v>902</v>
      </c>
      <c r="C19" s="392" t="n">
        <v>65.8</v>
      </c>
      <c r="D19" s="492" t="s">
        <v>9</v>
      </c>
      <c r="F19" s="493"/>
    </row>
    <row r="20" customFormat="false" ht="18" hidden="false" customHeight="true" outlineLevel="0" collapsed="false">
      <c r="A20" s="313" t="s">
        <v>485</v>
      </c>
      <c r="B20" s="555" t="n">
        <v>209</v>
      </c>
      <c r="C20" s="392" t="n">
        <v>280</v>
      </c>
      <c r="D20" s="492" t="s">
        <v>9</v>
      </c>
      <c r="F20" s="493"/>
    </row>
    <row r="21" customFormat="false" ht="18" hidden="false" customHeight="true" outlineLevel="0" collapsed="false">
      <c r="A21" s="393" t="s">
        <v>486</v>
      </c>
      <c r="B21" s="555" t="n">
        <v>850</v>
      </c>
      <c r="C21" s="392" t="n">
        <v>66.3</v>
      </c>
      <c r="D21" s="492" t="s">
        <v>9</v>
      </c>
      <c r="F21" s="493"/>
    </row>
    <row r="22" customFormat="false" ht="18" hidden="false" customHeight="true" outlineLevel="0" collapsed="false">
      <c r="A22" s="393" t="s">
        <v>487</v>
      </c>
      <c r="B22" s="555" t="n">
        <v>2074</v>
      </c>
      <c r="C22" s="492" t="n">
        <v>-11.9</v>
      </c>
      <c r="D22" s="492" t="s">
        <v>9</v>
      </c>
    </row>
    <row r="23" customFormat="false" ht="18" hidden="false" customHeight="true" outlineLevel="0" collapsed="false">
      <c r="A23" s="393" t="s">
        <v>488</v>
      </c>
      <c r="B23" s="555" t="n">
        <v>149</v>
      </c>
      <c r="C23" s="392" t="n">
        <v>10.4</v>
      </c>
      <c r="D23" s="492" t="s">
        <v>9</v>
      </c>
    </row>
    <row r="24" customFormat="false" ht="18" hidden="false" customHeight="true" outlineLevel="0" collapsed="false">
      <c r="A24" s="391" t="s">
        <v>489</v>
      </c>
      <c r="B24" s="555" t="n">
        <v>1029</v>
      </c>
      <c r="C24" s="392" t="n">
        <v>-21.6</v>
      </c>
      <c r="D24" s="492" t="s">
        <v>9</v>
      </c>
    </row>
    <row r="25" customFormat="false" ht="18" hidden="false" customHeight="true" outlineLevel="0" collapsed="false">
      <c r="A25" s="391" t="s">
        <v>490</v>
      </c>
      <c r="B25" s="555" t="n">
        <v>669</v>
      </c>
      <c r="C25" s="392" t="n">
        <v>19.9</v>
      </c>
      <c r="D25" s="492" t="s">
        <v>9</v>
      </c>
    </row>
    <row r="26" customFormat="false" ht="18" hidden="false" customHeight="true" outlineLevel="0" collapsed="false">
      <c r="A26" s="391" t="s">
        <v>502</v>
      </c>
      <c r="B26" s="492" t="s">
        <v>9</v>
      </c>
      <c r="C26" s="492" t="s">
        <v>9</v>
      </c>
      <c r="D26" s="492" t="s">
        <v>9</v>
      </c>
    </row>
    <row r="27" customFormat="false" ht="18" hidden="false" customHeight="true" outlineLevel="0" collapsed="false">
      <c r="A27" s="391" t="s">
        <v>491</v>
      </c>
      <c r="B27" s="555" t="n">
        <v>1169</v>
      </c>
      <c r="C27" s="0" t="n">
        <v>-16.4</v>
      </c>
      <c r="D27" s="492" t="s">
        <v>9</v>
      </c>
    </row>
    <row r="28" customFormat="false" ht="18" hidden="false" customHeight="true" outlineLevel="0" collapsed="false">
      <c r="A28" s="499" t="s">
        <v>492</v>
      </c>
      <c r="B28" s="555" t="n">
        <v>136</v>
      </c>
      <c r="C28" s="492" t="s">
        <v>9</v>
      </c>
      <c r="D28" s="492" t="s">
        <v>9</v>
      </c>
    </row>
    <row r="29" customFormat="false" ht="14.25" hidden="false" customHeight="false" outlineLevel="0" collapsed="false">
      <c r="A29" s="564" t="s">
        <v>550</v>
      </c>
      <c r="B29" s="564"/>
      <c r="C29" s="564"/>
      <c r="D29" s="564"/>
    </row>
  </sheetData>
  <sheetProtection sheet="true" password="dc9e"/>
  <mergeCells count="3">
    <mergeCell ref="A1:D1"/>
    <mergeCell ref="C2:D2"/>
    <mergeCell ref="A29:D29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565" t="s">
        <v>551</v>
      </c>
      <c r="B1" s="565"/>
      <c r="C1" s="565"/>
      <c r="D1" s="565"/>
      <c r="E1" s="565"/>
      <c r="F1" s="565"/>
      <c r="G1" s="566"/>
    </row>
    <row r="2" customFormat="false" ht="29.1" hidden="false" customHeight="true" outlineLevel="0" collapsed="false">
      <c r="A2" s="567" t="s">
        <v>56</v>
      </c>
      <c r="B2" s="567"/>
      <c r="C2" s="567"/>
      <c r="D2" s="567"/>
      <c r="E2" s="567"/>
      <c r="F2" s="567"/>
      <c r="G2" s="567"/>
    </row>
    <row r="3" s="570" customFormat="true" ht="30" hidden="false" customHeight="true" outlineLevel="0" collapsed="false">
      <c r="A3" s="568" t="s">
        <v>552</v>
      </c>
      <c r="B3" s="569" t="s">
        <v>553</v>
      </c>
      <c r="C3" s="569"/>
      <c r="D3" s="569"/>
      <c r="E3" s="569" t="s">
        <v>554</v>
      </c>
      <c r="F3" s="569"/>
      <c r="G3" s="569"/>
    </row>
    <row r="4" s="576" customFormat="true" ht="36" hidden="false" customHeight="true" outlineLevel="0" collapsed="false">
      <c r="A4" s="568"/>
      <c r="B4" s="571" t="s">
        <v>555</v>
      </c>
      <c r="C4" s="572" t="s">
        <v>556</v>
      </c>
      <c r="D4" s="573" t="s">
        <v>479</v>
      </c>
      <c r="E4" s="571" t="s">
        <v>555</v>
      </c>
      <c r="F4" s="574" t="s">
        <v>556</v>
      </c>
      <c r="G4" s="574" t="s">
        <v>479</v>
      </c>
      <c r="H4" s="575"/>
      <c r="O4" s="577"/>
    </row>
    <row r="5" s="576" customFormat="true" ht="25.5" hidden="false" customHeight="true" outlineLevel="0" collapsed="false">
      <c r="A5" s="578" t="s">
        <v>557</v>
      </c>
      <c r="B5" s="579" t="s">
        <v>9</v>
      </c>
      <c r="C5" s="579" t="s">
        <v>9</v>
      </c>
      <c r="D5" s="579" t="s">
        <v>9</v>
      </c>
      <c r="E5" s="580" t="s">
        <v>9</v>
      </c>
      <c r="F5" s="581" t="s">
        <v>9</v>
      </c>
      <c r="G5" s="579" t="s">
        <v>9</v>
      </c>
      <c r="I5" s="582"/>
      <c r="J5" s="582"/>
      <c r="K5" s="583"/>
      <c r="O5" s="577"/>
    </row>
    <row r="6" s="576" customFormat="true" ht="23.1" hidden="false" customHeight="true" outlineLevel="0" collapsed="false">
      <c r="A6" s="578" t="s">
        <v>558</v>
      </c>
      <c r="B6" s="584" t="n">
        <v>4837.68</v>
      </c>
      <c r="C6" s="585" t="n">
        <v>6.2</v>
      </c>
      <c r="D6" s="579" t="s">
        <v>9</v>
      </c>
      <c r="E6" s="584" t="n">
        <v>716.8</v>
      </c>
      <c r="F6" s="141" t="n">
        <v>-5.3</v>
      </c>
      <c r="G6" s="579" t="s">
        <v>9</v>
      </c>
      <c r="I6" s="582"/>
      <c r="J6" s="586"/>
      <c r="O6" s="587"/>
    </row>
    <row r="7" customFormat="false" ht="23.1" hidden="false" customHeight="true" outlineLevel="0" collapsed="false">
      <c r="A7" s="588" t="s">
        <v>559</v>
      </c>
      <c r="B7" s="584" t="e">
        <f aca="false"/>
        <v>#REF!</v>
      </c>
      <c r="C7" s="585" t="e">
        <f aca="false"/>
        <v>#REF!</v>
      </c>
      <c r="D7" s="589" t="e">
        <f aca="false">RANK(C7,$C$7:$C$27,0)</f>
        <v>#REF!</v>
      </c>
      <c r="E7" s="584" t="e">
        <f aca="false"/>
        <v>#REF!</v>
      </c>
      <c r="F7" s="141" t="e">
        <f aca="false"/>
        <v>#REF!</v>
      </c>
      <c r="G7" s="579" t="e">
        <f aca="false">RANK(F7,$F$7:$F$27,0)</f>
        <v>#REF!</v>
      </c>
      <c r="I7" s="590"/>
      <c r="J7" s="591"/>
      <c r="K7" s="592"/>
      <c r="L7" s="593"/>
      <c r="O7" s="594"/>
    </row>
    <row r="8" customFormat="false" ht="23.1" hidden="false" customHeight="true" outlineLevel="0" collapsed="false">
      <c r="A8" s="588" t="s">
        <v>560</v>
      </c>
      <c r="B8" s="584" t="e">
        <f aca="false"/>
        <v>#REF!</v>
      </c>
      <c r="C8" s="585" t="e">
        <f aca="false"/>
        <v>#REF!</v>
      </c>
      <c r="D8" s="589" t="e">
        <f aca="false">RANK(C8,$C$7:$C$27,0)</f>
        <v>#REF!</v>
      </c>
      <c r="E8" s="584" t="e">
        <f aca="false"/>
        <v>#REF!</v>
      </c>
      <c r="F8" s="141" t="e">
        <f aca="false"/>
        <v>#REF!</v>
      </c>
      <c r="G8" s="579" t="e">
        <f aca="false">RANK(F8,$F$7:$F$27,0)</f>
        <v>#REF!</v>
      </c>
      <c r="I8" s="590"/>
      <c r="J8" s="591"/>
      <c r="K8" s="592"/>
      <c r="L8" s="593"/>
      <c r="O8" s="594"/>
    </row>
    <row r="9" customFormat="false" ht="23.1" hidden="false" customHeight="true" outlineLevel="0" collapsed="false">
      <c r="A9" s="588" t="s">
        <v>561</v>
      </c>
      <c r="B9" s="584" t="e">
        <f aca="false"/>
        <v>#REF!</v>
      </c>
      <c r="C9" s="585" t="e">
        <f aca="false"/>
        <v>#REF!</v>
      </c>
      <c r="D9" s="589" t="e">
        <f aca="false">RANK(C9,$C$7:$C$27,0)</f>
        <v>#REF!</v>
      </c>
      <c r="E9" s="584" t="e">
        <f aca="false"/>
        <v>#REF!</v>
      </c>
      <c r="F9" s="141" t="e">
        <f aca="false"/>
        <v>#REF!</v>
      </c>
      <c r="G9" s="579" t="e">
        <f aca="false">RANK(F9,$F$7:$F$27,0)</f>
        <v>#REF!</v>
      </c>
      <c r="I9" s="590"/>
      <c r="J9" s="591"/>
      <c r="K9" s="592"/>
      <c r="L9" s="593"/>
      <c r="O9" s="594"/>
    </row>
    <row r="10" customFormat="false" ht="23.1" hidden="false" customHeight="true" outlineLevel="0" collapsed="false">
      <c r="A10" s="588" t="s">
        <v>562</v>
      </c>
      <c r="B10" s="584" t="e">
        <f aca="false"/>
        <v>#REF!</v>
      </c>
      <c r="C10" s="585" t="e">
        <f aca="false"/>
        <v>#REF!</v>
      </c>
      <c r="D10" s="589" t="e">
        <f aca="false">RANK(C10,$C$7:$C$27,0)</f>
        <v>#REF!</v>
      </c>
      <c r="E10" s="584" t="e">
        <f aca="false"/>
        <v>#REF!</v>
      </c>
      <c r="F10" s="141" t="e">
        <f aca="false"/>
        <v>#REF!</v>
      </c>
      <c r="G10" s="579" t="e">
        <f aca="false">RANK(F10,$F$7:$F$27,0)</f>
        <v>#REF!</v>
      </c>
      <c r="I10" s="590"/>
      <c r="J10" s="591"/>
      <c r="K10" s="592"/>
      <c r="L10" s="593"/>
      <c r="O10" s="594"/>
    </row>
    <row r="11" customFormat="false" ht="23.1" hidden="false" customHeight="true" outlineLevel="0" collapsed="false">
      <c r="A11" s="588" t="s">
        <v>563</v>
      </c>
      <c r="B11" s="584" t="e">
        <f aca="false"/>
        <v>#REF!</v>
      </c>
      <c r="C11" s="585" t="e">
        <f aca="false"/>
        <v>#REF!</v>
      </c>
      <c r="D11" s="589" t="e">
        <f aca="false">RANK(C11,$C$7:$C$27,0)</f>
        <v>#REF!</v>
      </c>
      <c r="E11" s="584" t="e">
        <f aca="false"/>
        <v>#REF!</v>
      </c>
      <c r="F11" s="141" t="e">
        <f aca="false"/>
        <v>#REF!</v>
      </c>
      <c r="G11" s="579" t="e">
        <f aca="false">RANK(F11,$F$7:$F$27,0)</f>
        <v>#REF!</v>
      </c>
      <c r="I11" s="590"/>
      <c r="J11" s="591"/>
      <c r="K11" s="592"/>
      <c r="L11" s="593"/>
      <c r="O11" s="594"/>
    </row>
    <row r="12" customFormat="false" ht="23.1" hidden="false" customHeight="true" outlineLevel="0" collapsed="false">
      <c r="A12" s="588" t="s">
        <v>564</v>
      </c>
      <c r="B12" s="584" t="e">
        <f aca="false"/>
        <v>#REF!</v>
      </c>
      <c r="C12" s="585" t="e">
        <f aca="false"/>
        <v>#REF!</v>
      </c>
      <c r="D12" s="589" t="e">
        <f aca="false">RANK(C12,$C$7:$C$27,0)</f>
        <v>#REF!</v>
      </c>
      <c r="E12" s="584" t="e">
        <f aca="false"/>
        <v>#REF!</v>
      </c>
      <c r="F12" s="141" t="e">
        <f aca="false"/>
        <v>#REF!</v>
      </c>
      <c r="G12" s="579" t="e">
        <f aca="false">RANK(F12,$F$7:$F$27,0)</f>
        <v>#REF!</v>
      </c>
      <c r="I12" s="590"/>
      <c r="J12" s="591"/>
      <c r="K12" s="592"/>
      <c r="L12" s="593"/>
      <c r="O12" s="594"/>
    </row>
    <row r="13" customFormat="false" ht="23.1" hidden="false" customHeight="true" outlineLevel="0" collapsed="false">
      <c r="A13" s="588" t="s">
        <v>565</v>
      </c>
      <c r="B13" s="584" t="e">
        <f aca="false"/>
        <v>#REF!</v>
      </c>
      <c r="C13" s="585" t="e">
        <f aca="false"/>
        <v>#REF!</v>
      </c>
      <c r="D13" s="589" t="e">
        <f aca="false">RANK(C13,$C$7:$C$27,0)</f>
        <v>#REF!</v>
      </c>
      <c r="E13" s="584" t="e">
        <f aca="false"/>
        <v>#REF!</v>
      </c>
      <c r="F13" s="141" t="e">
        <f aca="false"/>
        <v>#REF!</v>
      </c>
      <c r="G13" s="579" t="e">
        <f aca="false">RANK(F13,$F$7:$F$27,0)</f>
        <v>#REF!</v>
      </c>
      <c r="I13" s="590"/>
      <c r="J13" s="591"/>
      <c r="K13" s="592"/>
      <c r="L13" s="593"/>
      <c r="O13" s="594"/>
    </row>
    <row r="14" customFormat="false" ht="23.1" hidden="false" customHeight="true" outlineLevel="0" collapsed="false">
      <c r="A14" s="588" t="s">
        <v>566</v>
      </c>
      <c r="B14" s="584" t="e">
        <f aca="false"/>
        <v>#REF!</v>
      </c>
      <c r="C14" s="585" t="e">
        <f aca="false"/>
        <v>#REF!</v>
      </c>
      <c r="D14" s="589" t="e">
        <f aca="false">RANK(C14,$C$7:$C$27,0)</f>
        <v>#REF!</v>
      </c>
      <c r="E14" s="584" t="e">
        <f aca="false"/>
        <v>#REF!</v>
      </c>
      <c r="F14" s="141" t="e">
        <f aca="false"/>
        <v>#REF!</v>
      </c>
      <c r="G14" s="579" t="e">
        <f aca="false">RANK(F14,$F$7:$F$27,0)</f>
        <v>#REF!</v>
      </c>
      <c r="I14" s="590"/>
      <c r="J14" s="591"/>
      <c r="K14" s="592"/>
      <c r="L14" s="593"/>
      <c r="O14" s="594"/>
    </row>
    <row r="15" customFormat="false" ht="23.1" hidden="false" customHeight="true" outlineLevel="0" collapsed="false">
      <c r="A15" s="588" t="s">
        <v>567</v>
      </c>
      <c r="B15" s="584" t="e">
        <f aca="false"/>
        <v>#REF!</v>
      </c>
      <c r="C15" s="585" t="n">
        <v>-1.2</v>
      </c>
      <c r="D15" s="589" t="e">
        <f aca="false">RANK(C15,$C$7:$C$27,0)</f>
        <v>#REF!</v>
      </c>
      <c r="E15" s="584" t="e">
        <f aca="false"/>
        <v>#REF!</v>
      </c>
      <c r="F15" s="141" t="e">
        <f aca="false"/>
        <v>#REF!</v>
      </c>
      <c r="G15" s="579" t="e">
        <f aca="false">RANK(F15,$F$7:$F$27,0)</f>
        <v>#REF!</v>
      </c>
      <c r="I15" s="590"/>
      <c r="J15" s="591"/>
      <c r="K15" s="592"/>
      <c r="L15" s="593"/>
      <c r="O15" s="594"/>
    </row>
    <row r="16" customFormat="false" ht="23.1" hidden="false" customHeight="true" outlineLevel="0" collapsed="false">
      <c r="A16" s="588" t="s">
        <v>568</v>
      </c>
      <c r="B16" s="584" t="e">
        <f aca="false"/>
        <v>#REF!</v>
      </c>
      <c r="C16" s="585" t="e">
        <f aca="false"/>
        <v>#REF!</v>
      </c>
      <c r="D16" s="589" t="e">
        <f aca="false">RANK(C16,$C$7:$C$27,0)</f>
        <v>#REF!</v>
      </c>
      <c r="E16" s="584" t="e">
        <f aca="false"/>
        <v>#REF!</v>
      </c>
      <c r="F16" s="141" t="e">
        <f aca="false"/>
        <v>#REF!</v>
      </c>
      <c r="G16" s="579" t="e">
        <f aca="false">RANK(F16,$F$7:$F$27,0)</f>
        <v>#REF!</v>
      </c>
      <c r="I16" s="590"/>
      <c r="J16" s="591"/>
      <c r="K16" s="592"/>
      <c r="L16" s="593"/>
      <c r="O16" s="594"/>
    </row>
    <row r="17" customFormat="false" ht="23.1" hidden="false" customHeight="true" outlineLevel="0" collapsed="false">
      <c r="A17" s="588" t="s">
        <v>569</v>
      </c>
      <c r="B17" s="584" t="e">
        <f aca="false"/>
        <v>#REF!</v>
      </c>
      <c r="C17" s="585" t="e">
        <f aca="false"/>
        <v>#REF!</v>
      </c>
      <c r="D17" s="589" t="e">
        <f aca="false">RANK(C17,$C$7:$C$27,0)</f>
        <v>#REF!</v>
      </c>
      <c r="E17" s="584" t="e">
        <f aca="false"/>
        <v>#REF!</v>
      </c>
      <c r="F17" s="141" t="e">
        <f aca="false"/>
        <v>#REF!</v>
      </c>
      <c r="G17" s="579" t="e">
        <f aca="false">RANK(F17,$F$7:$F$27,0)</f>
        <v>#REF!</v>
      </c>
      <c r="I17" s="590"/>
      <c r="J17" s="591"/>
      <c r="K17" s="592"/>
      <c r="L17" s="593"/>
      <c r="O17" s="594"/>
    </row>
    <row r="18" customFormat="false" ht="23.1" hidden="false" customHeight="true" outlineLevel="0" collapsed="false">
      <c r="A18" s="588" t="s">
        <v>570</v>
      </c>
      <c r="B18" s="584" t="e">
        <f aca="false"/>
        <v>#REF!</v>
      </c>
      <c r="C18" s="585" t="e">
        <f aca="false"/>
        <v>#REF!</v>
      </c>
      <c r="D18" s="589" t="e">
        <f aca="false">RANK(C18,$C$7:$C$27,0)</f>
        <v>#REF!</v>
      </c>
      <c r="E18" s="584" t="e">
        <f aca="false"/>
        <v>#REF!</v>
      </c>
      <c r="F18" s="141" t="e">
        <f aca="false"/>
        <v>#REF!</v>
      </c>
      <c r="G18" s="579" t="e">
        <f aca="false">RANK(F18,$F$7:$F$27,0)</f>
        <v>#REF!</v>
      </c>
      <c r="I18" s="590"/>
      <c r="J18" s="591"/>
      <c r="K18" s="592"/>
      <c r="L18" s="593"/>
      <c r="O18" s="594"/>
    </row>
    <row r="19" customFormat="false" ht="23.1" hidden="false" customHeight="true" outlineLevel="0" collapsed="false">
      <c r="A19" s="588" t="s">
        <v>571</v>
      </c>
      <c r="B19" s="584" t="e">
        <f aca="false"/>
        <v>#REF!</v>
      </c>
      <c r="C19" s="585" t="e">
        <f aca="false"/>
        <v>#REF!</v>
      </c>
      <c r="D19" s="589" t="e">
        <f aca="false">RANK(C19,$C$7:$C$27,0)</f>
        <v>#REF!</v>
      </c>
      <c r="E19" s="584" t="e">
        <f aca="false"/>
        <v>#REF!</v>
      </c>
      <c r="F19" s="141" t="e">
        <f aca="false"/>
        <v>#REF!</v>
      </c>
      <c r="G19" s="579" t="e">
        <f aca="false">RANK(F19,$F$7:$F$27,0)</f>
        <v>#REF!</v>
      </c>
      <c r="I19" s="590"/>
      <c r="J19" s="591"/>
      <c r="K19" s="592"/>
      <c r="L19" s="593"/>
      <c r="O19" s="594"/>
    </row>
    <row r="20" customFormat="false" ht="23.1" hidden="false" customHeight="true" outlineLevel="0" collapsed="false">
      <c r="A20" s="588" t="s">
        <v>572</v>
      </c>
      <c r="B20" s="584" t="e">
        <f aca="false"/>
        <v>#REF!</v>
      </c>
      <c r="C20" s="585" t="e">
        <f aca="false"/>
        <v>#REF!</v>
      </c>
      <c r="D20" s="589" t="e">
        <f aca="false">RANK(C20,$C$7:$C$27,0)</f>
        <v>#REF!</v>
      </c>
      <c r="E20" s="584" t="e">
        <f aca="false"/>
        <v>#REF!</v>
      </c>
      <c r="F20" s="141" t="e">
        <f aca="false"/>
        <v>#REF!</v>
      </c>
      <c r="G20" s="579" t="e">
        <f aca="false">RANK(F20,$F$7:$F$27,0)</f>
        <v>#REF!</v>
      </c>
      <c r="I20" s="590"/>
      <c r="J20" s="591"/>
      <c r="K20" s="592"/>
      <c r="L20" s="593"/>
      <c r="O20" s="594"/>
    </row>
    <row r="21" customFormat="false" ht="23.1" hidden="false" customHeight="true" outlineLevel="0" collapsed="false">
      <c r="A21" s="588" t="s">
        <v>573</v>
      </c>
      <c r="B21" s="584" t="e">
        <f aca="false"/>
        <v>#REF!</v>
      </c>
      <c r="C21" s="585" t="e">
        <f aca="false"/>
        <v>#REF!</v>
      </c>
      <c r="D21" s="589" t="e">
        <f aca="false">RANK(C21,$C$7:$C$27,0)</f>
        <v>#REF!</v>
      </c>
      <c r="E21" s="584" t="e">
        <f aca="false"/>
        <v>#REF!</v>
      </c>
      <c r="F21" s="141" t="e">
        <f aca="false"/>
        <v>#REF!</v>
      </c>
      <c r="G21" s="579" t="e">
        <f aca="false">RANK(F21,$F$7:$F$27,0)</f>
        <v>#REF!</v>
      </c>
      <c r="I21" s="590"/>
      <c r="J21" s="591"/>
      <c r="K21" s="592"/>
      <c r="L21" s="593"/>
      <c r="O21" s="594"/>
    </row>
    <row r="22" customFormat="false" ht="23.1" hidden="false" customHeight="true" outlineLevel="0" collapsed="false">
      <c r="A22" s="588" t="s">
        <v>574</v>
      </c>
      <c r="B22" s="584" t="e">
        <f aca="false"/>
        <v>#REF!</v>
      </c>
      <c r="C22" s="585" t="e">
        <f aca="false"/>
        <v>#REF!</v>
      </c>
      <c r="D22" s="589" t="e">
        <f aca="false">RANK(C22,$C$7:$C$27,0)</f>
        <v>#REF!</v>
      </c>
      <c r="E22" s="584" t="e">
        <f aca="false"/>
        <v>#REF!</v>
      </c>
      <c r="F22" s="141" t="e">
        <f aca="false"/>
        <v>#REF!</v>
      </c>
      <c r="G22" s="579" t="e">
        <f aca="false">RANK(F22,$F$7:$F$27,0)</f>
        <v>#REF!</v>
      </c>
      <c r="I22" s="590"/>
      <c r="J22" s="591"/>
      <c r="K22" s="592"/>
      <c r="L22" s="593"/>
      <c r="O22" s="594"/>
    </row>
    <row r="23" customFormat="false" ht="23.1" hidden="false" customHeight="true" outlineLevel="0" collapsed="false">
      <c r="A23" s="588" t="s">
        <v>575</v>
      </c>
      <c r="B23" s="584" t="e">
        <f aca="false"/>
        <v>#REF!</v>
      </c>
      <c r="C23" s="585" t="e">
        <f aca="false"/>
        <v>#REF!</v>
      </c>
      <c r="D23" s="589" t="e">
        <f aca="false">RANK(C23,$C$7:$C$27,0)</f>
        <v>#REF!</v>
      </c>
      <c r="E23" s="584" t="e">
        <f aca="false"/>
        <v>#REF!</v>
      </c>
      <c r="F23" s="141" t="e">
        <f aca="false"/>
        <v>#REF!</v>
      </c>
      <c r="G23" s="579" t="e">
        <f aca="false">RANK(F23,$F$7:$F$27,0)</f>
        <v>#REF!</v>
      </c>
      <c r="I23" s="590"/>
      <c r="J23" s="591"/>
      <c r="K23" s="592"/>
      <c r="L23" s="593"/>
      <c r="O23" s="594"/>
    </row>
    <row r="24" customFormat="false" ht="23.1" hidden="false" customHeight="true" outlineLevel="0" collapsed="false">
      <c r="A24" s="588" t="s">
        <v>576</v>
      </c>
      <c r="B24" s="584" t="e">
        <f aca="false"/>
        <v>#REF!</v>
      </c>
      <c r="C24" s="585" t="e">
        <f aca="false"/>
        <v>#REF!</v>
      </c>
      <c r="D24" s="589" t="e">
        <f aca="false">RANK(C24,$C$7:$C$27,0)</f>
        <v>#REF!</v>
      </c>
      <c r="E24" s="584" t="e">
        <f aca="false"/>
        <v>#REF!</v>
      </c>
      <c r="F24" s="141" t="e">
        <f aca="false"/>
        <v>#REF!</v>
      </c>
      <c r="G24" s="579" t="e">
        <f aca="false">RANK(F24,$F$7:$F$27,0)</f>
        <v>#REF!</v>
      </c>
      <c r="I24" s="590"/>
      <c r="J24" s="591"/>
      <c r="K24" s="592"/>
      <c r="L24" s="593"/>
      <c r="O24" s="594"/>
    </row>
    <row r="25" customFormat="false" ht="23.1" hidden="false" customHeight="true" outlineLevel="0" collapsed="false">
      <c r="A25" s="588" t="s">
        <v>577</v>
      </c>
      <c r="B25" s="584" t="e">
        <f aca="false"/>
        <v>#REF!</v>
      </c>
      <c r="C25" s="585" t="e">
        <f aca="false"/>
        <v>#REF!</v>
      </c>
      <c r="D25" s="589" t="e">
        <f aca="false">RANK(C25,$C$7:$C$27,0)</f>
        <v>#REF!</v>
      </c>
      <c r="E25" s="584" t="e">
        <f aca="false"/>
        <v>#REF!</v>
      </c>
      <c r="F25" s="141" t="e">
        <f aca="false"/>
        <v>#REF!</v>
      </c>
      <c r="G25" s="579" t="e">
        <f aca="false">RANK(F25,$F$7:$F$27,0)</f>
        <v>#REF!</v>
      </c>
      <c r="I25" s="590"/>
      <c r="J25" s="591"/>
      <c r="K25" s="592"/>
      <c r="L25" s="593"/>
      <c r="O25" s="594"/>
    </row>
    <row r="26" customFormat="false" ht="23.1" hidden="false" customHeight="true" outlineLevel="0" collapsed="false">
      <c r="A26" s="588" t="s">
        <v>578</v>
      </c>
      <c r="B26" s="584" t="e">
        <f aca="false"/>
        <v>#REF!</v>
      </c>
      <c r="C26" s="585" t="e">
        <f aca="false"/>
        <v>#REF!</v>
      </c>
      <c r="D26" s="589" t="e">
        <f aca="false">RANK(C26,$C$7:$C$27,0)</f>
        <v>#REF!</v>
      </c>
      <c r="E26" s="584" t="e">
        <f aca="false"/>
        <v>#REF!</v>
      </c>
      <c r="F26" s="141" t="e">
        <f aca="false"/>
        <v>#REF!</v>
      </c>
      <c r="G26" s="579" t="e">
        <f aca="false">RANK(F26,$F$7:$F$27,0)</f>
        <v>#REF!</v>
      </c>
      <c r="I26" s="590"/>
      <c r="J26" s="591"/>
      <c r="K26" s="592"/>
      <c r="L26" s="593"/>
      <c r="O26" s="594"/>
    </row>
    <row r="27" s="601" customFormat="true" ht="23.1" hidden="false" customHeight="true" outlineLevel="0" collapsed="false">
      <c r="A27" s="595" t="s">
        <v>579</v>
      </c>
      <c r="B27" s="596" t="e">
        <f aca="false"/>
        <v>#REF!</v>
      </c>
      <c r="C27" s="597" t="e">
        <f aca="false"/>
        <v>#REF!</v>
      </c>
      <c r="D27" s="598" t="e">
        <f aca="false">RANK(C27,$C$7:$C$27,0)</f>
        <v>#REF!</v>
      </c>
      <c r="E27" s="596" t="e">
        <f aca="false"/>
        <v>#REF!</v>
      </c>
      <c r="F27" s="247" t="e">
        <f aca="false"/>
        <v>#REF!</v>
      </c>
      <c r="G27" s="599" t="e">
        <f aca="false">RANK(F27,$F$7:$F$27,0)</f>
        <v>#REF!</v>
      </c>
      <c r="H27" s="600"/>
      <c r="I27" s="590"/>
      <c r="J27" s="591"/>
      <c r="K27" s="592"/>
      <c r="L27" s="600"/>
      <c r="M27" s="600"/>
      <c r="N27" s="600"/>
      <c r="O27" s="587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" t="s">
        <v>580</v>
      </c>
      <c r="B1" s="24"/>
      <c r="C1" s="24"/>
      <c r="D1" s="24"/>
      <c r="E1" s="24"/>
      <c r="F1" s="24"/>
      <c r="G1" s="312"/>
    </row>
    <row r="2" customFormat="false" ht="20.25" hidden="false" customHeight="true" outlineLevel="0" collapsed="false">
      <c r="A2" s="602"/>
      <c r="B2" s="602"/>
      <c r="C2" s="603" t="s">
        <v>581</v>
      </c>
      <c r="D2" s="603"/>
      <c r="E2" s="603"/>
      <c r="F2" s="603"/>
      <c r="G2" s="312"/>
    </row>
    <row r="3" s="96" customFormat="true" ht="31.5" hidden="false" customHeight="true" outlineLevel="0" collapsed="false">
      <c r="A3" s="604" t="s">
        <v>582</v>
      </c>
      <c r="B3" s="605" t="s">
        <v>11</v>
      </c>
      <c r="C3" s="605"/>
      <c r="D3" s="606"/>
      <c r="E3" s="607"/>
      <c r="F3" s="608"/>
      <c r="G3" s="523"/>
    </row>
    <row r="4" s="96" customFormat="true" ht="31.5" hidden="false" customHeight="true" outlineLevel="0" collapsed="false">
      <c r="A4" s="604"/>
      <c r="B4" s="604" t="s">
        <v>583</v>
      </c>
      <c r="C4" s="609" t="s">
        <v>584</v>
      </c>
      <c r="D4" s="610"/>
      <c r="E4" s="611"/>
      <c r="F4" s="612"/>
      <c r="G4" s="523"/>
    </row>
    <row r="5" customFormat="false" ht="18" hidden="false" customHeight="true" outlineLevel="0" collapsed="false">
      <c r="A5" s="613" t="n">
        <v>2016</v>
      </c>
      <c r="B5" s="614"/>
      <c r="C5" s="615"/>
      <c r="D5" s="616"/>
      <c r="E5" s="616"/>
      <c r="F5" s="616"/>
    </row>
    <row r="6" customFormat="false" ht="18" hidden="false" customHeight="true" outlineLevel="0" collapsed="false">
      <c r="A6" s="613" t="n">
        <v>6</v>
      </c>
      <c r="B6" s="614" t="n">
        <f aca="false">ROUND(3143799,0)</f>
        <v>3143799</v>
      </c>
      <c r="C6" s="617" t="n">
        <f aca="false">ROUND(10.5,1)</f>
        <v>10.5</v>
      </c>
      <c r="D6" s="616"/>
      <c r="E6" s="616"/>
      <c r="F6" s="616"/>
    </row>
    <row r="7" customFormat="false" ht="18" hidden="false" customHeight="true" outlineLevel="0" collapsed="false">
      <c r="A7" s="613" t="n">
        <v>7</v>
      </c>
      <c r="B7" s="614" t="n">
        <f aca="false">ROUND(3788981,0)</f>
        <v>3788981</v>
      </c>
      <c r="C7" s="618" t="n">
        <f aca="false">ROUND(10.6,1)</f>
        <v>10.6</v>
      </c>
      <c r="D7" s="616"/>
      <c r="E7" s="616"/>
      <c r="F7" s="616"/>
    </row>
    <row r="8" customFormat="false" ht="18" hidden="false" customHeight="true" outlineLevel="0" collapsed="false">
      <c r="A8" s="613" t="n">
        <v>8</v>
      </c>
      <c r="B8" s="614" t="n">
        <f aca="false">ROUND(4431853,0)</f>
        <v>4431853</v>
      </c>
      <c r="C8" s="618" t="n">
        <f aca="false">ROUND(10.6,1)</f>
        <v>10.6</v>
      </c>
      <c r="D8" s="616"/>
      <c r="E8" s="616"/>
      <c r="F8" s="616"/>
    </row>
    <row r="9" customFormat="false" ht="18" hidden="false" customHeight="true" outlineLevel="0" collapsed="false">
      <c r="A9" s="613" t="n">
        <v>9</v>
      </c>
      <c r="B9" s="614" t="n">
        <f aca="false">ROUND(5129609,0)</f>
        <v>5129609</v>
      </c>
      <c r="C9" s="618" t="n">
        <f aca="false">ROUND(11,1)</f>
        <v>11</v>
      </c>
      <c r="D9" s="616"/>
      <c r="E9" s="616"/>
      <c r="F9" s="616"/>
    </row>
    <row r="10" customFormat="false" ht="18" hidden="false" customHeight="true" outlineLevel="0" collapsed="false">
      <c r="A10" s="613" t="n">
        <v>10</v>
      </c>
      <c r="B10" s="614" t="n">
        <f aca="false">ROUND(5824115,0)</f>
        <v>5824115</v>
      </c>
      <c r="C10" s="618" t="n">
        <f aca="false">ROUND(11.5,1)</f>
        <v>11.5</v>
      </c>
      <c r="D10" s="616"/>
      <c r="E10" s="616"/>
      <c r="F10" s="616"/>
    </row>
    <row r="11" customFormat="false" ht="14.25" hidden="false" customHeight="false" outlineLevel="0" collapsed="false">
      <c r="A11" s="613" t="n">
        <v>11</v>
      </c>
      <c r="B11" s="614" t="n">
        <f aca="false">ROUND(6614788,0)</f>
        <v>6614788</v>
      </c>
      <c r="C11" s="618" t="n">
        <f aca="false">ROUND(11.7,1)</f>
        <v>11.7</v>
      </c>
    </row>
    <row r="12" customFormat="false" ht="14.25" hidden="false" customHeight="false" outlineLevel="0" collapsed="false">
      <c r="A12" s="619" t="n">
        <v>12</v>
      </c>
      <c r="B12" s="620" t="n">
        <f aca="false">ROUND(7665202,0)</f>
        <v>7665202</v>
      </c>
      <c r="C12" s="621" t="n">
        <f aca="false">ROUND(11.5,1)</f>
        <v>11.5</v>
      </c>
    </row>
    <row r="13" customFormat="false" ht="18" hidden="false" customHeight="true" outlineLevel="0" collapsed="false">
      <c r="A13" s="613" t="n">
        <v>2017</v>
      </c>
      <c r="B13" s="614"/>
      <c r="C13" s="617"/>
      <c r="D13" s="616"/>
      <c r="E13" s="616"/>
      <c r="F13" s="616"/>
    </row>
    <row r="14" customFormat="false" ht="14.25" hidden="false" customHeight="false" outlineLevel="0" collapsed="false">
      <c r="A14" s="613" t="n">
        <v>2</v>
      </c>
      <c r="B14" s="622" t="n">
        <f aca="false">ROUND(1142507,0)</f>
        <v>1142507</v>
      </c>
      <c r="C14" s="92" t="n">
        <f aca="false">ROUND(7.5,1)</f>
        <v>7.5</v>
      </c>
    </row>
    <row r="15" customFormat="false" ht="14.25" hidden="false" customHeight="false" outlineLevel="0" collapsed="false">
      <c r="A15" s="623" t="n">
        <v>3</v>
      </c>
      <c r="B15" s="622" t="n">
        <f aca="false">ROUND(1799926,0)</f>
        <v>1799926</v>
      </c>
      <c r="C15" s="621" t="n">
        <f aca="false">ROUND(7.7,1)</f>
        <v>7.7</v>
      </c>
    </row>
    <row r="16" customFormat="false" ht="14.25" hidden="false" customHeight="false" outlineLevel="0" collapsed="false">
      <c r="A16" s="623" t="n">
        <v>4</v>
      </c>
      <c r="B16" s="622" t="n">
        <f aca="false">ROUND(2404934,0)</f>
        <v>2404934</v>
      </c>
      <c r="C16" s="621" t="n">
        <f aca="false">ROUND(8.1,1)</f>
        <v>8.1</v>
      </c>
    </row>
    <row r="17" customFormat="false" ht="14.25" hidden="false" customHeight="false" outlineLevel="0" collapsed="false">
      <c r="A17" s="623" t="n">
        <v>5</v>
      </c>
      <c r="B17" s="622" t="n">
        <f aca="false">ROUND(3144236,0)</f>
        <v>3144236</v>
      </c>
      <c r="C17" s="621" t="n">
        <f aca="false">ROUND(7.5,1)</f>
        <v>7.5</v>
      </c>
    </row>
    <row r="18" customFormat="false" ht="14.25" hidden="false" customHeight="false" outlineLevel="0" collapsed="false">
      <c r="A18" s="623" t="n">
        <v>6</v>
      </c>
      <c r="B18" s="622" t="n">
        <f aca="false">ROUND(4030867,0)</f>
        <v>4030867</v>
      </c>
      <c r="C18" s="621" t="n">
        <f aca="false">ROUND(8.5,)</f>
        <v>9</v>
      </c>
    </row>
    <row r="19" customFormat="false" ht="14.25" hidden="false" customHeight="false" outlineLevel="0" collapsed="false">
      <c r="A19" s="623" t="n">
        <v>7</v>
      </c>
      <c r="B19" s="614" t="n">
        <f aca="false">ROUND(4819573,0)</f>
        <v>4819573</v>
      </c>
      <c r="C19" s="617" t="n">
        <f aca="false">ROUND(8.8,1)</f>
        <v>8.8</v>
      </c>
    </row>
    <row r="20" customFormat="false" ht="14.25" hidden="false" customHeight="false" outlineLevel="0" collapsed="false">
      <c r="A20" s="624" t="n">
        <v>8</v>
      </c>
      <c r="B20" s="620" t="n">
        <f aca="false">ROUND(5627416,0)</f>
        <v>5627416</v>
      </c>
      <c r="C20" s="621" t="n">
        <f aca="false">ROUND(9.1,1)</f>
        <v>9.1</v>
      </c>
    </row>
    <row r="21" customFormat="false" ht="14.25" hidden="false" customHeight="false" outlineLevel="0" collapsed="false">
      <c r="A21" s="624" t="n">
        <v>9</v>
      </c>
      <c r="B21" s="620" t="n">
        <f aca="false">ROUND(6503597,0)</f>
        <v>6503597</v>
      </c>
      <c r="C21" s="617" t="n">
        <f aca="false">ROUND(9.6,1)</f>
        <v>9.6</v>
      </c>
    </row>
    <row r="22" customFormat="false" ht="14.25" hidden="false" customHeight="false" outlineLevel="0" collapsed="false">
      <c r="A22" s="624" t="n">
        <v>10</v>
      </c>
      <c r="B22" s="620" t="n">
        <f aca="false">ROUND(7316245,0)</f>
        <v>7316245</v>
      </c>
      <c r="C22" s="621" t="n">
        <f aca="false">ROUND(9.3,1)</f>
        <v>9.3</v>
      </c>
    </row>
    <row r="23" customFormat="false" ht="14.25" hidden="false" customHeight="false" outlineLevel="0" collapsed="false">
      <c r="A23" s="625" t="n">
        <v>11</v>
      </c>
      <c r="B23" s="622" t="n">
        <f aca="false">ROUND(8208997,0)</f>
        <v>8208997</v>
      </c>
      <c r="C23" s="621" t="n">
        <f aca="false">ROUND(9.1,1)</f>
        <v>9.1</v>
      </c>
    </row>
    <row r="24" customFormat="false" ht="14.25" hidden="false" customHeight="false" outlineLevel="0" collapsed="false">
      <c r="A24" s="625" t="n">
        <v>12</v>
      </c>
      <c r="B24" s="622" t="n">
        <f aca="false">ROUND(8357945,0)</f>
        <v>8357945</v>
      </c>
      <c r="C24" s="621" t="n">
        <f aca="false">ROUND(8.5,1)</f>
        <v>8.5</v>
      </c>
    </row>
    <row r="25" customFormat="false" ht="14.25" hidden="false" customHeight="false" outlineLevel="0" collapsed="false">
      <c r="A25" s="623" t="n">
        <v>2018</v>
      </c>
      <c r="B25" s="622"/>
      <c r="C25" s="621"/>
    </row>
    <row r="26" customFormat="false" ht="14.25" hidden="false" customHeight="false" outlineLevel="0" collapsed="false">
      <c r="A26" s="623" t="n">
        <v>2</v>
      </c>
      <c r="B26" s="622" t="n">
        <f aca="false">ROUND(1129112,0)</f>
        <v>1129112</v>
      </c>
      <c r="C26" s="621" t="n">
        <f aca="false">ROUND(0.2,1)</f>
        <v>0.2</v>
      </c>
    </row>
    <row r="27" customFormat="false" ht="14.25" hidden="false" customHeight="false" outlineLevel="0" collapsed="false">
      <c r="A27" s="623" t="n">
        <v>3</v>
      </c>
      <c r="B27" s="622" t="n">
        <f aca="false">ROUND(1788963,0)</f>
        <v>1788963</v>
      </c>
      <c r="C27" s="621" t="n">
        <f aca="false">ROUND(2.9,1)</f>
        <v>2.9</v>
      </c>
    </row>
    <row r="28" customFormat="false" ht="14.25" hidden="false" customHeight="false" outlineLevel="0" collapsed="false">
      <c r="A28" s="623" t="n">
        <v>4</v>
      </c>
      <c r="B28" s="620" t="n">
        <f aca="false">ROUND(2439875,0)</f>
        <v>2439875</v>
      </c>
      <c r="C28" s="621" t="n">
        <f aca="false">ROUND(3.8,1)</f>
        <v>3.8</v>
      </c>
    </row>
    <row r="29" customFormat="false" ht="14.25" hidden="false" customHeight="false" outlineLevel="0" collapsed="false">
      <c r="A29" s="623" t="n">
        <v>5</v>
      </c>
      <c r="B29" s="620" t="n">
        <v>3086749</v>
      </c>
      <c r="C29" s="621" t="n">
        <v>4.1</v>
      </c>
    </row>
    <row r="30" customFormat="false" ht="14.25" hidden="false" customHeight="false" outlineLevel="0" collapsed="false">
      <c r="A30" s="626" t="n">
        <v>6</v>
      </c>
      <c r="B30" s="627" t="n">
        <v>3845140</v>
      </c>
      <c r="C30" s="628" t="n">
        <v>4.7</v>
      </c>
    </row>
    <row r="31" customFormat="false" ht="14.25" hidden="false" customHeight="false" outlineLevel="0" collapsed="false">
      <c r="D31" s="624"/>
      <c r="E31" s="624"/>
      <c r="F31" s="624"/>
      <c r="G31" s="624"/>
      <c r="H31" s="624"/>
      <c r="I31" s="624"/>
      <c r="J31" s="624"/>
      <c r="K31" s="624"/>
      <c r="L31" s="624"/>
      <c r="M31" s="624"/>
      <c r="N31" s="624"/>
      <c r="O31" s="624"/>
      <c r="P31" s="624"/>
      <c r="Q31" s="624"/>
      <c r="R31" s="624"/>
      <c r="S31" s="624"/>
      <c r="T31" s="624"/>
      <c r="U31" s="624"/>
      <c r="V31" s="624"/>
      <c r="W31" s="624"/>
      <c r="X31" s="624"/>
      <c r="Y31" s="624"/>
      <c r="Z31" s="624"/>
      <c r="AA31" s="624"/>
      <c r="AB31" s="624"/>
      <c r="AC31" s="624"/>
      <c r="AD31" s="624"/>
      <c r="AE31" s="624"/>
      <c r="AF31" s="624"/>
      <c r="AG31" s="624"/>
      <c r="AH31" s="624"/>
      <c r="AI31" s="624"/>
      <c r="AJ31" s="624"/>
      <c r="AK31" s="624"/>
      <c r="AL31" s="624"/>
      <c r="AM31" s="624"/>
      <c r="AN31" s="624"/>
      <c r="AO31" s="624"/>
      <c r="AP31" s="624"/>
      <c r="AQ31" s="624"/>
      <c r="AR31" s="624"/>
      <c r="AS31" s="624"/>
      <c r="AT31" s="624"/>
      <c r="AU31" s="624"/>
      <c r="AV31" s="624"/>
      <c r="AW31" s="624"/>
      <c r="AX31" s="624"/>
      <c r="AY31" s="624"/>
      <c r="AZ31" s="624"/>
      <c r="BA31" s="624"/>
      <c r="BB31" s="624"/>
      <c r="BC31" s="624"/>
      <c r="BD31" s="624"/>
      <c r="BE31" s="624"/>
      <c r="BF31" s="624"/>
      <c r="BG31" s="624"/>
      <c r="BH31" s="624"/>
      <c r="BI31" s="624"/>
      <c r="BJ31" s="624"/>
      <c r="BK31" s="624"/>
      <c r="BL31" s="624"/>
      <c r="BM31" s="624"/>
      <c r="BN31" s="624"/>
      <c r="BO31" s="624"/>
      <c r="BP31" s="624"/>
      <c r="BQ31" s="624"/>
      <c r="BR31" s="624"/>
      <c r="BS31" s="624"/>
      <c r="BT31" s="624"/>
      <c r="BU31" s="624"/>
      <c r="BV31" s="624"/>
      <c r="BW31" s="624"/>
      <c r="BX31" s="624"/>
      <c r="BY31" s="624"/>
      <c r="BZ31" s="624"/>
      <c r="CA31" s="624"/>
      <c r="CB31" s="624"/>
      <c r="CC31" s="624"/>
      <c r="CD31" s="624"/>
      <c r="CE31" s="624"/>
      <c r="CF31" s="624"/>
      <c r="CG31" s="624"/>
      <c r="CH31" s="624"/>
      <c r="CI31" s="624"/>
      <c r="CJ31" s="624"/>
      <c r="CK31" s="624"/>
      <c r="CL31" s="624"/>
      <c r="CM31" s="624"/>
      <c r="CN31" s="624"/>
      <c r="CO31" s="624"/>
      <c r="CP31" s="624"/>
      <c r="CQ31" s="624"/>
      <c r="CR31" s="624"/>
      <c r="CS31" s="624"/>
      <c r="CT31" s="624"/>
      <c r="CU31" s="624"/>
      <c r="CV31" s="624"/>
      <c r="CW31" s="624"/>
      <c r="CX31" s="624"/>
      <c r="CY31" s="624"/>
      <c r="CZ31" s="624"/>
      <c r="DA31" s="624"/>
      <c r="DB31" s="624"/>
      <c r="DC31" s="624"/>
      <c r="DD31" s="624"/>
      <c r="DE31" s="624"/>
      <c r="DF31" s="624"/>
      <c r="DG31" s="624"/>
      <c r="DH31" s="624"/>
      <c r="DI31" s="624"/>
      <c r="DJ31" s="624"/>
      <c r="DK31" s="624"/>
      <c r="DL31" s="624"/>
      <c r="DM31" s="624"/>
      <c r="DN31" s="624"/>
      <c r="DO31" s="624"/>
      <c r="DP31" s="624"/>
      <c r="DQ31" s="624"/>
      <c r="DR31" s="624"/>
      <c r="DS31" s="624"/>
      <c r="DT31" s="624"/>
      <c r="DU31" s="624"/>
      <c r="DV31" s="624"/>
      <c r="DW31" s="624"/>
      <c r="DX31" s="624"/>
      <c r="DY31" s="624"/>
      <c r="DZ31" s="624"/>
      <c r="EA31" s="624"/>
      <c r="EB31" s="624"/>
      <c r="EC31" s="624"/>
      <c r="ED31" s="624"/>
      <c r="EE31" s="624"/>
      <c r="EF31" s="624"/>
      <c r="EG31" s="624"/>
      <c r="EH31" s="624"/>
      <c r="EI31" s="624"/>
      <c r="EJ31" s="624"/>
      <c r="EK31" s="624"/>
      <c r="EL31" s="624"/>
      <c r="EM31" s="624"/>
      <c r="EN31" s="624"/>
      <c r="EO31" s="624"/>
      <c r="EP31" s="624"/>
      <c r="EQ31" s="624"/>
      <c r="ER31" s="624"/>
      <c r="ES31" s="624"/>
      <c r="ET31" s="624"/>
      <c r="EU31" s="624"/>
      <c r="EV31" s="624"/>
      <c r="EW31" s="624"/>
      <c r="EX31" s="624"/>
      <c r="EY31" s="624"/>
      <c r="EZ31" s="624"/>
      <c r="FA31" s="624"/>
      <c r="FB31" s="624"/>
      <c r="FC31" s="624"/>
      <c r="FD31" s="624"/>
      <c r="FE31" s="624"/>
      <c r="FF31" s="624"/>
      <c r="FG31" s="624"/>
      <c r="FH31" s="624"/>
      <c r="FI31" s="624"/>
      <c r="FJ31" s="624"/>
      <c r="FK31" s="624"/>
      <c r="FL31" s="624"/>
      <c r="FM31" s="624"/>
      <c r="FN31" s="624"/>
      <c r="FO31" s="624"/>
      <c r="FP31" s="624"/>
      <c r="FQ31" s="624"/>
      <c r="FR31" s="624"/>
      <c r="FS31" s="624"/>
      <c r="FT31" s="624"/>
      <c r="FU31" s="624"/>
      <c r="FV31" s="624"/>
      <c r="FW31" s="624"/>
      <c r="FX31" s="624"/>
      <c r="FY31" s="624"/>
      <c r="FZ31" s="624"/>
      <c r="GA31" s="624"/>
      <c r="GB31" s="624"/>
      <c r="GC31" s="624"/>
      <c r="GD31" s="624"/>
      <c r="GE31" s="624"/>
      <c r="GF31" s="624"/>
      <c r="GG31" s="624"/>
      <c r="GH31" s="624"/>
      <c r="GI31" s="624"/>
      <c r="GJ31" s="624"/>
      <c r="GK31" s="624"/>
      <c r="GL31" s="624"/>
      <c r="GM31" s="624"/>
      <c r="GN31" s="624"/>
      <c r="GO31" s="624"/>
      <c r="GP31" s="624"/>
      <c r="GQ31" s="624"/>
      <c r="GR31" s="624"/>
      <c r="GS31" s="624"/>
      <c r="GT31" s="624"/>
      <c r="GU31" s="624"/>
      <c r="GV31" s="624"/>
      <c r="GW31" s="624"/>
      <c r="GX31" s="624"/>
      <c r="GY31" s="624"/>
      <c r="GZ31" s="624"/>
      <c r="HA31" s="624"/>
      <c r="HB31" s="624"/>
      <c r="HC31" s="624"/>
      <c r="HD31" s="624"/>
      <c r="HE31" s="624"/>
      <c r="HF31" s="624"/>
      <c r="HG31" s="624"/>
      <c r="HH31" s="624"/>
      <c r="HI31" s="624"/>
      <c r="HJ31" s="624"/>
      <c r="HK31" s="624"/>
      <c r="HL31" s="624"/>
      <c r="HM31" s="624"/>
      <c r="HN31" s="624"/>
      <c r="HO31" s="624"/>
      <c r="HP31" s="624"/>
      <c r="HQ31" s="624"/>
      <c r="HR31" s="624"/>
      <c r="HS31" s="624"/>
      <c r="HT31" s="624"/>
      <c r="HU31" s="624"/>
      <c r="HV31" s="624"/>
      <c r="HW31" s="624"/>
      <c r="HX31" s="624"/>
      <c r="HY31" s="624"/>
      <c r="HZ31" s="624"/>
      <c r="IA31" s="624"/>
      <c r="IB31" s="624"/>
      <c r="IC31" s="624"/>
      <c r="ID31" s="624"/>
      <c r="IE31" s="624"/>
      <c r="IF31" s="624"/>
      <c r="IG31" s="624"/>
      <c r="IH31" s="624"/>
      <c r="II31" s="624"/>
      <c r="IJ31" s="624"/>
      <c r="IK31" s="624"/>
      <c r="IL31" s="624"/>
      <c r="IM31" s="624"/>
      <c r="IN31" s="624"/>
      <c r="IO31" s="624"/>
      <c r="IP31" s="624"/>
      <c r="IQ31" s="624"/>
      <c r="IR31" s="624"/>
      <c r="IS31" s="624"/>
      <c r="IT31" s="624"/>
      <c r="IU31" s="624"/>
      <c r="IV31" s="624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" t="s">
        <v>585</v>
      </c>
      <c r="B1" s="24"/>
      <c r="C1" s="24"/>
      <c r="D1" s="24"/>
      <c r="E1" s="24"/>
      <c r="F1" s="24"/>
      <c r="G1" s="312"/>
    </row>
    <row r="2" customFormat="false" ht="20.25" hidden="false" customHeight="true" outlineLevel="0" collapsed="false">
      <c r="A2" s="629"/>
      <c r="B2" s="629"/>
      <c r="C2" s="603" t="s">
        <v>581</v>
      </c>
      <c r="D2" s="603"/>
      <c r="E2" s="603"/>
      <c r="F2" s="603"/>
      <c r="G2" s="312"/>
    </row>
    <row r="3" s="96" customFormat="true" ht="31.5" hidden="false" customHeight="true" outlineLevel="0" collapsed="false">
      <c r="A3" s="604" t="s">
        <v>582</v>
      </c>
      <c r="B3" s="605" t="s">
        <v>12</v>
      </c>
      <c r="C3" s="605"/>
      <c r="D3" s="630"/>
      <c r="E3" s="631"/>
      <c r="F3" s="632"/>
      <c r="G3" s="523"/>
    </row>
    <row r="4" s="96" customFormat="true" ht="31.5" hidden="false" customHeight="true" outlineLevel="0" collapsed="false">
      <c r="A4" s="604"/>
      <c r="B4" s="604" t="s">
        <v>583</v>
      </c>
      <c r="C4" s="609" t="s">
        <v>584</v>
      </c>
      <c r="D4" s="633"/>
      <c r="E4" s="634"/>
      <c r="F4" s="635"/>
      <c r="G4" s="523"/>
    </row>
    <row r="5" customFormat="false" ht="18" hidden="false" customHeight="true" outlineLevel="0" collapsed="false">
      <c r="A5" s="636" t="n">
        <v>2016</v>
      </c>
      <c r="B5" s="637"/>
      <c r="C5" s="585"/>
      <c r="D5" s="638"/>
      <c r="E5" s="638"/>
      <c r="F5" s="638"/>
    </row>
    <row r="6" customFormat="false" ht="18" hidden="false" customHeight="true" outlineLevel="0" collapsed="false">
      <c r="A6" s="636" t="n">
        <v>5</v>
      </c>
      <c r="B6" s="637" t="n">
        <f aca="false">ROUND(3079283,0)</f>
        <v>3079283</v>
      </c>
      <c r="C6" s="585" t="n">
        <f aca="false">ROUND(7.2,1)</f>
        <v>7.2</v>
      </c>
      <c r="D6" s="638"/>
      <c r="E6" s="638"/>
      <c r="F6" s="638"/>
    </row>
    <row r="7" customFormat="false" ht="18" hidden="false" customHeight="true" outlineLevel="0" collapsed="false">
      <c r="A7" s="636" t="n">
        <v>6</v>
      </c>
      <c r="B7" s="637" t="n">
        <f aca="false">ROUND(5096563,0)</f>
        <v>5096563</v>
      </c>
      <c r="C7" s="585" t="n">
        <f aca="false">ROUND(15.1,1)</f>
        <v>15.1</v>
      </c>
      <c r="D7" s="638"/>
      <c r="E7" s="638"/>
      <c r="F7" s="638"/>
    </row>
    <row r="8" customFormat="false" ht="18" hidden="false" customHeight="true" outlineLevel="0" collapsed="false">
      <c r="A8" s="636" t="n">
        <v>7</v>
      </c>
      <c r="B8" s="637" t="n">
        <f aca="false">ROUND(6263505,0)</f>
        <v>6263505</v>
      </c>
      <c r="C8" s="639" t="n">
        <f aca="false">ROUND(16.3,1)</f>
        <v>16.3</v>
      </c>
      <c r="D8" s="638"/>
      <c r="E8" s="638"/>
      <c r="F8" s="638"/>
    </row>
    <row r="9" customFormat="false" ht="18" hidden="false" customHeight="true" outlineLevel="0" collapsed="false">
      <c r="A9" s="636" t="n">
        <v>8</v>
      </c>
      <c r="B9" s="637" t="n">
        <f aca="false">ROUND(7372203,0)</f>
        <v>7372203</v>
      </c>
      <c r="C9" s="585" t="n">
        <f aca="false">ROUND(24.8,1)</f>
        <v>24.8</v>
      </c>
      <c r="D9" s="638"/>
      <c r="E9" s="638"/>
      <c r="F9" s="638"/>
    </row>
    <row r="10" customFormat="false" ht="18" hidden="false" customHeight="true" outlineLevel="0" collapsed="false">
      <c r="A10" s="636" t="n">
        <v>9</v>
      </c>
      <c r="B10" s="637" t="n">
        <f aca="false">ROUND(8717492,0)</f>
        <v>8717492</v>
      </c>
      <c r="C10" s="585" t="n">
        <f aca="false">ROUND(23.5,1)</f>
        <v>23.5</v>
      </c>
      <c r="D10" s="638"/>
      <c r="E10" s="638"/>
      <c r="F10" s="638"/>
    </row>
    <row r="11" customFormat="false" ht="18" hidden="false" customHeight="true" outlineLevel="0" collapsed="false">
      <c r="A11" s="636" t="n">
        <v>10</v>
      </c>
      <c r="B11" s="637" t="n">
        <f aca="false">ROUND(10215452,0)</f>
        <v>10215452</v>
      </c>
      <c r="C11" s="585" t="n">
        <f aca="false">ROUND(22.6,1)</f>
        <v>22.6</v>
      </c>
      <c r="D11" s="638"/>
      <c r="E11" s="638"/>
      <c r="F11" s="638"/>
    </row>
    <row r="12" customFormat="false" ht="14.25" hidden="false" customHeight="false" outlineLevel="0" collapsed="false">
      <c r="A12" s="636" t="n">
        <v>11</v>
      </c>
      <c r="B12" s="637" t="n">
        <f aca="false">ROUND(12000485,0)</f>
        <v>12000485</v>
      </c>
      <c r="C12" s="585" t="n">
        <f aca="false">ROUND(23.9,1)</f>
        <v>23.9</v>
      </c>
    </row>
    <row r="13" customFormat="false" ht="14.25" hidden="false" customHeight="false" outlineLevel="0" collapsed="false">
      <c r="A13" s="636" t="n">
        <v>12</v>
      </c>
      <c r="B13" s="637" t="n">
        <f aca="false">ROUND(15315995,0)</f>
        <v>15315995</v>
      </c>
      <c r="C13" s="585" t="n">
        <f aca="false">ROUND(16.6,1)</f>
        <v>16.6</v>
      </c>
    </row>
    <row r="14" customFormat="false" ht="14.25" hidden="false" customHeight="false" outlineLevel="0" collapsed="false">
      <c r="A14" s="636" t="n">
        <v>2017</v>
      </c>
      <c r="B14" s="640"/>
      <c r="C14" s="615"/>
    </row>
    <row r="15" customFormat="false" ht="14.25" hidden="false" customHeight="false" outlineLevel="0" collapsed="false">
      <c r="A15" s="636" t="n">
        <v>2</v>
      </c>
      <c r="B15" s="637" t="n">
        <f aca="false">ROUND(796488,0)</f>
        <v>796488</v>
      </c>
      <c r="C15" s="585" t="n">
        <f aca="false">ROUND(5.3,1)</f>
        <v>5.3</v>
      </c>
    </row>
    <row r="16" customFormat="false" ht="14.25" hidden="false" customHeight="false" outlineLevel="0" collapsed="false">
      <c r="A16" s="636" t="n">
        <v>3</v>
      </c>
      <c r="B16" s="640" t="n">
        <f aca="false">ROUND(1575746,0)</f>
        <v>1575746</v>
      </c>
      <c r="C16" s="585" t="n">
        <f aca="false">ROUND(7.9,1)</f>
        <v>7.9</v>
      </c>
    </row>
    <row r="17" customFormat="false" ht="14.25" hidden="false" customHeight="false" outlineLevel="0" collapsed="false">
      <c r="A17" s="641" t="n">
        <v>4</v>
      </c>
      <c r="B17" s="620" t="n">
        <f aca="false">ROUND(2056743,0)</f>
        <v>2056743</v>
      </c>
      <c r="C17" s="585" t="n">
        <f aca="false">ROUND(-0.7,1)</f>
        <v>-0.7</v>
      </c>
    </row>
    <row r="18" customFormat="false" ht="14.25" hidden="false" customHeight="false" outlineLevel="0" collapsed="false">
      <c r="A18" s="641" t="n">
        <v>5</v>
      </c>
      <c r="B18" s="622" t="n">
        <f aca="false">ROUND(2889968,0)</f>
        <v>2889968</v>
      </c>
      <c r="C18" s="585" t="n">
        <f aca="false">ROUND(-6.1,1)</f>
        <v>-6.1</v>
      </c>
    </row>
    <row r="19" customFormat="false" ht="14.25" hidden="false" customHeight="false" outlineLevel="0" collapsed="false">
      <c r="A19" s="641" t="n">
        <v>6</v>
      </c>
      <c r="B19" s="622" t="n">
        <f aca="false">ROUND(5604382,0)</f>
        <v>5604382</v>
      </c>
      <c r="C19" s="585" t="n">
        <f aca="false">ROUND(10,1)</f>
        <v>10</v>
      </c>
    </row>
    <row r="20" customFormat="false" ht="14.25" hidden="false" customHeight="false" outlineLevel="0" collapsed="false">
      <c r="A20" s="641" t="n">
        <v>7</v>
      </c>
      <c r="B20" s="640" t="n">
        <f aca="false">ROUND(6864511,0)</f>
        <v>6864511</v>
      </c>
      <c r="C20" s="585" t="n">
        <f aca="false">ROUND(9.6,1)</f>
        <v>9.6</v>
      </c>
    </row>
    <row r="21" customFormat="false" ht="14.25" hidden="false" customHeight="false" outlineLevel="0" collapsed="false">
      <c r="A21" s="642" t="n">
        <v>8</v>
      </c>
      <c r="B21" s="620" t="n">
        <f aca="false">ROUND(8096944,0)</f>
        <v>8096944</v>
      </c>
      <c r="C21" s="585" t="n">
        <f aca="false">ROUND(9.8,1)</f>
        <v>9.8</v>
      </c>
    </row>
    <row r="22" customFormat="false" ht="14.25" hidden="false" customHeight="false" outlineLevel="0" collapsed="false">
      <c r="A22" s="642" t="n">
        <v>9</v>
      </c>
      <c r="B22" s="620" t="n">
        <f aca="false">ROUND(9772404,0)</f>
        <v>9772404</v>
      </c>
      <c r="C22" s="585" t="n">
        <f aca="false">ROUND(12.1010951314896,1)</f>
        <v>12.1</v>
      </c>
    </row>
    <row r="23" customFormat="false" ht="14.25" hidden="false" customHeight="false" outlineLevel="0" collapsed="false">
      <c r="A23" s="642" t="n">
        <v>10</v>
      </c>
      <c r="B23" s="620" t="n">
        <f aca="false">ROUND(11367531,0)</f>
        <v>11367531</v>
      </c>
      <c r="C23" s="585" t="n">
        <f aca="false">ROUND(11.3,1)</f>
        <v>11.3</v>
      </c>
    </row>
    <row r="24" customFormat="false" ht="14.25" hidden="false" customHeight="false" outlineLevel="0" collapsed="false">
      <c r="A24" s="642" t="n">
        <v>11</v>
      </c>
      <c r="B24" s="620" t="n">
        <f aca="false">ROUND(13376063,0)</f>
        <v>13376063</v>
      </c>
      <c r="C24" s="585" t="n">
        <f aca="false">ROUND(11.5,1)</f>
        <v>11.5</v>
      </c>
    </row>
    <row r="25" customFormat="false" ht="14.25" hidden="false" customHeight="false" outlineLevel="0" collapsed="false">
      <c r="A25" s="642" t="n">
        <v>12</v>
      </c>
      <c r="B25" s="620" t="n">
        <f aca="false">ROUND(16415341,0)</f>
        <v>16415341</v>
      </c>
      <c r="C25" s="585" t="n">
        <f aca="false">ROUND(7.2,1)</f>
        <v>7.2</v>
      </c>
    </row>
    <row r="26" customFormat="false" ht="14.25" hidden="false" customHeight="false" outlineLevel="0" collapsed="false">
      <c r="A26" s="623" t="n">
        <v>2018</v>
      </c>
      <c r="B26" s="622"/>
      <c r="C26" s="643"/>
    </row>
    <row r="27" customFormat="false" ht="14.25" hidden="false" customHeight="false" outlineLevel="0" collapsed="false">
      <c r="A27" s="623" t="n">
        <v>2</v>
      </c>
      <c r="B27" s="622" t="n">
        <f aca="false">ROUND(844761,0)</f>
        <v>844761</v>
      </c>
      <c r="C27" s="621" t="n">
        <f aca="false">ROUND(8.8,1)</f>
        <v>8.8</v>
      </c>
    </row>
    <row r="28" customFormat="false" ht="14.25" hidden="false" customHeight="false" outlineLevel="0" collapsed="false">
      <c r="A28" s="623" t="n">
        <v>3</v>
      </c>
      <c r="B28" s="622" t="n">
        <f aca="false">ROUND(2020022,0)</f>
        <v>2020022</v>
      </c>
      <c r="C28" s="621" t="n">
        <f aca="false">ROUND(31.6,1)</f>
        <v>31.6</v>
      </c>
    </row>
    <row r="29" customFormat="false" ht="14.25" hidden="false" customHeight="false" outlineLevel="0" collapsed="false">
      <c r="A29" s="623" t="n">
        <v>4</v>
      </c>
      <c r="B29" s="620" t="n">
        <f aca="false">ROUND(2639275,0)</f>
        <v>2639275</v>
      </c>
      <c r="C29" s="621" t="n">
        <f aca="false">ROUND(31,1)</f>
        <v>31</v>
      </c>
    </row>
    <row r="30" customFormat="false" ht="14.25" hidden="false" customHeight="false" outlineLevel="0" collapsed="false">
      <c r="A30" s="623" t="n">
        <v>5</v>
      </c>
      <c r="B30" s="620" t="n">
        <v>3391968</v>
      </c>
      <c r="C30" s="621" t="n">
        <v>19.6</v>
      </c>
    </row>
    <row r="31" customFormat="false" ht="14.25" hidden="false" customHeight="false" outlineLevel="0" collapsed="false">
      <c r="A31" s="626" t="n">
        <v>6</v>
      </c>
      <c r="B31" s="644" t="n">
        <v>5515829</v>
      </c>
      <c r="C31" s="645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" t="s">
        <v>586</v>
      </c>
      <c r="B1" s="24"/>
      <c r="C1" s="24"/>
      <c r="D1" s="24"/>
      <c r="E1" s="24"/>
      <c r="F1" s="24"/>
      <c r="G1" s="312"/>
    </row>
    <row r="2" customFormat="false" ht="20.25" hidden="false" customHeight="true" outlineLevel="0" collapsed="false">
      <c r="A2" s="629"/>
      <c r="B2" s="629"/>
      <c r="C2" s="603" t="s">
        <v>581</v>
      </c>
      <c r="D2" s="603"/>
      <c r="E2" s="603"/>
      <c r="F2" s="603"/>
      <c r="G2" s="312"/>
    </row>
    <row r="3" s="96" customFormat="true" ht="31.5" hidden="false" customHeight="true" outlineLevel="0" collapsed="false">
      <c r="A3" s="604" t="s">
        <v>582</v>
      </c>
      <c r="B3" s="605" t="s">
        <v>16</v>
      </c>
      <c r="C3" s="605"/>
      <c r="D3" s="630"/>
      <c r="E3" s="631"/>
      <c r="F3" s="632"/>
      <c r="G3" s="523"/>
    </row>
    <row r="4" s="96" customFormat="true" ht="31.5" hidden="false" customHeight="true" outlineLevel="0" collapsed="false">
      <c r="A4" s="604"/>
      <c r="B4" s="604" t="s">
        <v>583</v>
      </c>
      <c r="C4" s="609" t="s">
        <v>584</v>
      </c>
      <c r="D4" s="633"/>
      <c r="E4" s="634"/>
      <c r="F4" s="635"/>
      <c r="G4" s="523"/>
    </row>
    <row r="5" customFormat="false" ht="18" hidden="false" customHeight="true" outlineLevel="0" collapsed="false">
      <c r="A5" s="636" t="n">
        <v>2016</v>
      </c>
      <c r="B5" s="646"/>
      <c r="C5" s="585"/>
      <c r="D5" s="638"/>
      <c r="E5" s="638"/>
      <c r="F5" s="638"/>
    </row>
    <row r="6" customFormat="false" ht="18" hidden="false" customHeight="true" outlineLevel="0" collapsed="false">
      <c r="A6" s="636" t="n">
        <v>6</v>
      </c>
      <c r="B6" s="647" t="n">
        <f aca="false">ROUND(6760206,0)</f>
        <v>6760206</v>
      </c>
      <c r="C6" s="648" t="n">
        <f aca="false">ROUND(8.8,1)</f>
        <v>8.8</v>
      </c>
      <c r="D6" s="638"/>
      <c r="E6" s="638"/>
      <c r="F6" s="638"/>
    </row>
    <row r="7" customFormat="false" ht="18" hidden="false" customHeight="true" outlineLevel="0" collapsed="false">
      <c r="A7" s="636" t="n">
        <v>7</v>
      </c>
      <c r="B7" s="647" t="n">
        <f aca="false">ROUND(7975890,0)</f>
        <v>7975890</v>
      </c>
      <c r="C7" s="648" t="n">
        <f aca="false">ROUND(9,1)</f>
        <v>9</v>
      </c>
      <c r="D7" s="638"/>
      <c r="E7" s="638"/>
      <c r="F7" s="638"/>
    </row>
    <row r="8" customFormat="false" ht="18" hidden="false" customHeight="true" outlineLevel="0" collapsed="false">
      <c r="A8" s="636" t="n">
        <v>8</v>
      </c>
      <c r="B8" s="647" t="n">
        <f aca="false">ROUND(9193702.5,0)</f>
        <v>9193703</v>
      </c>
      <c r="C8" s="648" t="n">
        <f aca="false">ROUND(8.9,1)</f>
        <v>8.9</v>
      </c>
      <c r="D8" s="638"/>
      <c r="E8" s="638"/>
      <c r="F8" s="638"/>
    </row>
    <row r="9" customFormat="false" ht="14.25" hidden="false" customHeight="false" outlineLevel="0" collapsed="false">
      <c r="A9" s="636" t="n">
        <v>9</v>
      </c>
      <c r="B9" s="649" t="n">
        <f aca="false">ROUND(10457008.3,0)</f>
        <v>10457008</v>
      </c>
      <c r="C9" s="648" t="n">
        <f aca="false">ROUND(9.3,1)</f>
        <v>9.3</v>
      </c>
    </row>
    <row r="10" customFormat="false" ht="14.25" hidden="false" customHeight="false" outlineLevel="0" collapsed="false">
      <c r="A10" s="636" t="n">
        <v>10</v>
      </c>
      <c r="B10" s="649" t="n">
        <f aca="false">ROUND(11782159.5,0)</f>
        <v>11782160</v>
      </c>
      <c r="C10" s="648" t="n">
        <f aca="false">ROUND(9.5,1)</f>
        <v>9.5</v>
      </c>
    </row>
    <row r="11" customFormat="false" ht="14.25" hidden="false" customHeight="false" outlineLevel="0" collapsed="false">
      <c r="A11" s="636" t="n">
        <v>11</v>
      </c>
      <c r="B11" s="650" t="n">
        <f aca="false">ROUND(13025842,0)</f>
        <v>13025842</v>
      </c>
      <c r="C11" s="648" t="n">
        <f aca="false">ROUND(9.4,1)</f>
        <v>9.4</v>
      </c>
    </row>
    <row r="12" customFormat="false" ht="15.95" hidden="false" customHeight="true" outlineLevel="0" collapsed="false">
      <c r="A12" s="641" t="n">
        <v>12</v>
      </c>
      <c r="B12" s="651" t="n">
        <f aca="false">ROUND(14329570,0)</f>
        <v>14329570</v>
      </c>
      <c r="C12" s="652" t="n">
        <f aca="false">ROUND(9.5,1)</f>
        <v>9.5</v>
      </c>
    </row>
    <row r="13" customFormat="false" ht="15.95" hidden="false" customHeight="true" outlineLevel="0" collapsed="false">
      <c r="A13" s="641" t="n">
        <v>2017</v>
      </c>
      <c r="B13" s="651"/>
      <c r="C13" s="652"/>
    </row>
    <row r="14" customFormat="false" ht="15.95" hidden="false" customHeight="true" outlineLevel="0" collapsed="false">
      <c r="A14" s="641" t="n">
        <v>2</v>
      </c>
      <c r="B14" s="651" t="n">
        <f aca="false">ROUND(2520522,0)</f>
        <v>2520522</v>
      </c>
      <c r="C14" s="653" t="n">
        <f aca="false">ROUND(12,1)</f>
        <v>12</v>
      </c>
    </row>
    <row r="15" customFormat="false" ht="15.95" hidden="false" customHeight="true" outlineLevel="0" collapsed="false">
      <c r="A15" s="641" t="n">
        <v>3</v>
      </c>
      <c r="B15" s="651" t="n">
        <f aca="false">ROUND(3755066,0)</f>
        <v>3755066</v>
      </c>
      <c r="C15" s="652" t="n">
        <f aca="false">ROUND(12.1,1)</f>
        <v>12.1</v>
      </c>
    </row>
    <row r="16" customFormat="false" ht="15.95" hidden="false" customHeight="true" outlineLevel="0" collapsed="false">
      <c r="A16" s="641" t="n">
        <v>4</v>
      </c>
      <c r="B16" s="651" t="n">
        <f aca="false">ROUND(4968495,0)</f>
        <v>4968495</v>
      </c>
      <c r="C16" s="652" t="n">
        <f aca="false">ROUND(11.8,1)</f>
        <v>11.8</v>
      </c>
    </row>
    <row r="17" customFormat="false" ht="15.95" hidden="false" customHeight="true" outlineLevel="0" collapsed="false">
      <c r="A17" s="641" t="n">
        <v>5</v>
      </c>
      <c r="B17" s="651" t="n">
        <f aca="false">ROUND(6247711,0)</f>
        <v>6247711</v>
      </c>
      <c r="C17" s="652" t="n">
        <f aca="false">ROUND(11.5,1)</f>
        <v>11.5</v>
      </c>
    </row>
    <row r="18" customFormat="false" ht="15.95" hidden="false" customHeight="true" outlineLevel="0" collapsed="false">
      <c r="A18" s="641" t="n">
        <v>6</v>
      </c>
      <c r="B18" s="651" t="n">
        <f aca="false">ROUND(7543984,0)</f>
        <v>7543984</v>
      </c>
      <c r="C18" s="652" t="n">
        <f aca="false">ROUND(11.1,1)</f>
        <v>11.1</v>
      </c>
    </row>
    <row r="19" customFormat="false" ht="15.95" hidden="false" customHeight="true" outlineLevel="0" collapsed="false">
      <c r="A19" s="641" t="n">
        <v>7</v>
      </c>
      <c r="B19" s="651" t="n">
        <f aca="false">ROUND(8865132,0)</f>
        <v>8865132</v>
      </c>
      <c r="C19" s="652" t="n">
        <f aca="false">ROUND(10.8,1)</f>
        <v>10.8</v>
      </c>
    </row>
    <row r="20" customFormat="false" ht="15.95" hidden="false" customHeight="true" outlineLevel="0" collapsed="false">
      <c r="A20" s="654" t="n">
        <v>8</v>
      </c>
      <c r="B20" s="655" t="n">
        <f aca="false">ROUND(10165674.4,0)</f>
        <v>10165674</v>
      </c>
      <c r="C20" s="656" t="n">
        <f aca="false">ROUND(10.2,1)</f>
        <v>10.2</v>
      </c>
    </row>
    <row r="21" customFormat="false" ht="14.25" hidden="false" customHeight="false" outlineLevel="0" collapsed="false">
      <c r="A21" s="641" t="n">
        <v>9</v>
      </c>
      <c r="B21" s="655" t="n">
        <f aca="false">ROUND(11558876.6,0)</f>
        <v>11558877</v>
      </c>
      <c r="C21" s="656" t="n">
        <f aca="false">ROUND(10.2,1)</f>
        <v>10.2</v>
      </c>
    </row>
    <row r="22" customFormat="false" ht="14.25" hidden="false" customHeight="false" outlineLevel="0" collapsed="false">
      <c r="A22" s="641" t="n">
        <v>10</v>
      </c>
      <c r="B22" s="655" t="n">
        <f aca="false">ROUND(12962204,0)</f>
        <v>12962204</v>
      </c>
      <c r="C22" s="656" t="n">
        <f aca="false">ROUND(10.2,1)</f>
        <v>10.2</v>
      </c>
    </row>
    <row r="23" customFormat="false" ht="14.25" hidden="false" customHeight="false" outlineLevel="0" collapsed="false">
      <c r="A23" s="641" t="n">
        <v>11</v>
      </c>
      <c r="B23" s="655" t="n">
        <f aca="false">ROUND(14339244.7,0)</f>
        <v>14339245</v>
      </c>
      <c r="C23" s="657" t="n">
        <f aca="false">ROUND(10.1873510322444,1)</f>
        <v>10.2</v>
      </c>
    </row>
    <row r="24" customFormat="false" ht="14.25" hidden="false" customHeight="false" outlineLevel="0" collapsed="false">
      <c r="A24" s="641" t="n">
        <v>12</v>
      </c>
      <c r="B24" s="655" t="n">
        <f aca="false">ROUND(15780801.9,0)</f>
        <v>15780802</v>
      </c>
      <c r="C24" s="657" t="n">
        <f aca="false">ROUND(10.1275297129633,1)</f>
        <v>10.1</v>
      </c>
    </row>
    <row r="25" customFormat="false" ht="14.25" hidden="false" customHeight="false" outlineLevel="0" collapsed="false">
      <c r="A25" s="623" t="n">
        <v>2018</v>
      </c>
      <c r="B25" s="622"/>
      <c r="C25" s="643"/>
    </row>
    <row r="26" customFormat="false" ht="14.25" hidden="false" customHeight="false" outlineLevel="0" collapsed="false">
      <c r="A26" s="623" t="n">
        <v>2</v>
      </c>
      <c r="B26" s="658" t="n">
        <f aca="false">ROUND(2761961.2,0)</f>
        <v>2761961</v>
      </c>
      <c r="C26" s="643" t="n">
        <f aca="false">ROUND(10.1,1)</f>
        <v>10.1</v>
      </c>
    </row>
    <row r="27" customFormat="false" ht="14.25" hidden="false" customHeight="false" outlineLevel="0" collapsed="false">
      <c r="A27" s="623" t="n">
        <v>3</v>
      </c>
      <c r="B27" s="658" t="n">
        <f aca="false">ROUND(4120562.9,0)</f>
        <v>4120563</v>
      </c>
      <c r="C27" s="643" t="n">
        <f aca="false">ROUND(10.1,1)</f>
        <v>10.1</v>
      </c>
    </row>
    <row r="28" customFormat="false" ht="14.25" hidden="false" customHeight="false" outlineLevel="0" collapsed="false">
      <c r="A28" s="623" t="n">
        <v>4</v>
      </c>
      <c r="B28" s="658" t="n">
        <f aca="false">ROUND(5462840,0)</f>
        <v>5462840</v>
      </c>
      <c r="C28" s="643" t="n">
        <f aca="false">ROUND(10.1,1)</f>
        <v>10.1</v>
      </c>
    </row>
    <row r="29" customFormat="false" ht="14.25" hidden="false" customHeight="false" outlineLevel="0" collapsed="false">
      <c r="A29" s="623" t="n">
        <v>5</v>
      </c>
      <c r="B29" s="658" t="n">
        <v>6829174</v>
      </c>
      <c r="C29" s="621" t="n">
        <v>10</v>
      </c>
    </row>
    <row r="30" customFormat="false" ht="14.25" hidden="false" customHeight="false" outlineLevel="0" collapsed="false">
      <c r="A30" s="626" t="n">
        <v>6</v>
      </c>
      <c r="B30" s="659" t="n">
        <v>8214416</v>
      </c>
      <c r="C30" s="628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" t="s">
        <v>587</v>
      </c>
      <c r="B1" s="24"/>
      <c r="C1" s="24"/>
      <c r="D1" s="24"/>
      <c r="E1" s="24"/>
      <c r="F1" s="24"/>
      <c r="G1" s="312"/>
    </row>
    <row r="2" customFormat="false" ht="20.25" hidden="false" customHeight="true" outlineLevel="0" collapsed="false">
      <c r="A2" s="629"/>
      <c r="C2" s="660" t="s">
        <v>588</v>
      </c>
      <c r="D2" s="660"/>
      <c r="E2" s="660"/>
      <c r="F2" s="660"/>
      <c r="G2" s="660"/>
      <c r="H2" s="660"/>
    </row>
    <row r="3" s="96" customFormat="true" ht="31.5" hidden="false" customHeight="true" outlineLevel="0" collapsed="false">
      <c r="A3" s="604" t="s">
        <v>582</v>
      </c>
      <c r="B3" s="661" t="s">
        <v>589</v>
      </c>
      <c r="C3" s="661"/>
      <c r="D3" s="630"/>
      <c r="E3" s="631"/>
      <c r="F3" s="632"/>
      <c r="G3" s="523"/>
    </row>
    <row r="4" s="96" customFormat="true" ht="31.5" hidden="false" customHeight="true" outlineLevel="0" collapsed="false">
      <c r="A4" s="604"/>
      <c r="B4" s="604" t="s">
        <v>583</v>
      </c>
      <c r="C4" s="609" t="s">
        <v>584</v>
      </c>
      <c r="D4" s="633"/>
      <c r="E4" s="634"/>
      <c r="F4" s="635"/>
      <c r="G4" s="523"/>
    </row>
    <row r="5" customFormat="false" ht="18" hidden="false" customHeight="true" outlineLevel="0" collapsed="false">
      <c r="A5" s="636" t="n">
        <v>2016</v>
      </c>
      <c r="B5" s="662"/>
      <c r="C5" s="585"/>
      <c r="D5" s="638"/>
      <c r="E5" s="638"/>
      <c r="F5" s="638"/>
      <c r="H5" s="0" t="s">
        <v>73</v>
      </c>
    </row>
    <row r="6" customFormat="false" ht="18" hidden="false" customHeight="true" outlineLevel="0" collapsed="false">
      <c r="A6" s="636" t="n">
        <v>5</v>
      </c>
      <c r="B6" s="662" t="n">
        <f aca="false">ROUND(651964,0)</f>
        <v>651964</v>
      </c>
      <c r="C6" s="663" t="n">
        <f aca="false">ROUND(4.3,1)</f>
        <v>4.3</v>
      </c>
      <c r="D6" s="638"/>
      <c r="E6" s="638"/>
      <c r="F6" s="638"/>
    </row>
    <row r="7" customFormat="false" ht="18" hidden="false" customHeight="true" outlineLevel="0" collapsed="false">
      <c r="A7" s="636" t="n">
        <v>6</v>
      </c>
      <c r="B7" s="662" t="n">
        <f aca="false">ROUND(780476,0)</f>
        <v>780476</v>
      </c>
      <c r="C7" s="585" t="n">
        <f aca="false">ROUND(-3.8,1)</f>
        <v>-3.8</v>
      </c>
      <c r="D7" s="638"/>
      <c r="E7" s="638"/>
      <c r="F7" s="638"/>
    </row>
    <row r="8" customFormat="false" ht="18" hidden="false" customHeight="true" outlineLevel="0" collapsed="false">
      <c r="A8" s="636" t="n">
        <v>7</v>
      </c>
      <c r="B8" s="662" t="n">
        <f aca="false">ROUND(922333.1019,0)</f>
        <v>922333</v>
      </c>
      <c r="C8" s="585" t="n">
        <f aca="false">ROUND(-3.98796758100968,1)</f>
        <v>-4</v>
      </c>
      <c r="D8" s="638"/>
      <c r="E8" s="638"/>
      <c r="F8" s="638"/>
    </row>
    <row r="9" customFormat="false" ht="14.25" hidden="false" customHeight="false" outlineLevel="0" collapsed="false">
      <c r="A9" s="636" t="n">
        <v>8</v>
      </c>
      <c r="B9" s="662" t="n">
        <f aca="false">ROUND(1118014,0)</f>
        <v>1118014</v>
      </c>
      <c r="C9" s="585" t="n">
        <f aca="false">ROUND(2.07,1)</f>
        <v>2.1</v>
      </c>
    </row>
    <row r="10" customFormat="false" ht="14.25" hidden="false" customHeight="false" outlineLevel="0" collapsed="false">
      <c r="A10" s="636" t="n">
        <v>9</v>
      </c>
      <c r="B10" s="662" t="n">
        <f aca="false">ROUND(1355582.6735,0)</f>
        <v>1355583</v>
      </c>
      <c r="C10" s="585" t="n">
        <f aca="false">ROUND(10.8909650955423,1)</f>
        <v>10.9</v>
      </c>
    </row>
    <row r="11" customFormat="false" ht="14.25" hidden="false" customHeight="false" outlineLevel="0" collapsed="false">
      <c r="A11" s="636" t="n">
        <v>10</v>
      </c>
      <c r="B11" s="662" t="n">
        <f aca="false">ROUND(1530438,0)</f>
        <v>1530438</v>
      </c>
      <c r="C11" s="585" t="n">
        <f aca="false">ROUND(12,1)</f>
        <v>12</v>
      </c>
    </row>
    <row r="12" customFormat="false" ht="14.25" hidden="false" customHeight="false" outlineLevel="0" collapsed="false">
      <c r="A12" s="664" t="n">
        <v>11</v>
      </c>
      <c r="B12" s="662" t="n">
        <f aca="false">ROUND(1711506,0)</f>
        <v>1711506</v>
      </c>
      <c r="C12" s="585" t="n">
        <f aca="false">ROUND(14,1)</f>
        <v>14</v>
      </c>
    </row>
    <row r="13" customFormat="false" ht="14.25" hidden="false" customHeight="false" outlineLevel="0" collapsed="false">
      <c r="A13" s="664" t="n">
        <v>12</v>
      </c>
      <c r="B13" s="662" t="n">
        <f aca="false">ROUND(1947922,0)</f>
        <v>1947922</v>
      </c>
      <c r="C13" s="585" t="n">
        <f aca="false">ROUND(11.8,1)</f>
        <v>11.8</v>
      </c>
    </row>
    <row r="14" customFormat="false" ht="14.25" hidden="false" customHeight="false" outlineLevel="0" collapsed="false">
      <c r="A14" s="664" t="n">
        <v>2017</v>
      </c>
      <c r="B14" s="662"/>
      <c r="C14" s="585"/>
    </row>
    <row r="15" customFormat="false" ht="14.25" hidden="false" customHeight="false" outlineLevel="0" collapsed="false">
      <c r="A15" s="664" t="n">
        <v>1</v>
      </c>
      <c r="B15" s="662" t="n">
        <f aca="false">ROUND(181359,0)</f>
        <v>181359</v>
      </c>
      <c r="C15" s="585" t="n">
        <f aca="false">ROUND(-7.6,1)</f>
        <v>-7.6</v>
      </c>
    </row>
    <row r="16" customFormat="false" ht="14.25" hidden="false" customHeight="false" outlineLevel="0" collapsed="false">
      <c r="A16" s="664" t="n">
        <v>2</v>
      </c>
      <c r="B16" s="662" t="n">
        <f aca="false">ROUND(241658,0)</f>
        <v>241658</v>
      </c>
      <c r="C16" s="585" t="n">
        <f aca="false">ROUND(-11.38,1)</f>
        <v>-11.4</v>
      </c>
    </row>
    <row r="17" customFormat="false" ht="14.25" hidden="false" customHeight="false" outlineLevel="0" collapsed="false">
      <c r="A17" s="664" t="n">
        <v>3</v>
      </c>
      <c r="B17" s="662" t="n">
        <f aca="false">ROUND(415528,0)</f>
        <v>415528</v>
      </c>
      <c r="C17" s="585" t="n">
        <f aca="false">ROUND(13.9,1)</f>
        <v>13.9</v>
      </c>
    </row>
    <row r="18" customFormat="false" ht="14.25" hidden="false" customHeight="false" outlineLevel="0" collapsed="false">
      <c r="A18" s="664" t="n">
        <v>4</v>
      </c>
      <c r="B18" s="662" t="n">
        <f aca="false">ROUND(594563,0)</f>
        <v>594563</v>
      </c>
      <c r="C18" s="585" t="n">
        <f aca="false">ROUND(22.2,1)</f>
        <v>22.2</v>
      </c>
    </row>
    <row r="19" customFormat="false" ht="14.25" hidden="false" customHeight="false" outlineLevel="0" collapsed="false">
      <c r="A19" s="664" t="n">
        <v>5</v>
      </c>
      <c r="B19" s="662" t="n">
        <f aca="false">ROUND(815811,0)</f>
        <v>815811</v>
      </c>
      <c r="C19" s="585" t="n">
        <f aca="false">ROUND(28.7,1)</f>
        <v>28.7</v>
      </c>
    </row>
    <row r="20" customFormat="false" ht="14.25" hidden="false" customHeight="false" outlineLevel="0" collapsed="false">
      <c r="A20" s="664" t="n">
        <v>6</v>
      </c>
      <c r="B20" s="662" t="n">
        <f aca="false">ROUND(1006074,0)</f>
        <v>1006074</v>
      </c>
      <c r="C20" s="585" t="n">
        <f aca="false">ROUND(32,1)</f>
        <v>32</v>
      </c>
    </row>
    <row r="21" customFormat="false" ht="14.25" hidden="false" customHeight="false" outlineLevel="0" collapsed="false">
      <c r="A21" s="664" t="n">
        <v>7</v>
      </c>
      <c r="B21" s="665" t="n">
        <f aca="false">ROUND(1228741,0)</f>
        <v>1228741</v>
      </c>
      <c r="C21" s="666" t="n">
        <f aca="false">ROUND(35.9,1)</f>
        <v>35.9</v>
      </c>
    </row>
    <row r="22" customFormat="false" ht="14.25" hidden="false" customHeight="false" outlineLevel="0" collapsed="false">
      <c r="A22" s="664" t="n">
        <v>8</v>
      </c>
      <c r="B22" s="665" t="n">
        <v>1411285</v>
      </c>
      <c r="C22" s="666" t="n">
        <v>28.3</v>
      </c>
    </row>
    <row r="23" customFormat="false" ht="14.25" hidden="false" customHeight="false" outlineLevel="0" collapsed="false">
      <c r="A23" s="664" t="n">
        <v>9</v>
      </c>
      <c r="B23" s="665" t="n">
        <f aca="false">ROUND(1593063,0)</f>
        <v>1593063</v>
      </c>
      <c r="C23" s="666" t="n">
        <f aca="false">ROUND(19.1,1)</f>
        <v>19.1</v>
      </c>
    </row>
    <row r="24" customFormat="false" ht="14.25" hidden="false" customHeight="false" outlineLevel="0" collapsed="false">
      <c r="A24" s="664" t="n">
        <v>10</v>
      </c>
      <c r="B24" s="665" t="n">
        <f aca="false">ROUND(1750486,0)</f>
        <v>1750486</v>
      </c>
      <c r="C24" s="666" t="n">
        <f aca="false">ROUND(15.7303,1)</f>
        <v>15.7</v>
      </c>
    </row>
    <row r="25" customFormat="false" ht="14.25" hidden="false" customHeight="false" outlineLevel="0" collapsed="false">
      <c r="A25" s="664" t="n">
        <v>11</v>
      </c>
      <c r="B25" s="665" t="n">
        <f aca="false">ROUND(1923410,0)</f>
        <v>1923410</v>
      </c>
      <c r="C25" s="666" t="n">
        <f aca="false">ROUND(12.4106,1)</f>
        <v>12.4</v>
      </c>
    </row>
    <row r="26" customFormat="false" ht="14.25" hidden="false" customHeight="false" outlineLevel="0" collapsed="false">
      <c r="A26" s="664" t="n">
        <v>12</v>
      </c>
      <c r="B26" s="665" t="n">
        <f aca="false">ROUND(2170709.6623,0)</f>
        <v>2170710</v>
      </c>
      <c r="C26" s="666" t="n">
        <f aca="false">ROUND(11.4496,1)</f>
        <v>11.4</v>
      </c>
    </row>
    <row r="27" customFormat="false" ht="14.25" hidden="false" customHeight="false" outlineLevel="0" collapsed="false">
      <c r="A27" s="623" t="n">
        <v>2018</v>
      </c>
      <c r="B27" s="622"/>
      <c r="C27" s="643"/>
    </row>
    <row r="28" customFormat="false" ht="14.25" hidden="false" customHeight="false" outlineLevel="0" collapsed="false">
      <c r="A28" s="623" t="n">
        <v>1</v>
      </c>
      <c r="B28" s="665" t="n">
        <f aca="false">ROUND(245060.5487,0)</f>
        <v>245061</v>
      </c>
      <c r="C28" s="666" t="n">
        <f aca="false">ROUND(-9.2749,1)</f>
        <v>-9.3</v>
      </c>
    </row>
    <row r="29" customFormat="false" ht="14.25" hidden="false" customHeight="false" outlineLevel="0" collapsed="false">
      <c r="A29" s="623" t="n">
        <v>2</v>
      </c>
      <c r="B29" s="665" t="n">
        <f aca="false">ROUND(254273.584,0)</f>
        <v>254274</v>
      </c>
      <c r="C29" s="666" t="n">
        <f aca="false">ROUND(5.1148,1)</f>
        <v>5.1</v>
      </c>
    </row>
    <row r="30" customFormat="false" ht="14.25" hidden="false" customHeight="false" outlineLevel="0" collapsed="false">
      <c r="A30" s="623" t="n">
        <v>3</v>
      </c>
      <c r="B30" s="665" t="n">
        <f aca="false">ROUND(368490,0)</f>
        <v>368490</v>
      </c>
      <c r="C30" s="667" t="n">
        <f aca="false">ROUND(-11.4,1)</f>
        <v>-11.4</v>
      </c>
    </row>
    <row r="31" customFormat="false" ht="14.25" hidden="false" customHeight="false" outlineLevel="0" collapsed="false">
      <c r="A31" s="623" t="n">
        <v>4</v>
      </c>
      <c r="B31" s="665" t="n">
        <v>498314.2314</v>
      </c>
      <c r="C31" s="667" t="n">
        <v>-16.2432</v>
      </c>
    </row>
    <row r="32" customFormat="false" ht="14.25" hidden="false" customHeight="false" outlineLevel="0" collapsed="false">
      <c r="A32" s="626" t="n">
        <v>5</v>
      </c>
      <c r="B32" s="668" t="n">
        <v>696319</v>
      </c>
      <c r="C32" s="669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9.12"/>
  </cols>
  <sheetData>
    <row r="1" customFormat="false" ht="22.5" hidden="false" customHeight="false" outlineLevel="0" collapsed="false">
      <c r="A1" s="24" t="s">
        <v>46</v>
      </c>
      <c r="B1" s="24"/>
      <c r="C1" s="24"/>
      <c r="D1" s="24"/>
      <c r="E1" s="24"/>
      <c r="F1" s="24"/>
    </row>
    <row r="2" customFormat="false" ht="14.25" hidden="false" customHeight="true" outlineLevel="0" collapsed="false">
      <c r="A2" s="25" t="s">
        <v>1</v>
      </c>
      <c r="B2" s="26" t="s">
        <v>2</v>
      </c>
      <c r="C2" s="27" t="s">
        <v>47</v>
      </c>
      <c r="D2" s="27"/>
      <c r="E2" s="27" t="s">
        <v>48</v>
      </c>
      <c r="F2" s="27"/>
    </row>
    <row r="3" customFormat="false" ht="14.25" hidden="false" customHeight="false" outlineLevel="0" collapsed="false">
      <c r="A3" s="25"/>
      <c r="B3" s="26"/>
      <c r="C3" s="25" t="s">
        <v>5</v>
      </c>
      <c r="D3" s="25" t="s">
        <v>38</v>
      </c>
      <c r="E3" s="25" t="s">
        <v>5</v>
      </c>
      <c r="F3" s="25" t="s">
        <v>38</v>
      </c>
    </row>
    <row r="4" customFormat="false" ht="27.95" hidden="false" customHeight="true" outlineLevel="0" collapsed="false">
      <c r="A4" s="28" t="s">
        <v>39</v>
      </c>
      <c r="B4" s="29" t="s">
        <v>8</v>
      </c>
      <c r="C4" s="30" t="n">
        <v>1360.45</v>
      </c>
      <c r="D4" s="30" t="n">
        <v>6.1</v>
      </c>
      <c r="E4" s="44" t="s">
        <v>9</v>
      </c>
      <c r="F4" s="45" t="s">
        <v>9</v>
      </c>
    </row>
    <row r="5" customFormat="false" ht="27.95" hidden="false" customHeight="true" outlineLevel="0" collapsed="false">
      <c r="A5" s="28" t="s">
        <v>10</v>
      </c>
      <c r="B5" s="29" t="s">
        <v>8</v>
      </c>
      <c r="C5" s="30" t="n">
        <v>1201.4</v>
      </c>
      <c r="D5" s="30" t="n">
        <v>5.1</v>
      </c>
      <c r="E5" s="33" t="n">
        <v>958</v>
      </c>
      <c r="F5" s="34" t="n">
        <v>5.1</v>
      </c>
    </row>
    <row r="6" customFormat="false" ht="27.95" hidden="false" customHeight="true" outlineLevel="0" collapsed="false">
      <c r="A6" s="28" t="s">
        <v>11</v>
      </c>
      <c r="B6" s="29" t="s">
        <v>8</v>
      </c>
      <c r="C6" s="30" t="n">
        <v>384.51</v>
      </c>
      <c r="D6" s="30" t="n">
        <v>4.7</v>
      </c>
      <c r="E6" s="33" t="n">
        <v>308.67</v>
      </c>
      <c r="F6" s="34" t="n">
        <v>4.1</v>
      </c>
    </row>
    <row r="7" customFormat="false" ht="27.95" hidden="false" customHeight="true" outlineLevel="0" collapsed="false">
      <c r="A7" s="28" t="s">
        <v>12</v>
      </c>
      <c r="B7" s="29" t="s">
        <v>8</v>
      </c>
      <c r="C7" s="30" t="n">
        <v>551.58</v>
      </c>
      <c r="D7" s="30" t="n">
        <v>13.6</v>
      </c>
      <c r="E7" s="33" t="n">
        <v>339.2</v>
      </c>
      <c r="F7" s="34" t="n">
        <v>19.6</v>
      </c>
    </row>
    <row r="8" customFormat="false" ht="27.95" hidden="false" customHeight="true" outlineLevel="0" collapsed="false">
      <c r="A8" s="28" t="s">
        <v>13</v>
      </c>
      <c r="B8" s="29" t="s">
        <v>8</v>
      </c>
      <c r="C8" s="30" t="n">
        <v>232.48</v>
      </c>
      <c r="D8" s="30" t="n">
        <v>69.4</v>
      </c>
      <c r="E8" s="33" t="n">
        <v>142.79</v>
      </c>
      <c r="F8" s="34" t="n">
        <v>84.7</v>
      </c>
    </row>
    <row r="9" customFormat="false" ht="27.95" hidden="false" customHeight="true" outlineLevel="0" collapsed="false">
      <c r="A9" s="28" t="s">
        <v>14</v>
      </c>
      <c r="B9" s="29" t="s">
        <v>15</v>
      </c>
      <c r="C9" s="30" t="n">
        <v>292.35</v>
      </c>
      <c r="D9" s="30" t="n">
        <v>11.6</v>
      </c>
      <c r="E9" s="33" t="n">
        <v>221.64</v>
      </c>
      <c r="F9" s="34" t="n">
        <v>13</v>
      </c>
    </row>
    <row r="10" customFormat="false" ht="27.95" hidden="false" customHeight="true" outlineLevel="0" collapsed="false">
      <c r="A10" s="28" t="s">
        <v>16</v>
      </c>
      <c r="B10" s="29" t="s">
        <v>8</v>
      </c>
      <c r="C10" s="30" t="n">
        <v>821.44</v>
      </c>
      <c r="D10" s="30" t="n">
        <v>10</v>
      </c>
      <c r="E10" s="33" t="n">
        <v>682.92</v>
      </c>
      <c r="F10" s="34" t="n">
        <v>10</v>
      </c>
    </row>
    <row r="11" customFormat="false" ht="27.95" hidden="false" customHeight="true" outlineLevel="0" collapsed="false">
      <c r="A11" s="35" t="s">
        <v>17</v>
      </c>
      <c r="B11" s="29" t="s">
        <v>8</v>
      </c>
      <c r="C11" s="30" t="n">
        <v>64.79</v>
      </c>
      <c r="D11" s="30" t="n">
        <v>11</v>
      </c>
      <c r="E11" s="33" t="n">
        <v>49.9</v>
      </c>
      <c r="F11" s="34" t="n">
        <v>24.2</v>
      </c>
    </row>
    <row r="12" customFormat="false" ht="27.95" hidden="false" customHeight="true" outlineLevel="0" collapsed="false">
      <c r="A12" s="35" t="s">
        <v>18</v>
      </c>
      <c r="B12" s="29" t="s">
        <v>8</v>
      </c>
      <c r="C12" s="30" t="n">
        <v>231.93</v>
      </c>
      <c r="D12" s="30" t="n">
        <v>9.6</v>
      </c>
      <c r="E12" s="33" t="n">
        <v>172.79</v>
      </c>
      <c r="F12" s="34" t="n">
        <v>7.6</v>
      </c>
    </row>
    <row r="13" customFormat="false" ht="27.95" hidden="false" customHeight="true" outlineLevel="0" collapsed="false">
      <c r="A13" s="28" t="s">
        <v>19</v>
      </c>
      <c r="B13" s="29" t="s">
        <v>8</v>
      </c>
      <c r="C13" s="30" t="n">
        <v>276.24</v>
      </c>
      <c r="D13" s="30" t="n">
        <v>13.3</v>
      </c>
      <c r="E13" s="33" t="n">
        <v>227.38</v>
      </c>
      <c r="F13" s="34" t="n">
        <v>14.9</v>
      </c>
    </row>
    <row r="14" customFormat="false" ht="27.95" hidden="false" customHeight="true" outlineLevel="0" collapsed="false">
      <c r="A14" s="28" t="s">
        <v>40</v>
      </c>
      <c r="B14" s="29" t="s">
        <v>8</v>
      </c>
      <c r="C14" s="48" t="n">
        <v>165.23</v>
      </c>
      <c r="D14" s="34" t="n">
        <v>0.7</v>
      </c>
      <c r="E14" s="30" t="n">
        <v>128.9</v>
      </c>
      <c r="F14" s="30" t="n">
        <v>-4</v>
      </c>
    </row>
    <row r="15" customFormat="false" ht="27.95" hidden="false" customHeight="true" outlineLevel="0" collapsed="false">
      <c r="A15" s="28" t="s">
        <v>21</v>
      </c>
      <c r="B15" s="29" t="s">
        <v>8</v>
      </c>
      <c r="C15" s="48" t="n">
        <v>92.08</v>
      </c>
      <c r="D15" s="34" t="n">
        <v>-8.5</v>
      </c>
      <c r="E15" s="30" t="n">
        <v>69.6</v>
      </c>
      <c r="F15" s="30" t="n">
        <v>-14.7</v>
      </c>
    </row>
    <row r="16" customFormat="false" ht="27.95" hidden="false" customHeight="true" outlineLevel="0" collapsed="false">
      <c r="A16" s="28" t="s">
        <v>22</v>
      </c>
      <c r="B16" s="29" t="s">
        <v>8</v>
      </c>
      <c r="C16" s="33" t="n">
        <v>73.15</v>
      </c>
      <c r="D16" s="34" t="n">
        <v>15.3</v>
      </c>
      <c r="E16" s="30" t="n">
        <v>59.3</v>
      </c>
      <c r="F16" s="30" t="n">
        <v>12.5</v>
      </c>
    </row>
    <row r="17" customFormat="false" ht="27.95" hidden="false" customHeight="true" outlineLevel="0" collapsed="false">
      <c r="A17" s="28" t="s">
        <v>41</v>
      </c>
      <c r="B17" s="29" t="s">
        <v>24</v>
      </c>
      <c r="C17" s="49" t="n">
        <v>5646</v>
      </c>
      <c r="D17" s="34" t="n">
        <v>2</v>
      </c>
      <c r="E17" s="30" t="n">
        <v>4314</v>
      </c>
      <c r="F17" s="30" t="n">
        <v>2.1</v>
      </c>
    </row>
    <row r="18" customFormat="false" ht="27.95" hidden="false" customHeight="true" outlineLevel="0" collapsed="false">
      <c r="A18" s="28" t="s">
        <v>25</v>
      </c>
      <c r="B18" s="29" t="s">
        <v>8</v>
      </c>
      <c r="C18" s="30" t="n">
        <v>3390.19</v>
      </c>
      <c r="D18" s="30" t="n">
        <v>12.4</v>
      </c>
      <c r="E18" s="33" t="n">
        <v>3284.19</v>
      </c>
      <c r="F18" s="34" t="n">
        <v>9</v>
      </c>
    </row>
    <row r="19" customFormat="false" ht="27.95" hidden="false" customHeight="true" outlineLevel="0" collapsed="false">
      <c r="A19" s="36" t="s">
        <v>42</v>
      </c>
      <c r="B19" s="29" t="s">
        <v>8</v>
      </c>
      <c r="C19" s="30" t="n">
        <v>2090.82</v>
      </c>
      <c r="D19" s="30" t="n">
        <v>6.4</v>
      </c>
      <c r="E19" s="33" t="n">
        <v>2063.34</v>
      </c>
      <c r="F19" s="34" t="n">
        <v>5.3</v>
      </c>
    </row>
    <row r="20" customFormat="false" ht="27.95" hidden="false" customHeight="true" outlineLevel="0" collapsed="false">
      <c r="A20" s="28" t="s">
        <v>27</v>
      </c>
      <c r="B20" s="29" t="s">
        <v>8</v>
      </c>
      <c r="C20" s="30" t="n">
        <v>2067.33</v>
      </c>
      <c r="D20" s="30" t="n">
        <v>21.1</v>
      </c>
      <c r="E20" s="33" t="n">
        <v>1985.26</v>
      </c>
      <c r="F20" s="34" t="n">
        <v>19.2</v>
      </c>
    </row>
    <row r="21" customFormat="false" ht="27.95" hidden="false" customHeight="true" outlineLevel="0" collapsed="false">
      <c r="A21" s="28" t="s">
        <v>28</v>
      </c>
      <c r="B21" s="30" t="s">
        <v>29</v>
      </c>
      <c r="C21" s="30" t="n">
        <v>101.3</v>
      </c>
      <c r="D21" s="30" t="n">
        <v>1.3</v>
      </c>
      <c r="E21" s="32" t="n">
        <v>101.3</v>
      </c>
      <c r="F21" s="32" t="n">
        <v>1.3</v>
      </c>
    </row>
    <row r="22" customFormat="false" ht="27.95" hidden="false" customHeight="true" outlineLevel="0" collapsed="false">
      <c r="A22" s="28" t="s">
        <v>30</v>
      </c>
      <c r="B22" s="30" t="s">
        <v>29</v>
      </c>
      <c r="C22" s="30" t="n">
        <v>102.5</v>
      </c>
      <c r="D22" s="30" t="n">
        <v>2.5</v>
      </c>
      <c r="E22" s="32" t="n">
        <v>102.3</v>
      </c>
      <c r="F22" s="32" t="n">
        <v>2.3</v>
      </c>
    </row>
    <row r="23" customFormat="false" ht="27.95" hidden="false" customHeight="true" outlineLevel="0" collapsed="false">
      <c r="A23" s="28" t="s">
        <v>31</v>
      </c>
      <c r="B23" s="29" t="s">
        <v>32</v>
      </c>
      <c r="C23" s="30" t="n">
        <v>94.41</v>
      </c>
      <c r="D23" s="30" t="n">
        <v>10.6</v>
      </c>
      <c r="E23" s="33" t="n">
        <v>76.4</v>
      </c>
      <c r="F23" s="32" t="n">
        <v>11.5</v>
      </c>
    </row>
    <row r="24" customFormat="false" ht="27.95" hidden="false" customHeight="true" outlineLevel="0" collapsed="false">
      <c r="A24" s="39" t="s">
        <v>33</v>
      </c>
      <c r="B24" s="40" t="s">
        <v>32</v>
      </c>
      <c r="C24" s="40" t="n">
        <v>58.99</v>
      </c>
      <c r="D24" s="40" t="n">
        <v>8.9</v>
      </c>
      <c r="E24" s="41" t="n">
        <v>48.08</v>
      </c>
      <c r="F24" s="42" t="n">
        <v>9.1</v>
      </c>
    </row>
    <row r="25" customFormat="false" ht="14.25" hidden="false" customHeight="false" outlineLevel="0" collapsed="false">
      <c r="A25" s="43" t="s">
        <v>34</v>
      </c>
      <c r="B25" s="43"/>
      <c r="C25" s="43"/>
      <c r="D25" s="43"/>
      <c r="E25" s="43"/>
      <c r="F25" s="43"/>
    </row>
  </sheetData>
  <sheetProtection sheet="true" password="dc9e"/>
  <mergeCells count="6">
    <mergeCell ref="A1:F1"/>
    <mergeCell ref="A2:A3"/>
    <mergeCell ref="B2:B3"/>
    <mergeCell ref="C2:D2"/>
    <mergeCell ref="E2:F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670" t="s">
        <v>590</v>
      </c>
      <c r="B1" s="670"/>
      <c r="C1" s="670"/>
    </row>
    <row r="2" customFormat="false" ht="22.5" hidden="false" customHeight="false" outlineLevel="0" collapsed="false">
      <c r="A2" s="671"/>
      <c r="B2" s="671"/>
      <c r="C2" s="672" t="s">
        <v>581</v>
      </c>
    </row>
    <row r="3" customFormat="false" ht="32.1" hidden="false" customHeight="true" outlineLevel="0" collapsed="false">
      <c r="A3" s="604" t="s">
        <v>582</v>
      </c>
      <c r="B3" s="605" t="s">
        <v>17</v>
      </c>
      <c r="C3" s="605"/>
    </row>
    <row r="4" customFormat="false" ht="32.1" hidden="false" customHeight="true" outlineLevel="0" collapsed="false">
      <c r="A4" s="604"/>
      <c r="B4" s="604" t="s">
        <v>583</v>
      </c>
      <c r="C4" s="609" t="s">
        <v>584</v>
      </c>
    </row>
    <row r="5" customFormat="false" ht="18" hidden="false" customHeight="true" outlineLevel="0" collapsed="false">
      <c r="A5" s="636" t="n">
        <v>2016</v>
      </c>
      <c r="B5" s="662"/>
      <c r="C5" s="585"/>
    </row>
    <row r="6" customFormat="false" ht="18" hidden="false" customHeight="true" outlineLevel="0" collapsed="false">
      <c r="A6" s="636" t="n">
        <v>6</v>
      </c>
      <c r="B6" s="662" t="n">
        <f aca="false">ROUND(566175,0)</f>
        <v>566175</v>
      </c>
      <c r="C6" s="585" t="n">
        <f aca="false">ROUND(5,1)</f>
        <v>5</v>
      </c>
    </row>
    <row r="7" customFormat="false" ht="14.25" hidden="false" customHeight="false" outlineLevel="0" collapsed="false">
      <c r="A7" s="636" t="n">
        <v>7</v>
      </c>
      <c r="B7" s="662" t="n">
        <f aca="false">ROUND(663904,0)</f>
        <v>663904</v>
      </c>
      <c r="C7" s="585" t="n">
        <f aca="false">ROUND(7.7,1)</f>
        <v>7.7</v>
      </c>
    </row>
    <row r="8" customFormat="false" ht="14.25" hidden="false" customHeight="false" outlineLevel="0" collapsed="false">
      <c r="A8" s="636" t="n">
        <v>8</v>
      </c>
      <c r="B8" s="662" t="n">
        <f aca="false">ROUND(735390,0)</f>
        <v>735390</v>
      </c>
      <c r="C8" s="585" t="n">
        <f aca="false">ROUND(7.7,1)</f>
        <v>7.7</v>
      </c>
    </row>
    <row r="9" customFormat="false" ht="14.25" hidden="false" customHeight="false" outlineLevel="0" collapsed="false">
      <c r="A9" s="636" t="n">
        <v>9</v>
      </c>
      <c r="B9" s="662" t="n">
        <f aca="false">ROUND(815736,0)</f>
        <v>815736</v>
      </c>
      <c r="C9" s="34" t="n">
        <f aca="false">ROUND(7.2,1)</f>
        <v>7.2</v>
      </c>
    </row>
    <row r="10" customFormat="false" ht="14.25" hidden="false" customHeight="false" outlineLevel="0" collapsed="false">
      <c r="A10" s="636" t="n">
        <v>10</v>
      </c>
      <c r="B10" s="662" t="n">
        <f aca="false">ROUND(894414,0)</f>
        <v>894414</v>
      </c>
      <c r="C10" s="34" t="n">
        <f aca="false">ROUND(7.36088408731323,1)</f>
        <v>7.4</v>
      </c>
    </row>
    <row r="11" customFormat="false" ht="14.25" hidden="false" customHeight="false" outlineLevel="0" collapsed="false">
      <c r="A11" s="636" t="n">
        <v>11</v>
      </c>
      <c r="B11" s="662" t="n">
        <f aca="false">ROUND(966337,0)</f>
        <v>966337</v>
      </c>
      <c r="C11" s="32" t="n">
        <f aca="false">ROUND(3.8,1)</f>
        <v>3.8</v>
      </c>
    </row>
    <row r="12" customFormat="false" ht="14.25" hidden="false" customHeight="false" outlineLevel="0" collapsed="false">
      <c r="A12" s="636" t="n">
        <v>12</v>
      </c>
      <c r="B12" s="662" t="n">
        <f aca="false">ROUND(1129375,0)</f>
        <v>1129375</v>
      </c>
      <c r="C12" s="32" t="n">
        <f aca="false">ROUND(-4.8,1)</f>
        <v>-4.8</v>
      </c>
    </row>
    <row r="13" customFormat="false" ht="14.25" hidden="false" customHeight="false" outlineLevel="0" collapsed="false">
      <c r="A13" s="636" t="n">
        <v>2017</v>
      </c>
      <c r="B13" s="662"/>
      <c r="C13" s="32"/>
    </row>
    <row r="14" customFormat="false" ht="14.25" hidden="false" customHeight="false" outlineLevel="0" collapsed="false">
      <c r="A14" s="636" t="n">
        <v>2</v>
      </c>
      <c r="B14" s="662" t="n">
        <f aca="false">ROUND(168865,0)</f>
        <v>168865</v>
      </c>
      <c r="C14" s="32" t="n">
        <f aca="false">ROUND(21.3,1)</f>
        <v>21.3</v>
      </c>
    </row>
    <row r="15" customFormat="false" ht="14.25" hidden="false" customHeight="false" outlineLevel="0" collapsed="false">
      <c r="A15" s="636" t="n">
        <v>3</v>
      </c>
      <c r="B15" s="662" t="n">
        <f aca="false">ROUND(248142,0)</f>
        <v>248142</v>
      </c>
      <c r="C15" s="32" t="n">
        <f aca="false">ROUND(15.8466028595928,1)</f>
        <v>15.8</v>
      </c>
    </row>
    <row r="16" customFormat="false" ht="14.25" hidden="false" customHeight="false" outlineLevel="0" collapsed="false">
      <c r="A16" s="636" t="n">
        <v>4</v>
      </c>
      <c r="B16" s="662" t="n">
        <f aca="false">ROUND(325815,0)</f>
        <v>325815</v>
      </c>
      <c r="C16" s="32" t="n">
        <v>7.38333558548909</v>
      </c>
    </row>
    <row r="17" customFormat="false" ht="14.25" hidden="false" customHeight="false" outlineLevel="0" collapsed="false">
      <c r="A17" s="636" t="n">
        <v>5</v>
      </c>
      <c r="B17" s="662" t="n">
        <f aca="false">ROUND(401635,0)</f>
        <v>401635</v>
      </c>
      <c r="C17" s="32" t="n">
        <f aca="false">ROUND(2.1,1)</f>
        <v>2.1</v>
      </c>
    </row>
    <row r="18" customFormat="false" ht="14.25" hidden="false" customHeight="false" outlineLevel="0" collapsed="false">
      <c r="A18" s="636" t="n">
        <v>6</v>
      </c>
      <c r="B18" s="662" t="n">
        <f aca="false">ROUND(583819,0)</f>
        <v>583819</v>
      </c>
      <c r="C18" s="32" t="n">
        <f aca="false">ROUND(6.8,1)</f>
        <v>6.8</v>
      </c>
    </row>
    <row r="19" customFormat="false" ht="14.25" hidden="false" customHeight="false" outlineLevel="0" collapsed="false">
      <c r="A19" s="636" t="n">
        <v>7</v>
      </c>
      <c r="B19" s="662" t="n">
        <f aca="false">ROUND(672492,0)</f>
        <v>672492</v>
      </c>
      <c r="C19" s="32" t="n">
        <f aca="false">ROUND(4.4,1)</f>
        <v>4.4</v>
      </c>
    </row>
    <row r="20" customFormat="false" ht="14.25" hidden="false" customHeight="false" outlineLevel="0" collapsed="false">
      <c r="A20" s="673" t="n">
        <v>8</v>
      </c>
      <c r="B20" s="662" t="n">
        <f aca="false">ROUND(745911,0)</f>
        <v>745911</v>
      </c>
      <c r="C20" s="674" t="n">
        <f aca="false">ROUND(4.2,1)</f>
        <v>4.2</v>
      </c>
    </row>
    <row r="21" customFormat="false" ht="14.25" hidden="false" customHeight="false" outlineLevel="0" collapsed="false">
      <c r="A21" s="673" t="n">
        <v>9</v>
      </c>
      <c r="B21" s="662" t="n">
        <f aca="false">ROUND(869421,0)</f>
        <v>869421</v>
      </c>
      <c r="C21" s="674" t="n">
        <f aca="false">ROUND(9.22031343236707,1)</f>
        <v>9.2</v>
      </c>
    </row>
    <row r="22" customFormat="false" ht="14.25" hidden="false" customHeight="false" outlineLevel="0" collapsed="false">
      <c r="A22" s="623" t="n">
        <v>10</v>
      </c>
      <c r="B22" s="665" t="n">
        <f aca="false">ROUND(1196191,0)</f>
        <v>1196191</v>
      </c>
      <c r="C22" s="643" t="n">
        <f aca="false">ROUND(36.8,1)</f>
        <v>36.8</v>
      </c>
    </row>
    <row r="23" customFormat="false" ht="14.25" hidden="false" customHeight="false" outlineLevel="0" collapsed="false">
      <c r="A23" s="623" t="n">
        <v>11</v>
      </c>
      <c r="B23" s="665" t="n">
        <f aca="false">ROUND(1260850,0)</f>
        <v>1260850</v>
      </c>
      <c r="C23" s="675" t="n">
        <f aca="false">ROUND(32.3884093336007,1)</f>
        <v>32.4</v>
      </c>
    </row>
    <row r="24" customFormat="false" ht="14.25" hidden="false" customHeight="false" outlineLevel="0" collapsed="false">
      <c r="A24" s="623" t="n">
        <v>12</v>
      </c>
      <c r="B24" s="665" t="n">
        <f aca="false">ROUND(1349958,0)</f>
        <v>1349958</v>
      </c>
      <c r="C24" s="675" t="n">
        <f aca="false">ROUND(21.0263352533788,1)</f>
        <v>21</v>
      </c>
    </row>
    <row r="25" customFormat="false" ht="14.25" hidden="false" customHeight="false" outlineLevel="0" collapsed="false">
      <c r="A25" s="623" t="n">
        <v>2018</v>
      </c>
      <c r="B25" s="622"/>
      <c r="C25" s="643"/>
    </row>
    <row r="26" customFormat="false" ht="14.25" hidden="false" customHeight="false" outlineLevel="0" collapsed="false">
      <c r="A26" s="623" t="n">
        <v>1</v>
      </c>
      <c r="B26" s="622" t="n">
        <f aca="false">ROUND(131471,0)</f>
        <v>131471</v>
      </c>
      <c r="C26" s="675" t="n">
        <f aca="false">ROUND(33.4500644558807,1)</f>
        <v>33.5</v>
      </c>
    </row>
    <row r="27" customFormat="false" ht="14.25" hidden="false" customHeight="false" outlineLevel="0" collapsed="false">
      <c r="A27" s="623" t="n">
        <v>2</v>
      </c>
      <c r="B27" s="622" t="n">
        <f aca="false">ROUND(222479,0)</f>
        <v>222479</v>
      </c>
      <c r="C27" s="675" t="n">
        <f aca="false">ROUND(31.7496224794955,1)</f>
        <v>31.7</v>
      </c>
    </row>
    <row r="28" customFormat="false" ht="14.25" hidden="false" customHeight="false" outlineLevel="0" collapsed="false">
      <c r="A28" s="623" t="n">
        <v>3</v>
      </c>
      <c r="B28" s="622" t="n">
        <f aca="false">ROUND(302572,0)</f>
        <v>302572</v>
      </c>
      <c r="C28" s="675" t="n">
        <f aca="false">ROUND(21.9350210766416,1)</f>
        <v>21.9</v>
      </c>
    </row>
    <row r="29" customFormat="false" ht="14.25" hidden="false" customHeight="false" outlineLevel="0" collapsed="false">
      <c r="A29" s="623" t="n">
        <v>4</v>
      </c>
      <c r="B29" s="620" t="n">
        <f aca="false">ROUND(403634,0)</f>
        <v>403634</v>
      </c>
      <c r="C29" s="621" t="n">
        <f aca="false">ROUND(23.9,1)</f>
        <v>23.9</v>
      </c>
    </row>
    <row r="30" customFormat="false" ht="14.25" hidden="false" customHeight="false" outlineLevel="0" collapsed="false">
      <c r="A30" s="623" t="n">
        <v>5</v>
      </c>
      <c r="B30" s="620" t="n">
        <v>499011</v>
      </c>
      <c r="C30" s="621" t="n">
        <v>24.2448989754379</v>
      </c>
    </row>
    <row r="31" customFormat="false" ht="14.25" hidden="false" customHeight="false" outlineLevel="0" collapsed="false">
      <c r="A31" s="626" t="n">
        <v>6</v>
      </c>
      <c r="B31" s="627" t="n">
        <v>647923</v>
      </c>
      <c r="C31" s="628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676" t="s">
        <v>591</v>
      </c>
      <c r="B1" s="676"/>
      <c r="C1" s="676"/>
    </row>
    <row r="2" customFormat="false" ht="22.5" hidden="false" customHeight="false" outlineLevel="0" collapsed="false">
      <c r="A2" s="671"/>
      <c r="B2" s="671"/>
      <c r="C2" s="672" t="s">
        <v>592</v>
      </c>
    </row>
    <row r="3" customFormat="false" ht="32.1" hidden="false" customHeight="true" outlineLevel="0" collapsed="false">
      <c r="A3" s="604" t="s">
        <v>582</v>
      </c>
      <c r="B3" s="605" t="s">
        <v>593</v>
      </c>
      <c r="C3" s="605"/>
    </row>
    <row r="4" customFormat="false" ht="32.1" hidden="false" customHeight="true" outlineLevel="0" collapsed="false">
      <c r="A4" s="604"/>
      <c r="B4" s="604" t="s">
        <v>583</v>
      </c>
      <c r="C4" s="609" t="s">
        <v>584</v>
      </c>
    </row>
    <row r="5" customFormat="false" ht="18" hidden="false" customHeight="true" outlineLevel="0" collapsed="false">
      <c r="A5" s="636" t="n">
        <v>2016</v>
      </c>
      <c r="B5" s="662"/>
      <c r="C5" s="585"/>
    </row>
    <row r="6" customFormat="false" ht="18" hidden="false" customHeight="true" outlineLevel="0" collapsed="false">
      <c r="A6" s="636" t="n">
        <v>6</v>
      </c>
      <c r="B6" s="677" t="n">
        <f aca="false">ROUND(38.78,2)</f>
        <v>38.78</v>
      </c>
      <c r="C6" s="585" t="n">
        <f aca="false">ROUND(31.4,1)</f>
        <v>31.4</v>
      </c>
    </row>
    <row r="7" customFormat="false" ht="14.25" hidden="false" customHeight="false" outlineLevel="0" collapsed="false">
      <c r="A7" s="636" t="n">
        <v>7</v>
      </c>
      <c r="B7" s="677" t="n">
        <f aca="false">ROUND(49.38,2)</f>
        <v>49.38</v>
      </c>
      <c r="C7" s="585" t="n">
        <f aca="false">ROUND(44.3,1)</f>
        <v>44.3</v>
      </c>
    </row>
    <row r="8" customFormat="false" ht="14.25" hidden="false" customHeight="false" outlineLevel="0" collapsed="false">
      <c r="A8" s="636" t="n">
        <v>8</v>
      </c>
      <c r="B8" s="677" t="n">
        <f aca="false">ROUND(56,2)</f>
        <v>56</v>
      </c>
      <c r="C8" s="585" t="n">
        <f aca="false">ROUND(41.9,1)</f>
        <v>41.9</v>
      </c>
    </row>
    <row r="9" customFormat="false" ht="14.25" hidden="false" customHeight="false" outlineLevel="0" collapsed="false">
      <c r="A9" s="636" t="n">
        <v>9</v>
      </c>
      <c r="B9" s="677" t="n">
        <f aca="false">ROUND(64.1,2)</f>
        <v>64.1</v>
      </c>
      <c r="C9" s="34" t="n">
        <f aca="false">ROUND(44.1,1)</f>
        <v>44.1</v>
      </c>
    </row>
    <row r="10" customFormat="false" ht="14.25" hidden="false" customHeight="false" outlineLevel="0" collapsed="false">
      <c r="A10" s="636" t="n">
        <v>10</v>
      </c>
      <c r="B10" s="677" t="n">
        <f aca="false">ROUND(72.32,2)</f>
        <v>72.32</v>
      </c>
      <c r="C10" s="34" t="n">
        <f aca="false">ROUND(47.3,1)</f>
        <v>47.3</v>
      </c>
    </row>
    <row r="11" customFormat="false" ht="14.25" hidden="false" customHeight="false" outlineLevel="0" collapsed="false">
      <c r="A11" s="636" t="n">
        <v>11</v>
      </c>
      <c r="B11" s="677" t="n">
        <f aca="false">ROUND(80.75,2)</f>
        <v>80.75</v>
      </c>
      <c r="C11" s="32" t="n">
        <f aca="false">ROUND(52,1)</f>
        <v>52</v>
      </c>
    </row>
    <row r="12" customFormat="false" ht="14.25" hidden="false" customHeight="false" outlineLevel="0" collapsed="false">
      <c r="A12" s="636" t="n">
        <v>12</v>
      </c>
      <c r="B12" s="677" t="n">
        <f aca="false">ROUND(89.4,2)</f>
        <v>89.4</v>
      </c>
      <c r="C12" s="32" t="n">
        <f aca="false">ROUND(52.9,1)</f>
        <v>52.9</v>
      </c>
    </row>
    <row r="13" customFormat="false" ht="14.25" hidden="false" customHeight="false" outlineLevel="0" collapsed="false">
      <c r="A13" s="636" t="n">
        <v>2017</v>
      </c>
      <c r="B13" s="677"/>
      <c r="C13" s="32"/>
    </row>
    <row r="14" customFormat="false" ht="14.25" hidden="false" customHeight="false" outlineLevel="0" collapsed="false">
      <c r="A14" s="636" t="n">
        <v>2</v>
      </c>
      <c r="B14" s="677" t="n">
        <f aca="false">ROUND(19.95,2)</f>
        <v>19.95</v>
      </c>
      <c r="C14" s="32" t="n">
        <f aca="false">ROUND(49.7,1)</f>
        <v>49.7</v>
      </c>
    </row>
    <row r="15" customFormat="false" ht="14.25" hidden="false" customHeight="false" outlineLevel="0" collapsed="false">
      <c r="A15" s="636" t="n">
        <v>3</v>
      </c>
      <c r="B15" s="677" t="n">
        <f aca="false">ROUND(25.02,2)</f>
        <v>25.02</v>
      </c>
      <c r="C15" s="32" t="n">
        <f aca="false">ROUND(66.7,1)</f>
        <v>66.7</v>
      </c>
    </row>
    <row r="16" customFormat="false" ht="14.25" hidden="false" customHeight="false" outlineLevel="0" collapsed="false">
      <c r="A16" s="636" t="n">
        <v>4</v>
      </c>
      <c r="B16" s="677" t="n">
        <f aca="false">ROUND(34.86,2)</f>
        <v>34.86</v>
      </c>
      <c r="C16" s="32" t="n">
        <f aca="false">ROUND(55.8,1)</f>
        <v>55.8</v>
      </c>
    </row>
    <row r="17" customFormat="false" ht="14.25" hidden="false" customHeight="false" outlineLevel="0" collapsed="false">
      <c r="A17" s="636" t="n">
        <v>5</v>
      </c>
      <c r="B17" s="677" t="n">
        <f aca="false">ROUND(44.18,2)</f>
        <v>44.18</v>
      </c>
      <c r="C17" s="32" t="n">
        <f aca="false">ROUND(47.1,1)</f>
        <v>47.1</v>
      </c>
    </row>
    <row r="18" customFormat="false" ht="14.25" hidden="false" customHeight="false" outlineLevel="0" collapsed="false">
      <c r="A18" s="636" t="n">
        <v>6</v>
      </c>
      <c r="B18" s="677" t="n">
        <f aca="false">ROUND(54.94,2)</f>
        <v>54.94</v>
      </c>
      <c r="C18" s="32" t="n">
        <f aca="false">ROUND(41.7,1)</f>
        <v>41.7</v>
      </c>
    </row>
    <row r="19" customFormat="false" ht="14.25" hidden="false" customHeight="false" outlineLevel="0" collapsed="false">
      <c r="A19" s="636" t="n">
        <v>7</v>
      </c>
      <c r="B19" s="677" t="n">
        <f aca="false">ROUND(64.67,2)</f>
        <v>64.67</v>
      </c>
      <c r="C19" s="32" t="n">
        <f aca="false">ROUND(35.8,1)</f>
        <v>35.8</v>
      </c>
    </row>
    <row r="20" customFormat="false" ht="14.25" hidden="false" customHeight="false" outlineLevel="0" collapsed="false">
      <c r="A20" s="673" t="n">
        <v>8</v>
      </c>
      <c r="B20" s="677" t="n">
        <f aca="false">ROUND(75.46,2)</f>
        <v>75.46</v>
      </c>
      <c r="C20" s="674" t="n">
        <f aca="false">ROUND(34.8,1)</f>
        <v>34.8</v>
      </c>
    </row>
    <row r="21" customFormat="false" ht="14.25" hidden="false" customHeight="false" outlineLevel="0" collapsed="false">
      <c r="A21" s="673" t="n">
        <v>9</v>
      </c>
      <c r="B21" s="677" t="n">
        <f aca="false">ROUND(85.67,2)</f>
        <v>85.67</v>
      </c>
      <c r="C21" s="674" t="n">
        <f aca="false">ROUND(33.7,1)</f>
        <v>33.7</v>
      </c>
    </row>
    <row r="22" customFormat="false" ht="14.25" hidden="false" customHeight="false" outlineLevel="0" collapsed="false">
      <c r="A22" s="623" t="n">
        <v>10</v>
      </c>
      <c r="B22" s="678" t="n">
        <f aca="false">ROUND(93.88,2)</f>
        <v>93.88</v>
      </c>
      <c r="C22" s="643" t="n">
        <f aca="false">ROUND(29.8,1)</f>
        <v>29.8</v>
      </c>
    </row>
    <row r="23" customFormat="false" ht="14.25" hidden="false" customHeight="false" outlineLevel="0" collapsed="false">
      <c r="A23" s="623" t="n">
        <v>11</v>
      </c>
      <c r="B23" s="678" t="n">
        <f aca="false">ROUND(102.83,2)</f>
        <v>102.83</v>
      </c>
      <c r="C23" s="675" t="n">
        <f aca="false">ROUND(27.4,1)</f>
        <v>27.4</v>
      </c>
    </row>
    <row r="24" customFormat="false" ht="14.25" hidden="false" customHeight="false" outlineLevel="0" collapsed="false">
      <c r="A24" s="623" t="n">
        <v>12</v>
      </c>
      <c r="B24" s="678" t="n">
        <f aca="false">ROUND(112.45,2)</f>
        <v>112.45</v>
      </c>
      <c r="C24" s="675" t="n">
        <f aca="false">ROUND(25.8,1)</f>
        <v>25.8</v>
      </c>
    </row>
    <row r="25" customFormat="false" ht="14.25" hidden="false" customHeight="false" outlineLevel="0" collapsed="false">
      <c r="A25" s="623" t="n">
        <v>2018</v>
      </c>
      <c r="B25" s="221"/>
      <c r="C25" s="643"/>
    </row>
    <row r="26" customFormat="false" ht="14.25" hidden="false" customHeight="false" outlineLevel="0" collapsed="false">
      <c r="A26" s="623" t="n">
        <v>2</v>
      </c>
      <c r="B26" s="221" t="n">
        <f aca="false">ROUND(17.26707351,2)</f>
        <v>17.27</v>
      </c>
      <c r="C26" s="675" t="n">
        <f aca="false">ROUND(6.31,1)</f>
        <v>6.3</v>
      </c>
    </row>
    <row r="27" customFormat="false" ht="14.25" hidden="false" customHeight="false" outlineLevel="0" collapsed="false">
      <c r="A27" s="623" t="n">
        <v>3</v>
      </c>
      <c r="B27" s="221" t="n">
        <f aca="false">ROUND(26.96,2)</f>
        <v>26.96</v>
      </c>
      <c r="C27" s="675" t="n">
        <f aca="false">ROUND(6.1,1)</f>
        <v>6.1</v>
      </c>
    </row>
    <row r="28" customFormat="false" ht="14.25" hidden="false" customHeight="false" outlineLevel="0" collapsed="false">
      <c r="A28" s="623" t="n">
        <v>4</v>
      </c>
      <c r="B28" s="677" t="n">
        <f aca="false">ROUND(374489.7976/10000,2)</f>
        <v>37.45</v>
      </c>
      <c r="C28" s="679" t="n">
        <f aca="false">ROUND(5.86,1)</f>
        <v>5.9</v>
      </c>
    </row>
    <row r="29" customFormat="false" ht="14.25" hidden="false" customHeight="false" outlineLevel="0" collapsed="false">
      <c r="A29" s="623" t="n">
        <v>5</v>
      </c>
      <c r="B29" s="677" t="n">
        <v>48.08</v>
      </c>
      <c r="C29" s="679" t="n">
        <v>9.1</v>
      </c>
    </row>
    <row r="30" customFormat="false" ht="14.25" hidden="false" customHeight="false" outlineLevel="0" collapsed="false">
      <c r="A30" s="626" t="n">
        <v>6</v>
      </c>
      <c r="B30" s="680" t="n">
        <v>58.99</v>
      </c>
      <c r="C30" s="681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82" width="14.12"/>
    <col collapsed="false" customWidth="true" hidden="false" outlineLevel="0" max="2" min="2" style="682" width="21.37"/>
    <col collapsed="false" customWidth="true" hidden="false" outlineLevel="0" max="3" min="3" style="682" width="17.36"/>
    <col collapsed="false" customWidth="false" hidden="false" outlineLevel="0" max="257" min="4" style="682" width="8.99"/>
  </cols>
  <sheetData>
    <row r="1" customFormat="false" ht="24" hidden="false" customHeight="true" outlineLevel="0" collapsed="false">
      <c r="A1" s="24" t="s">
        <v>28</v>
      </c>
      <c r="B1" s="24"/>
      <c r="C1" s="24"/>
    </row>
    <row r="2" customFormat="false" ht="24" hidden="false" customHeight="true" outlineLevel="0" collapsed="false">
      <c r="A2" s="683"/>
      <c r="B2" s="684"/>
      <c r="C2" s="685" t="s">
        <v>594</v>
      </c>
    </row>
    <row r="3" s="686" customFormat="true" ht="32.25" hidden="false" customHeight="true" outlineLevel="0" collapsed="false">
      <c r="A3" s="604" t="s">
        <v>582</v>
      </c>
      <c r="B3" s="605" t="s">
        <v>28</v>
      </c>
      <c r="C3" s="605"/>
    </row>
    <row r="4" s="686" customFormat="true" ht="32.25" hidden="false" customHeight="true" outlineLevel="0" collapsed="false">
      <c r="A4" s="604" t="n">
        <v>2009</v>
      </c>
      <c r="B4" s="604" t="s">
        <v>595</v>
      </c>
      <c r="C4" s="609" t="s">
        <v>596</v>
      </c>
    </row>
    <row r="5" s="686" customFormat="true" ht="20.1" hidden="false" customHeight="true" outlineLevel="0" collapsed="false">
      <c r="A5" s="636" t="n">
        <v>2016</v>
      </c>
      <c r="B5" s="687"/>
      <c r="C5" s="585"/>
    </row>
    <row r="6" s="686" customFormat="true" ht="20.1" hidden="false" customHeight="true" outlineLevel="0" collapsed="false">
      <c r="A6" s="636" t="n">
        <v>6</v>
      </c>
      <c r="B6" s="687" t="n">
        <f aca="false">ROUND(102.3,1)</f>
        <v>102.3</v>
      </c>
      <c r="C6" s="585" t="n">
        <f aca="false">ROUND(102.7,1)</f>
        <v>102.7</v>
      </c>
    </row>
    <row r="7" s="686" customFormat="true" ht="20.1" hidden="false" customHeight="true" outlineLevel="0" collapsed="false">
      <c r="A7" s="636" t="n">
        <v>7</v>
      </c>
      <c r="B7" s="687" t="n">
        <f aca="false">ROUND(102.1,1)</f>
        <v>102.1</v>
      </c>
      <c r="C7" s="585" t="n">
        <f aca="false">ROUND(102.6,1)</f>
        <v>102.6</v>
      </c>
    </row>
    <row r="8" s="686" customFormat="true" ht="20.1" hidden="false" customHeight="true" outlineLevel="0" collapsed="false">
      <c r="A8" s="636" t="n">
        <v>8</v>
      </c>
      <c r="B8" s="687" t="n">
        <f aca="false">ROUND(101.4,1)</f>
        <v>101.4</v>
      </c>
      <c r="C8" s="585" t="n">
        <f aca="false">ROUND(102.5,1)</f>
        <v>102.5</v>
      </c>
    </row>
    <row r="9" s="686" customFormat="true" ht="14.45" hidden="false" customHeight="true" outlineLevel="0" collapsed="false">
      <c r="A9" s="636" t="n">
        <v>9</v>
      </c>
      <c r="B9" s="687" t="n">
        <f aca="false">ROUND(101.82067344,1)</f>
        <v>101.8</v>
      </c>
      <c r="C9" s="585" t="n">
        <f aca="false">ROUND(102.40761463,1)</f>
        <v>102.4</v>
      </c>
    </row>
    <row r="10" s="686" customFormat="true" ht="14.45" hidden="false" customHeight="true" outlineLevel="0" collapsed="false">
      <c r="A10" s="636" t="n">
        <v>10</v>
      </c>
      <c r="B10" s="687" t="n">
        <f aca="false">ROUND(101.32746357,1)</f>
        <v>101.3</v>
      </c>
      <c r="C10" s="585" t="n">
        <f aca="false">ROUND(102.29864677,1)</f>
        <v>102.3</v>
      </c>
    </row>
    <row r="11" s="686" customFormat="true" ht="14.45" hidden="false" customHeight="true" outlineLevel="0" collapsed="false">
      <c r="A11" s="636" t="n">
        <v>11</v>
      </c>
      <c r="B11" s="687" t="n">
        <f aca="false">ROUND(102.2,1)</f>
        <v>102.2</v>
      </c>
      <c r="C11" s="585" t="n">
        <f aca="false">ROUND(102.29864677,1)</f>
        <v>102.3</v>
      </c>
    </row>
    <row r="12" customFormat="false" ht="14.25" hidden="false" customHeight="false" outlineLevel="0" collapsed="false">
      <c r="A12" s="688" t="n">
        <v>12</v>
      </c>
      <c r="B12" s="687" t="n">
        <f aca="false">ROUND(101.4,1)</f>
        <v>101.4</v>
      </c>
      <c r="C12" s="585" t="n">
        <f aca="false">ROUND(102.2,1)</f>
        <v>102.2</v>
      </c>
    </row>
    <row r="13" customFormat="false" ht="15" hidden="false" customHeight="false" outlineLevel="0" collapsed="false">
      <c r="A13" s="688" t="n">
        <v>2017</v>
      </c>
      <c r="B13" s="687"/>
      <c r="C13" s="58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88" t="n">
        <v>2</v>
      </c>
      <c r="B14" s="687" t="n">
        <f aca="false">ROUND(99.8,1)</f>
        <v>99.8</v>
      </c>
      <c r="C14" s="585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688" t="n">
        <v>3</v>
      </c>
      <c r="B15" s="687" t="n">
        <f aca="false">ROUND(100.57911031,1)</f>
        <v>100.6</v>
      </c>
      <c r="C15" s="585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688" t="n">
        <v>4</v>
      </c>
      <c r="B16" s="687" t="n">
        <f aca="false">ROUND(101,1)</f>
        <v>101</v>
      </c>
      <c r="C16" s="585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688" t="n">
        <v>5</v>
      </c>
      <c r="B17" s="687" t="n">
        <f aca="false">ROUND(101.5,1)</f>
        <v>101.5</v>
      </c>
      <c r="C17" s="585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688" t="n">
        <v>6</v>
      </c>
      <c r="B18" s="687" t="n">
        <f aca="false">ROUND(101.1,1)</f>
        <v>101.1</v>
      </c>
      <c r="C18" s="585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688" t="n">
        <v>7</v>
      </c>
      <c r="B19" s="687" t="n">
        <f aca="false">ROUND(101.62395255,1)</f>
        <v>101.6</v>
      </c>
      <c r="C19" s="585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689" t="n">
        <v>8</v>
      </c>
      <c r="B20" s="687" t="n">
        <f aca="false">ROUND(101.91687646,1)</f>
        <v>101.9</v>
      </c>
      <c r="C20" s="666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688" t="n">
        <v>9</v>
      </c>
      <c r="B21" s="687" t="n">
        <f aca="false">ROUND(101.03765598,1)</f>
        <v>101</v>
      </c>
      <c r="C21" s="666" t="n">
        <f aca="false">ROUND(101.23346012,1)</f>
        <v>101.2</v>
      </c>
    </row>
    <row r="22" customFormat="false" ht="14.25" hidden="false" customHeight="false" outlineLevel="0" collapsed="false">
      <c r="A22" s="688" t="n">
        <v>10</v>
      </c>
      <c r="B22" s="687" t="n">
        <f aca="false">ROUND(101.8,1)</f>
        <v>101.8</v>
      </c>
      <c r="C22" s="666" t="n">
        <f aca="false">ROUND(101.3,1)</f>
        <v>101.3</v>
      </c>
    </row>
    <row r="23" customFormat="false" ht="14.25" hidden="false" customHeight="false" outlineLevel="0" collapsed="false">
      <c r="A23" s="688" t="n">
        <v>11</v>
      </c>
      <c r="B23" s="687" t="n">
        <f aca="false">ROUND(101.32934401,1)</f>
        <v>101.3</v>
      </c>
      <c r="C23" s="666" t="n">
        <f aca="false">ROUND(101.29138171,1)</f>
        <v>101.3</v>
      </c>
    </row>
    <row r="24" customFormat="false" ht="14.25" hidden="false" customHeight="false" outlineLevel="0" collapsed="false">
      <c r="A24" s="688" t="n">
        <v>12</v>
      </c>
      <c r="B24" s="687" t="n">
        <f aca="false">ROUND(101.93633331,1)</f>
        <v>101.9</v>
      </c>
      <c r="C24" s="666" t="n">
        <f aca="false">ROUND(101.34501843,1)</f>
        <v>101.3</v>
      </c>
    </row>
    <row r="25" customFormat="false" ht="15" hidden="false" customHeight="false" outlineLevel="0" collapsed="false">
      <c r="A25" s="623" t="n">
        <v>2018</v>
      </c>
      <c r="B25" s="622"/>
      <c r="C25" s="643"/>
    </row>
    <row r="26" customFormat="false" ht="15" hidden="false" customHeight="false" outlineLevel="0" collapsed="false">
      <c r="A26" s="623" t="n">
        <v>1</v>
      </c>
      <c r="B26" s="687" t="n">
        <f aca="false">ROUND(100.4833835,1)</f>
        <v>100.5</v>
      </c>
      <c r="C26" s="666" t="n">
        <f aca="false">ROUND(100.4833835,1)</f>
        <v>100.5</v>
      </c>
    </row>
    <row r="27" customFormat="false" ht="15" hidden="false" customHeight="false" outlineLevel="0" collapsed="false">
      <c r="A27" s="623" t="n">
        <v>2</v>
      </c>
      <c r="B27" s="690" t="n">
        <f aca="false">ROUND(102.58323309,1)</f>
        <v>102.6</v>
      </c>
      <c r="C27" s="691" t="n">
        <f aca="false">ROUND(101.53370061,1)</f>
        <v>101.5</v>
      </c>
    </row>
    <row r="28" customFormat="false" ht="15" hidden="false" customHeight="false" outlineLevel="0" collapsed="false">
      <c r="A28" s="623" t="n">
        <v>3</v>
      </c>
      <c r="B28" s="687" t="n">
        <f aca="false">ROUND(101.8,1)</f>
        <v>101.8</v>
      </c>
      <c r="C28" s="691" t="n">
        <f aca="false">ROUND(101.6,1)</f>
        <v>101.6</v>
      </c>
    </row>
    <row r="29" customFormat="false" ht="15" hidden="false" customHeight="false" outlineLevel="0" collapsed="false">
      <c r="A29" s="623" t="n">
        <v>4</v>
      </c>
      <c r="B29" s="692" t="n">
        <f aca="false">ROUND(101,1)</f>
        <v>101</v>
      </c>
      <c r="C29" s="621" t="n">
        <f aca="false">ROUND(101.45789835,1)</f>
        <v>101.5</v>
      </c>
    </row>
    <row r="30" customFormat="false" ht="14.25" hidden="false" customHeight="false" outlineLevel="0" collapsed="false">
      <c r="A30" s="623" t="n">
        <v>5</v>
      </c>
      <c r="B30" s="692" t="n">
        <v>100.63043043</v>
      </c>
      <c r="C30" s="621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6" t="n">
        <v>6</v>
      </c>
      <c r="B31" s="693" t="n">
        <v>101.2</v>
      </c>
      <c r="C31" s="628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9.12"/>
  </cols>
  <sheetData>
    <row r="1" customFormat="false" ht="22.5" hidden="false" customHeight="false" outlineLevel="0" collapsed="false">
      <c r="A1" s="24" t="s">
        <v>49</v>
      </c>
      <c r="B1" s="24"/>
      <c r="C1" s="24"/>
      <c r="D1" s="24"/>
      <c r="E1" s="24"/>
      <c r="F1" s="24"/>
    </row>
    <row r="2" customFormat="false" ht="14.25" hidden="false" customHeight="true" outlineLevel="0" collapsed="false">
      <c r="A2" s="25" t="s">
        <v>1</v>
      </c>
      <c r="B2" s="26" t="s">
        <v>2</v>
      </c>
      <c r="C2" s="27" t="s">
        <v>50</v>
      </c>
      <c r="D2" s="27"/>
      <c r="E2" s="27" t="s">
        <v>51</v>
      </c>
      <c r="F2" s="27"/>
    </row>
    <row r="3" customFormat="false" ht="14.25" hidden="false" customHeight="false" outlineLevel="0" collapsed="false">
      <c r="A3" s="25"/>
      <c r="B3" s="26"/>
      <c r="C3" s="25" t="s">
        <v>5</v>
      </c>
      <c r="D3" s="25" t="s">
        <v>38</v>
      </c>
      <c r="E3" s="25" t="s">
        <v>5</v>
      </c>
      <c r="F3" s="25" t="s">
        <v>38</v>
      </c>
    </row>
    <row r="4" customFormat="false" ht="27.95" hidden="false" customHeight="true" outlineLevel="0" collapsed="false">
      <c r="A4" s="28" t="s">
        <v>39</v>
      </c>
      <c r="B4" s="29" t="s">
        <v>8</v>
      </c>
      <c r="C4" s="44" t="s">
        <v>9</v>
      </c>
      <c r="D4" s="45" t="s">
        <v>9</v>
      </c>
      <c r="E4" s="31" t="n">
        <v>635.01</v>
      </c>
      <c r="F4" s="32" t="n">
        <v>6.1</v>
      </c>
    </row>
    <row r="5" customFormat="false" ht="27.95" hidden="false" customHeight="true" outlineLevel="0" collapsed="false">
      <c r="A5" s="28" t="s">
        <v>10</v>
      </c>
      <c r="B5" s="29" t="s">
        <v>8</v>
      </c>
      <c r="C5" s="30" t="n">
        <v>756.05</v>
      </c>
      <c r="D5" s="30" t="n">
        <v>5.1</v>
      </c>
      <c r="E5" s="33" t="n">
        <v>558.7907</v>
      </c>
      <c r="F5" s="34" t="n">
        <v>5.1</v>
      </c>
    </row>
    <row r="6" customFormat="false" ht="27.95" hidden="false" customHeight="true" outlineLevel="0" collapsed="false">
      <c r="A6" s="28" t="s">
        <v>11</v>
      </c>
      <c r="B6" s="29" t="s">
        <v>8</v>
      </c>
      <c r="C6" s="30" t="n">
        <v>243.99</v>
      </c>
      <c r="D6" s="30" t="n">
        <v>3.8</v>
      </c>
      <c r="E6" s="33" t="n">
        <v>178.8963</v>
      </c>
      <c r="F6" s="34" t="n">
        <v>2.9</v>
      </c>
    </row>
    <row r="7" customFormat="false" ht="27.95" hidden="false" customHeight="true" outlineLevel="0" collapsed="false">
      <c r="A7" s="28" t="s">
        <v>12</v>
      </c>
      <c r="B7" s="29" t="s">
        <v>8</v>
      </c>
      <c r="C7" s="30" t="n">
        <v>263.93</v>
      </c>
      <c r="D7" s="38" t="n">
        <v>31</v>
      </c>
      <c r="E7" s="33" t="n">
        <v>202.0022</v>
      </c>
      <c r="F7" s="34" t="n">
        <v>31.6</v>
      </c>
    </row>
    <row r="8" customFormat="false" ht="27.95" hidden="false" customHeight="true" outlineLevel="0" collapsed="false">
      <c r="A8" s="28" t="s">
        <v>13</v>
      </c>
      <c r="B8" s="29" t="s">
        <v>8</v>
      </c>
      <c r="C8" s="30" t="n">
        <v>111.16</v>
      </c>
      <c r="D8" s="38" t="n">
        <v>106.2</v>
      </c>
      <c r="E8" s="33" t="n">
        <v>87.1495</v>
      </c>
      <c r="F8" s="34" t="n">
        <v>101</v>
      </c>
    </row>
    <row r="9" customFormat="false" ht="27.95" hidden="false" customHeight="true" outlineLevel="0" collapsed="false">
      <c r="A9" s="28" t="s">
        <v>14</v>
      </c>
      <c r="B9" s="29" t="s">
        <v>15</v>
      </c>
      <c r="C9" s="30" t="n">
        <v>172.25</v>
      </c>
      <c r="D9" s="38" t="n">
        <v>19</v>
      </c>
      <c r="E9" s="33" t="n">
        <v>132.29</v>
      </c>
      <c r="F9" s="34" t="n">
        <v>31.6</v>
      </c>
    </row>
    <row r="10" customFormat="false" ht="27.95" hidden="false" customHeight="true" outlineLevel="0" collapsed="false">
      <c r="A10" s="28" t="s">
        <v>16</v>
      </c>
      <c r="B10" s="29" t="s">
        <v>8</v>
      </c>
      <c r="C10" s="30" t="n">
        <v>546.28</v>
      </c>
      <c r="D10" s="30" t="n">
        <v>10.1</v>
      </c>
      <c r="E10" s="33" t="n">
        <v>412.05629</v>
      </c>
      <c r="F10" s="34" t="n">
        <v>10.063646293508</v>
      </c>
    </row>
    <row r="11" customFormat="false" ht="27.95" hidden="false" customHeight="true" outlineLevel="0" collapsed="false">
      <c r="A11" s="35" t="s">
        <v>17</v>
      </c>
      <c r="B11" s="29" t="s">
        <v>8</v>
      </c>
      <c r="C11" s="30" t="n">
        <v>40.36</v>
      </c>
      <c r="D11" s="30" t="n">
        <v>23.9</v>
      </c>
      <c r="E11" s="33" t="n">
        <v>30.2572</v>
      </c>
      <c r="F11" s="34" t="n">
        <v>21.9350210766416</v>
      </c>
    </row>
    <row r="12" customFormat="false" ht="27.95" hidden="false" customHeight="true" outlineLevel="0" collapsed="false">
      <c r="A12" s="35" t="s">
        <v>18</v>
      </c>
      <c r="B12" s="29" t="s">
        <v>8</v>
      </c>
      <c r="C12" s="30" t="n">
        <v>140.84</v>
      </c>
      <c r="D12" s="30" t="n">
        <v>10.1</v>
      </c>
      <c r="E12" s="33" t="n">
        <v>109.9833</v>
      </c>
      <c r="F12" s="34" t="n">
        <v>12.4206930459288</v>
      </c>
    </row>
    <row r="13" customFormat="false" ht="27.95" hidden="false" customHeight="true" outlineLevel="0" collapsed="false">
      <c r="A13" s="28" t="s">
        <v>19</v>
      </c>
      <c r="B13" s="29" t="s">
        <v>8</v>
      </c>
      <c r="C13" s="30" t="n">
        <v>185.33</v>
      </c>
      <c r="D13" s="30" t="n">
        <v>14.1</v>
      </c>
      <c r="E13" s="33" t="n">
        <v>137.5107</v>
      </c>
      <c r="F13" s="34" t="n">
        <v>12.9</v>
      </c>
    </row>
    <row r="14" customFormat="false" ht="27.95" hidden="false" customHeight="true" outlineLevel="0" collapsed="false">
      <c r="A14" s="28" t="s">
        <v>40</v>
      </c>
      <c r="B14" s="29" t="s">
        <v>8</v>
      </c>
      <c r="C14" s="48" t="n">
        <v>94.25</v>
      </c>
      <c r="D14" s="34" t="n">
        <v>-6</v>
      </c>
      <c r="E14" s="30" t="n">
        <v>69.34</v>
      </c>
      <c r="F14" s="30" t="n">
        <v>-4.9</v>
      </c>
    </row>
    <row r="15" customFormat="false" ht="27.95" hidden="false" customHeight="true" outlineLevel="0" collapsed="false">
      <c r="A15" s="28" t="s">
        <v>21</v>
      </c>
      <c r="B15" s="29" t="s">
        <v>8</v>
      </c>
      <c r="C15" s="48" t="n">
        <v>49.83</v>
      </c>
      <c r="D15" s="34" t="n">
        <v>-16.2</v>
      </c>
      <c r="E15" s="30" t="n">
        <v>36.85</v>
      </c>
      <c r="F15" s="30" t="n">
        <v>-11.4</v>
      </c>
    </row>
    <row r="16" customFormat="false" ht="27.95" hidden="false" customHeight="true" outlineLevel="0" collapsed="false">
      <c r="A16" s="28" t="s">
        <v>22</v>
      </c>
      <c r="B16" s="29" t="s">
        <v>8</v>
      </c>
      <c r="C16" s="33" t="n">
        <v>44.42</v>
      </c>
      <c r="D16" s="34" t="n">
        <v>8.9</v>
      </c>
      <c r="E16" s="30" t="n">
        <v>32.49</v>
      </c>
      <c r="F16" s="30" t="n">
        <v>3.7</v>
      </c>
    </row>
    <row r="17" customFormat="false" ht="27.95" hidden="false" customHeight="true" outlineLevel="0" collapsed="false">
      <c r="A17" s="28" t="s">
        <v>41</v>
      </c>
      <c r="B17" s="29" t="s">
        <v>24</v>
      </c>
      <c r="C17" s="49" t="n">
        <v>2622</v>
      </c>
      <c r="D17" s="34" t="n">
        <v>-23.9</v>
      </c>
      <c r="E17" s="30" t="n">
        <v>2622</v>
      </c>
      <c r="F17" s="30" t="n">
        <v>1.4</v>
      </c>
    </row>
    <row r="18" customFormat="false" ht="27.95" hidden="false" customHeight="true" outlineLevel="0" collapsed="false">
      <c r="A18" s="28" t="s">
        <v>25</v>
      </c>
      <c r="B18" s="29" t="s">
        <v>8</v>
      </c>
      <c r="C18" s="30" t="n">
        <v>3280.78</v>
      </c>
      <c r="D18" s="30" t="n">
        <v>9.4</v>
      </c>
      <c r="E18" s="33" t="n">
        <v>3308.143023041</v>
      </c>
      <c r="F18" s="34" t="n">
        <v>10.7</v>
      </c>
    </row>
    <row r="19" customFormat="false" ht="27.95" hidden="false" customHeight="true" outlineLevel="0" collapsed="false">
      <c r="A19" s="36" t="s">
        <v>42</v>
      </c>
      <c r="B19" s="29" t="s">
        <v>8</v>
      </c>
      <c r="C19" s="30" t="n">
        <v>2069.45</v>
      </c>
      <c r="D19" s="30" t="n">
        <v>6.4</v>
      </c>
      <c r="E19" s="33" t="n">
        <v>2069.1826325964</v>
      </c>
      <c r="F19" s="34" t="n">
        <v>6.5</v>
      </c>
    </row>
    <row r="20" customFormat="false" ht="27.95" hidden="false" customHeight="true" outlineLevel="0" collapsed="false">
      <c r="A20" s="28" t="s">
        <v>27</v>
      </c>
      <c r="B20" s="29" t="s">
        <v>8</v>
      </c>
      <c r="C20" s="30" t="n">
        <v>1972.72</v>
      </c>
      <c r="D20" s="30" t="n">
        <v>18.5</v>
      </c>
      <c r="E20" s="33" t="n">
        <v>1965.6450150313</v>
      </c>
      <c r="F20" s="34" t="n">
        <v>17.8</v>
      </c>
    </row>
    <row r="21" customFormat="false" ht="27.95" hidden="false" customHeight="true" outlineLevel="0" collapsed="false">
      <c r="A21" s="28" t="s">
        <v>28</v>
      </c>
      <c r="B21" s="30" t="s">
        <v>29</v>
      </c>
      <c r="C21" s="30" t="n">
        <v>101.5</v>
      </c>
      <c r="D21" s="30" t="n">
        <v>1.5</v>
      </c>
      <c r="E21" s="32" t="n">
        <v>101.61397616</v>
      </c>
      <c r="F21" s="32" t="n">
        <v>1.61397616000001</v>
      </c>
    </row>
    <row r="22" customFormat="false" ht="27.95" hidden="false" customHeight="true" outlineLevel="0" collapsed="false">
      <c r="A22" s="28" t="s">
        <v>30</v>
      </c>
      <c r="B22" s="30" t="s">
        <v>29</v>
      </c>
      <c r="C22" s="30" t="n">
        <v>102.1</v>
      </c>
      <c r="D22" s="30" t="n">
        <v>2.1</v>
      </c>
      <c r="E22" s="32" t="n">
        <v>102.1</v>
      </c>
      <c r="F22" s="32" t="n">
        <v>2.09999999999999</v>
      </c>
    </row>
    <row r="23" customFormat="false" ht="27.95" hidden="false" customHeight="true" outlineLevel="0" collapsed="false">
      <c r="A23" s="28" t="s">
        <v>31</v>
      </c>
      <c r="B23" s="29" t="s">
        <v>32</v>
      </c>
      <c r="C23" s="30" t="n">
        <v>57.9</v>
      </c>
      <c r="D23" s="30" t="n">
        <v>7.7</v>
      </c>
      <c r="E23" s="33" t="n">
        <v>42.37</v>
      </c>
      <c r="F23" s="32" t="n">
        <v>7.6</v>
      </c>
    </row>
    <row r="24" customFormat="false" ht="27.95" hidden="false" customHeight="true" outlineLevel="0" collapsed="false">
      <c r="A24" s="39" t="s">
        <v>33</v>
      </c>
      <c r="B24" s="40" t="s">
        <v>32</v>
      </c>
      <c r="C24" s="40" t="n">
        <v>37.45</v>
      </c>
      <c r="D24" s="40" t="n">
        <v>5.9</v>
      </c>
      <c r="E24" s="41" t="n">
        <v>26.96</v>
      </c>
      <c r="F24" s="42" t="n">
        <v>6.1</v>
      </c>
    </row>
    <row r="25" customFormat="false" ht="14.25" hidden="false" customHeight="false" outlineLevel="0" collapsed="false">
      <c r="A25" s="43" t="s">
        <v>34</v>
      </c>
      <c r="B25" s="43"/>
      <c r="C25" s="43"/>
      <c r="D25" s="43"/>
      <c r="E25" s="43"/>
      <c r="F25" s="43"/>
    </row>
  </sheetData>
  <sheetProtection sheet="true" password="dc9e"/>
  <mergeCells count="6">
    <mergeCell ref="A1:F1"/>
    <mergeCell ref="A2:A3"/>
    <mergeCell ref="B2:B3"/>
    <mergeCell ref="C2:D2"/>
    <mergeCell ref="E2:F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9.12"/>
  </cols>
  <sheetData>
    <row r="1" customFormat="false" ht="22.5" hidden="false" customHeight="false" outlineLevel="0" collapsed="false">
      <c r="A1" s="24" t="s">
        <v>52</v>
      </c>
      <c r="B1" s="24"/>
      <c r="C1" s="24"/>
      <c r="D1" s="24"/>
      <c r="E1" s="24"/>
      <c r="F1" s="24"/>
    </row>
    <row r="2" customFormat="false" ht="14.25" hidden="false" customHeight="true" outlineLevel="0" collapsed="false">
      <c r="A2" s="25" t="s">
        <v>1</v>
      </c>
      <c r="B2" s="26" t="s">
        <v>2</v>
      </c>
      <c r="C2" s="27" t="s">
        <v>53</v>
      </c>
      <c r="D2" s="27"/>
      <c r="E2" s="27" t="s">
        <v>54</v>
      </c>
      <c r="F2" s="27"/>
    </row>
    <row r="3" customFormat="false" ht="14.25" hidden="false" customHeight="false" outlineLevel="0" collapsed="false">
      <c r="A3" s="25"/>
      <c r="B3" s="26"/>
      <c r="C3" s="25" t="s">
        <v>5</v>
      </c>
      <c r="D3" s="25" t="s">
        <v>38</v>
      </c>
      <c r="E3" s="25" t="s">
        <v>5</v>
      </c>
      <c r="F3" s="25" t="s">
        <v>38</v>
      </c>
    </row>
    <row r="4" customFormat="false" ht="27.95" hidden="false" customHeight="true" outlineLevel="0" collapsed="false">
      <c r="A4" s="28" t="s">
        <v>39</v>
      </c>
      <c r="B4" s="29" t="s">
        <v>8</v>
      </c>
      <c r="C4" s="44" t="s">
        <v>9</v>
      </c>
      <c r="D4" s="45" t="s">
        <v>9</v>
      </c>
      <c r="E4" s="31" t="n">
        <v>2824.0321</v>
      </c>
      <c r="F4" s="32" t="n">
        <v>6.8</v>
      </c>
    </row>
    <row r="5" customFormat="false" ht="27.95" hidden="false" customHeight="true" outlineLevel="0" collapsed="false">
      <c r="A5" s="28" t="s">
        <v>10</v>
      </c>
      <c r="B5" s="29" t="s">
        <v>8</v>
      </c>
      <c r="C5" s="30" t="n">
        <v>347.57</v>
      </c>
      <c r="D5" s="30" t="n">
        <v>0.4</v>
      </c>
      <c r="E5" s="33" t="n">
        <v>2685.5042</v>
      </c>
      <c r="F5" s="34" t="n">
        <v>10.5</v>
      </c>
    </row>
    <row r="6" customFormat="false" ht="27.95" hidden="false" customHeight="true" outlineLevel="0" collapsed="false">
      <c r="A6" s="28" t="s">
        <v>11</v>
      </c>
      <c r="B6" s="29" t="s">
        <v>8</v>
      </c>
      <c r="C6" s="30" t="n">
        <v>112.91</v>
      </c>
      <c r="D6" s="30" t="n">
        <v>0.2</v>
      </c>
      <c r="E6" s="33" t="n">
        <v>835.7945</v>
      </c>
      <c r="F6" s="34" t="n">
        <v>8.5</v>
      </c>
    </row>
    <row r="7" customFormat="false" ht="27.95" hidden="false" customHeight="true" outlineLevel="0" collapsed="false">
      <c r="A7" s="28" t="s">
        <v>12</v>
      </c>
      <c r="B7" s="29" t="s">
        <v>8</v>
      </c>
      <c r="C7" s="30" t="n">
        <v>84.48</v>
      </c>
      <c r="D7" s="30" t="n">
        <v>8.8</v>
      </c>
      <c r="E7" s="33" t="n">
        <v>1641.5341</v>
      </c>
      <c r="F7" s="34" t="n">
        <v>7.2</v>
      </c>
    </row>
    <row r="8" customFormat="false" ht="27.95" hidden="false" customHeight="true" outlineLevel="0" collapsed="false">
      <c r="A8" s="28" t="s">
        <v>13</v>
      </c>
      <c r="B8" s="29" t="s">
        <v>8</v>
      </c>
      <c r="C8" s="30" t="n">
        <v>36.9</v>
      </c>
      <c r="D8" s="30" t="n">
        <v>54.9</v>
      </c>
      <c r="E8" s="33" t="n">
        <v>317.6885</v>
      </c>
      <c r="F8" s="34" t="n">
        <v>42.3</v>
      </c>
    </row>
    <row r="9" customFormat="false" ht="27.95" hidden="false" customHeight="true" outlineLevel="0" collapsed="false">
      <c r="A9" s="28" t="s">
        <v>14</v>
      </c>
      <c r="B9" s="29" t="s">
        <v>15</v>
      </c>
      <c r="C9" s="30" t="n">
        <v>73.81</v>
      </c>
      <c r="D9" s="30" t="n">
        <v>67.9</v>
      </c>
      <c r="E9" s="33" t="n">
        <v>589.4</v>
      </c>
      <c r="F9" s="34" t="n">
        <v>45.4</v>
      </c>
    </row>
    <row r="10" customFormat="false" ht="27.95" hidden="false" customHeight="true" outlineLevel="0" collapsed="false">
      <c r="A10" s="28" t="s">
        <v>16</v>
      </c>
      <c r="B10" s="29" t="s">
        <v>8</v>
      </c>
      <c r="C10" s="30" t="n">
        <v>276.2</v>
      </c>
      <c r="D10" s="30" t="n">
        <v>10.1</v>
      </c>
      <c r="E10" s="33" t="n">
        <v>1578.08019</v>
      </c>
      <c r="F10" s="34" t="n">
        <v>10.1275297129633</v>
      </c>
    </row>
    <row r="11" customFormat="false" ht="27.95" hidden="false" customHeight="true" outlineLevel="0" collapsed="false">
      <c r="A11" s="35" t="s">
        <v>17</v>
      </c>
      <c r="B11" s="29" t="s">
        <v>8</v>
      </c>
      <c r="C11" s="30" t="n">
        <v>22.25</v>
      </c>
      <c r="D11" s="30" t="n">
        <v>31.7</v>
      </c>
      <c r="E11" s="33" t="n">
        <v>134.9958</v>
      </c>
      <c r="F11" s="34" t="n">
        <v>21</v>
      </c>
    </row>
    <row r="12" customFormat="false" ht="27.95" hidden="false" customHeight="true" outlineLevel="0" collapsed="false">
      <c r="A12" s="35" t="s">
        <v>18</v>
      </c>
      <c r="B12" s="29" t="s">
        <v>8</v>
      </c>
      <c r="C12" s="30" t="n">
        <v>57.52</v>
      </c>
      <c r="D12" s="30" t="n">
        <v>3.9</v>
      </c>
      <c r="E12" s="33" t="n">
        <v>450.29</v>
      </c>
      <c r="F12" s="34" t="n">
        <v>17.4</v>
      </c>
    </row>
    <row r="13" customFormat="false" ht="27.95" hidden="false" customHeight="true" outlineLevel="0" collapsed="false">
      <c r="A13" s="28" t="s">
        <v>19</v>
      </c>
      <c r="B13" s="29" t="s">
        <v>8</v>
      </c>
      <c r="C13" s="30" t="n">
        <v>103.27</v>
      </c>
      <c r="D13" s="30" t="n">
        <v>25.8</v>
      </c>
      <c r="E13" s="33" t="n">
        <v>471.0095</v>
      </c>
      <c r="F13" s="34" t="n">
        <v>26.059709881169</v>
      </c>
    </row>
    <row r="14" customFormat="false" ht="27.95" hidden="false" customHeight="true" outlineLevel="0" collapsed="false">
      <c r="A14" s="28" t="s">
        <v>40</v>
      </c>
      <c r="B14" s="29" t="s">
        <v>8</v>
      </c>
      <c r="C14" s="48" t="n">
        <v>44.65</v>
      </c>
      <c r="D14" s="34" t="n">
        <v>7.4</v>
      </c>
      <c r="E14" s="48" t="n">
        <v>302.63</v>
      </c>
      <c r="F14" s="34" t="n">
        <v>11.5</v>
      </c>
    </row>
    <row r="15" customFormat="false" ht="27.95" hidden="false" customHeight="true" outlineLevel="0" collapsed="false">
      <c r="A15" s="28" t="s">
        <v>21</v>
      </c>
      <c r="B15" s="29" t="s">
        <v>8</v>
      </c>
      <c r="C15" s="48" t="n">
        <v>25.43</v>
      </c>
      <c r="D15" s="34" t="n">
        <v>5.1</v>
      </c>
      <c r="E15" s="48" t="n">
        <v>192.34</v>
      </c>
      <c r="F15" s="34" t="n">
        <v>12.4</v>
      </c>
    </row>
    <row r="16" customFormat="false" ht="27.95" hidden="false" customHeight="true" outlineLevel="0" collapsed="false">
      <c r="A16" s="28" t="s">
        <v>22</v>
      </c>
      <c r="B16" s="29" t="s">
        <v>8</v>
      </c>
      <c r="C16" s="33" t="n">
        <v>19.22</v>
      </c>
      <c r="D16" s="34" t="n">
        <v>10.6</v>
      </c>
      <c r="E16" s="33" t="n">
        <v>110.29</v>
      </c>
      <c r="F16" s="34" t="n">
        <v>10</v>
      </c>
    </row>
    <row r="17" customFormat="false" ht="27.95" hidden="false" customHeight="true" outlineLevel="0" collapsed="false">
      <c r="A17" s="28" t="s">
        <v>41</v>
      </c>
      <c r="B17" s="29" t="s">
        <v>24</v>
      </c>
      <c r="C17" s="49" t="n">
        <v>1132</v>
      </c>
      <c r="D17" s="34" t="n">
        <v>-3.9</v>
      </c>
      <c r="E17" s="49" t="n">
        <v>6897</v>
      </c>
      <c r="F17" s="34" t="n">
        <v>26.5</v>
      </c>
    </row>
    <row r="18" customFormat="false" ht="27.95" hidden="false" customHeight="true" outlineLevel="0" collapsed="false">
      <c r="A18" s="28" t="s">
        <v>25</v>
      </c>
      <c r="B18" s="29" t="s">
        <v>8</v>
      </c>
      <c r="C18" s="30" t="n">
        <v>3207.82</v>
      </c>
      <c r="D18" s="30" t="n">
        <v>9.3</v>
      </c>
      <c r="E18" s="33" t="n">
        <v>3061.1482952045</v>
      </c>
      <c r="F18" s="34" t="n">
        <v>7.5</v>
      </c>
    </row>
    <row r="19" customFormat="false" ht="27.95" hidden="false" customHeight="true" outlineLevel="0" collapsed="false">
      <c r="A19" s="36" t="s">
        <v>42</v>
      </c>
      <c r="B19" s="29" t="s">
        <v>8</v>
      </c>
      <c r="C19" s="30" t="n">
        <v>2045.15</v>
      </c>
      <c r="D19" s="30" t="n">
        <v>6.2</v>
      </c>
      <c r="E19" s="33" t="n">
        <v>1963.0974104924</v>
      </c>
      <c r="F19" s="34" t="n">
        <v>8</v>
      </c>
    </row>
    <row r="20" customFormat="false" ht="27.95" hidden="false" customHeight="true" outlineLevel="0" collapsed="false">
      <c r="A20" s="28" t="s">
        <v>27</v>
      </c>
      <c r="B20" s="29" t="s">
        <v>8</v>
      </c>
      <c r="C20" s="30" t="n">
        <v>1942.6</v>
      </c>
      <c r="D20" s="30" t="n">
        <v>17.6</v>
      </c>
      <c r="E20" s="33" t="n">
        <v>1869.215264577</v>
      </c>
      <c r="F20" s="34" t="n">
        <v>14.4</v>
      </c>
    </row>
    <row r="21" customFormat="false" ht="27.95" hidden="false" customHeight="true" outlineLevel="0" collapsed="false">
      <c r="A21" s="28" t="s">
        <v>28</v>
      </c>
      <c r="B21" s="30" t="s">
        <v>29</v>
      </c>
      <c r="C21" s="30" t="n">
        <v>101.5</v>
      </c>
      <c r="D21" s="30" t="n">
        <v>1.5</v>
      </c>
      <c r="E21" s="32" t="n">
        <v>101.34501843</v>
      </c>
      <c r="F21" s="32" t="n">
        <v>1.34501843</v>
      </c>
    </row>
    <row r="22" customFormat="false" ht="27.95" hidden="false" customHeight="true" outlineLevel="0" collapsed="false">
      <c r="A22" s="28" t="s">
        <v>30</v>
      </c>
      <c r="B22" s="30" t="s">
        <v>29</v>
      </c>
      <c r="C22" s="30" t="n">
        <v>102.2</v>
      </c>
      <c r="D22" s="30" t="n">
        <v>2.2</v>
      </c>
      <c r="E22" s="32" t="n">
        <v>105.6</v>
      </c>
      <c r="F22" s="32" t="n">
        <v>5.59999999999999</v>
      </c>
    </row>
    <row r="23" customFormat="false" ht="27.95" hidden="false" customHeight="true" outlineLevel="0" collapsed="false">
      <c r="A23" s="28" t="s">
        <v>31</v>
      </c>
      <c r="B23" s="29" t="s">
        <v>32</v>
      </c>
      <c r="C23" s="30" t="n">
        <v>27.16</v>
      </c>
      <c r="D23" s="30" t="n">
        <v>7.2</v>
      </c>
      <c r="E23" s="33" t="n">
        <v>181.44640666</v>
      </c>
      <c r="F23" s="32" t="n">
        <v>18.42</v>
      </c>
    </row>
    <row r="24" customFormat="false" ht="27.95" hidden="false" customHeight="true" outlineLevel="0" collapsed="false">
      <c r="A24" s="39" t="s">
        <v>33</v>
      </c>
      <c r="B24" s="40" t="s">
        <v>32</v>
      </c>
      <c r="C24" s="40" t="n">
        <v>17.27</v>
      </c>
      <c r="D24" s="40" t="n">
        <v>6.3</v>
      </c>
      <c r="E24" s="41" t="n">
        <v>112.44670898</v>
      </c>
      <c r="F24" s="42" t="n">
        <v>25.78</v>
      </c>
    </row>
    <row r="25" customFormat="false" ht="14.25" hidden="false" customHeight="false" outlineLevel="0" collapsed="false">
      <c r="A25" s="43" t="s">
        <v>34</v>
      </c>
      <c r="B25" s="43"/>
      <c r="C25" s="43"/>
      <c r="D25" s="43"/>
      <c r="E25" s="43"/>
      <c r="F25" s="43"/>
    </row>
  </sheetData>
  <sheetProtection sheet="true" password="dc9e"/>
  <mergeCells count="6">
    <mergeCell ref="A1:F1"/>
    <mergeCell ref="A2:A3"/>
    <mergeCell ref="B2:B3"/>
    <mergeCell ref="C2:D2"/>
    <mergeCell ref="E2:F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36"/>
    <col collapsed="false" customWidth="true" hidden="false" outlineLevel="0" max="3" min="3" style="0" width="14.99"/>
    <col collapsed="false" customWidth="true" hidden="true" outlineLevel="0" max="5" min="4" style="0" width="10.62"/>
    <col collapsed="false" customWidth="true" hidden="true" outlineLevel="0" max="6" min="6" style="0" width="1.12"/>
    <col collapsed="false" customWidth="true" hidden="true" outlineLevel="0" max="7" min="7" style="0" width="10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1" min="10" style="0" width="12.62"/>
    <col collapsed="false" customWidth="true" hidden="false" outlineLevel="0" max="14" min="14" style="0" width="12.62"/>
  </cols>
  <sheetData>
    <row r="1" customFormat="false" ht="30" hidden="false" customHeight="true" outlineLevel="0" collapsed="false">
      <c r="A1" s="24" t="s">
        <v>55</v>
      </c>
      <c r="B1" s="24"/>
      <c r="C1" s="24"/>
      <c r="D1" s="24"/>
      <c r="E1" s="51"/>
      <c r="F1" s="51"/>
      <c r="G1" s="51"/>
    </row>
    <row r="2" customFormat="false" ht="27" hidden="false" customHeight="true" outlineLevel="0" collapsed="false">
      <c r="A2" s="52"/>
      <c r="B2" s="52"/>
      <c r="C2" s="53" t="s">
        <v>56</v>
      </c>
      <c r="D2" s="52"/>
      <c r="E2" s="54"/>
      <c r="F2" s="54"/>
      <c r="G2" s="54"/>
    </row>
    <row r="3" customFormat="false" ht="35.25" hidden="false" customHeight="true" outlineLevel="0" collapsed="false">
      <c r="A3" s="55" t="s">
        <v>57</v>
      </c>
      <c r="B3" s="56" t="s">
        <v>58</v>
      </c>
      <c r="C3" s="57" t="s">
        <v>59</v>
      </c>
      <c r="D3" s="58"/>
      <c r="E3" s="59"/>
      <c r="F3" s="59"/>
      <c r="G3" s="59"/>
    </row>
    <row r="4" customFormat="false" ht="39.95" hidden="false" customHeight="true" outlineLevel="0" collapsed="false">
      <c r="A4" s="60" t="s">
        <v>60</v>
      </c>
      <c r="B4" s="61" t="n">
        <v>3008.39</v>
      </c>
      <c r="C4" s="62" t="n">
        <v>6</v>
      </c>
      <c r="D4" s="63"/>
      <c r="H4" s="64"/>
      <c r="I4" s="64"/>
    </row>
    <row r="5" customFormat="false" ht="39.95" hidden="false" customHeight="true" outlineLevel="0" collapsed="false">
      <c r="A5" s="60" t="s">
        <v>61</v>
      </c>
      <c r="B5" s="65" t="n">
        <v>533.61</v>
      </c>
      <c r="C5" s="66" t="n">
        <v>4.5</v>
      </c>
      <c r="D5" s="63"/>
      <c r="H5" s="64"/>
      <c r="I5" s="64"/>
    </row>
    <row r="6" customFormat="false" ht="39.95" hidden="false" customHeight="true" outlineLevel="0" collapsed="false">
      <c r="A6" s="60" t="s">
        <v>62</v>
      </c>
      <c r="B6" s="65" t="n">
        <v>1086.61</v>
      </c>
      <c r="C6" s="66" t="n">
        <v>5.2</v>
      </c>
      <c r="D6" s="63"/>
      <c r="H6" s="64"/>
      <c r="I6" s="64"/>
    </row>
    <row r="7" customFormat="false" ht="39.95" hidden="false" customHeight="true" outlineLevel="0" collapsed="false">
      <c r="A7" s="60" t="s">
        <v>63</v>
      </c>
      <c r="B7" s="67" t="n">
        <v>157.71</v>
      </c>
      <c r="C7" s="68" t="n">
        <v>6.2</v>
      </c>
      <c r="D7" s="63"/>
      <c r="H7" s="64"/>
      <c r="I7" s="64"/>
    </row>
    <row r="8" customFormat="false" ht="39.95" hidden="false" customHeight="true" outlineLevel="0" collapsed="false">
      <c r="A8" s="60" t="s">
        <v>64</v>
      </c>
      <c r="B8" s="69" t="n">
        <v>1388.16</v>
      </c>
      <c r="C8" s="70" t="n">
        <v>7.2</v>
      </c>
      <c r="D8" s="63"/>
      <c r="H8" s="64"/>
      <c r="I8" s="64"/>
    </row>
    <row r="9" customFormat="false" ht="39.95" hidden="false" customHeight="true" outlineLevel="0" collapsed="false">
      <c r="A9" s="60" t="s">
        <v>65</v>
      </c>
      <c r="B9" s="71" t="n">
        <v>165.98</v>
      </c>
      <c r="C9" s="72" t="n">
        <v>6.2</v>
      </c>
      <c r="D9" s="63"/>
      <c r="I9" s="73"/>
    </row>
    <row r="10" customFormat="false" ht="39.95" hidden="false" customHeight="true" outlineLevel="0" collapsed="false">
      <c r="A10" s="60" t="s">
        <v>66</v>
      </c>
      <c r="B10" s="74" t="n">
        <v>261.88</v>
      </c>
      <c r="C10" s="75" t="n">
        <v>5.1</v>
      </c>
      <c r="D10" s="63"/>
      <c r="I10" s="73"/>
    </row>
    <row r="11" customFormat="false" ht="39.95" hidden="false" customHeight="true" outlineLevel="0" collapsed="false">
      <c r="A11" s="60" t="s">
        <v>67</v>
      </c>
      <c r="B11" s="76" t="n">
        <v>47.03</v>
      </c>
      <c r="C11" s="77" t="n">
        <v>3.1</v>
      </c>
      <c r="D11" s="63"/>
      <c r="I11" s="73"/>
    </row>
    <row r="12" customFormat="false" ht="39.95" hidden="false" customHeight="true" outlineLevel="0" collapsed="false">
      <c r="A12" s="60" t="s">
        <v>68</v>
      </c>
      <c r="B12" s="78" t="n">
        <v>96.2</v>
      </c>
      <c r="C12" s="79" t="n">
        <v>6.7</v>
      </c>
      <c r="D12" s="63"/>
      <c r="I12" s="73"/>
    </row>
    <row r="13" customFormat="false" ht="39.95" hidden="false" customHeight="true" outlineLevel="0" collapsed="false">
      <c r="A13" s="60" t="s">
        <v>69</v>
      </c>
      <c r="B13" s="80" t="n">
        <v>179.63</v>
      </c>
      <c r="C13" s="81" t="n">
        <v>2</v>
      </c>
      <c r="D13" s="63"/>
      <c r="I13" s="73"/>
    </row>
    <row r="14" customFormat="false" ht="39.95" hidden="false" customHeight="true" outlineLevel="0" collapsed="false">
      <c r="A14" s="60" t="s">
        <v>70</v>
      </c>
      <c r="B14" s="82" t="n">
        <v>163.3</v>
      </c>
      <c r="C14" s="83" t="n">
        <v>20.5</v>
      </c>
      <c r="D14" s="63"/>
      <c r="I14" s="73"/>
    </row>
    <row r="15" customFormat="false" ht="39.95" hidden="false" customHeight="true" outlineLevel="0" collapsed="false">
      <c r="A15" s="84" t="s">
        <v>71</v>
      </c>
      <c r="B15" s="85" t="n">
        <v>453.06</v>
      </c>
      <c r="C15" s="86" t="n">
        <v>7.7</v>
      </c>
      <c r="D15" s="63"/>
      <c r="I15" s="73"/>
    </row>
    <row r="16" customFormat="false" ht="39.95" hidden="false" customHeight="true" outlineLevel="0" collapsed="false">
      <c r="A16" s="87" t="s">
        <v>72</v>
      </c>
      <c r="B16" s="88" t="n">
        <v>546.36</v>
      </c>
      <c r="C16" s="89" t="n">
        <v>4.8</v>
      </c>
      <c r="D16" s="63"/>
      <c r="I16" s="73" t="s">
        <v>73</v>
      </c>
    </row>
    <row r="17" customFormat="false" ht="39.95" hidden="false" customHeight="true" outlineLevel="0" collapsed="false">
      <c r="A17" s="60" t="s">
        <v>74</v>
      </c>
      <c r="B17" s="90" t="n">
        <v>937.25</v>
      </c>
      <c r="C17" s="91" t="n">
        <v>4.8</v>
      </c>
      <c r="D17" s="63"/>
      <c r="I17" s="92"/>
    </row>
    <row r="18" customFormat="false" ht="39.95" hidden="false" customHeight="true" outlineLevel="0" collapsed="false">
      <c r="A18" s="93" t="s">
        <v>75</v>
      </c>
      <c r="B18" s="94" t="s">
        <v>76</v>
      </c>
      <c r="C18" s="94"/>
      <c r="D18" s="63"/>
      <c r="I18" s="73"/>
    </row>
    <row r="19" customFormat="false" ht="21" hidden="false" customHeight="true" outlineLevel="0" collapsed="false">
      <c r="A19" s="95" t="s">
        <v>77</v>
      </c>
      <c r="B19" s="95"/>
      <c r="C19" s="96"/>
      <c r="D19" s="63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sheetProtection sheet="true" password="dc9e"/>
  <mergeCells count="4">
    <mergeCell ref="A1:D1"/>
    <mergeCell ref="E1:G1"/>
    <mergeCell ref="B18:C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3.12"/>
    <col collapsed="false" customWidth="true" hidden="false" outlineLevel="0" max="2" min="2" style="97" width="11.99"/>
    <col collapsed="false" customWidth="true" hidden="false" outlineLevel="0" max="3" min="3" style="97" width="16.37"/>
    <col collapsed="false" customWidth="true" hidden="false" outlineLevel="0" max="4" min="4" style="97" width="15.75"/>
    <col collapsed="false" customWidth="false" hidden="false" outlineLevel="0" max="5" min="5" style="97" width="8.99"/>
    <col collapsed="false" customWidth="false" hidden="true" outlineLevel="0" max="8" min="6" style="97" width="8.99"/>
    <col collapsed="false" customWidth="false" hidden="false" outlineLevel="0" max="257" min="9" style="97" width="8.99"/>
  </cols>
  <sheetData>
    <row r="1" customFormat="false" ht="24.95" hidden="false" customHeight="true" outlineLevel="0" collapsed="false">
      <c r="A1" s="24" t="s">
        <v>78</v>
      </c>
      <c r="B1" s="24"/>
      <c r="C1" s="24"/>
      <c r="D1" s="24"/>
    </row>
    <row r="2" customFormat="false" ht="16.5" hidden="false" customHeight="true" outlineLevel="0" collapsed="false">
      <c r="A2" s="51"/>
      <c r="B2" s="51"/>
      <c r="C2" s="51"/>
      <c r="D2" s="98"/>
      <c r="F2" s="99" t="s">
        <v>79</v>
      </c>
      <c r="G2" s="99"/>
    </row>
    <row r="3" customFormat="false" ht="35.25" hidden="false" customHeight="true" outlineLevel="0" collapsed="false">
      <c r="A3" s="100" t="s">
        <v>57</v>
      </c>
      <c r="B3" s="101" t="s">
        <v>2</v>
      </c>
      <c r="C3" s="56" t="s">
        <v>58</v>
      </c>
      <c r="D3" s="102" t="s">
        <v>59</v>
      </c>
      <c r="F3" s="103"/>
      <c r="G3" s="103"/>
    </row>
    <row r="4" customFormat="false" ht="26.1" hidden="false" customHeight="true" outlineLevel="0" collapsed="false">
      <c r="A4" s="104" t="s">
        <v>80</v>
      </c>
      <c r="B4" s="105" t="s">
        <v>8</v>
      </c>
      <c r="C4" s="106" t="n">
        <v>854.580218</v>
      </c>
      <c r="D4" s="107" t="n">
        <v>4.81999999999999</v>
      </c>
      <c r="F4" s="108"/>
      <c r="G4" s="108"/>
    </row>
    <row r="5" customFormat="false" ht="26.1" hidden="false" customHeight="true" outlineLevel="0" collapsed="false">
      <c r="A5" s="104" t="s">
        <v>81</v>
      </c>
      <c r="B5" s="105" t="s">
        <v>8</v>
      </c>
      <c r="C5" s="106" t="n">
        <v>458.971716</v>
      </c>
      <c r="D5" s="107" t="n">
        <v>4.42</v>
      </c>
      <c r="F5" s="108"/>
      <c r="G5" s="108"/>
    </row>
    <row r="6" customFormat="false" ht="26.1" hidden="false" customHeight="true" outlineLevel="0" collapsed="false">
      <c r="A6" s="104" t="s">
        <v>82</v>
      </c>
      <c r="B6" s="105" t="s">
        <v>8</v>
      </c>
      <c r="C6" s="106" t="n">
        <v>25.660064</v>
      </c>
      <c r="D6" s="107" t="n">
        <v>6.62</v>
      </c>
      <c r="F6" s="108"/>
      <c r="G6" s="108"/>
    </row>
    <row r="7" customFormat="false" ht="26.1" hidden="false" customHeight="true" outlineLevel="0" collapsed="false">
      <c r="A7" s="104" t="s">
        <v>83</v>
      </c>
      <c r="B7" s="105" t="s">
        <v>8</v>
      </c>
      <c r="C7" s="106" t="n">
        <v>118.089959</v>
      </c>
      <c r="D7" s="107" t="n">
        <v>2.91</v>
      </c>
      <c r="F7" s="108"/>
      <c r="G7" s="108"/>
    </row>
    <row r="8" customFormat="false" ht="26.1" hidden="false" customHeight="true" outlineLevel="0" collapsed="false">
      <c r="A8" s="104" t="s">
        <v>84</v>
      </c>
      <c r="B8" s="105" t="s">
        <v>8</v>
      </c>
      <c r="C8" s="106" t="n">
        <v>220.985279</v>
      </c>
      <c r="D8" s="107" t="n">
        <v>5.95</v>
      </c>
      <c r="F8" s="108"/>
      <c r="G8" s="108"/>
    </row>
    <row r="9" customFormat="false" ht="26.1" hidden="false" customHeight="true" outlineLevel="0" collapsed="false">
      <c r="A9" s="104" t="s">
        <v>85</v>
      </c>
      <c r="B9" s="105" t="s">
        <v>8</v>
      </c>
      <c r="C9" s="106" t="n">
        <v>30.8732</v>
      </c>
      <c r="D9" s="107" t="n">
        <v>9.20999999999999</v>
      </c>
      <c r="F9" s="108"/>
      <c r="G9" s="108"/>
    </row>
    <row r="10" customFormat="false" ht="26.1" hidden="false" customHeight="true" outlineLevel="0" collapsed="false">
      <c r="A10" s="60" t="s">
        <v>86</v>
      </c>
      <c r="B10" s="105" t="s">
        <v>8</v>
      </c>
      <c r="C10" s="106" t="n">
        <v>546.359225</v>
      </c>
      <c r="D10" s="107" t="n">
        <v>4.83</v>
      </c>
      <c r="F10" s="109" t="s">
        <v>87</v>
      </c>
      <c r="G10" s="108"/>
    </row>
    <row r="11" customFormat="false" ht="26.1" hidden="false" customHeight="true" outlineLevel="0" collapsed="false">
      <c r="A11" s="104" t="s">
        <v>81</v>
      </c>
      <c r="B11" s="105" t="s">
        <v>8</v>
      </c>
      <c r="C11" s="106" t="n">
        <v>313.78772</v>
      </c>
      <c r="D11" s="107" t="n">
        <v>4.42</v>
      </c>
      <c r="F11" s="108"/>
      <c r="G11" s="108"/>
      <c r="H11" s="110"/>
    </row>
    <row r="12" customFormat="false" ht="26.1" hidden="false" customHeight="true" outlineLevel="0" collapsed="false">
      <c r="A12" s="104" t="s">
        <v>82</v>
      </c>
      <c r="B12" s="105" t="s">
        <v>8</v>
      </c>
      <c r="C12" s="106" t="n">
        <v>19.066443</v>
      </c>
      <c r="D12" s="107" t="n">
        <v>6.62</v>
      </c>
      <c r="F12" s="108"/>
      <c r="G12" s="108"/>
    </row>
    <row r="13" customFormat="false" ht="26.1" hidden="false" customHeight="true" outlineLevel="0" collapsed="false">
      <c r="A13" s="104" t="s">
        <v>83</v>
      </c>
      <c r="B13" s="105" t="s">
        <v>8</v>
      </c>
      <c r="C13" s="106" t="n">
        <v>57.120154</v>
      </c>
      <c r="D13" s="107" t="n">
        <v>2.91</v>
      </c>
      <c r="F13" s="108"/>
      <c r="G13" s="108"/>
    </row>
    <row r="14" customFormat="false" ht="26.1" hidden="false" customHeight="true" outlineLevel="0" collapsed="false">
      <c r="A14" s="104" t="s">
        <v>84</v>
      </c>
      <c r="B14" s="105" t="s">
        <v>8</v>
      </c>
      <c r="C14" s="106" t="n">
        <v>143.640366</v>
      </c>
      <c r="D14" s="107" t="n">
        <v>5.95</v>
      </c>
      <c r="F14" s="108"/>
      <c r="G14" s="108"/>
    </row>
    <row r="15" customFormat="false" ht="26.1" hidden="false" customHeight="true" outlineLevel="0" collapsed="false">
      <c r="A15" s="104" t="s">
        <v>85</v>
      </c>
      <c r="B15" s="105" t="s">
        <v>8</v>
      </c>
      <c r="C15" s="106" t="n">
        <v>12.744543</v>
      </c>
      <c r="D15" s="107" t="n">
        <v>9.20999999999999</v>
      </c>
      <c r="F15" s="108"/>
      <c r="G15" s="108"/>
    </row>
    <row r="16" customFormat="false" ht="26.1" hidden="false" customHeight="true" outlineLevel="0" collapsed="false">
      <c r="A16" s="104" t="s">
        <v>88</v>
      </c>
      <c r="B16" s="104"/>
      <c r="C16" s="106"/>
      <c r="D16" s="107"/>
      <c r="F16" s="103"/>
      <c r="G16" s="103"/>
    </row>
    <row r="17" customFormat="false" ht="26.1" hidden="false" customHeight="true" outlineLevel="0" collapsed="false">
      <c r="A17" s="104" t="s">
        <v>89</v>
      </c>
      <c r="B17" s="105" t="s">
        <v>90</v>
      </c>
      <c r="C17" s="111" t="n">
        <v>138.2369</v>
      </c>
      <c r="D17" s="107" t="n">
        <v>-2.25</v>
      </c>
      <c r="F17" s="103"/>
      <c r="G17" s="103"/>
    </row>
    <row r="18" customFormat="false" ht="26.1" hidden="false" customHeight="true" outlineLevel="0" collapsed="false">
      <c r="A18" s="112" t="s">
        <v>91</v>
      </c>
      <c r="B18" s="105" t="s">
        <v>90</v>
      </c>
      <c r="C18" s="111" t="n">
        <v>117.0944</v>
      </c>
      <c r="D18" s="107" t="n">
        <v>-1.18000000000001</v>
      </c>
      <c r="F18" s="103"/>
      <c r="G18" s="103"/>
    </row>
    <row r="19" customFormat="false" ht="26.1" hidden="false" customHeight="true" outlineLevel="0" collapsed="false">
      <c r="A19" s="104" t="s">
        <v>92</v>
      </c>
      <c r="B19" s="105" t="s">
        <v>90</v>
      </c>
      <c r="C19" s="113" t="n">
        <v>373.1527</v>
      </c>
      <c r="D19" s="107" t="n">
        <v>5.8268887119842</v>
      </c>
      <c r="F19" s="103"/>
      <c r="G19" s="103"/>
    </row>
    <row r="20" customFormat="false" ht="26.1" hidden="false" customHeight="true" outlineLevel="0" collapsed="false">
      <c r="A20" s="104" t="s">
        <v>93</v>
      </c>
      <c r="B20" s="105" t="s">
        <v>90</v>
      </c>
      <c r="C20" s="113" t="n">
        <v>265.31</v>
      </c>
      <c r="D20" s="107" t="n">
        <v>8.07897574486339</v>
      </c>
      <c r="F20" s="103"/>
      <c r="G20" s="103"/>
    </row>
    <row r="21" customFormat="false" ht="26.1" hidden="false" customHeight="true" outlineLevel="0" collapsed="false">
      <c r="A21" s="114" t="s">
        <v>94</v>
      </c>
      <c r="B21" s="115" t="s">
        <v>95</v>
      </c>
      <c r="C21" s="113" t="n">
        <v>409.4916</v>
      </c>
      <c r="D21" s="107" t="n">
        <v>3.83</v>
      </c>
      <c r="F21" s="103"/>
      <c r="G21" s="103"/>
    </row>
    <row r="22" customFormat="false" ht="26.1" hidden="false" customHeight="true" outlineLevel="0" collapsed="false">
      <c r="A22" s="104" t="s">
        <v>96</v>
      </c>
      <c r="B22" s="105" t="s">
        <v>97</v>
      </c>
      <c r="C22" s="113" t="n">
        <v>8542.4609</v>
      </c>
      <c r="D22" s="107" t="n">
        <v>0.5</v>
      </c>
      <c r="F22" s="103"/>
      <c r="G22" s="103"/>
    </row>
    <row r="23" customFormat="false" ht="26.1" hidden="false" customHeight="true" outlineLevel="0" collapsed="false">
      <c r="A23" s="116" t="s">
        <v>98</v>
      </c>
      <c r="B23" s="117" t="s">
        <v>90</v>
      </c>
      <c r="C23" s="118" t="n">
        <v>128.2152</v>
      </c>
      <c r="D23" s="119" t="n">
        <v>4.94853056734246</v>
      </c>
      <c r="F23" s="103"/>
      <c r="G23" s="103"/>
    </row>
    <row r="24" customFormat="false" ht="35.1" hidden="false" customHeight="true" outlineLevel="0" collapsed="false">
      <c r="A24" s="120" t="s">
        <v>99</v>
      </c>
      <c r="B24" s="120"/>
      <c r="C24" s="120"/>
      <c r="D24" s="120"/>
    </row>
  </sheetData>
  <sheetProtection sheet="true" password="dc9e"/>
  <mergeCells count="3">
    <mergeCell ref="A1:D1"/>
    <mergeCell ref="F2:G2"/>
    <mergeCell ref="A24:D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cp:keywords/>
  <dc:language>en-US</dc:language>
  <cp:lastModifiedBy>揭东</cp:lastModifiedBy>
  <cp:lastPrinted>2016-10-14T02:19:30Z</cp:lastPrinted>
  <dcterms:modified xsi:type="dcterms:W3CDTF">2019-02-01T03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</Properties>
</file>