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I$59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中央财政城镇保障性安居工程专项资金              （用于筹集公租房）分配方案</t>
    </r>
  </si>
  <si>
    <t xml:space="preserve">序号</t>
  </si>
  <si>
    <t xml:space="preserve">城市</t>
  </si>
  <si>
    <t xml:space="preserve">建设任务
（套）</t>
  </si>
  <si>
    <t xml:space="preserve">财力调整系数</t>
  </si>
  <si>
    <t xml:space="preserve">调整后参与分配任务数</t>
  </si>
  <si>
    <t xml:space="preserve">分配
比重</t>
  </si>
  <si>
    <t xml:space="preserve">补助金额
（万元）</t>
  </si>
  <si>
    <t xml:space="preserve">广州市</t>
  </si>
  <si>
    <t xml:space="preserve">珠海市</t>
  </si>
  <si>
    <t xml:space="preserve">汕头市（不含以下市县）</t>
  </si>
  <si>
    <t xml:space="preserve">  南澳县</t>
  </si>
  <si>
    <t xml:space="preserve">佛山市</t>
  </si>
  <si>
    <t xml:space="preserve">韶关市（不含以下市县）</t>
  </si>
  <si>
    <t xml:space="preserve">南雄市</t>
  </si>
  <si>
    <t xml:space="preserve">仁化县</t>
  </si>
  <si>
    <t xml:space="preserve">乳源县</t>
  </si>
  <si>
    <t xml:space="preserve">翁源县</t>
  </si>
  <si>
    <t xml:space="preserve">河源市（不含以下市县）</t>
  </si>
  <si>
    <t xml:space="preserve">紫金县</t>
  </si>
  <si>
    <t xml:space="preserve">连平县</t>
  </si>
  <si>
    <t xml:space="preserve">龙川县</t>
  </si>
  <si>
    <t xml:space="preserve">梅州市（不含以下市县）</t>
  </si>
  <si>
    <t xml:space="preserve">  兴宁市</t>
  </si>
  <si>
    <t xml:space="preserve">      五华县</t>
  </si>
  <si>
    <t xml:space="preserve">      丰顺县</t>
  </si>
  <si>
    <t xml:space="preserve">大埔县</t>
  </si>
  <si>
    <t xml:space="preserve">惠州市</t>
  </si>
  <si>
    <t xml:space="preserve">博罗县</t>
  </si>
  <si>
    <t xml:space="preserve">汕尾市（不含以下市县）</t>
  </si>
  <si>
    <t xml:space="preserve">陆河县</t>
  </si>
  <si>
    <t xml:space="preserve">陆丰市</t>
  </si>
  <si>
    <t xml:space="preserve">海丰市</t>
  </si>
  <si>
    <t xml:space="preserve">东莞市</t>
  </si>
  <si>
    <t xml:space="preserve">中山市</t>
  </si>
  <si>
    <t xml:space="preserve">江门市</t>
  </si>
  <si>
    <t xml:space="preserve">阳江市（不含以下市县）</t>
  </si>
  <si>
    <t xml:space="preserve">  阳春市</t>
  </si>
  <si>
    <t xml:space="preserve">湛江市（不含以下市县）</t>
  </si>
  <si>
    <t xml:space="preserve">  徐闻县</t>
  </si>
  <si>
    <t xml:space="preserve">廉江市</t>
  </si>
  <si>
    <t xml:space="preserve">雷州市</t>
  </si>
  <si>
    <t xml:space="preserve">茂名市（不含以下市县）</t>
  </si>
  <si>
    <t xml:space="preserve">  高州市</t>
  </si>
  <si>
    <t xml:space="preserve">化州市</t>
  </si>
  <si>
    <t xml:space="preserve">肇庆市（不含以下市县）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（不含以下市县）</t>
  </si>
  <si>
    <t xml:space="preserve">  英德市</t>
  </si>
  <si>
    <t xml:space="preserve">连山县</t>
  </si>
  <si>
    <t xml:space="preserve">连南县</t>
  </si>
  <si>
    <t xml:space="preserve">潮州市（不含以下市县）</t>
  </si>
  <si>
    <t xml:space="preserve">  饶平县</t>
  </si>
  <si>
    <t xml:space="preserve">揭阳市（不含以下市县）</t>
  </si>
  <si>
    <t xml:space="preserve">普宁市</t>
  </si>
  <si>
    <t xml:space="preserve">揭西市</t>
  </si>
  <si>
    <t xml:space="preserve">惠来市</t>
  </si>
  <si>
    <t xml:space="preserve">云浮市（不含以下市县）</t>
  </si>
  <si>
    <t xml:space="preserve">  罗定市</t>
  </si>
  <si>
    <t xml:space="preserve">新兴县</t>
  </si>
  <si>
    <t xml:space="preserve">合计</t>
  </si>
  <si>
    <t xml:space="preserve">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General"/>
    <numFmt numFmtId="167" formatCode="0.00%"/>
    <numFmt numFmtId="168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_3" xfId="20"/>
    <cellStyle name="常规_原表_10" xfId="21"/>
    <cellStyle name="常规_原表_11" xfId="22"/>
    <cellStyle name="常规_原表_14" xfId="23"/>
    <cellStyle name="常规_原表_15" xfId="24"/>
    <cellStyle name="常规_原表_16" xfId="25"/>
    <cellStyle name="常规_原表_19" xfId="26"/>
    <cellStyle name="常规_原表_24" xfId="27"/>
    <cellStyle name="常规_原表_25" xfId="28"/>
    <cellStyle name="常规_原表_28" xfId="29"/>
    <cellStyle name="常规_原表_32" xfId="30"/>
    <cellStyle name="常规_原表_33" xfId="31"/>
    <cellStyle name="常规_原表_35" xfId="32"/>
    <cellStyle name="常规_原表_36" xfId="33"/>
    <cellStyle name="常规_原表_42" xfId="34"/>
    <cellStyle name="常规_原表_44" xfId="35"/>
    <cellStyle name="常规_原表_47" xfId="36"/>
    <cellStyle name="常规_原表_51" xfId="37"/>
    <cellStyle name="常规_原表_52" xfId="38"/>
    <cellStyle name="常规_原表_55" xfId="39"/>
    <cellStyle name="常规_原表_59" xfId="40"/>
    <cellStyle name="常规_原表_60" xfId="41"/>
    <cellStyle name="常规_原表_63" xfId="42"/>
    <cellStyle name="常规_原表_64" xfId="43"/>
    <cellStyle name="常规_原表_67" xfId="44"/>
    <cellStyle name="常规_原表_68" xfId="45"/>
    <cellStyle name="常规_原表_72" xfId="46"/>
    <cellStyle name="常规_原表_73" xfId="47"/>
    <cellStyle name="常规_原表_76" xfId="48"/>
    <cellStyle name="常规_原表_77" xfId="49"/>
    <cellStyle name="常规_原表_9" xfId="50"/>
    <cellStyle name="常规_最后_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2" activeCellId="0" sqref="A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87"/>
    <col collapsed="false" customWidth="true" hidden="false" outlineLevel="0" max="3" min="3" style="2" width="8.11"/>
    <col collapsed="false" customWidth="true" hidden="false" outlineLevel="0" max="4" min="4" style="2" width="9.12"/>
    <col collapsed="false" customWidth="true" hidden="false" outlineLevel="0" max="5" min="5" style="3" width="12.62"/>
    <col collapsed="false" customWidth="true" hidden="false" outlineLevel="0" max="6" min="6" style="1" width="8.36"/>
    <col collapsed="false" customWidth="true" hidden="false" outlineLevel="0" max="7" min="7" style="1" width="11.28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4" t="s">
        <v>0</v>
      </c>
      <c r="B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4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2" hidden="false" customHeight="false" outlineLevel="0" collapsed="false">
      <c r="A4" s="9" t="n">
        <v>1</v>
      </c>
      <c r="B4" s="10" t="s">
        <v>9</v>
      </c>
      <c r="C4" s="11" t="n">
        <v>4234</v>
      </c>
      <c r="D4" s="12" t="n">
        <v>0.0485052782656318</v>
      </c>
      <c r="E4" s="13" t="n">
        <f aca="false">(C4-768)*D4</f>
        <v>168.11929446868</v>
      </c>
      <c r="F4" s="14" t="n">
        <f aca="false">E4/$E$59</f>
        <v>0.685670570973599</v>
      </c>
      <c r="G4" s="15" t="n">
        <f aca="false">ROUND(18917*F4,2)</f>
        <v>12970.83</v>
      </c>
    </row>
    <row r="5" customFormat="false" ht="12" hidden="false" customHeight="false" outlineLevel="0" collapsed="false">
      <c r="A5" s="9" t="n">
        <v>2</v>
      </c>
      <c r="B5" s="10" t="s">
        <v>10</v>
      </c>
      <c r="C5" s="16" t="n">
        <v>0</v>
      </c>
      <c r="D5" s="12" t="n">
        <v>0.046031386323721</v>
      </c>
      <c r="E5" s="13" t="n">
        <f aca="false">C5*D5</f>
        <v>0</v>
      </c>
      <c r="F5" s="14" t="n">
        <f aca="false">E5/$E$59</f>
        <v>0</v>
      </c>
      <c r="G5" s="15" t="n">
        <f aca="false">ROUND(18917*F5,2)</f>
        <v>0</v>
      </c>
    </row>
    <row r="6" customFormat="false" ht="12" hidden="false" customHeight="false" outlineLevel="0" collapsed="false">
      <c r="A6" s="9" t="n">
        <v>3</v>
      </c>
      <c r="B6" s="10" t="s">
        <v>11</v>
      </c>
      <c r="C6" s="9" t="n">
        <v>0</v>
      </c>
      <c r="D6" s="17" t="n">
        <v>0.051130248</v>
      </c>
      <c r="E6" s="13" t="n">
        <f aca="false">C6*D6</f>
        <v>0</v>
      </c>
      <c r="F6" s="14" t="n">
        <f aca="false">E6/$E$59</f>
        <v>0</v>
      </c>
      <c r="G6" s="15" t="n">
        <f aca="false">ROUND(18917*F6,2)</f>
        <v>0</v>
      </c>
    </row>
    <row r="7" customFormat="false" ht="12" hidden="false" customHeight="false" outlineLevel="0" collapsed="false">
      <c r="A7" s="9"/>
      <c r="B7" s="18" t="s">
        <v>12</v>
      </c>
      <c r="C7" s="9" t="n">
        <v>0</v>
      </c>
      <c r="D7" s="17" t="n">
        <v>0.051130248</v>
      </c>
      <c r="E7" s="13" t="n">
        <f aca="false">C7*D7</f>
        <v>0</v>
      </c>
      <c r="F7" s="14" t="n">
        <f aca="false">E7/$E$59</f>
        <v>0</v>
      </c>
      <c r="G7" s="15" t="n">
        <f aca="false">ROUND(18917*F7,2)</f>
        <v>0</v>
      </c>
    </row>
    <row r="8" customFormat="false" ht="12" hidden="false" customHeight="false" outlineLevel="0" collapsed="false">
      <c r="A8" s="9" t="n">
        <v>4</v>
      </c>
      <c r="B8" s="10" t="s">
        <v>13</v>
      </c>
      <c r="C8" s="19" t="n">
        <v>0</v>
      </c>
      <c r="D8" s="12" t="n">
        <v>0.0477876607557645</v>
      </c>
      <c r="E8" s="13" t="n">
        <f aca="false">C8*D8</f>
        <v>0</v>
      </c>
      <c r="F8" s="14" t="n">
        <f aca="false">E8/$E$59</f>
        <v>0</v>
      </c>
      <c r="G8" s="15" t="n">
        <f aca="false">ROUND(18917*F8,2)</f>
        <v>0</v>
      </c>
    </row>
    <row r="9" customFormat="false" ht="12" hidden="false" customHeight="false" outlineLevel="0" collapsed="false">
      <c r="A9" s="9" t="n">
        <v>5</v>
      </c>
      <c r="B9" s="10" t="s">
        <v>14</v>
      </c>
      <c r="C9" s="20" t="n">
        <v>0</v>
      </c>
      <c r="D9" s="17" t="n">
        <v>0.0511113629067286</v>
      </c>
      <c r="E9" s="13" t="n">
        <f aca="false">C9*D9</f>
        <v>0</v>
      </c>
      <c r="F9" s="14" t="n">
        <f aca="false">E9/$E$59</f>
        <v>0</v>
      </c>
      <c r="G9" s="15" t="n">
        <f aca="false">ROUND(18917*F9,2)</f>
        <v>0</v>
      </c>
    </row>
    <row r="10" customFormat="false" ht="12" hidden="false" customHeight="false" outlineLevel="0" collapsed="false">
      <c r="A10" s="9"/>
      <c r="B10" s="21" t="s">
        <v>15</v>
      </c>
      <c r="C10" s="22" t="n">
        <v>0</v>
      </c>
      <c r="D10" s="17" t="n">
        <v>0.0511113629067286</v>
      </c>
      <c r="E10" s="13" t="n">
        <f aca="false">C10*D10</f>
        <v>0</v>
      </c>
      <c r="F10" s="14" t="n">
        <f aca="false">E10/$E$59</f>
        <v>0</v>
      </c>
      <c r="G10" s="15" t="n">
        <f aca="false">ROUND(18917*F10,2)</f>
        <v>0</v>
      </c>
    </row>
    <row r="11" customFormat="false" ht="12" hidden="false" customHeight="false" outlineLevel="0" collapsed="false">
      <c r="A11" s="9"/>
      <c r="B11" s="21" t="s">
        <v>16</v>
      </c>
      <c r="C11" s="22" t="n">
        <v>0</v>
      </c>
      <c r="D11" s="17" t="n">
        <v>0.0511113629067286</v>
      </c>
      <c r="E11" s="13" t="n">
        <f aca="false">C11*D11</f>
        <v>0</v>
      </c>
      <c r="F11" s="14" t="n">
        <f aca="false">E11/$E$59</f>
        <v>0</v>
      </c>
      <c r="G11" s="15" t="n">
        <f aca="false">ROUND(18917*F11,2)</f>
        <v>0</v>
      </c>
    </row>
    <row r="12" customFormat="false" ht="12" hidden="false" customHeight="false" outlineLevel="0" collapsed="false">
      <c r="A12" s="9"/>
      <c r="B12" s="23" t="s">
        <v>17</v>
      </c>
      <c r="C12" s="22" t="n">
        <v>0</v>
      </c>
      <c r="D12" s="17" t="n">
        <v>0.0511113629067286</v>
      </c>
      <c r="E12" s="13" t="n">
        <f aca="false">C12*D12</f>
        <v>0</v>
      </c>
      <c r="F12" s="14" t="n">
        <f aca="false">E12/$E$59</f>
        <v>0</v>
      </c>
      <c r="G12" s="15" t="n">
        <f aca="false">ROUND(18917*F12,2)</f>
        <v>0</v>
      </c>
    </row>
    <row r="13" customFormat="false" ht="12" hidden="false" customHeight="false" outlineLevel="0" collapsed="false">
      <c r="A13" s="9"/>
      <c r="B13" s="23" t="s">
        <v>18</v>
      </c>
      <c r="C13" s="9" t="n">
        <v>0</v>
      </c>
      <c r="D13" s="17" t="n">
        <v>0.0511113629067286</v>
      </c>
      <c r="E13" s="13" t="n">
        <f aca="false">C13*D13</f>
        <v>0</v>
      </c>
      <c r="F13" s="14" t="n">
        <f aca="false">E13/$E$59</f>
        <v>0</v>
      </c>
      <c r="G13" s="15" t="n">
        <f aca="false">ROUND(18917*F13,2)</f>
        <v>0</v>
      </c>
    </row>
    <row r="14" customFormat="false" ht="12" hidden="false" customHeight="false" outlineLevel="0" collapsed="false">
      <c r="A14" s="9" t="n">
        <v>6</v>
      </c>
      <c r="B14" s="10" t="s">
        <v>19</v>
      </c>
      <c r="C14" s="24" t="n">
        <v>0</v>
      </c>
      <c r="D14" s="17" t="n">
        <v>0.050941400864918</v>
      </c>
      <c r="E14" s="13" t="n">
        <f aca="false">C14*D14</f>
        <v>0</v>
      </c>
      <c r="F14" s="14" t="n">
        <f aca="false">E14/$E$59</f>
        <v>0</v>
      </c>
      <c r="G14" s="15" t="n">
        <f aca="false">ROUND(18917*F14,2)</f>
        <v>0</v>
      </c>
    </row>
    <row r="15" customFormat="false" ht="12" hidden="false" customHeight="false" outlineLevel="0" collapsed="false">
      <c r="A15" s="9"/>
      <c r="B15" s="25" t="s">
        <v>20</v>
      </c>
      <c r="C15" s="9" t="n">
        <v>0</v>
      </c>
      <c r="D15" s="17" t="n">
        <v>0.050941400864918</v>
      </c>
      <c r="E15" s="13" t="n">
        <f aca="false">C15*D15</f>
        <v>0</v>
      </c>
      <c r="F15" s="14" t="n">
        <f aca="false">E15/$E$59</f>
        <v>0</v>
      </c>
      <c r="G15" s="15" t="n">
        <f aca="false">ROUND(18917*F15,2)</f>
        <v>0</v>
      </c>
    </row>
    <row r="16" customFormat="false" ht="12" hidden="false" customHeight="false" outlineLevel="0" collapsed="false">
      <c r="A16" s="9"/>
      <c r="B16" s="25" t="s">
        <v>21</v>
      </c>
      <c r="C16" s="9" t="n">
        <v>0</v>
      </c>
      <c r="D16" s="17" t="n">
        <v>0.050941400864918</v>
      </c>
      <c r="E16" s="13" t="n">
        <f aca="false">C16*D16</f>
        <v>0</v>
      </c>
      <c r="F16" s="14" t="n">
        <f aca="false">E16/$E$59</f>
        <v>0</v>
      </c>
      <c r="G16" s="15" t="n">
        <f aca="false">ROUND(18917*F16,2)</f>
        <v>0</v>
      </c>
    </row>
    <row r="17" customFormat="false" ht="12" hidden="false" customHeight="false" outlineLevel="0" collapsed="false">
      <c r="A17" s="9"/>
      <c r="B17" s="25" t="s">
        <v>22</v>
      </c>
      <c r="C17" s="9" t="n">
        <v>0</v>
      </c>
      <c r="D17" s="17" t="n">
        <v>0.050941400864918</v>
      </c>
      <c r="E17" s="13" t="n">
        <f aca="false">C17*D17</f>
        <v>0</v>
      </c>
      <c r="F17" s="14" t="n">
        <f aca="false">E17/$E$59</f>
        <v>0</v>
      </c>
      <c r="G17" s="15" t="n">
        <f aca="false">ROUND(18917*F17,2)</f>
        <v>0</v>
      </c>
    </row>
    <row r="18" customFormat="false" ht="12" hidden="false" customHeight="false" outlineLevel="0" collapsed="false">
      <c r="A18" s="9" t="n">
        <v>7</v>
      </c>
      <c r="B18" s="10" t="s">
        <v>23</v>
      </c>
      <c r="C18" s="26" t="n">
        <v>0</v>
      </c>
      <c r="D18" s="17" t="n">
        <v>0.0511019205710725</v>
      </c>
      <c r="E18" s="13" t="n">
        <f aca="false">C18*D18</f>
        <v>0</v>
      </c>
      <c r="F18" s="14" t="n">
        <f aca="false">E18/$E$59</f>
        <v>0</v>
      </c>
      <c r="G18" s="15" t="n">
        <f aca="false">ROUND(18917*F18,2)</f>
        <v>0</v>
      </c>
    </row>
    <row r="19" customFormat="false" ht="12" hidden="false" customHeight="false" outlineLevel="0" collapsed="false">
      <c r="A19" s="9"/>
      <c r="B19" s="18" t="s">
        <v>24</v>
      </c>
      <c r="C19" s="27" t="n">
        <v>0</v>
      </c>
      <c r="D19" s="17" t="n">
        <v>0.0511019205710725</v>
      </c>
      <c r="E19" s="13" t="n">
        <f aca="false">C19*D19</f>
        <v>0</v>
      </c>
      <c r="F19" s="14" t="n">
        <f aca="false">E19/$E$59</f>
        <v>0</v>
      </c>
      <c r="G19" s="15" t="n">
        <f aca="false">ROUND(18917*F19,2)</f>
        <v>0</v>
      </c>
    </row>
    <row r="20" customFormat="false" ht="12" hidden="false" customHeight="false" outlineLevel="0" collapsed="false">
      <c r="A20" s="9"/>
      <c r="B20" s="18" t="s">
        <v>25</v>
      </c>
      <c r="C20" s="27" t="n">
        <v>0</v>
      </c>
      <c r="D20" s="17" t="n">
        <v>0.0511019205710725</v>
      </c>
      <c r="E20" s="13" t="n">
        <f aca="false">C20*D20</f>
        <v>0</v>
      </c>
      <c r="F20" s="14" t="n">
        <f aca="false">E20/$E$59</f>
        <v>0</v>
      </c>
      <c r="G20" s="15" t="n">
        <f aca="false">ROUND(18917*F20,2)</f>
        <v>0</v>
      </c>
    </row>
    <row r="21" customFormat="false" ht="12" hidden="false" customHeight="false" outlineLevel="0" collapsed="false">
      <c r="A21" s="9"/>
      <c r="B21" s="18" t="s">
        <v>26</v>
      </c>
      <c r="C21" s="27" t="n">
        <v>0</v>
      </c>
      <c r="D21" s="17" t="n">
        <v>0.0511019205710725</v>
      </c>
      <c r="E21" s="13" t="n">
        <f aca="false">C21*D21</f>
        <v>0</v>
      </c>
      <c r="F21" s="14" t="n">
        <f aca="false">E21/$E$59</f>
        <v>0</v>
      </c>
      <c r="G21" s="15" t="n">
        <f aca="false">ROUND(18917*F21,2)</f>
        <v>0</v>
      </c>
    </row>
    <row r="22" customFormat="false" ht="12" hidden="false" customHeight="false" outlineLevel="0" collapsed="false">
      <c r="A22" s="9"/>
      <c r="B22" s="18" t="s">
        <v>27</v>
      </c>
      <c r="C22" s="27" t="n">
        <v>0</v>
      </c>
      <c r="D22" s="17" t="n">
        <v>0.0511019205710725</v>
      </c>
      <c r="E22" s="13" t="n">
        <f aca="false">C22*D22</f>
        <v>0</v>
      </c>
      <c r="F22" s="14" t="n">
        <f aca="false">E22/$E$59</f>
        <v>0</v>
      </c>
      <c r="G22" s="15" t="n">
        <f aca="false">ROUND(18917*F22,2)</f>
        <v>0</v>
      </c>
    </row>
    <row r="23" s="29" customFormat="true" ht="12" hidden="false" customHeight="false" outlineLevel="0" collapsed="false">
      <c r="A23" s="9" t="n">
        <v>8</v>
      </c>
      <c r="B23" s="10" t="s">
        <v>28</v>
      </c>
      <c r="C23" s="28" t="n">
        <v>0</v>
      </c>
      <c r="D23" s="12" t="n">
        <v>0.0496289162087134</v>
      </c>
      <c r="E23" s="13" t="n">
        <f aca="false">C23*D23</f>
        <v>0</v>
      </c>
      <c r="F23" s="14" t="n">
        <f aca="false">E23/$E$59</f>
        <v>0</v>
      </c>
      <c r="G23" s="15" t="n">
        <f aca="false">ROUND(18917*F23,2)</f>
        <v>0</v>
      </c>
    </row>
    <row r="24" s="29" customFormat="true" ht="12" hidden="false" customHeight="false" outlineLevel="0" collapsed="false">
      <c r="A24" s="9"/>
      <c r="B24" s="18" t="s">
        <v>29</v>
      </c>
      <c r="C24" s="9" t="n">
        <v>0</v>
      </c>
      <c r="D24" s="12" t="n">
        <v>0.0496289162087134</v>
      </c>
      <c r="E24" s="13" t="n">
        <f aca="false">C24*D24</f>
        <v>0</v>
      </c>
      <c r="F24" s="14" t="n">
        <f aca="false">E24/$E$59</f>
        <v>0</v>
      </c>
      <c r="G24" s="15" t="n">
        <f aca="false">ROUND(18917*F24,2)</f>
        <v>0</v>
      </c>
    </row>
    <row r="25" customFormat="false" ht="12" hidden="false" customHeight="false" outlineLevel="0" collapsed="false">
      <c r="A25" s="9" t="n">
        <v>9</v>
      </c>
      <c r="B25" s="10" t="s">
        <v>30</v>
      </c>
      <c r="C25" s="30" t="n">
        <v>0</v>
      </c>
      <c r="D25" s="17" t="n">
        <v>0.0514607293260061</v>
      </c>
      <c r="E25" s="13" t="n">
        <f aca="false">C25*D25</f>
        <v>0</v>
      </c>
      <c r="F25" s="14" t="n">
        <f aca="false">E25/$E$59</f>
        <v>0</v>
      </c>
      <c r="G25" s="15" t="n">
        <f aca="false">ROUND(18917*F25,2)</f>
        <v>0</v>
      </c>
    </row>
    <row r="26" customFormat="false" ht="12" hidden="false" customHeight="false" outlineLevel="0" collapsed="false">
      <c r="A26" s="9"/>
      <c r="B26" s="31" t="s">
        <v>31</v>
      </c>
      <c r="C26" s="32" t="n">
        <v>0</v>
      </c>
      <c r="D26" s="17" t="n">
        <v>0.0514607293260061</v>
      </c>
      <c r="E26" s="13" t="n">
        <f aca="false">C26*D26</f>
        <v>0</v>
      </c>
      <c r="F26" s="14" t="n">
        <f aca="false">E26/$E$59</f>
        <v>0</v>
      </c>
      <c r="G26" s="15" t="n">
        <f aca="false">ROUND(18917*F26,2)</f>
        <v>0</v>
      </c>
    </row>
    <row r="27" customFormat="false" ht="12" hidden="false" customHeight="false" outlineLevel="0" collapsed="false">
      <c r="A27" s="9"/>
      <c r="B27" s="31" t="s">
        <v>32</v>
      </c>
      <c r="C27" s="32" t="n">
        <v>0</v>
      </c>
      <c r="D27" s="17" t="n">
        <v>0.0514607293260061</v>
      </c>
      <c r="E27" s="13" t="n">
        <f aca="false">C27*D27</f>
        <v>0</v>
      </c>
      <c r="F27" s="14" t="n">
        <f aca="false">E27/$E$59</f>
        <v>0</v>
      </c>
      <c r="G27" s="15" t="n">
        <f aca="false">ROUND(18917*F27,2)</f>
        <v>0</v>
      </c>
    </row>
    <row r="28" customFormat="false" ht="12" hidden="false" customHeight="false" outlineLevel="0" collapsed="false">
      <c r="A28" s="9"/>
      <c r="B28" s="31" t="s">
        <v>33</v>
      </c>
      <c r="C28" s="32" t="n">
        <v>0</v>
      </c>
      <c r="D28" s="17" t="n">
        <v>0.0514607293260061</v>
      </c>
      <c r="E28" s="13" t="n">
        <f aca="false">C28*D28</f>
        <v>0</v>
      </c>
      <c r="F28" s="14" t="n">
        <f aca="false">E28/$E$59</f>
        <v>0</v>
      </c>
      <c r="G28" s="15" t="n">
        <f aca="false">ROUND(18917*F28,2)</f>
        <v>0</v>
      </c>
    </row>
    <row r="29" customFormat="false" ht="12" hidden="false" customHeight="false" outlineLevel="0" collapsed="false">
      <c r="A29" s="9" t="n">
        <v>10</v>
      </c>
      <c r="B29" s="10" t="s">
        <v>34</v>
      </c>
      <c r="C29" s="9" t="n">
        <v>0</v>
      </c>
      <c r="D29" s="12" t="n">
        <v>0.0457009045757559</v>
      </c>
      <c r="E29" s="13" t="n">
        <f aca="false">C29*D29</f>
        <v>0</v>
      </c>
      <c r="F29" s="14" t="n">
        <f aca="false">E29/$E$59</f>
        <v>0</v>
      </c>
      <c r="G29" s="15" t="n">
        <f aca="false">ROUND(18917*F29,2)</f>
        <v>0</v>
      </c>
    </row>
    <row r="30" customFormat="false" ht="12" hidden="false" customHeight="false" outlineLevel="0" collapsed="false">
      <c r="A30" s="9" t="n">
        <v>11</v>
      </c>
      <c r="B30" s="10" t="s">
        <v>35</v>
      </c>
      <c r="C30" s="33" t="n">
        <v>0</v>
      </c>
      <c r="D30" s="12" t="n">
        <v>0.0471644666024588</v>
      </c>
      <c r="E30" s="13" t="n">
        <f aca="false">C30*D30</f>
        <v>0</v>
      </c>
      <c r="F30" s="14" t="n">
        <f aca="false">E30/$E$59</f>
        <v>0</v>
      </c>
      <c r="G30" s="15" t="n">
        <f aca="false">ROUND(18917*F30,2)</f>
        <v>0</v>
      </c>
    </row>
    <row r="31" customFormat="false" ht="12" hidden="false" customHeight="false" outlineLevel="0" collapsed="false">
      <c r="A31" s="9" t="n">
        <v>12</v>
      </c>
      <c r="B31" s="10" t="s">
        <v>36</v>
      </c>
      <c r="C31" s="34" t="n">
        <v>0</v>
      </c>
      <c r="D31" s="12" t="n">
        <v>0.0506203614526089</v>
      </c>
      <c r="E31" s="13" t="n">
        <f aca="false">C31*D31</f>
        <v>0</v>
      </c>
      <c r="F31" s="14" t="n">
        <f aca="false">E31/$E$59</f>
        <v>0</v>
      </c>
      <c r="G31" s="15" t="n">
        <f aca="false">ROUND(18917*F31,2)</f>
        <v>0</v>
      </c>
    </row>
    <row r="32" customFormat="false" ht="12" hidden="false" customHeight="false" outlineLevel="0" collapsed="false">
      <c r="A32" s="9" t="n">
        <v>13</v>
      </c>
      <c r="B32" s="10" t="s">
        <v>37</v>
      </c>
      <c r="C32" s="35" t="n">
        <v>0</v>
      </c>
      <c r="D32" s="17" t="n">
        <v>0.0511585745850093</v>
      </c>
      <c r="E32" s="13" t="n">
        <f aca="false">C32*D32</f>
        <v>0</v>
      </c>
      <c r="F32" s="14" t="n">
        <f aca="false">E32/$E$59</f>
        <v>0</v>
      </c>
      <c r="G32" s="15" t="n">
        <f aca="false">ROUND(18917*F32,2)</f>
        <v>0</v>
      </c>
    </row>
    <row r="33" customFormat="false" ht="12" hidden="false" customHeight="false" outlineLevel="0" collapsed="false">
      <c r="A33" s="9"/>
      <c r="B33" s="18" t="s">
        <v>38</v>
      </c>
      <c r="C33" s="35" t="n">
        <v>0</v>
      </c>
      <c r="D33" s="17" t="n">
        <v>0.0511585745850093</v>
      </c>
      <c r="E33" s="13" t="n">
        <f aca="false">C33*D33</f>
        <v>0</v>
      </c>
      <c r="F33" s="14" t="n">
        <f aca="false">E33/$E$59</f>
        <v>0</v>
      </c>
      <c r="G33" s="15" t="n">
        <f aca="false">ROUND(18917*F33,2)</f>
        <v>0</v>
      </c>
    </row>
    <row r="34" customFormat="false" ht="12" hidden="false" customHeight="false" outlineLevel="0" collapsed="false">
      <c r="A34" s="9" t="n">
        <v>14</v>
      </c>
      <c r="B34" s="10" t="s">
        <v>39</v>
      </c>
      <c r="C34" s="36" t="n">
        <v>1504</v>
      </c>
      <c r="D34" s="17" t="n">
        <v>0.0512435556059147</v>
      </c>
      <c r="E34" s="13" t="n">
        <f aca="false">C34*D34</f>
        <v>77.0703076312957</v>
      </c>
      <c r="F34" s="14" t="n">
        <f aca="false">E34/$E$59</f>
        <v>0.314329429026401</v>
      </c>
      <c r="G34" s="15" t="n">
        <f aca="false">ROUND(18917*F34,2)</f>
        <v>5946.17</v>
      </c>
    </row>
    <row r="35" customFormat="false" ht="12" hidden="false" customHeight="false" outlineLevel="0" collapsed="false">
      <c r="A35" s="9"/>
      <c r="B35" s="18" t="s">
        <v>40</v>
      </c>
      <c r="C35" s="37" t="n">
        <v>0</v>
      </c>
      <c r="D35" s="17" t="n">
        <v>0.0512435556059147</v>
      </c>
      <c r="E35" s="13" t="n">
        <f aca="false">C35*D35</f>
        <v>0</v>
      </c>
      <c r="F35" s="14" t="n">
        <f aca="false">E35/$E$59</f>
        <v>0</v>
      </c>
      <c r="G35" s="15" t="n">
        <f aca="false">ROUND(18917*F35,2)</f>
        <v>0</v>
      </c>
    </row>
    <row r="36" customFormat="false" ht="12" hidden="false" customHeight="false" outlineLevel="0" collapsed="false">
      <c r="A36" s="9"/>
      <c r="B36" s="18" t="s">
        <v>41</v>
      </c>
      <c r="C36" s="37" t="n">
        <v>0</v>
      </c>
      <c r="D36" s="17" t="n">
        <v>0.0512435556059147</v>
      </c>
      <c r="E36" s="13" t="n">
        <f aca="false">C36*D36</f>
        <v>0</v>
      </c>
      <c r="F36" s="14" t="n">
        <f aca="false">E36/$E$59</f>
        <v>0</v>
      </c>
      <c r="G36" s="15" t="n">
        <f aca="false">ROUND(18917*F36,2)</f>
        <v>0</v>
      </c>
    </row>
    <row r="37" customFormat="false" ht="12" hidden="false" customHeight="false" outlineLevel="0" collapsed="false">
      <c r="A37" s="9"/>
      <c r="B37" s="31" t="s">
        <v>42</v>
      </c>
      <c r="C37" s="37" t="n">
        <v>0</v>
      </c>
      <c r="D37" s="17" t="n">
        <v>0.0512435556059147</v>
      </c>
      <c r="E37" s="13" t="n">
        <f aca="false">C37*D37</f>
        <v>0</v>
      </c>
      <c r="F37" s="14" t="n">
        <f aca="false">E37/$E$59</f>
        <v>0</v>
      </c>
      <c r="G37" s="15" t="n">
        <f aca="false">ROUND(18917*F37,2)</f>
        <v>0</v>
      </c>
    </row>
    <row r="38" customFormat="false" ht="12" hidden="false" customHeight="false" outlineLevel="0" collapsed="false">
      <c r="A38" s="9" t="n">
        <v>15</v>
      </c>
      <c r="B38" s="10" t="s">
        <v>43</v>
      </c>
      <c r="C38" s="19" t="n">
        <v>0</v>
      </c>
      <c r="D38" s="17" t="n">
        <v>0.0511113629067286</v>
      </c>
      <c r="E38" s="13" t="n">
        <f aca="false">C38*D38</f>
        <v>0</v>
      </c>
      <c r="F38" s="14" t="n">
        <f aca="false">E38/$E$59</f>
        <v>0</v>
      </c>
      <c r="G38" s="15" t="n">
        <f aca="false">ROUND(18917*F38,2)</f>
        <v>0</v>
      </c>
    </row>
    <row r="39" customFormat="false" ht="12" hidden="false" customHeight="false" outlineLevel="0" collapsed="false">
      <c r="A39" s="9"/>
      <c r="B39" s="18" t="s">
        <v>44</v>
      </c>
      <c r="C39" s="9" t="n">
        <v>0</v>
      </c>
      <c r="D39" s="17" t="n">
        <v>0.0511113629067286</v>
      </c>
      <c r="E39" s="13" t="n">
        <f aca="false">C39*D39</f>
        <v>0</v>
      </c>
      <c r="F39" s="14" t="n">
        <f aca="false">E39/$E$59</f>
        <v>0</v>
      </c>
      <c r="G39" s="15" t="n">
        <f aca="false">ROUND(18917*F39,2)</f>
        <v>0</v>
      </c>
    </row>
    <row r="40" customFormat="false" ht="12" hidden="false" customHeight="false" outlineLevel="0" collapsed="false">
      <c r="A40" s="9"/>
      <c r="B40" s="18" t="s">
        <v>45</v>
      </c>
      <c r="C40" s="38" t="n">
        <v>0</v>
      </c>
      <c r="D40" s="17" t="n">
        <v>0.0511113629067286</v>
      </c>
      <c r="E40" s="13" t="n">
        <f aca="false">C40*D40</f>
        <v>0</v>
      </c>
      <c r="F40" s="14" t="n">
        <f aca="false">E40/$E$59</f>
        <v>0</v>
      </c>
      <c r="G40" s="15" t="n">
        <f aca="false">ROUND(18917*F40,2)</f>
        <v>0</v>
      </c>
    </row>
    <row r="41" customFormat="false" ht="12" hidden="false" customHeight="false" outlineLevel="0" collapsed="false">
      <c r="A41" s="9" t="n">
        <v>16</v>
      </c>
      <c r="B41" s="10" t="s">
        <v>46</v>
      </c>
      <c r="C41" s="39" t="n">
        <v>0</v>
      </c>
      <c r="D41" s="12" t="n">
        <v>0.0508280928370442</v>
      </c>
      <c r="E41" s="13" t="n">
        <f aca="false">C41*D41</f>
        <v>0</v>
      </c>
      <c r="F41" s="14" t="n">
        <f aca="false">E41/$E$59</f>
        <v>0</v>
      </c>
      <c r="G41" s="15" t="n">
        <f aca="false">ROUND(18917*F41,2)</f>
        <v>0</v>
      </c>
    </row>
    <row r="42" customFormat="false" ht="12" hidden="false" customHeight="false" outlineLevel="0" collapsed="false">
      <c r="A42" s="9"/>
      <c r="B42" s="31" t="s">
        <v>47</v>
      </c>
      <c r="C42" s="40" t="n">
        <v>0</v>
      </c>
      <c r="D42" s="12" t="n">
        <v>0.0508280928370442</v>
      </c>
      <c r="E42" s="13" t="n">
        <f aca="false">C42*D42</f>
        <v>0</v>
      </c>
      <c r="F42" s="14" t="n">
        <f aca="false">E42/$E$59</f>
        <v>0</v>
      </c>
      <c r="G42" s="15" t="n">
        <f aca="false">ROUND(18917*F42,2)</f>
        <v>0</v>
      </c>
    </row>
    <row r="43" customFormat="false" ht="12" hidden="false" customHeight="false" outlineLevel="0" collapsed="false">
      <c r="A43" s="9"/>
      <c r="B43" s="31" t="s">
        <v>48</v>
      </c>
      <c r="C43" s="41" t="n">
        <v>0</v>
      </c>
      <c r="D43" s="12" t="n">
        <v>0.0508280928370442</v>
      </c>
      <c r="E43" s="13" t="n">
        <f aca="false">C43*D43</f>
        <v>0</v>
      </c>
      <c r="F43" s="14" t="n">
        <f aca="false">E43/$E$59</f>
        <v>0</v>
      </c>
      <c r="G43" s="15" t="n">
        <f aca="false">ROUND(18917*F43,2)</f>
        <v>0</v>
      </c>
    </row>
    <row r="44" customFormat="false" ht="12" hidden="false" customHeight="false" outlineLevel="0" collapsed="false">
      <c r="A44" s="9"/>
      <c r="B44" s="31" t="s">
        <v>49</v>
      </c>
      <c r="C44" s="41" t="n">
        <v>0</v>
      </c>
      <c r="D44" s="12" t="n">
        <v>0.0508280928370442</v>
      </c>
      <c r="E44" s="13" t="n">
        <f aca="false">C44*D44</f>
        <v>0</v>
      </c>
      <c r="F44" s="14" t="n">
        <f aca="false">E44/$E$59</f>
        <v>0</v>
      </c>
      <c r="G44" s="15" t="n">
        <f aca="false">ROUND(18917*F44,2)</f>
        <v>0</v>
      </c>
    </row>
    <row r="45" customFormat="false" ht="12" hidden="false" customHeight="false" outlineLevel="0" collapsed="false">
      <c r="A45" s="9"/>
      <c r="B45" s="31" t="s">
        <v>50</v>
      </c>
      <c r="C45" s="41" t="n">
        <v>0</v>
      </c>
      <c r="D45" s="12" t="n">
        <v>0.0508280928370442</v>
      </c>
      <c r="E45" s="13" t="n">
        <f aca="false">C45*D45</f>
        <v>0</v>
      </c>
      <c r="F45" s="14" t="n">
        <f aca="false">E45/$E$59</f>
        <v>0</v>
      </c>
      <c r="G45" s="15" t="n">
        <f aca="false">ROUND(18917*F45,2)</f>
        <v>0</v>
      </c>
    </row>
    <row r="46" customFormat="false" ht="12" hidden="false" customHeight="false" outlineLevel="0" collapsed="false">
      <c r="A46" s="9" t="n">
        <v>17</v>
      </c>
      <c r="B46" s="10" t="s">
        <v>51</v>
      </c>
      <c r="C46" s="42" t="n">
        <v>0</v>
      </c>
      <c r="D46" s="17" t="n">
        <v>0.050752554151795</v>
      </c>
      <c r="E46" s="13" t="n">
        <f aca="false">C46*D46</f>
        <v>0</v>
      </c>
      <c r="F46" s="14" t="n">
        <f aca="false">E46/$E$59</f>
        <v>0</v>
      </c>
      <c r="G46" s="15" t="n">
        <f aca="false">ROUND(18917*F46,2)</f>
        <v>0</v>
      </c>
    </row>
    <row r="47" customFormat="false" ht="12" hidden="false" customHeight="false" outlineLevel="0" collapsed="false">
      <c r="A47" s="9"/>
      <c r="B47" s="18" t="s">
        <v>52</v>
      </c>
      <c r="C47" s="43" t="n">
        <v>0</v>
      </c>
      <c r="D47" s="17" t="n">
        <v>0.050752554151795</v>
      </c>
      <c r="E47" s="13" t="n">
        <f aca="false">C47*D47</f>
        <v>0</v>
      </c>
      <c r="F47" s="14" t="n">
        <f aca="false">E47/$E$59</f>
        <v>0</v>
      </c>
      <c r="G47" s="15" t="n">
        <f aca="false">ROUND(18917*F47,2)</f>
        <v>0</v>
      </c>
    </row>
    <row r="48" customFormat="false" ht="12" hidden="false" customHeight="false" outlineLevel="0" collapsed="false">
      <c r="A48" s="9"/>
      <c r="B48" s="18" t="s">
        <v>53</v>
      </c>
      <c r="C48" s="43" t="n">
        <v>0</v>
      </c>
      <c r="D48" s="17" t="n">
        <v>0.050752554151795</v>
      </c>
      <c r="E48" s="13" t="n">
        <f aca="false">C48*D48</f>
        <v>0</v>
      </c>
      <c r="F48" s="14" t="n">
        <f aca="false">E48/$E$59</f>
        <v>0</v>
      </c>
      <c r="G48" s="15" t="n">
        <f aca="false">ROUND(18917*F48,2)</f>
        <v>0</v>
      </c>
    </row>
    <row r="49" customFormat="false" ht="12" hidden="false" customHeight="false" outlineLevel="0" collapsed="false">
      <c r="A49" s="9"/>
      <c r="B49" s="18" t="s">
        <v>54</v>
      </c>
      <c r="C49" s="43" t="n">
        <v>0</v>
      </c>
      <c r="D49" s="17" t="n">
        <v>0.050752554151795</v>
      </c>
      <c r="E49" s="13" t="n">
        <f aca="false">C49*D49</f>
        <v>0</v>
      </c>
      <c r="F49" s="14" t="n">
        <f aca="false">E49/$E$59</f>
        <v>0</v>
      </c>
      <c r="G49" s="15" t="n">
        <f aca="false">ROUND(18917*F49,2)</f>
        <v>0</v>
      </c>
    </row>
    <row r="50" customFormat="false" ht="12" hidden="false" customHeight="false" outlineLevel="0" collapsed="false">
      <c r="A50" s="9" t="n">
        <v>18</v>
      </c>
      <c r="B50" s="10" t="s">
        <v>55</v>
      </c>
      <c r="C50" s="44" t="n">
        <v>0</v>
      </c>
      <c r="D50" s="17" t="n">
        <v>0.051262440277227</v>
      </c>
      <c r="E50" s="13" t="n">
        <f aca="false">C50*D50</f>
        <v>0</v>
      </c>
      <c r="F50" s="14" t="n">
        <f aca="false">E50/$E$59</f>
        <v>0</v>
      </c>
      <c r="G50" s="15" t="n">
        <f aca="false">ROUND(18917*F50,2)</f>
        <v>0</v>
      </c>
    </row>
    <row r="51" customFormat="false" ht="12" hidden="false" customHeight="false" outlineLevel="0" collapsed="false">
      <c r="A51" s="9"/>
      <c r="B51" s="18" t="s">
        <v>56</v>
      </c>
      <c r="C51" s="45" t="n">
        <v>0</v>
      </c>
      <c r="D51" s="17" t="n">
        <v>0.051262440277227</v>
      </c>
      <c r="E51" s="13" t="n">
        <f aca="false">C51*D51</f>
        <v>0</v>
      </c>
      <c r="F51" s="14" t="n">
        <f aca="false">E51/$E$59</f>
        <v>0</v>
      </c>
      <c r="G51" s="15" t="n">
        <f aca="false">ROUND(18917*F51,2)</f>
        <v>0</v>
      </c>
    </row>
    <row r="52" customFormat="false" ht="12" hidden="false" customHeight="false" outlineLevel="0" collapsed="false">
      <c r="A52" s="9" t="n">
        <v>19</v>
      </c>
      <c r="B52" s="10" t="s">
        <v>57</v>
      </c>
      <c r="C52" s="46" t="n">
        <v>0</v>
      </c>
      <c r="D52" s="17" t="n">
        <v>0.0513474212981323</v>
      </c>
      <c r="E52" s="13" t="n">
        <f aca="false">C52*D52</f>
        <v>0</v>
      </c>
      <c r="F52" s="14" t="n">
        <f aca="false">E52/$E$59</f>
        <v>0</v>
      </c>
      <c r="G52" s="15" t="n">
        <f aca="false">ROUND(18917*F52,2)</f>
        <v>0</v>
      </c>
    </row>
    <row r="53" customFormat="false" ht="12" hidden="false" customHeight="false" outlineLevel="0" collapsed="false">
      <c r="A53" s="9"/>
      <c r="B53" s="31" t="s">
        <v>58</v>
      </c>
      <c r="C53" s="46" t="n">
        <v>0</v>
      </c>
      <c r="D53" s="17" t="n">
        <v>0.0513474212981323</v>
      </c>
      <c r="E53" s="13" t="n">
        <f aca="false">C53*D53</f>
        <v>0</v>
      </c>
      <c r="F53" s="14" t="n">
        <f aca="false">E53/$E$59</f>
        <v>0</v>
      </c>
      <c r="G53" s="15" t="n">
        <f aca="false">ROUND(18917*F53,2)</f>
        <v>0</v>
      </c>
    </row>
    <row r="54" customFormat="false" ht="12" hidden="false" customHeight="false" outlineLevel="0" collapsed="false">
      <c r="A54" s="9"/>
      <c r="B54" s="31" t="s">
        <v>59</v>
      </c>
      <c r="C54" s="46" t="n">
        <v>0</v>
      </c>
      <c r="D54" s="17" t="n">
        <v>0.0513474212981323</v>
      </c>
      <c r="E54" s="13" t="n">
        <f aca="false">C54*D54</f>
        <v>0</v>
      </c>
      <c r="F54" s="14" t="n">
        <f aca="false">E54/$E$59</f>
        <v>0</v>
      </c>
      <c r="G54" s="15" t="n">
        <f aca="false">ROUND(18917*F54,2)</f>
        <v>0</v>
      </c>
    </row>
    <row r="55" customFormat="false" ht="12" hidden="false" customHeight="false" outlineLevel="0" collapsed="false">
      <c r="A55" s="9"/>
      <c r="B55" s="31" t="s">
        <v>60</v>
      </c>
      <c r="C55" s="46" t="n">
        <v>0</v>
      </c>
      <c r="D55" s="17" t="n">
        <v>0.0513474212981323</v>
      </c>
      <c r="E55" s="13" t="n">
        <f aca="false">C55*D55</f>
        <v>0</v>
      </c>
      <c r="F55" s="14" t="n">
        <f aca="false">E55/$E$59</f>
        <v>0</v>
      </c>
      <c r="G55" s="15" t="n">
        <f aca="false">ROUND(18917*F55,2)</f>
        <v>0</v>
      </c>
    </row>
    <row r="56" customFormat="false" ht="12" hidden="false" customHeight="false" outlineLevel="0" collapsed="false">
      <c r="A56" s="9" t="n">
        <v>20</v>
      </c>
      <c r="B56" s="10" t="s">
        <v>61</v>
      </c>
      <c r="C56" s="47" t="n">
        <v>0</v>
      </c>
      <c r="D56" s="17" t="n">
        <v>0.0511113629067286</v>
      </c>
      <c r="E56" s="13" t="n">
        <f aca="false">C56*D56</f>
        <v>0</v>
      </c>
      <c r="F56" s="14" t="n">
        <f aca="false">E56/$E$59</f>
        <v>0</v>
      </c>
      <c r="G56" s="15" t="n">
        <f aca="false">ROUND(18917*F56,2)</f>
        <v>0</v>
      </c>
    </row>
    <row r="57" customFormat="false" ht="12" hidden="false" customHeight="false" outlineLevel="0" collapsed="false">
      <c r="A57" s="9"/>
      <c r="B57" s="18" t="s">
        <v>62</v>
      </c>
      <c r="C57" s="48" t="n">
        <v>0</v>
      </c>
      <c r="D57" s="17" t="n">
        <v>0.0511113629067286</v>
      </c>
      <c r="E57" s="13" t="n">
        <f aca="false">C57*D57</f>
        <v>0</v>
      </c>
      <c r="F57" s="14" t="n">
        <f aca="false">E57/$E$59</f>
        <v>0</v>
      </c>
      <c r="G57" s="15" t="n">
        <f aca="false">ROUND(18917*F57,2)</f>
        <v>0</v>
      </c>
    </row>
    <row r="58" customFormat="false" ht="12" hidden="false" customHeight="false" outlineLevel="0" collapsed="false">
      <c r="A58" s="49"/>
      <c r="B58" s="18" t="s">
        <v>63</v>
      </c>
      <c r="C58" s="48" t="n">
        <v>0</v>
      </c>
      <c r="D58" s="17" t="n">
        <v>0.0511113629067286</v>
      </c>
      <c r="E58" s="13" t="n">
        <f aca="false">C58*D58</f>
        <v>0</v>
      </c>
      <c r="F58" s="14" t="n">
        <f aca="false">E58/$E$59</f>
        <v>0</v>
      </c>
      <c r="G58" s="15" t="n">
        <f aca="false">ROUND(18917*F58,2)</f>
        <v>0</v>
      </c>
    </row>
    <row r="59" customFormat="false" ht="17" hidden="false" customHeight="true" outlineLevel="0" collapsed="false">
      <c r="A59" s="7" t="s">
        <v>64</v>
      </c>
      <c r="B59" s="7"/>
      <c r="C59" s="7" t="n">
        <f aca="false">SUM(C4:C58)</f>
        <v>5738</v>
      </c>
      <c r="D59" s="50" t="s">
        <v>65</v>
      </c>
      <c r="E59" s="7" t="n">
        <f aca="false">SUM(E4:E58)</f>
        <v>245.189602099976</v>
      </c>
      <c r="F59" s="51" t="n">
        <f aca="false">SUM(F4:F58)</f>
        <v>1</v>
      </c>
      <c r="G59" s="52" t="n">
        <f aca="false">SUM(G4:G58)</f>
        <v>18917</v>
      </c>
    </row>
  </sheetData>
  <mergeCells count="3">
    <mergeCell ref="A1:B1"/>
    <mergeCell ref="A2:G2"/>
    <mergeCell ref="A59:B59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34:19Z</dcterms:created>
  <dc:creator>lwb</dc:creator>
  <dc:description/>
  <dc:language>en-US</dc:language>
  <cp:lastModifiedBy>刘仕琴</cp:lastModifiedBy>
  <cp:lastPrinted>2016-11-23T03:34:45Z</cp:lastPrinted>
  <dcterms:modified xsi:type="dcterms:W3CDTF">2019-10-24T05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