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9"/>
  </bookViews>
  <sheets>
    <sheet name="-------" sheetId="1" state="hidden" r:id="rId2"/>
    <sheet name="统计图标1" sheetId="2" state="visible" r:id="rId3"/>
    <sheet name="统计图标2" sheetId="3" state="visible" r:id="rId4"/>
    <sheet name="统计图表3" sheetId="4" state="visible" r:id="rId5"/>
    <sheet name="全市指标" sheetId="5" state="visible" r:id="rId6"/>
    <sheet name="GDP" sheetId="6" state="visible" r:id="rId7"/>
    <sheet name="农业" sheetId="7" state="visible" r:id="rId8"/>
    <sheet name="工业1" sheetId="8" state="visible" r:id="rId9"/>
    <sheet name="工业2" sheetId="9" state="visible" r:id="rId10"/>
    <sheet name="工业经济效益" sheetId="10" state="visible" r:id="rId11"/>
    <sheet name="分行业工业总产值1" sheetId="11" state="visible" r:id="rId12"/>
    <sheet name="分行业工业总产值2" sheetId="12" state="visible" r:id="rId13"/>
    <sheet name="主要工业产品产量1" sheetId="13" state="visible" r:id="rId14"/>
    <sheet name="主要工业产品产量2 " sheetId="14" state="visible" r:id="rId15"/>
    <sheet name="主要工业产品产量3" sheetId="15" state="visible" r:id="rId16"/>
    <sheet name="工业综合能源消费量" sheetId="16" state="visible" r:id="rId17"/>
    <sheet name="交通 " sheetId="17" state="visible" r:id="rId18"/>
    <sheet name="投资" sheetId="18" state="visible" r:id="rId19"/>
    <sheet name="国内贸易" sheetId="19" state="visible" r:id="rId20"/>
    <sheet name="财税" sheetId="20" state="visible" r:id="rId21"/>
    <sheet name="金融" sheetId="21" state="visible" r:id="rId22"/>
    <sheet name="进出口" sheetId="22" state="visible" r:id="rId23"/>
    <sheet name="居民收支" sheetId="23" state="visible" r:id="rId24"/>
    <sheet name="消价" sheetId="24" state="visible" r:id="rId25"/>
    <sheet name="分县1" sheetId="25" state="visible" r:id="rId26"/>
    <sheet name="分县2" sheetId="26" state="visible" r:id="rId27"/>
    <sheet name="分县3" sheetId="27" state="visible" r:id="rId28"/>
    <sheet name="分县4" sheetId="28" state="visible" r:id="rId29"/>
    <sheet name="分县5" sheetId="29" state="visible" r:id="rId30"/>
    <sheet name="分县6" sheetId="30" state="visible" r:id="rId31"/>
    <sheet name="分县7" sheetId="31" state="visible" r:id="rId32"/>
    <sheet name="分县8" sheetId="32" state="visible" r:id="rId33"/>
    <sheet name="分县9" sheetId="33" state="visible" r:id="rId34"/>
    <sheet name="分县10" sheetId="34" state="visible" r:id="rId35"/>
    <sheet name="分县11" sheetId="35" state="visible" r:id="rId36"/>
    <sheet name="分县12" sheetId="36" state="visible" r:id="rId37"/>
    <sheet name="分县13" sheetId="37" state="visible" r:id="rId38"/>
    <sheet name="分县14" sheetId="38" state="visible" r:id="rId39"/>
    <sheet name="分县15" sheetId="39" state="visible" r:id="rId40"/>
    <sheet name="分县16" sheetId="40" state="visible" r:id="rId41"/>
    <sheet name="分县17" sheetId="41" state="visible" r:id="rId42"/>
    <sheet name="分县18" sheetId="42" state="visible" r:id="rId43"/>
    <sheet name="分市5（旧）" sheetId="43" state="hidden" r:id="rId44"/>
    <sheet name="工业序列（原）" sheetId="44" state="hidden" r:id="rId45"/>
    <sheet name="投资序列(原)" sheetId="45" state="hidden" r:id="rId46"/>
    <sheet name="消费序列（原）" sheetId="46" state="hidden" r:id="rId47"/>
    <sheet name="出口序列（原）" sheetId="47" state="hidden" r:id="rId48"/>
    <sheet name="地方预算收入序列（原）" sheetId="48" state="hidden" r:id="rId49"/>
    <sheet name="工业用电量序列 （原）" sheetId="49" state="hidden" r:id="rId50"/>
    <sheet name="价格序列（原）" sheetId="50" state="hidden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4" name="_xlnm.Print_Area" vbProcedure="false">全市指标!$A$1:$E$23</definedName>
    <definedName function="false" hidden="false" localSheetId="33" name="_xlnm.Print_Area" vbProcedure="false">分县10!$A$1:$D$27</definedName>
    <definedName function="false" hidden="false" localSheetId="34" name="_xlnm.Print_Area" vbProcedure="false">分县11!$A$1:$D$27</definedName>
    <definedName function="false" hidden="false" localSheetId="37" name="_xlnm.Print_Area" vbProcedure="false">分县14!$A$1:$D$27</definedName>
    <definedName function="false" hidden="false" localSheetId="38" name="_xlnm.Print_Area" vbProcedure="false">分县15!$A$1:$D$27</definedName>
    <definedName function="false" hidden="false" localSheetId="40" name="_xlnm.Print_Area" vbProcedure="false">分县17!$A$1:$D$27</definedName>
    <definedName function="false" hidden="false" localSheetId="41" name="_xlnm.Print_Area" vbProcedure="false">分县18!$A$1:$D$28</definedName>
    <definedName function="false" hidden="false" localSheetId="25" name="_xlnm.Print_Area" vbProcedure="false">分县2!$A$1:$D$27</definedName>
    <definedName function="false" hidden="false" localSheetId="26" name="_xlnm.Print_Area" vbProcedure="false">分县3!$A$1:$D$28</definedName>
    <definedName function="false" hidden="false" localSheetId="29" name="_xlnm.Print_Area" vbProcedure="false">分县6!$A$1:$D$28</definedName>
    <definedName function="false" hidden="false" localSheetId="30" name="_xlnm.Print_Area" vbProcedure="false">分县7!$A$1:$D$27</definedName>
    <definedName function="false" hidden="false" localSheetId="31" name="_xlnm.Print_Area" vbProcedure="false">分县8!$A$1:$D$27</definedName>
    <definedName function="false" hidden="false" localSheetId="32" name="_xlnm.Print_Area" vbProcedure="false">分县9!$A$1:$D$27</definedName>
    <definedName function="false" hidden="false" localSheetId="18" name="_xlnm.Print_Area" vbProcedure="false">国内贸易!$A$1:$C$30</definedName>
    <definedName function="false" hidden="false" localSheetId="22" name="_xlnm.Print_Area" vbProcedure="false">居民收支!$A$1:$AG$23</definedName>
    <definedName function="false" hidden="false" localSheetId="7" name="_xlnm.Print_Area" vbProcedure="false">工业1!$A$1:$E$22</definedName>
    <definedName function="false" hidden="false" localSheetId="17" name="_xlnm.Print_Area" vbProcedure="false">投资!$A$1:$D$24</definedName>
    <definedName function="false" hidden="false" localSheetId="23" name="_xlnm.Print_Area" vbProcedure="false">消价!$A$1:$C$2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nduan" vbProcedure="false">OR([4]Sheet!$G1="日期有误",[4]Sheet!$G1="请检查身份证号码",[4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6]2002年一般预算收入!$AC$4:$AC$184</definedName>
    <definedName function="false" hidden="false" name="一般预算收入2003年" vbProcedure="false">[13]一般预算收入!$AD$4:$AD$184</definedName>
    <definedName function="false" hidden="false" name="一般预算收入合计2003年" vbProcedure="false">[13]一般预算收入!$AC$4</definedName>
    <definedName function="false" hidden="false" name="中国" vbProcedure="false">#REF!</definedName>
    <definedName function="false" hidden="false" name="中小学生人数2003年" vbProcedure="false">[28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5]公检法司编制!$E$4:$E$184</definedName>
    <definedName function="false" hidden="false" name="公用标准支出" vbProcedure="false">[16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3]一般预算收入!$T$4:$T$184</definedName>
    <definedName function="false" hidden="false" name="农业特产税合计2003年" vbProcedure="false">[13]一般预算收入!$T$4</definedName>
    <definedName function="false" hidden="false" name="农业用地面积" vbProcedure="false">[19]农业用地!$E$4:$E$184</definedName>
    <definedName function="false" hidden="false" name="农业税分县2003年" vbProcedure="false">[13]一般预算收入!$S$4:$S$184</definedName>
    <definedName function="false" hidden="false" name="农业税合计2003年" vbProcedure="false">[13]一般预算收入!$S$4</definedName>
    <definedName function="false" hidden="false" name="合___计" vbProcedure="false">#REF!</definedName>
    <definedName function="false" hidden="false" name="地区名称" vbProcedure="false">[11]封面!$A$1</definedName>
    <definedName function="false" hidden="false" name="备___注" vbProcedure="false">#REF!</definedName>
    <definedName function="false" hidden="false" name="大多数" vbProcedure="false">'[10]'!$A$15</definedName>
    <definedName function="false" hidden="false" name="大幅度" vbProcedure="false">#REF!</definedName>
    <definedName function="false" hidden="false" name="契税分县2003年" vbProcedure="false">[13]一般预算收入!$V$4:$V$184</definedName>
    <definedName function="false" hidden="false" name="契税合计2003年" vbProcedure="false">[13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5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4]Sheet!$D1="性别填写有误"</definedName>
    <definedName function="false" hidden="false" name="总人口2003年" vbProcedure="false">[29]总人口!$E$4:$E$184</definedName>
    <definedName function="false" hidden="false" name="手机" vbProcedure="false">OR([4]Sheet!$AL1="未填手机号码",[4]Sheet!$AL1="请检查手机号码")</definedName>
    <definedName function="false" hidden="false" name="拨款汇总_合计" vbProcedure="false">SUM([6]汇总!$A$1)</definedName>
    <definedName function="false" hidden="false" name="支出" vbProcedure="false">[27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9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2]GDP!$H$4:$H$184</definedName>
    <definedName function="false" hidden="false" name="第三产业合计2003年" vbProcedure="false">[12]GDP!$H$4</definedName>
    <definedName function="false" hidden="false" name="第二产业分县2003年" vbProcedure="false">[12]GDP!$G$4:$G$184</definedName>
    <definedName function="false" hidden="false" name="第二产业合计2003年" vbProcedure="false">[12]GDP!$G$4</definedName>
    <definedName function="false" hidden="false" name="索引号" vbProcedure="false">#REF!</definedName>
    <definedName function="false" hidden="false" name="耕地占用税分县2003年" vbProcedure="false">[13]一般预算收入!$U$4:$U$184</definedName>
    <definedName function="false" hidden="false" name="耕地占用税合计2003年" vbProcedure="false">[13]一般预算收入!$U$4</definedName>
    <definedName function="false" hidden="false" name="行政管理部门编制数" vbProcedure="false">[15]行政编制!$E$4:$E$184</definedName>
    <definedName function="false" hidden="false" name="财力" vbProcedure="false">#REF!</definedName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" vbProcedure="false">'[1]'!$A$1</definedName>
    <definedName function="false" hidden="false" localSheetId="1" name="aa" vbProcedure="false">'[1]'!$A$1</definedName>
    <definedName function="false" hidden="false" localSheetId="1" name="data" vbProcedure="false">'[1]'!$A$1</definedName>
    <definedName function="false" hidden="false" localSheetId="1" name="database2" vbProcedure="false">'[1]'!$A$1</definedName>
    <definedName function="false" hidden="false" localSheetId="1" name="database3" vbProcedure="false">'[1]'!$A$1</definedName>
    <definedName function="false" hidden="false" localSheetId="1" name="dss" vbProcedure="false">'[1]'!$A$1</definedName>
    <definedName function="false" hidden="false" localSheetId="1" name="E206_" vbProcedure="false">'[1]'!$A$1</definedName>
    <definedName function="false" hidden="false" localSheetId="1" name="eee" vbProcedure="false">'[1]'!$A$1</definedName>
    <definedName function="false" hidden="false" localSheetId="1" name="Excel_BuiltIn_Database" vbProcedure="false">'[1]'!$A$1</definedName>
    <definedName function="false" hidden="false" localSheetId="1" name="Excel_BuiltIn_Print_Area" vbProcedure="false">'[1]'!$A$1</definedName>
    <definedName function="false" hidden="false" localSheetId="1" name="Excel_BuiltIn__FilterDatabase" vbProcedure="false">'[1]'!$A$1</definedName>
    <definedName function="false" hidden="false" localSheetId="1" name="fff" vbProcedure="false">'[1]'!$A$1</definedName>
    <definedName function="false" hidden="false" localSheetId="1" name="hhhh" vbProcedure="false">'[1]'!$A$1</definedName>
    <definedName function="false" hidden="false" localSheetId="1" name="kkkk" vbProcedure="false">'[1]'!$A$1</definedName>
    <definedName function="false" hidden="false" localSheetId="1" name="Module_Prix_SMC" vbProcedure="false">Module.Prix_SMC</definedName>
    <definedName function="false" hidden="false" localSheetId="1" name="Print_Area_MI" vbProcedure="false">'[1]'!$A$1</definedName>
    <definedName function="false" hidden="false" localSheetId="1" name="rrrr" vbProcedure="false">'[1]'!$A$1</definedName>
    <definedName function="false" hidden="false" localSheetId="1" name="s" vbProcedure="false">'[1]'!$A$1</definedName>
    <definedName function="false" hidden="false" localSheetId="1" name="sfeggsafasfas" vbProcedure="false">'[1]'!$A$1</definedName>
    <definedName function="false" hidden="false" localSheetId="1" name="Sheet1" vbProcedure="false">'[1]'!$A$1</definedName>
    <definedName function="false" hidden="false" localSheetId="1" name="Sheet10" vbProcedure="false">'[1]'!$A$1</definedName>
    <definedName function="false" hidden="false" localSheetId="1" name="Sheet11" vbProcedure="false">'[1]'!$A$1</definedName>
    <definedName function="false" hidden="false" localSheetId="1" name="Sheet12" vbProcedure="false">'[1]'!$A$1</definedName>
    <definedName function="false" hidden="false" localSheetId="1" name="Sheet3" vbProcedure="false">'[1]'!$A$1</definedName>
    <definedName function="false" hidden="false" localSheetId="1" name="Sheet4" vbProcedure="false">'[1]'!$A$1</definedName>
    <definedName function="false" hidden="false" localSheetId="1" name="Sheet5" vbProcedure="false">'[1]'!$A$1</definedName>
    <definedName function="false" hidden="false" localSheetId="1" name="Sheet6" vbProcedure="false">'[1]'!$A$1</definedName>
    <definedName function="false" hidden="false" localSheetId="1" name="Sheet7" vbProcedure="false">'[1]'!$A$1</definedName>
    <definedName function="false" hidden="false" localSheetId="1" name="Sheet8" vbProcedure="false">'[1]'!$A$1</definedName>
    <definedName function="false" hidden="false" localSheetId="1" name="Sheet9" vbProcedure="false">'[1]'!$A$1</definedName>
    <definedName function="false" hidden="false" localSheetId="1" name="ss" vbProcedure="false">'[1]'!$A$1</definedName>
    <definedName function="false" hidden="false" localSheetId="1" name="ttt" vbProcedure="false">'[1]'!$A$1</definedName>
    <definedName function="false" hidden="false" localSheetId="1" name="tttt" vbProcedure="false">'[1]'!$A$1</definedName>
    <definedName function="false" hidden="false" localSheetId="1" name="UFPrn20010712083924" vbProcedure="false">'[1]'!$A$1</definedName>
    <definedName function="false" hidden="false" localSheetId="1" name="UFPrn20020224093130" vbProcedure="false">'[1]'!$A$1</definedName>
    <definedName function="false" hidden="false" localSheetId="1" name="UFPrn20020224094757" vbProcedure="false">'[1]'!$A$1</definedName>
    <definedName function="false" hidden="false" localSheetId="1" name="UFPrn20020224101302" vbProcedure="false">'[1]'!$A$1</definedName>
    <definedName function="false" hidden="false" localSheetId="1" name="UFPrn20020224101600" vbProcedure="false">'[1]'!$A$1</definedName>
    <definedName function="false" hidden="false" localSheetId="1" name="UFPrn20020228143318" vbProcedure="false">'[1]'!$A$1</definedName>
    <definedName function="false" hidden="false" localSheetId="1" name="UFPrn20020303094007" vbProcedure="false">'[1]'!$A$1</definedName>
    <definedName function="false" hidden="false" localSheetId="1" name="www" vbProcedure="false">'[1]'!$A$1</definedName>
    <definedName function="false" hidden="false" localSheetId="1" name="yyyy" vbProcedure="false">'[1]'!$A$1</definedName>
    <definedName function="false" hidden="false" localSheetId="1" name="_21114" vbProcedure="false">'[1]'!$A$1</definedName>
    <definedName function="false" hidden="false" localSheetId="1" name="中国" vbProcedure="false">'[1]'!$A$1</definedName>
    <definedName function="false" hidden="false" localSheetId="1" name="合___计" vbProcedure="false">'[1]'!$A$1</definedName>
    <definedName function="false" hidden="false" localSheetId="1" name="地区名称" vbProcedure="false">[7]封面!$A$1</definedName>
    <definedName function="false" hidden="false" localSheetId="1" name="备___注" vbProcedure="false">'[1]'!$A$1</definedName>
    <definedName function="false" hidden="false" localSheetId="1" name="大幅度" vbProcedure="false">'[1]'!$A$1</definedName>
    <definedName function="false" hidden="false" localSheetId="1" name="存货合计" vbProcedure="false">'[1]'!$A$1</definedName>
    <definedName function="false" hidden="false" localSheetId="1" name="存货明细" vbProcedure="false">'[1]'!$A$1</definedName>
    <definedName function="false" hidden="false" localSheetId="1" name="学历" vbProcedure="false">[7]基础编码!$S$2:$S$9</definedName>
    <definedName function="false" hidden="false" localSheetId="1" name="拨款汇总_合计" vbProcedure="false">SUM([7]汇总!$A$1)</definedName>
    <definedName function="false" hidden="false" localSheetId="1" name="是" vbProcedure="false">'[1]'!$A$1</definedName>
    <definedName function="false" hidden="false" localSheetId="1" name="未审合计" vbProcedure="false">'[1]'!$A$1</definedName>
    <definedName function="false" hidden="false" localSheetId="1" name="未审数" vbProcedure="false">'[1]'!$A$1</definedName>
    <definedName function="false" hidden="false" localSheetId="1" name="汇率" vbProcedure="false">'[1]'!$A$1</definedName>
    <definedName function="false" hidden="false" localSheetId="1" name="生产列1" vbProcedure="false">'[1]'!$A$1</definedName>
    <definedName function="false" hidden="false" localSheetId="1" name="生产列11" vbProcedure="false">'[1]'!$A$1</definedName>
    <definedName function="false" hidden="false" localSheetId="1" name="生产列15" vbProcedure="false">'[1]'!$A$1</definedName>
    <definedName function="false" hidden="false" localSheetId="1" name="生产列16" vbProcedure="false">'[1]'!$A$1</definedName>
    <definedName function="false" hidden="false" localSheetId="1" name="生产列17" vbProcedure="false">'[1]'!$A$1</definedName>
    <definedName function="false" hidden="false" localSheetId="1" name="生产列19" vbProcedure="false">'[1]'!$A$1</definedName>
    <definedName function="false" hidden="false" localSheetId="1" name="生产列2" vbProcedure="false">'[1]'!$A$1</definedName>
    <definedName function="false" hidden="false" localSheetId="1" name="生产列20" vbProcedure="false">'[1]'!$A$1</definedName>
    <definedName function="false" hidden="false" localSheetId="1" name="生产列3" vbProcedure="false">'[1]'!$A$1</definedName>
    <definedName function="false" hidden="false" localSheetId="1" name="生产列4" vbProcedure="false">'[1]'!$A$1</definedName>
    <definedName function="false" hidden="false" localSheetId="1" name="生产列5" vbProcedure="false">'[1]'!$A$1</definedName>
    <definedName function="false" hidden="false" localSheetId="1" name="生产列6" vbProcedure="false">'[1]'!$A$1</definedName>
    <definedName function="false" hidden="false" localSheetId="1" name="生产列7" vbProcedure="false">'[1]'!$A$1</definedName>
    <definedName function="false" hidden="false" localSheetId="1" name="生产列8" vbProcedure="false">'[1]'!$A$1</definedName>
    <definedName function="false" hidden="false" localSheetId="1" name="生产列9" vbProcedure="false">'[1]'!$A$1</definedName>
    <definedName function="false" hidden="false" localSheetId="1" name="生产期" vbProcedure="false">'[1]'!$A$1</definedName>
    <definedName function="false" hidden="false" localSheetId="1" name="生产期1" vbProcedure="false">'[1]'!$A$1</definedName>
    <definedName function="false" hidden="false" localSheetId="1" name="生产期11" vbProcedure="false">'[1]'!$A$1</definedName>
    <definedName function="false" hidden="false" localSheetId="1" name="生产期123" vbProcedure="false">'[1]'!$A$1</definedName>
    <definedName function="false" hidden="false" localSheetId="1" name="生产期15" vbProcedure="false">'[1]'!$A$1</definedName>
    <definedName function="false" hidden="false" localSheetId="1" name="生产期16" vbProcedure="false">'[1]'!$A$1</definedName>
    <definedName function="false" hidden="false" localSheetId="1" name="生产期17" vbProcedure="false">'[1]'!$A$1</definedName>
    <definedName function="false" hidden="false" localSheetId="1" name="生产期19" vbProcedure="false">'[1]'!$A$1</definedName>
    <definedName function="false" hidden="false" localSheetId="1" name="生产期2" vbProcedure="false">'[1]'!$A$1</definedName>
    <definedName function="false" hidden="false" localSheetId="1" name="生产期20" vbProcedure="false">'[1]'!$A$1</definedName>
    <definedName function="false" hidden="false" localSheetId="1" name="生产期3" vbProcedure="false">'[1]'!$A$1</definedName>
    <definedName function="false" hidden="false" localSheetId="1" name="生产期4" vbProcedure="false">'[1]'!$A$1</definedName>
    <definedName function="false" hidden="false" localSheetId="1" name="生产期5" vbProcedure="false">'[1]'!$A$1</definedName>
    <definedName function="false" hidden="false" localSheetId="1" name="生产期6" vbProcedure="false">'[1]'!$A$1</definedName>
    <definedName function="false" hidden="false" localSheetId="1" name="生产期7" vbProcedure="false">'[1]'!$A$1</definedName>
    <definedName function="false" hidden="false" localSheetId="1" name="生产期8" vbProcedure="false">'[1]'!$A$1</definedName>
    <definedName function="false" hidden="false" localSheetId="1" name="生产期9" vbProcedure="false">'[1]'!$A$1</definedName>
    <definedName function="false" hidden="false" localSheetId="1" name="科目编码" vbProcedure="false">[7]编码!$A$2:$A$145</definedName>
    <definedName function="false" hidden="false" localSheetId="1" name="索引号" vbProcedure="false">'[1]'!$A$1</definedName>
    <definedName function="false" hidden="false" localSheetId="1" name="财力" vbProcedure="false">'[1]'!$A$1</definedName>
    <definedName function="false" hidden="false" localSheetId="1" name="전" vbProcedure="false">'[1]'!$A$1</definedName>
    <definedName function="false" hidden="false" localSheetId="1" name="주택사업본부" vbProcedure="false">'[1]'!$A$1</definedName>
    <definedName function="false" hidden="false" localSheetId="1" name="철구사업본부" vbProcedure="false">'[1]'!$A$1</definedName>
    <definedName function="false" hidden="false" localSheetId="2" name="A" vbProcedure="false">'[1]'!$A$1</definedName>
    <definedName function="false" hidden="false" localSheetId="2" name="aa" vbProcedure="false">'[1]'!$A$1</definedName>
    <definedName function="false" hidden="false" localSheetId="2" name="data" vbProcedure="false">'[1]'!$A$1</definedName>
    <definedName function="false" hidden="false" localSheetId="2" name="database2" vbProcedure="false">'[1]'!$A$1</definedName>
    <definedName function="false" hidden="false" localSheetId="2" name="database3" vbProcedure="false">'[1]'!$A$1</definedName>
    <definedName function="false" hidden="false" localSheetId="2" name="dss" vbProcedure="false">'[1]'!$A$1</definedName>
    <definedName function="false" hidden="false" localSheetId="2" name="E206_" vbProcedure="false">'[1]'!$A$1</definedName>
    <definedName function="false" hidden="false" localSheetId="2" name="eee" vbProcedure="false">'[1]'!$A$1</definedName>
    <definedName function="false" hidden="false" localSheetId="2" name="Excel_BuiltIn_Database" vbProcedure="false">'[1]'!$A$1</definedName>
    <definedName function="false" hidden="false" localSheetId="2" name="Excel_BuiltIn_Print_Area" vbProcedure="false">'[1]'!$A$1</definedName>
    <definedName function="false" hidden="false" localSheetId="2" name="Excel_BuiltIn__FilterDatabase" vbProcedure="false">'[1]'!$A$1</definedName>
    <definedName function="false" hidden="false" localSheetId="2" name="fff" vbProcedure="false">'[1]'!$A$1</definedName>
    <definedName function="false" hidden="false" localSheetId="2" name="hhhh" vbProcedure="false">'[1]'!$A$1</definedName>
    <definedName function="false" hidden="false" localSheetId="2" name="kkkk" vbProcedure="false">'[1]'!$A$1</definedName>
    <definedName function="false" hidden="false" localSheetId="2" name="Module_Prix_SMC" vbProcedure="false">Module.Prix_SMC</definedName>
    <definedName function="false" hidden="false" localSheetId="2" name="Print_Area_MI" vbProcedure="false">'[1]'!$A$1</definedName>
    <definedName function="false" hidden="false" localSheetId="2" name="rrrr" vbProcedure="false">'[1]'!$A$1</definedName>
    <definedName function="false" hidden="false" localSheetId="2" name="s" vbProcedure="false">'[1]'!$A$1</definedName>
    <definedName function="false" hidden="false" localSheetId="2" name="sfeggsafasfas" vbProcedure="false">'[1]'!$A$1</definedName>
    <definedName function="false" hidden="false" localSheetId="2" name="Sheet1" vbProcedure="false">'[1]'!$A$1</definedName>
    <definedName function="false" hidden="false" localSheetId="2" name="Sheet10" vbProcedure="false">'[1]'!$A$1</definedName>
    <definedName function="false" hidden="false" localSheetId="2" name="Sheet11" vbProcedure="false">'[1]'!$A$1</definedName>
    <definedName function="false" hidden="false" localSheetId="2" name="Sheet12" vbProcedure="false">'[1]'!$A$1</definedName>
    <definedName function="false" hidden="false" localSheetId="2" name="Sheet3" vbProcedure="false">'[1]'!$A$1</definedName>
    <definedName function="false" hidden="false" localSheetId="2" name="Sheet4" vbProcedure="false">'[1]'!$A$1</definedName>
    <definedName function="false" hidden="false" localSheetId="2" name="Sheet5" vbProcedure="false">'[1]'!$A$1</definedName>
    <definedName function="false" hidden="false" localSheetId="2" name="Sheet6" vbProcedure="false">'[1]'!$A$1</definedName>
    <definedName function="false" hidden="false" localSheetId="2" name="Sheet7" vbProcedure="false">'[1]'!$A$1</definedName>
    <definedName function="false" hidden="false" localSheetId="2" name="Sheet8" vbProcedure="false">'[1]'!$A$1</definedName>
    <definedName function="false" hidden="false" localSheetId="2" name="Sheet9" vbProcedure="false">'[1]'!$A$1</definedName>
    <definedName function="false" hidden="false" localSheetId="2" name="ss" vbProcedure="false">'[1]'!$A$1</definedName>
    <definedName function="false" hidden="false" localSheetId="2" name="ttt" vbProcedure="false">'[1]'!$A$1</definedName>
    <definedName function="false" hidden="false" localSheetId="2" name="tttt" vbProcedure="false">'[1]'!$A$1</definedName>
    <definedName function="false" hidden="false" localSheetId="2" name="UFPrn20010712083924" vbProcedure="false">'[1]'!$A$1</definedName>
    <definedName function="false" hidden="false" localSheetId="2" name="UFPrn20020224093130" vbProcedure="false">'[1]'!$A$1</definedName>
    <definedName function="false" hidden="false" localSheetId="2" name="UFPrn20020224094757" vbProcedure="false">'[1]'!$A$1</definedName>
    <definedName function="false" hidden="false" localSheetId="2" name="UFPrn20020224101302" vbProcedure="false">'[1]'!$A$1</definedName>
    <definedName function="false" hidden="false" localSheetId="2" name="UFPrn20020224101600" vbProcedure="false">'[1]'!$A$1</definedName>
    <definedName function="false" hidden="false" localSheetId="2" name="UFPrn20020228143318" vbProcedure="false">'[1]'!$A$1</definedName>
    <definedName function="false" hidden="false" localSheetId="2" name="UFPrn20020303094007" vbProcedure="false">'[1]'!$A$1</definedName>
    <definedName function="false" hidden="false" localSheetId="2" name="www" vbProcedure="false">'[1]'!$A$1</definedName>
    <definedName function="false" hidden="false" localSheetId="2" name="yyyy" vbProcedure="false">'[1]'!$A$1</definedName>
    <definedName function="false" hidden="false" localSheetId="2" name="_21114" vbProcedure="false">'[1]'!$A$1</definedName>
    <definedName function="false" hidden="false" localSheetId="2" name="中国" vbProcedure="false">'[1]'!$A$1</definedName>
    <definedName function="false" hidden="false" localSheetId="2" name="合___计" vbProcedure="false">'[1]'!$A$1</definedName>
    <definedName function="false" hidden="false" localSheetId="2" name="地区名称" vbProcedure="false">[7]封面!$A$1</definedName>
    <definedName function="false" hidden="false" localSheetId="2" name="备___注" vbProcedure="false">'[1]'!$A$1</definedName>
    <definedName function="false" hidden="false" localSheetId="2" name="大幅度" vbProcedure="false">'[1]'!$A$1</definedName>
    <definedName function="false" hidden="false" localSheetId="2" name="存货合计" vbProcedure="false">'[1]'!$A$1</definedName>
    <definedName function="false" hidden="false" localSheetId="2" name="存货明细" vbProcedure="false">'[1]'!$A$1</definedName>
    <definedName function="false" hidden="false" localSheetId="2" name="学历" vbProcedure="false">[7]基础编码!$S$2:$S$9</definedName>
    <definedName function="false" hidden="false" localSheetId="2" name="拨款汇总_合计" vbProcedure="false">SUM([7]汇总!$A$1)</definedName>
    <definedName function="false" hidden="false" localSheetId="2" name="是" vbProcedure="false">'[1]'!$A$1</definedName>
    <definedName function="false" hidden="false" localSheetId="2" name="未审合计" vbProcedure="false">'[1]'!$A$1</definedName>
    <definedName function="false" hidden="false" localSheetId="2" name="未审数" vbProcedure="false">'[1]'!$A$1</definedName>
    <definedName function="false" hidden="false" localSheetId="2" name="汇率" vbProcedure="false">'[1]'!$A$1</definedName>
    <definedName function="false" hidden="false" localSheetId="2" name="生产列1" vbProcedure="false">'[1]'!$A$1</definedName>
    <definedName function="false" hidden="false" localSheetId="2" name="生产列11" vbProcedure="false">'[1]'!$A$1</definedName>
    <definedName function="false" hidden="false" localSheetId="2" name="生产列15" vbProcedure="false">'[1]'!$A$1</definedName>
    <definedName function="false" hidden="false" localSheetId="2" name="生产列16" vbProcedure="false">'[1]'!$A$1</definedName>
    <definedName function="false" hidden="false" localSheetId="2" name="生产列17" vbProcedure="false">'[1]'!$A$1</definedName>
    <definedName function="false" hidden="false" localSheetId="2" name="生产列19" vbProcedure="false">'[1]'!$A$1</definedName>
    <definedName function="false" hidden="false" localSheetId="2" name="生产列2" vbProcedure="false">'[1]'!$A$1</definedName>
    <definedName function="false" hidden="false" localSheetId="2" name="生产列20" vbProcedure="false">'[1]'!$A$1</definedName>
    <definedName function="false" hidden="false" localSheetId="2" name="生产列3" vbProcedure="false">'[1]'!$A$1</definedName>
    <definedName function="false" hidden="false" localSheetId="2" name="生产列4" vbProcedure="false">'[1]'!$A$1</definedName>
    <definedName function="false" hidden="false" localSheetId="2" name="生产列5" vbProcedure="false">'[1]'!$A$1</definedName>
    <definedName function="false" hidden="false" localSheetId="2" name="生产列6" vbProcedure="false">'[1]'!$A$1</definedName>
    <definedName function="false" hidden="false" localSheetId="2" name="生产列7" vbProcedure="false">'[1]'!$A$1</definedName>
    <definedName function="false" hidden="false" localSheetId="2" name="生产列8" vbProcedure="false">'[1]'!$A$1</definedName>
    <definedName function="false" hidden="false" localSheetId="2" name="生产列9" vbProcedure="false">'[1]'!$A$1</definedName>
    <definedName function="false" hidden="false" localSheetId="2" name="生产期" vbProcedure="false">'[1]'!$A$1</definedName>
    <definedName function="false" hidden="false" localSheetId="2" name="生产期1" vbProcedure="false">'[1]'!$A$1</definedName>
    <definedName function="false" hidden="false" localSheetId="2" name="生产期11" vbProcedure="false">'[1]'!$A$1</definedName>
    <definedName function="false" hidden="false" localSheetId="2" name="生产期123" vbProcedure="false">'[1]'!$A$1</definedName>
    <definedName function="false" hidden="false" localSheetId="2" name="生产期15" vbProcedure="false">'[1]'!$A$1</definedName>
    <definedName function="false" hidden="false" localSheetId="2" name="生产期16" vbProcedure="false">'[1]'!$A$1</definedName>
    <definedName function="false" hidden="false" localSheetId="2" name="生产期17" vbProcedure="false">'[1]'!$A$1</definedName>
    <definedName function="false" hidden="false" localSheetId="2" name="生产期19" vbProcedure="false">'[1]'!$A$1</definedName>
    <definedName function="false" hidden="false" localSheetId="2" name="生产期2" vbProcedure="false">'[1]'!$A$1</definedName>
    <definedName function="false" hidden="false" localSheetId="2" name="生产期20" vbProcedure="false">'[1]'!$A$1</definedName>
    <definedName function="false" hidden="false" localSheetId="2" name="生产期3" vbProcedure="false">'[1]'!$A$1</definedName>
    <definedName function="false" hidden="false" localSheetId="2" name="生产期4" vbProcedure="false">'[1]'!$A$1</definedName>
    <definedName function="false" hidden="false" localSheetId="2" name="生产期5" vbProcedure="false">'[1]'!$A$1</definedName>
    <definedName function="false" hidden="false" localSheetId="2" name="生产期6" vbProcedure="false">'[1]'!$A$1</definedName>
    <definedName function="false" hidden="false" localSheetId="2" name="生产期7" vbProcedure="false">'[1]'!$A$1</definedName>
    <definedName function="false" hidden="false" localSheetId="2" name="生产期8" vbProcedure="false">'[1]'!$A$1</definedName>
    <definedName function="false" hidden="false" localSheetId="2" name="生产期9" vbProcedure="false">'[1]'!$A$1</definedName>
    <definedName function="false" hidden="false" localSheetId="2" name="科目编码" vbProcedure="false">[7]编码!$A$2:$A$145</definedName>
    <definedName function="false" hidden="false" localSheetId="2" name="索引号" vbProcedure="false">'[1]'!$A$1</definedName>
    <definedName function="false" hidden="false" localSheetId="2" name="财力" vbProcedure="false">'[1]'!$A$1</definedName>
    <definedName function="false" hidden="false" localSheetId="2" name="전" vbProcedure="false">'[1]'!$A$1</definedName>
    <definedName function="false" hidden="false" localSheetId="2" name="주택사업본부" vbProcedure="false">'[1]'!$A$1</definedName>
    <definedName function="false" hidden="false" localSheetId="2" name="철구사업본부" vbProcedure="false">'[1]'!$A$1</definedName>
    <definedName function="false" hidden="false" localSheetId="3" name="A" vbProcedure="false">'[1]'!$A$1</definedName>
    <definedName function="false" hidden="false" localSheetId="3" name="aa" vbProcedure="false">'[1]'!$A$1</definedName>
    <definedName function="false" hidden="false" localSheetId="3" name="data" vbProcedure="false">'[1]'!$A$1</definedName>
    <definedName function="false" hidden="false" localSheetId="3" name="database2" vbProcedure="false">'[1]'!$A$1</definedName>
    <definedName function="false" hidden="false" localSheetId="3" name="database3" vbProcedure="false">'[1]'!$A$1</definedName>
    <definedName function="false" hidden="false" localSheetId="3" name="dss" vbProcedure="false">'[1]'!$A$1</definedName>
    <definedName function="false" hidden="false" localSheetId="3" name="E206_" vbProcedure="false">'[1]'!$A$1</definedName>
    <definedName function="false" hidden="false" localSheetId="3" name="eee" vbProcedure="false">'[1]'!$A$1</definedName>
    <definedName function="false" hidden="false" localSheetId="3" name="Excel_BuiltIn_Database" vbProcedure="false">'[1]'!$A$1</definedName>
    <definedName function="false" hidden="false" localSheetId="3" name="Excel_BuiltIn_Print_Area" vbProcedure="false">'[1]'!$A$1</definedName>
    <definedName function="false" hidden="false" localSheetId="3" name="Excel_BuiltIn__FilterDatabase" vbProcedure="false">'[1]'!$A$1</definedName>
    <definedName function="false" hidden="false" localSheetId="3" name="fff" vbProcedure="false">'[1]'!$A$1</definedName>
    <definedName function="false" hidden="false" localSheetId="3" name="hhhh" vbProcedure="false">'[1]'!$A$1</definedName>
    <definedName function="false" hidden="false" localSheetId="3" name="kkkk" vbProcedure="false">'[1]'!$A$1</definedName>
    <definedName function="false" hidden="false" localSheetId="3" name="Module_Prix_SMC" vbProcedure="false">Module.Prix_SMC</definedName>
    <definedName function="false" hidden="false" localSheetId="3" name="Print_Area_MI" vbProcedure="false">'[1]'!$A$1</definedName>
    <definedName function="false" hidden="false" localSheetId="3" name="rrrr" vbProcedure="false">'[1]'!$A$1</definedName>
    <definedName function="false" hidden="false" localSheetId="3" name="s" vbProcedure="false">'[1]'!$A$1</definedName>
    <definedName function="false" hidden="false" localSheetId="3" name="sfeggsafasfas" vbProcedure="false">'[1]'!$A$1</definedName>
    <definedName function="false" hidden="false" localSheetId="3" name="Sheet1" vbProcedure="false">'[1]'!$A$1</definedName>
    <definedName function="false" hidden="false" localSheetId="3" name="Sheet10" vbProcedure="false">'[1]'!$A$1</definedName>
    <definedName function="false" hidden="false" localSheetId="3" name="Sheet11" vbProcedure="false">'[1]'!$A$1</definedName>
    <definedName function="false" hidden="false" localSheetId="3" name="Sheet12" vbProcedure="false">'[1]'!$A$1</definedName>
    <definedName function="false" hidden="false" localSheetId="3" name="Sheet3" vbProcedure="false">'[1]'!$A$1</definedName>
    <definedName function="false" hidden="false" localSheetId="3" name="Sheet4" vbProcedure="false">'[1]'!$A$1</definedName>
    <definedName function="false" hidden="false" localSheetId="3" name="Sheet5" vbProcedure="false">'[1]'!$A$1</definedName>
    <definedName function="false" hidden="false" localSheetId="3" name="Sheet6" vbProcedure="false">'[1]'!$A$1</definedName>
    <definedName function="false" hidden="false" localSheetId="3" name="Sheet7" vbProcedure="false">'[1]'!$A$1</definedName>
    <definedName function="false" hidden="false" localSheetId="3" name="Sheet8" vbProcedure="false">'[1]'!$A$1</definedName>
    <definedName function="false" hidden="false" localSheetId="3" name="Sheet9" vbProcedure="false">'[1]'!$A$1</definedName>
    <definedName function="false" hidden="false" localSheetId="3" name="ss" vbProcedure="false">'[1]'!$A$1</definedName>
    <definedName function="false" hidden="false" localSheetId="3" name="ttt" vbProcedure="false">'[1]'!$A$1</definedName>
    <definedName function="false" hidden="false" localSheetId="3" name="tttt" vbProcedure="false">'[1]'!$A$1</definedName>
    <definedName function="false" hidden="false" localSheetId="3" name="UFPrn20010712083924" vbProcedure="false">'[1]'!$A$1</definedName>
    <definedName function="false" hidden="false" localSheetId="3" name="UFPrn20020224093130" vbProcedure="false">'[1]'!$A$1</definedName>
    <definedName function="false" hidden="false" localSheetId="3" name="UFPrn20020224094757" vbProcedure="false">'[1]'!$A$1</definedName>
    <definedName function="false" hidden="false" localSheetId="3" name="UFPrn20020224101302" vbProcedure="false">'[1]'!$A$1</definedName>
    <definedName function="false" hidden="false" localSheetId="3" name="UFPrn20020224101600" vbProcedure="false">'[1]'!$A$1</definedName>
    <definedName function="false" hidden="false" localSheetId="3" name="UFPrn20020228143318" vbProcedure="false">'[1]'!$A$1</definedName>
    <definedName function="false" hidden="false" localSheetId="3" name="UFPrn20020303094007" vbProcedure="false">'[1]'!$A$1</definedName>
    <definedName function="false" hidden="false" localSheetId="3" name="www" vbProcedure="false">'[1]'!$A$1</definedName>
    <definedName function="false" hidden="false" localSheetId="3" name="yyyy" vbProcedure="false">'[1]'!$A$1</definedName>
    <definedName function="false" hidden="false" localSheetId="3" name="_21114" vbProcedure="false">'[1]'!$A$1</definedName>
    <definedName function="false" hidden="false" localSheetId="3" name="中国" vbProcedure="false">'[1]'!$A$1</definedName>
    <definedName function="false" hidden="false" localSheetId="3" name="合___计" vbProcedure="false">'[1]'!$A$1</definedName>
    <definedName function="false" hidden="false" localSheetId="3" name="地区名称" vbProcedure="false">[7]封面!$A$1</definedName>
    <definedName function="false" hidden="false" localSheetId="3" name="备___注" vbProcedure="false">'[1]'!$A$1</definedName>
    <definedName function="false" hidden="false" localSheetId="3" name="大幅度" vbProcedure="false">'[1]'!$A$1</definedName>
    <definedName function="false" hidden="false" localSheetId="3" name="存货合计" vbProcedure="false">'[1]'!$A$1</definedName>
    <definedName function="false" hidden="false" localSheetId="3" name="存货明细" vbProcedure="false">'[1]'!$A$1</definedName>
    <definedName function="false" hidden="false" localSheetId="3" name="学历" vbProcedure="false">[7]基础编码!$S$2:$S$9</definedName>
    <definedName function="false" hidden="false" localSheetId="3" name="拨款汇总_合计" vbProcedure="false">SUM([7]汇总!$A$1)</definedName>
    <definedName function="false" hidden="false" localSheetId="3" name="是" vbProcedure="false">'[1]'!$A$1</definedName>
    <definedName function="false" hidden="false" localSheetId="3" name="未审合计" vbProcedure="false">'[1]'!$A$1</definedName>
    <definedName function="false" hidden="false" localSheetId="3" name="未审数" vbProcedure="false">'[1]'!$A$1</definedName>
    <definedName function="false" hidden="false" localSheetId="3" name="汇率" vbProcedure="false">'[1]'!$A$1</definedName>
    <definedName function="false" hidden="false" localSheetId="3" name="生产列1" vbProcedure="false">'[1]'!$A$1</definedName>
    <definedName function="false" hidden="false" localSheetId="3" name="生产列11" vbProcedure="false">'[1]'!$A$1</definedName>
    <definedName function="false" hidden="false" localSheetId="3" name="生产列15" vbProcedure="false">'[1]'!$A$1</definedName>
    <definedName function="false" hidden="false" localSheetId="3" name="生产列16" vbProcedure="false">'[1]'!$A$1</definedName>
    <definedName function="false" hidden="false" localSheetId="3" name="生产列17" vbProcedure="false">'[1]'!$A$1</definedName>
    <definedName function="false" hidden="false" localSheetId="3" name="生产列19" vbProcedure="false">'[1]'!$A$1</definedName>
    <definedName function="false" hidden="false" localSheetId="3" name="生产列2" vbProcedure="false">'[1]'!$A$1</definedName>
    <definedName function="false" hidden="false" localSheetId="3" name="生产列20" vbProcedure="false">'[1]'!$A$1</definedName>
    <definedName function="false" hidden="false" localSheetId="3" name="生产列3" vbProcedure="false">'[1]'!$A$1</definedName>
    <definedName function="false" hidden="false" localSheetId="3" name="生产列4" vbProcedure="false">'[1]'!$A$1</definedName>
    <definedName function="false" hidden="false" localSheetId="3" name="生产列5" vbProcedure="false">'[1]'!$A$1</definedName>
    <definedName function="false" hidden="false" localSheetId="3" name="生产列6" vbProcedure="false">'[1]'!$A$1</definedName>
    <definedName function="false" hidden="false" localSheetId="3" name="生产列7" vbProcedure="false">'[1]'!$A$1</definedName>
    <definedName function="false" hidden="false" localSheetId="3" name="生产列8" vbProcedure="false">'[1]'!$A$1</definedName>
    <definedName function="false" hidden="false" localSheetId="3" name="生产列9" vbProcedure="false">'[1]'!$A$1</definedName>
    <definedName function="false" hidden="false" localSheetId="3" name="生产期" vbProcedure="false">'[1]'!$A$1</definedName>
    <definedName function="false" hidden="false" localSheetId="3" name="生产期1" vbProcedure="false">'[1]'!$A$1</definedName>
    <definedName function="false" hidden="false" localSheetId="3" name="生产期11" vbProcedure="false">'[1]'!$A$1</definedName>
    <definedName function="false" hidden="false" localSheetId="3" name="生产期123" vbProcedure="false">'[1]'!$A$1</definedName>
    <definedName function="false" hidden="false" localSheetId="3" name="生产期15" vbProcedure="false">'[1]'!$A$1</definedName>
    <definedName function="false" hidden="false" localSheetId="3" name="生产期16" vbProcedure="false">'[1]'!$A$1</definedName>
    <definedName function="false" hidden="false" localSheetId="3" name="生产期17" vbProcedure="false">'[1]'!$A$1</definedName>
    <definedName function="false" hidden="false" localSheetId="3" name="生产期19" vbProcedure="false">'[1]'!$A$1</definedName>
    <definedName function="false" hidden="false" localSheetId="3" name="生产期2" vbProcedure="false">'[1]'!$A$1</definedName>
    <definedName function="false" hidden="false" localSheetId="3" name="生产期20" vbProcedure="false">'[1]'!$A$1</definedName>
    <definedName function="false" hidden="false" localSheetId="3" name="生产期3" vbProcedure="false">'[1]'!$A$1</definedName>
    <definedName function="false" hidden="false" localSheetId="3" name="生产期4" vbProcedure="false">'[1]'!$A$1</definedName>
    <definedName function="false" hidden="false" localSheetId="3" name="生产期5" vbProcedure="false">'[1]'!$A$1</definedName>
    <definedName function="false" hidden="false" localSheetId="3" name="生产期6" vbProcedure="false">'[1]'!$A$1</definedName>
    <definedName function="false" hidden="false" localSheetId="3" name="生产期7" vbProcedure="false">'[1]'!$A$1</definedName>
    <definedName function="false" hidden="false" localSheetId="3" name="生产期8" vbProcedure="false">'[1]'!$A$1</definedName>
    <definedName function="false" hidden="false" localSheetId="3" name="生产期9" vbProcedure="false">'[1]'!$A$1</definedName>
    <definedName function="false" hidden="false" localSheetId="3" name="科目编码" vbProcedure="false">[7]编码!$A$2:$A$145</definedName>
    <definedName function="false" hidden="false" localSheetId="3" name="索引号" vbProcedure="false">'[1]'!$A$1</definedName>
    <definedName function="false" hidden="false" localSheetId="3" name="财力" vbProcedure="false">'[1]'!$A$1</definedName>
    <definedName function="false" hidden="false" localSheetId="3" name="전" vbProcedure="false">'[1]'!$A$1</definedName>
    <definedName function="false" hidden="false" localSheetId="3" name="주택사업본부" vbProcedure="false">'[1]'!$A$1</definedName>
    <definedName function="false" hidden="false" localSheetId="3" name="철구사업본부" vbProcedure="false">'[1]'!$A$1</definedName>
    <definedName function="false" hidden="false" localSheetId="7" name="Module_Prix_SMC" vbProcedure="false">Module.Prix_SMC</definedName>
    <definedName function="false" hidden="false" localSheetId="21" name="Module_Prix_SMC" vbProcedure="false">Module.Prix_SMC</definedName>
    <definedName function="false" hidden="false" localSheetId="26" name="Module_Prix_SMC" vbProcedure="false">Module.Prix_SMC</definedName>
    <definedName function="false" hidden="false" localSheetId="28" name="Module_Prix_SMC" vbProcedure="false">Module.Prix_SMC</definedName>
    <definedName function="false" hidden="false" localSheetId="30" name="Module_Prix_SMC" vbProcedure="false">Module.Prix_SMC</definedName>
    <definedName function="false" hidden="false" localSheetId="34" name="Module_Prix_SMC" vbProcedure="false">Module.Prix_SMC</definedName>
    <definedName function="false" hidden="false" localSheetId="37" name="Module_Prix_SMC" vbProcedure="false">Module.Prix_SMC</definedName>
    <definedName function="false" hidden="false" localSheetId="39" name="Module_Prix_SMC" vbProcedure="false">Module.Prix_SMC</definedName>
    <definedName function="false" hidden="false" localSheetId="41" name="Module_Prix_SMC" vbProcedure="false">Module.Prix_SMC</definedName>
    <definedName function="false" hidden="false" localSheetId="48" name="A" vbProcedure="false">#REF!</definedName>
    <definedName function="false" hidden="false" localSheetId="48" name="aa" vbProcedure="false">#REF!</definedName>
    <definedName function="false" hidden="false" localSheetId="48" name="data" vbProcedure="false">#REF!</definedName>
    <definedName function="false" hidden="false" localSheetId="48" name="database2" vbProcedure="false">#REF!</definedName>
    <definedName function="false" hidden="false" localSheetId="48" name="database3" vbProcedure="false">#REF!</definedName>
    <definedName function="false" hidden="false" localSheetId="48" name="dss" vbProcedure="false">#REF!</definedName>
    <definedName function="false" hidden="false" localSheetId="48" name="E206_" vbProcedure="false">#REF!</definedName>
    <definedName function="false" hidden="false" localSheetId="48" name="eee" vbProcedure="false">#REF!</definedName>
    <definedName function="false" hidden="false" localSheetId="48" name="Excel_BuiltIn_Database" vbProcedure="false">#REF!</definedName>
    <definedName function="false" hidden="false" localSheetId="48" name="Excel_BuiltIn_Print_Area" vbProcedure="false">#REF!</definedName>
    <definedName function="false" hidden="false" localSheetId="48" name="Excel_BuiltIn__FilterDatabase" vbProcedure="false">#REF!</definedName>
    <definedName function="false" hidden="false" localSheetId="48" name="fff" vbProcedure="false">#REF!</definedName>
    <definedName function="false" hidden="false" localSheetId="48" name="hhhh" vbProcedure="false">#REF!</definedName>
    <definedName function="false" hidden="false" localSheetId="48" name="kkkk" vbProcedure="false">#REF!</definedName>
    <definedName function="false" hidden="false" localSheetId="48" name="Print_Area_MI" vbProcedure="false">#REF!</definedName>
    <definedName function="false" hidden="false" localSheetId="48" name="rrrr" vbProcedure="false">#REF!</definedName>
    <definedName function="false" hidden="false" localSheetId="48" name="s" vbProcedure="false">#REF!</definedName>
    <definedName function="false" hidden="false" localSheetId="48" name="sfeggsafasfas" vbProcedure="false">#REF!</definedName>
    <definedName function="false" hidden="false" localSheetId="48" name="Sheet1" vbProcedure="false">#REF!</definedName>
    <definedName function="false" hidden="false" localSheetId="48" name="Sheet10" vbProcedure="false">#REF!</definedName>
    <definedName function="false" hidden="false" localSheetId="48" name="Sheet11" vbProcedure="false">#REF!</definedName>
    <definedName function="false" hidden="false" localSheetId="48" name="Sheet12" vbProcedure="false">#REF!</definedName>
    <definedName function="false" hidden="false" localSheetId="48" name="Sheet3" vbProcedure="false">#REF!</definedName>
    <definedName function="false" hidden="false" localSheetId="48" name="Sheet4" vbProcedure="false">#REF!</definedName>
    <definedName function="false" hidden="false" localSheetId="48" name="Sheet5" vbProcedure="false">#REF!</definedName>
    <definedName function="false" hidden="false" localSheetId="48" name="Sheet6" vbProcedure="false">#REF!</definedName>
    <definedName function="false" hidden="false" localSheetId="48" name="Sheet7" vbProcedure="false">#REF!</definedName>
    <definedName function="false" hidden="false" localSheetId="48" name="Sheet8" vbProcedure="false">#REF!</definedName>
    <definedName function="false" hidden="false" localSheetId="48" name="Sheet9" vbProcedure="false">#REF!</definedName>
    <definedName function="false" hidden="false" localSheetId="48" name="ss" vbProcedure="false">#REF!</definedName>
    <definedName function="false" hidden="false" localSheetId="48" name="ttt" vbProcedure="false">#REF!</definedName>
    <definedName function="false" hidden="false" localSheetId="48" name="tttt" vbProcedure="false">#REF!</definedName>
    <definedName function="false" hidden="false" localSheetId="48" name="UFPrn20010712083924" vbProcedure="false">#REF!</definedName>
    <definedName function="false" hidden="false" localSheetId="48" name="UFPrn20020224093130" vbProcedure="false">#REF!</definedName>
    <definedName function="false" hidden="false" localSheetId="48" name="UFPrn20020224094757" vbProcedure="false">#REF!</definedName>
    <definedName function="false" hidden="false" localSheetId="48" name="UFPrn20020224101302" vbProcedure="false">#REF!</definedName>
    <definedName function="false" hidden="false" localSheetId="48" name="UFPrn20020224101600" vbProcedure="false">#REF!</definedName>
    <definedName function="false" hidden="false" localSheetId="48" name="UFPrn20020228143318" vbProcedure="false">#REF!</definedName>
    <definedName function="false" hidden="false" localSheetId="48" name="UFPrn20020303094007" vbProcedure="false">#REF!</definedName>
    <definedName function="false" hidden="false" localSheetId="48" name="www" vbProcedure="false">#REF!</definedName>
    <definedName function="false" hidden="false" localSheetId="48" name="yyyy" vbProcedure="false">#REF!</definedName>
    <definedName function="false" hidden="false" localSheetId="48" name="_21114" vbProcedure="false">#REF!</definedName>
    <definedName function="false" hidden="false" localSheetId="48" name="_Fill" vbProcedure="false">[2]eqpmad2!$A$1</definedName>
    <definedName function="false" hidden="false" localSheetId="48" name="中国" vbProcedure="false">#REF!</definedName>
    <definedName function="false" hidden="false" localSheetId="48" name="位次d" vbProcedure="false">[23]四月份月报!$A$1</definedName>
    <definedName function="false" hidden="false" localSheetId="48" name="全额差额比例" vbProcedure="false">'[20]C01-1'!$A$1</definedName>
    <definedName function="false" hidden="false" localSheetId="48" name="合___计" vbProcedure="false">#REF!</definedName>
    <definedName function="false" hidden="false" localSheetId="48" name="地区名称" vbProcedure="false">[11]封面!$A$1</definedName>
    <definedName function="false" hidden="false" localSheetId="48" name="备___注" vbProcedure="false">#REF!</definedName>
    <definedName function="false" hidden="false" localSheetId="48" name="大幅度" vbProcedure="false">#REF!</definedName>
    <definedName function="false" hidden="false" localSheetId="48" name="存货合计" vbProcedure="false">#REF!</definedName>
    <definedName function="false" hidden="false" localSheetId="48" name="存货明细" vbProcedure="false">#REF!</definedName>
    <definedName function="false" hidden="false" localSheetId="48" name="拨款汇总_合计" vbProcedure="false">SUM([6]汇总!$A$1)</definedName>
    <definedName function="false" hidden="false" localSheetId="48" name="是" vbProcedure="false">#REF!</definedName>
    <definedName function="false" hidden="false" localSheetId="48" name="未审合计" vbProcedure="false">#REF!</definedName>
    <definedName function="false" hidden="false" localSheetId="48" name="未审数" vbProcedure="false">#REF!</definedName>
    <definedName function="false" hidden="false" localSheetId="48" name="汇率" vbProcedure="false">#REF!</definedName>
    <definedName function="false" hidden="false" localSheetId="48" name="生产列1" vbProcedure="false">#REF!</definedName>
    <definedName function="false" hidden="false" localSheetId="48" name="生产列11" vbProcedure="false">#REF!</definedName>
    <definedName function="false" hidden="false" localSheetId="48" name="生产列15" vbProcedure="false">#REF!</definedName>
    <definedName function="false" hidden="false" localSheetId="48" name="生产列16" vbProcedure="false">#REF!</definedName>
    <definedName function="false" hidden="false" localSheetId="48" name="生产列17" vbProcedure="false">#REF!</definedName>
    <definedName function="false" hidden="false" localSheetId="48" name="生产列19" vbProcedure="false">#REF!</definedName>
    <definedName function="false" hidden="false" localSheetId="48" name="生产列2" vbProcedure="false">#REF!</definedName>
    <definedName function="false" hidden="false" localSheetId="48" name="生产列20" vbProcedure="false">#REF!</definedName>
    <definedName function="false" hidden="false" localSheetId="48" name="生产列3" vbProcedure="false">#REF!</definedName>
    <definedName function="false" hidden="false" localSheetId="48" name="生产列4" vbProcedure="false">#REF!</definedName>
    <definedName function="false" hidden="false" localSheetId="48" name="生产列5" vbProcedure="false">#REF!</definedName>
    <definedName function="false" hidden="false" localSheetId="48" name="生产列6" vbProcedure="false">#REF!</definedName>
    <definedName function="false" hidden="false" localSheetId="48" name="生产列7" vbProcedure="false">#REF!</definedName>
    <definedName function="false" hidden="false" localSheetId="48" name="生产列8" vbProcedure="false">#REF!</definedName>
    <definedName function="false" hidden="false" localSheetId="48" name="生产列9" vbProcedure="false">#REF!</definedName>
    <definedName function="false" hidden="false" localSheetId="48" name="生产期" vbProcedure="false">#REF!</definedName>
    <definedName function="false" hidden="false" localSheetId="48" name="生产期1" vbProcedure="false">#REF!</definedName>
    <definedName function="false" hidden="false" localSheetId="48" name="生产期11" vbProcedure="false">#REF!</definedName>
    <definedName function="false" hidden="false" localSheetId="48" name="生产期123" vbProcedure="false">#REF!</definedName>
    <definedName function="false" hidden="false" localSheetId="48" name="生产期15" vbProcedure="false">#REF!</definedName>
    <definedName function="false" hidden="false" localSheetId="48" name="生产期16" vbProcedure="false">#REF!</definedName>
    <definedName function="false" hidden="false" localSheetId="48" name="生产期17" vbProcedure="false">#REF!</definedName>
    <definedName function="false" hidden="false" localSheetId="48" name="生产期19" vbProcedure="false">#REF!</definedName>
    <definedName function="false" hidden="false" localSheetId="48" name="生产期2" vbProcedure="false">#REF!</definedName>
    <definedName function="false" hidden="false" localSheetId="48" name="生产期20" vbProcedure="false">#REF!</definedName>
    <definedName function="false" hidden="false" localSheetId="48" name="生产期3" vbProcedure="false">#REF!</definedName>
    <definedName function="false" hidden="false" localSheetId="48" name="生产期4" vbProcedure="false">#REF!</definedName>
    <definedName function="false" hidden="false" localSheetId="48" name="生产期5" vbProcedure="false">#REF!</definedName>
    <definedName function="false" hidden="false" localSheetId="48" name="生产期6" vbProcedure="false">#REF!</definedName>
    <definedName function="false" hidden="false" localSheetId="48" name="生产期7" vbProcedure="false">#REF!</definedName>
    <definedName function="false" hidden="false" localSheetId="48" name="生产期8" vbProcedure="false">#REF!</definedName>
    <definedName function="false" hidden="false" localSheetId="48" name="生产期9" vbProcedure="false">#REF!</definedName>
    <definedName function="false" hidden="false" localSheetId="48" name="索引号" vbProcedure="false">#REF!</definedName>
    <definedName function="false" hidden="false" localSheetId="48" name="财力" vbProcedure="false">#REF!</definedName>
    <definedName function="false" hidden="false" localSheetId="48" name="전" vbProcedure="false">#REF!</definedName>
    <definedName function="false" hidden="false" localSheetId="48" name="주택사업본부" vbProcedure="false">#REF!</definedName>
    <definedName function="false" hidden="false" localSheetId="48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81">
  <si>
    <t xml:space="preserve">统计图表（一）</t>
  </si>
  <si>
    <t xml:space="preserve">统计图表（二）</t>
  </si>
  <si>
    <t xml:space="preserve">统计图表（三）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-9</t>
    </r>
    <r>
      <rPr>
        <b val="true"/>
        <sz val="18"/>
        <rFont val="Noto Sans"/>
        <family val="2"/>
      </rPr>
      <t xml:space="preserve">月主要经济指标完成情况</t>
    </r>
  </si>
  <si>
    <t xml:space="preserve">序号</t>
  </si>
  <si>
    <t xml:space="preserve">指   标</t>
  </si>
  <si>
    <t xml:space="preserve">单位</t>
  </si>
  <si>
    <t xml:space="preserve">绝对值</t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生产总值</t>
    </r>
    <r>
      <rPr>
        <sz val="12"/>
        <rFont val="宋体"/>
        <family val="0"/>
        <charset val="134"/>
      </rPr>
      <t xml:space="preserve">(GDP)(1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亿元</t>
  </si>
  <si>
    <t xml:space="preserve">规模以上工业总产值</t>
  </si>
  <si>
    <t xml:space="preserve">规模以上工业增加值</t>
  </si>
  <si>
    <t xml:space="preserve">固定资产投资</t>
  </si>
  <si>
    <t xml:space="preserve">    房地产开发投资</t>
  </si>
  <si>
    <t xml:space="preserve">社会消费品零售总额</t>
  </si>
  <si>
    <t xml:space="preserve">地方一般公共预算收入</t>
  </si>
  <si>
    <t xml:space="preserve">地方一般公共预算支出</t>
  </si>
  <si>
    <t xml:space="preserve">税收收入</t>
  </si>
  <si>
    <t xml:space="preserve">进出口总额（上月数）</t>
  </si>
  <si>
    <t xml:space="preserve">    出口总额</t>
  </si>
  <si>
    <t xml:space="preserve">    进口总额</t>
  </si>
  <si>
    <t xml:space="preserve">实际使用外资（上月数）</t>
  </si>
  <si>
    <t xml:space="preserve">万美元</t>
  </si>
  <si>
    <t xml:space="preserve">金融机构本外币存款余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指数</t>
  </si>
  <si>
    <t xml:space="preserve">%</t>
  </si>
  <si>
    <t xml:space="preserve">工业生产者出厂价格指数</t>
  </si>
  <si>
    <t xml:space="preserve">全社会用电量</t>
  </si>
  <si>
    <t xml:space="preserve">亿千瓦时</t>
  </si>
  <si>
    <t xml:space="preserve">    工业用电量</t>
  </si>
  <si>
    <t xml:space="preserve">注：生产总值按季度统计，国税、地税收入按自然口径计算。</t>
  </si>
  <si>
    <r>
      <rPr>
        <b val="true"/>
        <sz val="18"/>
        <rFont val="Noto Sans"/>
        <family val="2"/>
      </rPr>
      <t xml:space="preserve">全市生产总值（</t>
    </r>
    <r>
      <rPr>
        <b val="true"/>
        <sz val="18"/>
        <rFont val="黑体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）</t>
    </r>
  </si>
  <si>
    <t xml:space="preserve">单位：亿元</t>
  </si>
  <si>
    <t xml:space="preserve">指  标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生产总值</t>
  </si>
  <si>
    <t xml:space="preserve">    第一产业</t>
  </si>
  <si>
    <t xml:space="preserve">    第二产业</t>
  </si>
  <si>
    <t xml:space="preserve">        建筑业</t>
  </si>
  <si>
    <t xml:space="preserve">    第三产业</t>
  </si>
  <si>
    <t xml:space="preserve">        交运仓储邮电通信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营利性服务业</t>
  </si>
  <si>
    <t xml:space="preserve">        非营利性服务业</t>
  </si>
  <si>
    <t xml:space="preserve">        农业</t>
  </si>
  <si>
    <t xml:space="preserve"> </t>
  </si>
  <si>
    <t xml:space="preserve">        工业</t>
  </si>
  <si>
    <r>
      <rPr>
        <sz val="12"/>
        <rFont val="Noto Sans"/>
        <family val="2"/>
      </rPr>
      <t xml:space="preserve">  三次产业结构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6.1:35.1:48.8</t>
  </si>
  <si>
    <t xml:space="preserve">注：生产总值按季度核算。</t>
  </si>
  <si>
    <t xml:space="preserve">农业生产情况</t>
  </si>
  <si>
    <t xml:space="preserve">审核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服务业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r>
      <rPr>
        <sz val="12"/>
        <rFont val="宋体"/>
        <family val="0"/>
        <charset val="134"/>
      </rPr>
      <t xml:space="preserve">            #</t>
    </r>
    <r>
      <rPr>
        <sz val="12"/>
        <rFont val="Noto Sans"/>
        <family val="2"/>
      </rPr>
      <t xml:space="preserve">稻  谷</t>
    </r>
  </si>
  <si>
    <t xml:space="preserve">        蔬  菜 </t>
  </si>
  <si>
    <t xml:space="preserve">        水  果 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注：农业总产值和增加值按季度核算，增长速度按可比价格计算。</t>
  </si>
  <si>
    <t xml:space="preserve">规模以上工业生产情况（一）</t>
  </si>
  <si>
    <t xml:space="preserve">单位：万元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工业总产值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轻工业</t>
    </r>
  </si>
  <si>
    <t xml:space="preserve">    重工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企业</t>
    </r>
  </si>
  <si>
    <t xml:space="preserve">    集体企业</t>
  </si>
  <si>
    <t xml:space="preserve">    股份合作制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及国有控股企业</t>
    </r>
  </si>
  <si>
    <t xml:space="preserve">    民营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    微型企业</t>
  </si>
  <si>
    <t xml:space="preserve">二、出口交货值</t>
  </si>
  <si>
    <t xml:space="preserve">现价销售产值         （万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产品销售率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三、销售产值及产销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，规模以上工业统计范围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工业法人企业。</t>
    </r>
  </si>
  <si>
    <t xml:space="preserve">规模以上工业生产情况（二）</t>
  </si>
  <si>
    <t xml:space="preserve">一、工业增加值</t>
  </si>
  <si>
    <t xml:space="preserve">规模以上工业企业经济效益</t>
  </si>
  <si>
    <t xml:space="preserve">计量单位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企业单位数</t>
  </si>
  <si>
    <t xml:space="preserve">个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亏损企业</t>
    </r>
  </si>
  <si>
    <t xml:space="preserve">亏损企业亏损额</t>
  </si>
  <si>
    <t xml:space="preserve">万元</t>
  </si>
  <si>
    <t xml:space="preserve">主营业务收入</t>
  </si>
  <si>
    <t xml:space="preserve">实现利税总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利润总额</t>
    </r>
  </si>
  <si>
    <t xml:space="preserve">资产合计</t>
  </si>
  <si>
    <t xml:space="preserve">负债合计</t>
  </si>
  <si>
    <t xml:space="preserve">应收账款净额</t>
  </si>
  <si>
    <t xml:space="preserve">产成品存货</t>
  </si>
  <si>
    <t xml:space="preserve">利息支出</t>
  </si>
  <si>
    <t xml:space="preserve">全部从业人员平均人数</t>
  </si>
  <si>
    <t xml:space="preserve">万人</t>
  </si>
  <si>
    <t xml:space="preserve">经济效益综合指数</t>
  </si>
  <si>
    <t xml:space="preserve">资产贡献率</t>
  </si>
  <si>
    <t xml:space="preserve">资产增值率</t>
  </si>
  <si>
    <t xml:space="preserve">资产负债率</t>
  </si>
  <si>
    <t xml:space="preserve">流动资产周转率</t>
  </si>
  <si>
    <t xml:space="preserve">次</t>
  </si>
  <si>
    <t xml:space="preserve">成本利润率</t>
  </si>
  <si>
    <t xml:space="preserve">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产品销售率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全市总计</t>
  </si>
  <si>
    <t xml:space="preserve">黑色金属矿采矿业   </t>
  </si>
  <si>
    <t xml:space="preserve">有色金属矿采选业</t>
  </si>
  <si>
    <t xml:space="preserve">非金属矿采选业     </t>
  </si>
  <si>
    <t xml:space="preserve">开采辅助活动     </t>
  </si>
  <si>
    <t xml:space="preserve">其他采矿业</t>
  </si>
  <si>
    <t xml:space="preserve">农副食品加工业     </t>
  </si>
  <si>
    <t xml:space="preserve">    其中：植物油加工    </t>
  </si>
  <si>
    <t xml:space="preserve">          制糖</t>
  </si>
  <si>
    <t xml:space="preserve">          水产品加工</t>
  </si>
  <si>
    <t xml:space="preserve">食品制造业         </t>
  </si>
  <si>
    <r>
      <rPr>
        <sz val="12"/>
        <rFont val="Noto Sans"/>
        <family val="2"/>
      </rPr>
      <t xml:space="preserve">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料和精制茶制造业 </t>
    </r>
  </si>
  <si>
    <t xml:space="preserve">烟草制品业         </t>
  </si>
  <si>
    <t xml:space="preserve">纺织业             </t>
  </si>
  <si>
    <t xml:space="preserve">纺织服装、服饰业</t>
  </si>
  <si>
    <t xml:space="preserve">皮革毛皮羽毛制品业 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草制品业 </t>
    </r>
  </si>
  <si>
    <t xml:space="preserve">家具制造业         </t>
  </si>
  <si>
    <t xml:space="preserve">造纸及纸制品业     </t>
  </si>
  <si>
    <t xml:space="preserve">印刷、记录媒介复制 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文教体育娱乐用品制造业</t>
  </si>
  <si>
    <r>
      <rPr>
        <sz val="12"/>
        <rFont val="Noto Sans"/>
        <family val="2"/>
      </rPr>
      <t xml:space="preserve">石油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炼焦业</t>
    </r>
  </si>
  <si>
    <t xml:space="preserve">化学原料及化学制造业</t>
  </si>
  <si>
    <t xml:space="preserve">医药制造业</t>
  </si>
  <si>
    <t xml:space="preserve">橡胶和塑料制品业</t>
  </si>
  <si>
    <t xml:space="preserve">非金属矿制品业</t>
  </si>
  <si>
    <t xml:space="preserve">黑色金属冶炼压延加工业</t>
  </si>
  <si>
    <t xml:space="preserve">有色金属冶炼压延加工业</t>
  </si>
  <si>
    <t xml:space="preserve">金属制品业</t>
  </si>
  <si>
    <t xml:space="preserve">通用机械制造业</t>
  </si>
  <si>
    <t xml:space="preserve">专用设备制造业</t>
  </si>
  <si>
    <t xml:space="preserve">汽车制造业</t>
  </si>
  <si>
    <t xml:space="preserve">铁路船舶和其他运输设备制造</t>
  </si>
  <si>
    <t xml:space="preserve">电气机械及器材制造业</t>
  </si>
  <si>
    <r>
      <rPr>
        <sz val="12"/>
        <rFont val="Noto Sans"/>
        <family val="2"/>
      </rPr>
      <t xml:space="preserve">通信设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机制造业</t>
    </r>
  </si>
  <si>
    <t xml:space="preserve">其他制造业</t>
  </si>
  <si>
    <t xml:space="preserve">废弃资源废旧材料回收业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械和设备修理业</t>
    </r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原  盐        </t>
  </si>
  <si>
    <t xml:space="preserve">吨</t>
  </si>
  <si>
    <t xml:space="preserve">饲  料    </t>
  </si>
  <si>
    <t xml:space="preserve">食用植物油    </t>
  </si>
  <si>
    <t xml:space="preserve">小麦粉        </t>
  </si>
  <si>
    <t xml:space="preserve">鲜冷藏冻肉    </t>
  </si>
  <si>
    <t xml:space="preserve">成品糖        </t>
  </si>
  <si>
    <t xml:space="preserve">罐头          </t>
  </si>
  <si>
    <t xml:space="preserve">发酵酒精      </t>
  </si>
  <si>
    <t xml:space="preserve">千升  </t>
  </si>
  <si>
    <t xml:space="preserve">饮料酒         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酒   </t>
    </r>
  </si>
  <si>
    <t xml:space="preserve">       啤酒   </t>
  </si>
  <si>
    <t xml:space="preserve">乳制品</t>
  </si>
  <si>
    <t xml:space="preserve">饮料</t>
  </si>
  <si>
    <t xml:space="preserve">冷冻水产品    </t>
  </si>
  <si>
    <t xml:space="preserve">卷  烟        </t>
  </si>
  <si>
    <t xml:space="preserve">万支</t>
  </si>
  <si>
    <t xml:space="preserve">纱            </t>
  </si>
  <si>
    <t xml:space="preserve">布</t>
  </si>
  <si>
    <t xml:space="preserve">万米</t>
  </si>
  <si>
    <t xml:space="preserve">服装</t>
  </si>
  <si>
    <t xml:space="preserve">万件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纸浆</t>
  </si>
  <si>
    <t xml:space="preserve">人造板        </t>
  </si>
  <si>
    <t xml:space="preserve">立方米 </t>
  </si>
  <si>
    <t xml:space="preserve">家具          </t>
  </si>
  <si>
    <t xml:space="preserve">件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脑油</t>
  </si>
  <si>
    <t xml:space="preserve">石油沥青</t>
  </si>
  <si>
    <t xml:space="preserve">液化石油气</t>
  </si>
  <si>
    <r>
      <rPr>
        <sz val="12"/>
        <rFont val="Noto Sans"/>
        <family val="2"/>
      </rPr>
      <t xml:space="preserve">硫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100%)  </t>
    </r>
  </si>
  <si>
    <t xml:space="preserve">纯苯</t>
  </si>
  <si>
    <t xml:space="preserve">农用化学肥料  </t>
  </si>
  <si>
    <t xml:space="preserve">磷酸二铵（实物量）</t>
  </si>
  <si>
    <t xml:space="preserve">初级形态的塑料          </t>
  </si>
  <si>
    <t xml:space="preserve">化学药品原药</t>
  </si>
  <si>
    <t xml:space="preserve">涂料</t>
  </si>
  <si>
    <t xml:space="preserve">中成药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）</t>
    </r>
  </si>
  <si>
    <t xml:space="preserve">塑料制品     </t>
  </si>
  <si>
    <t xml:space="preserve">塑料薄膜</t>
  </si>
  <si>
    <t xml:space="preserve">橡胶轮胎外胎     </t>
  </si>
  <si>
    <t xml:space="preserve">条</t>
  </si>
  <si>
    <t xml:space="preserve">水泥         </t>
  </si>
  <si>
    <t xml:space="preserve">商品混凝土   </t>
  </si>
  <si>
    <t xml:space="preserve">立方米</t>
  </si>
  <si>
    <r>
      <rPr>
        <sz val="12"/>
        <rFont val="Noto Sans"/>
        <family val="2"/>
      </rPr>
      <t xml:space="preserve">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标准砖</t>
    </r>
    <r>
      <rPr>
        <sz val="12"/>
        <rFont val="宋体"/>
        <family val="0"/>
        <charset val="134"/>
      </rPr>
      <t xml:space="preserve">) </t>
    </r>
  </si>
  <si>
    <t xml:space="preserve">万块</t>
  </si>
  <si>
    <t xml:space="preserve">玻璃包装容器 </t>
  </si>
  <si>
    <t xml:space="preserve">瓷砖</t>
  </si>
  <si>
    <t xml:space="preserve">平方米 </t>
  </si>
  <si>
    <t xml:space="preserve">生铁</t>
  </si>
  <si>
    <t xml:space="preserve">粗钢</t>
  </si>
  <si>
    <t xml:space="preserve">钢材</t>
  </si>
  <si>
    <t xml:space="preserve">不锈钢日用制品</t>
  </si>
  <si>
    <t xml:space="preserve">铝  材       </t>
  </si>
  <si>
    <t xml:space="preserve">金属紧固件</t>
  </si>
  <si>
    <t xml:space="preserve">农产品初加工机械</t>
  </si>
  <si>
    <t xml:space="preserve">台</t>
  </si>
  <si>
    <t xml:space="preserve">变压器       </t>
  </si>
  <si>
    <t xml:space="preserve">千伏安</t>
  </si>
  <si>
    <t xml:space="preserve">电饭锅       </t>
  </si>
  <si>
    <t xml:space="preserve">万个</t>
  </si>
  <si>
    <t xml:space="preserve">灯具照明装置 </t>
  </si>
  <si>
    <t xml:space="preserve">台（套）</t>
  </si>
  <si>
    <t xml:space="preserve">发电量       </t>
  </si>
  <si>
    <t xml:space="preserve">万千瓦时</t>
  </si>
  <si>
    <t xml:space="preserve">供电量       </t>
  </si>
  <si>
    <t xml:space="preserve">工业综合能源消费量</t>
  </si>
  <si>
    <t xml:space="preserve">单位：万吨标准煤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t xml:space="preserve">规模以上工业企业</t>
  </si>
  <si>
    <t xml:space="preserve">    采矿业</t>
  </si>
  <si>
    <t xml:space="preserve">    制造业</t>
  </si>
  <si>
    <t xml:space="preserve">    电力、热力、燃气及水生产和供应业</t>
  </si>
  <si>
    <t xml:space="preserve"> 高耗能行业</t>
  </si>
  <si>
    <r>
      <rPr>
        <sz val="12"/>
        <rFont val="宋体"/>
        <family val="0"/>
        <charset val="134"/>
      </rPr>
      <t xml:space="preserve">  25.</t>
    </r>
    <r>
      <rPr>
        <sz val="12"/>
        <rFont val="Noto Sans"/>
        <family val="2"/>
      </rPr>
      <t xml:space="preserve">石油、煤炭及其他燃料加工业 </t>
    </r>
  </si>
  <si>
    <r>
      <rPr>
        <sz val="12"/>
        <rFont val="宋体"/>
        <family val="0"/>
        <charset val="134"/>
      </rPr>
      <t xml:space="preserve">  26.</t>
    </r>
    <r>
      <rPr>
        <sz val="12"/>
        <rFont val="Noto Sans"/>
        <family val="2"/>
      </rPr>
      <t xml:space="preserve">化学原料和化学制品制造业</t>
    </r>
  </si>
  <si>
    <r>
      <rPr>
        <sz val="12"/>
        <rFont val="宋体"/>
        <family val="0"/>
        <charset val="134"/>
      </rPr>
      <t xml:space="preserve">  30.</t>
    </r>
    <r>
      <rPr>
        <sz val="12"/>
        <rFont val="Noto Sans"/>
        <family val="2"/>
      </rPr>
      <t xml:space="preserve">非金属矿物制品业</t>
    </r>
  </si>
  <si>
    <r>
      <rPr>
        <sz val="12"/>
        <rFont val="宋体"/>
        <family val="0"/>
        <charset val="134"/>
      </rPr>
      <t xml:space="preserve">  31.</t>
    </r>
    <r>
      <rPr>
        <sz val="12"/>
        <rFont val="Noto Sans"/>
        <family val="2"/>
      </rPr>
      <t xml:space="preserve">黑色金属冶炼和压延加工业</t>
    </r>
  </si>
  <si>
    <r>
      <rPr>
        <sz val="12"/>
        <rFont val="宋体"/>
        <family val="0"/>
        <charset val="134"/>
      </rPr>
      <t xml:space="preserve">  32.</t>
    </r>
    <r>
      <rPr>
        <sz val="12"/>
        <rFont val="Noto Sans"/>
        <family val="2"/>
      </rPr>
      <t xml:space="preserve">有色金属冶炼和压延加工业 </t>
    </r>
  </si>
  <si>
    <r>
      <rPr>
        <sz val="12"/>
        <rFont val="宋体"/>
        <family val="0"/>
        <charset val="134"/>
      </rPr>
      <t xml:space="preserve">  44.</t>
    </r>
    <r>
      <rPr>
        <sz val="12"/>
        <rFont val="Noto Sans"/>
        <family val="2"/>
      </rPr>
      <t xml:space="preserve">电力、热力生产和供应业</t>
    </r>
  </si>
  <si>
    <r>
      <rPr>
        <sz val="10"/>
        <rFont val="Noto Sans"/>
        <family val="2"/>
      </rPr>
      <t xml:space="preserve">注：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。</t>
    </r>
  </si>
  <si>
    <t xml:space="preserve">交通运输完成情况</t>
  </si>
  <si>
    <t xml:space="preserve"> 计量单位</t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一、港口货物吞吐量</t>
  </si>
  <si>
    <t xml:space="preserve">全市港口货物吞吐量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湛江港集团有限公司</t>
    </r>
  </si>
  <si>
    <t xml:space="preserve">全市港口集装箱吞吐量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TEU</t>
    </r>
  </si>
  <si>
    <t xml:space="preserve">二、交通运输</t>
  </si>
  <si>
    <t xml:space="preserve">（一）公 路</t>
  </si>
  <si>
    <t xml:space="preserve">        货运量</t>
  </si>
  <si>
    <t xml:space="preserve">        货物周转量</t>
  </si>
  <si>
    <t xml:space="preserve">万吨公里</t>
  </si>
  <si>
    <t xml:space="preserve">        客运量</t>
  </si>
  <si>
    <t xml:space="preserve">        旅客周转量</t>
  </si>
  <si>
    <t xml:space="preserve">万人公里</t>
  </si>
  <si>
    <t xml:space="preserve">（二）水 路</t>
  </si>
  <si>
    <t xml:space="preserve">固定资产投资完成情况</t>
  </si>
  <si>
    <t xml:space="preserve">一、固定资产投资</t>
  </si>
  <si>
    <t xml:space="preserve">       基础设施 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城市建设</t>
    </r>
  </si>
  <si>
    <t xml:space="preserve">           交通运输基础设施投资</t>
  </si>
  <si>
    <t xml:space="preserve">       房地产开发</t>
  </si>
  <si>
    <t xml:space="preserve">       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技术改造</t>
    </r>
  </si>
  <si>
    <t xml:space="preserve">    按注册类型分：国有经济投资</t>
  </si>
  <si>
    <t xml:space="preserve">                  民间投资</t>
  </si>
  <si>
    <t xml:space="preserve">                  港澳台及外商投资</t>
  </si>
  <si>
    <t xml:space="preserve">    按产业分：第一产业</t>
  </si>
  <si>
    <t xml:space="preserve">              第二产业</t>
  </si>
  <si>
    <t xml:space="preserve">              第三产业</t>
  </si>
  <si>
    <t xml:space="preserve">二、施工项目个数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亿元以上项目</t>
    </r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新增项目</t>
    </r>
  </si>
  <si>
    <t xml:space="preserve">三、本年施工房屋面积</t>
  </si>
  <si>
    <t xml:space="preserve">万平方米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住宅</t>
    </r>
  </si>
  <si>
    <t xml:space="preserve">四、竣工面积</t>
  </si>
  <si>
    <t xml:space="preserve">五、商品房销售面积</t>
  </si>
  <si>
    <t xml:space="preserve">六、商品房销售额</t>
  </si>
  <si>
    <t xml:space="preserve">（一）按销售单位所在地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镇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乡村</t>
    </r>
  </si>
  <si>
    <t xml:space="preserve">（二）按行业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住宿和餐饮业</t>
    </r>
  </si>
  <si>
    <t xml:space="preserve">（三）限额以上批发和零售业消费品零售额</t>
  </si>
  <si>
    <t xml:space="preserve">粮油、食品、饮料、烟酒类</t>
  </si>
  <si>
    <t xml:space="preserve">服装、鞋帽、针纺织品类</t>
  </si>
  <si>
    <t xml:space="preserve">化妆品类</t>
  </si>
  <si>
    <t xml:space="preserve">金银珠宝类</t>
  </si>
  <si>
    <t xml:space="preserve">日用品类</t>
  </si>
  <si>
    <t xml:space="preserve">五金、电料类</t>
  </si>
  <si>
    <t xml:space="preserve">体育、娱乐用品类</t>
  </si>
  <si>
    <t xml:space="preserve">报杂志类</t>
  </si>
  <si>
    <t xml:space="preserve">电子出版物及音像制品类</t>
  </si>
  <si>
    <t xml:space="preserve">家用电器和音像器材类</t>
  </si>
  <si>
    <t xml:space="preserve">中西药品类</t>
  </si>
  <si>
    <t xml:space="preserve">文化办公用品类</t>
  </si>
  <si>
    <t xml:space="preserve">家具类</t>
  </si>
  <si>
    <t xml:space="preserve">通讯器材类</t>
  </si>
  <si>
    <t xml:space="preserve">石油及制品类</t>
  </si>
  <si>
    <t xml:space="preserve">建筑及装潢材料类</t>
  </si>
  <si>
    <t xml:space="preserve">机电产品及设备类</t>
  </si>
  <si>
    <t xml:space="preserve">汽车类</t>
  </si>
  <si>
    <t xml:space="preserve">其他类</t>
  </si>
  <si>
    <t xml:space="preserve">财政收支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增长％</t>
  </si>
  <si>
    <t xml:space="preserve">     地方一般公共预算收入</t>
  </si>
  <si>
    <t xml:space="preserve">       ＃税收收入</t>
  </si>
  <si>
    <t xml:space="preserve">            ＃增值税</t>
  </si>
  <si>
    <t xml:space="preserve">              企业所得税</t>
  </si>
  <si>
    <t xml:space="preserve">              个人所得税</t>
  </si>
  <si>
    <t xml:space="preserve">         非税收入</t>
  </si>
  <si>
    <t xml:space="preserve">    地方一般公共预算支出</t>
  </si>
  <si>
    <t xml:space="preserve">        ＃一般公共服务</t>
  </si>
  <si>
    <t xml:space="preserve">          科学技术</t>
  </si>
  <si>
    <t xml:space="preserve">          民生支出合计</t>
  </si>
  <si>
    <r>
      <rPr>
        <sz val="12"/>
        <rFont val="Noto Sans"/>
        <family val="2"/>
      </rPr>
      <t xml:space="preserve">             </t>
    </r>
    <r>
      <rPr>
        <vertAlign val="superscript"/>
        <sz val="12"/>
        <rFont val="Noto Sans"/>
        <family val="2"/>
      </rPr>
      <t xml:space="preserve">＃</t>
    </r>
    <r>
      <rPr>
        <sz val="12"/>
        <rFont val="Noto Sans"/>
        <family val="2"/>
      </rPr>
      <t xml:space="preserve">教育</t>
    </r>
  </si>
  <si>
    <t xml:space="preserve">              文化体育与传媒</t>
  </si>
  <si>
    <t xml:space="preserve">              社会保障和就业</t>
  </si>
  <si>
    <t xml:space="preserve">              医疗卫生和计划生育</t>
  </si>
  <si>
    <t xml:space="preserve">              节能环保</t>
  </si>
  <si>
    <t xml:space="preserve">              城乡社区事务</t>
  </si>
  <si>
    <t xml:space="preserve">              农林水事务</t>
  </si>
  <si>
    <t xml:space="preserve">              交通运输</t>
  </si>
  <si>
    <t xml:space="preserve">              住房保障支出</t>
  </si>
  <si>
    <t xml:space="preserve">              粮油物资储备事务</t>
  </si>
  <si>
    <t xml:space="preserve">注：财政数据由湛江市财政局提供。</t>
  </si>
  <si>
    <t xml:space="preserve">金  融</t>
  </si>
  <si>
    <t xml:space="preserve">本月余额</t>
  </si>
  <si>
    <t xml:space="preserve">金融机构本外币各项存款余额</t>
  </si>
  <si>
    <t xml:space="preserve">　　（一）境内存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存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存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广义政府存款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非银行业金融机构存款</t>
    </r>
  </si>
  <si>
    <t xml:space="preserve">　　（二）境外存款</t>
  </si>
  <si>
    <t xml:space="preserve">金融机构本外币各项贷款余额</t>
  </si>
  <si>
    <t xml:space="preserve">　　（一）境内贷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贷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及机关团体贷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非银行业金融机构贷款</t>
    </r>
  </si>
  <si>
    <t xml:space="preserve">　　（二）境外贷款</t>
  </si>
  <si>
    <t xml:space="preserve">金融机构人民币各项存款余额</t>
  </si>
  <si>
    <t xml:space="preserve">　　　　　　其中：活期存款</t>
  </si>
  <si>
    <t xml:space="preserve">　　　　　　其中：机关团体存款</t>
  </si>
  <si>
    <t xml:space="preserve">金融机构人民币各项贷款余额</t>
  </si>
  <si>
    <t xml:space="preserve">　　　　　　其中：中长期贷款</t>
  </si>
  <si>
    <t xml:space="preserve">　　　　　　其中：短期贷款</t>
  </si>
  <si>
    <t xml:space="preserve">　　　　　　      中长期贷款</t>
  </si>
  <si>
    <t xml:space="preserve">注：金融数据由中国人民银行湛江市中心支行提供。</t>
  </si>
  <si>
    <t xml:space="preserve"> 对  外  经  济</t>
  </si>
  <si>
    <t xml:space="preserve">一、外贸进出口总额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出口总额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仓进出境货物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   集体企业</t>
  </si>
  <si>
    <t xml:space="preserve">       私营企业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按主要国家（地区）分</t>
    </r>
  </si>
  <si>
    <t xml:space="preserve">美     国</t>
  </si>
  <si>
    <t xml:space="preserve">东     盟</t>
  </si>
  <si>
    <t xml:space="preserve">欧     盟</t>
  </si>
  <si>
    <t xml:space="preserve">香     港</t>
  </si>
  <si>
    <r>
      <rPr>
        <sz val="12"/>
        <rFont val="Noto Sans"/>
        <family val="2"/>
      </rPr>
      <t xml:space="preserve">墨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 哥</t>
    </r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口总额</t>
    </r>
  </si>
  <si>
    <t xml:space="preserve">  按主要贸易方式分</t>
  </si>
  <si>
    <t xml:space="preserve">一般贸易</t>
  </si>
  <si>
    <t xml:space="preserve">来料加工</t>
  </si>
  <si>
    <t xml:space="preserve">进料加工</t>
  </si>
  <si>
    <t xml:space="preserve">      保税仓进出境货物</t>
  </si>
  <si>
    <t xml:space="preserve">二、使用外资金额 </t>
  </si>
  <si>
    <t xml:space="preserve">      外商直接投资项目个数 </t>
  </si>
  <si>
    <t xml:space="preserve">      合同利用外商直接投资</t>
  </si>
  <si>
    <t xml:space="preserve">      实际利用外商直接投资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对外经济数据由湛江市商务局提供</t>
    </r>
  </si>
  <si>
    <t xml:space="preserve">              </t>
  </si>
  <si>
    <t xml:space="preserve">人 民 生 活</t>
  </si>
  <si>
    <t xml:space="preserve">        单位：元</t>
  </si>
  <si>
    <t xml:space="preserve">前三季度</t>
  </si>
  <si>
    <t xml:space="preserve">一、居民人均可支配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性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经营净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财产净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转移净收入</t>
    </r>
  </si>
  <si>
    <t xml:space="preserve">其中：城镇常住居民人均可支配收入</t>
  </si>
  <si>
    <t xml:space="preserve">      农村常住居民人均可支配收入</t>
  </si>
  <si>
    <t xml:space="preserve">二、居民人均消费支出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食品烟酒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衣着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居住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生活用品及服务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交通通信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教育文化娱乐</t>
    </r>
  </si>
  <si>
    <r>
      <rPr>
        <sz val="14"/>
        <rFont val="宋体"/>
        <family val="0"/>
        <charset val="134"/>
      </rPr>
      <t xml:space="preserve">    7</t>
    </r>
    <r>
      <rPr>
        <sz val="14"/>
        <rFont val="Noto Sans"/>
        <family val="2"/>
      </rPr>
      <t xml:space="preserve">、医疗保健</t>
    </r>
  </si>
  <si>
    <r>
      <rPr>
        <sz val="14"/>
        <rFont val="宋体"/>
        <family val="0"/>
        <charset val="134"/>
      </rPr>
      <t xml:space="preserve">    8</t>
    </r>
    <r>
      <rPr>
        <sz val="14"/>
        <rFont val="Noto Sans"/>
        <family val="2"/>
      </rPr>
      <t xml:space="preserve">、其他用品和服务</t>
    </r>
  </si>
  <si>
    <t xml:space="preserve">其中：城镇常住居民人均消费支出</t>
  </si>
  <si>
    <t xml:space="preserve">      农村常住居民人均消费支出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居民收支数据由国家统计局湛江调查队提供。</t>
    </r>
  </si>
  <si>
    <t xml:space="preserve">  居民消费价格指数</t>
  </si>
  <si>
    <r>
      <rPr>
        <sz val="12"/>
        <rFont val="Noto Sans"/>
        <family val="2"/>
      </rPr>
      <t xml:space="preserve">     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</t>
    </r>
  </si>
  <si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</t>
    </r>
  </si>
  <si>
    <t xml:space="preserve">一、居民消费价格总指数</t>
  </si>
  <si>
    <t xml:space="preserve">（一）食品烟酒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t xml:space="preserve">服务项目价格指数</t>
  </si>
  <si>
    <r>
      <rPr>
        <sz val="12"/>
        <rFont val="Noto Sans"/>
        <family val="2"/>
      </rPr>
      <t xml:space="preserve">二、商品零售价格指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价格指数数据由国家统计局湛江调查队提供。</t>
    </r>
  </si>
  <si>
    <t xml:space="preserve">各县（市、 区）主要经济指标完成情况（一）</t>
  </si>
  <si>
    <t xml:space="preserve">  单位：万元</t>
  </si>
  <si>
    <t xml:space="preserve">市  别</t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r>
      <rPr>
        <sz val="10"/>
        <rFont val="Noto Sans"/>
        <family val="2"/>
      </rPr>
      <t xml:space="preserve">注：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万元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三、第二产业增加值</t>
  </si>
  <si>
    <t xml:space="preserve">其中：工业增加值</t>
  </si>
  <si>
    <t xml:space="preserve">各县（市、 区）主要经济指标完成情况（三）</t>
  </si>
  <si>
    <t xml:space="preserve">四、第三产业增加值</t>
  </si>
  <si>
    <r>
      <rPr>
        <b val="true"/>
        <sz val="12"/>
        <rFont val="Noto Sans"/>
        <family val="2"/>
      </rPr>
      <t xml:space="preserve">五、规模以上工业产品销售产值</t>
    </r>
    <r>
      <rPr>
        <b val="true"/>
        <sz val="12"/>
        <rFont val="黑体"/>
        <family val="3"/>
        <charset val="134"/>
      </rPr>
      <t xml:space="preserve">(1-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)</t>
    </r>
  </si>
  <si>
    <t xml:space="preserve">       其中：奋勇新区</t>
  </si>
  <si>
    <t xml:space="preserve">  总计中：开发区</t>
  </si>
  <si>
    <t xml:space="preserve">各县（市、 区）主要经济指标完成情况（四）</t>
  </si>
  <si>
    <t xml:space="preserve">六、规模以上工业增加值</t>
  </si>
  <si>
    <t xml:space="preserve"> 附：区属规模以上工业增加值</t>
  </si>
  <si>
    <t xml:space="preserve">各县（市、 区）主要经济指标完成情况（五）</t>
  </si>
  <si>
    <t xml:space="preserve">七、规模以上工业总产值</t>
  </si>
  <si>
    <t xml:space="preserve"> 附：区属规模以上工业总产值</t>
  </si>
  <si>
    <t xml:space="preserve">各县（市、 区）主要经济指标完成情况（六）</t>
  </si>
  <si>
    <r>
      <rPr>
        <b val="true"/>
        <sz val="12"/>
        <rFont val="Noto Sans"/>
        <family val="2"/>
      </rPr>
      <t xml:space="preserve">八、规模以上产品销售率</t>
    </r>
    <r>
      <rPr>
        <b val="true"/>
        <sz val="12"/>
        <rFont val="黑体"/>
        <family val="3"/>
        <charset val="134"/>
      </rPr>
      <t xml:space="preserve">(%)</t>
    </r>
  </si>
  <si>
    <t xml:space="preserve">九、规模以上工业产品出口交货值（万元）</t>
  </si>
  <si>
    <t xml:space="preserve">各县（市、 区）主要经济指标完成情况（七）</t>
  </si>
  <si>
    <r>
      <rPr>
        <sz val="12"/>
        <rFont val="Noto Sans"/>
        <family val="2"/>
      </rPr>
      <t xml:space="preserve">十、规模以上工业企业经济效益综合指数</t>
    </r>
    <r>
      <rPr>
        <sz val="12"/>
        <rFont val="黑体"/>
        <family val="3"/>
        <charset val="134"/>
      </rPr>
      <t xml:space="preserve">(%)</t>
    </r>
  </si>
  <si>
    <t xml:space="preserve">十一、规模以上工业企业单位数（个）</t>
  </si>
  <si>
    <t xml:space="preserve">—</t>
  </si>
  <si>
    <t xml:space="preserve">各县（市、 区）主要经济指标完成情况（八）</t>
  </si>
  <si>
    <t xml:space="preserve">十二、规模以上工业亏损企业数（个）</t>
  </si>
  <si>
    <t xml:space="preserve">-</t>
  </si>
  <si>
    <r>
      <rPr>
        <sz val="12"/>
        <rFont val="Noto Sans"/>
        <family val="2"/>
      </rPr>
      <t xml:space="preserve">十三、规模以上工业企业主营业务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各县（市、 区）主要经济指标完成情况（九）</t>
  </si>
  <si>
    <t xml:space="preserve">十四、规模以上工业企业利润总额</t>
  </si>
  <si>
    <t xml:space="preserve">十五、规模以上工业企业亏损额</t>
  </si>
  <si>
    <t xml:space="preserve">各县（市、 区）主要经济指标完成情况（十）</t>
  </si>
  <si>
    <t xml:space="preserve">十六、规模以上工业企业利税总额</t>
  </si>
  <si>
    <t xml:space="preserve">十七、规模以上工业企业资产合计</t>
  </si>
  <si>
    <t xml:space="preserve">各县（市、 区）主要经济指标完成情况（十一）</t>
  </si>
  <si>
    <t xml:space="preserve">十八、规模以上工业企业负债合计</t>
  </si>
  <si>
    <t xml:space="preserve">十九、规模以上工业企业应收账款净额</t>
  </si>
  <si>
    <t xml:space="preserve">各县（市、 区）主要经济指标完成情况（十二）</t>
  </si>
  <si>
    <t xml:space="preserve">二十、规模以上工业企业产成品存货</t>
  </si>
  <si>
    <t xml:space="preserve">二十一、规模以上工业企业利息支出</t>
  </si>
  <si>
    <t xml:space="preserve">各县（市、 区）主要经济指标完成情况（十三）</t>
  </si>
  <si>
    <t xml:space="preserve"> 单位：万元，人</t>
  </si>
  <si>
    <r>
      <rPr>
        <b val="true"/>
        <sz val="12"/>
        <rFont val="Noto Sans"/>
        <family val="2"/>
      </rPr>
      <t xml:space="preserve">二十二、规模以上工业企业全部平均人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二十三、规模以上工业企业资产贡献率（</t>
    </r>
    <r>
      <rPr>
        <b val="true"/>
        <sz val="12"/>
        <rFont val="黑体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各县（市、 区）主要经济指标完成情况（十四）</t>
  </si>
  <si>
    <r>
      <rPr>
        <sz val="12"/>
        <rFont val="Noto Sans"/>
        <family val="2"/>
      </rPr>
      <t xml:space="preserve"> 单位：</t>
    </r>
    <r>
      <rPr>
        <sz val="12"/>
        <rFont val="宋体"/>
        <family val="0"/>
        <charset val="134"/>
      </rPr>
      <t xml:space="preserve">%</t>
    </r>
  </si>
  <si>
    <t xml:space="preserve">二十四、规模以上工业企业资产增值率</t>
  </si>
  <si>
    <t xml:space="preserve">二十五、规模以上工业企业资产负债率</t>
  </si>
  <si>
    <t xml:space="preserve">各县（市、 区）主要经济指标完成情况（十五）</t>
  </si>
  <si>
    <t xml:space="preserve">二十六、规模以上工业企业流动资产周转率</t>
  </si>
  <si>
    <t xml:space="preserve">二十七、规模以上工业企业成本利润率</t>
  </si>
  <si>
    <t xml:space="preserve">各县（市、 区）主要经济指标完成情况（十六）</t>
  </si>
  <si>
    <t xml:space="preserve">二十八、固定资产投资</t>
  </si>
  <si>
    <t xml:space="preserve">二十九、社会消费品零售总额</t>
  </si>
  <si>
    <t xml:space="preserve">各县（市、 区）主要经济指标完成情况（十七）</t>
  </si>
  <si>
    <t xml:space="preserve">三十、地方一般公共预算收入</t>
  </si>
  <si>
    <t xml:space="preserve">三十一、地方一般公共预算支出</t>
  </si>
  <si>
    <t xml:space="preserve">各县（市、 区）主要经济指标完成情况（十八）</t>
  </si>
  <si>
    <t xml:space="preserve">三十二、进出口总额（万元）</t>
  </si>
  <si>
    <t xml:space="preserve">三十三、实际使用外资（万美元）</t>
  </si>
  <si>
    <t xml:space="preserve">注：实际使用外资按原口径统计。</t>
  </si>
  <si>
    <t xml:space="preserve">全国及全省各市主要经济指标完成情况（五）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工业用电量序列</t>
  </si>
  <si>
    <t xml:space="preserve">  单位：亿千瓦时</t>
  </si>
  <si>
    <t xml:space="preserve">工业用电量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 "/>
    <numFmt numFmtId="204" formatCode="0.0_ "/>
    <numFmt numFmtId="205" formatCode="0.00_);[RED]\(0.00\)"/>
    <numFmt numFmtId="206" formatCode="0_);[RED]\(0\)"/>
    <numFmt numFmtId="207" formatCode="0.0000_ "/>
    <numFmt numFmtId="208" formatCode="0_ "/>
    <numFmt numFmtId="209" formatCode="0.0_);[RED]\(0.0\)"/>
    <numFmt numFmtId="210" formatCode="0;_㠂"/>
    <numFmt numFmtId="211" formatCode="0.0_ ;[RED]\-0.0\ "/>
    <numFmt numFmtId="212" formatCode="General"/>
    <numFmt numFmtId="213" formatCode="0;_؄"/>
  </numFmts>
  <fonts count="1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vertAlign val="superscript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7.5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1"/>
      <name val="Arial Unicode MS"/>
      <family val="2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b val="true"/>
      <sz val="18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30" borderId="2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87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1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1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3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34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3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3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2" fillId="0" borderId="0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2" fillId="0" borderId="11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0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0" borderId="3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20" fillId="0" borderId="2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2" fillId="0" borderId="24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20" fillId="0" borderId="1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2" fillId="0" borderId="24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4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24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4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82" fillId="0" borderId="28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0" fillId="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2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3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3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3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3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30" borderId="21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3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3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0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0" fillId="3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3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3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0" fillId="3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3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3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3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3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5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5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4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1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0" fillId="0" borderId="4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29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4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19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0" borderId="1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_1-2月全市部分指标完成情况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册子——贸易(2016年9月)" xfId="0"/>
    <cellStyle name="常规_农业产值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externalLink" Target="externalLinks/externalLink8.xml"/><Relationship Id="rId60" Type="http://schemas.openxmlformats.org/officeDocument/2006/relationships/externalLink" Target="externalLinks/externalLink9.xml"/><Relationship Id="rId61" Type="http://schemas.openxmlformats.org/officeDocument/2006/relationships/externalLink" Target="externalLinks/externalLink10.xml"/><Relationship Id="rId62" Type="http://schemas.openxmlformats.org/officeDocument/2006/relationships/externalLink" Target="externalLinks/externalLink11.xml"/><Relationship Id="rId63" Type="http://schemas.openxmlformats.org/officeDocument/2006/relationships/externalLink" Target="externalLinks/externalLink12.xml"/><Relationship Id="rId64" Type="http://schemas.openxmlformats.org/officeDocument/2006/relationships/externalLink" Target="externalLinks/externalLink13.xml"/><Relationship Id="rId65" Type="http://schemas.openxmlformats.org/officeDocument/2006/relationships/externalLink" Target="externalLinks/externalLink14.xml"/><Relationship Id="rId66" Type="http://schemas.openxmlformats.org/officeDocument/2006/relationships/externalLink" Target="externalLinks/externalLink15.xml"/><Relationship Id="rId67" Type="http://schemas.openxmlformats.org/officeDocument/2006/relationships/externalLink" Target="externalLinks/externalLink16.xml"/><Relationship Id="rId68" Type="http://schemas.openxmlformats.org/officeDocument/2006/relationships/externalLink" Target="externalLinks/externalLink17.xml"/><Relationship Id="rId69" Type="http://schemas.openxmlformats.org/officeDocument/2006/relationships/externalLink" Target="externalLinks/externalLink18.xml"/><Relationship Id="rId70" Type="http://schemas.openxmlformats.org/officeDocument/2006/relationships/externalLink" Target="externalLinks/externalLink19.xml"/><Relationship Id="rId71" Type="http://schemas.openxmlformats.org/officeDocument/2006/relationships/externalLink" Target="externalLinks/externalLink20.xml"/><Relationship Id="rId72" Type="http://schemas.openxmlformats.org/officeDocument/2006/relationships/externalLink" Target="externalLinks/externalLink21.xml"/><Relationship Id="rId73" Type="http://schemas.openxmlformats.org/officeDocument/2006/relationships/externalLink" Target="externalLinks/externalLink22.xml"/><Relationship Id="rId74" Type="http://schemas.openxmlformats.org/officeDocument/2006/relationships/externalLink" Target="externalLinks/externalLink23.xml"/><Relationship Id="rId75" Type="http://schemas.openxmlformats.org/officeDocument/2006/relationships/externalLink" Target="externalLinks/externalLink24.xml"/><Relationship Id="rId76" Type="http://schemas.openxmlformats.org/officeDocument/2006/relationships/externalLink" Target="externalLinks/externalLink25.xml"/><Relationship Id="rId77" Type="http://schemas.openxmlformats.org/officeDocument/2006/relationships/externalLink" Target="externalLinks/externalLink26.xml"/><Relationship Id="rId78" Type="http://schemas.openxmlformats.org/officeDocument/2006/relationships/externalLink" Target="externalLinks/externalLink27.xml"/><Relationship Id="rId79" Type="http://schemas.openxmlformats.org/officeDocument/2006/relationships/externalLink" Target="externalLinks/externalLink28.xml"/><Relationship Id="rId80" Type="http://schemas.openxmlformats.org/officeDocument/2006/relationships/externalLink" Target="externalLinks/externalLink29.xml"/><Relationship Id="rId8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3</xdr:row>
      <xdr:rowOff>171720</xdr:rowOff>
    </xdr:from>
    <xdr:to>
      <xdr:col>9</xdr:col>
      <xdr:colOff>456840</xdr:colOff>
      <xdr:row>25</xdr:row>
      <xdr:rowOff>38160</xdr:rowOff>
    </xdr:to>
    <xdr:pic>
      <xdr:nvPicPr>
        <xdr:cNvPr id="0" name="Picture 7383" descr="C:\Users\Administrator\Desktop\月报\201808\1.png"/>
        <xdr:cNvPicPr/>
      </xdr:nvPicPr>
      <xdr:blipFill>
        <a:blip r:embed="rId1"/>
        <a:stretch/>
      </xdr:blipFill>
      <xdr:spPr>
        <a:xfrm>
          <a:off x="119160" y="819360"/>
          <a:ext cx="737856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080</xdr:rowOff>
    </xdr:from>
    <xdr:to>
      <xdr:col>9</xdr:col>
      <xdr:colOff>370440</xdr:colOff>
      <xdr:row>51</xdr:row>
      <xdr:rowOff>95400</xdr:rowOff>
    </xdr:to>
    <xdr:pic>
      <xdr:nvPicPr>
        <xdr:cNvPr id="1" name="Picture 7384" descr="C:\Users\Administrator\Desktop\月报\201808\2.png"/>
        <xdr:cNvPicPr/>
      </xdr:nvPicPr>
      <xdr:blipFill>
        <a:blip r:embed="rId2"/>
        <a:stretch/>
      </xdr:blipFill>
      <xdr:spPr>
        <a:xfrm>
          <a:off x="0" y="5553000"/>
          <a:ext cx="7411320" cy="38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</xdr:row>
      <xdr:rowOff>76320</xdr:rowOff>
    </xdr:from>
    <xdr:to>
      <xdr:col>10</xdr:col>
      <xdr:colOff>174960</xdr:colOff>
      <xdr:row>23</xdr:row>
      <xdr:rowOff>142920</xdr:rowOff>
    </xdr:to>
    <xdr:pic>
      <xdr:nvPicPr>
        <xdr:cNvPr id="2" name="Picture 23215" descr="C:\Users\Administrator\Desktop\月报\201808\3.png"/>
        <xdr:cNvPicPr/>
      </xdr:nvPicPr>
      <xdr:blipFill>
        <a:blip r:embed="rId1"/>
        <a:stretch/>
      </xdr:blipFill>
      <xdr:spPr>
        <a:xfrm>
          <a:off x="141480" y="723960"/>
          <a:ext cx="785664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31</xdr:row>
      <xdr:rowOff>152640</xdr:rowOff>
    </xdr:from>
    <xdr:to>
      <xdr:col>9</xdr:col>
      <xdr:colOff>761760</xdr:colOff>
      <xdr:row>52</xdr:row>
      <xdr:rowOff>19080</xdr:rowOff>
    </xdr:to>
    <xdr:pic>
      <xdr:nvPicPr>
        <xdr:cNvPr id="3" name="Picture 23216" descr="C:\Users\Administrator\Desktop\月报\201808\4.png"/>
        <xdr:cNvPicPr/>
      </xdr:nvPicPr>
      <xdr:blipFill>
        <a:blip r:embed="rId2"/>
        <a:stretch/>
      </xdr:blipFill>
      <xdr:spPr>
        <a:xfrm>
          <a:off x="162720" y="6048720"/>
          <a:ext cx="763992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3</xdr:row>
      <xdr:rowOff>142560</xdr:rowOff>
    </xdr:from>
    <xdr:to>
      <xdr:col>10</xdr:col>
      <xdr:colOff>674640</xdr:colOff>
      <xdr:row>25</xdr:row>
      <xdr:rowOff>85680</xdr:rowOff>
    </xdr:to>
    <xdr:pic>
      <xdr:nvPicPr>
        <xdr:cNvPr id="4" name="图片 3" descr="5.png"/>
        <xdr:cNvPicPr/>
      </xdr:nvPicPr>
      <xdr:blipFill>
        <a:blip r:embed="rId1"/>
        <a:stretch/>
      </xdr:blipFill>
      <xdr:spPr>
        <a:xfrm>
          <a:off x="119160" y="904680"/>
          <a:ext cx="837864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2</xdr:row>
      <xdr:rowOff>0</xdr:rowOff>
    </xdr:from>
    <xdr:to>
      <xdr:col>11</xdr:col>
      <xdr:colOff>87840</xdr:colOff>
      <xdr:row>53</xdr:row>
      <xdr:rowOff>47520</xdr:rowOff>
    </xdr:to>
    <xdr:pic>
      <xdr:nvPicPr>
        <xdr:cNvPr id="5" name="图片 4" descr="6.png"/>
        <xdr:cNvPicPr/>
      </xdr:nvPicPr>
      <xdr:blipFill>
        <a:blip r:embed="rId2"/>
        <a:stretch/>
      </xdr:blipFill>
      <xdr:spPr>
        <a:xfrm>
          <a:off x="76320" y="6010200"/>
          <a:ext cx="861696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17&#24180;2&#26376;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统计图标1"/>
      <sheetName val="统计图标2"/>
      <sheetName val="统计图表3"/>
      <sheetName val="全市指标"/>
      <sheetName val="GDP"/>
      <sheetName val="农业"/>
      <sheetName val="工业1"/>
      <sheetName val="工业2"/>
      <sheetName val="工业经济效益"/>
      <sheetName val="分行业工业总产值1"/>
      <sheetName val="分行业工业总产值2"/>
      <sheetName val="主要工业产品产量1"/>
      <sheetName val="主要工业产品产量2 "/>
      <sheetName val="主要工业产品产量3"/>
      <sheetName val="工业综合能源消费量"/>
      <sheetName val="交通 "/>
      <sheetName val="投资"/>
      <sheetName val="国内贸易"/>
      <sheetName val="财税"/>
      <sheetName val="金融"/>
      <sheetName val="进出口"/>
      <sheetName val="居民收支"/>
      <sheetName val="消价"/>
      <sheetName val="分县1"/>
      <sheetName val="分县2"/>
      <sheetName val="分县3"/>
      <sheetName val="分县4"/>
      <sheetName val="分县5"/>
      <sheetName val="分县6"/>
      <sheetName val="分县7"/>
      <sheetName val="分县8"/>
      <sheetName val="分县9"/>
      <sheetName val="分县10"/>
      <sheetName val="分县11"/>
      <sheetName val="分县12"/>
      <sheetName val="粤东西北1"/>
      <sheetName val="粤东西北2"/>
      <sheetName val="分市1"/>
      <sheetName val="分市2"/>
      <sheetName val="分市3"/>
      <sheetName val="分市4"/>
      <sheetName val="分市5"/>
      <sheetName val="工业序列"/>
      <sheetName val="投资序列"/>
      <sheetName val="消费序列"/>
      <sheetName val="出口序列"/>
      <sheetName val="地方预算收入序列"/>
      <sheetName val="价格序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11.12"/>
    <col collapsed="false" customWidth="true" hidden="false" outlineLevel="0" max="4" min="3" style="172" width="14.62"/>
    <col collapsed="false" customWidth="false" hidden="false" outlineLevel="0" max="257" min="5" style="7" width="8.99"/>
  </cols>
  <sheetData>
    <row r="1" customFormat="false" ht="14.25" hidden="false" customHeight="false" outlineLevel="0" collapsed="false">
      <c r="A1" s="7"/>
      <c r="B1" s="7"/>
      <c r="C1" s="7"/>
      <c r="D1" s="7"/>
    </row>
    <row r="2" customFormat="false" ht="27" hidden="false" customHeight="true" outlineLevel="0" collapsed="false">
      <c r="A2" s="146" t="s">
        <v>105</v>
      </c>
      <c r="B2" s="146"/>
      <c r="C2" s="146"/>
      <c r="D2" s="146"/>
    </row>
    <row r="3" customFormat="false" ht="11.25" hidden="false" customHeight="true" outlineLevel="0" collapsed="false">
      <c r="A3" s="174"/>
      <c r="B3" s="174"/>
      <c r="C3" s="175"/>
      <c r="D3" s="174"/>
    </row>
    <row r="4" s="180" customFormat="true" ht="35.25" hidden="false" customHeight="true" outlineLevel="0" collapsed="false">
      <c r="A4" s="176" t="s">
        <v>36</v>
      </c>
      <c r="B4" s="177" t="s">
        <v>106</v>
      </c>
      <c r="C4" s="178" t="s">
        <v>107</v>
      </c>
      <c r="D4" s="179" t="s">
        <v>38</v>
      </c>
    </row>
    <row r="5" customFormat="false" ht="24.95" hidden="false" customHeight="true" outlineLevel="0" collapsed="false">
      <c r="A5" s="181" t="s">
        <v>108</v>
      </c>
      <c r="B5" s="182" t="s">
        <v>109</v>
      </c>
      <c r="C5" s="183" t="n">
        <v>873</v>
      </c>
      <c r="D5" s="17" t="n">
        <v>2.94811320754718</v>
      </c>
    </row>
    <row r="6" customFormat="false" ht="24.95" hidden="false" customHeight="true" outlineLevel="0" collapsed="false">
      <c r="A6" s="184" t="s">
        <v>110</v>
      </c>
      <c r="B6" s="182" t="s">
        <v>109</v>
      </c>
      <c r="C6" s="183" t="n">
        <v>151</v>
      </c>
      <c r="D6" s="17" t="n">
        <v>-0.657894736842102</v>
      </c>
    </row>
    <row r="7" customFormat="false" ht="24.95" hidden="false" customHeight="true" outlineLevel="0" collapsed="false">
      <c r="A7" s="181" t="s">
        <v>111</v>
      </c>
      <c r="B7" s="182" t="s">
        <v>112</v>
      </c>
      <c r="C7" s="183" t="n">
        <v>93968</v>
      </c>
      <c r="D7" s="17" t="n">
        <v>60</v>
      </c>
    </row>
    <row r="8" customFormat="false" ht="24.95" hidden="false" customHeight="true" outlineLevel="0" collapsed="false">
      <c r="A8" s="181" t="s">
        <v>113</v>
      </c>
      <c r="B8" s="182" t="s">
        <v>112</v>
      </c>
      <c r="C8" s="183" t="n">
        <v>16085580</v>
      </c>
      <c r="D8" s="17" t="n">
        <v>5.26680885408204</v>
      </c>
    </row>
    <row r="9" customFormat="false" ht="24.95" hidden="false" customHeight="true" outlineLevel="0" collapsed="false">
      <c r="A9" s="181" t="s">
        <v>114</v>
      </c>
      <c r="B9" s="182" t="s">
        <v>112</v>
      </c>
      <c r="C9" s="183" t="n">
        <v>3012162</v>
      </c>
      <c r="D9" s="17" t="n">
        <v>42.731734684884</v>
      </c>
    </row>
    <row r="10" customFormat="false" ht="24.95" hidden="false" customHeight="true" outlineLevel="0" collapsed="false">
      <c r="A10" s="184" t="s">
        <v>115</v>
      </c>
      <c r="B10" s="182" t="s">
        <v>112</v>
      </c>
      <c r="C10" s="183" t="n">
        <v>1711885</v>
      </c>
      <c r="D10" s="17" t="n">
        <v>85.2843797589193</v>
      </c>
    </row>
    <row r="11" customFormat="false" ht="24.95" hidden="false" customHeight="true" outlineLevel="0" collapsed="false">
      <c r="A11" s="181" t="s">
        <v>116</v>
      </c>
      <c r="B11" s="182" t="s">
        <v>112</v>
      </c>
      <c r="C11" s="183" t="n">
        <v>27602165</v>
      </c>
      <c r="D11" s="17" t="n">
        <v>6.99399376630561</v>
      </c>
    </row>
    <row r="12" customFormat="false" ht="24.95" hidden="false" customHeight="true" outlineLevel="0" collapsed="false">
      <c r="A12" s="181" t="s">
        <v>117</v>
      </c>
      <c r="B12" s="182" t="s">
        <v>112</v>
      </c>
      <c r="C12" s="183" t="n">
        <v>19103930</v>
      </c>
      <c r="D12" s="17" t="n">
        <v>2.9999547648248</v>
      </c>
    </row>
    <row r="13" customFormat="false" ht="24.95" hidden="false" customHeight="true" outlineLevel="0" collapsed="false">
      <c r="A13" s="181" t="s">
        <v>118</v>
      </c>
      <c r="B13" s="182" t="s">
        <v>112</v>
      </c>
      <c r="C13" s="183" t="n">
        <v>1793488</v>
      </c>
      <c r="D13" s="17" t="n">
        <v>-4.53934804223184</v>
      </c>
    </row>
    <row r="14" customFormat="false" ht="24.95" hidden="false" customHeight="true" outlineLevel="0" collapsed="false">
      <c r="A14" s="181" t="s">
        <v>119</v>
      </c>
      <c r="B14" s="182" t="s">
        <v>112</v>
      </c>
      <c r="C14" s="183" t="n">
        <v>817887</v>
      </c>
      <c r="D14" s="17" t="n">
        <v>-1.37895608827924</v>
      </c>
    </row>
    <row r="15" customFormat="false" ht="24.95" hidden="false" customHeight="true" outlineLevel="0" collapsed="false">
      <c r="A15" s="181" t="s">
        <v>120</v>
      </c>
      <c r="B15" s="182" t="s">
        <v>112</v>
      </c>
      <c r="C15" s="183" t="n">
        <v>217791</v>
      </c>
      <c r="D15" s="17" t="n">
        <v>21.2908148205902</v>
      </c>
    </row>
    <row r="16" customFormat="false" ht="24.95" hidden="false" customHeight="true" outlineLevel="0" collapsed="false">
      <c r="A16" s="181" t="s">
        <v>121</v>
      </c>
      <c r="B16" s="182" t="s">
        <v>122</v>
      </c>
      <c r="C16" s="183" t="n">
        <v>125011</v>
      </c>
      <c r="D16" s="17" t="n">
        <v>-5.85457694769741</v>
      </c>
    </row>
    <row r="17" customFormat="false" ht="24.95" hidden="false" customHeight="true" outlineLevel="0" collapsed="false">
      <c r="A17" s="75" t="s">
        <v>123</v>
      </c>
      <c r="B17" s="185" t="s">
        <v>28</v>
      </c>
      <c r="C17" s="186" t="n">
        <v>518.9</v>
      </c>
      <c r="D17" s="17" t="n">
        <v>89.1</v>
      </c>
    </row>
    <row r="18" customFormat="false" ht="24.95" hidden="false" customHeight="true" outlineLevel="0" collapsed="false">
      <c r="A18" s="181" t="s">
        <v>124</v>
      </c>
      <c r="B18" s="185" t="s">
        <v>28</v>
      </c>
      <c r="C18" s="186" t="n">
        <v>18.12</v>
      </c>
      <c r="D18" s="17" t="n">
        <v>4.52</v>
      </c>
    </row>
    <row r="19" customFormat="false" ht="24.95" hidden="false" customHeight="true" outlineLevel="0" collapsed="false">
      <c r="A19" s="181" t="s">
        <v>125</v>
      </c>
      <c r="B19" s="185" t="s">
        <v>28</v>
      </c>
      <c r="C19" s="186" t="n">
        <v>117.21</v>
      </c>
      <c r="D19" s="17" t="n">
        <v>-0.0500000000000114</v>
      </c>
    </row>
    <row r="20" customFormat="false" ht="24.95" hidden="false" customHeight="true" outlineLevel="0" collapsed="false">
      <c r="A20" s="181" t="s">
        <v>126</v>
      </c>
      <c r="B20" s="187" t="s">
        <v>28</v>
      </c>
      <c r="C20" s="186" t="n">
        <v>69.21</v>
      </c>
      <c r="D20" s="17" t="n">
        <v>-2.69000000000001</v>
      </c>
    </row>
    <row r="21" customFormat="false" ht="24.95" hidden="false" customHeight="true" outlineLevel="0" collapsed="false">
      <c r="A21" s="181" t="s">
        <v>127</v>
      </c>
      <c r="B21" s="182" t="s">
        <v>128</v>
      </c>
      <c r="C21" s="186" t="n">
        <v>2.25</v>
      </c>
      <c r="D21" s="17" t="n">
        <v>-0.0499999999999998</v>
      </c>
    </row>
    <row r="22" customFormat="false" ht="24.95" hidden="false" customHeight="true" outlineLevel="0" collapsed="false">
      <c r="A22" s="181" t="s">
        <v>129</v>
      </c>
      <c r="B22" s="185" t="s">
        <v>28</v>
      </c>
      <c r="C22" s="186" t="n">
        <v>12.7</v>
      </c>
      <c r="D22" s="17" t="n">
        <v>5.83</v>
      </c>
    </row>
    <row r="23" customFormat="false" ht="24.95" hidden="false" customHeight="true" outlineLevel="0" collapsed="false">
      <c r="A23" s="181" t="s">
        <v>130</v>
      </c>
      <c r="B23" s="182" t="s">
        <v>131</v>
      </c>
      <c r="C23" s="186" t="n">
        <v>621806.46</v>
      </c>
      <c r="D23" s="17" t="n">
        <v>18.2973621198926</v>
      </c>
    </row>
    <row r="24" customFormat="false" ht="24.95" hidden="false" customHeight="true" outlineLevel="0" collapsed="false">
      <c r="A24" s="188" t="s">
        <v>132</v>
      </c>
      <c r="B24" s="189" t="s">
        <v>28</v>
      </c>
      <c r="C24" s="27" t="n">
        <v>97.67</v>
      </c>
      <c r="D24" s="190" t="n">
        <v>0.680000000000007</v>
      </c>
    </row>
    <row r="25" customFormat="false" ht="14.25" hidden="false" customHeight="false" outlineLevel="0" collapsed="false">
      <c r="A25" s="7"/>
      <c r="B25" s="7"/>
      <c r="C25" s="7"/>
      <c r="D25" s="7"/>
    </row>
    <row r="26" customFormat="false" ht="14.25" hidden="false" customHeight="false" outlineLevel="0" collapsed="false">
      <c r="A26" s="7"/>
      <c r="B26" s="7"/>
      <c r="C26" s="7"/>
      <c r="D26" s="7"/>
    </row>
    <row r="27" customFormat="false" ht="14.25" hidden="false" customHeight="false" outlineLevel="0" collapsed="false">
      <c r="A27" s="7"/>
      <c r="B27" s="7"/>
      <c r="C27" s="7"/>
      <c r="D27" s="7"/>
    </row>
    <row r="28" customFormat="false" ht="14.25" hidden="false" customHeight="false" outlineLevel="0" collapsed="false">
      <c r="A28" s="7"/>
      <c r="B28" s="7"/>
      <c r="C28" s="7"/>
      <c r="D28" s="7"/>
    </row>
    <row r="29" customFormat="false" ht="14.25" hidden="false" customHeight="false" outlineLevel="0" collapsed="false">
      <c r="A29" s="7"/>
      <c r="B29" s="7"/>
      <c r="C29" s="7"/>
      <c r="D29" s="7"/>
    </row>
    <row r="30" customFormat="false" ht="14.25" hidden="false" customHeight="false" outlineLevel="0" collapsed="false">
      <c r="A30" s="7"/>
      <c r="B30" s="7"/>
      <c r="C30" s="7"/>
      <c r="D30" s="7"/>
    </row>
    <row r="31" customFormat="false" ht="14.25" hidden="false" customHeight="false" outlineLevel="0" collapsed="false">
      <c r="A31" s="7"/>
      <c r="B31" s="7"/>
      <c r="C31" s="7"/>
      <c r="D31" s="7"/>
    </row>
    <row r="32" customFormat="false" ht="14.25" hidden="false" customHeight="false" outlineLevel="0" collapsed="false">
      <c r="A32" s="7"/>
      <c r="B32" s="7"/>
      <c r="C32" s="7"/>
      <c r="D32" s="7"/>
    </row>
    <row r="33" customFormat="false" ht="14.25" hidden="false" customHeight="false" outlineLevel="0" collapsed="false">
      <c r="A33" s="7"/>
      <c r="B33" s="7"/>
      <c r="C33" s="7"/>
      <c r="D33" s="7"/>
    </row>
    <row r="34" customFormat="false" ht="14.25" hidden="false" customHeight="false" outlineLevel="0" collapsed="false">
      <c r="A34" s="7"/>
      <c r="B34" s="7"/>
      <c r="C34" s="7"/>
      <c r="D34" s="7"/>
    </row>
    <row r="35" customFormat="false" ht="14.25" hidden="false" customHeight="false" outlineLevel="0" collapsed="false">
      <c r="A35" s="7"/>
      <c r="B35" s="7"/>
      <c r="C35" s="7"/>
      <c r="D35" s="7"/>
    </row>
    <row r="36" customFormat="false" ht="14.25" hidden="false" customHeight="false" outlineLevel="0" collapsed="false">
      <c r="A36" s="7"/>
      <c r="B36" s="7"/>
      <c r="C36" s="7"/>
      <c r="D36" s="7"/>
    </row>
    <row r="37" customFormat="false" ht="14.25" hidden="false" customHeight="false" outlineLevel="0" collapsed="false">
      <c r="A37" s="7"/>
      <c r="B37" s="7"/>
      <c r="C37" s="7"/>
      <c r="D37" s="7"/>
    </row>
    <row r="38" customFormat="false" ht="14.25" hidden="false" customHeight="false" outlineLevel="0" collapsed="false">
      <c r="A38" s="7"/>
      <c r="B38" s="7"/>
      <c r="C38" s="7"/>
      <c r="D38" s="7"/>
    </row>
    <row r="39" customFormat="false" ht="14.25" hidden="false" customHeight="false" outlineLevel="0" collapsed="false">
      <c r="A39" s="7"/>
      <c r="B39" s="7"/>
      <c r="C39" s="7"/>
      <c r="D39" s="7"/>
    </row>
    <row r="40" customFormat="false" ht="14.25" hidden="false" customHeight="false" outlineLevel="0" collapsed="false">
      <c r="A40" s="7"/>
      <c r="B40" s="7"/>
      <c r="C40" s="7"/>
      <c r="D40" s="7"/>
    </row>
    <row r="41" customFormat="false" ht="14.25" hidden="false" customHeight="false" outlineLevel="0" collapsed="false">
      <c r="A41" s="7"/>
      <c r="B41" s="7"/>
      <c r="C41" s="7"/>
      <c r="D41" s="7"/>
    </row>
    <row r="42" customFormat="false" ht="14.25" hidden="false" customHeight="false" outlineLevel="0" collapsed="false">
      <c r="A42" s="7"/>
      <c r="B42" s="7"/>
      <c r="C42" s="7"/>
      <c r="D42" s="7"/>
    </row>
    <row r="43" customFormat="false" ht="14.25" hidden="false" customHeight="false" outlineLevel="0" collapsed="false">
      <c r="A43" s="7"/>
      <c r="B43" s="7"/>
      <c r="C43" s="7"/>
      <c r="D43" s="7"/>
    </row>
    <row r="44" customFormat="false" ht="14.25" hidden="false" customHeight="false" outlineLevel="0" collapsed="false">
      <c r="A44" s="7"/>
      <c r="B44" s="7"/>
      <c r="C44" s="7"/>
      <c r="D44" s="7"/>
    </row>
    <row r="45" customFormat="false" ht="14.25" hidden="false" customHeight="false" outlineLevel="0" collapsed="false">
      <c r="A45" s="7"/>
      <c r="B45" s="7"/>
      <c r="C45" s="7"/>
      <c r="D45" s="7"/>
    </row>
    <row r="46" customFormat="false" ht="14.25" hidden="false" customHeight="false" outlineLevel="0" collapsed="false">
      <c r="A46" s="7"/>
      <c r="B46" s="7"/>
      <c r="C46" s="7"/>
      <c r="D46" s="7"/>
    </row>
    <row r="47" customFormat="false" ht="14.25" hidden="false" customHeight="false" outlineLevel="0" collapsed="false">
      <c r="A47" s="7"/>
      <c r="B47" s="7"/>
      <c r="C47" s="7"/>
      <c r="D47" s="7"/>
    </row>
    <row r="48" customFormat="false" ht="14.25" hidden="false" customHeight="false" outlineLevel="0" collapsed="false">
      <c r="A48" s="7"/>
      <c r="B48" s="7"/>
      <c r="C48" s="7"/>
      <c r="D48" s="7"/>
    </row>
    <row r="49" customFormat="false" ht="14.25" hidden="false" customHeight="false" outlineLevel="0" collapsed="false">
      <c r="A49" s="7"/>
      <c r="B49" s="7"/>
      <c r="C49" s="7"/>
      <c r="D49" s="7"/>
    </row>
    <row r="50" customFormat="false" ht="14.25" hidden="false" customHeight="false" outlineLevel="0" collapsed="false">
      <c r="A50" s="7"/>
      <c r="B50" s="7"/>
      <c r="C50" s="7"/>
      <c r="D50" s="7"/>
    </row>
    <row r="51" customFormat="false" ht="14.25" hidden="false" customHeight="false" outlineLevel="0" collapsed="false">
      <c r="A51" s="7"/>
      <c r="B51" s="7"/>
      <c r="C51" s="7"/>
      <c r="D51" s="7"/>
    </row>
    <row r="52" customFormat="false" ht="14.25" hidden="false" customHeight="false" outlineLevel="0" collapsed="false">
      <c r="A52" s="7"/>
      <c r="B52" s="7"/>
      <c r="C52" s="7"/>
      <c r="D52" s="7"/>
    </row>
    <row r="53" customFormat="false" ht="14.25" hidden="false" customHeight="false" outlineLevel="0" collapsed="false">
      <c r="A53" s="7"/>
      <c r="B53" s="7"/>
      <c r="C53" s="7"/>
      <c r="D53" s="7"/>
    </row>
    <row r="54" customFormat="false" ht="14.25" hidden="false" customHeight="false" outlineLevel="0" collapsed="false">
      <c r="A54" s="7"/>
      <c r="B54" s="7"/>
      <c r="C54" s="7"/>
      <c r="D54" s="7"/>
    </row>
    <row r="55" customFormat="false" ht="14.25" hidden="false" customHeight="false" outlineLevel="0" collapsed="false">
      <c r="A55" s="7"/>
      <c r="B55" s="7"/>
      <c r="C55" s="7"/>
      <c r="D55" s="7"/>
    </row>
    <row r="56" customFormat="false" ht="14.25" hidden="false" customHeight="false" outlineLevel="0" collapsed="false">
      <c r="A56" s="7"/>
      <c r="B56" s="7"/>
      <c r="C56" s="7"/>
      <c r="D56" s="7"/>
    </row>
    <row r="57" customFormat="false" ht="14.25" hidden="false" customHeight="false" outlineLevel="0" collapsed="false">
      <c r="A57" s="7"/>
      <c r="B57" s="7"/>
      <c r="C57" s="7"/>
      <c r="D57" s="7"/>
    </row>
    <row r="58" customFormat="false" ht="14.25" hidden="false" customHeight="false" outlineLevel="0" collapsed="false">
      <c r="A58" s="7"/>
      <c r="B58" s="7"/>
      <c r="C58" s="7"/>
      <c r="D58" s="7"/>
    </row>
    <row r="59" customFormat="false" ht="14.25" hidden="false" customHeight="false" outlineLevel="0" collapsed="false">
      <c r="A59" s="7"/>
      <c r="B59" s="7"/>
      <c r="C59" s="7"/>
      <c r="D59" s="7"/>
    </row>
    <row r="60" customFormat="false" ht="14.25" hidden="false" customHeight="false" outlineLevel="0" collapsed="false">
      <c r="A60" s="7"/>
      <c r="B60" s="7"/>
      <c r="C60" s="7"/>
      <c r="D60" s="7"/>
    </row>
    <row r="61" customFormat="false" ht="14.25" hidden="false" customHeight="false" outlineLevel="0" collapsed="false">
      <c r="A61" s="7"/>
      <c r="B61" s="7"/>
      <c r="C61" s="7"/>
      <c r="D61" s="7"/>
    </row>
    <row r="62" customFormat="false" ht="14.25" hidden="false" customHeight="false" outlineLevel="0" collapsed="false">
      <c r="A62" s="7"/>
      <c r="B62" s="7"/>
      <c r="C62" s="7"/>
      <c r="D62" s="7"/>
    </row>
    <row r="63" customFormat="false" ht="14.25" hidden="false" customHeight="false" outlineLevel="0" collapsed="false">
      <c r="A63" s="7"/>
      <c r="B63" s="7"/>
      <c r="C63" s="7"/>
      <c r="D63" s="7"/>
    </row>
    <row r="64" customFormat="false" ht="14.25" hidden="false" customHeight="false" outlineLevel="0" collapsed="false">
      <c r="A64" s="7"/>
      <c r="B64" s="7"/>
      <c r="C64" s="7"/>
      <c r="D64" s="7"/>
    </row>
    <row r="65" customFormat="false" ht="14.25" hidden="false" customHeight="false" outlineLevel="0" collapsed="false">
      <c r="A65" s="7"/>
      <c r="B65" s="7"/>
      <c r="C65" s="7"/>
      <c r="D65" s="7"/>
    </row>
    <row r="66" customFormat="false" ht="14.25" hidden="false" customHeight="false" outlineLevel="0" collapsed="false">
      <c r="A66" s="7"/>
      <c r="B66" s="7"/>
      <c r="C66" s="7"/>
      <c r="D66" s="7"/>
    </row>
    <row r="67" customFormat="false" ht="14.25" hidden="false" customHeight="false" outlineLevel="0" collapsed="false">
      <c r="A67" s="7"/>
      <c r="B67" s="7"/>
      <c r="C67" s="7"/>
      <c r="D67" s="7"/>
    </row>
    <row r="68" customFormat="false" ht="14.25" hidden="false" customHeight="false" outlineLevel="0" collapsed="false">
      <c r="A68" s="7"/>
      <c r="B68" s="7"/>
      <c r="C68" s="7"/>
      <c r="D68" s="7"/>
    </row>
    <row r="69" customFormat="false" ht="14.25" hidden="false" customHeight="false" outlineLevel="0" collapsed="false">
      <c r="A69" s="7"/>
      <c r="B69" s="7"/>
      <c r="C69" s="7"/>
      <c r="D69" s="7"/>
    </row>
    <row r="70" customFormat="false" ht="14.25" hidden="false" customHeight="false" outlineLevel="0" collapsed="false">
      <c r="A70" s="7"/>
      <c r="B70" s="7"/>
      <c r="C70" s="7"/>
      <c r="D70" s="7"/>
    </row>
    <row r="71" customFormat="false" ht="14.25" hidden="false" customHeight="false" outlineLevel="0" collapsed="false">
      <c r="A71" s="7"/>
      <c r="B71" s="7"/>
      <c r="C71" s="7"/>
      <c r="D71" s="7"/>
    </row>
    <row r="72" customFormat="false" ht="14.25" hidden="false" customHeight="false" outlineLevel="0" collapsed="false">
      <c r="A72" s="7"/>
      <c r="B72" s="7"/>
      <c r="C72" s="7"/>
      <c r="D72" s="7"/>
    </row>
    <row r="73" customFormat="false" ht="14.25" hidden="false" customHeight="false" outlineLevel="0" collapsed="false">
      <c r="A73" s="7"/>
      <c r="B73" s="7"/>
      <c r="C73" s="7"/>
      <c r="D73" s="7"/>
    </row>
    <row r="74" customFormat="false" ht="14.25" hidden="false" customHeight="false" outlineLevel="0" collapsed="false">
      <c r="A74" s="7"/>
      <c r="B74" s="7"/>
      <c r="C74" s="7"/>
      <c r="D74" s="7"/>
    </row>
    <row r="75" customFormat="false" ht="14.25" hidden="false" customHeight="false" outlineLevel="0" collapsed="false">
      <c r="A75" s="7"/>
      <c r="B75" s="7"/>
      <c r="C75" s="7"/>
      <c r="D75" s="7"/>
    </row>
    <row r="76" customFormat="false" ht="14.25" hidden="false" customHeight="false" outlineLevel="0" collapsed="false">
      <c r="A76" s="7"/>
      <c r="B76" s="7"/>
      <c r="C76" s="7"/>
      <c r="D76" s="7"/>
    </row>
    <row r="77" customFormat="false" ht="14.25" hidden="false" customHeight="false" outlineLevel="0" collapsed="false">
      <c r="A77" s="7"/>
      <c r="B77" s="7"/>
      <c r="C77" s="7"/>
      <c r="D77" s="7"/>
    </row>
    <row r="78" customFormat="false" ht="14.25" hidden="false" customHeight="false" outlineLevel="0" collapsed="false">
      <c r="A78" s="7"/>
      <c r="B78" s="7"/>
      <c r="C78" s="7"/>
      <c r="D78" s="7"/>
    </row>
    <row r="79" customFormat="false" ht="14.25" hidden="false" customHeight="false" outlineLevel="0" collapsed="false">
      <c r="A79" s="7"/>
      <c r="B79" s="7"/>
      <c r="C79" s="7"/>
      <c r="D79" s="7"/>
    </row>
    <row r="80" customFormat="false" ht="14.25" hidden="false" customHeight="false" outlineLevel="0" collapsed="false">
      <c r="A80" s="7"/>
      <c r="B80" s="7"/>
      <c r="C80" s="7"/>
      <c r="D80" s="7"/>
    </row>
    <row r="81" customFormat="false" ht="14.25" hidden="false" customHeight="false" outlineLevel="0" collapsed="false">
      <c r="A81" s="7"/>
      <c r="B81" s="7"/>
      <c r="C81" s="7"/>
      <c r="D81" s="7"/>
    </row>
    <row r="82" customFormat="false" ht="14.25" hidden="false" customHeight="false" outlineLevel="0" collapsed="false">
      <c r="A82" s="7"/>
      <c r="B82" s="7"/>
      <c r="C82" s="7"/>
      <c r="D82" s="7"/>
    </row>
    <row r="83" customFormat="false" ht="14.25" hidden="false" customHeight="false" outlineLevel="0" collapsed="false">
      <c r="A83" s="7"/>
      <c r="B83" s="7"/>
      <c r="C83" s="7"/>
      <c r="D83" s="7"/>
    </row>
    <row r="84" customFormat="false" ht="14.25" hidden="false" customHeight="false" outlineLevel="0" collapsed="false">
      <c r="A84" s="7"/>
      <c r="B84" s="7"/>
      <c r="C84" s="7"/>
      <c r="D84" s="7"/>
    </row>
    <row r="85" customFormat="false" ht="14.25" hidden="false" customHeight="false" outlineLevel="0" collapsed="false">
      <c r="A85" s="7"/>
      <c r="B85" s="7"/>
      <c r="C85" s="7"/>
      <c r="D85" s="7"/>
    </row>
    <row r="86" customFormat="false" ht="14.25" hidden="false" customHeight="false" outlineLevel="0" collapsed="false">
      <c r="A86" s="7"/>
      <c r="B86" s="7"/>
      <c r="C86" s="7"/>
      <c r="D86" s="7"/>
    </row>
    <row r="87" customFormat="false" ht="14.25" hidden="false" customHeight="false" outlineLevel="0" collapsed="false">
      <c r="A87" s="7"/>
      <c r="B87" s="7"/>
      <c r="C87" s="7"/>
      <c r="D87" s="7"/>
    </row>
    <row r="88" customFormat="false" ht="14.25" hidden="false" customHeight="false" outlineLevel="0" collapsed="false">
      <c r="A88" s="7"/>
      <c r="B88" s="7"/>
      <c r="C88" s="7"/>
      <c r="D88" s="7"/>
    </row>
    <row r="89" customFormat="false" ht="14.25" hidden="false" customHeight="false" outlineLevel="0" collapsed="false">
      <c r="A89" s="7"/>
      <c r="B89" s="7"/>
      <c r="C89" s="7"/>
      <c r="D89" s="7"/>
    </row>
    <row r="90" customFormat="false" ht="14.25" hidden="false" customHeight="false" outlineLevel="0" collapsed="false">
      <c r="A90" s="7"/>
      <c r="B90" s="7"/>
      <c r="C90" s="7"/>
      <c r="D90" s="7"/>
    </row>
    <row r="91" customFormat="false" ht="14.25" hidden="false" customHeight="false" outlineLevel="0" collapsed="false">
      <c r="A91" s="7"/>
      <c r="B91" s="7"/>
      <c r="C91" s="7"/>
      <c r="D91" s="7"/>
    </row>
    <row r="92" customFormat="false" ht="14.25" hidden="false" customHeight="false" outlineLevel="0" collapsed="false">
      <c r="A92" s="7"/>
      <c r="B92" s="7"/>
      <c r="C92" s="7"/>
      <c r="D92" s="7"/>
    </row>
    <row r="93" customFormat="false" ht="14.25" hidden="false" customHeight="false" outlineLevel="0" collapsed="false">
      <c r="A93" s="7"/>
      <c r="B93" s="7"/>
      <c r="C93" s="7"/>
      <c r="D93" s="7"/>
    </row>
    <row r="94" customFormat="false" ht="14.25" hidden="false" customHeight="false" outlineLevel="0" collapsed="false">
      <c r="A94" s="7"/>
      <c r="B94" s="7"/>
      <c r="C94" s="7"/>
      <c r="D94" s="7"/>
    </row>
    <row r="95" customFormat="false" ht="14.25" hidden="false" customHeight="false" outlineLevel="0" collapsed="false">
      <c r="A95" s="7"/>
      <c r="B95" s="7"/>
      <c r="C95" s="7"/>
      <c r="D95" s="7"/>
    </row>
    <row r="96" customFormat="false" ht="14.25" hidden="false" customHeight="false" outlineLevel="0" collapsed="false">
      <c r="A96" s="7"/>
      <c r="B96" s="7"/>
      <c r="C96" s="7"/>
      <c r="D96" s="7"/>
    </row>
    <row r="97" customFormat="false" ht="14.25" hidden="false" customHeight="false" outlineLevel="0" collapsed="false">
      <c r="A97" s="7"/>
      <c r="B97" s="7"/>
      <c r="C97" s="7"/>
      <c r="D97" s="7"/>
    </row>
    <row r="98" customFormat="false" ht="14.25" hidden="false" customHeight="false" outlineLevel="0" collapsed="false">
      <c r="A98" s="7"/>
      <c r="B98" s="7"/>
      <c r="C98" s="7"/>
      <c r="D98" s="7"/>
    </row>
    <row r="99" customFormat="false" ht="14.25" hidden="false" customHeight="false" outlineLevel="0" collapsed="false">
      <c r="A99" s="7"/>
      <c r="B99" s="7"/>
      <c r="C99" s="7"/>
      <c r="D99" s="7"/>
    </row>
    <row r="100" customFormat="false" ht="14.25" hidden="false" customHeight="false" outlineLevel="0" collapsed="false">
      <c r="A100" s="7"/>
      <c r="B100" s="7"/>
      <c r="C100" s="7"/>
      <c r="D100" s="7"/>
    </row>
    <row r="101" customFormat="false" ht="14.25" hidden="false" customHeight="false" outlineLevel="0" collapsed="false">
      <c r="A101" s="7"/>
      <c r="B101" s="7"/>
      <c r="C101" s="7"/>
      <c r="D101" s="7"/>
    </row>
    <row r="102" customFormat="false" ht="14.25" hidden="false" customHeight="false" outlineLevel="0" collapsed="false">
      <c r="A102" s="7"/>
      <c r="B102" s="7"/>
      <c r="C102" s="7"/>
      <c r="D102" s="7"/>
    </row>
    <row r="103" customFormat="false" ht="14.25" hidden="false" customHeight="false" outlineLevel="0" collapsed="false">
      <c r="A103" s="7"/>
      <c r="B103" s="7"/>
      <c r="C103" s="7"/>
      <c r="D103" s="7"/>
    </row>
    <row r="104" customFormat="false" ht="14.25" hidden="false" customHeight="false" outlineLevel="0" collapsed="false">
      <c r="A104" s="7"/>
      <c r="B104" s="7"/>
      <c r="C104" s="7"/>
      <c r="D104" s="7"/>
    </row>
    <row r="105" customFormat="false" ht="14.25" hidden="false" customHeight="false" outlineLevel="0" collapsed="false">
      <c r="A105" s="7"/>
      <c r="B105" s="7"/>
      <c r="C105" s="7"/>
      <c r="D105" s="7"/>
    </row>
    <row r="106" customFormat="false" ht="14.25" hidden="false" customHeight="false" outlineLevel="0" collapsed="false">
      <c r="A106" s="7"/>
      <c r="B106" s="7"/>
      <c r="C106" s="7"/>
      <c r="D106" s="7"/>
    </row>
    <row r="107" customFormat="false" ht="14.25" hidden="false" customHeight="false" outlineLevel="0" collapsed="false">
      <c r="A107" s="7"/>
      <c r="B107" s="7"/>
      <c r="C107" s="7"/>
      <c r="D107" s="7"/>
    </row>
    <row r="108" customFormat="false" ht="14.25" hidden="false" customHeight="false" outlineLevel="0" collapsed="false">
      <c r="A108" s="7"/>
      <c r="B108" s="7"/>
      <c r="C108" s="7"/>
      <c r="D108" s="7"/>
    </row>
    <row r="109" customFormat="false" ht="14.25" hidden="false" customHeight="false" outlineLevel="0" collapsed="false">
      <c r="A109" s="7"/>
      <c r="B109" s="7"/>
      <c r="C109" s="7"/>
      <c r="D109" s="7"/>
    </row>
    <row r="110" customFormat="false" ht="14.25" hidden="false" customHeight="false" outlineLevel="0" collapsed="false">
      <c r="A110" s="7"/>
      <c r="B110" s="7"/>
      <c r="C110" s="7"/>
      <c r="D110" s="7"/>
    </row>
    <row r="111" customFormat="false" ht="14.25" hidden="false" customHeight="false" outlineLevel="0" collapsed="false">
      <c r="A111" s="7"/>
      <c r="B111" s="7"/>
      <c r="C111" s="7"/>
      <c r="D111" s="7"/>
    </row>
    <row r="112" customFormat="false" ht="14.25" hidden="false" customHeight="false" outlineLevel="0" collapsed="false">
      <c r="A112" s="7"/>
      <c r="B112" s="7"/>
      <c r="C112" s="7"/>
      <c r="D112" s="7"/>
    </row>
    <row r="113" customFormat="false" ht="14.25" hidden="false" customHeight="false" outlineLevel="0" collapsed="false">
      <c r="A113" s="7"/>
      <c r="B113" s="7"/>
      <c r="C113" s="7"/>
      <c r="D113" s="7"/>
    </row>
    <row r="114" customFormat="false" ht="14.25" hidden="false" customHeight="false" outlineLevel="0" collapsed="false">
      <c r="A114" s="7"/>
      <c r="B114" s="7"/>
      <c r="C114" s="7"/>
      <c r="D114" s="7"/>
    </row>
    <row r="115" customFormat="false" ht="14.25" hidden="false" customHeight="false" outlineLevel="0" collapsed="false">
      <c r="A115" s="7"/>
      <c r="B115" s="7"/>
      <c r="C115" s="7"/>
      <c r="D115" s="7"/>
    </row>
    <row r="116" customFormat="false" ht="14.25" hidden="false" customHeight="false" outlineLevel="0" collapsed="false">
      <c r="A116" s="7"/>
      <c r="B116" s="7"/>
      <c r="C116" s="7"/>
      <c r="D116" s="7"/>
    </row>
    <row r="117" customFormat="false" ht="14.25" hidden="false" customHeight="false" outlineLevel="0" collapsed="false">
      <c r="A117" s="7"/>
      <c r="B117" s="7"/>
      <c r="C117" s="7"/>
      <c r="D117" s="7"/>
    </row>
    <row r="118" customFormat="false" ht="14.25" hidden="false" customHeight="false" outlineLevel="0" collapsed="false">
      <c r="A118" s="7"/>
      <c r="B118" s="7"/>
      <c r="C118" s="7"/>
      <c r="D118" s="7"/>
    </row>
    <row r="119" customFormat="false" ht="14.25" hidden="false" customHeight="false" outlineLevel="0" collapsed="false">
      <c r="A119" s="7"/>
      <c r="B119" s="7"/>
      <c r="C119" s="7"/>
      <c r="D119" s="7"/>
    </row>
    <row r="120" customFormat="false" ht="14.25" hidden="false" customHeight="false" outlineLevel="0" collapsed="false">
      <c r="A120" s="7"/>
      <c r="B120" s="7"/>
      <c r="C120" s="7"/>
      <c r="D120" s="7"/>
    </row>
    <row r="121" customFormat="false" ht="14.25" hidden="false" customHeight="false" outlineLevel="0" collapsed="false">
      <c r="A121" s="7"/>
      <c r="B121" s="7"/>
      <c r="C121" s="7"/>
      <c r="D121" s="7"/>
    </row>
    <row r="122" customFormat="false" ht="14.25" hidden="false" customHeight="false" outlineLevel="0" collapsed="false">
      <c r="A122" s="7"/>
      <c r="B122" s="7"/>
      <c r="C122" s="7"/>
      <c r="D122" s="7"/>
    </row>
    <row r="123" customFormat="false" ht="14.25" hidden="false" customHeight="false" outlineLevel="0" collapsed="false">
      <c r="A123" s="7"/>
      <c r="B123" s="7"/>
      <c r="C123" s="7"/>
      <c r="D123" s="7"/>
    </row>
    <row r="124" customFormat="false" ht="14.25" hidden="false" customHeight="false" outlineLevel="0" collapsed="false">
      <c r="A124" s="7"/>
      <c r="B124" s="7"/>
      <c r="C124" s="7"/>
      <c r="D124" s="7"/>
    </row>
    <row r="125" customFormat="false" ht="14.25" hidden="false" customHeight="false" outlineLevel="0" collapsed="false">
      <c r="A125" s="7"/>
      <c r="B125" s="7"/>
      <c r="C125" s="7"/>
      <c r="D125" s="7"/>
    </row>
    <row r="126" customFormat="false" ht="14.25" hidden="false" customHeight="false" outlineLevel="0" collapsed="false">
      <c r="A126" s="7"/>
      <c r="B126" s="7"/>
      <c r="C126" s="7"/>
      <c r="D126" s="7"/>
    </row>
    <row r="127" customFormat="false" ht="14.25" hidden="false" customHeight="false" outlineLevel="0" collapsed="false">
      <c r="A127" s="7"/>
      <c r="B127" s="7"/>
      <c r="C127" s="7"/>
      <c r="D127" s="7"/>
    </row>
    <row r="128" customFormat="false" ht="14.25" hidden="false" customHeight="false" outlineLevel="0" collapsed="false">
      <c r="A128" s="7"/>
      <c r="B128" s="7"/>
      <c r="C128" s="7"/>
      <c r="D128" s="7"/>
    </row>
    <row r="129" customFormat="false" ht="14.25" hidden="false" customHeight="false" outlineLevel="0" collapsed="false">
      <c r="A129" s="7"/>
      <c r="B129" s="7"/>
      <c r="C129" s="7"/>
      <c r="D129" s="7"/>
    </row>
    <row r="130" customFormat="false" ht="14.25" hidden="false" customHeight="false" outlineLevel="0" collapsed="false">
      <c r="A130" s="7"/>
      <c r="B130" s="7"/>
      <c r="C130" s="7"/>
      <c r="D130" s="7"/>
    </row>
    <row r="131" customFormat="false" ht="14.25" hidden="false" customHeight="false" outlineLevel="0" collapsed="false">
      <c r="A131" s="7"/>
      <c r="B131" s="7"/>
      <c r="C131" s="7"/>
      <c r="D131" s="7"/>
    </row>
    <row r="132" customFormat="false" ht="14.25" hidden="false" customHeight="false" outlineLevel="0" collapsed="false">
      <c r="A132" s="7"/>
      <c r="B132" s="7"/>
      <c r="C132" s="7"/>
      <c r="D132" s="7"/>
    </row>
    <row r="133" customFormat="false" ht="14.25" hidden="false" customHeight="false" outlineLevel="0" collapsed="false">
      <c r="A133" s="7"/>
      <c r="B133" s="7"/>
      <c r="C133" s="7"/>
      <c r="D133" s="7"/>
    </row>
    <row r="134" customFormat="false" ht="14.25" hidden="false" customHeight="false" outlineLevel="0" collapsed="false">
      <c r="A134" s="7"/>
      <c r="B134" s="7"/>
      <c r="C134" s="7"/>
      <c r="D134" s="7"/>
    </row>
    <row r="135" customFormat="false" ht="14.25" hidden="false" customHeight="false" outlineLevel="0" collapsed="false">
      <c r="A135" s="7"/>
      <c r="B135" s="7"/>
      <c r="C135" s="7"/>
      <c r="D135" s="7"/>
    </row>
    <row r="136" customFormat="false" ht="14.25" hidden="false" customHeight="false" outlineLevel="0" collapsed="false">
      <c r="A136" s="7"/>
      <c r="B136" s="7"/>
      <c r="C136" s="7"/>
      <c r="D136" s="7"/>
    </row>
    <row r="137" customFormat="false" ht="14.25" hidden="false" customHeight="false" outlineLevel="0" collapsed="false">
      <c r="A137" s="7"/>
      <c r="B137" s="7"/>
      <c r="C137" s="7"/>
      <c r="D137" s="7"/>
    </row>
    <row r="138" customFormat="false" ht="14.25" hidden="false" customHeight="false" outlineLevel="0" collapsed="false">
      <c r="A138" s="7"/>
      <c r="B138" s="7"/>
      <c r="C138" s="7"/>
      <c r="D138" s="7"/>
    </row>
    <row r="139" customFormat="false" ht="14.25" hidden="false" customHeight="false" outlineLevel="0" collapsed="false">
      <c r="A139" s="7"/>
      <c r="B139" s="7"/>
      <c r="C139" s="7"/>
      <c r="D139" s="7"/>
    </row>
    <row r="140" customFormat="false" ht="14.25" hidden="false" customHeight="false" outlineLevel="0" collapsed="false">
      <c r="A140" s="7"/>
      <c r="B140" s="7"/>
      <c r="C140" s="7"/>
      <c r="D140" s="7"/>
    </row>
    <row r="141" customFormat="false" ht="14.25" hidden="false" customHeight="false" outlineLevel="0" collapsed="false">
      <c r="A141" s="7"/>
      <c r="B141" s="7"/>
      <c r="C141" s="7"/>
      <c r="D141" s="7"/>
    </row>
    <row r="142" customFormat="false" ht="14.25" hidden="false" customHeight="false" outlineLevel="0" collapsed="false">
      <c r="A142" s="7"/>
      <c r="B142" s="7"/>
      <c r="C142" s="7"/>
      <c r="D142" s="7"/>
    </row>
    <row r="143" customFormat="false" ht="14.25" hidden="false" customHeight="false" outlineLevel="0" collapsed="false">
      <c r="A143" s="7"/>
      <c r="B143" s="7"/>
      <c r="C143" s="7"/>
      <c r="D143" s="7"/>
    </row>
    <row r="144" customFormat="false" ht="14.25" hidden="false" customHeight="false" outlineLevel="0" collapsed="false">
      <c r="A144" s="7"/>
      <c r="B144" s="7"/>
      <c r="C144" s="7"/>
      <c r="D144" s="7"/>
    </row>
    <row r="145" customFormat="false" ht="14.25" hidden="false" customHeight="false" outlineLevel="0" collapsed="false">
      <c r="A145" s="7"/>
      <c r="B145" s="7"/>
      <c r="C145" s="7"/>
      <c r="D145" s="7"/>
    </row>
    <row r="146" customFormat="false" ht="14.25" hidden="false" customHeight="false" outlineLevel="0" collapsed="false">
      <c r="A146" s="7"/>
      <c r="B146" s="7"/>
      <c r="C146" s="7"/>
      <c r="D146" s="7"/>
    </row>
    <row r="147" customFormat="false" ht="14.25" hidden="false" customHeight="false" outlineLevel="0" collapsed="false">
      <c r="A147" s="7"/>
      <c r="B147" s="7"/>
      <c r="C147" s="7"/>
      <c r="D147" s="7"/>
    </row>
    <row r="148" customFormat="false" ht="14.25" hidden="false" customHeight="false" outlineLevel="0" collapsed="false">
      <c r="A148" s="7"/>
      <c r="B148" s="7"/>
      <c r="C148" s="7"/>
      <c r="D148" s="7"/>
    </row>
    <row r="149" customFormat="false" ht="14.25" hidden="false" customHeight="false" outlineLevel="0" collapsed="false">
      <c r="A149" s="7"/>
      <c r="B149" s="7"/>
      <c r="C149" s="7"/>
      <c r="D149" s="7"/>
    </row>
    <row r="150" customFormat="false" ht="14.25" hidden="false" customHeight="false" outlineLevel="0" collapsed="false">
      <c r="A150" s="7"/>
      <c r="B150" s="7"/>
      <c r="C150" s="7"/>
      <c r="D150" s="7"/>
    </row>
    <row r="151" customFormat="false" ht="14.25" hidden="false" customHeight="false" outlineLevel="0" collapsed="false">
      <c r="A151" s="7"/>
      <c r="B151" s="7"/>
      <c r="C151" s="7"/>
      <c r="D151" s="7"/>
    </row>
    <row r="152" customFormat="false" ht="14.25" hidden="false" customHeight="false" outlineLevel="0" collapsed="false">
      <c r="A152" s="7"/>
      <c r="B152" s="7"/>
      <c r="C152" s="7"/>
      <c r="D152" s="7"/>
    </row>
    <row r="153" customFormat="false" ht="14.25" hidden="false" customHeight="false" outlineLevel="0" collapsed="false">
      <c r="A153" s="7"/>
      <c r="B153" s="7"/>
      <c r="C153" s="7"/>
      <c r="D153" s="7"/>
    </row>
    <row r="154" customFormat="false" ht="14.25" hidden="false" customHeight="false" outlineLevel="0" collapsed="false">
      <c r="A154" s="7"/>
      <c r="B154" s="7"/>
      <c r="C154" s="7"/>
      <c r="D154" s="7"/>
    </row>
    <row r="155" customFormat="false" ht="14.25" hidden="false" customHeight="false" outlineLevel="0" collapsed="false">
      <c r="A155" s="7"/>
      <c r="B155" s="7"/>
      <c r="C155" s="7"/>
      <c r="D155" s="7"/>
    </row>
    <row r="156" customFormat="false" ht="14.25" hidden="false" customHeight="false" outlineLevel="0" collapsed="false">
      <c r="A156" s="7"/>
      <c r="B156" s="7"/>
      <c r="C156" s="7"/>
      <c r="D156" s="7"/>
    </row>
    <row r="157" customFormat="false" ht="14.25" hidden="false" customHeight="false" outlineLevel="0" collapsed="false">
      <c r="A157" s="7"/>
      <c r="B157" s="7"/>
      <c r="C157" s="7"/>
      <c r="D157" s="7"/>
    </row>
    <row r="158" customFormat="false" ht="14.25" hidden="false" customHeight="false" outlineLevel="0" collapsed="false">
      <c r="A158" s="7"/>
      <c r="B158" s="7"/>
      <c r="C158" s="7"/>
      <c r="D158" s="7"/>
    </row>
    <row r="159" customFormat="false" ht="14.25" hidden="false" customHeight="false" outlineLevel="0" collapsed="false">
      <c r="A159" s="7"/>
      <c r="B159" s="7"/>
      <c r="C159" s="7"/>
      <c r="D159" s="7"/>
    </row>
    <row r="160" customFormat="false" ht="14.25" hidden="false" customHeight="false" outlineLevel="0" collapsed="false">
      <c r="A160" s="7"/>
      <c r="B160" s="7"/>
      <c r="C160" s="7"/>
      <c r="D160" s="7"/>
    </row>
    <row r="161" customFormat="false" ht="14.25" hidden="false" customHeight="false" outlineLevel="0" collapsed="false">
      <c r="A161" s="7"/>
      <c r="B161" s="7"/>
      <c r="C161" s="7"/>
      <c r="D161" s="7"/>
    </row>
    <row r="162" customFormat="false" ht="14.25" hidden="false" customHeight="false" outlineLevel="0" collapsed="false">
      <c r="A162" s="7"/>
      <c r="B162" s="7"/>
      <c r="C162" s="7"/>
      <c r="D162" s="7"/>
    </row>
    <row r="163" customFormat="false" ht="14.25" hidden="false" customHeight="false" outlineLevel="0" collapsed="false">
      <c r="A163" s="7"/>
      <c r="B163" s="7"/>
      <c r="C163" s="7"/>
      <c r="D163" s="7"/>
    </row>
    <row r="164" customFormat="false" ht="14.25" hidden="false" customHeight="false" outlineLevel="0" collapsed="false">
      <c r="A164" s="7"/>
      <c r="B164" s="7"/>
      <c r="C164" s="7"/>
      <c r="D164" s="7"/>
    </row>
    <row r="165" customFormat="false" ht="14.25" hidden="false" customHeight="false" outlineLevel="0" collapsed="false">
      <c r="A165" s="7"/>
      <c r="B165" s="7"/>
      <c r="C165" s="7"/>
      <c r="D165" s="7"/>
    </row>
    <row r="166" customFormat="false" ht="14.25" hidden="false" customHeight="false" outlineLevel="0" collapsed="false">
      <c r="A166" s="7"/>
      <c r="B166" s="7"/>
      <c r="C166" s="7"/>
      <c r="D166" s="7"/>
    </row>
    <row r="167" customFormat="false" ht="14.25" hidden="false" customHeight="false" outlineLevel="0" collapsed="false">
      <c r="A167" s="7"/>
      <c r="B167" s="7"/>
      <c r="C167" s="7"/>
      <c r="D167" s="7"/>
    </row>
    <row r="168" customFormat="false" ht="14.25" hidden="false" customHeight="false" outlineLevel="0" collapsed="false">
      <c r="A168" s="7"/>
      <c r="B168" s="7"/>
      <c r="C168" s="7"/>
      <c r="D168" s="7"/>
    </row>
    <row r="169" customFormat="false" ht="14.25" hidden="false" customHeight="false" outlineLevel="0" collapsed="false">
      <c r="A169" s="7"/>
      <c r="B169" s="7"/>
      <c r="C169" s="7"/>
      <c r="D169" s="7"/>
    </row>
    <row r="170" customFormat="false" ht="14.25" hidden="false" customHeight="false" outlineLevel="0" collapsed="false">
      <c r="A170" s="7"/>
      <c r="B170" s="7"/>
      <c r="C170" s="7"/>
      <c r="D170" s="7"/>
    </row>
    <row r="171" customFormat="false" ht="14.25" hidden="false" customHeight="false" outlineLevel="0" collapsed="false">
      <c r="A171" s="7"/>
      <c r="B171" s="7"/>
      <c r="C171" s="7"/>
      <c r="D171" s="7"/>
    </row>
    <row r="172" customFormat="false" ht="14.25" hidden="false" customHeight="false" outlineLevel="0" collapsed="false">
      <c r="A172" s="7"/>
      <c r="B172" s="7"/>
      <c r="C172" s="7"/>
      <c r="D172" s="7"/>
    </row>
    <row r="173" customFormat="false" ht="14.25" hidden="false" customHeight="false" outlineLevel="0" collapsed="false">
      <c r="A173" s="7"/>
      <c r="B173" s="7"/>
      <c r="C173" s="7"/>
      <c r="D173" s="7"/>
    </row>
    <row r="174" customFormat="false" ht="14.25" hidden="false" customHeight="false" outlineLevel="0" collapsed="false">
      <c r="A174" s="7"/>
      <c r="B174" s="7"/>
      <c r="C174" s="7"/>
      <c r="D174" s="7"/>
    </row>
    <row r="175" customFormat="false" ht="14.25" hidden="false" customHeight="false" outlineLevel="0" collapsed="false">
      <c r="A175" s="7"/>
      <c r="B175" s="7"/>
      <c r="C175" s="7"/>
      <c r="D175" s="7"/>
    </row>
    <row r="176" customFormat="false" ht="14.25" hidden="false" customHeight="false" outlineLevel="0" collapsed="false">
      <c r="A176" s="7"/>
      <c r="B176" s="7"/>
      <c r="C176" s="7"/>
      <c r="D176" s="7"/>
    </row>
    <row r="177" customFormat="false" ht="14.25" hidden="false" customHeight="false" outlineLevel="0" collapsed="false">
      <c r="A177" s="7"/>
      <c r="B177" s="7"/>
      <c r="C177" s="7"/>
      <c r="D177" s="7"/>
    </row>
    <row r="178" customFormat="false" ht="14.25" hidden="false" customHeight="false" outlineLevel="0" collapsed="false">
      <c r="A178" s="7"/>
      <c r="B178" s="7"/>
      <c r="C178" s="7"/>
      <c r="D178" s="7"/>
    </row>
    <row r="179" customFormat="false" ht="14.25" hidden="false" customHeight="false" outlineLevel="0" collapsed="false">
      <c r="A179" s="7"/>
      <c r="B179" s="7"/>
      <c r="C179" s="7"/>
      <c r="D179" s="7"/>
    </row>
    <row r="180" customFormat="false" ht="14.25" hidden="false" customHeight="false" outlineLevel="0" collapsed="false">
      <c r="A180" s="7"/>
      <c r="B180" s="7"/>
      <c r="C180" s="7"/>
      <c r="D180" s="7"/>
    </row>
    <row r="181" customFormat="false" ht="14.25" hidden="false" customHeight="false" outlineLevel="0" collapsed="false">
      <c r="A181" s="7"/>
      <c r="B181" s="7"/>
      <c r="C181" s="7"/>
      <c r="D181" s="7"/>
    </row>
    <row r="182" customFormat="false" ht="14.25" hidden="false" customHeight="false" outlineLevel="0" collapsed="false">
      <c r="A182" s="7"/>
      <c r="B182" s="7"/>
      <c r="C182" s="7"/>
      <c r="D182" s="7"/>
    </row>
    <row r="183" customFormat="false" ht="14.25" hidden="false" customHeight="false" outlineLevel="0" collapsed="false">
      <c r="A183" s="7"/>
      <c r="B183" s="7"/>
      <c r="C183" s="7"/>
      <c r="D183" s="7"/>
    </row>
    <row r="184" customFormat="false" ht="14.25" hidden="false" customHeight="false" outlineLevel="0" collapsed="false">
      <c r="A184" s="7"/>
      <c r="B184" s="7"/>
      <c r="C184" s="7"/>
      <c r="D184" s="7"/>
    </row>
    <row r="185" customFormat="false" ht="14.25" hidden="false" customHeight="false" outlineLevel="0" collapsed="false">
      <c r="A185" s="7"/>
      <c r="B185" s="7"/>
      <c r="C185" s="7"/>
      <c r="D185" s="7"/>
    </row>
    <row r="186" customFormat="false" ht="14.25" hidden="false" customHeight="false" outlineLevel="0" collapsed="false">
      <c r="A186" s="7"/>
      <c r="B186" s="7"/>
      <c r="C186" s="7"/>
      <c r="D186" s="7"/>
    </row>
    <row r="187" customFormat="false" ht="14.25" hidden="false" customHeight="false" outlineLevel="0" collapsed="false">
      <c r="A187" s="7"/>
      <c r="B187" s="7"/>
      <c r="C187" s="7"/>
      <c r="D187" s="7"/>
    </row>
    <row r="188" customFormat="false" ht="14.25" hidden="false" customHeight="false" outlineLevel="0" collapsed="false">
      <c r="A188" s="7"/>
      <c r="B188" s="7"/>
      <c r="C188" s="7"/>
      <c r="D188" s="7"/>
    </row>
    <row r="189" customFormat="false" ht="14.25" hidden="false" customHeight="false" outlineLevel="0" collapsed="false">
      <c r="A189" s="7"/>
      <c r="B189" s="7"/>
      <c r="C189" s="7"/>
      <c r="D189" s="7"/>
    </row>
    <row r="190" customFormat="false" ht="14.25" hidden="false" customHeight="false" outlineLevel="0" collapsed="false">
      <c r="A190" s="7"/>
      <c r="B190" s="7"/>
      <c r="C190" s="7"/>
      <c r="D190" s="7"/>
    </row>
    <row r="191" customFormat="false" ht="14.25" hidden="false" customHeight="false" outlineLevel="0" collapsed="false">
      <c r="A191" s="7"/>
      <c r="B191" s="7"/>
      <c r="C191" s="7"/>
      <c r="D191" s="7"/>
    </row>
    <row r="192" customFormat="false" ht="14.25" hidden="false" customHeight="false" outlineLevel="0" collapsed="false">
      <c r="A192" s="7"/>
      <c r="B192" s="7"/>
      <c r="C192" s="7"/>
      <c r="D192" s="7"/>
    </row>
    <row r="193" customFormat="false" ht="14.25" hidden="false" customHeight="false" outlineLevel="0" collapsed="false">
      <c r="A193" s="7"/>
      <c r="B193" s="7"/>
      <c r="C193" s="7"/>
      <c r="D193" s="7"/>
    </row>
    <row r="194" customFormat="false" ht="14.25" hidden="false" customHeight="false" outlineLevel="0" collapsed="false">
      <c r="A194" s="7"/>
      <c r="B194" s="7"/>
      <c r="C194" s="7"/>
      <c r="D194" s="7"/>
    </row>
    <row r="195" customFormat="false" ht="14.25" hidden="false" customHeight="false" outlineLevel="0" collapsed="false">
      <c r="A195" s="7"/>
      <c r="B195" s="7"/>
      <c r="C195" s="7"/>
      <c r="D195" s="7"/>
    </row>
    <row r="196" customFormat="false" ht="14.25" hidden="false" customHeight="false" outlineLevel="0" collapsed="false">
      <c r="A196" s="7"/>
      <c r="B196" s="7"/>
      <c r="C196" s="7"/>
      <c r="D196" s="7"/>
    </row>
    <row r="197" customFormat="false" ht="14.25" hidden="false" customHeight="false" outlineLevel="0" collapsed="false">
      <c r="A197" s="7"/>
      <c r="B197" s="7"/>
      <c r="C197" s="7"/>
      <c r="D197" s="7"/>
    </row>
    <row r="198" customFormat="false" ht="14.25" hidden="false" customHeight="false" outlineLevel="0" collapsed="false">
      <c r="A198" s="7"/>
      <c r="B198" s="7"/>
      <c r="C198" s="7"/>
      <c r="D198" s="7"/>
    </row>
    <row r="199" customFormat="false" ht="14.25" hidden="false" customHeight="false" outlineLevel="0" collapsed="false">
      <c r="A199" s="7"/>
      <c r="B199" s="7"/>
      <c r="C199" s="7"/>
      <c r="D199" s="7"/>
    </row>
    <row r="200" customFormat="false" ht="14.25" hidden="false" customHeight="false" outlineLevel="0" collapsed="false">
      <c r="A200" s="7"/>
      <c r="B200" s="7"/>
      <c r="C200" s="7"/>
      <c r="D200" s="7"/>
    </row>
    <row r="201" customFormat="false" ht="14.25" hidden="false" customHeight="false" outlineLevel="0" collapsed="false">
      <c r="A201" s="7"/>
      <c r="B201" s="7"/>
      <c r="C201" s="7"/>
      <c r="D201" s="7"/>
    </row>
    <row r="202" customFormat="false" ht="14.25" hidden="false" customHeight="false" outlineLevel="0" collapsed="false">
      <c r="A202" s="7"/>
      <c r="B202" s="7"/>
      <c r="C202" s="7"/>
      <c r="D202" s="7"/>
    </row>
    <row r="203" customFormat="false" ht="14.25" hidden="false" customHeight="false" outlineLevel="0" collapsed="false">
      <c r="A203" s="7"/>
      <c r="B203" s="7"/>
      <c r="C203" s="7"/>
      <c r="D203" s="7"/>
    </row>
    <row r="204" customFormat="false" ht="14.25" hidden="false" customHeight="false" outlineLevel="0" collapsed="false">
      <c r="A204" s="7"/>
      <c r="B204" s="7"/>
      <c r="C204" s="7"/>
      <c r="D204" s="7"/>
    </row>
    <row r="205" customFormat="false" ht="14.25" hidden="false" customHeight="false" outlineLevel="0" collapsed="false">
      <c r="A205" s="7"/>
      <c r="B205" s="7"/>
      <c r="C205" s="7"/>
      <c r="D205" s="7"/>
    </row>
    <row r="206" customFormat="false" ht="14.25" hidden="false" customHeight="false" outlineLevel="0" collapsed="false">
      <c r="A206" s="7"/>
      <c r="B206" s="7"/>
      <c r="C206" s="7"/>
      <c r="D206" s="7"/>
    </row>
    <row r="207" customFormat="false" ht="14.25" hidden="false" customHeight="false" outlineLevel="0" collapsed="false">
      <c r="A207" s="7"/>
      <c r="B207" s="7"/>
      <c r="C207" s="7"/>
      <c r="D207" s="7"/>
    </row>
    <row r="208" customFormat="false" ht="14.25" hidden="false" customHeight="false" outlineLevel="0" collapsed="false">
      <c r="A208" s="7"/>
      <c r="B208" s="7"/>
      <c r="C208" s="7"/>
      <c r="D208" s="7"/>
    </row>
    <row r="209" customFormat="false" ht="14.25" hidden="false" customHeight="false" outlineLevel="0" collapsed="false">
      <c r="A209" s="7"/>
      <c r="B209" s="7"/>
      <c r="C209" s="7"/>
      <c r="D209" s="7"/>
    </row>
    <row r="210" customFormat="false" ht="14.25" hidden="false" customHeight="false" outlineLevel="0" collapsed="false">
      <c r="A210" s="7"/>
      <c r="B210" s="7"/>
      <c r="C210" s="7"/>
      <c r="D210" s="7"/>
    </row>
    <row r="211" customFormat="false" ht="14.25" hidden="false" customHeight="false" outlineLevel="0" collapsed="false">
      <c r="A211" s="7"/>
      <c r="B211" s="7"/>
      <c r="C211" s="7"/>
      <c r="D211" s="7"/>
    </row>
    <row r="212" customFormat="false" ht="14.25" hidden="false" customHeight="false" outlineLevel="0" collapsed="false">
      <c r="A212" s="7"/>
      <c r="B212" s="7"/>
      <c r="C212" s="7"/>
      <c r="D212" s="7"/>
    </row>
    <row r="213" customFormat="false" ht="14.25" hidden="false" customHeight="false" outlineLevel="0" collapsed="false">
      <c r="A213" s="7"/>
      <c r="B213" s="7"/>
      <c r="C213" s="7"/>
      <c r="D213" s="7"/>
    </row>
    <row r="214" customFormat="false" ht="14.25" hidden="false" customHeight="false" outlineLevel="0" collapsed="false">
      <c r="A214" s="7"/>
      <c r="B214" s="7"/>
      <c r="C214" s="7"/>
      <c r="D214" s="7"/>
    </row>
    <row r="215" customFormat="false" ht="14.25" hidden="false" customHeight="false" outlineLevel="0" collapsed="false">
      <c r="A215" s="7"/>
      <c r="B215" s="7"/>
      <c r="C215" s="7"/>
      <c r="D215" s="7"/>
    </row>
    <row r="216" customFormat="false" ht="14.25" hidden="false" customHeight="false" outlineLevel="0" collapsed="false">
      <c r="A216" s="7"/>
      <c r="B216" s="7"/>
      <c r="C216" s="7"/>
      <c r="D216" s="7"/>
    </row>
    <row r="217" customFormat="false" ht="14.25" hidden="false" customHeight="false" outlineLevel="0" collapsed="false">
      <c r="A217" s="7"/>
      <c r="B217" s="7"/>
      <c r="C217" s="7"/>
      <c r="D217" s="7"/>
    </row>
    <row r="218" customFormat="false" ht="14.25" hidden="false" customHeight="false" outlineLevel="0" collapsed="false">
      <c r="A218" s="7"/>
      <c r="B218" s="7"/>
      <c r="C218" s="7"/>
      <c r="D218" s="7"/>
    </row>
    <row r="219" customFormat="false" ht="14.25" hidden="false" customHeight="false" outlineLevel="0" collapsed="false">
      <c r="A219" s="7"/>
      <c r="B219" s="7"/>
      <c r="C219" s="7"/>
      <c r="D219" s="7"/>
    </row>
    <row r="220" customFormat="false" ht="14.25" hidden="false" customHeight="false" outlineLevel="0" collapsed="false">
      <c r="A220" s="7"/>
      <c r="B220" s="7"/>
      <c r="C220" s="7"/>
      <c r="D220" s="7"/>
    </row>
    <row r="221" customFormat="false" ht="14.25" hidden="false" customHeight="false" outlineLevel="0" collapsed="false">
      <c r="A221" s="7"/>
      <c r="B221" s="7"/>
      <c r="C221" s="7"/>
      <c r="D221" s="7"/>
    </row>
    <row r="222" customFormat="false" ht="14.25" hidden="false" customHeight="false" outlineLevel="0" collapsed="false">
      <c r="A222" s="7"/>
      <c r="B222" s="7"/>
      <c r="C222" s="7"/>
      <c r="D222" s="7"/>
    </row>
    <row r="223" customFormat="false" ht="14.25" hidden="false" customHeight="false" outlineLevel="0" collapsed="false">
      <c r="A223" s="7"/>
      <c r="B223" s="7"/>
      <c r="C223" s="7"/>
      <c r="D223" s="7"/>
    </row>
    <row r="224" customFormat="false" ht="14.25" hidden="false" customHeight="false" outlineLevel="0" collapsed="false">
      <c r="A224" s="7"/>
      <c r="B224" s="7"/>
      <c r="C224" s="7"/>
      <c r="D224" s="7"/>
    </row>
    <row r="225" customFormat="false" ht="14.25" hidden="false" customHeight="false" outlineLevel="0" collapsed="false">
      <c r="A225" s="7"/>
      <c r="B225" s="7"/>
      <c r="C225" s="7"/>
      <c r="D225" s="7"/>
    </row>
    <row r="226" customFormat="false" ht="14.25" hidden="false" customHeight="false" outlineLevel="0" collapsed="false">
      <c r="A226" s="7"/>
      <c r="B226" s="7"/>
      <c r="C226" s="7"/>
      <c r="D226" s="7"/>
    </row>
    <row r="227" customFormat="false" ht="14.25" hidden="false" customHeight="false" outlineLevel="0" collapsed="false">
      <c r="A227" s="7"/>
      <c r="B227" s="7"/>
      <c r="C227" s="7"/>
      <c r="D227" s="7"/>
    </row>
    <row r="228" customFormat="false" ht="14.25" hidden="false" customHeight="false" outlineLevel="0" collapsed="false">
      <c r="A228" s="7"/>
      <c r="B228" s="7"/>
      <c r="C228" s="7"/>
      <c r="D228" s="7"/>
    </row>
    <row r="229" customFormat="false" ht="14.25" hidden="false" customHeight="false" outlineLevel="0" collapsed="false">
      <c r="A229" s="7"/>
      <c r="B229" s="7"/>
      <c r="C229" s="7"/>
      <c r="D229" s="7"/>
    </row>
    <row r="230" customFormat="false" ht="14.25" hidden="false" customHeight="false" outlineLevel="0" collapsed="false">
      <c r="A230" s="7"/>
      <c r="B230" s="7"/>
      <c r="C230" s="7"/>
      <c r="D230" s="7"/>
    </row>
    <row r="231" customFormat="false" ht="14.25" hidden="false" customHeight="false" outlineLevel="0" collapsed="false">
      <c r="A231" s="7"/>
      <c r="B231" s="7"/>
      <c r="C231" s="7"/>
      <c r="D231" s="7"/>
    </row>
    <row r="232" customFormat="false" ht="14.25" hidden="false" customHeight="false" outlineLevel="0" collapsed="false">
      <c r="A232" s="7"/>
      <c r="B232" s="7"/>
      <c r="C232" s="7"/>
      <c r="D232" s="7"/>
    </row>
    <row r="233" customFormat="false" ht="14.25" hidden="false" customHeight="false" outlineLevel="0" collapsed="false">
      <c r="A233" s="7"/>
      <c r="B233" s="7"/>
      <c r="C233" s="7"/>
      <c r="D233" s="7"/>
    </row>
    <row r="234" customFormat="false" ht="14.25" hidden="false" customHeight="false" outlineLevel="0" collapsed="false">
      <c r="A234" s="7"/>
      <c r="B234" s="7"/>
      <c r="C234" s="7"/>
      <c r="D234" s="7"/>
    </row>
    <row r="235" customFormat="false" ht="14.25" hidden="false" customHeight="false" outlineLevel="0" collapsed="false">
      <c r="A235" s="7"/>
      <c r="B235" s="7"/>
      <c r="C235" s="7"/>
      <c r="D235" s="7"/>
    </row>
    <row r="236" customFormat="false" ht="14.25" hidden="false" customHeight="false" outlineLevel="0" collapsed="false">
      <c r="A236" s="7"/>
      <c r="B236" s="7"/>
      <c r="C236" s="7"/>
      <c r="D236" s="7"/>
    </row>
    <row r="237" customFormat="false" ht="14.25" hidden="false" customHeight="false" outlineLevel="0" collapsed="false">
      <c r="A237" s="7"/>
      <c r="B237" s="7"/>
      <c r="C237" s="7"/>
      <c r="D237" s="7"/>
    </row>
    <row r="238" customFormat="false" ht="14.25" hidden="false" customHeight="false" outlineLevel="0" collapsed="false">
      <c r="A238" s="7"/>
      <c r="B238" s="7"/>
      <c r="C238" s="7"/>
      <c r="D238" s="7"/>
    </row>
    <row r="239" customFormat="false" ht="14.25" hidden="false" customHeight="false" outlineLevel="0" collapsed="false">
      <c r="A239" s="7"/>
      <c r="B239" s="7"/>
      <c r="C239" s="7"/>
      <c r="D239" s="7"/>
    </row>
    <row r="240" customFormat="false" ht="14.25" hidden="false" customHeight="false" outlineLevel="0" collapsed="false">
      <c r="A240" s="7"/>
      <c r="B240" s="7"/>
      <c r="C240" s="7"/>
      <c r="D240" s="7"/>
    </row>
    <row r="241" customFormat="false" ht="14.25" hidden="false" customHeight="false" outlineLevel="0" collapsed="false">
      <c r="A241" s="7"/>
      <c r="B241" s="7"/>
      <c r="C241" s="7"/>
      <c r="D241" s="7"/>
    </row>
    <row r="242" customFormat="false" ht="14.25" hidden="false" customHeight="false" outlineLevel="0" collapsed="false">
      <c r="A242" s="7"/>
      <c r="B242" s="7"/>
      <c r="C242" s="7"/>
      <c r="D242" s="7"/>
    </row>
    <row r="243" customFormat="false" ht="14.25" hidden="false" customHeight="false" outlineLevel="0" collapsed="false">
      <c r="A243" s="7"/>
      <c r="B243" s="7"/>
      <c r="C243" s="7"/>
      <c r="D243" s="7"/>
    </row>
    <row r="244" customFormat="false" ht="14.25" hidden="false" customHeight="false" outlineLevel="0" collapsed="false">
      <c r="A244" s="7"/>
      <c r="B244" s="7"/>
      <c r="C244" s="7"/>
      <c r="D244" s="7"/>
    </row>
    <row r="245" customFormat="false" ht="14.25" hidden="false" customHeight="false" outlineLevel="0" collapsed="false">
      <c r="A245" s="7"/>
      <c r="B245" s="7"/>
      <c r="C245" s="7"/>
      <c r="D245" s="7"/>
    </row>
    <row r="246" customFormat="false" ht="14.25" hidden="false" customHeight="false" outlineLevel="0" collapsed="false">
      <c r="A246" s="7"/>
      <c r="B246" s="7"/>
      <c r="C246" s="7"/>
      <c r="D246" s="7"/>
    </row>
    <row r="247" customFormat="false" ht="14.25" hidden="false" customHeight="false" outlineLevel="0" collapsed="false">
      <c r="A247" s="7"/>
      <c r="B247" s="7"/>
      <c r="C247" s="7"/>
      <c r="D247" s="7"/>
    </row>
    <row r="248" customFormat="false" ht="14.25" hidden="false" customHeight="false" outlineLevel="0" collapsed="false">
      <c r="A248" s="7"/>
      <c r="B248" s="7"/>
      <c r="C248" s="7"/>
      <c r="D248" s="7"/>
    </row>
    <row r="249" customFormat="false" ht="14.25" hidden="false" customHeight="false" outlineLevel="0" collapsed="false">
      <c r="A249" s="7"/>
      <c r="B249" s="7"/>
      <c r="C249" s="7"/>
      <c r="D249" s="7"/>
    </row>
    <row r="250" customFormat="false" ht="14.25" hidden="false" customHeight="false" outlineLevel="0" collapsed="false">
      <c r="A250" s="7"/>
      <c r="B250" s="7"/>
      <c r="C250" s="7"/>
      <c r="D250" s="7"/>
    </row>
    <row r="251" customFormat="false" ht="14.25" hidden="false" customHeight="false" outlineLevel="0" collapsed="false">
      <c r="A251" s="7"/>
      <c r="B251" s="7"/>
      <c r="C251" s="7"/>
      <c r="D251" s="7"/>
    </row>
    <row r="252" customFormat="false" ht="14.25" hidden="false" customHeight="false" outlineLevel="0" collapsed="false">
      <c r="A252" s="7"/>
      <c r="B252" s="7"/>
      <c r="C252" s="7"/>
      <c r="D252" s="7"/>
    </row>
    <row r="253" customFormat="false" ht="14.25" hidden="false" customHeight="false" outlineLevel="0" collapsed="false">
      <c r="A253" s="7"/>
      <c r="B253" s="7"/>
      <c r="C253" s="7"/>
      <c r="D253" s="7"/>
    </row>
    <row r="254" customFormat="false" ht="14.25" hidden="false" customHeight="false" outlineLevel="0" collapsed="false">
      <c r="A254" s="7"/>
      <c r="B254" s="7"/>
      <c r="C254" s="7"/>
      <c r="D254" s="7"/>
    </row>
    <row r="255" customFormat="false" ht="14.25" hidden="false" customHeight="false" outlineLevel="0" collapsed="false">
      <c r="A255" s="7"/>
      <c r="B255" s="7"/>
      <c r="C255" s="7"/>
      <c r="D255" s="7"/>
    </row>
    <row r="256" customFormat="false" ht="14.25" hidden="false" customHeight="false" outlineLevel="0" collapsed="false">
      <c r="A256" s="7"/>
      <c r="B256" s="7"/>
      <c r="C256" s="7"/>
      <c r="D256" s="7"/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30.12"/>
    <col collapsed="false" customWidth="true" hidden="false" outlineLevel="0" max="2" min="2" style="100" width="11.99"/>
    <col collapsed="false" customWidth="true" hidden="false" outlineLevel="0" max="3" min="3" style="100" width="10.62"/>
    <col collapsed="false" customWidth="true" hidden="false" outlineLevel="0" max="4" min="4" style="101" width="12.12"/>
    <col collapsed="false" customWidth="true" hidden="false" outlineLevel="0" max="5" min="5" style="100" width="10.62"/>
    <col collapsed="false" customWidth="false" hidden="false" outlineLevel="0" max="6" min="6" style="100" width="8.99"/>
    <col collapsed="false" customWidth="true" hidden="false" outlineLevel="0" max="7" min="7" style="100" width="10.49"/>
    <col collapsed="false" customWidth="true" hidden="false" outlineLevel="0" max="8" min="8" style="100" width="9.75"/>
    <col collapsed="false" customWidth="true" hidden="false" outlineLevel="0" max="9" min="9" style="100" width="11.74"/>
    <col collapsed="false" customWidth="false" hidden="false" outlineLevel="0" max="257" min="10" style="100" width="8.99"/>
  </cols>
  <sheetData>
    <row r="1" customFormat="false" ht="28.5" hidden="false" customHeight="true" outlineLevel="0" collapsed="false">
      <c r="A1" s="146" t="s">
        <v>133</v>
      </c>
      <c r="B1" s="146"/>
      <c r="C1" s="146"/>
      <c r="D1" s="146"/>
      <c r="E1" s="14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47"/>
      <c r="B2" s="147"/>
      <c r="C2" s="147"/>
      <c r="D2" s="148" t="s">
        <v>79</v>
      </c>
      <c r="E2" s="14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149" t="s">
        <v>36</v>
      </c>
      <c r="B3" s="150" t="s">
        <v>80</v>
      </c>
      <c r="C3" s="151" t="s">
        <v>81</v>
      </c>
      <c r="D3" s="81" t="s">
        <v>37</v>
      </c>
      <c r="E3" s="151" t="s">
        <v>81</v>
      </c>
      <c r="F3" s="0"/>
      <c r="G3" s="152"/>
      <c r="H3" s="0"/>
      <c r="I3" s="15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191" t="s">
        <v>134</v>
      </c>
      <c r="B4" s="192" t="n">
        <v>2394592</v>
      </c>
      <c r="C4" s="193" t="n">
        <v>5.5</v>
      </c>
      <c r="D4" s="194" t="n">
        <v>18488606</v>
      </c>
      <c r="E4" s="195" t="n">
        <v>3.6</v>
      </c>
      <c r="F4" s="0"/>
      <c r="G4" s="152"/>
      <c r="H4" s="0"/>
      <c r="I4" s="15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159" t="s">
        <v>135</v>
      </c>
      <c r="B5" s="110" t="n">
        <v>213</v>
      </c>
      <c r="C5" s="111" t="n">
        <v>85.4</v>
      </c>
      <c r="D5" s="112" t="n">
        <v>6693</v>
      </c>
      <c r="E5" s="113" t="n">
        <v>249.4</v>
      </c>
      <c r="F5" s="0"/>
      <c r="G5" s="152"/>
      <c r="H5" s="0"/>
      <c r="I5" s="15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159" t="s">
        <v>136</v>
      </c>
      <c r="B6" s="110" t="n">
        <v>2831</v>
      </c>
      <c r="C6" s="111" t="n">
        <v>56.3</v>
      </c>
      <c r="D6" s="112" t="n">
        <v>17741</v>
      </c>
      <c r="E6" s="113" t="n">
        <v>35.8</v>
      </c>
      <c r="F6" s="0"/>
      <c r="G6" s="152"/>
      <c r="H6" s="0"/>
      <c r="I6" s="15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59" t="s">
        <v>137</v>
      </c>
      <c r="B7" s="110" t="n">
        <v>24899</v>
      </c>
      <c r="C7" s="111" t="n">
        <v>327</v>
      </c>
      <c r="D7" s="112" t="n">
        <v>89767</v>
      </c>
      <c r="E7" s="113" t="n">
        <v>22.9</v>
      </c>
      <c r="F7" s="0"/>
      <c r="G7" s="152"/>
      <c r="H7" s="0"/>
      <c r="I7" s="15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59" t="s">
        <v>138</v>
      </c>
      <c r="B8" s="110" t="n">
        <v>6206</v>
      </c>
      <c r="C8" s="111" t="n">
        <v>43.8</v>
      </c>
      <c r="D8" s="112" t="n">
        <v>30705</v>
      </c>
      <c r="E8" s="113" t="n">
        <v>13.6</v>
      </c>
      <c r="F8" s="0"/>
      <c r="G8" s="152"/>
      <c r="H8" s="0"/>
      <c r="I8" s="15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59" t="s">
        <v>139</v>
      </c>
      <c r="B9" s="110" t="n">
        <v>0</v>
      </c>
      <c r="C9" s="111" t="n">
        <v>0</v>
      </c>
      <c r="D9" s="112" t="n">
        <v>0</v>
      </c>
      <c r="E9" s="113" t="n">
        <v>0</v>
      </c>
      <c r="F9" s="0"/>
      <c r="G9" s="152"/>
      <c r="H9" s="0"/>
      <c r="I9" s="15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59" t="s">
        <v>140</v>
      </c>
      <c r="B10" s="110" t="n">
        <v>316175</v>
      </c>
      <c r="C10" s="111" t="n">
        <v>-7.4</v>
      </c>
      <c r="D10" s="112" t="n">
        <v>2624447</v>
      </c>
      <c r="E10" s="113" t="n">
        <v>-2.1</v>
      </c>
      <c r="F10" s="0"/>
      <c r="G10" s="152"/>
      <c r="H10" s="0"/>
      <c r="I10" s="15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59" t="s">
        <v>141</v>
      </c>
      <c r="B11" s="110" t="n">
        <v>74504</v>
      </c>
      <c r="C11" s="111" t="n">
        <v>-13.8</v>
      </c>
      <c r="D11" s="112" t="n">
        <v>544852</v>
      </c>
      <c r="E11" s="113" t="n">
        <v>-23.9</v>
      </c>
      <c r="F11" s="0"/>
      <c r="G11" s="152"/>
      <c r="H11" s="0"/>
      <c r="I11" s="15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59" t="s">
        <v>142</v>
      </c>
      <c r="B12" s="110" t="n">
        <v>8360</v>
      </c>
      <c r="C12" s="111" t="n">
        <v>0</v>
      </c>
      <c r="D12" s="112" t="n">
        <v>382413</v>
      </c>
      <c r="E12" s="113" t="n">
        <v>24.1</v>
      </c>
      <c r="F12" s="0"/>
      <c r="G12" s="152"/>
      <c r="H12" s="0"/>
      <c r="I12" s="15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53" t="s">
        <v>143</v>
      </c>
      <c r="B13" s="110" t="n">
        <v>90143</v>
      </c>
      <c r="C13" s="115" t="n">
        <v>-27.4</v>
      </c>
      <c r="D13" s="112" t="n">
        <v>714623</v>
      </c>
      <c r="E13" s="113" t="n">
        <v>-8.1</v>
      </c>
      <c r="F13" s="0"/>
      <c r="G13" s="152"/>
      <c r="H13" s="0"/>
      <c r="I13" s="15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153" t="s">
        <v>144</v>
      </c>
      <c r="B14" s="110" t="n">
        <v>30950</v>
      </c>
      <c r="C14" s="115" t="n">
        <v>3.9</v>
      </c>
      <c r="D14" s="112" t="n">
        <v>166357</v>
      </c>
      <c r="E14" s="113" t="n">
        <v>-8.6</v>
      </c>
      <c r="F14" s="0"/>
      <c r="G14" s="152"/>
      <c r="H14" s="0"/>
      <c r="I14" s="15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59" t="s">
        <v>145</v>
      </c>
      <c r="B15" s="110" t="n">
        <v>28027</v>
      </c>
      <c r="C15" s="111" t="n">
        <v>-2.6</v>
      </c>
      <c r="D15" s="112" t="n">
        <v>186820</v>
      </c>
      <c r="E15" s="113" t="n">
        <v>16.2</v>
      </c>
      <c r="F15" s="0"/>
      <c r="G15" s="152"/>
      <c r="H15" s="0"/>
      <c r="I15" s="15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59" t="s">
        <v>146</v>
      </c>
      <c r="B16" s="110" t="n">
        <v>14509</v>
      </c>
      <c r="C16" s="111" t="n">
        <v>-27.6</v>
      </c>
      <c r="D16" s="112" t="n">
        <v>147379</v>
      </c>
      <c r="E16" s="113" t="n">
        <v>6.8</v>
      </c>
      <c r="F16" s="196"/>
      <c r="G16" s="197"/>
      <c r="H16" s="0"/>
      <c r="I16" s="15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159" t="s">
        <v>147</v>
      </c>
      <c r="B17" s="110" t="n">
        <v>7340</v>
      </c>
      <c r="C17" s="111" t="n">
        <v>-7</v>
      </c>
      <c r="D17" s="112" t="n">
        <v>67362</v>
      </c>
      <c r="E17" s="113" t="n">
        <v>12</v>
      </c>
      <c r="F17" s="196"/>
      <c r="G17" s="152"/>
      <c r="H17" s="0"/>
      <c r="I17" s="15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159" t="s">
        <v>148</v>
      </c>
      <c r="B18" s="110" t="n">
        <v>2610</v>
      </c>
      <c r="C18" s="111" t="n">
        <v>-29.8</v>
      </c>
      <c r="D18" s="112" t="n">
        <v>30749</v>
      </c>
      <c r="E18" s="113" t="n">
        <v>0</v>
      </c>
      <c r="F18" s="196"/>
      <c r="G18" s="152"/>
      <c r="H18" s="0"/>
      <c r="I18" s="15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159" t="s">
        <v>149</v>
      </c>
      <c r="B19" s="110" t="n">
        <v>41416</v>
      </c>
      <c r="C19" s="111" t="n">
        <v>16.5</v>
      </c>
      <c r="D19" s="112" t="n">
        <v>306764</v>
      </c>
      <c r="E19" s="113" t="n">
        <v>22.2</v>
      </c>
      <c r="F19" s="0"/>
      <c r="G19" s="152"/>
      <c r="H19" s="0"/>
      <c r="I19" s="15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159" t="s">
        <v>150</v>
      </c>
      <c r="B20" s="110" t="n">
        <v>29842</v>
      </c>
      <c r="C20" s="111" t="n">
        <v>-13.2</v>
      </c>
      <c r="D20" s="112" t="n">
        <v>256128</v>
      </c>
      <c r="E20" s="113" t="n">
        <v>-15.1</v>
      </c>
      <c r="F20" s="0"/>
      <c r="G20" s="152"/>
      <c r="H20" s="0"/>
      <c r="I20" s="15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159" t="s">
        <v>151</v>
      </c>
      <c r="B21" s="110" t="n">
        <v>87914</v>
      </c>
      <c r="C21" s="111" t="n">
        <v>-13.5</v>
      </c>
      <c r="D21" s="112" t="n">
        <v>610804</v>
      </c>
      <c r="E21" s="113" t="n">
        <v>-16.4</v>
      </c>
      <c r="F21" s="0"/>
      <c r="G21" s="152"/>
      <c r="H21" s="0"/>
      <c r="I21" s="15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159" t="s">
        <v>152</v>
      </c>
      <c r="B22" s="110" t="n">
        <v>335746</v>
      </c>
      <c r="C22" s="111" t="n">
        <v>8.2</v>
      </c>
      <c r="D22" s="112" t="n">
        <v>2133873</v>
      </c>
      <c r="E22" s="113" t="n">
        <v>11.1</v>
      </c>
      <c r="F22" s="0"/>
      <c r="G22" s="152"/>
      <c r="H22" s="0"/>
      <c r="I22" s="15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198" t="s">
        <v>153</v>
      </c>
      <c r="B23" s="199" t="n">
        <v>19761</v>
      </c>
      <c r="C23" s="200" t="n">
        <v>18.8</v>
      </c>
      <c r="D23" s="201" t="n">
        <v>124891</v>
      </c>
      <c r="E23" s="170" t="n">
        <v>4.5</v>
      </c>
      <c r="F23" s="0"/>
      <c r="G23" s="152"/>
      <c r="H23" s="0"/>
      <c r="I23" s="15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.1" hidden="false" customHeight="true" outlineLevel="0" collapsed="false">
      <c r="A24" s="171"/>
      <c r="B24" s="171"/>
      <c r="C24" s="171"/>
      <c r="D24" s="171"/>
      <c r="E24" s="17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</sheetData>
  <sheetProtection sheet="true" password="dc9e"/>
  <mergeCells count="3">
    <mergeCell ref="A1:E1"/>
    <mergeCell ref="D2:E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32.36"/>
    <col collapsed="false" customWidth="true" hidden="false" outlineLevel="0" max="2" min="2" style="100" width="11.99"/>
    <col collapsed="false" customWidth="true" hidden="false" outlineLevel="0" max="3" min="3" style="100" width="10.62"/>
    <col collapsed="false" customWidth="true" hidden="false" outlineLevel="0" max="4" min="4" style="101" width="12.12"/>
    <col collapsed="false" customWidth="true" hidden="false" outlineLevel="0" max="5" min="5" style="100" width="10.62"/>
    <col collapsed="false" customWidth="false" hidden="false" outlineLevel="0" max="6" min="6" style="100" width="8.99"/>
    <col collapsed="false" customWidth="true" hidden="false" outlineLevel="0" max="7" min="7" style="100" width="10.49"/>
    <col collapsed="false" customWidth="true" hidden="false" outlineLevel="0" max="8" min="8" style="100" width="9.75"/>
    <col collapsed="false" customWidth="true" hidden="false" outlineLevel="0" max="9" min="9" style="100" width="11.74"/>
    <col collapsed="false" customWidth="false" hidden="false" outlineLevel="0" max="257" min="10" style="100" width="8.99"/>
  </cols>
  <sheetData>
    <row r="1" customFormat="false" ht="28.5" hidden="false" customHeight="true" outlineLevel="0" collapsed="false">
      <c r="A1" s="102" t="s">
        <v>154</v>
      </c>
      <c r="B1" s="102"/>
      <c r="C1" s="102"/>
      <c r="D1" s="102"/>
      <c r="E1" s="102"/>
    </row>
    <row r="2" customFormat="false" ht="19.5" hidden="false" customHeight="true" outlineLevel="0" collapsed="false">
      <c r="A2" s="103"/>
      <c r="B2" s="103"/>
      <c r="C2" s="103"/>
      <c r="D2" s="104" t="s">
        <v>79</v>
      </c>
      <c r="E2" s="104"/>
    </row>
    <row r="3" customFormat="false" ht="35.25" hidden="false" customHeight="true" outlineLevel="0" collapsed="false">
      <c r="A3" s="202" t="s">
        <v>36</v>
      </c>
      <c r="B3" s="106" t="s">
        <v>80</v>
      </c>
      <c r="C3" s="107" t="s">
        <v>81</v>
      </c>
      <c r="D3" s="36" t="s">
        <v>37</v>
      </c>
      <c r="E3" s="107" t="s">
        <v>81</v>
      </c>
      <c r="G3" s="108"/>
      <c r="I3" s="108"/>
    </row>
    <row r="4" customFormat="false" ht="24.95" hidden="false" customHeight="true" outlineLevel="0" collapsed="false">
      <c r="A4" s="203" t="s">
        <v>155</v>
      </c>
      <c r="B4" s="192" t="n">
        <v>1546</v>
      </c>
      <c r="C4" s="193" t="n">
        <v>-5.3</v>
      </c>
      <c r="D4" s="194" t="n">
        <v>13819</v>
      </c>
      <c r="E4" s="195" t="n">
        <v>36.5</v>
      </c>
      <c r="G4" s="108"/>
      <c r="I4" s="108"/>
    </row>
    <row r="5" customFormat="false" ht="24.95" hidden="false" customHeight="true" outlineLevel="0" collapsed="false">
      <c r="A5" s="109" t="s">
        <v>156</v>
      </c>
      <c r="B5" s="110" t="n">
        <v>258149</v>
      </c>
      <c r="C5" s="111" t="n">
        <v>-10.2</v>
      </c>
      <c r="D5" s="112" t="n">
        <v>2266500</v>
      </c>
      <c r="E5" s="113" t="n">
        <v>-2.4</v>
      </c>
      <c r="G5" s="108"/>
      <c r="I5" s="108"/>
    </row>
    <row r="6" customFormat="false" ht="24.95" hidden="false" customHeight="true" outlineLevel="0" collapsed="false">
      <c r="A6" s="109" t="s">
        <v>157</v>
      </c>
      <c r="B6" s="110" t="n">
        <v>39840</v>
      </c>
      <c r="C6" s="111" t="n">
        <v>-31</v>
      </c>
      <c r="D6" s="112" t="n">
        <v>345795</v>
      </c>
      <c r="E6" s="113" t="n">
        <v>-23.6</v>
      </c>
      <c r="G6" s="108"/>
      <c r="I6" s="108"/>
    </row>
    <row r="7" customFormat="false" ht="24.95" hidden="false" customHeight="true" outlineLevel="0" collapsed="false">
      <c r="A7" s="109" t="s">
        <v>158</v>
      </c>
      <c r="B7" s="110" t="n">
        <v>21366</v>
      </c>
      <c r="C7" s="111" t="n">
        <v>-8.3</v>
      </c>
      <c r="D7" s="112" t="n">
        <v>166041</v>
      </c>
      <c r="E7" s="113" t="n">
        <v>7.6</v>
      </c>
      <c r="G7" s="108"/>
      <c r="I7" s="108"/>
    </row>
    <row r="8" customFormat="false" ht="24.95" hidden="false" customHeight="true" outlineLevel="0" collapsed="false">
      <c r="A8" s="109" t="s">
        <v>159</v>
      </c>
      <c r="B8" s="110" t="n">
        <v>29091</v>
      </c>
      <c r="C8" s="111" t="n">
        <v>-8.8</v>
      </c>
      <c r="D8" s="112" t="n">
        <v>191174</v>
      </c>
      <c r="E8" s="113" t="n">
        <v>-12.1</v>
      </c>
      <c r="G8" s="108"/>
      <c r="I8" s="108"/>
    </row>
    <row r="9" customFormat="false" ht="24.95" hidden="false" customHeight="true" outlineLevel="0" collapsed="false">
      <c r="A9" s="109" t="s">
        <v>160</v>
      </c>
      <c r="B9" s="110" t="n">
        <v>86397</v>
      </c>
      <c r="C9" s="111" t="n">
        <v>-20.7</v>
      </c>
      <c r="D9" s="112" t="n">
        <v>817487</v>
      </c>
      <c r="E9" s="113" t="n">
        <v>-2.5</v>
      </c>
      <c r="G9" s="108"/>
      <c r="I9" s="108"/>
    </row>
    <row r="10" customFormat="false" ht="24.95" hidden="false" customHeight="true" outlineLevel="0" collapsed="false">
      <c r="A10" s="109" t="s">
        <v>161</v>
      </c>
      <c r="B10" s="110" t="n">
        <v>302146</v>
      </c>
      <c r="C10" s="111" t="n">
        <v>-0.3</v>
      </c>
      <c r="D10" s="112" t="n">
        <v>2801538</v>
      </c>
      <c r="E10" s="113" t="n">
        <v>9.3</v>
      </c>
      <c r="G10" s="108"/>
      <c r="I10" s="108"/>
    </row>
    <row r="11" customFormat="false" ht="24.95" hidden="false" customHeight="true" outlineLevel="0" collapsed="false">
      <c r="A11" s="109" t="s">
        <v>162</v>
      </c>
      <c r="B11" s="110" t="n">
        <v>2661</v>
      </c>
      <c r="C11" s="111" t="n">
        <v>3.4</v>
      </c>
      <c r="D11" s="112" t="n">
        <v>15006</v>
      </c>
      <c r="E11" s="113" t="n">
        <v>-29.8</v>
      </c>
      <c r="G11" s="108"/>
      <c r="I11" s="108"/>
    </row>
    <row r="12" customFormat="false" ht="24.95" hidden="false" customHeight="true" outlineLevel="0" collapsed="false">
      <c r="A12" s="109" t="s">
        <v>163</v>
      </c>
      <c r="B12" s="110" t="n">
        <v>83861</v>
      </c>
      <c r="C12" s="111" t="n">
        <v>45.5</v>
      </c>
      <c r="D12" s="112" t="n">
        <v>400106</v>
      </c>
      <c r="E12" s="113" t="n">
        <v>6.7</v>
      </c>
      <c r="G12" s="108"/>
      <c r="I12" s="108"/>
    </row>
    <row r="13" customFormat="false" ht="24.95" hidden="false" customHeight="true" outlineLevel="0" collapsed="false">
      <c r="A13" s="109" t="s">
        <v>164</v>
      </c>
      <c r="B13" s="110" t="n">
        <v>3682</v>
      </c>
      <c r="C13" s="111" t="n">
        <v>-26.8</v>
      </c>
      <c r="D13" s="112" t="n">
        <v>43036</v>
      </c>
      <c r="E13" s="113" t="n">
        <v>4.3</v>
      </c>
      <c r="G13" s="108"/>
      <c r="I13" s="108"/>
    </row>
    <row r="14" customFormat="false" ht="24.95" hidden="false" customHeight="true" outlineLevel="0" collapsed="false">
      <c r="A14" s="116" t="s">
        <v>165</v>
      </c>
      <c r="B14" s="110" t="n">
        <v>13623</v>
      </c>
      <c r="C14" s="115" t="n">
        <v>-24.6</v>
      </c>
      <c r="D14" s="112" t="n">
        <v>162744</v>
      </c>
      <c r="E14" s="113" t="n">
        <v>1</v>
      </c>
      <c r="G14" s="108"/>
      <c r="I14" s="108"/>
    </row>
    <row r="15" customFormat="false" ht="24.95" hidden="false" customHeight="true" outlineLevel="0" collapsed="false">
      <c r="A15" s="116" t="s">
        <v>166</v>
      </c>
      <c r="B15" s="110" t="n">
        <v>5644</v>
      </c>
      <c r="C15" s="115" t="n">
        <v>-11.9</v>
      </c>
      <c r="D15" s="112" t="n">
        <v>48038</v>
      </c>
      <c r="E15" s="113" t="n">
        <v>-6.5</v>
      </c>
      <c r="G15" s="108"/>
      <c r="I15" s="108"/>
    </row>
    <row r="16" customFormat="false" ht="24.95" hidden="false" customHeight="true" outlineLevel="0" collapsed="false">
      <c r="A16" s="109" t="s">
        <v>167</v>
      </c>
      <c r="B16" s="110" t="n">
        <v>1549</v>
      </c>
      <c r="C16" s="111" t="n">
        <v>-54</v>
      </c>
      <c r="D16" s="112" t="n">
        <v>18500</v>
      </c>
      <c r="E16" s="113" t="n">
        <v>-26</v>
      </c>
      <c r="G16" s="108"/>
      <c r="I16" s="108"/>
    </row>
    <row r="17" customFormat="false" ht="24.95" hidden="false" customHeight="true" outlineLevel="0" collapsed="false">
      <c r="A17" s="109" t="s">
        <v>168</v>
      </c>
      <c r="B17" s="110" t="n">
        <v>259454</v>
      </c>
      <c r="C17" s="111" t="n">
        <v>41.2</v>
      </c>
      <c r="D17" s="112" t="n">
        <v>1414337</v>
      </c>
      <c r="E17" s="113" t="n">
        <v>14.1</v>
      </c>
      <c r="F17" s="118"/>
      <c r="G17" s="119"/>
      <c r="I17" s="108"/>
    </row>
    <row r="18" customFormat="false" ht="24.95" hidden="false" customHeight="true" outlineLevel="0" collapsed="false">
      <c r="A18" s="109" t="s">
        <v>169</v>
      </c>
      <c r="B18" s="110" t="n">
        <v>12236</v>
      </c>
      <c r="C18" s="111" t="n">
        <v>1880.7</v>
      </c>
      <c r="D18" s="112" t="n">
        <v>32472</v>
      </c>
      <c r="E18" s="113" t="n">
        <v>710.3</v>
      </c>
      <c r="F18" s="118"/>
      <c r="G18" s="108"/>
      <c r="I18" s="108"/>
    </row>
    <row r="19" customFormat="false" ht="24.95" hidden="false" customHeight="true" outlineLevel="0" collapsed="false">
      <c r="A19" s="109" t="s">
        <v>170</v>
      </c>
      <c r="B19" s="110" t="n">
        <v>81</v>
      </c>
      <c r="C19" s="111" t="n">
        <v>-61.5</v>
      </c>
      <c r="D19" s="112" t="n">
        <v>1474</v>
      </c>
      <c r="E19" s="113" t="n">
        <v>30.2</v>
      </c>
      <c r="F19" s="118"/>
      <c r="G19" s="108"/>
      <c r="I19" s="108"/>
    </row>
    <row r="20" customFormat="false" ht="24.95" hidden="false" customHeight="true" outlineLevel="0" collapsed="false">
      <c r="A20" s="109" t="s">
        <v>171</v>
      </c>
      <c r="B20" s="110" t="n">
        <v>15061</v>
      </c>
      <c r="C20" s="111" t="n">
        <v>-1</v>
      </c>
      <c r="D20" s="112" t="n">
        <v>141212</v>
      </c>
      <c r="E20" s="113" t="n">
        <v>27.8</v>
      </c>
      <c r="G20" s="108"/>
      <c r="I20" s="108"/>
    </row>
    <row r="21" customFormat="false" ht="24.95" hidden="false" customHeight="true" outlineLevel="0" collapsed="false">
      <c r="A21" s="109" t="s">
        <v>172</v>
      </c>
      <c r="B21" s="110" t="n">
        <v>1432</v>
      </c>
      <c r="C21" s="111" t="n">
        <v>24.4</v>
      </c>
      <c r="D21" s="112" t="n">
        <v>15421</v>
      </c>
      <c r="E21" s="113" t="n">
        <v>42.2</v>
      </c>
      <c r="G21" s="108"/>
      <c r="I21" s="108"/>
    </row>
    <row r="22" customFormat="false" ht="24.95" hidden="false" customHeight="true" outlineLevel="0" collapsed="false">
      <c r="A22" s="109" t="s">
        <v>173</v>
      </c>
      <c r="B22" s="110" t="n">
        <v>126171</v>
      </c>
      <c r="C22" s="111" t="n">
        <v>2.8</v>
      </c>
      <c r="D22" s="112" t="n">
        <v>1081171</v>
      </c>
      <c r="E22" s="113" t="n">
        <v>14.9</v>
      </c>
      <c r="G22" s="108"/>
      <c r="I22" s="108"/>
    </row>
    <row r="23" customFormat="false" ht="24.95" hidden="false" customHeight="true" outlineLevel="0" collapsed="false">
      <c r="A23" s="109" t="s">
        <v>174</v>
      </c>
      <c r="B23" s="110" t="n">
        <v>5027</v>
      </c>
      <c r="C23" s="111" t="n">
        <v>-7.6</v>
      </c>
      <c r="D23" s="112" t="n">
        <v>50038</v>
      </c>
      <c r="E23" s="113" t="n">
        <v>2.6</v>
      </c>
      <c r="G23" s="108"/>
      <c r="I23" s="108"/>
    </row>
    <row r="24" customFormat="false" ht="24.95" hidden="false" customHeight="true" outlineLevel="0" collapsed="false">
      <c r="A24" s="204" t="s">
        <v>175</v>
      </c>
      <c r="B24" s="199" t="n">
        <v>5863</v>
      </c>
      <c r="C24" s="200" t="n">
        <v>-0.2</v>
      </c>
      <c r="D24" s="201" t="n">
        <v>52986</v>
      </c>
      <c r="E24" s="170" t="n">
        <v>8.4</v>
      </c>
      <c r="G24" s="108"/>
      <c r="I24" s="108"/>
    </row>
    <row r="25" customFormat="false" ht="29.1" hidden="false" customHeight="true" outlineLevel="0" collapsed="false">
      <c r="A25" s="145"/>
      <c r="B25" s="145"/>
      <c r="C25" s="145"/>
      <c r="D25" s="145"/>
      <c r="E25" s="145"/>
    </row>
  </sheetData>
  <sheetProtection sheet="true" password="dc9e"/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4.99"/>
    <col collapsed="false" customWidth="true" hidden="false" outlineLevel="0" max="2" min="2" style="100" width="10.62"/>
    <col collapsed="false" customWidth="true" hidden="false" outlineLevel="0" max="3" min="3" style="100" width="11.99"/>
    <col collapsed="false" customWidth="true" hidden="false" outlineLevel="0" max="4" min="4" style="100" width="10.62"/>
    <col collapsed="false" customWidth="true" hidden="false" outlineLevel="0" max="5" min="5" style="101" width="12.12"/>
    <col collapsed="false" customWidth="true" hidden="false" outlineLevel="0" max="6" min="6" style="100" width="10.62"/>
    <col collapsed="false" customWidth="false" hidden="false" outlineLevel="0" max="7" min="7" style="100" width="8.99"/>
    <col collapsed="false" customWidth="true" hidden="false" outlineLevel="0" max="8" min="8" style="100" width="10.49"/>
    <col collapsed="false" customWidth="true" hidden="false" outlineLevel="0" max="9" min="9" style="100" width="9.75"/>
    <col collapsed="false" customWidth="true" hidden="false" outlineLevel="0" max="10" min="10" style="100" width="11.74"/>
    <col collapsed="false" customWidth="false" hidden="false" outlineLevel="0" max="257" min="11" style="100" width="8.99"/>
  </cols>
  <sheetData>
    <row r="1" customFormat="false" ht="28.5" hidden="false" customHeight="true" outlineLevel="0" collapsed="false">
      <c r="A1" s="102" t="s">
        <v>176</v>
      </c>
      <c r="B1" s="102"/>
      <c r="C1" s="102"/>
      <c r="D1" s="102"/>
      <c r="E1" s="102"/>
      <c r="F1" s="102"/>
    </row>
    <row r="2" customFormat="false" ht="19.5" hidden="false" customHeight="true" outlineLevel="0" collapsed="false">
      <c r="A2" s="103"/>
      <c r="B2" s="103"/>
      <c r="C2" s="103"/>
      <c r="D2" s="103"/>
      <c r="E2" s="104"/>
      <c r="F2" s="104"/>
    </row>
    <row r="3" customFormat="false" ht="35.25" hidden="false" customHeight="true" outlineLevel="0" collapsed="false">
      <c r="A3" s="202" t="s">
        <v>36</v>
      </c>
      <c r="B3" s="202" t="s">
        <v>106</v>
      </c>
      <c r="C3" s="106" t="s">
        <v>80</v>
      </c>
      <c r="D3" s="107" t="s">
        <v>81</v>
      </c>
      <c r="E3" s="36" t="s">
        <v>37</v>
      </c>
      <c r="F3" s="107" t="s">
        <v>81</v>
      </c>
      <c r="H3" s="108"/>
      <c r="J3" s="108"/>
    </row>
    <row r="4" customFormat="false" ht="26.1" hidden="false" customHeight="true" outlineLevel="0" collapsed="false">
      <c r="A4" s="161" t="s">
        <v>177</v>
      </c>
      <c r="B4" s="205" t="s">
        <v>178</v>
      </c>
      <c r="C4" s="126" t="n">
        <v>170</v>
      </c>
      <c r="D4" s="111" t="n">
        <v>-93.8</v>
      </c>
      <c r="E4" s="112" t="n">
        <v>14147</v>
      </c>
      <c r="F4" s="113" t="n">
        <v>-30.1</v>
      </c>
      <c r="H4" s="108"/>
      <c r="J4" s="108"/>
    </row>
    <row r="5" customFormat="false" ht="26.1" hidden="false" customHeight="true" outlineLevel="0" collapsed="false">
      <c r="A5" s="161" t="s">
        <v>179</v>
      </c>
      <c r="B5" s="205" t="s">
        <v>178</v>
      </c>
      <c r="C5" s="126" t="n">
        <v>264571</v>
      </c>
      <c r="D5" s="111" t="n">
        <v>8.2</v>
      </c>
      <c r="E5" s="112" t="n">
        <v>1996502</v>
      </c>
      <c r="F5" s="113" t="n">
        <v>15.4</v>
      </c>
      <c r="H5" s="108"/>
      <c r="J5" s="108"/>
    </row>
    <row r="6" customFormat="false" ht="26.1" hidden="false" customHeight="true" outlineLevel="0" collapsed="false">
      <c r="A6" s="161" t="s">
        <v>180</v>
      </c>
      <c r="B6" s="205" t="s">
        <v>178</v>
      </c>
      <c r="C6" s="126" t="n">
        <v>63799</v>
      </c>
      <c r="D6" s="111" t="n">
        <v>-9</v>
      </c>
      <c r="E6" s="112" t="n">
        <v>363509</v>
      </c>
      <c r="F6" s="113" t="n">
        <v>-32.7</v>
      </c>
      <c r="H6" s="108"/>
      <c r="J6" s="108"/>
    </row>
    <row r="7" customFormat="false" ht="26.1" hidden="false" customHeight="true" outlineLevel="0" collapsed="false">
      <c r="A7" s="161" t="s">
        <v>181</v>
      </c>
      <c r="B7" s="205" t="s">
        <v>178</v>
      </c>
      <c r="C7" s="126" t="n">
        <v>5763</v>
      </c>
      <c r="D7" s="111" t="n">
        <v>-2.4</v>
      </c>
      <c r="E7" s="112" t="n">
        <v>44415</v>
      </c>
      <c r="F7" s="113" t="n">
        <v>152.6</v>
      </c>
      <c r="H7" s="108"/>
      <c r="J7" s="108"/>
    </row>
    <row r="8" customFormat="false" ht="26.1" hidden="false" customHeight="true" outlineLevel="0" collapsed="false">
      <c r="A8" s="161" t="s">
        <v>182</v>
      </c>
      <c r="B8" s="205" t="s">
        <v>178</v>
      </c>
      <c r="C8" s="126" t="n">
        <v>9130</v>
      </c>
      <c r="D8" s="111" t="n">
        <v>-3.7</v>
      </c>
      <c r="E8" s="112" t="n">
        <v>86536</v>
      </c>
      <c r="F8" s="113" t="n">
        <v>1.8</v>
      </c>
      <c r="H8" s="108"/>
      <c r="J8" s="108"/>
    </row>
    <row r="9" customFormat="false" ht="26.1" hidden="false" customHeight="true" outlineLevel="0" collapsed="false">
      <c r="A9" s="206" t="s">
        <v>183</v>
      </c>
      <c r="B9" s="205" t="s">
        <v>178</v>
      </c>
      <c r="C9" s="126" t="n">
        <v>15616</v>
      </c>
      <c r="D9" s="115" t="n">
        <v>0</v>
      </c>
      <c r="E9" s="112" t="n">
        <v>654920</v>
      </c>
      <c r="F9" s="113" t="n">
        <v>32.2</v>
      </c>
      <c r="H9" s="108"/>
      <c r="J9" s="108"/>
    </row>
    <row r="10" customFormat="false" ht="26.1" hidden="false" customHeight="true" outlineLevel="0" collapsed="false">
      <c r="A10" s="161" t="s">
        <v>184</v>
      </c>
      <c r="B10" s="205" t="s">
        <v>178</v>
      </c>
      <c r="C10" s="126" t="n">
        <v>8039</v>
      </c>
      <c r="D10" s="111" t="n">
        <v>-23.6</v>
      </c>
      <c r="E10" s="112" t="n">
        <v>77754</v>
      </c>
      <c r="F10" s="113" t="n">
        <v>-28.2</v>
      </c>
      <c r="G10" s="118"/>
      <c r="H10" s="119"/>
      <c r="J10" s="108"/>
    </row>
    <row r="11" customFormat="false" ht="26.1" hidden="false" customHeight="true" outlineLevel="0" collapsed="false">
      <c r="A11" s="161" t="s">
        <v>185</v>
      </c>
      <c r="B11" s="205" t="s">
        <v>186</v>
      </c>
      <c r="C11" s="126" t="n">
        <v>10730</v>
      </c>
      <c r="D11" s="111" t="n">
        <v>231.4</v>
      </c>
      <c r="E11" s="112" t="n">
        <v>70836</v>
      </c>
      <c r="F11" s="113" t="n">
        <v>154.7</v>
      </c>
      <c r="H11" s="108"/>
      <c r="J11" s="108"/>
    </row>
    <row r="12" customFormat="false" ht="26.1" hidden="false" customHeight="true" outlineLevel="0" collapsed="false">
      <c r="A12" s="161" t="s">
        <v>187</v>
      </c>
      <c r="B12" s="205" t="s">
        <v>186</v>
      </c>
      <c r="C12" s="126" t="n">
        <v>22096</v>
      </c>
      <c r="D12" s="111" t="n">
        <v>-31.8</v>
      </c>
      <c r="E12" s="112" t="n">
        <v>185643</v>
      </c>
      <c r="F12" s="113" t="n">
        <v>-7</v>
      </c>
      <c r="H12" s="108"/>
      <c r="J12" s="108"/>
    </row>
    <row r="13" customFormat="false" ht="26.1" hidden="false" customHeight="true" outlineLevel="0" collapsed="false">
      <c r="A13" s="161" t="s">
        <v>188</v>
      </c>
      <c r="B13" s="205" t="s">
        <v>186</v>
      </c>
      <c r="C13" s="126" t="n">
        <v>4399</v>
      </c>
      <c r="D13" s="111" t="n">
        <v>-70.1</v>
      </c>
      <c r="E13" s="112" t="n">
        <v>44475</v>
      </c>
      <c r="F13" s="113" t="n">
        <v>-19.7</v>
      </c>
      <c r="H13" s="108"/>
      <c r="J13" s="108"/>
    </row>
    <row r="14" customFormat="false" ht="29.1" hidden="false" customHeight="true" outlineLevel="0" collapsed="false">
      <c r="A14" s="161" t="s">
        <v>189</v>
      </c>
      <c r="B14" s="205" t="s">
        <v>186</v>
      </c>
      <c r="C14" s="126" t="n">
        <v>11504</v>
      </c>
      <c r="D14" s="122" t="n">
        <v>-9.1</v>
      </c>
      <c r="E14" s="123" t="n">
        <v>96652</v>
      </c>
      <c r="F14" s="113" t="n">
        <v>-9.5</v>
      </c>
    </row>
    <row r="15" customFormat="false" ht="24.95" hidden="false" customHeight="true" outlineLevel="0" collapsed="false">
      <c r="A15" s="207" t="s">
        <v>190</v>
      </c>
      <c r="B15" s="205" t="s">
        <v>178</v>
      </c>
      <c r="C15" s="208" t="n">
        <v>1626</v>
      </c>
      <c r="D15" s="209" t="n">
        <v>-17.9</v>
      </c>
      <c r="E15" s="210" t="n">
        <v>12329</v>
      </c>
      <c r="F15" s="209" t="n">
        <v>9.6</v>
      </c>
    </row>
    <row r="16" customFormat="false" ht="24.95" hidden="false" customHeight="true" outlineLevel="0" collapsed="false">
      <c r="A16" s="207" t="s">
        <v>191</v>
      </c>
      <c r="B16" s="205" t="s">
        <v>178</v>
      </c>
      <c r="C16" s="208" t="n">
        <v>41302</v>
      </c>
      <c r="D16" s="209" t="n">
        <v>-12.7</v>
      </c>
      <c r="E16" s="210" t="n">
        <v>348434</v>
      </c>
      <c r="F16" s="209" t="n">
        <v>-2.1</v>
      </c>
    </row>
    <row r="17" customFormat="false" ht="24.95" hidden="false" customHeight="true" outlineLevel="0" collapsed="false">
      <c r="A17" s="206" t="s">
        <v>192</v>
      </c>
      <c r="B17" s="205" t="s">
        <v>178</v>
      </c>
      <c r="C17" s="126" t="n">
        <v>22273</v>
      </c>
      <c r="D17" s="115" t="n">
        <v>-21.7</v>
      </c>
      <c r="E17" s="112" t="n">
        <v>170747</v>
      </c>
      <c r="F17" s="207" t="n">
        <v>-17.9</v>
      </c>
    </row>
    <row r="18" customFormat="false" ht="24.95" hidden="false" customHeight="true" outlineLevel="0" collapsed="false">
      <c r="A18" s="206" t="s">
        <v>193</v>
      </c>
      <c r="B18" s="205" t="s">
        <v>194</v>
      </c>
      <c r="C18" s="126" t="n">
        <v>84000</v>
      </c>
      <c r="D18" s="115" t="n">
        <v>-30.9</v>
      </c>
      <c r="E18" s="112" t="n">
        <v>900747</v>
      </c>
      <c r="F18" s="211" t="n">
        <v>-5</v>
      </c>
    </row>
    <row r="19" customFormat="false" ht="24.95" hidden="false" customHeight="true" outlineLevel="0" collapsed="false">
      <c r="A19" s="206" t="s">
        <v>195</v>
      </c>
      <c r="B19" s="205" t="s">
        <v>178</v>
      </c>
      <c r="C19" s="126" t="n">
        <v>1128</v>
      </c>
      <c r="D19" s="115" t="n">
        <v>-9</v>
      </c>
      <c r="E19" s="112" t="n">
        <v>9677</v>
      </c>
      <c r="F19" s="207" t="n">
        <v>-10.9</v>
      </c>
    </row>
    <row r="20" customFormat="false" ht="24.95" hidden="false" customHeight="true" outlineLevel="0" collapsed="false">
      <c r="A20" s="206" t="s">
        <v>196</v>
      </c>
      <c r="B20" s="205" t="s">
        <v>197</v>
      </c>
      <c r="C20" s="126" t="n">
        <v>0</v>
      </c>
      <c r="D20" s="115" t="n">
        <v>0</v>
      </c>
      <c r="E20" s="112" t="n">
        <v>0</v>
      </c>
      <c r="F20" s="207" t="n">
        <v>0</v>
      </c>
    </row>
    <row r="21" customFormat="false" ht="24.95" hidden="false" customHeight="true" outlineLevel="0" collapsed="false">
      <c r="A21" s="212" t="s">
        <v>198</v>
      </c>
      <c r="B21" s="213" t="s">
        <v>199</v>
      </c>
      <c r="C21" s="214" t="n">
        <v>57</v>
      </c>
      <c r="D21" s="215" t="n">
        <v>-24.6</v>
      </c>
      <c r="E21" s="201" t="n">
        <v>574</v>
      </c>
      <c r="F21" s="216" t="n">
        <v>-4.1</v>
      </c>
    </row>
  </sheetData>
  <sheetProtection sheet="true" password="dc9e"/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3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4.99"/>
    <col collapsed="false" customWidth="true" hidden="false" outlineLevel="0" max="2" min="2" style="100" width="10.62"/>
    <col collapsed="false" customWidth="true" hidden="false" outlineLevel="0" max="3" min="3" style="100" width="11.99"/>
    <col collapsed="false" customWidth="true" hidden="false" outlineLevel="0" max="4" min="4" style="100" width="10.62"/>
    <col collapsed="false" customWidth="true" hidden="false" outlineLevel="0" max="5" min="5" style="101" width="12.12"/>
    <col collapsed="false" customWidth="true" hidden="false" outlineLevel="0" max="6" min="6" style="100" width="10.62"/>
    <col collapsed="false" customWidth="false" hidden="false" outlineLevel="0" max="7" min="7" style="100" width="8.99"/>
    <col collapsed="false" customWidth="true" hidden="false" outlineLevel="0" max="8" min="8" style="100" width="10.49"/>
    <col collapsed="false" customWidth="true" hidden="false" outlineLevel="0" max="9" min="9" style="100" width="9.75"/>
    <col collapsed="false" customWidth="true" hidden="false" outlineLevel="0" max="10" min="10" style="100" width="11.74"/>
    <col collapsed="false" customWidth="false" hidden="false" outlineLevel="0" max="257" min="11" style="100" width="8.99"/>
  </cols>
  <sheetData>
    <row r="1" customFormat="false" ht="28.5" hidden="false" customHeight="true" outlineLevel="0" collapsed="false">
      <c r="A1" s="102" t="s">
        <v>200</v>
      </c>
      <c r="B1" s="102"/>
      <c r="C1" s="102"/>
      <c r="D1" s="102"/>
      <c r="E1" s="102"/>
      <c r="F1" s="102"/>
    </row>
    <row r="2" customFormat="false" ht="19.5" hidden="false" customHeight="true" outlineLevel="0" collapsed="false">
      <c r="A2" s="103"/>
      <c r="B2" s="103"/>
      <c r="C2" s="103"/>
      <c r="D2" s="103"/>
      <c r="E2" s="104"/>
      <c r="F2" s="104"/>
    </row>
    <row r="3" customFormat="false" ht="35.25" hidden="false" customHeight="true" outlineLevel="0" collapsed="false">
      <c r="A3" s="202" t="s">
        <v>36</v>
      </c>
      <c r="B3" s="202" t="s">
        <v>106</v>
      </c>
      <c r="C3" s="106" t="s">
        <v>80</v>
      </c>
      <c r="D3" s="107" t="s">
        <v>81</v>
      </c>
      <c r="E3" s="36" t="s">
        <v>37</v>
      </c>
      <c r="F3" s="107" t="s">
        <v>81</v>
      </c>
      <c r="H3" s="108"/>
      <c r="J3" s="108"/>
    </row>
    <row r="4" customFormat="false" ht="24.95" hidden="false" customHeight="true" outlineLevel="0" collapsed="false">
      <c r="A4" s="159" t="s">
        <v>201</v>
      </c>
      <c r="B4" s="217" t="s">
        <v>178</v>
      </c>
      <c r="C4" s="110" t="n">
        <v>99026</v>
      </c>
      <c r="D4" s="111" t="n">
        <v>4.5</v>
      </c>
      <c r="E4" s="112" t="n">
        <v>625868</v>
      </c>
      <c r="F4" s="113" t="n">
        <v>11.2</v>
      </c>
      <c r="H4" s="108"/>
      <c r="J4" s="108"/>
    </row>
    <row r="5" customFormat="false" ht="24.95" hidden="false" customHeight="true" outlineLevel="0" collapsed="false">
      <c r="A5" s="159" t="s">
        <v>202</v>
      </c>
      <c r="B5" s="217" t="s">
        <v>203</v>
      </c>
      <c r="C5" s="110" t="n">
        <v>59446</v>
      </c>
      <c r="D5" s="111" t="n">
        <v>-18</v>
      </c>
      <c r="E5" s="112" t="n">
        <v>538460</v>
      </c>
      <c r="F5" s="113" t="n">
        <v>-8.6</v>
      </c>
      <c r="H5" s="108"/>
      <c r="J5" s="108"/>
    </row>
    <row r="6" customFormat="false" ht="24.95" hidden="false" customHeight="true" outlineLevel="0" collapsed="false">
      <c r="A6" s="109" t="s">
        <v>204</v>
      </c>
      <c r="B6" s="218" t="s">
        <v>205</v>
      </c>
      <c r="C6" s="219" t="n">
        <v>404835</v>
      </c>
      <c r="D6" s="220" t="n">
        <v>-42.8</v>
      </c>
      <c r="E6" s="112" t="n">
        <v>2726621</v>
      </c>
      <c r="F6" s="113" t="n">
        <v>-32.1</v>
      </c>
      <c r="H6" s="108"/>
      <c r="J6" s="108"/>
    </row>
    <row r="7" customFormat="false" ht="24.95" hidden="false" customHeight="true" outlineLevel="0" collapsed="false">
      <c r="A7" s="109" t="s">
        <v>206</v>
      </c>
      <c r="B7" s="218" t="s">
        <v>178</v>
      </c>
      <c r="C7" s="219" t="n">
        <v>74407</v>
      </c>
      <c r="D7" s="220" t="n">
        <v>-6.3</v>
      </c>
      <c r="E7" s="112" t="n">
        <v>550726</v>
      </c>
      <c r="F7" s="113" t="n">
        <v>1.5</v>
      </c>
      <c r="H7" s="108"/>
      <c r="J7" s="108"/>
    </row>
    <row r="8" customFormat="false" ht="24.95" hidden="false" customHeight="true" outlineLevel="0" collapsed="false">
      <c r="A8" s="109" t="s">
        <v>207</v>
      </c>
      <c r="B8" s="218" t="s">
        <v>178</v>
      </c>
      <c r="C8" s="219" t="n">
        <v>413513</v>
      </c>
      <c r="D8" s="220" t="n">
        <v>12.2</v>
      </c>
      <c r="E8" s="112" t="n">
        <v>2538347</v>
      </c>
      <c r="F8" s="113" t="n">
        <v>17.2</v>
      </c>
      <c r="H8" s="108"/>
      <c r="J8" s="108"/>
    </row>
    <row r="9" customFormat="false" ht="24.95" hidden="false" customHeight="true" outlineLevel="0" collapsed="false">
      <c r="A9" s="109" t="s">
        <v>208</v>
      </c>
      <c r="B9" s="218" t="s">
        <v>178</v>
      </c>
      <c r="C9" s="219" t="n">
        <v>428857.37</v>
      </c>
      <c r="D9" s="220" t="n">
        <v>-8.66207110354002</v>
      </c>
      <c r="E9" s="112" t="n">
        <v>3990607.71</v>
      </c>
      <c r="F9" s="113" t="n">
        <v>-2.60386095307319</v>
      </c>
      <c r="H9" s="108"/>
      <c r="J9" s="108"/>
    </row>
    <row r="10" customFormat="false" ht="24.95" hidden="false" customHeight="true" outlineLevel="0" collapsed="false">
      <c r="A10" s="109" t="s">
        <v>209</v>
      </c>
      <c r="B10" s="218" t="s">
        <v>178</v>
      </c>
      <c r="C10" s="219" t="n">
        <v>146033.57</v>
      </c>
      <c r="D10" s="220" t="n">
        <v>-2.79763312065553</v>
      </c>
      <c r="E10" s="112" t="n">
        <v>1353456.96</v>
      </c>
      <c r="F10" s="113" t="n">
        <v>-1.98337427290045</v>
      </c>
      <c r="H10" s="108"/>
      <c r="J10" s="108"/>
    </row>
    <row r="11" customFormat="false" ht="24.95" hidden="false" customHeight="true" outlineLevel="0" collapsed="false">
      <c r="A11" s="124" t="s">
        <v>210</v>
      </c>
      <c r="B11" s="221" t="s">
        <v>178</v>
      </c>
      <c r="C11" s="222" t="n">
        <v>162162.88</v>
      </c>
      <c r="D11" s="223" t="n">
        <v>-13.7627495622936</v>
      </c>
      <c r="E11" s="123" t="n">
        <v>1526080.16</v>
      </c>
      <c r="F11" s="113" t="n">
        <v>-3.81571201264475</v>
      </c>
      <c r="H11" s="108"/>
      <c r="J11" s="108"/>
    </row>
    <row r="12" customFormat="false" ht="24.95" hidden="false" customHeight="true" outlineLevel="0" collapsed="false">
      <c r="A12" s="109" t="s">
        <v>211</v>
      </c>
      <c r="B12" s="218" t="s">
        <v>178</v>
      </c>
      <c r="C12" s="219" t="n">
        <v>18761</v>
      </c>
      <c r="D12" s="220" t="n">
        <v>6.2950391304668</v>
      </c>
      <c r="E12" s="112" t="n">
        <v>118027.17</v>
      </c>
      <c r="F12" s="113" t="n">
        <v>-14.161458872731</v>
      </c>
      <c r="H12" s="108"/>
      <c r="J12" s="108"/>
    </row>
    <row r="13" customFormat="false" ht="24.95" hidden="false" customHeight="true" outlineLevel="0" collapsed="false">
      <c r="A13" s="109" t="s">
        <v>212</v>
      </c>
      <c r="B13" s="218" t="s">
        <v>178</v>
      </c>
      <c r="C13" s="219" t="n">
        <v>0</v>
      </c>
      <c r="D13" s="220" t="n">
        <v>-100</v>
      </c>
      <c r="E13" s="112" t="n">
        <v>19747.85</v>
      </c>
      <c r="F13" s="113" t="n">
        <v>-67.3823941220474</v>
      </c>
      <c r="H13" s="108"/>
      <c r="J13" s="108"/>
    </row>
    <row r="14" customFormat="false" ht="24.95" hidden="false" customHeight="true" outlineLevel="0" collapsed="false">
      <c r="A14" s="109" t="s">
        <v>213</v>
      </c>
      <c r="B14" s="218" t="s">
        <v>178</v>
      </c>
      <c r="C14" s="219" t="n">
        <v>38139.1</v>
      </c>
      <c r="D14" s="220" t="n">
        <v>-18.7440611884015</v>
      </c>
      <c r="E14" s="112" t="n">
        <v>321105.34</v>
      </c>
      <c r="F14" s="113" t="n">
        <v>-1.62876889425344</v>
      </c>
      <c r="H14" s="108"/>
      <c r="J14" s="108"/>
    </row>
    <row r="15" customFormat="false" ht="24.95" hidden="false" customHeight="true" outlineLevel="0" collapsed="false">
      <c r="A15" s="109" t="s">
        <v>214</v>
      </c>
      <c r="B15" s="218" t="s">
        <v>178</v>
      </c>
      <c r="C15" s="219" t="n">
        <v>23581.75</v>
      </c>
      <c r="D15" s="220" t="n">
        <v>-1.82092433028353</v>
      </c>
      <c r="E15" s="112" t="n">
        <v>226809.63</v>
      </c>
      <c r="F15" s="113" t="n">
        <v>1.71172032509416</v>
      </c>
      <c r="H15" s="108"/>
      <c r="J15" s="108"/>
    </row>
    <row r="16" customFormat="false" ht="24.95" hidden="false" customHeight="true" outlineLevel="0" collapsed="false">
      <c r="A16" s="116" t="s">
        <v>215</v>
      </c>
      <c r="B16" s="218" t="s">
        <v>178</v>
      </c>
      <c r="C16" s="219" t="n">
        <v>11835</v>
      </c>
      <c r="D16" s="224" t="n">
        <v>180.3</v>
      </c>
      <c r="E16" s="112" t="n">
        <v>126714</v>
      </c>
      <c r="F16" s="113" t="n">
        <v>47.1</v>
      </c>
      <c r="H16" s="108"/>
      <c r="J16" s="108"/>
    </row>
    <row r="17" customFormat="false" ht="24.95" hidden="false" customHeight="true" outlineLevel="0" collapsed="false">
      <c r="A17" s="109" t="s">
        <v>216</v>
      </c>
      <c r="B17" s="218" t="s">
        <v>178</v>
      </c>
      <c r="C17" s="219" t="n">
        <v>826</v>
      </c>
      <c r="D17" s="220" t="n">
        <v>-5.3</v>
      </c>
      <c r="E17" s="112" t="n">
        <v>4924</v>
      </c>
      <c r="F17" s="113" t="n">
        <v>-31.1</v>
      </c>
      <c r="H17" s="108"/>
      <c r="J17" s="108"/>
    </row>
    <row r="18" customFormat="false" ht="24.95" hidden="false" customHeight="true" outlineLevel="0" collapsed="false">
      <c r="A18" s="109" t="s">
        <v>217</v>
      </c>
      <c r="B18" s="218" t="s">
        <v>178</v>
      </c>
      <c r="C18" s="219" t="n">
        <v>7386</v>
      </c>
      <c r="D18" s="220" t="n">
        <v>-66.7</v>
      </c>
      <c r="E18" s="112" t="n">
        <v>84291</v>
      </c>
      <c r="F18" s="113" t="n">
        <v>-40.5</v>
      </c>
      <c r="H18" s="108"/>
      <c r="J18" s="108"/>
    </row>
    <row r="19" customFormat="false" ht="24.95" hidden="false" customHeight="true" outlineLevel="0" collapsed="false">
      <c r="A19" s="109" t="s">
        <v>218</v>
      </c>
      <c r="B19" s="218" t="s">
        <v>178</v>
      </c>
      <c r="C19" s="219" t="n">
        <v>8588</v>
      </c>
      <c r="D19" s="220" t="n">
        <v>-76.4</v>
      </c>
      <c r="E19" s="112" t="n">
        <v>107902</v>
      </c>
      <c r="F19" s="113" t="n">
        <v>-50.1</v>
      </c>
      <c r="H19" s="108"/>
      <c r="J19" s="108"/>
    </row>
    <row r="20" customFormat="false" ht="24.95" hidden="false" customHeight="true" outlineLevel="0" collapsed="false">
      <c r="A20" s="109" t="s">
        <v>219</v>
      </c>
      <c r="B20" s="218" t="s">
        <v>178</v>
      </c>
      <c r="C20" s="219" t="n">
        <v>16705</v>
      </c>
      <c r="D20" s="220" t="n">
        <v>-5.6</v>
      </c>
      <c r="E20" s="112" t="n">
        <v>153265</v>
      </c>
      <c r="F20" s="113" t="n">
        <v>-1.2</v>
      </c>
      <c r="H20" s="108"/>
      <c r="J20" s="108"/>
    </row>
    <row r="21" customFormat="false" ht="24.95" hidden="false" customHeight="true" outlineLevel="0" collapsed="false">
      <c r="A21" s="109" t="s">
        <v>220</v>
      </c>
      <c r="B21" s="218" t="s">
        <v>178</v>
      </c>
      <c r="C21" s="219" t="n">
        <v>356</v>
      </c>
      <c r="D21" s="220" t="n">
        <v>-7.9</v>
      </c>
      <c r="E21" s="112" t="n">
        <v>5040</v>
      </c>
      <c r="F21" s="113" t="n">
        <v>-18.1</v>
      </c>
      <c r="G21" s="118"/>
      <c r="H21" s="119"/>
      <c r="J21" s="108"/>
    </row>
    <row r="22" customFormat="false" ht="24.95" hidden="false" customHeight="true" outlineLevel="0" collapsed="false">
      <c r="A22" s="109" t="s">
        <v>221</v>
      </c>
      <c r="B22" s="218" t="s">
        <v>178</v>
      </c>
      <c r="C22" s="219" t="n">
        <v>385</v>
      </c>
      <c r="D22" s="220" t="n">
        <v>-96.3</v>
      </c>
      <c r="E22" s="112" t="n">
        <v>3419</v>
      </c>
      <c r="F22" s="113" t="n">
        <v>-97.5</v>
      </c>
      <c r="G22" s="118"/>
      <c r="H22" s="108"/>
      <c r="J22" s="108"/>
    </row>
    <row r="23" customFormat="false" ht="24.95" hidden="false" customHeight="true" outlineLevel="0" collapsed="false">
      <c r="A23" s="204" t="s">
        <v>222</v>
      </c>
      <c r="B23" s="225" t="s">
        <v>178</v>
      </c>
      <c r="C23" s="226" t="n">
        <v>347</v>
      </c>
      <c r="D23" s="227" t="n">
        <v>-44.2</v>
      </c>
      <c r="E23" s="201" t="n">
        <v>3915</v>
      </c>
      <c r="F23" s="170" t="n">
        <v>-30.8</v>
      </c>
      <c r="G23" s="118"/>
      <c r="H23" s="108"/>
      <c r="J23" s="108"/>
    </row>
    <row r="24" customFormat="false" ht="26.1" hidden="false" customHeight="true" outlineLevel="0" collapsed="false">
      <c r="E24" s="100"/>
      <c r="H24" s="108"/>
      <c r="J24" s="108"/>
    </row>
    <row r="25" customFormat="false" ht="26.1" hidden="false" customHeight="true" outlineLevel="0" collapsed="false">
      <c r="E25" s="100"/>
      <c r="H25" s="108"/>
      <c r="J25" s="108"/>
    </row>
    <row r="26" customFormat="false" ht="26.1" hidden="false" customHeight="true" outlineLevel="0" collapsed="false">
      <c r="E26" s="100"/>
      <c r="H26" s="108"/>
      <c r="J26" s="108"/>
    </row>
    <row r="27" customFormat="false" ht="29.1" hidden="false" customHeight="true" outlineLevel="0" collapsed="false">
      <c r="A27" s="228"/>
      <c r="B27" s="228"/>
      <c r="C27" s="228"/>
      <c r="D27" s="228"/>
      <c r="E27" s="228"/>
      <c r="F27" s="228"/>
    </row>
  </sheetData>
  <sheetProtection sheet="true" password="dc9e"/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3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4.99"/>
    <col collapsed="false" customWidth="true" hidden="false" outlineLevel="0" max="2" min="2" style="100" width="10.62"/>
    <col collapsed="false" customWidth="true" hidden="false" outlineLevel="0" max="3" min="3" style="100" width="11.99"/>
    <col collapsed="false" customWidth="true" hidden="false" outlineLevel="0" max="4" min="4" style="100" width="10.62"/>
    <col collapsed="false" customWidth="true" hidden="false" outlineLevel="0" max="5" min="5" style="101" width="12.12"/>
    <col collapsed="false" customWidth="true" hidden="false" outlineLevel="0" max="6" min="6" style="100" width="10.62"/>
    <col collapsed="false" customWidth="false" hidden="false" outlineLevel="0" max="7" min="7" style="100" width="8.99"/>
    <col collapsed="false" customWidth="true" hidden="false" outlineLevel="0" max="8" min="8" style="100" width="10.49"/>
    <col collapsed="false" customWidth="true" hidden="false" outlineLevel="0" max="9" min="9" style="100" width="9.75"/>
    <col collapsed="false" customWidth="true" hidden="false" outlineLevel="0" max="10" min="10" style="100" width="11.74"/>
    <col collapsed="false" customWidth="false" hidden="false" outlineLevel="0" max="257" min="11" style="100" width="8.99"/>
  </cols>
  <sheetData>
    <row r="1" customFormat="false" ht="28.5" hidden="false" customHeight="true" outlineLevel="0" collapsed="false">
      <c r="A1" s="102" t="s">
        <v>223</v>
      </c>
      <c r="B1" s="102"/>
      <c r="C1" s="102"/>
      <c r="D1" s="102"/>
      <c r="E1" s="102"/>
      <c r="F1" s="102"/>
    </row>
    <row r="2" customFormat="false" ht="19.5" hidden="false" customHeight="true" outlineLevel="0" collapsed="false">
      <c r="A2" s="103"/>
      <c r="B2" s="103"/>
      <c r="C2" s="103"/>
      <c r="D2" s="103"/>
      <c r="E2" s="104"/>
      <c r="F2" s="104"/>
    </row>
    <row r="3" customFormat="false" ht="35.25" hidden="false" customHeight="true" outlineLevel="0" collapsed="false">
      <c r="A3" s="202" t="s">
        <v>36</v>
      </c>
      <c r="B3" s="202" t="s">
        <v>106</v>
      </c>
      <c r="C3" s="106" t="s">
        <v>80</v>
      </c>
      <c r="D3" s="107" t="s">
        <v>81</v>
      </c>
      <c r="E3" s="36" t="s">
        <v>37</v>
      </c>
      <c r="F3" s="107" t="s">
        <v>81</v>
      </c>
      <c r="H3" s="108"/>
      <c r="J3" s="108"/>
    </row>
    <row r="4" customFormat="false" ht="24.95" hidden="false" customHeight="true" outlineLevel="0" collapsed="false">
      <c r="A4" s="159" t="s">
        <v>224</v>
      </c>
      <c r="B4" s="218" t="s">
        <v>178</v>
      </c>
      <c r="C4" s="110" t="n">
        <v>14240</v>
      </c>
      <c r="D4" s="111" t="n">
        <v>19.4</v>
      </c>
      <c r="E4" s="112" t="n">
        <v>93904</v>
      </c>
      <c r="F4" s="113" t="n">
        <v>-2.1</v>
      </c>
      <c r="H4" s="108"/>
      <c r="J4" s="108"/>
    </row>
    <row r="5" customFormat="false" ht="24.95" hidden="false" customHeight="true" outlineLevel="0" collapsed="false">
      <c r="A5" s="159" t="s">
        <v>225</v>
      </c>
      <c r="B5" s="218" t="s">
        <v>178</v>
      </c>
      <c r="C5" s="110" t="n">
        <v>2076</v>
      </c>
      <c r="D5" s="111" t="n">
        <v>-8.4</v>
      </c>
      <c r="E5" s="112" t="n">
        <v>17223</v>
      </c>
      <c r="F5" s="113" t="n">
        <v>1.5</v>
      </c>
      <c r="H5" s="108"/>
      <c r="J5" s="108"/>
    </row>
    <row r="6" customFormat="false" ht="24.95" hidden="false" customHeight="true" outlineLevel="0" collapsed="false">
      <c r="A6" s="109" t="s">
        <v>226</v>
      </c>
      <c r="B6" s="218" t="s">
        <v>227</v>
      </c>
      <c r="C6" s="219" t="n">
        <v>0</v>
      </c>
      <c r="D6" s="220" t="n">
        <v>0</v>
      </c>
      <c r="E6" s="112" t="n">
        <v>0</v>
      </c>
      <c r="F6" s="113" t="n">
        <v>0</v>
      </c>
      <c r="H6" s="108"/>
      <c r="J6" s="108"/>
    </row>
    <row r="7" customFormat="false" ht="24.95" hidden="false" customHeight="true" outlineLevel="0" collapsed="false">
      <c r="A7" s="109" t="s">
        <v>228</v>
      </c>
      <c r="B7" s="218" t="s">
        <v>178</v>
      </c>
      <c r="C7" s="219" t="n">
        <v>621807</v>
      </c>
      <c r="D7" s="220" t="n">
        <v>-22.7</v>
      </c>
      <c r="E7" s="112" t="n">
        <v>6327322</v>
      </c>
      <c r="F7" s="113" t="n">
        <v>0.9</v>
      </c>
      <c r="H7" s="108"/>
      <c r="J7" s="108"/>
    </row>
    <row r="8" customFormat="false" ht="24.95" hidden="false" customHeight="true" outlineLevel="0" collapsed="false">
      <c r="A8" s="109" t="s">
        <v>229</v>
      </c>
      <c r="B8" s="218" t="s">
        <v>230</v>
      </c>
      <c r="C8" s="219" t="n">
        <v>678374</v>
      </c>
      <c r="D8" s="220" t="n">
        <v>39.9</v>
      </c>
      <c r="E8" s="112" t="n">
        <v>6225910</v>
      </c>
      <c r="F8" s="113" t="n">
        <v>32.6</v>
      </c>
      <c r="H8" s="108"/>
      <c r="J8" s="108"/>
    </row>
    <row r="9" customFormat="false" ht="24.95" hidden="false" customHeight="true" outlineLevel="0" collapsed="false">
      <c r="A9" s="109" t="s">
        <v>231</v>
      </c>
      <c r="B9" s="218" t="s">
        <v>232</v>
      </c>
      <c r="C9" s="219" t="n">
        <v>4894</v>
      </c>
      <c r="D9" s="220" t="n">
        <v>-59.7</v>
      </c>
      <c r="E9" s="112" t="n">
        <v>71861</v>
      </c>
      <c r="F9" s="113" t="n">
        <v>-64.3</v>
      </c>
      <c r="H9" s="108"/>
      <c r="J9" s="108"/>
    </row>
    <row r="10" customFormat="false" ht="24.95" hidden="false" customHeight="true" outlineLevel="0" collapsed="false">
      <c r="A10" s="109" t="s">
        <v>233</v>
      </c>
      <c r="B10" s="218" t="s">
        <v>178</v>
      </c>
      <c r="C10" s="219" t="n">
        <v>2784</v>
      </c>
      <c r="D10" s="220" t="n">
        <v>0.4</v>
      </c>
      <c r="E10" s="112" t="n">
        <v>23421</v>
      </c>
      <c r="F10" s="113" t="n">
        <v>-0.9</v>
      </c>
      <c r="H10" s="108"/>
      <c r="J10" s="108"/>
    </row>
    <row r="11" customFormat="false" ht="24.95" hidden="false" customHeight="true" outlineLevel="0" collapsed="false">
      <c r="A11" s="124" t="s">
        <v>234</v>
      </c>
      <c r="B11" s="221" t="s">
        <v>235</v>
      </c>
      <c r="C11" s="222" t="n">
        <v>219491</v>
      </c>
      <c r="D11" s="223" t="n">
        <v>20.7</v>
      </c>
      <c r="E11" s="123" t="n">
        <v>1714241</v>
      </c>
      <c r="F11" s="113" t="n">
        <v>-18.3</v>
      </c>
      <c r="H11" s="108"/>
      <c r="J11" s="108"/>
    </row>
    <row r="12" customFormat="false" ht="24.95" hidden="false" customHeight="true" outlineLevel="0" collapsed="false">
      <c r="A12" s="109" t="s">
        <v>236</v>
      </c>
      <c r="B12" s="218" t="s">
        <v>178</v>
      </c>
      <c r="C12" s="219" t="n">
        <v>673947</v>
      </c>
      <c r="D12" s="220" t="n">
        <v>-0.7</v>
      </c>
      <c r="E12" s="112" t="n">
        <v>6292938</v>
      </c>
      <c r="F12" s="113" t="n">
        <v>1.3</v>
      </c>
      <c r="H12" s="108"/>
      <c r="J12" s="108"/>
    </row>
    <row r="13" customFormat="false" ht="24.95" hidden="false" customHeight="true" outlineLevel="0" collapsed="false">
      <c r="A13" s="109" t="s">
        <v>237</v>
      </c>
      <c r="B13" s="218" t="s">
        <v>178</v>
      </c>
      <c r="C13" s="219" t="n">
        <v>686997</v>
      </c>
      <c r="D13" s="220" t="n">
        <v>-1.8</v>
      </c>
      <c r="E13" s="112" t="n">
        <v>6573245</v>
      </c>
      <c r="F13" s="113" t="n">
        <v>3.6</v>
      </c>
      <c r="H13" s="108"/>
      <c r="J13" s="108"/>
    </row>
    <row r="14" customFormat="false" ht="24.95" hidden="false" customHeight="true" outlineLevel="0" collapsed="false">
      <c r="A14" s="109" t="s">
        <v>238</v>
      </c>
      <c r="B14" s="218" t="s">
        <v>178</v>
      </c>
      <c r="C14" s="219" t="n">
        <v>708980</v>
      </c>
      <c r="D14" s="220" t="n">
        <v>14.7</v>
      </c>
      <c r="E14" s="112" t="n">
        <v>5929036</v>
      </c>
      <c r="F14" s="113" t="n">
        <v>16.8</v>
      </c>
      <c r="H14" s="108"/>
      <c r="J14" s="108"/>
    </row>
    <row r="15" customFormat="false" ht="24.95" hidden="false" customHeight="true" outlineLevel="0" collapsed="false">
      <c r="A15" s="109" t="s">
        <v>239</v>
      </c>
      <c r="B15" s="218" t="s">
        <v>178</v>
      </c>
      <c r="C15" s="219" t="n">
        <v>0</v>
      </c>
      <c r="D15" s="220" t="n">
        <v>-100</v>
      </c>
      <c r="E15" s="112" t="n">
        <v>0</v>
      </c>
      <c r="F15" s="113" t="n">
        <v>-100</v>
      </c>
      <c r="H15" s="108"/>
      <c r="J15" s="108"/>
    </row>
    <row r="16" customFormat="false" ht="24.95" hidden="false" customHeight="true" outlineLevel="0" collapsed="false">
      <c r="A16" s="109" t="s">
        <v>240</v>
      </c>
      <c r="B16" s="218" t="s">
        <v>178</v>
      </c>
      <c r="C16" s="219" t="n">
        <v>2108</v>
      </c>
      <c r="D16" s="220" t="n">
        <v>86.4</v>
      </c>
      <c r="E16" s="112" t="n">
        <v>6253</v>
      </c>
      <c r="F16" s="113" t="n">
        <v>-29</v>
      </c>
      <c r="H16" s="108"/>
      <c r="J16" s="108"/>
    </row>
    <row r="17" customFormat="false" ht="24.95" hidden="false" customHeight="true" outlineLevel="0" collapsed="false">
      <c r="A17" s="116" t="s">
        <v>241</v>
      </c>
      <c r="B17" s="218" t="s">
        <v>178</v>
      </c>
      <c r="C17" s="219" t="n">
        <v>638</v>
      </c>
      <c r="D17" s="224" t="n">
        <v>-9</v>
      </c>
      <c r="E17" s="112" t="n">
        <v>6875</v>
      </c>
      <c r="F17" s="113" t="n">
        <v>15.4</v>
      </c>
      <c r="H17" s="108"/>
      <c r="J17" s="108"/>
    </row>
    <row r="18" customFormat="false" ht="24.95" hidden="false" customHeight="true" outlineLevel="0" collapsed="false">
      <c r="A18" s="109" t="s">
        <v>242</v>
      </c>
      <c r="B18" s="218" t="s">
        <v>243</v>
      </c>
      <c r="C18" s="219" t="n">
        <v>7</v>
      </c>
      <c r="D18" s="220" t="n">
        <v>0</v>
      </c>
      <c r="E18" s="112" t="n">
        <v>2138</v>
      </c>
      <c r="F18" s="113" t="n">
        <v>-44.8</v>
      </c>
      <c r="H18" s="108"/>
      <c r="J18" s="108"/>
    </row>
    <row r="19" customFormat="false" ht="24.95" hidden="false" customHeight="true" outlineLevel="0" collapsed="false">
      <c r="A19" s="109" t="s">
        <v>244</v>
      </c>
      <c r="B19" s="218" t="s">
        <v>245</v>
      </c>
      <c r="C19" s="219" t="n">
        <v>3520</v>
      </c>
      <c r="D19" s="220" t="n">
        <v>-37.6</v>
      </c>
      <c r="E19" s="112" t="n">
        <v>94371</v>
      </c>
      <c r="F19" s="113" t="n">
        <v>-35.9</v>
      </c>
      <c r="H19" s="108"/>
      <c r="J19" s="108"/>
    </row>
    <row r="20" customFormat="false" ht="24.95" hidden="false" customHeight="true" outlineLevel="0" collapsed="false">
      <c r="A20" s="109" t="s">
        <v>246</v>
      </c>
      <c r="B20" s="218" t="s">
        <v>247</v>
      </c>
      <c r="C20" s="219" t="n">
        <v>1689</v>
      </c>
      <c r="D20" s="220" t="n">
        <v>12.5</v>
      </c>
      <c r="E20" s="112" t="n">
        <v>9511</v>
      </c>
      <c r="F20" s="113" t="n">
        <v>-9.4</v>
      </c>
      <c r="H20" s="108"/>
      <c r="J20" s="108"/>
    </row>
    <row r="21" customFormat="false" ht="24.95" hidden="false" customHeight="true" outlineLevel="0" collapsed="false">
      <c r="A21" s="109" t="s">
        <v>248</v>
      </c>
      <c r="B21" s="218" t="s">
        <v>249</v>
      </c>
      <c r="C21" s="219" t="n">
        <v>96604</v>
      </c>
      <c r="D21" s="220" t="n">
        <v>-43.9</v>
      </c>
      <c r="E21" s="112" t="n">
        <v>1004420</v>
      </c>
      <c r="F21" s="113" t="n">
        <v>-16.8</v>
      </c>
      <c r="G21" s="118"/>
      <c r="H21" s="119"/>
      <c r="J21" s="108"/>
    </row>
    <row r="22" customFormat="false" ht="24.95" hidden="false" customHeight="true" outlineLevel="0" collapsed="false">
      <c r="A22" s="109" t="s">
        <v>250</v>
      </c>
      <c r="B22" s="218" t="s">
        <v>251</v>
      </c>
      <c r="C22" s="219" t="n">
        <v>168793.94</v>
      </c>
      <c r="D22" s="220" t="n">
        <v>1.23379518912297</v>
      </c>
      <c r="E22" s="112" t="n">
        <v>1588690.22</v>
      </c>
      <c r="F22" s="113" t="n">
        <v>11.1945250550027</v>
      </c>
      <c r="G22" s="118"/>
      <c r="H22" s="108"/>
      <c r="J22" s="108"/>
    </row>
    <row r="23" customFormat="false" ht="24.95" hidden="false" customHeight="true" outlineLevel="0" collapsed="false">
      <c r="A23" s="204" t="s">
        <v>252</v>
      </c>
      <c r="B23" s="229" t="s">
        <v>251</v>
      </c>
      <c r="C23" s="226" t="n">
        <v>115868</v>
      </c>
      <c r="D23" s="227" t="n">
        <v>2.08904200111016</v>
      </c>
      <c r="E23" s="201" t="n">
        <v>907827</v>
      </c>
      <c r="F23" s="170" t="n">
        <v>8.890021710187</v>
      </c>
      <c r="G23" s="118"/>
      <c r="H23" s="108"/>
      <c r="J23" s="108"/>
    </row>
    <row r="24" customFormat="false" ht="26.1" hidden="false" customHeight="true" outlineLevel="0" collapsed="false">
      <c r="E24" s="100"/>
      <c r="H24" s="108"/>
      <c r="J24" s="108"/>
    </row>
    <row r="25" customFormat="false" ht="26.1" hidden="false" customHeight="true" outlineLevel="0" collapsed="false">
      <c r="E25" s="100"/>
      <c r="H25" s="108"/>
      <c r="J25" s="108"/>
    </row>
    <row r="26" customFormat="false" ht="26.1" hidden="false" customHeight="true" outlineLevel="0" collapsed="false">
      <c r="E26" s="100"/>
      <c r="H26" s="108"/>
      <c r="J26" s="108"/>
    </row>
    <row r="27" customFormat="false" ht="29.1" hidden="false" customHeight="true" outlineLevel="0" collapsed="false">
      <c r="A27" s="228"/>
      <c r="B27" s="228"/>
      <c r="C27" s="228"/>
      <c r="D27" s="228"/>
      <c r="E27" s="228"/>
      <c r="F27" s="228"/>
    </row>
  </sheetData>
  <sheetProtection sheet="true" password="dc9e"/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46.24"/>
    <col collapsed="false" customWidth="true" hidden="false" outlineLevel="0" max="3" min="2" style="230" width="14.5"/>
    <col collapsed="false" customWidth="false" hidden="false" outlineLevel="0" max="257" min="4" style="100" width="8.99"/>
  </cols>
  <sheetData>
    <row r="1" customFormat="false" ht="28.5" hidden="false" customHeight="true" outlineLevel="0" collapsed="false">
      <c r="A1" s="102" t="s">
        <v>253</v>
      </c>
      <c r="B1" s="102"/>
      <c r="C1" s="102"/>
    </row>
    <row r="2" customFormat="false" ht="28.5" hidden="false" customHeight="true" outlineLevel="0" collapsed="false">
      <c r="A2" s="231"/>
      <c r="B2" s="232" t="s">
        <v>254</v>
      </c>
      <c r="C2" s="232"/>
    </row>
    <row r="3" s="234" customFormat="true" ht="40.5" hidden="false" customHeight="true" outlineLevel="0" collapsed="false">
      <c r="A3" s="105" t="s">
        <v>36</v>
      </c>
      <c r="B3" s="36" t="s">
        <v>37</v>
      </c>
      <c r="C3" s="233" t="s">
        <v>255</v>
      </c>
    </row>
    <row r="4" s="238" customFormat="true" ht="30" hidden="false" customHeight="true" outlineLevel="0" collapsed="false">
      <c r="A4" s="235" t="s">
        <v>256</v>
      </c>
      <c r="B4" s="236" t="n">
        <v>862.92</v>
      </c>
      <c r="C4" s="237" t="n">
        <v>0.6</v>
      </c>
    </row>
    <row r="5" s="238" customFormat="true" ht="30" hidden="false" customHeight="true" outlineLevel="0" collapsed="false">
      <c r="A5" s="235" t="s">
        <v>257</v>
      </c>
      <c r="B5" s="239" t="n">
        <v>31.77</v>
      </c>
      <c r="C5" s="240" t="n">
        <v>-10.9</v>
      </c>
    </row>
    <row r="6" s="234" customFormat="true" ht="30" hidden="false" customHeight="true" outlineLevel="0" collapsed="false">
      <c r="A6" s="235" t="s">
        <v>258</v>
      </c>
      <c r="B6" s="239" t="n">
        <v>650.09</v>
      </c>
      <c r="C6" s="240" t="n">
        <v>-0.7</v>
      </c>
    </row>
    <row r="7" s="234" customFormat="true" ht="30" hidden="false" customHeight="true" outlineLevel="0" collapsed="false">
      <c r="A7" s="124" t="s">
        <v>259</v>
      </c>
      <c r="B7" s="239" t="n">
        <v>181.06</v>
      </c>
      <c r="C7" s="240" t="n">
        <v>8.6</v>
      </c>
    </row>
    <row r="8" s="234" customFormat="true" ht="30" hidden="false" customHeight="true" outlineLevel="0" collapsed="false">
      <c r="A8" s="124" t="s">
        <v>260</v>
      </c>
      <c r="B8" s="239" t="n">
        <v>722.39</v>
      </c>
      <c r="C8" s="240" t="n">
        <v>1.8</v>
      </c>
    </row>
    <row r="9" s="234" customFormat="true" ht="30" hidden="false" customHeight="true" outlineLevel="0" collapsed="false">
      <c r="A9" s="120" t="s">
        <v>261</v>
      </c>
      <c r="B9" s="239" t="n">
        <v>61.49</v>
      </c>
      <c r="C9" s="240" t="n">
        <v>-1</v>
      </c>
    </row>
    <row r="10" s="234" customFormat="true" ht="30" hidden="false" customHeight="true" outlineLevel="0" collapsed="false">
      <c r="A10" s="120" t="s">
        <v>262</v>
      </c>
      <c r="B10" s="239" t="n">
        <v>2.24</v>
      </c>
      <c r="C10" s="240" t="n">
        <v>-13.6</v>
      </c>
    </row>
    <row r="11" s="234" customFormat="true" ht="30" hidden="false" customHeight="true" outlineLevel="0" collapsed="false">
      <c r="A11" s="120" t="s">
        <v>263</v>
      </c>
      <c r="B11" s="239" t="n">
        <v>27.58</v>
      </c>
      <c r="C11" s="240" t="n">
        <v>-6.5</v>
      </c>
    </row>
    <row r="12" s="234" customFormat="true" ht="30" hidden="false" customHeight="true" outlineLevel="0" collapsed="false">
      <c r="A12" s="120" t="s">
        <v>264</v>
      </c>
      <c r="B12" s="239" t="n">
        <v>450.86</v>
      </c>
      <c r="C12" s="240" t="n">
        <v>0.4</v>
      </c>
    </row>
    <row r="13" s="234" customFormat="true" ht="30" hidden="false" customHeight="true" outlineLevel="0" collapsed="false">
      <c r="A13" s="241" t="s">
        <v>265</v>
      </c>
      <c r="B13" s="239" t="n">
        <v>0.07</v>
      </c>
      <c r="C13" s="240" t="n">
        <v>1.5</v>
      </c>
    </row>
    <row r="14" s="234" customFormat="true" ht="30" hidden="false" customHeight="true" outlineLevel="0" collapsed="false">
      <c r="A14" s="241" t="s">
        <v>266</v>
      </c>
      <c r="B14" s="242" t="n">
        <v>180.15</v>
      </c>
      <c r="C14" s="243" t="n">
        <v>8.6</v>
      </c>
    </row>
    <row r="15" customFormat="false" ht="25.5" hidden="false" customHeight="true" outlineLevel="0" collapsed="false">
      <c r="A15" s="244" t="s">
        <v>267</v>
      </c>
      <c r="B15" s="244"/>
      <c r="C15" s="244"/>
    </row>
  </sheetData>
  <sheetProtection sheet="true" password="dc9e"/>
  <mergeCells count="3">
    <mergeCell ref="A1:C1"/>
    <mergeCell ref="B2:C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9.75"/>
    <col collapsed="false" customWidth="true" hidden="false" outlineLevel="0" max="2" min="2" style="7" width="13.37"/>
    <col collapsed="false" customWidth="true" hidden="false" outlineLevel="0" max="3" min="3" style="7" width="12.87"/>
    <col collapsed="false" customWidth="true" hidden="false" outlineLevel="0" max="4" min="4" style="7" width="13.12"/>
    <col collapsed="false" customWidth="false" hidden="false" outlineLevel="0" max="257" min="5" style="7" width="8.99"/>
  </cols>
  <sheetData>
    <row r="1" customFormat="false" ht="34.5" hidden="false" customHeight="true" outlineLevel="0" collapsed="false">
      <c r="A1" s="102" t="s">
        <v>268</v>
      </c>
      <c r="B1" s="102"/>
      <c r="C1" s="102"/>
      <c r="D1" s="102"/>
      <c r="E1" s="245"/>
      <c r="F1" s="77"/>
      <c r="G1" s="77"/>
      <c r="H1" s="77"/>
    </row>
    <row r="2" customFormat="false" ht="15.75" hidden="true" customHeight="false" outlineLevel="0" collapsed="false">
      <c r="B2" s="245"/>
      <c r="C2" s="245"/>
      <c r="D2" s="245"/>
      <c r="E2" s="245"/>
    </row>
    <row r="3" customFormat="false" ht="12.75" hidden="false" customHeight="true" outlineLevel="0" collapsed="false">
      <c r="B3" s="246"/>
      <c r="C3" s="33"/>
      <c r="D3" s="246"/>
      <c r="E3" s="33"/>
    </row>
    <row r="4" customFormat="false" ht="32.25" hidden="false" customHeight="true" outlineLevel="0" collapsed="false">
      <c r="A4" s="247" t="s">
        <v>36</v>
      </c>
      <c r="B4" s="248" t="s">
        <v>269</v>
      </c>
      <c r="C4" s="36" t="s">
        <v>37</v>
      </c>
      <c r="D4" s="247" t="s">
        <v>270</v>
      </c>
      <c r="E4" s="249"/>
      <c r="F4" s="250"/>
      <c r="G4" s="250"/>
      <c r="H4" s="250"/>
    </row>
    <row r="5" customFormat="false" ht="35.1" hidden="false" customHeight="true" outlineLevel="0" collapsed="false">
      <c r="A5" s="251" t="s">
        <v>271</v>
      </c>
      <c r="B5" s="252"/>
      <c r="C5" s="253"/>
      <c r="D5" s="254"/>
      <c r="E5" s="249"/>
      <c r="F5" s="250"/>
      <c r="G5" s="250"/>
      <c r="H5" s="250"/>
    </row>
    <row r="6" customFormat="false" ht="35.1" hidden="false" customHeight="true" outlineLevel="0" collapsed="false">
      <c r="A6" s="255" t="s">
        <v>272</v>
      </c>
      <c r="B6" s="256" t="s">
        <v>68</v>
      </c>
      <c r="C6" s="253" t="n">
        <v>23203</v>
      </c>
      <c r="D6" s="254" t="n">
        <v>6.5</v>
      </c>
      <c r="E6" s="249"/>
      <c r="F6" s="250"/>
      <c r="G6" s="250"/>
      <c r="H6" s="250"/>
    </row>
    <row r="7" customFormat="false" ht="35.1" hidden="false" customHeight="true" outlineLevel="0" collapsed="false">
      <c r="A7" s="257" t="s">
        <v>273</v>
      </c>
      <c r="B7" s="256" t="s">
        <v>68</v>
      </c>
      <c r="C7" s="253" t="n">
        <v>7859</v>
      </c>
      <c r="D7" s="254" t="n">
        <v>4.1</v>
      </c>
      <c r="E7" s="258"/>
      <c r="F7" s="258"/>
    </row>
    <row r="8" customFormat="false" ht="35.1" hidden="false" customHeight="true" outlineLevel="0" collapsed="false">
      <c r="A8" s="255" t="s">
        <v>274</v>
      </c>
      <c r="B8" s="259" t="s">
        <v>275</v>
      </c>
      <c r="C8" s="260" t="n">
        <v>72.2848</v>
      </c>
      <c r="D8" s="254" t="n">
        <v>8.9</v>
      </c>
      <c r="E8" s="12"/>
      <c r="F8" s="12"/>
    </row>
    <row r="9" s="12" customFormat="true" ht="35.1" hidden="false" customHeight="true" outlineLevel="0" collapsed="false">
      <c r="A9" s="261" t="s">
        <v>276</v>
      </c>
      <c r="B9" s="262"/>
      <c r="C9" s="253"/>
      <c r="D9" s="254"/>
    </row>
    <row r="10" customFormat="false" ht="35.1" hidden="false" customHeight="true" outlineLevel="0" collapsed="false">
      <c r="A10" s="263" t="s">
        <v>277</v>
      </c>
      <c r="B10" s="264" t="s">
        <v>52</v>
      </c>
      <c r="C10" s="253"/>
      <c r="D10" s="19"/>
      <c r="E10" s="258"/>
      <c r="F10" s="258"/>
    </row>
    <row r="11" customFormat="false" ht="35.1" hidden="false" customHeight="true" outlineLevel="0" collapsed="false">
      <c r="A11" s="263" t="s">
        <v>278</v>
      </c>
      <c r="B11" s="256" t="s">
        <v>68</v>
      </c>
      <c r="C11" s="253" t="n">
        <v>10547.81</v>
      </c>
      <c r="D11" s="254" t="n">
        <v>8.86</v>
      </c>
      <c r="E11" s="265"/>
      <c r="F11" s="258"/>
    </row>
    <row r="12" customFormat="false" ht="35.1" hidden="false" customHeight="true" outlineLevel="0" collapsed="false">
      <c r="A12" s="263" t="s">
        <v>279</v>
      </c>
      <c r="B12" s="256" t="s">
        <v>280</v>
      </c>
      <c r="C12" s="253" t="n">
        <v>2387485.14</v>
      </c>
      <c r="D12" s="254" t="n">
        <v>10.81</v>
      </c>
      <c r="E12" s="12"/>
      <c r="F12" s="258"/>
    </row>
    <row r="13" customFormat="false" ht="35.1" hidden="false" customHeight="true" outlineLevel="0" collapsed="false">
      <c r="A13" s="263" t="s">
        <v>281</v>
      </c>
      <c r="B13" s="256" t="s">
        <v>122</v>
      </c>
      <c r="C13" s="253" t="n">
        <v>6514</v>
      </c>
      <c r="D13" s="254" t="n">
        <v>-0.42</v>
      </c>
      <c r="E13" s="265"/>
      <c r="F13" s="258"/>
    </row>
    <row r="14" customFormat="false" ht="35.1" hidden="false" customHeight="true" outlineLevel="0" collapsed="false">
      <c r="A14" s="263" t="s">
        <v>282</v>
      </c>
      <c r="B14" s="256" t="s">
        <v>283</v>
      </c>
      <c r="C14" s="253" t="n">
        <v>699160</v>
      </c>
      <c r="D14" s="254" t="n">
        <v>1.09</v>
      </c>
      <c r="E14" s="266"/>
      <c r="F14" s="266"/>
    </row>
    <row r="15" customFormat="false" ht="35.1" hidden="false" customHeight="true" outlineLevel="0" collapsed="false">
      <c r="A15" s="263" t="s">
        <v>284</v>
      </c>
      <c r="B15" s="267"/>
      <c r="C15" s="268"/>
      <c r="D15" s="269"/>
      <c r="E15" s="258"/>
      <c r="F15" s="258"/>
    </row>
    <row r="16" customFormat="false" ht="35.1" hidden="false" customHeight="true" outlineLevel="0" collapsed="false">
      <c r="A16" s="263" t="s">
        <v>278</v>
      </c>
      <c r="B16" s="15" t="s">
        <v>68</v>
      </c>
      <c r="C16" s="253" t="n">
        <v>3212</v>
      </c>
      <c r="D16" s="254" t="n">
        <v>-1.62</v>
      </c>
      <c r="E16" s="265"/>
      <c r="F16" s="258"/>
    </row>
    <row r="17" customFormat="false" ht="35.1" hidden="false" customHeight="true" outlineLevel="0" collapsed="false">
      <c r="A17" s="263" t="s">
        <v>279</v>
      </c>
      <c r="B17" s="15" t="s">
        <v>280</v>
      </c>
      <c r="C17" s="253" t="n">
        <v>1649949</v>
      </c>
      <c r="D17" s="254" t="n">
        <v>13.55</v>
      </c>
      <c r="E17" s="258"/>
      <c r="F17" s="258"/>
    </row>
    <row r="18" customFormat="false" ht="35.1" hidden="false" customHeight="true" outlineLevel="0" collapsed="false">
      <c r="A18" s="263" t="s">
        <v>281</v>
      </c>
      <c r="B18" s="15" t="s">
        <v>122</v>
      </c>
      <c r="C18" s="253" t="n">
        <v>622</v>
      </c>
      <c r="D18" s="254" t="n">
        <v>4.66</v>
      </c>
      <c r="E18" s="265"/>
      <c r="F18" s="258"/>
    </row>
    <row r="19" customFormat="false" ht="35.1" hidden="false" customHeight="true" outlineLevel="0" collapsed="false">
      <c r="A19" s="270" t="s">
        <v>282</v>
      </c>
      <c r="B19" s="26" t="s">
        <v>283</v>
      </c>
      <c r="C19" s="271" t="n">
        <v>16745</v>
      </c>
      <c r="D19" s="272" t="n">
        <v>-1.73</v>
      </c>
      <c r="E19" s="266"/>
      <c r="F19" s="266"/>
    </row>
    <row r="20" customFormat="false" ht="21.95" hidden="false" customHeight="true" outlineLevel="0" collapsed="false">
      <c r="A20" s="273"/>
      <c r="B20" s="274"/>
      <c r="C20" s="275"/>
      <c r="D20" s="275"/>
      <c r="E20" s="258"/>
      <c r="F20" s="258"/>
    </row>
    <row r="21" s="279" customFormat="true" ht="27.75" hidden="false" customHeight="true" outlineLevel="0" collapsed="false">
      <c r="A21" s="276"/>
      <c r="B21" s="276"/>
      <c r="C21" s="276"/>
      <c r="D21" s="276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8"/>
      <c r="P21" s="278"/>
      <c r="Q21" s="278"/>
    </row>
    <row r="22" customFormat="false" ht="21.95" hidden="false" customHeight="true" outlineLevel="0" collapsed="false">
      <c r="A22" s="280"/>
      <c r="B22" s="281"/>
      <c r="C22" s="266"/>
      <c r="D22" s="266"/>
      <c r="E22" s="266"/>
      <c r="F22" s="266"/>
    </row>
    <row r="23" customFormat="false" ht="21.95" hidden="false" customHeight="true" outlineLevel="0" collapsed="false">
      <c r="A23" s="280"/>
      <c r="B23" s="281"/>
      <c r="C23" s="258"/>
      <c r="D23" s="258"/>
      <c r="E23" s="258"/>
      <c r="F23" s="258"/>
    </row>
    <row r="24" customFormat="false" ht="21.95" hidden="false" customHeight="true" outlineLevel="0" collapsed="false">
      <c r="A24" s="249"/>
      <c r="B24" s="249"/>
    </row>
  </sheetData>
  <sheetProtection sheet="true" password="dc9e"/>
  <mergeCells count="4">
    <mergeCell ref="A1:D1"/>
    <mergeCell ref="B2:C2"/>
    <mergeCell ref="D2:E2"/>
    <mergeCell ref="A21:D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41.87"/>
    <col collapsed="false" customWidth="true" hidden="false" outlineLevel="0" max="2" min="2" style="234" width="11.87"/>
    <col collapsed="false" customWidth="true" hidden="false" outlineLevel="0" max="4" min="3" style="282" width="14.5"/>
    <col collapsed="false" customWidth="true" hidden="false" outlineLevel="0" max="5" min="5" style="234" width="12.62"/>
    <col collapsed="false" customWidth="true" hidden="false" outlineLevel="0" max="9" min="6" style="234" width="14.12"/>
    <col collapsed="false" customWidth="false" hidden="false" outlineLevel="0" max="257" min="10" style="234" width="8.99"/>
  </cols>
  <sheetData>
    <row r="1" customFormat="false" ht="33.75" hidden="false" customHeight="true" outlineLevel="0" collapsed="false">
      <c r="A1" s="102" t="s">
        <v>285</v>
      </c>
      <c r="B1" s="102"/>
      <c r="C1" s="102"/>
      <c r="D1" s="102"/>
    </row>
    <row r="2" customFormat="false" ht="35.25" hidden="false" customHeight="true" outlineLevel="0" collapsed="false">
      <c r="A2" s="283" t="s">
        <v>36</v>
      </c>
      <c r="B2" s="284" t="s">
        <v>6</v>
      </c>
      <c r="C2" s="36" t="s">
        <v>37</v>
      </c>
      <c r="D2" s="283" t="s">
        <v>38</v>
      </c>
    </row>
    <row r="3" s="238" customFormat="true" ht="24.95" hidden="false" customHeight="true" outlineLevel="0" collapsed="false">
      <c r="A3" s="235" t="s">
        <v>286</v>
      </c>
      <c r="B3" s="285" t="s">
        <v>112</v>
      </c>
      <c r="C3" s="286"/>
      <c r="D3" s="287" t="n">
        <v>10.3</v>
      </c>
      <c r="F3" s="288"/>
      <c r="G3" s="289"/>
    </row>
    <row r="4" customFormat="false" ht="24.95" hidden="false" customHeight="true" outlineLevel="0" collapsed="false">
      <c r="A4" s="235" t="s">
        <v>287</v>
      </c>
      <c r="B4" s="285" t="s">
        <v>112</v>
      </c>
      <c r="C4" s="185"/>
      <c r="D4" s="290" t="n">
        <v>-2.4</v>
      </c>
      <c r="F4" s="291"/>
      <c r="G4" s="292"/>
      <c r="I4" s="293"/>
    </row>
    <row r="5" customFormat="false" ht="24.95" hidden="false" customHeight="true" outlineLevel="0" collapsed="false">
      <c r="A5" s="120" t="s">
        <v>288</v>
      </c>
      <c r="B5" s="285" t="s">
        <v>112</v>
      </c>
      <c r="C5" s="185"/>
      <c r="D5" s="290" t="n">
        <v>9.5</v>
      </c>
      <c r="F5" s="294"/>
      <c r="G5" s="292"/>
      <c r="I5" s="293"/>
    </row>
    <row r="6" s="7" customFormat="true" ht="24.95" hidden="false" customHeight="true" outlineLevel="0" collapsed="false">
      <c r="A6" s="124" t="s">
        <v>289</v>
      </c>
      <c r="B6" s="285" t="s">
        <v>112</v>
      </c>
      <c r="C6" s="185"/>
      <c r="D6" s="290" t="n">
        <v>18.2</v>
      </c>
      <c r="F6" s="295"/>
      <c r="G6" s="292"/>
      <c r="I6" s="293"/>
    </row>
    <row r="7" s="238" customFormat="true" ht="24.95" hidden="false" customHeight="true" outlineLevel="0" collapsed="false">
      <c r="A7" s="235" t="s">
        <v>290</v>
      </c>
      <c r="B7" s="285" t="s">
        <v>112</v>
      </c>
      <c r="C7" s="185"/>
      <c r="D7" s="290" t="n">
        <v>66.5</v>
      </c>
      <c r="F7" s="288"/>
      <c r="G7" s="289"/>
    </row>
    <row r="8" s="238" customFormat="true" ht="24.95" hidden="false" customHeight="true" outlineLevel="0" collapsed="false">
      <c r="A8" s="296" t="s">
        <v>291</v>
      </c>
      <c r="B8" s="285" t="s">
        <v>112</v>
      </c>
      <c r="C8" s="185"/>
      <c r="D8" s="290" t="n">
        <v>-19.9</v>
      </c>
      <c r="F8" s="291"/>
    </row>
    <row r="9" s="238" customFormat="true" ht="24.95" hidden="false" customHeight="true" outlineLevel="0" collapsed="false">
      <c r="A9" s="241" t="s">
        <v>292</v>
      </c>
      <c r="B9" s="285" t="s">
        <v>112</v>
      </c>
      <c r="C9" s="185"/>
      <c r="D9" s="290" t="n">
        <v>-58.7</v>
      </c>
      <c r="F9" s="291"/>
    </row>
    <row r="10" customFormat="false" ht="24.95" hidden="false" customHeight="true" outlineLevel="0" collapsed="false">
      <c r="A10" s="124" t="s">
        <v>293</v>
      </c>
      <c r="B10" s="285" t="s">
        <v>112</v>
      </c>
      <c r="C10" s="185"/>
      <c r="D10" s="290" t="n">
        <v>-18.1</v>
      </c>
      <c r="G10" s="293"/>
      <c r="I10" s="293"/>
    </row>
    <row r="11" customFormat="false" ht="24.95" hidden="false" customHeight="true" outlineLevel="0" collapsed="false">
      <c r="A11" s="124" t="s">
        <v>294</v>
      </c>
      <c r="B11" s="285" t="s">
        <v>112</v>
      </c>
      <c r="C11" s="185"/>
      <c r="D11" s="290" t="n">
        <v>8</v>
      </c>
      <c r="G11" s="293"/>
      <c r="I11" s="293"/>
    </row>
    <row r="12" customFormat="false" ht="24.95" hidden="false" customHeight="true" outlineLevel="0" collapsed="false">
      <c r="A12" s="124" t="s">
        <v>295</v>
      </c>
      <c r="B12" s="285" t="s">
        <v>112</v>
      </c>
      <c r="C12" s="185"/>
      <c r="D12" s="290" t="n">
        <v>30.5</v>
      </c>
      <c r="G12" s="293"/>
      <c r="I12" s="293"/>
    </row>
    <row r="13" customFormat="false" ht="24.95" hidden="false" customHeight="true" outlineLevel="0" collapsed="false">
      <c r="A13" s="124" t="s">
        <v>296</v>
      </c>
      <c r="B13" s="285" t="s">
        <v>112</v>
      </c>
      <c r="C13" s="185"/>
      <c r="D13" s="290" t="n">
        <v>-24.4</v>
      </c>
      <c r="G13" s="293"/>
      <c r="I13" s="293"/>
    </row>
    <row r="14" customFormat="false" ht="24.95" hidden="false" customHeight="true" outlineLevel="0" collapsed="false">
      <c r="A14" s="296" t="s">
        <v>297</v>
      </c>
      <c r="B14" s="285" t="s">
        <v>112</v>
      </c>
      <c r="C14" s="185"/>
      <c r="D14" s="290" t="n">
        <v>-19.4</v>
      </c>
      <c r="G14" s="293"/>
      <c r="I14" s="293"/>
    </row>
    <row r="15" customFormat="false" ht="24.95" hidden="false" customHeight="true" outlineLevel="0" collapsed="false">
      <c r="A15" s="296" t="s">
        <v>298</v>
      </c>
      <c r="B15" s="285" t="s">
        <v>112</v>
      </c>
      <c r="C15" s="185"/>
      <c r="D15" s="290" t="n">
        <v>32.6</v>
      </c>
      <c r="G15" s="293"/>
      <c r="I15" s="293"/>
    </row>
    <row r="16" customFormat="false" ht="24.95" hidden="false" customHeight="true" outlineLevel="0" collapsed="false">
      <c r="A16" s="297" t="s">
        <v>299</v>
      </c>
      <c r="B16" s="298" t="s">
        <v>109</v>
      </c>
      <c r="C16" s="185" t="n">
        <v>685</v>
      </c>
      <c r="D16" s="290" t="n">
        <v>-53.2</v>
      </c>
      <c r="F16" s="299"/>
      <c r="G16" s="293"/>
      <c r="I16" s="293"/>
    </row>
    <row r="17" customFormat="false" ht="24.95" hidden="false" customHeight="true" outlineLevel="0" collapsed="false">
      <c r="A17" s="300" t="s">
        <v>300</v>
      </c>
      <c r="B17" s="298" t="s">
        <v>109</v>
      </c>
      <c r="C17" s="185" t="n">
        <v>183</v>
      </c>
      <c r="D17" s="290" t="n">
        <v>-87.8</v>
      </c>
      <c r="G17" s="293"/>
      <c r="I17" s="293"/>
    </row>
    <row r="18" customFormat="false" ht="24.95" hidden="false" customHeight="true" outlineLevel="0" collapsed="false">
      <c r="A18" s="300" t="s">
        <v>301</v>
      </c>
      <c r="B18" s="298" t="s">
        <v>109</v>
      </c>
      <c r="C18" s="185" t="n">
        <v>117</v>
      </c>
      <c r="D18" s="290" t="n">
        <v>-55.3</v>
      </c>
      <c r="G18" s="293"/>
      <c r="I18" s="293"/>
    </row>
    <row r="19" customFormat="false" ht="24.95" hidden="false" customHeight="true" outlineLevel="0" collapsed="false">
      <c r="A19" s="297" t="s">
        <v>302</v>
      </c>
      <c r="B19" s="298" t="s">
        <v>303</v>
      </c>
      <c r="C19" s="301" t="n">
        <v>2893.7047</v>
      </c>
      <c r="D19" s="290" t="n">
        <v>-1.8</v>
      </c>
      <c r="G19" s="293"/>
      <c r="I19" s="293"/>
    </row>
    <row r="20" customFormat="false" ht="24.95" hidden="false" customHeight="true" outlineLevel="0" collapsed="false">
      <c r="A20" s="300" t="s">
        <v>304</v>
      </c>
      <c r="B20" s="298" t="s">
        <v>303</v>
      </c>
      <c r="C20" s="302" t="n">
        <v>1960.7507</v>
      </c>
      <c r="D20" s="290" t="n">
        <v>2.1</v>
      </c>
      <c r="G20" s="293" t="s">
        <v>52</v>
      </c>
      <c r="I20" s="293"/>
    </row>
    <row r="21" customFormat="false" ht="24.95" hidden="false" customHeight="true" outlineLevel="0" collapsed="false">
      <c r="A21" s="297" t="s">
        <v>305</v>
      </c>
      <c r="B21" s="298" t="s">
        <v>303</v>
      </c>
      <c r="C21" s="302" t="n">
        <v>190.7185</v>
      </c>
      <c r="D21" s="290" t="n">
        <v>-15</v>
      </c>
    </row>
    <row r="22" customFormat="false" ht="24.95" hidden="false" customHeight="true" outlineLevel="0" collapsed="false">
      <c r="A22" s="300" t="s">
        <v>304</v>
      </c>
      <c r="B22" s="298" t="s">
        <v>303</v>
      </c>
      <c r="C22" s="302" t="n">
        <v>133.1787</v>
      </c>
      <c r="D22" s="290" t="n">
        <v>113.8</v>
      </c>
    </row>
    <row r="23" customFormat="false" ht="24.95" hidden="false" customHeight="true" outlineLevel="0" collapsed="false">
      <c r="A23" s="297" t="s">
        <v>306</v>
      </c>
      <c r="B23" s="298" t="s">
        <v>303</v>
      </c>
      <c r="C23" s="302" t="n">
        <v>396.8883</v>
      </c>
      <c r="D23" s="290" t="n">
        <v>-2.3</v>
      </c>
    </row>
    <row r="24" customFormat="false" ht="24.95" hidden="false" customHeight="true" outlineLevel="0" collapsed="false">
      <c r="A24" s="303" t="s">
        <v>307</v>
      </c>
      <c r="B24" s="304" t="s">
        <v>112</v>
      </c>
      <c r="C24" s="305" t="n">
        <v>3179866</v>
      </c>
      <c r="D24" s="306" t="n">
        <v>11.9</v>
      </c>
    </row>
    <row r="25" customFormat="false" ht="24.95" hidden="false" customHeight="true" outlineLevel="0" collapsed="false">
      <c r="A25" s="307"/>
      <c r="B25" s="307"/>
      <c r="C25" s="307"/>
      <c r="D25" s="307"/>
    </row>
    <row r="26" customFormat="false" ht="24.95" hidden="false" customHeight="true" outlineLevel="0" collapsed="false">
      <c r="B26" s="282"/>
    </row>
    <row r="27" customFormat="false" ht="20.25" hidden="false" customHeight="true" outlineLevel="0" collapsed="false"/>
  </sheetData>
  <sheetProtection sheet="true" password="dc9e"/>
  <mergeCells count="2">
    <mergeCell ref="A1:D1"/>
    <mergeCell ref="A25:D2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7.36"/>
    <col collapsed="false" customWidth="true" hidden="false" outlineLevel="0" max="3" min="3" style="0" width="17.12"/>
  </cols>
  <sheetData>
    <row r="1" customFormat="false" ht="34.5" hidden="false" customHeight="true" outlineLevel="0" collapsed="false">
      <c r="A1" s="30" t="s">
        <v>15</v>
      </c>
      <c r="B1" s="30"/>
      <c r="C1" s="30"/>
    </row>
    <row r="2" customFormat="false" ht="16.5" hidden="true" customHeight="true" outlineLevel="0" collapsed="false">
      <c r="B2" s="308"/>
      <c r="C2" s="246"/>
    </row>
    <row r="3" customFormat="false" ht="16.5" hidden="false" customHeight="true" outlineLevel="0" collapsed="false">
      <c r="B3" s="308"/>
      <c r="C3" s="33" t="s">
        <v>79</v>
      </c>
    </row>
    <row r="4" customFormat="false" ht="30.75" hidden="false" customHeight="true" outlineLevel="0" collapsed="false">
      <c r="A4" s="283" t="s">
        <v>36</v>
      </c>
      <c r="B4" s="309" t="s">
        <v>37</v>
      </c>
      <c r="C4" s="310" t="s">
        <v>81</v>
      </c>
    </row>
    <row r="5" s="7" customFormat="true" ht="21" hidden="false" customHeight="true" outlineLevel="0" collapsed="false">
      <c r="A5" s="311" t="s">
        <v>15</v>
      </c>
      <c r="B5" s="312" t="n">
        <v>12556133.9</v>
      </c>
      <c r="C5" s="313" t="n">
        <v>10.3936024512394</v>
      </c>
    </row>
    <row r="6" s="7" customFormat="true" ht="21" hidden="false" customHeight="true" outlineLevel="0" collapsed="false">
      <c r="A6" s="263" t="s">
        <v>308</v>
      </c>
      <c r="B6" s="312"/>
      <c r="C6" s="313"/>
    </row>
    <row r="7" s="7" customFormat="true" ht="21" hidden="false" customHeight="true" outlineLevel="0" collapsed="false">
      <c r="A7" s="314" t="s">
        <v>309</v>
      </c>
      <c r="B7" s="312" t="n">
        <v>10205697.35138</v>
      </c>
      <c r="C7" s="313" t="n">
        <v>10.27</v>
      </c>
    </row>
    <row r="8" s="7" customFormat="true" ht="21" hidden="false" customHeight="true" outlineLevel="0" collapsed="false">
      <c r="A8" s="314" t="s">
        <v>310</v>
      </c>
      <c r="B8" s="312" t="n">
        <v>2350436.54862</v>
      </c>
      <c r="C8" s="313" t="n">
        <v>10.9335190166565</v>
      </c>
    </row>
    <row r="9" s="7" customFormat="true" ht="21" hidden="false" customHeight="true" outlineLevel="0" collapsed="false">
      <c r="A9" s="263" t="s">
        <v>311</v>
      </c>
      <c r="B9" s="312"/>
      <c r="C9" s="313"/>
    </row>
    <row r="10" s="7" customFormat="true" ht="21" hidden="false" customHeight="true" outlineLevel="0" collapsed="false">
      <c r="A10" s="314" t="s">
        <v>312</v>
      </c>
      <c r="B10" s="312" t="n">
        <v>11133114</v>
      </c>
      <c r="C10" s="313" t="n">
        <v>10.6685958902401</v>
      </c>
    </row>
    <row r="11" s="7" customFormat="true" ht="21" hidden="false" customHeight="true" outlineLevel="0" collapsed="false">
      <c r="A11" s="314" t="s">
        <v>313</v>
      </c>
      <c r="B11" s="312" t="n">
        <v>1423019.9</v>
      </c>
      <c r="C11" s="313" t="n">
        <v>8.28843953746642</v>
      </c>
    </row>
    <row r="12" s="7" customFormat="true" ht="21" hidden="false" customHeight="true" outlineLevel="0" collapsed="false">
      <c r="A12" s="315" t="s">
        <v>314</v>
      </c>
      <c r="B12" s="312" t="n">
        <v>1659514.6</v>
      </c>
      <c r="C12" s="313" t="n">
        <v>10.7745842151444</v>
      </c>
    </row>
    <row r="13" s="7" customFormat="true" ht="21" hidden="false" customHeight="true" outlineLevel="0" collapsed="false">
      <c r="A13" s="263" t="s">
        <v>315</v>
      </c>
      <c r="B13" s="312" t="n">
        <v>281169.7</v>
      </c>
      <c r="C13" s="313" t="n">
        <v>10.0299680049089</v>
      </c>
    </row>
    <row r="14" s="7" customFormat="true" ht="21" hidden="false" customHeight="true" outlineLevel="0" collapsed="false">
      <c r="A14" s="263" t="s">
        <v>316</v>
      </c>
      <c r="B14" s="312" t="n">
        <v>23159.5</v>
      </c>
      <c r="C14" s="313" t="n">
        <v>4.53302159312486</v>
      </c>
    </row>
    <row r="15" s="7" customFormat="true" ht="21" hidden="false" customHeight="true" outlineLevel="0" collapsed="false">
      <c r="A15" s="263" t="s">
        <v>317</v>
      </c>
      <c r="B15" s="312" t="n">
        <v>10871.4</v>
      </c>
      <c r="C15" s="313" t="n">
        <v>0.727330003984108</v>
      </c>
    </row>
    <row r="16" s="7" customFormat="true" ht="21" hidden="false" customHeight="true" outlineLevel="0" collapsed="false">
      <c r="A16" s="263" t="s">
        <v>318</v>
      </c>
      <c r="B16" s="312" t="n">
        <v>16440.8</v>
      </c>
      <c r="C16" s="313" t="n">
        <v>3.34276195863976</v>
      </c>
    </row>
    <row r="17" s="7" customFormat="true" ht="21" hidden="false" customHeight="true" outlineLevel="0" collapsed="false">
      <c r="A17" s="316" t="s">
        <v>319</v>
      </c>
      <c r="B17" s="312" t="n">
        <v>64427.7</v>
      </c>
      <c r="C17" s="313" t="n">
        <v>9.95895379101421</v>
      </c>
    </row>
    <row r="18" s="7" customFormat="true" ht="21" hidden="false" customHeight="true" outlineLevel="0" collapsed="false">
      <c r="A18" s="317" t="s">
        <v>320</v>
      </c>
      <c r="B18" s="312" t="n">
        <v>17540.5</v>
      </c>
      <c r="C18" s="313" t="n">
        <v>0.413894963419239</v>
      </c>
    </row>
    <row r="19" s="7" customFormat="true" ht="21" hidden="false" customHeight="true" outlineLevel="0" collapsed="false">
      <c r="A19" s="317" t="s">
        <v>321</v>
      </c>
      <c r="B19" s="312" t="n">
        <v>769.7</v>
      </c>
      <c r="C19" s="313" t="n">
        <v>10.3196216138742</v>
      </c>
    </row>
    <row r="20" s="7" customFormat="true" ht="21" hidden="false" customHeight="true" outlineLevel="0" collapsed="false">
      <c r="A20" s="317" t="s">
        <v>322</v>
      </c>
      <c r="B20" s="312" t="n">
        <v>15132.8</v>
      </c>
      <c r="C20" s="313" t="n">
        <v>3.77868301581424</v>
      </c>
    </row>
    <row r="21" s="7" customFormat="true" ht="21" hidden="false" customHeight="true" outlineLevel="0" collapsed="false">
      <c r="A21" s="317" t="s">
        <v>323</v>
      </c>
      <c r="B21" s="312" t="n">
        <v>583.9</v>
      </c>
      <c r="C21" s="313" t="n">
        <v>-13.0713115974393</v>
      </c>
    </row>
    <row r="22" s="7" customFormat="true" ht="21" hidden="false" customHeight="true" outlineLevel="0" collapsed="false">
      <c r="A22" s="317" t="s">
        <v>324</v>
      </c>
      <c r="B22" s="312" t="n">
        <v>82983.2</v>
      </c>
      <c r="C22" s="313" t="n">
        <v>1.35142232161287</v>
      </c>
    </row>
    <row r="23" s="7" customFormat="true" ht="21" hidden="false" customHeight="true" outlineLevel="0" collapsed="false">
      <c r="A23" s="317" t="s">
        <v>325</v>
      </c>
      <c r="B23" s="312" t="n">
        <v>69520.5</v>
      </c>
      <c r="C23" s="313" t="n">
        <v>19.3749345348584</v>
      </c>
    </row>
    <row r="24" s="7" customFormat="true" ht="21" hidden="false" customHeight="true" outlineLevel="0" collapsed="false">
      <c r="A24" s="317" t="s">
        <v>326</v>
      </c>
      <c r="B24" s="312" t="n">
        <v>10121</v>
      </c>
      <c r="C24" s="313" t="n">
        <v>-2.68830644385901</v>
      </c>
    </row>
    <row r="25" s="7" customFormat="true" ht="21" hidden="false" customHeight="true" outlineLevel="0" collapsed="false">
      <c r="A25" s="317" t="s">
        <v>327</v>
      </c>
      <c r="B25" s="312" t="n">
        <v>25901.9</v>
      </c>
      <c r="C25" s="313" t="n">
        <v>6.19667493491318</v>
      </c>
    </row>
    <row r="26" s="7" customFormat="true" ht="21" hidden="false" customHeight="true" outlineLevel="0" collapsed="false">
      <c r="A26" s="317" t="s">
        <v>328</v>
      </c>
      <c r="B26" s="312" t="n">
        <v>18046.3</v>
      </c>
      <c r="C26" s="313" t="n">
        <v>7.19385573084963</v>
      </c>
    </row>
    <row r="27" s="7" customFormat="true" ht="21" hidden="false" customHeight="true" outlineLevel="0" collapsed="false">
      <c r="A27" s="317" t="s">
        <v>329</v>
      </c>
      <c r="B27" s="312" t="n">
        <v>467224.9</v>
      </c>
      <c r="C27" s="313" t="n">
        <v>12.2412067592896</v>
      </c>
    </row>
    <row r="28" s="7" customFormat="true" ht="21" hidden="false" customHeight="true" outlineLevel="0" collapsed="false">
      <c r="A28" s="317" t="s">
        <v>330</v>
      </c>
      <c r="B28" s="312" t="n">
        <v>25608.2</v>
      </c>
      <c r="C28" s="313" t="n">
        <v>2.67717166857121</v>
      </c>
    </row>
    <row r="29" s="7" customFormat="true" ht="21" hidden="false" customHeight="true" outlineLevel="0" collapsed="false">
      <c r="A29" s="317" t="s">
        <v>331</v>
      </c>
      <c r="B29" s="312" t="n">
        <v>17453.4</v>
      </c>
      <c r="C29" s="313" t="n">
        <v>5.13906375185991</v>
      </c>
    </row>
    <row r="30" s="7" customFormat="true" ht="21" hidden="false" customHeight="true" outlineLevel="0" collapsed="false">
      <c r="A30" s="317" t="s">
        <v>332</v>
      </c>
      <c r="B30" s="312" t="n">
        <v>494909.7</v>
      </c>
      <c r="C30" s="313" t="n">
        <v>12.8806654195069</v>
      </c>
    </row>
    <row r="31" customFormat="false" ht="21" hidden="false" customHeight="true" outlineLevel="0" collapsed="false">
      <c r="A31" s="318" t="s">
        <v>333</v>
      </c>
      <c r="B31" s="319" t="n">
        <v>17649.9</v>
      </c>
      <c r="C31" s="320" t="n">
        <v>28.7721704617585</v>
      </c>
    </row>
  </sheetData>
  <sheetProtection sheet="true" password="dc9e"/>
  <mergeCells count="1">
    <mergeCell ref="A1:C1"/>
  </mergeCells>
  <printOptions headings="false" gridLines="false" gridLinesSet="true" horizontalCentered="false" verticalCentered="false"/>
  <pageMargins left="0.75" right="0.55" top="0.590277777777778" bottom="0.79027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6" customFormat="false" ht="14.25" hidden="false" customHeight="false" outlineLevel="0" collapsed="false"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4.25" hidden="false" customHeight="false" outlineLevel="0" collapsed="false"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4.25" hidden="false" customHeight="false" outlineLevel="0" collapsed="false"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4.25" hidden="false" customHeight="false" outlineLevel="0" collapsed="false"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4.25" hidden="false" customHeight="false" outlineLevel="0" collapsed="false"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3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3.5"/>
    <col collapsed="false" customWidth="true" hidden="false" outlineLevel="0" max="2" min="2" style="321" width="13.49"/>
    <col collapsed="false" customWidth="true" hidden="false" outlineLevel="0" max="3" min="3" style="7" width="13.87"/>
    <col collapsed="false" customWidth="false" hidden="false" outlineLevel="0" max="257" min="4" style="7" width="8.99"/>
  </cols>
  <sheetData>
    <row r="1" customFormat="false" ht="40.5" hidden="false" customHeight="true" outlineLevel="0" collapsed="false">
      <c r="A1" s="30" t="s">
        <v>334</v>
      </c>
      <c r="B1" s="30"/>
      <c r="C1" s="30"/>
    </row>
    <row r="2" customFormat="false" ht="18" hidden="true" customHeight="true" outlineLevel="0" collapsed="false">
      <c r="A2" s="173"/>
      <c r="B2" s="322"/>
      <c r="C2" s="246"/>
    </row>
    <row r="3" customFormat="false" ht="21" hidden="false" customHeight="true" outlineLevel="0" collapsed="false">
      <c r="A3" s="323"/>
      <c r="B3" s="324"/>
      <c r="C3" s="325" t="s">
        <v>335</v>
      </c>
    </row>
    <row r="4" customFormat="false" ht="32.1" hidden="false" customHeight="true" outlineLevel="0" collapsed="false">
      <c r="A4" s="326" t="s">
        <v>36</v>
      </c>
      <c r="B4" s="327" t="s">
        <v>37</v>
      </c>
      <c r="C4" s="326" t="s">
        <v>336</v>
      </c>
    </row>
    <row r="5" customFormat="false" ht="21.95" hidden="false" customHeight="true" outlineLevel="0" collapsed="false">
      <c r="A5" s="328" t="s">
        <v>337</v>
      </c>
      <c r="B5" s="329" t="n">
        <v>921950</v>
      </c>
      <c r="C5" s="330" t="n">
        <v>12.7</v>
      </c>
    </row>
    <row r="6" customFormat="false" ht="21.95" hidden="false" customHeight="true" outlineLevel="0" collapsed="false">
      <c r="A6" s="328" t="s">
        <v>338</v>
      </c>
      <c r="B6" s="329" t="n">
        <v>677885</v>
      </c>
      <c r="C6" s="330" t="n">
        <v>24.9</v>
      </c>
    </row>
    <row r="7" customFormat="false" ht="21.95" hidden="false" customHeight="true" outlineLevel="0" collapsed="false">
      <c r="A7" s="328" t="s">
        <v>339</v>
      </c>
      <c r="B7" s="329" t="n">
        <v>253918</v>
      </c>
      <c r="C7" s="331" t="n">
        <v>18.4</v>
      </c>
    </row>
    <row r="8" customFormat="false" ht="21.95" hidden="false" customHeight="true" outlineLevel="0" collapsed="false">
      <c r="A8" s="328" t="s">
        <v>340</v>
      </c>
      <c r="B8" s="329" t="n">
        <v>89084</v>
      </c>
      <c r="C8" s="330" t="n">
        <v>82.9</v>
      </c>
    </row>
    <row r="9" customFormat="false" ht="21.95" hidden="false" customHeight="true" outlineLevel="0" collapsed="false">
      <c r="A9" s="328" t="s">
        <v>341</v>
      </c>
      <c r="B9" s="329" t="n">
        <v>30497</v>
      </c>
      <c r="C9" s="330" t="n">
        <v>28.1</v>
      </c>
    </row>
    <row r="10" customFormat="false" ht="21.95" hidden="false" customHeight="true" outlineLevel="0" collapsed="false">
      <c r="A10" s="328" t="s">
        <v>342</v>
      </c>
      <c r="B10" s="329" t="n">
        <v>244065</v>
      </c>
      <c r="C10" s="330" t="n">
        <v>-11.3</v>
      </c>
    </row>
    <row r="11" customFormat="false" ht="21.95" hidden="false" customHeight="true" outlineLevel="0" collapsed="false">
      <c r="A11" s="328" t="s">
        <v>343</v>
      </c>
      <c r="B11" s="329" t="n">
        <v>3492328</v>
      </c>
      <c r="C11" s="330" t="n">
        <v>3.4</v>
      </c>
    </row>
    <row r="12" customFormat="false" ht="21.95" hidden="false" customHeight="true" outlineLevel="0" collapsed="false">
      <c r="A12" s="328" t="s">
        <v>344</v>
      </c>
      <c r="B12" s="329" t="n">
        <v>303175</v>
      </c>
      <c r="C12" s="330" t="n">
        <v>16.2</v>
      </c>
    </row>
    <row r="13" customFormat="false" ht="21.95" hidden="false" customHeight="true" outlineLevel="0" collapsed="false">
      <c r="A13" s="328" t="s">
        <v>345</v>
      </c>
      <c r="B13" s="329" t="n">
        <v>21302</v>
      </c>
      <c r="C13" s="330" t="n">
        <v>-25.2</v>
      </c>
    </row>
    <row r="14" customFormat="false" ht="21.95" hidden="false" customHeight="true" outlineLevel="0" collapsed="false">
      <c r="A14" s="328" t="s">
        <v>346</v>
      </c>
      <c r="B14" s="329" t="n">
        <v>2864355</v>
      </c>
      <c r="C14" s="330" t="n">
        <v>2</v>
      </c>
    </row>
    <row r="15" customFormat="false" ht="21.95" hidden="false" customHeight="true" outlineLevel="0" collapsed="false">
      <c r="A15" s="332" t="s">
        <v>347</v>
      </c>
      <c r="B15" s="329" t="n">
        <v>778250</v>
      </c>
      <c r="C15" s="330" t="n">
        <v>-1.1</v>
      </c>
    </row>
    <row r="16" customFormat="false" ht="21.95" hidden="false" customHeight="true" outlineLevel="0" collapsed="false">
      <c r="A16" s="328" t="s">
        <v>348</v>
      </c>
      <c r="B16" s="329" t="n">
        <v>71382</v>
      </c>
      <c r="C16" s="331" t="n">
        <v>60.2</v>
      </c>
    </row>
    <row r="17" customFormat="false" ht="21.95" hidden="false" customHeight="true" outlineLevel="0" collapsed="false">
      <c r="A17" s="328" t="s">
        <v>349</v>
      </c>
      <c r="B17" s="333" t="n">
        <v>589074</v>
      </c>
      <c r="C17" s="331" t="n">
        <v>9</v>
      </c>
    </row>
    <row r="18" customFormat="false" ht="21.95" hidden="false" customHeight="true" outlineLevel="0" collapsed="false">
      <c r="A18" s="328" t="s">
        <v>350</v>
      </c>
      <c r="B18" s="333" t="n">
        <v>556639</v>
      </c>
      <c r="C18" s="331" t="n">
        <v>8.9</v>
      </c>
    </row>
    <row r="19" customFormat="false" ht="21.95" hidden="false" customHeight="true" outlineLevel="0" collapsed="false">
      <c r="A19" s="328" t="s">
        <v>351</v>
      </c>
      <c r="B19" s="333" t="n">
        <v>35323</v>
      </c>
      <c r="C19" s="331" t="n">
        <v>-7.7</v>
      </c>
    </row>
    <row r="20" customFormat="false" ht="21.95" hidden="false" customHeight="true" outlineLevel="0" collapsed="false">
      <c r="A20" s="328" t="s">
        <v>352</v>
      </c>
      <c r="B20" s="329" t="n">
        <v>196666</v>
      </c>
      <c r="C20" s="331" t="n">
        <v>22.4</v>
      </c>
    </row>
    <row r="21" customFormat="false" ht="21.95" hidden="false" customHeight="true" outlineLevel="0" collapsed="false">
      <c r="A21" s="328" t="s">
        <v>353</v>
      </c>
      <c r="B21" s="329" t="n">
        <v>423181</v>
      </c>
      <c r="C21" s="331" t="n">
        <v>1.1</v>
      </c>
    </row>
    <row r="22" customFormat="false" ht="21.95" hidden="false" customHeight="true" outlineLevel="0" collapsed="false">
      <c r="A22" s="328" t="s">
        <v>354</v>
      </c>
      <c r="B22" s="329" t="n">
        <v>122920</v>
      </c>
      <c r="C22" s="331" t="n">
        <v>-43</v>
      </c>
    </row>
    <row r="23" customFormat="false" ht="21.95" hidden="false" customHeight="true" outlineLevel="0" collapsed="false">
      <c r="A23" s="328" t="s">
        <v>355</v>
      </c>
      <c r="B23" s="329" t="n">
        <v>75118</v>
      </c>
      <c r="C23" s="331" t="n">
        <v>-3.8</v>
      </c>
    </row>
    <row r="24" customFormat="false" ht="21.95" hidden="false" customHeight="true" outlineLevel="0" collapsed="false">
      <c r="A24" s="328" t="s">
        <v>356</v>
      </c>
      <c r="B24" s="334" t="n">
        <v>15802</v>
      </c>
      <c r="C24" s="335" t="n">
        <v>14.3</v>
      </c>
    </row>
    <row r="25" customFormat="false" ht="18" hidden="false" customHeight="true" outlineLevel="0" collapsed="false">
      <c r="A25" s="336" t="s">
        <v>357</v>
      </c>
      <c r="B25" s="336"/>
      <c r="C25" s="336"/>
    </row>
    <row r="29" customFormat="false" ht="14.25" hidden="false" customHeight="false" outlineLevel="0" collapsed="false">
      <c r="A29" s="337"/>
      <c r="B29" s="338"/>
      <c r="C29" s="172"/>
    </row>
  </sheetData>
  <sheetProtection sheet="true" password="dc9e"/>
  <mergeCells count="2">
    <mergeCell ref="A1:C1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: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2.87"/>
    <col collapsed="false" customWidth="true" hidden="false" outlineLevel="0" max="2" min="2" style="321" width="17.12"/>
    <col collapsed="false" customWidth="true" hidden="false" outlineLevel="0" max="3" min="3" style="7" width="13.87"/>
    <col collapsed="false" customWidth="true" hidden="false" outlineLevel="0" max="6" min="4" style="7" width="12.62"/>
    <col collapsed="false" customWidth="false" hidden="false" outlineLevel="0" max="257" min="7" style="7" width="8.99"/>
  </cols>
  <sheetData>
    <row r="1" customFormat="false" ht="35.25" hidden="false" customHeight="true" outlineLevel="0" collapsed="false">
      <c r="A1" s="30" t="s">
        <v>358</v>
      </c>
      <c r="B1" s="30"/>
      <c r="C1" s="30"/>
    </row>
    <row r="2" customFormat="false" ht="18" hidden="true" customHeight="true" outlineLevel="0" collapsed="false">
      <c r="A2" s="173"/>
      <c r="B2" s="322"/>
      <c r="C2" s="246"/>
    </row>
    <row r="3" customFormat="false" ht="20.25" hidden="false" customHeight="true" outlineLevel="0" collapsed="false">
      <c r="A3" s="173"/>
      <c r="B3" s="322"/>
      <c r="C3" s="33" t="s">
        <v>79</v>
      </c>
    </row>
    <row r="4" customFormat="false" ht="32.1" hidden="false" customHeight="true" outlineLevel="0" collapsed="false">
      <c r="A4" s="247" t="s">
        <v>36</v>
      </c>
      <c r="B4" s="339" t="s">
        <v>359</v>
      </c>
      <c r="C4" s="247" t="s">
        <v>38</v>
      </c>
    </row>
    <row r="5" customFormat="false" ht="21.95" hidden="false" customHeight="true" outlineLevel="0" collapsed="false">
      <c r="A5" s="340" t="s">
        <v>360</v>
      </c>
      <c r="B5" s="341" t="n">
        <v>33651317.345113</v>
      </c>
      <c r="C5" s="342" t="n">
        <v>9.7</v>
      </c>
    </row>
    <row r="6" customFormat="false" ht="21.95" hidden="false" customHeight="true" outlineLevel="0" collapsed="false">
      <c r="A6" s="343" t="s">
        <v>361</v>
      </c>
      <c r="B6" s="344" t="n">
        <v>33611165.215793</v>
      </c>
      <c r="C6" s="345" t="n">
        <v>9.7</v>
      </c>
    </row>
    <row r="7" customFormat="false" ht="21.95" hidden="false" customHeight="true" outlineLevel="0" collapsed="false">
      <c r="A7" s="346" t="s">
        <v>362</v>
      </c>
      <c r="B7" s="344" t="n">
        <v>21263319.307694</v>
      </c>
      <c r="C7" s="345" t="n">
        <v>6.7</v>
      </c>
    </row>
    <row r="8" customFormat="false" ht="21.95" hidden="false" customHeight="true" outlineLevel="0" collapsed="false">
      <c r="A8" s="347" t="s">
        <v>363</v>
      </c>
      <c r="B8" s="344" t="n">
        <v>6173726.135774</v>
      </c>
      <c r="C8" s="345" t="n">
        <v>11.5</v>
      </c>
    </row>
    <row r="9" customFormat="false" ht="21.95" hidden="false" customHeight="true" outlineLevel="0" collapsed="false">
      <c r="A9" s="347" t="s">
        <v>364</v>
      </c>
      <c r="B9" s="344" t="n">
        <v>6122365.181366</v>
      </c>
      <c r="C9" s="345" t="n">
        <v>20.7</v>
      </c>
    </row>
    <row r="10" customFormat="false" ht="21.95" hidden="false" customHeight="true" outlineLevel="0" collapsed="false">
      <c r="A10" s="347" t="s">
        <v>365</v>
      </c>
      <c r="B10" s="344" t="n">
        <v>51754.590959</v>
      </c>
      <c r="C10" s="345" t="n">
        <v>-52</v>
      </c>
    </row>
    <row r="11" customFormat="false" ht="21.95" hidden="false" customHeight="true" outlineLevel="0" collapsed="false">
      <c r="A11" s="343" t="s">
        <v>366</v>
      </c>
      <c r="B11" s="344" t="n">
        <v>40152.12932</v>
      </c>
      <c r="C11" s="345" t="n">
        <v>4.2</v>
      </c>
    </row>
    <row r="12" customFormat="false" ht="21.95" hidden="false" customHeight="true" outlineLevel="0" collapsed="false">
      <c r="A12" s="348" t="s">
        <v>367</v>
      </c>
      <c r="B12" s="344" t="n">
        <v>21116770.835762</v>
      </c>
      <c r="C12" s="345" t="n">
        <v>18.2</v>
      </c>
    </row>
    <row r="13" customFormat="false" ht="21.95" hidden="false" customHeight="true" outlineLevel="0" collapsed="false">
      <c r="A13" s="343" t="s">
        <v>368</v>
      </c>
      <c r="B13" s="344" t="n">
        <v>21104415.106821</v>
      </c>
      <c r="C13" s="345" t="n">
        <v>18.1</v>
      </c>
    </row>
    <row r="14" customFormat="false" ht="21.95" hidden="false" customHeight="true" outlineLevel="0" collapsed="false">
      <c r="A14" s="346" t="s">
        <v>369</v>
      </c>
      <c r="B14" s="344" t="n">
        <v>7910728.010691</v>
      </c>
      <c r="C14" s="345" t="n">
        <v>29.2</v>
      </c>
    </row>
    <row r="15" customFormat="false" ht="21.95" hidden="false" customHeight="true" outlineLevel="0" collapsed="false">
      <c r="A15" s="349" t="s">
        <v>370</v>
      </c>
      <c r="B15" s="344" t="n">
        <v>13193687.09613</v>
      </c>
      <c r="C15" s="345" t="n">
        <v>12.4</v>
      </c>
    </row>
    <row r="16" customFormat="false" ht="21.95" hidden="false" customHeight="true" outlineLevel="0" collapsed="false">
      <c r="A16" s="349" t="s">
        <v>371</v>
      </c>
      <c r="B16" s="344" t="n">
        <v>0</v>
      </c>
      <c r="C16" s="345" t="n">
        <v>-100</v>
      </c>
    </row>
    <row r="17" customFormat="false" ht="21.95" hidden="false" customHeight="true" outlineLevel="0" collapsed="false">
      <c r="A17" s="343" t="s">
        <v>372</v>
      </c>
      <c r="B17" s="344" t="n">
        <v>12355.728941</v>
      </c>
      <c r="C17" s="345" t="n">
        <v>71.3</v>
      </c>
    </row>
    <row r="18" customFormat="false" ht="21.95" hidden="false" customHeight="true" outlineLevel="0" collapsed="false">
      <c r="A18" s="348" t="s">
        <v>373</v>
      </c>
      <c r="B18" s="344" t="n">
        <v>33495283.159399</v>
      </c>
      <c r="C18" s="345" t="n">
        <v>9.7</v>
      </c>
    </row>
    <row r="19" customFormat="false" ht="21.95" hidden="false" customHeight="true" outlineLevel="0" collapsed="false">
      <c r="A19" s="343" t="s">
        <v>361</v>
      </c>
      <c r="B19" s="344" t="n">
        <v>33456555.280088</v>
      </c>
      <c r="C19" s="345" t="n">
        <v>9.7</v>
      </c>
    </row>
    <row r="20" customFormat="false" ht="21.95" hidden="false" customHeight="true" outlineLevel="0" collapsed="false">
      <c r="A20" s="346" t="s">
        <v>362</v>
      </c>
      <c r="B20" s="344" t="n">
        <v>21170816.017393</v>
      </c>
      <c r="C20" s="345" t="n">
        <v>6.7</v>
      </c>
    </row>
    <row r="21" customFormat="false" ht="21.95" hidden="false" customHeight="true" outlineLevel="0" collapsed="false">
      <c r="A21" s="343" t="s">
        <v>374</v>
      </c>
      <c r="B21" s="344" t="n">
        <v>11284694.209777</v>
      </c>
      <c r="C21" s="345" t="n">
        <v>8.1</v>
      </c>
    </row>
    <row r="22" customFormat="false" ht="21.95" hidden="false" customHeight="true" outlineLevel="0" collapsed="false">
      <c r="A22" s="347" t="s">
        <v>363</v>
      </c>
      <c r="B22" s="344" t="n">
        <v>6112391.350195</v>
      </c>
      <c r="C22" s="345" t="n">
        <v>11.5</v>
      </c>
    </row>
    <row r="23" customFormat="false" ht="21.95" hidden="false" customHeight="true" outlineLevel="0" collapsed="false">
      <c r="A23" s="347" t="s">
        <v>364</v>
      </c>
      <c r="B23" s="344" t="n">
        <v>6122024.163504</v>
      </c>
      <c r="C23" s="345" t="n">
        <v>20.7</v>
      </c>
    </row>
    <row r="24" customFormat="false" ht="21.95" hidden="false" customHeight="true" outlineLevel="0" collapsed="false">
      <c r="A24" s="343" t="s">
        <v>375</v>
      </c>
      <c r="B24" s="344" t="n">
        <v>5380583.311933</v>
      </c>
      <c r="C24" s="345" t="n">
        <v>14.8</v>
      </c>
    </row>
    <row r="25" customFormat="false" ht="21.95" hidden="false" customHeight="true" outlineLevel="0" collapsed="false">
      <c r="A25" s="347" t="s">
        <v>365</v>
      </c>
      <c r="B25" s="344" t="n">
        <v>51323.748996</v>
      </c>
      <c r="C25" s="345" t="n">
        <v>-52.1</v>
      </c>
    </row>
    <row r="26" customFormat="false" ht="21.95" hidden="false" customHeight="true" outlineLevel="0" collapsed="false">
      <c r="A26" s="343" t="s">
        <v>366</v>
      </c>
      <c r="B26" s="344" t="n">
        <v>38727.879311</v>
      </c>
      <c r="C26" s="345" t="n">
        <v>4.3</v>
      </c>
    </row>
    <row r="27" customFormat="false" ht="21.95" hidden="false" customHeight="true" outlineLevel="0" collapsed="false">
      <c r="A27" s="348" t="s">
        <v>376</v>
      </c>
      <c r="B27" s="344" t="n">
        <v>20959519.983036</v>
      </c>
      <c r="C27" s="345" t="n">
        <v>17.8</v>
      </c>
    </row>
    <row r="28" customFormat="false" ht="21.95" hidden="false" customHeight="true" outlineLevel="0" collapsed="false">
      <c r="A28" s="343" t="s">
        <v>368</v>
      </c>
      <c r="B28" s="344" t="n">
        <v>20947164.254095</v>
      </c>
      <c r="C28" s="345" t="n">
        <v>17.7</v>
      </c>
    </row>
    <row r="29" customFormat="false" ht="21.95" hidden="false" customHeight="true" outlineLevel="0" collapsed="false">
      <c r="A29" s="346" t="s">
        <v>369</v>
      </c>
      <c r="B29" s="344" t="n">
        <v>7910458.045114</v>
      </c>
      <c r="C29" s="345" t="n">
        <v>29.2</v>
      </c>
    </row>
    <row r="30" customFormat="false" ht="21.95" hidden="false" customHeight="true" outlineLevel="0" collapsed="false">
      <c r="A30" s="346" t="s">
        <v>377</v>
      </c>
      <c r="B30" s="344" t="n">
        <v>6872823.986873</v>
      </c>
      <c r="C30" s="345" t="n">
        <v>33.9</v>
      </c>
    </row>
    <row r="31" customFormat="false" ht="21.95" hidden="false" customHeight="true" outlineLevel="0" collapsed="false">
      <c r="A31" s="349" t="s">
        <v>370</v>
      </c>
      <c r="B31" s="344" t="n">
        <v>13036706.208981</v>
      </c>
      <c r="C31" s="345" t="n">
        <v>11.7</v>
      </c>
    </row>
    <row r="32" customFormat="false" ht="21.95" hidden="false" customHeight="true" outlineLevel="0" collapsed="false">
      <c r="A32" s="346" t="s">
        <v>378</v>
      </c>
      <c r="B32" s="344" t="n">
        <v>5028610.267031</v>
      </c>
      <c r="C32" s="345" t="n">
        <v>-1.4</v>
      </c>
    </row>
    <row r="33" customFormat="false" ht="21.95" hidden="false" customHeight="true" outlineLevel="0" collapsed="false">
      <c r="A33" s="346" t="s">
        <v>379</v>
      </c>
      <c r="B33" s="344" t="n">
        <v>7002524.862904</v>
      </c>
      <c r="C33" s="345" t="n">
        <v>18.8</v>
      </c>
    </row>
    <row r="34" customFormat="false" ht="21.95" hidden="false" customHeight="true" outlineLevel="0" collapsed="false">
      <c r="A34" s="349" t="s">
        <v>371</v>
      </c>
      <c r="B34" s="344" t="n">
        <v>0</v>
      </c>
      <c r="C34" s="345" t="n">
        <v>-100</v>
      </c>
    </row>
    <row r="35" customFormat="false" ht="22.5" hidden="false" customHeight="true" outlineLevel="0" collapsed="false">
      <c r="A35" s="350" t="s">
        <v>372</v>
      </c>
      <c r="B35" s="351" t="n">
        <v>12355.728941</v>
      </c>
      <c r="C35" s="352" t="n">
        <v>71.3</v>
      </c>
    </row>
    <row r="36" customFormat="false" ht="19.5" hidden="false" customHeight="true" outlineLevel="0" collapsed="false">
      <c r="A36" s="29" t="s">
        <v>380</v>
      </c>
      <c r="B36" s="29"/>
      <c r="C36" s="29"/>
    </row>
    <row r="39" customFormat="false" ht="14.25" hidden="false" customHeight="false" outlineLevel="0" collapsed="false">
      <c r="A39" s="337"/>
      <c r="B39" s="338"/>
      <c r="C39" s="172"/>
    </row>
  </sheetData>
  <sheetProtection sheet="true" password="dc9e"/>
  <mergeCells count="2">
    <mergeCell ref="A1:C1"/>
    <mergeCell ref="A36:C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4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4.24"/>
    <col collapsed="false" customWidth="true" hidden="false" outlineLevel="0" max="2" min="2" style="7" width="9.99"/>
    <col collapsed="false" customWidth="true" hidden="false" outlineLevel="0" max="3" min="3" style="7" width="15.24"/>
    <col collapsed="false" customWidth="true" hidden="false" outlineLevel="0" max="4" min="4" style="12" width="15.24"/>
    <col collapsed="false" customWidth="false" hidden="false" outlineLevel="0" max="257" min="5" style="7" width="8.99"/>
  </cols>
  <sheetData>
    <row r="1" customFormat="false" ht="40.5" hidden="false" customHeight="true" outlineLevel="0" collapsed="false">
      <c r="A1" s="353" t="s">
        <v>381</v>
      </c>
      <c r="B1" s="353"/>
      <c r="C1" s="353"/>
      <c r="D1" s="353"/>
    </row>
    <row r="2" customFormat="false" ht="18" hidden="true" customHeight="true" outlineLevel="0" collapsed="false">
      <c r="A2" s="173"/>
      <c r="B2" s="173"/>
      <c r="C2" s="33"/>
      <c r="D2" s="245"/>
    </row>
    <row r="3" customFormat="false" ht="15" hidden="false" customHeight="true" outlineLevel="0" collapsed="false">
      <c r="A3" s="173"/>
      <c r="B3" s="173"/>
      <c r="C3" s="33"/>
      <c r="D3" s="354"/>
    </row>
    <row r="4" customFormat="false" ht="31.5" hidden="false" customHeight="true" outlineLevel="0" collapsed="false">
      <c r="A4" s="355" t="s">
        <v>36</v>
      </c>
      <c r="B4" s="356" t="s">
        <v>6</v>
      </c>
      <c r="C4" s="327" t="s">
        <v>107</v>
      </c>
      <c r="D4" s="357" t="s">
        <v>38</v>
      </c>
    </row>
    <row r="5" customFormat="false" ht="23.1" hidden="false" customHeight="true" outlineLevel="0" collapsed="false">
      <c r="A5" s="358" t="s">
        <v>382</v>
      </c>
      <c r="B5" s="359" t="s">
        <v>112</v>
      </c>
      <c r="C5" s="360" t="n">
        <v>2384131</v>
      </c>
      <c r="D5" s="361" t="n">
        <v>5.8878</v>
      </c>
    </row>
    <row r="6" customFormat="false" ht="23.1" hidden="false" customHeight="true" outlineLevel="0" collapsed="false">
      <c r="A6" s="362" t="s">
        <v>383</v>
      </c>
      <c r="B6" s="359" t="s">
        <v>112</v>
      </c>
      <c r="C6" s="363" t="n">
        <v>1273986</v>
      </c>
      <c r="D6" s="364" t="n">
        <v>-9.8</v>
      </c>
    </row>
    <row r="7" customFormat="false" ht="23.1" hidden="false" customHeight="true" outlineLevel="0" collapsed="false">
      <c r="A7" s="362" t="s">
        <v>384</v>
      </c>
      <c r="B7" s="359"/>
      <c r="C7" s="365"/>
      <c r="D7" s="364"/>
    </row>
    <row r="8" customFormat="false" ht="23.1" hidden="false" customHeight="true" outlineLevel="0" collapsed="false">
      <c r="A8" s="328" t="s">
        <v>385</v>
      </c>
      <c r="B8" s="359" t="s">
        <v>112</v>
      </c>
      <c r="C8" s="363" t="n">
        <v>1069186.9726</v>
      </c>
      <c r="D8" s="364" t="n">
        <v>-17.383</v>
      </c>
    </row>
    <row r="9" customFormat="false" ht="23.1" hidden="false" customHeight="true" outlineLevel="0" collapsed="false">
      <c r="A9" s="328" t="s">
        <v>386</v>
      </c>
      <c r="B9" s="359" t="s">
        <v>112</v>
      </c>
      <c r="C9" s="363" t="n">
        <v>26306.1174</v>
      </c>
      <c r="D9" s="364" t="n">
        <v>-17.9082</v>
      </c>
    </row>
    <row r="10" customFormat="false" ht="23.1" hidden="false" customHeight="true" outlineLevel="0" collapsed="false">
      <c r="A10" s="328" t="s">
        <v>387</v>
      </c>
      <c r="B10" s="359" t="s">
        <v>112</v>
      </c>
      <c r="C10" s="363" t="n">
        <v>70311.6324</v>
      </c>
      <c r="D10" s="364" t="n">
        <v>29.0705</v>
      </c>
    </row>
    <row r="11" customFormat="false" ht="23.1" hidden="false" customHeight="true" outlineLevel="0" collapsed="false">
      <c r="A11" s="328" t="s">
        <v>388</v>
      </c>
      <c r="B11" s="359" t="s">
        <v>112</v>
      </c>
      <c r="C11" s="363" t="n">
        <v>453.8042</v>
      </c>
      <c r="D11" s="364" t="n">
        <v>-98.534</v>
      </c>
    </row>
    <row r="12" customFormat="false" ht="23.1" hidden="false" customHeight="true" outlineLevel="0" collapsed="false">
      <c r="A12" s="362" t="s">
        <v>389</v>
      </c>
      <c r="B12" s="359"/>
      <c r="C12" s="366"/>
      <c r="D12" s="367"/>
    </row>
    <row r="13" customFormat="false" ht="23.1" hidden="false" customHeight="true" outlineLevel="0" collapsed="false">
      <c r="A13" s="328" t="s">
        <v>390</v>
      </c>
      <c r="B13" s="359" t="s">
        <v>112</v>
      </c>
      <c r="C13" s="363" t="n">
        <v>218185.9725</v>
      </c>
      <c r="D13" s="364" t="n">
        <v>-17.6081</v>
      </c>
      <c r="E13" s="368"/>
    </row>
    <row r="14" customFormat="false" ht="23.1" hidden="false" customHeight="true" outlineLevel="0" collapsed="false">
      <c r="A14" s="328" t="s">
        <v>391</v>
      </c>
      <c r="B14" s="359" t="s">
        <v>112</v>
      </c>
      <c r="C14" s="363" t="n">
        <v>343870.9059</v>
      </c>
      <c r="D14" s="364" t="n">
        <v>-25.0964</v>
      </c>
      <c r="E14" s="368"/>
    </row>
    <row r="15" customFormat="false" ht="23.1" hidden="false" customHeight="true" outlineLevel="0" collapsed="false">
      <c r="A15" s="328" t="s">
        <v>392</v>
      </c>
      <c r="B15" s="359" t="s">
        <v>112</v>
      </c>
      <c r="C15" s="363" t="n">
        <v>6802.4582</v>
      </c>
      <c r="D15" s="364" t="n">
        <v>19.4598</v>
      </c>
      <c r="E15" s="368"/>
    </row>
    <row r="16" customFormat="false" ht="23.1" hidden="false" customHeight="true" outlineLevel="0" collapsed="false">
      <c r="A16" s="328" t="s">
        <v>393</v>
      </c>
      <c r="B16" s="359" t="s">
        <v>112</v>
      </c>
      <c r="C16" s="363" t="n">
        <v>703240.0996</v>
      </c>
      <c r="D16" s="364" t="n">
        <v>3.7915</v>
      </c>
      <c r="E16" s="368"/>
    </row>
    <row r="17" customFormat="false" ht="23.1" hidden="false" customHeight="true" outlineLevel="0" collapsed="false">
      <c r="A17" s="369" t="s">
        <v>394</v>
      </c>
      <c r="B17" s="359"/>
      <c r="C17" s="366"/>
      <c r="D17" s="367"/>
    </row>
    <row r="18" customFormat="false" ht="23.1" hidden="false" customHeight="true" outlineLevel="0" collapsed="false">
      <c r="A18" s="370" t="s">
        <v>395</v>
      </c>
      <c r="B18" s="359" t="s">
        <v>112</v>
      </c>
      <c r="C18" s="363" t="n">
        <v>248055.774</v>
      </c>
      <c r="D18" s="364" t="n">
        <v>-12.2804</v>
      </c>
    </row>
    <row r="19" customFormat="false" ht="23.1" hidden="false" customHeight="true" outlineLevel="0" collapsed="false">
      <c r="A19" s="370" t="s">
        <v>396</v>
      </c>
      <c r="B19" s="359" t="s">
        <v>112</v>
      </c>
      <c r="C19" s="363" t="n">
        <v>168049.6423</v>
      </c>
      <c r="D19" s="364" t="n">
        <v>-40.8352</v>
      </c>
    </row>
    <row r="20" customFormat="false" ht="23.1" hidden="false" customHeight="true" outlineLevel="0" collapsed="false">
      <c r="A20" s="370" t="s">
        <v>397</v>
      </c>
      <c r="B20" s="359" t="s">
        <v>112</v>
      </c>
      <c r="C20" s="363" t="n">
        <v>153682.1746</v>
      </c>
      <c r="D20" s="364" t="n">
        <v>31.6025</v>
      </c>
    </row>
    <row r="21" customFormat="false" ht="23.1" hidden="false" customHeight="true" outlineLevel="0" collapsed="false">
      <c r="A21" s="371" t="s">
        <v>398</v>
      </c>
      <c r="B21" s="359" t="s">
        <v>112</v>
      </c>
      <c r="C21" s="363" t="n">
        <v>63902.4458</v>
      </c>
      <c r="D21" s="364" t="n">
        <v>-41.2985</v>
      </c>
    </row>
    <row r="22" customFormat="false" ht="23.1" hidden="false" customHeight="true" outlineLevel="0" collapsed="false">
      <c r="A22" s="370" t="s">
        <v>399</v>
      </c>
      <c r="B22" s="359" t="s">
        <v>112</v>
      </c>
      <c r="C22" s="363" t="n">
        <v>50031.9763</v>
      </c>
      <c r="D22" s="364" t="n">
        <v>23.4316</v>
      </c>
    </row>
    <row r="23" customFormat="false" ht="23.1" hidden="false" customHeight="true" outlineLevel="0" collapsed="false">
      <c r="A23" s="372" t="s">
        <v>400</v>
      </c>
      <c r="B23" s="359" t="s">
        <v>112</v>
      </c>
      <c r="C23" s="363" t="n">
        <v>1110144</v>
      </c>
      <c r="D23" s="364" t="n">
        <v>32.2</v>
      </c>
    </row>
    <row r="24" customFormat="false" ht="23.1" hidden="false" customHeight="true" outlineLevel="0" collapsed="false">
      <c r="A24" s="373" t="s">
        <v>401</v>
      </c>
      <c r="B24" s="359"/>
      <c r="C24" s="374"/>
      <c r="D24" s="364"/>
    </row>
    <row r="25" customFormat="false" ht="23.1" hidden="false" customHeight="true" outlineLevel="0" collapsed="false">
      <c r="A25" s="373" t="s">
        <v>402</v>
      </c>
      <c r="B25" s="359" t="s">
        <v>112</v>
      </c>
      <c r="C25" s="363" t="n">
        <v>870096.6547</v>
      </c>
      <c r="D25" s="364" t="n">
        <v>39.5352</v>
      </c>
    </row>
    <row r="26" customFormat="false" ht="23.1" hidden="false" customHeight="true" outlineLevel="0" collapsed="false">
      <c r="A26" s="373" t="s">
        <v>403</v>
      </c>
      <c r="B26" s="359" t="s">
        <v>112</v>
      </c>
      <c r="C26" s="363" t="n">
        <v>25453.0222</v>
      </c>
      <c r="D26" s="364" t="n">
        <v>-0.908</v>
      </c>
    </row>
    <row r="27" customFormat="false" ht="23.1" hidden="false" customHeight="true" outlineLevel="0" collapsed="false">
      <c r="A27" s="373" t="s">
        <v>404</v>
      </c>
      <c r="B27" s="359" t="s">
        <v>112</v>
      </c>
      <c r="C27" s="363" t="n">
        <v>46132.3883</v>
      </c>
      <c r="D27" s="364" t="n">
        <v>38.5384</v>
      </c>
    </row>
    <row r="28" customFormat="false" ht="23.1" hidden="false" customHeight="true" outlineLevel="0" collapsed="false">
      <c r="A28" s="373" t="s">
        <v>405</v>
      </c>
      <c r="B28" s="359" t="s">
        <v>112</v>
      </c>
      <c r="C28" s="363" t="n">
        <v>167466.7188</v>
      </c>
      <c r="D28" s="364" t="n">
        <v>7.0073</v>
      </c>
    </row>
    <row r="29" customFormat="false" ht="23.1" hidden="false" customHeight="true" outlineLevel="0" collapsed="false">
      <c r="A29" s="328" t="s">
        <v>406</v>
      </c>
      <c r="B29" s="359"/>
      <c r="C29" s="375"/>
      <c r="D29" s="367"/>
    </row>
    <row r="30" customFormat="false" ht="23.1" hidden="false" customHeight="true" outlineLevel="0" collapsed="false">
      <c r="A30" s="328" t="s">
        <v>407</v>
      </c>
      <c r="B30" s="359" t="s">
        <v>109</v>
      </c>
      <c r="C30" s="366" t="n">
        <v>134</v>
      </c>
      <c r="D30" s="367" t="n">
        <v>605.26</v>
      </c>
    </row>
    <row r="31" customFormat="false" ht="23.1" hidden="false" customHeight="true" outlineLevel="0" collapsed="false">
      <c r="A31" s="328" t="s">
        <v>408</v>
      </c>
      <c r="B31" s="359" t="s">
        <v>23</v>
      </c>
      <c r="C31" s="375" t="n">
        <v>79463</v>
      </c>
      <c r="D31" s="367" t="n">
        <v>521.19</v>
      </c>
    </row>
    <row r="32" customFormat="false" ht="23.1" hidden="false" customHeight="true" outlineLevel="0" collapsed="false">
      <c r="A32" s="376" t="s">
        <v>409</v>
      </c>
      <c r="B32" s="377" t="s">
        <v>23</v>
      </c>
      <c r="C32" s="378" t="n">
        <v>6187</v>
      </c>
      <c r="D32" s="379" t="n">
        <v>2.77408637873755</v>
      </c>
    </row>
    <row r="33" customFormat="false" ht="16.5" hidden="false" customHeight="true" outlineLevel="0" collapsed="false">
      <c r="A33" s="336" t="s">
        <v>410</v>
      </c>
      <c r="B33" s="336"/>
      <c r="C33" s="336"/>
      <c r="D33" s="336"/>
    </row>
    <row r="36" customFormat="false" ht="14.25" hidden="false" customHeight="false" outlineLevel="0" collapsed="false">
      <c r="B36" s="7" t="s">
        <v>411</v>
      </c>
    </row>
    <row r="37" customFormat="false" ht="14.25" hidden="false" customHeight="false" outlineLevel="0" collapsed="false">
      <c r="A37" s="337"/>
      <c r="B37" s="337"/>
      <c r="C37" s="172"/>
      <c r="D37" s="380"/>
      <c r="E37" s="172"/>
      <c r="F37" s="172"/>
      <c r="G37" s="172"/>
      <c r="H37" s="172"/>
    </row>
  </sheetData>
  <sheetProtection sheet="true" password="dc9e"/>
  <mergeCells count="2">
    <mergeCell ref="A1:D1"/>
    <mergeCell ref="A33:D3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F12" activeCellId="0" sqref="AE4:AG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8.24"/>
    <col collapsed="false" customWidth="false" hidden="true" outlineLevel="0" max="5" min="2" style="0" width="8.99"/>
    <col collapsed="false" customWidth="true" hidden="true" outlineLevel="0" max="6" min="6" style="381" width="27.24"/>
    <col collapsed="false" customWidth="true" hidden="true" outlineLevel="0" max="7" min="7" style="0" width="11.99"/>
    <col collapsed="false" customWidth="true" hidden="true" outlineLevel="0" max="8" min="8" style="0" width="14.36"/>
    <col collapsed="false" customWidth="false" hidden="true" outlineLevel="0" max="14" min="9" style="0" width="8.99"/>
    <col collapsed="false" customWidth="true" hidden="true" outlineLevel="0" max="15" min="15" style="0" width="21.12"/>
    <col collapsed="false" customWidth="true" hidden="true" outlineLevel="0" max="16" min="16" style="0" width="11.87"/>
    <col collapsed="false" customWidth="false" hidden="true" outlineLevel="0" max="20" min="17" style="0" width="8.99"/>
    <col collapsed="false" customWidth="true" hidden="true" outlineLevel="0" max="21" min="21" style="0" width="23.62"/>
    <col collapsed="false" customWidth="false" hidden="true" outlineLevel="0" max="30" min="22" style="0" width="8.99"/>
    <col collapsed="false" customWidth="true" hidden="false" outlineLevel="0" max="31" min="31" style="0" width="36.37"/>
    <col collapsed="false" customWidth="true" hidden="false" outlineLevel="0" max="33" min="32" style="0" width="16.62"/>
    <col collapsed="false" customWidth="true" hidden="false" outlineLevel="0" max="34" min="34" style="0" width="9.5"/>
  </cols>
  <sheetData>
    <row r="1" customFormat="false" ht="34.5" hidden="false" customHeight="true" outlineLevel="0" collapsed="false">
      <c r="A1" s="77"/>
      <c r="B1" s="77"/>
      <c r="C1" s="77"/>
      <c r="D1" s="77"/>
      <c r="E1" s="382"/>
      <c r="F1" s="382"/>
      <c r="G1" s="382"/>
      <c r="H1" s="382"/>
      <c r="I1" s="383"/>
      <c r="J1" s="77"/>
      <c r="K1" s="77"/>
      <c r="L1" s="77"/>
      <c r="M1" s="77"/>
      <c r="N1" s="384"/>
      <c r="O1" s="384"/>
      <c r="P1" s="384"/>
      <c r="Q1" s="384"/>
      <c r="R1" s="384"/>
      <c r="S1" s="383"/>
      <c r="U1" s="384"/>
      <c r="V1" s="384"/>
      <c r="W1" s="384"/>
      <c r="X1" s="384"/>
      <c r="Y1" s="384"/>
      <c r="Z1" s="77"/>
      <c r="AA1" s="77"/>
      <c r="AB1" s="77"/>
      <c r="AC1" s="77"/>
      <c r="AD1" s="30" t="s">
        <v>412</v>
      </c>
      <c r="AE1" s="30"/>
      <c r="AF1" s="30"/>
      <c r="AG1" s="30"/>
    </row>
    <row r="2" customFormat="false" ht="17.25" hidden="true" customHeight="true" outlineLevel="0" collapsed="false">
      <c r="A2" s="383"/>
      <c r="B2" s="245"/>
      <c r="C2" s="245"/>
      <c r="D2" s="245"/>
      <c r="E2" s="245"/>
      <c r="F2" s="385"/>
      <c r="G2" s="383"/>
      <c r="H2" s="383"/>
      <c r="I2" s="383"/>
      <c r="J2" s="383"/>
      <c r="K2" s="245"/>
      <c r="L2" s="245"/>
      <c r="M2" s="245"/>
      <c r="N2" s="245"/>
      <c r="O2" s="383"/>
      <c r="P2" s="383"/>
      <c r="Q2" s="383"/>
      <c r="R2" s="383"/>
      <c r="S2" s="383"/>
      <c r="U2" s="383"/>
      <c r="V2" s="383"/>
      <c r="W2" s="383"/>
      <c r="X2" s="383"/>
      <c r="Y2" s="383"/>
      <c r="Z2" s="383"/>
      <c r="AA2" s="245"/>
      <c r="AB2" s="245"/>
      <c r="AC2" s="245"/>
      <c r="AD2" s="245"/>
      <c r="AE2" s="386"/>
    </row>
    <row r="3" customFormat="false" ht="17.25" hidden="true" customHeight="true" outlineLevel="0" collapsed="false">
      <c r="A3" s="383"/>
      <c r="B3" s="245"/>
      <c r="C3" s="387"/>
      <c r="D3" s="245"/>
      <c r="E3" s="387"/>
      <c r="F3" s="385"/>
      <c r="G3" s="383"/>
      <c r="H3" s="383"/>
      <c r="I3" s="383"/>
      <c r="J3" s="388"/>
      <c r="K3" s="249"/>
      <c r="L3" s="382"/>
      <c r="M3" s="388"/>
      <c r="N3" s="388"/>
      <c r="O3" s="388"/>
      <c r="P3" s="249"/>
      <c r="Q3" s="382"/>
      <c r="R3" s="388"/>
      <c r="S3" s="383"/>
      <c r="U3" s="388"/>
      <c r="V3" s="249"/>
      <c r="W3" s="382"/>
      <c r="X3" s="388"/>
      <c r="Y3" s="383"/>
      <c r="Z3" s="383"/>
      <c r="AA3" s="245"/>
      <c r="AB3" s="387"/>
      <c r="AC3" s="245"/>
      <c r="AD3" s="387"/>
      <c r="AE3" s="386"/>
    </row>
    <row r="4" customFormat="false" ht="22.5" hidden="false" customHeight="true" outlineLevel="0" collapsed="false">
      <c r="A4" s="383"/>
      <c r="B4" s="245"/>
      <c r="C4" s="387"/>
      <c r="D4" s="245"/>
      <c r="E4" s="387"/>
      <c r="F4" s="385"/>
      <c r="G4" s="383"/>
      <c r="H4" s="383"/>
      <c r="I4" s="383"/>
      <c r="J4" s="388"/>
      <c r="K4" s="249"/>
      <c r="L4" s="382"/>
      <c r="M4" s="388"/>
      <c r="N4" s="388"/>
      <c r="O4" s="388"/>
      <c r="P4" s="249"/>
      <c r="Q4" s="382"/>
      <c r="R4" s="388"/>
      <c r="S4" s="383"/>
      <c r="U4" s="388"/>
      <c r="V4" s="249"/>
      <c r="W4" s="382"/>
      <c r="X4" s="388"/>
      <c r="Y4" s="383"/>
      <c r="Z4" s="383"/>
      <c r="AA4" s="245"/>
      <c r="AB4" s="387"/>
      <c r="AC4" s="245"/>
      <c r="AD4" s="387"/>
      <c r="AE4" s="389"/>
      <c r="AF4" s="390"/>
      <c r="AG4" s="391" t="s">
        <v>413</v>
      </c>
    </row>
    <row r="5" s="395" customFormat="true" ht="30" hidden="false" customHeight="true" outlineLevel="0" collapsed="false">
      <c r="A5" s="387"/>
      <c r="B5" s="77"/>
      <c r="C5" s="245"/>
      <c r="D5" s="387"/>
      <c r="E5" s="387"/>
      <c r="F5" s="392"/>
      <c r="G5" s="245"/>
      <c r="H5" s="387"/>
      <c r="I5" s="393"/>
      <c r="J5" s="394"/>
      <c r="K5" s="354"/>
      <c r="L5" s="393"/>
      <c r="M5" s="393"/>
      <c r="N5" s="393"/>
      <c r="O5" s="394"/>
      <c r="P5" s="393"/>
      <c r="Q5" s="393"/>
      <c r="R5" s="393"/>
      <c r="S5" s="393"/>
      <c r="U5" s="396"/>
      <c r="V5" s="393"/>
      <c r="W5" s="393"/>
      <c r="X5" s="393"/>
      <c r="Y5" s="393"/>
      <c r="Z5" s="387"/>
      <c r="AA5" s="77"/>
      <c r="AB5" s="245"/>
      <c r="AC5" s="387"/>
      <c r="AD5" s="387"/>
      <c r="AE5" s="397" t="s">
        <v>36</v>
      </c>
      <c r="AF5" s="398" t="s">
        <v>414</v>
      </c>
      <c r="AG5" s="399" t="s">
        <v>38</v>
      </c>
    </row>
    <row r="6" customFormat="false" ht="24.95" hidden="false" customHeight="true" outlineLevel="0" collapsed="false">
      <c r="A6" s="394"/>
      <c r="B6" s="354"/>
      <c r="C6" s="400"/>
      <c r="D6" s="383"/>
      <c r="E6" s="383"/>
      <c r="F6" s="401"/>
      <c r="G6" s="383"/>
      <c r="H6" s="383"/>
      <c r="I6" s="383"/>
      <c r="J6" s="394"/>
      <c r="K6" s="402"/>
      <c r="L6" s="402"/>
      <c r="M6" s="402"/>
      <c r="N6" s="403"/>
      <c r="O6" s="394"/>
      <c r="P6" s="383"/>
      <c r="Q6" s="383"/>
      <c r="R6" s="383"/>
      <c r="S6" s="383"/>
      <c r="U6" s="383"/>
      <c r="V6" s="383"/>
      <c r="W6" s="383"/>
      <c r="X6" s="383"/>
      <c r="Y6" s="383"/>
      <c r="Z6" s="394"/>
      <c r="AA6" s="354"/>
      <c r="AB6" s="400"/>
      <c r="AC6" s="383"/>
      <c r="AD6" s="383"/>
      <c r="AE6" s="404" t="s">
        <v>415</v>
      </c>
      <c r="AF6" s="405" t="n">
        <v>16370</v>
      </c>
      <c r="AG6" s="406" t="n">
        <v>9.4</v>
      </c>
    </row>
    <row r="7" customFormat="false" ht="24.95" hidden="false" customHeight="true" outlineLevel="0" collapsed="false">
      <c r="A7" s="394"/>
      <c r="B7" s="402"/>
      <c r="C7" s="402"/>
      <c r="D7" s="402"/>
      <c r="E7" s="403"/>
      <c r="F7" s="407"/>
      <c r="G7" s="383"/>
      <c r="H7" s="383"/>
      <c r="I7" s="383"/>
      <c r="J7" s="408"/>
      <c r="K7" s="402"/>
      <c r="L7" s="402"/>
      <c r="M7" s="402"/>
      <c r="N7" s="402"/>
      <c r="O7" s="409"/>
      <c r="P7" s="383"/>
      <c r="Q7" s="383"/>
      <c r="R7" s="383"/>
      <c r="S7" s="383"/>
      <c r="U7" s="410"/>
      <c r="V7" s="383"/>
      <c r="W7" s="383"/>
      <c r="X7" s="383"/>
      <c r="Y7" s="383"/>
      <c r="Z7" s="394"/>
      <c r="AA7" s="402"/>
      <c r="AB7" s="402"/>
      <c r="AC7" s="402"/>
      <c r="AD7" s="403"/>
      <c r="AE7" s="411" t="s">
        <v>416</v>
      </c>
      <c r="AF7" s="412"/>
      <c r="AG7" s="413"/>
    </row>
    <row r="8" customFormat="false" ht="24.95" hidden="false" customHeight="true" outlineLevel="0" collapsed="false">
      <c r="A8" s="408"/>
      <c r="B8" s="402"/>
      <c r="C8" s="402"/>
      <c r="D8" s="402"/>
      <c r="E8" s="402"/>
      <c r="F8" s="407"/>
      <c r="G8" s="383"/>
      <c r="H8" s="383"/>
      <c r="I8" s="383"/>
      <c r="J8" s="408"/>
      <c r="K8" s="402"/>
      <c r="L8" s="402"/>
      <c r="M8" s="402"/>
      <c r="N8" s="403"/>
      <c r="O8" s="408"/>
      <c r="P8" s="383"/>
      <c r="Q8" s="383"/>
      <c r="R8" s="383"/>
      <c r="S8" s="383"/>
      <c r="U8" s="410"/>
      <c r="V8" s="383"/>
      <c r="W8" s="383"/>
      <c r="X8" s="383"/>
      <c r="Y8" s="383"/>
      <c r="Z8" s="408"/>
      <c r="AA8" s="402"/>
      <c r="AB8" s="402"/>
      <c r="AC8" s="402"/>
      <c r="AD8" s="402"/>
      <c r="AE8" s="411" t="s">
        <v>417</v>
      </c>
      <c r="AF8" s="412"/>
      <c r="AG8" s="406"/>
    </row>
    <row r="9" customFormat="false" ht="24.95" hidden="false" customHeight="true" outlineLevel="0" collapsed="false">
      <c r="A9" s="408"/>
      <c r="B9" s="402"/>
      <c r="C9" s="402"/>
      <c r="D9" s="402"/>
      <c r="E9" s="402"/>
      <c r="F9" s="407"/>
      <c r="G9" s="383"/>
      <c r="H9" s="383"/>
      <c r="I9" s="383"/>
      <c r="J9" s="408"/>
      <c r="K9" s="402"/>
      <c r="L9" s="402"/>
      <c r="M9" s="402"/>
      <c r="N9" s="402"/>
      <c r="O9" s="414"/>
      <c r="P9" s="383"/>
      <c r="Q9" s="383"/>
      <c r="R9" s="383"/>
      <c r="S9" s="383"/>
      <c r="U9" s="410"/>
      <c r="V9" s="383"/>
      <c r="W9" s="383"/>
      <c r="X9" s="383"/>
      <c r="Y9" s="383"/>
      <c r="Z9" s="408"/>
      <c r="AA9" s="402"/>
      <c r="AB9" s="402"/>
      <c r="AC9" s="402"/>
      <c r="AD9" s="402"/>
      <c r="AE9" s="411" t="s">
        <v>418</v>
      </c>
      <c r="AF9" s="412"/>
      <c r="AG9" s="406"/>
    </row>
    <row r="10" customFormat="false" ht="24.95" hidden="false" customHeight="true" outlineLevel="0" collapsed="false">
      <c r="A10" s="408"/>
      <c r="B10" s="402"/>
      <c r="C10" s="402"/>
      <c r="D10" s="402"/>
      <c r="E10" s="402"/>
      <c r="F10" s="407"/>
      <c r="G10" s="383"/>
      <c r="H10" s="383"/>
      <c r="I10" s="383"/>
      <c r="J10" s="408"/>
      <c r="K10" s="402"/>
      <c r="L10" s="402"/>
      <c r="M10" s="402"/>
      <c r="N10" s="402"/>
      <c r="O10" s="409"/>
      <c r="P10" s="383"/>
      <c r="Q10" s="383"/>
      <c r="R10" s="383"/>
      <c r="S10" s="383"/>
      <c r="U10" s="410"/>
      <c r="V10" s="383"/>
      <c r="W10" s="383"/>
      <c r="X10" s="383"/>
      <c r="Y10" s="383"/>
      <c r="Z10" s="408"/>
      <c r="AA10" s="402"/>
      <c r="AB10" s="402"/>
      <c r="AC10" s="402"/>
      <c r="AD10" s="402"/>
      <c r="AE10" s="411" t="s">
        <v>419</v>
      </c>
      <c r="AF10" s="412"/>
      <c r="AG10" s="413"/>
    </row>
    <row r="11" customFormat="false" ht="24.95" hidden="false" customHeight="true" outlineLevel="0" collapsed="false">
      <c r="A11" s="408"/>
      <c r="B11" s="402"/>
      <c r="C11" s="402"/>
      <c r="D11" s="402"/>
      <c r="E11" s="402"/>
      <c r="F11" s="407"/>
      <c r="G11" s="383"/>
      <c r="H11" s="383"/>
      <c r="I11" s="383"/>
      <c r="J11" s="408"/>
      <c r="K11" s="402"/>
      <c r="L11" s="402"/>
      <c r="M11" s="402"/>
      <c r="N11" s="402"/>
      <c r="O11" s="408"/>
      <c r="P11" s="383"/>
      <c r="Q11" s="383"/>
      <c r="R11" s="383"/>
      <c r="S11" s="383"/>
      <c r="U11" s="410"/>
      <c r="V11" s="383"/>
      <c r="W11" s="383"/>
      <c r="X11" s="383"/>
      <c r="Y11" s="383"/>
      <c r="Z11" s="408"/>
      <c r="AA11" s="402"/>
      <c r="AB11" s="402"/>
      <c r="AC11" s="402"/>
      <c r="AD11" s="402"/>
      <c r="AE11" s="415" t="s">
        <v>420</v>
      </c>
      <c r="AF11" s="412" t="n">
        <v>22026.3</v>
      </c>
      <c r="AG11" s="413" t="n">
        <v>7.5</v>
      </c>
    </row>
    <row r="12" customFormat="false" ht="24.95" hidden="false" customHeight="true" outlineLevel="0" collapsed="false">
      <c r="A12" s="408"/>
      <c r="B12" s="402"/>
      <c r="C12" s="402"/>
      <c r="D12" s="402"/>
      <c r="E12" s="402"/>
      <c r="F12" s="407"/>
      <c r="G12" s="383"/>
      <c r="H12" s="383"/>
      <c r="I12" s="383"/>
      <c r="J12" s="408"/>
      <c r="K12" s="402"/>
      <c r="L12" s="402"/>
      <c r="M12" s="402"/>
      <c r="N12" s="402"/>
      <c r="O12" s="408"/>
      <c r="P12" s="383"/>
      <c r="Q12" s="383"/>
      <c r="R12" s="383"/>
      <c r="S12" s="383"/>
      <c r="U12" s="410"/>
      <c r="V12" s="383"/>
      <c r="W12" s="383"/>
      <c r="X12" s="383"/>
      <c r="Y12" s="383"/>
      <c r="Z12" s="408"/>
      <c r="AA12" s="402"/>
      <c r="AB12" s="402"/>
      <c r="AC12" s="402"/>
      <c r="AD12" s="402"/>
      <c r="AE12" s="415" t="s">
        <v>421</v>
      </c>
      <c r="AF12" s="412" t="n">
        <v>12258.8</v>
      </c>
      <c r="AG12" s="413" t="n">
        <v>9.7</v>
      </c>
    </row>
    <row r="13" customFormat="false" ht="24.95" hidden="false" customHeight="true" outlineLevel="0" collapsed="false">
      <c r="A13" s="408"/>
      <c r="B13" s="402"/>
      <c r="C13" s="402"/>
      <c r="D13" s="402"/>
      <c r="E13" s="402"/>
      <c r="F13" s="407"/>
      <c r="G13" s="383"/>
      <c r="H13" s="383"/>
      <c r="I13" s="383"/>
      <c r="J13" s="408"/>
      <c r="K13" s="402"/>
      <c r="L13" s="402"/>
      <c r="M13" s="402"/>
      <c r="N13" s="402"/>
      <c r="O13" s="408"/>
      <c r="P13" s="383"/>
      <c r="Q13" s="383"/>
      <c r="R13" s="383"/>
      <c r="S13" s="383"/>
      <c r="U13" s="410"/>
      <c r="V13" s="383"/>
      <c r="W13" s="383"/>
      <c r="X13" s="383"/>
      <c r="Y13" s="383"/>
      <c r="Z13" s="408"/>
      <c r="AA13" s="402"/>
      <c r="AB13" s="402"/>
      <c r="AC13" s="402"/>
      <c r="AD13" s="402"/>
      <c r="AE13" s="404" t="s">
        <v>422</v>
      </c>
      <c r="AF13" s="412"/>
      <c r="AG13" s="413"/>
      <c r="AJ13" s="0" t="s">
        <v>52</v>
      </c>
    </row>
    <row r="14" customFormat="false" ht="24.95" hidden="false" customHeight="true" outlineLevel="0" collapsed="false">
      <c r="A14" s="408"/>
      <c r="B14" s="402"/>
      <c r="C14" s="402"/>
      <c r="D14" s="402"/>
      <c r="E14" s="402"/>
      <c r="F14" s="407"/>
      <c r="G14" s="383"/>
      <c r="H14" s="383"/>
      <c r="I14" s="383"/>
      <c r="J14" s="408"/>
      <c r="K14" s="402"/>
      <c r="L14" s="402"/>
      <c r="M14" s="402"/>
      <c r="N14" s="402"/>
      <c r="O14" s="409"/>
      <c r="P14" s="383"/>
      <c r="Q14" s="383"/>
      <c r="R14" s="383"/>
      <c r="S14" s="383"/>
      <c r="U14" s="410"/>
      <c r="V14" s="383"/>
      <c r="W14" s="383"/>
      <c r="X14" s="383"/>
      <c r="Y14" s="383"/>
      <c r="Z14" s="408"/>
      <c r="AA14" s="402"/>
      <c r="AB14" s="402"/>
      <c r="AC14" s="402"/>
      <c r="AD14" s="402"/>
      <c r="AE14" s="416" t="s">
        <v>423</v>
      </c>
      <c r="AF14" s="412"/>
      <c r="AG14" s="413"/>
    </row>
    <row r="15" customFormat="false" ht="24.95" hidden="false" customHeight="true" outlineLevel="0" collapsed="false">
      <c r="A15" s="408"/>
      <c r="B15" s="402"/>
      <c r="C15" s="402"/>
      <c r="D15" s="402"/>
      <c r="E15" s="402"/>
      <c r="F15" s="407"/>
      <c r="G15" s="383"/>
      <c r="H15" s="383"/>
      <c r="I15" s="383"/>
      <c r="J15" s="408"/>
      <c r="K15" s="402"/>
      <c r="L15" s="402"/>
      <c r="M15" s="402"/>
      <c r="N15" s="402"/>
      <c r="O15" s="394"/>
      <c r="P15" s="383"/>
      <c r="Q15" s="383"/>
      <c r="R15" s="383"/>
      <c r="S15" s="383"/>
      <c r="U15" s="417"/>
      <c r="V15" s="383"/>
      <c r="W15" s="383"/>
      <c r="X15" s="383"/>
      <c r="Y15" s="383"/>
      <c r="Z15" s="408"/>
      <c r="AA15" s="402"/>
      <c r="AB15" s="402"/>
      <c r="AC15" s="402"/>
      <c r="AD15" s="402"/>
      <c r="AE15" s="416" t="s">
        <v>424</v>
      </c>
      <c r="AF15" s="412"/>
      <c r="AG15" s="413"/>
    </row>
    <row r="16" customFormat="false" ht="24.95" hidden="false" customHeight="true" outlineLevel="0" collapsed="false">
      <c r="A16" s="394"/>
      <c r="B16" s="402"/>
      <c r="C16" s="402"/>
      <c r="D16" s="402"/>
      <c r="E16" s="403"/>
      <c r="F16" s="407"/>
      <c r="G16" s="383"/>
      <c r="H16" s="383"/>
      <c r="I16" s="383"/>
      <c r="J16" s="408"/>
      <c r="K16" s="402"/>
      <c r="L16" s="402"/>
      <c r="M16" s="402"/>
      <c r="N16" s="402"/>
      <c r="O16" s="394"/>
      <c r="P16" s="383"/>
      <c r="Q16" s="383"/>
      <c r="R16" s="383"/>
      <c r="S16" s="383"/>
      <c r="U16" s="383"/>
      <c r="V16" s="383"/>
      <c r="W16" s="383"/>
      <c r="X16" s="383"/>
      <c r="Y16" s="383"/>
      <c r="Z16" s="408"/>
      <c r="AA16" s="402"/>
      <c r="AB16" s="402"/>
      <c r="AC16" s="402"/>
      <c r="AD16" s="402"/>
      <c r="AE16" s="416" t="s">
        <v>425</v>
      </c>
      <c r="AF16" s="412"/>
      <c r="AG16" s="413"/>
    </row>
    <row r="17" customFormat="false" ht="24.95" hidden="false" customHeight="true" outlineLevel="0" collapsed="false">
      <c r="A17" s="394"/>
      <c r="B17" s="402"/>
      <c r="C17" s="402"/>
      <c r="D17" s="402"/>
      <c r="E17" s="403"/>
      <c r="F17" s="407"/>
      <c r="G17" s="383"/>
      <c r="H17" s="383"/>
      <c r="I17" s="383"/>
      <c r="J17" s="408"/>
      <c r="K17" s="402"/>
      <c r="L17" s="402"/>
      <c r="M17" s="402"/>
      <c r="N17" s="402"/>
      <c r="O17" s="394"/>
      <c r="P17" s="383"/>
      <c r="Q17" s="383"/>
      <c r="R17" s="383"/>
      <c r="S17" s="383"/>
      <c r="U17" s="383"/>
      <c r="V17" s="383"/>
      <c r="W17" s="383"/>
      <c r="X17" s="383"/>
      <c r="Y17" s="383"/>
      <c r="Z17" s="408"/>
      <c r="AA17" s="402"/>
      <c r="AB17" s="402"/>
      <c r="AC17" s="402"/>
      <c r="AD17" s="402"/>
      <c r="AE17" s="416" t="s">
        <v>426</v>
      </c>
      <c r="AF17" s="412"/>
      <c r="AG17" s="413"/>
    </row>
    <row r="18" customFormat="false" ht="24.95" hidden="false" customHeight="true" outlineLevel="0" collapsed="false">
      <c r="A18" s="394"/>
      <c r="B18" s="402"/>
      <c r="C18" s="402"/>
      <c r="D18" s="402"/>
      <c r="E18" s="403"/>
      <c r="F18" s="407"/>
      <c r="G18" s="383"/>
      <c r="H18" s="383"/>
      <c r="I18" s="383"/>
      <c r="J18" s="408"/>
      <c r="K18" s="402"/>
      <c r="L18" s="402"/>
      <c r="M18" s="402"/>
      <c r="N18" s="402"/>
      <c r="O18" s="394"/>
      <c r="P18" s="383"/>
      <c r="Q18" s="383"/>
      <c r="R18" s="383"/>
      <c r="S18" s="383"/>
      <c r="U18" s="383"/>
      <c r="V18" s="383"/>
      <c r="W18" s="383"/>
      <c r="X18" s="383"/>
      <c r="Y18" s="383"/>
      <c r="Z18" s="408"/>
      <c r="AA18" s="402"/>
      <c r="AB18" s="402"/>
      <c r="AC18" s="402"/>
      <c r="AD18" s="402"/>
      <c r="AE18" s="416" t="s">
        <v>427</v>
      </c>
      <c r="AF18" s="412"/>
      <c r="AG18" s="413"/>
    </row>
    <row r="19" customFormat="false" ht="24.95" hidden="false" customHeight="true" outlineLevel="0" collapsed="false">
      <c r="A19" s="394"/>
      <c r="B19" s="402"/>
      <c r="C19" s="402"/>
      <c r="D19" s="402"/>
      <c r="E19" s="403"/>
      <c r="F19" s="407"/>
      <c r="G19" s="383"/>
      <c r="H19" s="383"/>
      <c r="I19" s="383"/>
      <c r="J19" s="408"/>
      <c r="K19" s="402"/>
      <c r="L19" s="402"/>
      <c r="M19" s="402"/>
      <c r="N19" s="402"/>
      <c r="O19" s="394"/>
      <c r="P19" s="383"/>
      <c r="Q19" s="383"/>
      <c r="R19" s="383"/>
      <c r="S19" s="383"/>
      <c r="U19" s="383"/>
      <c r="V19" s="383"/>
      <c r="W19" s="383"/>
      <c r="X19" s="383"/>
      <c r="Y19" s="383"/>
      <c r="Z19" s="408"/>
      <c r="AA19" s="402"/>
      <c r="AB19" s="402"/>
      <c r="AC19" s="402"/>
      <c r="AD19" s="402"/>
      <c r="AE19" s="416" t="s">
        <v>428</v>
      </c>
      <c r="AF19" s="412"/>
      <c r="AG19" s="413"/>
    </row>
    <row r="20" customFormat="false" ht="24.95" hidden="false" customHeight="true" outlineLevel="0" collapsed="false">
      <c r="A20" s="394"/>
      <c r="B20" s="402"/>
      <c r="C20" s="402"/>
      <c r="D20" s="402"/>
      <c r="E20" s="403"/>
      <c r="F20" s="407"/>
      <c r="G20" s="383"/>
      <c r="H20" s="383"/>
      <c r="I20" s="383"/>
      <c r="J20" s="408"/>
      <c r="K20" s="402"/>
      <c r="L20" s="402"/>
      <c r="M20" s="402"/>
      <c r="N20" s="402"/>
      <c r="O20" s="394"/>
      <c r="P20" s="383"/>
      <c r="Q20" s="383"/>
      <c r="R20" s="383"/>
      <c r="S20" s="383"/>
      <c r="U20" s="383"/>
      <c r="V20" s="383"/>
      <c r="W20" s="383"/>
      <c r="X20" s="383"/>
      <c r="Y20" s="383"/>
      <c r="Z20" s="408"/>
      <c r="AA20" s="402"/>
      <c r="AB20" s="402"/>
      <c r="AC20" s="402"/>
      <c r="AD20" s="402"/>
      <c r="AE20" s="416" t="s">
        <v>429</v>
      </c>
      <c r="AF20" s="412"/>
      <c r="AG20" s="413"/>
    </row>
    <row r="21" customFormat="false" ht="24.95" hidden="false" customHeight="true" outlineLevel="0" collapsed="false">
      <c r="A21" s="394"/>
      <c r="B21" s="402"/>
      <c r="C21" s="402"/>
      <c r="D21" s="402"/>
      <c r="E21" s="403"/>
      <c r="F21" s="407"/>
      <c r="G21" s="383"/>
      <c r="H21" s="383"/>
      <c r="I21" s="383"/>
      <c r="J21" s="408"/>
      <c r="K21" s="402"/>
      <c r="L21" s="402"/>
      <c r="M21" s="402"/>
      <c r="N21" s="402"/>
      <c r="O21" s="394"/>
      <c r="P21" s="383"/>
      <c r="Q21" s="383"/>
      <c r="R21" s="383"/>
      <c r="S21" s="383"/>
      <c r="U21" s="383"/>
      <c r="V21" s="383"/>
      <c r="W21" s="383"/>
      <c r="X21" s="383"/>
      <c r="Y21" s="383"/>
      <c r="Z21" s="408"/>
      <c r="AA21" s="402"/>
      <c r="AB21" s="402"/>
      <c r="AC21" s="402"/>
      <c r="AD21" s="402"/>
      <c r="AE21" s="416" t="s">
        <v>430</v>
      </c>
      <c r="AF21" s="412"/>
      <c r="AG21" s="413"/>
    </row>
    <row r="22" customFormat="false" ht="24.95" hidden="false" customHeight="true" outlineLevel="0" collapsed="false">
      <c r="A22" s="394"/>
      <c r="B22" s="402"/>
      <c r="C22" s="402"/>
      <c r="D22" s="402"/>
      <c r="E22" s="403"/>
      <c r="F22" s="407"/>
      <c r="G22" s="383"/>
      <c r="H22" s="383"/>
      <c r="I22" s="383"/>
      <c r="J22" s="408"/>
      <c r="K22" s="402"/>
      <c r="L22" s="402"/>
      <c r="M22" s="402"/>
      <c r="N22" s="402"/>
      <c r="O22" s="394"/>
      <c r="P22" s="383"/>
      <c r="Q22" s="383"/>
      <c r="R22" s="383"/>
      <c r="S22" s="383"/>
      <c r="U22" s="383"/>
      <c r="V22" s="383"/>
      <c r="W22" s="383"/>
      <c r="X22" s="383"/>
      <c r="Y22" s="383"/>
      <c r="Z22" s="408"/>
      <c r="AA22" s="402"/>
      <c r="AB22" s="402"/>
      <c r="AC22" s="402"/>
      <c r="AD22" s="402"/>
      <c r="AE22" s="415" t="s">
        <v>431</v>
      </c>
      <c r="AF22" s="418"/>
      <c r="AG22" s="413"/>
    </row>
    <row r="23" customFormat="false" ht="24.95" hidden="false" customHeight="true" outlineLevel="0" collapsed="false">
      <c r="A23" s="394"/>
      <c r="B23" s="402"/>
      <c r="C23" s="402"/>
      <c r="D23" s="402"/>
      <c r="E23" s="403"/>
      <c r="F23" s="407"/>
      <c r="G23" s="383"/>
      <c r="H23" s="383"/>
      <c r="I23" s="383"/>
      <c r="J23" s="408"/>
      <c r="K23" s="402"/>
      <c r="L23" s="402"/>
      <c r="M23" s="402"/>
      <c r="N23" s="402"/>
      <c r="O23" s="394"/>
      <c r="P23" s="383"/>
      <c r="Q23" s="383"/>
      <c r="R23" s="383"/>
      <c r="S23" s="383"/>
      <c r="U23" s="383"/>
      <c r="V23" s="383"/>
      <c r="W23" s="383"/>
      <c r="X23" s="383"/>
      <c r="Y23" s="383"/>
      <c r="Z23" s="408"/>
      <c r="AA23" s="402"/>
      <c r="AB23" s="402"/>
      <c r="AC23" s="402"/>
      <c r="AD23" s="402"/>
      <c r="AE23" s="419" t="s">
        <v>432</v>
      </c>
      <c r="AF23" s="420"/>
      <c r="AG23" s="421"/>
    </row>
    <row r="24" customFormat="false" ht="20.25" hidden="false" customHeight="true" outlineLevel="0" collapsed="false">
      <c r="AE24" s="336" t="s">
        <v>433</v>
      </c>
      <c r="AF24" s="336"/>
      <c r="AG24" s="336"/>
    </row>
  </sheetData>
  <sheetProtection sheet="true" password="dc9e"/>
  <mergeCells count="14">
    <mergeCell ref="A1:D1"/>
    <mergeCell ref="E1:H1"/>
    <mergeCell ref="J1:M1"/>
    <mergeCell ref="N1:R1"/>
    <mergeCell ref="U1:Y1"/>
    <mergeCell ref="Z1:AC1"/>
    <mergeCell ref="AD1:AG1"/>
    <mergeCell ref="B2:C2"/>
    <mergeCell ref="D2:E2"/>
    <mergeCell ref="K2:L2"/>
    <mergeCell ref="M2:N2"/>
    <mergeCell ref="AA2:AB2"/>
    <mergeCell ref="AC2:AD2"/>
    <mergeCell ref="AE24:AG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16.12"/>
  </cols>
  <sheetData>
    <row r="1" customFormat="false" ht="25.5" hidden="false" customHeight="true" outlineLevel="0" collapsed="false">
      <c r="A1" s="422" t="s">
        <v>434</v>
      </c>
      <c r="B1" s="422"/>
      <c r="C1" s="422"/>
    </row>
    <row r="2" customFormat="false" ht="21.75" hidden="false" customHeight="true" outlineLevel="0" collapsed="false">
      <c r="A2" s="423"/>
      <c r="B2" s="423"/>
      <c r="C2" s="424" t="s">
        <v>435</v>
      </c>
    </row>
    <row r="3" customFormat="false" ht="30" hidden="false" customHeight="true" outlineLevel="0" collapsed="false">
      <c r="A3" s="425" t="s">
        <v>36</v>
      </c>
      <c r="B3" s="426" t="s">
        <v>436</v>
      </c>
      <c r="C3" s="427" t="s">
        <v>437</v>
      </c>
    </row>
    <row r="4" customFormat="false" ht="30" hidden="false" customHeight="true" outlineLevel="0" collapsed="false">
      <c r="A4" s="428" t="s">
        <v>438</v>
      </c>
      <c r="B4" s="429" t="n">
        <v>102.97221197</v>
      </c>
      <c r="C4" s="430" t="n">
        <v>101.44805163</v>
      </c>
    </row>
    <row r="5" s="39" customFormat="true" ht="30" hidden="false" customHeight="true" outlineLevel="0" collapsed="false">
      <c r="A5" s="328" t="s">
        <v>439</v>
      </c>
      <c r="B5" s="429" t="n">
        <v>103.27377046</v>
      </c>
      <c r="C5" s="430" t="n">
        <v>101.10112955</v>
      </c>
      <c r="D5" s="388"/>
    </row>
    <row r="6" s="39" customFormat="true" ht="30" hidden="false" customHeight="true" outlineLevel="0" collapsed="false">
      <c r="A6" s="362" t="s">
        <v>440</v>
      </c>
      <c r="B6" s="429" t="n">
        <v>98.10117709</v>
      </c>
      <c r="C6" s="430" t="n">
        <v>98.27804501</v>
      </c>
      <c r="D6" s="388"/>
    </row>
    <row r="7" s="39" customFormat="true" ht="30" hidden="false" customHeight="true" outlineLevel="0" collapsed="false">
      <c r="A7" s="328" t="s">
        <v>441</v>
      </c>
      <c r="B7" s="429" t="n">
        <v>121.11015697</v>
      </c>
      <c r="C7" s="430" t="n">
        <v>104.61699642</v>
      </c>
      <c r="D7" s="388"/>
    </row>
    <row r="8" s="39" customFormat="true" ht="30" hidden="false" customHeight="true" outlineLevel="0" collapsed="false">
      <c r="A8" s="328" t="s">
        <v>442</v>
      </c>
      <c r="B8" s="429" t="n">
        <v>92.61452223</v>
      </c>
      <c r="C8" s="430" t="n">
        <v>91.6967218</v>
      </c>
      <c r="D8" s="431"/>
    </row>
    <row r="9" s="39" customFormat="true" ht="30" hidden="false" customHeight="true" outlineLevel="0" collapsed="false">
      <c r="A9" s="328" t="s">
        <v>443</v>
      </c>
      <c r="B9" s="429" t="n">
        <v>105.20485131</v>
      </c>
      <c r="C9" s="430" t="n">
        <v>105.27490246</v>
      </c>
    </row>
    <row r="10" s="39" customFormat="true" ht="30" hidden="false" customHeight="true" outlineLevel="0" collapsed="false">
      <c r="A10" s="328" t="s">
        <v>444</v>
      </c>
      <c r="B10" s="429" t="n">
        <v>107.46803777</v>
      </c>
      <c r="C10" s="430" t="n">
        <v>105.83673931</v>
      </c>
    </row>
    <row r="11" s="39" customFormat="true" ht="30" hidden="false" customHeight="true" outlineLevel="0" collapsed="false">
      <c r="A11" s="328" t="s">
        <v>445</v>
      </c>
      <c r="B11" s="429" t="n">
        <v>103.08150641</v>
      </c>
      <c r="C11" s="430" t="n">
        <v>101.97163937</v>
      </c>
    </row>
    <row r="12" s="39" customFormat="true" ht="30" hidden="false" customHeight="true" outlineLevel="0" collapsed="false">
      <c r="A12" s="328" t="s">
        <v>446</v>
      </c>
      <c r="B12" s="429" t="n">
        <v>101.21728657</v>
      </c>
      <c r="C12" s="430" t="n">
        <v>99.52167434</v>
      </c>
    </row>
    <row r="13" s="39" customFormat="true" ht="30" hidden="false" customHeight="true" outlineLevel="0" collapsed="false">
      <c r="A13" s="328" t="s">
        <v>447</v>
      </c>
      <c r="B13" s="429" t="n">
        <v>105.18705346</v>
      </c>
      <c r="C13" s="430" t="n">
        <v>101.6735292</v>
      </c>
    </row>
    <row r="14" s="39" customFormat="true" ht="30" hidden="false" customHeight="true" outlineLevel="0" collapsed="false">
      <c r="A14" s="328" t="s">
        <v>448</v>
      </c>
      <c r="B14" s="429" t="n">
        <v>100.34679886</v>
      </c>
      <c r="C14" s="430" t="n">
        <v>100.50217309</v>
      </c>
    </row>
    <row r="15" s="39" customFormat="true" ht="30" hidden="false" customHeight="true" outlineLevel="0" collapsed="false">
      <c r="A15" s="328" t="s">
        <v>449</v>
      </c>
      <c r="B15" s="429" t="n">
        <v>103.46065237</v>
      </c>
      <c r="C15" s="430" t="n">
        <v>101.59308049</v>
      </c>
    </row>
    <row r="16" s="39" customFormat="true" ht="30" hidden="false" customHeight="true" outlineLevel="0" collapsed="false">
      <c r="A16" s="328" t="s">
        <v>450</v>
      </c>
      <c r="B16" s="429" t="n">
        <v>101.50194174</v>
      </c>
      <c r="C16" s="430" t="n">
        <v>101.66246186</v>
      </c>
    </row>
    <row r="17" s="39" customFormat="true" ht="30" hidden="false" customHeight="true" outlineLevel="0" collapsed="false">
      <c r="A17" s="362" t="s">
        <v>451</v>
      </c>
      <c r="B17" s="429" t="n">
        <v>104.04712064</v>
      </c>
      <c r="C17" s="430" t="n">
        <v>102.80234979</v>
      </c>
    </row>
    <row r="18" s="39" customFormat="true" ht="30" hidden="false" customHeight="true" outlineLevel="0" collapsed="false">
      <c r="A18" s="328" t="s">
        <v>452</v>
      </c>
      <c r="B18" s="429" t="n">
        <v>101.39861767</v>
      </c>
      <c r="C18" s="430" t="n">
        <v>104.90546138</v>
      </c>
    </row>
    <row r="19" s="39" customFormat="true" ht="30" hidden="false" customHeight="true" outlineLevel="0" collapsed="false">
      <c r="A19" s="328" t="s">
        <v>453</v>
      </c>
      <c r="B19" s="429" t="n">
        <v>100.18817553</v>
      </c>
      <c r="C19" s="430" t="n">
        <v>100.87547711</v>
      </c>
    </row>
    <row r="20" s="39" customFormat="true" ht="30" hidden="false" customHeight="true" outlineLevel="0" collapsed="false">
      <c r="A20" s="328" t="s">
        <v>454</v>
      </c>
      <c r="B20" s="429" t="n">
        <v>103.52320589</v>
      </c>
      <c r="C20" s="430" t="n">
        <v>101.82861697</v>
      </c>
    </row>
    <row r="21" s="39" customFormat="true" ht="30" hidden="false" customHeight="true" outlineLevel="0" collapsed="false">
      <c r="A21" s="432" t="s">
        <v>455</v>
      </c>
      <c r="B21" s="429" t="n">
        <v>102.58606871</v>
      </c>
      <c r="C21" s="430" t="n">
        <v>101.84175406</v>
      </c>
    </row>
    <row r="22" customFormat="false" ht="28.5" hidden="false" customHeight="true" outlineLevel="0" collapsed="false">
      <c r="A22" s="336" t="s">
        <v>456</v>
      </c>
      <c r="B22" s="336"/>
      <c r="C22" s="336"/>
    </row>
    <row r="23" customFormat="false" ht="7.5" hidden="false" customHeight="true" outlineLevel="0" collapsed="false"/>
  </sheetData>
  <sheetProtection sheet="true" password="dc9e"/>
  <mergeCells count="2">
    <mergeCell ref="A1:C1"/>
    <mergeCell ref="A22:C2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33.37"/>
    <col collapsed="false" customWidth="true" hidden="false" outlineLevel="0" max="2" min="2" style="0" width="13.12"/>
    <col collapsed="false" customWidth="true" hidden="false" outlineLevel="0" max="3" min="3" style="72" width="13.12"/>
    <col collapsed="false" customWidth="true" hidden="false" outlineLevel="0" max="4" min="4" style="0" width="13.12"/>
  </cols>
  <sheetData>
    <row r="1" customFormat="false" ht="33.75" hidden="false" customHeight="true" outlineLevel="0" collapsed="false">
      <c r="A1" s="434" t="s">
        <v>457</v>
      </c>
      <c r="B1" s="434"/>
      <c r="C1" s="434"/>
      <c r="D1" s="434"/>
    </row>
    <row r="2" customFormat="false" ht="20.25" hidden="false" customHeight="true" outlineLevel="0" collapsed="false">
      <c r="A2" s="31"/>
      <c r="B2" s="31"/>
      <c r="C2" s="435"/>
      <c r="D2" s="436" t="s">
        <v>458</v>
      </c>
    </row>
    <row r="3" s="7" customFormat="true" ht="31.5" hidden="false" customHeight="true" outlineLevel="0" collapsed="false">
      <c r="A3" s="437" t="s">
        <v>459</v>
      </c>
      <c r="B3" s="438" t="s">
        <v>37</v>
      </c>
      <c r="C3" s="439" t="s">
        <v>38</v>
      </c>
      <c r="D3" s="440" t="s">
        <v>460</v>
      </c>
    </row>
    <row r="4" customFormat="false" ht="18" hidden="false" customHeight="true" outlineLevel="0" collapsed="false">
      <c r="A4" s="40" t="s">
        <v>461</v>
      </c>
      <c r="B4" s="441"/>
      <c r="C4" s="442"/>
      <c r="D4" s="441"/>
    </row>
    <row r="5" customFormat="false" ht="18" hidden="false" customHeight="true" outlineLevel="0" collapsed="false">
      <c r="A5" s="40" t="s">
        <v>462</v>
      </c>
      <c r="B5" s="443" t="n">
        <v>21428050</v>
      </c>
      <c r="C5" s="444" t="n">
        <v>5.5</v>
      </c>
      <c r="D5" s="445" t="s">
        <v>463</v>
      </c>
    </row>
    <row r="6" customFormat="false" ht="18" hidden="false" customHeight="true" outlineLevel="0" collapsed="false">
      <c r="A6" s="40" t="s">
        <v>464</v>
      </c>
      <c r="B6" s="443" t="n">
        <v>2442999</v>
      </c>
      <c r="C6" s="444" t="n">
        <v>5.6</v>
      </c>
      <c r="D6" s="445" t="n">
        <v>6</v>
      </c>
    </row>
    <row r="7" customFormat="false" ht="18" hidden="false" customHeight="true" outlineLevel="0" collapsed="false">
      <c r="A7" s="446" t="s">
        <v>465</v>
      </c>
      <c r="B7" s="443" t="n">
        <v>3306743</v>
      </c>
      <c r="C7" s="444" t="n">
        <v>4.1</v>
      </c>
      <c r="D7" s="445" t="n">
        <v>8</v>
      </c>
    </row>
    <row r="8" customFormat="false" ht="18" hidden="false" customHeight="true" outlineLevel="0" collapsed="false">
      <c r="A8" s="261" t="s">
        <v>466</v>
      </c>
      <c r="B8" s="443" t="n">
        <v>2152884</v>
      </c>
      <c r="C8" s="444" t="n">
        <v>1.9</v>
      </c>
      <c r="D8" s="445" t="n">
        <v>10</v>
      </c>
    </row>
    <row r="9" customFormat="false" ht="18" hidden="false" customHeight="true" outlineLevel="0" collapsed="false">
      <c r="A9" s="446" t="s">
        <v>467</v>
      </c>
      <c r="B9" s="443" t="n">
        <v>1254477</v>
      </c>
      <c r="C9" s="444" t="n">
        <v>6.5</v>
      </c>
      <c r="D9" s="445" t="n">
        <v>5</v>
      </c>
    </row>
    <row r="10" customFormat="false" ht="18" hidden="false" customHeight="true" outlineLevel="0" collapsed="false">
      <c r="A10" s="446" t="s">
        <v>468</v>
      </c>
      <c r="B10" s="443" t="n">
        <v>2845701</v>
      </c>
      <c r="C10" s="444" t="n">
        <v>10.5</v>
      </c>
      <c r="D10" s="445" t="n">
        <v>1</v>
      </c>
    </row>
    <row r="11" customFormat="false" ht="18" hidden="false" customHeight="true" outlineLevel="0" collapsed="false">
      <c r="A11" s="446" t="s">
        <v>469</v>
      </c>
      <c r="B11" s="443" t="n">
        <v>2091802</v>
      </c>
      <c r="C11" s="444" t="n">
        <v>6.8</v>
      </c>
      <c r="D11" s="445" t="n">
        <v>4</v>
      </c>
    </row>
    <row r="12" customFormat="false" ht="18" hidden="false" customHeight="true" outlineLevel="0" collapsed="false">
      <c r="A12" s="447" t="s">
        <v>470</v>
      </c>
      <c r="B12" s="443" t="n">
        <v>1409179</v>
      </c>
      <c r="C12" s="444" t="n">
        <v>8.7</v>
      </c>
      <c r="D12" s="445" t="n">
        <v>2</v>
      </c>
    </row>
    <row r="13" customFormat="false" ht="18" hidden="false" customHeight="true" outlineLevel="0" collapsed="false">
      <c r="A13" s="447" t="s">
        <v>471</v>
      </c>
      <c r="B13" s="443" t="n">
        <v>1823751</v>
      </c>
      <c r="C13" s="444" t="n">
        <v>4.8</v>
      </c>
      <c r="D13" s="445" t="n">
        <v>7</v>
      </c>
    </row>
    <row r="14" customFormat="false" ht="18" hidden="false" customHeight="true" outlineLevel="0" collapsed="false">
      <c r="A14" s="447" t="s">
        <v>472</v>
      </c>
      <c r="B14" s="443" t="n">
        <v>1950524</v>
      </c>
      <c r="C14" s="444" t="n">
        <v>7</v>
      </c>
      <c r="D14" s="445" t="n">
        <v>3</v>
      </c>
    </row>
    <row r="15" customFormat="false" ht="18" hidden="false" customHeight="true" outlineLevel="0" collapsed="false">
      <c r="A15" s="447" t="s">
        <v>473</v>
      </c>
      <c r="B15" s="443" t="n">
        <v>3972316</v>
      </c>
      <c r="C15" s="444" t="n">
        <v>4.1</v>
      </c>
      <c r="D15" s="445" t="n">
        <v>8</v>
      </c>
    </row>
    <row r="16" customFormat="false" ht="18" hidden="false" customHeight="true" outlineLevel="0" collapsed="false">
      <c r="A16" s="446" t="s">
        <v>474</v>
      </c>
      <c r="B16" s="443"/>
      <c r="C16" s="444"/>
      <c r="D16" s="445"/>
      <c r="E16" s="448"/>
    </row>
    <row r="17" customFormat="false" ht="18" hidden="false" customHeight="true" outlineLevel="0" collapsed="false">
      <c r="A17" s="40" t="s">
        <v>462</v>
      </c>
      <c r="B17" s="443" t="n">
        <v>3453507</v>
      </c>
      <c r="C17" s="444" t="n">
        <v>5.2</v>
      </c>
      <c r="D17" s="445" t="s">
        <v>463</v>
      </c>
    </row>
    <row r="18" customFormat="false" ht="18" hidden="false" customHeight="true" outlineLevel="0" collapsed="false">
      <c r="A18" s="40" t="s">
        <v>464</v>
      </c>
      <c r="B18" s="443" t="n">
        <v>10736</v>
      </c>
      <c r="C18" s="444" t="n">
        <v>-4.3</v>
      </c>
      <c r="D18" s="445" t="n">
        <v>10</v>
      </c>
    </row>
    <row r="19" customFormat="false" ht="18" hidden="false" customHeight="true" outlineLevel="0" collapsed="false">
      <c r="A19" s="446" t="s">
        <v>465</v>
      </c>
      <c r="B19" s="443" t="n">
        <v>16543</v>
      </c>
      <c r="C19" s="444" t="n">
        <v>-0.5</v>
      </c>
      <c r="D19" s="445" t="n">
        <v>9</v>
      </c>
    </row>
    <row r="20" customFormat="false" ht="18" hidden="false" customHeight="true" outlineLevel="0" collapsed="false">
      <c r="A20" s="261" t="s">
        <v>466</v>
      </c>
      <c r="B20" s="443" t="n">
        <v>122279</v>
      </c>
      <c r="C20" s="444" t="n">
        <v>4.6</v>
      </c>
      <c r="D20" s="445" t="n">
        <v>7</v>
      </c>
    </row>
    <row r="21" customFormat="false" ht="18" hidden="false" customHeight="true" outlineLevel="0" collapsed="false">
      <c r="A21" s="446" t="s">
        <v>467</v>
      </c>
      <c r="B21" s="443" t="n">
        <v>164632</v>
      </c>
      <c r="C21" s="444" t="n">
        <v>5.4</v>
      </c>
      <c r="D21" s="445" t="n">
        <v>6</v>
      </c>
    </row>
    <row r="22" customFormat="false" ht="18" hidden="false" customHeight="true" outlineLevel="0" collapsed="false">
      <c r="A22" s="446" t="s">
        <v>468</v>
      </c>
      <c r="B22" s="443" t="n">
        <v>177536</v>
      </c>
      <c r="C22" s="444" t="n">
        <v>3</v>
      </c>
      <c r="D22" s="445" t="n">
        <v>8</v>
      </c>
    </row>
    <row r="23" customFormat="false" ht="18" hidden="false" customHeight="true" outlineLevel="0" collapsed="false">
      <c r="A23" s="446" t="s">
        <v>469</v>
      </c>
      <c r="B23" s="443" t="n">
        <v>218273</v>
      </c>
      <c r="C23" s="444" t="n">
        <v>8.7</v>
      </c>
      <c r="D23" s="445" t="n">
        <v>1</v>
      </c>
    </row>
    <row r="24" customFormat="false" ht="18" hidden="false" customHeight="true" outlineLevel="0" collapsed="false">
      <c r="A24" s="447" t="s">
        <v>470</v>
      </c>
      <c r="B24" s="443" t="n">
        <v>576498</v>
      </c>
      <c r="C24" s="444" t="n">
        <v>5.7</v>
      </c>
      <c r="D24" s="445" t="n">
        <v>4</v>
      </c>
    </row>
    <row r="25" customFormat="false" ht="18" hidden="false" customHeight="true" outlineLevel="0" collapsed="false">
      <c r="A25" s="447" t="s">
        <v>471</v>
      </c>
      <c r="B25" s="443" t="n">
        <v>725807</v>
      </c>
      <c r="C25" s="444" t="n">
        <v>5.9</v>
      </c>
      <c r="D25" s="445" t="n">
        <v>3</v>
      </c>
    </row>
    <row r="26" customFormat="false" ht="18" hidden="false" customHeight="true" outlineLevel="0" collapsed="false">
      <c r="A26" s="447" t="s">
        <v>472</v>
      </c>
      <c r="B26" s="443" t="n">
        <v>701633</v>
      </c>
      <c r="C26" s="444" t="n">
        <v>7.3</v>
      </c>
      <c r="D26" s="445" t="n">
        <v>2</v>
      </c>
    </row>
    <row r="27" customFormat="false" ht="18" hidden="false" customHeight="true" outlineLevel="0" collapsed="false">
      <c r="A27" s="449" t="s">
        <v>473</v>
      </c>
      <c r="B27" s="450" t="n">
        <v>755533</v>
      </c>
      <c r="C27" s="444" t="n">
        <v>5.6</v>
      </c>
      <c r="D27" s="445" t="n">
        <v>5</v>
      </c>
    </row>
    <row r="28" customFormat="false" ht="14.25" hidden="false" customHeight="false" outlineLevel="0" collapsed="false">
      <c r="A28" s="451" t="s">
        <v>475</v>
      </c>
      <c r="B28" s="451"/>
      <c r="C28" s="451"/>
      <c r="D28" s="451"/>
    </row>
  </sheetData>
  <sheetProtection sheet="true" password="dc9e"/>
  <mergeCells count="2">
    <mergeCell ref="A1:D1"/>
    <mergeCell ref="A28:D2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32.36"/>
    <col collapsed="false" customWidth="true" hidden="false" outlineLevel="0" max="2" min="2" style="0" width="13.12"/>
    <col collapsed="false" customWidth="true" hidden="false" outlineLevel="0" max="3" min="3" style="45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34" t="s">
        <v>476</v>
      </c>
      <c r="B1" s="434"/>
      <c r="C1" s="434"/>
      <c r="D1" s="434"/>
    </row>
    <row r="2" customFormat="false" ht="20.25" hidden="false" customHeight="true" outlineLevel="0" collapsed="false">
      <c r="A2" s="453"/>
      <c r="B2" s="453"/>
      <c r="C2" s="453"/>
      <c r="D2" s="454" t="s">
        <v>477</v>
      </c>
    </row>
    <row r="3" customFormat="false" ht="28.5" hidden="false" customHeight="true" outlineLevel="0" collapsed="false">
      <c r="A3" s="437" t="s">
        <v>459</v>
      </c>
      <c r="B3" s="438" t="s">
        <v>37</v>
      </c>
      <c r="C3" s="455" t="s">
        <v>478</v>
      </c>
      <c r="D3" s="456" t="s">
        <v>460</v>
      </c>
    </row>
    <row r="4" customFormat="false" ht="18" hidden="false" customHeight="true" outlineLevel="0" collapsed="false">
      <c r="A4" s="446" t="s">
        <v>479</v>
      </c>
      <c r="B4" s="457"/>
      <c r="C4" s="458"/>
      <c r="D4" s="459"/>
    </row>
    <row r="5" customFormat="false" ht="18" hidden="false" customHeight="true" outlineLevel="0" collapsed="false">
      <c r="A5" s="251" t="s">
        <v>462</v>
      </c>
      <c r="B5" s="460" t="n">
        <v>7524476</v>
      </c>
      <c r="C5" s="444" t="n">
        <v>4.1</v>
      </c>
      <c r="D5" s="459" t="s">
        <v>463</v>
      </c>
    </row>
    <row r="6" customFormat="false" ht="18" hidden="false" customHeight="true" outlineLevel="0" collapsed="false">
      <c r="A6" s="251" t="s">
        <v>464</v>
      </c>
      <c r="B6" s="460" t="n">
        <v>406822</v>
      </c>
      <c r="C6" s="444" t="n">
        <v>3.6</v>
      </c>
      <c r="D6" s="459" t="n">
        <v>6</v>
      </c>
    </row>
    <row r="7" customFormat="false" ht="18" hidden="false" customHeight="true" outlineLevel="0" collapsed="false">
      <c r="A7" s="263" t="s">
        <v>465</v>
      </c>
      <c r="B7" s="460" t="n">
        <v>1319410</v>
      </c>
      <c r="C7" s="444" t="n">
        <v>0.8</v>
      </c>
      <c r="D7" s="459" t="n">
        <v>10</v>
      </c>
    </row>
    <row r="8" customFormat="false" ht="18" hidden="false" customHeight="true" outlineLevel="0" collapsed="false">
      <c r="A8" s="255" t="s">
        <v>466</v>
      </c>
      <c r="B8" s="460" t="n">
        <v>1562517</v>
      </c>
      <c r="C8" s="444" t="n">
        <v>2.1</v>
      </c>
      <c r="D8" s="459" t="n">
        <v>8</v>
      </c>
    </row>
    <row r="9" customFormat="false" ht="18" hidden="false" customHeight="true" outlineLevel="0" collapsed="false">
      <c r="A9" s="263" t="s">
        <v>467</v>
      </c>
      <c r="B9" s="460" t="n">
        <v>797082</v>
      </c>
      <c r="C9" s="444" t="n">
        <v>5.1</v>
      </c>
      <c r="D9" s="459" t="n">
        <v>4</v>
      </c>
    </row>
    <row r="10" customFormat="false" ht="18" hidden="false" customHeight="true" outlineLevel="0" collapsed="false">
      <c r="A10" s="263" t="s">
        <v>468</v>
      </c>
      <c r="B10" s="460" t="n">
        <v>1617897</v>
      </c>
      <c r="C10" s="444" t="n">
        <v>10.5</v>
      </c>
      <c r="D10" s="459" t="n">
        <v>2</v>
      </c>
    </row>
    <row r="11" customFormat="false" ht="18" hidden="false" customHeight="true" outlineLevel="0" collapsed="false">
      <c r="A11" s="263" t="s">
        <v>469</v>
      </c>
      <c r="B11" s="460" t="n">
        <v>860333</v>
      </c>
      <c r="C11" s="444" t="n">
        <v>3.6</v>
      </c>
      <c r="D11" s="459" t="n">
        <v>6</v>
      </c>
    </row>
    <row r="12" customFormat="false" ht="18" hidden="false" customHeight="true" outlineLevel="0" collapsed="false">
      <c r="A12" s="461" t="s">
        <v>470</v>
      </c>
      <c r="B12" s="460" t="n">
        <v>139966</v>
      </c>
      <c r="C12" s="444" t="n">
        <v>34.2</v>
      </c>
      <c r="D12" s="459" t="n">
        <v>1</v>
      </c>
    </row>
    <row r="13" customFormat="false" ht="18" hidden="false" customHeight="true" outlineLevel="0" collapsed="false">
      <c r="A13" s="461" t="s">
        <v>471</v>
      </c>
      <c r="B13" s="460" t="n">
        <v>194880</v>
      </c>
      <c r="C13" s="444" t="n">
        <v>4.1</v>
      </c>
      <c r="D13" s="459" t="n">
        <v>5</v>
      </c>
    </row>
    <row r="14" customFormat="false" ht="18" hidden="false" customHeight="true" outlineLevel="0" collapsed="false">
      <c r="A14" s="461" t="s">
        <v>472</v>
      </c>
      <c r="B14" s="460" t="n">
        <v>519368</v>
      </c>
      <c r="C14" s="444" t="n">
        <v>7.1</v>
      </c>
      <c r="D14" s="459" t="n">
        <v>3</v>
      </c>
    </row>
    <row r="15" customFormat="false" ht="18" hidden="false" customHeight="true" outlineLevel="0" collapsed="false">
      <c r="A15" s="461" t="s">
        <v>473</v>
      </c>
      <c r="B15" s="460" t="n">
        <v>1807516</v>
      </c>
      <c r="C15" s="444" t="n">
        <v>1.9</v>
      </c>
      <c r="D15" s="459" t="n">
        <v>9</v>
      </c>
    </row>
    <row r="16" customFormat="false" ht="18" hidden="false" customHeight="true" outlineLevel="0" collapsed="false">
      <c r="A16" s="462" t="s">
        <v>480</v>
      </c>
      <c r="B16" s="441"/>
      <c r="C16" s="463"/>
      <c r="D16" s="441"/>
    </row>
    <row r="17" customFormat="false" ht="18" hidden="false" customHeight="true" outlineLevel="0" collapsed="false">
      <c r="A17" s="40" t="s">
        <v>462</v>
      </c>
      <c r="B17" s="464" t="n">
        <v>6795190</v>
      </c>
      <c r="C17" s="465" t="n">
        <v>3.9</v>
      </c>
      <c r="D17" s="466" t="s">
        <v>463</v>
      </c>
    </row>
    <row r="18" customFormat="false" ht="18" hidden="false" customHeight="true" outlineLevel="0" collapsed="false">
      <c r="A18" s="40" t="s">
        <v>464</v>
      </c>
      <c r="B18" s="464" t="n">
        <v>358952</v>
      </c>
      <c r="C18" s="465" t="n">
        <v>3.7</v>
      </c>
      <c r="D18" s="467" t="n">
        <v>5</v>
      </c>
    </row>
    <row r="19" customFormat="false" ht="18" hidden="false" customHeight="true" outlineLevel="0" collapsed="false">
      <c r="A19" s="446" t="s">
        <v>465</v>
      </c>
      <c r="B19" s="464" t="n">
        <v>1197585</v>
      </c>
      <c r="C19" s="465" t="n">
        <v>0.3</v>
      </c>
      <c r="D19" s="467" t="n">
        <v>10</v>
      </c>
    </row>
    <row r="20" customFormat="false" ht="18" hidden="false" customHeight="true" outlineLevel="0" collapsed="false">
      <c r="A20" s="261" t="s">
        <v>466</v>
      </c>
      <c r="B20" s="464" t="n">
        <v>1504352</v>
      </c>
      <c r="C20" s="465" t="n">
        <v>0.5</v>
      </c>
      <c r="D20" s="467" t="n">
        <v>9</v>
      </c>
    </row>
    <row r="21" customFormat="false" ht="18" hidden="false" customHeight="true" outlineLevel="0" collapsed="false">
      <c r="A21" s="446" t="s">
        <v>467</v>
      </c>
      <c r="B21" s="464" t="n">
        <v>765786</v>
      </c>
      <c r="C21" s="465" t="n">
        <v>5</v>
      </c>
      <c r="D21" s="467" t="n">
        <v>4</v>
      </c>
    </row>
    <row r="22" customFormat="false" ht="18" hidden="false" customHeight="true" outlineLevel="0" collapsed="false">
      <c r="A22" s="446" t="s">
        <v>468</v>
      </c>
      <c r="B22" s="464" t="n">
        <v>1508074</v>
      </c>
      <c r="C22" s="465" t="n">
        <v>10.1</v>
      </c>
      <c r="D22" s="467" t="n">
        <v>3</v>
      </c>
    </row>
    <row r="23" customFormat="false" ht="18" hidden="false" customHeight="true" outlineLevel="0" collapsed="false">
      <c r="A23" s="446" t="s">
        <v>469</v>
      </c>
      <c r="B23" s="464" t="n">
        <v>687761</v>
      </c>
      <c r="C23" s="465" t="n">
        <v>3.3</v>
      </c>
      <c r="D23" s="467" t="n">
        <v>6</v>
      </c>
    </row>
    <row r="24" customFormat="false" ht="18" hidden="false" customHeight="true" outlineLevel="0" collapsed="false">
      <c r="A24" s="447" t="s">
        <v>470</v>
      </c>
      <c r="B24" s="464" t="n">
        <v>98718</v>
      </c>
      <c r="C24" s="465" t="n">
        <v>15.5</v>
      </c>
      <c r="D24" s="467" t="n">
        <v>1</v>
      </c>
    </row>
    <row r="25" customFormat="false" ht="18" hidden="false" customHeight="true" outlineLevel="0" collapsed="false">
      <c r="A25" s="447" t="s">
        <v>471</v>
      </c>
      <c r="B25" s="464" t="n">
        <v>165599</v>
      </c>
      <c r="C25" s="465" t="n">
        <v>2.5</v>
      </c>
      <c r="D25" s="467" t="n">
        <v>8</v>
      </c>
    </row>
    <row r="26" customFormat="false" ht="18" hidden="false" customHeight="true" outlineLevel="0" collapsed="false">
      <c r="A26" s="447" t="s">
        <v>472</v>
      </c>
      <c r="B26" s="464" t="n">
        <v>491751</v>
      </c>
      <c r="C26" s="465" t="n">
        <v>11.1</v>
      </c>
      <c r="D26" s="467" t="n">
        <v>2</v>
      </c>
    </row>
    <row r="27" customFormat="false" ht="18" hidden="false" customHeight="true" outlineLevel="0" collapsed="false">
      <c r="A27" s="468" t="s">
        <v>473</v>
      </c>
      <c r="B27" s="469" t="n">
        <v>1613996</v>
      </c>
      <c r="C27" s="470" t="n">
        <v>3</v>
      </c>
      <c r="D27" s="471" t="n">
        <v>7</v>
      </c>
    </row>
    <row r="32" customFormat="false" ht="14.25" hidden="false" customHeight="false" outlineLevel="0" collapsed="false">
      <c r="A32" s="472"/>
    </row>
    <row r="33" customFormat="false" ht="14.25" hidden="false" customHeight="false" outlineLevel="0" collapsed="false">
      <c r="A33" s="472"/>
    </row>
    <row r="34" customFormat="false" ht="14.25" hidden="false" customHeight="false" outlineLevel="0" collapsed="false">
      <c r="A34" s="472"/>
    </row>
    <row r="35" customFormat="false" ht="14.25" hidden="false" customHeight="false" outlineLevel="0" collapsed="false">
      <c r="A35" s="311"/>
    </row>
    <row r="36" customFormat="false" ht="14.25" hidden="false" customHeight="false" outlineLevel="0" collapsed="false">
      <c r="A36" s="314"/>
    </row>
    <row r="37" customFormat="false" ht="14.25" hidden="false" customHeight="false" outlineLevel="0" collapsed="false">
      <c r="A37" s="314"/>
    </row>
    <row r="38" customFormat="false" ht="14.25" hidden="false" customHeight="false" outlineLevel="0" collapsed="false">
      <c r="A38" s="314"/>
    </row>
    <row r="39" customFormat="false" ht="14.25" hidden="false" customHeight="false" outlineLevel="0" collapsed="false">
      <c r="A39" s="314"/>
    </row>
    <row r="40" customFormat="false" ht="14.25" hidden="false" customHeight="false" outlineLevel="0" collapsed="false">
      <c r="A40" s="461"/>
    </row>
    <row r="41" customFormat="false" ht="14.25" hidden="false" customHeight="false" outlineLevel="0" collapsed="false">
      <c r="A41" s="12"/>
    </row>
    <row r="42" customFormat="false" ht="14.25" hidden="false" customHeight="false" outlineLevel="0" collapsed="false">
      <c r="A42" s="472"/>
    </row>
  </sheetData>
  <sheetProtection sheet="true" password="dc9e"/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A1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43.87"/>
    <col collapsed="false" customWidth="true" hidden="false" outlineLevel="0" max="2" min="2" style="0" width="11.5"/>
    <col collapsed="false" customWidth="true" hidden="false" outlineLevel="0" max="3" min="3" style="452" width="9.36"/>
    <col collapsed="false" customWidth="true" hidden="false" outlineLevel="0" max="4" min="4" style="0" width="12.24"/>
  </cols>
  <sheetData>
    <row r="1" customFormat="false" ht="34.5" hidden="false" customHeight="true" outlineLevel="0" collapsed="false">
      <c r="A1" s="434" t="s">
        <v>481</v>
      </c>
      <c r="B1" s="434"/>
      <c r="C1" s="434"/>
      <c r="D1" s="434"/>
    </row>
    <row r="2" customFormat="false" ht="20.25" hidden="false" customHeight="true" outlineLevel="0" collapsed="false">
      <c r="A2" s="453"/>
      <c r="B2" s="453"/>
      <c r="C2" s="453"/>
      <c r="D2" s="454" t="s">
        <v>477</v>
      </c>
    </row>
    <row r="3" customFormat="false" ht="28.5" hidden="false" customHeight="true" outlineLevel="0" collapsed="false">
      <c r="A3" s="437" t="s">
        <v>459</v>
      </c>
      <c r="B3" s="438" t="s">
        <v>37</v>
      </c>
      <c r="C3" s="455" t="s">
        <v>478</v>
      </c>
      <c r="D3" s="456" t="s">
        <v>460</v>
      </c>
    </row>
    <row r="4" customFormat="false" ht="18" hidden="false" customHeight="true" outlineLevel="0" collapsed="false">
      <c r="A4" s="473" t="s">
        <v>482</v>
      </c>
      <c r="B4" s="474"/>
      <c r="C4" s="475"/>
      <c r="D4" s="445"/>
    </row>
    <row r="5" customFormat="false" ht="18" hidden="false" customHeight="true" outlineLevel="0" collapsed="false">
      <c r="A5" s="40" t="s">
        <v>462</v>
      </c>
      <c r="B5" s="476" t="n">
        <v>10450068</v>
      </c>
      <c r="C5" s="465" t="n">
        <v>6.7</v>
      </c>
      <c r="D5" s="466" t="s">
        <v>463</v>
      </c>
    </row>
    <row r="6" customFormat="false" ht="18" hidden="false" customHeight="true" outlineLevel="0" collapsed="false">
      <c r="A6" s="40" t="s">
        <v>464</v>
      </c>
      <c r="B6" s="476" t="n">
        <v>2025441</v>
      </c>
      <c r="C6" s="465" t="n">
        <v>6.1</v>
      </c>
      <c r="D6" s="467" t="n">
        <v>7</v>
      </c>
    </row>
    <row r="7" customFormat="false" ht="18" hidden="false" customHeight="true" outlineLevel="0" collapsed="false">
      <c r="A7" s="446" t="s">
        <v>465</v>
      </c>
      <c r="B7" s="476" t="n">
        <v>1970790</v>
      </c>
      <c r="C7" s="465" t="n">
        <v>6.5</v>
      </c>
      <c r="D7" s="467" t="n">
        <v>5</v>
      </c>
    </row>
    <row r="8" customFormat="false" ht="18" hidden="false" customHeight="true" outlineLevel="0" collapsed="false">
      <c r="A8" s="261" t="s">
        <v>466</v>
      </c>
      <c r="B8" s="476" t="n">
        <v>468088</v>
      </c>
      <c r="C8" s="465" t="n">
        <v>0.2</v>
      </c>
      <c r="D8" s="467" t="n">
        <v>10</v>
      </c>
    </row>
    <row r="9" customFormat="false" ht="18" hidden="false" customHeight="true" outlineLevel="0" collapsed="false">
      <c r="A9" s="446" t="s">
        <v>467</v>
      </c>
      <c r="B9" s="476" t="n">
        <v>292763</v>
      </c>
      <c r="C9" s="465" t="n">
        <v>11.4</v>
      </c>
      <c r="D9" s="467" t="n">
        <v>2</v>
      </c>
    </row>
    <row r="10" customFormat="false" ht="18" hidden="false" customHeight="true" outlineLevel="0" collapsed="false">
      <c r="A10" s="446" t="s">
        <v>468</v>
      </c>
      <c r="B10" s="476" t="n">
        <v>1050268</v>
      </c>
      <c r="C10" s="465" t="n">
        <v>11.8</v>
      </c>
      <c r="D10" s="467" t="n">
        <v>1</v>
      </c>
    </row>
    <row r="11" customFormat="false" ht="18" hidden="false" customHeight="true" outlineLevel="0" collapsed="false">
      <c r="A11" s="446" t="s">
        <v>469</v>
      </c>
      <c r="B11" s="476" t="n">
        <v>1013196</v>
      </c>
      <c r="C11" s="465" t="n">
        <v>9.3</v>
      </c>
      <c r="D11" s="467" t="n">
        <v>3</v>
      </c>
    </row>
    <row r="12" customFormat="false" ht="18" hidden="false" customHeight="true" outlineLevel="0" collapsed="false">
      <c r="A12" s="447" t="s">
        <v>470</v>
      </c>
      <c r="B12" s="476" t="n">
        <v>692715</v>
      </c>
      <c r="C12" s="465" t="n">
        <v>6.5</v>
      </c>
      <c r="D12" s="467" t="n">
        <v>5</v>
      </c>
    </row>
    <row r="13" customFormat="false" ht="18" hidden="false" customHeight="true" outlineLevel="0" collapsed="false">
      <c r="A13" s="447" t="s">
        <v>471</v>
      </c>
      <c r="B13" s="476" t="n">
        <v>903064</v>
      </c>
      <c r="C13" s="465" t="n">
        <v>4.1</v>
      </c>
      <c r="D13" s="467" t="n">
        <v>9</v>
      </c>
    </row>
    <row r="14" customFormat="false" ht="18" hidden="false" customHeight="true" outlineLevel="0" collapsed="false">
      <c r="A14" s="447" t="s">
        <v>472</v>
      </c>
      <c r="B14" s="476" t="n">
        <v>729524</v>
      </c>
      <c r="C14" s="465" t="n">
        <v>6.6</v>
      </c>
      <c r="D14" s="467" t="n">
        <v>4</v>
      </c>
    </row>
    <row r="15" customFormat="false" ht="18" hidden="false" customHeight="true" outlineLevel="0" collapsed="false">
      <c r="A15" s="447" t="s">
        <v>473</v>
      </c>
      <c r="B15" s="476" t="n">
        <v>1409267</v>
      </c>
      <c r="C15" s="465" t="n">
        <v>6.1</v>
      </c>
      <c r="D15" s="467" t="n">
        <v>7</v>
      </c>
    </row>
    <row r="16" customFormat="false" ht="18" hidden="false" customHeight="true" outlineLevel="0" collapsed="false">
      <c r="A16" s="473" t="s">
        <v>483</v>
      </c>
      <c r="B16" s="457"/>
      <c r="C16" s="477"/>
      <c r="D16" s="445"/>
    </row>
    <row r="17" customFormat="false" ht="18" hidden="false" customHeight="true" outlineLevel="0" collapsed="false">
      <c r="A17" s="181" t="s">
        <v>462</v>
      </c>
      <c r="B17" s="478" t="n">
        <v>18101044</v>
      </c>
      <c r="C17" s="459" t="s">
        <v>463</v>
      </c>
      <c r="D17" s="459" t="s">
        <v>463</v>
      </c>
    </row>
    <row r="18" customFormat="false" ht="18" hidden="false" customHeight="true" outlineLevel="0" collapsed="false">
      <c r="A18" s="181" t="s">
        <v>464</v>
      </c>
      <c r="B18" s="478" t="n">
        <v>754346</v>
      </c>
      <c r="C18" s="459" t="s">
        <v>463</v>
      </c>
      <c r="D18" s="459" t="s">
        <v>463</v>
      </c>
    </row>
    <row r="19" customFormat="false" ht="18" hidden="false" customHeight="true" outlineLevel="0" collapsed="false">
      <c r="A19" s="447" t="s">
        <v>465</v>
      </c>
      <c r="B19" s="478" t="n">
        <v>4496535</v>
      </c>
      <c r="C19" s="459" t="s">
        <v>463</v>
      </c>
      <c r="D19" s="459" t="s">
        <v>463</v>
      </c>
    </row>
    <row r="20" customFormat="false" ht="18" hidden="false" customHeight="true" outlineLevel="0" collapsed="false">
      <c r="A20" s="479" t="s">
        <v>466</v>
      </c>
      <c r="B20" s="478" t="n">
        <v>1991793</v>
      </c>
      <c r="C20" s="459" t="s">
        <v>463</v>
      </c>
      <c r="D20" s="459" t="s">
        <v>463</v>
      </c>
    </row>
    <row r="21" customFormat="false" ht="18" hidden="false" customHeight="true" outlineLevel="0" collapsed="false">
      <c r="A21" s="447" t="s">
        <v>467</v>
      </c>
      <c r="B21" s="478" t="n">
        <v>2007711</v>
      </c>
      <c r="C21" s="459" t="s">
        <v>463</v>
      </c>
      <c r="D21" s="459" t="s">
        <v>463</v>
      </c>
    </row>
    <row r="22" customFormat="false" ht="18" hidden="false" customHeight="true" outlineLevel="0" collapsed="false">
      <c r="A22" s="447" t="s">
        <v>469</v>
      </c>
      <c r="B22" s="478" t="n">
        <v>1350717</v>
      </c>
      <c r="C22" s="459" t="s">
        <v>463</v>
      </c>
      <c r="D22" s="459" t="s">
        <v>463</v>
      </c>
    </row>
    <row r="23" customFormat="false" ht="18" hidden="false" customHeight="true" outlineLevel="0" collapsed="false">
      <c r="A23" s="447" t="s">
        <v>470</v>
      </c>
      <c r="B23" s="478" t="n">
        <v>147027</v>
      </c>
      <c r="C23" s="459" t="s">
        <v>463</v>
      </c>
      <c r="D23" s="459" t="s">
        <v>463</v>
      </c>
    </row>
    <row r="24" customFormat="false" ht="18" hidden="false" customHeight="true" outlineLevel="0" collapsed="false">
      <c r="A24" s="447" t="s">
        <v>471</v>
      </c>
      <c r="B24" s="478" t="n">
        <v>338736</v>
      </c>
      <c r="C24" s="459" t="s">
        <v>463</v>
      </c>
      <c r="D24" s="459" t="s">
        <v>463</v>
      </c>
    </row>
    <row r="25" customFormat="false" ht="18" hidden="false" customHeight="true" outlineLevel="0" collapsed="false">
      <c r="A25" s="447" t="s">
        <v>484</v>
      </c>
      <c r="B25" s="478" t="n">
        <v>9724</v>
      </c>
      <c r="C25" s="459" t="s">
        <v>463</v>
      </c>
      <c r="D25" s="459" t="s">
        <v>463</v>
      </c>
    </row>
    <row r="26" customFormat="false" ht="18" hidden="false" customHeight="true" outlineLevel="0" collapsed="false">
      <c r="A26" s="447" t="s">
        <v>472</v>
      </c>
      <c r="B26" s="478" t="n">
        <v>999079</v>
      </c>
      <c r="C26" s="459" t="s">
        <v>463</v>
      </c>
      <c r="D26" s="459" t="s">
        <v>463</v>
      </c>
    </row>
    <row r="27" customFormat="false" ht="18" hidden="false" customHeight="true" outlineLevel="0" collapsed="false">
      <c r="A27" s="461" t="s">
        <v>473</v>
      </c>
      <c r="B27" s="480" t="n">
        <v>2756104</v>
      </c>
      <c r="C27" s="459" t="s">
        <v>463</v>
      </c>
      <c r="D27" s="459" t="s">
        <v>463</v>
      </c>
    </row>
    <row r="28" customFormat="false" ht="18" hidden="false" customHeight="true" outlineLevel="0" collapsed="false">
      <c r="A28" s="468" t="s">
        <v>485</v>
      </c>
      <c r="B28" s="481" t="n">
        <v>5647283</v>
      </c>
      <c r="C28" s="482" t="s">
        <v>463</v>
      </c>
      <c r="D28" s="482" t="s">
        <v>463</v>
      </c>
    </row>
    <row r="33" customFormat="false" ht="14.25" hidden="false" customHeight="false" outlineLevel="0" collapsed="false">
      <c r="A33" s="472"/>
    </row>
    <row r="34" customFormat="false" ht="14.25" hidden="false" customHeight="false" outlineLevel="0" collapsed="false">
      <c r="A34" s="472"/>
    </row>
    <row r="35" customFormat="false" ht="14.25" hidden="false" customHeight="false" outlineLevel="0" collapsed="false">
      <c r="A35" s="472"/>
    </row>
    <row r="36" customFormat="false" ht="14.25" hidden="false" customHeight="false" outlineLevel="0" collapsed="false">
      <c r="A36" s="311"/>
    </row>
    <row r="37" customFormat="false" ht="14.25" hidden="false" customHeight="false" outlineLevel="0" collapsed="false">
      <c r="A37" s="314"/>
    </row>
    <row r="38" customFormat="false" ht="14.25" hidden="false" customHeight="false" outlineLevel="0" collapsed="false">
      <c r="A38" s="314"/>
    </row>
    <row r="39" customFormat="false" ht="14.25" hidden="false" customHeight="false" outlineLevel="0" collapsed="false">
      <c r="A39" s="314"/>
    </row>
    <row r="40" customFormat="false" ht="14.25" hidden="false" customHeight="false" outlineLevel="0" collapsed="false">
      <c r="A40" s="314"/>
    </row>
    <row r="41" customFormat="false" ht="14.25" hidden="false" customHeight="false" outlineLevel="0" collapsed="false">
      <c r="A41" s="461"/>
    </row>
    <row r="42" customFormat="false" ht="14.25" hidden="false" customHeight="false" outlineLevel="0" collapsed="false">
      <c r="A42" s="12"/>
    </row>
    <row r="43" customFormat="false" ht="14.25" hidden="false" customHeight="false" outlineLevel="0" collapsed="false">
      <c r="A43" s="472"/>
    </row>
  </sheetData>
  <sheetProtection sheet="true" password="dc9e"/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1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33.87"/>
    <col collapsed="false" customWidth="true" hidden="false" outlineLevel="0" max="2" min="2" style="433" width="12.99"/>
    <col collapsed="false" customWidth="true" hidden="false" outlineLevel="0" max="3" min="3" style="433" width="9.75"/>
    <col collapsed="false" customWidth="true" hidden="false" outlineLevel="0" max="4" min="4" style="0" width="13.12"/>
    <col collapsed="false" customWidth="true" hidden="false" outlineLevel="0" max="5" min="5" style="452" width="13.12"/>
  </cols>
  <sheetData>
    <row r="1" customFormat="false" ht="34.5" hidden="false" customHeight="true" outlineLevel="0" collapsed="false">
      <c r="A1" s="434" t="s">
        <v>486</v>
      </c>
      <c r="B1" s="434"/>
      <c r="C1" s="434"/>
      <c r="D1" s="434"/>
      <c r="E1" s="434"/>
    </row>
    <row r="2" customFormat="false" ht="20.25" hidden="false" customHeight="true" outlineLevel="0" collapsed="false">
      <c r="A2" s="453"/>
      <c r="B2" s="453"/>
      <c r="C2" s="453"/>
      <c r="D2" s="453"/>
      <c r="E2" s="483" t="s">
        <v>79</v>
      </c>
    </row>
    <row r="3" customFormat="false" ht="28.5" hidden="false" customHeight="true" outlineLevel="0" collapsed="false">
      <c r="A3" s="247" t="s">
        <v>459</v>
      </c>
      <c r="B3" s="484" t="s">
        <v>80</v>
      </c>
      <c r="C3" s="485" t="s">
        <v>81</v>
      </c>
      <c r="D3" s="486" t="s">
        <v>37</v>
      </c>
      <c r="E3" s="37" t="s">
        <v>38</v>
      </c>
    </row>
    <row r="4" customFormat="false" ht="18" hidden="false" customHeight="true" outlineLevel="0" collapsed="false">
      <c r="A4" s="311" t="s">
        <v>487</v>
      </c>
      <c r="B4" s="487"/>
      <c r="C4" s="487"/>
      <c r="D4" s="441"/>
      <c r="E4" s="441"/>
    </row>
    <row r="5" customFormat="false" ht="18" hidden="false" customHeight="true" outlineLevel="0" collapsed="false">
      <c r="A5" s="251" t="s">
        <v>462</v>
      </c>
      <c r="B5" s="488" t="n">
        <v>749096</v>
      </c>
      <c r="C5" s="489" t="n">
        <v>5.1</v>
      </c>
      <c r="D5" s="490" t="n">
        <v>5934615</v>
      </c>
      <c r="E5" s="19" t="n">
        <v>4.1</v>
      </c>
    </row>
    <row r="6" customFormat="false" ht="18" hidden="false" customHeight="true" outlineLevel="0" collapsed="false">
      <c r="A6" s="251" t="s">
        <v>464</v>
      </c>
      <c r="B6" s="488" t="n">
        <v>29292</v>
      </c>
      <c r="C6" s="489" t="n">
        <v>-1.1</v>
      </c>
      <c r="D6" s="490" t="n">
        <v>275581</v>
      </c>
      <c r="E6" s="19" t="n">
        <v>3.8</v>
      </c>
    </row>
    <row r="7" customFormat="false" ht="18" hidden="false" customHeight="true" outlineLevel="0" collapsed="false">
      <c r="A7" s="263" t="s">
        <v>465</v>
      </c>
      <c r="B7" s="488" t="n">
        <v>170989</v>
      </c>
      <c r="C7" s="489" t="n">
        <v>-1.2</v>
      </c>
      <c r="D7" s="490" t="n">
        <v>1472868</v>
      </c>
      <c r="E7" s="19" t="n">
        <v>0.3</v>
      </c>
    </row>
    <row r="8" customFormat="false" ht="18" hidden="false" customHeight="true" outlineLevel="0" collapsed="false">
      <c r="A8" s="255" t="s">
        <v>466</v>
      </c>
      <c r="B8" s="488" t="n">
        <v>161631</v>
      </c>
      <c r="C8" s="489" t="n">
        <v>1.5</v>
      </c>
      <c r="D8" s="490" t="n">
        <v>1494603</v>
      </c>
      <c r="E8" s="19" t="n">
        <v>0.5</v>
      </c>
    </row>
    <row r="9" customFormat="false" ht="18" hidden="false" customHeight="true" outlineLevel="0" collapsed="false">
      <c r="A9" s="263" t="s">
        <v>467</v>
      </c>
      <c r="B9" s="488" t="n">
        <v>101672</v>
      </c>
      <c r="C9" s="489" t="n">
        <v>2.7</v>
      </c>
      <c r="D9" s="490" t="n">
        <v>650698</v>
      </c>
      <c r="E9" s="19" t="n">
        <v>5.3</v>
      </c>
    </row>
    <row r="10" customFormat="false" ht="18" hidden="false" customHeight="true" outlineLevel="0" collapsed="false">
      <c r="A10" s="263" t="s">
        <v>469</v>
      </c>
      <c r="B10" s="488" t="n">
        <v>35949</v>
      </c>
      <c r="C10" s="489" t="n">
        <v>6.8</v>
      </c>
      <c r="D10" s="490" t="n">
        <v>312542</v>
      </c>
      <c r="E10" s="19" t="n">
        <v>3.6</v>
      </c>
    </row>
    <row r="11" customFormat="false" ht="18" hidden="false" customHeight="true" outlineLevel="0" collapsed="false">
      <c r="A11" s="263" t="s">
        <v>470</v>
      </c>
      <c r="B11" s="488" t="n">
        <v>5156</v>
      </c>
      <c r="C11" s="489" t="n">
        <v>4.1</v>
      </c>
      <c r="D11" s="490" t="n">
        <v>71101</v>
      </c>
      <c r="E11" s="19" t="n">
        <v>23.1</v>
      </c>
    </row>
    <row r="12" customFormat="false" ht="18" hidden="false" customHeight="true" outlineLevel="0" collapsed="false">
      <c r="A12" s="461" t="s">
        <v>471</v>
      </c>
      <c r="B12" s="488" t="n">
        <v>4143</v>
      </c>
      <c r="C12" s="489" t="n">
        <v>-16.5</v>
      </c>
      <c r="D12" s="490" t="n">
        <v>53696</v>
      </c>
      <c r="E12" s="19" t="n">
        <v>2.7</v>
      </c>
    </row>
    <row r="13" customFormat="false" ht="18" hidden="false" customHeight="true" outlineLevel="0" collapsed="false">
      <c r="A13" s="461" t="s">
        <v>484</v>
      </c>
      <c r="B13" s="488" t="n">
        <v>231</v>
      </c>
      <c r="C13" s="489" t="n">
        <v>-7.5</v>
      </c>
      <c r="D13" s="490" t="n">
        <v>2636</v>
      </c>
      <c r="E13" s="19" t="n">
        <v>116.4</v>
      </c>
    </row>
    <row r="14" customFormat="false" ht="18" hidden="false" customHeight="true" outlineLevel="0" collapsed="false">
      <c r="A14" s="461" t="s">
        <v>472</v>
      </c>
      <c r="B14" s="488" t="n">
        <v>23518</v>
      </c>
      <c r="C14" s="489" t="n">
        <v>2.9</v>
      </c>
      <c r="D14" s="490" t="n">
        <v>219107</v>
      </c>
      <c r="E14" s="19" t="n">
        <v>12.1</v>
      </c>
    </row>
    <row r="15" customFormat="false" ht="18" hidden="false" customHeight="true" outlineLevel="0" collapsed="false">
      <c r="A15" s="461" t="s">
        <v>473</v>
      </c>
      <c r="B15" s="488" t="n">
        <v>152239</v>
      </c>
      <c r="C15" s="489" t="n">
        <v>29.6</v>
      </c>
      <c r="D15" s="490" t="n">
        <v>791699</v>
      </c>
      <c r="E15" s="19" t="n">
        <v>3.1</v>
      </c>
    </row>
    <row r="16" customFormat="false" ht="18" hidden="false" customHeight="true" outlineLevel="0" collapsed="false">
      <c r="A16" s="461" t="s">
        <v>485</v>
      </c>
      <c r="B16" s="488" t="n">
        <v>187479</v>
      </c>
      <c r="C16" s="489" t="n">
        <v>1.6</v>
      </c>
      <c r="D16" s="490" t="n">
        <v>1412007</v>
      </c>
      <c r="E16" s="19" t="n">
        <v>10.2</v>
      </c>
    </row>
    <row r="17" customFormat="false" ht="18" hidden="false" customHeight="true" outlineLevel="0" collapsed="false">
      <c r="A17" s="491" t="s">
        <v>488</v>
      </c>
      <c r="B17" s="488"/>
      <c r="C17" s="492"/>
      <c r="D17" s="490"/>
      <c r="E17" s="19"/>
    </row>
    <row r="18" customFormat="false" ht="18" hidden="false" customHeight="true" outlineLevel="0" collapsed="false">
      <c r="A18" s="251" t="s">
        <v>464</v>
      </c>
      <c r="B18" s="488" t="n">
        <v>6539</v>
      </c>
      <c r="C18" s="489" t="n">
        <v>12.6</v>
      </c>
      <c r="D18" s="490" t="n">
        <v>55715</v>
      </c>
      <c r="E18" s="19" t="n">
        <v>-1.7</v>
      </c>
    </row>
    <row r="19" customFormat="false" ht="18" hidden="false" customHeight="true" outlineLevel="0" collapsed="false">
      <c r="A19" s="263" t="s">
        <v>465</v>
      </c>
      <c r="B19" s="488" t="n">
        <v>8943</v>
      </c>
      <c r="C19" s="489" t="n">
        <v>-10.7</v>
      </c>
      <c r="D19" s="490" t="n">
        <v>75918</v>
      </c>
      <c r="E19" s="19" t="n">
        <v>-4.9</v>
      </c>
    </row>
    <row r="20" customFormat="false" ht="18" hidden="false" customHeight="true" outlineLevel="0" collapsed="false">
      <c r="A20" s="255" t="s">
        <v>466</v>
      </c>
      <c r="B20" s="488" t="n">
        <v>9219</v>
      </c>
      <c r="C20" s="489" t="n">
        <v>-1.4</v>
      </c>
      <c r="D20" s="490" t="n">
        <v>68207</v>
      </c>
      <c r="E20" s="19" t="n">
        <v>-2</v>
      </c>
    </row>
    <row r="21" customFormat="false" ht="18" hidden="false" customHeight="true" outlineLevel="0" collapsed="false">
      <c r="A21" s="263" t="s">
        <v>467</v>
      </c>
      <c r="B21" s="488" t="n">
        <v>100893</v>
      </c>
      <c r="C21" s="489" t="n">
        <v>2.8</v>
      </c>
      <c r="D21" s="490" t="n">
        <v>642963</v>
      </c>
      <c r="E21" s="19" t="n">
        <v>5.3</v>
      </c>
    </row>
    <row r="22" customFormat="false" ht="18" hidden="false" customHeight="true" outlineLevel="0" collapsed="false">
      <c r="A22" s="493" t="s">
        <v>468</v>
      </c>
      <c r="B22" s="494" t="n">
        <v>88962</v>
      </c>
      <c r="C22" s="495" t="n">
        <v>-3.5</v>
      </c>
      <c r="D22" s="496" t="n">
        <v>777826</v>
      </c>
      <c r="E22" s="497" t="n">
        <v>9.1</v>
      </c>
    </row>
    <row r="28" customFormat="false" ht="14.25" hidden="false" customHeight="false" outlineLevel="0" collapsed="false">
      <c r="A28" s="472"/>
      <c r="B28" s="472"/>
      <c r="C28" s="472"/>
    </row>
    <row r="29" customFormat="false" ht="14.25" hidden="false" customHeight="false" outlineLevel="0" collapsed="false">
      <c r="A29" s="472"/>
      <c r="B29" s="472"/>
      <c r="C29" s="472"/>
    </row>
    <row r="30" customFormat="false" ht="14.25" hidden="false" customHeight="false" outlineLevel="0" collapsed="false">
      <c r="A30" s="472"/>
      <c r="B30" s="472"/>
      <c r="C30" s="472"/>
    </row>
    <row r="31" customFormat="false" ht="14.25" hidden="false" customHeight="false" outlineLevel="0" collapsed="false">
      <c r="A31" s="311"/>
      <c r="B31" s="311"/>
      <c r="C31" s="311"/>
    </row>
    <row r="32" customFormat="false" ht="14.25" hidden="false" customHeight="false" outlineLevel="0" collapsed="false">
      <c r="A32" s="314"/>
      <c r="B32" s="314"/>
      <c r="C32" s="314"/>
    </row>
    <row r="33" customFormat="false" ht="14.25" hidden="false" customHeight="false" outlineLevel="0" collapsed="false">
      <c r="A33" s="314"/>
      <c r="B33" s="314"/>
      <c r="C33" s="314"/>
    </row>
    <row r="34" customFormat="false" ht="14.25" hidden="false" customHeight="false" outlineLevel="0" collapsed="false">
      <c r="A34" s="314"/>
      <c r="B34" s="314"/>
      <c r="C34" s="314"/>
    </row>
    <row r="35" customFormat="false" ht="14.25" hidden="false" customHeight="false" outlineLevel="0" collapsed="false">
      <c r="A35" s="314"/>
      <c r="B35" s="314"/>
      <c r="C35" s="314"/>
    </row>
    <row r="36" customFormat="false" ht="14.25" hidden="false" customHeight="false" outlineLevel="0" collapsed="false">
      <c r="A36" s="461"/>
      <c r="B36" s="461"/>
      <c r="C36" s="461"/>
    </row>
    <row r="37" customFormat="false" ht="14.25" hidden="false" customHeight="false" outlineLevel="0" collapsed="false">
      <c r="A37" s="12"/>
      <c r="B37" s="12"/>
      <c r="C37" s="12"/>
    </row>
    <row r="38" customFormat="false" ht="14.25" hidden="false" customHeight="false" outlineLevel="0" collapsed="false">
      <c r="A38" s="472"/>
      <c r="B38" s="472"/>
      <c r="C38" s="472"/>
    </row>
  </sheetData>
  <sheetProtection sheet="true" password="dc9e"/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33.87"/>
    <col collapsed="false" customWidth="true" hidden="false" outlineLevel="0" max="2" min="2" style="433" width="12.99"/>
    <col collapsed="false" customWidth="true" hidden="false" outlineLevel="0" max="3" min="3" style="433" width="9.75"/>
    <col collapsed="false" customWidth="true" hidden="false" outlineLevel="0" max="4" min="4" style="7" width="13.12"/>
    <col collapsed="false" customWidth="true" hidden="false" outlineLevel="0" max="5" min="5" style="498" width="13.12"/>
    <col collapsed="false" customWidth="false" hidden="false" outlineLevel="0" max="257" min="6" style="7" width="8.99"/>
  </cols>
  <sheetData>
    <row r="1" customFormat="false" ht="34.5" hidden="false" customHeight="true" outlineLevel="0" collapsed="false">
      <c r="A1" s="434" t="s">
        <v>489</v>
      </c>
      <c r="B1" s="434"/>
      <c r="C1" s="434"/>
      <c r="D1" s="434"/>
      <c r="E1" s="434"/>
    </row>
    <row r="2" customFormat="false" ht="20.25" hidden="false" customHeight="true" outlineLevel="0" collapsed="false">
      <c r="A2" s="453"/>
      <c r="B2" s="453"/>
      <c r="C2" s="453"/>
      <c r="D2" s="453"/>
      <c r="E2" s="483" t="s">
        <v>79</v>
      </c>
    </row>
    <row r="3" customFormat="false" ht="28.5" hidden="false" customHeight="true" outlineLevel="0" collapsed="false">
      <c r="A3" s="247" t="s">
        <v>459</v>
      </c>
      <c r="B3" s="484" t="s">
        <v>80</v>
      </c>
      <c r="C3" s="485" t="s">
        <v>81</v>
      </c>
      <c r="D3" s="486" t="s">
        <v>37</v>
      </c>
      <c r="E3" s="37" t="s">
        <v>38</v>
      </c>
    </row>
    <row r="4" customFormat="false" ht="18" hidden="false" customHeight="true" outlineLevel="0" collapsed="false">
      <c r="A4" s="491" t="s">
        <v>490</v>
      </c>
      <c r="B4" s="488"/>
      <c r="C4" s="488"/>
      <c r="D4" s="488"/>
      <c r="E4" s="499"/>
    </row>
    <row r="5" customFormat="false" ht="18" hidden="false" customHeight="true" outlineLevel="0" collapsed="false">
      <c r="A5" s="251" t="s">
        <v>462</v>
      </c>
      <c r="B5" s="488" t="n">
        <v>2394592</v>
      </c>
      <c r="C5" s="489" t="n">
        <v>5.5</v>
      </c>
      <c r="D5" s="490" t="n">
        <v>18488606</v>
      </c>
      <c r="E5" s="19" t="n">
        <v>3.6</v>
      </c>
    </row>
    <row r="6" customFormat="false" ht="18" hidden="false" customHeight="true" outlineLevel="0" collapsed="false">
      <c r="A6" s="251" t="s">
        <v>464</v>
      </c>
      <c r="B6" s="488" t="n">
        <v>82451</v>
      </c>
      <c r="C6" s="489" t="n">
        <v>-0.9</v>
      </c>
      <c r="D6" s="490" t="n">
        <v>736420</v>
      </c>
      <c r="E6" s="19" t="n">
        <v>1.7</v>
      </c>
    </row>
    <row r="7" customFormat="false" ht="18" hidden="false" customHeight="true" outlineLevel="0" collapsed="false">
      <c r="A7" s="263" t="s">
        <v>465</v>
      </c>
      <c r="B7" s="488" t="n">
        <v>520096</v>
      </c>
      <c r="C7" s="489" t="n">
        <v>-1</v>
      </c>
      <c r="D7" s="490" t="n">
        <v>4389232</v>
      </c>
      <c r="E7" s="19" t="n">
        <v>-1.9</v>
      </c>
    </row>
    <row r="8" customFormat="false" ht="18" hidden="false" customHeight="true" outlineLevel="0" collapsed="false">
      <c r="A8" s="255" t="s">
        <v>466</v>
      </c>
      <c r="B8" s="488" t="n">
        <v>225656</v>
      </c>
      <c r="C8" s="489" t="n">
        <v>1.6</v>
      </c>
      <c r="D8" s="490" t="n">
        <v>1997325</v>
      </c>
      <c r="E8" s="19" t="n">
        <v>1.1</v>
      </c>
    </row>
    <row r="9" customFormat="false" ht="18" hidden="false" customHeight="true" outlineLevel="0" collapsed="false">
      <c r="A9" s="263" t="s">
        <v>467</v>
      </c>
      <c r="B9" s="488" t="n">
        <v>352058</v>
      </c>
      <c r="C9" s="489" t="n">
        <v>-2.3</v>
      </c>
      <c r="D9" s="490" t="n">
        <v>2309695</v>
      </c>
      <c r="E9" s="19" t="n">
        <v>1.9</v>
      </c>
    </row>
    <row r="10" customFormat="false" ht="18" hidden="false" customHeight="true" outlineLevel="0" collapsed="false">
      <c r="A10" s="263" t="s">
        <v>469</v>
      </c>
      <c r="B10" s="488" t="n">
        <v>161821</v>
      </c>
      <c r="C10" s="489" t="n">
        <v>7.1</v>
      </c>
      <c r="D10" s="490" t="n">
        <v>1385325</v>
      </c>
      <c r="E10" s="19" t="n">
        <v>3.9</v>
      </c>
    </row>
    <row r="11" customFormat="false" ht="18" hidden="false" customHeight="true" outlineLevel="0" collapsed="false">
      <c r="A11" s="263" t="s">
        <v>470</v>
      </c>
      <c r="B11" s="488" t="n">
        <v>11174</v>
      </c>
      <c r="C11" s="489" t="n">
        <v>10</v>
      </c>
      <c r="D11" s="490" t="n">
        <v>157419</v>
      </c>
      <c r="E11" s="19" t="n">
        <v>18.1</v>
      </c>
    </row>
    <row r="12" customFormat="false" ht="18" hidden="false" customHeight="true" outlineLevel="0" collapsed="false">
      <c r="A12" s="461" t="s">
        <v>471</v>
      </c>
      <c r="B12" s="488" t="n">
        <v>26795</v>
      </c>
      <c r="C12" s="489" t="n">
        <v>-18.3</v>
      </c>
      <c r="D12" s="490" t="n">
        <v>376315</v>
      </c>
      <c r="E12" s="19" t="n">
        <v>0.4</v>
      </c>
    </row>
    <row r="13" customFormat="false" ht="18" hidden="false" customHeight="true" outlineLevel="0" collapsed="false">
      <c r="A13" s="461" t="s">
        <v>484</v>
      </c>
      <c r="B13" s="488" t="n">
        <v>964</v>
      </c>
      <c r="C13" s="489" t="n">
        <v>-12.1</v>
      </c>
      <c r="D13" s="490" t="n">
        <v>11421</v>
      </c>
      <c r="E13" s="19" t="n">
        <v>106</v>
      </c>
    </row>
    <row r="14" customFormat="false" ht="18" hidden="false" customHeight="true" outlineLevel="0" collapsed="false">
      <c r="A14" s="461" t="s">
        <v>472</v>
      </c>
      <c r="B14" s="488" t="n">
        <v>105636</v>
      </c>
      <c r="C14" s="489" t="n">
        <v>3.8</v>
      </c>
      <c r="D14" s="490" t="n">
        <v>1002229</v>
      </c>
      <c r="E14" s="19" t="n">
        <v>12.2</v>
      </c>
    </row>
    <row r="15" customFormat="false" ht="18" hidden="false" customHeight="true" outlineLevel="0" collapsed="false">
      <c r="A15" s="461" t="s">
        <v>473</v>
      </c>
      <c r="B15" s="488" t="n">
        <v>549440</v>
      </c>
      <c r="C15" s="489" t="n">
        <v>29.9</v>
      </c>
      <c r="D15" s="490" t="n">
        <v>2853006</v>
      </c>
      <c r="E15" s="19" t="n">
        <v>3.5</v>
      </c>
    </row>
    <row r="16" customFormat="false" ht="18" hidden="false" customHeight="true" outlineLevel="0" collapsed="false">
      <c r="A16" s="461" t="s">
        <v>485</v>
      </c>
      <c r="B16" s="488" t="n">
        <v>758219</v>
      </c>
      <c r="C16" s="489" t="n">
        <v>0.8</v>
      </c>
      <c r="D16" s="490" t="n">
        <v>5971682</v>
      </c>
      <c r="E16" s="19" t="n">
        <v>8.8</v>
      </c>
    </row>
    <row r="17" customFormat="false" ht="18" hidden="false" customHeight="true" outlineLevel="0" collapsed="false">
      <c r="A17" s="491" t="s">
        <v>491</v>
      </c>
      <c r="B17" s="488"/>
      <c r="C17" s="489"/>
      <c r="D17" s="490"/>
      <c r="E17" s="19"/>
    </row>
    <row r="18" customFormat="false" ht="18" hidden="false" customHeight="true" outlineLevel="0" collapsed="false">
      <c r="A18" s="251" t="s">
        <v>464</v>
      </c>
      <c r="B18" s="488" t="n">
        <v>23663</v>
      </c>
      <c r="C18" s="489" t="n">
        <v>8.3</v>
      </c>
      <c r="D18" s="490" t="n">
        <v>184485</v>
      </c>
      <c r="E18" s="19" t="n">
        <v>-4.6</v>
      </c>
    </row>
    <row r="19" customFormat="false" ht="18" hidden="false" customHeight="true" outlineLevel="0" collapsed="false">
      <c r="A19" s="263" t="s">
        <v>465</v>
      </c>
      <c r="B19" s="488" t="n">
        <v>106301</v>
      </c>
      <c r="C19" s="489" t="n">
        <v>-12</v>
      </c>
      <c r="D19" s="490" t="n">
        <v>849064</v>
      </c>
      <c r="E19" s="19" t="n">
        <v>-12.9</v>
      </c>
    </row>
    <row r="20" customFormat="false" ht="18" hidden="false" customHeight="true" outlineLevel="0" collapsed="false">
      <c r="A20" s="255" t="s">
        <v>466</v>
      </c>
      <c r="B20" s="488" t="n">
        <v>47402</v>
      </c>
      <c r="C20" s="489" t="n">
        <v>-1.2</v>
      </c>
      <c r="D20" s="490" t="n">
        <v>346781</v>
      </c>
      <c r="E20" s="19" t="n">
        <v>-0.1</v>
      </c>
    </row>
    <row r="21" customFormat="false" ht="18" hidden="false" customHeight="true" outlineLevel="0" collapsed="false">
      <c r="A21" s="500" t="s">
        <v>467</v>
      </c>
      <c r="B21" s="488" t="n">
        <v>348215</v>
      </c>
      <c r="C21" s="489" t="n">
        <v>-2.2</v>
      </c>
      <c r="D21" s="490" t="n">
        <v>2271304</v>
      </c>
      <c r="E21" s="19" t="n">
        <v>1.8</v>
      </c>
    </row>
    <row r="22" customFormat="false" ht="18" hidden="false" customHeight="true" outlineLevel="0" collapsed="false">
      <c r="A22" s="493" t="s">
        <v>468</v>
      </c>
      <c r="B22" s="494" t="n">
        <v>430463</v>
      </c>
      <c r="C22" s="495" t="n">
        <v>-3.3</v>
      </c>
      <c r="D22" s="496" t="n">
        <v>3862743</v>
      </c>
      <c r="E22" s="497" t="n">
        <v>7.6</v>
      </c>
    </row>
    <row r="28" customFormat="false" ht="14.25" hidden="false" customHeight="false" outlineLevel="0" collapsed="false">
      <c r="A28" s="472"/>
      <c r="B28" s="472"/>
      <c r="C28" s="472"/>
    </row>
    <row r="29" customFormat="false" ht="14.25" hidden="false" customHeight="false" outlineLevel="0" collapsed="false">
      <c r="A29" s="472"/>
      <c r="B29" s="472"/>
      <c r="C29" s="472"/>
    </row>
    <row r="30" customFormat="false" ht="14.25" hidden="false" customHeight="false" outlineLevel="0" collapsed="false">
      <c r="A30" s="472"/>
      <c r="B30" s="472"/>
      <c r="C30" s="472"/>
    </row>
    <row r="31" customFormat="false" ht="14.25" hidden="false" customHeight="false" outlineLevel="0" collapsed="false">
      <c r="A31" s="311"/>
      <c r="B31" s="311"/>
      <c r="C31" s="311"/>
    </row>
    <row r="32" customFormat="false" ht="14.25" hidden="false" customHeight="false" outlineLevel="0" collapsed="false">
      <c r="A32" s="314"/>
      <c r="B32" s="314"/>
      <c r="C32" s="314"/>
    </row>
    <row r="33" customFormat="false" ht="14.25" hidden="false" customHeight="false" outlineLevel="0" collapsed="false">
      <c r="A33" s="314"/>
      <c r="B33" s="314"/>
      <c r="C33" s="314"/>
    </row>
    <row r="34" customFormat="false" ht="14.25" hidden="false" customHeight="false" outlineLevel="0" collapsed="false">
      <c r="A34" s="314"/>
      <c r="B34" s="314"/>
      <c r="C34" s="314"/>
    </row>
    <row r="35" customFormat="false" ht="14.25" hidden="false" customHeight="false" outlineLevel="0" collapsed="false">
      <c r="A35" s="314"/>
      <c r="B35" s="314"/>
      <c r="C35" s="314"/>
    </row>
    <row r="36" customFormat="false" ht="14.25" hidden="false" customHeight="false" outlineLevel="0" collapsed="false">
      <c r="A36" s="461"/>
      <c r="B36" s="461"/>
      <c r="C36" s="461"/>
    </row>
    <row r="37" customFormat="false" ht="14.25" hidden="false" customHeight="false" outlineLevel="0" collapsed="false">
      <c r="A37" s="12"/>
      <c r="B37" s="12"/>
      <c r="C37" s="12"/>
    </row>
    <row r="38" customFormat="false" ht="14.25" hidden="false" customHeight="false" outlineLevel="0" collapsed="false">
      <c r="A38" s="472"/>
      <c r="B38" s="472"/>
      <c r="C38" s="472"/>
    </row>
  </sheetData>
  <sheetProtection sheet="true" password="dc9e"/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3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42.12"/>
    <col collapsed="false" customWidth="true" hidden="false" outlineLevel="0" max="2" min="2" style="0" width="10.87"/>
    <col collapsed="false" customWidth="true" hidden="false" outlineLevel="0" max="3" min="3" style="45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34" t="s">
        <v>492</v>
      </c>
      <c r="B1" s="434"/>
      <c r="C1" s="434"/>
      <c r="D1" s="434"/>
    </row>
    <row r="2" customFormat="false" ht="20.25" hidden="false" customHeight="true" outlineLevel="0" collapsed="false">
      <c r="A2" s="453"/>
      <c r="B2" s="453"/>
      <c r="C2" s="501"/>
      <c r="D2" s="501"/>
    </row>
    <row r="3" customFormat="false" ht="28.5" hidden="false" customHeight="true" outlineLevel="0" collapsed="false">
      <c r="A3" s="437" t="s">
        <v>459</v>
      </c>
      <c r="B3" s="438" t="s">
        <v>37</v>
      </c>
      <c r="C3" s="455" t="s">
        <v>478</v>
      </c>
      <c r="D3" s="456" t="s">
        <v>460</v>
      </c>
    </row>
    <row r="4" customFormat="false" ht="18" hidden="false" customHeight="true" outlineLevel="0" collapsed="false">
      <c r="A4" s="462" t="s">
        <v>493</v>
      </c>
      <c r="B4" s="441"/>
      <c r="C4" s="463"/>
      <c r="D4" s="441"/>
    </row>
    <row r="5" customFormat="false" ht="18" hidden="false" customHeight="true" outlineLevel="0" collapsed="false">
      <c r="A5" s="40" t="s">
        <v>462</v>
      </c>
      <c r="B5" s="477" t="n">
        <v>97.9</v>
      </c>
      <c r="C5" s="458" t="n">
        <v>0.6</v>
      </c>
      <c r="D5" s="459"/>
    </row>
    <row r="6" customFormat="false" ht="18" hidden="false" customHeight="true" outlineLevel="0" collapsed="false">
      <c r="A6" s="40" t="s">
        <v>464</v>
      </c>
      <c r="B6" s="477" t="n">
        <v>102.4</v>
      </c>
      <c r="C6" s="458" t="n">
        <v>0.7</v>
      </c>
      <c r="D6" s="445" t="n">
        <v>6</v>
      </c>
    </row>
    <row r="7" customFormat="false" ht="18" hidden="false" customHeight="true" outlineLevel="0" collapsed="false">
      <c r="A7" s="446" t="s">
        <v>465</v>
      </c>
      <c r="B7" s="477" t="n">
        <v>102.4</v>
      </c>
      <c r="C7" s="458" t="n">
        <v>1.6</v>
      </c>
      <c r="D7" s="445" t="n">
        <v>3</v>
      </c>
    </row>
    <row r="8" customFormat="false" ht="18" hidden="false" customHeight="true" outlineLevel="0" collapsed="false">
      <c r="A8" s="261" t="s">
        <v>466</v>
      </c>
      <c r="B8" s="477" t="n">
        <v>99.7</v>
      </c>
      <c r="C8" s="458" t="n">
        <v>0.8</v>
      </c>
      <c r="D8" s="445" t="n">
        <v>4</v>
      </c>
    </row>
    <row r="9" customFormat="false" ht="18" hidden="false" customHeight="true" outlineLevel="0" collapsed="false">
      <c r="A9" s="446" t="s">
        <v>467</v>
      </c>
      <c r="B9" s="477" t="n">
        <v>86.9</v>
      </c>
      <c r="C9" s="458" t="n">
        <v>3.5</v>
      </c>
      <c r="D9" s="445" t="n">
        <v>1</v>
      </c>
    </row>
    <row r="10" customFormat="false" ht="18" hidden="false" customHeight="true" outlineLevel="0" collapsed="false">
      <c r="A10" s="446" t="s">
        <v>469</v>
      </c>
      <c r="B10" s="477" t="n">
        <v>97.5</v>
      </c>
      <c r="C10" s="458" t="n">
        <v>-0.3</v>
      </c>
      <c r="D10" s="445" t="n">
        <v>7</v>
      </c>
    </row>
    <row r="11" customFormat="false" ht="18" hidden="false" customHeight="true" outlineLevel="0" collapsed="false">
      <c r="A11" s="447" t="s">
        <v>470</v>
      </c>
      <c r="B11" s="477" t="n">
        <v>93.4</v>
      </c>
      <c r="C11" s="458" t="n">
        <v>1.7</v>
      </c>
      <c r="D11" s="445" t="n">
        <v>2</v>
      </c>
    </row>
    <row r="12" customFormat="false" ht="18" hidden="false" customHeight="true" outlineLevel="0" collapsed="false">
      <c r="A12" s="447" t="s">
        <v>471</v>
      </c>
      <c r="B12" s="477" t="n">
        <v>90</v>
      </c>
      <c r="C12" s="458" t="n">
        <v>-2.7</v>
      </c>
      <c r="D12" s="445" t="n">
        <v>9</v>
      </c>
    </row>
    <row r="13" customFormat="false" ht="18" hidden="false" customHeight="true" outlineLevel="0" collapsed="false">
      <c r="A13" s="447" t="s">
        <v>472</v>
      </c>
      <c r="B13" s="477" t="n">
        <v>99.7</v>
      </c>
      <c r="C13" s="458" t="n">
        <v>-2.8</v>
      </c>
      <c r="D13" s="445" t="n">
        <v>10</v>
      </c>
    </row>
    <row r="14" customFormat="false" ht="18" hidden="false" customHeight="true" outlineLevel="0" collapsed="false">
      <c r="A14" s="447" t="s">
        <v>473</v>
      </c>
      <c r="B14" s="477" t="n">
        <v>96.6</v>
      </c>
      <c r="C14" s="458" t="n">
        <v>-0.5</v>
      </c>
      <c r="D14" s="445" t="n">
        <v>8</v>
      </c>
    </row>
    <row r="15" customFormat="false" ht="18" hidden="false" customHeight="true" outlineLevel="0" collapsed="false">
      <c r="A15" s="446" t="s">
        <v>485</v>
      </c>
      <c r="B15" s="477" t="n">
        <v>94.6</v>
      </c>
      <c r="C15" s="458" t="n">
        <v>0.8</v>
      </c>
      <c r="D15" s="445" t="n">
        <v>4</v>
      </c>
    </row>
    <row r="16" customFormat="false" ht="18" hidden="false" customHeight="true" outlineLevel="0" collapsed="false">
      <c r="A16" s="473" t="s">
        <v>494</v>
      </c>
      <c r="B16" s="457"/>
      <c r="C16" s="458"/>
      <c r="D16" s="445"/>
    </row>
    <row r="17" customFormat="false" ht="18" hidden="false" customHeight="true" outlineLevel="0" collapsed="false">
      <c r="A17" s="40" t="s">
        <v>462</v>
      </c>
      <c r="B17" s="478" t="n">
        <v>1498451</v>
      </c>
      <c r="C17" s="458" t="n">
        <v>-9.3</v>
      </c>
      <c r="D17" s="459"/>
    </row>
    <row r="18" customFormat="false" ht="18" hidden="false" customHeight="true" outlineLevel="0" collapsed="false">
      <c r="A18" s="40" t="s">
        <v>464</v>
      </c>
      <c r="B18" s="478" t="n">
        <v>47142</v>
      </c>
      <c r="C18" s="458" t="n">
        <v>-0.3</v>
      </c>
      <c r="D18" s="445" t="n">
        <v>3</v>
      </c>
    </row>
    <row r="19" customFormat="false" ht="18" hidden="false" customHeight="true" outlineLevel="0" collapsed="false">
      <c r="A19" s="446" t="s">
        <v>465</v>
      </c>
      <c r="B19" s="478" t="n">
        <v>278473</v>
      </c>
      <c r="C19" s="458" t="n">
        <v>-10.7</v>
      </c>
      <c r="D19" s="445" t="n">
        <v>5</v>
      </c>
    </row>
    <row r="20" customFormat="false" ht="18" hidden="false" customHeight="true" outlineLevel="0" collapsed="false">
      <c r="A20" s="261" t="s">
        <v>466</v>
      </c>
      <c r="B20" s="478" t="n">
        <v>128379</v>
      </c>
      <c r="C20" s="458" t="n">
        <v>15.5</v>
      </c>
      <c r="D20" s="445" t="n">
        <v>1</v>
      </c>
    </row>
    <row r="21" customFormat="false" ht="18" hidden="false" customHeight="true" outlineLevel="0" collapsed="false">
      <c r="A21" s="446" t="s">
        <v>467</v>
      </c>
      <c r="B21" s="478" t="n">
        <v>94982</v>
      </c>
      <c r="C21" s="458" t="n">
        <v>-13.9</v>
      </c>
      <c r="D21" s="445" t="n">
        <v>7</v>
      </c>
    </row>
    <row r="22" customFormat="false" ht="18" hidden="false" customHeight="true" outlineLevel="0" collapsed="false">
      <c r="A22" s="446" t="s">
        <v>469</v>
      </c>
      <c r="B22" s="478" t="n">
        <v>42934</v>
      </c>
      <c r="C22" s="458" t="n">
        <v>-13.9</v>
      </c>
      <c r="D22" s="445" t="n">
        <v>7</v>
      </c>
    </row>
    <row r="23" customFormat="false" ht="18" hidden="false" customHeight="true" outlineLevel="0" collapsed="false">
      <c r="A23" s="446" t="s">
        <v>470</v>
      </c>
      <c r="B23" s="478" t="n">
        <v>789</v>
      </c>
      <c r="C23" s="458" t="n">
        <v>-72.2</v>
      </c>
      <c r="D23" s="445" t="n">
        <v>10</v>
      </c>
    </row>
    <row r="24" customFormat="false" ht="18" hidden="false" customHeight="true" outlineLevel="0" collapsed="false">
      <c r="A24" s="447" t="s">
        <v>471</v>
      </c>
      <c r="B24" s="478" t="n">
        <v>44645</v>
      </c>
      <c r="C24" s="458" t="n">
        <v>-12</v>
      </c>
      <c r="D24" s="445" t="n">
        <v>6</v>
      </c>
    </row>
    <row r="25" customFormat="false" ht="18" hidden="false" customHeight="true" outlineLevel="0" collapsed="false">
      <c r="A25" s="447" t="s">
        <v>472</v>
      </c>
      <c r="B25" s="478" t="n">
        <v>127167</v>
      </c>
      <c r="C25" s="458" t="n">
        <v>13.2</v>
      </c>
      <c r="D25" s="445" t="n">
        <v>2</v>
      </c>
    </row>
    <row r="26" customFormat="false" ht="18" hidden="false" customHeight="true" outlineLevel="0" collapsed="false">
      <c r="A26" s="447" t="s">
        <v>473</v>
      </c>
      <c r="B26" s="478" t="n">
        <v>612096</v>
      </c>
      <c r="C26" s="458" t="n">
        <v>-10.6</v>
      </c>
      <c r="D26" s="445" t="n">
        <v>4</v>
      </c>
    </row>
    <row r="27" customFormat="false" ht="18" hidden="false" customHeight="true" outlineLevel="0" collapsed="false">
      <c r="A27" s="447" t="s">
        <v>485</v>
      </c>
      <c r="B27" s="478" t="n">
        <v>303450</v>
      </c>
      <c r="C27" s="458" t="n">
        <v>-18.1</v>
      </c>
      <c r="D27" s="445" t="n">
        <v>9</v>
      </c>
    </row>
    <row r="28" customFormat="false" ht="14.25" hidden="false" customHeight="false" outlineLevel="0" collapsed="false">
      <c r="A28" s="502"/>
      <c r="B28" s="502"/>
      <c r="C28" s="502"/>
      <c r="D28" s="502"/>
    </row>
    <row r="34" customFormat="false" ht="14.25" hidden="false" customHeight="false" outlineLevel="0" collapsed="false">
      <c r="A34" s="472"/>
    </row>
    <row r="35" customFormat="false" ht="14.25" hidden="false" customHeight="false" outlineLevel="0" collapsed="false">
      <c r="A35" s="472"/>
    </row>
    <row r="36" customFormat="false" ht="14.25" hidden="false" customHeight="false" outlineLevel="0" collapsed="false">
      <c r="A36" s="472"/>
    </row>
    <row r="37" customFormat="false" ht="14.25" hidden="false" customHeight="false" outlineLevel="0" collapsed="false">
      <c r="A37" s="311"/>
    </row>
    <row r="38" customFormat="false" ht="14.25" hidden="false" customHeight="false" outlineLevel="0" collapsed="false">
      <c r="A38" s="314"/>
    </row>
    <row r="39" customFormat="false" ht="14.25" hidden="false" customHeight="false" outlineLevel="0" collapsed="false">
      <c r="A39" s="314"/>
    </row>
    <row r="40" customFormat="false" ht="14.25" hidden="false" customHeight="false" outlineLevel="0" collapsed="false">
      <c r="A40" s="314"/>
    </row>
    <row r="41" customFormat="false" ht="14.25" hidden="false" customHeight="false" outlineLevel="0" collapsed="false">
      <c r="A41" s="314"/>
    </row>
    <row r="42" customFormat="false" ht="14.25" hidden="false" customHeight="false" outlineLevel="0" collapsed="false">
      <c r="A42" s="461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472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41.5"/>
    <col collapsed="false" customWidth="true" hidden="false" outlineLevel="0" max="2" min="2" style="7" width="11.24"/>
    <col collapsed="false" customWidth="true" hidden="false" outlineLevel="0" max="3" min="3" style="498" width="13.12"/>
    <col collapsed="false" customWidth="true" hidden="false" outlineLevel="0" max="4" min="4" style="7" width="13.12"/>
    <col collapsed="false" customWidth="false" hidden="false" outlineLevel="0" max="257" min="5" style="7" width="8.99"/>
  </cols>
  <sheetData>
    <row r="1" customFormat="false" ht="34.5" hidden="false" customHeight="true" outlineLevel="0" collapsed="false">
      <c r="A1" s="434" t="s">
        <v>495</v>
      </c>
      <c r="B1" s="434"/>
      <c r="C1" s="434"/>
      <c r="D1" s="434"/>
    </row>
    <row r="2" customFormat="false" ht="20.25" hidden="false" customHeight="true" outlineLevel="0" collapsed="false">
      <c r="A2" s="453"/>
      <c r="B2" s="453"/>
      <c r="C2" s="503"/>
      <c r="D2" s="503"/>
    </row>
    <row r="3" customFormat="false" ht="28.5" hidden="false" customHeight="true" outlineLevel="0" collapsed="false">
      <c r="A3" s="437" t="s">
        <v>459</v>
      </c>
      <c r="B3" s="438" t="s">
        <v>107</v>
      </c>
      <c r="C3" s="504" t="s">
        <v>38</v>
      </c>
      <c r="D3" s="440" t="s">
        <v>460</v>
      </c>
    </row>
    <row r="4" customFormat="false" ht="36" hidden="false" customHeight="true" outlineLevel="0" collapsed="false">
      <c r="A4" s="446" t="s">
        <v>496</v>
      </c>
      <c r="B4" s="457"/>
      <c r="C4" s="505"/>
      <c r="D4" s="506"/>
    </row>
    <row r="5" customFormat="false" ht="18" hidden="false" customHeight="true" outlineLevel="0" collapsed="false">
      <c r="A5" s="40" t="s">
        <v>462</v>
      </c>
      <c r="B5" s="457" t="n">
        <v>518.9</v>
      </c>
      <c r="C5" s="458" t="n">
        <v>89.1</v>
      </c>
      <c r="D5" s="459"/>
    </row>
    <row r="6" customFormat="false" ht="18" hidden="false" customHeight="true" outlineLevel="0" collapsed="false">
      <c r="A6" s="40" t="s">
        <v>464</v>
      </c>
      <c r="B6" s="457" t="n">
        <v>501.27</v>
      </c>
      <c r="C6" s="458" t="n">
        <v>87.26</v>
      </c>
      <c r="D6" s="445" t="n">
        <v>5</v>
      </c>
    </row>
    <row r="7" customFormat="false" ht="18" hidden="false" customHeight="true" outlineLevel="0" collapsed="false">
      <c r="A7" s="446" t="s">
        <v>465</v>
      </c>
      <c r="B7" s="457" t="n">
        <v>779.03</v>
      </c>
      <c r="C7" s="458" t="n">
        <v>60.62</v>
      </c>
      <c r="D7" s="445" t="n">
        <v>6</v>
      </c>
    </row>
    <row r="8" customFormat="false" ht="18" hidden="false" customHeight="true" outlineLevel="0" collapsed="false">
      <c r="A8" s="261" t="s">
        <v>466</v>
      </c>
      <c r="B8" s="457" t="n">
        <v>1688.96</v>
      </c>
      <c r="C8" s="458" t="n">
        <v>439.1</v>
      </c>
      <c r="D8" s="445" t="n">
        <v>1</v>
      </c>
    </row>
    <row r="9" customFormat="false" ht="18" hidden="false" customHeight="true" outlineLevel="0" collapsed="false">
      <c r="A9" s="446" t="s">
        <v>467</v>
      </c>
      <c r="B9" s="457" t="n">
        <v>485.13</v>
      </c>
      <c r="C9" s="458" t="n">
        <v>117.18</v>
      </c>
      <c r="D9" s="445" t="n">
        <v>4</v>
      </c>
    </row>
    <row r="10" customFormat="false" ht="18" hidden="false" customHeight="true" outlineLevel="0" collapsed="false">
      <c r="A10" s="446" t="s">
        <v>469</v>
      </c>
      <c r="B10" s="457" t="n">
        <v>326.69</v>
      </c>
      <c r="C10" s="458" t="n">
        <v>-0.70999999999998</v>
      </c>
      <c r="D10" s="445" t="n">
        <v>8</v>
      </c>
    </row>
    <row r="11" customFormat="false" ht="18" hidden="false" customHeight="true" outlineLevel="0" collapsed="false">
      <c r="A11" s="446" t="s">
        <v>470</v>
      </c>
      <c r="B11" s="457" t="n">
        <v>381.98</v>
      </c>
      <c r="C11" s="458" t="n">
        <v>120.18</v>
      </c>
      <c r="D11" s="445" t="n">
        <v>3</v>
      </c>
    </row>
    <row r="12" customFormat="false" ht="18" hidden="false" customHeight="true" outlineLevel="0" collapsed="false">
      <c r="A12" s="447" t="s">
        <v>471</v>
      </c>
      <c r="B12" s="457" t="n">
        <v>76.32</v>
      </c>
      <c r="C12" s="458" t="n">
        <v>-11.39</v>
      </c>
      <c r="D12" s="445" t="n">
        <v>10</v>
      </c>
    </row>
    <row r="13" customFormat="false" ht="18" hidden="false" customHeight="true" outlineLevel="0" collapsed="false">
      <c r="A13" s="447" t="s">
        <v>472</v>
      </c>
      <c r="B13" s="457" t="n">
        <v>185.36</v>
      </c>
      <c r="C13" s="458" t="n">
        <v>17.38</v>
      </c>
      <c r="D13" s="445" t="n">
        <v>7</v>
      </c>
    </row>
    <row r="14" customFormat="false" ht="18" hidden="false" customHeight="true" outlineLevel="0" collapsed="false">
      <c r="A14" s="447" t="s">
        <v>473</v>
      </c>
      <c r="B14" s="457" t="n">
        <v>283.64</v>
      </c>
      <c r="C14" s="458" t="n">
        <v>-9.43000000000001</v>
      </c>
      <c r="D14" s="445" t="n">
        <v>9</v>
      </c>
    </row>
    <row r="15" customFormat="false" ht="18" hidden="false" customHeight="true" outlineLevel="0" collapsed="false">
      <c r="A15" s="507" t="s">
        <v>485</v>
      </c>
      <c r="B15" s="457" t="n">
        <v>684.51</v>
      </c>
      <c r="C15" s="458" t="n">
        <v>143.27</v>
      </c>
      <c r="D15" s="445" t="n">
        <v>2</v>
      </c>
    </row>
    <row r="16" customFormat="false" ht="18" hidden="false" customHeight="true" outlineLevel="0" collapsed="false">
      <c r="A16" s="40" t="s">
        <v>497</v>
      </c>
      <c r="B16" s="441"/>
      <c r="C16" s="463"/>
      <c r="D16" s="441"/>
    </row>
    <row r="17" customFormat="false" ht="18" hidden="false" customHeight="true" outlineLevel="0" collapsed="false">
      <c r="A17" s="40" t="s">
        <v>462</v>
      </c>
      <c r="B17" s="478" t="n">
        <v>873</v>
      </c>
      <c r="C17" s="458" t="n">
        <v>2.94811320754718</v>
      </c>
      <c r="D17" s="459" t="s">
        <v>498</v>
      </c>
    </row>
    <row r="18" customFormat="false" ht="18" hidden="false" customHeight="true" outlineLevel="0" collapsed="false">
      <c r="A18" s="40" t="s">
        <v>464</v>
      </c>
      <c r="B18" s="478" t="n">
        <v>33</v>
      </c>
      <c r="C18" s="458" t="n">
        <v>0</v>
      </c>
      <c r="D18" s="459" t="s">
        <v>498</v>
      </c>
    </row>
    <row r="19" customFormat="false" ht="18" hidden="false" customHeight="true" outlineLevel="0" collapsed="false">
      <c r="A19" s="446" t="s">
        <v>465</v>
      </c>
      <c r="B19" s="478" t="n">
        <v>61</v>
      </c>
      <c r="C19" s="458" t="n">
        <v>0</v>
      </c>
      <c r="D19" s="459" t="s">
        <v>498</v>
      </c>
    </row>
    <row r="20" customFormat="false" ht="18" hidden="false" customHeight="true" outlineLevel="0" collapsed="false">
      <c r="A20" s="261" t="s">
        <v>466</v>
      </c>
      <c r="B20" s="478" t="n">
        <v>63</v>
      </c>
      <c r="C20" s="458" t="n">
        <v>1.61290322580645</v>
      </c>
      <c r="D20" s="459" t="s">
        <v>498</v>
      </c>
    </row>
    <row r="21" customFormat="false" ht="18" hidden="false" customHeight="true" outlineLevel="0" collapsed="false">
      <c r="A21" s="446" t="s">
        <v>467</v>
      </c>
      <c r="B21" s="478" t="n">
        <v>70</v>
      </c>
      <c r="C21" s="458" t="n">
        <v>4.4776119402985</v>
      </c>
      <c r="D21" s="459" t="s">
        <v>498</v>
      </c>
    </row>
    <row r="22" customFormat="false" ht="18" hidden="false" customHeight="true" outlineLevel="0" collapsed="false">
      <c r="A22" s="446" t="s">
        <v>469</v>
      </c>
      <c r="B22" s="478" t="n">
        <v>143</v>
      </c>
      <c r="C22" s="458" t="n">
        <v>0</v>
      </c>
      <c r="D22" s="459" t="s">
        <v>498</v>
      </c>
    </row>
    <row r="23" customFormat="false" ht="18" hidden="false" customHeight="true" outlineLevel="0" collapsed="false">
      <c r="A23" s="446" t="s">
        <v>470</v>
      </c>
      <c r="B23" s="478" t="n">
        <v>27</v>
      </c>
      <c r="C23" s="458" t="n">
        <v>0</v>
      </c>
      <c r="D23" s="459" t="s">
        <v>498</v>
      </c>
    </row>
    <row r="24" customFormat="false" ht="18" hidden="false" customHeight="true" outlineLevel="0" collapsed="false">
      <c r="A24" s="447" t="s">
        <v>471</v>
      </c>
      <c r="B24" s="478" t="n">
        <v>64</v>
      </c>
      <c r="C24" s="458" t="n">
        <v>4.91803278688525</v>
      </c>
      <c r="D24" s="459" t="s">
        <v>498</v>
      </c>
    </row>
    <row r="25" customFormat="false" ht="18" hidden="false" customHeight="true" outlineLevel="0" collapsed="false">
      <c r="A25" s="447" t="s">
        <v>472</v>
      </c>
      <c r="B25" s="478" t="n">
        <v>123</v>
      </c>
      <c r="C25" s="458" t="n">
        <v>6.95652173913044</v>
      </c>
      <c r="D25" s="459" t="s">
        <v>498</v>
      </c>
    </row>
    <row r="26" customFormat="false" ht="18" hidden="false" customHeight="true" outlineLevel="0" collapsed="false">
      <c r="A26" s="447" t="s">
        <v>473</v>
      </c>
      <c r="B26" s="478" t="n">
        <v>265</v>
      </c>
      <c r="C26" s="458" t="n">
        <v>1.14503816793894</v>
      </c>
      <c r="D26" s="459" t="s">
        <v>498</v>
      </c>
    </row>
    <row r="27" customFormat="false" ht="18" hidden="false" customHeight="true" outlineLevel="0" collapsed="false">
      <c r="A27" s="447" t="s">
        <v>485</v>
      </c>
      <c r="B27" s="478" t="n">
        <v>55</v>
      </c>
      <c r="C27" s="458" t="n">
        <v>0</v>
      </c>
      <c r="D27" s="459" t="s">
        <v>498</v>
      </c>
    </row>
    <row r="28" customFormat="false" ht="14.25" hidden="false" customHeight="false" outlineLevel="0" collapsed="false">
      <c r="A28" s="502"/>
      <c r="B28" s="502"/>
      <c r="C28" s="502"/>
      <c r="D28" s="502"/>
    </row>
    <row r="34" customFormat="false" ht="14.25" hidden="false" customHeight="false" outlineLevel="0" collapsed="false">
      <c r="A34" s="472"/>
    </row>
    <row r="35" customFormat="false" ht="14.25" hidden="false" customHeight="false" outlineLevel="0" collapsed="false">
      <c r="A35" s="472"/>
    </row>
    <row r="36" customFormat="false" ht="14.25" hidden="false" customHeight="false" outlineLevel="0" collapsed="false">
      <c r="A36" s="472"/>
    </row>
    <row r="37" customFormat="false" ht="14.25" hidden="false" customHeight="false" outlineLevel="0" collapsed="false">
      <c r="A37" s="311"/>
    </row>
    <row r="38" customFormat="false" ht="14.25" hidden="false" customHeight="false" outlineLevel="0" collapsed="false">
      <c r="A38" s="314"/>
    </row>
    <row r="39" customFormat="false" ht="14.25" hidden="false" customHeight="false" outlineLevel="0" collapsed="false">
      <c r="A39" s="314"/>
    </row>
    <row r="40" customFormat="false" ht="14.25" hidden="false" customHeight="false" outlineLevel="0" collapsed="false">
      <c r="A40" s="314"/>
    </row>
    <row r="41" customFormat="false" ht="14.25" hidden="false" customHeight="false" outlineLevel="0" collapsed="false">
      <c r="A41" s="314"/>
    </row>
    <row r="42" customFormat="false" ht="14.25" hidden="false" customHeight="false" outlineLevel="0" collapsed="false">
      <c r="A42" s="461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472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41.5"/>
    <col collapsed="false" customWidth="true" hidden="false" outlineLevel="0" max="2" min="2" style="7" width="11.24"/>
    <col collapsed="false" customWidth="true" hidden="false" outlineLevel="0" max="3" min="3" style="498" width="13.12"/>
    <col collapsed="false" customWidth="true" hidden="false" outlineLevel="0" max="4" min="4" style="7" width="13.12"/>
    <col collapsed="false" customWidth="false" hidden="false" outlineLevel="0" max="257" min="5" style="7" width="8.99"/>
  </cols>
  <sheetData>
    <row r="1" customFormat="false" ht="34.5" hidden="false" customHeight="true" outlineLevel="0" collapsed="false">
      <c r="A1" s="434" t="s">
        <v>499</v>
      </c>
      <c r="B1" s="434"/>
      <c r="C1" s="434"/>
      <c r="D1" s="434"/>
    </row>
    <row r="2" customFormat="false" ht="20.25" hidden="false" customHeight="true" outlineLevel="0" collapsed="false">
      <c r="A2" s="453"/>
      <c r="B2" s="453"/>
      <c r="C2" s="503"/>
      <c r="D2" s="503"/>
    </row>
    <row r="3" customFormat="false" ht="28.5" hidden="false" customHeight="true" outlineLevel="0" collapsed="false">
      <c r="A3" s="425" t="s">
        <v>459</v>
      </c>
      <c r="B3" s="508" t="s">
        <v>107</v>
      </c>
      <c r="C3" s="426" t="s">
        <v>38</v>
      </c>
      <c r="D3" s="427" t="s">
        <v>460</v>
      </c>
    </row>
    <row r="4" customFormat="false" ht="18" hidden="false" customHeight="true" outlineLevel="0" collapsed="false">
      <c r="A4" s="328" t="s">
        <v>500</v>
      </c>
      <c r="B4" s="509"/>
      <c r="C4" s="510"/>
      <c r="D4" s="511"/>
    </row>
    <row r="5" customFormat="false" ht="18" hidden="false" customHeight="true" outlineLevel="0" collapsed="false">
      <c r="A5" s="512" t="s">
        <v>462</v>
      </c>
      <c r="B5" s="329" t="n">
        <v>151</v>
      </c>
      <c r="C5" s="513" t="n">
        <v>-0.657894736842102</v>
      </c>
      <c r="D5" s="514"/>
    </row>
    <row r="6" customFormat="false" ht="18" hidden="false" customHeight="true" outlineLevel="0" collapsed="false">
      <c r="A6" s="512" t="s">
        <v>464</v>
      </c>
      <c r="B6" s="329" t="n">
        <v>12</v>
      </c>
      <c r="C6" s="513" t="n">
        <v>9.09090909090908</v>
      </c>
      <c r="D6" s="511" t="n">
        <v>3</v>
      </c>
    </row>
    <row r="7" customFormat="false" ht="18" hidden="false" customHeight="true" outlineLevel="0" collapsed="false">
      <c r="A7" s="328" t="s">
        <v>465</v>
      </c>
      <c r="B7" s="329" t="n">
        <v>15</v>
      </c>
      <c r="C7" s="513" t="n">
        <v>-31.8181818181818</v>
      </c>
      <c r="D7" s="511" t="n">
        <v>9</v>
      </c>
    </row>
    <row r="8" customFormat="false" ht="18" hidden="false" customHeight="true" outlineLevel="0" collapsed="false">
      <c r="A8" s="332" t="s">
        <v>466</v>
      </c>
      <c r="B8" s="329" t="n">
        <v>19</v>
      </c>
      <c r="C8" s="513" t="n">
        <v>11.7647058823529</v>
      </c>
      <c r="D8" s="511" t="n">
        <v>2</v>
      </c>
    </row>
    <row r="9" customFormat="false" ht="18" hidden="false" customHeight="true" outlineLevel="0" collapsed="false">
      <c r="A9" s="328" t="s">
        <v>467</v>
      </c>
      <c r="B9" s="329" t="n">
        <v>22</v>
      </c>
      <c r="C9" s="513" t="n">
        <v>-4.34782608695652</v>
      </c>
      <c r="D9" s="511" t="n">
        <v>5</v>
      </c>
    </row>
    <row r="10" customFormat="false" ht="18" hidden="false" customHeight="true" outlineLevel="0" collapsed="false">
      <c r="A10" s="328" t="s">
        <v>469</v>
      </c>
      <c r="B10" s="329" t="n">
        <v>2</v>
      </c>
      <c r="C10" s="513" t="s">
        <v>501</v>
      </c>
      <c r="D10" s="511" t="s">
        <v>501</v>
      </c>
    </row>
    <row r="11" customFormat="false" ht="18" hidden="false" customHeight="true" outlineLevel="0" collapsed="false">
      <c r="A11" s="328" t="s">
        <v>470</v>
      </c>
      <c r="B11" s="329" t="n">
        <v>9</v>
      </c>
      <c r="C11" s="513" t="n">
        <v>-18.1818181818182</v>
      </c>
      <c r="D11" s="511" t="n">
        <v>8</v>
      </c>
    </row>
    <row r="12" customFormat="false" ht="18" hidden="false" customHeight="true" outlineLevel="0" collapsed="false">
      <c r="A12" s="328" t="s">
        <v>471</v>
      </c>
      <c r="B12" s="329" t="n">
        <v>13</v>
      </c>
      <c r="C12" s="513" t="n">
        <v>-13.3333333333333</v>
      </c>
      <c r="D12" s="511" t="n">
        <v>7</v>
      </c>
    </row>
    <row r="13" customFormat="false" ht="18" hidden="false" customHeight="true" outlineLevel="0" collapsed="false">
      <c r="A13" s="328" t="s">
        <v>472</v>
      </c>
      <c r="B13" s="329" t="n">
        <v>39</v>
      </c>
      <c r="C13" s="513" t="n">
        <v>0</v>
      </c>
      <c r="D13" s="511" t="n">
        <v>4</v>
      </c>
    </row>
    <row r="14" customFormat="false" ht="18" hidden="false" customHeight="true" outlineLevel="0" collapsed="false">
      <c r="A14" s="328" t="s">
        <v>473</v>
      </c>
      <c r="B14" s="329" t="n">
        <v>15</v>
      </c>
      <c r="C14" s="513" t="n">
        <v>66.6666666666667</v>
      </c>
      <c r="D14" s="511" t="n">
        <v>1</v>
      </c>
    </row>
    <row r="15" customFormat="false" ht="18" hidden="false" customHeight="true" outlineLevel="0" collapsed="false">
      <c r="A15" s="328" t="s">
        <v>485</v>
      </c>
      <c r="B15" s="329" t="n">
        <v>16</v>
      </c>
      <c r="C15" s="513" t="n">
        <v>-5.88235294117647</v>
      </c>
      <c r="D15" s="511" t="n">
        <v>6</v>
      </c>
    </row>
    <row r="16" customFormat="false" ht="22.5" hidden="false" customHeight="true" outlineLevel="0" collapsed="false">
      <c r="A16" s="328" t="s">
        <v>502</v>
      </c>
      <c r="B16" s="329"/>
      <c r="C16" s="513"/>
      <c r="D16" s="511"/>
    </row>
    <row r="17" customFormat="false" ht="18" hidden="false" customHeight="true" outlineLevel="0" collapsed="false">
      <c r="A17" s="512" t="s">
        <v>462</v>
      </c>
      <c r="B17" s="329" t="n">
        <v>16085580</v>
      </c>
      <c r="C17" s="513" t="n">
        <v>5.26680885408204</v>
      </c>
      <c r="D17" s="514"/>
    </row>
    <row r="18" customFormat="false" ht="18" hidden="false" customHeight="true" outlineLevel="0" collapsed="false">
      <c r="A18" s="512" t="s">
        <v>464</v>
      </c>
      <c r="B18" s="329" t="n">
        <v>682613</v>
      </c>
      <c r="C18" s="513" t="n">
        <v>1.80382927825951</v>
      </c>
      <c r="D18" s="511" t="n">
        <v>7</v>
      </c>
    </row>
    <row r="19" customFormat="false" ht="18" hidden="false" customHeight="true" outlineLevel="0" collapsed="false">
      <c r="A19" s="328" t="s">
        <v>465</v>
      </c>
      <c r="B19" s="329" t="n">
        <v>3968322</v>
      </c>
      <c r="C19" s="513" t="n">
        <v>5.87793648693069</v>
      </c>
      <c r="D19" s="511" t="n">
        <v>6</v>
      </c>
    </row>
    <row r="20" customFormat="false" ht="18" hidden="false" customHeight="true" outlineLevel="0" collapsed="false">
      <c r="A20" s="332" t="s">
        <v>466</v>
      </c>
      <c r="B20" s="329" t="n">
        <v>1724664</v>
      </c>
      <c r="C20" s="513" t="n">
        <v>10.8472112156813</v>
      </c>
      <c r="D20" s="511" t="n">
        <v>4</v>
      </c>
    </row>
    <row r="21" customFormat="false" ht="18" hidden="false" customHeight="true" outlineLevel="0" collapsed="false">
      <c r="A21" s="328" t="s">
        <v>467</v>
      </c>
      <c r="B21" s="329" t="n">
        <v>1970470</v>
      </c>
      <c r="C21" s="513" t="n">
        <v>8.30798962909789</v>
      </c>
      <c r="D21" s="511" t="n">
        <v>5</v>
      </c>
    </row>
    <row r="22" customFormat="false" ht="18" hidden="false" customHeight="true" outlineLevel="0" collapsed="false">
      <c r="A22" s="328" t="s">
        <v>469</v>
      </c>
      <c r="B22" s="329" t="n">
        <v>1056045</v>
      </c>
      <c r="C22" s="513" t="n">
        <v>0.727573093530531</v>
      </c>
      <c r="D22" s="511" t="n">
        <v>8</v>
      </c>
    </row>
    <row r="23" customFormat="false" ht="18" hidden="false" customHeight="true" outlineLevel="0" collapsed="false">
      <c r="A23" s="328" t="s">
        <v>470</v>
      </c>
      <c r="B23" s="329" t="n">
        <v>159017</v>
      </c>
      <c r="C23" s="513" t="n">
        <v>31.5440294494768</v>
      </c>
      <c r="D23" s="511" t="n">
        <v>1</v>
      </c>
    </row>
    <row r="24" customFormat="false" ht="18" hidden="false" customHeight="true" outlineLevel="0" collapsed="false">
      <c r="A24" s="328" t="s">
        <v>471</v>
      </c>
      <c r="B24" s="329" t="n">
        <v>402118</v>
      </c>
      <c r="C24" s="513" t="n">
        <v>-7.6382779823278</v>
      </c>
      <c r="D24" s="511" t="n">
        <v>9</v>
      </c>
    </row>
    <row r="25" customFormat="false" ht="18" hidden="false" customHeight="true" outlineLevel="0" collapsed="false">
      <c r="A25" s="328" t="s">
        <v>472</v>
      </c>
      <c r="B25" s="329" t="n">
        <v>1067547</v>
      </c>
      <c r="C25" s="513" t="n">
        <v>24.1647020236502</v>
      </c>
      <c r="D25" s="511" t="n">
        <v>2</v>
      </c>
    </row>
    <row r="26" customFormat="false" ht="18" hidden="false" customHeight="true" outlineLevel="0" collapsed="false">
      <c r="A26" s="328" t="s">
        <v>473</v>
      </c>
      <c r="B26" s="329" t="n">
        <v>2062560</v>
      </c>
      <c r="C26" s="513" t="n">
        <v>-19.5676080394955</v>
      </c>
      <c r="D26" s="511" t="n">
        <v>10</v>
      </c>
    </row>
    <row r="27" customFormat="false" ht="18" hidden="false" customHeight="true" outlineLevel="0" collapsed="false">
      <c r="A27" s="376" t="s">
        <v>485</v>
      </c>
      <c r="B27" s="329" t="n">
        <v>5257301</v>
      </c>
      <c r="C27" s="513" t="n">
        <v>18.985887275644</v>
      </c>
      <c r="D27" s="511" t="n">
        <v>3</v>
      </c>
    </row>
    <row r="28" customFormat="false" ht="14.25" hidden="false" customHeight="false" outlineLevel="0" collapsed="false">
      <c r="A28" s="502"/>
      <c r="B28" s="502"/>
      <c r="C28" s="502"/>
      <c r="D28" s="502"/>
    </row>
    <row r="34" customFormat="false" ht="14.25" hidden="false" customHeight="false" outlineLevel="0" collapsed="false">
      <c r="A34" s="472"/>
    </row>
    <row r="35" customFormat="false" ht="14.25" hidden="false" customHeight="false" outlineLevel="0" collapsed="false">
      <c r="A35" s="472"/>
    </row>
    <row r="36" customFormat="false" ht="14.25" hidden="false" customHeight="false" outlineLevel="0" collapsed="false">
      <c r="A36" s="472"/>
    </row>
    <row r="37" customFormat="false" ht="14.25" hidden="false" customHeight="false" outlineLevel="0" collapsed="false">
      <c r="A37" s="311"/>
    </row>
    <row r="38" customFormat="false" ht="14.25" hidden="false" customHeight="false" outlineLevel="0" collapsed="false">
      <c r="A38" s="314"/>
    </row>
    <row r="39" customFormat="false" ht="14.25" hidden="false" customHeight="false" outlineLevel="0" collapsed="false">
      <c r="A39" s="314"/>
    </row>
    <row r="40" customFormat="false" ht="14.25" hidden="false" customHeight="false" outlineLevel="0" collapsed="false">
      <c r="A40" s="314"/>
    </row>
    <row r="41" customFormat="false" ht="14.25" hidden="false" customHeight="false" outlineLevel="0" collapsed="false">
      <c r="A41" s="314"/>
    </row>
    <row r="42" customFormat="false" ht="14.25" hidden="false" customHeight="false" outlineLevel="0" collapsed="false">
      <c r="A42" s="461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472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38.99"/>
    <col collapsed="false" customWidth="true" hidden="false" outlineLevel="0" max="2" min="2" style="0" width="13.12"/>
    <col collapsed="false" customWidth="true" hidden="false" outlineLevel="0" max="3" min="3" style="45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34" t="s">
        <v>503</v>
      </c>
      <c r="B1" s="434"/>
      <c r="C1" s="434"/>
      <c r="D1" s="434"/>
    </row>
    <row r="2" customFormat="false" ht="20.25" hidden="false" customHeight="true" outlineLevel="0" collapsed="false">
      <c r="A2" s="453"/>
      <c r="B2" s="453"/>
      <c r="C2" s="453"/>
      <c r="D2" s="454" t="s">
        <v>477</v>
      </c>
    </row>
    <row r="3" customFormat="false" ht="28.5" hidden="false" customHeight="true" outlineLevel="0" collapsed="false">
      <c r="A3" s="437" t="s">
        <v>459</v>
      </c>
      <c r="B3" s="438" t="s">
        <v>107</v>
      </c>
      <c r="C3" s="455" t="s">
        <v>478</v>
      </c>
      <c r="D3" s="456" t="s">
        <v>460</v>
      </c>
      <c r="E3" s="383"/>
    </row>
    <row r="4" customFormat="false" ht="18" hidden="false" customHeight="true" outlineLevel="0" collapsed="false">
      <c r="A4" s="462" t="s">
        <v>504</v>
      </c>
      <c r="B4" s="441"/>
      <c r="C4" s="463"/>
      <c r="D4" s="441"/>
      <c r="E4" s="383"/>
    </row>
    <row r="5" customFormat="false" ht="18" hidden="false" customHeight="true" outlineLevel="0" collapsed="false">
      <c r="A5" s="40" t="s">
        <v>462</v>
      </c>
      <c r="B5" s="183" t="n">
        <v>1711885</v>
      </c>
      <c r="C5" s="458" t="n">
        <v>85.2843797589193</v>
      </c>
      <c r="D5" s="459"/>
      <c r="E5" s="383"/>
    </row>
    <row r="6" customFormat="false" ht="18" hidden="false" customHeight="true" outlineLevel="0" collapsed="false">
      <c r="A6" s="40" t="s">
        <v>464</v>
      </c>
      <c r="B6" s="183" t="n">
        <v>43052</v>
      </c>
      <c r="C6" s="458" t="n">
        <v>30.6942715764549</v>
      </c>
      <c r="D6" s="445" t="n">
        <v>6</v>
      </c>
      <c r="E6" s="383"/>
    </row>
    <row r="7" customFormat="false" ht="18" hidden="false" customHeight="true" outlineLevel="0" collapsed="false">
      <c r="A7" s="446" t="s">
        <v>465</v>
      </c>
      <c r="B7" s="183" t="n">
        <v>247451</v>
      </c>
      <c r="C7" s="458" t="n">
        <v>22.049756838606</v>
      </c>
      <c r="D7" s="445" t="n">
        <v>7</v>
      </c>
      <c r="E7" s="383"/>
    </row>
    <row r="8" customFormat="false" ht="18" hidden="false" customHeight="true" outlineLevel="0" collapsed="false">
      <c r="A8" s="261" t="s">
        <v>466</v>
      </c>
      <c r="B8" s="183" t="n">
        <v>729733</v>
      </c>
      <c r="C8" s="458" t="n">
        <v>92.0107460110302</v>
      </c>
      <c r="D8" s="445" t="n">
        <v>3</v>
      </c>
      <c r="E8" s="383"/>
    </row>
    <row r="9" customFormat="false" ht="18" hidden="false" customHeight="true" outlineLevel="0" collapsed="false">
      <c r="A9" s="446" t="s">
        <v>467</v>
      </c>
      <c r="B9" s="183" t="n">
        <v>154393</v>
      </c>
      <c r="C9" s="458" t="n">
        <v>530.149789804498</v>
      </c>
      <c r="D9" s="445" t="n">
        <v>1</v>
      </c>
      <c r="E9" s="383"/>
    </row>
    <row r="10" customFormat="false" ht="18" hidden="false" customHeight="true" outlineLevel="0" collapsed="false">
      <c r="A10" s="446" t="s">
        <v>469</v>
      </c>
      <c r="B10" s="183" t="n">
        <v>21457</v>
      </c>
      <c r="C10" s="458" t="n">
        <v>-1.8839453107138</v>
      </c>
      <c r="D10" s="445" t="n">
        <v>8</v>
      </c>
      <c r="E10" s="383"/>
    </row>
    <row r="11" customFormat="false" ht="18" hidden="false" customHeight="true" outlineLevel="0" collapsed="false">
      <c r="A11" s="446" t="s">
        <v>470</v>
      </c>
      <c r="B11" s="183" t="n">
        <v>16963</v>
      </c>
      <c r="C11" s="458" t="n">
        <v>52.2300996141075</v>
      </c>
      <c r="D11" s="445" t="n">
        <v>4</v>
      </c>
      <c r="E11" s="383"/>
    </row>
    <row r="12" customFormat="false" ht="18" hidden="false" customHeight="true" outlineLevel="0" collapsed="false">
      <c r="A12" s="447" t="s">
        <v>471</v>
      </c>
      <c r="B12" s="183" t="n">
        <v>10261</v>
      </c>
      <c r="C12" s="458" t="n">
        <v>35.8353190362722</v>
      </c>
      <c r="D12" s="445" t="n">
        <v>5</v>
      </c>
      <c r="E12" s="383"/>
    </row>
    <row r="13" customFormat="false" ht="18" hidden="false" customHeight="true" outlineLevel="0" collapsed="false">
      <c r="A13" s="447" t="s">
        <v>472</v>
      </c>
      <c r="B13" s="183" t="n">
        <v>6373</v>
      </c>
      <c r="C13" s="458" t="n">
        <v>-59.5826991374937</v>
      </c>
      <c r="D13" s="445" t="n">
        <v>10</v>
      </c>
      <c r="E13" s="383"/>
    </row>
    <row r="14" customFormat="false" ht="18" hidden="false" customHeight="true" outlineLevel="0" collapsed="false">
      <c r="A14" s="447" t="s">
        <v>473</v>
      </c>
      <c r="B14" s="183" t="n">
        <v>49061</v>
      </c>
      <c r="C14" s="458" t="n">
        <v>-7.97381452581032</v>
      </c>
      <c r="D14" s="445" t="n">
        <v>9</v>
      </c>
      <c r="E14" s="383"/>
    </row>
    <row r="15" customFormat="false" ht="18" hidden="false" customHeight="true" outlineLevel="0" collapsed="false">
      <c r="A15" s="447" t="s">
        <v>485</v>
      </c>
      <c r="B15" s="183" t="n">
        <v>621117</v>
      </c>
      <c r="C15" s="458" t="n">
        <v>185.661658181216</v>
      </c>
      <c r="D15" s="445" t="n">
        <v>2</v>
      </c>
      <c r="E15" s="383"/>
    </row>
    <row r="16" customFormat="false" ht="18" hidden="false" customHeight="true" outlineLevel="0" collapsed="false">
      <c r="A16" s="473" t="s">
        <v>505</v>
      </c>
      <c r="B16" s="183"/>
      <c r="C16" s="458"/>
      <c r="D16" s="445"/>
    </row>
    <row r="17" customFormat="false" ht="18" hidden="false" customHeight="true" outlineLevel="0" collapsed="false">
      <c r="A17" s="40" t="s">
        <v>462</v>
      </c>
      <c r="B17" s="183" t="n">
        <v>93968</v>
      </c>
      <c r="C17" s="458" t="n">
        <v>60</v>
      </c>
      <c r="D17" s="459"/>
    </row>
    <row r="18" customFormat="false" ht="18" hidden="false" customHeight="true" outlineLevel="0" collapsed="false">
      <c r="A18" s="40" t="s">
        <v>464</v>
      </c>
      <c r="B18" s="183" t="n">
        <v>12802</v>
      </c>
      <c r="C18" s="458" t="n">
        <v>-9.52650176678446</v>
      </c>
      <c r="D18" s="445" t="n">
        <v>9</v>
      </c>
    </row>
    <row r="19" customFormat="false" ht="18" hidden="false" customHeight="true" outlineLevel="0" collapsed="false">
      <c r="A19" s="446" t="s">
        <v>465</v>
      </c>
      <c r="B19" s="183" t="n">
        <v>22070</v>
      </c>
      <c r="C19" s="458" t="n">
        <v>54.0663176265271</v>
      </c>
      <c r="D19" s="445" t="n">
        <v>4</v>
      </c>
    </row>
    <row r="20" customFormat="false" ht="18" hidden="false" customHeight="true" outlineLevel="0" collapsed="false">
      <c r="A20" s="261" t="s">
        <v>466</v>
      </c>
      <c r="B20" s="183" t="n">
        <v>7418</v>
      </c>
      <c r="C20" s="458" t="n">
        <v>252.566539923954</v>
      </c>
      <c r="D20" s="445" t="n">
        <v>2</v>
      </c>
    </row>
    <row r="21" customFormat="false" ht="18" hidden="false" customHeight="true" outlineLevel="0" collapsed="false">
      <c r="A21" s="446" t="s">
        <v>467</v>
      </c>
      <c r="B21" s="183" t="n">
        <v>4673</v>
      </c>
      <c r="C21" s="458" t="n">
        <v>-7.24493846764589</v>
      </c>
      <c r="D21" s="445" t="n">
        <v>8</v>
      </c>
    </row>
    <row r="22" customFormat="false" ht="18" hidden="false" customHeight="true" outlineLevel="0" collapsed="false">
      <c r="A22" s="446" t="s">
        <v>469</v>
      </c>
      <c r="B22" s="183" t="n">
        <v>61</v>
      </c>
      <c r="C22" s="458" t="s">
        <v>501</v>
      </c>
      <c r="D22" s="445" t="s">
        <v>501</v>
      </c>
    </row>
    <row r="23" customFormat="false" ht="18" hidden="false" customHeight="true" outlineLevel="0" collapsed="false">
      <c r="A23" s="446" t="s">
        <v>470</v>
      </c>
      <c r="B23" s="183" t="n">
        <v>6923</v>
      </c>
      <c r="C23" s="458" t="n">
        <v>29.2086599477417</v>
      </c>
      <c r="D23" s="445" t="n">
        <v>6</v>
      </c>
    </row>
    <row r="24" customFormat="false" ht="18" hidden="false" customHeight="true" outlineLevel="0" collapsed="false">
      <c r="A24" s="447" t="s">
        <v>471</v>
      </c>
      <c r="B24" s="183" t="n">
        <v>7204</v>
      </c>
      <c r="C24" s="458" t="n">
        <v>24.6798200069228</v>
      </c>
      <c r="D24" s="445" t="n">
        <v>7</v>
      </c>
    </row>
    <row r="25" customFormat="false" ht="18" hidden="false" customHeight="true" outlineLevel="0" collapsed="false">
      <c r="A25" s="447" t="s">
        <v>472</v>
      </c>
      <c r="B25" s="183" t="n">
        <v>27142</v>
      </c>
      <c r="C25" s="458" t="n">
        <v>202.991739227506</v>
      </c>
      <c r="D25" s="445" t="n">
        <v>3</v>
      </c>
    </row>
    <row r="26" customFormat="false" ht="18" hidden="false" customHeight="true" outlineLevel="0" collapsed="false">
      <c r="A26" s="447" t="s">
        <v>473</v>
      </c>
      <c r="B26" s="183" t="n">
        <v>4132</v>
      </c>
      <c r="C26" s="458" t="n">
        <v>375.489067894131</v>
      </c>
      <c r="D26" s="445" t="n">
        <v>1</v>
      </c>
    </row>
    <row r="27" customFormat="false" ht="18" hidden="false" customHeight="true" outlineLevel="0" collapsed="false">
      <c r="A27" s="447" t="s">
        <v>485</v>
      </c>
      <c r="B27" s="183" t="n">
        <v>9088</v>
      </c>
      <c r="C27" s="458" t="n">
        <v>36.4564564564565</v>
      </c>
      <c r="D27" s="445" t="n">
        <v>5</v>
      </c>
    </row>
    <row r="28" customFormat="false" ht="14.25" hidden="false" customHeight="false" outlineLevel="0" collapsed="false">
      <c r="A28" s="502"/>
      <c r="B28" s="502"/>
      <c r="C28" s="502"/>
      <c r="D28" s="502"/>
    </row>
    <row r="34" customFormat="false" ht="14.25" hidden="false" customHeight="false" outlineLevel="0" collapsed="false">
      <c r="A34" s="472"/>
    </row>
    <row r="35" customFormat="false" ht="14.25" hidden="false" customHeight="false" outlineLevel="0" collapsed="false">
      <c r="A35" s="472"/>
    </row>
    <row r="36" customFormat="false" ht="14.25" hidden="false" customHeight="false" outlineLevel="0" collapsed="false">
      <c r="A36" s="472"/>
    </row>
    <row r="37" customFormat="false" ht="14.25" hidden="false" customHeight="false" outlineLevel="0" collapsed="false">
      <c r="A37" s="311"/>
    </row>
    <row r="38" customFormat="false" ht="14.25" hidden="false" customHeight="false" outlineLevel="0" collapsed="false">
      <c r="A38" s="314"/>
    </row>
    <row r="39" customFormat="false" ht="14.25" hidden="false" customHeight="false" outlineLevel="0" collapsed="false">
      <c r="A39" s="314"/>
    </row>
    <row r="40" customFormat="false" ht="14.25" hidden="false" customHeight="false" outlineLevel="0" collapsed="false">
      <c r="A40" s="314"/>
    </row>
    <row r="41" customFormat="false" ht="14.25" hidden="false" customHeight="false" outlineLevel="0" collapsed="false">
      <c r="A41" s="314"/>
    </row>
    <row r="42" customFormat="false" ht="14.25" hidden="false" customHeight="false" outlineLevel="0" collapsed="false">
      <c r="A42" s="461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472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38.99"/>
    <col collapsed="false" customWidth="true" hidden="false" outlineLevel="0" max="2" min="2" style="0" width="13.12"/>
    <col collapsed="false" customWidth="true" hidden="false" outlineLevel="0" max="3" min="3" style="45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34" t="s">
        <v>506</v>
      </c>
      <c r="B1" s="434"/>
      <c r="C1" s="434"/>
      <c r="D1" s="434"/>
    </row>
    <row r="2" customFormat="false" ht="20.25" hidden="false" customHeight="true" outlineLevel="0" collapsed="false">
      <c r="A2" s="453"/>
      <c r="B2" s="453"/>
      <c r="C2" s="453"/>
      <c r="D2" s="454" t="s">
        <v>477</v>
      </c>
    </row>
    <row r="3" customFormat="false" ht="28.5" hidden="false" customHeight="true" outlineLevel="0" collapsed="false">
      <c r="A3" s="437" t="s">
        <v>459</v>
      </c>
      <c r="B3" s="438" t="s">
        <v>107</v>
      </c>
      <c r="C3" s="455" t="s">
        <v>478</v>
      </c>
      <c r="D3" s="456" t="s">
        <v>460</v>
      </c>
      <c r="E3" s="383"/>
    </row>
    <row r="4" customFormat="false" ht="18" hidden="false" customHeight="true" outlineLevel="0" collapsed="false">
      <c r="A4" s="473" t="s">
        <v>507</v>
      </c>
      <c r="B4" s="515"/>
      <c r="C4" s="516"/>
      <c r="D4" s="445"/>
      <c r="E4" s="383"/>
    </row>
    <row r="5" customFormat="false" ht="18" hidden="false" customHeight="true" outlineLevel="0" collapsed="false">
      <c r="A5" s="40" t="s">
        <v>462</v>
      </c>
      <c r="B5" s="183" t="n">
        <v>3012162</v>
      </c>
      <c r="C5" s="458" t="n">
        <v>42.731734684884</v>
      </c>
      <c r="D5" s="459"/>
      <c r="E5" s="383"/>
    </row>
    <row r="6" customFormat="false" ht="18" hidden="false" customHeight="true" outlineLevel="0" collapsed="false">
      <c r="A6" s="40" t="s">
        <v>464</v>
      </c>
      <c r="B6" s="183" t="n">
        <v>155900</v>
      </c>
      <c r="C6" s="458" t="n">
        <v>18.4911568658747</v>
      </c>
      <c r="D6" s="445" t="n">
        <v>6</v>
      </c>
      <c r="E6" s="383"/>
    </row>
    <row r="7" customFormat="false" ht="18" hidden="false" customHeight="true" outlineLevel="0" collapsed="false">
      <c r="A7" s="446" t="s">
        <v>465</v>
      </c>
      <c r="B7" s="183" t="n">
        <v>932491</v>
      </c>
      <c r="C7" s="458" t="n">
        <v>3.29906614527367</v>
      </c>
      <c r="D7" s="445" t="n">
        <v>7</v>
      </c>
      <c r="E7" s="383"/>
    </row>
    <row r="8" customFormat="false" ht="18" hidden="false" customHeight="true" outlineLevel="0" collapsed="false">
      <c r="A8" s="261" t="s">
        <v>466</v>
      </c>
      <c r="B8" s="183" t="n">
        <v>992211</v>
      </c>
      <c r="C8" s="458" t="n">
        <v>71.3432387346782</v>
      </c>
      <c r="D8" s="445" t="n">
        <v>4</v>
      </c>
      <c r="E8" s="383"/>
    </row>
    <row r="9" customFormat="false" ht="18" hidden="false" customHeight="true" outlineLevel="0" collapsed="false">
      <c r="A9" s="446" t="s">
        <v>467</v>
      </c>
      <c r="B9" s="183" t="n">
        <v>170311</v>
      </c>
      <c r="C9" s="458" t="n">
        <v>365.788753965649</v>
      </c>
      <c r="D9" s="445" t="n">
        <v>1</v>
      </c>
      <c r="E9" s="383"/>
    </row>
    <row r="10" customFormat="false" ht="18" hidden="false" customHeight="true" outlineLevel="0" collapsed="false">
      <c r="A10" s="446" t="s">
        <v>469</v>
      </c>
      <c r="B10" s="183" t="n">
        <v>37633</v>
      </c>
      <c r="C10" s="458" t="n">
        <v>2.54502847489033</v>
      </c>
      <c r="D10" s="445" t="n">
        <v>8</v>
      </c>
      <c r="E10" s="383"/>
    </row>
    <row r="11" customFormat="false" ht="18" hidden="false" customHeight="true" outlineLevel="0" collapsed="false">
      <c r="A11" s="446" t="s">
        <v>470</v>
      </c>
      <c r="B11" s="183" t="n">
        <v>19853</v>
      </c>
      <c r="C11" s="458" t="n">
        <v>114.929089531233</v>
      </c>
      <c r="D11" s="445" t="n">
        <v>3</v>
      </c>
      <c r="E11" s="383"/>
    </row>
    <row r="12" customFormat="false" ht="18" hidden="false" customHeight="true" outlineLevel="0" collapsed="false">
      <c r="A12" s="447" t="s">
        <v>471</v>
      </c>
      <c r="B12" s="183" t="n">
        <v>15526</v>
      </c>
      <c r="C12" s="458" t="n">
        <v>29.9138147435361</v>
      </c>
      <c r="D12" s="445" t="n">
        <v>5</v>
      </c>
      <c r="E12" s="383"/>
    </row>
    <row r="13" customFormat="false" ht="18" hidden="false" customHeight="true" outlineLevel="0" collapsed="false">
      <c r="A13" s="447" t="s">
        <v>472</v>
      </c>
      <c r="B13" s="183" t="n">
        <v>26671</v>
      </c>
      <c r="C13" s="458" t="n">
        <v>-21.7721593242213</v>
      </c>
      <c r="D13" s="445" t="n">
        <v>9</v>
      </c>
      <c r="E13" s="383"/>
    </row>
    <row r="14" customFormat="false" ht="18" hidden="false" customHeight="true" outlineLevel="0" collapsed="false">
      <c r="A14" s="447" t="s">
        <v>473</v>
      </c>
      <c r="B14" s="183" t="n">
        <v>81557</v>
      </c>
      <c r="C14" s="458" t="n">
        <v>-27.4784588161019</v>
      </c>
      <c r="D14" s="445" t="n">
        <v>10</v>
      </c>
      <c r="E14" s="383"/>
    </row>
    <row r="15" customFormat="false" ht="18" hidden="false" customHeight="true" outlineLevel="0" collapsed="false">
      <c r="A15" s="447" t="s">
        <v>485</v>
      </c>
      <c r="B15" s="183" t="n">
        <v>796488</v>
      </c>
      <c r="C15" s="458" t="n">
        <v>148.2144804869</v>
      </c>
      <c r="D15" s="445" t="n">
        <v>2</v>
      </c>
      <c r="E15" s="383"/>
    </row>
    <row r="16" customFormat="false" ht="18" hidden="false" customHeight="true" outlineLevel="0" collapsed="false">
      <c r="A16" s="462" t="s">
        <v>508</v>
      </c>
      <c r="B16" s="441"/>
      <c r="C16" s="463"/>
      <c r="D16" s="441"/>
      <c r="E16" s="383"/>
    </row>
    <row r="17" customFormat="false" ht="18" hidden="false" customHeight="true" outlineLevel="0" collapsed="false">
      <c r="A17" s="40" t="s">
        <v>462</v>
      </c>
      <c r="B17" s="478" t="n">
        <v>27602165</v>
      </c>
      <c r="C17" s="458" t="n">
        <v>6.99399376630561</v>
      </c>
      <c r="D17" s="459"/>
      <c r="E17" s="383"/>
    </row>
    <row r="18" customFormat="false" ht="18" hidden="false" customHeight="true" outlineLevel="0" collapsed="false">
      <c r="A18" s="40" t="s">
        <v>464</v>
      </c>
      <c r="B18" s="478" t="n">
        <v>1700218</v>
      </c>
      <c r="C18" s="458" t="n">
        <v>-3.67287878049637</v>
      </c>
      <c r="D18" s="445" t="n">
        <v>9</v>
      </c>
      <c r="E18" s="383"/>
    </row>
    <row r="19" customFormat="false" ht="18" hidden="false" customHeight="true" outlineLevel="0" collapsed="false">
      <c r="A19" s="446" t="s">
        <v>465</v>
      </c>
      <c r="B19" s="478" t="n">
        <v>3805124</v>
      </c>
      <c r="C19" s="458" t="n">
        <v>16.3454353103769</v>
      </c>
      <c r="D19" s="445" t="n">
        <v>3</v>
      </c>
      <c r="E19" s="383"/>
    </row>
    <row r="20" customFormat="false" ht="18" hidden="false" customHeight="true" outlineLevel="0" collapsed="false">
      <c r="A20" s="261" t="s">
        <v>466</v>
      </c>
      <c r="B20" s="478" t="n">
        <v>4565939</v>
      </c>
      <c r="C20" s="458" t="n">
        <v>13.0193551325483</v>
      </c>
      <c r="D20" s="445" t="n">
        <v>5</v>
      </c>
      <c r="E20" s="383"/>
    </row>
    <row r="21" customFormat="false" ht="18" hidden="false" customHeight="true" outlineLevel="0" collapsed="false">
      <c r="A21" s="446" t="s">
        <v>467</v>
      </c>
      <c r="B21" s="478" t="n">
        <v>3532378</v>
      </c>
      <c r="C21" s="458" t="n">
        <v>13.7727609745791</v>
      </c>
      <c r="D21" s="445" t="n">
        <v>4</v>
      </c>
      <c r="E21" s="383"/>
    </row>
    <row r="22" customFormat="false" ht="18" hidden="false" customHeight="true" outlineLevel="0" collapsed="false">
      <c r="A22" s="446" t="s">
        <v>469</v>
      </c>
      <c r="B22" s="478" t="n">
        <v>707611</v>
      </c>
      <c r="C22" s="458" t="n">
        <v>23.2823323623287</v>
      </c>
      <c r="D22" s="445" t="n">
        <v>2</v>
      </c>
      <c r="E22" s="383"/>
    </row>
    <row r="23" customFormat="false" ht="18" hidden="false" customHeight="true" outlineLevel="0" collapsed="false">
      <c r="A23" s="446" t="s">
        <v>470</v>
      </c>
      <c r="B23" s="478" t="n">
        <v>918469</v>
      </c>
      <c r="C23" s="458" t="n">
        <v>12.8981067878821</v>
      </c>
      <c r="D23" s="445" t="n">
        <v>6</v>
      </c>
      <c r="E23" s="383"/>
    </row>
    <row r="24" customFormat="false" ht="18" hidden="false" customHeight="true" outlineLevel="0" collapsed="false">
      <c r="A24" s="447" t="s">
        <v>471</v>
      </c>
      <c r="B24" s="478" t="n">
        <v>2474390</v>
      </c>
      <c r="C24" s="458" t="n">
        <v>34.4143089021049</v>
      </c>
      <c r="D24" s="445" t="n">
        <v>1</v>
      </c>
      <c r="E24" s="383"/>
    </row>
    <row r="25" customFormat="false" ht="18" hidden="false" customHeight="true" outlineLevel="0" collapsed="false">
      <c r="A25" s="447" t="s">
        <v>472</v>
      </c>
      <c r="B25" s="478" t="n">
        <v>1693262</v>
      </c>
      <c r="C25" s="458" t="n">
        <v>-21.1674353165525</v>
      </c>
      <c r="D25" s="445" t="n">
        <v>10</v>
      </c>
      <c r="E25" s="383"/>
    </row>
    <row r="26" customFormat="false" ht="18" hidden="false" customHeight="true" outlineLevel="0" collapsed="false">
      <c r="A26" s="447" t="s">
        <v>473</v>
      </c>
      <c r="B26" s="478" t="n">
        <v>1247966</v>
      </c>
      <c r="C26" s="458" t="n">
        <v>-0.750278352155243</v>
      </c>
      <c r="D26" s="445" t="n">
        <v>8</v>
      </c>
      <c r="E26" s="383"/>
    </row>
    <row r="27" customFormat="false" ht="18" hidden="false" customHeight="true" outlineLevel="0" collapsed="false">
      <c r="A27" s="447" t="s">
        <v>485</v>
      </c>
      <c r="B27" s="478" t="n">
        <v>10990697</v>
      </c>
      <c r="C27" s="458" t="n">
        <v>4.05577831295096</v>
      </c>
      <c r="D27" s="445" t="n">
        <v>7</v>
      </c>
      <c r="E27" s="383"/>
    </row>
    <row r="28" customFormat="false" ht="14.25" hidden="false" customHeight="false" outlineLevel="0" collapsed="false">
      <c r="A28" s="502"/>
      <c r="B28" s="502"/>
      <c r="C28" s="502"/>
      <c r="D28" s="502"/>
    </row>
    <row r="34" customFormat="false" ht="14.25" hidden="false" customHeight="false" outlineLevel="0" collapsed="false">
      <c r="A34" s="472"/>
    </row>
    <row r="35" customFormat="false" ht="14.25" hidden="false" customHeight="false" outlineLevel="0" collapsed="false">
      <c r="A35" s="472"/>
    </row>
    <row r="36" customFormat="false" ht="14.25" hidden="false" customHeight="false" outlineLevel="0" collapsed="false">
      <c r="A36" s="472"/>
    </row>
    <row r="37" customFormat="false" ht="14.25" hidden="false" customHeight="false" outlineLevel="0" collapsed="false">
      <c r="A37" s="311"/>
    </row>
    <row r="38" customFormat="false" ht="14.25" hidden="false" customHeight="false" outlineLevel="0" collapsed="false">
      <c r="A38" s="314"/>
    </row>
    <row r="39" customFormat="false" ht="14.25" hidden="false" customHeight="false" outlineLevel="0" collapsed="false">
      <c r="A39" s="314"/>
    </row>
    <row r="40" customFormat="false" ht="14.25" hidden="false" customHeight="false" outlineLevel="0" collapsed="false">
      <c r="A40" s="314"/>
    </row>
    <row r="41" customFormat="false" ht="14.25" hidden="false" customHeight="false" outlineLevel="0" collapsed="false">
      <c r="A41" s="314"/>
    </row>
    <row r="42" customFormat="false" ht="14.25" hidden="false" customHeight="false" outlineLevel="0" collapsed="false">
      <c r="A42" s="461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472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38.99"/>
    <col collapsed="false" customWidth="true" hidden="false" outlineLevel="0" max="2" min="2" style="0" width="13.12"/>
    <col collapsed="false" customWidth="true" hidden="false" outlineLevel="0" max="3" min="3" style="45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34" t="s">
        <v>509</v>
      </c>
      <c r="B1" s="434"/>
      <c r="C1" s="434"/>
      <c r="D1" s="434"/>
    </row>
    <row r="2" customFormat="false" ht="20.25" hidden="false" customHeight="true" outlineLevel="0" collapsed="false">
      <c r="A2" s="453"/>
      <c r="B2" s="453"/>
      <c r="C2" s="453"/>
      <c r="D2" s="454" t="s">
        <v>477</v>
      </c>
    </row>
    <row r="3" customFormat="false" ht="28.5" hidden="false" customHeight="true" outlineLevel="0" collapsed="false">
      <c r="A3" s="437" t="s">
        <v>459</v>
      </c>
      <c r="B3" s="438" t="s">
        <v>107</v>
      </c>
      <c r="C3" s="455" t="s">
        <v>478</v>
      </c>
      <c r="D3" s="456" t="s">
        <v>460</v>
      </c>
      <c r="E3" s="383"/>
    </row>
    <row r="4" customFormat="false" ht="18" hidden="false" customHeight="true" outlineLevel="0" collapsed="false">
      <c r="A4" s="473" t="s">
        <v>510</v>
      </c>
      <c r="B4" s="515"/>
      <c r="C4" s="516"/>
      <c r="D4" s="445"/>
    </row>
    <row r="5" customFormat="false" ht="18" hidden="false" customHeight="true" outlineLevel="0" collapsed="false">
      <c r="A5" s="40" t="s">
        <v>462</v>
      </c>
      <c r="B5" s="478" t="n">
        <v>19103930</v>
      </c>
      <c r="C5" s="458" t="n">
        <v>2.9999547648248</v>
      </c>
      <c r="D5" s="459"/>
    </row>
    <row r="6" customFormat="false" ht="18" hidden="false" customHeight="true" outlineLevel="0" collapsed="false">
      <c r="A6" s="40" t="s">
        <v>464</v>
      </c>
      <c r="B6" s="478" t="n">
        <v>780187</v>
      </c>
      <c r="C6" s="458" t="n">
        <v>-10.6397917260827</v>
      </c>
      <c r="D6" s="445" t="n">
        <v>9</v>
      </c>
    </row>
    <row r="7" customFormat="false" ht="18" hidden="false" customHeight="true" outlineLevel="0" collapsed="false">
      <c r="A7" s="446" t="s">
        <v>465</v>
      </c>
      <c r="B7" s="478" t="n">
        <v>2105773</v>
      </c>
      <c r="C7" s="458" t="n">
        <v>19.0240894325624</v>
      </c>
      <c r="D7" s="445" t="n">
        <v>3</v>
      </c>
    </row>
    <row r="8" customFormat="false" ht="18" hidden="false" customHeight="true" outlineLevel="0" collapsed="false">
      <c r="A8" s="261" t="s">
        <v>466</v>
      </c>
      <c r="B8" s="478" t="n">
        <v>3870704</v>
      </c>
      <c r="C8" s="458" t="n">
        <v>6.93725251084165</v>
      </c>
      <c r="D8" s="445" t="n">
        <v>5</v>
      </c>
    </row>
    <row r="9" customFormat="false" ht="18" hidden="false" customHeight="true" outlineLevel="0" collapsed="false">
      <c r="A9" s="446" t="s">
        <v>467</v>
      </c>
      <c r="B9" s="478" t="n">
        <v>2296454</v>
      </c>
      <c r="C9" s="458" t="n">
        <v>10.1019680192084</v>
      </c>
      <c r="D9" s="445" t="n">
        <v>4</v>
      </c>
    </row>
    <row r="10" customFormat="false" ht="18" hidden="false" customHeight="true" outlineLevel="0" collapsed="false">
      <c r="A10" s="446" t="s">
        <v>469</v>
      </c>
      <c r="B10" s="478" t="n">
        <v>356181</v>
      </c>
      <c r="C10" s="458" t="n">
        <v>40.7462875297353</v>
      </c>
      <c r="D10" s="445" t="n">
        <v>1</v>
      </c>
    </row>
    <row r="11" customFormat="false" ht="18" hidden="false" customHeight="true" outlineLevel="0" collapsed="false">
      <c r="A11" s="446" t="s">
        <v>470</v>
      </c>
      <c r="B11" s="478" t="n">
        <v>683942</v>
      </c>
      <c r="C11" s="458" t="n">
        <v>-5.8949952255547</v>
      </c>
      <c r="D11" s="445" t="n">
        <v>8</v>
      </c>
    </row>
    <row r="12" customFormat="false" ht="18" hidden="false" customHeight="true" outlineLevel="0" collapsed="false">
      <c r="A12" s="447" t="s">
        <v>471</v>
      </c>
      <c r="B12" s="478" t="n">
        <v>2454365</v>
      </c>
      <c r="C12" s="458" t="n">
        <v>31.4826888121872</v>
      </c>
      <c r="D12" s="445" t="n">
        <v>2</v>
      </c>
    </row>
    <row r="13" customFormat="false" ht="18" hidden="false" customHeight="true" outlineLevel="0" collapsed="false">
      <c r="A13" s="447" t="s">
        <v>472</v>
      </c>
      <c r="B13" s="478" t="n">
        <v>1498547</v>
      </c>
      <c r="C13" s="458" t="n">
        <v>-21.6355048795207</v>
      </c>
      <c r="D13" s="445" t="n">
        <v>10</v>
      </c>
    </row>
    <row r="14" customFormat="false" ht="18" hidden="false" customHeight="true" outlineLevel="0" collapsed="false">
      <c r="A14" s="447" t="s">
        <v>473</v>
      </c>
      <c r="B14" s="478" t="n">
        <v>817477</v>
      </c>
      <c r="C14" s="458" t="n">
        <v>0.899667731440101</v>
      </c>
      <c r="D14" s="445" t="n">
        <v>6</v>
      </c>
    </row>
    <row r="15" customFormat="false" ht="18" hidden="false" customHeight="true" outlineLevel="0" collapsed="false">
      <c r="A15" s="447" t="s">
        <v>485</v>
      </c>
      <c r="B15" s="478" t="n">
        <v>6509414</v>
      </c>
      <c r="C15" s="458" t="n">
        <v>-1.39453703824328</v>
      </c>
      <c r="D15" s="445" t="n">
        <v>7</v>
      </c>
    </row>
    <row r="16" customFormat="false" ht="18" hidden="false" customHeight="true" outlineLevel="0" collapsed="false">
      <c r="A16" s="473" t="s">
        <v>511</v>
      </c>
      <c r="B16" s="478"/>
      <c r="C16" s="458"/>
      <c r="D16" s="445"/>
      <c r="E16" s="383"/>
    </row>
    <row r="17" customFormat="false" ht="18" hidden="false" customHeight="true" outlineLevel="0" collapsed="false">
      <c r="A17" s="40" t="s">
        <v>462</v>
      </c>
      <c r="B17" s="478" t="n">
        <v>1793488</v>
      </c>
      <c r="C17" s="458" t="n">
        <v>-4.53934804223184</v>
      </c>
      <c r="D17" s="459"/>
      <c r="E17" s="383"/>
    </row>
    <row r="18" customFormat="false" ht="18" hidden="false" customHeight="true" outlineLevel="0" collapsed="false">
      <c r="A18" s="40" t="s">
        <v>464</v>
      </c>
      <c r="B18" s="478" t="n">
        <v>146619</v>
      </c>
      <c r="C18" s="458" t="n">
        <v>-14.3100102861418</v>
      </c>
      <c r="D18" s="445" t="n">
        <v>8</v>
      </c>
      <c r="E18" s="383"/>
    </row>
    <row r="19" customFormat="false" ht="18" hidden="false" customHeight="true" outlineLevel="0" collapsed="false">
      <c r="A19" s="446" t="s">
        <v>465</v>
      </c>
      <c r="B19" s="478" t="n">
        <v>353045</v>
      </c>
      <c r="C19" s="458" t="n">
        <v>-1.23924749982516</v>
      </c>
      <c r="D19" s="445" t="n">
        <v>5</v>
      </c>
      <c r="E19" s="383"/>
    </row>
    <row r="20" customFormat="false" ht="18" hidden="false" customHeight="true" outlineLevel="0" collapsed="false">
      <c r="A20" s="261" t="s">
        <v>466</v>
      </c>
      <c r="B20" s="478" t="n">
        <v>122687</v>
      </c>
      <c r="C20" s="458" t="n">
        <v>-6.60175549448459</v>
      </c>
      <c r="D20" s="445" t="n">
        <v>6</v>
      </c>
      <c r="E20" s="383"/>
    </row>
    <row r="21" customFormat="false" ht="18" hidden="false" customHeight="true" outlineLevel="0" collapsed="false">
      <c r="A21" s="446" t="s">
        <v>467</v>
      </c>
      <c r="B21" s="478" t="n">
        <v>276663</v>
      </c>
      <c r="C21" s="458" t="n">
        <v>12.9043184433689</v>
      </c>
      <c r="D21" s="445" t="n">
        <v>2</v>
      </c>
      <c r="E21" s="383"/>
    </row>
    <row r="22" customFormat="false" ht="18" hidden="false" customHeight="true" outlineLevel="0" collapsed="false">
      <c r="A22" s="446" t="s">
        <v>469</v>
      </c>
      <c r="B22" s="478" t="n">
        <v>137094</v>
      </c>
      <c r="C22" s="458" t="n">
        <v>24.9728803361927</v>
      </c>
      <c r="D22" s="445" t="n">
        <v>1</v>
      </c>
      <c r="E22" s="383"/>
    </row>
    <row r="23" customFormat="false" ht="18" hidden="false" customHeight="true" outlineLevel="0" collapsed="false">
      <c r="A23" s="446" t="s">
        <v>470</v>
      </c>
      <c r="B23" s="478" t="n">
        <v>29157</v>
      </c>
      <c r="C23" s="458" t="n">
        <v>-14.5732618440714</v>
      </c>
      <c r="D23" s="445" t="n">
        <v>9</v>
      </c>
      <c r="E23" s="383"/>
    </row>
    <row r="24" customFormat="false" ht="18" hidden="false" customHeight="true" outlineLevel="0" collapsed="false">
      <c r="A24" s="447" t="s">
        <v>471</v>
      </c>
      <c r="B24" s="478" t="n">
        <v>59963</v>
      </c>
      <c r="C24" s="458" t="n">
        <v>4.2164172619358</v>
      </c>
      <c r="D24" s="445" t="n">
        <v>3</v>
      </c>
      <c r="E24" s="383"/>
    </row>
    <row r="25" customFormat="false" ht="18" hidden="false" customHeight="true" outlineLevel="0" collapsed="false">
      <c r="A25" s="447" t="s">
        <v>472</v>
      </c>
      <c r="B25" s="478" t="n">
        <v>147905</v>
      </c>
      <c r="C25" s="458" t="n">
        <v>-12.6992090662259</v>
      </c>
      <c r="D25" s="445" t="n">
        <v>7</v>
      </c>
      <c r="E25" s="383"/>
    </row>
    <row r="26" customFormat="false" ht="18" hidden="false" customHeight="true" outlineLevel="0" collapsed="false">
      <c r="A26" s="447" t="s">
        <v>473</v>
      </c>
      <c r="B26" s="478" t="n">
        <v>248287</v>
      </c>
      <c r="C26" s="458" t="n">
        <v>-20.761406901746</v>
      </c>
      <c r="D26" s="445" t="n">
        <v>10</v>
      </c>
      <c r="E26" s="383"/>
    </row>
    <row r="27" customFormat="false" ht="18" hidden="false" customHeight="true" outlineLevel="0" collapsed="false">
      <c r="A27" s="468" t="s">
        <v>485</v>
      </c>
      <c r="B27" s="478" t="n">
        <v>674503</v>
      </c>
      <c r="C27" s="458" t="n">
        <v>2.13614255689012</v>
      </c>
      <c r="D27" s="445" t="n">
        <v>4</v>
      </c>
      <c r="E27" s="383"/>
    </row>
    <row r="28" customFormat="false" ht="14.25" hidden="false" customHeight="false" outlineLevel="0" collapsed="false">
      <c r="A28" s="502"/>
      <c r="B28" s="502"/>
      <c r="C28" s="502"/>
      <c r="D28" s="502"/>
    </row>
    <row r="34" customFormat="false" ht="14.25" hidden="false" customHeight="false" outlineLevel="0" collapsed="false">
      <c r="A34" s="472"/>
    </row>
    <row r="35" customFormat="false" ht="14.25" hidden="false" customHeight="false" outlineLevel="0" collapsed="false">
      <c r="A35" s="472"/>
    </row>
    <row r="36" customFormat="false" ht="14.25" hidden="false" customHeight="false" outlineLevel="0" collapsed="false">
      <c r="A36" s="472"/>
    </row>
    <row r="37" customFormat="false" ht="14.25" hidden="false" customHeight="false" outlineLevel="0" collapsed="false">
      <c r="A37" s="311"/>
    </row>
    <row r="38" customFormat="false" ht="14.25" hidden="false" customHeight="false" outlineLevel="0" collapsed="false">
      <c r="A38" s="314"/>
    </row>
    <row r="39" customFormat="false" ht="14.25" hidden="false" customHeight="false" outlineLevel="0" collapsed="false">
      <c r="A39" s="314"/>
    </row>
    <row r="40" customFormat="false" ht="14.25" hidden="false" customHeight="false" outlineLevel="0" collapsed="false">
      <c r="A40" s="314"/>
    </row>
    <row r="41" customFormat="false" ht="14.25" hidden="false" customHeight="false" outlineLevel="0" collapsed="false">
      <c r="A41" s="314"/>
    </row>
    <row r="42" customFormat="false" ht="14.25" hidden="false" customHeight="false" outlineLevel="0" collapsed="false">
      <c r="A42" s="461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472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44.5"/>
    <col collapsed="false" customWidth="true" hidden="false" outlineLevel="0" max="2" min="2" style="0" width="13.12"/>
    <col collapsed="false" customWidth="true" hidden="false" outlineLevel="0" max="3" min="3" style="45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30" t="s">
        <v>512</v>
      </c>
      <c r="B1" s="30"/>
      <c r="C1" s="30"/>
      <c r="D1" s="30"/>
    </row>
    <row r="2" customFormat="false" ht="20.25" hidden="false" customHeight="true" outlineLevel="0" collapsed="false">
      <c r="A2" s="453"/>
      <c r="B2" s="453"/>
      <c r="C2" s="517" t="s">
        <v>477</v>
      </c>
      <c r="D2" s="517"/>
    </row>
    <row r="3" customFormat="false" ht="28.5" hidden="false" customHeight="true" outlineLevel="0" collapsed="false">
      <c r="A3" s="437" t="s">
        <v>459</v>
      </c>
      <c r="B3" s="438" t="s">
        <v>107</v>
      </c>
      <c r="C3" s="455" t="s">
        <v>478</v>
      </c>
      <c r="D3" s="456" t="s">
        <v>460</v>
      </c>
      <c r="E3" s="383"/>
    </row>
    <row r="4" customFormat="false" ht="15.95" hidden="false" customHeight="true" outlineLevel="0" collapsed="false">
      <c r="A4" s="462" t="s">
        <v>513</v>
      </c>
      <c r="B4" s="441"/>
      <c r="C4" s="463"/>
      <c r="D4" s="441"/>
      <c r="E4" s="383"/>
    </row>
    <row r="5" customFormat="false" ht="15.95" hidden="false" customHeight="true" outlineLevel="0" collapsed="false">
      <c r="A5" s="40" t="s">
        <v>462</v>
      </c>
      <c r="B5" s="478" t="n">
        <v>817887</v>
      </c>
      <c r="C5" s="458" t="n">
        <v>-1.37895608827924</v>
      </c>
      <c r="D5" s="459"/>
      <c r="E5" s="383"/>
    </row>
    <row r="6" customFormat="false" ht="15.95" hidden="false" customHeight="true" outlineLevel="0" collapsed="false">
      <c r="A6" s="40" t="s">
        <v>464</v>
      </c>
      <c r="B6" s="478" t="n">
        <v>20126</v>
      </c>
      <c r="C6" s="458" t="n">
        <v>-12.2782548053873</v>
      </c>
      <c r="D6" s="445" t="n">
        <v>7</v>
      </c>
      <c r="E6" s="383"/>
    </row>
    <row r="7" customFormat="false" ht="15.95" hidden="false" customHeight="true" outlineLevel="0" collapsed="false">
      <c r="A7" s="446" t="s">
        <v>465</v>
      </c>
      <c r="B7" s="478" t="n">
        <v>253307</v>
      </c>
      <c r="C7" s="458" t="n">
        <v>17.2744739461562</v>
      </c>
      <c r="D7" s="445" t="n">
        <v>2</v>
      </c>
      <c r="E7" s="383"/>
    </row>
    <row r="8" customFormat="false" ht="15.95" hidden="false" customHeight="true" outlineLevel="0" collapsed="false">
      <c r="A8" s="261" t="s">
        <v>466</v>
      </c>
      <c r="B8" s="478" t="n">
        <v>40376</v>
      </c>
      <c r="C8" s="458" t="n">
        <v>-5.80660212294413</v>
      </c>
      <c r="D8" s="445" t="n">
        <v>5</v>
      </c>
      <c r="E8" s="383"/>
    </row>
    <row r="9" customFormat="false" ht="15.95" hidden="false" customHeight="true" outlineLevel="0" collapsed="false">
      <c r="A9" s="446" t="s">
        <v>467</v>
      </c>
      <c r="B9" s="478" t="n">
        <v>85019</v>
      </c>
      <c r="C9" s="458" t="n">
        <v>-20.9956046202596</v>
      </c>
      <c r="D9" s="445" t="n">
        <v>9</v>
      </c>
      <c r="E9" s="383"/>
    </row>
    <row r="10" customFormat="false" ht="15.95" hidden="false" customHeight="true" outlineLevel="0" collapsed="false">
      <c r="A10" s="446" t="s">
        <v>469</v>
      </c>
      <c r="B10" s="478" t="n">
        <v>59861</v>
      </c>
      <c r="C10" s="458" t="n">
        <v>11.839548613706</v>
      </c>
      <c r="D10" s="445" t="n">
        <v>3</v>
      </c>
      <c r="E10" s="383"/>
    </row>
    <row r="11" customFormat="false" ht="15.95" hidden="false" customHeight="true" outlineLevel="0" collapsed="false">
      <c r="A11" s="446" t="s">
        <v>470</v>
      </c>
      <c r="B11" s="478" t="n">
        <v>14363</v>
      </c>
      <c r="C11" s="458" t="n">
        <v>-29.2358476622161</v>
      </c>
      <c r="D11" s="445" t="n">
        <v>10</v>
      </c>
      <c r="E11" s="383"/>
    </row>
    <row r="12" customFormat="false" ht="15.95" hidden="false" customHeight="true" outlineLevel="0" collapsed="false">
      <c r="A12" s="447" t="s">
        <v>471</v>
      </c>
      <c r="B12" s="478" t="n">
        <v>59695</v>
      </c>
      <c r="C12" s="458" t="n">
        <v>20.9037145056102</v>
      </c>
      <c r="D12" s="445" t="n">
        <v>1</v>
      </c>
      <c r="E12" s="383"/>
    </row>
    <row r="13" customFormat="false" ht="15.95" hidden="false" customHeight="true" outlineLevel="0" collapsed="false">
      <c r="A13" s="447" t="s">
        <v>472</v>
      </c>
      <c r="B13" s="478" t="n">
        <v>136845</v>
      </c>
      <c r="C13" s="458" t="n">
        <v>-7.24007971476215</v>
      </c>
      <c r="D13" s="445" t="n">
        <v>6</v>
      </c>
      <c r="E13" s="383"/>
    </row>
    <row r="14" customFormat="false" ht="15.95" hidden="false" customHeight="true" outlineLevel="0" collapsed="false">
      <c r="A14" s="447" t="s">
        <v>473</v>
      </c>
      <c r="B14" s="478" t="n">
        <v>76511</v>
      </c>
      <c r="C14" s="458" t="n">
        <v>-15.5218673055902</v>
      </c>
      <c r="D14" s="445" t="n">
        <v>8</v>
      </c>
      <c r="E14" s="383"/>
    </row>
    <row r="15" customFormat="false" ht="15.95" hidden="false" customHeight="true" outlineLevel="0" collapsed="false">
      <c r="A15" s="447" t="s">
        <v>485</v>
      </c>
      <c r="B15" s="478" t="n">
        <v>257189</v>
      </c>
      <c r="C15" s="458" t="n">
        <v>-0.964596794689132</v>
      </c>
      <c r="D15" s="445" t="n">
        <v>4</v>
      </c>
      <c r="E15" s="383"/>
    </row>
    <row r="16" customFormat="false" ht="15.95" hidden="false" customHeight="true" outlineLevel="0" collapsed="false">
      <c r="A16" s="473" t="s">
        <v>514</v>
      </c>
      <c r="B16" s="478"/>
      <c r="C16" s="458"/>
      <c r="D16" s="445"/>
    </row>
    <row r="17" customFormat="false" ht="15.95" hidden="false" customHeight="true" outlineLevel="0" collapsed="false">
      <c r="A17" s="40" t="s">
        <v>462</v>
      </c>
      <c r="B17" s="478" t="n">
        <v>217791</v>
      </c>
      <c r="C17" s="458" t="n">
        <v>21.2908148205902</v>
      </c>
      <c r="D17" s="459"/>
    </row>
    <row r="18" customFormat="false" ht="15.95" hidden="false" customHeight="true" outlineLevel="0" collapsed="false">
      <c r="A18" s="40" t="s">
        <v>464</v>
      </c>
      <c r="B18" s="478" t="n">
        <v>11254</v>
      </c>
      <c r="C18" s="458" t="n">
        <v>-5.29327610872675</v>
      </c>
      <c r="D18" s="445" t="n">
        <v>10</v>
      </c>
    </row>
    <row r="19" customFormat="false" ht="15.95" hidden="false" customHeight="true" outlineLevel="0" collapsed="false">
      <c r="A19" s="446" t="s">
        <v>465</v>
      </c>
      <c r="B19" s="478" t="n">
        <v>21335</v>
      </c>
      <c r="C19" s="458" t="n">
        <v>47.2089974470434</v>
      </c>
      <c r="D19" s="445" t="n">
        <v>5</v>
      </c>
    </row>
    <row r="20" customFormat="false" ht="15.95" hidden="false" customHeight="true" outlineLevel="0" collapsed="false">
      <c r="A20" s="261" t="s">
        <v>466</v>
      </c>
      <c r="B20" s="478" t="n">
        <v>1413</v>
      </c>
      <c r="C20" s="458" t="n">
        <v>60.0226500566251</v>
      </c>
      <c r="D20" s="445" t="n">
        <v>2</v>
      </c>
    </row>
    <row r="21" customFormat="false" ht="15.95" hidden="false" customHeight="true" outlineLevel="0" collapsed="false">
      <c r="A21" s="446" t="s">
        <v>467</v>
      </c>
      <c r="B21" s="478" t="n">
        <v>52141</v>
      </c>
      <c r="C21" s="458" t="n">
        <v>53.6405692901553</v>
      </c>
      <c r="D21" s="445" t="n">
        <v>3</v>
      </c>
    </row>
    <row r="22" customFormat="false" ht="15.95" hidden="false" customHeight="true" outlineLevel="0" collapsed="false">
      <c r="A22" s="446" t="s">
        <v>469</v>
      </c>
      <c r="B22" s="478" t="n">
        <v>5553</v>
      </c>
      <c r="C22" s="458" t="n">
        <v>21.3240113611536</v>
      </c>
      <c r="D22" s="445" t="n">
        <v>7</v>
      </c>
    </row>
    <row r="23" customFormat="false" ht="15.95" hidden="false" customHeight="true" outlineLevel="0" collapsed="false">
      <c r="A23" s="446" t="s">
        <v>470</v>
      </c>
      <c r="B23" s="478" t="n">
        <v>9608</v>
      </c>
      <c r="C23" s="458" t="n">
        <v>34.021481378156</v>
      </c>
      <c r="D23" s="445" t="n">
        <v>6</v>
      </c>
    </row>
    <row r="24" customFormat="false" ht="15.95" hidden="false" customHeight="true" outlineLevel="0" collapsed="false">
      <c r="A24" s="447" t="s">
        <v>471</v>
      </c>
      <c r="B24" s="478" t="n">
        <v>8223</v>
      </c>
      <c r="C24" s="458" t="n">
        <v>152.316661552624</v>
      </c>
      <c r="D24" s="445" t="n">
        <v>1</v>
      </c>
    </row>
    <row r="25" customFormat="false" ht="15.95" hidden="false" customHeight="true" outlineLevel="0" collapsed="false">
      <c r="A25" s="447" t="s">
        <v>472</v>
      </c>
      <c r="B25" s="478" t="n">
        <v>17320</v>
      </c>
      <c r="C25" s="458" t="n">
        <v>48.2622838555042</v>
      </c>
      <c r="D25" s="445" t="n">
        <v>4</v>
      </c>
    </row>
    <row r="26" customFormat="false" ht="15.95" hidden="false" customHeight="true" outlineLevel="0" collapsed="false">
      <c r="A26" s="447" t="s">
        <v>473</v>
      </c>
      <c r="B26" s="478" t="n">
        <v>9458</v>
      </c>
      <c r="C26" s="458" t="n">
        <v>11.7306556408742</v>
      </c>
      <c r="D26" s="445" t="n">
        <v>9</v>
      </c>
    </row>
    <row r="27" customFormat="false" ht="15.95" hidden="false" customHeight="true" outlineLevel="0" collapsed="false">
      <c r="A27" s="447" t="s">
        <v>485</v>
      </c>
      <c r="B27" s="478" t="n">
        <v>132961</v>
      </c>
      <c r="C27" s="458" t="n">
        <v>16.7881737052913</v>
      </c>
      <c r="D27" s="445" t="n">
        <v>8</v>
      </c>
    </row>
    <row r="28" customFormat="false" ht="14.25" hidden="false" customHeight="false" outlineLevel="0" collapsed="false">
      <c r="A28" s="502"/>
      <c r="B28" s="502"/>
      <c r="C28" s="502"/>
      <c r="D28" s="502"/>
    </row>
    <row r="34" customFormat="false" ht="14.25" hidden="false" customHeight="false" outlineLevel="0" collapsed="false">
      <c r="A34" s="472"/>
    </row>
    <row r="35" customFormat="false" ht="14.25" hidden="false" customHeight="false" outlineLevel="0" collapsed="false">
      <c r="A35" s="472"/>
    </row>
    <row r="36" customFormat="false" ht="14.25" hidden="false" customHeight="false" outlineLevel="0" collapsed="false">
      <c r="A36" s="472"/>
    </row>
    <row r="37" customFormat="false" ht="14.25" hidden="false" customHeight="false" outlineLevel="0" collapsed="false">
      <c r="A37" s="311"/>
    </row>
    <row r="38" customFormat="false" ht="14.25" hidden="false" customHeight="false" outlineLevel="0" collapsed="false">
      <c r="A38" s="314"/>
    </row>
    <row r="39" customFormat="false" ht="14.25" hidden="false" customHeight="false" outlineLevel="0" collapsed="false">
      <c r="A39" s="314"/>
    </row>
    <row r="40" customFormat="false" ht="14.25" hidden="false" customHeight="false" outlineLevel="0" collapsed="false">
      <c r="A40" s="314"/>
    </row>
    <row r="41" customFormat="false" ht="14.25" hidden="false" customHeight="false" outlineLevel="0" collapsed="false">
      <c r="A41" s="314"/>
    </row>
    <row r="42" customFormat="false" ht="14.25" hidden="false" customHeight="false" outlineLevel="0" collapsed="false">
      <c r="A42" s="461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472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2.24"/>
    <col collapsed="false" customWidth="true" hidden="false" outlineLevel="0" max="3" min="3" style="0" width="13.24"/>
    <col collapsed="false" customWidth="true" hidden="false" outlineLevel="0" max="4" min="4" style="0" width="14.99"/>
  </cols>
  <sheetData>
    <row r="1" customFormat="false" ht="36" hidden="false" customHeight="true" outlineLevel="0" collapsed="false">
      <c r="A1" s="353" t="s">
        <v>515</v>
      </c>
      <c r="B1" s="353"/>
      <c r="C1" s="353"/>
      <c r="D1" s="353"/>
    </row>
    <row r="2" customFormat="false" ht="18" hidden="false" customHeight="true" outlineLevel="0" collapsed="false">
      <c r="A2" s="174"/>
      <c r="B2" s="174"/>
      <c r="C2" s="518" t="s">
        <v>516</v>
      </c>
      <c r="D2" s="518"/>
    </row>
    <row r="3" customFormat="false" ht="27.95" hidden="false" customHeight="true" outlineLevel="0" collapsed="false">
      <c r="A3" s="519" t="s">
        <v>459</v>
      </c>
      <c r="B3" s="438" t="s">
        <v>107</v>
      </c>
      <c r="C3" s="520" t="s">
        <v>478</v>
      </c>
      <c r="D3" s="521" t="s">
        <v>460</v>
      </c>
    </row>
    <row r="4" customFormat="false" ht="15.95" hidden="false" customHeight="true" outlineLevel="0" collapsed="false">
      <c r="A4" s="522" t="s">
        <v>517</v>
      </c>
      <c r="B4" s="457"/>
      <c r="C4" s="458"/>
      <c r="D4" s="445"/>
    </row>
    <row r="5" customFormat="false" ht="15.95" hidden="false" customHeight="true" outlineLevel="0" collapsed="false">
      <c r="A5" s="181" t="s">
        <v>462</v>
      </c>
      <c r="B5" s="183" t="n">
        <v>125011</v>
      </c>
      <c r="C5" s="458" t="n">
        <v>-5.85457694769741</v>
      </c>
      <c r="D5" s="459"/>
    </row>
    <row r="6" customFormat="false" ht="15.95" hidden="false" customHeight="true" outlineLevel="0" collapsed="false">
      <c r="A6" s="181" t="s">
        <v>464</v>
      </c>
      <c r="B6" s="183" t="n">
        <v>5701</v>
      </c>
      <c r="C6" s="458" t="n">
        <v>-14.7959946196383</v>
      </c>
      <c r="D6" s="445" t="n">
        <v>10</v>
      </c>
    </row>
    <row r="7" customFormat="false" ht="15.95" hidden="false" customHeight="true" outlineLevel="0" collapsed="false">
      <c r="A7" s="447" t="s">
        <v>465</v>
      </c>
      <c r="B7" s="183" t="n">
        <v>19625</v>
      </c>
      <c r="C7" s="458" t="n">
        <v>-0.330116810563741</v>
      </c>
      <c r="D7" s="445" t="n">
        <v>3</v>
      </c>
    </row>
    <row r="8" customFormat="false" ht="15.95" hidden="false" customHeight="true" outlineLevel="0" collapsed="false">
      <c r="A8" s="479" t="s">
        <v>466</v>
      </c>
      <c r="B8" s="183" t="n">
        <v>9889</v>
      </c>
      <c r="C8" s="458" t="n">
        <v>-6.30980577925154</v>
      </c>
      <c r="D8" s="445" t="n">
        <v>5</v>
      </c>
    </row>
    <row r="9" customFormat="false" ht="15.95" hidden="false" customHeight="true" outlineLevel="0" collapsed="false">
      <c r="A9" s="447" t="s">
        <v>467</v>
      </c>
      <c r="B9" s="183" t="n">
        <v>13245</v>
      </c>
      <c r="C9" s="458" t="n">
        <v>-12.1159843407869</v>
      </c>
      <c r="D9" s="445" t="n">
        <v>8</v>
      </c>
    </row>
    <row r="10" customFormat="false" ht="15.95" hidden="false" customHeight="true" outlineLevel="0" collapsed="false">
      <c r="A10" s="447" t="s">
        <v>469</v>
      </c>
      <c r="B10" s="183" t="n">
        <v>11592</v>
      </c>
      <c r="C10" s="458" t="n">
        <v>0.0172562553925726</v>
      </c>
      <c r="D10" s="445" t="n">
        <v>2</v>
      </c>
    </row>
    <row r="11" customFormat="false" ht="15.95" hidden="false" customHeight="true" outlineLevel="0" collapsed="false">
      <c r="A11" s="447" t="s">
        <v>470</v>
      </c>
      <c r="B11" s="183" t="n">
        <v>2326</v>
      </c>
      <c r="C11" s="458" t="n">
        <v>-12.4246987951807</v>
      </c>
      <c r="D11" s="445" t="n">
        <v>9</v>
      </c>
    </row>
    <row r="12" customFormat="false" ht="15.95" hidden="false" customHeight="true" outlineLevel="0" collapsed="false">
      <c r="A12" s="447" t="s">
        <v>471</v>
      </c>
      <c r="B12" s="183" t="n">
        <v>7766</v>
      </c>
      <c r="C12" s="458" t="n">
        <v>-7.78912372358109</v>
      </c>
      <c r="D12" s="445" t="n">
        <v>6</v>
      </c>
    </row>
    <row r="13" customFormat="false" ht="15.95" hidden="false" customHeight="true" outlineLevel="0" collapsed="false">
      <c r="A13" s="447" t="s">
        <v>472</v>
      </c>
      <c r="B13" s="183" t="n">
        <v>13216</v>
      </c>
      <c r="C13" s="458" t="n">
        <v>3.63864491844417</v>
      </c>
      <c r="D13" s="445" t="n">
        <v>1</v>
      </c>
    </row>
    <row r="14" customFormat="false" ht="15.95" hidden="false" customHeight="true" outlineLevel="0" collapsed="false">
      <c r="A14" s="447" t="s">
        <v>473</v>
      </c>
      <c r="B14" s="183" t="n">
        <v>33870</v>
      </c>
      <c r="C14" s="458" t="n">
        <v>-9.6824084691075</v>
      </c>
      <c r="D14" s="445" t="n">
        <v>7</v>
      </c>
    </row>
    <row r="15" s="383" customFormat="true" ht="15.95" hidden="false" customHeight="true" outlineLevel="0" collapsed="false">
      <c r="A15" s="447" t="s">
        <v>485</v>
      </c>
      <c r="B15" s="183" t="n">
        <v>20356</v>
      </c>
      <c r="C15" s="458" t="n">
        <v>-2.0357091294095</v>
      </c>
      <c r="D15" s="445" t="n">
        <v>4</v>
      </c>
    </row>
    <row r="16" customFormat="false" ht="15.95" hidden="false" customHeight="true" outlineLevel="0" collapsed="false">
      <c r="A16" s="522" t="s">
        <v>518</v>
      </c>
      <c r="B16" s="523"/>
      <c r="C16" s="524"/>
      <c r="D16" s="523"/>
    </row>
    <row r="17" customFormat="false" ht="15.95" hidden="false" customHeight="true" outlineLevel="0" collapsed="false">
      <c r="A17" s="181" t="s">
        <v>462</v>
      </c>
      <c r="B17" s="186" t="n">
        <v>18.12</v>
      </c>
      <c r="C17" s="458" t="n">
        <v>4.52</v>
      </c>
      <c r="D17" s="459"/>
    </row>
    <row r="18" customFormat="false" ht="15.95" hidden="false" customHeight="true" outlineLevel="0" collapsed="false">
      <c r="A18" s="181" t="s">
        <v>464</v>
      </c>
      <c r="B18" s="186" t="n">
        <v>14.91</v>
      </c>
      <c r="C18" s="458" t="n">
        <v>2.7</v>
      </c>
      <c r="D18" s="445" t="n">
        <v>4</v>
      </c>
    </row>
    <row r="19" customFormat="false" ht="15.95" hidden="false" customHeight="true" outlineLevel="0" collapsed="false">
      <c r="A19" s="447" t="s">
        <v>465</v>
      </c>
      <c r="B19" s="186" t="n">
        <v>40.36</v>
      </c>
      <c r="C19" s="458" t="n">
        <v>-2.14</v>
      </c>
      <c r="D19" s="445" t="n">
        <v>9</v>
      </c>
    </row>
    <row r="20" customFormat="false" ht="15.95" hidden="false" customHeight="true" outlineLevel="0" collapsed="false">
      <c r="A20" s="479" t="s">
        <v>466</v>
      </c>
      <c r="B20" s="186" t="n">
        <v>33.19</v>
      </c>
      <c r="C20" s="458" t="n">
        <v>11.15</v>
      </c>
      <c r="D20" s="445" t="n">
        <v>1</v>
      </c>
    </row>
    <row r="21" customFormat="false" ht="15.95" hidden="false" customHeight="true" outlineLevel="0" collapsed="false">
      <c r="A21" s="447" t="s">
        <v>467</v>
      </c>
      <c r="B21" s="186" t="n">
        <v>10.04</v>
      </c>
      <c r="C21" s="458" t="n">
        <v>6.44</v>
      </c>
      <c r="D21" s="445" t="n">
        <v>3</v>
      </c>
    </row>
    <row r="22" customFormat="false" ht="15.95" hidden="false" customHeight="true" outlineLevel="0" collapsed="false">
      <c r="A22" s="447" t="s">
        <v>469</v>
      </c>
      <c r="B22" s="186" t="n">
        <v>9.59</v>
      </c>
      <c r="C22" s="458" t="n">
        <v>-1.76</v>
      </c>
      <c r="D22" s="445" t="n">
        <v>8</v>
      </c>
    </row>
    <row r="23" customFormat="false" ht="15.95" hidden="false" customHeight="true" outlineLevel="0" collapsed="false">
      <c r="A23" s="447" t="s">
        <v>470</v>
      </c>
      <c r="B23" s="186" t="n">
        <v>4.99</v>
      </c>
      <c r="C23" s="458" t="n">
        <v>1.94</v>
      </c>
      <c r="D23" s="445" t="n">
        <v>5</v>
      </c>
    </row>
    <row r="24" customFormat="false" ht="15.95" hidden="false" customHeight="true" outlineLevel="0" collapsed="false">
      <c r="A24" s="447" t="s">
        <v>471</v>
      </c>
      <c r="B24" s="186" t="n">
        <v>1.65</v>
      </c>
      <c r="C24" s="458" t="n">
        <v>0.21</v>
      </c>
      <c r="D24" s="445" t="n">
        <v>7</v>
      </c>
    </row>
    <row r="25" customFormat="false" ht="15.95" hidden="false" customHeight="true" outlineLevel="0" collapsed="false">
      <c r="A25" s="447" t="s">
        <v>472</v>
      </c>
      <c r="B25" s="186" t="n">
        <v>3.84</v>
      </c>
      <c r="C25" s="458" t="n">
        <v>0.57</v>
      </c>
      <c r="D25" s="445" t="n">
        <v>6</v>
      </c>
    </row>
    <row r="26" customFormat="false" ht="15.95" hidden="false" customHeight="true" outlineLevel="0" collapsed="false">
      <c r="A26" s="447" t="s">
        <v>473</v>
      </c>
      <c r="B26" s="186" t="n">
        <v>11.51</v>
      </c>
      <c r="C26" s="458" t="n">
        <v>-3.84</v>
      </c>
      <c r="D26" s="445" t="n">
        <v>10</v>
      </c>
    </row>
    <row r="27" customFormat="false" ht="15.95" hidden="false" customHeight="true" outlineLevel="0" collapsed="false">
      <c r="A27" s="468" t="s">
        <v>485</v>
      </c>
      <c r="B27" s="27" t="n">
        <v>12.87</v>
      </c>
      <c r="C27" s="525" t="n">
        <v>6.69</v>
      </c>
      <c r="D27" s="526"/>
    </row>
  </sheetData>
  <sheetProtection sheet="true" password="dc9e"/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40.99"/>
    <col collapsed="false" customWidth="true" hidden="false" outlineLevel="0" max="2" min="2" style="0" width="13.12"/>
    <col collapsed="false" customWidth="true" hidden="false" outlineLevel="0" max="3" min="3" style="45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30" t="s">
        <v>519</v>
      </c>
      <c r="B1" s="30"/>
      <c r="C1" s="30"/>
      <c r="D1" s="30"/>
    </row>
    <row r="2" customFormat="false" ht="20.25" hidden="false" customHeight="true" outlineLevel="0" collapsed="false">
      <c r="A2" s="453"/>
      <c r="B2" s="453"/>
      <c r="C2" s="453"/>
      <c r="D2" s="454" t="s">
        <v>520</v>
      </c>
    </row>
    <row r="3" customFormat="false" ht="28.5" hidden="false" customHeight="true" outlineLevel="0" collapsed="false">
      <c r="A3" s="437" t="s">
        <v>459</v>
      </c>
      <c r="B3" s="438" t="s">
        <v>107</v>
      </c>
      <c r="C3" s="455" t="s">
        <v>478</v>
      </c>
      <c r="D3" s="456" t="s">
        <v>460</v>
      </c>
      <c r="E3" s="383"/>
    </row>
    <row r="4" customFormat="false" ht="18" hidden="false" customHeight="true" outlineLevel="0" collapsed="false">
      <c r="A4" s="473" t="s">
        <v>521</v>
      </c>
      <c r="B4" s="515"/>
      <c r="C4" s="516"/>
      <c r="D4" s="445"/>
    </row>
    <row r="5" customFormat="false" ht="18" hidden="false" customHeight="true" outlineLevel="0" collapsed="false">
      <c r="A5" s="40" t="s">
        <v>462</v>
      </c>
      <c r="B5" s="186" t="n">
        <v>117.21</v>
      </c>
      <c r="C5" s="458" t="n">
        <v>-0.0500000000000114</v>
      </c>
      <c r="D5" s="459"/>
    </row>
    <row r="6" customFormat="false" ht="18" hidden="false" customHeight="true" outlineLevel="0" collapsed="false">
      <c r="A6" s="40" t="s">
        <v>464</v>
      </c>
      <c r="B6" s="186" t="n">
        <v>103.15</v>
      </c>
      <c r="C6" s="458" t="n">
        <v>3.66000000000001</v>
      </c>
      <c r="D6" s="445" t="n">
        <v>3</v>
      </c>
    </row>
    <row r="7" customFormat="false" ht="18" hidden="false" customHeight="true" outlineLevel="0" collapsed="false">
      <c r="A7" s="446" t="s">
        <v>465</v>
      </c>
      <c r="B7" s="186" t="n">
        <v>113.19</v>
      </c>
      <c r="C7" s="458" t="n">
        <v>2.02</v>
      </c>
      <c r="D7" s="445" t="n">
        <v>4</v>
      </c>
    </row>
    <row r="8" customFormat="false" ht="18" hidden="false" customHeight="true" outlineLevel="0" collapsed="false">
      <c r="A8" s="261" t="s">
        <v>466</v>
      </c>
      <c r="B8" s="186" t="n">
        <v>165.39</v>
      </c>
      <c r="C8" s="458" t="n">
        <v>-117.53</v>
      </c>
      <c r="D8" s="445" t="n">
        <v>9</v>
      </c>
    </row>
    <row r="9" customFormat="false" ht="18" hidden="false" customHeight="true" outlineLevel="0" collapsed="false">
      <c r="A9" s="446" t="s">
        <v>467</v>
      </c>
      <c r="B9" s="186" t="n">
        <v>121.29</v>
      </c>
      <c r="C9" s="458" t="n">
        <v>-25.13</v>
      </c>
      <c r="D9" s="445" t="n">
        <v>6</v>
      </c>
    </row>
    <row r="10" customFormat="false" ht="18" hidden="false" customHeight="true" outlineLevel="0" collapsed="false">
      <c r="A10" s="446" t="s">
        <v>469</v>
      </c>
      <c r="B10" s="186" t="n">
        <v>109.51</v>
      </c>
      <c r="C10" s="458" t="n">
        <v>12.85</v>
      </c>
      <c r="D10" s="445" t="n">
        <v>2</v>
      </c>
    </row>
    <row r="11" customFormat="false" ht="18" hidden="false" customHeight="true" outlineLevel="0" collapsed="false">
      <c r="A11" s="446" t="s">
        <v>470</v>
      </c>
      <c r="B11" s="186" t="n">
        <v>270.34</v>
      </c>
      <c r="C11" s="458" t="n">
        <v>138.85</v>
      </c>
      <c r="D11" s="445" t="n">
        <v>1</v>
      </c>
    </row>
    <row r="12" customFormat="false" ht="18" hidden="false" customHeight="true" outlineLevel="0" collapsed="false">
      <c r="A12" s="447" t="s">
        <v>471</v>
      </c>
      <c r="B12" s="186" t="n">
        <v>-77.57</v>
      </c>
      <c r="C12" s="458" t="n">
        <v>-160.08</v>
      </c>
      <c r="D12" s="445" t="n">
        <v>10</v>
      </c>
    </row>
    <row r="13" customFormat="false" ht="18" hidden="false" customHeight="true" outlineLevel="0" collapsed="false">
      <c r="A13" s="447" t="s">
        <v>472</v>
      </c>
      <c r="B13" s="186" t="n">
        <v>82.63</v>
      </c>
      <c r="C13" s="458" t="n">
        <v>-34.6</v>
      </c>
      <c r="D13" s="445" t="n">
        <v>7</v>
      </c>
    </row>
    <row r="14" customFormat="false" ht="18" hidden="false" customHeight="true" outlineLevel="0" collapsed="false">
      <c r="A14" s="447" t="s">
        <v>473</v>
      </c>
      <c r="B14" s="186" t="n">
        <v>96.26</v>
      </c>
      <c r="C14" s="458" t="n">
        <v>-34.79</v>
      </c>
      <c r="D14" s="445" t="n">
        <v>8</v>
      </c>
    </row>
    <row r="15" customFormat="false" ht="18" hidden="false" customHeight="true" outlineLevel="0" collapsed="false">
      <c r="A15" s="447" t="s">
        <v>485</v>
      </c>
      <c r="B15" s="186" t="n">
        <v>113.14</v>
      </c>
      <c r="C15" s="458" t="n">
        <v>0.25</v>
      </c>
      <c r="D15" s="445" t="n">
        <v>5</v>
      </c>
    </row>
    <row r="16" customFormat="false" ht="18" hidden="false" customHeight="true" outlineLevel="0" collapsed="false">
      <c r="A16" s="473" t="s">
        <v>522</v>
      </c>
      <c r="B16" s="186"/>
      <c r="C16" s="458"/>
      <c r="D16" s="445"/>
      <c r="E16" s="383"/>
    </row>
    <row r="17" customFormat="false" ht="18" hidden="false" customHeight="true" outlineLevel="0" collapsed="false">
      <c r="A17" s="40" t="s">
        <v>462</v>
      </c>
      <c r="B17" s="186" t="n">
        <v>69.21</v>
      </c>
      <c r="C17" s="458" t="n">
        <v>-2.69000000000001</v>
      </c>
      <c r="D17" s="459"/>
      <c r="E17" s="383"/>
    </row>
    <row r="18" customFormat="false" ht="18" hidden="false" customHeight="true" outlineLevel="0" collapsed="false">
      <c r="A18" s="40" t="s">
        <v>464</v>
      </c>
      <c r="B18" s="186" t="n">
        <v>45.89</v>
      </c>
      <c r="C18" s="458" t="n">
        <v>-3.58</v>
      </c>
      <c r="D18" s="445" t="n">
        <v>8</v>
      </c>
      <c r="E18" s="383"/>
    </row>
    <row r="19" customFormat="false" ht="18" hidden="false" customHeight="true" outlineLevel="0" collapsed="false">
      <c r="A19" s="446" t="s">
        <v>465</v>
      </c>
      <c r="B19" s="186" t="n">
        <v>55.34</v>
      </c>
      <c r="C19" s="458" t="n">
        <v>1.24</v>
      </c>
      <c r="D19" s="445" t="n">
        <v>2</v>
      </c>
      <c r="E19" s="383"/>
    </row>
    <row r="20" customFormat="false" ht="18" hidden="false" customHeight="true" outlineLevel="0" collapsed="false">
      <c r="A20" s="261" t="s">
        <v>466</v>
      </c>
      <c r="B20" s="186" t="n">
        <v>84.77</v>
      </c>
      <c r="C20" s="458" t="n">
        <v>-4.82000000000001</v>
      </c>
      <c r="D20" s="445" t="n">
        <v>9</v>
      </c>
      <c r="E20" s="383"/>
    </row>
    <row r="21" customFormat="false" ht="18" hidden="false" customHeight="true" outlineLevel="0" collapsed="false">
      <c r="A21" s="446" t="s">
        <v>467</v>
      </c>
      <c r="B21" s="186" t="n">
        <v>65.01</v>
      </c>
      <c r="C21" s="458" t="n">
        <v>-2.17</v>
      </c>
      <c r="D21" s="445" t="n">
        <v>5</v>
      </c>
      <c r="E21" s="383"/>
    </row>
    <row r="22" customFormat="false" ht="18" hidden="false" customHeight="true" outlineLevel="0" collapsed="false">
      <c r="A22" s="446" t="s">
        <v>469</v>
      </c>
      <c r="B22" s="186" t="n">
        <v>50.34</v>
      </c>
      <c r="C22" s="458" t="n">
        <v>6.25</v>
      </c>
      <c r="D22" s="445" t="n">
        <v>1</v>
      </c>
      <c r="E22" s="383"/>
    </row>
    <row r="23" customFormat="false" ht="18" hidden="false" customHeight="true" outlineLevel="0" collapsed="false">
      <c r="A23" s="446" t="s">
        <v>470</v>
      </c>
      <c r="B23" s="186" t="n">
        <v>74.47</v>
      </c>
      <c r="C23" s="458" t="n">
        <v>-14.87</v>
      </c>
      <c r="D23" s="445" t="n">
        <v>10</v>
      </c>
      <c r="E23" s="383"/>
    </row>
    <row r="24" customFormat="false" ht="18" hidden="false" customHeight="true" outlineLevel="0" collapsed="false">
      <c r="A24" s="447" t="s">
        <v>471</v>
      </c>
      <c r="B24" s="186" t="n">
        <v>99.19</v>
      </c>
      <c r="C24" s="458" t="n">
        <v>-2.21000000000001</v>
      </c>
      <c r="D24" s="445" t="n">
        <v>6</v>
      </c>
      <c r="E24" s="383"/>
    </row>
    <row r="25" customFormat="false" ht="18" hidden="false" customHeight="true" outlineLevel="0" collapsed="false">
      <c r="A25" s="447" t="s">
        <v>472</v>
      </c>
      <c r="B25" s="186" t="n">
        <v>88.5</v>
      </c>
      <c r="C25" s="458" t="n">
        <v>-0.530000000000001</v>
      </c>
      <c r="D25" s="445" t="n">
        <v>4</v>
      </c>
      <c r="E25" s="383"/>
    </row>
    <row r="26" customFormat="false" ht="18" hidden="false" customHeight="true" outlineLevel="0" collapsed="false">
      <c r="A26" s="447" t="s">
        <v>473</v>
      </c>
      <c r="B26" s="186" t="n">
        <v>65.5</v>
      </c>
      <c r="C26" s="458" t="n">
        <v>1.06999999999999</v>
      </c>
      <c r="D26" s="445" t="n">
        <v>3</v>
      </c>
      <c r="E26" s="383"/>
    </row>
    <row r="27" customFormat="false" ht="18" hidden="false" customHeight="true" outlineLevel="0" collapsed="false">
      <c r="A27" s="468" t="s">
        <v>485</v>
      </c>
      <c r="B27" s="186" t="n">
        <v>59.23</v>
      </c>
      <c r="C27" s="458" t="n">
        <v>-3.27</v>
      </c>
      <c r="D27" s="445" t="n">
        <v>7</v>
      </c>
      <c r="E27" s="383"/>
    </row>
    <row r="28" customFormat="false" ht="14.25" hidden="false" customHeight="false" outlineLevel="0" collapsed="false">
      <c r="A28" s="502"/>
      <c r="B28" s="502"/>
      <c r="C28" s="502"/>
      <c r="D28" s="502"/>
    </row>
    <row r="34" customFormat="false" ht="14.25" hidden="false" customHeight="false" outlineLevel="0" collapsed="false">
      <c r="A34" s="472"/>
    </row>
    <row r="35" customFormat="false" ht="14.25" hidden="false" customHeight="false" outlineLevel="0" collapsed="false">
      <c r="A35" s="472"/>
    </row>
    <row r="36" customFormat="false" ht="14.25" hidden="false" customHeight="false" outlineLevel="0" collapsed="false">
      <c r="A36" s="472"/>
    </row>
    <row r="37" customFormat="false" ht="14.25" hidden="false" customHeight="false" outlineLevel="0" collapsed="false">
      <c r="A37" s="311"/>
    </row>
    <row r="38" customFormat="false" ht="14.25" hidden="false" customHeight="false" outlineLevel="0" collapsed="false">
      <c r="A38" s="314"/>
    </row>
    <row r="39" customFormat="false" ht="14.25" hidden="false" customHeight="false" outlineLevel="0" collapsed="false">
      <c r="A39" s="314"/>
    </row>
    <row r="40" customFormat="false" ht="14.25" hidden="false" customHeight="false" outlineLevel="0" collapsed="false">
      <c r="A40" s="314"/>
    </row>
    <row r="41" customFormat="false" ht="14.25" hidden="false" customHeight="false" outlineLevel="0" collapsed="false">
      <c r="A41" s="314"/>
    </row>
    <row r="42" customFormat="false" ht="14.25" hidden="false" customHeight="false" outlineLevel="0" collapsed="false">
      <c r="A42" s="461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472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40.99"/>
    <col collapsed="false" customWidth="true" hidden="false" outlineLevel="0" max="2" min="2" style="0" width="13.12"/>
    <col collapsed="false" customWidth="true" hidden="false" outlineLevel="0" max="3" min="3" style="45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30" t="s">
        <v>523</v>
      </c>
      <c r="B1" s="30"/>
      <c r="C1" s="30"/>
      <c r="D1" s="30"/>
    </row>
    <row r="2" customFormat="false" ht="20.25" hidden="false" customHeight="true" outlineLevel="0" collapsed="false">
      <c r="A2" s="453"/>
      <c r="B2" s="453"/>
      <c r="C2" s="517" t="s">
        <v>520</v>
      </c>
      <c r="D2" s="517"/>
    </row>
    <row r="3" customFormat="false" ht="28.5" hidden="false" customHeight="true" outlineLevel="0" collapsed="false">
      <c r="A3" s="437" t="s">
        <v>459</v>
      </c>
      <c r="B3" s="438" t="s">
        <v>107</v>
      </c>
      <c r="C3" s="455" t="s">
        <v>478</v>
      </c>
      <c r="D3" s="456" t="s">
        <v>460</v>
      </c>
      <c r="E3" s="383"/>
    </row>
    <row r="4" customFormat="false" ht="18" hidden="false" customHeight="true" outlineLevel="0" collapsed="false">
      <c r="A4" s="462" t="s">
        <v>524</v>
      </c>
      <c r="B4" s="441"/>
      <c r="C4" s="463"/>
      <c r="D4" s="441"/>
      <c r="E4" s="383"/>
    </row>
    <row r="5" customFormat="false" ht="18" hidden="false" customHeight="true" outlineLevel="0" collapsed="false">
      <c r="A5" s="40" t="s">
        <v>462</v>
      </c>
      <c r="B5" s="186" t="n">
        <v>2.25</v>
      </c>
      <c r="C5" s="458" t="n">
        <v>-0.0499999999999998</v>
      </c>
      <c r="D5" s="459"/>
      <c r="E5" s="383"/>
    </row>
    <row r="6" customFormat="false" ht="18" hidden="false" customHeight="true" outlineLevel="0" collapsed="false">
      <c r="A6" s="40" t="s">
        <v>464</v>
      </c>
      <c r="B6" s="186" t="n">
        <v>1.07</v>
      </c>
      <c r="C6" s="458" t="n">
        <v>-0.03</v>
      </c>
      <c r="D6" s="445" t="n">
        <v>5</v>
      </c>
      <c r="E6" s="383"/>
    </row>
    <row r="7" customFormat="false" ht="18" hidden="false" customHeight="true" outlineLevel="0" collapsed="false">
      <c r="A7" s="446" t="s">
        <v>465</v>
      </c>
      <c r="B7" s="186" t="n">
        <v>3.07</v>
      </c>
      <c r="C7" s="458" t="n">
        <v>-0.26</v>
      </c>
      <c r="D7" s="445" t="n">
        <v>8</v>
      </c>
      <c r="E7" s="383"/>
    </row>
    <row r="8" customFormat="false" ht="18" hidden="false" customHeight="true" outlineLevel="0" collapsed="false">
      <c r="A8" s="261" t="s">
        <v>466</v>
      </c>
      <c r="B8" s="186" t="n">
        <v>6.81</v>
      </c>
      <c r="C8" s="458" t="n">
        <v>0.9</v>
      </c>
      <c r="D8" s="445" t="n">
        <v>1</v>
      </c>
      <c r="E8" s="383"/>
    </row>
    <row r="9" customFormat="false" ht="18" hidden="false" customHeight="true" outlineLevel="0" collapsed="false">
      <c r="A9" s="446" t="s">
        <v>467</v>
      </c>
      <c r="B9" s="186" t="n">
        <v>1.7</v>
      </c>
      <c r="C9" s="458" t="n">
        <v>-0.25</v>
      </c>
      <c r="D9" s="445" t="n">
        <v>7</v>
      </c>
      <c r="E9" s="383"/>
    </row>
    <row r="10" customFormat="false" ht="18" hidden="false" customHeight="true" outlineLevel="0" collapsed="false">
      <c r="A10" s="446" t="s">
        <v>469</v>
      </c>
      <c r="B10" s="186" t="n">
        <v>4.47</v>
      </c>
      <c r="C10" s="458" t="n">
        <v>-1.34</v>
      </c>
      <c r="D10" s="445" t="n">
        <v>10</v>
      </c>
      <c r="E10" s="383"/>
    </row>
    <row r="11" customFormat="false" ht="18" hidden="false" customHeight="true" outlineLevel="0" collapsed="false">
      <c r="A11" s="446" t="s">
        <v>470</v>
      </c>
      <c r="B11" s="186" t="n">
        <v>0.82</v>
      </c>
      <c r="C11" s="458" t="n">
        <v>0.24</v>
      </c>
      <c r="D11" s="445" t="n">
        <v>3</v>
      </c>
      <c r="E11" s="383"/>
    </row>
    <row r="12" customFormat="false" ht="18" hidden="false" customHeight="true" outlineLevel="0" collapsed="false">
      <c r="A12" s="447" t="s">
        <v>471</v>
      </c>
      <c r="B12" s="186" t="n">
        <v>0.32</v>
      </c>
      <c r="C12" s="458" t="n">
        <v>-0.14</v>
      </c>
      <c r="D12" s="445" t="n">
        <v>6</v>
      </c>
      <c r="E12" s="383"/>
    </row>
    <row r="13" customFormat="false" ht="18" hidden="false" customHeight="true" outlineLevel="0" collapsed="false">
      <c r="A13" s="447" t="s">
        <v>472</v>
      </c>
      <c r="B13" s="186" t="n">
        <v>1.53</v>
      </c>
      <c r="C13" s="458" t="n">
        <v>0.66</v>
      </c>
      <c r="D13" s="445" t="n">
        <v>2</v>
      </c>
      <c r="E13" s="383"/>
    </row>
    <row r="14" customFormat="false" ht="18" hidden="false" customHeight="true" outlineLevel="0" collapsed="false">
      <c r="A14" s="447" t="s">
        <v>473</v>
      </c>
      <c r="B14" s="186" t="n">
        <v>4.61</v>
      </c>
      <c r="C14" s="458" t="n">
        <v>-0.77</v>
      </c>
      <c r="D14" s="445" t="n">
        <v>9</v>
      </c>
      <c r="E14" s="383"/>
    </row>
    <row r="15" customFormat="false" ht="18" hidden="false" customHeight="true" outlineLevel="0" collapsed="false">
      <c r="A15" s="447" t="s">
        <v>485</v>
      </c>
      <c r="B15" s="186" t="n">
        <v>2.19</v>
      </c>
      <c r="C15" s="458" t="n">
        <v>0.0600000000000001</v>
      </c>
      <c r="D15" s="445" t="n">
        <v>4</v>
      </c>
      <c r="E15" s="383"/>
    </row>
    <row r="16" customFormat="false" ht="18" hidden="false" customHeight="true" outlineLevel="0" collapsed="false">
      <c r="A16" s="473" t="s">
        <v>525</v>
      </c>
      <c r="B16" s="186"/>
      <c r="C16" s="458"/>
      <c r="D16" s="445"/>
    </row>
    <row r="17" customFormat="false" ht="18" hidden="false" customHeight="true" outlineLevel="0" collapsed="false">
      <c r="A17" s="40" t="s">
        <v>462</v>
      </c>
      <c r="B17" s="186" t="n">
        <v>12.7</v>
      </c>
      <c r="C17" s="458" t="n">
        <v>5.83</v>
      </c>
      <c r="D17" s="459"/>
    </row>
    <row r="18" customFormat="false" ht="18" hidden="false" customHeight="true" outlineLevel="0" collapsed="false">
      <c r="A18" s="40" t="s">
        <v>464</v>
      </c>
      <c r="B18" s="186" t="n">
        <v>8.02</v>
      </c>
      <c r="C18" s="458" t="n">
        <v>1.95</v>
      </c>
      <c r="D18" s="445" t="n">
        <v>5</v>
      </c>
    </row>
    <row r="19" customFormat="false" ht="18" hidden="false" customHeight="true" outlineLevel="0" collapsed="false">
      <c r="A19" s="446" t="s">
        <v>465</v>
      </c>
      <c r="B19" s="186" t="n">
        <v>7.78</v>
      </c>
      <c r="C19" s="458" t="n">
        <v>0.98</v>
      </c>
      <c r="D19" s="445" t="n">
        <v>6</v>
      </c>
    </row>
    <row r="20" customFormat="false" ht="18" hidden="false" customHeight="true" outlineLevel="0" collapsed="false">
      <c r="A20" s="261" t="s">
        <v>466</v>
      </c>
      <c r="B20" s="186" t="n">
        <v>78.1</v>
      </c>
      <c r="C20" s="458" t="n">
        <v>43.95</v>
      </c>
      <c r="D20" s="445" t="n">
        <v>1</v>
      </c>
    </row>
    <row r="21" customFormat="false" ht="18" hidden="false" customHeight="true" outlineLevel="0" collapsed="false">
      <c r="A21" s="446" t="s">
        <v>467</v>
      </c>
      <c r="B21" s="186" t="n">
        <v>9.14</v>
      </c>
      <c r="C21" s="458" t="n">
        <v>7.68</v>
      </c>
      <c r="D21" s="445" t="n">
        <v>3</v>
      </c>
    </row>
    <row r="22" customFormat="false" ht="18" hidden="false" customHeight="true" outlineLevel="0" collapsed="false">
      <c r="A22" s="446" t="s">
        <v>469</v>
      </c>
      <c r="B22" s="186" t="n">
        <v>2.09</v>
      </c>
      <c r="C22" s="458" t="n">
        <v>-0.0600000000000001</v>
      </c>
      <c r="D22" s="445" t="n">
        <v>9</v>
      </c>
    </row>
    <row r="23" customFormat="false" ht="18" hidden="false" customHeight="true" outlineLevel="0" collapsed="false">
      <c r="A23" s="446" t="s">
        <v>470</v>
      </c>
      <c r="B23" s="186" t="n">
        <v>13.5</v>
      </c>
      <c r="C23" s="458" t="n">
        <v>2.45</v>
      </c>
      <c r="D23" s="445" t="n">
        <v>4</v>
      </c>
    </row>
    <row r="24" customFormat="false" ht="18" hidden="false" customHeight="true" outlineLevel="0" collapsed="false">
      <c r="A24" s="447" t="s">
        <v>471</v>
      </c>
      <c r="B24" s="186" t="n">
        <v>2.67</v>
      </c>
      <c r="C24" s="458" t="n">
        <v>0.9</v>
      </c>
      <c r="D24" s="445" t="n">
        <v>7</v>
      </c>
    </row>
    <row r="25" customFormat="false" ht="18" hidden="false" customHeight="true" outlineLevel="0" collapsed="false">
      <c r="A25" s="447" t="s">
        <v>472</v>
      </c>
      <c r="B25" s="186" t="n">
        <v>0.6</v>
      </c>
      <c r="C25" s="458" t="n">
        <v>-1.27</v>
      </c>
      <c r="D25" s="445" t="n">
        <v>10</v>
      </c>
    </row>
    <row r="26" customFormat="false" ht="18" hidden="false" customHeight="true" outlineLevel="0" collapsed="false">
      <c r="A26" s="447" t="s">
        <v>473</v>
      </c>
      <c r="B26" s="186" t="n">
        <v>2.45</v>
      </c>
      <c r="C26" s="458" t="n">
        <v>0.3</v>
      </c>
      <c r="D26" s="445" t="n">
        <v>8</v>
      </c>
    </row>
    <row r="27" customFormat="false" ht="18" hidden="false" customHeight="true" outlineLevel="0" collapsed="false">
      <c r="A27" s="447" t="s">
        <v>485</v>
      </c>
      <c r="B27" s="186" t="n">
        <v>13.81</v>
      </c>
      <c r="C27" s="458" t="n">
        <v>8.45</v>
      </c>
      <c r="D27" s="445" t="n">
        <v>2</v>
      </c>
    </row>
    <row r="28" customFormat="false" ht="14.25" hidden="false" customHeight="false" outlineLevel="0" collapsed="false">
      <c r="A28" s="502"/>
      <c r="B28" s="502"/>
      <c r="C28" s="502"/>
      <c r="D28" s="502"/>
    </row>
    <row r="34" customFormat="false" ht="14.25" hidden="false" customHeight="false" outlineLevel="0" collapsed="false">
      <c r="A34" s="472"/>
    </row>
    <row r="35" customFormat="false" ht="14.25" hidden="false" customHeight="false" outlineLevel="0" collapsed="false">
      <c r="A35" s="472"/>
    </row>
    <row r="36" customFormat="false" ht="14.25" hidden="false" customHeight="false" outlineLevel="0" collapsed="false">
      <c r="A36" s="472"/>
    </row>
    <row r="37" customFormat="false" ht="14.25" hidden="false" customHeight="false" outlineLevel="0" collapsed="false">
      <c r="A37" s="311"/>
    </row>
    <row r="38" customFormat="false" ht="14.25" hidden="false" customHeight="false" outlineLevel="0" collapsed="false">
      <c r="A38" s="314"/>
    </row>
    <row r="39" customFormat="false" ht="14.25" hidden="false" customHeight="false" outlineLevel="0" collapsed="false">
      <c r="A39" s="314"/>
    </row>
    <row r="40" customFormat="false" ht="14.25" hidden="false" customHeight="false" outlineLevel="0" collapsed="false">
      <c r="A40" s="314"/>
    </row>
    <row r="41" customFormat="false" ht="14.25" hidden="false" customHeight="false" outlineLevel="0" collapsed="false">
      <c r="A41" s="314"/>
    </row>
    <row r="42" customFormat="false" ht="14.25" hidden="false" customHeight="false" outlineLevel="0" collapsed="false">
      <c r="A42" s="461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472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sheetData>
    <row r="1" customFormat="false" ht="31.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31.74"/>
    <col collapsed="false" customWidth="true" hidden="false" outlineLevel="0" max="2" min="2" style="0" width="13.12"/>
    <col collapsed="false" customWidth="true" hidden="false" outlineLevel="0" max="3" min="3" style="0" width="12.75"/>
    <col collapsed="false" customWidth="true" hidden="false" outlineLevel="0" max="4" min="4" style="0" width="15.99"/>
  </cols>
  <sheetData>
    <row r="1" customFormat="false" ht="33.75" hidden="false" customHeight="true" outlineLevel="0" collapsed="false">
      <c r="A1" s="422" t="s">
        <v>526</v>
      </c>
      <c r="B1" s="422"/>
      <c r="C1" s="422"/>
      <c r="D1" s="422"/>
    </row>
    <row r="2" customFormat="false" ht="20.25" hidden="false" customHeight="true" outlineLevel="0" collapsed="false">
      <c r="A2" s="423"/>
      <c r="B2" s="423"/>
      <c r="C2" s="423"/>
      <c r="D2" s="527" t="s">
        <v>458</v>
      </c>
    </row>
    <row r="3" s="7" customFormat="true" ht="31.5" hidden="false" customHeight="true" outlineLevel="0" collapsed="false">
      <c r="A3" s="425" t="s">
        <v>459</v>
      </c>
      <c r="B3" s="508" t="s">
        <v>37</v>
      </c>
      <c r="C3" s="528" t="s">
        <v>478</v>
      </c>
      <c r="D3" s="529" t="s">
        <v>460</v>
      </c>
    </row>
    <row r="4" customFormat="false" ht="18" hidden="false" customHeight="true" outlineLevel="0" collapsed="false">
      <c r="A4" s="530" t="s">
        <v>527</v>
      </c>
      <c r="B4" s="531"/>
      <c r="C4" s="532"/>
      <c r="D4" s="533"/>
    </row>
    <row r="5" customFormat="false" ht="18" hidden="false" customHeight="true" outlineLevel="0" collapsed="false">
      <c r="A5" s="534" t="s">
        <v>462</v>
      </c>
      <c r="B5" s="535"/>
      <c r="C5" s="513" t="n">
        <v>10.2895378003215</v>
      </c>
      <c r="D5" s="536" t="s">
        <v>463</v>
      </c>
    </row>
    <row r="6" customFormat="false" ht="18" hidden="false" customHeight="true" outlineLevel="0" collapsed="false">
      <c r="A6" s="534" t="s">
        <v>464</v>
      </c>
      <c r="B6" s="535"/>
      <c r="C6" s="513" t="n">
        <v>12.7590614511777</v>
      </c>
      <c r="D6" s="536" t="n">
        <f aca="false">RANK(C6,($C$6:$C$13~$C$15~$C$16),0)</f>
        <v>7</v>
      </c>
    </row>
    <row r="7" customFormat="false" ht="18" hidden="false" customHeight="true" outlineLevel="0" collapsed="false">
      <c r="A7" s="537" t="s">
        <v>465</v>
      </c>
      <c r="B7" s="535"/>
      <c r="C7" s="513" t="n">
        <v>0.60011599930067</v>
      </c>
      <c r="D7" s="536" t="n">
        <f aca="false">RANK(C7,($C$6:$C$13~$C$15~$C$16),0)</f>
        <v>9</v>
      </c>
    </row>
    <row r="8" customFormat="false" ht="18" hidden="false" customHeight="true" outlineLevel="0" collapsed="false">
      <c r="A8" s="538" t="s">
        <v>466</v>
      </c>
      <c r="B8" s="535"/>
      <c r="C8" s="513" t="n">
        <v>32.9671298275289</v>
      </c>
      <c r="D8" s="536" t="n">
        <f aca="false">RANK(C8,($C$6:$C$13~$C$15~$C$16),0)</f>
        <v>1</v>
      </c>
    </row>
    <row r="9" customFormat="false" ht="18" hidden="false" customHeight="true" outlineLevel="0" collapsed="false">
      <c r="A9" s="537" t="s">
        <v>467</v>
      </c>
      <c r="B9" s="535"/>
      <c r="C9" s="513" t="n">
        <v>2.81223197495504</v>
      </c>
      <c r="D9" s="536" t="n">
        <f aca="false">RANK(C9,($C$6:$C$13~$C$15~$C$16),0)</f>
        <v>8</v>
      </c>
    </row>
    <row r="10" customFormat="false" ht="18" hidden="false" customHeight="true" outlineLevel="0" collapsed="false">
      <c r="A10" s="537" t="s">
        <v>468</v>
      </c>
      <c r="B10" s="535"/>
      <c r="C10" s="513" t="n">
        <v>12.9184170833468</v>
      </c>
      <c r="D10" s="536" t="n">
        <f aca="false">RANK(C10,($C$6:$C$13~$C$15~$C$16),0)</f>
        <v>6</v>
      </c>
    </row>
    <row r="11" customFormat="false" ht="18" hidden="false" customHeight="true" outlineLevel="0" collapsed="false">
      <c r="A11" s="537" t="s">
        <v>469</v>
      </c>
      <c r="B11" s="535"/>
      <c r="C11" s="513" t="n">
        <v>28.0000904706168</v>
      </c>
      <c r="D11" s="536" t="n">
        <f aca="false">RANK(C11,($C$6:$C$13~$C$15~$C$16),0)</f>
        <v>2</v>
      </c>
    </row>
    <row r="12" customFormat="false" ht="18" hidden="false" customHeight="true" outlineLevel="0" collapsed="false">
      <c r="A12" s="537" t="s">
        <v>470</v>
      </c>
      <c r="B12" s="535"/>
      <c r="C12" s="513" t="n">
        <v>27.9276520577204</v>
      </c>
      <c r="D12" s="536" t="n">
        <f aca="false">RANK(C12,($C$6:$C$13~$C$15~$C$16),0)</f>
        <v>3</v>
      </c>
    </row>
    <row r="13" customFormat="false" ht="18" hidden="false" customHeight="true" outlineLevel="0" collapsed="false">
      <c r="A13" s="537" t="s">
        <v>471</v>
      </c>
      <c r="B13" s="535"/>
      <c r="C13" s="513" t="n">
        <v>22.7912633595483</v>
      </c>
      <c r="D13" s="536" t="n">
        <f aca="false">RANK(C13,($C$6:$C$13~$C$15~$C$16),0)</f>
        <v>4</v>
      </c>
    </row>
    <row r="14" customFormat="false" ht="18" hidden="false" customHeight="true" outlineLevel="0" collapsed="false">
      <c r="A14" s="537" t="s">
        <v>484</v>
      </c>
      <c r="B14" s="535"/>
      <c r="C14" s="513" t="n">
        <v>-59.0167433477209</v>
      </c>
      <c r="D14" s="536" t="s">
        <v>501</v>
      </c>
    </row>
    <row r="15" customFormat="false" ht="18" hidden="false" customHeight="true" outlineLevel="0" collapsed="false">
      <c r="A15" s="537" t="s">
        <v>472</v>
      </c>
      <c r="B15" s="535"/>
      <c r="C15" s="513" t="n">
        <v>16.2477880194978</v>
      </c>
      <c r="D15" s="536" t="n">
        <f aca="false">RANK(C15,($C$6:$C$13~$C$15~$C$16),0)</f>
        <v>5</v>
      </c>
    </row>
    <row r="16" customFormat="false" ht="18" hidden="false" customHeight="true" outlineLevel="0" collapsed="false">
      <c r="A16" s="537" t="s">
        <v>473</v>
      </c>
      <c r="B16" s="535"/>
      <c r="C16" s="513" t="n">
        <v>-19.1586880920749</v>
      </c>
      <c r="D16" s="536" t="n">
        <f aca="false">RANK(C16,($C$6:$C$13~$C$15~$C$16),0)</f>
        <v>10</v>
      </c>
    </row>
    <row r="17" customFormat="false" ht="18" hidden="false" customHeight="true" outlineLevel="0" collapsed="false">
      <c r="A17" s="539" t="s">
        <v>528</v>
      </c>
      <c r="B17" s="540"/>
      <c r="C17" s="541"/>
      <c r="D17" s="511"/>
    </row>
    <row r="18" customFormat="false" ht="18" hidden="false" customHeight="true" outlineLevel="0" collapsed="false">
      <c r="A18" s="512" t="s">
        <v>462</v>
      </c>
      <c r="B18" s="542" t="n">
        <v>12556133.9</v>
      </c>
      <c r="C18" s="543" t="n">
        <v>10.4</v>
      </c>
      <c r="D18" s="514" t="s">
        <v>498</v>
      </c>
      <c r="E18" s="44"/>
    </row>
    <row r="19" customFormat="false" ht="18" hidden="false" customHeight="true" outlineLevel="0" collapsed="false">
      <c r="A19" s="512" t="s">
        <v>464</v>
      </c>
      <c r="B19" s="542" t="n">
        <v>3091603.3</v>
      </c>
      <c r="C19" s="543" t="n">
        <v>10</v>
      </c>
      <c r="D19" s="544" t="n">
        <v>5</v>
      </c>
      <c r="E19" s="44"/>
    </row>
    <row r="20" customFormat="false" ht="18" hidden="false" customHeight="true" outlineLevel="0" collapsed="false">
      <c r="A20" s="328" t="s">
        <v>465</v>
      </c>
      <c r="B20" s="542" t="n">
        <v>3220622.2</v>
      </c>
      <c r="C20" s="543" t="n">
        <v>12.5</v>
      </c>
      <c r="D20" s="544" t="n">
        <v>2</v>
      </c>
      <c r="E20" s="44"/>
    </row>
    <row r="21" customFormat="false" ht="18" hidden="false" customHeight="true" outlineLevel="0" collapsed="false">
      <c r="A21" s="332" t="s">
        <v>466</v>
      </c>
      <c r="B21" s="542" t="n">
        <v>341721.5</v>
      </c>
      <c r="C21" s="543" t="n">
        <v>9.9</v>
      </c>
      <c r="D21" s="544" t="n">
        <v>6</v>
      </c>
      <c r="E21" s="44"/>
    </row>
    <row r="22" customFormat="false" ht="18" hidden="false" customHeight="true" outlineLevel="0" collapsed="false">
      <c r="A22" s="328" t="s">
        <v>467</v>
      </c>
      <c r="B22" s="542" t="n">
        <v>541804</v>
      </c>
      <c r="C22" s="543" t="n">
        <v>10.4</v>
      </c>
      <c r="D22" s="544" t="n">
        <v>4</v>
      </c>
      <c r="E22" s="44"/>
    </row>
    <row r="23" customFormat="false" ht="18" hidden="false" customHeight="true" outlineLevel="0" collapsed="false">
      <c r="A23" s="328" t="s">
        <v>468</v>
      </c>
      <c r="B23" s="542" t="n">
        <v>1352871.8</v>
      </c>
      <c r="C23" s="543" t="n">
        <v>12</v>
      </c>
      <c r="D23" s="544" t="n">
        <v>3</v>
      </c>
    </row>
    <row r="24" customFormat="false" ht="18" hidden="false" customHeight="true" outlineLevel="0" collapsed="false">
      <c r="A24" s="328" t="s">
        <v>469</v>
      </c>
      <c r="B24" s="542" t="n">
        <v>1037503.4</v>
      </c>
      <c r="C24" s="543" t="n">
        <v>13.4</v>
      </c>
      <c r="D24" s="544" t="n">
        <v>1</v>
      </c>
    </row>
    <row r="25" customFormat="false" ht="18" hidden="false" customHeight="true" outlineLevel="0" collapsed="false">
      <c r="A25" s="328" t="s">
        <v>470</v>
      </c>
      <c r="B25" s="542" t="n">
        <v>676519.3</v>
      </c>
      <c r="C25" s="543" t="n">
        <v>7.6</v>
      </c>
      <c r="D25" s="544" t="n">
        <v>9</v>
      </c>
    </row>
    <row r="26" customFormat="false" ht="18" hidden="false" customHeight="true" outlineLevel="0" collapsed="false">
      <c r="A26" s="328" t="s">
        <v>471</v>
      </c>
      <c r="B26" s="542" t="n">
        <v>1202656.7</v>
      </c>
      <c r="C26" s="543" t="n">
        <v>7.5</v>
      </c>
      <c r="D26" s="544" t="n">
        <v>10</v>
      </c>
    </row>
    <row r="27" customFormat="false" ht="18" hidden="false" customHeight="true" outlineLevel="0" collapsed="false">
      <c r="A27" s="328" t="s">
        <v>472</v>
      </c>
      <c r="B27" s="542" t="n">
        <v>911497.6</v>
      </c>
      <c r="C27" s="543" t="n">
        <v>9.9</v>
      </c>
      <c r="D27" s="544" t="n">
        <v>6</v>
      </c>
    </row>
    <row r="28" customFormat="false" ht="18" hidden="false" customHeight="true" outlineLevel="0" collapsed="false">
      <c r="A28" s="376" t="s">
        <v>473</v>
      </c>
      <c r="B28" s="545" t="n">
        <v>1532207</v>
      </c>
      <c r="C28" s="546" t="n">
        <v>9.1</v>
      </c>
      <c r="D28" s="547" t="n">
        <v>8</v>
      </c>
    </row>
    <row r="29" customFormat="false" ht="14.25" hidden="false" customHeight="false" outlineLevel="0" collapsed="false">
      <c r="B29" s="44"/>
    </row>
  </sheetData>
  <sheetProtection sheet="true" password="dc9e"/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32.75"/>
    <col collapsed="false" customWidth="true" hidden="false" outlineLevel="0" max="4" min="2" style="0" width="13.12"/>
  </cols>
  <sheetData>
    <row r="1" customFormat="false" ht="33.75" hidden="false" customHeight="true" outlineLevel="0" collapsed="false">
      <c r="A1" s="30" t="s">
        <v>529</v>
      </c>
      <c r="B1" s="30"/>
      <c r="C1" s="30"/>
      <c r="D1" s="30"/>
    </row>
    <row r="2" customFormat="false" ht="20.25" hidden="false" customHeight="true" outlineLevel="0" collapsed="false">
      <c r="A2" s="31"/>
      <c r="B2" s="31"/>
      <c r="C2" s="517" t="s">
        <v>458</v>
      </c>
      <c r="D2" s="517"/>
    </row>
    <row r="3" s="7" customFormat="true" ht="31.5" hidden="false" customHeight="true" outlineLevel="0" collapsed="false">
      <c r="A3" s="437" t="s">
        <v>459</v>
      </c>
      <c r="B3" s="438" t="s">
        <v>37</v>
      </c>
      <c r="C3" s="455" t="s">
        <v>478</v>
      </c>
      <c r="D3" s="456" t="s">
        <v>460</v>
      </c>
    </row>
    <row r="4" customFormat="false" ht="18" hidden="false" customHeight="true" outlineLevel="0" collapsed="false">
      <c r="A4" s="522" t="s">
        <v>530</v>
      </c>
      <c r="B4" s="478"/>
      <c r="C4" s="477"/>
      <c r="D4" s="445"/>
    </row>
    <row r="5" customFormat="false" ht="18" hidden="false" customHeight="true" outlineLevel="0" collapsed="false">
      <c r="A5" s="181" t="s">
        <v>462</v>
      </c>
      <c r="B5" s="478" t="n">
        <v>921950</v>
      </c>
      <c r="C5" s="548" t="n">
        <v>12.7</v>
      </c>
      <c r="D5" s="445" t="s">
        <v>463</v>
      </c>
    </row>
    <row r="6" customFormat="false" ht="18" hidden="false" customHeight="true" outlineLevel="0" collapsed="false">
      <c r="A6" s="181" t="s">
        <v>464</v>
      </c>
      <c r="B6" s="478" t="n">
        <v>26749</v>
      </c>
      <c r="C6" s="548" t="n">
        <v>-18.3</v>
      </c>
      <c r="D6" s="445" t="n">
        <f aca="false">RANK(C6,$C$6:$C$15,0)</f>
        <v>9</v>
      </c>
      <c r="E6" s="448"/>
    </row>
    <row r="7" customFormat="false" ht="18" hidden="false" customHeight="true" outlineLevel="0" collapsed="false">
      <c r="A7" s="447" t="s">
        <v>465</v>
      </c>
      <c r="B7" s="478" t="n">
        <v>64269</v>
      </c>
      <c r="C7" s="548" t="n">
        <v>0.3</v>
      </c>
      <c r="D7" s="445" t="n">
        <f aca="false">RANK(C7,$C$6:$C$15,0)</f>
        <v>7</v>
      </c>
      <c r="E7" s="448"/>
    </row>
    <row r="8" customFormat="false" ht="18" hidden="false" customHeight="true" outlineLevel="0" collapsed="false">
      <c r="A8" s="479" t="s">
        <v>466</v>
      </c>
      <c r="B8" s="478" t="n">
        <v>21618</v>
      </c>
      <c r="C8" s="548" t="n">
        <v>-39.9</v>
      </c>
      <c r="D8" s="445" t="n">
        <f aca="false">RANK(C8,$C$6:$C$15,0)</f>
        <v>10</v>
      </c>
      <c r="E8" s="448"/>
    </row>
    <row r="9" customFormat="false" ht="18" hidden="false" customHeight="true" outlineLevel="0" collapsed="false">
      <c r="A9" s="447" t="s">
        <v>467</v>
      </c>
      <c r="B9" s="478" t="n">
        <v>40745</v>
      </c>
      <c r="C9" s="548" t="n">
        <v>25</v>
      </c>
      <c r="D9" s="445" t="n">
        <f aca="false">RANK(C9,$C$6:$C$15,0)</f>
        <v>2</v>
      </c>
      <c r="E9" s="448"/>
    </row>
    <row r="10" customFormat="false" ht="18" hidden="false" customHeight="true" outlineLevel="0" collapsed="false">
      <c r="A10" s="447" t="s">
        <v>468</v>
      </c>
      <c r="B10" s="478" t="n">
        <v>104491</v>
      </c>
      <c r="C10" s="458" t="n">
        <v>50.5</v>
      </c>
      <c r="D10" s="445" t="n">
        <f aca="false">RANK(C10,$C$6:$C$15,0)</f>
        <v>1</v>
      </c>
    </row>
    <row r="11" customFormat="false" ht="18" hidden="false" customHeight="true" outlineLevel="0" collapsed="false">
      <c r="A11" s="447" t="s">
        <v>469</v>
      </c>
      <c r="B11" s="478" t="n">
        <v>65972</v>
      </c>
      <c r="C11" s="458" t="n">
        <v>18.2</v>
      </c>
      <c r="D11" s="445" t="n">
        <f aca="false">RANK(C11,$C$6:$C$15,0)</f>
        <v>3</v>
      </c>
    </row>
    <row r="12" customFormat="false" ht="18" hidden="false" customHeight="true" outlineLevel="0" collapsed="false">
      <c r="A12" s="447" t="s">
        <v>470</v>
      </c>
      <c r="B12" s="478" t="n">
        <v>36268</v>
      </c>
      <c r="C12" s="458" t="n">
        <v>1.7</v>
      </c>
      <c r="D12" s="445" t="n">
        <f aca="false">RANK(C12,$C$6:$C$15,0)</f>
        <v>6</v>
      </c>
    </row>
    <row r="13" customFormat="false" ht="18" hidden="false" customHeight="true" outlineLevel="0" collapsed="false">
      <c r="A13" s="447" t="s">
        <v>471</v>
      </c>
      <c r="B13" s="478" t="n">
        <v>40839</v>
      </c>
      <c r="C13" s="458" t="n">
        <v>5.7</v>
      </c>
      <c r="D13" s="445" t="n">
        <f aca="false">RANK(C13,$C$6:$C$15,0)</f>
        <v>4</v>
      </c>
    </row>
    <row r="14" customFormat="false" ht="18" hidden="false" customHeight="true" outlineLevel="0" collapsed="false">
      <c r="A14" s="447" t="s">
        <v>472</v>
      </c>
      <c r="B14" s="478" t="n">
        <v>49126</v>
      </c>
      <c r="C14" s="458" t="n">
        <v>2.5</v>
      </c>
      <c r="D14" s="445" t="n">
        <f aca="false">RANK(C14,$C$6:$C$15,0)</f>
        <v>5</v>
      </c>
    </row>
    <row r="15" customFormat="false" ht="18" hidden="false" customHeight="true" outlineLevel="0" collapsed="false">
      <c r="A15" s="447" t="s">
        <v>473</v>
      </c>
      <c r="B15" s="478" t="n">
        <v>81638</v>
      </c>
      <c r="C15" s="458" t="n">
        <v>0.3</v>
      </c>
      <c r="D15" s="445" t="n">
        <f aca="false">RANK(C15,$C$6:$C$15,0)</f>
        <v>7</v>
      </c>
    </row>
    <row r="16" customFormat="false" ht="18" hidden="false" customHeight="true" outlineLevel="0" collapsed="false">
      <c r="A16" s="549" t="s">
        <v>531</v>
      </c>
      <c r="B16" s="550"/>
      <c r="C16" s="551"/>
      <c r="D16" s="441"/>
      <c r="E16" s="7"/>
    </row>
    <row r="17" customFormat="false" ht="18" hidden="false" customHeight="true" outlineLevel="0" collapsed="false">
      <c r="A17" s="40" t="s">
        <v>462</v>
      </c>
      <c r="B17" s="478" t="n">
        <v>3492328</v>
      </c>
      <c r="C17" s="17" t="n">
        <v>3.4</v>
      </c>
      <c r="D17" s="445" t="s">
        <v>501</v>
      </c>
    </row>
    <row r="18" customFormat="false" ht="18" hidden="false" customHeight="true" outlineLevel="0" collapsed="false">
      <c r="A18" s="40" t="s">
        <v>464</v>
      </c>
      <c r="B18" s="478" t="n">
        <v>96587</v>
      </c>
      <c r="C18" s="458" t="n">
        <v>17.5</v>
      </c>
      <c r="D18" s="445" t="n">
        <f aca="false">RANK(C18,$C$18:$C$27,0)</f>
        <v>2</v>
      </c>
    </row>
    <row r="19" customFormat="false" ht="18" hidden="false" customHeight="true" outlineLevel="0" collapsed="false">
      <c r="A19" s="446" t="s">
        <v>465</v>
      </c>
      <c r="B19" s="478" t="n">
        <v>128710</v>
      </c>
      <c r="C19" s="458" t="n">
        <v>5.2</v>
      </c>
      <c r="D19" s="445" t="n">
        <f aca="false">RANK(C19,$C$18:$C$27,0)</f>
        <v>6</v>
      </c>
    </row>
    <row r="20" customFormat="false" ht="18" hidden="false" customHeight="true" outlineLevel="0" collapsed="false">
      <c r="A20" s="261" t="s">
        <v>466</v>
      </c>
      <c r="B20" s="478" t="n">
        <v>100199</v>
      </c>
      <c r="C20" s="458" t="n">
        <v>2.9</v>
      </c>
      <c r="D20" s="445" t="n">
        <f aca="false">RANK(C20,$C$18:$C$27,0)</f>
        <v>7</v>
      </c>
    </row>
    <row r="21" customFormat="false" ht="18" hidden="false" customHeight="true" outlineLevel="0" collapsed="false">
      <c r="A21" s="446" t="s">
        <v>467</v>
      </c>
      <c r="B21" s="478" t="n">
        <v>107872</v>
      </c>
      <c r="C21" s="458" t="n">
        <v>14.6</v>
      </c>
      <c r="D21" s="445" t="n">
        <f aca="false">RANK(C21,$C$18:$C$27,0)</f>
        <v>3</v>
      </c>
    </row>
    <row r="22" customFormat="false" ht="18" hidden="false" customHeight="true" outlineLevel="0" collapsed="false">
      <c r="A22" s="446" t="s">
        <v>468</v>
      </c>
      <c r="B22" s="478" t="n">
        <v>180166</v>
      </c>
      <c r="C22" s="458" t="n">
        <v>18.7</v>
      </c>
      <c r="D22" s="445" t="n">
        <f aca="false">RANK(C22,$C$18:$C$27,0)</f>
        <v>1</v>
      </c>
    </row>
    <row r="23" customFormat="false" ht="18" hidden="false" customHeight="true" outlineLevel="0" collapsed="false">
      <c r="A23" s="446" t="s">
        <v>469</v>
      </c>
      <c r="B23" s="478" t="n">
        <v>391700</v>
      </c>
      <c r="C23" s="458" t="n">
        <v>-0.1</v>
      </c>
      <c r="D23" s="445" t="n">
        <f aca="false">RANK(C23,$C$18:$C$27,0)</f>
        <v>9</v>
      </c>
    </row>
    <row r="24" customFormat="false" ht="18" hidden="false" customHeight="true" outlineLevel="0" collapsed="false">
      <c r="A24" s="447" t="s">
        <v>470</v>
      </c>
      <c r="B24" s="478" t="n">
        <v>287563</v>
      </c>
      <c r="C24" s="458" t="n">
        <v>-6.2</v>
      </c>
      <c r="D24" s="445" t="n">
        <f aca="false">RANK(C24,$C$18:$C$27,0)</f>
        <v>10</v>
      </c>
    </row>
    <row r="25" customFormat="false" ht="18" hidden="false" customHeight="true" outlineLevel="0" collapsed="false">
      <c r="A25" s="447" t="s">
        <v>471</v>
      </c>
      <c r="B25" s="478" t="n">
        <v>577842</v>
      </c>
      <c r="C25" s="458" t="n">
        <v>2.5</v>
      </c>
      <c r="D25" s="445" t="n">
        <f aca="false">RANK(C25,$C$18:$C$27,0)</f>
        <v>8</v>
      </c>
    </row>
    <row r="26" customFormat="false" ht="18" hidden="false" customHeight="true" outlineLevel="0" collapsed="false">
      <c r="A26" s="447" t="s">
        <v>472</v>
      </c>
      <c r="B26" s="478" t="n">
        <v>345372</v>
      </c>
      <c r="C26" s="458" t="n">
        <v>9.7</v>
      </c>
      <c r="D26" s="445" t="n">
        <f aca="false">RANK(C26,$C$18:$C$27,0)</f>
        <v>5</v>
      </c>
    </row>
    <row r="27" customFormat="false" ht="18" hidden="false" customHeight="true" outlineLevel="0" collapsed="false">
      <c r="A27" s="468" t="s">
        <v>473</v>
      </c>
      <c r="B27" s="481" t="n">
        <v>563427</v>
      </c>
      <c r="C27" s="525" t="n">
        <v>13.1</v>
      </c>
      <c r="D27" s="526" t="n">
        <f aca="false">RANK(C27,$C$18:$C$27,0)</f>
        <v>4</v>
      </c>
    </row>
  </sheetData>
  <sheetProtection sheet="true" password="dc9e"/>
  <mergeCells count="2">
    <mergeCell ref="A1:D1"/>
    <mergeCell ref="C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2" width="32.75"/>
    <col collapsed="false" customWidth="true" hidden="false" outlineLevel="0" max="4" min="2" style="390" width="13.12"/>
    <col collapsed="false" customWidth="false" hidden="false" outlineLevel="0" max="257" min="5" style="390" width="8.99"/>
  </cols>
  <sheetData>
    <row r="1" customFormat="false" ht="33.75" hidden="false" customHeight="true" outlineLevel="0" collapsed="false">
      <c r="A1" s="422" t="s">
        <v>532</v>
      </c>
      <c r="B1" s="422"/>
      <c r="C1" s="422"/>
      <c r="D1" s="422"/>
    </row>
    <row r="2" customFormat="false" ht="20.25" hidden="false" customHeight="true" outlineLevel="0" collapsed="false">
      <c r="A2" s="423"/>
      <c r="B2" s="423"/>
      <c r="C2" s="553"/>
      <c r="D2" s="553"/>
    </row>
    <row r="3" customFormat="false" ht="31.5" hidden="false" customHeight="true" outlineLevel="0" collapsed="false">
      <c r="A3" s="425" t="s">
        <v>459</v>
      </c>
      <c r="B3" s="508" t="s">
        <v>107</v>
      </c>
      <c r="C3" s="528" t="s">
        <v>478</v>
      </c>
      <c r="D3" s="529" t="s">
        <v>460</v>
      </c>
    </row>
    <row r="4" customFormat="false" ht="27" hidden="false" customHeight="true" outlineLevel="0" collapsed="false">
      <c r="A4" s="539" t="s">
        <v>533</v>
      </c>
      <c r="B4" s="554"/>
      <c r="C4" s="555"/>
      <c r="D4" s="514"/>
      <c r="E4" s="556"/>
    </row>
    <row r="5" customFormat="false" ht="18" hidden="false" customHeight="true" outlineLevel="0" collapsed="false">
      <c r="A5" s="512" t="s">
        <v>462</v>
      </c>
      <c r="B5" s="557" t="n">
        <v>2384131</v>
      </c>
      <c r="C5" s="558" t="n">
        <v>5.9</v>
      </c>
      <c r="D5" s="511" t="s">
        <v>501</v>
      </c>
      <c r="F5" s="559"/>
    </row>
    <row r="6" customFormat="false" ht="18" hidden="false" customHeight="true" outlineLevel="0" collapsed="false">
      <c r="A6" s="512" t="s">
        <v>464</v>
      </c>
      <c r="B6" s="511" t="s">
        <v>501</v>
      </c>
      <c r="C6" s="511" t="s">
        <v>501</v>
      </c>
      <c r="D6" s="511" t="s">
        <v>501</v>
      </c>
      <c r="F6" s="559"/>
    </row>
    <row r="7" customFormat="false" ht="18" hidden="false" customHeight="true" outlineLevel="0" collapsed="false">
      <c r="A7" s="328" t="s">
        <v>465</v>
      </c>
      <c r="B7" s="511" t="s">
        <v>501</v>
      </c>
      <c r="C7" s="511" t="s">
        <v>501</v>
      </c>
      <c r="D7" s="511" t="s">
        <v>501</v>
      </c>
      <c r="F7" s="559"/>
    </row>
    <row r="8" customFormat="false" ht="18" hidden="false" customHeight="true" outlineLevel="0" collapsed="false">
      <c r="A8" s="332" t="s">
        <v>466</v>
      </c>
      <c r="B8" s="511" t="s">
        <v>501</v>
      </c>
      <c r="C8" s="511" t="s">
        <v>501</v>
      </c>
      <c r="D8" s="511" t="s">
        <v>501</v>
      </c>
      <c r="F8" s="559"/>
    </row>
    <row r="9" customFormat="false" ht="18" hidden="false" customHeight="true" outlineLevel="0" collapsed="false">
      <c r="A9" s="328" t="s">
        <v>467</v>
      </c>
      <c r="B9" s="511" t="s">
        <v>501</v>
      </c>
      <c r="C9" s="511" t="s">
        <v>501</v>
      </c>
      <c r="D9" s="511" t="s">
        <v>501</v>
      </c>
      <c r="F9" s="559"/>
    </row>
    <row r="10" customFormat="false" ht="18" hidden="false" customHeight="true" outlineLevel="0" collapsed="false">
      <c r="A10" s="328" t="s">
        <v>468</v>
      </c>
      <c r="B10" s="511" t="s">
        <v>501</v>
      </c>
      <c r="C10" s="511" t="s">
        <v>501</v>
      </c>
      <c r="D10" s="511" t="s">
        <v>501</v>
      </c>
    </row>
    <row r="11" customFormat="false" ht="18" hidden="false" customHeight="true" outlineLevel="0" collapsed="false">
      <c r="A11" s="328" t="s">
        <v>469</v>
      </c>
      <c r="B11" s="511" t="s">
        <v>501</v>
      </c>
      <c r="C11" s="511" t="s">
        <v>501</v>
      </c>
      <c r="D11" s="511" t="s">
        <v>501</v>
      </c>
    </row>
    <row r="12" customFormat="false" ht="18" hidden="false" customHeight="true" outlineLevel="0" collapsed="false">
      <c r="A12" s="328" t="s">
        <v>470</v>
      </c>
      <c r="B12" s="511" t="s">
        <v>501</v>
      </c>
      <c r="C12" s="511" t="s">
        <v>501</v>
      </c>
      <c r="D12" s="511" t="s">
        <v>501</v>
      </c>
    </row>
    <row r="13" customFormat="false" ht="18" hidden="false" customHeight="true" outlineLevel="0" collapsed="false">
      <c r="A13" s="328" t="s">
        <v>471</v>
      </c>
      <c r="B13" s="511" t="s">
        <v>501</v>
      </c>
      <c r="C13" s="511" t="s">
        <v>501</v>
      </c>
      <c r="D13" s="511" t="s">
        <v>501</v>
      </c>
    </row>
    <row r="14" customFormat="false" ht="18" hidden="false" customHeight="true" outlineLevel="0" collapsed="false">
      <c r="A14" s="328" t="s">
        <v>472</v>
      </c>
      <c r="B14" s="511" t="s">
        <v>501</v>
      </c>
      <c r="C14" s="511" t="s">
        <v>501</v>
      </c>
      <c r="D14" s="511" t="s">
        <v>501</v>
      </c>
    </row>
    <row r="15" customFormat="false" ht="18" hidden="false" customHeight="true" outlineLevel="0" collapsed="false">
      <c r="A15" s="328" t="s">
        <v>473</v>
      </c>
      <c r="B15" s="511" t="s">
        <v>501</v>
      </c>
      <c r="C15" s="511" t="s">
        <v>501</v>
      </c>
      <c r="D15" s="511" t="s">
        <v>501</v>
      </c>
    </row>
    <row r="16" customFormat="false" ht="26.1" hidden="false" customHeight="true" outlineLevel="0" collapsed="false">
      <c r="A16" s="539" t="s">
        <v>534</v>
      </c>
      <c r="B16" s="509"/>
      <c r="C16" s="510"/>
      <c r="D16" s="511"/>
    </row>
    <row r="17" customFormat="false" ht="18" hidden="false" customHeight="true" outlineLevel="0" collapsed="false">
      <c r="A17" s="512" t="s">
        <v>462</v>
      </c>
      <c r="B17" s="329" t="n">
        <v>6187</v>
      </c>
      <c r="C17" s="330" t="n">
        <v>2.8</v>
      </c>
      <c r="D17" s="511" t="s">
        <v>501</v>
      </c>
    </row>
    <row r="18" customFormat="false" ht="18" hidden="false" customHeight="true" outlineLevel="0" collapsed="false">
      <c r="A18" s="512" t="s">
        <v>464</v>
      </c>
      <c r="B18" s="329" t="n">
        <v>20</v>
      </c>
      <c r="C18" s="330" t="n">
        <v>-33.3</v>
      </c>
      <c r="D18" s="511" t="s">
        <v>501</v>
      </c>
      <c r="F18" s="556"/>
    </row>
    <row r="19" customFormat="false" ht="18" hidden="false" customHeight="true" outlineLevel="0" collapsed="false">
      <c r="A19" s="328" t="s">
        <v>465</v>
      </c>
      <c r="B19" s="329" t="n">
        <v>752</v>
      </c>
      <c r="C19" s="330" t="n">
        <v>1219.3</v>
      </c>
      <c r="D19" s="511" t="s">
        <v>501</v>
      </c>
      <c r="F19" s="556"/>
    </row>
    <row r="20" customFormat="false" ht="18" hidden="false" customHeight="true" outlineLevel="0" collapsed="false">
      <c r="A20" s="332" t="s">
        <v>466</v>
      </c>
      <c r="B20" s="329" t="n">
        <v>119</v>
      </c>
      <c r="C20" s="330" t="n">
        <v>250</v>
      </c>
      <c r="D20" s="511" t="s">
        <v>501</v>
      </c>
      <c r="F20" s="556"/>
    </row>
    <row r="21" customFormat="false" ht="18" hidden="false" customHeight="true" outlineLevel="0" collapsed="false">
      <c r="A21" s="328" t="s">
        <v>467</v>
      </c>
      <c r="B21" s="329" t="n">
        <v>850</v>
      </c>
      <c r="C21" s="330" t="n">
        <v>66.3</v>
      </c>
      <c r="D21" s="511" t="s">
        <v>501</v>
      </c>
      <c r="F21" s="556"/>
    </row>
    <row r="22" customFormat="false" ht="18" hidden="false" customHeight="true" outlineLevel="0" collapsed="false">
      <c r="A22" s="328" t="s">
        <v>468</v>
      </c>
      <c r="B22" s="329" t="n">
        <v>2074</v>
      </c>
      <c r="C22" s="330" t="n">
        <v>4.5</v>
      </c>
      <c r="D22" s="511" t="s">
        <v>501</v>
      </c>
    </row>
    <row r="23" customFormat="false" ht="18" hidden="false" customHeight="true" outlineLevel="0" collapsed="false">
      <c r="A23" s="328" t="s">
        <v>469</v>
      </c>
      <c r="B23" s="329" t="n">
        <v>140</v>
      </c>
      <c r="C23" s="330" t="n">
        <v>3.7</v>
      </c>
      <c r="D23" s="511" t="s">
        <v>501</v>
      </c>
    </row>
    <row r="24" customFormat="false" ht="18" hidden="false" customHeight="true" outlineLevel="0" collapsed="false">
      <c r="A24" s="328" t="s">
        <v>470</v>
      </c>
      <c r="B24" s="329" t="n">
        <v>1029</v>
      </c>
      <c r="C24" s="330" t="n">
        <v>-21.6</v>
      </c>
      <c r="D24" s="511" t="s">
        <v>501</v>
      </c>
    </row>
    <row r="25" customFormat="false" ht="18" hidden="false" customHeight="true" outlineLevel="0" collapsed="false">
      <c r="A25" s="328" t="s">
        <v>471</v>
      </c>
      <c r="B25" s="329" t="n">
        <v>347</v>
      </c>
      <c r="C25" s="330" t="n">
        <v>-37.8</v>
      </c>
      <c r="D25" s="511" t="s">
        <v>501</v>
      </c>
    </row>
    <row r="26" customFormat="false" ht="18" hidden="false" customHeight="true" outlineLevel="0" collapsed="false">
      <c r="A26" s="328" t="s">
        <v>484</v>
      </c>
      <c r="B26" s="511" t="s">
        <v>501</v>
      </c>
      <c r="C26" s="511" t="s">
        <v>501</v>
      </c>
      <c r="D26" s="511" t="s">
        <v>501</v>
      </c>
    </row>
    <row r="27" customFormat="false" ht="18" hidden="false" customHeight="true" outlineLevel="0" collapsed="false">
      <c r="A27" s="328" t="s">
        <v>472</v>
      </c>
      <c r="B27" s="329" t="n">
        <v>856</v>
      </c>
      <c r="C27" s="560" t="n">
        <v>-38.8</v>
      </c>
      <c r="D27" s="511" t="s">
        <v>501</v>
      </c>
    </row>
    <row r="28" customFormat="false" ht="18" hidden="false" customHeight="true" outlineLevel="0" collapsed="false">
      <c r="A28" s="376" t="s">
        <v>473</v>
      </c>
      <c r="B28" s="329" t="n">
        <v>0</v>
      </c>
      <c r="C28" s="511" t="n">
        <v>0</v>
      </c>
      <c r="D28" s="511" t="s">
        <v>501</v>
      </c>
    </row>
    <row r="29" customFormat="false" ht="14.25" hidden="false" customHeight="false" outlineLevel="0" collapsed="false">
      <c r="A29" s="561" t="s">
        <v>535</v>
      </c>
      <c r="B29" s="561"/>
      <c r="C29" s="561"/>
      <c r="D29" s="561"/>
    </row>
  </sheetData>
  <sheetProtection sheet="true" password="dc9e"/>
  <mergeCells count="3">
    <mergeCell ref="A1:D1"/>
    <mergeCell ref="C2:D2"/>
    <mergeCell ref="A29:D29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562" t="s">
        <v>536</v>
      </c>
      <c r="B1" s="562"/>
      <c r="C1" s="562"/>
      <c r="D1" s="562"/>
      <c r="E1" s="562"/>
      <c r="F1" s="562"/>
      <c r="G1" s="563"/>
    </row>
    <row r="2" customFormat="false" ht="29.1" hidden="false" customHeight="true" outlineLevel="0" collapsed="false">
      <c r="A2" s="564" t="s">
        <v>35</v>
      </c>
      <c r="B2" s="564"/>
      <c r="C2" s="564"/>
      <c r="D2" s="564"/>
      <c r="E2" s="564"/>
      <c r="F2" s="564"/>
      <c r="G2" s="564"/>
    </row>
    <row r="3" s="567" customFormat="true" ht="30" hidden="false" customHeight="true" outlineLevel="0" collapsed="false">
      <c r="A3" s="565" t="s">
        <v>537</v>
      </c>
      <c r="B3" s="566" t="s">
        <v>538</v>
      </c>
      <c r="C3" s="566"/>
      <c r="D3" s="566"/>
      <c r="E3" s="566" t="s">
        <v>539</v>
      </c>
      <c r="F3" s="566"/>
      <c r="G3" s="566"/>
    </row>
    <row r="4" s="573" customFormat="true" ht="36" hidden="false" customHeight="true" outlineLevel="0" collapsed="false">
      <c r="A4" s="565"/>
      <c r="B4" s="568" t="s">
        <v>540</v>
      </c>
      <c r="C4" s="569" t="s">
        <v>541</v>
      </c>
      <c r="D4" s="570" t="s">
        <v>460</v>
      </c>
      <c r="E4" s="568" t="s">
        <v>540</v>
      </c>
      <c r="F4" s="571" t="s">
        <v>541</v>
      </c>
      <c r="G4" s="571" t="s">
        <v>460</v>
      </c>
      <c r="H4" s="572"/>
      <c r="O4" s="574"/>
    </row>
    <row r="5" s="573" customFormat="true" ht="25.5" hidden="false" customHeight="true" outlineLevel="0" collapsed="false">
      <c r="A5" s="575" t="s">
        <v>542</v>
      </c>
      <c r="B5" s="576" t="s">
        <v>501</v>
      </c>
      <c r="C5" s="576" t="s">
        <v>501</v>
      </c>
      <c r="D5" s="576" t="s">
        <v>501</v>
      </c>
      <c r="E5" s="194" t="s">
        <v>501</v>
      </c>
      <c r="F5" s="577" t="s">
        <v>501</v>
      </c>
      <c r="G5" s="576" t="s">
        <v>501</v>
      </c>
      <c r="I5" s="578"/>
      <c r="J5" s="578"/>
      <c r="K5" s="579"/>
      <c r="O5" s="574"/>
    </row>
    <row r="6" s="573" customFormat="true" ht="23.1" hidden="false" customHeight="true" outlineLevel="0" collapsed="false">
      <c r="A6" s="575" t="s">
        <v>543</v>
      </c>
      <c r="B6" s="580" t="n">
        <v>529.97</v>
      </c>
      <c r="C6" s="581" t="n">
        <v>9.2</v>
      </c>
      <c r="D6" s="576" t="s">
        <v>501</v>
      </c>
      <c r="E6" s="580" t="n">
        <v>4792.71</v>
      </c>
      <c r="F6" s="113" t="n">
        <v>12.3</v>
      </c>
      <c r="G6" s="576" t="s">
        <v>501</v>
      </c>
      <c r="I6" s="578"/>
      <c r="J6" s="582"/>
      <c r="O6" s="583"/>
    </row>
    <row r="7" customFormat="false" ht="23.1" hidden="false" customHeight="true" outlineLevel="0" collapsed="false">
      <c r="A7" s="584" t="s">
        <v>544</v>
      </c>
      <c r="B7" s="580" t="e">
        <f aca="false"/>
        <v>#REF!</v>
      </c>
      <c r="C7" s="581" t="e">
        <f aca="false"/>
        <v>#REF!</v>
      </c>
      <c r="D7" s="585" t="e">
        <f aca="false">RANK(C7,$C$7:$C$27,0)</f>
        <v>#REF!</v>
      </c>
      <c r="E7" s="580" t="e">
        <f aca="false"/>
        <v>#REF!</v>
      </c>
      <c r="F7" s="113" t="e">
        <f aca="false"/>
        <v>#REF!</v>
      </c>
      <c r="G7" s="576" t="e">
        <f aca="false">RANK(F7,$F$7:$F$27,0)</f>
        <v>#REF!</v>
      </c>
      <c r="I7" s="586"/>
      <c r="J7" s="587"/>
      <c r="K7" s="588"/>
      <c r="L7" s="589"/>
      <c r="O7" s="590"/>
    </row>
    <row r="8" customFormat="false" ht="23.1" hidden="false" customHeight="true" outlineLevel="0" collapsed="false">
      <c r="A8" s="584" t="s">
        <v>545</v>
      </c>
      <c r="B8" s="580" t="e">
        <f aca="false"/>
        <v>#REF!</v>
      </c>
      <c r="C8" s="581" t="e">
        <f aca="false"/>
        <v>#REF!</v>
      </c>
      <c r="D8" s="585" t="e">
        <f aca="false">RANK(C8,$C$7:$C$27,0)</f>
        <v>#REF!</v>
      </c>
      <c r="E8" s="580" t="e">
        <f aca="false"/>
        <v>#REF!</v>
      </c>
      <c r="F8" s="113" t="e">
        <f aca="false"/>
        <v>#REF!</v>
      </c>
      <c r="G8" s="576" t="e">
        <f aca="false">RANK(F8,$F$7:$F$27,0)</f>
        <v>#REF!</v>
      </c>
      <c r="I8" s="586"/>
      <c r="J8" s="587"/>
      <c r="K8" s="588"/>
      <c r="L8" s="589"/>
      <c r="O8" s="590"/>
    </row>
    <row r="9" customFormat="false" ht="23.1" hidden="false" customHeight="true" outlineLevel="0" collapsed="false">
      <c r="A9" s="584" t="s">
        <v>546</v>
      </c>
      <c r="B9" s="580" t="e">
        <f aca="false"/>
        <v>#REF!</v>
      </c>
      <c r="C9" s="581" t="e">
        <f aca="false"/>
        <v>#REF!</v>
      </c>
      <c r="D9" s="585" t="e">
        <f aca="false">RANK(C9,$C$7:$C$27,0)</f>
        <v>#REF!</v>
      </c>
      <c r="E9" s="580" t="e">
        <f aca="false"/>
        <v>#REF!</v>
      </c>
      <c r="F9" s="113" t="e">
        <f aca="false"/>
        <v>#REF!</v>
      </c>
      <c r="G9" s="576" t="e">
        <f aca="false">RANK(F9,$F$7:$F$27,0)</f>
        <v>#REF!</v>
      </c>
      <c r="I9" s="586"/>
      <c r="J9" s="587"/>
      <c r="K9" s="588"/>
      <c r="L9" s="589"/>
      <c r="O9" s="590"/>
    </row>
    <row r="10" customFormat="false" ht="23.1" hidden="false" customHeight="true" outlineLevel="0" collapsed="false">
      <c r="A10" s="584" t="s">
        <v>547</v>
      </c>
      <c r="B10" s="580" t="e">
        <f aca="false"/>
        <v>#REF!</v>
      </c>
      <c r="C10" s="581" t="e">
        <f aca="false"/>
        <v>#REF!</v>
      </c>
      <c r="D10" s="585" t="e">
        <f aca="false">RANK(C10,$C$7:$C$27,0)</f>
        <v>#REF!</v>
      </c>
      <c r="E10" s="580" t="e">
        <f aca="false"/>
        <v>#REF!</v>
      </c>
      <c r="F10" s="113" t="e">
        <f aca="false"/>
        <v>#REF!</v>
      </c>
      <c r="G10" s="576" t="e">
        <f aca="false">RANK(F10,$F$7:$F$27,0)</f>
        <v>#REF!</v>
      </c>
      <c r="I10" s="586"/>
      <c r="J10" s="587"/>
      <c r="K10" s="588"/>
      <c r="L10" s="589"/>
      <c r="O10" s="590"/>
    </row>
    <row r="11" customFormat="false" ht="23.1" hidden="false" customHeight="true" outlineLevel="0" collapsed="false">
      <c r="A11" s="584" t="s">
        <v>548</v>
      </c>
      <c r="B11" s="580" t="e">
        <f aca="false"/>
        <v>#REF!</v>
      </c>
      <c r="C11" s="581" t="e">
        <f aca="false"/>
        <v>#REF!</v>
      </c>
      <c r="D11" s="585" t="e">
        <f aca="false">RANK(C11,$C$7:$C$27,0)</f>
        <v>#REF!</v>
      </c>
      <c r="E11" s="580" t="e">
        <f aca="false"/>
        <v>#REF!</v>
      </c>
      <c r="F11" s="113" t="e">
        <f aca="false"/>
        <v>#REF!</v>
      </c>
      <c r="G11" s="576" t="e">
        <f aca="false">RANK(F11,$F$7:$F$27,0)</f>
        <v>#REF!</v>
      </c>
      <c r="I11" s="586"/>
      <c r="J11" s="587"/>
      <c r="K11" s="588"/>
      <c r="L11" s="589"/>
      <c r="O11" s="590"/>
    </row>
    <row r="12" customFormat="false" ht="23.1" hidden="false" customHeight="true" outlineLevel="0" collapsed="false">
      <c r="A12" s="584" t="s">
        <v>549</v>
      </c>
      <c r="B12" s="580" t="e">
        <f aca="false"/>
        <v>#REF!</v>
      </c>
      <c r="C12" s="581" t="e">
        <f aca="false"/>
        <v>#REF!</v>
      </c>
      <c r="D12" s="585" t="e">
        <f aca="false">RANK(C12,$C$7:$C$27,0)</f>
        <v>#REF!</v>
      </c>
      <c r="E12" s="580" t="e">
        <f aca="false"/>
        <v>#REF!</v>
      </c>
      <c r="F12" s="113" t="e">
        <f aca="false"/>
        <v>#REF!</v>
      </c>
      <c r="G12" s="576" t="e">
        <f aca="false">RANK(F12,$F$7:$F$27,0)</f>
        <v>#REF!</v>
      </c>
      <c r="I12" s="586"/>
      <c r="J12" s="587"/>
      <c r="K12" s="588"/>
      <c r="L12" s="589"/>
      <c r="O12" s="590"/>
    </row>
    <row r="13" customFormat="false" ht="23.1" hidden="false" customHeight="true" outlineLevel="0" collapsed="false">
      <c r="A13" s="584" t="s">
        <v>550</v>
      </c>
      <c r="B13" s="580" t="e">
        <f aca="false"/>
        <v>#REF!</v>
      </c>
      <c r="C13" s="581" t="e">
        <f aca="false"/>
        <v>#REF!</v>
      </c>
      <c r="D13" s="585" t="e">
        <f aca="false">RANK(C13,$C$7:$C$27,0)</f>
        <v>#REF!</v>
      </c>
      <c r="E13" s="580" t="e">
        <f aca="false"/>
        <v>#REF!</v>
      </c>
      <c r="F13" s="113" t="e">
        <f aca="false"/>
        <v>#REF!</v>
      </c>
      <c r="G13" s="576" t="e">
        <f aca="false">RANK(F13,$F$7:$F$27,0)</f>
        <v>#REF!</v>
      </c>
      <c r="I13" s="586"/>
      <c r="J13" s="587"/>
      <c r="K13" s="588"/>
      <c r="L13" s="589"/>
      <c r="O13" s="590"/>
    </row>
    <row r="14" customFormat="false" ht="23.1" hidden="false" customHeight="true" outlineLevel="0" collapsed="false">
      <c r="A14" s="584" t="s">
        <v>551</v>
      </c>
      <c r="B14" s="580" t="e">
        <f aca="false"/>
        <v>#REF!</v>
      </c>
      <c r="C14" s="581" t="e">
        <f aca="false"/>
        <v>#REF!</v>
      </c>
      <c r="D14" s="585" t="e">
        <f aca="false">RANK(C14,$C$7:$C$27,0)</f>
        <v>#REF!</v>
      </c>
      <c r="E14" s="580" t="e">
        <f aca="false"/>
        <v>#REF!</v>
      </c>
      <c r="F14" s="113" t="e">
        <f aca="false"/>
        <v>#REF!</v>
      </c>
      <c r="G14" s="576" t="e">
        <f aca="false">RANK(F14,$F$7:$F$27,0)</f>
        <v>#REF!</v>
      </c>
      <c r="I14" s="586"/>
      <c r="J14" s="587"/>
      <c r="K14" s="588"/>
      <c r="L14" s="589"/>
      <c r="O14" s="590"/>
    </row>
    <row r="15" customFormat="false" ht="23.1" hidden="false" customHeight="true" outlineLevel="0" collapsed="false">
      <c r="A15" s="584" t="s">
        <v>552</v>
      </c>
      <c r="B15" s="580" t="e">
        <f aca="false"/>
        <v>#REF!</v>
      </c>
      <c r="C15" s="581" t="n">
        <v>2</v>
      </c>
      <c r="D15" s="585" t="e">
        <f aca="false">RANK(C15,$C$7:$C$27,0)</f>
        <v>#REF!</v>
      </c>
      <c r="E15" s="580" t="e">
        <f aca="false"/>
        <v>#REF!</v>
      </c>
      <c r="F15" s="113" t="e">
        <f aca="false"/>
        <v>#REF!</v>
      </c>
      <c r="G15" s="576" t="e">
        <f aca="false">RANK(F15,$F$7:$F$27,0)</f>
        <v>#REF!</v>
      </c>
      <c r="I15" s="586"/>
      <c r="J15" s="587"/>
      <c r="K15" s="588"/>
      <c r="L15" s="589"/>
      <c r="O15" s="590"/>
    </row>
    <row r="16" customFormat="false" ht="23.1" hidden="false" customHeight="true" outlineLevel="0" collapsed="false">
      <c r="A16" s="584" t="s">
        <v>553</v>
      </c>
      <c r="B16" s="580" t="e">
        <f aca="false"/>
        <v>#REF!</v>
      </c>
      <c r="C16" s="581" t="e">
        <f aca="false"/>
        <v>#REF!</v>
      </c>
      <c r="D16" s="585" t="e">
        <f aca="false">RANK(C16,$C$7:$C$27,0)</f>
        <v>#REF!</v>
      </c>
      <c r="E16" s="580" t="e">
        <f aca="false"/>
        <v>#REF!</v>
      </c>
      <c r="F16" s="113" t="e">
        <f aca="false"/>
        <v>#REF!</v>
      </c>
      <c r="G16" s="576" t="e">
        <f aca="false">RANK(F16,$F$7:$F$27,0)</f>
        <v>#REF!</v>
      </c>
      <c r="I16" s="586"/>
      <c r="J16" s="587"/>
      <c r="K16" s="588"/>
      <c r="L16" s="589"/>
      <c r="O16" s="590"/>
    </row>
    <row r="17" customFormat="false" ht="23.1" hidden="false" customHeight="true" outlineLevel="0" collapsed="false">
      <c r="A17" s="584" t="s">
        <v>554</v>
      </c>
      <c r="B17" s="580" t="e">
        <f aca="false"/>
        <v>#REF!</v>
      </c>
      <c r="C17" s="581" t="e">
        <f aca="false"/>
        <v>#REF!</v>
      </c>
      <c r="D17" s="585" t="e">
        <f aca="false">RANK(C17,$C$7:$C$27,0)</f>
        <v>#REF!</v>
      </c>
      <c r="E17" s="580" t="e">
        <f aca="false"/>
        <v>#REF!</v>
      </c>
      <c r="F17" s="113" t="e">
        <f aca="false"/>
        <v>#REF!</v>
      </c>
      <c r="G17" s="576" t="e">
        <f aca="false">RANK(F17,$F$7:$F$27,0)</f>
        <v>#REF!</v>
      </c>
      <c r="I17" s="586"/>
      <c r="J17" s="587"/>
      <c r="K17" s="588"/>
      <c r="L17" s="589"/>
      <c r="O17" s="590"/>
    </row>
    <row r="18" customFormat="false" ht="23.1" hidden="false" customHeight="true" outlineLevel="0" collapsed="false">
      <c r="A18" s="584" t="s">
        <v>555</v>
      </c>
      <c r="B18" s="580" t="e">
        <f aca="false"/>
        <v>#REF!</v>
      </c>
      <c r="C18" s="581" t="e">
        <f aca="false"/>
        <v>#REF!</v>
      </c>
      <c r="D18" s="585" t="e">
        <f aca="false">RANK(C18,$C$7:$C$27,0)</f>
        <v>#REF!</v>
      </c>
      <c r="E18" s="580" t="e">
        <f aca="false"/>
        <v>#REF!</v>
      </c>
      <c r="F18" s="113" t="e">
        <f aca="false"/>
        <v>#REF!</v>
      </c>
      <c r="G18" s="576" t="e">
        <f aca="false">RANK(F18,$F$7:$F$27,0)</f>
        <v>#REF!</v>
      </c>
      <c r="I18" s="586"/>
      <c r="J18" s="587"/>
      <c r="K18" s="588"/>
      <c r="L18" s="589"/>
      <c r="O18" s="590"/>
    </row>
    <row r="19" customFormat="false" ht="23.1" hidden="false" customHeight="true" outlineLevel="0" collapsed="false">
      <c r="A19" s="584" t="s">
        <v>556</v>
      </c>
      <c r="B19" s="580" t="e">
        <f aca="false"/>
        <v>#REF!</v>
      </c>
      <c r="C19" s="581" t="e">
        <f aca="false"/>
        <v>#REF!</v>
      </c>
      <c r="D19" s="585" t="e">
        <f aca="false">RANK(C19,$C$7:$C$27,0)</f>
        <v>#REF!</v>
      </c>
      <c r="E19" s="580" t="e">
        <f aca="false"/>
        <v>#REF!</v>
      </c>
      <c r="F19" s="113" t="e">
        <f aca="false"/>
        <v>#REF!</v>
      </c>
      <c r="G19" s="576" t="e">
        <f aca="false">RANK(F19,$F$7:$F$27,0)</f>
        <v>#REF!</v>
      </c>
      <c r="I19" s="586"/>
      <c r="J19" s="587"/>
      <c r="K19" s="588"/>
      <c r="L19" s="589"/>
      <c r="O19" s="590"/>
    </row>
    <row r="20" customFormat="false" ht="23.1" hidden="false" customHeight="true" outlineLevel="0" collapsed="false">
      <c r="A20" s="584" t="s">
        <v>557</v>
      </c>
      <c r="B20" s="580" t="e">
        <f aca="false"/>
        <v>#REF!</v>
      </c>
      <c r="C20" s="581" t="e">
        <f aca="false"/>
        <v>#REF!</v>
      </c>
      <c r="D20" s="585" t="e">
        <f aca="false">RANK(C20,$C$7:$C$27,0)</f>
        <v>#REF!</v>
      </c>
      <c r="E20" s="580" t="e">
        <f aca="false"/>
        <v>#REF!</v>
      </c>
      <c r="F20" s="113" t="e">
        <f aca="false"/>
        <v>#REF!</v>
      </c>
      <c r="G20" s="576" t="e">
        <f aca="false">RANK(F20,$F$7:$F$27,0)</f>
        <v>#REF!</v>
      </c>
      <c r="I20" s="586"/>
      <c r="J20" s="587"/>
      <c r="K20" s="588"/>
      <c r="L20" s="589"/>
      <c r="O20" s="590"/>
    </row>
    <row r="21" customFormat="false" ht="23.1" hidden="false" customHeight="true" outlineLevel="0" collapsed="false">
      <c r="A21" s="584" t="s">
        <v>558</v>
      </c>
      <c r="B21" s="580" t="e">
        <f aca="false"/>
        <v>#REF!</v>
      </c>
      <c r="C21" s="581" t="e">
        <f aca="false"/>
        <v>#REF!</v>
      </c>
      <c r="D21" s="585" t="e">
        <f aca="false">RANK(C21,$C$7:$C$27,0)</f>
        <v>#REF!</v>
      </c>
      <c r="E21" s="580" t="e">
        <f aca="false"/>
        <v>#REF!</v>
      </c>
      <c r="F21" s="113" t="e">
        <f aca="false"/>
        <v>#REF!</v>
      </c>
      <c r="G21" s="576" t="e">
        <f aca="false">RANK(F21,$F$7:$F$27,0)</f>
        <v>#REF!</v>
      </c>
      <c r="I21" s="586"/>
      <c r="J21" s="587"/>
      <c r="K21" s="588"/>
      <c r="L21" s="589"/>
      <c r="O21" s="590"/>
    </row>
    <row r="22" customFormat="false" ht="23.1" hidden="false" customHeight="true" outlineLevel="0" collapsed="false">
      <c r="A22" s="584" t="s">
        <v>559</v>
      </c>
      <c r="B22" s="580" t="e">
        <f aca="false"/>
        <v>#REF!</v>
      </c>
      <c r="C22" s="581" t="e">
        <f aca="false"/>
        <v>#REF!</v>
      </c>
      <c r="D22" s="585" t="e">
        <f aca="false">RANK(C22,$C$7:$C$27,0)</f>
        <v>#REF!</v>
      </c>
      <c r="E22" s="580" t="e">
        <f aca="false"/>
        <v>#REF!</v>
      </c>
      <c r="F22" s="113" t="e">
        <f aca="false"/>
        <v>#REF!</v>
      </c>
      <c r="G22" s="576" t="e">
        <f aca="false">RANK(F22,$F$7:$F$27,0)</f>
        <v>#REF!</v>
      </c>
      <c r="I22" s="586"/>
      <c r="J22" s="587"/>
      <c r="K22" s="588"/>
      <c r="L22" s="589"/>
      <c r="O22" s="590"/>
    </row>
    <row r="23" customFormat="false" ht="23.1" hidden="false" customHeight="true" outlineLevel="0" collapsed="false">
      <c r="A23" s="584" t="s">
        <v>560</v>
      </c>
      <c r="B23" s="580" t="e">
        <f aca="false"/>
        <v>#REF!</v>
      </c>
      <c r="C23" s="581" t="e">
        <f aca="false"/>
        <v>#REF!</v>
      </c>
      <c r="D23" s="585" t="e">
        <f aca="false">RANK(C23,$C$7:$C$27,0)</f>
        <v>#REF!</v>
      </c>
      <c r="E23" s="580" t="e">
        <f aca="false"/>
        <v>#REF!</v>
      </c>
      <c r="F23" s="113" t="e">
        <f aca="false"/>
        <v>#REF!</v>
      </c>
      <c r="G23" s="576" t="e">
        <f aca="false">RANK(F23,$F$7:$F$27,0)</f>
        <v>#REF!</v>
      </c>
      <c r="I23" s="586"/>
      <c r="J23" s="587"/>
      <c r="K23" s="588"/>
      <c r="L23" s="589"/>
      <c r="O23" s="590"/>
    </row>
    <row r="24" customFormat="false" ht="23.1" hidden="false" customHeight="true" outlineLevel="0" collapsed="false">
      <c r="A24" s="584" t="s">
        <v>561</v>
      </c>
      <c r="B24" s="580" t="e">
        <f aca="false"/>
        <v>#REF!</v>
      </c>
      <c r="C24" s="581" t="e">
        <f aca="false"/>
        <v>#REF!</v>
      </c>
      <c r="D24" s="585" t="e">
        <f aca="false">RANK(C24,$C$7:$C$27,0)</f>
        <v>#REF!</v>
      </c>
      <c r="E24" s="580" t="e">
        <f aca="false"/>
        <v>#REF!</v>
      </c>
      <c r="F24" s="113" t="e">
        <f aca="false"/>
        <v>#REF!</v>
      </c>
      <c r="G24" s="576" t="e">
        <f aca="false">RANK(F24,$F$7:$F$27,0)</f>
        <v>#REF!</v>
      </c>
      <c r="I24" s="586"/>
      <c r="J24" s="587"/>
      <c r="K24" s="588"/>
      <c r="L24" s="589"/>
      <c r="O24" s="590"/>
    </row>
    <row r="25" customFormat="false" ht="23.1" hidden="false" customHeight="true" outlineLevel="0" collapsed="false">
      <c r="A25" s="584" t="s">
        <v>562</v>
      </c>
      <c r="B25" s="580" t="e">
        <f aca="false"/>
        <v>#REF!</v>
      </c>
      <c r="C25" s="581" t="e">
        <f aca="false"/>
        <v>#REF!</v>
      </c>
      <c r="D25" s="585" t="e">
        <f aca="false">RANK(C25,$C$7:$C$27,0)</f>
        <v>#REF!</v>
      </c>
      <c r="E25" s="580" t="e">
        <f aca="false"/>
        <v>#REF!</v>
      </c>
      <c r="F25" s="113" t="e">
        <f aca="false"/>
        <v>#REF!</v>
      </c>
      <c r="G25" s="576" t="e">
        <f aca="false">RANK(F25,$F$7:$F$27,0)</f>
        <v>#REF!</v>
      </c>
      <c r="I25" s="586"/>
      <c r="J25" s="587"/>
      <c r="K25" s="588"/>
      <c r="L25" s="589"/>
      <c r="O25" s="590"/>
    </row>
    <row r="26" customFormat="false" ht="23.1" hidden="false" customHeight="true" outlineLevel="0" collapsed="false">
      <c r="A26" s="584" t="s">
        <v>563</v>
      </c>
      <c r="B26" s="580" t="e">
        <f aca="false"/>
        <v>#REF!</v>
      </c>
      <c r="C26" s="581" t="e">
        <f aca="false"/>
        <v>#REF!</v>
      </c>
      <c r="D26" s="585" t="e">
        <f aca="false">RANK(C26,$C$7:$C$27,0)</f>
        <v>#REF!</v>
      </c>
      <c r="E26" s="580" t="e">
        <f aca="false"/>
        <v>#REF!</v>
      </c>
      <c r="F26" s="113" t="e">
        <f aca="false"/>
        <v>#REF!</v>
      </c>
      <c r="G26" s="576" t="e">
        <f aca="false">RANK(F26,$F$7:$F$27,0)</f>
        <v>#REF!</v>
      </c>
      <c r="I26" s="586"/>
      <c r="J26" s="587"/>
      <c r="K26" s="588"/>
      <c r="L26" s="589"/>
      <c r="O26" s="590"/>
    </row>
    <row r="27" s="597" customFormat="true" ht="23.1" hidden="false" customHeight="true" outlineLevel="0" collapsed="false">
      <c r="A27" s="591" t="s">
        <v>564</v>
      </c>
      <c r="B27" s="592" t="e">
        <f aca="false"/>
        <v>#REF!</v>
      </c>
      <c r="C27" s="593" t="e">
        <f aca="false"/>
        <v>#REF!</v>
      </c>
      <c r="D27" s="594" t="e">
        <f aca="false">RANK(C27,$C$7:$C$27,0)</f>
        <v>#REF!</v>
      </c>
      <c r="E27" s="592" t="e">
        <f aca="false"/>
        <v>#REF!</v>
      </c>
      <c r="F27" s="170" t="e">
        <f aca="false"/>
        <v>#REF!</v>
      </c>
      <c r="G27" s="595" t="e">
        <f aca="false">RANK(F27,$F$7:$F$27,0)</f>
        <v>#REF!</v>
      </c>
      <c r="H27" s="596"/>
      <c r="I27" s="586"/>
      <c r="J27" s="587"/>
      <c r="K27" s="588"/>
      <c r="L27" s="596"/>
      <c r="M27" s="596"/>
      <c r="N27" s="596"/>
      <c r="O27" s="583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0" t="s">
        <v>565</v>
      </c>
      <c r="B1" s="30"/>
      <c r="C1" s="30"/>
      <c r="D1" s="30"/>
      <c r="E1" s="30"/>
      <c r="F1" s="30"/>
      <c r="G1" s="383"/>
    </row>
    <row r="2" customFormat="false" ht="20.25" hidden="false" customHeight="true" outlineLevel="0" collapsed="false">
      <c r="A2" s="598"/>
      <c r="B2" s="598"/>
      <c r="C2" s="517" t="s">
        <v>458</v>
      </c>
      <c r="D2" s="517"/>
      <c r="E2" s="517"/>
      <c r="F2" s="517"/>
      <c r="G2" s="383"/>
    </row>
    <row r="3" s="7" customFormat="true" ht="31.5" hidden="false" customHeight="true" outlineLevel="0" collapsed="false">
      <c r="A3" s="599" t="s">
        <v>566</v>
      </c>
      <c r="B3" s="600" t="s">
        <v>12</v>
      </c>
      <c r="C3" s="600"/>
      <c r="D3" s="601"/>
      <c r="E3" s="602"/>
      <c r="F3" s="603"/>
      <c r="G3" s="12"/>
    </row>
    <row r="4" s="7" customFormat="true" ht="31.5" hidden="false" customHeight="true" outlineLevel="0" collapsed="false">
      <c r="A4" s="599"/>
      <c r="B4" s="599" t="s">
        <v>567</v>
      </c>
      <c r="C4" s="604" t="s">
        <v>568</v>
      </c>
      <c r="D4" s="605"/>
      <c r="E4" s="606"/>
      <c r="F4" s="607"/>
      <c r="G4" s="12"/>
    </row>
    <row r="5" customFormat="false" ht="18" hidden="false" customHeight="true" outlineLevel="0" collapsed="false">
      <c r="A5" s="608" t="n">
        <v>2016</v>
      </c>
      <c r="B5" s="609"/>
      <c r="C5" s="610"/>
      <c r="D5" s="294"/>
      <c r="E5" s="294"/>
      <c r="F5" s="294"/>
    </row>
    <row r="6" customFormat="false" ht="18" hidden="false" customHeight="true" outlineLevel="0" collapsed="false">
      <c r="A6" s="608" t="n">
        <v>6</v>
      </c>
      <c r="B6" s="609" t="n">
        <f aca="false">ROUND(3143799,0)</f>
        <v>3143799</v>
      </c>
      <c r="C6" s="611" t="n">
        <f aca="false">ROUND(10.5,1)</f>
        <v>10.5</v>
      </c>
      <c r="D6" s="294"/>
      <c r="E6" s="294"/>
      <c r="F6" s="294"/>
    </row>
    <row r="7" customFormat="false" ht="18" hidden="false" customHeight="true" outlineLevel="0" collapsed="false">
      <c r="A7" s="608" t="n">
        <v>7</v>
      </c>
      <c r="B7" s="609" t="n">
        <f aca="false">ROUND(3788981,0)</f>
        <v>3788981</v>
      </c>
      <c r="C7" s="612" t="n">
        <f aca="false">ROUND(10.6,1)</f>
        <v>10.6</v>
      </c>
      <c r="D7" s="294"/>
      <c r="E7" s="294"/>
      <c r="F7" s="294"/>
    </row>
    <row r="8" customFormat="false" ht="18" hidden="false" customHeight="true" outlineLevel="0" collapsed="false">
      <c r="A8" s="608" t="n">
        <v>8</v>
      </c>
      <c r="B8" s="609" t="n">
        <f aca="false">ROUND(4431853,0)</f>
        <v>4431853</v>
      </c>
      <c r="C8" s="612" t="n">
        <f aca="false">ROUND(10.6,1)</f>
        <v>10.6</v>
      </c>
      <c r="D8" s="294"/>
      <c r="E8" s="294"/>
      <c r="F8" s="294"/>
    </row>
    <row r="9" customFormat="false" ht="18" hidden="false" customHeight="true" outlineLevel="0" collapsed="false">
      <c r="A9" s="608" t="n">
        <v>9</v>
      </c>
      <c r="B9" s="609" t="n">
        <f aca="false">ROUND(5129609,0)</f>
        <v>5129609</v>
      </c>
      <c r="C9" s="612" t="n">
        <f aca="false">ROUND(11,1)</f>
        <v>11</v>
      </c>
      <c r="D9" s="294"/>
      <c r="E9" s="294"/>
      <c r="F9" s="294"/>
    </row>
    <row r="10" customFormat="false" ht="18" hidden="false" customHeight="true" outlineLevel="0" collapsed="false">
      <c r="A10" s="608" t="n">
        <v>10</v>
      </c>
      <c r="B10" s="609" t="n">
        <f aca="false">ROUND(5824115,0)</f>
        <v>5824115</v>
      </c>
      <c r="C10" s="612" t="n">
        <f aca="false">ROUND(11.5,1)</f>
        <v>11.5</v>
      </c>
      <c r="D10" s="294"/>
      <c r="E10" s="294"/>
      <c r="F10" s="294"/>
    </row>
    <row r="11" customFormat="false" ht="14.25" hidden="false" customHeight="false" outlineLevel="0" collapsed="false">
      <c r="A11" s="608" t="n">
        <v>11</v>
      </c>
      <c r="B11" s="609" t="n">
        <f aca="false">ROUND(6614788,0)</f>
        <v>6614788</v>
      </c>
      <c r="C11" s="612" t="n">
        <f aca="false">ROUND(11.7,1)</f>
        <v>11.7</v>
      </c>
    </row>
    <row r="12" customFormat="false" ht="14.25" hidden="false" customHeight="false" outlineLevel="0" collapsed="false">
      <c r="A12" s="613" t="n">
        <v>12</v>
      </c>
      <c r="B12" s="614" t="n">
        <f aca="false">ROUND(7665202,0)</f>
        <v>7665202</v>
      </c>
      <c r="C12" s="615" t="n">
        <f aca="false">ROUND(11.5,1)</f>
        <v>11.5</v>
      </c>
    </row>
    <row r="13" customFormat="false" ht="18" hidden="false" customHeight="true" outlineLevel="0" collapsed="false">
      <c r="A13" s="608" t="n">
        <v>2017</v>
      </c>
      <c r="B13" s="609"/>
      <c r="C13" s="611"/>
      <c r="D13" s="294"/>
      <c r="E13" s="294"/>
      <c r="F13" s="294"/>
    </row>
    <row r="14" customFormat="false" ht="14.25" hidden="false" customHeight="false" outlineLevel="0" collapsed="false">
      <c r="A14" s="608" t="n">
        <v>2</v>
      </c>
      <c r="B14" s="616" t="n">
        <f aca="false">ROUND(1142507,0)</f>
        <v>1142507</v>
      </c>
      <c r="C14" s="72" t="n">
        <f aca="false">ROUND(7.5,1)</f>
        <v>7.5</v>
      </c>
    </row>
    <row r="15" customFormat="false" ht="14.25" hidden="false" customHeight="false" outlineLevel="0" collapsed="false">
      <c r="A15" s="617" t="n">
        <v>3</v>
      </c>
      <c r="B15" s="616" t="n">
        <f aca="false">ROUND(1799926,0)</f>
        <v>1799926</v>
      </c>
      <c r="C15" s="615" t="n">
        <f aca="false">ROUND(7.7,1)</f>
        <v>7.7</v>
      </c>
    </row>
    <row r="16" customFormat="false" ht="14.25" hidden="false" customHeight="false" outlineLevel="0" collapsed="false">
      <c r="A16" s="617" t="n">
        <v>4</v>
      </c>
      <c r="B16" s="616" t="n">
        <f aca="false">ROUND(2404934,0)</f>
        <v>2404934</v>
      </c>
      <c r="C16" s="615" t="n">
        <f aca="false">ROUND(8.1,1)</f>
        <v>8.1</v>
      </c>
    </row>
    <row r="17" customFormat="false" ht="14.25" hidden="false" customHeight="false" outlineLevel="0" collapsed="false">
      <c r="A17" s="617" t="n">
        <v>5</v>
      </c>
      <c r="B17" s="616" t="n">
        <f aca="false">ROUND(3144236,0)</f>
        <v>3144236</v>
      </c>
      <c r="C17" s="615" t="n">
        <f aca="false">ROUND(7.5,1)</f>
        <v>7.5</v>
      </c>
    </row>
    <row r="18" customFormat="false" ht="14.25" hidden="false" customHeight="false" outlineLevel="0" collapsed="false">
      <c r="A18" s="617" t="n">
        <v>6</v>
      </c>
      <c r="B18" s="616" t="n">
        <f aca="false">ROUND(4030867,0)</f>
        <v>4030867</v>
      </c>
      <c r="C18" s="615" t="n">
        <f aca="false">ROUND(8.5,)</f>
        <v>9</v>
      </c>
    </row>
    <row r="19" customFormat="false" ht="14.25" hidden="false" customHeight="false" outlineLevel="0" collapsed="false">
      <c r="A19" s="617" t="n">
        <v>7</v>
      </c>
      <c r="B19" s="609" t="n">
        <f aca="false">ROUND(4819573,0)</f>
        <v>4819573</v>
      </c>
      <c r="C19" s="611" t="n">
        <f aca="false">ROUND(8.8,1)</f>
        <v>8.8</v>
      </c>
    </row>
    <row r="20" customFormat="false" ht="14.25" hidden="false" customHeight="false" outlineLevel="0" collapsed="false">
      <c r="A20" s="618" t="n">
        <v>8</v>
      </c>
      <c r="B20" s="614" t="n">
        <f aca="false">ROUND(5627416,0)</f>
        <v>5627416</v>
      </c>
      <c r="C20" s="615" t="n">
        <f aca="false">ROUND(9.1,1)</f>
        <v>9.1</v>
      </c>
    </row>
    <row r="21" customFormat="false" ht="14.25" hidden="false" customHeight="false" outlineLevel="0" collapsed="false">
      <c r="A21" s="618" t="n">
        <v>9</v>
      </c>
      <c r="B21" s="614" t="n">
        <f aca="false">ROUND(6503597,0)</f>
        <v>6503597</v>
      </c>
      <c r="C21" s="611" t="n">
        <f aca="false">ROUND(9.6,1)</f>
        <v>9.6</v>
      </c>
    </row>
    <row r="22" customFormat="false" ht="14.25" hidden="false" customHeight="false" outlineLevel="0" collapsed="false">
      <c r="A22" s="618" t="n">
        <v>10</v>
      </c>
      <c r="B22" s="614" t="n">
        <f aca="false">ROUND(7316245,0)</f>
        <v>7316245</v>
      </c>
      <c r="C22" s="615" t="n">
        <f aca="false">ROUND(9.3,1)</f>
        <v>9.3</v>
      </c>
    </row>
    <row r="23" customFormat="false" ht="14.25" hidden="false" customHeight="false" outlineLevel="0" collapsed="false">
      <c r="A23" s="619" t="n">
        <v>11</v>
      </c>
      <c r="B23" s="616" t="n">
        <f aca="false">ROUND(8208997,0)</f>
        <v>8208997</v>
      </c>
      <c r="C23" s="615" t="n">
        <f aca="false">ROUND(9.1,1)</f>
        <v>9.1</v>
      </c>
    </row>
    <row r="24" customFormat="false" ht="14.25" hidden="false" customHeight="false" outlineLevel="0" collapsed="false">
      <c r="A24" s="619" t="n">
        <v>12</v>
      </c>
      <c r="B24" s="616" t="n">
        <f aca="false">ROUND(8357945,0)</f>
        <v>8357945</v>
      </c>
      <c r="C24" s="615" t="n">
        <f aca="false">ROUND(8.5,1)</f>
        <v>8.5</v>
      </c>
    </row>
    <row r="25" customFormat="false" ht="14.25" hidden="false" customHeight="false" outlineLevel="0" collapsed="false">
      <c r="A25" s="617" t="n">
        <v>2018</v>
      </c>
      <c r="B25" s="616"/>
      <c r="C25" s="615"/>
    </row>
    <row r="26" customFormat="false" ht="14.25" hidden="false" customHeight="false" outlineLevel="0" collapsed="false">
      <c r="A26" s="617" t="n">
        <v>2</v>
      </c>
      <c r="B26" s="616" t="n">
        <f aca="false">ROUND(1129112,0)</f>
        <v>1129112</v>
      </c>
      <c r="C26" s="615" t="n">
        <f aca="false">ROUND(0.2,1)</f>
        <v>0.2</v>
      </c>
    </row>
    <row r="27" customFormat="false" ht="14.25" hidden="false" customHeight="false" outlineLevel="0" collapsed="false">
      <c r="A27" s="617" t="n">
        <v>3</v>
      </c>
      <c r="B27" s="616" t="n">
        <f aca="false">ROUND(1788963,0)</f>
        <v>1788963</v>
      </c>
      <c r="C27" s="615" t="n">
        <f aca="false">ROUND(2.9,1)</f>
        <v>2.9</v>
      </c>
    </row>
    <row r="28" customFormat="false" ht="14.25" hidden="false" customHeight="false" outlineLevel="0" collapsed="false">
      <c r="A28" s="617" t="n">
        <v>4</v>
      </c>
      <c r="B28" s="614" t="n">
        <f aca="false">ROUND(2439875,0)</f>
        <v>2439875</v>
      </c>
      <c r="C28" s="615" t="n">
        <f aca="false">ROUND(3.8,1)</f>
        <v>3.8</v>
      </c>
    </row>
    <row r="29" customFormat="false" ht="14.25" hidden="false" customHeight="false" outlineLevel="0" collapsed="false">
      <c r="A29" s="617" t="n">
        <v>5</v>
      </c>
      <c r="B29" s="614" t="n">
        <v>3086749</v>
      </c>
      <c r="C29" s="615" t="n">
        <v>4.1</v>
      </c>
    </row>
    <row r="30" customFormat="false" ht="14.25" hidden="false" customHeight="false" outlineLevel="0" collapsed="false">
      <c r="A30" s="620" t="n">
        <v>6</v>
      </c>
      <c r="B30" s="621" t="n">
        <v>3845140</v>
      </c>
      <c r="C30" s="622" t="n">
        <v>4.7</v>
      </c>
    </row>
    <row r="31" customFormat="false" ht="14.25" hidden="false" customHeight="false" outlineLevel="0" collapsed="false"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  <c r="AT31" s="618"/>
      <c r="AU31" s="618"/>
      <c r="AV31" s="618"/>
      <c r="AW31" s="618"/>
      <c r="AX31" s="618"/>
      <c r="AY31" s="618"/>
      <c r="AZ31" s="618"/>
      <c r="BA31" s="618"/>
      <c r="BB31" s="618"/>
      <c r="BC31" s="618"/>
      <c r="BD31" s="618"/>
      <c r="BE31" s="618"/>
      <c r="BF31" s="618"/>
      <c r="BG31" s="618"/>
      <c r="BH31" s="618"/>
      <c r="BI31" s="618"/>
      <c r="BJ31" s="618"/>
      <c r="BK31" s="618"/>
      <c r="BL31" s="618"/>
      <c r="BM31" s="618"/>
      <c r="BN31" s="618"/>
      <c r="BO31" s="618"/>
      <c r="BP31" s="618"/>
      <c r="BQ31" s="618"/>
      <c r="BR31" s="618"/>
      <c r="BS31" s="618"/>
      <c r="BT31" s="618"/>
      <c r="BU31" s="618"/>
      <c r="BV31" s="618"/>
      <c r="BW31" s="618"/>
      <c r="BX31" s="618"/>
      <c r="BY31" s="618"/>
      <c r="BZ31" s="618"/>
      <c r="CA31" s="618"/>
      <c r="CB31" s="618"/>
      <c r="CC31" s="618"/>
      <c r="CD31" s="618"/>
      <c r="CE31" s="618"/>
      <c r="CF31" s="618"/>
      <c r="CG31" s="618"/>
      <c r="CH31" s="618"/>
      <c r="CI31" s="618"/>
      <c r="CJ31" s="618"/>
      <c r="CK31" s="618"/>
      <c r="CL31" s="618"/>
      <c r="CM31" s="618"/>
      <c r="CN31" s="618"/>
      <c r="CO31" s="618"/>
      <c r="CP31" s="618"/>
      <c r="CQ31" s="618"/>
      <c r="CR31" s="618"/>
      <c r="CS31" s="618"/>
      <c r="CT31" s="618"/>
      <c r="CU31" s="618"/>
      <c r="CV31" s="618"/>
      <c r="CW31" s="618"/>
      <c r="CX31" s="618"/>
      <c r="CY31" s="618"/>
      <c r="CZ31" s="618"/>
      <c r="DA31" s="618"/>
      <c r="DB31" s="618"/>
      <c r="DC31" s="618"/>
      <c r="DD31" s="618"/>
      <c r="DE31" s="618"/>
      <c r="DF31" s="618"/>
      <c r="DG31" s="618"/>
      <c r="DH31" s="618"/>
      <c r="DI31" s="618"/>
      <c r="DJ31" s="618"/>
      <c r="DK31" s="618"/>
      <c r="DL31" s="618"/>
      <c r="DM31" s="618"/>
      <c r="DN31" s="618"/>
      <c r="DO31" s="618"/>
      <c r="DP31" s="618"/>
      <c r="DQ31" s="618"/>
      <c r="DR31" s="618"/>
      <c r="DS31" s="618"/>
      <c r="DT31" s="618"/>
      <c r="DU31" s="618"/>
      <c r="DV31" s="618"/>
      <c r="DW31" s="618"/>
      <c r="DX31" s="618"/>
      <c r="DY31" s="618"/>
      <c r="DZ31" s="618"/>
      <c r="EA31" s="618"/>
      <c r="EB31" s="618"/>
      <c r="EC31" s="618"/>
      <c r="ED31" s="618"/>
      <c r="EE31" s="618"/>
      <c r="EF31" s="618"/>
      <c r="EG31" s="618"/>
      <c r="EH31" s="618"/>
      <c r="EI31" s="618"/>
      <c r="EJ31" s="618"/>
      <c r="EK31" s="618"/>
      <c r="EL31" s="618"/>
      <c r="EM31" s="618"/>
      <c r="EN31" s="618"/>
      <c r="EO31" s="618"/>
      <c r="EP31" s="618"/>
      <c r="EQ31" s="618"/>
      <c r="ER31" s="618"/>
      <c r="ES31" s="618"/>
      <c r="ET31" s="618"/>
      <c r="EU31" s="618"/>
      <c r="EV31" s="618"/>
      <c r="EW31" s="618"/>
      <c r="EX31" s="618"/>
      <c r="EY31" s="618"/>
      <c r="EZ31" s="618"/>
      <c r="FA31" s="618"/>
      <c r="FB31" s="618"/>
      <c r="FC31" s="618"/>
      <c r="FD31" s="618"/>
      <c r="FE31" s="618"/>
      <c r="FF31" s="618"/>
      <c r="FG31" s="618"/>
      <c r="FH31" s="618"/>
      <c r="FI31" s="618"/>
      <c r="FJ31" s="618"/>
      <c r="FK31" s="618"/>
      <c r="FL31" s="618"/>
      <c r="FM31" s="618"/>
      <c r="FN31" s="618"/>
      <c r="FO31" s="618"/>
      <c r="FP31" s="618"/>
      <c r="FQ31" s="618"/>
      <c r="FR31" s="618"/>
      <c r="FS31" s="618"/>
      <c r="FT31" s="618"/>
      <c r="FU31" s="618"/>
      <c r="FV31" s="618"/>
      <c r="FW31" s="618"/>
      <c r="FX31" s="618"/>
      <c r="FY31" s="618"/>
      <c r="FZ31" s="618"/>
      <c r="GA31" s="618"/>
      <c r="GB31" s="618"/>
      <c r="GC31" s="618"/>
      <c r="GD31" s="618"/>
      <c r="GE31" s="618"/>
      <c r="GF31" s="618"/>
      <c r="GG31" s="618"/>
      <c r="GH31" s="618"/>
      <c r="GI31" s="618"/>
      <c r="GJ31" s="618"/>
      <c r="GK31" s="618"/>
      <c r="GL31" s="618"/>
      <c r="GM31" s="618"/>
      <c r="GN31" s="618"/>
      <c r="GO31" s="618"/>
      <c r="GP31" s="618"/>
      <c r="GQ31" s="618"/>
      <c r="GR31" s="618"/>
      <c r="GS31" s="618"/>
      <c r="GT31" s="618"/>
      <c r="GU31" s="618"/>
      <c r="GV31" s="618"/>
      <c r="GW31" s="618"/>
      <c r="GX31" s="618"/>
      <c r="GY31" s="618"/>
      <c r="GZ31" s="618"/>
      <c r="HA31" s="618"/>
      <c r="HB31" s="618"/>
      <c r="HC31" s="618"/>
      <c r="HD31" s="618"/>
      <c r="HE31" s="618"/>
      <c r="HF31" s="618"/>
      <c r="HG31" s="618"/>
      <c r="HH31" s="618"/>
      <c r="HI31" s="618"/>
      <c r="HJ31" s="618"/>
      <c r="HK31" s="618"/>
      <c r="HL31" s="618"/>
      <c r="HM31" s="618"/>
      <c r="HN31" s="618"/>
      <c r="HO31" s="618"/>
      <c r="HP31" s="618"/>
      <c r="HQ31" s="618"/>
      <c r="HR31" s="618"/>
      <c r="HS31" s="618"/>
      <c r="HT31" s="618"/>
      <c r="HU31" s="618"/>
      <c r="HV31" s="618"/>
      <c r="HW31" s="618"/>
      <c r="HX31" s="618"/>
      <c r="HY31" s="618"/>
      <c r="HZ31" s="618"/>
      <c r="IA31" s="618"/>
      <c r="IB31" s="618"/>
      <c r="IC31" s="618"/>
      <c r="ID31" s="618"/>
      <c r="IE31" s="618"/>
      <c r="IF31" s="618"/>
      <c r="IG31" s="618"/>
      <c r="IH31" s="618"/>
      <c r="II31" s="618"/>
      <c r="IJ31" s="618"/>
      <c r="IK31" s="618"/>
      <c r="IL31" s="618"/>
      <c r="IM31" s="618"/>
      <c r="IN31" s="618"/>
      <c r="IO31" s="618"/>
      <c r="IP31" s="618"/>
      <c r="IQ31" s="618"/>
      <c r="IR31" s="618"/>
      <c r="IS31" s="618"/>
      <c r="IT31" s="618"/>
      <c r="IU31" s="618"/>
      <c r="IV31" s="618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0" t="s">
        <v>569</v>
      </c>
      <c r="B1" s="30"/>
      <c r="C1" s="30"/>
      <c r="D1" s="30"/>
      <c r="E1" s="30"/>
      <c r="F1" s="30"/>
      <c r="G1" s="383"/>
    </row>
    <row r="2" customFormat="false" ht="20.25" hidden="false" customHeight="true" outlineLevel="0" collapsed="false">
      <c r="A2" s="623"/>
      <c r="B2" s="623"/>
      <c r="C2" s="517" t="s">
        <v>458</v>
      </c>
      <c r="D2" s="517"/>
      <c r="E2" s="517"/>
      <c r="F2" s="517"/>
      <c r="G2" s="383"/>
    </row>
    <row r="3" s="7" customFormat="true" ht="31.5" hidden="false" customHeight="true" outlineLevel="0" collapsed="false">
      <c r="A3" s="599" t="s">
        <v>566</v>
      </c>
      <c r="B3" s="600" t="s">
        <v>13</v>
      </c>
      <c r="C3" s="600"/>
      <c r="D3" s="624"/>
      <c r="E3" s="625"/>
      <c r="F3" s="626"/>
      <c r="G3" s="12"/>
    </row>
    <row r="4" s="7" customFormat="true" ht="31.5" hidden="false" customHeight="true" outlineLevel="0" collapsed="false">
      <c r="A4" s="599"/>
      <c r="B4" s="599" t="s">
        <v>567</v>
      </c>
      <c r="C4" s="604" t="s">
        <v>568</v>
      </c>
      <c r="D4" s="627"/>
      <c r="E4" s="628"/>
      <c r="F4" s="629"/>
      <c r="G4" s="12"/>
    </row>
    <row r="5" customFormat="false" ht="18" hidden="false" customHeight="true" outlineLevel="0" collapsed="false">
      <c r="A5" s="630" t="n">
        <v>2016</v>
      </c>
      <c r="B5" s="478"/>
      <c r="C5" s="581"/>
      <c r="D5" s="631"/>
      <c r="E5" s="631"/>
      <c r="F5" s="631"/>
    </row>
    <row r="6" customFormat="false" ht="18" hidden="false" customHeight="true" outlineLevel="0" collapsed="false">
      <c r="A6" s="630" t="n">
        <v>5</v>
      </c>
      <c r="B6" s="478" t="n">
        <f aca="false">ROUND(3079283,0)</f>
        <v>3079283</v>
      </c>
      <c r="C6" s="581" t="n">
        <f aca="false">ROUND(7.2,1)</f>
        <v>7.2</v>
      </c>
      <c r="D6" s="631"/>
      <c r="E6" s="631"/>
      <c r="F6" s="631"/>
    </row>
    <row r="7" customFormat="false" ht="18" hidden="false" customHeight="true" outlineLevel="0" collapsed="false">
      <c r="A7" s="630" t="n">
        <v>6</v>
      </c>
      <c r="B7" s="478" t="n">
        <f aca="false">ROUND(5096563,0)</f>
        <v>5096563</v>
      </c>
      <c r="C7" s="581" t="n">
        <f aca="false">ROUND(15.1,1)</f>
        <v>15.1</v>
      </c>
      <c r="D7" s="631"/>
      <c r="E7" s="631"/>
      <c r="F7" s="631"/>
    </row>
    <row r="8" customFormat="false" ht="18" hidden="false" customHeight="true" outlineLevel="0" collapsed="false">
      <c r="A8" s="630" t="n">
        <v>7</v>
      </c>
      <c r="B8" s="478" t="n">
        <f aca="false">ROUND(6263505,0)</f>
        <v>6263505</v>
      </c>
      <c r="C8" s="632" t="n">
        <f aca="false">ROUND(16.3,1)</f>
        <v>16.3</v>
      </c>
      <c r="D8" s="631"/>
      <c r="E8" s="631"/>
      <c r="F8" s="631"/>
    </row>
    <row r="9" customFormat="false" ht="18" hidden="false" customHeight="true" outlineLevel="0" collapsed="false">
      <c r="A9" s="630" t="n">
        <v>8</v>
      </c>
      <c r="B9" s="478" t="n">
        <f aca="false">ROUND(7372203,0)</f>
        <v>7372203</v>
      </c>
      <c r="C9" s="581" t="n">
        <f aca="false">ROUND(24.8,1)</f>
        <v>24.8</v>
      </c>
      <c r="D9" s="631"/>
      <c r="E9" s="631"/>
      <c r="F9" s="631"/>
    </row>
    <row r="10" customFormat="false" ht="18" hidden="false" customHeight="true" outlineLevel="0" collapsed="false">
      <c r="A10" s="630" t="n">
        <v>9</v>
      </c>
      <c r="B10" s="478" t="n">
        <f aca="false">ROUND(8717492,0)</f>
        <v>8717492</v>
      </c>
      <c r="C10" s="581" t="n">
        <f aca="false">ROUND(23.5,1)</f>
        <v>23.5</v>
      </c>
      <c r="D10" s="631"/>
      <c r="E10" s="631"/>
      <c r="F10" s="631"/>
    </row>
    <row r="11" customFormat="false" ht="18" hidden="false" customHeight="true" outlineLevel="0" collapsed="false">
      <c r="A11" s="630" t="n">
        <v>10</v>
      </c>
      <c r="B11" s="478" t="n">
        <f aca="false">ROUND(10215452,0)</f>
        <v>10215452</v>
      </c>
      <c r="C11" s="581" t="n">
        <f aca="false">ROUND(22.6,1)</f>
        <v>22.6</v>
      </c>
      <c r="D11" s="631"/>
      <c r="E11" s="631"/>
      <c r="F11" s="631"/>
    </row>
    <row r="12" customFormat="false" ht="14.25" hidden="false" customHeight="false" outlineLevel="0" collapsed="false">
      <c r="A12" s="630" t="n">
        <v>11</v>
      </c>
      <c r="B12" s="478" t="n">
        <f aca="false">ROUND(12000485,0)</f>
        <v>12000485</v>
      </c>
      <c r="C12" s="581" t="n">
        <f aca="false">ROUND(23.9,1)</f>
        <v>23.9</v>
      </c>
    </row>
    <row r="13" customFormat="false" ht="14.25" hidden="false" customHeight="false" outlineLevel="0" collapsed="false">
      <c r="A13" s="630" t="n">
        <v>12</v>
      </c>
      <c r="B13" s="478" t="n">
        <f aca="false">ROUND(15315995,0)</f>
        <v>15315995</v>
      </c>
      <c r="C13" s="581" t="n">
        <f aca="false">ROUND(16.6,1)</f>
        <v>16.6</v>
      </c>
    </row>
    <row r="14" customFormat="false" ht="14.25" hidden="false" customHeight="false" outlineLevel="0" collapsed="false">
      <c r="A14" s="630" t="n">
        <v>2017</v>
      </c>
      <c r="B14" s="633"/>
      <c r="C14" s="610"/>
    </row>
    <row r="15" customFormat="false" ht="14.25" hidden="false" customHeight="false" outlineLevel="0" collapsed="false">
      <c r="A15" s="630" t="n">
        <v>2</v>
      </c>
      <c r="B15" s="478" t="n">
        <f aca="false">ROUND(796488,0)</f>
        <v>796488</v>
      </c>
      <c r="C15" s="581" t="n">
        <f aca="false">ROUND(5.3,1)</f>
        <v>5.3</v>
      </c>
    </row>
    <row r="16" customFormat="false" ht="14.25" hidden="false" customHeight="false" outlineLevel="0" collapsed="false">
      <c r="A16" s="630" t="n">
        <v>3</v>
      </c>
      <c r="B16" s="633" t="n">
        <f aca="false">ROUND(1575746,0)</f>
        <v>1575746</v>
      </c>
      <c r="C16" s="581" t="n">
        <f aca="false">ROUND(7.9,1)</f>
        <v>7.9</v>
      </c>
    </row>
    <row r="17" customFormat="false" ht="14.25" hidden="false" customHeight="false" outlineLevel="0" collapsed="false">
      <c r="A17" s="634" t="n">
        <v>4</v>
      </c>
      <c r="B17" s="614" t="n">
        <f aca="false">ROUND(2056743,0)</f>
        <v>2056743</v>
      </c>
      <c r="C17" s="581" t="n">
        <f aca="false">ROUND(-0.7,1)</f>
        <v>-0.7</v>
      </c>
    </row>
    <row r="18" customFormat="false" ht="14.25" hidden="false" customHeight="false" outlineLevel="0" collapsed="false">
      <c r="A18" s="634" t="n">
        <v>5</v>
      </c>
      <c r="B18" s="616" t="n">
        <f aca="false">ROUND(2889968,0)</f>
        <v>2889968</v>
      </c>
      <c r="C18" s="581" t="n">
        <f aca="false">ROUND(-6.1,1)</f>
        <v>-6.1</v>
      </c>
    </row>
    <row r="19" customFormat="false" ht="14.25" hidden="false" customHeight="false" outlineLevel="0" collapsed="false">
      <c r="A19" s="634" t="n">
        <v>6</v>
      </c>
      <c r="B19" s="616" t="n">
        <f aca="false">ROUND(5604382,0)</f>
        <v>5604382</v>
      </c>
      <c r="C19" s="581" t="n">
        <f aca="false">ROUND(10,1)</f>
        <v>10</v>
      </c>
    </row>
    <row r="20" customFormat="false" ht="14.25" hidden="false" customHeight="false" outlineLevel="0" collapsed="false">
      <c r="A20" s="634" t="n">
        <v>7</v>
      </c>
      <c r="B20" s="633" t="n">
        <f aca="false">ROUND(6864511,0)</f>
        <v>6864511</v>
      </c>
      <c r="C20" s="581" t="n">
        <f aca="false">ROUND(9.6,1)</f>
        <v>9.6</v>
      </c>
    </row>
    <row r="21" customFormat="false" ht="14.25" hidden="false" customHeight="false" outlineLevel="0" collapsed="false">
      <c r="A21" s="635" t="n">
        <v>8</v>
      </c>
      <c r="B21" s="614" t="n">
        <f aca="false">ROUND(8096944,0)</f>
        <v>8096944</v>
      </c>
      <c r="C21" s="581" t="n">
        <f aca="false">ROUND(9.8,1)</f>
        <v>9.8</v>
      </c>
    </row>
    <row r="22" customFormat="false" ht="14.25" hidden="false" customHeight="false" outlineLevel="0" collapsed="false">
      <c r="A22" s="635" t="n">
        <v>9</v>
      </c>
      <c r="B22" s="614" t="n">
        <f aca="false">ROUND(9772404,0)</f>
        <v>9772404</v>
      </c>
      <c r="C22" s="581" t="n">
        <f aca="false">ROUND(12.1010951314896,1)</f>
        <v>12.1</v>
      </c>
    </row>
    <row r="23" customFormat="false" ht="14.25" hidden="false" customHeight="false" outlineLevel="0" collapsed="false">
      <c r="A23" s="635" t="n">
        <v>10</v>
      </c>
      <c r="B23" s="614" t="n">
        <f aca="false">ROUND(11367531,0)</f>
        <v>11367531</v>
      </c>
      <c r="C23" s="581" t="n">
        <f aca="false">ROUND(11.3,1)</f>
        <v>11.3</v>
      </c>
    </row>
    <row r="24" customFormat="false" ht="14.25" hidden="false" customHeight="false" outlineLevel="0" collapsed="false">
      <c r="A24" s="635" t="n">
        <v>11</v>
      </c>
      <c r="B24" s="614" t="n">
        <f aca="false">ROUND(13376063,0)</f>
        <v>13376063</v>
      </c>
      <c r="C24" s="581" t="n">
        <f aca="false">ROUND(11.5,1)</f>
        <v>11.5</v>
      </c>
    </row>
    <row r="25" customFormat="false" ht="14.25" hidden="false" customHeight="false" outlineLevel="0" collapsed="false">
      <c r="A25" s="635" t="n">
        <v>12</v>
      </c>
      <c r="B25" s="614" t="n">
        <f aca="false">ROUND(16415341,0)</f>
        <v>16415341</v>
      </c>
      <c r="C25" s="581" t="n">
        <f aca="false">ROUND(7.2,1)</f>
        <v>7.2</v>
      </c>
    </row>
    <row r="26" customFormat="false" ht="14.25" hidden="false" customHeight="false" outlineLevel="0" collapsed="false">
      <c r="A26" s="617" t="n">
        <v>2018</v>
      </c>
      <c r="B26" s="616"/>
      <c r="C26" s="636"/>
    </row>
    <row r="27" customFormat="false" ht="14.25" hidden="false" customHeight="false" outlineLevel="0" collapsed="false">
      <c r="A27" s="617" t="n">
        <v>2</v>
      </c>
      <c r="B27" s="616" t="n">
        <f aca="false">ROUND(844761,0)</f>
        <v>844761</v>
      </c>
      <c r="C27" s="615" t="n">
        <f aca="false">ROUND(8.8,1)</f>
        <v>8.8</v>
      </c>
    </row>
    <row r="28" customFormat="false" ht="14.25" hidden="false" customHeight="false" outlineLevel="0" collapsed="false">
      <c r="A28" s="617" t="n">
        <v>3</v>
      </c>
      <c r="B28" s="616" t="n">
        <f aca="false">ROUND(2020022,0)</f>
        <v>2020022</v>
      </c>
      <c r="C28" s="615" t="n">
        <f aca="false">ROUND(31.6,1)</f>
        <v>31.6</v>
      </c>
    </row>
    <row r="29" customFormat="false" ht="14.25" hidden="false" customHeight="false" outlineLevel="0" collapsed="false">
      <c r="A29" s="617" t="n">
        <v>4</v>
      </c>
      <c r="B29" s="614" t="n">
        <f aca="false">ROUND(2639275,0)</f>
        <v>2639275</v>
      </c>
      <c r="C29" s="615" t="n">
        <f aca="false">ROUND(31,1)</f>
        <v>31</v>
      </c>
    </row>
    <row r="30" customFormat="false" ht="14.25" hidden="false" customHeight="false" outlineLevel="0" collapsed="false">
      <c r="A30" s="617" t="n">
        <v>5</v>
      </c>
      <c r="B30" s="614" t="n">
        <v>3391968</v>
      </c>
      <c r="C30" s="615" t="n">
        <v>19.6</v>
      </c>
    </row>
    <row r="31" customFormat="false" ht="14.25" hidden="false" customHeight="false" outlineLevel="0" collapsed="false">
      <c r="A31" s="620" t="n">
        <v>6</v>
      </c>
      <c r="B31" s="637" t="n">
        <v>5515829</v>
      </c>
      <c r="C31" s="638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0" t="s">
        <v>570</v>
      </c>
      <c r="B1" s="30"/>
      <c r="C1" s="30"/>
      <c r="D1" s="30"/>
      <c r="E1" s="30"/>
      <c r="F1" s="30"/>
      <c r="G1" s="383"/>
    </row>
    <row r="2" customFormat="false" ht="20.25" hidden="false" customHeight="true" outlineLevel="0" collapsed="false">
      <c r="A2" s="623"/>
      <c r="B2" s="623"/>
      <c r="C2" s="517" t="s">
        <v>458</v>
      </c>
      <c r="D2" s="517"/>
      <c r="E2" s="517"/>
      <c r="F2" s="517"/>
      <c r="G2" s="383"/>
    </row>
    <row r="3" s="7" customFormat="true" ht="31.5" hidden="false" customHeight="true" outlineLevel="0" collapsed="false">
      <c r="A3" s="599" t="s">
        <v>566</v>
      </c>
      <c r="B3" s="600" t="s">
        <v>15</v>
      </c>
      <c r="C3" s="600"/>
      <c r="D3" s="624"/>
      <c r="E3" s="625"/>
      <c r="F3" s="626"/>
      <c r="G3" s="12"/>
    </row>
    <row r="4" s="7" customFormat="true" ht="31.5" hidden="false" customHeight="true" outlineLevel="0" collapsed="false">
      <c r="A4" s="599"/>
      <c r="B4" s="599" t="s">
        <v>567</v>
      </c>
      <c r="C4" s="604" t="s">
        <v>568</v>
      </c>
      <c r="D4" s="627"/>
      <c r="E4" s="628"/>
      <c r="F4" s="629"/>
      <c r="G4" s="12"/>
    </row>
    <row r="5" customFormat="false" ht="18" hidden="false" customHeight="true" outlineLevel="0" collapsed="false">
      <c r="A5" s="630" t="n">
        <v>2016</v>
      </c>
      <c r="B5" s="639"/>
      <c r="C5" s="581"/>
      <c r="D5" s="631"/>
      <c r="E5" s="631"/>
      <c r="F5" s="631"/>
    </row>
    <row r="6" customFormat="false" ht="18" hidden="false" customHeight="true" outlineLevel="0" collapsed="false">
      <c r="A6" s="630" t="n">
        <v>6</v>
      </c>
      <c r="B6" s="640" t="n">
        <f aca="false">ROUND(6760206,0)</f>
        <v>6760206</v>
      </c>
      <c r="C6" s="641" t="n">
        <f aca="false">ROUND(8.8,1)</f>
        <v>8.8</v>
      </c>
      <c r="D6" s="631"/>
      <c r="E6" s="631"/>
      <c r="F6" s="631"/>
    </row>
    <row r="7" customFormat="false" ht="18" hidden="false" customHeight="true" outlineLevel="0" collapsed="false">
      <c r="A7" s="630" t="n">
        <v>7</v>
      </c>
      <c r="B7" s="640" t="n">
        <f aca="false">ROUND(7975890,0)</f>
        <v>7975890</v>
      </c>
      <c r="C7" s="641" t="n">
        <f aca="false">ROUND(9,1)</f>
        <v>9</v>
      </c>
      <c r="D7" s="631"/>
      <c r="E7" s="631"/>
      <c r="F7" s="631"/>
    </row>
    <row r="8" customFormat="false" ht="18" hidden="false" customHeight="true" outlineLevel="0" collapsed="false">
      <c r="A8" s="630" t="n">
        <v>8</v>
      </c>
      <c r="B8" s="640" t="n">
        <f aca="false">ROUND(9193702.5,0)</f>
        <v>9193703</v>
      </c>
      <c r="C8" s="641" t="n">
        <f aca="false">ROUND(8.9,1)</f>
        <v>8.9</v>
      </c>
      <c r="D8" s="631"/>
      <c r="E8" s="631"/>
      <c r="F8" s="631"/>
    </row>
    <row r="9" customFormat="false" ht="14.25" hidden="false" customHeight="false" outlineLevel="0" collapsed="false">
      <c r="A9" s="630" t="n">
        <v>9</v>
      </c>
      <c r="B9" s="642" t="n">
        <f aca="false">ROUND(10457008.3,0)</f>
        <v>10457008</v>
      </c>
      <c r="C9" s="641" t="n">
        <f aca="false">ROUND(9.3,1)</f>
        <v>9.3</v>
      </c>
    </row>
    <row r="10" customFormat="false" ht="14.25" hidden="false" customHeight="false" outlineLevel="0" collapsed="false">
      <c r="A10" s="630" t="n">
        <v>10</v>
      </c>
      <c r="B10" s="642" t="n">
        <f aca="false">ROUND(11782159.5,0)</f>
        <v>11782160</v>
      </c>
      <c r="C10" s="641" t="n">
        <f aca="false">ROUND(9.5,1)</f>
        <v>9.5</v>
      </c>
    </row>
    <row r="11" customFormat="false" ht="14.25" hidden="false" customHeight="false" outlineLevel="0" collapsed="false">
      <c r="A11" s="630" t="n">
        <v>11</v>
      </c>
      <c r="B11" s="643" t="n">
        <f aca="false">ROUND(13025842,0)</f>
        <v>13025842</v>
      </c>
      <c r="C11" s="641" t="n">
        <f aca="false">ROUND(9.4,1)</f>
        <v>9.4</v>
      </c>
    </row>
    <row r="12" customFormat="false" ht="15.95" hidden="false" customHeight="true" outlineLevel="0" collapsed="false">
      <c r="A12" s="634" t="n">
        <v>12</v>
      </c>
      <c r="B12" s="644" t="n">
        <f aca="false">ROUND(14329570,0)</f>
        <v>14329570</v>
      </c>
      <c r="C12" s="645" t="n">
        <f aca="false">ROUND(9.5,1)</f>
        <v>9.5</v>
      </c>
    </row>
    <row r="13" customFormat="false" ht="15.95" hidden="false" customHeight="true" outlineLevel="0" collapsed="false">
      <c r="A13" s="634" t="n">
        <v>2017</v>
      </c>
      <c r="B13" s="644"/>
      <c r="C13" s="645"/>
    </row>
    <row r="14" customFormat="false" ht="15.95" hidden="false" customHeight="true" outlineLevel="0" collapsed="false">
      <c r="A14" s="634" t="n">
        <v>2</v>
      </c>
      <c r="B14" s="644" t="n">
        <f aca="false">ROUND(2520522,0)</f>
        <v>2520522</v>
      </c>
      <c r="C14" s="646" t="n">
        <f aca="false">ROUND(12,1)</f>
        <v>12</v>
      </c>
    </row>
    <row r="15" customFormat="false" ht="15.95" hidden="false" customHeight="true" outlineLevel="0" collapsed="false">
      <c r="A15" s="634" t="n">
        <v>3</v>
      </c>
      <c r="B15" s="644" t="n">
        <f aca="false">ROUND(3755066,0)</f>
        <v>3755066</v>
      </c>
      <c r="C15" s="645" t="n">
        <f aca="false">ROUND(12.1,1)</f>
        <v>12.1</v>
      </c>
    </row>
    <row r="16" customFormat="false" ht="15.95" hidden="false" customHeight="true" outlineLevel="0" collapsed="false">
      <c r="A16" s="634" t="n">
        <v>4</v>
      </c>
      <c r="B16" s="644" t="n">
        <f aca="false">ROUND(4968495,0)</f>
        <v>4968495</v>
      </c>
      <c r="C16" s="645" t="n">
        <f aca="false">ROUND(11.8,1)</f>
        <v>11.8</v>
      </c>
    </row>
    <row r="17" customFormat="false" ht="15.95" hidden="false" customHeight="true" outlineLevel="0" collapsed="false">
      <c r="A17" s="634" t="n">
        <v>5</v>
      </c>
      <c r="B17" s="644" t="n">
        <f aca="false">ROUND(6247711,0)</f>
        <v>6247711</v>
      </c>
      <c r="C17" s="645" t="n">
        <f aca="false">ROUND(11.5,1)</f>
        <v>11.5</v>
      </c>
    </row>
    <row r="18" customFormat="false" ht="15.95" hidden="false" customHeight="true" outlineLevel="0" collapsed="false">
      <c r="A18" s="634" t="n">
        <v>6</v>
      </c>
      <c r="B18" s="644" t="n">
        <f aca="false">ROUND(7543984,0)</f>
        <v>7543984</v>
      </c>
      <c r="C18" s="645" t="n">
        <f aca="false">ROUND(11.1,1)</f>
        <v>11.1</v>
      </c>
    </row>
    <row r="19" customFormat="false" ht="15.95" hidden="false" customHeight="true" outlineLevel="0" collapsed="false">
      <c r="A19" s="634" t="n">
        <v>7</v>
      </c>
      <c r="B19" s="644" t="n">
        <f aca="false">ROUND(8865132,0)</f>
        <v>8865132</v>
      </c>
      <c r="C19" s="645" t="n">
        <f aca="false">ROUND(10.8,1)</f>
        <v>10.8</v>
      </c>
    </row>
    <row r="20" customFormat="false" ht="15.95" hidden="false" customHeight="true" outlineLevel="0" collapsed="false">
      <c r="A20" s="647" t="n">
        <v>8</v>
      </c>
      <c r="B20" s="648" t="n">
        <f aca="false">ROUND(10165674.4,0)</f>
        <v>10165674</v>
      </c>
      <c r="C20" s="649" t="n">
        <f aca="false">ROUND(10.2,1)</f>
        <v>10.2</v>
      </c>
    </row>
    <row r="21" customFormat="false" ht="14.25" hidden="false" customHeight="false" outlineLevel="0" collapsed="false">
      <c r="A21" s="634" t="n">
        <v>9</v>
      </c>
      <c r="B21" s="648" t="n">
        <f aca="false">ROUND(11558876.6,0)</f>
        <v>11558877</v>
      </c>
      <c r="C21" s="649" t="n">
        <f aca="false">ROUND(10.2,1)</f>
        <v>10.2</v>
      </c>
    </row>
    <row r="22" customFormat="false" ht="14.25" hidden="false" customHeight="false" outlineLevel="0" collapsed="false">
      <c r="A22" s="634" t="n">
        <v>10</v>
      </c>
      <c r="B22" s="648" t="n">
        <f aca="false">ROUND(12962204,0)</f>
        <v>12962204</v>
      </c>
      <c r="C22" s="649" t="n">
        <f aca="false">ROUND(10.2,1)</f>
        <v>10.2</v>
      </c>
    </row>
    <row r="23" customFormat="false" ht="14.25" hidden="false" customHeight="false" outlineLevel="0" collapsed="false">
      <c r="A23" s="634" t="n">
        <v>11</v>
      </c>
      <c r="B23" s="648" t="n">
        <f aca="false">ROUND(14339244.7,0)</f>
        <v>14339245</v>
      </c>
      <c r="C23" s="650" t="n">
        <f aca="false">ROUND(10.1873510322444,1)</f>
        <v>10.2</v>
      </c>
    </row>
    <row r="24" customFormat="false" ht="14.25" hidden="false" customHeight="false" outlineLevel="0" collapsed="false">
      <c r="A24" s="634" t="n">
        <v>12</v>
      </c>
      <c r="B24" s="648" t="n">
        <f aca="false">ROUND(15780801.9,0)</f>
        <v>15780802</v>
      </c>
      <c r="C24" s="650" t="n">
        <f aca="false">ROUND(10.1275297129633,1)</f>
        <v>10.1</v>
      </c>
    </row>
    <row r="25" customFormat="false" ht="14.25" hidden="false" customHeight="false" outlineLevel="0" collapsed="false">
      <c r="A25" s="617" t="n">
        <v>2018</v>
      </c>
      <c r="B25" s="616"/>
      <c r="C25" s="636"/>
    </row>
    <row r="26" customFormat="false" ht="14.25" hidden="false" customHeight="false" outlineLevel="0" collapsed="false">
      <c r="A26" s="617" t="n">
        <v>2</v>
      </c>
      <c r="B26" s="651" t="n">
        <f aca="false">ROUND(2761961.2,0)</f>
        <v>2761961</v>
      </c>
      <c r="C26" s="636" t="n">
        <f aca="false">ROUND(10.1,1)</f>
        <v>10.1</v>
      </c>
    </row>
    <row r="27" customFormat="false" ht="14.25" hidden="false" customHeight="false" outlineLevel="0" collapsed="false">
      <c r="A27" s="617" t="n">
        <v>3</v>
      </c>
      <c r="B27" s="651" t="n">
        <f aca="false">ROUND(4120562.9,0)</f>
        <v>4120563</v>
      </c>
      <c r="C27" s="636" t="n">
        <f aca="false">ROUND(10.1,1)</f>
        <v>10.1</v>
      </c>
    </row>
    <row r="28" customFormat="false" ht="14.25" hidden="false" customHeight="false" outlineLevel="0" collapsed="false">
      <c r="A28" s="617" t="n">
        <v>4</v>
      </c>
      <c r="B28" s="651" t="n">
        <f aca="false">ROUND(5462840,0)</f>
        <v>5462840</v>
      </c>
      <c r="C28" s="636" t="n">
        <f aca="false">ROUND(10.1,1)</f>
        <v>10.1</v>
      </c>
    </row>
    <row r="29" customFormat="false" ht="14.25" hidden="false" customHeight="false" outlineLevel="0" collapsed="false">
      <c r="A29" s="617" t="n">
        <v>5</v>
      </c>
      <c r="B29" s="651" t="n">
        <v>6829174</v>
      </c>
      <c r="C29" s="615" t="n">
        <v>10</v>
      </c>
    </row>
    <row r="30" customFormat="false" ht="14.25" hidden="false" customHeight="false" outlineLevel="0" collapsed="false">
      <c r="A30" s="620" t="n">
        <v>6</v>
      </c>
      <c r="B30" s="652" t="n">
        <v>8214416</v>
      </c>
      <c r="C30" s="622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0" t="s">
        <v>571</v>
      </c>
      <c r="B1" s="30"/>
      <c r="C1" s="30"/>
      <c r="D1" s="30"/>
      <c r="E1" s="30"/>
      <c r="F1" s="30"/>
      <c r="G1" s="383"/>
    </row>
    <row r="2" customFormat="false" ht="20.25" hidden="false" customHeight="true" outlineLevel="0" collapsed="false">
      <c r="A2" s="623"/>
      <c r="C2" s="653" t="s">
        <v>572</v>
      </c>
      <c r="D2" s="653"/>
      <c r="E2" s="653"/>
      <c r="F2" s="653"/>
      <c r="G2" s="653"/>
      <c r="H2" s="653"/>
    </row>
    <row r="3" s="7" customFormat="true" ht="31.5" hidden="false" customHeight="true" outlineLevel="0" collapsed="false">
      <c r="A3" s="599" t="s">
        <v>566</v>
      </c>
      <c r="B3" s="654" t="s">
        <v>573</v>
      </c>
      <c r="C3" s="654"/>
      <c r="D3" s="624"/>
      <c r="E3" s="625"/>
      <c r="F3" s="626"/>
      <c r="G3" s="12"/>
    </row>
    <row r="4" s="7" customFormat="true" ht="31.5" hidden="false" customHeight="true" outlineLevel="0" collapsed="false">
      <c r="A4" s="599"/>
      <c r="B4" s="599" t="s">
        <v>567</v>
      </c>
      <c r="C4" s="604" t="s">
        <v>568</v>
      </c>
      <c r="D4" s="627"/>
      <c r="E4" s="628"/>
      <c r="F4" s="629"/>
      <c r="G4" s="12"/>
    </row>
    <row r="5" customFormat="false" ht="18" hidden="false" customHeight="true" outlineLevel="0" collapsed="false">
      <c r="A5" s="630" t="n">
        <v>2016</v>
      </c>
      <c r="B5" s="490"/>
      <c r="C5" s="581"/>
      <c r="D5" s="631"/>
      <c r="E5" s="631"/>
      <c r="F5" s="631"/>
      <c r="H5" s="0" t="s">
        <v>52</v>
      </c>
    </row>
    <row r="6" customFormat="false" ht="18" hidden="false" customHeight="true" outlineLevel="0" collapsed="false">
      <c r="A6" s="630" t="n">
        <v>5</v>
      </c>
      <c r="B6" s="490" t="n">
        <f aca="false">ROUND(651964,0)</f>
        <v>651964</v>
      </c>
      <c r="C6" s="655" t="n">
        <f aca="false">ROUND(4.3,1)</f>
        <v>4.3</v>
      </c>
      <c r="D6" s="631"/>
      <c r="E6" s="631"/>
      <c r="F6" s="631"/>
    </row>
    <row r="7" customFormat="false" ht="18" hidden="false" customHeight="true" outlineLevel="0" collapsed="false">
      <c r="A7" s="630" t="n">
        <v>6</v>
      </c>
      <c r="B7" s="490" t="n">
        <f aca="false">ROUND(780476,0)</f>
        <v>780476</v>
      </c>
      <c r="C7" s="581" t="n">
        <f aca="false">ROUND(-3.8,1)</f>
        <v>-3.8</v>
      </c>
      <c r="D7" s="631"/>
      <c r="E7" s="631"/>
      <c r="F7" s="631"/>
    </row>
    <row r="8" customFormat="false" ht="18" hidden="false" customHeight="true" outlineLevel="0" collapsed="false">
      <c r="A8" s="630" t="n">
        <v>7</v>
      </c>
      <c r="B8" s="490" t="n">
        <f aca="false">ROUND(922333.1019,0)</f>
        <v>922333</v>
      </c>
      <c r="C8" s="581" t="n">
        <f aca="false">ROUND(-3.98796758100968,1)</f>
        <v>-4</v>
      </c>
      <c r="D8" s="631"/>
      <c r="E8" s="631"/>
      <c r="F8" s="631"/>
    </row>
    <row r="9" customFormat="false" ht="14.25" hidden="false" customHeight="false" outlineLevel="0" collapsed="false">
      <c r="A9" s="630" t="n">
        <v>8</v>
      </c>
      <c r="B9" s="490" t="n">
        <f aca="false">ROUND(1118014,0)</f>
        <v>1118014</v>
      </c>
      <c r="C9" s="581" t="n">
        <f aca="false">ROUND(2.07,1)</f>
        <v>2.1</v>
      </c>
    </row>
    <row r="10" customFormat="false" ht="14.25" hidden="false" customHeight="false" outlineLevel="0" collapsed="false">
      <c r="A10" s="630" t="n">
        <v>9</v>
      </c>
      <c r="B10" s="490" t="n">
        <f aca="false">ROUND(1355582.6735,0)</f>
        <v>1355583</v>
      </c>
      <c r="C10" s="581" t="n">
        <f aca="false">ROUND(10.8909650955423,1)</f>
        <v>10.9</v>
      </c>
    </row>
    <row r="11" customFormat="false" ht="14.25" hidden="false" customHeight="false" outlineLevel="0" collapsed="false">
      <c r="A11" s="630" t="n">
        <v>10</v>
      </c>
      <c r="B11" s="490" t="n">
        <f aca="false">ROUND(1530438,0)</f>
        <v>1530438</v>
      </c>
      <c r="C11" s="581" t="n">
        <f aca="false">ROUND(12,1)</f>
        <v>12</v>
      </c>
    </row>
    <row r="12" customFormat="false" ht="14.25" hidden="false" customHeight="false" outlineLevel="0" collapsed="false">
      <c r="A12" s="656" t="n">
        <v>11</v>
      </c>
      <c r="B12" s="490" t="n">
        <f aca="false">ROUND(1711506,0)</f>
        <v>1711506</v>
      </c>
      <c r="C12" s="581" t="n">
        <f aca="false">ROUND(14,1)</f>
        <v>14</v>
      </c>
    </row>
    <row r="13" customFormat="false" ht="14.25" hidden="false" customHeight="false" outlineLevel="0" collapsed="false">
      <c r="A13" s="656" t="n">
        <v>12</v>
      </c>
      <c r="B13" s="490" t="n">
        <f aca="false">ROUND(1947922,0)</f>
        <v>1947922</v>
      </c>
      <c r="C13" s="581" t="n">
        <f aca="false">ROUND(11.8,1)</f>
        <v>11.8</v>
      </c>
    </row>
    <row r="14" customFormat="false" ht="14.25" hidden="false" customHeight="false" outlineLevel="0" collapsed="false">
      <c r="A14" s="656" t="n">
        <v>2017</v>
      </c>
      <c r="B14" s="490"/>
      <c r="C14" s="581"/>
    </row>
    <row r="15" customFormat="false" ht="14.25" hidden="false" customHeight="false" outlineLevel="0" collapsed="false">
      <c r="A15" s="656" t="n">
        <v>1</v>
      </c>
      <c r="B15" s="490" t="n">
        <f aca="false">ROUND(181359,0)</f>
        <v>181359</v>
      </c>
      <c r="C15" s="581" t="n">
        <f aca="false">ROUND(-7.6,1)</f>
        <v>-7.6</v>
      </c>
    </row>
    <row r="16" customFormat="false" ht="14.25" hidden="false" customHeight="false" outlineLevel="0" collapsed="false">
      <c r="A16" s="656" t="n">
        <v>2</v>
      </c>
      <c r="B16" s="490" t="n">
        <f aca="false">ROUND(241658,0)</f>
        <v>241658</v>
      </c>
      <c r="C16" s="581" t="n">
        <f aca="false">ROUND(-11.38,1)</f>
        <v>-11.4</v>
      </c>
    </row>
    <row r="17" customFormat="false" ht="14.25" hidden="false" customHeight="false" outlineLevel="0" collapsed="false">
      <c r="A17" s="656" t="n">
        <v>3</v>
      </c>
      <c r="B17" s="490" t="n">
        <f aca="false">ROUND(415528,0)</f>
        <v>415528</v>
      </c>
      <c r="C17" s="581" t="n">
        <f aca="false">ROUND(13.9,1)</f>
        <v>13.9</v>
      </c>
    </row>
    <row r="18" customFormat="false" ht="14.25" hidden="false" customHeight="false" outlineLevel="0" collapsed="false">
      <c r="A18" s="656" t="n">
        <v>4</v>
      </c>
      <c r="B18" s="490" t="n">
        <f aca="false">ROUND(594563,0)</f>
        <v>594563</v>
      </c>
      <c r="C18" s="581" t="n">
        <f aca="false">ROUND(22.2,1)</f>
        <v>22.2</v>
      </c>
    </row>
    <row r="19" customFormat="false" ht="14.25" hidden="false" customHeight="false" outlineLevel="0" collapsed="false">
      <c r="A19" s="656" t="n">
        <v>5</v>
      </c>
      <c r="B19" s="490" t="n">
        <f aca="false">ROUND(815811,0)</f>
        <v>815811</v>
      </c>
      <c r="C19" s="581" t="n">
        <f aca="false">ROUND(28.7,1)</f>
        <v>28.7</v>
      </c>
    </row>
    <row r="20" customFormat="false" ht="14.25" hidden="false" customHeight="false" outlineLevel="0" collapsed="false">
      <c r="A20" s="656" t="n">
        <v>6</v>
      </c>
      <c r="B20" s="490" t="n">
        <f aca="false">ROUND(1006074,0)</f>
        <v>1006074</v>
      </c>
      <c r="C20" s="581" t="n">
        <f aca="false">ROUND(32,1)</f>
        <v>32</v>
      </c>
    </row>
    <row r="21" customFormat="false" ht="14.25" hidden="false" customHeight="false" outlineLevel="0" collapsed="false">
      <c r="A21" s="656" t="n">
        <v>7</v>
      </c>
      <c r="B21" s="657" t="n">
        <f aca="false">ROUND(1228741,0)</f>
        <v>1228741</v>
      </c>
      <c r="C21" s="548" t="n">
        <f aca="false">ROUND(35.9,1)</f>
        <v>35.9</v>
      </c>
    </row>
    <row r="22" customFormat="false" ht="14.25" hidden="false" customHeight="false" outlineLevel="0" collapsed="false">
      <c r="A22" s="656" t="n">
        <v>8</v>
      </c>
      <c r="B22" s="657" t="n">
        <v>1411285</v>
      </c>
      <c r="C22" s="548" t="n">
        <v>28.3</v>
      </c>
    </row>
    <row r="23" customFormat="false" ht="14.25" hidden="false" customHeight="false" outlineLevel="0" collapsed="false">
      <c r="A23" s="656" t="n">
        <v>9</v>
      </c>
      <c r="B23" s="657" t="n">
        <f aca="false">ROUND(1593063,0)</f>
        <v>1593063</v>
      </c>
      <c r="C23" s="548" t="n">
        <f aca="false">ROUND(19.1,1)</f>
        <v>19.1</v>
      </c>
    </row>
    <row r="24" customFormat="false" ht="14.25" hidden="false" customHeight="false" outlineLevel="0" collapsed="false">
      <c r="A24" s="656" t="n">
        <v>10</v>
      </c>
      <c r="B24" s="657" t="n">
        <f aca="false">ROUND(1750486,0)</f>
        <v>1750486</v>
      </c>
      <c r="C24" s="548" t="n">
        <f aca="false">ROUND(15.7303,1)</f>
        <v>15.7</v>
      </c>
    </row>
    <row r="25" customFormat="false" ht="14.25" hidden="false" customHeight="false" outlineLevel="0" collapsed="false">
      <c r="A25" s="656" t="n">
        <v>11</v>
      </c>
      <c r="B25" s="657" t="n">
        <f aca="false">ROUND(1923410,0)</f>
        <v>1923410</v>
      </c>
      <c r="C25" s="548" t="n">
        <f aca="false">ROUND(12.4106,1)</f>
        <v>12.4</v>
      </c>
    </row>
    <row r="26" customFormat="false" ht="14.25" hidden="false" customHeight="false" outlineLevel="0" collapsed="false">
      <c r="A26" s="656" t="n">
        <v>12</v>
      </c>
      <c r="B26" s="657" t="n">
        <f aca="false">ROUND(2170709.6623,0)</f>
        <v>2170710</v>
      </c>
      <c r="C26" s="548" t="n">
        <f aca="false">ROUND(11.4496,1)</f>
        <v>11.4</v>
      </c>
    </row>
    <row r="27" customFormat="false" ht="14.25" hidden="false" customHeight="false" outlineLevel="0" collapsed="false">
      <c r="A27" s="617" t="n">
        <v>2018</v>
      </c>
      <c r="B27" s="616"/>
      <c r="C27" s="636"/>
    </row>
    <row r="28" customFormat="false" ht="14.25" hidden="false" customHeight="false" outlineLevel="0" collapsed="false">
      <c r="A28" s="617" t="n">
        <v>1</v>
      </c>
      <c r="B28" s="657" t="n">
        <f aca="false">ROUND(245060.5487,0)</f>
        <v>245061</v>
      </c>
      <c r="C28" s="548" t="n">
        <f aca="false">ROUND(-9.2749,1)</f>
        <v>-9.3</v>
      </c>
    </row>
    <row r="29" customFormat="false" ht="14.25" hidden="false" customHeight="false" outlineLevel="0" collapsed="false">
      <c r="A29" s="617" t="n">
        <v>2</v>
      </c>
      <c r="B29" s="657" t="n">
        <f aca="false">ROUND(254273.584,0)</f>
        <v>254274</v>
      </c>
      <c r="C29" s="548" t="n">
        <f aca="false">ROUND(5.1148,1)</f>
        <v>5.1</v>
      </c>
    </row>
    <row r="30" customFormat="false" ht="14.25" hidden="false" customHeight="false" outlineLevel="0" collapsed="false">
      <c r="A30" s="617" t="n">
        <v>3</v>
      </c>
      <c r="B30" s="657" t="n">
        <f aca="false">ROUND(368490,0)</f>
        <v>368490</v>
      </c>
      <c r="C30" s="658" t="n">
        <f aca="false">ROUND(-11.4,1)</f>
        <v>-11.4</v>
      </c>
    </row>
    <row r="31" customFormat="false" ht="14.25" hidden="false" customHeight="false" outlineLevel="0" collapsed="false">
      <c r="A31" s="617" t="n">
        <v>4</v>
      </c>
      <c r="B31" s="657" t="n">
        <v>498314.2314</v>
      </c>
      <c r="C31" s="658" t="n">
        <v>-16.2432</v>
      </c>
    </row>
    <row r="32" customFormat="false" ht="14.25" hidden="false" customHeight="false" outlineLevel="0" collapsed="false">
      <c r="A32" s="620" t="n">
        <v>5</v>
      </c>
      <c r="B32" s="659" t="n">
        <v>696319</v>
      </c>
      <c r="C32" s="660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353" t="s">
        <v>574</v>
      </c>
      <c r="B1" s="353"/>
      <c r="C1" s="353"/>
    </row>
    <row r="2" customFormat="false" ht="22.5" hidden="false" customHeight="false" outlineLevel="0" collapsed="false">
      <c r="A2" s="661"/>
      <c r="B2" s="661"/>
      <c r="C2" s="662" t="s">
        <v>458</v>
      </c>
    </row>
    <row r="3" customFormat="false" ht="32.1" hidden="false" customHeight="true" outlineLevel="0" collapsed="false">
      <c r="A3" s="599" t="s">
        <v>566</v>
      </c>
      <c r="B3" s="600" t="s">
        <v>16</v>
      </c>
      <c r="C3" s="600"/>
    </row>
    <row r="4" customFormat="false" ht="32.1" hidden="false" customHeight="true" outlineLevel="0" collapsed="false">
      <c r="A4" s="599"/>
      <c r="B4" s="599" t="s">
        <v>567</v>
      </c>
      <c r="C4" s="604" t="s">
        <v>568</v>
      </c>
    </row>
    <row r="5" customFormat="false" ht="18" hidden="false" customHeight="true" outlineLevel="0" collapsed="false">
      <c r="A5" s="630" t="n">
        <v>2016</v>
      </c>
      <c r="B5" s="490"/>
      <c r="C5" s="581"/>
    </row>
    <row r="6" customFormat="false" ht="18" hidden="false" customHeight="true" outlineLevel="0" collapsed="false">
      <c r="A6" s="630" t="n">
        <v>6</v>
      </c>
      <c r="B6" s="490" t="n">
        <f aca="false">ROUND(566175,0)</f>
        <v>566175</v>
      </c>
      <c r="C6" s="581" t="n">
        <f aca="false">ROUND(5,1)</f>
        <v>5</v>
      </c>
    </row>
    <row r="7" customFormat="false" ht="14.25" hidden="false" customHeight="false" outlineLevel="0" collapsed="false">
      <c r="A7" s="630" t="n">
        <v>7</v>
      </c>
      <c r="B7" s="490" t="n">
        <f aca="false">ROUND(663904,0)</f>
        <v>663904</v>
      </c>
      <c r="C7" s="581" t="n">
        <f aca="false">ROUND(7.7,1)</f>
        <v>7.7</v>
      </c>
    </row>
    <row r="8" customFormat="false" ht="14.25" hidden="false" customHeight="false" outlineLevel="0" collapsed="false">
      <c r="A8" s="630" t="n">
        <v>8</v>
      </c>
      <c r="B8" s="490" t="n">
        <f aca="false">ROUND(735390,0)</f>
        <v>735390</v>
      </c>
      <c r="C8" s="581" t="n">
        <f aca="false">ROUND(7.7,1)</f>
        <v>7.7</v>
      </c>
    </row>
    <row r="9" customFormat="false" ht="14.25" hidden="false" customHeight="false" outlineLevel="0" collapsed="false">
      <c r="A9" s="630" t="n">
        <v>9</v>
      </c>
      <c r="B9" s="490" t="n">
        <f aca="false">ROUND(815736,0)</f>
        <v>815736</v>
      </c>
      <c r="C9" s="19" t="n">
        <f aca="false">ROUND(7.2,1)</f>
        <v>7.2</v>
      </c>
    </row>
    <row r="10" customFormat="false" ht="14.25" hidden="false" customHeight="false" outlineLevel="0" collapsed="false">
      <c r="A10" s="630" t="n">
        <v>10</v>
      </c>
      <c r="B10" s="490" t="n">
        <f aca="false">ROUND(894414,0)</f>
        <v>894414</v>
      </c>
      <c r="C10" s="19" t="n">
        <f aca="false">ROUND(7.36088408731323,1)</f>
        <v>7.4</v>
      </c>
    </row>
    <row r="11" customFormat="false" ht="14.25" hidden="false" customHeight="false" outlineLevel="0" collapsed="false">
      <c r="A11" s="630" t="n">
        <v>11</v>
      </c>
      <c r="B11" s="490" t="n">
        <f aca="false">ROUND(966337,0)</f>
        <v>966337</v>
      </c>
      <c r="C11" s="17" t="n">
        <f aca="false">ROUND(3.8,1)</f>
        <v>3.8</v>
      </c>
    </row>
    <row r="12" customFormat="false" ht="14.25" hidden="false" customHeight="false" outlineLevel="0" collapsed="false">
      <c r="A12" s="630" t="n">
        <v>12</v>
      </c>
      <c r="B12" s="490" t="n">
        <f aca="false">ROUND(1129375,0)</f>
        <v>1129375</v>
      </c>
      <c r="C12" s="17" t="n">
        <f aca="false">ROUND(-4.8,1)</f>
        <v>-4.8</v>
      </c>
    </row>
    <row r="13" customFormat="false" ht="14.25" hidden="false" customHeight="false" outlineLevel="0" collapsed="false">
      <c r="A13" s="630" t="n">
        <v>2017</v>
      </c>
      <c r="B13" s="490"/>
      <c r="C13" s="17"/>
    </row>
    <row r="14" customFormat="false" ht="14.25" hidden="false" customHeight="false" outlineLevel="0" collapsed="false">
      <c r="A14" s="630" t="n">
        <v>2</v>
      </c>
      <c r="B14" s="490" t="n">
        <f aca="false">ROUND(168865,0)</f>
        <v>168865</v>
      </c>
      <c r="C14" s="17" t="n">
        <f aca="false">ROUND(21.3,1)</f>
        <v>21.3</v>
      </c>
    </row>
    <row r="15" customFormat="false" ht="14.25" hidden="false" customHeight="false" outlineLevel="0" collapsed="false">
      <c r="A15" s="630" t="n">
        <v>3</v>
      </c>
      <c r="B15" s="490" t="n">
        <f aca="false">ROUND(248142,0)</f>
        <v>248142</v>
      </c>
      <c r="C15" s="17" t="n">
        <f aca="false">ROUND(15.8466028595928,1)</f>
        <v>15.8</v>
      </c>
    </row>
    <row r="16" customFormat="false" ht="14.25" hidden="false" customHeight="false" outlineLevel="0" collapsed="false">
      <c r="A16" s="630" t="n">
        <v>4</v>
      </c>
      <c r="B16" s="490" t="n">
        <f aca="false">ROUND(325815,0)</f>
        <v>325815</v>
      </c>
      <c r="C16" s="17" t="n">
        <v>7.38333558548909</v>
      </c>
    </row>
    <row r="17" customFormat="false" ht="14.25" hidden="false" customHeight="false" outlineLevel="0" collapsed="false">
      <c r="A17" s="630" t="n">
        <v>5</v>
      </c>
      <c r="B17" s="490" t="n">
        <f aca="false">ROUND(401635,0)</f>
        <v>401635</v>
      </c>
      <c r="C17" s="17" t="n">
        <f aca="false">ROUND(2.1,1)</f>
        <v>2.1</v>
      </c>
    </row>
    <row r="18" customFormat="false" ht="14.25" hidden="false" customHeight="false" outlineLevel="0" collapsed="false">
      <c r="A18" s="630" t="n">
        <v>6</v>
      </c>
      <c r="B18" s="490" t="n">
        <f aca="false">ROUND(583819,0)</f>
        <v>583819</v>
      </c>
      <c r="C18" s="17" t="n">
        <f aca="false">ROUND(6.8,1)</f>
        <v>6.8</v>
      </c>
    </row>
    <row r="19" customFormat="false" ht="14.25" hidden="false" customHeight="false" outlineLevel="0" collapsed="false">
      <c r="A19" s="630" t="n">
        <v>7</v>
      </c>
      <c r="B19" s="490" t="n">
        <f aca="false">ROUND(672492,0)</f>
        <v>672492</v>
      </c>
      <c r="C19" s="17" t="n">
        <f aca="false">ROUND(4.4,1)</f>
        <v>4.4</v>
      </c>
    </row>
    <row r="20" customFormat="false" ht="14.25" hidden="false" customHeight="false" outlineLevel="0" collapsed="false">
      <c r="A20" s="663" t="n">
        <v>8</v>
      </c>
      <c r="B20" s="490" t="n">
        <f aca="false">ROUND(745911,0)</f>
        <v>745911</v>
      </c>
      <c r="C20" s="664" t="n">
        <f aca="false">ROUND(4.2,1)</f>
        <v>4.2</v>
      </c>
    </row>
    <row r="21" customFormat="false" ht="14.25" hidden="false" customHeight="false" outlineLevel="0" collapsed="false">
      <c r="A21" s="663" t="n">
        <v>9</v>
      </c>
      <c r="B21" s="490" t="n">
        <f aca="false">ROUND(869421,0)</f>
        <v>869421</v>
      </c>
      <c r="C21" s="664" t="n">
        <f aca="false">ROUND(9.22031343236707,1)</f>
        <v>9.2</v>
      </c>
    </row>
    <row r="22" customFormat="false" ht="14.25" hidden="false" customHeight="false" outlineLevel="0" collapsed="false">
      <c r="A22" s="617" t="n">
        <v>10</v>
      </c>
      <c r="B22" s="657" t="n">
        <f aca="false">ROUND(1196191,0)</f>
        <v>1196191</v>
      </c>
      <c r="C22" s="636" t="n">
        <f aca="false">ROUND(36.8,1)</f>
        <v>36.8</v>
      </c>
    </row>
    <row r="23" customFormat="false" ht="14.25" hidden="false" customHeight="false" outlineLevel="0" collapsed="false">
      <c r="A23" s="617" t="n">
        <v>11</v>
      </c>
      <c r="B23" s="657" t="n">
        <f aca="false">ROUND(1260850,0)</f>
        <v>1260850</v>
      </c>
      <c r="C23" s="665" t="n">
        <f aca="false">ROUND(32.3884093336007,1)</f>
        <v>32.4</v>
      </c>
    </row>
    <row r="24" customFormat="false" ht="14.25" hidden="false" customHeight="false" outlineLevel="0" collapsed="false">
      <c r="A24" s="617" t="n">
        <v>12</v>
      </c>
      <c r="B24" s="657" t="n">
        <f aca="false">ROUND(1349958,0)</f>
        <v>1349958</v>
      </c>
      <c r="C24" s="665" t="n">
        <f aca="false">ROUND(21.0263352533788,1)</f>
        <v>21</v>
      </c>
    </row>
    <row r="25" customFormat="false" ht="14.25" hidden="false" customHeight="false" outlineLevel="0" collapsed="false">
      <c r="A25" s="617" t="n">
        <v>2018</v>
      </c>
      <c r="B25" s="616"/>
      <c r="C25" s="636"/>
    </row>
    <row r="26" customFormat="false" ht="14.25" hidden="false" customHeight="false" outlineLevel="0" collapsed="false">
      <c r="A26" s="617" t="n">
        <v>1</v>
      </c>
      <c r="B26" s="616" t="n">
        <f aca="false">ROUND(131471,0)</f>
        <v>131471</v>
      </c>
      <c r="C26" s="665" t="n">
        <f aca="false">ROUND(33.4500644558807,1)</f>
        <v>33.5</v>
      </c>
    </row>
    <row r="27" customFormat="false" ht="14.25" hidden="false" customHeight="false" outlineLevel="0" collapsed="false">
      <c r="A27" s="617" t="n">
        <v>2</v>
      </c>
      <c r="B27" s="616" t="n">
        <f aca="false">ROUND(222479,0)</f>
        <v>222479</v>
      </c>
      <c r="C27" s="665" t="n">
        <f aca="false">ROUND(31.7496224794955,1)</f>
        <v>31.7</v>
      </c>
    </row>
    <row r="28" customFormat="false" ht="14.25" hidden="false" customHeight="false" outlineLevel="0" collapsed="false">
      <c r="A28" s="617" t="n">
        <v>3</v>
      </c>
      <c r="B28" s="616" t="n">
        <f aca="false">ROUND(302572,0)</f>
        <v>302572</v>
      </c>
      <c r="C28" s="665" t="n">
        <f aca="false">ROUND(21.9350210766416,1)</f>
        <v>21.9</v>
      </c>
    </row>
    <row r="29" customFormat="false" ht="14.25" hidden="false" customHeight="false" outlineLevel="0" collapsed="false">
      <c r="A29" s="617" t="n">
        <v>4</v>
      </c>
      <c r="B29" s="614" t="n">
        <f aca="false">ROUND(403634,0)</f>
        <v>403634</v>
      </c>
      <c r="C29" s="615" t="n">
        <f aca="false">ROUND(23.9,1)</f>
        <v>23.9</v>
      </c>
    </row>
    <row r="30" customFormat="false" ht="14.25" hidden="false" customHeight="false" outlineLevel="0" collapsed="false">
      <c r="A30" s="617" t="n">
        <v>5</v>
      </c>
      <c r="B30" s="614" t="n">
        <v>499011</v>
      </c>
      <c r="C30" s="615" t="n">
        <v>24.2448989754379</v>
      </c>
    </row>
    <row r="31" customFormat="false" ht="14.25" hidden="false" customHeight="false" outlineLevel="0" collapsed="false">
      <c r="A31" s="620" t="n">
        <v>6</v>
      </c>
      <c r="B31" s="621" t="n">
        <v>647923</v>
      </c>
      <c r="C31" s="622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666" t="s">
        <v>575</v>
      </c>
      <c r="B1" s="666"/>
      <c r="C1" s="666"/>
    </row>
    <row r="2" customFormat="false" ht="22.5" hidden="false" customHeight="false" outlineLevel="0" collapsed="false">
      <c r="A2" s="661"/>
      <c r="B2" s="661"/>
      <c r="C2" s="662" t="s">
        <v>576</v>
      </c>
    </row>
    <row r="3" customFormat="false" ht="32.1" hidden="false" customHeight="true" outlineLevel="0" collapsed="false">
      <c r="A3" s="599" t="s">
        <v>566</v>
      </c>
      <c r="B3" s="600" t="s">
        <v>577</v>
      </c>
      <c r="C3" s="600"/>
    </row>
    <row r="4" customFormat="false" ht="32.1" hidden="false" customHeight="true" outlineLevel="0" collapsed="false">
      <c r="A4" s="599"/>
      <c r="B4" s="599" t="s">
        <v>567</v>
      </c>
      <c r="C4" s="604" t="s">
        <v>568</v>
      </c>
    </row>
    <row r="5" customFormat="false" ht="18" hidden="false" customHeight="true" outlineLevel="0" collapsed="false">
      <c r="A5" s="630" t="n">
        <v>2016</v>
      </c>
      <c r="B5" s="490"/>
      <c r="C5" s="581"/>
    </row>
    <row r="6" customFormat="false" ht="18" hidden="false" customHeight="true" outlineLevel="0" collapsed="false">
      <c r="A6" s="630" t="n">
        <v>6</v>
      </c>
      <c r="B6" s="667" t="n">
        <f aca="false">ROUND(38.78,2)</f>
        <v>38.78</v>
      </c>
      <c r="C6" s="581" t="n">
        <f aca="false">ROUND(31.4,1)</f>
        <v>31.4</v>
      </c>
    </row>
    <row r="7" customFormat="false" ht="14.25" hidden="false" customHeight="false" outlineLevel="0" collapsed="false">
      <c r="A7" s="630" t="n">
        <v>7</v>
      </c>
      <c r="B7" s="667" t="n">
        <f aca="false">ROUND(49.38,2)</f>
        <v>49.38</v>
      </c>
      <c r="C7" s="581" t="n">
        <f aca="false">ROUND(44.3,1)</f>
        <v>44.3</v>
      </c>
    </row>
    <row r="8" customFormat="false" ht="14.25" hidden="false" customHeight="false" outlineLevel="0" collapsed="false">
      <c r="A8" s="630" t="n">
        <v>8</v>
      </c>
      <c r="B8" s="667" t="n">
        <f aca="false">ROUND(56,2)</f>
        <v>56</v>
      </c>
      <c r="C8" s="581" t="n">
        <f aca="false">ROUND(41.9,1)</f>
        <v>41.9</v>
      </c>
    </row>
    <row r="9" customFormat="false" ht="14.25" hidden="false" customHeight="false" outlineLevel="0" collapsed="false">
      <c r="A9" s="630" t="n">
        <v>9</v>
      </c>
      <c r="B9" s="667" t="n">
        <f aca="false">ROUND(64.1,2)</f>
        <v>64.1</v>
      </c>
      <c r="C9" s="19" t="n">
        <f aca="false">ROUND(44.1,1)</f>
        <v>44.1</v>
      </c>
    </row>
    <row r="10" customFormat="false" ht="14.25" hidden="false" customHeight="false" outlineLevel="0" collapsed="false">
      <c r="A10" s="630" t="n">
        <v>10</v>
      </c>
      <c r="B10" s="667" t="n">
        <f aca="false">ROUND(72.32,2)</f>
        <v>72.32</v>
      </c>
      <c r="C10" s="19" t="n">
        <f aca="false">ROUND(47.3,1)</f>
        <v>47.3</v>
      </c>
    </row>
    <row r="11" customFormat="false" ht="14.25" hidden="false" customHeight="false" outlineLevel="0" collapsed="false">
      <c r="A11" s="630" t="n">
        <v>11</v>
      </c>
      <c r="B11" s="667" t="n">
        <f aca="false">ROUND(80.75,2)</f>
        <v>80.75</v>
      </c>
      <c r="C11" s="17" t="n">
        <f aca="false">ROUND(52,1)</f>
        <v>52</v>
      </c>
    </row>
    <row r="12" customFormat="false" ht="14.25" hidden="false" customHeight="false" outlineLevel="0" collapsed="false">
      <c r="A12" s="630" t="n">
        <v>12</v>
      </c>
      <c r="B12" s="667" t="n">
        <f aca="false">ROUND(89.4,2)</f>
        <v>89.4</v>
      </c>
      <c r="C12" s="17" t="n">
        <f aca="false">ROUND(52.9,1)</f>
        <v>52.9</v>
      </c>
    </row>
    <row r="13" customFormat="false" ht="14.25" hidden="false" customHeight="false" outlineLevel="0" collapsed="false">
      <c r="A13" s="630" t="n">
        <v>2017</v>
      </c>
      <c r="B13" s="667"/>
      <c r="C13" s="17"/>
    </row>
    <row r="14" customFormat="false" ht="14.25" hidden="false" customHeight="false" outlineLevel="0" collapsed="false">
      <c r="A14" s="630" t="n">
        <v>2</v>
      </c>
      <c r="B14" s="667" t="n">
        <f aca="false">ROUND(19.95,2)</f>
        <v>19.95</v>
      </c>
      <c r="C14" s="17" t="n">
        <f aca="false">ROUND(49.7,1)</f>
        <v>49.7</v>
      </c>
    </row>
    <row r="15" customFormat="false" ht="14.25" hidden="false" customHeight="false" outlineLevel="0" collapsed="false">
      <c r="A15" s="630" t="n">
        <v>3</v>
      </c>
      <c r="B15" s="667" t="n">
        <f aca="false">ROUND(25.02,2)</f>
        <v>25.02</v>
      </c>
      <c r="C15" s="17" t="n">
        <f aca="false">ROUND(66.7,1)</f>
        <v>66.7</v>
      </c>
    </row>
    <row r="16" customFormat="false" ht="14.25" hidden="false" customHeight="false" outlineLevel="0" collapsed="false">
      <c r="A16" s="630" t="n">
        <v>4</v>
      </c>
      <c r="B16" s="667" t="n">
        <f aca="false">ROUND(34.86,2)</f>
        <v>34.86</v>
      </c>
      <c r="C16" s="17" t="n">
        <f aca="false">ROUND(55.8,1)</f>
        <v>55.8</v>
      </c>
    </row>
    <row r="17" customFormat="false" ht="14.25" hidden="false" customHeight="false" outlineLevel="0" collapsed="false">
      <c r="A17" s="630" t="n">
        <v>5</v>
      </c>
      <c r="B17" s="667" t="n">
        <f aca="false">ROUND(44.18,2)</f>
        <v>44.18</v>
      </c>
      <c r="C17" s="17" t="n">
        <f aca="false">ROUND(47.1,1)</f>
        <v>47.1</v>
      </c>
    </row>
    <row r="18" customFormat="false" ht="14.25" hidden="false" customHeight="false" outlineLevel="0" collapsed="false">
      <c r="A18" s="630" t="n">
        <v>6</v>
      </c>
      <c r="B18" s="667" t="n">
        <f aca="false">ROUND(54.94,2)</f>
        <v>54.94</v>
      </c>
      <c r="C18" s="17" t="n">
        <f aca="false">ROUND(41.7,1)</f>
        <v>41.7</v>
      </c>
    </row>
    <row r="19" customFormat="false" ht="14.25" hidden="false" customHeight="false" outlineLevel="0" collapsed="false">
      <c r="A19" s="630" t="n">
        <v>7</v>
      </c>
      <c r="B19" s="667" t="n">
        <f aca="false">ROUND(64.67,2)</f>
        <v>64.67</v>
      </c>
      <c r="C19" s="17" t="n">
        <f aca="false">ROUND(35.8,1)</f>
        <v>35.8</v>
      </c>
    </row>
    <row r="20" customFormat="false" ht="14.25" hidden="false" customHeight="false" outlineLevel="0" collapsed="false">
      <c r="A20" s="663" t="n">
        <v>8</v>
      </c>
      <c r="B20" s="667" t="n">
        <f aca="false">ROUND(75.46,2)</f>
        <v>75.46</v>
      </c>
      <c r="C20" s="664" t="n">
        <f aca="false">ROUND(34.8,1)</f>
        <v>34.8</v>
      </c>
    </row>
    <row r="21" customFormat="false" ht="14.25" hidden="false" customHeight="false" outlineLevel="0" collapsed="false">
      <c r="A21" s="663" t="n">
        <v>9</v>
      </c>
      <c r="B21" s="667" t="n">
        <f aca="false">ROUND(85.67,2)</f>
        <v>85.67</v>
      </c>
      <c r="C21" s="664" t="n">
        <f aca="false">ROUND(33.7,1)</f>
        <v>33.7</v>
      </c>
    </row>
    <row r="22" customFormat="false" ht="14.25" hidden="false" customHeight="false" outlineLevel="0" collapsed="false">
      <c r="A22" s="617" t="n">
        <v>10</v>
      </c>
      <c r="B22" s="668" t="n">
        <f aca="false">ROUND(93.88,2)</f>
        <v>93.88</v>
      </c>
      <c r="C22" s="636" t="n">
        <f aca="false">ROUND(29.8,1)</f>
        <v>29.8</v>
      </c>
    </row>
    <row r="23" customFormat="false" ht="14.25" hidden="false" customHeight="false" outlineLevel="0" collapsed="false">
      <c r="A23" s="617" t="n">
        <v>11</v>
      </c>
      <c r="B23" s="668" t="n">
        <f aca="false">ROUND(102.83,2)</f>
        <v>102.83</v>
      </c>
      <c r="C23" s="665" t="n">
        <f aca="false">ROUND(27.4,1)</f>
        <v>27.4</v>
      </c>
    </row>
    <row r="24" customFormat="false" ht="14.25" hidden="false" customHeight="false" outlineLevel="0" collapsed="false">
      <c r="A24" s="617" t="n">
        <v>12</v>
      </c>
      <c r="B24" s="668" t="n">
        <f aca="false">ROUND(112.45,2)</f>
        <v>112.45</v>
      </c>
      <c r="C24" s="665" t="n">
        <f aca="false">ROUND(25.8,1)</f>
        <v>25.8</v>
      </c>
    </row>
    <row r="25" customFormat="false" ht="14.25" hidden="false" customHeight="false" outlineLevel="0" collapsed="false">
      <c r="A25" s="617" t="n">
        <v>2018</v>
      </c>
      <c r="B25" s="669"/>
      <c r="C25" s="636"/>
    </row>
    <row r="26" customFormat="false" ht="14.25" hidden="false" customHeight="false" outlineLevel="0" collapsed="false">
      <c r="A26" s="617" t="n">
        <v>2</v>
      </c>
      <c r="B26" s="669" t="n">
        <f aca="false">ROUND(17.26707351,2)</f>
        <v>17.27</v>
      </c>
      <c r="C26" s="665" t="n">
        <f aca="false">ROUND(6.31,1)</f>
        <v>6.3</v>
      </c>
    </row>
    <row r="27" customFormat="false" ht="14.25" hidden="false" customHeight="false" outlineLevel="0" collapsed="false">
      <c r="A27" s="617" t="n">
        <v>3</v>
      </c>
      <c r="B27" s="669" t="n">
        <f aca="false">ROUND(26.96,2)</f>
        <v>26.96</v>
      </c>
      <c r="C27" s="665" t="n">
        <f aca="false">ROUND(6.1,1)</f>
        <v>6.1</v>
      </c>
    </row>
    <row r="28" customFormat="false" ht="14.25" hidden="false" customHeight="false" outlineLevel="0" collapsed="false">
      <c r="A28" s="617" t="n">
        <v>4</v>
      </c>
      <c r="B28" s="667" t="n">
        <f aca="false">ROUND(374489.7976/10000,2)</f>
        <v>37.45</v>
      </c>
      <c r="C28" s="670" t="n">
        <f aca="false">ROUND(5.86,1)</f>
        <v>5.9</v>
      </c>
    </row>
    <row r="29" customFormat="false" ht="14.25" hidden="false" customHeight="false" outlineLevel="0" collapsed="false">
      <c r="A29" s="617" t="n">
        <v>5</v>
      </c>
      <c r="B29" s="667" t="n">
        <v>48.08</v>
      </c>
      <c r="C29" s="670" t="n">
        <v>9.1</v>
      </c>
    </row>
    <row r="30" customFormat="false" ht="14.25" hidden="false" customHeight="false" outlineLevel="0" collapsed="false">
      <c r="A30" s="620" t="n">
        <v>6</v>
      </c>
      <c r="B30" s="671" t="n">
        <v>58.99</v>
      </c>
      <c r="C30" s="672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31.36"/>
    <col collapsed="false" customWidth="false" hidden="false" outlineLevel="0" max="3" min="3" style="7" width="8.99"/>
    <col collapsed="false" customWidth="true" hidden="false" outlineLevel="0" max="4" min="4" style="7" width="12.99"/>
    <col collapsed="false" customWidth="true" hidden="false" outlineLevel="0" max="5" min="5" style="7" width="11.12"/>
    <col collapsed="false" customWidth="false" hidden="false" outlineLevel="0" max="6" min="6" style="7" width="8.99"/>
    <col collapsed="false" customWidth="true" hidden="false" outlineLevel="0" max="7" min="7" style="7" width="12.62"/>
    <col collapsed="false" customWidth="false" hidden="false" outlineLevel="0" max="257" min="8" style="7" width="8.99"/>
  </cols>
  <sheetData>
    <row r="1" customFormat="false" ht="35.25" hidden="false" customHeight="true" outlineLevel="0" collapsed="false">
      <c r="A1" s="8" t="s">
        <v>3</v>
      </c>
      <c r="B1" s="8"/>
      <c r="C1" s="8"/>
      <c r="D1" s="8"/>
      <c r="E1" s="8"/>
    </row>
    <row r="2" s="12" customFormat="true" ht="35.25" hidden="false" customHeight="tru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0" t="s">
        <v>8</v>
      </c>
    </row>
    <row r="3" s="12" customFormat="true" ht="27.95" hidden="false" customHeight="true" outlineLevel="0" collapsed="false">
      <c r="A3" s="13" t="n">
        <v>1</v>
      </c>
      <c r="B3" s="14" t="s">
        <v>9</v>
      </c>
      <c r="C3" s="15" t="s">
        <v>10</v>
      </c>
      <c r="D3" s="16" t="n">
        <f aca="false">ROUND(GDP!B4,2)</f>
        <v>2142.81</v>
      </c>
      <c r="E3" s="17" t="n">
        <f aca="false">ROUND(GDP!C4,1)</f>
        <v>5.5</v>
      </c>
    </row>
    <row r="4" s="12" customFormat="true" ht="27.95" hidden="false" customHeight="true" outlineLevel="0" collapsed="false">
      <c r="A4" s="13" t="n">
        <v>2</v>
      </c>
      <c r="B4" s="14" t="s">
        <v>11</v>
      </c>
      <c r="C4" s="15" t="s">
        <v>10</v>
      </c>
      <c r="D4" s="18" t="n">
        <f aca="false">ROUND(工业1!D4/10000,2)</f>
        <v>1848.86</v>
      </c>
      <c r="E4" s="19" t="n">
        <f aca="false">ROUND(工业1!E4,1)</f>
        <v>3.6</v>
      </c>
    </row>
    <row r="5" s="12" customFormat="true" ht="27.95" hidden="false" customHeight="true" outlineLevel="0" collapsed="false">
      <c r="A5" s="13" t="n">
        <v>3</v>
      </c>
      <c r="B5" s="14" t="s">
        <v>12</v>
      </c>
      <c r="C5" s="15" t="s">
        <v>10</v>
      </c>
      <c r="D5" s="18" t="n">
        <f aca="false">ROUND(工业2!D4/10000,2)</f>
        <v>593.46</v>
      </c>
      <c r="E5" s="19" t="n">
        <f aca="false">ROUND(工业2!E4,1)</f>
        <v>4.1</v>
      </c>
    </row>
    <row r="6" s="12" customFormat="true" ht="27.95" hidden="false" customHeight="true" outlineLevel="0" collapsed="false">
      <c r="A6" s="13" t="n">
        <v>4</v>
      </c>
      <c r="B6" s="14" t="s">
        <v>13</v>
      </c>
      <c r="C6" s="15" t="s">
        <v>10</v>
      </c>
      <c r="D6" s="18" t="n">
        <f aca="false">ROUND(投资!C3/10000,2)</f>
        <v>0</v>
      </c>
      <c r="E6" s="19" t="n">
        <f aca="false">ROUND(投资!D3,1)</f>
        <v>10.3</v>
      </c>
    </row>
    <row r="7" s="12" customFormat="true" ht="27.95" hidden="false" customHeight="true" outlineLevel="0" collapsed="false">
      <c r="A7" s="13" t="n">
        <v>5</v>
      </c>
      <c r="B7" s="14" t="s">
        <v>14</v>
      </c>
      <c r="C7" s="15" t="s">
        <v>10</v>
      </c>
      <c r="D7" s="18" t="n">
        <f aca="false">ROUND(投资!C7/10000,2)</f>
        <v>0</v>
      </c>
      <c r="E7" s="19" t="n">
        <f aca="false">ROUND(投资!D7,1)</f>
        <v>66.5</v>
      </c>
    </row>
    <row r="8" s="12" customFormat="true" ht="27.95" hidden="false" customHeight="true" outlineLevel="0" collapsed="false">
      <c r="A8" s="13" t="n">
        <v>6</v>
      </c>
      <c r="B8" s="14" t="s">
        <v>15</v>
      </c>
      <c r="C8" s="15" t="s">
        <v>10</v>
      </c>
      <c r="D8" s="18" t="n">
        <f aca="false">ROUND(国内贸易!B5/10000,2)</f>
        <v>1255.61</v>
      </c>
      <c r="E8" s="19" t="n">
        <f aca="false">ROUND(国内贸易!C5,1)</f>
        <v>10.4</v>
      </c>
    </row>
    <row r="9" s="12" customFormat="true" ht="27.95" hidden="false" customHeight="true" outlineLevel="0" collapsed="false">
      <c r="A9" s="13" t="n">
        <v>7</v>
      </c>
      <c r="B9" s="20" t="s">
        <v>16</v>
      </c>
      <c r="C9" s="15" t="s">
        <v>10</v>
      </c>
      <c r="D9" s="18" t="n">
        <f aca="false">ROUND(财税!B5/10000,2)</f>
        <v>92.2</v>
      </c>
      <c r="E9" s="19" t="n">
        <f aca="false">ROUND(财税!C5,1)</f>
        <v>12.7</v>
      </c>
    </row>
    <row r="10" s="12" customFormat="true" ht="27.95" hidden="false" customHeight="true" outlineLevel="0" collapsed="false">
      <c r="A10" s="13" t="n">
        <v>8</v>
      </c>
      <c r="B10" s="20" t="s">
        <v>17</v>
      </c>
      <c r="C10" s="15" t="s">
        <v>10</v>
      </c>
      <c r="D10" s="18" t="n">
        <f aca="false">ROUND(财税!B11/10000,2)</f>
        <v>349.23</v>
      </c>
      <c r="E10" s="19" t="n">
        <f aca="false">ROUND(财税!C11,1)</f>
        <v>3.4</v>
      </c>
    </row>
    <row r="11" s="12" customFormat="true" ht="27.95" hidden="false" customHeight="true" outlineLevel="0" collapsed="false">
      <c r="A11" s="13" t="n">
        <v>9</v>
      </c>
      <c r="B11" s="14" t="s">
        <v>18</v>
      </c>
      <c r="C11" s="15" t="s">
        <v>10</v>
      </c>
      <c r="D11" s="16" t="n">
        <v>411.76</v>
      </c>
      <c r="E11" s="17" t="n">
        <v>15.8</v>
      </c>
    </row>
    <row r="12" s="12" customFormat="true" ht="27.95" hidden="false" customHeight="true" outlineLevel="0" collapsed="false">
      <c r="A12" s="13" t="n">
        <v>10</v>
      </c>
      <c r="B12" s="14" t="s">
        <v>19</v>
      </c>
      <c r="C12" s="15" t="s">
        <v>10</v>
      </c>
      <c r="D12" s="21" t="n">
        <f aca="false">ROUND(进出口!C5/10000,2)</f>
        <v>238.41</v>
      </c>
      <c r="E12" s="19" t="n">
        <f aca="false">ROUND(进出口!D5,1)</f>
        <v>5.9</v>
      </c>
    </row>
    <row r="13" s="12" customFormat="true" ht="27.95" hidden="false" customHeight="true" outlineLevel="0" collapsed="false">
      <c r="A13" s="13" t="n">
        <v>11</v>
      </c>
      <c r="B13" s="14" t="s">
        <v>20</v>
      </c>
      <c r="C13" s="15" t="s">
        <v>10</v>
      </c>
      <c r="D13" s="21" t="n">
        <f aca="false">ROUND(进出口!C6/10000,2)</f>
        <v>127.4</v>
      </c>
      <c r="E13" s="19" t="n">
        <f aca="false">ROUND(进出口!D6,1)</f>
        <v>-9.8</v>
      </c>
    </row>
    <row r="14" s="12" customFormat="true" ht="27.95" hidden="false" customHeight="true" outlineLevel="0" collapsed="false">
      <c r="A14" s="13" t="n">
        <v>12</v>
      </c>
      <c r="B14" s="14" t="s">
        <v>21</v>
      </c>
      <c r="C14" s="15" t="s">
        <v>10</v>
      </c>
      <c r="D14" s="18" t="n">
        <f aca="false">ROUND(进出口!C23/10000,2)</f>
        <v>111.01</v>
      </c>
      <c r="E14" s="19" t="n">
        <f aca="false">ROUND(进出口!D23,1)</f>
        <v>32.2</v>
      </c>
    </row>
    <row r="15" s="12" customFormat="true" ht="27.95" hidden="false" customHeight="true" outlineLevel="0" collapsed="false">
      <c r="A15" s="13" t="n">
        <v>13</v>
      </c>
      <c r="B15" s="14" t="s">
        <v>22</v>
      </c>
      <c r="C15" s="15" t="s">
        <v>23</v>
      </c>
      <c r="D15" s="22" t="n">
        <f aca="false">ROUND(进出口!C32,0)</f>
        <v>6187</v>
      </c>
      <c r="E15" s="19" t="n">
        <f aca="false">ROUND(进出口!D32,1)</f>
        <v>2.8</v>
      </c>
    </row>
    <row r="16" s="12" customFormat="true" ht="27.95" hidden="false" customHeight="true" outlineLevel="0" collapsed="false">
      <c r="A16" s="13" t="n">
        <v>14</v>
      </c>
      <c r="B16" s="14" t="s">
        <v>24</v>
      </c>
      <c r="C16" s="15" t="s">
        <v>10</v>
      </c>
      <c r="D16" s="18" t="n">
        <f aca="false">ROUND(金融!B5/10000,2)</f>
        <v>3365.13</v>
      </c>
      <c r="E16" s="19" t="n">
        <f aca="false">ROUND(金融!C5,1)</f>
        <v>9.7</v>
      </c>
    </row>
    <row r="17" s="12" customFormat="true" ht="27.95" hidden="false" customHeight="true" outlineLevel="0" collapsed="false">
      <c r="A17" s="13" t="n">
        <v>15</v>
      </c>
      <c r="B17" s="23" t="s">
        <v>25</v>
      </c>
      <c r="C17" s="15" t="s">
        <v>10</v>
      </c>
      <c r="D17" s="18" t="n">
        <f aca="false">ROUND(金融!B7/10000,2)</f>
        <v>2126.33</v>
      </c>
      <c r="E17" s="19" t="n">
        <f aca="false">ROUND(金融!C7,1)</f>
        <v>6.7</v>
      </c>
    </row>
    <row r="18" s="12" customFormat="true" ht="27.95" hidden="false" customHeight="true" outlineLevel="0" collapsed="false">
      <c r="A18" s="13" t="n">
        <v>16</v>
      </c>
      <c r="B18" s="14" t="s">
        <v>26</v>
      </c>
      <c r="C18" s="15" t="s">
        <v>10</v>
      </c>
      <c r="D18" s="18" t="n">
        <f aca="false">ROUND(金融!B12/10000,2)</f>
        <v>2111.68</v>
      </c>
      <c r="E18" s="19" t="n">
        <f aca="false">ROUND(金融!C12,1)</f>
        <v>18.2</v>
      </c>
    </row>
    <row r="19" s="12" customFormat="true" ht="27.95" hidden="false" customHeight="true" outlineLevel="0" collapsed="false">
      <c r="A19" s="13" t="n">
        <v>17</v>
      </c>
      <c r="B19" s="14" t="s">
        <v>27</v>
      </c>
      <c r="C19" s="24" t="s">
        <v>28</v>
      </c>
      <c r="D19" s="17" t="n">
        <f aca="false">ROUND(消价!$C$4,1)</f>
        <v>101.4</v>
      </c>
      <c r="E19" s="17" t="n">
        <f aca="false">ROUND(D19-100,1)</f>
        <v>1.4</v>
      </c>
    </row>
    <row r="20" s="12" customFormat="true" ht="27.95" hidden="false" customHeight="true" outlineLevel="0" collapsed="false">
      <c r="A20" s="13" t="n">
        <v>18</v>
      </c>
      <c r="B20" s="14" t="s">
        <v>29</v>
      </c>
      <c r="C20" s="24" t="s">
        <v>28</v>
      </c>
      <c r="D20" s="17" t="n">
        <v>103.2</v>
      </c>
      <c r="E20" s="17" t="n">
        <f aca="false">ROUND(D20-100,1)</f>
        <v>3.2</v>
      </c>
    </row>
    <row r="21" s="12" customFormat="true" ht="27.95" hidden="false" customHeight="true" outlineLevel="0" collapsed="false">
      <c r="A21" s="13" t="n">
        <v>19</v>
      </c>
      <c r="B21" s="14" t="s">
        <v>30</v>
      </c>
      <c r="C21" s="15" t="s">
        <v>31</v>
      </c>
      <c r="D21" s="16" t="n">
        <v>147.89</v>
      </c>
      <c r="E21" s="17" t="n">
        <v>7.6</v>
      </c>
    </row>
    <row r="22" s="12" customFormat="true" ht="27.95" hidden="false" customHeight="true" outlineLevel="0" collapsed="false">
      <c r="A22" s="13" t="n">
        <v>20</v>
      </c>
      <c r="B22" s="25" t="s">
        <v>32</v>
      </c>
      <c r="C22" s="26" t="s">
        <v>31</v>
      </c>
      <c r="D22" s="27" t="n">
        <v>89.42</v>
      </c>
      <c r="E22" s="28" t="n">
        <v>5.6</v>
      </c>
    </row>
    <row r="23" customFormat="false" ht="20.25" hidden="false" customHeight="true" outlineLevel="0" collapsed="false">
      <c r="A23" s="29" t="s">
        <v>33</v>
      </c>
      <c r="B23" s="29"/>
      <c r="C23" s="29"/>
      <c r="D23" s="29"/>
      <c r="E23" s="29"/>
    </row>
  </sheetData>
  <sheetProtection sheet="true" password="dc9e"/>
  <mergeCells count="2">
    <mergeCell ref="A1:E1"/>
    <mergeCell ref="A23:E2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73" width="14.12"/>
    <col collapsed="false" customWidth="true" hidden="false" outlineLevel="0" max="2" min="2" style="673" width="21.37"/>
    <col collapsed="false" customWidth="true" hidden="false" outlineLevel="0" max="3" min="3" style="673" width="17.36"/>
    <col collapsed="false" customWidth="false" hidden="false" outlineLevel="0" max="257" min="4" style="673" width="8.99"/>
  </cols>
  <sheetData>
    <row r="1" customFormat="false" ht="24" hidden="false" customHeight="true" outlineLevel="0" collapsed="false">
      <c r="A1" s="30" t="s">
        <v>27</v>
      </c>
      <c r="B1" s="30"/>
      <c r="C1" s="30"/>
    </row>
    <row r="2" customFormat="false" ht="24" hidden="false" customHeight="true" outlineLevel="0" collapsed="false">
      <c r="A2" s="674"/>
      <c r="B2" s="675"/>
      <c r="C2" s="676" t="s">
        <v>578</v>
      </c>
    </row>
    <row r="3" s="677" customFormat="true" ht="32.25" hidden="false" customHeight="true" outlineLevel="0" collapsed="false">
      <c r="A3" s="599" t="s">
        <v>566</v>
      </c>
      <c r="B3" s="600" t="s">
        <v>27</v>
      </c>
      <c r="C3" s="600"/>
    </row>
    <row r="4" s="677" customFormat="true" ht="32.25" hidden="false" customHeight="true" outlineLevel="0" collapsed="false">
      <c r="A4" s="599" t="n">
        <v>2009</v>
      </c>
      <c r="B4" s="599" t="s">
        <v>579</v>
      </c>
      <c r="C4" s="604" t="s">
        <v>580</v>
      </c>
    </row>
    <row r="5" s="677" customFormat="true" ht="20.1" hidden="false" customHeight="true" outlineLevel="0" collapsed="false">
      <c r="A5" s="630" t="n">
        <v>2016</v>
      </c>
      <c r="B5" s="477"/>
      <c r="C5" s="581"/>
    </row>
    <row r="6" s="677" customFormat="true" ht="20.1" hidden="false" customHeight="true" outlineLevel="0" collapsed="false">
      <c r="A6" s="630" t="n">
        <v>6</v>
      </c>
      <c r="B6" s="477" t="n">
        <f aca="false">ROUND(102.3,1)</f>
        <v>102.3</v>
      </c>
      <c r="C6" s="581" t="n">
        <f aca="false">ROUND(102.7,1)</f>
        <v>102.7</v>
      </c>
    </row>
    <row r="7" s="677" customFormat="true" ht="20.1" hidden="false" customHeight="true" outlineLevel="0" collapsed="false">
      <c r="A7" s="630" t="n">
        <v>7</v>
      </c>
      <c r="B7" s="477" t="n">
        <f aca="false">ROUND(102.1,1)</f>
        <v>102.1</v>
      </c>
      <c r="C7" s="581" t="n">
        <f aca="false">ROUND(102.6,1)</f>
        <v>102.6</v>
      </c>
    </row>
    <row r="8" s="677" customFormat="true" ht="20.1" hidden="false" customHeight="true" outlineLevel="0" collapsed="false">
      <c r="A8" s="630" t="n">
        <v>8</v>
      </c>
      <c r="B8" s="477" t="n">
        <f aca="false">ROUND(101.4,1)</f>
        <v>101.4</v>
      </c>
      <c r="C8" s="581" t="n">
        <f aca="false">ROUND(102.5,1)</f>
        <v>102.5</v>
      </c>
    </row>
    <row r="9" s="677" customFormat="true" ht="14.45" hidden="false" customHeight="true" outlineLevel="0" collapsed="false">
      <c r="A9" s="630" t="n">
        <v>9</v>
      </c>
      <c r="B9" s="477" t="n">
        <f aca="false">ROUND(101.82067344,1)</f>
        <v>101.8</v>
      </c>
      <c r="C9" s="581" t="n">
        <f aca="false">ROUND(102.40761463,1)</f>
        <v>102.4</v>
      </c>
    </row>
    <row r="10" s="677" customFormat="true" ht="14.45" hidden="false" customHeight="true" outlineLevel="0" collapsed="false">
      <c r="A10" s="630" t="n">
        <v>10</v>
      </c>
      <c r="B10" s="477" t="n">
        <f aca="false">ROUND(101.32746357,1)</f>
        <v>101.3</v>
      </c>
      <c r="C10" s="581" t="n">
        <f aca="false">ROUND(102.29864677,1)</f>
        <v>102.3</v>
      </c>
    </row>
    <row r="11" s="677" customFormat="true" ht="14.45" hidden="false" customHeight="true" outlineLevel="0" collapsed="false">
      <c r="A11" s="630" t="n">
        <v>11</v>
      </c>
      <c r="B11" s="477" t="n">
        <f aca="false">ROUND(102.2,1)</f>
        <v>102.2</v>
      </c>
      <c r="C11" s="581" t="n">
        <f aca="false">ROUND(102.29864677,1)</f>
        <v>102.3</v>
      </c>
    </row>
    <row r="12" customFormat="false" ht="14.25" hidden="false" customHeight="false" outlineLevel="0" collapsed="false">
      <c r="A12" s="678" t="n">
        <v>12</v>
      </c>
      <c r="B12" s="477" t="n">
        <f aca="false">ROUND(101.4,1)</f>
        <v>101.4</v>
      </c>
      <c r="C12" s="581" t="n">
        <f aca="false">ROUND(102.2,1)</f>
        <v>102.2</v>
      </c>
    </row>
    <row r="13" customFormat="false" ht="15" hidden="false" customHeight="false" outlineLevel="0" collapsed="false">
      <c r="A13" s="678" t="n">
        <v>2017</v>
      </c>
      <c r="B13" s="477"/>
      <c r="C13" s="581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78" t="n">
        <v>2</v>
      </c>
      <c r="B14" s="477" t="n">
        <f aca="false">ROUND(99.8,1)</f>
        <v>99.8</v>
      </c>
      <c r="C14" s="581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678" t="n">
        <v>3</v>
      </c>
      <c r="B15" s="477" t="n">
        <f aca="false">ROUND(100.57911031,1)</f>
        <v>100.6</v>
      </c>
      <c r="C15" s="581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678" t="n">
        <v>4</v>
      </c>
      <c r="B16" s="477" t="n">
        <f aca="false">ROUND(101,1)</f>
        <v>101</v>
      </c>
      <c r="C16" s="581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678" t="n">
        <v>5</v>
      </c>
      <c r="B17" s="477" t="n">
        <f aca="false">ROUND(101.5,1)</f>
        <v>101.5</v>
      </c>
      <c r="C17" s="581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678" t="n">
        <v>6</v>
      </c>
      <c r="B18" s="477" t="n">
        <f aca="false">ROUND(101.1,1)</f>
        <v>101.1</v>
      </c>
      <c r="C18" s="581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678" t="n">
        <v>7</v>
      </c>
      <c r="B19" s="477" t="n">
        <f aca="false">ROUND(101.62395255,1)</f>
        <v>101.6</v>
      </c>
      <c r="C19" s="581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679" t="n">
        <v>8</v>
      </c>
      <c r="B20" s="477" t="n">
        <f aca="false">ROUND(101.91687646,1)</f>
        <v>101.9</v>
      </c>
      <c r="C20" s="548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678" t="n">
        <v>9</v>
      </c>
      <c r="B21" s="477" t="n">
        <f aca="false">ROUND(101.03765598,1)</f>
        <v>101</v>
      </c>
      <c r="C21" s="548" t="n">
        <f aca="false">ROUND(101.23346012,1)</f>
        <v>101.2</v>
      </c>
    </row>
    <row r="22" customFormat="false" ht="14.25" hidden="false" customHeight="false" outlineLevel="0" collapsed="false">
      <c r="A22" s="678" t="n">
        <v>10</v>
      </c>
      <c r="B22" s="477" t="n">
        <f aca="false">ROUND(101.8,1)</f>
        <v>101.8</v>
      </c>
      <c r="C22" s="548" t="n">
        <f aca="false">ROUND(101.3,1)</f>
        <v>101.3</v>
      </c>
    </row>
    <row r="23" customFormat="false" ht="14.25" hidden="false" customHeight="false" outlineLevel="0" collapsed="false">
      <c r="A23" s="678" t="n">
        <v>11</v>
      </c>
      <c r="B23" s="477" t="n">
        <f aca="false">ROUND(101.32934401,1)</f>
        <v>101.3</v>
      </c>
      <c r="C23" s="548" t="n">
        <f aca="false">ROUND(101.29138171,1)</f>
        <v>101.3</v>
      </c>
    </row>
    <row r="24" customFormat="false" ht="14.25" hidden="false" customHeight="false" outlineLevel="0" collapsed="false">
      <c r="A24" s="678" t="n">
        <v>12</v>
      </c>
      <c r="B24" s="477" t="n">
        <f aca="false">ROUND(101.93633331,1)</f>
        <v>101.9</v>
      </c>
      <c r="C24" s="548" t="n">
        <f aca="false">ROUND(101.34501843,1)</f>
        <v>101.3</v>
      </c>
    </row>
    <row r="25" customFormat="false" ht="15" hidden="false" customHeight="false" outlineLevel="0" collapsed="false">
      <c r="A25" s="617" t="n">
        <v>2018</v>
      </c>
      <c r="B25" s="616"/>
      <c r="C25" s="636"/>
    </row>
    <row r="26" customFormat="false" ht="15" hidden="false" customHeight="false" outlineLevel="0" collapsed="false">
      <c r="A26" s="617" t="n">
        <v>1</v>
      </c>
      <c r="B26" s="477" t="n">
        <f aca="false">ROUND(100.4833835,1)</f>
        <v>100.5</v>
      </c>
      <c r="C26" s="548" t="n">
        <f aca="false">ROUND(100.4833835,1)</f>
        <v>100.5</v>
      </c>
    </row>
    <row r="27" customFormat="false" ht="15" hidden="false" customHeight="false" outlineLevel="0" collapsed="false">
      <c r="A27" s="617" t="n">
        <v>2</v>
      </c>
      <c r="B27" s="680" t="n">
        <f aca="false">ROUND(102.58323309,1)</f>
        <v>102.6</v>
      </c>
      <c r="C27" s="681" t="n">
        <f aca="false">ROUND(101.53370061,1)</f>
        <v>101.5</v>
      </c>
    </row>
    <row r="28" customFormat="false" ht="15" hidden="false" customHeight="false" outlineLevel="0" collapsed="false">
      <c r="A28" s="617" t="n">
        <v>3</v>
      </c>
      <c r="B28" s="477" t="n">
        <f aca="false">ROUND(101.8,1)</f>
        <v>101.8</v>
      </c>
      <c r="C28" s="681" t="n">
        <f aca="false">ROUND(101.6,1)</f>
        <v>101.6</v>
      </c>
    </row>
    <row r="29" customFormat="false" ht="15" hidden="false" customHeight="false" outlineLevel="0" collapsed="false">
      <c r="A29" s="617" t="n">
        <v>4</v>
      </c>
      <c r="B29" s="682" t="n">
        <f aca="false">ROUND(101,1)</f>
        <v>101</v>
      </c>
      <c r="C29" s="615" t="n">
        <f aca="false">ROUND(101.45789835,1)</f>
        <v>101.5</v>
      </c>
    </row>
    <row r="30" customFormat="false" ht="14.25" hidden="false" customHeight="false" outlineLevel="0" collapsed="false">
      <c r="A30" s="617" t="n">
        <v>5</v>
      </c>
      <c r="B30" s="682" t="n">
        <v>100.63043043</v>
      </c>
      <c r="C30" s="615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0" t="n">
        <v>6</v>
      </c>
      <c r="B31" s="683" t="n">
        <v>101.2</v>
      </c>
      <c r="C31" s="622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36"/>
    <col collapsed="false" customWidth="true" hidden="false" outlineLevel="0" max="3" min="3" style="0" width="14.99"/>
    <col collapsed="false" customWidth="true" hidden="true" outlineLevel="0" max="5" min="4" style="0" width="10.62"/>
    <col collapsed="false" customWidth="true" hidden="true" outlineLevel="0" max="6" min="6" style="0" width="1.12"/>
    <col collapsed="false" customWidth="true" hidden="true" outlineLevel="0" max="7" min="7" style="0" width="10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1" min="10" style="0" width="12.62"/>
    <col collapsed="false" customWidth="true" hidden="false" outlineLevel="0" max="14" min="14" style="0" width="12.62"/>
  </cols>
  <sheetData>
    <row r="1" customFormat="false" ht="30" hidden="false" customHeight="true" outlineLevel="0" collapsed="false">
      <c r="A1" s="30" t="s">
        <v>34</v>
      </c>
      <c r="B1" s="30"/>
      <c r="C1" s="30"/>
      <c r="D1" s="30"/>
      <c r="E1" s="31"/>
      <c r="F1" s="31"/>
      <c r="G1" s="31"/>
    </row>
    <row r="2" customFormat="false" ht="27" hidden="false" customHeight="true" outlineLevel="0" collapsed="false">
      <c r="A2" s="32"/>
      <c r="B2" s="32"/>
      <c r="C2" s="33" t="s">
        <v>35</v>
      </c>
      <c r="D2" s="32"/>
      <c r="E2" s="34"/>
      <c r="F2" s="34"/>
      <c r="G2" s="34"/>
    </row>
    <row r="3" customFormat="false" ht="35.25" hidden="false" customHeight="true" outlineLevel="0" collapsed="false">
      <c r="A3" s="35" t="s">
        <v>36</v>
      </c>
      <c r="B3" s="36" t="s">
        <v>37</v>
      </c>
      <c r="C3" s="37" t="s">
        <v>38</v>
      </c>
      <c r="D3" s="38"/>
      <c r="E3" s="39"/>
      <c r="F3" s="39"/>
      <c r="G3" s="39"/>
    </row>
    <row r="4" customFormat="false" ht="39.95" hidden="false" customHeight="true" outlineLevel="0" collapsed="false">
      <c r="A4" s="40" t="s">
        <v>39</v>
      </c>
      <c r="B4" s="41" t="n">
        <v>2142.81</v>
      </c>
      <c r="C4" s="42" t="n">
        <v>5.5</v>
      </c>
      <c r="D4" s="43"/>
      <c r="H4" s="44"/>
      <c r="I4" s="44"/>
    </row>
    <row r="5" customFormat="false" ht="39.95" hidden="false" customHeight="true" outlineLevel="0" collapsed="false">
      <c r="A5" s="40" t="s">
        <v>40</v>
      </c>
      <c r="B5" s="45" t="n">
        <v>345.35</v>
      </c>
      <c r="C5" s="46" t="n">
        <v>5.2</v>
      </c>
      <c r="D5" s="43"/>
      <c r="H5" s="44"/>
      <c r="I5" s="44"/>
    </row>
    <row r="6" customFormat="false" ht="39.95" hidden="false" customHeight="true" outlineLevel="0" collapsed="false">
      <c r="A6" s="40" t="s">
        <v>41</v>
      </c>
      <c r="B6" s="45" t="n">
        <v>752.45</v>
      </c>
      <c r="C6" s="46" t="n">
        <v>4.1</v>
      </c>
      <c r="D6" s="43"/>
      <c r="H6" s="44"/>
      <c r="I6" s="44"/>
    </row>
    <row r="7" customFormat="false" ht="39.95" hidden="false" customHeight="true" outlineLevel="0" collapsed="false">
      <c r="A7" s="40" t="s">
        <v>42</v>
      </c>
      <c r="B7" s="47" t="n">
        <v>78.98</v>
      </c>
      <c r="C7" s="48" t="n">
        <v>2.4</v>
      </c>
      <c r="D7" s="43"/>
      <c r="H7" s="44"/>
      <c r="I7" s="44"/>
    </row>
    <row r="8" customFormat="false" ht="39.95" hidden="false" customHeight="true" outlineLevel="0" collapsed="false">
      <c r="A8" s="40" t="s">
        <v>43</v>
      </c>
      <c r="B8" s="49" t="n">
        <v>1045.01</v>
      </c>
      <c r="C8" s="50" t="n">
        <v>6.7</v>
      </c>
      <c r="D8" s="43"/>
      <c r="H8" s="44"/>
      <c r="I8" s="44"/>
    </row>
    <row r="9" customFormat="false" ht="39.95" hidden="false" customHeight="true" outlineLevel="0" collapsed="false">
      <c r="A9" s="40" t="s">
        <v>44</v>
      </c>
      <c r="B9" s="51" t="n">
        <v>129.98</v>
      </c>
      <c r="C9" s="52" t="n">
        <v>8.5</v>
      </c>
      <c r="D9" s="43"/>
      <c r="I9" s="53"/>
    </row>
    <row r="10" customFormat="false" ht="39.95" hidden="false" customHeight="true" outlineLevel="0" collapsed="false">
      <c r="A10" s="40" t="s">
        <v>45</v>
      </c>
      <c r="B10" s="54" t="n">
        <v>189.89</v>
      </c>
      <c r="C10" s="55" t="n">
        <v>4.9</v>
      </c>
      <c r="D10" s="43"/>
      <c r="I10" s="53"/>
    </row>
    <row r="11" customFormat="false" ht="39.95" hidden="false" customHeight="true" outlineLevel="0" collapsed="false">
      <c r="A11" s="40" t="s">
        <v>46</v>
      </c>
      <c r="B11" s="56" t="n">
        <v>35.12</v>
      </c>
      <c r="C11" s="57" t="n">
        <v>3.3</v>
      </c>
      <c r="D11" s="43"/>
      <c r="I11" s="53"/>
    </row>
    <row r="12" customFormat="false" ht="39.95" hidden="false" customHeight="true" outlineLevel="0" collapsed="false">
      <c r="A12" s="40" t="s">
        <v>47</v>
      </c>
      <c r="B12" s="58" t="n">
        <v>78.15</v>
      </c>
      <c r="C12" s="59" t="n">
        <v>6.8</v>
      </c>
      <c r="D12" s="43"/>
      <c r="I12" s="53"/>
    </row>
    <row r="13" customFormat="false" ht="39.95" hidden="false" customHeight="true" outlineLevel="0" collapsed="false">
      <c r="A13" s="40" t="s">
        <v>48</v>
      </c>
      <c r="B13" s="60" t="n">
        <v>146.2</v>
      </c>
      <c r="C13" s="61" t="n">
        <v>3.4</v>
      </c>
      <c r="D13" s="43"/>
      <c r="I13" s="53"/>
    </row>
    <row r="14" customFormat="false" ht="39.95" hidden="false" customHeight="true" outlineLevel="0" collapsed="false">
      <c r="A14" s="40" t="s">
        <v>49</v>
      </c>
      <c r="B14" s="62" t="n">
        <v>116.41</v>
      </c>
      <c r="C14" s="63" t="n">
        <v>20.4</v>
      </c>
      <c r="D14" s="43"/>
      <c r="I14" s="53"/>
    </row>
    <row r="15" customFormat="false" ht="39.95" hidden="false" customHeight="true" outlineLevel="0" collapsed="false">
      <c r="A15" s="64" t="s">
        <v>50</v>
      </c>
      <c r="B15" s="65" t="n">
        <v>334.67</v>
      </c>
      <c r="C15" s="66" t="n">
        <v>5.5</v>
      </c>
      <c r="D15" s="43"/>
      <c r="I15" s="53"/>
    </row>
    <row r="16" customFormat="false" ht="39.95" hidden="false" customHeight="true" outlineLevel="0" collapsed="false">
      <c r="A16" s="67" t="s">
        <v>51</v>
      </c>
      <c r="B16" s="68" t="n">
        <v>353.9</v>
      </c>
      <c r="C16" s="69" t="n">
        <v>5.4</v>
      </c>
      <c r="D16" s="43"/>
      <c r="I16" s="53" t="s">
        <v>52</v>
      </c>
    </row>
    <row r="17" customFormat="false" ht="39.95" hidden="false" customHeight="true" outlineLevel="0" collapsed="false">
      <c r="A17" s="40" t="s">
        <v>53</v>
      </c>
      <c r="B17" s="70" t="n">
        <v>679.52</v>
      </c>
      <c r="C17" s="71" t="n">
        <v>3.9</v>
      </c>
      <c r="D17" s="43"/>
      <c r="I17" s="72"/>
    </row>
    <row r="18" customFormat="false" ht="39.95" hidden="false" customHeight="true" outlineLevel="0" collapsed="false">
      <c r="A18" s="73" t="s">
        <v>54</v>
      </c>
      <c r="B18" s="74" t="s">
        <v>55</v>
      </c>
      <c r="C18" s="74"/>
      <c r="D18" s="43"/>
      <c r="I18" s="53"/>
    </row>
    <row r="19" customFormat="false" ht="21" hidden="false" customHeight="true" outlineLevel="0" collapsed="false">
      <c r="A19" s="75" t="s">
        <v>56</v>
      </c>
      <c r="B19" s="75"/>
      <c r="C19" s="7"/>
      <c r="D19" s="43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sheetProtection sheet="true" password="dc9e"/>
  <mergeCells count="4">
    <mergeCell ref="A1:D1"/>
    <mergeCell ref="E1:G1"/>
    <mergeCell ref="B18:C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3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3.12"/>
    <col collapsed="false" customWidth="true" hidden="false" outlineLevel="0" max="2" min="2" style="76" width="11.99"/>
    <col collapsed="false" customWidth="true" hidden="false" outlineLevel="0" max="3" min="3" style="76" width="16.37"/>
    <col collapsed="false" customWidth="true" hidden="false" outlineLevel="0" max="4" min="4" style="76" width="15.75"/>
    <col collapsed="false" customWidth="false" hidden="false" outlineLevel="0" max="5" min="5" style="76" width="8.99"/>
    <col collapsed="false" customWidth="false" hidden="true" outlineLevel="0" max="8" min="6" style="76" width="8.99"/>
    <col collapsed="false" customWidth="false" hidden="false" outlineLevel="0" max="257" min="9" style="76" width="8.99"/>
  </cols>
  <sheetData>
    <row r="1" customFormat="false" ht="24.95" hidden="false" customHeight="true" outlineLevel="0" collapsed="false">
      <c r="A1" s="30" t="s">
        <v>57</v>
      </c>
      <c r="B1" s="30"/>
      <c r="C1" s="30"/>
      <c r="D1" s="30"/>
    </row>
    <row r="2" customFormat="false" ht="16.5" hidden="false" customHeight="true" outlineLevel="0" collapsed="false">
      <c r="A2" s="31"/>
      <c r="B2" s="31"/>
      <c r="C2" s="31"/>
      <c r="D2" s="77"/>
      <c r="F2" s="78" t="s">
        <v>58</v>
      </c>
      <c r="G2" s="78"/>
    </row>
    <row r="3" customFormat="false" ht="35.25" hidden="false" customHeight="true" outlineLevel="0" collapsed="false">
      <c r="A3" s="79" t="s">
        <v>36</v>
      </c>
      <c r="B3" s="80" t="s">
        <v>6</v>
      </c>
      <c r="C3" s="81" t="s">
        <v>37</v>
      </c>
      <c r="D3" s="82" t="s">
        <v>38</v>
      </c>
      <c r="F3" s="83"/>
      <c r="G3" s="83"/>
    </row>
    <row r="4" customFormat="false" ht="26.1" hidden="false" customHeight="true" outlineLevel="0" collapsed="false">
      <c r="A4" s="84" t="s">
        <v>59</v>
      </c>
      <c r="B4" s="85" t="s">
        <v>10</v>
      </c>
      <c r="C4" s="86" t="n">
        <v>556.441187757726</v>
      </c>
      <c r="D4" s="87" t="n">
        <v>5.42012881198477</v>
      </c>
      <c r="F4" s="88"/>
      <c r="G4" s="88"/>
    </row>
    <row r="5" customFormat="false" ht="26.1" hidden="false" customHeight="true" outlineLevel="0" collapsed="false">
      <c r="A5" s="84" t="s">
        <v>60</v>
      </c>
      <c r="B5" s="85" t="s">
        <v>10</v>
      </c>
      <c r="C5" s="86" t="n">
        <v>266.097476995331</v>
      </c>
      <c r="D5" s="87" t="n">
        <v>4.97432351232763</v>
      </c>
      <c r="F5" s="88"/>
      <c r="G5" s="88"/>
    </row>
    <row r="6" customFormat="false" ht="26.1" hidden="false" customHeight="true" outlineLevel="0" collapsed="false">
      <c r="A6" s="84" t="s">
        <v>61</v>
      </c>
      <c r="B6" s="85" t="s">
        <v>10</v>
      </c>
      <c r="C6" s="86" t="n">
        <v>19.5692910708105</v>
      </c>
      <c r="D6" s="87" t="n">
        <v>6.9208111576678</v>
      </c>
      <c r="F6" s="88"/>
      <c r="G6" s="88"/>
    </row>
    <row r="7" customFormat="false" ht="26.1" hidden="false" customHeight="true" outlineLevel="0" collapsed="false">
      <c r="A7" s="84" t="s">
        <v>62</v>
      </c>
      <c r="B7" s="85" t="s">
        <v>10</v>
      </c>
      <c r="C7" s="86" t="n">
        <v>82.1282414740996</v>
      </c>
      <c r="D7" s="87" t="n">
        <v>3.84502036066621</v>
      </c>
      <c r="F7" s="88"/>
      <c r="G7" s="88"/>
    </row>
    <row r="8" customFormat="false" ht="26.1" hidden="false" customHeight="true" outlineLevel="0" collapsed="false">
      <c r="A8" s="84" t="s">
        <v>63</v>
      </c>
      <c r="B8" s="85" t="s">
        <v>10</v>
      </c>
      <c r="C8" s="86" t="n">
        <v>167.938666263745</v>
      </c>
      <c r="D8" s="87" t="n">
        <v>6.38708828789294</v>
      </c>
      <c r="F8" s="88"/>
      <c r="G8" s="88"/>
    </row>
    <row r="9" customFormat="false" ht="26.1" hidden="false" customHeight="true" outlineLevel="0" collapsed="false">
      <c r="A9" s="84" t="s">
        <v>64</v>
      </c>
      <c r="B9" s="85" t="s">
        <v>10</v>
      </c>
      <c r="C9" s="86" t="n">
        <v>20.70751195374</v>
      </c>
      <c r="D9" s="87" t="n">
        <v>9.07607173217581</v>
      </c>
      <c r="F9" s="88"/>
      <c r="G9" s="88"/>
    </row>
    <row r="10" customFormat="false" ht="26.1" hidden="false" customHeight="true" outlineLevel="0" collapsed="false">
      <c r="A10" s="40" t="s">
        <v>65</v>
      </c>
      <c r="B10" s="85" t="s">
        <v>10</v>
      </c>
      <c r="C10" s="86" t="n">
        <v>353.898730425268</v>
      </c>
      <c r="D10" s="87" t="n">
        <v>5.43496032099466</v>
      </c>
      <c r="F10" s="88" t="str">
        <f aca="false">IF(ROUND(C10-C15,2)&lt;&gt;ROUND(分县1!B17/10000,2),"错!!与分县1表数据不一致","")</f>
        <v/>
      </c>
      <c r="G10" s="88"/>
    </row>
    <row r="11" customFormat="false" ht="26.1" hidden="false" customHeight="true" outlineLevel="0" collapsed="false">
      <c r="A11" s="84" t="s">
        <v>60</v>
      </c>
      <c r="B11" s="85" t="s">
        <v>10</v>
      </c>
      <c r="C11" s="86" t="n">
        <v>181.924263909716</v>
      </c>
      <c r="D11" s="87" t="n">
        <v>4.97432351232763</v>
      </c>
      <c r="F11" s="88"/>
      <c r="G11" s="88"/>
      <c r="H11" s="89"/>
    </row>
    <row r="12" customFormat="false" ht="26.1" hidden="false" customHeight="true" outlineLevel="0" collapsed="false">
      <c r="A12" s="84" t="s">
        <v>61</v>
      </c>
      <c r="B12" s="85" t="s">
        <v>10</v>
      </c>
      <c r="C12" s="86" t="n">
        <v>14.5408424858178</v>
      </c>
      <c r="D12" s="87" t="n">
        <v>6.9208111576678</v>
      </c>
      <c r="F12" s="88"/>
      <c r="G12" s="88"/>
    </row>
    <row r="13" customFormat="false" ht="26.1" hidden="false" customHeight="true" outlineLevel="0" collapsed="false">
      <c r="A13" s="84" t="s">
        <v>62</v>
      </c>
      <c r="B13" s="85" t="s">
        <v>10</v>
      </c>
      <c r="C13" s="86" t="n">
        <v>39.7254294654143</v>
      </c>
      <c r="D13" s="87" t="n">
        <v>3.84502036066624</v>
      </c>
      <c r="F13" s="88"/>
      <c r="G13" s="88"/>
    </row>
    <row r="14" customFormat="false" ht="26.1" hidden="false" customHeight="true" outlineLevel="0" collapsed="false">
      <c r="A14" s="84" t="s">
        <v>63</v>
      </c>
      <c r="B14" s="85" t="s">
        <v>10</v>
      </c>
      <c r="C14" s="86" t="n">
        <v>109.160133629816</v>
      </c>
      <c r="D14" s="87" t="n">
        <v>6.38708828789297</v>
      </c>
      <c r="F14" s="88"/>
      <c r="G14" s="88"/>
    </row>
    <row r="15" customFormat="false" ht="26.1" hidden="false" customHeight="true" outlineLevel="0" collapsed="false">
      <c r="A15" s="84" t="s">
        <v>64</v>
      </c>
      <c r="B15" s="85" t="s">
        <v>10</v>
      </c>
      <c r="C15" s="86" t="n">
        <v>8.54806093450385</v>
      </c>
      <c r="D15" s="87" t="n">
        <v>9.07607173217581</v>
      </c>
      <c r="F15" s="88"/>
      <c r="G15" s="88"/>
    </row>
    <row r="16" customFormat="false" ht="26.1" hidden="false" customHeight="true" outlineLevel="0" collapsed="false">
      <c r="A16" s="84" t="s">
        <v>66</v>
      </c>
      <c r="B16" s="84"/>
      <c r="C16" s="90"/>
      <c r="D16" s="91"/>
      <c r="F16" s="83"/>
      <c r="G16" s="83"/>
    </row>
    <row r="17" customFormat="false" ht="26.1" hidden="false" customHeight="true" outlineLevel="0" collapsed="false">
      <c r="A17" s="84" t="s">
        <v>67</v>
      </c>
      <c r="B17" s="85" t="s">
        <v>68</v>
      </c>
      <c r="C17" s="86" t="n">
        <v>73.14</v>
      </c>
      <c r="D17" s="87" t="n">
        <v>2.5</v>
      </c>
      <c r="F17" s="83"/>
      <c r="G17" s="83"/>
    </row>
    <row r="18" customFormat="false" ht="26.1" hidden="false" customHeight="true" outlineLevel="0" collapsed="false">
      <c r="A18" s="92" t="s">
        <v>69</v>
      </c>
      <c r="B18" s="85" t="s">
        <v>68</v>
      </c>
      <c r="C18" s="86" t="n">
        <v>56.44</v>
      </c>
      <c r="D18" s="87" t="n">
        <v>2</v>
      </c>
      <c r="F18" s="83"/>
      <c r="G18" s="83"/>
    </row>
    <row r="19" customFormat="false" ht="26.1" hidden="false" customHeight="true" outlineLevel="0" collapsed="false">
      <c r="A19" s="84" t="s">
        <v>70</v>
      </c>
      <c r="B19" s="85" t="s">
        <v>68</v>
      </c>
      <c r="C19" s="86" t="n">
        <v>293.37</v>
      </c>
      <c r="D19" s="87" t="n">
        <v>5.8</v>
      </c>
      <c r="F19" s="83"/>
      <c r="G19" s="83"/>
    </row>
    <row r="20" customFormat="false" ht="26.1" hidden="false" customHeight="true" outlineLevel="0" collapsed="false">
      <c r="A20" s="84" t="s">
        <v>71</v>
      </c>
      <c r="B20" s="85" t="s">
        <v>68</v>
      </c>
      <c r="C20" s="86" t="n">
        <v>211.45</v>
      </c>
      <c r="D20" s="87" t="n">
        <v>7</v>
      </c>
      <c r="F20" s="83"/>
      <c r="G20" s="83"/>
    </row>
    <row r="21" customFormat="false" ht="26.1" hidden="false" customHeight="true" outlineLevel="0" collapsed="false">
      <c r="A21" s="93" t="s">
        <v>72</v>
      </c>
      <c r="B21" s="94" t="s">
        <v>73</v>
      </c>
      <c r="C21" s="86" t="n">
        <v>311.05</v>
      </c>
      <c r="D21" s="87" t="n">
        <v>5.2</v>
      </c>
      <c r="F21" s="83"/>
      <c r="G21" s="83"/>
    </row>
    <row r="22" customFormat="false" ht="26.1" hidden="false" customHeight="true" outlineLevel="0" collapsed="false">
      <c r="A22" s="84" t="s">
        <v>74</v>
      </c>
      <c r="B22" s="85" t="s">
        <v>75</v>
      </c>
      <c r="C22" s="86" t="n">
        <v>6536.88</v>
      </c>
      <c r="D22" s="87" t="n">
        <v>5.2</v>
      </c>
      <c r="F22" s="83"/>
      <c r="G22" s="83"/>
    </row>
    <row r="23" customFormat="false" ht="26.1" hidden="false" customHeight="true" outlineLevel="0" collapsed="false">
      <c r="A23" s="95" t="s">
        <v>76</v>
      </c>
      <c r="B23" s="96" t="s">
        <v>68</v>
      </c>
      <c r="C23" s="97" t="n">
        <v>96.58</v>
      </c>
      <c r="D23" s="98" t="n">
        <v>4.8</v>
      </c>
      <c r="F23" s="83"/>
      <c r="G23" s="83"/>
    </row>
    <row r="24" customFormat="false" ht="20.25" hidden="false" customHeight="true" outlineLevel="0" collapsed="false">
      <c r="A24" s="99" t="s">
        <v>77</v>
      </c>
      <c r="B24" s="99"/>
      <c r="C24" s="99"/>
      <c r="D24" s="99"/>
    </row>
  </sheetData>
  <sheetProtection sheet="true" password="dc9e"/>
  <mergeCells count="3">
    <mergeCell ref="A1:D1"/>
    <mergeCell ref="F2:G2"/>
    <mergeCell ref="A24:D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1: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0" width="28.62"/>
    <col collapsed="false" customWidth="true" hidden="false" outlineLevel="0" max="2" min="2" style="100" width="11.99"/>
    <col collapsed="false" customWidth="true" hidden="false" outlineLevel="0" max="3" min="3" style="100" width="10.62"/>
    <col collapsed="false" customWidth="true" hidden="false" outlineLevel="0" max="4" min="4" style="101" width="12.12"/>
    <col collapsed="false" customWidth="true" hidden="false" outlineLevel="0" max="5" min="5" style="100" width="11.5"/>
    <col collapsed="false" customWidth="true" hidden="false" outlineLevel="0" max="6" min="6" style="100" width="8.99"/>
    <col collapsed="false" customWidth="true" hidden="false" outlineLevel="0" max="7" min="7" style="100" width="10.49"/>
    <col collapsed="false" customWidth="true" hidden="false" outlineLevel="0" max="8" min="8" style="100" width="9.75"/>
    <col collapsed="false" customWidth="true" hidden="false" outlineLevel="0" max="9" min="9" style="100" width="11.74"/>
    <col collapsed="false" customWidth="true" hidden="false" outlineLevel="0" max="255" min="10" style="100" width="8.99"/>
  </cols>
  <sheetData>
    <row r="1" customFormat="false" ht="28.5" hidden="false" customHeight="true" outlineLevel="0" collapsed="false">
      <c r="A1" s="102" t="s">
        <v>78</v>
      </c>
      <c r="B1" s="102"/>
      <c r="C1" s="102"/>
      <c r="D1" s="102"/>
      <c r="E1" s="102"/>
    </row>
    <row r="2" customFormat="false" ht="19.5" hidden="false" customHeight="true" outlineLevel="0" collapsed="false">
      <c r="A2" s="103"/>
      <c r="B2" s="103"/>
      <c r="C2" s="103"/>
      <c r="D2" s="104" t="s">
        <v>79</v>
      </c>
      <c r="E2" s="104"/>
    </row>
    <row r="3" customFormat="false" ht="35.25" hidden="false" customHeight="true" outlineLevel="0" collapsed="false">
      <c r="A3" s="105" t="s">
        <v>36</v>
      </c>
      <c r="B3" s="106" t="s">
        <v>80</v>
      </c>
      <c r="C3" s="107" t="s">
        <v>81</v>
      </c>
      <c r="D3" s="36" t="s">
        <v>37</v>
      </c>
      <c r="E3" s="107" t="s">
        <v>81</v>
      </c>
      <c r="G3" s="108"/>
      <c r="I3" s="108"/>
    </row>
    <row r="4" customFormat="false" ht="24.95" hidden="false" customHeight="true" outlineLevel="0" collapsed="false">
      <c r="A4" s="109" t="s">
        <v>82</v>
      </c>
      <c r="B4" s="110" t="n">
        <v>2394592</v>
      </c>
      <c r="C4" s="111" t="n">
        <v>5.5</v>
      </c>
      <c r="D4" s="112" t="n">
        <v>18488606</v>
      </c>
      <c r="E4" s="113" t="n">
        <v>3.6</v>
      </c>
      <c r="G4" s="108"/>
      <c r="I4" s="108"/>
    </row>
    <row r="5" customFormat="false" ht="24.95" hidden="false" customHeight="true" outlineLevel="0" collapsed="false">
      <c r="A5" s="114" t="s">
        <v>83</v>
      </c>
      <c r="B5" s="110" t="n">
        <v>1240151</v>
      </c>
      <c r="C5" s="115" t="n">
        <v>7.4</v>
      </c>
      <c r="D5" s="112" t="n">
        <v>8290064</v>
      </c>
      <c r="E5" s="113" t="n">
        <v>3.4</v>
      </c>
      <c r="G5" s="108"/>
      <c r="I5" s="108"/>
    </row>
    <row r="6" customFormat="false" ht="24.95" hidden="false" customHeight="true" outlineLevel="0" collapsed="false">
      <c r="A6" s="116" t="s">
        <v>84</v>
      </c>
      <c r="B6" s="110" t="n">
        <v>1154441</v>
      </c>
      <c r="C6" s="115" t="n">
        <v>4.4</v>
      </c>
      <c r="D6" s="112" t="n">
        <v>10198542</v>
      </c>
      <c r="E6" s="113" t="n">
        <v>3.7</v>
      </c>
      <c r="G6" s="108"/>
      <c r="I6" s="108"/>
    </row>
    <row r="7" customFormat="false" ht="24.95" hidden="false" customHeight="true" outlineLevel="0" collapsed="false">
      <c r="A7" s="117" t="s">
        <v>85</v>
      </c>
      <c r="B7" s="110" t="n">
        <v>21242</v>
      </c>
      <c r="C7" s="111" t="n">
        <v>5.8</v>
      </c>
      <c r="D7" s="112" t="n">
        <v>185470</v>
      </c>
      <c r="E7" s="113" t="n">
        <v>4.9</v>
      </c>
      <c r="G7" s="108"/>
      <c r="I7" s="108"/>
    </row>
    <row r="8" customFormat="false" ht="24.95" hidden="false" customHeight="true" outlineLevel="0" collapsed="false">
      <c r="A8" s="109" t="s">
        <v>86</v>
      </c>
      <c r="B8" s="110" t="n">
        <v>452</v>
      </c>
      <c r="C8" s="111" t="n">
        <v>-89.7</v>
      </c>
      <c r="D8" s="112" t="n">
        <v>6206</v>
      </c>
      <c r="E8" s="113" t="n">
        <v>-82.7</v>
      </c>
      <c r="F8" s="118"/>
      <c r="G8" s="119"/>
      <c r="I8" s="108"/>
    </row>
    <row r="9" customFormat="false" ht="24.95" hidden="false" customHeight="true" outlineLevel="0" collapsed="false">
      <c r="A9" s="109" t="s">
        <v>87</v>
      </c>
      <c r="B9" s="110" t="n">
        <v>0</v>
      </c>
      <c r="C9" s="111" t="n">
        <v>0</v>
      </c>
      <c r="D9" s="112" t="n">
        <v>0</v>
      </c>
      <c r="E9" s="113" t="n">
        <v>0</v>
      </c>
      <c r="F9" s="118"/>
      <c r="G9" s="108"/>
      <c r="I9" s="108"/>
    </row>
    <row r="10" customFormat="false" ht="24.95" hidden="false" customHeight="true" outlineLevel="0" collapsed="false">
      <c r="A10" s="109" t="s">
        <v>88</v>
      </c>
      <c r="B10" s="110" t="n">
        <v>1759840</v>
      </c>
      <c r="C10" s="111" t="n">
        <v>8.2</v>
      </c>
      <c r="D10" s="112" t="n">
        <v>12855641</v>
      </c>
      <c r="E10" s="113" t="n">
        <v>4.6</v>
      </c>
      <c r="F10" s="118"/>
      <c r="G10" s="108"/>
      <c r="I10" s="108"/>
    </row>
    <row r="11" customFormat="false" ht="24.95" hidden="false" customHeight="true" outlineLevel="0" collapsed="false">
      <c r="A11" s="109" t="s">
        <v>89</v>
      </c>
      <c r="B11" s="110" t="n">
        <v>581745</v>
      </c>
      <c r="C11" s="111" t="n">
        <v>4.6</v>
      </c>
      <c r="D11" s="112" t="n">
        <v>5158696</v>
      </c>
      <c r="E11" s="113" t="n">
        <v>1.7</v>
      </c>
      <c r="G11" s="108"/>
      <c r="I11" s="108"/>
    </row>
    <row r="12" customFormat="false" ht="24.95" hidden="false" customHeight="true" outlineLevel="0" collapsed="false">
      <c r="A12" s="109" t="s">
        <v>90</v>
      </c>
      <c r="B12" s="110" t="n">
        <v>31312</v>
      </c>
      <c r="C12" s="111" t="n">
        <v>-25.3</v>
      </c>
      <c r="D12" s="112" t="n">
        <v>282592</v>
      </c>
      <c r="E12" s="113" t="n">
        <v>2.2</v>
      </c>
      <c r="G12" s="108"/>
      <c r="I12" s="108"/>
    </row>
    <row r="13" customFormat="false" ht="24.95" hidden="false" customHeight="true" outlineLevel="0" collapsed="false">
      <c r="A13" s="120" t="s">
        <v>91</v>
      </c>
      <c r="B13" s="121" t="n">
        <v>845696</v>
      </c>
      <c r="C13" s="122" t="n">
        <v>-5.8</v>
      </c>
      <c r="D13" s="123" t="n">
        <v>7467182</v>
      </c>
      <c r="E13" s="113" t="n">
        <v>2.5</v>
      </c>
      <c r="G13" s="108"/>
      <c r="I13" s="108"/>
    </row>
    <row r="14" customFormat="false" ht="24.95" hidden="false" customHeight="true" outlineLevel="0" collapsed="false">
      <c r="A14" s="124" t="s">
        <v>92</v>
      </c>
      <c r="B14" s="121" t="n">
        <v>1256767</v>
      </c>
      <c r="C14" s="125" t="n">
        <v>7.6</v>
      </c>
      <c r="D14" s="112" t="n">
        <v>8469854</v>
      </c>
      <c r="E14" s="113" t="n">
        <v>3.8</v>
      </c>
      <c r="G14" s="108"/>
      <c r="I14" s="108"/>
    </row>
    <row r="15" customFormat="false" ht="24.95" hidden="false" customHeight="true" outlineLevel="0" collapsed="false">
      <c r="A15" s="120" t="s">
        <v>93</v>
      </c>
      <c r="B15" s="126" t="n">
        <v>1005807</v>
      </c>
      <c r="C15" s="111" t="n">
        <v>10.3</v>
      </c>
      <c r="D15" s="112" t="n">
        <v>8055757</v>
      </c>
      <c r="E15" s="113" t="n">
        <v>9.6</v>
      </c>
      <c r="G15" s="108"/>
      <c r="I15" s="108"/>
    </row>
    <row r="16" customFormat="false" ht="24.95" hidden="false" customHeight="true" outlineLevel="0" collapsed="false">
      <c r="A16" s="109" t="s">
        <v>94</v>
      </c>
      <c r="B16" s="110" t="n">
        <v>578503</v>
      </c>
      <c r="C16" s="111" t="n">
        <v>-10</v>
      </c>
      <c r="D16" s="112" t="n">
        <v>4997333</v>
      </c>
      <c r="E16" s="113" t="n">
        <v>-4.1</v>
      </c>
      <c r="G16" s="108"/>
      <c r="I16" s="108"/>
    </row>
    <row r="17" customFormat="false" ht="24.95" hidden="false" customHeight="true" outlineLevel="0" collapsed="false">
      <c r="A17" s="109" t="s">
        <v>95</v>
      </c>
      <c r="B17" s="110" t="n">
        <v>788417</v>
      </c>
      <c r="C17" s="111" t="n">
        <v>10.7</v>
      </c>
      <c r="D17" s="112" t="n">
        <v>5329616</v>
      </c>
      <c r="E17" s="113" t="n">
        <v>3.4</v>
      </c>
      <c r="G17" s="108"/>
      <c r="I17" s="108"/>
    </row>
    <row r="18" customFormat="false" ht="24.95" hidden="false" customHeight="true" outlineLevel="0" collapsed="false">
      <c r="A18" s="127" t="s">
        <v>96</v>
      </c>
      <c r="B18" s="128" t="n">
        <v>21865</v>
      </c>
      <c r="C18" s="129" t="n">
        <v>-4.7</v>
      </c>
      <c r="D18" s="130" t="n">
        <v>105900</v>
      </c>
      <c r="E18" s="131" t="n">
        <v>-21</v>
      </c>
      <c r="G18" s="108"/>
      <c r="I18" s="108"/>
    </row>
    <row r="19" customFormat="false" ht="24.95" hidden="false" customHeight="true" outlineLevel="0" collapsed="false">
      <c r="A19" s="132" t="s">
        <v>97</v>
      </c>
      <c r="B19" s="133" t="n">
        <v>189238</v>
      </c>
      <c r="C19" s="134" t="n">
        <v>-12.7</v>
      </c>
      <c r="D19" s="135" t="n">
        <v>1498451</v>
      </c>
      <c r="E19" s="136" t="n">
        <v>-9.3</v>
      </c>
      <c r="G19" s="108"/>
      <c r="I19" s="108"/>
    </row>
    <row r="20" customFormat="false" ht="31.5" hidden="false" customHeight="true" outlineLevel="0" collapsed="false">
      <c r="A20" s="137"/>
      <c r="B20" s="138" t="s">
        <v>98</v>
      </c>
      <c r="C20" s="138"/>
      <c r="D20" s="139" t="s">
        <v>99</v>
      </c>
      <c r="E20" s="140" t="s">
        <v>100</v>
      </c>
      <c r="G20" s="108"/>
      <c r="I20" s="108"/>
    </row>
    <row r="21" customFormat="false" ht="24.95" hidden="false" customHeight="true" outlineLevel="0" collapsed="false">
      <c r="A21" s="141" t="s">
        <v>101</v>
      </c>
      <c r="B21" s="142" t="n">
        <v>18101044</v>
      </c>
      <c r="C21" s="142"/>
      <c r="D21" s="143" t="n">
        <v>97.9</v>
      </c>
      <c r="E21" s="144" t="n">
        <v>0</v>
      </c>
      <c r="G21" s="108"/>
      <c r="I21" s="108"/>
    </row>
    <row r="22" customFormat="false" ht="20.1" hidden="false" customHeight="true" outlineLevel="0" collapsed="false">
      <c r="A22" s="145" t="s">
        <v>102</v>
      </c>
      <c r="B22" s="145"/>
      <c r="C22" s="145"/>
      <c r="D22" s="145"/>
      <c r="E22" s="145"/>
    </row>
  </sheetData>
  <sheetProtection sheet="true" password="dc9e"/>
  <mergeCells count="5">
    <mergeCell ref="A1:E1"/>
    <mergeCell ref="D2:E2"/>
    <mergeCell ref="B20:C20"/>
    <mergeCell ref="B21:C21"/>
    <mergeCell ref="A22:E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8.62"/>
    <col collapsed="false" customWidth="true" hidden="false" outlineLevel="0" max="2" min="2" style="100" width="11.99"/>
    <col collapsed="false" customWidth="true" hidden="false" outlineLevel="0" max="3" min="3" style="100" width="10.62"/>
    <col collapsed="false" customWidth="true" hidden="false" outlineLevel="0" max="4" min="4" style="101" width="12.12"/>
    <col collapsed="false" customWidth="true" hidden="false" outlineLevel="0" max="5" min="5" style="100" width="11.5"/>
    <col collapsed="false" customWidth="false" hidden="false" outlineLevel="0" max="6" min="6" style="100" width="8.99"/>
    <col collapsed="false" customWidth="true" hidden="false" outlineLevel="0" max="7" min="7" style="100" width="10.49"/>
    <col collapsed="false" customWidth="true" hidden="false" outlineLevel="0" max="8" min="8" style="100" width="9.75"/>
    <col collapsed="false" customWidth="true" hidden="false" outlineLevel="0" max="9" min="9" style="100" width="11.74"/>
    <col collapsed="false" customWidth="false" hidden="false" outlineLevel="0" max="257" min="10" style="100" width="8.99"/>
  </cols>
  <sheetData>
    <row r="1" customFormat="false" ht="28.5" hidden="false" customHeight="true" outlineLevel="0" collapsed="false">
      <c r="A1" s="146" t="s">
        <v>103</v>
      </c>
      <c r="B1" s="146"/>
      <c r="C1" s="146"/>
      <c r="D1" s="146"/>
      <c r="E1" s="14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47"/>
      <c r="B2" s="147"/>
      <c r="C2" s="147"/>
      <c r="D2" s="148" t="s">
        <v>79</v>
      </c>
      <c r="E2" s="14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149" t="s">
        <v>36</v>
      </c>
      <c r="B3" s="150" t="s">
        <v>80</v>
      </c>
      <c r="C3" s="151" t="s">
        <v>81</v>
      </c>
      <c r="D3" s="81" t="s">
        <v>37</v>
      </c>
      <c r="E3" s="151" t="s">
        <v>81</v>
      </c>
      <c r="F3" s="0"/>
      <c r="G3" s="0"/>
      <c r="H3" s="15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153" t="s">
        <v>104</v>
      </c>
      <c r="B4" s="154" t="n">
        <v>749096</v>
      </c>
      <c r="C4" s="111" t="n">
        <v>5.1</v>
      </c>
      <c r="D4" s="155" t="n">
        <v>5934615</v>
      </c>
      <c r="E4" s="156" t="n">
        <v>4.1</v>
      </c>
      <c r="F4" s="0"/>
      <c r="G4" s="0"/>
      <c r="H4" s="15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158" t="s">
        <v>83</v>
      </c>
      <c r="B5" s="154" t="n">
        <v>308218</v>
      </c>
      <c r="C5" s="111" t="n">
        <v>9.7</v>
      </c>
      <c r="D5" s="112" t="n">
        <v>2003319</v>
      </c>
      <c r="E5" s="113" t="n">
        <v>6.2</v>
      </c>
      <c r="F5" s="0"/>
      <c r="G5" s="0"/>
      <c r="H5" s="15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159" t="s">
        <v>84</v>
      </c>
      <c r="B6" s="154" t="n">
        <v>440878</v>
      </c>
      <c r="C6" s="111" t="n">
        <v>4.1</v>
      </c>
      <c r="D6" s="112" t="n">
        <v>3931296</v>
      </c>
      <c r="E6" s="113" t="n">
        <v>3</v>
      </c>
      <c r="F6" s="0"/>
      <c r="G6" s="0"/>
      <c r="H6" s="15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60" t="s">
        <v>85</v>
      </c>
      <c r="B7" s="154" t="n">
        <v>4864</v>
      </c>
      <c r="C7" s="111" t="n">
        <v>8.2</v>
      </c>
      <c r="D7" s="112" t="n">
        <v>42862</v>
      </c>
      <c r="E7" s="113" t="n">
        <v>7</v>
      </c>
      <c r="F7" s="0"/>
      <c r="G7" s="0"/>
      <c r="H7" s="15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59" t="s">
        <v>86</v>
      </c>
      <c r="B8" s="154" t="n">
        <v>173</v>
      </c>
      <c r="C8" s="111" t="n">
        <v>-86.6</v>
      </c>
      <c r="D8" s="112" t="n">
        <v>2316</v>
      </c>
      <c r="E8" s="113" t="n">
        <v>-78.3</v>
      </c>
      <c r="F8" s="0"/>
      <c r="G8" s="0"/>
      <c r="H8" s="15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59" t="s">
        <v>87</v>
      </c>
      <c r="B9" s="110" t="n">
        <v>0</v>
      </c>
      <c r="C9" s="115" t="n">
        <v>0</v>
      </c>
      <c r="D9" s="112" t="n">
        <v>0</v>
      </c>
      <c r="E9" s="113" t="n">
        <v>0</v>
      </c>
      <c r="F9" s="0"/>
      <c r="G9" s="0"/>
      <c r="H9" s="15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59" t="s">
        <v>88</v>
      </c>
      <c r="B10" s="110" t="n">
        <v>428113</v>
      </c>
      <c r="C10" s="115" t="n">
        <v>6.9</v>
      </c>
      <c r="D10" s="112" t="n">
        <v>3029988</v>
      </c>
      <c r="E10" s="113" t="n">
        <v>6.3</v>
      </c>
      <c r="F10" s="0"/>
      <c r="G10" s="0"/>
      <c r="H10" s="15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59" t="s">
        <v>89</v>
      </c>
      <c r="B11" s="110" t="n">
        <v>309079</v>
      </c>
      <c r="C11" s="115" t="n">
        <v>4.5</v>
      </c>
      <c r="D11" s="112" t="n">
        <v>2796846</v>
      </c>
      <c r="E11" s="113" t="n">
        <v>1.9</v>
      </c>
      <c r="F11" s="0"/>
      <c r="G11" s="0"/>
      <c r="H11" s="15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61" t="s">
        <v>90</v>
      </c>
      <c r="B12" s="162" t="n">
        <v>6867</v>
      </c>
      <c r="C12" s="163" t="n">
        <v>-29.2</v>
      </c>
      <c r="D12" s="112" t="n">
        <v>62604</v>
      </c>
      <c r="E12" s="113" t="n">
        <v>0.1</v>
      </c>
      <c r="F12" s="0"/>
      <c r="G12" s="0"/>
      <c r="H12" s="1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64" t="s">
        <v>91</v>
      </c>
      <c r="B13" s="162" t="n">
        <v>254585</v>
      </c>
      <c r="C13" s="163" t="n">
        <v>-6.3</v>
      </c>
      <c r="D13" s="112" t="n">
        <v>2256616</v>
      </c>
      <c r="E13" s="113" t="n">
        <v>3.5</v>
      </c>
      <c r="F13" s="0"/>
      <c r="G13" s="0"/>
      <c r="H13" s="1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161" t="s">
        <v>92</v>
      </c>
      <c r="B14" s="162" t="n">
        <v>313844</v>
      </c>
      <c r="C14" s="163" t="n">
        <v>9</v>
      </c>
      <c r="D14" s="123" t="n">
        <v>2028445</v>
      </c>
      <c r="E14" s="113" t="n">
        <v>3.7</v>
      </c>
      <c r="F14" s="0"/>
      <c r="G14" s="0"/>
      <c r="H14" s="1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64" t="s">
        <v>93</v>
      </c>
      <c r="B15" s="162" t="n">
        <v>358584</v>
      </c>
      <c r="C15" s="165" t="n">
        <v>9.2</v>
      </c>
      <c r="D15" s="123" t="n">
        <v>2964553</v>
      </c>
      <c r="E15" s="113" t="n">
        <v>8.5</v>
      </c>
      <c r="F15" s="0"/>
      <c r="G15" s="0"/>
      <c r="H15" s="1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61" t="s">
        <v>94</v>
      </c>
      <c r="B16" s="162" t="n">
        <v>191622</v>
      </c>
      <c r="C16" s="165" t="n">
        <v>-9.5</v>
      </c>
      <c r="D16" s="123" t="n">
        <v>1649886</v>
      </c>
      <c r="E16" s="113" t="n">
        <v>-3</v>
      </c>
      <c r="F16" s="0"/>
      <c r="G16" s="0"/>
      <c r="H16" s="1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161" t="s">
        <v>95</v>
      </c>
      <c r="B17" s="162" t="n">
        <v>194482</v>
      </c>
      <c r="C17" s="165" t="n">
        <v>13.3</v>
      </c>
      <c r="D17" s="123" t="n">
        <v>1297433</v>
      </c>
      <c r="E17" s="113" t="n">
        <v>4.5</v>
      </c>
      <c r="F17" s="0"/>
      <c r="G17" s="0"/>
      <c r="H17" s="1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166" t="s">
        <v>96</v>
      </c>
      <c r="B18" s="167" t="n">
        <v>4408</v>
      </c>
      <c r="C18" s="168" t="n">
        <v>-12.6</v>
      </c>
      <c r="D18" s="169" t="n">
        <v>22744</v>
      </c>
      <c r="E18" s="170" t="n">
        <v>-25.1</v>
      </c>
      <c r="F18" s="0"/>
      <c r="G18" s="0"/>
      <c r="H18" s="1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71"/>
      <c r="B19" s="171"/>
      <c r="C19" s="171"/>
      <c r="D19" s="171"/>
      <c r="E19" s="171"/>
      <c r="F19" s="0"/>
      <c r="G19" s="0"/>
      <c r="H19" s="1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1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1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1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1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1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sheetProtection sheet="true" password="dc9e"/>
  <mergeCells count="3">
    <mergeCell ref="A1:E1"/>
    <mergeCell ref="D2:E2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cp:keywords/>
  <dc:language>en-US</dc:language>
  <cp:lastModifiedBy>ThinkPad</cp:lastModifiedBy>
  <cp:lastPrinted>2016-10-14T02:19:30Z</cp:lastPrinted>
  <dcterms:modified xsi:type="dcterms:W3CDTF">2022-07-17T07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  <property fmtid="{D5CDD505-2E9C-101B-9397-08002B2CF9AE}" pid="3" name="KSOReadingLayout">
    <vt:bool>0</vt:bool>
  </property>
</Properties>
</file>