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1" activeTab="1"/>
  </bookViews>
  <sheets>
    <sheet name="-------" sheetId="1" state="hidden" r:id="rId2"/>
    <sheet name="统计图标1" sheetId="2" state="visible" r:id="rId3"/>
    <sheet name="统计图标2" sheetId="3" state="visible" r:id="rId4"/>
    <sheet name="统计图表3" sheetId="4" state="visible" r:id="rId5"/>
    <sheet name="全市指标" sheetId="5" state="visible" r:id="rId6"/>
    <sheet name="GDP" sheetId="6" state="visible" r:id="rId7"/>
    <sheet name="农业" sheetId="7" state="visible" r:id="rId8"/>
    <sheet name="工业1" sheetId="8" state="visible" r:id="rId9"/>
    <sheet name="工业2" sheetId="9" state="visible" r:id="rId10"/>
    <sheet name="工业经济效益" sheetId="10" state="visible" r:id="rId11"/>
    <sheet name="分行业工业总产值1" sheetId="11" state="visible" r:id="rId12"/>
    <sheet name="分行业工业总产值2" sheetId="12" state="visible" r:id="rId13"/>
    <sheet name="主要工业产品产量1" sheetId="13" state="visible" r:id="rId14"/>
    <sheet name="主要工业产品产量2 " sheetId="14" state="visible" r:id="rId15"/>
    <sheet name="主要工业产品产量3" sheetId="15" state="visible" r:id="rId16"/>
    <sheet name="工业综合能源消费量" sheetId="16" state="visible" r:id="rId17"/>
    <sheet name="交通 " sheetId="17" state="visible" r:id="rId18"/>
    <sheet name="投资" sheetId="18" state="visible" r:id="rId19"/>
    <sheet name="国内贸易" sheetId="19" state="visible" r:id="rId20"/>
    <sheet name="财税" sheetId="20" state="visible" r:id="rId21"/>
    <sheet name="金融" sheetId="21" state="visible" r:id="rId22"/>
    <sheet name="进出口" sheetId="22" state="visible" r:id="rId23"/>
    <sheet name="居民收支" sheetId="23" state="visible" r:id="rId24"/>
    <sheet name="消价" sheetId="24" state="visible" r:id="rId25"/>
    <sheet name="分县1" sheetId="25" state="visible" r:id="rId26"/>
    <sheet name="分县2" sheetId="26" state="visible" r:id="rId27"/>
    <sheet name="分县3" sheetId="27" state="visible" r:id="rId28"/>
    <sheet name="分县4" sheetId="28" state="visible" r:id="rId29"/>
    <sheet name="分县5" sheetId="29" state="visible" r:id="rId30"/>
    <sheet name="分县6" sheetId="30" state="visible" r:id="rId31"/>
    <sheet name="分县7" sheetId="31" state="visible" r:id="rId32"/>
    <sheet name="分县8" sheetId="32" state="visible" r:id="rId33"/>
    <sheet name="分县9" sheetId="33" state="visible" r:id="rId34"/>
    <sheet name="分县10" sheetId="34" state="visible" r:id="rId35"/>
    <sheet name="分县11" sheetId="35" state="visible" r:id="rId36"/>
    <sheet name="分县12" sheetId="36" state="visible" r:id="rId37"/>
    <sheet name="分县13" sheetId="37" state="visible" r:id="rId38"/>
    <sheet name="分县14" sheetId="38" state="visible" r:id="rId39"/>
    <sheet name="分县15" sheetId="39" state="visible" r:id="rId40"/>
    <sheet name="分县16" sheetId="40" state="visible" r:id="rId41"/>
    <sheet name="分县17" sheetId="41" state="visible" r:id="rId42"/>
    <sheet name="分县18" sheetId="42" state="visible" r:id="rId43"/>
    <sheet name="工业序列" sheetId="43" state="visible" r:id="rId44"/>
    <sheet name="投资序列" sheetId="44" state="visible" r:id="rId45"/>
    <sheet name="消费序列" sheetId="45" state="visible" r:id="rId46"/>
    <sheet name="出口序列" sheetId="46" state="visible" r:id="rId47"/>
    <sheet name="地方预算收入序列" sheetId="47" state="visible" r:id="rId48"/>
    <sheet name="价格序列" sheetId="48" state="visible" r:id="rId49"/>
  </sheets>
  <externalReferences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</externalReferences>
  <definedNames>
    <definedName function="false" hidden="false" localSheetId="4" name="_xlnm.Print_Area" vbProcedure="false">全市指标!$A$1:$F$25</definedName>
    <definedName function="false" hidden="false" localSheetId="33" name="_xlnm.Print_Area" vbProcedure="false">分县10!$A$1:$D$27</definedName>
    <definedName function="false" hidden="false" localSheetId="34" name="_xlnm.Print_Area" vbProcedure="false">分县11!$A$1:$D$27</definedName>
    <definedName function="false" hidden="false" localSheetId="36" name="_xlnm.Print_Area" vbProcedure="false">分县13!$A$1:$D$27</definedName>
    <definedName function="false" hidden="false" localSheetId="37" name="_xlnm.Print_Area" vbProcedure="false">分县14!$A$1:$D$27</definedName>
    <definedName function="false" hidden="false" localSheetId="38" name="_xlnm.Print_Area" vbProcedure="false">分县15!$A$1:$D$27</definedName>
    <definedName function="false" hidden="false" localSheetId="40" name="_xlnm.Print_Area" vbProcedure="false">分县17!$A$1:$D$27</definedName>
    <definedName function="false" hidden="false" localSheetId="41" name="_xlnm.Print_Area" vbProcedure="false">分县18!$A$1:$D$28</definedName>
    <definedName function="false" hidden="false" localSheetId="25" name="_xlnm.Print_Area" vbProcedure="false">分县2!$A$1:$D$27</definedName>
    <definedName function="false" hidden="false" localSheetId="26" name="_xlnm.Print_Area" vbProcedure="false">分县3!$A$1:$D$28</definedName>
    <definedName function="false" hidden="false" localSheetId="29" name="_xlnm.Print_Area" vbProcedure="false">分县6!$A$1:$D$28</definedName>
    <definedName function="false" hidden="false" localSheetId="30" name="_xlnm.Print_Area" vbProcedure="false">分县7!$A$1:$D$27</definedName>
    <definedName function="false" hidden="false" localSheetId="31" name="_xlnm.Print_Area" vbProcedure="false">分县8!$A$1:$D$27</definedName>
    <definedName function="false" hidden="false" localSheetId="32" name="_xlnm.Print_Area" vbProcedure="false">分县9!$A$1:$D$27</definedName>
    <definedName function="false" hidden="false" localSheetId="18" name="_xlnm.Print_Area" vbProcedure="false">国内贸易!$A$1:$C$30</definedName>
    <definedName function="false" hidden="false" localSheetId="22" name="_xlnm.Print_Area" vbProcedure="false">居民收支!$A$1:$AG$23</definedName>
    <definedName function="false" hidden="false" localSheetId="7" name="_xlnm.Print_Area" vbProcedure="false">工业1!$A$1:$E$22</definedName>
    <definedName function="false" hidden="false" localSheetId="17" name="_xlnm.Print_Area" vbProcedure="false">投资!$A$1:$D$24</definedName>
    <definedName function="false" hidden="false" localSheetId="23" name="_xlnm.Print_Area" vbProcedure="false">消价!$A$1:$C$21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anduan" vbProcedure="false">OR([3]Sheet!$G1="日期有误",[3]Sheet!$G1="请检查身份证号码",[3]Sheet!$G1="识别码有误")</definedName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heet1" vbProcedure="false">#REF!</definedName>
    <definedName function="false" hidden="false" name="Sheet10" vbProcedure="false">#REF!</definedName>
    <definedName function="false" hidden="false" name="Sheet11" vbProcedure="false">#REF!</definedName>
    <definedName function="false" hidden="false" name="Sheet1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name="Sheet5" vbProcedure="false">#REF!</definedName>
    <definedName function="false" hidden="false" name="Sheet6" vbProcedure="false">#REF!</definedName>
    <definedName function="false" hidden="false" name="Sheet7" vbProcedure="false">#REF!</definedName>
    <definedName function="false" hidden="false" name="Sheet8" vbProcedure="false">#REF!</definedName>
    <definedName function="false" hidden="false" name="Sheet9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UFPrn20010712083924" vbProcedure="false">#REF!</definedName>
    <definedName function="false" hidden="false" name="UFPrn20020224093130" vbProcedure="false">#REF!</definedName>
    <definedName function="false" hidden="false" name="UFPrn20020224094757" vbProcedure="false">#REF!</definedName>
    <definedName function="false" hidden="false" name="UFPrn20020224101302" vbProcedure="false">#REF!</definedName>
    <definedName function="false" hidden="false" name="UFPrn20020224101600" vbProcedure="false">#REF!</definedName>
    <definedName function="false" hidden="false" name="UFPrn20020228143318" vbProcedure="false">#REF!</definedName>
    <definedName function="false" hidden="false" name="UFPrn20020303094007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4]2002年一般预算收入!$AC$4:$AC$184</definedName>
    <definedName function="false" hidden="false" name="一般预算收入2003年" vbProcedure="false">[11]一般预算收入!$AD$4:$AD$184</definedName>
    <definedName function="false" hidden="false" name="一般预算收入合计2003年" vbProcedure="false">[11]一般预算收入!$AC$4</definedName>
    <definedName function="false" hidden="false" name="中国" vbProcedure="false">#REF!</definedName>
    <definedName function="false" hidden="false" name="中小学生人数2003年" vbProcedure="false">[26]中小学生!$E$4:$E$184</definedName>
    <definedName function="false" hidden="false" name="乡镇个数" vbProcedure="false">[22]行政区划!$D$6:$D$184</definedName>
    <definedName function="false" hidden="false" name="事业发展支出" vbProcedure="false">[20]事业发展!$E$4:$E$184</definedName>
    <definedName function="false" hidden="false" name="人员标准支出" vbProcedure="false">[19]人员支出!$E$4:$E$184</definedName>
    <definedName function="false" hidden="false" name="位次d" vbProcedure="false">[21]四月份月报!$A$1</definedName>
    <definedName function="false" hidden="false" name="全额差额比例" vbProcedure="false">'[18]C01-1'!$A$1</definedName>
    <definedName function="false" hidden="false" name="公检法司部门编制数" vbProcedure="false">[13]公检法司编制!$E$4:$E$184</definedName>
    <definedName function="false" hidden="false" name="公用标准支出" vbProcedure="false">[14]合计!$E$4:$E$184</definedName>
    <definedName function="false" hidden="false" name="农业人口2003年" vbProcedure="false">[16]农业人口!$E$4:$E$184</definedName>
    <definedName function="false" hidden="false" name="农业特产税分县2003年" vbProcedure="false">[11]一般预算收入!$T$4:$T$184</definedName>
    <definedName function="false" hidden="false" name="农业特产税合计2003年" vbProcedure="false">[11]一般预算收入!$T$4</definedName>
    <definedName function="false" hidden="false" name="农业用地面积" vbProcedure="false">[17]农业用地!$E$4:$E$184</definedName>
    <definedName function="false" hidden="false" name="农业税分县2003年" vbProcedure="false">[11]一般预算收入!$S$4:$S$184</definedName>
    <definedName function="false" hidden="false" name="农业税合计2003年" vbProcedure="false">[11]一般预算收入!$S$4</definedName>
    <definedName function="false" hidden="false" name="合___计" vbProcedure="false">#REF!</definedName>
    <definedName function="false" hidden="false" name="地区名称" vbProcedure="false">[9]封面!$A$1</definedName>
    <definedName function="false" hidden="false" name="备___注" vbProcedure="false">#REF!</definedName>
    <definedName function="false" hidden="false" name="大多数" vbProcedure="false">'[8]'!$A$15</definedName>
    <definedName function="false" hidden="false" name="大幅度" vbProcedure="false">#REF!</definedName>
    <definedName function="false" hidden="false" name="契税分县2003年" vbProcedure="false">[11]一般预算收入!$V$4:$V$184</definedName>
    <definedName function="false" hidden="false" name="契税合计2003年" vbProcedure="false">[11]一般预算收入!$V$4</definedName>
    <definedName function="false" hidden="false" name="存货合计" vbProcedure="false">#REF!</definedName>
    <definedName function="false" hidden="false" name="存货明细" vbProcedure="false">#REF!</definedName>
    <definedName function="false" hidden="false" name="学历" vbProcedure="false">[23]基础编码!$S$2:$S$9</definedName>
    <definedName function="false" hidden="false" name="工商税收2004年" vbProcedure="false">[12]工商税收!$S$4:$S$184</definedName>
    <definedName function="false" hidden="false" name="工商税收合计2004年" vbProcedure="false">[12]工商税收!$S$4</definedName>
    <definedName function="false" hidden="false" name="性别" vbProcedure="false">[3]Sheet!$D1="性别填写有误"</definedName>
    <definedName function="false" hidden="false" name="总人口2003年" vbProcedure="false">[27]总人口!$E$4:$E$184</definedName>
    <definedName function="false" hidden="false" name="手机" vbProcedure="false">OR([3]Sheet!$AL1="未填手机号码",[3]Sheet!$AL1="请检查手机号码")</definedName>
    <definedName function="false" hidden="false" name="拨款汇总_合计" vbProcedure="false">SUM([5]汇总!$A$1)</definedName>
    <definedName function="false" hidden="false" name="支出" vbProcedure="false">[25]P1012001!$A$6:$E$117</definedName>
    <definedName function="false" hidden="false" name="是" vbProcedure="false">#REF!</definedName>
    <definedName function="false" hidden="false" name="未审合计" vbProcedure="false">#REF!</definedName>
    <definedName function="false" hidden="false" name="未审数" vbProcedure="false">#REF!</definedName>
    <definedName function="false" hidden="false" name="本级标准收入2004年" vbProcedure="false">[4]本年收入合计!$E$4:$E$184</definedName>
    <definedName function="false" hidden="false" name="村级标准支出" vbProcedure="false">[7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5]编码!$A$2:$A$145</definedName>
    <definedName function="false" hidden="false" name="第三产业分县2003年" vbProcedure="false">[10]GDP!$H$4:$H$184</definedName>
    <definedName function="false" hidden="false" name="第三产业合计2003年" vbProcedure="false">[10]GDP!$H$4</definedName>
    <definedName function="false" hidden="false" name="第二产业分县2003年" vbProcedure="false">[10]GDP!$G$4:$G$184</definedName>
    <definedName function="false" hidden="false" name="第二产业合计2003年" vbProcedure="false">[10]GDP!$G$4</definedName>
    <definedName function="false" hidden="false" name="索引号" vbProcedure="false">#REF!</definedName>
    <definedName function="false" hidden="false" name="耕地占用税分县2003年" vbProcedure="false">[11]一般预算收入!$U$4:$U$184</definedName>
    <definedName function="false" hidden="false" name="耕地占用税合计2003年" vbProcedure="false">[11]一般预算收入!$U$4</definedName>
    <definedName function="false" hidden="false" name="行政管理部门编制数" vbProcedure="false">[13]行政编制!$E$4:$E$184</definedName>
    <definedName function="false" hidden="false" name="财力" vbProcedure="false">#REF!</definedName>
    <definedName function="false" hidden="false" name="财政供养人员增幅2004年" vbProcedure="false">[6]财政供养人员增幅!$E$6</definedName>
    <definedName function="false" hidden="false" name="财政供养人员增幅2004年分县" vbProcedure="false">[6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A" vbProcedure="false">'[28]'!$A$1</definedName>
    <definedName function="false" hidden="false" localSheetId="1" name="aa" vbProcedure="false">'[28]'!$A$1</definedName>
    <definedName function="false" hidden="false" localSheetId="1" name="data" vbProcedure="false">'[28]'!$A$1</definedName>
    <definedName function="false" hidden="false" localSheetId="1" name="database2" vbProcedure="false">'[28]'!$A$1</definedName>
    <definedName function="false" hidden="false" localSheetId="1" name="database3" vbProcedure="false">'[28]'!$A$1</definedName>
    <definedName function="false" hidden="false" localSheetId="1" name="dss" vbProcedure="false">'[28]'!$A$1</definedName>
    <definedName function="false" hidden="false" localSheetId="1" name="E206_" vbProcedure="false">'[28]'!$A$1</definedName>
    <definedName function="false" hidden="false" localSheetId="1" name="eee" vbProcedure="false">'[28]'!$A$1</definedName>
    <definedName function="false" hidden="false" localSheetId="1" name="Excel_BuiltIn_Database" vbProcedure="false">'[28]'!$A$1</definedName>
    <definedName function="false" hidden="false" localSheetId="1" name="Excel_BuiltIn_Print_Area" vbProcedure="false">'[28]'!$A$1</definedName>
    <definedName function="false" hidden="false" localSheetId="1" name="Excel_BuiltIn__FilterDatabase" vbProcedure="false">'[28]'!$A$1</definedName>
    <definedName function="false" hidden="false" localSheetId="1" name="fff" vbProcedure="false">'[28]'!$A$1</definedName>
    <definedName function="false" hidden="false" localSheetId="1" name="hhhh" vbProcedure="false">'[28]'!$A$1</definedName>
    <definedName function="false" hidden="false" localSheetId="1" name="kkkk" vbProcedure="false">'[28]'!$A$1</definedName>
    <definedName function="false" hidden="false" localSheetId="1" name="Module_Prix_SMC" vbProcedure="false">Module.Prix_SMC</definedName>
    <definedName function="false" hidden="false" localSheetId="1" name="Print_Area_MI" vbProcedure="false">'[28]'!$A$1</definedName>
    <definedName function="false" hidden="false" localSheetId="1" name="rrrr" vbProcedure="false">'[28]'!$A$1</definedName>
    <definedName function="false" hidden="false" localSheetId="1" name="s" vbProcedure="false">'[28]'!$A$1</definedName>
    <definedName function="false" hidden="false" localSheetId="1" name="sfeggsafasfas" vbProcedure="false">'[28]'!$A$1</definedName>
    <definedName function="false" hidden="false" localSheetId="1" name="Sheet1" vbProcedure="false">'[28]'!$A$1</definedName>
    <definedName function="false" hidden="false" localSheetId="1" name="Sheet10" vbProcedure="false">'[28]'!$A$1</definedName>
    <definedName function="false" hidden="false" localSheetId="1" name="Sheet11" vbProcedure="false">'[28]'!$A$1</definedName>
    <definedName function="false" hidden="false" localSheetId="1" name="Sheet12" vbProcedure="false">'[28]'!$A$1</definedName>
    <definedName function="false" hidden="false" localSheetId="1" name="Sheet3" vbProcedure="false">'[28]'!$A$1</definedName>
    <definedName function="false" hidden="false" localSheetId="1" name="Sheet4" vbProcedure="false">'[28]'!$A$1</definedName>
    <definedName function="false" hidden="false" localSheetId="1" name="Sheet5" vbProcedure="false">'[28]'!$A$1</definedName>
    <definedName function="false" hidden="false" localSheetId="1" name="Sheet6" vbProcedure="false">'[28]'!$A$1</definedName>
    <definedName function="false" hidden="false" localSheetId="1" name="Sheet7" vbProcedure="false">'[28]'!$A$1</definedName>
    <definedName function="false" hidden="false" localSheetId="1" name="Sheet8" vbProcedure="false">'[28]'!$A$1</definedName>
    <definedName function="false" hidden="false" localSheetId="1" name="Sheet9" vbProcedure="false">'[28]'!$A$1</definedName>
    <definedName function="false" hidden="false" localSheetId="1" name="ss" vbProcedure="false">'[28]'!$A$1</definedName>
    <definedName function="false" hidden="false" localSheetId="1" name="ttt" vbProcedure="false">'[28]'!$A$1</definedName>
    <definedName function="false" hidden="false" localSheetId="1" name="tttt" vbProcedure="false">'[28]'!$A$1</definedName>
    <definedName function="false" hidden="false" localSheetId="1" name="UFPrn20010712083924" vbProcedure="false">'[28]'!$A$1</definedName>
    <definedName function="false" hidden="false" localSheetId="1" name="UFPrn20020224093130" vbProcedure="false">'[28]'!$A$1</definedName>
    <definedName function="false" hidden="false" localSheetId="1" name="UFPrn20020224094757" vbProcedure="false">'[28]'!$A$1</definedName>
    <definedName function="false" hidden="false" localSheetId="1" name="UFPrn20020224101302" vbProcedure="false">'[28]'!$A$1</definedName>
    <definedName function="false" hidden="false" localSheetId="1" name="UFPrn20020224101600" vbProcedure="false">'[28]'!$A$1</definedName>
    <definedName function="false" hidden="false" localSheetId="1" name="UFPrn20020228143318" vbProcedure="false">'[28]'!$A$1</definedName>
    <definedName function="false" hidden="false" localSheetId="1" name="UFPrn20020303094007" vbProcedure="false">'[28]'!$A$1</definedName>
    <definedName function="false" hidden="false" localSheetId="1" name="www" vbProcedure="false">'[28]'!$A$1</definedName>
    <definedName function="false" hidden="false" localSheetId="1" name="yyyy" vbProcedure="false">'[28]'!$A$1</definedName>
    <definedName function="false" hidden="false" localSheetId="1" name="_21114" vbProcedure="false">'[28]'!$A$1</definedName>
    <definedName function="false" hidden="false" localSheetId="1" name="中国" vbProcedure="false">'[28]'!$A$1</definedName>
    <definedName function="false" hidden="false" localSheetId="1" name="合___计" vbProcedure="false">'[28]'!$A$1</definedName>
    <definedName function="false" hidden="false" localSheetId="1" name="地区名称" vbProcedure="false">[29]封面!$A$1</definedName>
    <definedName function="false" hidden="false" localSheetId="1" name="备___注" vbProcedure="false">'[28]'!$A$1</definedName>
    <definedName function="false" hidden="false" localSheetId="1" name="大幅度" vbProcedure="false">'[28]'!$A$1</definedName>
    <definedName function="false" hidden="false" localSheetId="1" name="存货合计" vbProcedure="false">'[28]'!$A$1</definedName>
    <definedName function="false" hidden="false" localSheetId="1" name="存货明细" vbProcedure="false">'[28]'!$A$1</definedName>
    <definedName function="false" hidden="false" localSheetId="1" name="学历" vbProcedure="false">[29]基础编码!$S$2:$S$9</definedName>
    <definedName function="false" hidden="false" localSheetId="1" name="拨款汇总_合计" vbProcedure="false">SUM([29]汇总!$A$1)</definedName>
    <definedName function="false" hidden="false" localSheetId="1" name="是" vbProcedure="false">'[28]'!$A$1</definedName>
    <definedName function="false" hidden="false" localSheetId="1" name="未审合计" vbProcedure="false">'[28]'!$A$1</definedName>
    <definedName function="false" hidden="false" localSheetId="1" name="未审数" vbProcedure="false">'[28]'!$A$1</definedName>
    <definedName function="false" hidden="false" localSheetId="1" name="汇率" vbProcedure="false">'[28]'!$A$1</definedName>
    <definedName function="false" hidden="false" localSheetId="1" name="生产列1" vbProcedure="false">'[28]'!$A$1</definedName>
    <definedName function="false" hidden="false" localSheetId="1" name="生产列11" vbProcedure="false">'[28]'!$A$1</definedName>
    <definedName function="false" hidden="false" localSheetId="1" name="生产列15" vbProcedure="false">'[28]'!$A$1</definedName>
    <definedName function="false" hidden="false" localSheetId="1" name="生产列16" vbProcedure="false">'[28]'!$A$1</definedName>
    <definedName function="false" hidden="false" localSheetId="1" name="生产列17" vbProcedure="false">'[28]'!$A$1</definedName>
    <definedName function="false" hidden="false" localSheetId="1" name="生产列19" vbProcedure="false">'[28]'!$A$1</definedName>
    <definedName function="false" hidden="false" localSheetId="1" name="生产列2" vbProcedure="false">'[28]'!$A$1</definedName>
    <definedName function="false" hidden="false" localSheetId="1" name="生产列20" vbProcedure="false">'[28]'!$A$1</definedName>
    <definedName function="false" hidden="false" localSheetId="1" name="生产列3" vbProcedure="false">'[28]'!$A$1</definedName>
    <definedName function="false" hidden="false" localSheetId="1" name="生产列4" vbProcedure="false">'[28]'!$A$1</definedName>
    <definedName function="false" hidden="false" localSheetId="1" name="生产列5" vbProcedure="false">'[28]'!$A$1</definedName>
    <definedName function="false" hidden="false" localSheetId="1" name="生产列6" vbProcedure="false">'[28]'!$A$1</definedName>
    <definedName function="false" hidden="false" localSheetId="1" name="生产列7" vbProcedure="false">'[28]'!$A$1</definedName>
    <definedName function="false" hidden="false" localSheetId="1" name="生产列8" vbProcedure="false">'[28]'!$A$1</definedName>
    <definedName function="false" hidden="false" localSheetId="1" name="生产列9" vbProcedure="false">'[28]'!$A$1</definedName>
    <definedName function="false" hidden="false" localSheetId="1" name="生产期" vbProcedure="false">'[28]'!$A$1</definedName>
    <definedName function="false" hidden="false" localSheetId="1" name="生产期1" vbProcedure="false">'[28]'!$A$1</definedName>
    <definedName function="false" hidden="false" localSheetId="1" name="生产期11" vbProcedure="false">'[28]'!$A$1</definedName>
    <definedName function="false" hidden="false" localSheetId="1" name="生产期123" vbProcedure="false">'[28]'!$A$1</definedName>
    <definedName function="false" hidden="false" localSheetId="1" name="生产期15" vbProcedure="false">'[28]'!$A$1</definedName>
    <definedName function="false" hidden="false" localSheetId="1" name="生产期16" vbProcedure="false">'[28]'!$A$1</definedName>
    <definedName function="false" hidden="false" localSheetId="1" name="生产期17" vbProcedure="false">'[28]'!$A$1</definedName>
    <definedName function="false" hidden="false" localSheetId="1" name="生产期19" vbProcedure="false">'[28]'!$A$1</definedName>
    <definedName function="false" hidden="false" localSheetId="1" name="生产期2" vbProcedure="false">'[28]'!$A$1</definedName>
    <definedName function="false" hidden="false" localSheetId="1" name="生产期20" vbProcedure="false">'[28]'!$A$1</definedName>
    <definedName function="false" hidden="false" localSheetId="1" name="生产期3" vbProcedure="false">'[28]'!$A$1</definedName>
    <definedName function="false" hidden="false" localSheetId="1" name="生产期4" vbProcedure="false">'[28]'!$A$1</definedName>
    <definedName function="false" hidden="false" localSheetId="1" name="生产期5" vbProcedure="false">'[28]'!$A$1</definedName>
    <definedName function="false" hidden="false" localSheetId="1" name="生产期6" vbProcedure="false">'[28]'!$A$1</definedName>
    <definedName function="false" hidden="false" localSheetId="1" name="生产期7" vbProcedure="false">'[28]'!$A$1</definedName>
    <definedName function="false" hidden="false" localSheetId="1" name="生产期8" vbProcedure="false">'[28]'!$A$1</definedName>
    <definedName function="false" hidden="false" localSheetId="1" name="生产期9" vbProcedure="false">'[28]'!$A$1</definedName>
    <definedName function="false" hidden="false" localSheetId="1" name="科目编码" vbProcedure="false">[29]编码!$A$2:$A$145</definedName>
    <definedName function="false" hidden="false" localSheetId="1" name="索引号" vbProcedure="false">'[28]'!$A$1</definedName>
    <definedName function="false" hidden="false" localSheetId="1" name="财力" vbProcedure="false">'[28]'!$A$1</definedName>
    <definedName function="false" hidden="false" localSheetId="1" name="전" vbProcedure="false">'[28]'!$A$1</definedName>
    <definedName function="false" hidden="false" localSheetId="1" name="주택사업본부" vbProcedure="false">'[28]'!$A$1</definedName>
    <definedName function="false" hidden="false" localSheetId="1" name="철구사업본부" vbProcedure="false">'[28]'!$A$1</definedName>
    <definedName function="false" hidden="false" localSheetId="2" name="A" vbProcedure="false">'[28]'!$A$1</definedName>
    <definedName function="false" hidden="false" localSheetId="2" name="aa" vbProcedure="false">'[28]'!$A$1</definedName>
    <definedName function="false" hidden="false" localSheetId="2" name="data" vbProcedure="false">'[28]'!$A$1</definedName>
    <definedName function="false" hidden="false" localSheetId="2" name="database2" vbProcedure="false">'[28]'!$A$1</definedName>
    <definedName function="false" hidden="false" localSheetId="2" name="database3" vbProcedure="false">'[28]'!$A$1</definedName>
    <definedName function="false" hidden="false" localSheetId="2" name="dss" vbProcedure="false">'[28]'!$A$1</definedName>
    <definedName function="false" hidden="false" localSheetId="2" name="E206_" vbProcedure="false">'[28]'!$A$1</definedName>
    <definedName function="false" hidden="false" localSheetId="2" name="eee" vbProcedure="false">'[28]'!$A$1</definedName>
    <definedName function="false" hidden="false" localSheetId="2" name="Excel_BuiltIn_Database" vbProcedure="false">'[28]'!$A$1</definedName>
    <definedName function="false" hidden="false" localSheetId="2" name="Excel_BuiltIn_Print_Area" vbProcedure="false">'[28]'!$A$1</definedName>
    <definedName function="false" hidden="false" localSheetId="2" name="Excel_BuiltIn__FilterDatabase" vbProcedure="false">'[28]'!$A$1</definedName>
    <definedName function="false" hidden="false" localSheetId="2" name="fff" vbProcedure="false">'[28]'!$A$1</definedName>
    <definedName function="false" hidden="false" localSheetId="2" name="hhhh" vbProcedure="false">'[28]'!$A$1</definedName>
    <definedName function="false" hidden="false" localSheetId="2" name="kkkk" vbProcedure="false">'[28]'!$A$1</definedName>
    <definedName function="false" hidden="false" localSheetId="2" name="Module_Prix_SMC" vbProcedure="false">Module.Prix_SMC</definedName>
    <definedName function="false" hidden="false" localSheetId="2" name="Print_Area_MI" vbProcedure="false">'[28]'!$A$1</definedName>
    <definedName function="false" hidden="false" localSheetId="2" name="rrrr" vbProcedure="false">'[28]'!$A$1</definedName>
    <definedName function="false" hidden="false" localSheetId="2" name="s" vbProcedure="false">'[28]'!$A$1</definedName>
    <definedName function="false" hidden="false" localSheetId="2" name="sfeggsafasfas" vbProcedure="false">'[28]'!$A$1</definedName>
    <definedName function="false" hidden="false" localSheetId="2" name="Sheet1" vbProcedure="false">'[28]'!$A$1</definedName>
    <definedName function="false" hidden="false" localSheetId="2" name="Sheet10" vbProcedure="false">'[28]'!$A$1</definedName>
    <definedName function="false" hidden="false" localSheetId="2" name="Sheet11" vbProcedure="false">'[28]'!$A$1</definedName>
    <definedName function="false" hidden="false" localSheetId="2" name="Sheet12" vbProcedure="false">'[28]'!$A$1</definedName>
    <definedName function="false" hidden="false" localSheetId="2" name="Sheet3" vbProcedure="false">'[28]'!$A$1</definedName>
    <definedName function="false" hidden="false" localSheetId="2" name="Sheet4" vbProcedure="false">'[28]'!$A$1</definedName>
    <definedName function="false" hidden="false" localSheetId="2" name="Sheet5" vbProcedure="false">'[28]'!$A$1</definedName>
    <definedName function="false" hidden="false" localSheetId="2" name="Sheet6" vbProcedure="false">'[28]'!$A$1</definedName>
    <definedName function="false" hidden="false" localSheetId="2" name="Sheet7" vbProcedure="false">'[28]'!$A$1</definedName>
    <definedName function="false" hidden="false" localSheetId="2" name="Sheet8" vbProcedure="false">'[28]'!$A$1</definedName>
    <definedName function="false" hidden="false" localSheetId="2" name="Sheet9" vbProcedure="false">'[28]'!$A$1</definedName>
    <definedName function="false" hidden="false" localSheetId="2" name="ss" vbProcedure="false">'[28]'!$A$1</definedName>
    <definedName function="false" hidden="false" localSheetId="2" name="ttt" vbProcedure="false">'[28]'!$A$1</definedName>
    <definedName function="false" hidden="false" localSheetId="2" name="tttt" vbProcedure="false">'[28]'!$A$1</definedName>
    <definedName function="false" hidden="false" localSheetId="2" name="UFPrn20010712083924" vbProcedure="false">'[28]'!$A$1</definedName>
    <definedName function="false" hidden="false" localSheetId="2" name="UFPrn20020224093130" vbProcedure="false">'[28]'!$A$1</definedName>
    <definedName function="false" hidden="false" localSheetId="2" name="UFPrn20020224094757" vbProcedure="false">'[28]'!$A$1</definedName>
    <definedName function="false" hidden="false" localSheetId="2" name="UFPrn20020224101302" vbProcedure="false">'[28]'!$A$1</definedName>
    <definedName function="false" hidden="false" localSheetId="2" name="UFPrn20020224101600" vbProcedure="false">'[28]'!$A$1</definedName>
    <definedName function="false" hidden="false" localSheetId="2" name="UFPrn20020228143318" vbProcedure="false">'[28]'!$A$1</definedName>
    <definedName function="false" hidden="false" localSheetId="2" name="UFPrn20020303094007" vbProcedure="false">'[28]'!$A$1</definedName>
    <definedName function="false" hidden="false" localSheetId="2" name="www" vbProcedure="false">'[28]'!$A$1</definedName>
    <definedName function="false" hidden="false" localSheetId="2" name="yyyy" vbProcedure="false">'[28]'!$A$1</definedName>
    <definedName function="false" hidden="false" localSheetId="2" name="_21114" vbProcedure="false">'[28]'!$A$1</definedName>
    <definedName function="false" hidden="false" localSheetId="2" name="中国" vbProcedure="false">'[28]'!$A$1</definedName>
    <definedName function="false" hidden="false" localSheetId="2" name="合___计" vbProcedure="false">'[28]'!$A$1</definedName>
    <definedName function="false" hidden="false" localSheetId="2" name="地区名称" vbProcedure="false">[29]封面!$A$1</definedName>
    <definedName function="false" hidden="false" localSheetId="2" name="备___注" vbProcedure="false">'[28]'!$A$1</definedName>
    <definedName function="false" hidden="false" localSheetId="2" name="大幅度" vbProcedure="false">'[28]'!$A$1</definedName>
    <definedName function="false" hidden="false" localSheetId="2" name="存货合计" vbProcedure="false">'[28]'!$A$1</definedName>
    <definedName function="false" hidden="false" localSheetId="2" name="存货明细" vbProcedure="false">'[28]'!$A$1</definedName>
    <definedName function="false" hidden="false" localSheetId="2" name="学历" vbProcedure="false">[29]基础编码!$S$2:$S$9</definedName>
    <definedName function="false" hidden="false" localSheetId="2" name="拨款汇总_合计" vbProcedure="false">SUM([29]汇总!$A$1)</definedName>
    <definedName function="false" hidden="false" localSheetId="2" name="是" vbProcedure="false">'[28]'!$A$1</definedName>
    <definedName function="false" hidden="false" localSheetId="2" name="未审合计" vbProcedure="false">'[28]'!$A$1</definedName>
    <definedName function="false" hidden="false" localSheetId="2" name="未审数" vbProcedure="false">'[28]'!$A$1</definedName>
    <definedName function="false" hidden="false" localSheetId="2" name="汇率" vbProcedure="false">'[28]'!$A$1</definedName>
    <definedName function="false" hidden="false" localSheetId="2" name="生产列1" vbProcedure="false">'[28]'!$A$1</definedName>
    <definedName function="false" hidden="false" localSheetId="2" name="生产列11" vbProcedure="false">'[28]'!$A$1</definedName>
    <definedName function="false" hidden="false" localSheetId="2" name="生产列15" vbProcedure="false">'[28]'!$A$1</definedName>
    <definedName function="false" hidden="false" localSheetId="2" name="生产列16" vbProcedure="false">'[28]'!$A$1</definedName>
    <definedName function="false" hidden="false" localSheetId="2" name="生产列17" vbProcedure="false">'[28]'!$A$1</definedName>
    <definedName function="false" hidden="false" localSheetId="2" name="生产列19" vbProcedure="false">'[28]'!$A$1</definedName>
    <definedName function="false" hidden="false" localSheetId="2" name="生产列2" vbProcedure="false">'[28]'!$A$1</definedName>
    <definedName function="false" hidden="false" localSheetId="2" name="生产列20" vbProcedure="false">'[28]'!$A$1</definedName>
    <definedName function="false" hidden="false" localSheetId="2" name="生产列3" vbProcedure="false">'[28]'!$A$1</definedName>
    <definedName function="false" hidden="false" localSheetId="2" name="生产列4" vbProcedure="false">'[28]'!$A$1</definedName>
    <definedName function="false" hidden="false" localSheetId="2" name="生产列5" vbProcedure="false">'[28]'!$A$1</definedName>
    <definedName function="false" hidden="false" localSheetId="2" name="生产列6" vbProcedure="false">'[28]'!$A$1</definedName>
    <definedName function="false" hidden="false" localSheetId="2" name="生产列7" vbProcedure="false">'[28]'!$A$1</definedName>
    <definedName function="false" hidden="false" localSheetId="2" name="生产列8" vbProcedure="false">'[28]'!$A$1</definedName>
    <definedName function="false" hidden="false" localSheetId="2" name="生产列9" vbProcedure="false">'[28]'!$A$1</definedName>
    <definedName function="false" hidden="false" localSheetId="2" name="生产期" vbProcedure="false">'[28]'!$A$1</definedName>
    <definedName function="false" hidden="false" localSheetId="2" name="生产期1" vbProcedure="false">'[28]'!$A$1</definedName>
    <definedName function="false" hidden="false" localSheetId="2" name="生产期11" vbProcedure="false">'[28]'!$A$1</definedName>
    <definedName function="false" hidden="false" localSheetId="2" name="生产期123" vbProcedure="false">'[28]'!$A$1</definedName>
    <definedName function="false" hidden="false" localSheetId="2" name="生产期15" vbProcedure="false">'[28]'!$A$1</definedName>
    <definedName function="false" hidden="false" localSheetId="2" name="生产期16" vbProcedure="false">'[28]'!$A$1</definedName>
    <definedName function="false" hidden="false" localSheetId="2" name="生产期17" vbProcedure="false">'[28]'!$A$1</definedName>
    <definedName function="false" hidden="false" localSheetId="2" name="生产期19" vbProcedure="false">'[28]'!$A$1</definedName>
    <definedName function="false" hidden="false" localSheetId="2" name="生产期2" vbProcedure="false">'[28]'!$A$1</definedName>
    <definedName function="false" hidden="false" localSheetId="2" name="生产期20" vbProcedure="false">'[28]'!$A$1</definedName>
    <definedName function="false" hidden="false" localSheetId="2" name="生产期3" vbProcedure="false">'[28]'!$A$1</definedName>
    <definedName function="false" hidden="false" localSheetId="2" name="生产期4" vbProcedure="false">'[28]'!$A$1</definedName>
    <definedName function="false" hidden="false" localSheetId="2" name="生产期5" vbProcedure="false">'[28]'!$A$1</definedName>
    <definedName function="false" hidden="false" localSheetId="2" name="生产期6" vbProcedure="false">'[28]'!$A$1</definedName>
    <definedName function="false" hidden="false" localSheetId="2" name="生产期7" vbProcedure="false">'[28]'!$A$1</definedName>
    <definedName function="false" hidden="false" localSheetId="2" name="生产期8" vbProcedure="false">'[28]'!$A$1</definedName>
    <definedName function="false" hidden="false" localSheetId="2" name="生产期9" vbProcedure="false">'[28]'!$A$1</definedName>
    <definedName function="false" hidden="false" localSheetId="2" name="科目编码" vbProcedure="false">[29]编码!$A$2:$A$145</definedName>
    <definedName function="false" hidden="false" localSheetId="2" name="索引号" vbProcedure="false">'[28]'!$A$1</definedName>
    <definedName function="false" hidden="false" localSheetId="2" name="财力" vbProcedure="false">'[28]'!$A$1</definedName>
    <definedName function="false" hidden="false" localSheetId="2" name="전" vbProcedure="false">'[28]'!$A$1</definedName>
    <definedName function="false" hidden="false" localSheetId="2" name="주택사업본부" vbProcedure="false">'[28]'!$A$1</definedName>
    <definedName function="false" hidden="false" localSheetId="2" name="철구사업본부" vbProcedure="false">'[28]'!$A$1</definedName>
    <definedName function="false" hidden="false" localSheetId="3" name="A" vbProcedure="false">'[28]'!$A$1</definedName>
    <definedName function="false" hidden="false" localSheetId="3" name="aa" vbProcedure="false">'[28]'!$A$1</definedName>
    <definedName function="false" hidden="false" localSheetId="3" name="data" vbProcedure="false">'[28]'!$A$1</definedName>
    <definedName function="false" hidden="false" localSheetId="3" name="database2" vbProcedure="false">'[28]'!$A$1</definedName>
    <definedName function="false" hidden="false" localSheetId="3" name="database3" vbProcedure="false">'[28]'!$A$1</definedName>
    <definedName function="false" hidden="false" localSheetId="3" name="dss" vbProcedure="false">'[28]'!$A$1</definedName>
    <definedName function="false" hidden="false" localSheetId="3" name="E206_" vbProcedure="false">'[28]'!$A$1</definedName>
    <definedName function="false" hidden="false" localSheetId="3" name="eee" vbProcedure="false">'[28]'!$A$1</definedName>
    <definedName function="false" hidden="false" localSheetId="3" name="Excel_BuiltIn_Database" vbProcedure="false">'[28]'!$A$1</definedName>
    <definedName function="false" hidden="false" localSheetId="3" name="Excel_BuiltIn_Print_Area" vbProcedure="false">'[28]'!$A$1</definedName>
    <definedName function="false" hidden="false" localSheetId="3" name="Excel_BuiltIn__FilterDatabase" vbProcedure="false">'[28]'!$A$1</definedName>
    <definedName function="false" hidden="false" localSheetId="3" name="fff" vbProcedure="false">'[28]'!$A$1</definedName>
    <definedName function="false" hidden="false" localSheetId="3" name="hhhh" vbProcedure="false">'[28]'!$A$1</definedName>
    <definedName function="false" hidden="false" localSheetId="3" name="kkkk" vbProcedure="false">'[28]'!$A$1</definedName>
    <definedName function="false" hidden="false" localSheetId="3" name="Module_Prix_SMC" vbProcedure="false">Module.Prix_SMC</definedName>
    <definedName function="false" hidden="false" localSheetId="3" name="Print_Area_MI" vbProcedure="false">'[28]'!$A$1</definedName>
    <definedName function="false" hidden="false" localSheetId="3" name="rrrr" vbProcedure="false">'[28]'!$A$1</definedName>
    <definedName function="false" hidden="false" localSheetId="3" name="s" vbProcedure="false">'[28]'!$A$1</definedName>
    <definedName function="false" hidden="false" localSheetId="3" name="sfeggsafasfas" vbProcedure="false">'[28]'!$A$1</definedName>
    <definedName function="false" hidden="false" localSheetId="3" name="Sheet1" vbProcedure="false">'[28]'!$A$1</definedName>
    <definedName function="false" hidden="false" localSheetId="3" name="Sheet10" vbProcedure="false">'[28]'!$A$1</definedName>
    <definedName function="false" hidden="false" localSheetId="3" name="Sheet11" vbProcedure="false">'[28]'!$A$1</definedName>
    <definedName function="false" hidden="false" localSheetId="3" name="Sheet12" vbProcedure="false">'[28]'!$A$1</definedName>
    <definedName function="false" hidden="false" localSheetId="3" name="Sheet3" vbProcedure="false">'[28]'!$A$1</definedName>
    <definedName function="false" hidden="false" localSheetId="3" name="Sheet4" vbProcedure="false">'[28]'!$A$1</definedName>
    <definedName function="false" hidden="false" localSheetId="3" name="Sheet5" vbProcedure="false">'[28]'!$A$1</definedName>
    <definedName function="false" hidden="false" localSheetId="3" name="Sheet6" vbProcedure="false">'[28]'!$A$1</definedName>
    <definedName function="false" hidden="false" localSheetId="3" name="Sheet7" vbProcedure="false">'[28]'!$A$1</definedName>
    <definedName function="false" hidden="false" localSheetId="3" name="Sheet8" vbProcedure="false">'[28]'!$A$1</definedName>
    <definedName function="false" hidden="false" localSheetId="3" name="Sheet9" vbProcedure="false">'[28]'!$A$1</definedName>
    <definedName function="false" hidden="false" localSheetId="3" name="ss" vbProcedure="false">'[28]'!$A$1</definedName>
    <definedName function="false" hidden="false" localSheetId="3" name="ttt" vbProcedure="false">'[28]'!$A$1</definedName>
    <definedName function="false" hidden="false" localSheetId="3" name="tttt" vbProcedure="false">'[28]'!$A$1</definedName>
    <definedName function="false" hidden="false" localSheetId="3" name="UFPrn20010712083924" vbProcedure="false">'[28]'!$A$1</definedName>
    <definedName function="false" hidden="false" localSheetId="3" name="UFPrn20020224093130" vbProcedure="false">'[28]'!$A$1</definedName>
    <definedName function="false" hidden="false" localSheetId="3" name="UFPrn20020224094757" vbProcedure="false">'[28]'!$A$1</definedName>
    <definedName function="false" hidden="false" localSheetId="3" name="UFPrn20020224101302" vbProcedure="false">'[28]'!$A$1</definedName>
    <definedName function="false" hidden="false" localSheetId="3" name="UFPrn20020224101600" vbProcedure="false">'[28]'!$A$1</definedName>
    <definedName function="false" hidden="false" localSheetId="3" name="UFPrn20020228143318" vbProcedure="false">'[28]'!$A$1</definedName>
    <definedName function="false" hidden="false" localSheetId="3" name="UFPrn20020303094007" vbProcedure="false">'[28]'!$A$1</definedName>
    <definedName function="false" hidden="false" localSheetId="3" name="www" vbProcedure="false">'[28]'!$A$1</definedName>
    <definedName function="false" hidden="false" localSheetId="3" name="yyyy" vbProcedure="false">'[28]'!$A$1</definedName>
    <definedName function="false" hidden="false" localSheetId="3" name="_21114" vbProcedure="false">'[28]'!$A$1</definedName>
    <definedName function="false" hidden="false" localSheetId="3" name="中国" vbProcedure="false">'[28]'!$A$1</definedName>
    <definedName function="false" hidden="false" localSheetId="3" name="合___计" vbProcedure="false">'[28]'!$A$1</definedName>
    <definedName function="false" hidden="false" localSheetId="3" name="地区名称" vbProcedure="false">[29]封面!$A$1</definedName>
    <definedName function="false" hidden="false" localSheetId="3" name="备___注" vbProcedure="false">'[28]'!$A$1</definedName>
    <definedName function="false" hidden="false" localSheetId="3" name="大幅度" vbProcedure="false">'[28]'!$A$1</definedName>
    <definedName function="false" hidden="false" localSheetId="3" name="存货合计" vbProcedure="false">'[28]'!$A$1</definedName>
    <definedName function="false" hidden="false" localSheetId="3" name="存货明细" vbProcedure="false">'[28]'!$A$1</definedName>
    <definedName function="false" hidden="false" localSheetId="3" name="学历" vbProcedure="false">[29]基础编码!$S$2:$S$9</definedName>
    <definedName function="false" hidden="false" localSheetId="3" name="拨款汇总_合计" vbProcedure="false">SUM([29]汇总!$A$1)</definedName>
    <definedName function="false" hidden="false" localSheetId="3" name="是" vbProcedure="false">'[28]'!$A$1</definedName>
    <definedName function="false" hidden="false" localSheetId="3" name="未审合计" vbProcedure="false">'[28]'!$A$1</definedName>
    <definedName function="false" hidden="false" localSheetId="3" name="未审数" vbProcedure="false">'[28]'!$A$1</definedName>
    <definedName function="false" hidden="false" localSheetId="3" name="汇率" vbProcedure="false">'[28]'!$A$1</definedName>
    <definedName function="false" hidden="false" localSheetId="3" name="生产列1" vbProcedure="false">'[28]'!$A$1</definedName>
    <definedName function="false" hidden="false" localSheetId="3" name="生产列11" vbProcedure="false">'[28]'!$A$1</definedName>
    <definedName function="false" hidden="false" localSheetId="3" name="生产列15" vbProcedure="false">'[28]'!$A$1</definedName>
    <definedName function="false" hidden="false" localSheetId="3" name="生产列16" vbProcedure="false">'[28]'!$A$1</definedName>
    <definedName function="false" hidden="false" localSheetId="3" name="生产列17" vbProcedure="false">'[28]'!$A$1</definedName>
    <definedName function="false" hidden="false" localSheetId="3" name="生产列19" vbProcedure="false">'[28]'!$A$1</definedName>
    <definedName function="false" hidden="false" localSheetId="3" name="生产列2" vbProcedure="false">'[28]'!$A$1</definedName>
    <definedName function="false" hidden="false" localSheetId="3" name="生产列20" vbProcedure="false">'[28]'!$A$1</definedName>
    <definedName function="false" hidden="false" localSheetId="3" name="生产列3" vbProcedure="false">'[28]'!$A$1</definedName>
    <definedName function="false" hidden="false" localSheetId="3" name="生产列4" vbProcedure="false">'[28]'!$A$1</definedName>
    <definedName function="false" hidden="false" localSheetId="3" name="生产列5" vbProcedure="false">'[28]'!$A$1</definedName>
    <definedName function="false" hidden="false" localSheetId="3" name="生产列6" vbProcedure="false">'[28]'!$A$1</definedName>
    <definedName function="false" hidden="false" localSheetId="3" name="生产列7" vbProcedure="false">'[28]'!$A$1</definedName>
    <definedName function="false" hidden="false" localSheetId="3" name="生产列8" vbProcedure="false">'[28]'!$A$1</definedName>
    <definedName function="false" hidden="false" localSheetId="3" name="生产列9" vbProcedure="false">'[28]'!$A$1</definedName>
    <definedName function="false" hidden="false" localSheetId="3" name="生产期" vbProcedure="false">'[28]'!$A$1</definedName>
    <definedName function="false" hidden="false" localSheetId="3" name="生产期1" vbProcedure="false">'[28]'!$A$1</definedName>
    <definedName function="false" hidden="false" localSheetId="3" name="生产期11" vbProcedure="false">'[28]'!$A$1</definedName>
    <definedName function="false" hidden="false" localSheetId="3" name="生产期123" vbProcedure="false">'[28]'!$A$1</definedName>
    <definedName function="false" hidden="false" localSheetId="3" name="生产期15" vbProcedure="false">'[28]'!$A$1</definedName>
    <definedName function="false" hidden="false" localSheetId="3" name="生产期16" vbProcedure="false">'[28]'!$A$1</definedName>
    <definedName function="false" hidden="false" localSheetId="3" name="生产期17" vbProcedure="false">'[28]'!$A$1</definedName>
    <definedName function="false" hidden="false" localSheetId="3" name="生产期19" vbProcedure="false">'[28]'!$A$1</definedName>
    <definedName function="false" hidden="false" localSheetId="3" name="生产期2" vbProcedure="false">'[28]'!$A$1</definedName>
    <definedName function="false" hidden="false" localSheetId="3" name="生产期20" vbProcedure="false">'[28]'!$A$1</definedName>
    <definedName function="false" hidden="false" localSheetId="3" name="生产期3" vbProcedure="false">'[28]'!$A$1</definedName>
    <definedName function="false" hidden="false" localSheetId="3" name="生产期4" vbProcedure="false">'[28]'!$A$1</definedName>
    <definedName function="false" hidden="false" localSheetId="3" name="生产期5" vbProcedure="false">'[28]'!$A$1</definedName>
    <definedName function="false" hidden="false" localSheetId="3" name="生产期6" vbProcedure="false">'[28]'!$A$1</definedName>
    <definedName function="false" hidden="false" localSheetId="3" name="生产期7" vbProcedure="false">'[28]'!$A$1</definedName>
    <definedName function="false" hidden="false" localSheetId="3" name="生产期8" vbProcedure="false">'[28]'!$A$1</definedName>
    <definedName function="false" hidden="false" localSheetId="3" name="生产期9" vbProcedure="false">'[28]'!$A$1</definedName>
    <definedName function="false" hidden="false" localSheetId="3" name="科目编码" vbProcedure="false">[29]编码!$A$2:$A$145</definedName>
    <definedName function="false" hidden="false" localSheetId="3" name="索引号" vbProcedure="false">'[28]'!$A$1</definedName>
    <definedName function="false" hidden="false" localSheetId="3" name="财力" vbProcedure="false">'[28]'!$A$1</definedName>
    <definedName function="false" hidden="false" localSheetId="3" name="전" vbProcedure="false">'[28]'!$A$1</definedName>
    <definedName function="false" hidden="false" localSheetId="3" name="주택사업본부" vbProcedure="false">'[28]'!$A$1</definedName>
    <definedName function="false" hidden="false" localSheetId="3" name="철구사업본부" vbProcedure="false">'[28]'!$A$1</definedName>
    <definedName function="false" hidden="false" localSheetId="7" name="Module_Prix_SMC" vbProcedure="false">Module.Prix_SMC</definedName>
    <definedName function="false" hidden="false" localSheetId="21" name="Module_Prix_SMC" vbProcedure="false">Module.Prix_SMC</definedName>
    <definedName function="false" hidden="false" localSheetId="26" name="Module_Prix_SMC" vbProcedure="false">Module.Prix_SMC</definedName>
    <definedName function="false" hidden="false" localSheetId="28" name="Module_Prix_SMC" vbProcedure="false">Module.Prix_SMC</definedName>
    <definedName function="false" hidden="false" localSheetId="30" name="Module_Prix_SMC" vbProcedure="false">Module.Prix_SMC</definedName>
    <definedName function="false" hidden="false" localSheetId="34" name="Module_Prix_SMC" vbProcedure="false">Module.Prix_SMC</definedName>
    <definedName function="false" hidden="false" localSheetId="37" name="Module_Prix_SMC" vbProcedure="false">Module.Prix_SMC</definedName>
    <definedName function="false" hidden="false" localSheetId="39" name="Module_Prix_SMC" vbProcedure="false">Module.Prix_SMC</definedName>
    <definedName function="false" hidden="false" localSheetId="41" name="Module_Prix_SMC" vbProcedure="false">Module.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589">
  <si>
    <t xml:space="preserve">统计图表（一）</t>
  </si>
  <si>
    <r>
      <rPr>
        <sz val="12"/>
        <color rgb="FFFFFFFF"/>
        <rFont val="Arial"/>
        <family val="2"/>
      </rPr>
      <t xml:space="preserve">GDP</t>
    </r>
    <r>
      <rPr>
        <sz val="12"/>
        <color rgb="FFFFFFFF"/>
        <rFont val="Noto Sans"/>
        <family val="2"/>
      </rPr>
      <t xml:space="preserve">及增长速度</t>
    </r>
  </si>
  <si>
    <r>
      <rPr>
        <sz val="10"/>
        <color rgb="FFFFFFFF"/>
        <rFont val="Arial"/>
        <family val="2"/>
      </rPr>
      <t xml:space="preserve">1-3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Arial"/>
        <family val="2"/>
      </rPr>
      <t xml:space="preserve">1-6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Arial"/>
        <family val="2"/>
      </rPr>
      <t xml:space="preserve">1-9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Arial"/>
        <family val="2"/>
      </rPr>
      <t xml:space="preserve">1-12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Noto Sans"/>
        <family val="2"/>
      </rPr>
      <t xml:space="preserve">绝对数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累计</t>
    </r>
    <r>
      <rPr>
        <sz val="10"/>
        <color rgb="FFFFFFFF"/>
        <rFont val="Arial"/>
        <family val="2"/>
      </rPr>
      <t xml:space="preserve">)2016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绝对数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累计</t>
    </r>
    <r>
      <rPr>
        <sz val="10"/>
        <color rgb="FFFFFFFF"/>
        <rFont val="Arial"/>
        <family val="2"/>
      </rPr>
      <t xml:space="preserve">)2017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累计增长</t>
    </r>
    <r>
      <rPr>
        <sz val="10"/>
        <color rgb="FFFFFFFF"/>
        <rFont val="Arial"/>
        <family val="2"/>
      </rPr>
      <t xml:space="preserve">2016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累计增长</t>
    </r>
    <r>
      <rPr>
        <sz val="10"/>
        <color rgb="FFFFFFFF"/>
        <rFont val="Arial"/>
        <family val="2"/>
      </rPr>
      <t xml:space="preserve">2017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Arial"/>
        <family val="2"/>
      </rPr>
      <t xml:space="preserve">2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Arial"/>
        <family val="2"/>
      </rPr>
      <t xml:space="preserve">3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Arial"/>
        <family val="2"/>
      </rPr>
      <t xml:space="preserve">4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Arial"/>
        <family val="2"/>
      </rPr>
      <t xml:space="preserve">5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Arial"/>
        <family val="2"/>
      </rPr>
      <t xml:space="preserve">6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Arial"/>
        <family val="2"/>
      </rPr>
      <t xml:space="preserve">7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Arial"/>
        <family val="2"/>
      </rPr>
      <t xml:space="preserve">8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Arial"/>
        <family val="2"/>
      </rPr>
      <t xml:space="preserve">9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Arial"/>
        <family val="2"/>
      </rPr>
      <t xml:space="preserve">10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Arial"/>
        <family val="2"/>
      </rPr>
      <t xml:space="preserve">11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Arial"/>
        <family val="2"/>
      </rPr>
      <t xml:space="preserve">12</t>
    </r>
    <r>
      <rPr>
        <sz val="10"/>
        <color rgb="FFFFFFFF"/>
        <rFont val="Noto Sans"/>
        <family val="2"/>
      </rPr>
      <t xml:space="preserve">月</t>
    </r>
  </si>
  <si>
    <t xml:space="preserve">统计图表（二）</t>
  </si>
  <si>
    <t xml:space="preserve">全社会固定资产投资</t>
  </si>
  <si>
    <t xml:space="preserve">统计图表（三）</t>
  </si>
  <si>
    <r>
      <rPr>
        <sz val="10"/>
        <color rgb="FFFFFFFF"/>
        <rFont val="Arial"/>
        <family val="2"/>
      </rPr>
      <t xml:space="preserve">1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宋体"/>
        <family val="0"/>
        <charset val="134"/>
      </rPr>
      <t xml:space="preserve">2016</t>
    </r>
    <r>
      <rPr>
        <sz val="10"/>
        <color rgb="FFFFFFFF"/>
        <rFont val="Noto Sans"/>
        <family val="2"/>
      </rPr>
      <t xml:space="preserve">年绝对数（累计）</t>
    </r>
  </si>
  <si>
    <r>
      <rPr>
        <sz val="10"/>
        <color rgb="FFFFFFFF"/>
        <rFont val="宋体"/>
        <family val="0"/>
        <charset val="134"/>
      </rPr>
      <t xml:space="preserve">2017</t>
    </r>
    <r>
      <rPr>
        <sz val="10"/>
        <color rgb="FFFFFFFF"/>
        <rFont val="Noto Sans"/>
        <family val="2"/>
      </rPr>
      <t xml:space="preserve">年绝对数（累计）</t>
    </r>
  </si>
  <si>
    <r>
      <rPr>
        <sz val="10"/>
        <color rgb="FFFFFFFF"/>
        <rFont val="Arial"/>
        <family val="2"/>
      </rPr>
      <t xml:space="preserve"> 2016</t>
    </r>
    <r>
      <rPr>
        <sz val="10"/>
        <color rgb="FFFFFFFF"/>
        <rFont val="Noto Sans"/>
        <family val="2"/>
      </rPr>
      <t xml:space="preserve">年逐月累计增长</t>
    </r>
  </si>
  <si>
    <r>
      <rPr>
        <sz val="10"/>
        <color rgb="FFFFFFFF"/>
        <rFont val="Arial"/>
        <family val="2"/>
      </rPr>
      <t xml:space="preserve"> 2017</t>
    </r>
    <r>
      <rPr>
        <sz val="10"/>
        <color rgb="FFFFFFFF"/>
        <rFont val="Noto Sans"/>
        <family val="2"/>
      </rPr>
      <t xml:space="preserve">年逐月累计增长</t>
    </r>
  </si>
  <si>
    <r>
      <rPr>
        <sz val="10"/>
        <color rgb="FFFFFFFF"/>
        <rFont val="宋体"/>
        <family val="0"/>
        <charset val="134"/>
      </rPr>
      <t xml:space="preserve">2016</t>
    </r>
    <r>
      <rPr>
        <sz val="10"/>
        <color rgb="FFFFFFFF"/>
        <rFont val="Noto Sans"/>
        <family val="2"/>
      </rPr>
      <t xml:space="preserve">年逐月累计增长</t>
    </r>
  </si>
  <si>
    <r>
      <rPr>
        <sz val="10"/>
        <color rgb="FFFFFFFF"/>
        <rFont val="宋体"/>
        <family val="0"/>
        <charset val="134"/>
      </rPr>
      <t xml:space="preserve">2017</t>
    </r>
    <r>
      <rPr>
        <sz val="10"/>
        <color rgb="FFFFFFFF"/>
        <rFont val="Noto Sans"/>
        <family val="2"/>
      </rPr>
      <t xml:space="preserve">年逐月累计增长</t>
    </r>
  </si>
  <si>
    <r>
      <rPr>
        <b val="true"/>
        <sz val="18"/>
        <color rgb="FFFF0000"/>
        <rFont val="黑体"/>
        <family val="3"/>
        <charset val="134"/>
      </rPr>
      <t xml:space="preserve">2017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黑体"/>
        <family val="3"/>
        <charset val="134"/>
      </rPr>
      <t xml:space="preserve">1-5</t>
    </r>
    <r>
      <rPr>
        <b val="true"/>
        <sz val="18"/>
        <color rgb="FFFF0000"/>
        <rFont val="Noto Sans"/>
        <family val="2"/>
      </rPr>
      <t xml:space="preserve">月主要经济指标完成情况</t>
    </r>
  </si>
  <si>
    <t xml:space="preserve">序号</t>
  </si>
  <si>
    <t xml:space="preserve">指   标</t>
  </si>
  <si>
    <t xml:space="preserve">单位</t>
  </si>
  <si>
    <t xml:space="preserve">绝对值</t>
  </si>
  <si>
    <r>
      <rPr>
        <b val="true"/>
        <sz val="12"/>
        <rFont val="Noto Sans"/>
        <family val="2"/>
      </rPr>
      <t xml:space="preserve">增速</t>
    </r>
    <r>
      <rPr>
        <b val="true"/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生产总值</t>
    </r>
    <r>
      <rPr>
        <sz val="12"/>
        <rFont val="宋体"/>
        <family val="0"/>
        <charset val="134"/>
      </rPr>
      <t xml:space="preserve">(GDP)(1-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亿元</t>
  </si>
  <si>
    <t xml:space="preserve">规模以上工业总产值</t>
  </si>
  <si>
    <t xml:space="preserve">规模以上工业增加值</t>
  </si>
  <si>
    <t xml:space="preserve">固定资产投资</t>
  </si>
  <si>
    <t xml:space="preserve">    房地产开发投资</t>
  </si>
  <si>
    <t xml:space="preserve">社会消费品零售总额</t>
  </si>
  <si>
    <t xml:space="preserve">来源于湛江市财政总收入</t>
  </si>
  <si>
    <t xml:space="preserve">地方一般公共预算收入</t>
  </si>
  <si>
    <t xml:space="preserve">税收收入</t>
  </si>
  <si>
    <t xml:space="preserve">    国税收入</t>
  </si>
  <si>
    <t xml:space="preserve">填</t>
  </si>
  <si>
    <t xml:space="preserve">    地税收入</t>
  </si>
  <si>
    <r>
      <rPr>
        <sz val="12"/>
        <rFont val="Noto Sans"/>
        <family val="2"/>
      </rPr>
      <t xml:space="preserve">进出口总额（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）</t>
    </r>
  </si>
  <si>
    <t xml:space="preserve">    出口总额</t>
  </si>
  <si>
    <t xml:space="preserve">    进口总额</t>
  </si>
  <si>
    <r>
      <rPr>
        <sz val="12"/>
        <rFont val="Noto Sans"/>
        <family val="2"/>
      </rPr>
      <t xml:space="preserve">实际利用外资（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）</t>
    </r>
  </si>
  <si>
    <t xml:space="preserve">万美元</t>
  </si>
  <si>
    <t xml:space="preserve">金融机构人民币存款余额</t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住户存款余额</t>
    </r>
  </si>
  <si>
    <t xml:space="preserve">金融机构人民币贷款余额</t>
  </si>
  <si>
    <t xml:space="preserve">居民消费价格指数</t>
  </si>
  <si>
    <t xml:space="preserve">%</t>
  </si>
  <si>
    <t xml:space="preserve">工业生产者出厂价格指数</t>
  </si>
  <si>
    <t xml:space="preserve">全社会用电量</t>
  </si>
  <si>
    <t xml:space="preserve">亿千瓦时</t>
  </si>
  <si>
    <t xml:space="preserve">    工业用电量</t>
  </si>
  <si>
    <t xml:space="preserve">注：生产总值按季度统计。</t>
  </si>
  <si>
    <r>
      <rPr>
        <b val="true"/>
        <sz val="18"/>
        <rFont val="Noto Sans"/>
        <family val="2"/>
      </rPr>
      <t xml:space="preserve">全市生产总值（</t>
    </r>
    <r>
      <rPr>
        <b val="true"/>
        <sz val="18"/>
        <rFont val="黑体"/>
        <family val="3"/>
        <charset val="134"/>
      </rPr>
      <t xml:space="preserve">GDP</t>
    </r>
    <r>
      <rPr>
        <b val="true"/>
        <sz val="18"/>
        <rFont val="Noto Sans"/>
        <family val="2"/>
      </rPr>
      <t xml:space="preserve">）</t>
    </r>
  </si>
  <si>
    <t xml:space="preserve">单位：亿元</t>
  </si>
  <si>
    <t xml:space="preserve">指  标</t>
  </si>
  <si>
    <r>
      <rPr>
        <sz val="12"/>
        <color rgb="FFFF0000"/>
        <rFont val="宋体"/>
        <family val="0"/>
        <charset val="134"/>
      </rPr>
      <t xml:space="preserve">1-3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t xml:space="preserve">生产总值</t>
  </si>
  <si>
    <t xml:space="preserve">    第一产业</t>
  </si>
  <si>
    <t xml:space="preserve">    第二产业</t>
  </si>
  <si>
    <t xml:space="preserve">        建筑业</t>
  </si>
  <si>
    <t xml:space="preserve">    第三产业</t>
  </si>
  <si>
    <t xml:space="preserve">        交运仓储邮电通信业</t>
  </si>
  <si>
    <t xml:space="preserve">        批发和零售业</t>
  </si>
  <si>
    <t xml:space="preserve">        住宿和餐饮业</t>
  </si>
  <si>
    <t xml:space="preserve">        金融业</t>
  </si>
  <si>
    <t xml:space="preserve">        房地产业</t>
  </si>
  <si>
    <t xml:space="preserve">        营利性服务业</t>
  </si>
  <si>
    <t xml:space="preserve">        非营利性服务业</t>
  </si>
  <si>
    <t xml:space="preserve">        农业</t>
  </si>
  <si>
    <t xml:space="preserve">        工业</t>
  </si>
  <si>
    <r>
      <rPr>
        <sz val="12"/>
        <rFont val="Noto Sans"/>
        <family val="2"/>
      </rPr>
      <t xml:space="preserve">  三次产业结构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17.6:35.7:46.7</t>
  </si>
  <si>
    <t xml:space="preserve">注：生产总值按季度核算。</t>
  </si>
  <si>
    <t xml:space="preserve">农业生产情况</t>
  </si>
  <si>
    <t xml:space="preserve">审核</t>
  </si>
  <si>
    <t xml:space="preserve">一、农林牧渔业总产值</t>
  </si>
  <si>
    <t xml:space="preserve">        农  业</t>
  </si>
  <si>
    <t xml:space="preserve">        林  业</t>
  </si>
  <si>
    <t xml:space="preserve">        畜牧业</t>
  </si>
  <si>
    <t xml:space="preserve">        渔  业</t>
  </si>
  <si>
    <t xml:space="preserve">        农林牧渔服务业</t>
  </si>
  <si>
    <t xml:space="preserve">二、农林牧渔业增加值</t>
  </si>
  <si>
    <t xml:space="preserve">三、主要农产品产量</t>
  </si>
  <si>
    <t xml:space="preserve">        粮  食 </t>
  </si>
  <si>
    <t xml:space="preserve">万吨</t>
  </si>
  <si>
    <t xml:space="preserve">－</t>
  </si>
  <si>
    <r>
      <rPr>
        <sz val="12"/>
        <rFont val="宋体"/>
        <family val="0"/>
        <charset val="134"/>
      </rPr>
      <t xml:space="preserve">            #</t>
    </r>
    <r>
      <rPr>
        <sz val="12"/>
        <rFont val="Noto Sans"/>
        <family val="2"/>
      </rPr>
      <t xml:space="preserve">稻  谷</t>
    </r>
  </si>
  <si>
    <t xml:space="preserve">        蔬  菜 </t>
  </si>
  <si>
    <t xml:space="preserve">        水  果 </t>
  </si>
  <si>
    <t xml:space="preserve">        生  猪（出栏量） </t>
  </si>
  <si>
    <t xml:space="preserve">万头</t>
  </si>
  <si>
    <t xml:space="preserve">        家  禽（出栏量）      </t>
  </si>
  <si>
    <t xml:space="preserve">万只</t>
  </si>
  <si>
    <t xml:space="preserve">        水产品 </t>
  </si>
  <si>
    <t xml:space="preserve">注：农业总产值和增加值按季度核算，增长速度按可比价格计算。</t>
  </si>
  <si>
    <t xml:space="preserve">规模以上工业生产情况（一）</t>
  </si>
  <si>
    <t xml:space="preserve">单位：万元</t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宋体"/>
        <family val="0"/>
        <charset val="134"/>
      </rPr>
      <t xml:space="preserve">1-5</t>
    </r>
    <r>
      <rPr>
        <sz val="12"/>
        <color rgb="FFFF0000"/>
        <rFont val="Noto Sans"/>
        <family val="2"/>
      </rPr>
      <t xml:space="preserve">月</t>
    </r>
  </si>
  <si>
    <t xml:space="preserve">一、工业总产值</t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轻工业</t>
    </r>
  </si>
  <si>
    <t xml:space="preserve">    重工业</t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国有企业</t>
    </r>
  </si>
  <si>
    <t xml:space="preserve">    集体企业</t>
  </si>
  <si>
    <t xml:space="preserve">    股份合作制企业</t>
  </si>
  <si>
    <t xml:space="preserve">    股份制企业</t>
  </si>
  <si>
    <t xml:space="preserve">    外商及港澳台企业</t>
  </si>
  <si>
    <t xml:space="preserve">    其他经济类型企业</t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国有及国有控股企业</t>
    </r>
  </si>
  <si>
    <t xml:space="preserve">    民营企业</t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大型企业</t>
    </r>
  </si>
  <si>
    <t xml:space="preserve">    中型企业</t>
  </si>
  <si>
    <t xml:space="preserve">    小型企业</t>
  </si>
  <si>
    <t xml:space="preserve">    微型企业</t>
  </si>
  <si>
    <t xml:space="preserve">二、出口交货值</t>
  </si>
  <si>
    <t xml:space="preserve">现价销售产值         （万元）</t>
  </si>
  <si>
    <r>
      <rPr>
        <sz val="11"/>
        <rFont val="Noto Sans"/>
        <family val="2"/>
      </rPr>
      <t xml:space="preserve">产品销售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产品销售率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三、销售产值及产销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起，规模以上工业统计范围为主营业务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的工业法人企业。</t>
    </r>
  </si>
  <si>
    <t xml:space="preserve">规模以上工业生产情况（二）</t>
  </si>
  <si>
    <t xml:space="preserve">一、工业增加值</t>
  </si>
  <si>
    <t xml:space="preserve">规模以上工业企业经济效益</t>
  </si>
  <si>
    <t xml:space="preserve">计量单位</t>
  </si>
  <si>
    <r>
      <rPr>
        <sz val="12"/>
        <color rgb="FFFF0000"/>
        <rFont val="宋体"/>
        <family val="0"/>
        <charset val="134"/>
      </rPr>
      <t xml:space="preserve">1-4</t>
    </r>
    <r>
      <rPr>
        <sz val="12"/>
        <color rgb="FFFF0000"/>
        <rFont val="Noto Sans"/>
        <family val="2"/>
      </rPr>
      <t xml:space="preserve">月</t>
    </r>
  </si>
  <si>
    <t xml:space="preserve">企业单位数</t>
  </si>
  <si>
    <t xml:space="preserve">个</t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亏损企业</t>
    </r>
  </si>
  <si>
    <t xml:space="preserve">亏损企业亏损额</t>
  </si>
  <si>
    <t xml:space="preserve">万元</t>
  </si>
  <si>
    <t xml:space="preserve">营业收入</t>
  </si>
  <si>
    <t xml:space="preserve">实现利税总额</t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利润总额</t>
    </r>
  </si>
  <si>
    <t xml:space="preserve">资产合计</t>
  </si>
  <si>
    <t xml:space="preserve">负债合计</t>
  </si>
  <si>
    <t xml:space="preserve">应收帐款净额</t>
  </si>
  <si>
    <t xml:space="preserve">产成品存货</t>
  </si>
  <si>
    <t xml:space="preserve">利息支出</t>
  </si>
  <si>
    <t xml:space="preserve">全部从业人员平均人数</t>
  </si>
  <si>
    <t xml:space="preserve">人</t>
  </si>
  <si>
    <t xml:space="preserve">经济效益综合指数</t>
  </si>
  <si>
    <t xml:space="preserve">资产贡献率</t>
  </si>
  <si>
    <t xml:space="preserve">资产增值率</t>
  </si>
  <si>
    <t xml:space="preserve">资产负债率</t>
  </si>
  <si>
    <t xml:space="preserve">流动资产周转率</t>
  </si>
  <si>
    <t xml:space="preserve">次</t>
  </si>
  <si>
    <t xml:space="preserve">成本利润率</t>
  </si>
  <si>
    <t xml:space="preserve">劳动生产率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产品销售率</t>
  </si>
  <si>
    <r>
      <rPr>
        <b val="true"/>
        <sz val="18"/>
        <rFont val="Noto Sans"/>
        <family val="2"/>
      </rPr>
      <t xml:space="preserve">分行业规模以上工业企业总产值</t>
    </r>
    <r>
      <rPr>
        <b val="true"/>
        <sz val="18"/>
        <rFont val="方正小标宋简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一）</t>
    </r>
  </si>
  <si>
    <t xml:space="preserve">全市总计</t>
  </si>
  <si>
    <t xml:space="preserve">石油和天然气开采 </t>
  </si>
  <si>
    <t xml:space="preserve">黑色金属矿采矿业   </t>
  </si>
  <si>
    <t xml:space="preserve">有色金属矿采选业</t>
  </si>
  <si>
    <t xml:space="preserve">非金属矿采选业     </t>
  </si>
  <si>
    <t xml:space="preserve">开采辅助活动     </t>
  </si>
  <si>
    <t xml:space="preserve">其他采矿业</t>
  </si>
  <si>
    <t xml:space="preserve">农副食品加工业     </t>
  </si>
  <si>
    <t xml:space="preserve">    其中：植物油加工    </t>
  </si>
  <si>
    <t xml:space="preserve">          制糖</t>
  </si>
  <si>
    <t xml:space="preserve">          水产品加工</t>
  </si>
  <si>
    <t xml:space="preserve">食品制造业         </t>
  </si>
  <si>
    <r>
      <rPr>
        <sz val="12"/>
        <rFont val="Noto Sans"/>
        <family val="2"/>
      </rPr>
      <t xml:space="preserve">酒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饮料和精制茶制造业 </t>
    </r>
  </si>
  <si>
    <t xml:space="preserve">烟草制品业         </t>
  </si>
  <si>
    <t xml:space="preserve">纺织业             </t>
  </si>
  <si>
    <t xml:space="preserve">纺织服装、服饰业</t>
  </si>
  <si>
    <t xml:space="preserve">皮革毛皮羽毛制品业 </t>
  </si>
  <si>
    <r>
      <rPr>
        <sz val="12"/>
        <rFont val="Noto Sans"/>
        <family val="2"/>
      </rPr>
      <t xml:space="preserve">木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藤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草制品业 </t>
    </r>
  </si>
  <si>
    <t xml:space="preserve">家具制造业         </t>
  </si>
  <si>
    <t xml:space="preserve">造纸及纸制品业     </t>
  </si>
  <si>
    <t xml:space="preserve">印刷、记录媒介复制 </t>
  </si>
  <si>
    <r>
      <rPr>
        <b val="true"/>
        <sz val="18"/>
        <rFont val="Noto Sans"/>
        <family val="2"/>
      </rPr>
      <t xml:space="preserve">分行业规模以上工业企业总产值</t>
    </r>
    <r>
      <rPr>
        <b val="true"/>
        <sz val="18"/>
        <rFont val="方正小标宋简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二）</t>
    </r>
  </si>
  <si>
    <t xml:space="preserve">文教体育娱乐用品制造业</t>
  </si>
  <si>
    <r>
      <rPr>
        <sz val="12"/>
        <rFont val="Noto Sans"/>
        <family val="2"/>
      </rPr>
      <t xml:space="preserve">石油加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炼焦业</t>
    </r>
  </si>
  <si>
    <t xml:space="preserve">化学原料及化学制造业</t>
  </si>
  <si>
    <t xml:space="preserve">医药制造业</t>
  </si>
  <si>
    <t xml:space="preserve">橡胶和塑料制品业</t>
  </si>
  <si>
    <t xml:space="preserve">非金属矿制品业</t>
  </si>
  <si>
    <t xml:space="preserve">黑色金属冶炼压延加工业</t>
  </si>
  <si>
    <t xml:space="preserve">有色金属冶炼压延加工业</t>
  </si>
  <si>
    <t xml:space="preserve">金属制品业</t>
  </si>
  <si>
    <t xml:space="preserve">通用机械制造业</t>
  </si>
  <si>
    <t xml:space="preserve">专用设备制造业</t>
  </si>
  <si>
    <t xml:space="preserve">汽车制造业</t>
  </si>
  <si>
    <t xml:space="preserve">铁路船舶和其他运输设备制造</t>
  </si>
  <si>
    <t xml:space="preserve">电气机械及器材制造业</t>
  </si>
  <si>
    <r>
      <rPr>
        <sz val="12"/>
        <rFont val="Noto Sans"/>
        <family val="2"/>
      </rPr>
      <t xml:space="preserve">通信设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计算机制造业</t>
    </r>
  </si>
  <si>
    <t xml:space="preserve">其他制造业</t>
  </si>
  <si>
    <t xml:space="preserve">废弃资源废旧材料回收业</t>
  </si>
  <si>
    <r>
      <rPr>
        <sz val="12"/>
        <rFont val="Noto Sans"/>
        <family val="2"/>
      </rPr>
      <t xml:space="preserve">金属制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机械和设备修理业</t>
    </r>
  </si>
  <si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热力生产和供应业</t>
    </r>
  </si>
  <si>
    <t xml:space="preserve">燃气生产和供应业</t>
  </si>
  <si>
    <t xml:space="preserve">自来水的生产和供应业</t>
  </si>
  <si>
    <r>
      <rPr>
        <b val="true"/>
        <sz val="18"/>
        <rFont val="Noto Sans"/>
        <family val="2"/>
      </rPr>
      <t xml:space="preserve">规模以上工业企业主要产品产量</t>
    </r>
    <r>
      <rPr>
        <b val="true"/>
        <sz val="18"/>
        <rFont val="方正小标宋简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一）</t>
    </r>
  </si>
  <si>
    <t xml:space="preserve">原  盐        </t>
  </si>
  <si>
    <t xml:space="preserve">吨</t>
  </si>
  <si>
    <t xml:space="preserve">饲  料    </t>
  </si>
  <si>
    <t xml:space="preserve">食用植物油    </t>
  </si>
  <si>
    <t xml:space="preserve">小麦粉        </t>
  </si>
  <si>
    <t xml:space="preserve">鲜冷藏冻肉    </t>
  </si>
  <si>
    <t xml:space="preserve">成品糖        </t>
  </si>
  <si>
    <t xml:space="preserve">罐头          </t>
  </si>
  <si>
    <t xml:space="preserve">发酵酒精      </t>
  </si>
  <si>
    <t xml:space="preserve">千升  </t>
  </si>
  <si>
    <t xml:space="preserve">饮料酒         </t>
  </si>
  <si>
    <r>
      <rPr>
        <sz val="12"/>
        <rFont val="Noto Sans"/>
        <family val="2"/>
      </rPr>
      <t xml:space="preserve">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白酒   </t>
    </r>
  </si>
  <si>
    <t xml:space="preserve">       啤酒   </t>
  </si>
  <si>
    <t xml:space="preserve">乳制品</t>
  </si>
  <si>
    <t xml:space="preserve">饮料</t>
  </si>
  <si>
    <t xml:space="preserve">冷冻水产品    </t>
  </si>
  <si>
    <t xml:space="preserve">卷  烟        </t>
  </si>
  <si>
    <t xml:space="preserve">万支</t>
  </si>
  <si>
    <t xml:space="preserve">纱            </t>
  </si>
  <si>
    <t xml:space="preserve">布</t>
  </si>
  <si>
    <t xml:space="preserve">万米</t>
  </si>
  <si>
    <t xml:space="preserve">服装</t>
  </si>
  <si>
    <t xml:space="preserve">万件</t>
  </si>
  <si>
    <r>
      <rPr>
        <b val="true"/>
        <sz val="18"/>
        <rFont val="Noto Sans"/>
        <family val="2"/>
      </rPr>
      <t xml:space="preserve">规模以上工业企业主要产品产量</t>
    </r>
    <r>
      <rPr>
        <b val="true"/>
        <sz val="18"/>
        <rFont val="方正小标宋简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二）</t>
    </r>
  </si>
  <si>
    <t xml:space="preserve">纸浆</t>
  </si>
  <si>
    <t xml:space="preserve">人造板        </t>
  </si>
  <si>
    <t xml:space="preserve">立方米 </t>
  </si>
  <si>
    <t xml:space="preserve">家具          </t>
  </si>
  <si>
    <t xml:space="preserve">件</t>
  </si>
  <si>
    <t xml:space="preserve">机制纸及纸板  </t>
  </si>
  <si>
    <t xml:space="preserve">纸制品        </t>
  </si>
  <si>
    <t xml:space="preserve">原油加工量    </t>
  </si>
  <si>
    <t xml:space="preserve">汽油</t>
  </si>
  <si>
    <t xml:space="preserve">柴油</t>
  </si>
  <si>
    <t xml:space="preserve">燃料油</t>
  </si>
  <si>
    <t xml:space="preserve">石脑油</t>
  </si>
  <si>
    <t xml:space="preserve">石油沥青</t>
  </si>
  <si>
    <t xml:space="preserve">液化石油气</t>
  </si>
  <si>
    <r>
      <rPr>
        <sz val="12"/>
        <rFont val="Noto Sans"/>
        <family val="2"/>
      </rPr>
      <t xml:space="preserve">硫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折</t>
    </r>
    <r>
      <rPr>
        <sz val="12"/>
        <rFont val="宋体"/>
        <family val="0"/>
        <charset val="134"/>
      </rPr>
      <t xml:space="preserve">100%)  </t>
    </r>
  </si>
  <si>
    <t xml:space="preserve">纯苯</t>
  </si>
  <si>
    <t xml:space="preserve">农用化学肥料  </t>
  </si>
  <si>
    <t xml:space="preserve">磷酸二铵（实物量）</t>
  </si>
  <si>
    <t xml:space="preserve">初级形态的塑料          </t>
  </si>
  <si>
    <t xml:space="preserve">化学药品原药</t>
  </si>
  <si>
    <t xml:space="preserve">涂料</t>
  </si>
  <si>
    <t xml:space="preserve">中成药</t>
  </si>
  <si>
    <r>
      <rPr>
        <b val="true"/>
        <sz val="18"/>
        <rFont val="Noto Sans"/>
        <family val="2"/>
      </rPr>
      <t xml:space="preserve">规模以上工业企业主要产品产量</t>
    </r>
    <r>
      <rPr>
        <b val="true"/>
        <sz val="18"/>
        <rFont val="方正小标宋简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三）</t>
    </r>
  </si>
  <si>
    <t xml:space="preserve">塑料制品     </t>
  </si>
  <si>
    <t xml:space="preserve">塑料薄膜</t>
  </si>
  <si>
    <t xml:space="preserve">橡胶轮胎外胎     </t>
  </si>
  <si>
    <t xml:space="preserve">条</t>
  </si>
  <si>
    <t xml:space="preserve">水泥         </t>
  </si>
  <si>
    <t xml:space="preserve">商品混凝土   </t>
  </si>
  <si>
    <t xml:space="preserve">立方米</t>
  </si>
  <si>
    <r>
      <rPr>
        <sz val="12"/>
        <rFont val="Noto Sans"/>
        <family val="2"/>
      </rPr>
      <t xml:space="preserve">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折标准砖</t>
    </r>
    <r>
      <rPr>
        <sz val="12"/>
        <rFont val="宋体"/>
        <family val="0"/>
        <charset val="134"/>
      </rPr>
      <t xml:space="preserve">) </t>
    </r>
  </si>
  <si>
    <t xml:space="preserve">万块</t>
  </si>
  <si>
    <t xml:space="preserve">玻璃包装容器 </t>
  </si>
  <si>
    <t xml:space="preserve">瓷砖</t>
  </si>
  <si>
    <t xml:space="preserve">平方米 </t>
  </si>
  <si>
    <t xml:space="preserve">生铁</t>
  </si>
  <si>
    <t xml:space="preserve">粗钢</t>
  </si>
  <si>
    <t xml:space="preserve">钢材</t>
  </si>
  <si>
    <t xml:space="preserve">不锈钢日用制品</t>
  </si>
  <si>
    <t xml:space="preserve">铝  材       </t>
  </si>
  <si>
    <t xml:space="preserve">金属紧固件</t>
  </si>
  <si>
    <t xml:space="preserve">农产品初加工机械</t>
  </si>
  <si>
    <t xml:space="preserve">台</t>
  </si>
  <si>
    <t xml:space="preserve">变压器       </t>
  </si>
  <si>
    <t xml:space="preserve">千伏安</t>
  </si>
  <si>
    <t xml:space="preserve">电饭锅       </t>
  </si>
  <si>
    <t xml:space="preserve">万个</t>
  </si>
  <si>
    <t xml:space="preserve">灯具照明装置 </t>
  </si>
  <si>
    <t xml:space="preserve">台（套）</t>
  </si>
  <si>
    <t xml:space="preserve">发电量       </t>
  </si>
  <si>
    <t xml:space="preserve">万千瓦时</t>
  </si>
  <si>
    <t xml:space="preserve">供电量       </t>
  </si>
  <si>
    <t xml:space="preserve">工业综合能源消费量</t>
  </si>
  <si>
    <t xml:space="preserve">单位：万吨标准煤</t>
  </si>
  <si>
    <r>
      <rPr>
        <sz val="14"/>
        <rFont val="Noto Sans"/>
        <family val="2"/>
      </rPr>
      <t xml:space="preserve">增长</t>
    </r>
    <r>
      <rPr>
        <sz val="14"/>
        <rFont val="宋体"/>
        <family val="0"/>
        <charset val="134"/>
      </rPr>
      <t xml:space="preserve">%</t>
    </r>
  </si>
  <si>
    <t xml:space="preserve">规模以上工业综合能源消费量</t>
  </si>
  <si>
    <t xml:space="preserve">    轻工业</t>
  </si>
  <si>
    <t xml:space="preserve">按行业大类分</t>
  </si>
  <si>
    <t xml:space="preserve">    采矿业</t>
  </si>
  <si>
    <t xml:space="preserve">    制造业</t>
  </si>
  <si>
    <t xml:space="preserve">    电力、热力、燃气及水生产和供应业</t>
  </si>
  <si>
    <t xml:space="preserve">合计中：六大高耗能行业</t>
  </si>
  <si>
    <t xml:space="preserve">            石油加工炼焦及核燃料加工业</t>
  </si>
  <si>
    <t xml:space="preserve">            化学原料及化学制品制造业</t>
  </si>
  <si>
    <t xml:space="preserve">            非金属矿物制品业</t>
  </si>
  <si>
    <t xml:space="preserve">            黑色金属冶炼及压延加工业</t>
  </si>
  <si>
    <t xml:space="preserve">            有色金属冶炼及压延加工业 </t>
  </si>
  <si>
    <t xml:space="preserve">            电力、热力生产和供应业</t>
  </si>
  <si>
    <r>
      <rPr>
        <sz val="10"/>
        <rFont val="Noto Sans"/>
        <family val="2"/>
      </rPr>
      <t xml:space="preserve">注：工业综合能源消费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当量值计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为企业在工业生产活动中实际消费的各种能源的总和净值。</t>
    </r>
  </si>
  <si>
    <t xml:space="preserve">交通运输完成情况</t>
  </si>
  <si>
    <t xml:space="preserve"> 计量单位</t>
  </si>
  <si>
    <r>
      <rPr>
        <sz val="12"/>
        <rFont val="Noto Sans"/>
        <family val="2"/>
      </rPr>
      <t xml:space="preserve">增长</t>
    </r>
    <r>
      <rPr>
        <sz val="12"/>
        <rFont val="Times New Roman"/>
        <family val="1"/>
      </rPr>
      <t xml:space="preserve">%</t>
    </r>
  </si>
  <si>
    <t xml:space="preserve">一、港口货物吞吐量</t>
  </si>
  <si>
    <t xml:space="preserve">全市港口货物吞吐量</t>
  </si>
  <si>
    <r>
      <rPr>
        <sz val="12"/>
        <rFont val="宋体"/>
        <family val="0"/>
        <charset val="134"/>
      </rPr>
      <t xml:space="preserve">   # </t>
    </r>
    <r>
      <rPr>
        <sz val="12"/>
        <rFont val="Noto Sans"/>
        <family val="2"/>
      </rPr>
      <t xml:space="preserve">湛江港集团有限公司</t>
    </r>
  </si>
  <si>
    <t xml:space="preserve">全市港口集装箱吞吐量</t>
  </si>
  <si>
    <t xml:space="preserve">TEU</t>
  </si>
  <si>
    <t xml:space="preserve">二、交通运输</t>
  </si>
  <si>
    <t xml:space="preserve">（一）公 路</t>
  </si>
  <si>
    <t xml:space="preserve"> </t>
  </si>
  <si>
    <t xml:space="preserve">        货运量</t>
  </si>
  <si>
    <t xml:space="preserve">        货物周转量</t>
  </si>
  <si>
    <t xml:space="preserve">万吨公里</t>
  </si>
  <si>
    <t xml:space="preserve">        客运量</t>
  </si>
  <si>
    <t xml:space="preserve">万人</t>
  </si>
  <si>
    <t xml:space="preserve">        旅客周转量</t>
  </si>
  <si>
    <t xml:space="preserve">万人公里</t>
  </si>
  <si>
    <t xml:space="preserve">（二）水 路</t>
  </si>
  <si>
    <t xml:space="preserve">固定资产投资完成情况</t>
  </si>
  <si>
    <t xml:space="preserve">一、固定资产投资</t>
  </si>
  <si>
    <t xml:space="preserve">       基础设施 </t>
  </si>
  <si>
    <r>
      <rPr>
        <sz val="12"/>
        <rFont val="宋体"/>
        <family val="0"/>
        <charset val="134"/>
      </rPr>
      <t xml:space="preserve">          #</t>
    </r>
    <r>
      <rPr>
        <sz val="12"/>
        <rFont val="Noto Sans"/>
        <family val="2"/>
      </rPr>
      <t xml:space="preserve">城市建设</t>
    </r>
  </si>
  <si>
    <t xml:space="preserve">       房地产开发</t>
  </si>
  <si>
    <t xml:space="preserve">       工业</t>
  </si>
  <si>
    <r>
      <rPr>
        <sz val="12"/>
        <rFont val="宋体"/>
        <family val="0"/>
        <charset val="134"/>
      </rPr>
      <t xml:space="preserve">          #</t>
    </r>
    <r>
      <rPr>
        <sz val="12"/>
        <rFont val="Noto Sans"/>
        <family val="2"/>
      </rPr>
      <t xml:space="preserve">技术改造</t>
    </r>
  </si>
  <si>
    <t xml:space="preserve">    按注册类型分：国有经济投资</t>
  </si>
  <si>
    <t xml:space="preserve">                  民间投资</t>
  </si>
  <si>
    <t xml:space="preserve">                  港澳台及外商投资</t>
  </si>
  <si>
    <t xml:space="preserve">    按产业分：第一产业</t>
  </si>
  <si>
    <t xml:space="preserve">              第二产业</t>
  </si>
  <si>
    <t xml:space="preserve">              第三产业</t>
  </si>
  <si>
    <t xml:space="preserve">二、新增固定资产</t>
  </si>
  <si>
    <t xml:space="preserve">三、在建项目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亿元以上项目</t>
    </r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工业项目</t>
    </r>
  </si>
  <si>
    <t xml:space="preserve">四、施工面积</t>
  </si>
  <si>
    <t xml:space="preserve">万平方米</t>
  </si>
  <si>
    <r>
      <rPr>
        <sz val="12"/>
        <rFont val="宋体"/>
        <family val="0"/>
        <charset val="134"/>
      </rPr>
      <t xml:space="preserve">       #</t>
    </r>
    <r>
      <rPr>
        <sz val="12"/>
        <rFont val="Noto Sans"/>
        <family val="2"/>
      </rPr>
      <t xml:space="preserve">房地产</t>
    </r>
  </si>
  <si>
    <t xml:space="preserve">五、竣工面积</t>
  </si>
  <si>
    <t xml:space="preserve">六、商品房销售面积</t>
  </si>
  <si>
    <t xml:space="preserve">七、商品房销售额</t>
  </si>
  <si>
    <t xml:space="preserve">注：“在建项目”不包括房地产项目。</t>
  </si>
  <si>
    <t xml:space="preserve">一、社会消费品零售总额</t>
  </si>
  <si>
    <t xml:space="preserve">（一）按销售单位所在地分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城镇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乡村</t>
    </r>
  </si>
  <si>
    <t xml:space="preserve">（二）按行业分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批发零售贸易业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住宿和餐饮业</t>
    </r>
  </si>
  <si>
    <t xml:space="preserve">（三）限额以上批发和零售业消费品零售额</t>
  </si>
  <si>
    <t xml:space="preserve">      粮油、食品、饮料、烟酒类</t>
  </si>
  <si>
    <t xml:space="preserve">      服装鞋帽针纺织品类</t>
  </si>
  <si>
    <t xml:space="preserve">      化妆品类</t>
  </si>
  <si>
    <t xml:space="preserve">      金银珠宝类</t>
  </si>
  <si>
    <t xml:space="preserve">      日用品类</t>
  </si>
  <si>
    <t xml:space="preserve">      五金电料类</t>
  </si>
  <si>
    <t xml:space="preserve">      体育娱乐用品类</t>
  </si>
  <si>
    <t xml:space="preserve">      书报杂志类</t>
  </si>
  <si>
    <t xml:space="preserve">      电子出版物及音像制品类</t>
  </si>
  <si>
    <t xml:space="preserve">      家用电器和音像器材类</t>
  </si>
  <si>
    <t xml:space="preserve">      中西药品类</t>
  </si>
  <si>
    <t xml:space="preserve">      文化办公用品类</t>
  </si>
  <si>
    <t xml:space="preserve">      家具类</t>
  </si>
  <si>
    <t xml:space="preserve">      通讯器材类</t>
  </si>
  <si>
    <t xml:space="preserve">      煤炭及制品类</t>
  </si>
  <si>
    <t xml:space="preserve">      石油及制品类</t>
  </si>
  <si>
    <t xml:space="preserve">      建筑及装潢材料类</t>
  </si>
  <si>
    <t xml:space="preserve">      机电产品及设备类</t>
  </si>
  <si>
    <t xml:space="preserve">      汽车类</t>
  </si>
  <si>
    <t xml:space="preserve">财政收支情况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增长％</t>
  </si>
  <si>
    <t xml:space="preserve">来源于湛江的财政总收入</t>
  </si>
  <si>
    <t xml:space="preserve">     地方一般公共预算收入</t>
  </si>
  <si>
    <t xml:space="preserve">       ＃税收收入</t>
  </si>
  <si>
    <t xml:space="preserve">            ＃增值税</t>
  </si>
  <si>
    <t xml:space="preserve">              营业税</t>
  </si>
  <si>
    <t xml:space="preserve">              企业所得税</t>
  </si>
  <si>
    <t xml:space="preserve">              个人所得税</t>
  </si>
  <si>
    <t xml:space="preserve">         非税收入</t>
  </si>
  <si>
    <t xml:space="preserve">    地方一般公共预算支出</t>
  </si>
  <si>
    <t xml:space="preserve">        ＃一般公共服务</t>
  </si>
  <si>
    <t xml:space="preserve">          科学技术</t>
  </si>
  <si>
    <t xml:space="preserve">          十一项民生支出合计</t>
  </si>
  <si>
    <r>
      <rPr>
        <sz val="12"/>
        <rFont val="Noto Sans"/>
        <family val="2"/>
      </rPr>
      <t xml:space="preserve">             </t>
    </r>
    <r>
      <rPr>
        <vertAlign val="superscript"/>
        <sz val="12"/>
        <rFont val="Noto Sans"/>
        <family val="2"/>
      </rPr>
      <t xml:space="preserve">＃</t>
    </r>
    <r>
      <rPr>
        <sz val="12"/>
        <rFont val="Noto Sans"/>
        <family val="2"/>
      </rPr>
      <t xml:space="preserve">教育</t>
    </r>
  </si>
  <si>
    <t xml:space="preserve">              文化体育与传媒</t>
  </si>
  <si>
    <t xml:space="preserve">              社会保障和就业</t>
  </si>
  <si>
    <t xml:space="preserve">              医疗卫生和计划生育</t>
  </si>
  <si>
    <t xml:space="preserve">              节能环保</t>
  </si>
  <si>
    <t xml:space="preserve">              城乡社区事务</t>
  </si>
  <si>
    <t xml:space="preserve">              农林水事务</t>
  </si>
  <si>
    <t xml:space="preserve">              交通运输</t>
  </si>
  <si>
    <t xml:space="preserve">              住房保障支出</t>
  </si>
  <si>
    <t xml:space="preserve">              粮油物资储备事务</t>
  </si>
  <si>
    <t xml:space="preserve">注：财政数据由湛江市财政局提供。</t>
  </si>
  <si>
    <t xml:space="preserve">金  融</t>
  </si>
  <si>
    <t xml:space="preserve">本月余额</t>
  </si>
  <si>
    <t xml:space="preserve">金融机构本外币各项存款余额</t>
  </si>
  <si>
    <t xml:space="preserve">　　（一）境内存款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住户存款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非金融企业存款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广义政府存款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非银行业金融机构存款</t>
    </r>
  </si>
  <si>
    <t xml:space="preserve">　　（二）境外存款</t>
  </si>
  <si>
    <t xml:space="preserve">金融机构本外币各项贷款余额</t>
  </si>
  <si>
    <t xml:space="preserve">　　（一）境内贷款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住户贷款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非金融企业及机关团体贷款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非银行业金融机构贷款</t>
    </r>
  </si>
  <si>
    <t xml:space="preserve">　　（二）境外贷款</t>
  </si>
  <si>
    <t xml:space="preserve">金融机构人民币各项存款余额</t>
  </si>
  <si>
    <t xml:space="preserve">　　　　　　其中：活期存款</t>
  </si>
  <si>
    <t xml:space="preserve">　　　　　　其中：机关团体存款</t>
  </si>
  <si>
    <t xml:space="preserve">金融机构人民币各项贷款余额</t>
  </si>
  <si>
    <t xml:space="preserve">　　　　　　其中：中长期贷款</t>
  </si>
  <si>
    <t xml:space="preserve">　　　　　　其中：短期贷款</t>
  </si>
  <si>
    <t xml:space="preserve">　　　　　　      中长期贷款</t>
  </si>
  <si>
    <t xml:space="preserve">注：金融数据由中国人民银行湛江分行提供。</t>
  </si>
  <si>
    <t xml:space="preserve">对  外  经  济</t>
  </si>
  <si>
    <t xml:space="preserve">一、外贸进出口总额</t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出口总额</t>
    </r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按主要贸易方式分</t>
    </r>
  </si>
  <si>
    <t xml:space="preserve">       一般贸易</t>
  </si>
  <si>
    <t xml:space="preserve">       来料加工</t>
  </si>
  <si>
    <t xml:space="preserve">       进料加工</t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按主要经济类型分</t>
    </r>
  </si>
  <si>
    <t xml:space="preserve">       国有企业</t>
  </si>
  <si>
    <t xml:space="preserve">      “三”资企业</t>
  </si>
  <si>
    <t xml:space="preserve">       私营企业</t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按出口主要商品分</t>
    </r>
  </si>
  <si>
    <t xml:space="preserve">   机电产品</t>
  </si>
  <si>
    <t xml:space="preserve">   高新技术产品</t>
  </si>
  <si>
    <t xml:space="preserve">   服装及衣着附件</t>
  </si>
  <si>
    <t xml:space="preserve">   鞋类</t>
  </si>
  <si>
    <t xml:space="preserve">   塑料制品</t>
  </si>
  <si>
    <t xml:space="preserve">   玩具</t>
  </si>
  <si>
    <r>
      <rPr>
        <sz val="12"/>
        <rFont val="宋体"/>
        <family val="0"/>
        <charset val="134"/>
      </rPr>
      <t xml:space="preserve">   4.</t>
    </r>
    <r>
      <rPr>
        <sz val="12"/>
        <rFont val="Noto Sans"/>
        <family val="2"/>
      </rPr>
      <t xml:space="preserve">按主要国家（地区）分</t>
    </r>
  </si>
  <si>
    <t xml:space="preserve">       香    港</t>
  </si>
  <si>
    <t xml:space="preserve">   日本</t>
  </si>
  <si>
    <t xml:space="preserve">   美国</t>
  </si>
  <si>
    <t xml:space="preserve">   欧盟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进口总额</t>
    </r>
  </si>
  <si>
    <t xml:space="preserve">二、利用外资金额 </t>
  </si>
  <si>
    <t xml:space="preserve">      外商直接投资项目个数 </t>
  </si>
  <si>
    <t xml:space="preserve">      合同利用外商直接投资</t>
  </si>
  <si>
    <t xml:space="preserve">      实际利用外商直接投资</t>
  </si>
  <si>
    <r>
      <rPr>
        <sz val="12"/>
        <color rgb="FFFF0000"/>
        <rFont val="Noto Sans"/>
        <family val="2"/>
      </rPr>
      <t xml:space="preserve">注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对外经济数据由湛江市商务局提供</t>
    </r>
  </si>
  <si>
    <t xml:space="preserve">人 民 生 活</t>
  </si>
  <si>
    <t xml:space="preserve">        单位：元</t>
  </si>
  <si>
    <t xml:space="preserve">一季度</t>
  </si>
  <si>
    <t xml:space="preserve">一、居民人均可支配收入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工资性收入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经营净收入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财产净收入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转移净收入</t>
    </r>
  </si>
  <si>
    <t xml:space="preserve">其中：城镇常住居民人均可支配收入</t>
  </si>
  <si>
    <t xml:space="preserve">      农村常住居民人均可支配收入</t>
  </si>
  <si>
    <t xml:space="preserve">二、居民人均消费支出</t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食品烟酒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衣着</t>
    </r>
  </si>
  <si>
    <r>
      <rPr>
        <sz val="14"/>
        <rFont val="宋体"/>
        <family val="0"/>
        <charset val="134"/>
      </rPr>
      <t xml:space="preserve">    3</t>
    </r>
    <r>
      <rPr>
        <sz val="14"/>
        <rFont val="Noto Sans"/>
        <family val="2"/>
      </rPr>
      <t xml:space="preserve">、居住</t>
    </r>
  </si>
  <si>
    <r>
      <rPr>
        <sz val="14"/>
        <rFont val="宋体"/>
        <family val="0"/>
        <charset val="134"/>
      </rPr>
      <t xml:space="preserve">    4</t>
    </r>
    <r>
      <rPr>
        <sz val="14"/>
        <rFont val="Noto Sans"/>
        <family val="2"/>
      </rPr>
      <t xml:space="preserve">、生活用品及服务</t>
    </r>
  </si>
  <si>
    <r>
      <rPr>
        <sz val="14"/>
        <rFont val="宋体"/>
        <family val="0"/>
        <charset val="134"/>
      </rPr>
      <t xml:space="preserve">    5</t>
    </r>
    <r>
      <rPr>
        <sz val="14"/>
        <rFont val="Noto Sans"/>
        <family val="2"/>
      </rPr>
      <t xml:space="preserve">、交通通信</t>
    </r>
  </si>
  <si>
    <r>
      <rPr>
        <sz val="14"/>
        <rFont val="宋体"/>
        <family val="0"/>
        <charset val="134"/>
      </rPr>
      <t xml:space="preserve">    6</t>
    </r>
    <r>
      <rPr>
        <sz val="14"/>
        <rFont val="Noto Sans"/>
        <family val="2"/>
      </rPr>
      <t xml:space="preserve">、教育文化娱乐</t>
    </r>
  </si>
  <si>
    <r>
      <rPr>
        <sz val="14"/>
        <rFont val="宋体"/>
        <family val="0"/>
        <charset val="134"/>
      </rPr>
      <t xml:space="preserve">    7</t>
    </r>
    <r>
      <rPr>
        <sz val="14"/>
        <rFont val="Noto Sans"/>
        <family val="2"/>
      </rPr>
      <t xml:space="preserve">、医疗保健</t>
    </r>
  </si>
  <si>
    <r>
      <rPr>
        <sz val="14"/>
        <rFont val="宋体"/>
        <family val="0"/>
        <charset val="134"/>
      </rPr>
      <t xml:space="preserve">    8</t>
    </r>
    <r>
      <rPr>
        <sz val="14"/>
        <rFont val="Noto Sans"/>
        <family val="2"/>
      </rPr>
      <t xml:space="preserve">、其他用品和服务</t>
    </r>
  </si>
  <si>
    <t xml:space="preserve">其中：城镇常住居民人均消费支出</t>
  </si>
  <si>
    <t xml:space="preserve">      农村常住居民人均消费支出</t>
  </si>
  <si>
    <r>
      <rPr>
        <sz val="12"/>
        <color rgb="FFFF0000"/>
        <rFont val="Noto Sans"/>
        <family val="2"/>
      </rPr>
      <t xml:space="preserve">注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居民收支数据由国家统计局湛江调查队提供。</t>
    </r>
  </si>
  <si>
    <t xml:space="preserve">  居民消费价格指数</t>
  </si>
  <si>
    <r>
      <rPr>
        <sz val="12"/>
        <rFont val="Noto Sans"/>
        <family val="2"/>
      </rPr>
      <t xml:space="preserve">     单位：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上年同月</t>
    </r>
    <r>
      <rPr>
        <sz val="12"/>
        <rFont val="宋体"/>
        <family val="0"/>
        <charset val="134"/>
      </rPr>
      <t xml:space="preserve">=100</t>
    </r>
  </si>
  <si>
    <r>
      <rPr>
        <sz val="12"/>
        <rFont val="Noto Sans"/>
        <family val="2"/>
      </rPr>
      <t xml:space="preserve">上年同期</t>
    </r>
    <r>
      <rPr>
        <sz val="12"/>
        <rFont val="宋体"/>
        <family val="0"/>
        <charset val="134"/>
      </rPr>
      <t xml:space="preserve">=100</t>
    </r>
  </si>
  <si>
    <t xml:space="preserve">一、居民消费价格总指数</t>
  </si>
  <si>
    <t xml:space="preserve">（一）食品烟酒</t>
  </si>
  <si>
    <r>
      <rPr>
        <sz val="12"/>
        <rFont val="宋体"/>
        <family val="0"/>
        <charset val="134"/>
      </rPr>
      <t xml:space="preserve">       #</t>
    </r>
    <r>
      <rPr>
        <sz val="12"/>
        <rFont val="Noto Sans"/>
        <family val="2"/>
      </rPr>
      <t xml:space="preserve">粮食</t>
    </r>
  </si>
  <si>
    <t xml:space="preserve">        鲜菜</t>
  </si>
  <si>
    <t xml:space="preserve">        畜肉类</t>
  </si>
  <si>
    <t xml:space="preserve">        水产品</t>
  </si>
  <si>
    <t xml:space="preserve">        蛋类</t>
  </si>
  <si>
    <t xml:space="preserve">        在外餐饮</t>
  </si>
  <si>
    <t xml:space="preserve">（二）衣着</t>
  </si>
  <si>
    <t xml:space="preserve">（三）居住</t>
  </si>
  <si>
    <t xml:space="preserve">（四）生活用品及服务 </t>
  </si>
  <si>
    <t xml:space="preserve">（五）交通和通信</t>
  </si>
  <si>
    <t xml:space="preserve">（六）教育文化和娱乐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教育</t>
    </r>
  </si>
  <si>
    <t xml:space="preserve">（七）医疗保健</t>
  </si>
  <si>
    <t xml:space="preserve">（八）其他用品和服务</t>
  </si>
  <si>
    <t xml:space="preserve">服务项目价格指数</t>
  </si>
  <si>
    <r>
      <rPr>
        <sz val="12"/>
        <rFont val="Noto Sans"/>
        <family val="2"/>
      </rPr>
      <t xml:space="preserve">二、商品零售价格指数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注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价格指数数据由国家统计局湛江调查队提供。</t>
    </r>
  </si>
  <si>
    <t xml:space="preserve">各县（市、 区）主要经济指标完成情况（一）</t>
  </si>
  <si>
    <t xml:space="preserve">  单位：万元</t>
  </si>
  <si>
    <t xml:space="preserve">市  别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t xml:space="preserve">增速排位</t>
  </si>
  <si>
    <t xml:space="preserve">一、生产总值</t>
  </si>
  <si>
    <t xml:space="preserve">     全  市</t>
  </si>
  <si>
    <t xml:space="preserve">_</t>
  </si>
  <si>
    <t xml:space="preserve">     赤坎区</t>
  </si>
  <si>
    <t xml:space="preserve">     霞山区</t>
  </si>
  <si>
    <t xml:space="preserve">     坡头区</t>
  </si>
  <si>
    <t xml:space="preserve">     麻章区</t>
  </si>
  <si>
    <t xml:space="preserve">     开发区</t>
  </si>
  <si>
    <t xml:space="preserve">     吴川市</t>
  </si>
  <si>
    <t xml:space="preserve">     徐闻县</t>
  </si>
  <si>
    <t xml:space="preserve">     雷州市</t>
  </si>
  <si>
    <t xml:space="preserve">     遂溪县</t>
  </si>
  <si>
    <t xml:space="preserve">     廉江市</t>
  </si>
  <si>
    <t xml:space="preserve">二、第一产业增加值</t>
  </si>
  <si>
    <r>
      <rPr>
        <sz val="10"/>
        <rFont val="Noto Sans"/>
        <family val="2"/>
      </rPr>
      <t xml:space="preserve">注：地区生产总值（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）按季度核算。</t>
    </r>
  </si>
  <si>
    <t xml:space="preserve">各县（市、 区）主要经济指标完成情况（二）</t>
  </si>
  <si>
    <t xml:space="preserve"> 单位：万元</t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%</t>
    </r>
  </si>
  <si>
    <t xml:space="preserve">三、第二产业增加值</t>
  </si>
  <si>
    <t xml:space="preserve">其中：工业增加值</t>
  </si>
  <si>
    <t xml:space="preserve">各县（市、 区）主要经济指标完成情况（三）</t>
  </si>
  <si>
    <t xml:space="preserve">四、第三产业增加值</t>
  </si>
  <si>
    <r>
      <rPr>
        <b val="true"/>
        <sz val="12"/>
        <rFont val="Noto Sans"/>
        <family val="2"/>
      </rPr>
      <t xml:space="preserve">五、规模以上工业产品销售产值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黑体"/>
        <family val="3"/>
        <charset val="134"/>
      </rPr>
      <t xml:space="preserve">1-5</t>
    </r>
    <r>
      <rPr>
        <b val="true"/>
        <sz val="12"/>
        <color rgb="FFFF0000"/>
        <rFont val="Noto Sans"/>
        <family val="2"/>
      </rPr>
      <t xml:space="preserve">月）</t>
    </r>
  </si>
  <si>
    <t xml:space="preserve">——</t>
  </si>
  <si>
    <t xml:space="preserve">       其中：奋勇新区</t>
  </si>
  <si>
    <t xml:space="preserve">  总计中：开发区</t>
  </si>
  <si>
    <t xml:space="preserve">各县（市、 区）主要经济指标完成情况（四）</t>
  </si>
  <si>
    <t xml:space="preserve">六、规模以上工业增加值</t>
  </si>
  <si>
    <t xml:space="preserve"> 附：区属规模以上工业增加值</t>
  </si>
  <si>
    <t xml:space="preserve">各县（市、 区）主要经济指标完成情况（五）</t>
  </si>
  <si>
    <t xml:space="preserve">七、规模以上工业总产值</t>
  </si>
  <si>
    <t xml:space="preserve"> 附：区属规模以上工业总产值</t>
  </si>
  <si>
    <t xml:space="preserve">各县（市、 区）主要经济指标完成情况（六）</t>
  </si>
  <si>
    <r>
      <rPr>
        <b val="true"/>
        <sz val="12"/>
        <rFont val="Noto Sans"/>
        <family val="2"/>
      </rPr>
      <t xml:space="preserve">八、规模以上产品销售率</t>
    </r>
    <r>
      <rPr>
        <b val="true"/>
        <sz val="12"/>
        <rFont val="黑体"/>
        <family val="3"/>
        <charset val="134"/>
      </rPr>
      <t xml:space="preserve">(%)</t>
    </r>
  </si>
  <si>
    <t xml:space="preserve">九、规模以上工业产品出口交货值（万元）</t>
  </si>
  <si>
    <t xml:space="preserve">各县（市、 区）主要经济指标完成情况（七）</t>
  </si>
  <si>
    <r>
      <rPr>
        <sz val="12"/>
        <rFont val="Noto Sans"/>
        <family val="2"/>
      </rPr>
      <t xml:space="preserve">十、规模以上工业企业经济效益综合指数</t>
    </r>
    <r>
      <rPr>
        <sz val="12"/>
        <rFont val="黑体"/>
        <family val="3"/>
        <charset val="134"/>
      </rPr>
      <t xml:space="preserve">(%)</t>
    </r>
  </si>
  <si>
    <t xml:space="preserve">十一、规模以上工业企业单位数（个）</t>
  </si>
  <si>
    <t xml:space="preserve">—</t>
  </si>
  <si>
    <t xml:space="preserve">各县（市、 区）主要经济指标完成情况（八）</t>
  </si>
  <si>
    <t xml:space="preserve">十二、规模以上工业亏损企业数（个）</t>
  </si>
  <si>
    <r>
      <rPr>
        <sz val="12"/>
        <rFont val="Noto Sans"/>
        <family val="2"/>
      </rPr>
      <t xml:space="preserve">十三、规模以上工业企业主营业务收入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3"/>
        <charset val="134"/>
      </rPr>
      <t xml:space="preserve">)</t>
    </r>
  </si>
  <si>
    <t xml:space="preserve">各县（市、 区）主要经济指标完成情况（九）</t>
  </si>
  <si>
    <t xml:space="preserve">十四、规模以上工业企业利润总额</t>
  </si>
  <si>
    <t xml:space="preserve">十五、规模以上工业企业亏损额</t>
  </si>
  <si>
    <t xml:space="preserve">各县（市、 区）主要经济指标完成情况（十）</t>
  </si>
  <si>
    <t xml:space="preserve">十六、规模以上工业企业利税总额</t>
  </si>
  <si>
    <t xml:space="preserve">十七、规模以上工业企业资产合计</t>
  </si>
  <si>
    <t xml:space="preserve">各县（市、 区）主要经济指标完成情况（十一）</t>
  </si>
  <si>
    <t xml:space="preserve">十八、规模以上工业企业负债合计</t>
  </si>
  <si>
    <t xml:space="preserve">十九、规模以上工业企业应收账款净额</t>
  </si>
  <si>
    <t xml:space="preserve">各县（市、 区）主要经济指标完成情况（十二）</t>
  </si>
  <si>
    <t xml:space="preserve">二十、规模以上工业企业产成品存货</t>
  </si>
  <si>
    <t xml:space="preserve">二十一、规模以上工业企业利息支出</t>
  </si>
  <si>
    <t xml:space="preserve">各县（市、 区）主要经济指标完成情况（十三）</t>
  </si>
  <si>
    <r>
      <rPr>
        <b val="true"/>
        <sz val="12"/>
        <rFont val="Noto Sans"/>
        <family val="2"/>
      </rPr>
      <t xml:space="preserve">二十二、规模以上工业企业全部平均人数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二十三、规模以上工业企业资产贡献率</t>
    </r>
    <r>
      <rPr>
        <b val="true"/>
        <sz val="12"/>
        <rFont val="黑体"/>
        <family val="3"/>
        <charset val="134"/>
      </rPr>
      <t xml:space="preserve">(%)</t>
    </r>
  </si>
  <si>
    <t xml:space="preserve">各县（市、 区）主要经济指标完成情况（十四）</t>
  </si>
  <si>
    <r>
      <rPr>
        <sz val="12"/>
        <rFont val="Noto Sans"/>
        <family val="2"/>
      </rPr>
      <t xml:space="preserve"> 单位：</t>
    </r>
    <r>
      <rPr>
        <sz val="12"/>
        <rFont val="宋体"/>
        <family val="0"/>
        <charset val="134"/>
      </rPr>
      <t xml:space="preserve">%</t>
    </r>
  </si>
  <si>
    <t xml:space="preserve">二十四、规模以上工业企业资产增值率</t>
  </si>
  <si>
    <t xml:space="preserve">二十五、规模以上工业企业资产负债率</t>
  </si>
  <si>
    <t xml:space="preserve">各县（市、 区）主要经济指标完成情况（十五）</t>
  </si>
  <si>
    <t xml:space="preserve">二十六、规模以上工业企业流动资产周转率</t>
  </si>
  <si>
    <t xml:space="preserve">二十七、规模以上工业企业成本利润率</t>
  </si>
  <si>
    <t xml:space="preserve">各县（市、 区）主要经济指标完成情况（十六）</t>
  </si>
  <si>
    <t xml:space="preserve">二十八、固定资产投资</t>
  </si>
  <si>
    <t xml:space="preserve">二十九、社会消费品零售总额</t>
  </si>
  <si>
    <t xml:space="preserve">各县（市、 区）主要经济指标完成情况（十七）</t>
  </si>
  <si>
    <t xml:space="preserve">三十、地方一般公共预算收入</t>
  </si>
  <si>
    <t xml:space="preserve">三十一、地方一般公共预算支出</t>
  </si>
  <si>
    <t xml:space="preserve">-</t>
  </si>
  <si>
    <t xml:space="preserve">各县（市、 区）主要经济指标完成情况（十八）</t>
  </si>
  <si>
    <t xml:space="preserve">三十二、外贸出口总额（万元）</t>
  </si>
  <si>
    <t xml:space="preserve">三十三、实际利用外资（万美元）</t>
  </si>
  <si>
    <t xml:space="preserve">注：实际利用外资按原口径统计。</t>
  </si>
  <si>
    <t xml:space="preserve">规模以上工业增加值序列</t>
  </si>
  <si>
    <t xml:space="preserve">时间</t>
  </si>
  <si>
    <t xml:space="preserve">  累计</t>
  </si>
  <si>
    <r>
      <rPr>
        <sz val="12"/>
        <rFont val="Noto Sans"/>
        <family val="2"/>
      </rPr>
      <t xml:space="preserve">累计增长</t>
    </r>
    <r>
      <rPr>
        <sz val="12"/>
        <rFont val="宋体"/>
        <family val="0"/>
        <charset val="134"/>
      </rPr>
      <t xml:space="preserve">%</t>
    </r>
  </si>
  <si>
    <t xml:space="preserve">固定资产投资序列</t>
  </si>
  <si>
    <t xml:space="preserve">社会消费品零售总额序列</t>
  </si>
  <si>
    <t xml:space="preserve">出口序列</t>
  </si>
  <si>
    <t xml:space="preserve">    单位：万元</t>
  </si>
  <si>
    <t xml:space="preserve">外贸出口总额</t>
  </si>
  <si>
    <t xml:space="preserve">地方一般公共预算收入序列</t>
  </si>
  <si>
    <r>
      <rPr>
        <sz val="10"/>
        <rFont val="Noto Sans"/>
        <family val="2"/>
      </rPr>
      <t xml:space="preserve">（上年同期＝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单位：</t>
    </r>
    <r>
      <rPr>
        <sz val="10"/>
        <rFont val="宋体"/>
        <family val="0"/>
        <charset val="134"/>
      </rPr>
      <t xml:space="preserve">%</t>
    </r>
  </si>
  <si>
    <t xml:space="preserve">当月</t>
  </si>
  <si>
    <t xml:space="preserve">累计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_);\(0\)"/>
    <numFmt numFmtId="194" formatCode="0.0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_-* #,##0_$_-;\-* #,##0_$_-;_-* \-_$_-;_-@_-"/>
    <numFmt numFmtId="202" formatCode="_-* #,##0.00_$_-;\-* #,##0.00_$_-;_-* \-??_$_-;_-@_-"/>
    <numFmt numFmtId="203" formatCode="0_ "/>
    <numFmt numFmtId="204" formatCode="0.00_ "/>
    <numFmt numFmtId="205" formatCode="0.0%"/>
    <numFmt numFmtId="206" formatCode="0.00_);[RED]\(0.00\)"/>
    <numFmt numFmtId="207" formatCode="0.00000_ "/>
    <numFmt numFmtId="208" formatCode="0_);[RED]\(0\)"/>
    <numFmt numFmtId="209" formatCode="0.0_ "/>
    <numFmt numFmtId="210" formatCode="0.0000_ "/>
    <numFmt numFmtId="211" formatCode="0.0_);[RED]\(0.0\)"/>
    <numFmt numFmtId="212" formatCode="0_)"/>
    <numFmt numFmtId="213" formatCode="General"/>
    <numFmt numFmtId="214" formatCode="0;_㠂"/>
    <numFmt numFmtId="215" formatCode="0.0_ ;[RED]\-0.0\ "/>
    <numFmt numFmtId="216" formatCode="0;_؄"/>
  </numFmts>
  <fonts count="1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FFFFFF"/>
      <name val="宋体"/>
      <family val="0"/>
      <charset val="134"/>
    </font>
    <font>
      <sz val="12"/>
      <color rgb="FFFFFFFF"/>
      <name val="Noto Sans"/>
      <family val="2"/>
    </font>
    <font>
      <sz val="10"/>
      <color rgb="FFFFFFFF"/>
      <name val="Arial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2"/>
    </font>
    <font>
      <sz val="7.75"/>
      <color rgb="FF000000"/>
      <name val="宋体"/>
      <family val="2"/>
    </font>
    <font>
      <b val="true"/>
      <sz val="16"/>
      <color rgb="FF000000"/>
      <name val="Arial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FFFFFF"/>
      <name val="DejaVu Sans"/>
      <family val="2"/>
    </font>
    <font>
      <b val="true"/>
      <sz val="16"/>
      <name val="Noto Sans"/>
      <family val="2"/>
    </font>
    <font>
      <sz val="9.25"/>
      <color rgb="FF000000"/>
      <name val="宋体"/>
      <family val="2"/>
    </font>
    <font>
      <b val="true"/>
      <sz val="18"/>
      <color rgb="FFFF0000"/>
      <name val="黑体"/>
      <family val="3"/>
      <charset val="134"/>
    </font>
    <font>
      <b val="true"/>
      <sz val="18"/>
      <color rgb="FFFF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方正小标宋简体"/>
      <family val="0"/>
      <charset val="134"/>
    </font>
    <font>
      <sz val="12"/>
      <color rgb="FFFF0000"/>
      <name val="宋体"/>
      <family val="0"/>
      <charset val="134"/>
    </font>
    <font>
      <sz val="12"/>
      <name val="黑体"/>
      <family val="3"/>
      <charset val="134"/>
    </font>
    <font>
      <b val="true"/>
      <sz val="12"/>
      <color rgb="FFFF0000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vertAlign val="superscript"/>
      <sz val="12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7.5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FF0000"/>
      <name val="黑体"/>
      <family val="3"/>
      <charset val="134"/>
    </font>
    <font>
      <b val="true"/>
      <sz val="12"/>
      <name val="黑体"/>
      <family val="3"/>
      <charset val="134"/>
    </font>
    <font>
      <sz val="11"/>
      <name val="Arial Unicode MS"/>
      <family val="2"/>
      <charset val="134"/>
    </font>
    <font>
      <sz val="10"/>
      <color rgb="FFFF0000"/>
      <name val="Noto Sans"/>
      <family val="2"/>
    </font>
    <font>
      <b val="true"/>
      <sz val="14"/>
      <name val="宋体"/>
      <family val="0"/>
      <charset val="134"/>
    </font>
    <font>
      <sz val="12"/>
      <color rgb="FFFF0000"/>
      <name val="黑体"/>
      <family val="3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ED7D31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D7D31"/>
      </patternFill>
    </fill>
    <fill>
      <patternFill patternType="solid">
        <fgColor rgb="FF00FF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20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3" fillId="19" borderId="0" applyFont="true" applyBorder="false" applyAlignment="false" applyProtection="false"/>
    <xf numFmtId="175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75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85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4" applyFont="true" applyBorder="tru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0" fillId="3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0" fillId="3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1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80" fillId="3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80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1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0" fillId="3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80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1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3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80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80" fillId="3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0" fillId="3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3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82" fillId="3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82" fillId="3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2" fillId="30" borderId="0" xfId="9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2" fillId="30" borderId="0" xfId="9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3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8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1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0" fillId="30" borderId="28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3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0" fillId="0" borderId="12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100" fillId="3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6" fontId="96" fillId="0" borderId="12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0" fillId="0" borderId="30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0" fillId="0" borderId="12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0" fillId="0" borderId="16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0" fillId="0" borderId="15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0" fillId="0" borderId="33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0" fillId="0" borderId="36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4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13" fillId="0" borderId="12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13" fillId="0" borderId="2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0" fillId="0" borderId="26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0" fillId="0" borderId="3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0" fillId="0" borderId="12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9" fontId="0" fillId="0" borderId="16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1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0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3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0" fillId="3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0" fillId="3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3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2" fontId="0" fillId="0" borderId="16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96" fillId="0" borderId="0" xfId="9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6" fillId="0" borderId="0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0" fillId="0" borderId="16" xfId="9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6" fillId="0" borderId="39" xfId="9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0" fillId="2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3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3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31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9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5" fillId="0" borderId="38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20" fillId="0" borderId="26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20" fillId="0" borderId="27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6" fillId="0" borderId="25" xfId="9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0" fillId="0" borderId="12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20" fillId="0" borderId="16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6" fillId="0" borderId="25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25" xfId="9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5" fillId="0" borderId="25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25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96" fillId="0" borderId="29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20" fillId="0" borderId="3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20" fillId="0" borderId="2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0" fillId="0" borderId="12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12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30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3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3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6" fillId="3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6" fillId="3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3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3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39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1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6" fillId="0" borderId="14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6" fillId="0" borderId="31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6" fillId="0" borderId="39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96" fillId="0" borderId="18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31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0" xfId="9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1 4" xfId="24"/>
    <cellStyle name="20% - Accent1 5" xfId="25"/>
    <cellStyle name="20% - Accent1 6" xfId="26"/>
    <cellStyle name="20% - Accent1 7" xfId="27"/>
    <cellStyle name="20% - Accent1 8" xfId="28"/>
    <cellStyle name="20% - Accent1 9" xfId="29"/>
    <cellStyle name="20% - Accent2" xfId="30"/>
    <cellStyle name="20% - Accent2 2" xfId="31"/>
    <cellStyle name="20% - Accent2 3" xfId="32"/>
    <cellStyle name="20% - Accent2 4" xfId="33"/>
    <cellStyle name="20% - Accent2 5" xfId="34"/>
    <cellStyle name="20% - Accent2 6" xfId="35"/>
    <cellStyle name="20% - Accent2 7" xfId="36"/>
    <cellStyle name="20% - Accent2 8" xfId="37"/>
    <cellStyle name="20% - Accent2 9" xfId="38"/>
    <cellStyle name="20% - Accent3" xfId="39"/>
    <cellStyle name="20% - Accent3 2" xfId="40"/>
    <cellStyle name="20% - Accent3 3" xfId="41"/>
    <cellStyle name="20% - Accent3 4" xfId="42"/>
    <cellStyle name="20% - Accent3 5" xfId="43"/>
    <cellStyle name="20% - Accent3 6" xfId="44"/>
    <cellStyle name="20% - Accent3 7" xfId="45"/>
    <cellStyle name="20% - Accent3 8" xfId="46"/>
    <cellStyle name="20% - Accent3 9" xfId="47"/>
    <cellStyle name="20% - Accent4" xfId="48"/>
    <cellStyle name="20% - Accent4 2" xfId="49"/>
    <cellStyle name="20% - Accent4 3" xfId="50"/>
    <cellStyle name="20% - Accent4 4" xfId="51"/>
    <cellStyle name="20% - Accent4 5" xfId="52"/>
    <cellStyle name="20% - Accent4 6" xfId="53"/>
    <cellStyle name="20% - Accent4 7" xfId="54"/>
    <cellStyle name="20% - Accent4 8" xfId="55"/>
    <cellStyle name="20% - Accent4 9" xfId="56"/>
    <cellStyle name="20% - Accent5" xfId="57"/>
    <cellStyle name="20% - Accent5 2" xfId="58"/>
    <cellStyle name="20% - Accent5 3" xfId="59"/>
    <cellStyle name="20% - Accent5 4" xfId="60"/>
    <cellStyle name="20% - Accent5 5" xfId="61"/>
    <cellStyle name="20% - Accent5 6" xfId="62"/>
    <cellStyle name="20% - Accent5 7" xfId="63"/>
    <cellStyle name="20% - Accent5 8" xfId="64"/>
    <cellStyle name="20% - Accent5 9" xfId="65"/>
    <cellStyle name="20% - Accent6" xfId="66"/>
    <cellStyle name="20% - Accent6 2" xfId="67"/>
    <cellStyle name="20% - Accent6 3" xfId="68"/>
    <cellStyle name="20% - Accent6 4" xfId="69"/>
    <cellStyle name="20% - Accent6 5" xfId="70"/>
    <cellStyle name="20% - Accent6 6" xfId="71"/>
    <cellStyle name="20% - Accent6 7" xfId="72"/>
    <cellStyle name="20% - Accent6 8" xfId="73"/>
    <cellStyle name="20% - Accent6 9" xfId="74"/>
    <cellStyle name="20% - 强调文字颜色 1 10" xfId="75"/>
    <cellStyle name="20% - 强调文字颜色 1 2" xfId="76"/>
    <cellStyle name="20% - 强调文字颜色 1 3" xfId="77"/>
    <cellStyle name="20% - 强调文字颜色 1 3 2" xfId="78"/>
    <cellStyle name="20% - 强调文字颜色 1 3 3" xfId="79"/>
    <cellStyle name="20% - 强调文字颜色 1 3 4" xfId="80"/>
    <cellStyle name="20% - 强调文字颜色 1 3 5" xfId="81"/>
    <cellStyle name="20% - 强调文字颜色 1 3 6" xfId="82"/>
    <cellStyle name="20% - 强调文字颜色 1 3 7" xfId="83"/>
    <cellStyle name="20% - 强调文字颜色 1 4" xfId="84"/>
    <cellStyle name="20% - 强调文字颜色 1 4 2" xfId="85"/>
    <cellStyle name="20% - 强调文字颜色 1 5" xfId="86"/>
    <cellStyle name="20% - 强调文字颜色 1 5 2" xfId="87"/>
    <cellStyle name="20% - 强调文字颜色 1 6" xfId="88"/>
    <cellStyle name="20% - 强调文字颜色 1 6 2" xfId="89"/>
    <cellStyle name="20% - 强调文字颜色 1 7" xfId="90"/>
    <cellStyle name="20% - 强调文字颜色 1 7 2" xfId="91"/>
    <cellStyle name="20% - 强调文字颜色 1 8" xfId="92"/>
    <cellStyle name="20% - 强调文字颜色 1 8 2" xfId="93"/>
    <cellStyle name="20% - 强调文字颜色 1 9" xfId="94"/>
    <cellStyle name="20% - 强调文字颜色 1 9 2" xfId="95"/>
    <cellStyle name="20% - 强调文字颜色 2 10" xfId="96"/>
    <cellStyle name="20% - 强调文字颜色 2 2" xfId="97"/>
    <cellStyle name="20% - 强调文字颜色 2 3" xfId="98"/>
    <cellStyle name="20% - 强调文字颜色 2 3 2" xfId="99"/>
    <cellStyle name="20% - 强调文字颜色 2 3 3" xfId="100"/>
    <cellStyle name="20% - 强调文字颜色 2 3 4" xfId="101"/>
    <cellStyle name="20% - 强调文字颜色 2 3 5" xfId="102"/>
    <cellStyle name="20% - 强调文字颜色 2 3 6" xfId="103"/>
    <cellStyle name="20% - 强调文字颜色 2 3 7" xfId="104"/>
    <cellStyle name="20% - 强调文字颜色 2 4" xfId="105"/>
    <cellStyle name="20% - 强调文字颜色 2 4 2" xfId="106"/>
    <cellStyle name="20% - 强调文字颜色 2 5" xfId="107"/>
    <cellStyle name="20% - 强调文字颜色 2 5 2" xfId="108"/>
    <cellStyle name="20% - 强调文字颜色 2 6" xfId="109"/>
    <cellStyle name="20% - 强调文字颜色 2 6 2" xfId="110"/>
    <cellStyle name="20% - 强调文字颜色 2 7" xfId="111"/>
    <cellStyle name="20% - 强调文字颜色 2 7 2" xfId="112"/>
    <cellStyle name="20% - 强调文字颜色 2 8" xfId="113"/>
    <cellStyle name="20% - 强调文字颜色 2 8 2" xfId="114"/>
    <cellStyle name="20% - 强调文字颜色 2 9" xfId="115"/>
    <cellStyle name="20% - 强调文字颜色 2 9 2" xfId="116"/>
    <cellStyle name="20% - 强调文字颜色 3 10" xfId="117"/>
    <cellStyle name="20% - 强调文字颜色 3 2" xfId="118"/>
    <cellStyle name="20% - 强调文字颜色 3 3" xfId="119"/>
    <cellStyle name="20% - 强调文字颜色 3 3 2" xfId="120"/>
    <cellStyle name="20% - 强调文字颜色 3 3 3" xfId="121"/>
    <cellStyle name="20% - 强调文字颜色 3 3 4" xfId="122"/>
    <cellStyle name="20% - 强调文字颜色 3 3 5" xfId="123"/>
    <cellStyle name="20% - 强调文字颜色 3 3 6" xfId="124"/>
    <cellStyle name="20% - 强调文字颜色 3 3 7" xfId="125"/>
    <cellStyle name="20% - 强调文字颜色 3 4" xfId="126"/>
    <cellStyle name="20% - 强调文字颜色 3 4 2" xfId="127"/>
    <cellStyle name="20% - 强调文字颜色 3 5" xfId="128"/>
    <cellStyle name="20% - 强调文字颜色 3 5 2" xfId="129"/>
    <cellStyle name="20% - 强调文字颜色 3 6" xfId="130"/>
    <cellStyle name="20% - 强调文字颜色 3 6 2" xfId="131"/>
    <cellStyle name="20% - 强调文字颜色 3 7" xfId="132"/>
    <cellStyle name="20% - 强调文字颜色 3 7 2" xfId="133"/>
    <cellStyle name="20% - 强调文字颜色 3 8" xfId="134"/>
    <cellStyle name="20% - 强调文字颜色 3 8 2" xfId="135"/>
    <cellStyle name="20% - 强调文字颜色 3 9" xfId="136"/>
    <cellStyle name="20% - 强调文字颜色 3 9 2" xfId="137"/>
    <cellStyle name="20% - 强调文字颜色 4 10" xfId="138"/>
    <cellStyle name="20% - 强调文字颜色 4 2" xfId="139"/>
    <cellStyle name="20% - 强调文字颜色 4 3" xfId="140"/>
    <cellStyle name="20% - 强调文字颜色 4 3 2" xfId="141"/>
    <cellStyle name="20% - 强调文字颜色 4 3 3" xfId="142"/>
    <cellStyle name="20% - 强调文字颜色 4 3 4" xfId="143"/>
    <cellStyle name="20% - 强调文字颜色 4 3 5" xfId="144"/>
    <cellStyle name="20% - 强调文字颜色 4 3 6" xfId="145"/>
    <cellStyle name="20% - 强调文字颜色 4 3 7" xfId="146"/>
    <cellStyle name="20% - 强调文字颜色 4 4" xfId="147"/>
    <cellStyle name="20% - 强调文字颜色 4 4 2" xfId="148"/>
    <cellStyle name="20% - 强调文字颜色 4 5" xfId="149"/>
    <cellStyle name="20% - 强调文字颜色 4 5 2" xfId="150"/>
    <cellStyle name="20% - 强调文字颜色 4 6" xfId="151"/>
    <cellStyle name="20% - 强调文字颜色 4 6 2" xfId="152"/>
    <cellStyle name="20% - 强调文字颜色 4 7" xfId="153"/>
    <cellStyle name="20% - 强调文字颜色 4 7 2" xfId="154"/>
    <cellStyle name="20% - 强调文字颜色 4 8" xfId="155"/>
    <cellStyle name="20% - 强调文字颜色 4 8 2" xfId="156"/>
    <cellStyle name="20% - 强调文字颜色 4 9" xfId="157"/>
    <cellStyle name="20% - 强调文字颜色 4 9 2" xfId="158"/>
    <cellStyle name="20% - 强调文字颜色 5 10" xfId="159"/>
    <cellStyle name="20% - 强调文字颜色 5 2" xfId="160"/>
    <cellStyle name="20% - 强调文字颜色 5 3" xfId="161"/>
    <cellStyle name="20% - 强调文字颜色 5 3 2" xfId="162"/>
    <cellStyle name="20% - 强调文字颜色 5 3 3" xfId="163"/>
    <cellStyle name="20% - 强调文字颜色 5 3 4" xfId="164"/>
    <cellStyle name="20% - 强调文字颜色 5 3 5" xfId="165"/>
    <cellStyle name="20% - 强调文字颜色 5 3 6" xfId="166"/>
    <cellStyle name="20% - 强调文字颜色 5 3 7" xfId="167"/>
    <cellStyle name="20% - 强调文字颜色 5 4" xfId="168"/>
    <cellStyle name="20% - 强调文字颜色 5 4 2" xfId="169"/>
    <cellStyle name="20% - 强调文字颜色 5 5" xfId="170"/>
    <cellStyle name="20% - 强调文字颜色 5 5 2" xfId="171"/>
    <cellStyle name="20% - 强调文字颜色 5 6" xfId="172"/>
    <cellStyle name="20% - 强调文字颜色 5 6 2" xfId="173"/>
    <cellStyle name="20% - 强调文字颜色 5 7" xfId="174"/>
    <cellStyle name="20% - 强调文字颜色 5 7 2" xfId="175"/>
    <cellStyle name="20% - 强调文字颜色 5 8" xfId="176"/>
    <cellStyle name="20% - 强调文字颜色 5 8 2" xfId="177"/>
    <cellStyle name="20% - 强调文字颜色 5 9" xfId="178"/>
    <cellStyle name="20% - 强调文字颜色 5 9 2" xfId="179"/>
    <cellStyle name="20% - 强调文字颜色 6 10" xfId="180"/>
    <cellStyle name="20% - 强调文字颜色 6 2" xfId="181"/>
    <cellStyle name="20% - 强调文字颜色 6 3" xfId="182"/>
    <cellStyle name="20% - 强调文字颜色 6 3 2" xfId="183"/>
    <cellStyle name="20% - 强调文字颜色 6 3 3" xfId="184"/>
    <cellStyle name="20% - 强调文字颜色 6 3 4" xfId="185"/>
    <cellStyle name="20% - 强调文字颜色 6 3 5" xfId="186"/>
    <cellStyle name="20% - 强调文字颜色 6 3 6" xfId="187"/>
    <cellStyle name="20% - 强调文字颜色 6 3 7" xfId="188"/>
    <cellStyle name="20% - 强调文字颜色 6 4" xfId="189"/>
    <cellStyle name="20% - 强调文字颜色 6 4 2" xfId="190"/>
    <cellStyle name="20% - 强调文字颜色 6 5" xfId="191"/>
    <cellStyle name="20% - 强调文字颜色 6 5 2" xfId="192"/>
    <cellStyle name="20% - 强调文字颜色 6 6" xfId="193"/>
    <cellStyle name="20% - 强调文字颜色 6 6 2" xfId="194"/>
    <cellStyle name="20% - 强调文字颜色 6 7" xfId="195"/>
    <cellStyle name="20% - 强调文字颜色 6 7 2" xfId="196"/>
    <cellStyle name="20% - 强调文字颜色 6 8" xfId="197"/>
    <cellStyle name="20% - 强调文字颜色 6 8 2" xfId="198"/>
    <cellStyle name="20% - 强调文字颜色 6 9" xfId="199"/>
    <cellStyle name="20% - 强调文字颜色 6 9 2" xfId="200"/>
    <cellStyle name="40% - Accent1" xfId="201"/>
    <cellStyle name="40% - Accent1 2" xfId="202"/>
    <cellStyle name="40% - Accent1 3" xfId="203"/>
    <cellStyle name="40% - Accent1 4" xfId="204"/>
    <cellStyle name="40% - Accent1 5" xfId="205"/>
    <cellStyle name="40% - Accent1 6" xfId="206"/>
    <cellStyle name="40% - Accent1 7" xfId="207"/>
    <cellStyle name="40% - Accent1 8" xfId="208"/>
    <cellStyle name="40% - Accent1 9" xfId="209"/>
    <cellStyle name="40% - Accent2" xfId="210"/>
    <cellStyle name="40% - Accent2 2" xfId="211"/>
    <cellStyle name="40% - Accent2 3" xfId="212"/>
    <cellStyle name="40% - Accent2 4" xfId="213"/>
    <cellStyle name="40% - Accent2 5" xfId="214"/>
    <cellStyle name="40% - Accent2 6" xfId="215"/>
    <cellStyle name="40% - Accent2 7" xfId="216"/>
    <cellStyle name="40% - Accent2 8" xfId="217"/>
    <cellStyle name="40% - Accent2 9" xfId="218"/>
    <cellStyle name="40% - Accent3" xfId="219"/>
    <cellStyle name="40% - Accent3 2" xfId="220"/>
    <cellStyle name="40% - Accent3 3" xfId="221"/>
    <cellStyle name="40% - Accent3 4" xfId="222"/>
    <cellStyle name="40% - Accent3 5" xfId="223"/>
    <cellStyle name="40% - Accent3 6" xfId="224"/>
    <cellStyle name="40% - Accent3 7" xfId="225"/>
    <cellStyle name="40% - Accent3 8" xfId="226"/>
    <cellStyle name="40% - Accent3 9" xfId="227"/>
    <cellStyle name="40% - Accent4" xfId="228"/>
    <cellStyle name="40% - Accent4 2" xfId="229"/>
    <cellStyle name="40% - Accent4 3" xfId="230"/>
    <cellStyle name="40% - Accent4 4" xfId="231"/>
    <cellStyle name="40% - Accent4 5" xfId="232"/>
    <cellStyle name="40% - Accent4 6" xfId="233"/>
    <cellStyle name="40% - Accent4 7" xfId="234"/>
    <cellStyle name="40% - Accent4 8" xfId="235"/>
    <cellStyle name="40% - Accent4 9" xfId="236"/>
    <cellStyle name="40% - Accent5" xfId="237"/>
    <cellStyle name="40% - Accent5 2" xfId="238"/>
    <cellStyle name="40% - Accent5 3" xfId="239"/>
    <cellStyle name="40% - Accent5 4" xfId="240"/>
    <cellStyle name="40% - Accent5 5" xfId="241"/>
    <cellStyle name="40% - Accent5 6" xfId="242"/>
    <cellStyle name="40% - Accent5 7" xfId="243"/>
    <cellStyle name="40% - Accent5 8" xfId="244"/>
    <cellStyle name="40% - Accent5 9" xfId="245"/>
    <cellStyle name="40% - Accent6" xfId="246"/>
    <cellStyle name="40% - Accent6 2" xfId="247"/>
    <cellStyle name="40% - Accent6 3" xfId="248"/>
    <cellStyle name="40% - Accent6 4" xfId="249"/>
    <cellStyle name="40% - Accent6 5" xfId="250"/>
    <cellStyle name="40% - Accent6 6" xfId="251"/>
    <cellStyle name="40% - Accent6 7" xfId="252"/>
    <cellStyle name="40% - Accent6 8" xfId="253"/>
    <cellStyle name="40% - Accent6 9" xfId="254"/>
    <cellStyle name="40% - 强调文字颜色 1 10" xfId="255"/>
    <cellStyle name="40% - 强调文字颜色 1 2" xfId="256"/>
    <cellStyle name="40% - 强调文字颜色 1 3" xfId="257"/>
    <cellStyle name="40% - 强调文字颜色 1 3 2" xfId="258"/>
    <cellStyle name="40% - 强调文字颜色 1 3 3" xfId="259"/>
    <cellStyle name="40% - 强调文字颜色 1 3 4" xfId="260"/>
    <cellStyle name="40% - 强调文字颜色 1 3 5" xfId="261"/>
    <cellStyle name="40% - 强调文字颜色 1 3 6" xfId="262"/>
    <cellStyle name="40% - 强调文字颜色 1 3 7" xfId="263"/>
    <cellStyle name="40% - 强调文字颜色 1 4" xfId="264"/>
    <cellStyle name="40% - 强调文字颜色 1 4 2" xfId="265"/>
    <cellStyle name="40% - 强调文字颜色 1 5" xfId="266"/>
    <cellStyle name="40% - 强调文字颜色 1 5 2" xfId="267"/>
    <cellStyle name="40% - 强调文字颜色 1 6" xfId="268"/>
    <cellStyle name="40% - 强调文字颜色 1 6 2" xfId="269"/>
    <cellStyle name="40% - 强调文字颜色 1 7" xfId="270"/>
    <cellStyle name="40% - 强调文字颜色 1 7 2" xfId="271"/>
    <cellStyle name="40% - 强调文字颜色 1 8" xfId="272"/>
    <cellStyle name="40% - 强调文字颜色 1 8 2" xfId="273"/>
    <cellStyle name="40% - 强调文字颜色 1 9" xfId="274"/>
    <cellStyle name="40% - 强调文字颜色 1 9 2" xfId="275"/>
    <cellStyle name="40% - 强调文字颜色 2 10" xfId="276"/>
    <cellStyle name="40% - 强调文字颜色 2 2" xfId="277"/>
    <cellStyle name="40% - 强调文字颜色 2 3" xfId="278"/>
    <cellStyle name="40% - 强调文字颜色 2 3 2" xfId="279"/>
    <cellStyle name="40% - 强调文字颜色 2 3 3" xfId="280"/>
    <cellStyle name="40% - 强调文字颜色 2 3 4" xfId="281"/>
    <cellStyle name="40% - 强调文字颜色 2 3 5" xfId="282"/>
    <cellStyle name="40% - 强调文字颜色 2 3 6" xfId="283"/>
    <cellStyle name="40% - 强调文字颜色 2 3 7" xfId="284"/>
    <cellStyle name="40% - 强调文字颜色 2 4" xfId="285"/>
    <cellStyle name="40% - 强调文字颜色 2 4 2" xfId="286"/>
    <cellStyle name="40% - 强调文字颜色 2 5" xfId="287"/>
    <cellStyle name="40% - 强调文字颜色 2 5 2" xfId="288"/>
    <cellStyle name="40% - 强调文字颜色 2 6" xfId="289"/>
    <cellStyle name="40% - 强调文字颜色 2 6 2" xfId="290"/>
    <cellStyle name="40% - 强调文字颜色 2 7" xfId="291"/>
    <cellStyle name="40% - 强调文字颜色 2 7 2" xfId="292"/>
    <cellStyle name="40% - 强调文字颜色 2 8" xfId="293"/>
    <cellStyle name="40% - 强调文字颜色 2 8 2" xfId="294"/>
    <cellStyle name="40% - 强调文字颜色 2 9" xfId="295"/>
    <cellStyle name="40% - 强调文字颜色 2 9 2" xfId="296"/>
    <cellStyle name="40% - 强调文字颜色 3 10" xfId="297"/>
    <cellStyle name="40% - 强调文字颜色 3 2" xfId="298"/>
    <cellStyle name="40% - 强调文字颜色 3 3" xfId="299"/>
    <cellStyle name="40% - 强调文字颜色 3 3 2" xfId="300"/>
    <cellStyle name="40% - 强调文字颜色 3 3 3" xfId="301"/>
    <cellStyle name="40% - 强调文字颜色 3 3 4" xfId="302"/>
    <cellStyle name="40% - 强调文字颜色 3 3 5" xfId="303"/>
    <cellStyle name="40% - 强调文字颜色 3 3 6" xfId="304"/>
    <cellStyle name="40% - 强调文字颜色 3 3 7" xfId="305"/>
    <cellStyle name="40% - 强调文字颜色 3 4" xfId="306"/>
    <cellStyle name="40% - 强调文字颜色 3 4 2" xfId="307"/>
    <cellStyle name="40% - 强调文字颜色 3 5" xfId="308"/>
    <cellStyle name="40% - 强调文字颜色 3 5 2" xfId="309"/>
    <cellStyle name="40% - 强调文字颜色 3 6" xfId="310"/>
    <cellStyle name="40% - 强调文字颜色 3 6 2" xfId="311"/>
    <cellStyle name="40% - 强调文字颜色 3 7" xfId="312"/>
    <cellStyle name="40% - 强调文字颜色 3 7 2" xfId="313"/>
    <cellStyle name="40% - 强调文字颜色 3 8" xfId="314"/>
    <cellStyle name="40% - 强调文字颜色 3 8 2" xfId="315"/>
    <cellStyle name="40% - 强调文字颜色 3 9" xfId="316"/>
    <cellStyle name="40% - 强调文字颜色 3 9 2" xfId="317"/>
    <cellStyle name="40% - 强调文字颜色 4 10" xfId="318"/>
    <cellStyle name="40% - 强调文字颜色 4 2" xfId="319"/>
    <cellStyle name="40% - 强调文字颜色 4 3" xfId="320"/>
    <cellStyle name="40% - 强调文字颜色 4 3 2" xfId="321"/>
    <cellStyle name="40% - 强调文字颜色 4 3 3" xfId="322"/>
    <cellStyle name="40% - 强调文字颜色 4 3 4" xfId="323"/>
    <cellStyle name="40% - 强调文字颜色 4 3 5" xfId="324"/>
    <cellStyle name="40% - 强调文字颜色 4 3 6" xfId="325"/>
    <cellStyle name="40% - 强调文字颜色 4 3 7" xfId="326"/>
    <cellStyle name="40% - 强调文字颜色 4 4" xfId="327"/>
    <cellStyle name="40% - 强调文字颜色 4 4 2" xfId="328"/>
    <cellStyle name="40% - 强调文字颜色 4 5" xfId="329"/>
    <cellStyle name="40% - 强调文字颜色 4 5 2" xfId="330"/>
    <cellStyle name="40% - 强调文字颜色 4 6" xfId="331"/>
    <cellStyle name="40% - 强调文字颜色 4 6 2" xfId="332"/>
    <cellStyle name="40% - 强调文字颜色 4 7" xfId="333"/>
    <cellStyle name="40% - 强调文字颜色 4 7 2" xfId="334"/>
    <cellStyle name="40% - 强调文字颜色 4 8" xfId="335"/>
    <cellStyle name="40% - 强调文字颜色 4 8 2" xfId="336"/>
    <cellStyle name="40% - 强调文字颜色 4 9" xfId="337"/>
    <cellStyle name="40% - 强调文字颜色 4 9 2" xfId="338"/>
    <cellStyle name="40% - 强调文字颜色 5 10" xfId="339"/>
    <cellStyle name="40% - 强调文字颜色 5 2" xfId="340"/>
    <cellStyle name="40% - 强调文字颜色 5 3" xfId="341"/>
    <cellStyle name="40% - 强调文字颜色 5 3 2" xfId="342"/>
    <cellStyle name="40% - 强调文字颜色 5 3 3" xfId="343"/>
    <cellStyle name="40% - 强调文字颜色 5 3 4" xfId="344"/>
    <cellStyle name="40% - 强调文字颜色 5 3 5" xfId="345"/>
    <cellStyle name="40% - 强调文字颜色 5 3 6" xfId="346"/>
    <cellStyle name="40% - 强调文字颜色 5 3 7" xfId="347"/>
    <cellStyle name="40% - 强调文字颜色 5 4" xfId="348"/>
    <cellStyle name="40% - 强调文字颜色 5 4 2" xfId="349"/>
    <cellStyle name="40% - 强调文字颜色 5 5" xfId="350"/>
    <cellStyle name="40% - 强调文字颜色 5 5 2" xfId="351"/>
    <cellStyle name="40% - 强调文字颜色 5 6" xfId="352"/>
    <cellStyle name="40% - 强调文字颜色 5 6 2" xfId="353"/>
    <cellStyle name="40% - 强调文字颜色 5 7" xfId="354"/>
    <cellStyle name="40% - 强调文字颜色 5 7 2" xfId="355"/>
    <cellStyle name="40% - 强调文字颜色 5 8" xfId="356"/>
    <cellStyle name="40% - 强调文字颜色 5 8 2" xfId="357"/>
    <cellStyle name="40% - 强调文字颜色 5 9" xfId="358"/>
    <cellStyle name="40% - 强调文字颜色 5 9 2" xfId="359"/>
    <cellStyle name="40% - 强调文字颜色 6 10" xfId="360"/>
    <cellStyle name="40% - 强调文字颜色 6 2" xfId="361"/>
    <cellStyle name="40% - 强调文字颜色 6 3" xfId="362"/>
    <cellStyle name="40% - 强调文字颜色 6 3 2" xfId="363"/>
    <cellStyle name="40% - 强调文字颜色 6 3 3" xfId="364"/>
    <cellStyle name="40% - 强调文字颜色 6 3 4" xfId="365"/>
    <cellStyle name="40% - 强调文字颜色 6 3 5" xfId="366"/>
    <cellStyle name="40% - 强调文字颜色 6 3 6" xfId="367"/>
    <cellStyle name="40% - 强调文字颜色 6 3 7" xfId="368"/>
    <cellStyle name="40% - 强调文字颜色 6 4" xfId="369"/>
    <cellStyle name="40% - 强调文字颜色 6 4 2" xfId="370"/>
    <cellStyle name="40% - 强调文字颜色 6 5" xfId="371"/>
    <cellStyle name="40% - 强调文字颜色 6 5 2" xfId="372"/>
    <cellStyle name="40% - 强调文字颜色 6 6" xfId="373"/>
    <cellStyle name="40% - 强调文字颜色 6 6 2" xfId="374"/>
    <cellStyle name="40% - 强调文字颜色 6 7" xfId="375"/>
    <cellStyle name="40% - 强调文字颜色 6 7 2" xfId="376"/>
    <cellStyle name="40% - 强调文字颜色 6 8" xfId="377"/>
    <cellStyle name="40% - 强调文字颜色 6 8 2" xfId="378"/>
    <cellStyle name="40% - 强调文字颜色 6 9" xfId="379"/>
    <cellStyle name="40% - 强调文字颜色 6 9 2" xfId="380"/>
    <cellStyle name="60% - Accent1" xfId="381"/>
    <cellStyle name="60% - Accent1 2" xfId="382"/>
    <cellStyle name="60% - Accent1 3" xfId="383"/>
    <cellStyle name="60% - Accent1 4" xfId="384"/>
    <cellStyle name="60% - Accent1 5" xfId="385"/>
    <cellStyle name="60% - Accent1 6" xfId="386"/>
    <cellStyle name="60% - Accent1 7" xfId="387"/>
    <cellStyle name="60% - Accent1 8" xfId="388"/>
    <cellStyle name="60% - Accent1 9" xfId="389"/>
    <cellStyle name="60% - Accent2" xfId="390"/>
    <cellStyle name="60% - Accent2 2" xfId="391"/>
    <cellStyle name="60% - Accent2 3" xfId="392"/>
    <cellStyle name="60% - Accent2 4" xfId="393"/>
    <cellStyle name="60% - Accent2 5" xfId="394"/>
    <cellStyle name="60% - Accent2 6" xfId="395"/>
    <cellStyle name="60% - Accent2 7" xfId="396"/>
    <cellStyle name="60% - Accent2 8" xfId="397"/>
    <cellStyle name="60% - Accent2 9" xfId="398"/>
    <cellStyle name="60% - Accent3" xfId="399"/>
    <cellStyle name="60% - Accent3 2" xfId="400"/>
    <cellStyle name="60% - Accent3 3" xfId="401"/>
    <cellStyle name="60% - Accent3 4" xfId="402"/>
    <cellStyle name="60% - Accent3 5" xfId="403"/>
    <cellStyle name="60% - Accent3 6" xfId="404"/>
    <cellStyle name="60% - Accent3 7" xfId="405"/>
    <cellStyle name="60% - Accent3 8" xfId="406"/>
    <cellStyle name="60% - Accent3 9" xfId="407"/>
    <cellStyle name="60% - Accent4" xfId="408"/>
    <cellStyle name="60% - Accent4 2" xfId="409"/>
    <cellStyle name="60% - Accent4 3" xfId="410"/>
    <cellStyle name="60% - Accent4 4" xfId="411"/>
    <cellStyle name="60% - Accent4 5" xfId="412"/>
    <cellStyle name="60% - Accent4 6" xfId="413"/>
    <cellStyle name="60% - Accent4 7" xfId="414"/>
    <cellStyle name="60% - Accent4 8" xfId="415"/>
    <cellStyle name="60% - Accent4 9" xfId="416"/>
    <cellStyle name="60% - Accent5" xfId="417"/>
    <cellStyle name="60% - Accent5 2" xfId="418"/>
    <cellStyle name="60% - Accent5 3" xfId="419"/>
    <cellStyle name="60% - Accent5 4" xfId="420"/>
    <cellStyle name="60% - Accent5 5" xfId="421"/>
    <cellStyle name="60% - Accent5 6" xfId="422"/>
    <cellStyle name="60% - Accent5 7" xfId="423"/>
    <cellStyle name="60% - Accent5 8" xfId="424"/>
    <cellStyle name="60% - Accent5 9" xfId="425"/>
    <cellStyle name="60% - Accent6" xfId="426"/>
    <cellStyle name="60% - Accent6 2" xfId="427"/>
    <cellStyle name="60% - Accent6 3" xfId="428"/>
    <cellStyle name="60% - Accent6 4" xfId="429"/>
    <cellStyle name="60% - Accent6 5" xfId="430"/>
    <cellStyle name="60% - Accent6 6" xfId="431"/>
    <cellStyle name="60% - Accent6 7" xfId="432"/>
    <cellStyle name="60% - Accent6 8" xfId="433"/>
    <cellStyle name="60% - Accent6 9" xfId="434"/>
    <cellStyle name="60% - 强调文字颜色 1 10" xfId="435"/>
    <cellStyle name="60% - 强调文字颜色 1 2" xfId="436"/>
    <cellStyle name="60% - 强调文字颜色 1 3" xfId="437"/>
    <cellStyle name="60% - 强调文字颜色 1 3 2" xfId="438"/>
    <cellStyle name="60% - 强调文字颜色 1 3 3" xfId="439"/>
    <cellStyle name="60% - 强调文字颜色 1 3 4" xfId="440"/>
    <cellStyle name="60% - 强调文字颜色 1 3 5" xfId="441"/>
    <cellStyle name="60% - 强调文字颜色 1 3 6" xfId="442"/>
    <cellStyle name="60% - 强调文字颜色 1 3 7" xfId="443"/>
    <cellStyle name="60% - 强调文字颜色 1 4" xfId="444"/>
    <cellStyle name="60% - 强调文字颜色 1 4 2" xfId="445"/>
    <cellStyle name="60% - 强调文字颜色 1 5" xfId="446"/>
    <cellStyle name="60% - 强调文字颜色 1 5 2" xfId="447"/>
    <cellStyle name="60% - 强调文字颜色 1 6" xfId="448"/>
    <cellStyle name="60% - 强调文字颜色 1 6 2" xfId="449"/>
    <cellStyle name="60% - 强调文字颜色 1 7" xfId="450"/>
    <cellStyle name="60% - 强调文字颜色 1 7 2" xfId="451"/>
    <cellStyle name="60% - 强调文字颜色 1 8" xfId="452"/>
    <cellStyle name="60% - 强调文字颜色 1 8 2" xfId="453"/>
    <cellStyle name="60% - 强调文字颜色 1 9" xfId="454"/>
    <cellStyle name="60% - 强调文字颜色 1 9 2" xfId="455"/>
    <cellStyle name="60% - 强调文字颜色 2 10" xfId="456"/>
    <cellStyle name="60% - 强调文字颜色 2 2" xfId="457"/>
    <cellStyle name="60% - 强调文字颜色 2 3" xfId="458"/>
    <cellStyle name="60% - 强调文字颜色 2 3 2" xfId="459"/>
    <cellStyle name="60% - 强调文字颜色 2 3 3" xfId="460"/>
    <cellStyle name="60% - 强调文字颜色 2 3 4" xfId="461"/>
    <cellStyle name="60% - 强调文字颜色 2 3 5" xfId="462"/>
    <cellStyle name="60% - 强调文字颜色 2 3 6" xfId="463"/>
    <cellStyle name="60% - 强调文字颜色 2 3 7" xfId="464"/>
    <cellStyle name="60% - 强调文字颜色 2 4" xfId="465"/>
    <cellStyle name="60% - 强调文字颜色 2 4 2" xfId="466"/>
    <cellStyle name="60% - 强调文字颜色 2 5" xfId="467"/>
    <cellStyle name="60% - 强调文字颜色 2 5 2" xfId="468"/>
    <cellStyle name="60% - 强调文字颜色 2 6" xfId="469"/>
    <cellStyle name="60% - 强调文字颜色 2 6 2" xfId="470"/>
    <cellStyle name="60% - 强调文字颜色 2 7" xfId="471"/>
    <cellStyle name="60% - 强调文字颜色 2 7 2" xfId="472"/>
    <cellStyle name="60% - 强调文字颜色 2 8" xfId="473"/>
    <cellStyle name="60% - 强调文字颜色 2 8 2" xfId="474"/>
    <cellStyle name="60% - 强调文字颜色 2 9" xfId="475"/>
    <cellStyle name="60% - 强调文字颜色 2 9 2" xfId="476"/>
    <cellStyle name="60% - 强调文字颜色 3 10" xfId="477"/>
    <cellStyle name="60% - 强调文字颜色 3 2" xfId="478"/>
    <cellStyle name="60% - 强调文字颜色 3 3" xfId="479"/>
    <cellStyle name="60% - 强调文字颜色 3 3 2" xfId="480"/>
    <cellStyle name="60% - 强调文字颜色 3 3 3" xfId="481"/>
    <cellStyle name="60% - 强调文字颜色 3 3 4" xfId="482"/>
    <cellStyle name="60% - 强调文字颜色 3 3 5" xfId="483"/>
    <cellStyle name="60% - 强调文字颜色 3 3 6" xfId="484"/>
    <cellStyle name="60% - 强调文字颜色 3 3 7" xfId="485"/>
    <cellStyle name="60% - 强调文字颜色 3 4" xfId="486"/>
    <cellStyle name="60% - 强调文字颜色 3 4 2" xfId="487"/>
    <cellStyle name="60% - 强调文字颜色 3 5" xfId="488"/>
    <cellStyle name="60% - 强调文字颜色 3 5 2" xfId="489"/>
    <cellStyle name="60% - 强调文字颜色 3 6" xfId="490"/>
    <cellStyle name="60% - 强调文字颜色 3 6 2" xfId="491"/>
    <cellStyle name="60% - 强调文字颜色 3 7" xfId="492"/>
    <cellStyle name="60% - 强调文字颜色 3 7 2" xfId="493"/>
    <cellStyle name="60% - 强调文字颜色 3 8" xfId="494"/>
    <cellStyle name="60% - 强调文字颜色 3 8 2" xfId="495"/>
    <cellStyle name="60% - 强调文字颜色 3 9" xfId="496"/>
    <cellStyle name="60% - 强调文字颜色 3 9 2" xfId="497"/>
    <cellStyle name="60% - 强调文字颜色 4 10" xfId="498"/>
    <cellStyle name="60% - 强调文字颜色 4 2" xfId="499"/>
    <cellStyle name="60% - 强调文字颜色 4 3" xfId="500"/>
    <cellStyle name="60% - 强调文字颜色 4 3 2" xfId="501"/>
    <cellStyle name="60% - 强调文字颜色 4 3 3" xfId="502"/>
    <cellStyle name="60% - 强调文字颜色 4 3 4" xfId="503"/>
    <cellStyle name="60% - 强调文字颜色 4 3 5" xfId="504"/>
    <cellStyle name="60% - 强调文字颜色 4 3 6" xfId="505"/>
    <cellStyle name="60% - 强调文字颜色 4 3 7" xfId="506"/>
    <cellStyle name="60% - 强调文字颜色 4 4" xfId="507"/>
    <cellStyle name="60% - 强调文字颜色 4 4 2" xfId="508"/>
    <cellStyle name="60% - 强调文字颜色 4 5" xfId="509"/>
    <cellStyle name="60% - 强调文字颜色 4 5 2" xfId="510"/>
    <cellStyle name="60% - 强调文字颜色 4 6" xfId="511"/>
    <cellStyle name="60% - 强调文字颜色 4 6 2" xfId="512"/>
    <cellStyle name="60% - 强调文字颜色 4 7" xfId="513"/>
    <cellStyle name="60% - 强调文字颜色 4 7 2" xfId="514"/>
    <cellStyle name="60% - 强调文字颜色 4 8" xfId="515"/>
    <cellStyle name="60% - 强调文字颜色 4 8 2" xfId="516"/>
    <cellStyle name="60% - 强调文字颜色 4 9" xfId="517"/>
    <cellStyle name="60% - 强调文字颜色 4 9 2" xfId="518"/>
    <cellStyle name="60% - 强调文字颜色 5 10" xfId="519"/>
    <cellStyle name="60% - 强调文字颜色 5 2" xfId="520"/>
    <cellStyle name="60% - 强调文字颜色 5 3" xfId="521"/>
    <cellStyle name="60% - 强调文字颜色 5 3 2" xfId="522"/>
    <cellStyle name="60% - 强调文字颜色 5 3 3" xfId="523"/>
    <cellStyle name="60% - 强调文字颜色 5 3 4" xfId="524"/>
    <cellStyle name="60% - 强调文字颜色 5 3 5" xfId="525"/>
    <cellStyle name="60% - 强调文字颜色 5 3 6" xfId="526"/>
    <cellStyle name="60% - 强调文字颜色 5 3 7" xfId="527"/>
    <cellStyle name="60% - 强调文字颜色 5 4" xfId="528"/>
    <cellStyle name="60% - 强调文字颜色 5 4 2" xfId="529"/>
    <cellStyle name="60% - 强调文字颜色 5 5" xfId="530"/>
    <cellStyle name="60% - 强调文字颜色 5 5 2" xfId="531"/>
    <cellStyle name="60% - 强调文字颜色 5 6" xfId="532"/>
    <cellStyle name="60% - 强调文字颜色 5 6 2" xfId="533"/>
    <cellStyle name="60% - 强调文字颜色 5 7" xfId="534"/>
    <cellStyle name="60% - 强调文字颜色 5 7 2" xfId="535"/>
    <cellStyle name="60% - 强调文字颜色 5 8" xfId="536"/>
    <cellStyle name="60% - 强调文字颜色 5 8 2" xfId="537"/>
    <cellStyle name="60% - 强调文字颜色 5 9" xfId="538"/>
    <cellStyle name="60% - 强调文字颜色 5 9 2" xfId="539"/>
    <cellStyle name="60% - 强调文字颜色 6 10" xfId="540"/>
    <cellStyle name="60% - 强调文字颜色 6 2" xfId="541"/>
    <cellStyle name="60% - 强调文字颜色 6 3" xfId="542"/>
    <cellStyle name="60% - 强调文字颜色 6 3 2" xfId="543"/>
    <cellStyle name="60% - 强调文字颜色 6 3 3" xfId="544"/>
    <cellStyle name="60% - 强调文字颜色 6 3 4" xfId="545"/>
    <cellStyle name="60% - 强调文字颜色 6 3 5" xfId="546"/>
    <cellStyle name="60% - 强调文字颜色 6 3 6" xfId="547"/>
    <cellStyle name="60% - 强调文字颜色 6 3 7" xfId="548"/>
    <cellStyle name="60% - 强调文字颜色 6 4" xfId="549"/>
    <cellStyle name="60% - 强调文字颜色 6 4 2" xfId="550"/>
    <cellStyle name="60% - 强调文字颜色 6 5" xfId="551"/>
    <cellStyle name="60% - 强调文字颜色 6 5 2" xfId="552"/>
    <cellStyle name="60% - 强调文字颜色 6 6" xfId="553"/>
    <cellStyle name="60% - 强调文字颜色 6 6 2" xfId="554"/>
    <cellStyle name="60% - 强调文字颜色 6 7" xfId="555"/>
    <cellStyle name="60% - 强调文字颜色 6 7 2" xfId="556"/>
    <cellStyle name="60% - 强调文字颜色 6 8" xfId="557"/>
    <cellStyle name="60% - 强调文字颜色 6 8 2" xfId="558"/>
    <cellStyle name="60% - 强调文字颜色 6 9" xfId="559"/>
    <cellStyle name="60% - 强调文字颜色 6 9 2" xfId="560"/>
    <cellStyle name="6mal" xfId="561"/>
    <cellStyle name="?鹎%U龡&amp;H?_x0008__x001c__x001c_?_x0007__x0001__x0001_" xfId="562"/>
    <cellStyle name="_0202" xfId="563"/>
    <cellStyle name="_20100326高清市院遂宁检察院1080P配置清单26日改" xfId="564"/>
    <cellStyle name="_Book1" xfId="565"/>
    <cellStyle name="_Book1_1" xfId="566"/>
    <cellStyle name="_Book1_2" xfId="567"/>
    <cellStyle name="_Book1_3" xfId="568"/>
    <cellStyle name="_ET_STYLE_NoName_00_" xfId="569"/>
    <cellStyle name="_ET_STYLE_NoName_00__Book1" xfId="570"/>
    <cellStyle name="_ET_STYLE_NoName_00__Book1_1" xfId="571"/>
    <cellStyle name="_ET_STYLE_NoName_00__Sheet3" xfId="572"/>
    <cellStyle name="_分县1" xfId="573"/>
    <cellStyle name="_分县2" xfId="574"/>
    <cellStyle name="_弱电系统设备配置报价清单" xfId="575"/>
    <cellStyle name="_计财部审批要件" xfId="576"/>
    <cellStyle name="Accent1" xfId="577"/>
    <cellStyle name="Accent1 - 20%" xfId="578"/>
    <cellStyle name="Accent1 - 20% 2" xfId="579"/>
    <cellStyle name="Accent1 - 20% 3" xfId="580"/>
    <cellStyle name="Accent1 - 20% 4" xfId="581"/>
    <cellStyle name="Accent1 - 20% 5" xfId="582"/>
    <cellStyle name="Accent1 - 20% 6" xfId="583"/>
    <cellStyle name="Accent1 - 20% 7" xfId="584"/>
    <cellStyle name="Accent1 - 20% 8" xfId="585"/>
    <cellStyle name="Accent1 - 20% 9" xfId="586"/>
    <cellStyle name="Accent1 - 40%" xfId="587"/>
    <cellStyle name="Accent1 - 40% 2" xfId="588"/>
    <cellStyle name="Accent1 - 40% 3" xfId="589"/>
    <cellStyle name="Accent1 - 40% 4" xfId="590"/>
    <cellStyle name="Accent1 - 40% 5" xfId="591"/>
    <cellStyle name="Accent1 - 40% 6" xfId="592"/>
    <cellStyle name="Accent1 - 40% 7" xfId="593"/>
    <cellStyle name="Accent1 - 40% 8" xfId="594"/>
    <cellStyle name="Accent1 - 40% 9" xfId="595"/>
    <cellStyle name="Accent1 - 60%" xfId="596"/>
    <cellStyle name="Accent1 - 60% 2" xfId="597"/>
    <cellStyle name="Accent1 - 60% 3" xfId="598"/>
    <cellStyle name="Accent1 - 60% 4" xfId="599"/>
    <cellStyle name="Accent1 - 60% 5" xfId="600"/>
    <cellStyle name="Accent1 - 60% 6" xfId="601"/>
    <cellStyle name="Accent1 - 60% 7" xfId="602"/>
    <cellStyle name="Accent1 - 60% 8" xfId="603"/>
    <cellStyle name="Accent1 - 60% 9" xfId="604"/>
    <cellStyle name="Accent1 2" xfId="605"/>
    <cellStyle name="Accent1 3" xfId="606"/>
    <cellStyle name="Accent1 4" xfId="607"/>
    <cellStyle name="Accent1 5" xfId="608"/>
    <cellStyle name="Accent1 6" xfId="609"/>
    <cellStyle name="Accent1 7" xfId="610"/>
    <cellStyle name="Accent1 8" xfId="611"/>
    <cellStyle name="Accent1 9" xfId="612"/>
    <cellStyle name="Accent1_公安安全支出补充表5.14" xfId="613"/>
    <cellStyle name="Accent2" xfId="614"/>
    <cellStyle name="Accent2 - 20%" xfId="615"/>
    <cellStyle name="Accent2 - 20% 2" xfId="616"/>
    <cellStyle name="Accent2 - 20% 3" xfId="617"/>
    <cellStyle name="Accent2 - 20% 4" xfId="618"/>
    <cellStyle name="Accent2 - 20% 5" xfId="619"/>
    <cellStyle name="Accent2 - 20% 6" xfId="620"/>
    <cellStyle name="Accent2 - 20% 7" xfId="621"/>
    <cellStyle name="Accent2 - 20% 8" xfId="622"/>
    <cellStyle name="Accent2 - 20% 9" xfId="623"/>
    <cellStyle name="Accent2 - 40%" xfId="624"/>
    <cellStyle name="Accent2 - 40% 2" xfId="625"/>
    <cellStyle name="Accent2 - 40% 3" xfId="626"/>
    <cellStyle name="Accent2 - 40% 4" xfId="627"/>
    <cellStyle name="Accent2 - 40% 5" xfId="628"/>
    <cellStyle name="Accent2 - 40% 6" xfId="629"/>
    <cellStyle name="Accent2 - 40% 7" xfId="630"/>
    <cellStyle name="Accent2 - 40% 8" xfId="631"/>
    <cellStyle name="Accent2 - 40% 9" xfId="632"/>
    <cellStyle name="Accent2 - 60%" xfId="633"/>
    <cellStyle name="Accent2 - 60% 2" xfId="634"/>
    <cellStyle name="Accent2 - 60% 3" xfId="635"/>
    <cellStyle name="Accent2 - 60% 4" xfId="636"/>
    <cellStyle name="Accent2 - 60% 5" xfId="637"/>
    <cellStyle name="Accent2 - 60% 6" xfId="638"/>
    <cellStyle name="Accent2 - 60% 7" xfId="639"/>
    <cellStyle name="Accent2 - 60% 8" xfId="640"/>
    <cellStyle name="Accent2 - 60% 9" xfId="641"/>
    <cellStyle name="Accent2 2" xfId="642"/>
    <cellStyle name="Accent2 3" xfId="643"/>
    <cellStyle name="Accent2 4" xfId="644"/>
    <cellStyle name="Accent2 5" xfId="645"/>
    <cellStyle name="Accent2 6" xfId="646"/>
    <cellStyle name="Accent2 7" xfId="647"/>
    <cellStyle name="Accent2 8" xfId="648"/>
    <cellStyle name="Accent2 9" xfId="649"/>
    <cellStyle name="Accent2_公安安全支出补充表5.14" xfId="650"/>
    <cellStyle name="Accent3" xfId="651"/>
    <cellStyle name="Accent3 - 20%" xfId="652"/>
    <cellStyle name="Accent3 - 20% 2" xfId="653"/>
    <cellStyle name="Accent3 - 20% 3" xfId="654"/>
    <cellStyle name="Accent3 - 20% 4" xfId="655"/>
    <cellStyle name="Accent3 - 20% 5" xfId="656"/>
    <cellStyle name="Accent3 - 20% 6" xfId="657"/>
    <cellStyle name="Accent3 - 20% 7" xfId="658"/>
    <cellStyle name="Accent3 - 20% 8" xfId="659"/>
    <cellStyle name="Accent3 - 20% 9" xfId="660"/>
    <cellStyle name="Accent3 - 40%" xfId="661"/>
    <cellStyle name="Accent3 - 40% 2" xfId="662"/>
    <cellStyle name="Accent3 - 40% 3" xfId="663"/>
    <cellStyle name="Accent3 - 40% 4" xfId="664"/>
    <cellStyle name="Accent3 - 40% 5" xfId="665"/>
    <cellStyle name="Accent3 - 40% 6" xfId="666"/>
    <cellStyle name="Accent3 - 40% 7" xfId="667"/>
    <cellStyle name="Accent3 - 40% 8" xfId="668"/>
    <cellStyle name="Accent3 - 40% 9" xfId="669"/>
    <cellStyle name="Accent3 - 60%" xfId="670"/>
    <cellStyle name="Accent3 - 60% 2" xfId="671"/>
    <cellStyle name="Accent3 - 60% 3" xfId="672"/>
    <cellStyle name="Accent3 - 60% 4" xfId="673"/>
    <cellStyle name="Accent3 - 60% 5" xfId="674"/>
    <cellStyle name="Accent3 - 60% 6" xfId="675"/>
    <cellStyle name="Accent3 - 60% 7" xfId="676"/>
    <cellStyle name="Accent3 - 60% 8" xfId="677"/>
    <cellStyle name="Accent3 - 60% 9" xfId="678"/>
    <cellStyle name="Accent3 2" xfId="679"/>
    <cellStyle name="Accent3 3" xfId="680"/>
    <cellStyle name="Accent3 4" xfId="681"/>
    <cellStyle name="Accent3 5" xfId="682"/>
    <cellStyle name="Accent3 6" xfId="683"/>
    <cellStyle name="Accent3 7" xfId="684"/>
    <cellStyle name="Accent3 8" xfId="685"/>
    <cellStyle name="Accent3 9" xfId="686"/>
    <cellStyle name="Accent3_公安安全支出补充表5.14" xfId="687"/>
    <cellStyle name="Accent4" xfId="688"/>
    <cellStyle name="Accent4 - 20%" xfId="689"/>
    <cellStyle name="Accent4 - 20% 2" xfId="690"/>
    <cellStyle name="Accent4 - 20% 3" xfId="691"/>
    <cellStyle name="Accent4 - 20% 4" xfId="692"/>
    <cellStyle name="Accent4 - 20% 5" xfId="693"/>
    <cellStyle name="Accent4 - 20% 6" xfId="694"/>
    <cellStyle name="Accent4 - 20% 7" xfId="695"/>
    <cellStyle name="Accent4 - 20% 8" xfId="696"/>
    <cellStyle name="Accent4 - 20% 9" xfId="697"/>
    <cellStyle name="Accent4 - 40%" xfId="698"/>
    <cellStyle name="Accent4 - 40% 2" xfId="699"/>
    <cellStyle name="Accent4 - 40% 3" xfId="700"/>
    <cellStyle name="Accent4 - 40% 4" xfId="701"/>
    <cellStyle name="Accent4 - 40% 5" xfId="702"/>
    <cellStyle name="Accent4 - 40% 6" xfId="703"/>
    <cellStyle name="Accent4 - 40% 7" xfId="704"/>
    <cellStyle name="Accent4 - 40% 8" xfId="705"/>
    <cellStyle name="Accent4 - 40% 9" xfId="706"/>
    <cellStyle name="Accent4 - 60%" xfId="707"/>
    <cellStyle name="Accent4 - 60% 2" xfId="708"/>
    <cellStyle name="Accent4 - 60% 3" xfId="709"/>
    <cellStyle name="Accent4 - 60% 4" xfId="710"/>
    <cellStyle name="Accent4 - 60% 5" xfId="711"/>
    <cellStyle name="Accent4 - 60% 6" xfId="712"/>
    <cellStyle name="Accent4 - 60% 7" xfId="713"/>
    <cellStyle name="Accent4 - 60% 8" xfId="714"/>
    <cellStyle name="Accent4 - 60% 9" xfId="715"/>
    <cellStyle name="Accent4 2" xfId="716"/>
    <cellStyle name="Accent4 3" xfId="717"/>
    <cellStyle name="Accent4 4" xfId="718"/>
    <cellStyle name="Accent4 5" xfId="719"/>
    <cellStyle name="Accent4 6" xfId="720"/>
    <cellStyle name="Accent4 7" xfId="721"/>
    <cellStyle name="Accent4 8" xfId="722"/>
    <cellStyle name="Accent4 9" xfId="723"/>
    <cellStyle name="Accent4_公安安全支出补充表5.14" xfId="724"/>
    <cellStyle name="Accent5" xfId="725"/>
    <cellStyle name="Accent5 - 20%" xfId="726"/>
    <cellStyle name="Accent5 - 20% 2" xfId="727"/>
    <cellStyle name="Accent5 - 20% 3" xfId="728"/>
    <cellStyle name="Accent5 - 20% 4" xfId="729"/>
    <cellStyle name="Accent5 - 20% 5" xfId="730"/>
    <cellStyle name="Accent5 - 20% 6" xfId="731"/>
    <cellStyle name="Accent5 - 20% 7" xfId="732"/>
    <cellStyle name="Accent5 - 20% 8" xfId="733"/>
    <cellStyle name="Accent5 - 20% 9" xfId="734"/>
    <cellStyle name="Accent5 - 40%" xfId="735"/>
    <cellStyle name="Accent5 - 40% 2" xfId="736"/>
    <cellStyle name="Accent5 - 40% 3" xfId="737"/>
    <cellStyle name="Accent5 - 40% 4" xfId="738"/>
    <cellStyle name="Accent5 - 40% 5" xfId="739"/>
    <cellStyle name="Accent5 - 40% 6" xfId="740"/>
    <cellStyle name="Accent5 - 40% 7" xfId="741"/>
    <cellStyle name="Accent5 - 40% 8" xfId="742"/>
    <cellStyle name="Accent5 - 40% 9" xfId="743"/>
    <cellStyle name="Accent5 - 60%" xfId="744"/>
    <cellStyle name="Accent5 - 60% 2" xfId="745"/>
    <cellStyle name="Accent5 - 60% 3" xfId="746"/>
    <cellStyle name="Accent5 - 60% 4" xfId="747"/>
    <cellStyle name="Accent5 - 60% 5" xfId="748"/>
    <cellStyle name="Accent5 - 60% 6" xfId="749"/>
    <cellStyle name="Accent5 - 60% 7" xfId="750"/>
    <cellStyle name="Accent5 - 60% 8" xfId="751"/>
    <cellStyle name="Accent5 - 60% 9" xfId="752"/>
    <cellStyle name="Accent5 2" xfId="753"/>
    <cellStyle name="Accent5 3" xfId="754"/>
    <cellStyle name="Accent5 4" xfId="755"/>
    <cellStyle name="Accent5 5" xfId="756"/>
    <cellStyle name="Accent5 6" xfId="757"/>
    <cellStyle name="Accent5 7" xfId="758"/>
    <cellStyle name="Accent5 8" xfId="759"/>
    <cellStyle name="Accent5 9" xfId="760"/>
    <cellStyle name="Accent5_公安安全支出补充表5.14" xfId="761"/>
    <cellStyle name="Accent6" xfId="762"/>
    <cellStyle name="Accent6 - 20%" xfId="763"/>
    <cellStyle name="Accent6 - 20% 2" xfId="764"/>
    <cellStyle name="Accent6 - 20% 3" xfId="765"/>
    <cellStyle name="Accent6 - 20% 4" xfId="766"/>
    <cellStyle name="Accent6 - 20% 5" xfId="767"/>
    <cellStyle name="Accent6 - 20% 6" xfId="768"/>
    <cellStyle name="Accent6 - 20% 7" xfId="769"/>
    <cellStyle name="Accent6 - 20% 8" xfId="770"/>
    <cellStyle name="Accent6 - 20% 9" xfId="771"/>
    <cellStyle name="Accent6 - 40%" xfId="772"/>
    <cellStyle name="Accent6 - 40% 2" xfId="773"/>
    <cellStyle name="Accent6 - 40% 3" xfId="774"/>
    <cellStyle name="Accent6 - 40% 4" xfId="775"/>
    <cellStyle name="Accent6 - 40% 5" xfId="776"/>
    <cellStyle name="Accent6 - 40% 6" xfId="777"/>
    <cellStyle name="Accent6 - 40% 7" xfId="778"/>
    <cellStyle name="Accent6 - 40% 8" xfId="779"/>
    <cellStyle name="Accent6 - 40% 9" xfId="780"/>
    <cellStyle name="Accent6 - 60%" xfId="781"/>
    <cellStyle name="Accent6 - 60% 2" xfId="782"/>
    <cellStyle name="Accent6 - 60% 3" xfId="783"/>
    <cellStyle name="Accent6 - 60% 4" xfId="784"/>
    <cellStyle name="Accent6 - 60% 5" xfId="785"/>
    <cellStyle name="Accent6 - 60% 6" xfId="786"/>
    <cellStyle name="Accent6 - 60% 7" xfId="787"/>
    <cellStyle name="Accent6 - 60% 8" xfId="788"/>
    <cellStyle name="Accent6 - 60% 9" xfId="789"/>
    <cellStyle name="Accent6 2" xfId="790"/>
    <cellStyle name="Accent6 3" xfId="791"/>
    <cellStyle name="Accent6 4" xfId="792"/>
    <cellStyle name="Accent6 5" xfId="793"/>
    <cellStyle name="Accent6 6" xfId="794"/>
    <cellStyle name="Accent6 7" xfId="795"/>
    <cellStyle name="Accent6 8" xfId="796"/>
    <cellStyle name="Accent6 9" xfId="797"/>
    <cellStyle name="Accent6_公安安全支出补充表5.14" xfId="798"/>
    <cellStyle name="args.style" xfId="799"/>
    <cellStyle name="Bad 1" xfId="800"/>
    <cellStyle name="Bad 2" xfId="801"/>
    <cellStyle name="Bad 3" xfId="802"/>
    <cellStyle name="Bad 4" xfId="803"/>
    <cellStyle name="Bad 5" xfId="804"/>
    <cellStyle name="Bad 6" xfId="805"/>
    <cellStyle name="Bad 7" xfId="806"/>
    <cellStyle name="Bad 8" xfId="807"/>
    <cellStyle name="Bad 9" xfId="808"/>
    <cellStyle name="Calc Currency (0)" xfId="809"/>
    <cellStyle name="Calculation" xfId="810"/>
    <cellStyle name="Calculation 2" xfId="811"/>
    <cellStyle name="Calculation 3" xfId="812"/>
    <cellStyle name="Calculation 4" xfId="813"/>
    <cellStyle name="Calculation 5" xfId="814"/>
    <cellStyle name="Calculation 6" xfId="815"/>
    <cellStyle name="Calculation 7" xfId="816"/>
    <cellStyle name="Calculation 8" xfId="817"/>
    <cellStyle name="Calculation 9" xfId="818"/>
    <cellStyle name="Check Cell" xfId="819"/>
    <cellStyle name="Check Cell 2" xfId="820"/>
    <cellStyle name="Check Cell 3" xfId="821"/>
    <cellStyle name="Check Cell 4" xfId="822"/>
    <cellStyle name="Check Cell 5" xfId="823"/>
    <cellStyle name="Check Cell 6" xfId="824"/>
    <cellStyle name="Check Cell 7" xfId="825"/>
    <cellStyle name="Check Cell 8" xfId="826"/>
    <cellStyle name="Check Cell 9" xfId="827"/>
    <cellStyle name="ColLevel_0" xfId="828"/>
    <cellStyle name="Comma [0]" xfId="829"/>
    <cellStyle name="comma zerodec" xfId="830"/>
    <cellStyle name="Comma_!!!GO" xfId="831"/>
    <cellStyle name="Currency [0]" xfId="832"/>
    <cellStyle name="Currency1" xfId="833"/>
    <cellStyle name="Currency_!!!GO" xfId="834"/>
    <cellStyle name="Date" xfId="835"/>
    <cellStyle name="Dollar (zero dec)" xfId="836"/>
    <cellStyle name="Explanatory Text" xfId="837"/>
    <cellStyle name="Explanatory Text 2" xfId="838"/>
    <cellStyle name="Explanatory Text 3" xfId="839"/>
    <cellStyle name="Explanatory Text 4" xfId="840"/>
    <cellStyle name="Explanatory Text 5" xfId="841"/>
    <cellStyle name="Explanatory Text 6" xfId="842"/>
    <cellStyle name="Explanatory Text 7" xfId="843"/>
    <cellStyle name="Explanatory Text 8" xfId="844"/>
    <cellStyle name="Explanatory Text 9" xfId="845"/>
    <cellStyle name="Fixed" xfId="846"/>
    <cellStyle name="Good 1" xfId="847"/>
    <cellStyle name="Good 2" xfId="848"/>
    <cellStyle name="Good 3" xfId="849"/>
    <cellStyle name="Good 4" xfId="850"/>
    <cellStyle name="Good 5" xfId="851"/>
    <cellStyle name="Good 6" xfId="852"/>
    <cellStyle name="Good 7" xfId="853"/>
    <cellStyle name="Good 8" xfId="854"/>
    <cellStyle name="Good 9" xfId="855"/>
    <cellStyle name="Grey" xfId="856"/>
    <cellStyle name="Header1" xfId="857"/>
    <cellStyle name="Header2" xfId="858"/>
    <cellStyle name="Heading 1 1" xfId="859"/>
    <cellStyle name="Heading 1 2" xfId="860"/>
    <cellStyle name="Heading 1 3" xfId="861"/>
    <cellStyle name="Heading 1 4" xfId="862"/>
    <cellStyle name="Heading 1 5" xfId="863"/>
    <cellStyle name="Heading 1 6" xfId="864"/>
    <cellStyle name="Heading 1 7" xfId="865"/>
    <cellStyle name="Heading 1 8" xfId="866"/>
    <cellStyle name="Heading 1 9" xfId="867"/>
    <cellStyle name="Heading 2 1" xfId="868"/>
    <cellStyle name="Heading 2 2" xfId="869"/>
    <cellStyle name="Heading 2 3" xfId="870"/>
    <cellStyle name="Heading 2 4" xfId="871"/>
    <cellStyle name="Heading 2 5" xfId="872"/>
    <cellStyle name="Heading 2 6" xfId="873"/>
    <cellStyle name="Heading 2 7" xfId="874"/>
    <cellStyle name="Heading 2 8" xfId="875"/>
    <cellStyle name="Heading 2 9" xfId="876"/>
    <cellStyle name="Heading 3" xfId="877"/>
    <cellStyle name="Heading 3 2" xfId="878"/>
    <cellStyle name="Heading 3 3" xfId="879"/>
    <cellStyle name="Heading 3 4" xfId="880"/>
    <cellStyle name="Heading 3 5" xfId="881"/>
    <cellStyle name="Heading 3 6" xfId="882"/>
    <cellStyle name="Heading 3 7" xfId="883"/>
    <cellStyle name="Heading 3 8" xfId="884"/>
    <cellStyle name="Heading 3 9" xfId="885"/>
    <cellStyle name="Heading 4" xfId="886"/>
    <cellStyle name="Heading 4 2" xfId="887"/>
    <cellStyle name="Heading 4 3" xfId="888"/>
    <cellStyle name="Heading 4 4" xfId="889"/>
    <cellStyle name="Heading 4 5" xfId="890"/>
    <cellStyle name="Heading 4 6" xfId="891"/>
    <cellStyle name="Heading 4 7" xfId="892"/>
    <cellStyle name="Heading 4 8" xfId="893"/>
    <cellStyle name="Heading 4 9" xfId="894"/>
    <cellStyle name="HEADING1" xfId="895"/>
    <cellStyle name="HEADING2" xfId="896"/>
    <cellStyle name="Input" xfId="897"/>
    <cellStyle name="Input 2" xfId="898"/>
    <cellStyle name="Input 3" xfId="899"/>
    <cellStyle name="Input 4" xfId="900"/>
    <cellStyle name="Input 5" xfId="901"/>
    <cellStyle name="Input 6" xfId="902"/>
    <cellStyle name="Input 7" xfId="903"/>
    <cellStyle name="Input 8" xfId="904"/>
    <cellStyle name="Input 9" xfId="905"/>
    <cellStyle name="Input [yellow]" xfId="906"/>
    <cellStyle name="Input Cells" xfId="907"/>
    <cellStyle name="Linked Cell" xfId="908"/>
    <cellStyle name="Linked Cell 2" xfId="909"/>
    <cellStyle name="Linked Cell 3" xfId="910"/>
    <cellStyle name="Linked Cell 4" xfId="911"/>
    <cellStyle name="Linked Cell 5" xfId="912"/>
    <cellStyle name="Linked Cell 6" xfId="913"/>
    <cellStyle name="Linked Cell 7" xfId="914"/>
    <cellStyle name="Linked Cell 8" xfId="915"/>
    <cellStyle name="Linked Cell 9" xfId="916"/>
    <cellStyle name="Linked Cells" xfId="917"/>
    <cellStyle name="Millares [0]_96 Risk" xfId="918"/>
    <cellStyle name="Millares_96 Risk" xfId="919"/>
    <cellStyle name="Milliers [0]_!!!GO" xfId="920"/>
    <cellStyle name="Milliers_!!!GO" xfId="921"/>
    <cellStyle name="Moneda [0]_96 Risk" xfId="922"/>
    <cellStyle name="Moneda_96 Risk" xfId="923"/>
    <cellStyle name="Mon閠aire [0]_!!!GO" xfId="924"/>
    <cellStyle name="Mon閠aire_!!!GO" xfId="925"/>
    <cellStyle name="Neutral 1" xfId="926"/>
    <cellStyle name="Neutral 2" xfId="927"/>
    <cellStyle name="Neutral 3" xfId="928"/>
    <cellStyle name="Neutral 4" xfId="929"/>
    <cellStyle name="Neutral 5" xfId="930"/>
    <cellStyle name="Neutral 6" xfId="931"/>
    <cellStyle name="Neutral 7" xfId="932"/>
    <cellStyle name="Neutral 8" xfId="933"/>
    <cellStyle name="Neutral 9" xfId="934"/>
    <cellStyle name="New Times Roman" xfId="935"/>
    <cellStyle name="no dec" xfId="936"/>
    <cellStyle name="Norma,_laroux_4_营业在建 (2)_E21" xfId="937"/>
    <cellStyle name="Normal - Style1" xfId="938"/>
    <cellStyle name="Normal_!!!GO" xfId="939"/>
    <cellStyle name="Normal_3H8" xfId="940"/>
    <cellStyle name="Note 1" xfId="941"/>
    <cellStyle name="Note 2" xfId="942"/>
    <cellStyle name="Note 3" xfId="943"/>
    <cellStyle name="Note 4" xfId="944"/>
    <cellStyle name="Note 5" xfId="945"/>
    <cellStyle name="Note 6" xfId="946"/>
    <cellStyle name="Note 7" xfId="947"/>
    <cellStyle name="Note 8" xfId="948"/>
    <cellStyle name="Note 9" xfId="949"/>
    <cellStyle name="Output" xfId="950"/>
    <cellStyle name="Output 2" xfId="951"/>
    <cellStyle name="Output 3" xfId="952"/>
    <cellStyle name="Output 4" xfId="953"/>
    <cellStyle name="Output 5" xfId="954"/>
    <cellStyle name="Output 6" xfId="955"/>
    <cellStyle name="Output 7" xfId="956"/>
    <cellStyle name="Output 8" xfId="957"/>
    <cellStyle name="Output 9" xfId="958"/>
    <cellStyle name="per.style" xfId="959"/>
    <cellStyle name="Percent [2]" xfId="960"/>
    <cellStyle name="Percent_!!!GO" xfId="961"/>
    <cellStyle name="Pourcentage_pldt" xfId="962"/>
    <cellStyle name="PSChar" xfId="963"/>
    <cellStyle name="PSDate" xfId="964"/>
    <cellStyle name="PSDec" xfId="965"/>
    <cellStyle name="PSHeading" xfId="966"/>
    <cellStyle name="PSInt" xfId="967"/>
    <cellStyle name="PSSpacer" xfId="968"/>
    <cellStyle name="RowLevel_0" xfId="969"/>
    <cellStyle name="sstot" xfId="970"/>
    <cellStyle name="Standard_AREAS" xfId="971"/>
    <cellStyle name="t" xfId="972"/>
    <cellStyle name="t_HVAC Equipment (3)" xfId="973"/>
    <cellStyle name="Title" xfId="974"/>
    <cellStyle name="Title 2" xfId="975"/>
    <cellStyle name="Title 3" xfId="976"/>
    <cellStyle name="Title 4" xfId="977"/>
    <cellStyle name="Title 5" xfId="978"/>
    <cellStyle name="Title 6" xfId="979"/>
    <cellStyle name="Title 7" xfId="980"/>
    <cellStyle name="Title 8" xfId="981"/>
    <cellStyle name="Title 9" xfId="982"/>
    <cellStyle name="Total" xfId="983"/>
    <cellStyle name="Warning Text" xfId="984"/>
    <cellStyle name="Warning Text 2" xfId="985"/>
    <cellStyle name="Warning Text 3" xfId="986"/>
    <cellStyle name="Warning Text 4" xfId="987"/>
    <cellStyle name="Warning Text 5" xfId="988"/>
    <cellStyle name="Warning Text 6" xfId="989"/>
    <cellStyle name="Warning Text 7" xfId="990"/>
    <cellStyle name="Warning Text 8" xfId="991"/>
    <cellStyle name="Warning Text 9" xfId="992"/>
    <cellStyle name="借出原因" xfId="993"/>
    <cellStyle name="分级显示列_1_Book1" xfId="994"/>
    <cellStyle name="分级显示行_1_13区汇总" xfId="995"/>
    <cellStyle name="千位[0]_ 方正PC" xfId="996"/>
    <cellStyle name="千位_ 方正PC" xfId="997"/>
    <cellStyle name="千位分隔 2" xfId="998"/>
    <cellStyle name="千位分隔 2 10" xfId="999"/>
    <cellStyle name="千位分隔 2 2" xfId="1000"/>
    <cellStyle name="千位分隔 2 2 2" xfId="1001"/>
    <cellStyle name="千位分隔 2 2 3" xfId="1002"/>
    <cellStyle name="千位分隔 2 2 4" xfId="1003"/>
    <cellStyle name="千位分隔 2 2 5" xfId="1004"/>
    <cellStyle name="千位分隔 2 2 6" xfId="1005"/>
    <cellStyle name="千位分隔 2 2 7" xfId="1006"/>
    <cellStyle name="千位分隔 2 2 8" xfId="1007"/>
    <cellStyle name="千位分隔 2 2 9" xfId="1008"/>
    <cellStyle name="千位分隔 2 3" xfId="1009"/>
    <cellStyle name="千位分隔 2 4" xfId="1010"/>
    <cellStyle name="千位分隔 2 5" xfId="1011"/>
    <cellStyle name="千位分隔 2 6" xfId="1012"/>
    <cellStyle name="千位分隔 2 7" xfId="1013"/>
    <cellStyle name="千位分隔 2 8" xfId="1014"/>
    <cellStyle name="千位分隔 2 9" xfId="1015"/>
    <cellStyle name="千位分隔 3" xfId="1016"/>
    <cellStyle name="千位分隔 3 2" xfId="1017"/>
    <cellStyle name="千位分隔 3 3" xfId="1018"/>
    <cellStyle name="千位分隔 3 4" xfId="1019"/>
    <cellStyle name="千位分隔 3 5" xfId="1020"/>
    <cellStyle name="千位分隔 3 6" xfId="1021"/>
    <cellStyle name="千位分隔 3 7" xfId="1022"/>
    <cellStyle name="千位分隔 3 8" xfId="1023"/>
    <cellStyle name="千位分隔 3 9" xfId="1024"/>
    <cellStyle name="千位分隔 4" xfId="1025"/>
    <cellStyle name="千位分隔 4 2" xfId="1026"/>
    <cellStyle name="千位分隔 4 3" xfId="1027"/>
    <cellStyle name="千位分隔 4 4" xfId="1028"/>
    <cellStyle name="千位分隔 4 5" xfId="1029"/>
    <cellStyle name="千位分隔 4 6" xfId="1030"/>
    <cellStyle name="千位分隔 4 7" xfId="1031"/>
    <cellStyle name="千位分隔 4 8" xfId="1032"/>
    <cellStyle name="千位分隔 4 9" xfId="1033"/>
    <cellStyle name="千位分隔[0] 2" xfId="1034"/>
    <cellStyle name="千位分隔[0] 2 2" xfId="1035"/>
    <cellStyle name="千位分隔[0] 2 3" xfId="1036"/>
    <cellStyle name="千位分隔[0] 2 4" xfId="1037"/>
    <cellStyle name="千位分隔[0] 2 5" xfId="1038"/>
    <cellStyle name="千位分隔[0] 2 6" xfId="1039"/>
    <cellStyle name="千位分隔[0] 2 7" xfId="1040"/>
    <cellStyle name="千位分隔[0] 2 8" xfId="1041"/>
    <cellStyle name="千位分隔[0] 2 9" xfId="1042"/>
    <cellStyle name="千分位[0]_ 白土" xfId="1043"/>
    <cellStyle name="千分位_ 白土" xfId="1044"/>
    <cellStyle name="后继超链接" xfId="1045"/>
    <cellStyle name="后继超链接 2" xfId="1046"/>
    <cellStyle name="后继超链接 3" xfId="1047"/>
    <cellStyle name="后继超链接 4" xfId="1048"/>
    <cellStyle name="后继超链接 5" xfId="1049"/>
    <cellStyle name="后继超链接 6" xfId="1050"/>
    <cellStyle name="后继超链接 7" xfId="1051"/>
    <cellStyle name="后继超链接 8" xfId="1052"/>
    <cellStyle name="后继超链接 9" xfId="1053"/>
    <cellStyle name="商品名称" xfId="1054"/>
    <cellStyle name="好 10" xfId="1055"/>
    <cellStyle name="好 2" xfId="1056"/>
    <cellStyle name="好 3" xfId="1057"/>
    <cellStyle name="好 3 2" xfId="1058"/>
    <cellStyle name="好 3 3" xfId="1059"/>
    <cellStyle name="好 3 4" xfId="1060"/>
    <cellStyle name="好 3 5" xfId="1061"/>
    <cellStyle name="好 3 6" xfId="1062"/>
    <cellStyle name="好 3 7" xfId="1063"/>
    <cellStyle name="好 4" xfId="1064"/>
    <cellStyle name="好 4 2" xfId="1065"/>
    <cellStyle name="好 5" xfId="1066"/>
    <cellStyle name="好 5 2" xfId="1067"/>
    <cellStyle name="好 6" xfId="1068"/>
    <cellStyle name="好 6 2" xfId="1069"/>
    <cellStyle name="好 7" xfId="1070"/>
    <cellStyle name="好 7 2" xfId="1071"/>
    <cellStyle name="好 8" xfId="1072"/>
    <cellStyle name="好 8 2" xfId="1073"/>
    <cellStyle name="好 9" xfId="1074"/>
    <cellStyle name="好 9 2" xfId="1075"/>
    <cellStyle name="好_00省级(定稿)" xfId="1076"/>
    <cellStyle name="好_00省级(定稿) 2" xfId="1077"/>
    <cellStyle name="好_00省级(定稿) 3" xfId="1078"/>
    <cellStyle name="好_00省级(定稿) 4" xfId="1079"/>
    <cellStyle name="好_00省级(定稿) 5" xfId="1080"/>
    <cellStyle name="好_00省级(定稿) 6" xfId="1081"/>
    <cellStyle name="好_00省级(定稿) 7" xfId="1082"/>
    <cellStyle name="好_00省级(定稿) 8" xfId="1083"/>
    <cellStyle name="好_00省级(定稿) 9" xfId="1084"/>
    <cellStyle name="好_00省级(打印)" xfId="1085"/>
    <cellStyle name="好_00省级(打印) 2" xfId="1086"/>
    <cellStyle name="好_00省级(打印) 3" xfId="1087"/>
    <cellStyle name="好_00省级(打印) 4" xfId="1088"/>
    <cellStyle name="好_00省级(打印) 5" xfId="1089"/>
    <cellStyle name="好_00省级(打印) 6" xfId="1090"/>
    <cellStyle name="好_00省级(打印) 7" xfId="1091"/>
    <cellStyle name="好_00省级(打印) 8" xfId="1092"/>
    <cellStyle name="好_00省级(打印) 9" xfId="1093"/>
    <cellStyle name="好_03昭通" xfId="1094"/>
    <cellStyle name="好_03昭通 2" xfId="1095"/>
    <cellStyle name="好_03昭通 3" xfId="1096"/>
    <cellStyle name="好_03昭通 4" xfId="1097"/>
    <cellStyle name="好_03昭通 5" xfId="1098"/>
    <cellStyle name="好_03昭通 6" xfId="1099"/>
    <cellStyle name="好_03昭通 7" xfId="1100"/>
    <cellStyle name="好_03昭通 8" xfId="1101"/>
    <cellStyle name="好_03昭通 9" xfId="1102"/>
    <cellStyle name="好_0502通海县" xfId="1103"/>
    <cellStyle name="好_0502通海县 2" xfId="1104"/>
    <cellStyle name="好_0502通海县 3" xfId="1105"/>
    <cellStyle name="好_0502通海县 4" xfId="1106"/>
    <cellStyle name="好_0502通海县 5" xfId="1107"/>
    <cellStyle name="好_0502通海县 6" xfId="1108"/>
    <cellStyle name="好_0502通海县 7" xfId="1109"/>
    <cellStyle name="好_0502通海县 8" xfId="1110"/>
    <cellStyle name="好_0502通海县 9" xfId="1111"/>
    <cellStyle name="好_05玉溪" xfId="1112"/>
    <cellStyle name="好_05玉溪 2" xfId="1113"/>
    <cellStyle name="好_05玉溪 3" xfId="1114"/>
    <cellStyle name="好_05玉溪 4" xfId="1115"/>
    <cellStyle name="好_05玉溪 5" xfId="1116"/>
    <cellStyle name="好_05玉溪 6" xfId="1117"/>
    <cellStyle name="好_05玉溪 7" xfId="1118"/>
    <cellStyle name="好_05玉溪 8" xfId="1119"/>
    <cellStyle name="好_05玉溪 9" xfId="1120"/>
    <cellStyle name="好_0605石屏县" xfId="1121"/>
    <cellStyle name="好_0605石屏县 2" xfId="1122"/>
    <cellStyle name="好_0605石屏县 3" xfId="1123"/>
    <cellStyle name="好_0605石屏县 4" xfId="1124"/>
    <cellStyle name="好_0605石屏县 5" xfId="1125"/>
    <cellStyle name="好_0605石屏县 6" xfId="1126"/>
    <cellStyle name="好_0605石屏县 7" xfId="1127"/>
    <cellStyle name="好_0605石屏县 8" xfId="1128"/>
    <cellStyle name="好_0605石屏县 9" xfId="1129"/>
    <cellStyle name="好_1003牟定县" xfId="1130"/>
    <cellStyle name="好_1003牟定县 2" xfId="1131"/>
    <cellStyle name="好_1003牟定县 3" xfId="1132"/>
    <cellStyle name="好_1003牟定县 4" xfId="1133"/>
    <cellStyle name="好_1003牟定县 5" xfId="1134"/>
    <cellStyle name="好_1003牟定县 6" xfId="1135"/>
    <cellStyle name="好_1003牟定县 7" xfId="1136"/>
    <cellStyle name="好_1003牟定县 8" xfId="1137"/>
    <cellStyle name="好_1003牟定县 9" xfId="1138"/>
    <cellStyle name="好_1110洱源县" xfId="1139"/>
    <cellStyle name="好_1110洱源县 2" xfId="1140"/>
    <cellStyle name="好_1110洱源县 3" xfId="1141"/>
    <cellStyle name="好_1110洱源县 4" xfId="1142"/>
    <cellStyle name="好_1110洱源县 5" xfId="1143"/>
    <cellStyle name="好_1110洱源县 6" xfId="1144"/>
    <cellStyle name="好_1110洱源县 7" xfId="1145"/>
    <cellStyle name="好_1110洱源县 8" xfId="1146"/>
    <cellStyle name="好_1110洱源县 9" xfId="1147"/>
    <cellStyle name="好_11大理" xfId="1148"/>
    <cellStyle name="好_11大理 2" xfId="1149"/>
    <cellStyle name="好_11大理 3" xfId="1150"/>
    <cellStyle name="好_11大理 4" xfId="1151"/>
    <cellStyle name="好_11大理 5" xfId="1152"/>
    <cellStyle name="好_11大理 6" xfId="1153"/>
    <cellStyle name="好_11大理 7" xfId="1154"/>
    <cellStyle name="好_11大理 8" xfId="1155"/>
    <cellStyle name="好_11大理 9" xfId="1156"/>
    <cellStyle name="好_2006年全省财力计算表（中央、决算）" xfId="1157"/>
    <cellStyle name="好_2006年全省财力计算表（中央、决算） 2" xfId="1158"/>
    <cellStyle name="好_2006年全省财力计算表（中央、决算） 3" xfId="1159"/>
    <cellStyle name="好_2006年全省财力计算表（中央、决算） 4" xfId="1160"/>
    <cellStyle name="好_2006年全省财力计算表（中央、决算） 5" xfId="1161"/>
    <cellStyle name="好_2006年全省财力计算表（中央、决算） 6" xfId="1162"/>
    <cellStyle name="好_2006年全省财力计算表（中央、决算） 7" xfId="1163"/>
    <cellStyle name="好_2006年全省财力计算表（中央、决算） 8" xfId="1164"/>
    <cellStyle name="好_2006年全省财力计算表（中央、决算） 9" xfId="1165"/>
    <cellStyle name="好_2006年分析表" xfId="1166"/>
    <cellStyle name="好_2006年在职人员情况" xfId="1167"/>
    <cellStyle name="好_2006年在职人员情况 2" xfId="1168"/>
    <cellStyle name="好_2006年在职人员情况 3" xfId="1169"/>
    <cellStyle name="好_2006年在职人员情况 4" xfId="1170"/>
    <cellStyle name="好_2006年在职人员情况 5" xfId="1171"/>
    <cellStyle name="好_2006年在职人员情况 6" xfId="1172"/>
    <cellStyle name="好_2006年在职人员情况 7" xfId="1173"/>
    <cellStyle name="好_2006年在职人员情况 8" xfId="1174"/>
    <cellStyle name="好_2006年在职人员情况 9" xfId="1175"/>
    <cellStyle name="好_2006年基础数据" xfId="1176"/>
    <cellStyle name="好_2006年基础数据 2" xfId="1177"/>
    <cellStyle name="好_2006年基础数据 3" xfId="1178"/>
    <cellStyle name="好_2006年基础数据 4" xfId="1179"/>
    <cellStyle name="好_2006年基础数据 5" xfId="1180"/>
    <cellStyle name="好_2006年基础数据 6" xfId="1181"/>
    <cellStyle name="好_2006年基础数据 7" xfId="1182"/>
    <cellStyle name="好_2006年基础数据 8" xfId="1183"/>
    <cellStyle name="好_2006年基础数据 9" xfId="1184"/>
    <cellStyle name="好_2006年水利统计指标统计表" xfId="1185"/>
    <cellStyle name="好_2006年水利统计指标统计表 2" xfId="1186"/>
    <cellStyle name="好_2006年水利统计指标统计表 3" xfId="1187"/>
    <cellStyle name="好_2006年水利统计指标统计表 4" xfId="1188"/>
    <cellStyle name="好_2006年水利统计指标统计表 5" xfId="1189"/>
    <cellStyle name="好_2006年水利统计指标统计表 6" xfId="1190"/>
    <cellStyle name="好_2006年水利统计指标统计表 7" xfId="1191"/>
    <cellStyle name="好_2006年水利统计指标统计表 8" xfId="1192"/>
    <cellStyle name="好_2006年水利统计指标统计表 9" xfId="1193"/>
    <cellStyle name="好_2007年人员分部门统计表" xfId="1194"/>
    <cellStyle name="好_2007年人员分部门统计表 2" xfId="1195"/>
    <cellStyle name="好_2007年人员分部门统计表 3" xfId="1196"/>
    <cellStyle name="好_2007年人员分部门统计表 4" xfId="1197"/>
    <cellStyle name="好_2007年人员分部门统计表 5" xfId="1198"/>
    <cellStyle name="好_2007年人员分部门统计表 6" xfId="1199"/>
    <cellStyle name="好_2007年人员分部门统计表 7" xfId="1200"/>
    <cellStyle name="好_2007年人员分部门统计表 8" xfId="1201"/>
    <cellStyle name="好_2007年人员分部门统计表 9" xfId="1202"/>
    <cellStyle name="好_2007年可用财力" xfId="1203"/>
    <cellStyle name="好_2007年政法部门业务指标" xfId="1204"/>
    <cellStyle name="好_2007年政法部门业务指标 2" xfId="1205"/>
    <cellStyle name="好_2007年政法部门业务指标 3" xfId="1206"/>
    <cellStyle name="好_2007年政法部门业务指标 4" xfId="1207"/>
    <cellStyle name="好_2007年政法部门业务指标 5" xfId="1208"/>
    <cellStyle name="好_2007年政法部门业务指标 6" xfId="1209"/>
    <cellStyle name="好_2007年政法部门业务指标 7" xfId="1210"/>
    <cellStyle name="好_2007年政法部门业务指标 8" xfId="1211"/>
    <cellStyle name="好_2007年政法部门业务指标 9" xfId="1212"/>
    <cellStyle name="好_2007年检察院案件数" xfId="1213"/>
    <cellStyle name="好_2007年检察院案件数 2" xfId="1214"/>
    <cellStyle name="好_2007年检察院案件数 3" xfId="1215"/>
    <cellStyle name="好_2007年检察院案件数 4" xfId="1216"/>
    <cellStyle name="好_2007年检察院案件数 5" xfId="1217"/>
    <cellStyle name="好_2007年检察院案件数 6" xfId="1218"/>
    <cellStyle name="好_2007年检察院案件数 7" xfId="1219"/>
    <cellStyle name="好_2007年检察院案件数 8" xfId="1220"/>
    <cellStyle name="好_2007年检察院案件数 9" xfId="1221"/>
    <cellStyle name="好_2008云南省分县市中小学教职工统计表（教育厅提供）" xfId="1222"/>
    <cellStyle name="好_2008云南省分县市中小学教职工统计表（教育厅提供） 2" xfId="1223"/>
    <cellStyle name="好_2008云南省分县市中小学教职工统计表（教育厅提供） 3" xfId="1224"/>
    <cellStyle name="好_2008云南省分县市中小学教职工统计表（教育厅提供） 4" xfId="1225"/>
    <cellStyle name="好_2008云南省分县市中小学教职工统计表（教育厅提供） 5" xfId="1226"/>
    <cellStyle name="好_2008云南省分县市中小学教职工统计表（教育厅提供） 6" xfId="1227"/>
    <cellStyle name="好_2008云南省分县市中小学教职工统计表（教育厅提供） 7" xfId="1228"/>
    <cellStyle name="好_2008云南省分县市中小学教职工统计表（教育厅提供） 8" xfId="1229"/>
    <cellStyle name="好_2008云南省分县市中小学教职工统计表（教育厅提供） 9" xfId="1230"/>
    <cellStyle name="好_2008年县级公安保障标准落实奖励经费分配测算" xfId="1231"/>
    <cellStyle name="好_2009年一般性转移支付标准工资" xfId="1232"/>
    <cellStyle name="好_2009年一般性转移支付标准工资 2" xfId="1233"/>
    <cellStyle name="好_2009年一般性转移支付标准工资 3" xfId="1234"/>
    <cellStyle name="好_2009年一般性转移支付标准工资 4" xfId="1235"/>
    <cellStyle name="好_2009年一般性转移支付标准工资 5" xfId="1236"/>
    <cellStyle name="好_2009年一般性转移支付标准工资 6" xfId="1237"/>
    <cellStyle name="好_2009年一般性转移支付标准工资 7" xfId="1238"/>
    <cellStyle name="好_2009年一般性转移支付标准工资 8" xfId="1239"/>
    <cellStyle name="好_2009年一般性转移支付标准工资 9" xfId="1240"/>
    <cellStyle name="好_2009年一般性转移支付标准工资_~4190974" xfId="1241"/>
    <cellStyle name="好_2009年一般性转移支付标准工资_~4190974 2" xfId="1242"/>
    <cellStyle name="好_2009年一般性转移支付标准工资_~4190974 3" xfId="1243"/>
    <cellStyle name="好_2009年一般性转移支付标准工资_~4190974 4" xfId="1244"/>
    <cellStyle name="好_2009年一般性转移支付标准工资_~4190974 5" xfId="1245"/>
    <cellStyle name="好_2009年一般性转移支付标准工资_~4190974 6" xfId="1246"/>
    <cellStyle name="好_2009年一般性转移支付标准工资_~4190974 7" xfId="1247"/>
    <cellStyle name="好_2009年一般性转移支付标准工资_~4190974 8" xfId="1248"/>
    <cellStyle name="好_2009年一般性转移支付标准工资_~4190974 9" xfId="1249"/>
    <cellStyle name="好_2009年一般性转移支付标准工资_~5676413" xfId="1250"/>
    <cellStyle name="好_2009年一般性转移支付标准工资_~5676413 2" xfId="1251"/>
    <cellStyle name="好_2009年一般性转移支付标准工资_~5676413 3" xfId="1252"/>
    <cellStyle name="好_2009年一般性转移支付标准工资_~5676413 4" xfId="1253"/>
    <cellStyle name="好_2009年一般性转移支付标准工资_~5676413 5" xfId="1254"/>
    <cellStyle name="好_2009年一般性转移支付标准工资_~5676413 6" xfId="1255"/>
    <cellStyle name="好_2009年一般性转移支付标准工资_~5676413 7" xfId="1256"/>
    <cellStyle name="好_2009年一般性转移支付标准工资_~5676413 8" xfId="1257"/>
    <cellStyle name="好_2009年一般性转移支付标准工资_~5676413 9" xfId="1258"/>
    <cellStyle name="好_2009年一般性转移支付标准工资_不用软件计算9.1不考虑经费管理评价xl" xfId="1259"/>
    <cellStyle name="好_2009年一般性转移支付标准工资_不用软件计算9.1不考虑经费管理评价xl 2" xfId="1260"/>
    <cellStyle name="好_2009年一般性转移支付标准工资_不用软件计算9.1不考虑经费管理评价xl 3" xfId="1261"/>
    <cellStyle name="好_2009年一般性转移支付标准工资_不用软件计算9.1不考虑经费管理评价xl 4" xfId="1262"/>
    <cellStyle name="好_2009年一般性转移支付标准工资_不用软件计算9.1不考虑经费管理评价xl 5" xfId="1263"/>
    <cellStyle name="好_2009年一般性转移支付标准工资_不用软件计算9.1不考虑经费管理评价xl 6" xfId="1264"/>
    <cellStyle name="好_2009年一般性转移支付标准工资_不用软件计算9.1不考虑经费管理评价xl 7" xfId="1265"/>
    <cellStyle name="好_2009年一般性转移支付标准工资_不用软件计算9.1不考虑经费管理评价xl 8" xfId="1266"/>
    <cellStyle name="好_2009年一般性转移支付标准工资_不用软件计算9.1不考虑经费管理评价xl 9" xfId="1267"/>
    <cellStyle name="好_2009年一般性转移支付标准工资_地方配套按人均增幅控制8.30xl" xfId="1268"/>
    <cellStyle name="好_2009年一般性转移支付标准工资_地方配套按人均增幅控制8.30xl 2" xfId="1269"/>
    <cellStyle name="好_2009年一般性转移支付标准工资_地方配套按人均增幅控制8.30xl 3" xfId="1270"/>
    <cellStyle name="好_2009年一般性转移支付标准工资_地方配套按人均增幅控制8.30xl 4" xfId="1271"/>
    <cellStyle name="好_2009年一般性转移支付标准工资_地方配套按人均增幅控制8.30xl 5" xfId="1272"/>
    <cellStyle name="好_2009年一般性转移支付标准工资_地方配套按人均增幅控制8.30xl 6" xfId="1273"/>
    <cellStyle name="好_2009年一般性转移支付标准工资_地方配套按人均增幅控制8.30xl 7" xfId="1274"/>
    <cellStyle name="好_2009年一般性转移支付标准工资_地方配套按人均增幅控制8.30xl 8" xfId="1275"/>
    <cellStyle name="好_2009年一般性转移支付标准工资_地方配套按人均增幅控制8.30xl 9" xfId="1276"/>
    <cellStyle name="好_2009年一般性转移支付标准工资_地方配套按人均增幅控制8.30一般预算平均增幅、人均可用财力平均增幅两次控制、社会治安系数调整、案件数调整xl" xfId="1277"/>
    <cellStyle name="好_2009年一般性转移支付标准工资_地方配套按人均增幅控制8.30一般预算平均增幅、人均可用财力平均增幅两次控制、社会治安系数调整、案件数调整xl 2" xfId="1278"/>
    <cellStyle name="好_2009年一般性转移支付标准工资_地方配套按人均增幅控制8.30一般预算平均增幅、人均可用财力平均增幅两次控制、社会治安系数调整、案件数调整xl 3" xfId="1279"/>
    <cellStyle name="好_2009年一般性转移支付标准工资_地方配套按人均增幅控制8.30一般预算平均增幅、人均可用财力平均增幅两次控制、社会治安系数调整、案件数调整xl 4" xfId="1280"/>
    <cellStyle name="好_2009年一般性转移支付标准工资_地方配套按人均增幅控制8.30一般预算平均增幅、人均可用财力平均增幅两次控制、社会治安系数调整、案件数调整xl 5" xfId="1281"/>
    <cellStyle name="好_2009年一般性转移支付标准工资_地方配套按人均增幅控制8.30一般预算平均增幅、人均可用财力平均增幅两次控制、社会治安系数调整、案件数调整xl 6" xfId="1282"/>
    <cellStyle name="好_2009年一般性转移支付标准工资_地方配套按人均增幅控制8.30一般预算平均增幅、人均可用财力平均增幅两次控制、社会治安系数调整、案件数调整xl 7" xfId="1283"/>
    <cellStyle name="好_2009年一般性转移支付标准工资_地方配套按人均增幅控制8.30一般预算平均增幅、人均可用财力平均增幅两次控制、社会治安系数调整、案件数调整xl 8" xfId="1284"/>
    <cellStyle name="好_2009年一般性转移支付标准工资_地方配套按人均增幅控制8.30一般预算平均增幅、人均可用财力平均增幅两次控制、社会治安系数调整、案件数调整xl 9" xfId="1285"/>
    <cellStyle name="好_2009年一般性转移支付标准工资_地方配套按人均增幅控制8.31（调整结案率后）xl" xfId="1286"/>
    <cellStyle name="好_2009年一般性转移支付标准工资_地方配套按人均增幅控制8.31（调整结案率后）xl 2" xfId="1287"/>
    <cellStyle name="好_2009年一般性转移支付标准工资_地方配套按人均增幅控制8.31（调整结案率后）xl 3" xfId="1288"/>
    <cellStyle name="好_2009年一般性转移支付标准工资_地方配套按人均增幅控制8.31（调整结案率后）xl 4" xfId="1289"/>
    <cellStyle name="好_2009年一般性转移支付标准工资_地方配套按人均增幅控制8.31（调整结案率后）xl 5" xfId="1290"/>
    <cellStyle name="好_2009年一般性转移支付标准工资_地方配套按人均增幅控制8.31（调整结案率后）xl 6" xfId="1291"/>
    <cellStyle name="好_2009年一般性转移支付标准工资_地方配套按人均增幅控制8.31（调整结案率后）xl 7" xfId="1292"/>
    <cellStyle name="好_2009年一般性转移支付标准工资_地方配套按人均增幅控制8.31（调整结案率后）xl 8" xfId="1293"/>
    <cellStyle name="好_2009年一般性转移支付标准工资_地方配套按人均增幅控制8.31（调整结案率后）xl 9" xfId="1294"/>
    <cellStyle name="好_2009年一般性转移支付标准工资_奖励补助测算5.22测试" xfId="1295"/>
    <cellStyle name="好_2009年一般性转移支付标准工资_奖励补助测算5.22测试 2" xfId="1296"/>
    <cellStyle name="好_2009年一般性转移支付标准工资_奖励补助测算5.22测试 3" xfId="1297"/>
    <cellStyle name="好_2009年一般性转移支付标准工资_奖励补助测算5.22测试 4" xfId="1298"/>
    <cellStyle name="好_2009年一般性转移支付标准工资_奖励补助测算5.22测试 5" xfId="1299"/>
    <cellStyle name="好_2009年一般性转移支付标准工资_奖励补助测算5.22测试 6" xfId="1300"/>
    <cellStyle name="好_2009年一般性转移支付标准工资_奖励补助测算5.22测试 7" xfId="1301"/>
    <cellStyle name="好_2009年一般性转移支付标准工资_奖励补助测算5.22测试 8" xfId="1302"/>
    <cellStyle name="好_2009年一般性转移支付标准工资_奖励补助测算5.22测试 9" xfId="1303"/>
    <cellStyle name="好_2009年一般性转移支付标准工资_奖励补助测算5.23新" xfId="1304"/>
    <cellStyle name="好_2009年一般性转移支付标准工资_奖励补助测算5.23新 2" xfId="1305"/>
    <cellStyle name="好_2009年一般性转移支付标准工资_奖励补助测算5.23新 3" xfId="1306"/>
    <cellStyle name="好_2009年一般性转移支付标准工资_奖励补助测算5.23新 4" xfId="1307"/>
    <cellStyle name="好_2009年一般性转移支付标准工资_奖励补助测算5.23新 5" xfId="1308"/>
    <cellStyle name="好_2009年一般性转移支付标准工资_奖励补助测算5.23新 6" xfId="1309"/>
    <cellStyle name="好_2009年一般性转移支付标准工资_奖励补助测算5.23新 7" xfId="1310"/>
    <cellStyle name="好_2009年一般性转移支付标准工资_奖励补助测算5.23新 8" xfId="1311"/>
    <cellStyle name="好_2009年一般性转移支付标准工资_奖励补助测算5.23新 9" xfId="1312"/>
    <cellStyle name="好_2009年一般性转移支付标准工资_奖励补助测算5.24冯铸" xfId="1313"/>
    <cellStyle name="好_2009年一般性转移支付标准工资_奖励补助测算5.24冯铸 2" xfId="1314"/>
    <cellStyle name="好_2009年一般性转移支付标准工资_奖励补助测算5.24冯铸 3" xfId="1315"/>
    <cellStyle name="好_2009年一般性转移支付标准工资_奖励补助测算5.24冯铸 4" xfId="1316"/>
    <cellStyle name="好_2009年一般性转移支付标准工资_奖励补助测算5.24冯铸 5" xfId="1317"/>
    <cellStyle name="好_2009年一般性转移支付标准工资_奖励补助测算5.24冯铸 6" xfId="1318"/>
    <cellStyle name="好_2009年一般性转移支付标准工资_奖励补助测算5.24冯铸 7" xfId="1319"/>
    <cellStyle name="好_2009年一般性转移支付标准工资_奖励补助测算5.24冯铸 8" xfId="1320"/>
    <cellStyle name="好_2009年一般性转移支付标准工资_奖励补助测算5.24冯铸 9" xfId="1321"/>
    <cellStyle name="好_2009年一般性转移支付标准工资_奖励补助测算7.23" xfId="1322"/>
    <cellStyle name="好_2009年一般性转移支付标准工资_奖励补助测算7.23 2" xfId="1323"/>
    <cellStyle name="好_2009年一般性转移支付标准工资_奖励补助测算7.23 3" xfId="1324"/>
    <cellStyle name="好_2009年一般性转移支付标准工资_奖励补助测算7.23 4" xfId="1325"/>
    <cellStyle name="好_2009年一般性转移支付标准工资_奖励补助测算7.23 5" xfId="1326"/>
    <cellStyle name="好_2009年一般性转移支付标准工资_奖励补助测算7.23 6" xfId="1327"/>
    <cellStyle name="好_2009年一般性转移支付标准工资_奖励补助测算7.23 7" xfId="1328"/>
    <cellStyle name="好_2009年一般性转移支付标准工资_奖励补助测算7.23 8" xfId="1329"/>
    <cellStyle name="好_2009年一般性转移支付标准工资_奖励补助测算7.23 9" xfId="1330"/>
    <cellStyle name="好_2009年一般性转移支付标准工资_奖励补助测算7.25" xfId="1331"/>
    <cellStyle name="好_2009年一般性转移支付标准工资_奖励补助测算7.25 (version 1) (version 1)" xfId="1332"/>
    <cellStyle name="好_2009年一般性转移支付标准工资_奖励补助测算7.25 (version 1) (version 1) 2" xfId="1333"/>
    <cellStyle name="好_2009年一般性转移支付标准工资_奖励补助测算7.25 (version 1) (version 1) 3" xfId="1334"/>
    <cellStyle name="好_2009年一般性转移支付标准工资_奖励补助测算7.25 (version 1) (version 1) 4" xfId="1335"/>
    <cellStyle name="好_2009年一般性转移支付标准工资_奖励补助测算7.25 (version 1) (version 1) 5" xfId="1336"/>
    <cellStyle name="好_2009年一般性转移支付标准工资_奖励补助测算7.25 (version 1) (version 1) 6" xfId="1337"/>
    <cellStyle name="好_2009年一般性转移支付标准工资_奖励补助测算7.25 (version 1) (version 1) 7" xfId="1338"/>
    <cellStyle name="好_2009年一般性转移支付标准工资_奖励补助测算7.25 (version 1) (version 1) 8" xfId="1339"/>
    <cellStyle name="好_2009年一般性转移支付标准工资_奖励补助测算7.25 (version 1) (version 1) 9" xfId="1340"/>
    <cellStyle name="好_2009年一般性转移支付标准工资_奖励补助测算7.25 2" xfId="1341"/>
    <cellStyle name="好_2009年一般性转移支付标准工资_奖励补助测算7.25 3" xfId="1342"/>
    <cellStyle name="好_2009年一般性转移支付标准工资_奖励补助测算7.25 4" xfId="1343"/>
    <cellStyle name="好_2009年一般性转移支付标准工资_奖励补助测算7.25 5" xfId="1344"/>
    <cellStyle name="好_2009年一般性转移支付标准工资_奖励补助测算7.25 6" xfId="1345"/>
    <cellStyle name="好_2009年一般性转移支付标准工资_奖励补助测算7.25 7" xfId="1346"/>
    <cellStyle name="好_2009年一般性转移支付标准工资_奖励补助测算7.25 8" xfId="1347"/>
    <cellStyle name="好_2009年一般性转移支付标准工资_奖励补助测算7.25 9" xfId="1348"/>
    <cellStyle name="好_2、土地面积、人口、粮食产量基本情况" xfId="1349"/>
    <cellStyle name="好_2、土地面积、人口、粮食产量基本情况 2" xfId="1350"/>
    <cellStyle name="好_2、土地面积、人口、粮食产量基本情况 3" xfId="1351"/>
    <cellStyle name="好_2、土地面积、人口、粮食产量基本情况 4" xfId="1352"/>
    <cellStyle name="好_2、土地面积、人口、粮食产量基本情况 5" xfId="1353"/>
    <cellStyle name="好_2、土地面积、人口、粮食产量基本情况 6" xfId="1354"/>
    <cellStyle name="好_2、土地面积、人口、粮食产量基本情况 7" xfId="1355"/>
    <cellStyle name="好_2、土地面积、人口、粮食产量基本情况 8" xfId="1356"/>
    <cellStyle name="好_2、土地面积、人口、粮食产量基本情况 9" xfId="1357"/>
    <cellStyle name="好_530623_2006年县级财政报表附表" xfId="1358"/>
    <cellStyle name="好_530623_2006年县级财政报表附表 2" xfId="1359"/>
    <cellStyle name="好_530623_2006年县级财政报表附表 3" xfId="1360"/>
    <cellStyle name="好_530623_2006年县级财政报表附表 4" xfId="1361"/>
    <cellStyle name="好_530623_2006年县级财政报表附表 5" xfId="1362"/>
    <cellStyle name="好_530623_2006年县级财政报表附表 6" xfId="1363"/>
    <cellStyle name="好_530623_2006年县级财政报表附表 7" xfId="1364"/>
    <cellStyle name="好_530623_2006年县级财政报表附表 8" xfId="1365"/>
    <cellStyle name="好_530623_2006年县级财政报表附表 9" xfId="1366"/>
    <cellStyle name="好_530629_2006年县级财政报表附表" xfId="1367"/>
    <cellStyle name="好_530629_2006年县级财政报表附表 2" xfId="1368"/>
    <cellStyle name="好_530629_2006年县级财政报表附表 3" xfId="1369"/>
    <cellStyle name="好_530629_2006年县级财政报表附表 4" xfId="1370"/>
    <cellStyle name="好_530629_2006年县级财政报表附表 5" xfId="1371"/>
    <cellStyle name="好_530629_2006年县级财政报表附表 6" xfId="1372"/>
    <cellStyle name="好_530629_2006年县级财政报表附表 7" xfId="1373"/>
    <cellStyle name="好_530629_2006年县级财政报表附表 8" xfId="1374"/>
    <cellStyle name="好_530629_2006年县级财政报表附表 9" xfId="1375"/>
    <cellStyle name="好_5334_2006年迪庆县级财政报表附表" xfId="1376"/>
    <cellStyle name="好_5334_2006年迪庆县级财政报表附表 2" xfId="1377"/>
    <cellStyle name="好_5334_2006年迪庆县级财政报表附表 3" xfId="1378"/>
    <cellStyle name="好_5334_2006年迪庆县级财政报表附表 4" xfId="1379"/>
    <cellStyle name="好_5334_2006年迪庆县级财政报表附表 5" xfId="1380"/>
    <cellStyle name="好_5334_2006年迪庆县级财政报表附表 6" xfId="1381"/>
    <cellStyle name="好_5334_2006年迪庆县级财政报表附表 7" xfId="1382"/>
    <cellStyle name="好_5334_2006年迪庆县级财政报表附表 8" xfId="1383"/>
    <cellStyle name="好_5334_2006年迪庆县级财政报表附表 9" xfId="1384"/>
    <cellStyle name="好_Book1" xfId="1385"/>
    <cellStyle name="好_Book1 2" xfId="1386"/>
    <cellStyle name="好_Book1 3" xfId="1387"/>
    <cellStyle name="好_Book1 4" xfId="1388"/>
    <cellStyle name="好_Book1 5" xfId="1389"/>
    <cellStyle name="好_Book1 6" xfId="1390"/>
    <cellStyle name="好_Book1 7" xfId="1391"/>
    <cellStyle name="好_Book1 8" xfId="1392"/>
    <cellStyle name="好_Book1 9" xfId="1393"/>
    <cellStyle name="好_Book1_1" xfId="1394"/>
    <cellStyle name="好_Book1_1 2" xfId="1395"/>
    <cellStyle name="好_Book1_1 3" xfId="1396"/>
    <cellStyle name="好_Book1_1 4" xfId="1397"/>
    <cellStyle name="好_Book1_1 5" xfId="1398"/>
    <cellStyle name="好_Book1_1 6" xfId="1399"/>
    <cellStyle name="好_Book1_1 7" xfId="1400"/>
    <cellStyle name="好_Book1_1 8" xfId="1401"/>
    <cellStyle name="好_Book1_1 9" xfId="1402"/>
    <cellStyle name="好_Book2" xfId="1403"/>
    <cellStyle name="好_Book2 2" xfId="1404"/>
    <cellStyle name="好_Book2 3" xfId="1405"/>
    <cellStyle name="好_Book2 4" xfId="1406"/>
    <cellStyle name="好_Book2 5" xfId="1407"/>
    <cellStyle name="好_Book2 6" xfId="1408"/>
    <cellStyle name="好_Book2 7" xfId="1409"/>
    <cellStyle name="好_Book2 8" xfId="1410"/>
    <cellStyle name="好_Book2 9" xfId="1411"/>
    <cellStyle name="好_M01-2(州市补助收入)" xfId="1412"/>
    <cellStyle name="好_M01-2(州市补助收入) 2" xfId="1413"/>
    <cellStyle name="好_M01-2(州市补助收入) 3" xfId="1414"/>
    <cellStyle name="好_M01-2(州市补助收入) 4" xfId="1415"/>
    <cellStyle name="好_M01-2(州市补助收入) 5" xfId="1416"/>
    <cellStyle name="好_M01-2(州市补助收入) 6" xfId="1417"/>
    <cellStyle name="好_M01-2(州市补助收入) 7" xfId="1418"/>
    <cellStyle name="好_M01-2(州市补助收入) 8" xfId="1419"/>
    <cellStyle name="好_M01-2(州市补助收入) 9" xfId="1420"/>
    <cellStyle name="好_M03" xfId="1421"/>
    <cellStyle name="好_M03 2" xfId="1422"/>
    <cellStyle name="好_M03 3" xfId="1423"/>
    <cellStyle name="好_M03 4" xfId="1424"/>
    <cellStyle name="好_M03 5" xfId="1425"/>
    <cellStyle name="好_M03 6" xfId="1426"/>
    <cellStyle name="好_M03 7" xfId="1427"/>
    <cellStyle name="好_M03 8" xfId="1428"/>
    <cellStyle name="好_M03 9" xfId="1429"/>
    <cellStyle name="好_~4190974" xfId="1430"/>
    <cellStyle name="好_~4190974 2" xfId="1431"/>
    <cellStyle name="好_~4190974 3" xfId="1432"/>
    <cellStyle name="好_~4190974 4" xfId="1433"/>
    <cellStyle name="好_~4190974 5" xfId="1434"/>
    <cellStyle name="好_~4190974 6" xfId="1435"/>
    <cellStyle name="好_~4190974 7" xfId="1436"/>
    <cellStyle name="好_~4190974 8" xfId="1437"/>
    <cellStyle name="好_~4190974 9" xfId="1438"/>
    <cellStyle name="好_~5676413" xfId="1439"/>
    <cellStyle name="好_~5676413 2" xfId="1440"/>
    <cellStyle name="好_~5676413 3" xfId="1441"/>
    <cellStyle name="好_~5676413 4" xfId="1442"/>
    <cellStyle name="好_~5676413 5" xfId="1443"/>
    <cellStyle name="好_~5676413 6" xfId="1444"/>
    <cellStyle name="好_~5676413 7" xfId="1445"/>
    <cellStyle name="好_~5676413 8" xfId="1446"/>
    <cellStyle name="好_~5676413 9" xfId="1447"/>
    <cellStyle name="好_三季度－表二" xfId="1448"/>
    <cellStyle name="好_三季度－表二 2" xfId="1449"/>
    <cellStyle name="好_三季度－表二 3" xfId="1450"/>
    <cellStyle name="好_三季度－表二 4" xfId="1451"/>
    <cellStyle name="好_三季度－表二 5" xfId="1452"/>
    <cellStyle name="好_三季度－表二 6" xfId="1453"/>
    <cellStyle name="好_三季度－表二 7" xfId="1454"/>
    <cellStyle name="好_三季度－表二 8" xfId="1455"/>
    <cellStyle name="好_三季度－表二 9" xfId="1456"/>
    <cellStyle name="好_下半年禁吸戒毒经费1000万元" xfId="1457"/>
    <cellStyle name="好_下半年禁吸戒毒经费1000万元 2" xfId="1458"/>
    <cellStyle name="好_下半年禁吸戒毒经费1000万元 3" xfId="1459"/>
    <cellStyle name="好_下半年禁吸戒毒经费1000万元 4" xfId="1460"/>
    <cellStyle name="好_下半年禁吸戒毒经费1000万元 5" xfId="1461"/>
    <cellStyle name="好_下半年禁吸戒毒经费1000万元 6" xfId="1462"/>
    <cellStyle name="好_下半年禁吸戒毒经费1000万元 7" xfId="1463"/>
    <cellStyle name="好_下半年禁吸戒毒经费1000万元 8" xfId="1464"/>
    <cellStyle name="好_下半年禁吸戒毒经费1000万元 9" xfId="1465"/>
    <cellStyle name="好_下半年禁毒办案经费分配2544.3万元" xfId="1466"/>
    <cellStyle name="好_不用软件计算9.1不考虑经费管理评价xl" xfId="1467"/>
    <cellStyle name="好_不用软件计算9.1不考虑经费管理评价xl 2" xfId="1468"/>
    <cellStyle name="好_不用软件计算9.1不考虑经费管理评价xl 3" xfId="1469"/>
    <cellStyle name="好_不用软件计算9.1不考虑经费管理评价xl 4" xfId="1470"/>
    <cellStyle name="好_不用软件计算9.1不考虑经费管理评价xl 5" xfId="1471"/>
    <cellStyle name="好_不用软件计算9.1不考虑经费管理评价xl 6" xfId="1472"/>
    <cellStyle name="好_不用软件计算9.1不考虑经费管理评价xl 7" xfId="1473"/>
    <cellStyle name="好_不用软件计算9.1不考虑经费管理评价xl 8" xfId="1474"/>
    <cellStyle name="好_不用软件计算9.1不考虑经费管理评价xl 9" xfId="1475"/>
    <cellStyle name="好_业务工作量指标" xfId="1476"/>
    <cellStyle name="好_业务工作量指标 2" xfId="1477"/>
    <cellStyle name="好_业务工作量指标 3" xfId="1478"/>
    <cellStyle name="好_业务工作量指标 4" xfId="1479"/>
    <cellStyle name="好_业务工作量指标 5" xfId="1480"/>
    <cellStyle name="好_业务工作量指标 6" xfId="1481"/>
    <cellStyle name="好_业务工作量指标 7" xfId="1482"/>
    <cellStyle name="好_业务工作量指标 8" xfId="1483"/>
    <cellStyle name="好_业务工作量指标 9" xfId="1484"/>
    <cellStyle name="好_丽江汇总" xfId="1485"/>
    <cellStyle name="好_义务教育阶段教职工人数（教育厅提供最终）" xfId="1486"/>
    <cellStyle name="好_义务教育阶段教职工人数（教育厅提供最终） 2" xfId="1487"/>
    <cellStyle name="好_义务教育阶段教职工人数（教育厅提供最终） 3" xfId="1488"/>
    <cellStyle name="好_义务教育阶段教职工人数（教育厅提供最终） 4" xfId="1489"/>
    <cellStyle name="好_义务教育阶段教职工人数（教育厅提供最终） 5" xfId="1490"/>
    <cellStyle name="好_义务教育阶段教职工人数（教育厅提供最终） 6" xfId="1491"/>
    <cellStyle name="好_义务教育阶段教职工人数（教育厅提供最终） 7" xfId="1492"/>
    <cellStyle name="好_义务教育阶段教职工人数（教育厅提供最终） 8" xfId="1493"/>
    <cellStyle name="好_义务教育阶段教职工人数（教育厅提供最终） 9" xfId="1494"/>
    <cellStyle name="好_云南农村义务教育统计表" xfId="1495"/>
    <cellStyle name="好_云南农村义务教育统计表 2" xfId="1496"/>
    <cellStyle name="好_云南农村义务教育统计表 3" xfId="1497"/>
    <cellStyle name="好_云南农村义务教育统计表 4" xfId="1498"/>
    <cellStyle name="好_云南农村义务教育统计表 5" xfId="1499"/>
    <cellStyle name="好_云南农村义务教育统计表 6" xfId="1500"/>
    <cellStyle name="好_云南农村义务教育统计表 7" xfId="1501"/>
    <cellStyle name="好_云南农村义务教育统计表 8" xfId="1502"/>
    <cellStyle name="好_云南农村义务教育统计表 9" xfId="1503"/>
    <cellStyle name="好_云南省2008年中小学教师人数统计表" xfId="1504"/>
    <cellStyle name="好_云南省2008年中小学教职工情况（教育厅提供20090101加工整理）" xfId="1505"/>
    <cellStyle name="好_云南省2008年中小学教职工情况（教育厅提供20090101加工整理） 2" xfId="1506"/>
    <cellStyle name="好_云南省2008年中小学教职工情况（教育厅提供20090101加工整理） 3" xfId="1507"/>
    <cellStyle name="好_云南省2008年中小学教职工情况（教育厅提供20090101加工整理） 4" xfId="1508"/>
    <cellStyle name="好_云南省2008年中小学教职工情况（教育厅提供20090101加工整理） 5" xfId="1509"/>
    <cellStyle name="好_云南省2008年中小学教职工情况（教育厅提供20090101加工整理） 6" xfId="1510"/>
    <cellStyle name="好_云南省2008年中小学教职工情况（教育厅提供20090101加工整理） 7" xfId="1511"/>
    <cellStyle name="好_云南省2008年中小学教职工情况（教育厅提供20090101加工整理） 8" xfId="1512"/>
    <cellStyle name="好_云南省2008年中小学教职工情况（教育厅提供20090101加工整理） 9" xfId="1513"/>
    <cellStyle name="好_云南省2008年转移支付测算——州市本级考核部分及政策性测算" xfId="1514"/>
    <cellStyle name="好_云南省2008年转移支付测算——州市本级考核部分及政策性测算 2" xfId="1515"/>
    <cellStyle name="好_云南省2008年转移支付测算——州市本级考核部分及政策性测算 3" xfId="1516"/>
    <cellStyle name="好_云南省2008年转移支付测算——州市本级考核部分及政策性测算 4" xfId="1517"/>
    <cellStyle name="好_云南省2008年转移支付测算——州市本级考核部分及政策性测算 5" xfId="1518"/>
    <cellStyle name="好_云南省2008年转移支付测算——州市本级考核部分及政策性测算 6" xfId="1519"/>
    <cellStyle name="好_云南省2008年转移支付测算——州市本级考核部分及政策性测算 7" xfId="1520"/>
    <cellStyle name="好_云南省2008年转移支付测算——州市本级考核部分及政策性测算 8" xfId="1521"/>
    <cellStyle name="好_云南省2008年转移支付测算——州市本级考核部分及政策性测算 9" xfId="1522"/>
    <cellStyle name="好_卫生部门" xfId="1523"/>
    <cellStyle name="好_卫生部门 2" xfId="1524"/>
    <cellStyle name="好_卫生部门 3" xfId="1525"/>
    <cellStyle name="好_卫生部门 4" xfId="1526"/>
    <cellStyle name="好_卫生部门 5" xfId="1527"/>
    <cellStyle name="好_卫生部门 6" xfId="1528"/>
    <cellStyle name="好_卫生部门 7" xfId="1529"/>
    <cellStyle name="好_卫生部门 8" xfId="1530"/>
    <cellStyle name="好_卫生部门 9" xfId="1531"/>
    <cellStyle name="好_历年教师人数" xfId="1532"/>
    <cellStyle name="好_县级公安机关公用经费标准奖励测算方案（定稿）" xfId="1533"/>
    <cellStyle name="好_县级公安机关公用经费标准奖励测算方案（定稿） 2" xfId="1534"/>
    <cellStyle name="好_县级公安机关公用经费标准奖励测算方案（定稿） 3" xfId="1535"/>
    <cellStyle name="好_县级公安机关公用经费标准奖励测算方案（定稿） 4" xfId="1536"/>
    <cellStyle name="好_县级公安机关公用经费标准奖励测算方案（定稿） 5" xfId="1537"/>
    <cellStyle name="好_县级公安机关公用经费标准奖励测算方案（定稿） 6" xfId="1538"/>
    <cellStyle name="好_县级公安机关公用经费标准奖励测算方案（定稿） 7" xfId="1539"/>
    <cellStyle name="好_县级公安机关公用经费标准奖励测算方案（定稿） 8" xfId="1540"/>
    <cellStyle name="好_县级公安机关公用经费标准奖励测算方案（定稿） 9" xfId="1541"/>
    <cellStyle name="好_县级基础数据" xfId="1542"/>
    <cellStyle name="好_地方配套按人均增幅控制8.30xl" xfId="1543"/>
    <cellStyle name="好_地方配套按人均增幅控制8.30xl 2" xfId="1544"/>
    <cellStyle name="好_地方配套按人均增幅控制8.30xl 3" xfId="1545"/>
    <cellStyle name="好_地方配套按人均增幅控制8.30xl 4" xfId="1546"/>
    <cellStyle name="好_地方配套按人均增幅控制8.30xl 5" xfId="1547"/>
    <cellStyle name="好_地方配套按人均增幅控制8.30xl 6" xfId="1548"/>
    <cellStyle name="好_地方配套按人均增幅控制8.30xl 7" xfId="1549"/>
    <cellStyle name="好_地方配套按人均增幅控制8.30xl 8" xfId="1550"/>
    <cellStyle name="好_地方配套按人均增幅控制8.30xl 9" xfId="1551"/>
    <cellStyle name="好_地方配套按人均增幅控制8.30一般预算平均增幅、人均可用财力平均增幅两次控制、社会治安系数调整、案件数调整xl" xfId="1552"/>
    <cellStyle name="好_地方配套按人均增幅控制8.30一般预算平均增幅、人均可用财力平均增幅两次控制、社会治安系数调整、案件数调整xl 2" xfId="1553"/>
    <cellStyle name="好_地方配套按人均增幅控制8.30一般预算平均增幅、人均可用财力平均增幅两次控制、社会治安系数调整、案件数调整xl 3" xfId="1554"/>
    <cellStyle name="好_地方配套按人均增幅控制8.30一般预算平均增幅、人均可用财力平均增幅两次控制、社会治安系数调整、案件数调整xl 4" xfId="1555"/>
    <cellStyle name="好_地方配套按人均增幅控制8.30一般预算平均增幅、人均可用财力平均增幅两次控制、社会治安系数调整、案件数调整xl 5" xfId="0"/>
    <cellStyle name="好_地方配套按人均增幅控制8.30一般预算平均增幅、人均可用财力平均增幅两次控制、社会治安系数调整、案件数调整xl 6" xfId="0"/>
    <cellStyle name="好_地方配套按人均增幅控制8.30一般预算平均增幅、人均可用财力平均增幅两次控制、社会治安系数调整、案件数调整xl 7" xfId="0"/>
    <cellStyle name="好_地方配套按人均增幅控制8.30一般预算平均增幅、人均可用财力平均增幅两次控制、社会治安系数调整、案件数调整xl 8" xfId="0"/>
    <cellStyle name="好_地方配套按人均增幅控制8.30一般预算平均增幅、人均可用财力平均增幅两次控制、社会治安系数调整、案件数调整xl 9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3" xfId="0"/>
    <cellStyle name="好_地方配套按人均增幅控制8.31（调整结案率后）xl 4" xfId="0"/>
    <cellStyle name="好_地方配套按人均增幅控制8.31（调整结案率后）xl 5" xfId="0"/>
    <cellStyle name="好_地方配套按人均增幅控制8.31（调整结案率后）xl 6" xfId="0"/>
    <cellStyle name="好_地方配套按人均增幅控制8.31（调整结案率后）xl 7" xfId="0"/>
    <cellStyle name="好_地方配套按人均增幅控制8.31（调整结案率后）xl 8" xfId="0"/>
    <cellStyle name="好_地方配套按人均增幅控制8.31（调整结案率后）xl 9" xfId="0"/>
    <cellStyle name="好_城建部门" xfId="0"/>
    <cellStyle name="好_基础数据分析" xfId="0"/>
    <cellStyle name="好_基础数据分析 2" xfId="0"/>
    <cellStyle name="好_基础数据分析 3" xfId="0"/>
    <cellStyle name="好_基础数据分析 4" xfId="0"/>
    <cellStyle name="好_基础数据分析 5" xfId="0"/>
    <cellStyle name="好_基础数据分析 6" xfId="0"/>
    <cellStyle name="好_基础数据分析 7" xfId="0"/>
    <cellStyle name="好_基础数据分析 8" xfId="0"/>
    <cellStyle name="好_基础数据分析 9" xfId="0"/>
    <cellStyle name="好_奖励补助测算5.22测试" xfId="0"/>
    <cellStyle name="好_奖励补助测算5.22测试 2" xfId="0"/>
    <cellStyle name="好_奖励补助测算5.22测试 3" xfId="0"/>
    <cellStyle name="好_奖励补助测算5.22测试 4" xfId="0"/>
    <cellStyle name="好_奖励补助测算5.22测试 5" xfId="0"/>
    <cellStyle name="好_奖励补助测算5.22测试 6" xfId="0"/>
    <cellStyle name="好_奖励补助测算5.22测试 7" xfId="0"/>
    <cellStyle name="好_奖励补助测算5.22测试 8" xfId="0"/>
    <cellStyle name="好_奖励补助测算5.22测试 9" xfId="0"/>
    <cellStyle name="好_奖励补助测算5.23新" xfId="0"/>
    <cellStyle name="好_奖励补助测算5.23新 2" xfId="0"/>
    <cellStyle name="好_奖励补助测算5.23新 3" xfId="0"/>
    <cellStyle name="好_奖励补助测算5.23新 4" xfId="0"/>
    <cellStyle name="好_奖励补助测算5.23新 5" xfId="0"/>
    <cellStyle name="好_奖励补助测算5.23新 6" xfId="0"/>
    <cellStyle name="好_奖励补助测算5.23新 7" xfId="0"/>
    <cellStyle name="好_奖励补助测算5.23新 8" xfId="0"/>
    <cellStyle name="好_奖励补助测算5.23新 9" xfId="0"/>
    <cellStyle name="好_奖励补助测算5.24冯铸" xfId="0"/>
    <cellStyle name="好_奖励补助测算5.24冯铸 2" xfId="0"/>
    <cellStyle name="好_奖励补助测算5.24冯铸 3" xfId="0"/>
    <cellStyle name="好_奖励补助测算5.24冯铸 4" xfId="0"/>
    <cellStyle name="好_奖励补助测算5.24冯铸 5" xfId="0"/>
    <cellStyle name="好_奖励补助测算5.24冯铸 6" xfId="0"/>
    <cellStyle name="好_奖励补助测算5.24冯铸 7" xfId="0"/>
    <cellStyle name="好_奖励补助测算5.24冯铸 8" xfId="0"/>
    <cellStyle name="好_奖励补助测算5.24冯铸 9" xfId="0"/>
    <cellStyle name="好_奖励补助测算7.23" xfId="0"/>
    <cellStyle name="好_奖励补助测算7.23 2" xfId="0"/>
    <cellStyle name="好_奖励补助测算7.23 3" xfId="0"/>
    <cellStyle name="好_奖励补助测算7.23 4" xfId="0"/>
    <cellStyle name="好_奖励补助测算7.23 5" xfId="0"/>
    <cellStyle name="好_奖励补助测算7.23 6" xfId="0"/>
    <cellStyle name="好_奖励补助测算7.23 7" xfId="0"/>
    <cellStyle name="好_奖励补助测算7.23 8" xfId="0"/>
    <cellStyle name="好_奖励补助测算7.23 9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3" xfId="0"/>
    <cellStyle name="好_奖励补助测算7.25 (version 1) (version 1) 4" xfId="0"/>
    <cellStyle name="好_奖励补助测算7.25 (version 1) (version 1) 5" xfId="0"/>
    <cellStyle name="好_奖励补助测算7.25 (version 1) (version 1) 6" xfId="0"/>
    <cellStyle name="好_奖励补助测算7.25 (version 1) (version 1) 7" xfId="0"/>
    <cellStyle name="好_奖励补助测算7.25 (version 1) (version 1) 8" xfId="0"/>
    <cellStyle name="好_奖励补助测算7.25 (version 1) (version 1) 9" xfId="0"/>
    <cellStyle name="好_奖励补助测算7.25 2" xfId="0"/>
    <cellStyle name="好_奖励补助测算7.25 3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指标五" xfId="0"/>
    <cellStyle name="好_指标四" xfId="0"/>
    <cellStyle name="好_指标四 2" xfId="0"/>
    <cellStyle name="好_指标四 3" xfId="0"/>
    <cellStyle name="好_指标四 4" xfId="0"/>
    <cellStyle name="好_指标四 5" xfId="0"/>
    <cellStyle name="好_指标四 6" xfId="0"/>
    <cellStyle name="好_指标四 7" xfId="0"/>
    <cellStyle name="好_指标四 8" xfId="0"/>
    <cellStyle name="好_指标四 9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3" xfId="0"/>
    <cellStyle name="好_教育厅提供义务教育及高中教师人数（2009年1月6日） 4" xfId="0"/>
    <cellStyle name="好_教育厅提供义务教育及高中教师人数（2009年1月6日） 5" xfId="0"/>
    <cellStyle name="好_教育厅提供义务教育及高中教师人数（2009年1月6日） 6" xfId="0"/>
    <cellStyle name="好_教育厅提供义务教育及高中教师人数（2009年1月6日） 7" xfId="0"/>
    <cellStyle name="好_教育厅提供义务教育及高中教师人数（2009年1月6日） 8" xfId="0"/>
    <cellStyle name="好_教育厅提供义务教育及高中教师人数（2009年1月6日） 9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3" xfId="0"/>
    <cellStyle name="好_汇总 4" xfId="0"/>
    <cellStyle name="好_汇总 5" xfId="0"/>
    <cellStyle name="好_汇总 6" xfId="0"/>
    <cellStyle name="好_汇总 7" xfId="0"/>
    <cellStyle name="好_汇总 8" xfId="0"/>
    <cellStyle name="好_汇总 9" xfId="0"/>
    <cellStyle name="好_汇总-县级财政报表附表" xfId="0"/>
    <cellStyle name="好_汇总-县级财政报表附表 2" xfId="0"/>
    <cellStyle name="好_汇总-县级财政报表附表 3" xfId="0"/>
    <cellStyle name="好_汇总-县级财政报表附表 4" xfId="0"/>
    <cellStyle name="好_汇总-县级财政报表附表 5" xfId="0"/>
    <cellStyle name="好_汇总-县级财政报表附表 6" xfId="0"/>
    <cellStyle name="好_汇总-县级财政报表附表 7" xfId="0"/>
    <cellStyle name="好_汇总-县级财政报表附表 8" xfId="0"/>
    <cellStyle name="好_汇总-县级财政报表附表 9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3" xfId="0"/>
    <cellStyle name="好_第五部分(才淼、饶永宏） 4" xfId="0"/>
    <cellStyle name="好_第五部分(才淼、饶永宏） 5" xfId="0"/>
    <cellStyle name="好_第五部分(才淼、饶永宏） 6" xfId="0"/>
    <cellStyle name="好_第五部分(才淼、饶永宏） 7" xfId="0"/>
    <cellStyle name="好_第五部分(才淼、饶永宏） 8" xfId="0"/>
    <cellStyle name="好_第五部分(才淼、饶永宏） 9" xfId="0"/>
    <cellStyle name="好_财政供养人员" xfId="0"/>
    <cellStyle name="好_财政供养人员 2" xfId="0"/>
    <cellStyle name="好_财政供养人员 3" xfId="0"/>
    <cellStyle name="好_财政供养人员 4" xfId="0"/>
    <cellStyle name="好_财政供养人员 5" xfId="0"/>
    <cellStyle name="好_财政供养人员 6" xfId="0"/>
    <cellStyle name="好_财政供养人员 7" xfId="0"/>
    <cellStyle name="好_财政供养人员 8" xfId="0"/>
    <cellStyle name="好_财政供养人员 9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3" xfId="0"/>
    <cellStyle name="好_高中教师人数（教育厅1.6日提供） 4" xfId="0"/>
    <cellStyle name="好_高中教师人数（教育厅1.6日提供） 5" xfId="0"/>
    <cellStyle name="好_高中教师人数（教育厅1.6日提供） 6" xfId="0"/>
    <cellStyle name="好_高中教师人数（教育厅1.6日提供） 7" xfId="0"/>
    <cellStyle name="好_高中教师人数（教育厅1.6日提供） 8" xfId="0"/>
    <cellStyle name="好_高中教师人数（教育厅1.6日提供） 9" xfId="0"/>
    <cellStyle name="寘嬫愗傝 [0.00]_Region Orders (2)" xfId="0"/>
    <cellStyle name="寘嬫愗傝_Region Orders (2)" xfId="0"/>
    <cellStyle name="小数" xfId="0"/>
    <cellStyle name="小数 2" xfId="0"/>
    <cellStyle name="小数 3" xfId="0"/>
    <cellStyle name="小数 4" xfId="0"/>
    <cellStyle name="小数 5" xfId="0"/>
    <cellStyle name="小数 6" xfId="0"/>
    <cellStyle name="小数 7" xfId="0"/>
    <cellStyle name="小数 8" xfId="0"/>
    <cellStyle name="小数 9" xfId="0"/>
    <cellStyle name="差 10" xfId="0"/>
    <cellStyle name="差 2" xfId="0"/>
    <cellStyle name="差 3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4" xfId="0"/>
    <cellStyle name="差 4 2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 9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 9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 9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 9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 9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 9" xfId="0"/>
    <cellStyle name="差_1003牟定县" xfId="0"/>
    <cellStyle name="差_1003牟定县 2" xfId="0"/>
    <cellStyle name="差_1003牟定县 3" xfId="0"/>
    <cellStyle name="差_1003牟定县 4" xfId="0"/>
    <cellStyle name="差_1003牟定县 5" xfId="0"/>
    <cellStyle name="差_1003牟定县 6" xfId="0"/>
    <cellStyle name="差_1003牟定县 7" xfId="0"/>
    <cellStyle name="差_1003牟定县 8" xfId="0"/>
    <cellStyle name="差_1003牟定县 9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 9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 9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 9" xfId="0"/>
    <cellStyle name="差_2006年分析表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 9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 9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 9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 9" xfId="0"/>
    <cellStyle name="差_2007年可用财力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 9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 9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 9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 9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 9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 9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 9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 9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 9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 9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 9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 9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 9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 9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 9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 9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 9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 9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 9" xfId="0"/>
    <cellStyle name="差_Book1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 9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 9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 9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 9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 9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 9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 9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 9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 9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 9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 9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 9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 9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 9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 9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 9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 9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 9" xfId="0"/>
    <cellStyle name="差_城建部门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 9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 9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 9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 9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 9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 9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指标五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 9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 9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 9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 9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 9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 9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 9" xfId="0"/>
    <cellStyle name="常规 10" xfId="0"/>
    <cellStyle name="常规 10 2" xfId="0"/>
    <cellStyle name="常规 11" xfId="0"/>
    <cellStyle name="常规 11 2" xfId="0"/>
    <cellStyle name="常规 12" xfId="0"/>
    <cellStyle name="常规 12 2" xfId="0"/>
    <cellStyle name="常规 13" xfId="0"/>
    <cellStyle name="常规 13 2" xfId="0"/>
    <cellStyle name="常规 14" xfId="0"/>
    <cellStyle name="常规 14 2" xfId="0"/>
    <cellStyle name="常规 15" xfId="0"/>
    <cellStyle name="常规 15 2" xfId="0"/>
    <cellStyle name="常规 16" xfId="0"/>
    <cellStyle name="常规 17" xfId="0"/>
    <cellStyle name="常规 17 2" xfId="0"/>
    <cellStyle name="常规 17 3" xfId="0"/>
    <cellStyle name="常规 17 4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2" xfId="0"/>
    <cellStyle name="常规 2 2 10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_Book1" xfId="0"/>
    <cellStyle name="常规 2 3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Book1" xfId="0"/>
    <cellStyle name="常规 3" xfId="0"/>
    <cellStyle name="常规 3 10" xfId="0"/>
    <cellStyle name="常规 3 11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Book1" xfId="0"/>
    <cellStyle name="常规 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5" xfId="0"/>
    <cellStyle name="常规 5 10" xfId="0"/>
    <cellStyle name="常规 5 2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_Book1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7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9" xfId="0"/>
    <cellStyle name="常规 9 2" xfId="0"/>
    <cellStyle name="常规_2000.07" xfId="0"/>
    <cellStyle name="常规_2001-2002年报表制度" xfId="0"/>
    <cellStyle name="常规_2010年2月投资月报" xfId="0"/>
    <cellStyle name="常规_2011年全省各市主要指标排位" xfId="0"/>
    <cellStyle name="常规_9803" xfId="0"/>
    <cellStyle name="常规_Sheet1" xfId="0"/>
    <cellStyle name="常规_农业产值" xfId="0"/>
    <cellStyle name="常规_农业生产情况" xfId="0"/>
    <cellStyle name="常规_图二" xfId="0"/>
    <cellStyle name="常规_图二 6" xfId="0"/>
    <cellStyle name="强调 1" xfId="0"/>
    <cellStyle name="强调 2" xfId="0"/>
    <cellStyle name="强调 3" xfId="0"/>
    <cellStyle name="强调文字颜色 1 10" xfId="0"/>
    <cellStyle name="强调文字颜色 1 2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2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2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2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2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2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字 6" xfId="0"/>
    <cellStyle name="数字 7" xfId="0"/>
    <cellStyle name="数字 8" xfId="0"/>
    <cellStyle name="数字 9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2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2 10" xfId="0"/>
    <cellStyle name="标题 2 2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10" xfId="0"/>
    <cellStyle name="标题 3 2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2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样式 1" xfId="0"/>
    <cellStyle name="检查单元格 10" xfId="0"/>
    <cellStyle name="检查单元格 2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2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 +Foil &amp; -FOIL &amp; PAPER" xfId="0"/>
    <cellStyle name="烹拳_ +Foil &amp; -FOIL &amp; PAPER" xfId="0"/>
    <cellStyle name="百分比 10" xfId="0"/>
    <cellStyle name="百分比 10 2" xfId="0"/>
    <cellStyle name="百分比 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3 9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4 7" xfId="0"/>
    <cellStyle name="百分比 4 8" xfId="0"/>
    <cellStyle name="百分比 4 9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2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2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2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2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2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2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钎霖_4岿角利" xfId="0"/>
    <cellStyle name="链接单元格 10" xfId="0"/>
    <cellStyle name="链接单元格 2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DFDFDF"/>
      <rgbColor rgb="FF800080"/>
      <rgbColor rgb="FFED7D31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FFA0A0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55A1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externalLink" Target="externalLinks/externalLink1.xml"/><Relationship Id="rId51" Type="http://schemas.openxmlformats.org/officeDocument/2006/relationships/externalLink" Target="externalLinks/externalLink2.xml"/><Relationship Id="rId52" Type="http://schemas.openxmlformats.org/officeDocument/2006/relationships/externalLink" Target="externalLinks/externalLink3.xml"/><Relationship Id="rId53" Type="http://schemas.openxmlformats.org/officeDocument/2006/relationships/externalLink" Target="externalLinks/externalLink4.xml"/><Relationship Id="rId54" Type="http://schemas.openxmlformats.org/officeDocument/2006/relationships/externalLink" Target="externalLinks/externalLink5.xml"/><Relationship Id="rId55" Type="http://schemas.openxmlformats.org/officeDocument/2006/relationships/externalLink" Target="externalLinks/externalLink6.xml"/><Relationship Id="rId56" Type="http://schemas.openxmlformats.org/officeDocument/2006/relationships/externalLink" Target="externalLinks/externalLink7.xml"/><Relationship Id="rId57" Type="http://schemas.openxmlformats.org/officeDocument/2006/relationships/externalLink" Target="externalLinks/externalLink8.xml"/><Relationship Id="rId58" Type="http://schemas.openxmlformats.org/officeDocument/2006/relationships/externalLink" Target="externalLinks/externalLink9.xml"/><Relationship Id="rId59" Type="http://schemas.openxmlformats.org/officeDocument/2006/relationships/externalLink" Target="externalLinks/externalLink10.xml"/><Relationship Id="rId60" Type="http://schemas.openxmlformats.org/officeDocument/2006/relationships/externalLink" Target="externalLinks/externalLink11.xml"/><Relationship Id="rId61" Type="http://schemas.openxmlformats.org/officeDocument/2006/relationships/externalLink" Target="externalLinks/externalLink12.xml"/><Relationship Id="rId62" Type="http://schemas.openxmlformats.org/officeDocument/2006/relationships/externalLink" Target="externalLinks/externalLink13.xml"/><Relationship Id="rId63" Type="http://schemas.openxmlformats.org/officeDocument/2006/relationships/externalLink" Target="externalLinks/externalLink14.xml"/><Relationship Id="rId64" Type="http://schemas.openxmlformats.org/officeDocument/2006/relationships/externalLink" Target="externalLinks/externalLink15.xml"/><Relationship Id="rId65" Type="http://schemas.openxmlformats.org/officeDocument/2006/relationships/externalLink" Target="externalLinks/externalLink16.xml"/><Relationship Id="rId66" Type="http://schemas.openxmlformats.org/officeDocument/2006/relationships/externalLink" Target="externalLinks/externalLink17.xml"/><Relationship Id="rId67" Type="http://schemas.openxmlformats.org/officeDocument/2006/relationships/externalLink" Target="externalLinks/externalLink18.xml"/><Relationship Id="rId68" Type="http://schemas.openxmlformats.org/officeDocument/2006/relationships/externalLink" Target="externalLinks/externalLink19.xml"/><Relationship Id="rId69" Type="http://schemas.openxmlformats.org/officeDocument/2006/relationships/externalLink" Target="externalLinks/externalLink20.xml"/><Relationship Id="rId70" Type="http://schemas.openxmlformats.org/officeDocument/2006/relationships/externalLink" Target="externalLinks/externalLink21.xml"/><Relationship Id="rId71" Type="http://schemas.openxmlformats.org/officeDocument/2006/relationships/externalLink" Target="externalLinks/externalLink22.xml"/><Relationship Id="rId72" Type="http://schemas.openxmlformats.org/officeDocument/2006/relationships/externalLink" Target="externalLinks/externalLink23.xml"/><Relationship Id="rId73" Type="http://schemas.openxmlformats.org/officeDocument/2006/relationships/externalLink" Target="externalLinks/externalLink24.xml"/><Relationship Id="rId74" Type="http://schemas.openxmlformats.org/officeDocument/2006/relationships/externalLink" Target="externalLinks/externalLink25.xml"/><Relationship Id="rId75" Type="http://schemas.openxmlformats.org/officeDocument/2006/relationships/externalLink" Target="externalLinks/externalLink26.xml"/><Relationship Id="rId76" Type="http://schemas.openxmlformats.org/officeDocument/2006/relationships/externalLink" Target="externalLinks/externalLink27.xml"/><Relationship Id="rId77" Type="http://schemas.openxmlformats.org/officeDocument/2006/relationships/externalLink" Target="externalLinks/externalLink28.xml"/><Relationship Id="rId78" Type="http://schemas.openxmlformats.org/officeDocument/2006/relationships/externalLink" Target="externalLinks/externalLink29.xml"/><Relationship Id="rId7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规模以上工业增加值及增速</a:t>
            </a:r>
          </a:p>
        </c:rich>
      </c:tx>
      <c:layout>
        <c:manualLayout>
          <c:xMode val="edge"/>
          <c:yMode val="edge"/>
          <c:x val="0.270635317658829"/>
          <c:y val="0.03397341211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206881218387"/>
          <c:y val="0.358813392417528"/>
          <c:w val="0.835640042243344"/>
          <c:h val="0.560068931560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统计图标1!$L$28</c:f>
              <c:strCache>
                <c:ptCount val="1"/>
                <c:pt idx="0">
                  <c:v>绝对数(累计)2016年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ff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统计图标1!$M$26:$W$27</c:f>
              <c:multiLvlStrCache>
                <c:ptCount val="11"/>
                <c:lvl/>
                <c:lvl>
                  <c:pt idx="0">
                    <c:v>2月</c:v>
                  </c:pt>
                  <c:pt idx="1">
                    <c:v>3月</c:v>
                  </c:pt>
                  <c:pt idx="2">
                    <c:v>4月</c:v>
                  </c:pt>
                  <c:pt idx="3">
                    <c:v>5月</c:v>
                  </c:pt>
                  <c:pt idx="4">
                    <c:v>6月</c:v>
                  </c:pt>
                  <c:pt idx="5">
                    <c:v>7月</c:v>
                  </c:pt>
                  <c:pt idx="6">
                    <c:v>8月</c:v>
                  </c:pt>
                  <c:pt idx="7">
                    <c:v>9月</c:v>
                  </c:pt>
                  <c:pt idx="8">
                    <c:v>10月</c:v>
                  </c:pt>
                  <c:pt idx="9">
                    <c:v>11月</c:v>
                  </c:pt>
                  <c:pt idx="10">
                    <c:v>12月</c:v>
                  </c:pt>
                </c:lvl>
              </c:multiLvlStrCache>
            </c:multiLvlStrRef>
          </c:cat>
          <c:val>
            <c:numRef>
              <c:f>统计图标1!$M$28:$W$28</c:f>
              <c:numCache>
                <c:formatCode>General</c:formatCode>
                <c:ptCount val="11"/>
                <c:pt idx="0">
                  <c:v>88.07</c:v>
                </c:pt>
                <c:pt idx="1">
                  <c:v>139.58</c:v>
                </c:pt>
                <c:pt idx="2">
                  <c:v>185.23</c:v>
                </c:pt>
                <c:pt idx="3">
                  <c:v>242.35</c:v>
                </c:pt>
                <c:pt idx="4">
                  <c:v>314.38</c:v>
                </c:pt>
                <c:pt idx="5">
                  <c:v>378.9</c:v>
                </c:pt>
                <c:pt idx="6">
                  <c:v>443.19</c:v>
                </c:pt>
                <c:pt idx="7">
                  <c:v>512.96</c:v>
                </c:pt>
                <c:pt idx="8">
                  <c:v>582.41</c:v>
                </c:pt>
                <c:pt idx="9">
                  <c:v>661.48</c:v>
                </c:pt>
                <c:pt idx="10">
                  <c:v>766.52</c:v>
                </c:pt>
              </c:numCache>
            </c:numRef>
          </c:val>
        </c:ser>
        <c:ser>
          <c:idx val="1"/>
          <c:order val="1"/>
          <c:tx>
            <c:strRef>
              <c:f>统计图标1!$L$29</c:f>
              <c:strCache>
                <c:ptCount val="1"/>
                <c:pt idx="0">
                  <c:v>绝对数(累计)2017年</c:v>
                </c:pt>
              </c:strCache>
            </c:strRef>
          </c:tx>
          <c:spPr>
            <a:gradFill>
              <a:gsLst>
                <a:gs pos="0">
                  <a:srgbClr val="0066cc"/>
                </a:gs>
                <a:gs pos="100000">
                  <a:srgbClr val="003366"/>
                </a:gs>
              </a:gsLst>
              <a:lin ang="5400000"/>
            </a:gradFill>
            <a:ln w="12600">
              <a:solidFill>
                <a:srgbClr val="0066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统计图标1!$M$26:$W$27</c:f>
              <c:multiLvlStrCache>
                <c:ptCount val="11"/>
                <c:lvl/>
                <c:lvl>
                  <c:pt idx="0">
                    <c:v>2月</c:v>
                  </c:pt>
                  <c:pt idx="1">
                    <c:v>3月</c:v>
                  </c:pt>
                  <c:pt idx="2">
                    <c:v>4月</c:v>
                  </c:pt>
                  <c:pt idx="3">
                    <c:v>5月</c:v>
                  </c:pt>
                  <c:pt idx="4">
                    <c:v>6月</c:v>
                  </c:pt>
                  <c:pt idx="5">
                    <c:v>7月</c:v>
                  </c:pt>
                  <c:pt idx="6">
                    <c:v>8月</c:v>
                  </c:pt>
                  <c:pt idx="7">
                    <c:v>9月</c:v>
                  </c:pt>
                  <c:pt idx="8">
                    <c:v>10月</c:v>
                  </c:pt>
                  <c:pt idx="9">
                    <c:v>11月</c:v>
                  </c:pt>
                  <c:pt idx="10">
                    <c:v>12月</c:v>
                  </c:pt>
                </c:lvl>
              </c:multiLvlStrCache>
            </c:multiLvlStrRef>
          </c:cat>
          <c:val>
            <c:numRef>
              <c:f>统计图标1!$M$29:$W$29</c:f>
              <c:numCache>
                <c:formatCode>General</c:formatCode>
                <c:ptCount val="11"/>
                <c:pt idx="0">
                  <c:v>114.25</c:v>
                </c:pt>
                <c:pt idx="1">
                  <c:v>117.99</c:v>
                </c:pt>
                <c:pt idx="2">
                  <c:v>240.4934</c:v>
                </c:pt>
                <c:pt idx="3">
                  <c:v>314.4</c:v>
                </c:pt>
              </c:numCache>
            </c:numRef>
          </c:val>
        </c:ser>
        <c:gapWidth val="150"/>
        <c:overlap val="0"/>
        <c:axId val="73770945"/>
        <c:axId val="43594420"/>
      </c:barChart>
      <c:lineChart>
        <c:grouping val="standard"/>
        <c:varyColors val="0"/>
        <c:ser>
          <c:idx val="2"/>
          <c:order val="2"/>
          <c:tx>
            <c:strRef>
              <c:f>统计图标1!$L$30</c:f>
              <c:strCache>
                <c:ptCount val="1"/>
                <c:pt idx="0">
                  <c:v>累计增长2016年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统计图标1!$M$26:$W$27</c:f>
              <c:multiLvlStrCache>
                <c:ptCount val="11"/>
                <c:lvl/>
                <c:lvl>
                  <c:pt idx="0">
                    <c:v>2月</c:v>
                  </c:pt>
                  <c:pt idx="1">
                    <c:v>3月</c:v>
                  </c:pt>
                  <c:pt idx="2">
                    <c:v>4月</c:v>
                  </c:pt>
                  <c:pt idx="3">
                    <c:v>5月</c:v>
                  </c:pt>
                  <c:pt idx="4">
                    <c:v>6月</c:v>
                  </c:pt>
                  <c:pt idx="5">
                    <c:v>7月</c:v>
                  </c:pt>
                  <c:pt idx="6">
                    <c:v>8月</c:v>
                  </c:pt>
                  <c:pt idx="7">
                    <c:v>9月</c:v>
                  </c:pt>
                  <c:pt idx="8">
                    <c:v>10月</c:v>
                  </c:pt>
                  <c:pt idx="9">
                    <c:v>11月</c:v>
                  </c:pt>
                  <c:pt idx="10">
                    <c:v>12月</c:v>
                  </c:pt>
                </c:lvl>
              </c:multiLvlStrCache>
            </c:multiLvlStrRef>
          </c:cat>
          <c:val>
            <c:numRef>
              <c:f>统计图标1!$M$30:$W$30</c:f>
              <c:numCache>
                <c:formatCode>General</c:formatCode>
                <c:ptCount val="11"/>
                <c:pt idx="0">
                  <c:v>0.058</c:v>
                </c:pt>
                <c:pt idx="1">
                  <c:v>0.088</c:v>
                </c:pt>
                <c:pt idx="2">
                  <c:v>0.094</c:v>
                </c:pt>
                <c:pt idx="3">
                  <c:v>0.102</c:v>
                </c:pt>
                <c:pt idx="4">
                  <c:v>0.105</c:v>
                </c:pt>
                <c:pt idx="5">
                  <c:v>0.106</c:v>
                </c:pt>
                <c:pt idx="6">
                  <c:v>0.106</c:v>
                </c:pt>
                <c:pt idx="7">
                  <c:v>0.11</c:v>
                </c:pt>
                <c:pt idx="8">
                  <c:v>0.115</c:v>
                </c:pt>
                <c:pt idx="9">
                  <c:v>0.117</c:v>
                </c:pt>
                <c:pt idx="10">
                  <c:v>0.1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统计图标1!$L$31</c:f>
              <c:strCache>
                <c:ptCount val="1"/>
                <c:pt idx="0">
                  <c:v>累计增长2017年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统计图标1!$M$26:$W$27</c:f>
              <c:multiLvlStrCache>
                <c:ptCount val="11"/>
                <c:lvl/>
                <c:lvl>
                  <c:pt idx="0">
                    <c:v>2月</c:v>
                  </c:pt>
                  <c:pt idx="1">
                    <c:v>3月</c:v>
                  </c:pt>
                  <c:pt idx="2">
                    <c:v>4月</c:v>
                  </c:pt>
                  <c:pt idx="3">
                    <c:v>5月</c:v>
                  </c:pt>
                  <c:pt idx="4">
                    <c:v>6月</c:v>
                  </c:pt>
                  <c:pt idx="5">
                    <c:v>7月</c:v>
                  </c:pt>
                  <c:pt idx="6">
                    <c:v>8月</c:v>
                  </c:pt>
                  <c:pt idx="7">
                    <c:v>9月</c:v>
                  </c:pt>
                  <c:pt idx="8">
                    <c:v>10月</c:v>
                  </c:pt>
                  <c:pt idx="9">
                    <c:v>11月</c:v>
                  </c:pt>
                  <c:pt idx="10">
                    <c:v>12月</c:v>
                  </c:pt>
                </c:lvl>
              </c:multiLvlStrCache>
            </c:multiLvlStrRef>
          </c:cat>
          <c:val>
            <c:numRef>
              <c:f>统计图标1!$M$31:$W$31</c:f>
              <c:numCache>
                <c:formatCode>General</c:formatCode>
                <c:ptCount val="11"/>
                <c:pt idx="0">
                  <c:v>0.075</c:v>
                </c:pt>
                <c:pt idx="1">
                  <c:v>0.077</c:v>
                </c:pt>
                <c:pt idx="2">
                  <c:v>0.081</c:v>
                </c:pt>
                <c:pt idx="3">
                  <c:v>0.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22170"/>
        <c:axId val="76165094"/>
      </c:lineChart>
      <c:catAx>
        <c:axId val="737709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594420"/>
        <c:crossesAt val="0"/>
        <c:auto val="1"/>
        <c:lblAlgn val="ctr"/>
        <c:lblOffset val="100"/>
        <c:noMultiLvlLbl val="0"/>
      </c:catAx>
      <c:valAx>
        <c:axId val="43594420"/>
        <c:scaling>
          <c:orientation val="minMax"/>
          <c:max val="1000"/>
          <c:min val="0"/>
        </c:scaling>
        <c:delete val="0"/>
        <c:axPos val="l"/>
        <c:numFmt formatCode="0_);[RED]\(0\)" sourceLinked="0"/>
        <c:majorTickMark val="in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0945"/>
        <c:crossesAt val="1"/>
        <c:crossBetween val="midCat"/>
        <c:majorUnit val="200"/>
      </c:valAx>
      <c:catAx>
        <c:axId val="650221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65094"/>
        <c:auto val="1"/>
        <c:lblAlgn val="ctr"/>
        <c:lblOffset val="100"/>
        <c:noMultiLvlLbl val="0"/>
      </c:catAx>
      <c:valAx>
        <c:axId val="76165094"/>
        <c:scaling>
          <c:orientation val="minMax"/>
          <c:max val="0.14"/>
          <c:min val="0"/>
        </c:scaling>
        <c:delete val="0"/>
        <c:axPos val="r"/>
        <c:numFmt formatCode="0%" sourceLinked="0"/>
        <c:majorTickMark val="in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22170"/>
        <c:crosses val="max"/>
        <c:crossBetween val="midCat"/>
        <c:majorUnit val="0.0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7490967706075"/>
          <c:y val="0.163096996553422"/>
          <c:w val="0.788283030404091"/>
          <c:h val="0.0564992614475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DP总量及增速  </a:t>
            </a:r>
          </a:p>
        </c:rich>
      </c:tx>
      <c:layout>
        <c:manualLayout>
          <c:xMode val="edge"/>
          <c:yMode val="edge"/>
          <c:x val="0.407361299052774"/>
          <c:y val="0.0264210526315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832205683356"/>
          <c:y val="0.344421052631579"/>
          <c:w val="0.817916102841678"/>
          <c:h val="0.56821052631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统计图标1!$L$9</c:f>
              <c:strCache>
                <c:ptCount val="1"/>
                <c:pt idx="0">
                  <c:v>绝对数(累计)2016年</c:v>
                </c:pt>
              </c:strCache>
            </c:strRef>
          </c:tx>
          <c:spPr>
            <a:solidFill>
              <a:srgbClr val="ed7d3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统计图标1!$M$6:$P$8</c:f>
              <c:multiLvlStrCache>
                <c:ptCount val="4"/>
                <c:lvl/>
                <c:lvl/>
                <c:lvl>
                  <c:pt idx="0">
                    <c:v>1-3月</c:v>
                  </c:pt>
                  <c:pt idx="1">
                    <c:v>1-6月</c:v>
                  </c:pt>
                  <c:pt idx="2">
                    <c:v>1-9月</c:v>
                  </c:pt>
                  <c:pt idx="3">
                    <c:v>1-12月</c:v>
                  </c:pt>
                </c:lvl>
              </c:multiLvlStrCache>
            </c:multiLvlStrRef>
          </c:cat>
          <c:val>
            <c:numRef>
              <c:f>统计图标1!$M$9:$P$9</c:f>
              <c:numCache>
                <c:formatCode>General</c:formatCode>
                <c:ptCount val="4"/>
                <c:pt idx="0">
                  <c:v>528.31</c:v>
                </c:pt>
                <c:pt idx="1">
                  <c:v>1157.72</c:v>
                </c:pt>
                <c:pt idx="2">
                  <c:v>1835.424876</c:v>
                </c:pt>
                <c:pt idx="3">
                  <c:v>2584.78</c:v>
                </c:pt>
              </c:numCache>
            </c:numRef>
          </c:val>
        </c:ser>
        <c:ser>
          <c:idx val="1"/>
          <c:order val="1"/>
          <c:tx>
            <c:strRef>
              <c:f>统计图标1!$L$10</c:f>
              <c:strCache>
                <c:ptCount val="1"/>
                <c:pt idx="0">
                  <c:v>绝对数(累计)2017年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9933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统计图标1!$M$6:$P$8</c:f>
              <c:multiLvlStrCache>
                <c:ptCount val="4"/>
                <c:lvl/>
                <c:lvl/>
                <c:lvl>
                  <c:pt idx="0">
                    <c:v>1-3月</c:v>
                  </c:pt>
                  <c:pt idx="1">
                    <c:v>1-6月</c:v>
                  </c:pt>
                  <c:pt idx="2">
                    <c:v>1-9月</c:v>
                  </c:pt>
                  <c:pt idx="3">
                    <c:v>1-12月</c:v>
                  </c:pt>
                </c:lvl>
              </c:multiLvlStrCache>
            </c:multiLvlStrRef>
          </c:cat>
          <c:val>
            <c:numRef>
              <c:f>统计图标1!$M$10:$P$10</c:f>
              <c:numCache>
                <c:formatCode>General</c:formatCode>
                <c:ptCount val="4"/>
                <c:pt idx="0">
                  <c:v>588.65</c:v>
                </c:pt>
              </c:numCache>
            </c:numRef>
          </c:val>
        </c:ser>
        <c:gapWidth val="362"/>
        <c:overlap val="0"/>
        <c:axId val="75541922"/>
        <c:axId val="90052167"/>
      </c:barChart>
      <c:lineChart>
        <c:grouping val="standard"/>
        <c:varyColors val="0"/>
        <c:ser>
          <c:idx val="2"/>
          <c:order val="2"/>
          <c:tx>
            <c:strRef>
              <c:f>统计图标1!$L$11</c:f>
              <c:strCache>
                <c:ptCount val="1"/>
                <c:pt idx="0">
                  <c:v>累计增长2016年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统计图标1!$M$6:$P$8</c:f>
              <c:multiLvlStrCache>
                <c:ptCount val="4"/>
                <c:lvl/>
                <c:lvl/>
                <c:lvl>
                  <c:pt idx="0">
                    <c:v>1-3月</c:v>
                  </c:pt>
                  <c:pt idx="1">
                    <c:v>1-6月</c:v>
                  </c:pt>
                  <c:pt idx="2">
                    <c:v>1-9月</c:v>
                  </c:pt>
                  <c:pt idx="3">
                    <c:v>1-12月</c:v>
                  </c:pt>
                </c:lvl>
              </c:multiLvlStrCache>
            </c:multiLvlStrRef>
          </c:cat>
          <c:val>
            <c:numRef>
              <c:f>统计图标1!$M$11:$P$11</c:f>
              <c:numCache>
                <c:formatCode>General</c:formatCode>
                <c:ptCount val="4"/>
                <c:pt idx="0">
                  <c:v>0.07</c:v>
                </c:pt>
                <c:pt idx="1">
                  <c:v>0.078</c:v>
                </c:pt>
                <c:pt idx="2">
                  <c:v>0.078</c:v>
                </c:pt>
                <c:pt idx="3">
                  <c:v>0.0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统计图标1!$L$12</c:f>
              <c:strCache>
                <c:ptCount val="1"/>
                <c:pt idx="0">
                  <c:v>累计增长201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统计图标1!$M$6:$P$8</c:f>
              <c:multiLvlStrCache>
                <c:ptCount val="4"/>
                <c:lvl/>
                <c:lvl/>
                <c:lvl>
                  <c:pt idx="0">
                    <c:v>1-3月</c:v>
                  </c:pt>
                  <c:pt idx="1">
                    <c:v>1-6月</c:v>
                  </c:pt>
                  <c:pt idx="2">
                    <c:v>1-9月</c:v>
                  </c:pt>
                  <c:pt idx="3">
                    <c:v>1-12月</c:v>
                  </c:pt>
                </c:lvl>
              </c:multiLvlStrCache>
            </c:multiLvlStrRef>
          </c:cat>
          <c:val>
            <c:numRef>
              <c:f>统计图标1!$M$12:$P$12</c:f>
              <c:numCache>
                <c:formatCode>General</c:formatCode>
                <c:ptCount val="4"/>
                <c:pt idx="0">
                  <c:v>0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33540"/>
        <c:axId val="92553404"/>
      </c:lineChart>
      <c:catAx>
        <c:axId val="755419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052167"/>
        <c:crossesAt val="0"/>
        <c:auto val="1"/>
        <c:lblAlgn val="ctr"/>
        <c:lblOffset val="100"/>
        <c:noMultiLvlLbl val="0"/>
      </c:catAx>
      <c:valAx>
        <c:axId val="90052167"/>
        <c:scaling>
          <c:orientation val="minMax"/>
          <c:max val="300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41922"/>
        <c:crossesAt val="1"/>
        <c:crossBetween val="midCat"/>
        <c:majorUnit val="1000"/>
      </c:valAx>
      <c:catAx>
        <c:axId val="844335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53404"/>
        <c:auto val="1"/>
        <c:lblAlgn val="ctr"/>
        <c:lblOffset val="100"/>
        <c:noMultiLvlLbl val="0"/>
      </c:catAx>
      <c:valAx>
        <c:axId val="92553404"/>
        <c:scaling>
          <c:orientation val="minMax"/>
          <c:max val="0.09"/>
          <c:min val="0.06"/>
        </c:scaling>
        <c:delete val="0"/>
        <c:axPos val="r"/>
        <c:numFmt formatCode="0%" sourceLinked="0"/>
        <c:majorTickMark val="in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33540"/>
        <c:crosses val="max"/>
        <c:crossBetween val="midCat"/>
        <c:majorUnit val="0.01"/>
        <c:minorUnit val="0.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70906630581867"/>
          <c:y val="0.145473684210526"/>
          <c:w val="0.803897158322057"/>
          <c:h val="0.0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固定资产投资额及增长速度</a:t>
            </a:r>
          </a:p>
        </c:rich>
      </c:tx>
      <c:layout>
        <c:manualLayout>
          <c:xMode val="edge"/>
          <c:yMode val="edge"/>
          <c:x val="0.294787929943026"/>
          <c:y val="0.0324372582085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1901244988394"/>
          <c:y val="0.439142942168436"/>
          <c:w val="0.675511711331505"/>
          <c:h val="0.365043150481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统计图标2!$K$4:$L$4</c:f>
              <c:strCache>
                <c:ptCount val="1"/>
                <c:pt idx="0">
                  <c:v>全社会固定资产投资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3:$W$3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4:$W$4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统计图标2!$K$5:$L$5</c:f>
              <c:strCache>
                <c:ptCount val="1"/>
                <c:pt idx="0">
                  <c:v>绝对数(累计)2016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3:$W$3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5:$W$5</c:f>
              <c:numCache>
                <c:formatCode>General</c:formatCode>
                <c:ptCount val="11"/>
                <c:pt idx="0">
                  <c:v>75.64</c:v>
                </c:pt>
                <c:pt idx="1">
                  <c:v>146.03</c:v>
                </c:pt>
                <c:pt idx="2">
                  <c:v>207.13</c:v>
                </c:pt>
                <c:pt idx="3">
                  <c:v>307.93</c:v>
                </c:pt>
                <c:pt idx="4">
                  <c:v>509.66</c:v>
                </c:pt>
                <c:pt idx="5">
                  <c:v>626.35</c:v>
                </c:pt>
                <c:pt idx="6">
                  <c:v>737.22</c:v>
                </c:pt>
                <c:pt idx="7">
                  <c:v>871.75</c:v>
                </c:pt>
                <c:pt idx="8">
                  <c:v>1021.55</c:v>
                </c:pt>
                <c:pt idx="9">
                  <c:v>1200.05</c:v>
                </c:pt>
                <c:pt idx="10">
                  <c:v>1531.6</c:v>
                </c:pt>
              </c:numCache>
            </c:numRef>
          </c:val>
        </c:ser>
        <c:ser>
          <c:idx val="2"/>
          <c:order val="2"/>
          <c:tx>
            <c:strRef>
              <c:f>统计图标2!$K$6:$L$6</c:f>
              <c:strCache>
                <c:ptCount val="1"/>
                <c:pt idx="0">
                  <c:v>绝对数(累计)2017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3:$W$3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6:$W$6</c:f>
              <c:numCache>
                <c:formatCode>General</c:formatCode>
                <c:ptCount val="11"/>
                <c:pt idx="0">
                  <c:v>79.65</c:v>
                </c:pt>
                <c:pt idx="1">
                  <c:v>157.57</c:v>
                </c:pt>
                <c:pt idx="2">
                  <c:v>205.6743</c:v>
                </c:pt>
                <c:pt idx="3">
                  <c:v>289</c:v>
                </c:pt>
              </c:numCache>
            </c:numRef>
          </c:val>
        </c:ser>
        <c:gapWidth val="150"/>
        <c:overlap val="0"/>
        <c:axId val="55628997"/>
        <c:axId val="73916347"/>
      </c:barChart>
      <c:lineChart>
        <c:grouping val="standard"/>
        <c:varyColors val="0"/>
        <c:ser>
          <c:idx val="3"/>
          <c:order val="3"/>
          <c:tx>
            <c:strRef>
              <c:f>统计图标2!$K$7:$L$7</c:f>
              <c:strCache>
                <c:ptCount val="1"/>
                <c:pt idx="0">
                  <c:v>累计增长2016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3:$W$3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7:$W$7</c:f>
              <c:numCache>
                <c:formatCode>General</c:formatCode>
                <c:ptCount val="11"/>
                <c:pt idx="0">
                  <c:v>0.111</c:v>
                </c:pt>
                <c:pt idx="1">
                  <c:v>0.06</c:v>
                </c:pt>
                <c:pt idx="2">
                  <c:v>0.05</c:v>
                </c:pt>
                <c:pt idx="3">
                  <c:v>0.072</c:v>
                </c:pt>
                <c:pt idx="4">
                  <c:v>0.151</c:v>
                </c:pt>
                <c:pt idx="5">
                  <c:v>0.163</c:v>
                </c:pt>
                <c:pt idx="6">
                  <c:v>0.248</c:v>
                </c:pt>
                <c:pt idx="7">
                  <c:v>0.235</c:v>
                </c:pt>
                <c:pt idx="8">
                  <c:v>0.226</c:v>
                </c:pt>
                <c:pt idx="9">
                  <c:v>0.239</c:v>
                </c:pt>
                <c:pt idx="10">
                  <c:v>0.1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统计图标2!$K$8:$L$8</c:f>
              <c:strCache>
                <c:ptCount val="1"/>
                <c:pt idx="0">
                  <c:v>累计增长2017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3:$W$3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8:$W$8</c:f>
              <c:numCache>
                <c:formatCode>General</c:formatCode>
                <c:ptCount val="11"/>
                <c:pt idx="0">
                  <c:v>0.053</c:v>
                </c:pt>
                <c:pt idx="1">
                  <c:v>0.079</c:v>
                </c:pt>
                <c:pt idx="2">
                  <c:v>-0.007</c:v>
                </c:pt>
                <c:pt idx="3">
                  <c:v>-0.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79960"/>
        <c:axId val="58990939"/>
      </c:lineChart>
      <c:catAx>
        <c:axId val="556289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916347"/>
        <c:crossesAt val="0"/>
        <c:auto val="1"/>
        <c:lblAlgn val="ctr"/>
        <c:lblOffset val="100"/>
        <c:noMultiLvlLbl val="0"/>
      </c:catAx>
      <c:valAx>
        <c:axId val="739163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单位：万元</a:t>
                </a:r>
              </a:p>
            </c:rich>
          </c:tx>
          <c:layout>
            <c:manualLayout>
              <c:xMode val="edge"/>
              <c:yMode val="edge"/>
              <c:x val="0.0131884363789829"/>
              <c:y val="0.389643884535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28997"/>
        <c:crossesAt val="1"/>
        <c:crossBetween val="midCat"/>
      </c:valAx>
      <c:catAx>
        <c:axId val="897799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90939"/>
        <c:auto val="1"/>
        <c:lblAlgn val="ctr"/>
        <c:lblOffset val="100"/>
        <c:noMultiLvlLbl val="0"/>
      </c:catAx>
      <c:valAx>
        <c:axId val="58990939"/>
        <c:scaling>
          <c:orientation val="minMax"/>
        </c:scaling>
        <c:delete val="0"/>
        <c:axPos val="r"/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996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103819371175"/>
          <c:y val="0.428528915782164"/>
          <c:w val="0.186115214180207"/>
          <c:h val="0.237972423370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固定资产投资额及增长速度</a:t>
            </a:r>
          </a:p>
        </c:rich>
      </c:tx>
      <c:layout>
        <c:manualLayout>
          <c:xMode val="edge"/>
          <c:yMode val="edge"/>
          <c:x val="0.301171133150454"/>
          <c:y val="0.0329957530218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714918759232"/>
          <c:y val="0.330066427093542"/>
          <c:w val="0.838573538721249"/>
          <c:h val="0.595012523140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统计图标2!$K$4:$L$4</c:f>
              <c:strCache>
                <c:ptCount val="1"/>
                <c:pt idx="0">
                  <c:v>全社会固定资产投资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3:$W$3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4:$W$4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统计图标2!$K$5:$L$5</c:f>
              <c:strCache>
                <c:ptCount val="1"/>
                <c:pt idx="0">
                  <c:v>绝对数(累计)2016年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808000"/>
                </a:gs>
              </a:gsLst>
              <a:lin ang="5400000"/>
            </a:gra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3:$W$3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5:$W$5</c:f>
              <c:numCache>
                <c:formatCode>General</c:formatCode>
                <c:ptCount val="11"/>
                <c:pt idx="0">
                  <c:v>75.64</c:v>
                </c:pt>
                <c:pt idx="1">
                  <c:v>146.03</c:v>
                </c:pt>
                <c:pt idx="2">
                  <c:v>207.13</c:v>
                </c:pt>
                <c:pt idx="3">
                  <c:v>307.93</c:v>
                </c:pt>
                <c:pt idx="4">
                  <c:v>509.66</c:v>
                </c:pt>
                <c:pt idx="5">
                  <c:v>626.35</c:v>
                </c:pt>
                <c:pt idx="6">
                  <c:v>737.22</c:v>
                </c:pt>
                <c:pt idx="7">
                  <c:v>871.75</c:v>
                </c:pt>
                <c:pt idx="8">
                  <c:v>1021.55</c:v>
                </c:pt>
                <c:pt idx="9">
                  <c:v>1200.05</c:v>
                </c:pt>
                <c:pt idx="10">
                  <c:v>1531.6</c:v>
                </c:pt>
              </c:numCache>
            </c:numRef>
          </c:val>
        </c:ser>
        <c:ser>
          <c:idx val="2"/>
          <c:order val="2"/>
          <c:tx>
            <c:strRef>
              <c:f>统计图标2!$K$6:$L$6</c:f>
              <c:strCache>
                <c:ptCount val="1"/>
                <c:pt idx="0">
                  <c:v>绝对数(累计)2017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3:$W$3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6:$W$6</c:f>
              <c:numCache>
                <c:formatCode>General</c:formatCode>
                <c:ptCount val="11"/>
                <c:pt idx="0">
                  <c:v>79.65</c:v>
                </c:pt>
                <c:pt idx="1">
                  <c:v>157.57</c:v>
                </c:pt>
                <c:pt idx="2">
                  <c:v>205.6743</c:v>
                </c:pt>
                <c:pt idx="3">
                  <c:v>289</c:v>
                </c:pt>
              </c:numCache>
            </c:numRef>
          </c:val>
        </c:ser>
        <c:gapWidth val="56"/>
        <c:overlap val="0"/>
        <c:axId val="86123019"/>
        <c:axId val="16241120"/>
      </c:barChart>
      <c:lineChart>
        <c:grouping val="standard"/>
        <c:varyColors val="0"/>
        <c:ser>
          <c:idx val="3"/>
          <c:order val="3"/>
          <c:tx>
            <c:strRef>
              <c:f>统计图标2!$K$7:$L$7</c:f>
              <c:strCache>
                <c:ptCount val="1"/>
                <c:pt idx="0">
                  <c:v>累计增长2016年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3:$W$3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7:$W$7</c:f>
              <c:numCache>
                <c:formatCode>General</c:formatCode>
                <c:ptCount val="11"/>
                <c:pt idx="0">
                  <c:v>0.111</c:v>
                </c:pt>
                <c:pt idx="1">
                  <c:v>0.06</c:v>
                </c:pt>
                <c:pt idx="2">
                  <c:v>0.05</c:v>
                </c:pt>
                <c:pt idx="3">
                  <c:v>0.072</c:v>
                </c:pt>
                <c:pt idx="4">
                  <c:v>0.151</c:v>
                </c:pt>
                <c:pt idx="5">
                  <c:v>0.163</c:v>
                </c:pt>
                <c:pt idx="6">
                  <c:v>0.248</c:v>
                </c:pt>
                <c:pt idx="7">
                  <c:v>0.235</c:v>
                </c:pt>
                <c:pt idx="8">
                  <c:v>0.226</c:v>
                </c:pt>
                <c:pt idx="9">
                  <c:v>0.239</c:v>
                </c:pt>
                <c:pt idx="10">
                  <c:v>0.1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统计图标2!$K$8:$L$8</c:f>
              <c:strCache>
                <c:ptCount val="1"/>
                <c:pt idx="0">
                  <c:v>累计增长2017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3:$W$3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8:$W$8</c:f>
              <c:numCache>
                <c:formatCode>General</c:formatCode>
                <c:ptCount val="11"/>
                <c:pt idx="0">
                  <c:v>0.053</c:v>
                </c:pt>
                <c:pt idx="1">
                  <c:v>0.079</c:v>
                </c:pt>
                <c:pt idx="2">
                  <c:v>-0.007</c:v>
                </c:pt>
                <c:pt idx="3">
                  <c:v>-0.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96399"/>
        <c:axId val="34243975"/>
      </c:lineChart>
      <c:catAx>
        <c:axId val="861230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241120"/>
        <c:crossesAt val="0"/>
        <c:auto val="1"/>
        <c:lblAlgn val="ctr"/>
        <c:lblOffset val="100"/>
        <c:noMultiLvlLbl val="0"/>
      </c:catAx>
      <c:valAx>
        <c:axId val="1624112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23019"/>
        <c:crossesAt val="1"/>
        <c:crossBetween val="midCat"/>
        <c:majorUnit val="300"/>
      </c:valAx>
      <c:catAx>
        <c:axId val="619963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43975"/>
        <c:auto val="1"/>
        <c:lblAlgn val="ctr"/>
        <c:lblOffset val="100"/>
        <c:noMultiLvlLbl val="0"/>
      </c:catAx>
      <c:valAx>
        <c:axId val="34243975"/>
        <c:scaling>
          <c:orientation val="minMax"/>
        </c:scaling>
        <c:delete val="0"/>
        <c:axPos val="r"/>
        <c:numFmt formatCode="0%" sourceLinked="0"/>
        <c:majorTickMark val="in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96399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50453682211437"/>
          <c:y val="0.144506152673418"/>
          <c:w val="0.768622072167124"/>
          <c:h val="0.0499836654688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社会消费品零售总额及增速</a:t>
            </a:r>
          </a:p>
        </c:rich>
      </c:tx>
      <c:layout>
        <c:manualLayout>
          <c:xMode val="edge"/>
          <c:yMode val="edge"/>
          <c:x val="0.280091606305922"/>
          <c:y val="0.0313209260099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466553046442"/>
          <c:y val="0.325919201089424"/>
          <c:w val="0.831433745206647"/>
          <c:h val="0.598388561053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统计图标2!$K$29:$L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28:$W$28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29:$W$29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统计图标2!$K$30:$L$30</c:f>
              <c:strCache>
                <c:ptCount val="1"/>
                <c:pt idx="0">
                  <c:v>绝对数(累计)2016年</c:v>
                </c:pt>
              </c:strCache>
            </c:strRef>
          </c:tx>
          <c:spPr>
            <a:solidFill>
              <a:srgbClr val="ed7d3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28:$W$28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30:$W$30</c:f>
              <c:numCache>
                <c:formatCode>General</c:formatCode>
                <c:ptCount val="11"/>
                <c:pt idx="0">
                  <c:v>223.33</c:v>
                </c:pt>
                <c:pt idx="1">
                  <c:v>331.64</c:v>
                </c:pt>
                <c:pt idx="2">
                  <c:v>440.2</c:v>
                </c:pt>
                <c:pt idx="3">
                  <c:v>557.8</c:v>
                </c:pt>
                <c:pt idx="4">
                  <c:v>676.02</c:v>
                </c:pt>
                <c:pt idx="5">
                  <c:v>797.59</c:v>
                </c:pt>
                <c:pt idx="6">
                  <c:v>919.37</c:v>
                </c:pt>
                <c:pt idx="7">
                  <c:v>1045.7</c:v>
                </c:pt>
                <c:pt idx="8">
                  <c:v>1178.21595</c:v>
                </c:pt>
                <c:pt idx="9">
                  <c:v>1302.58</c:v>
                </c:pt>
                <c:pt idx="10">
                  <c:v>1432.95704</c:v>
                </c:pt>
              </c:numCache>
            </c:numRef>
          </c:val>
        </c:ser>
        <c:ser>
          <c:idx val="2"/>
          <c:order val="2"/>
          <c:tx>
            <c:strRef>
              <c:f>统计图标2!$K$31:$L$31</c:f>
              <c:strCache>
                <c:ptCount val="1"/>
                <c:pt idx="0">
                  <c:v>绝对数(累计)2017年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9933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28:$W$28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31:$W$31</c:f>
              <c:numCache>
                <c:formatCode>General</c:formatCode>
                <c:ptCount val="11"/>
                <c:pt idx="0">
                  <c:v>252.05</c:v>
                </c:pt>
                <c:pt idx="1">
                  <c:v>375.51</c:v>
                </c:pt>
                <c:pt idx="2">
                  <c:v>496.84949</c:v>
                </c:pt>
                <c:pt idx="3">
                  <c:v>624.77</c:v>
                </c:pt>
              </c:numCache>
            </c:numRef>
          </c:val>
        </c:ser>
        <c:gapWidth val="51"/>
        <c:overlap val="0"/>
        <c:axId val="51882664"/>
        <c:axId val="3208179"/>
      </c:barChart>
      <c:lineChart>
        <c:grouping val="standard"/>
        <c:varyColors val="0"/>
        <c:ser>
          <c:idx val="3"/>
          <c:order val="3"/>
          <c:tx>
            <c:strRef>
              <c:f>统计图标2!$K$32:$L$32</c:f>
              <c:strCache>
                <c:ptCount val="1"/>
                <c:pt idx="0">
                  <c:v>累计增长2016年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28:$W$28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32:$W$32</c:f>
              <c:numCache>
                <c:formatCode>General</c:formatCode>
                <c:ptCount val="11"/>
                <c:pt idx="0">
                  <c:v>0.09</c:v>
                </c:pt>
                <c:pt idx="1">
                  <c:v>0.09</c:v>
                </c:pt>
                <c:pt idx="2">
                  <c:v>0.089</c:v>
                </c:pt>
                <c:pt idx="3">
                  <c:v>0.089</c:v>
                </c:pt>
                <c:pt idx="4">
                  <c:v>0.088</c:v>
                </c:pt>
                <c:pt idx="5">
                  <c:v>0.09</c:v>
                </c:pt>
                <c:pt idx="6">
                  <c:v>0.089</c:v>
                </c:pt>
                <c:pt idx="7">
                  <c:v>0.093</c:v>
                </c:pt>
                <c:pt idx="8">
                  <c:v>0.095</c:v>
                </c:pt>
                <c:pt idx="9">
                  <c:v>0.094</c:v>
                </c:pt>
                <c:pt idx="10">
                  <c:v>0.0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统计图标2!$K$33:$L$33</c:f>
              <c:strCache>
                <c:ptCount val="1"/>
                <c:pt idx="0">
                  <c:v>累计增长201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28:$W$28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33:$W$33</c:f>
              <c:numCache>
                <c:formatCode>General</c:formatCode>
                <c:ptCount val="11"/>
                <c:pt idx="0">
                  <c:v>0.12</c:v>
                </c:pt>
                <c:pt idx="1">
                  <c:v>0.121</c:v>
                </c:pt>
                <c:pt idx="2">
                  <c:v>0.118</c:v>
                </c:pt>
                <c:pt idx="3">
                  <c:v>0.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3742"/>
        <c:axId val="34616555"/>
      </c:lineChart>
      <c:catAx>
        <c:axId val="518826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08179"/>
        <c:crossesAt val="0"/>
        <c:auto val="1"/>
        <c:lblAlgn val="ctr"/>
        <c:lblOffset val="100"/>
        <c:noMultiLvlLbl val="0"/>
      </c:catAx>
      <c:valAx>
        <c:axId val="3208179"/>
        <c:scaling>
          <c:orientation val="minMax"/>
          <c:max val="18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82664"/>
        <c:crossesAt val="1"/>
        <c:crossBetween val="midCat"/>
      </c:valAx>
      <c:catAx>
        <c:axId val="13037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16555"/>
        <c:auto val="1"/>
        <c:lblAlgn val="ctr"/>
        <c:lblOffset val="100"/>
        <c:noMultiLvlLbl val="0"/>
      </c:catAx>
      <c:valAx>
        <c:axId val="34616555"/>
        <c:scaling>
          <c:orientation val="minMax"/>
        </c:scaling>
        <c:delete val="0"/>
        <c:axPos val="r"/>
        <c:numFmt formatCode="0%" sourceLinked="0"/>
        <c:majorTickMark val="in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374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10353642948445"/>
          <c:y val="0.150703586019065"/>
          <c:w val="0.775990626331487"/>
          <c:h val="0.05208806173399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宋体"/>
              </a:defRPr>
            </a:pPr>
            <a:r>
              <a:rPr b="1" sz="1400" spc="-1" strike="noStrike">
                <a:solidFill>
                  <a:srgbClr val="000000"/>
                </a:solidFill>
                <a:latin typeface="宋体"/>
              </a:rPr>
              <a:t>居民消费价格总指数</a:t>
            </a:r>
          </a:p>
        </c:rich>
      </c:tx>
      <c:layout>
        <c:manualLayout>
          <c:xMode val="edge"/>
          <c:yMode val="edge"/>
          <c:x val="0.348407813754348"/>
          <c:y val="0.0343112879164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465614128981"/>
          <c:y val="0.327200397812034"/>
          <c:w val="0.87958255284988"/>
          <c:h val="0.575708602685231"/>
        </c:manualLayout>
      </c:layout>
      <c:lineChart>
        <c:grouping val="standard"/>
        <c:varyColors val="0"/>
        <c:ser>
          <c:idx val="0"/>
          <c:order val="0"/>
          <c:tx>
            <c:strRef>
              <c:f>统计图表3!$K$20</c:f>
              <c:strCache>
                <c:ptCount val="1"/>
                <c:pt idx="0">
                  <c:v>2016年逐月累计增长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表3!$L$19:$W$1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统计图表3!$L$20:$W$20</c:f>
              <c:numCache>
                <c:formatCode>General</c:formatCode>
                <c:ptCount val="12"/>
                <c:pt idx="1">
                  <c:v>1.03</c:v>
                </c:pt>
                <c:pt idx="2">
                  <c:v>1.028</c:v>
                </c:pt>
                <c:pt idx="3">
                  <c:v>1.029</c:v>
                </c:pt>
                <c:pt idx="4">
                  <c:v>1.028</c:v>
                </c:pt>
                <c:pt idx="5">
                  <c:v>1.027</c:v>
                </c:pt>
                <c:pt idx="6">
                  <c:v>1.026</c:v>
                </c:pt>
                <c:pt idx="7">
                  <c:v>1.025</c:v>
                </c:pt>
                <c:pt idx="8">
                  <c:v>1.024</c:v>
                </c:pt>
                <c:pt idx="9">
                  <c:v>1.023</c:v>
                </c:pt>
                <c:pt idx="10">
                  <c:v>1.023</c:v>
                </c:pt>
                <c:pt idx="11">
                  <c:v>1.0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统计图表3!$K$21</c:f>
              <c:strCache>
                <c:ptCount val="1"/>
                <c:pt idx="0">
                  <c:v>2017年逐月累计增长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表3!$L$19:$W$1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统计图表3!$L$21:$W$21</c:f>
              <c:numCache>
                <c:formatCode>General</c:formatCode>
                <c:ptCount val="12"/>
                <c:pt idx="1">
                  <c:v>1.011</c:v>
                </c:pt>
                <c:pt idx="2">
                  <c:v>1.01</c:v>
                </c:pt>
                <c:pt idx="3">
                  <c:v>1.01</c:v>
                </c:pt>
                <c:pt idx="4">
                  <c:v>1.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13242"/>
        <c:axId val="74548793"/>
      </c:lineChart>
      <c:catAx>
        <c:axId val="399132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548793"/>
        <c:crossesAt val="0"/>
        <c:auto val="1"/>
        <c:lblAlgn val="ctr"/>
        <c:lblOffset val="100"/>
        <c:noMultiLvlLbl val="0"/>
      </c:catAx>
      <c:valAx>
        <c:axId val="74548793"/>
        <c:scaling>
          <c:orientation val="minMax"/>
          <c:max val="1.035"/>
          <c:min val="1.005"/>
        </c:scaling>
        <c:delete val="0"/>
        <c:axPos val="l"/>
        <c:numFmt formatCode="0.0%" sourceLinked="0"/>
        <c:majorTickMark val="in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9132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4351083757024"/>
          <c:y val="0.155146693187469"/>
          <c:w val="0.485202033716885"/>
          <c:h val="0.06141223272003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地方一般公共预算收入</a:t>
            </a:r>
          </a:p>
        </c:rich>
      </c:tx>
      <c:layout>
        <c:manualLayout>
          <c:xMode val="edge"/>
          <c:yMode val="edge"/>
          <c:x val="0.334114513981358"/>
          <c:y val="0.0327113840340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193075898802"/>
          <c:y val="0.381435994331601"/>
          <c:w val="0.857949400798935"/>
          <c:h val="0.5355455833726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统计图表3!$K$7</c:f>
              <c:strCache>
                <c:ptCount val="1"/>
                <c:pt idx="0">
                  <c:v>2016年绝对数（累计）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808000"/>
                </a:gs>
              </a:gsLst>
              <a:lin ang="5400000"/>
            </a:gra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统计图表3!$L$4:$W$6</c:f>
              <c:multiLvlStrCache>
                <c:ptCount val="12"/>
                <c:lvl>
                  <c:pt idx="0">
                    <c:v>1月</c:v>
                  </c:pt>
                  <c:pt idx="1">
                    <c:v>2月</c:v>
                  </c:pt>
                  <c:pt idx="2">
                    <c:v>3月</c:v>
                  </c:pt>
                  <c:pt idx="3">
                    <c:v>4月</c:v>
                  </c:pt>
                  <c:pt idx="4">
                    <c:v>5月</c:v>
                  </c:pt>
                  <c:pt idx="5">
                    <c:v>6月</c:v>
                  </c:pt>
                  <c:pt idx="6">
                    <c:v>7月</c:v>
                  </c:pt>
                  <c:pt idx="7">
                    <c:v>8月</c:v>
                  </c:pt>
                  <c:pt idx="8">
                    <c:v>9月</c:v>
                  </c:pt>
                  <c:pt idx="9">
                    <c:v>10月</c:v>
                  </c:pt>
                  <c:pt idx="10">
                    <c:v>11月</c:v>
                  </c:pt>
                  <c:pt idx="11">
                    <c:v>12月</c:v>
                  </c:pt>
                </c:lvl>
                <c:lvl/>
                <c:lvl/>
              </c:multiLvlStrCache>
            </c:multiLvlStrRef>
          </c:cat>
          <c:val>
            <c:numRef>
              <c:f>统计图表3!$L$7:$W$7</c:f>
              <c:numCache>
                <c:formatCode>General</c:formatCode>
                <c:ptCount val="12"/>
                <c:pt idx="1">
                  <c:v>14.36</c:v>
                </c:pt>
                <c:pt idx="2">
                  <c:v>22.28</c:v>
                </c:pt>
                <c:pt idx="3">
                  <c:v>31.74</c:v>
                </c:pt>
                <c:pt idx="4">
                  <c:v>41.31</c:v>
                </c:pt>
                <c:pt idx="5">
                  <c:v>56.62</c:v>
                </c:pt>
                <c:pt idx="6">
                  <c:v>66.39</c:v>
                </c:pt>
                <c:pt idx="7">
                  <c:v>73.54</c:v>
                </c:pt>
                <c:pt idx="8">
                  <c:v>81.57</c:v>
                </c:pt>
                <c:pt idx="9">
                  <c:v>89.44</c:v>
                </c:pt>
                <c:pt idx="10">
                  <c:v>96.63</c:v>
                </c:pt>
                <c:pt idx="11">
                  <c:v>112.97</c:v>
                </c:pt>
              </c:numCache>
            </c:numRef>
          </c:val>
        </c:ser>
        <c:ser>
          <c:idx val="1"/>
          <c:order val="1"/>
          <c:tx>
            <c:strRef>
              <c:f>统计图表3!$K$8</c:f>
              <c:strCache>
                <c:ptCount val="1"/>
                <c:pt idx="0">
                  <c:v>2017年绝对数（累计）</c:v>
                </c:pt>
              </c:strCache>
            </c:strRef>
          </c:tx>
          <c:spPr>
            <a:solidFill>
              <a:srgbClr val="c55a11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统计图表3!$L$4:$W$6</c:f>
              <c:multiLvlStrCache>
                <c:ptCount val="12"/>
                <c:lvl>
                  <c:pt idx="0">
                    <c:v>1月</c:v>
                  </c:pt>
                  <c:pt idx="1">
                    <c:v>2月</c:v>
                  </c:pt>
                  <c:pt idx="2">
                    <c:v>3月</c:v>
                  </c:pt>
                  <c:pt idx="3">
                    <c:v>4月</c:v>
                  </c:pt>
                  <c:pt idx="4">
                    <c:v>5月</c:v>
                  </c:pt>
                  <c:pt idx="5">
                    <c:v>6月</c:v>
                  </c:pt>
                  <c:pt idx="6">
                    <c:v>7月</c:v>
                  </c:pt>
                  <c:pt idx="7">
                    <c:v>8月</c:v>
                  </c:pt>
                  <c:pt idx="8">
                    <c:v>9月</c:v>
                  </c:pt>
                  <c:pt idx="9">
                    <c:v>10月</c:v>
                  </c:pt>
                  <c:pt idx="10">
                    <c:v>11月</c:v>
                  </c:pt>
                  <c:pt idx="11">
                    <c:v>12月</c:v>
                  </c:pt>
                </c:lvl>
                <c:lvl/>
                <c:lvl/>
              </c:multiLvlStrCache>
            </c:multiLvlStrRef>
          </c:cat>
          <c:val>
            <c:numRef>
              <c:f>统计图表3!$L$8:$W$8</c:f>
              <c:numCache>
                <c:formatCode>General</c:formatCode>
                <c:ptCount val="12"/>
                <c:pt idx="1">
                  <c:v>16.89</c:v>
                </c:pt>
                <c:pt idx="2">
                  <c:v>24.8142</c:v>
                </c:pt>
                <c:pt idx="3">
                  <c:v>32.5815</c:v>
                </c:pt>
                <c:pt idx="4">
                  <c:v>40.16</c:v>
                </c:pt>
              </c:numCache>
            </c:numRef>
          </c:val>
        </c:ser>
        <c:gapWidth val="179"/>
        <c:overlap val="0"/>
        <c:axId val="49411029"/>
        <c:axId val="98430699"/>
      </c:barChart>
      <c:lineChart>
        <c:grouping val="standard"/>
        <c:varyColors val="0"/>
        <c:ser>
          <c:idx val="2"/>
          <c:order val="2"/>
          <c:tx>
            <c:strRef>
              <c:f>统计图表3!$K$9</c:f>
              <c:strCache>
                <c:ptCount val="1"/>
                <c:pt idx="0">
                  <c:v> 2016年逐月累计增长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8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统计图表3!$L$4:$W$6</c:f>
              <c:multiLvlStrCache>
                <c:ptCount val="12"/>
                <c:lvl>
                  <c:pt idx="0">
                    <c:v>1月</c:v>
                  </c:pt>
                  <c:pt idx="1">
                    <c:v>2月</c:v>
                  </c:pt>
                  <c:pt idx="2">
                    <c:v>3月</c:v>
                  </c:pt>
                  <c:pt idx="3">
                    <c:v>4月</c:v>
                  </c:pt>
                  <c:pt idx="4">
                    <c:v>5月</c:v>
                  </c:pt>
                  <c:pt idx="5">
                    <c:v>6月</c:v>
                  </c:pt>
                  <c:pt idx="6">
                    <c:v>7月</c:v>
                  </c:pt>
                  <c:pt idx="7">
                    <c:v>8月</c:v>
                  </c:pt>
                  <c:pt idx="8">
                    <c:v>9月</c:v>
                  </c:pt>
                  <c:pt idx="9">
                    <c:v>10月</c:v>
                  </c:pt>
                  <c:pt idx="10">
                    <c:v>11月</c:v>
                  </c:pt>
                  <c:pt idx="11">
                    <c:v>12月</c:v>
                  </c:pt>
                </c:lvl>
                <c:lvl/>
                <c:lvl/>
              </c:multiLvlStrCache>
            </c:multiLvlStrRef>
          </c:cat>
          <c:val>
            <c:numRef>
              <c:f>统计图表3!$L$9:$W$9</c:f>
              <c:numCache>
                <c:formatCode>General</c:formatCode>
                <c:ptCount val="12"/>
                <c:pt idx="1">
                  <c:v>0.131</c:v>
                </c:pt>
                <c:pt idx="2">
                  <c:v>0.096</c:v>
                </c:pt>
                <c:pt idx="3">
                  <c:v>0.14</c:v>
                </c:pt>
                <c:pt idx="4">
                  <c:v>0.087</c:v>
                </c:pt>
                <c:pt idx="5">
                  <c:v>0.05</c:v>
                </c:pt>
                <c:pt idx="6">
                  <c:v>0.077</c:v>
                </c:pt>
                <c:pt idx="7">
                  <c:v>0.077</c:v>
                </c:pt>
                <c:pt idx="8">
                  <c:v>0.072</c:v>
                </c:pt>
                <c:pt idx="9">
                  <c:v>0.074</c:v>
                </c:pt>
                <c:pt idx="10">
                  <c:v>0.038</c:v>
                </c:pt>
                <c:pt idx="11">
                  <c:v>-0.0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统计图表3!$K$10</c:f>
              <c:strCache>
                <c:ptCount val="1"/>
                <c:pt idx="0">
                  <c:v> 2017年逐月累计增长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统计图表3!$L$4:$W$6</c:f>
              <c:multiLvlStrCache>
                <c:ptCount val="12"/>
                <c:lvl>
                  <c:pt idx="0">
                    <c:v>1月</c:v>
                  </c:pt>
                  <c:pt idx="1">
                    <c:v>2月</c:v>
                  </c:pt>
                  <c:pt idx="2">
                    <c:v>3月</c:v>
                  </c:pt>
                  <c:pt idx="3">
                    <c:v>4月</c:v>
                  </c:pt>
                  <c:pt idx="4">
                    <c:v>5月</c:v>
                  </c:pt>
                  <c:pt idx="5">
                    <c:v>6月</c:v>
                  </c:pt>
                  <c:pt idx="6">
                    <c:v>7月</c:v>
                  </c:pt>
                  <c:pt idx="7">
                    <c:v>8月</c:v>
                  </c:pt>
                  <c:pt idx="8">
                    <c:v>9月</c:v>
                  </c:pt>
                  <c:pt idx="9">
                    <c:v>10月</c:v>
                  </c:pt>
                  <c:pt idx="10">
                    <c:v>11月</c:v>
                  </c:pt>
                  <c:pt idx="11">
                    <c:v>12月</c:v>
                  </c:pt>
                </c:lvl>
                <c:lvl/>
                <c:lvl/>
              </c:multiLvlStrCache>
            </c:multiLvlStrRef>
          </c:cat>
          <c:val>
            <c:numRef>
              <c:f>统计图表3!$L$10:$W$10</c:f>
              <c:numCache>
                <c:formatCode>General</c:formatCode>
                <c:ptCount val="12"/>
                <c:pt idx="1">
                  <c:v>0.213</c:v>
                </c:pt>
                <c:pt idx="2">
                  <c:v>0.158</c:v>
                </c:pt>
                <c:pt idx="3">
                  <c:v>0.074</c:v>
                </c:pt>
                <c:pt idx="4">
                  <c:v>0.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98674"/>
        <c:axId val="23714442"/>
      </c:lineChart>
      <c:catAx>
        <c:axId val="494110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430699"/>
        <c:crossesAt val="0"/>
        <c:auto val="1"/>
        <c:lblAlgn val="ctr"/>
        <c:lblOffset val="100"/>
        <c:noMultiLvlLbl val="0"/>
      </c:catAx>
      <c:valAx>
        <c:axId val="98430699"/>
        <c:scaling>
          <c:orientation val="minMax"/>
          <c:max val="140"/>
        </c:scaling>
        <c:delete val="0"/>
        <c:axPos val="l"/>
        <c:numFmt formatCode="0.00_ " sourceLinked="1"/>
        <c:majorTickMark val="in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11029"/>
        <c:crossesAt val="1"/>
        <c:crossBetween val="midCat"/>
      </c:valAx>
      <c:catAx>
        <c:axId val="193986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14442"/>
        <c:auto val="1"/>
        <c:lblAlgn val="ctr"/>
        <c:lblOffset val="100"/>
        <c:noMultiLvlLbl val="0"/>
      </c:catAx>
      <c:valAx>
        <c:axId val="23714442"/>
        <c:scaling>
          <c:orientation val="minMax"/>
        </c:scaling>
        <c:delete val="0"/>
        <c:axPos val="r"/>
        <c:numFmt formatCode="0%" sourceLinked="0"/>
        <c:majorTickMark val="in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9867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7097203728362"/>
          <c:y val="0.156353330184223"/>
          <c:w val="0.573102529960053"/>
          <c:h val="0.1166745394426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25</xdr:row>
      <xdr:rowOff>76320</xdr:rowOff>
    </xdr:from>
    <xdr:to>
      <xdr:col>8</xdr:col>
      <xdr:colOff>304920</xdr:colOff>
      <xdr:row>41</xdr:row>
      <xdr:rowOff>95400</xdr:rowOff>
    </xdr:to>
    <xdr:graphicFrame>
      <xdr:nvGraphicFramePr>
        <xdr:cNvPr id="0" name="Chart 20"/>
        <xdr:cNvGraphicFramePr/>
      </xdr:nvGraphicFramePr>
      <xdr:xfrm>
        <a:off x="87120" y="4772160"/>
        <a:ext cx="647640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1920</xdr:colOff>
      <xdr:row>3</xdr:row>
      <xdr:rowOff>28440</xdr:rowOff>
    </xdr:from>
    <xdr:to>
      <xdr:col>8</xdr:col>
      <xdr:colOff>543960</xdr:colOff>
      <xdr:row>21</xdr:row>
      <xdr:rowOff>123840</xdr:rowOff>
    </xdr:to>
    <xdr:graphicFrame>
      <xdr:nvGraphicFramePr>
        <xdr:cNvPr id="1" name="Chart 21"/>
        <xdr:cNvGraphicFramePr/>
      </xdr:nvGraphicFramePr>
      <xdr:xfrm>
        <a:off x="151920" y="676080"/>
        <a:ext cx="665064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114480</xdr:rowOff>
    </xdr:from>
    <xdr:to>
      <xdr:col>8</xdr:col>
      <xdr:colOff>695880</xdr:colOff>
      <xdr:row>22</xdr:row>
      <xdr:rowOff>123840</xdr:rowOff>
    </xdr:to>
    <xdr:graphicFrame>
      <xdr:nvGraphicFramePr>
        <xdr:cNvPr id="2" name="Chart 7"/>
        <xdr:cNvGraphicFramePr/>
      </xdr:nvGraphicFramePr>
      <xdr:xfrm>
        <a:off x="130680" y="762120"/>
        <a:ext cx="682380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7120</xdr:colOff>
      <xdr:row>2</xdr:row>
      <xdr:rowOff>123840</xdr:rowOff>
    </xdr:from>
    <xdr:to>
      <xdr:col>8</xdr:col>
      <xdr:colOff>652320</xdr:colOff>
      <xdr:row>20</xdr:row>
      <xdr:rowOff>171720</xdr:rowOff>
    </xdr:to>
    <xdr:graphicFrame>
      <xdr:nvGraphicFramePr>
        <xdr:cNvPr id="3" name="Chart 8"/>
        <xdr:cNvGraphicFramePr/>
      </xdr:nvGraphicFramePr>
      <xdr:xfrm>
        <a:off x="87120" y="771480"/>
        <a:ext cx="682380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8360</xdr:colOff>
      <xdr:row>25</xdr:row>
      <xdr:rowOff>9360</xdr:rowOff>
    </xdr:from>
    <xdr:to>
      <xdr:col>8</xdr:col>
      <xdr:colOff>608760</xdr:colOff>
      <xdr:row>42</xdr:row>
      <xdr:rowOff>104400</xdr:rowOff>
    </xdr:to>
    <xdr:graphicFrame>
      <xdr:nvGraphicFramePr>
        <xdr:cNvPr id="4" name="Chart 11"/>
        <xdr:cNvGraphicFramePr/>
      </xdr:nvGraphicFramePr>
      <xdr:xfrm>
        <a:off x="108360" y="4819320"/>
        <a:ext cx="67590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4000</xdr:colOff>
      <xdr:row>23</xdr:row>
      <xdr:rowOff>66600</xdr:rowOff>
    </xdr:from>
    <xdr:to>
      <xdr:col>14</xdr:col>
      <xdr:colOff>228960</xdr:colOff>
      <xdr:row>24</xdr:row>
      <xdr:rowOff>57240</xdr:rowOff>
    </xdr:to>
    <xdr:sp>
      <xdr:nvSpPr>
        <xdr:cNvPr id="5" name="Text Box 12"/>
        <xdr:cNvSpPr/>
      </xdr:nvSpPr>
      <xdr:spPr>
        <a:xfrm>
          <a:off x="10877040" y="4514760"/>
          <a:ext cx="9572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宋体"/>
            </a:rPr>
            <a:t>单位：亿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4</xdr:row>
      <xdr:rowOff>85680</xdr:rowOff>
    </xdr:from>
    <xdr:to>
      <xdr:col>8</xdr:col>
      <xdr:colOff>598320</xdr:colOff>
      <xdr:row>40</xdr:row>
      <xdr:rowOff>85320</xdr:rowOff>
    </xdr:to>
    <xdr:graphicFrame>
      <xdr:nvGraphicFramePr>
        <xdr:cNvPr id="6" name="Chart 5"/>
        <xdr:cNvGraphicFramePr/>
      </xdr:nvGraphicFramePr>
      <xdr:xfrm>
        <a:off x="130680" y="4724280"/>
        <a:ext cx="67262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5040</xdr:colOff>
      <xdr:row>4</xdr:row>
      <xdr:rowOff>37800</xdr:rowOff>
    </xdr:from>
    <xdr:to>
      <xdr:col>8</xdr:col>
      <xdr:colOff>685080</xdr:colOff>
      <xdr:row>20</xdr:row>
      <xdr:rowOff>123840</xdr:rowOff>
    </xdr:to>
    <xdr:graphicFrame>
      <xdr:nvGraphicFramePr>
        <xdr:cNvPr id="7" name="Chart 7"/>
        <xdr:cNvGraphicFramePr/>
      </xdr:nvGraphicFramePr>
      <xdr:xfrm>
        <a:off x="185040" y="990360"/>
        <a:ext cx="67586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36130;&#25919;&#20379;&#20859;&#20154;&#21592;&#20449;&#24687;&#34920;%5C&#25945;&#32946;%5C&#27896;&#27700;&#22235;&#200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istrator/&#26700;&#38754;/1106&#26399;&#19987;&#19994;&#31185;&#30446;&#25253;&#21517;&#20449;&#24687;/&#24066;&#20116;&#20013;1106&#26399;&#20013;&#32423;&#22521;&#35757;&#25253;&#21517;&#34920;16&#26085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2017&#24180;2&#26376;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00000ppy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-------"/>
      <sheetName val="统计图标1"/>
      <sheetName val="统计图标2"/>
      <sheetName val="统计图表3"/>
      <sheetName val="全市指标"/>
      <sheetName val="GDP"/>
      <sheetName val="农业"/>
      <sheetName val="工业1"/>
      <sheetName val="工业2"/>
      <sheetName val="工业经济效益"/>
      <sheetName val="分行业工业总产值1"/>
      <sheetName val="分行业工业总产值2"/>
      <sheetName val="主要工业产品产量1"/>
      <sheetName val="主要工业产品产量2 "/>
      <sheetName val="主要工业产品产量3"/>
      <sheetName val="工业综合能源消费量"/>
      <sheetName val="交通 "/>
      <sheetName val="投资"/>
      <sheetName val="国内贸易"/>
      <sheetName val="财税"/>
      <sheetName val="金融"/>
      <sheetName val="进出口"/>
      <sheetName val="居民收支"/>
      <sheetName val="消价"/>
      <sheetName val="分县1"/>
      <sheetName val="分县2"/>
      <sheetName val="分县3"/>
      <sheetName val="分县4"/>
      <sheetName val="分县5"/>
      <sheetName val="分县6"/>
      <sheetName val="分县7"/>
      <sheetName val="分县8"/>
      <sheetName val="分县9"/>
      <sheetName val="分县10"/>
      <sheetName val="分县11"/>
      <sheetName val="分县12"/>
      <sheetName val="工业序列"/>
      <sheetName val="投资序列"/>
      <sheetName val="消费序列"/>
      <sheetName val="出口序列"/>
      <sheetName val="地方预算收入序列"/>
      <sheetName val="价格序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  <sheetName val="封面"/>
      <sheetName val="目录"/>
      <sheetName val="A01"/>
      <sheetName val="A02"/>
      <sheetName val="A03"/>
      <sheetName val="A04"/>
      <sheetName val="A05"/>
      <sheetName val="A06"/>
      <sheetName val="A07"/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  <sheetName val="单位信息录入表"/>
      <sheetName val="人员信息录入表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D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1" width="35.99"/>
    <col collapsed="false" customWidth="true" hidden="false" outlineLevel="0" max="2" min="2" style="202" width="11.12"/>
    <col collapsed="false" customWidth="true" hidden="false" outlineLevel="0" max="4" min="3" style="201" width="14.62"/>
  </cols>
  <sheetData>
    <row r="2" customFormat="false" ht="27" hidden="false" customHeight="true" outlineLevel="0" collapsed="false">
      <c r="A2" s="144" t="s">
        <v>137</v>
      </c>
      <c r="B2" s="144"/>
      <c r="C2" s="144"/>
      <c r="D2" s="144"/>
    </row>
    <row r="3" customFormat="false" ht="11.25" hidden="false" customHeight="true" outlineLevel="0" collapsed="false">
      <c r="A3" s="203"/>
      <c r="B3" s="203"/>
      <c r="C3" s="203"/>
      <c r="D3" s="203"/>
    </row>
    <row r="4" s="202" customFormat="true" ht="35.25" hidden="false" customHeight="true" outlineLevel="0" collapsed="false">
      <c r="A4" s="78" t="s">
        <v>67</v>
      </c>
      <c r="B4" s="204" t="s">
        <v>138</v>
      </c>
      <c r="C4" s="79" t="s">
        <v>139</v>
      </c>
      <c r="D4" s="80" t="s">
        <v>69</v>
      </c>
    </row>
    <row r="5" customFormat="false" ht="24.95" hidden="false" customHeight="true" outlineLevel="0" collapsed="false">
      <c r="A5" s="83" t="s">
        <v>140</v>
      </c>
      <c r="B5" s="205" t="s">
        <v>141</v>
      </c>
      <c r="C5" s="206" t="n">
        <v>833</v>
      </c>
      <c r="D5" s="58" t="n">
        <v>4.125</v>
      </c>
    </row>
    <row r="6" customFormat="false" ht="24.95" hidden="false" customHeight="true" outlineLevel="0" collapsed="false">
      <c r="A6" s="207" t="s">
        <v>142</v>
      </c>
      <c r="B6" s="205" t="s">
        <v>141</v>
      </c>
      <c r="C6" s="206" t="n">
        <v>171</v>
      </c>
      <c r="D6" s="208" t="n">
        <v>-10.4712041884817</v>
      </c>
    </row>
    <row r="7" customFormat="false" ht="24.95" hidden="false" customHeight="true" outlineLevel="0" collapsed="false">
      <c r="A7" s="83" t="s">
        <v>143</v>
      </c>
      <c r="B7" s="205" t="s">
        <v>144</v>
      </c>
      <c r="C7" s="206" t="n">
        <v>36560</v>
      </c>
      <c r="D7" s="208" t="n">
        <v>-63.5359005814707</v>
      </c>
    </row>
    <row r="8" customFormat="false" ht="24.95" hidden="false" customHeight="true" outlineLevel="0" collapsed="false">
      <c r="A8" s="83" t="s">
        <v>145</v>
      </c>
      <c r="B8" s="205" t="s">
        <v>144</v>
      </c>
      <c r="C8" s="206" t="n">
        <v>7228428</v>
      </c>
      <c r="D8" s="208" t="n">
        <v>35.7573640440829</v>
      </c>
    </row>
    <row r="9" customFormat="false" ht="24.95" hidden="false" customHeight="true" outlineLevel="0" collapsed="false">
      <c r="A9" s="83" t="s">
        <v>146</v>
      </c>
      <c r="B9" s="205" t="s">
        <v>144</v>
      </c>
      <c r="C9" s="206" t="n">
        <v>1158876</v>
      </c>
      <c r="D9" s="208" t="n">
        <v>86.9438269673144</v>
      </c>
    </row>
    <row r="10" customFormat="false" ht="24.95" hidden="false" customHeight="true" outlineLevel="0" collapsed="false">
      <c r="A10" s="207" t="s">
        <v>147</v>
      </c>
      <c r="B10" s="205" t="s">
        <v>144</v>
      </c>
      <c r="C10" s="209" t="n">
        <v>543102</v>
      </c>
      <c r="D10" s="208" t="n">
        <v>393.61241888281</v>
      </c>
    </row>
    <row r="11" customFormat="false" ht="24.95" hidden="false" customHeight="true" outlineLevel="0" collapsed="false">
      <c r="A11" s="83" t="s">
        <v>148</v>
      </c>
      <c r="B11" s="205" t="s">
        <v>144</v>
      </c>
      <c r="C11" s="209" t="n">
        <v>25325930</v>
      </c>
      <c r="D11" s="208" t="n">
        <v>-4.43750281818832</v>
      </c>
    </row>
    <row r="12" customFormat="false" ht="24.95" hidden="false" customHeight="true" outlineLevel="0" collapsed="false">
      <c r="A12" s="83" t="s">
        <v>149</v>
      </c>
      <c r="B12" s="205" t="s">
        <v>144</v>
      </c>
      <c r="C12" s="209" t="n">
        <v>18373836</v>
      </c>
      <c r="D12" s="208" t="n">
        <v>-9.6682616697932</v>
      </c>
    </row>
    <row r="13" customFormat="false" ht="24.95" hidden="false" customHeight="true" outlineLevel="0" collapsed="false">
      <c r="A13" s="83" t="s">
        <v>150</v>
      </c>
      <c r="B13" s="205" t="s">
        <v>144</v>
      </c>
      <c r="C13" s="209" t="n">
        <v>1618499</v>
      </c>
      <c r="D13" s="208" t="n">
        <v>23.4442845299085</v>
      </c>
    </row>
    <row r="14" customFormat="false" ht="24.95" hidden="false" customHeight="true" outlineLevel="0" collapsed="false">
      <c r="A14" s="83" t="s">
        <v>151</v>
      </c>
      <c r="B14" s="205" t="s">
        <v>144</v>
      </c>
      <c r="C14" s="209" t="n">
        <v>876963</v>
      </c>
      <c r="D14" s="208" t="n">
        <v>18.6736944666225</v>
      </c>
    </row>
    <row r="15" customFormat="false" ht="24.95" hidden="false" customHeight="true" outlineLevel="0" collapsed="false">
      <c r="A15" s="83" t="s">
        <v>152</v>
      </c>
      <c r="B15" s="205" t="s">
        <v>144</v>
      </c>
      <c r="C15" s="209" t="n">
        <v>87245</v>
      </c>
      <c r="D15" s="208" t="n">
        <v>52.838848694007</v>
      </c>
    </row>
    <row r="16" customFormat="false" ht="24.95" hidden="false" customHeight="true" outlineLevel="0" collapsed="false">
      <c r="A16" s="83" t="s">
        <v>153</v>
      </c>
      <c r="B16" s="205" t="s">
        <v>154</v>
      </c>
      <c r="C16" s="209" t="n">
        <v>136366</v>
      </c>
      <c r="D16" s="208" t="n">
        <v>-0.75326962685861</v>
      </c>
    </row>
    <row r="17" customFormat="false" ht="24.95" hidden="false" customHeight="true" outlineLevel="0" collapsed="false">
      <c r="A17" s="210" t="s">
        <v>155</v>
      </c>
      <c r="B17" s="211" t="s">
        <v>59</v>
      </c>
      <c r="C17" s="212" t="n">
        <v>444.46</v>
      </c>
      <c r="D17" s="208" t="n">
        <v>115.78</v>
      </c>
    </row>
    <row r="18" customFormat="false" ht="24.95" hidden="false" customHeight="true" outlineLevel="0" collapsed="false">
      <c r="A18" s="83" t="s">
        <v>156</v>
      </c>
      <c r="B18" s="211" t="s">
        <v>59</v>
      </c>
      <c r="C18" s="212" t="n">
        <v>14.94</v>
      </c>
      <c r="D18" s="208" t="n">
        <v>7.14</v>
      </c>
    </row>
    <row r="19" customFormat="false" ht="24.95" hidden="false" customHeight="true" outlineLevel="0" collapsed="false">
      <c r="A19" s="83" t="s">
        <v>157</v>
      </c>
      <c r="B19" s="211" t="s">
        <v>59</v>
      </c>
      <c r="C19" s="212" t="n">
        <v>112.83</v>
      </c>
      <c r="D19" s="208" t="n">
        <v>11.33</v>
      </c>
    </row>
    <row r="20" customFormat="false" ht="24.95" hidden="false" customHeight="true" outlineLevel="0" collapsed="false">
      <c r="A20" s="83" t="s">
        <v>158</v>
      </c>
      <c r="B20" s="213" t="s">
        <v>59</v>
      </c>
      <c r="C20" s="212" t="n">
        <v>72.55</v>
      </c>
      <c r="D20" s="208" t="n">
        <v>-4.2</v>
      </c>
    </row>
    <row r="21" customFormat="false" ht="24.95" hidden="false" customHeight="true" outlineLevel="0" collapsed="false">
      <c r="A21" s="83" t="s">
        <v>159</v>
      </c>
      <c r="B21" s="205" t="s">
        <v>160</v>
      </c>
      <c r="C21" s="212" t="n">
        <v>2.22</v>
      </c>
      <c r="D21" s="208" t="n">
        <v>0.84</v>
      </c>
    </row>
    <row r="22" customFormat="false" ht="24.95" hidden="false" customHeight="true" outlineLevel="0" collapsed="false">
      <c r="A22" s="83" t="s">
        <v>161</v>
      </c>
      <c r="B22" s="211" t="s">
        <v>59</v>
      </c>
      <c r="C22" s="212" t="n">
        <v>8.68</v>
      </c>
      <c r="D22" s="208" t="n">
        <v>6.37</v>
      </c>
    </row>
    <row r="23" customFormat="false" ht="24.95" hidden="false" customHeight="true" outlineLevel="0" collapsed="false">
      <c r="A23" s="83" t="s">
        <v>162</v>
      </c>
      <c r="B23" s="205" t="s">
        <v>163</v>
      </c>
      <c r="C23" s="212" t="n">
        <v>537442.93</v>
      </c>
      <c r="D23" s="208" t="n">
        <v>26.0145701442152</v>
      </c>
    </row>
    <row r="24" customFormat="false" ht="24.95" hidden="false" customHeight="true" outlineLevel="0" collapsed="false">
      <c r="A24" s="214" t="s">
        <v>164</v>
      </c>
      <c r="B24" s="215" t="s">
        <v>59</v>
      </c>
      <c r="C24" s="216" t="n">
        <v>95.36</v>
      </c>
      <c r="D24" s="217" t="n">
        <v>0.719999999999999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30.12"/>
    <col collapsed="false" customWidth="true" hidden="false" outlineLevel="0" max="2" min="2" style="142" width="11.99"/>
    <col collapsed="false" customWidth="true" hidden="false" outlineLevel="0" max="3" min="3" style="142" width="10.62"/>
    <col collapsed="false" customWidth="true" hidden="false" outlineLevel="0" max="4" min="4" style="143" width="12.12"/>
    <col collapsed="false" customWidth="true" hidden="false" outlineLevel="0" max="5" min="5" style="142" width="10.62"/>
    <col collapsed="false" customWidth="false" hidden="false" outlineLevel="0" max="6" min="6" style="142" width="8.99"/>
    <col collapsed="false" customWidth="true" hidden="false" outlineLevel="0" max="7" min="7" style="142" width="10.49"/>
    <col collapsed="false" customWidth="true" hidden="false" outlineLevel="0" max="8" min="8" style="142" width="9.75"/>
    <col collapsed="false" customWidth="true" hidden="false" outlineLevel="0" max="9" min="9" style="142" width="11.74"/>
    <col collapsed="false" customWidth="false" hidden="false" outlineLevel="0" max="257" min="10" style="142" width="8.99"/>
  </cols>
  <sheetData>
    <row r="1" customFormat="false" ht="28.5" hidden="false" customHeight="true" outlineLevel="0" collapsed="false">
      <c r="A1" s="144" t="s">
        <v>165</v>
      </c>
      <c r="B1" s="144"/>
      <c r="C1" s="144"/>
      <c r="D1" s="144"/>
      <c r="E1" s="144"/>
    </row>
    <row r="2" customFormat="false" ht="19.5" hidden="false" customHeight="true" outlineLevel="0" collapsed="false">
      <c r="A2" s="145"/>
      <c r="B2" s="145"/>
      <c r="C2" s="145"/>
      <c r="D2" s="146" t="s">
        <v>110</v>
      </c>
      <c r="E2" s="146"/>
    </row>
    <row r="3" customFormat="false" ht="35.25" hidden="false" customHeight="true" outlineLevel="0" collapsed="false">
      <c r="A3" s="188" t="s">
        <v>67</v>
      </c>
      <c r="B3" s="148" t="s">
        <v>111</v>
      </c>
      <c r="C3" s="149" t="s">
        <v>112</v>
      </c>
      <c r="D3" s="79" t="s">
        <v>113</v>
      </c>
      <c r="E3" s="149" t="s">
        <v>112</v>
      </c>
      <c r="G3" s="150"/>
      <c r="I3" s="150"/>
    </row>
    <row r="4" customFormat="false" ht="24.95" hidden="false" customHeight="true" outlineLevel="0" collapsed="false">
      <c r="A4" s="218" t="s">
        <v>166</v>
      </c>
      <c r="B4" s="219" t="n">
        <v>2133682</v>
      </c>
      <c r="C4" s="220" t="n">
        <v>8.1</v>
      </c>
      <c r="D4" s="221" t="n">
        <v>9959247</v>
      </c>
      <c r="E4" s="222" t="n">
        <v>13.4</v>
      </c>
      <c r="G4" s="150"/>
      <c r="I4" s="150"/>
    </row>
    <row r="5" customFormat="false" ht="24.95" hidden="false" customHeight="true" outlineLevel="0" collapsed="false">
      <c r="A5" s="151" t="s">
        <v>167</v>
      </c>
      <c r="B5" s="152" t="n">
        <v>149646</v>
      </c>
      <c r="C5" s="153" t="n">
        <v>-10.9</v>
      </c>
      <c r="D5" s="154" t="n">
        <v>779643</v>
      </c>
      <c r="E5" s="155" t="n">
        <v>-6.7</v>
      </c>
      <c r="G5" s="150"/>
      <c r="I5" s="150"/>
    </row>
    <row r="6" customFormat="false" ht="24.95" hidden="false" customHeight="true" outlineLevel="0" collapsed="false">
      <c r="A6" s="151" t="s">
        <v>168</v>
      </c>
      <c r="B6" s="152" t="n">
        <v>554</v>
      </c>
      <c r="C6" s="153" t="n">
        <v>493.7</v>
      </c>
      <c r="D6" s="154" t="n">
        <v>698</v>
      </c>
      <c r="E6" s="155" t="n">
        <v>-80.2</v>
      </c>
      <c r="G6" s="150"/>
      <c r="I6" s="150"/>
    </row>
    <row r="7" customFormat="false" ht="24.95" hidden="false" customHeight="true" outlineLevel="0" collapsed="false">
      <c r="A7" s="151" t="s">
        <v>169</v>
      </c>
      <c r="B7" s="152" t="n">
        <v>717</v>
      </c>
      <c r="C7" s="153" t="n">
        <v>-6.4</v>
      </c>
      <c r="D7" s="154" t="n">
        <v>2439</v>
      </c>
      <c r="E7" s="155" t="n">
        <v>-8.1</v>
      </c>
      <c r="G7" s="150"/>
      <c r="I7" s="150"/>
    </row>
    <row r="8" customFormat="false" ht="24.95" hidden="false" customHeight="true" outlineLevel="0" collapsed="false">
      <c r="A8" s="151" t="s">
        <v>170</v>
      </c>
      <c r="B8" s="152" t="n">
        <v>12786</v>
      </c>
      <c r="C8" s="153" t="n">
        <v>-29.3</v>
      </c>
      <c r="D8" s="154" t="n">
        <v>47077</v>
      </c>
      <c r="E8" s="155" t="n">
        <v>5.4</v>
      </c>
      <c r="G8" s="150"/>
      <c r="I8" s="150"/>
    </row>
    <row r="9" customFormat="false" ht="24.95" hidden="false" customHeight="true" outlineLevel="0" collapsed="false">
      <c r="A9" s="151" t="s">
        <v>171</v>
      </c>
      <c r="B9" s="152" t="n">
        <v>3058</v>
      </c>
      <c r="C9" s="153" t="n">
        <v>11.5</v>
      </c>
      <c r="D9" s="154" t="n">
        <v>9440</v>
      </c>
      <c r="E9" s="155" t="n">
        <v>-1.1</v>
      </c>
      <c r="G9" s="150"/>
      <c r="I9" s="150"/>
    </row>
    <row r="10" customFormat="false" ht="24.95" hidden="false" customHeight="true" outlineLevel="0" collapsed="false">
      <c r="A10" s="151" t="s">
        <v>172</v>
      </c>
      <c r="B10" s="152" t="n">
        <v>0</v>
      </c>
      <c r="C10" s="153" t="n">
        <v>0</v>
      </c>
      <c r="D10" s="154" t="n">
        <v>0</v>
      </c>
      <c r="E10" s="155" t="n">
        <v>0</v>
      </c>
      <c r="G10" s="150"/>
      <c r="I10" s="150"/>
    </row>
    <row r="11" customFormat="false" ht="24.95" hidden="false" customHeight="true" outlineLevel="0" collapsed="false">
      <c r="A11" s="151" t="s">
        <v>173</v>
      </c>
      <c r="B11" s="152" t="n">
        <v>334713</v>
      </c>
      <c r="C11" s="153" t="n">
        <v>0.8</v>
      </c>
      <c r="D11" s="154" t="n">
        <v>1701803</v>
      </c>
      <c r="E11" s="155" t="n">
        <v>3.4</v>
      </c>
      <c r="G11" s="150"/>
      <c r="I11" s="150"/>
    </row>
    <row r="12" customFormat="false" ht="24.95" hidden="false" customHeight="true" outlineLevel="0" collapsed="false">
      <c r="A12" s="151" t="s">
        <v>174</v>
      </c>
      <c r="B12" s="152" t="n">
        <v>83401</v>
      </c>
      <c r="C12" s="153" t="n">
        <v>-13.2</v>
      </c>
      <c r="D12" s="154" t="n">
        <v>407396</v>
      </c>
      <c r="E12" s="155" t="n">
        <v>19</v>
      </c>
      <c r="G12" s="150"/>
      <c r="I12" s="150"/>
    </row>
    <row r="13" customFormat="false" ht="24.95" hidden="false" customHeight="true" outlineLevel="0" collapsed="false">
      <c r="A13" s="151" t="s">
        <v>175</v>
      </c>
      <c r="B13" s="152" t="n">
        <v>3554</v>
      </c>
      <c r="C13" s="153" t="n">
        <v>-67.3</v>
      </c>
      <c r="D13" s="154" t="n">
        <v>394703</v>
      </c>
      <c r="E13" s="155" t="n">
        <v>-22.4</v>
      </c>
      <c r="G13" s="150"/>
      <c r="I13" s="150"/>
    </row>
    <row r="14" customFormat="false" ht="24.95" hidden="false" customHeight="true" outlineLevel="0" collapsed="false">
      <c r="A14" s="158" t="s">
        <v>176</v>
      </c>
      <c r="B14" s="152" t="n">
        <v>96214</v>
      </c>
      <c r="C14" s="157" t="n">
        <v>16.6</v>
      </c>
      <c r="D14" s="154" t="n">
        <v>335206</v>
      </c>
      <c r="E14" s="155" t="n">
        <v>15</v>
      </c>
      <c r="G14" s="150"/>
      <c r="I14" s="150"/>
    </row>
    <row r="15" customFormat="false" ht="24.95" hidden="false" customHeight="true" outlineLevel="0" collapsed="false">
      <c r="A15" s="158" t="s">
        <v>177</v>
      </c>
      <c r="B15" s="152" t="n">
        <v>19492</v>
      </c>
      <c r="C15" s="157" t="n">
        <v>-7</v>
      </c>
      <c r="D15" s="154" t="n">
        <v>81185</v>
      </c>
      <c r="E15" s="155" t="n">
        <v>-2.4</v>
      </c>
      <c r="G15" s="150"/>
      <c r="I15" s="150"/>
    </row>
    <row r="16" customFormat="false" ht="24.95" hidden="false" customHeight="true" outlineLevel="0" collapsed="false">
      <c r="A16" s="151" t="s">
        <v>178</v>
      </c>
      <c r="B16" s="152" t="n">
        <v>19868</v>
      </c>
      <c r="C16" s="153" t="n">
        <v>-36.2</v>
      </c>
      <c r="D16" s="154" t="n">
        <v>95508</v>
      </c>
      <c r="E16" s="155" t="n">
        <v>-12.8</v>
      </c>
      <c r="G16" s="150"/>
      <c r="I16" s="150"/>
    </row>
    <row r="17" customFormat="false" ht="24.95" hidden="false" customHeight="true" outlineLevel="0" collapsed="false">
      <c r="A17" s="151" t="s">
        <v>179</v>
      </c>
      <c r="B17" s="152" t="n">
        <v>14424</v>
      </c>
      <c r="C17" s="153" t="n">
        <v>-0.3</v>
      </c>
      <c r="D17" s="154" t="n">
        <v>79288</v>
      </c>
      <c r="E17" s="155" t="n">
        <v>-1.3</v>
      </c>
      <c r="F17" s="160"/>
      <c r="G17" s="161"/>
      <c r="I17" s="150"/>
    </row>
    <row r="18" customFormat="false" ht="24.95" hidden="false" customHeight="true" outlineLevel="0" collapsed="false">
      <c r="A18" s="151" t="s">
        <v>180</v>
      </c>
      <c r="B18" s="152" t="n">
        <v>9758</v>
      </c>
      <c r="C18" s="153" t="n">
        <v>12.8</v>
      </c>
      <c r="D18" s="154" t="n">
        <v>38301</v>
      </c>
      <c r="E18" s="155" t="n">
        <v>-3.4</v>
      </c>
      <c r="F18" s="160"/>
      <c r="G18" s="150"/>
      <c r="I18" s="150"/>
    </row>
    <row r="19" customFormat="false" ht="24.95" hidden="false" customHeight="true" outlineLevel="0" collapsed="false">
      <c r="A19" s="151" t="s">
        <v>181</v>
      </c>
      <c r="B19" s="152" t="n">
        <v>3567</v>
      </c>
      <c r="C19" s="153" t="n">
        <v>-5.6</v>
      </c>
      <c r="D19" s="154" t="n">
        <v>15160</v>
      </c>
      <c r="E19" s="155" t="n">
        <v>0.4</v>
      </c>
      <c r="F19" s="160"/>
      <c r="G19" s="150"/>
      <c r="I19" s="150"/>
    </row>
    <row r="20" customFormat="false" ht="24.95" hidden="false" customHeight="true" outlineLevel="0" collapsed="false">
      <c r="A20" s="151" t="s">
        <v>182</v>
      </c>
      <c r="B20" s="152" t="n">
        <v>26357</v>
      </c>
      <c r="C20" s="153" t="n">
        <v>-3.3</v>
      </c>
      <c r="D20" s="154" t="n">
        <v>99741</v>
      </c>
      <c r="E20" s="155" t="n">
        <v>8.3</v>
      </c>
      <c r="G20" s="150"/>
      <c r="I20" s="150"/>
    </row>
    <row r="21" customFormat="false" ht="24.95" hidden="false" customHeight="true" outlineLevel="0" collapsed="false">
      <c r="A21" s="151" t="s">
        <v>183</v>
      </c>
      <c r="B21" s="152" t="n">
        <v>64783</v>
      </c>
      <c r="C21" s="153" t="n">
        <v>-3.4</v>
      </c>
      <c r="D21" s="154" t="n">
        <v>303716</v>
      </c>
      <c r="E21" s="155" t="n">
        <v>1.6</v>
      </c>
      <c r="G21" s="150"/>
      <c r="I21" s="150"/>
    </row>
    <row r="22" customFormat="false" ht="24.95" hidden="false" customHeight="true" outlineLevel="0" collapsed="false">
      <c r="A22" s="151" t="s">
        <v>184</v>
      </c>
      <c r="B22" s="152" t="n">
        <v>91493</v>
      </c>
      <c r="C22" s="153" t="n">
        <v>16.6</v>
      </c>
      <c r="D22" s="154" t="n">
        <v>355587</v>
      </c>
      <c r="E22" s="155" t="n">
        <v>10</v>
      </c>
      <c r="G22" s="150"/>
      <c r="I22" s="150"/>
    </row>
    <row r="23" customFormat="false" ht="24.95" hidden="false" customHeight="true" outlineLevel="0" collapsed="false">
      <c r="A23" s="151" t="s">
        <v>185</v>
      </c>
      <c r="B23" s="152" t="n">
        <v>200976</v>
      </c>
      <c r="C23" s="153" t="n">
        <v>22</v>
      </c>
      <c r="D23" s="154" t="n">
        <v>871662</v>
      </c>
      <c r="E23" s="155" t="n">
        <v>18.9</v>
      </c>
      <c r="G23" s="150"/>
      <c r="I23" s="150"/>
    </row>
    <row r="24" customFormat="false" ht="24.95" hidden="false" customHeight="true" outlineLevel="0" collapsed="false">
      <c r="A24" s="223" t="s">
        <v>186</v>
      </c>
      <c r="B24" s="224" t="n">
        <v>6618</v>
      </c>
      <c r="C24" s="225" t="n">
        <v>15.4</v>
      </c>
      <c r="D24" s="226" t="n">
        <v>54303</v>
      </c>
      <c r="E24" s="200" t="n">
        <v>40.3</v>
      </c>
      <c r="G24" s="150"/>
      <c r="I24" s="150"/>
    </row>
    <row r="25" customFormat="false" ht="29.1" hidden="false" customHeight="true" outlineLevel="0" collapsed="false">
      <c r="A25" s="187"/>
      <c r="B25" s="187"/>
      <c r="C25" s="187"/>
      <c r="D25" s="187"/>
      <c r="E25" s="187"/>
    </row>
  </sheetData>
  <mergeCells count="3">
    <mergeCell ref="A1:E1"/>
    <mergeCell ref="D2:E2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32.36"/>
    <col collapsed="false" customWidth="true" hidden="false" outlineLevel="0" max="2" min="2" style="142" width="11.99"/>
    <col collapsed="false" customWidth="true" hidden="false" outlineLevel="0" max="3" min="3" style="142" width="10.62"/>
    <col collapsed="false" customWidth="true" hidden="false" outlineLevel="0" max="4" min="4" style="143" width="12.12"/>
    <col collapsed="false" customWidth="true" hidden="false" outlineLevel="0" max="5" min="5" style="142" width="10.62"/>
    <col collapsed="false" customWidth="false" hidden="false" outlineLevel="0" max="6" min="6" style="142" width="8.99"/>
    <col collapsed="false" customWidth="true" hidden="false" outlineLevel="0" max="7" min="7" style="142" width="10.49"/>
    <col collapsed="false" customWidth="true" hidden="false" outlineLevel="0" max="8" min="8" style="142" width="9.75"/>
    <col collapsed="false" customWidth="true" hidden="false" outlineLevel="0" max="9" min="9" style="142" width="11.74"/>
    <col collapsed="false" customWidth="false" hidden="false" outlineLevel="0" max="257" min="10" style="142" width="8.99"/>
  </cols>
  <sheetData>
    <row r="1" customFormat="false" ht="28.5" hidden="false" customHeight="true" outlineLevel="0" collapsed="false">
      <c r="A1" s="144" t="s">
        <v>187</v>
      </c>
      <c r="B1" s="144"/>
      <c r="C1" s="144"/>
      <c r="D1" s="144"/>
      <c r="E1" s="144"/>
    </row>
    <row r="2" customFormat="false" ht="19.5" hidden="false" customHeight="true" outlineLevel="0" collapsed="false">
      <c r="A2" s="145"/>
      <c r="B2" s="145"/>
      <c r="C2" s="145"/>
      <c r="D2" s="146" t="s">
        <v>110</v>
      </c>
      <c r="E2" s="146"/>
    </row>
    <row r="3" customFormat="false" ht="35.25" hidden="false" customHeight="true" outlineLevel="0" collapsed="false">
      <c r="A3" s="188" t="s">
        <v>67</v>
      </c>
      <c r="B3" s="148" t="s">
        <v>111</v>
      </c>
      <c r="C3" s="149" t="s">
        <v>112</v>
      </c>
      <c r="D3" s="79" t="s">
        <v>113</v>
      </c>
      <c r="E3" s="149" t="s">
        <v>112</v>
      </c>
      <c r="G3" s="150"/>
      <c r="I3" s="150"/>
    </row>
    <row r="4" customFormat="false" ht="24.95" hidden="false" customHeight="true" outlineLevel="0" collapsed="false">
      <c r="A4" s="218" t="s">
        <v>188</v>
      </c>
      <c r="B4" s="219" t="n">
        <v>1887</v>
      </c>
      <c r="C4" s="220" t="n">
        <v>77.4</v>
      </c>
      <c r="D4" s="221" t="n">
        <v>7982</v>
      </c>
      <c r="E4" s="222" t="n">
        <v>10.6</v>
      </c>
      <c r="G4" s="150"/>
      <c r="I4" s="150"/>
    </row>
    <row r="5" customFormat="false" ht="24.95" hidden="false" customHeight="true" outlineLevel="0" collapsed="false">
      <c r="A5" s="151" t="s">
        <v>189</v>
      </c>
      <c r="B5" s="152" t="n">
        <v>235616</v>
      </c>
      <c r="C5" s="153" t="n">
        <v>-2.3</v>
      </c>
      <c r="D5" s="154" t="n">
        <v>1109117</v>
      </c>
      <c r="E5" s="155" t="n">
        <v>-2.3</v>
      </c>
      <c r="G5" s="150"/>
      <c r="I5" s="150"/>
    </row>
    <row r="6" customFormat="false" ht="24.95" hidden="false" customHeight="true" outlineLevel="0" collapsed="false">
      <c r="A6" s="151" t="s">
        <v>190</v>
      </c>
      <c r="B6" s="152" t="n">
        <v>62937</v>
      </c>
      <c r="C6" s="153" t="n">
        <v>10.3</v>
      </c>
      <c r="D6" s="154" t="n">
        <v>278985</v>
      </c>
      <c r="E6" s="155" t="n">
        <v>9.8</v>
      </c>
      <c r="G6" s="150"/>
      <c r="I6" s="150"/>
    </row>
    <row r="7" customFormat="false" ht="24.95" hidden="false" customHeight="true" outlineLevel="0" collapsed="false">
      <c r="A7" s="151" t="s">
        <v>191</v>
      </c>
      <c r="B7" s="152" t="n">
        <v>19121</v>
      </c>
      <c r="C7" s="153" t="n">
        <v>36.8</v>
      </c>
      <c r="D7" s="154" t="n">
        <v>78243</v>
      </c>
      <c r="E7" s="155" t="n">
        <v>17.7</v>
      </c>
      <c r="G7" s="150"/>
      <c r="I7" s="150"/>
    </row>
    <row r="8" customFormat="false" ht="24.95" hidden="false" customHeight="true" outlineLevel="0" collapsed="false">
      <c r="A8" s="151" t="s">
        <v>192</v>
      </c>
      <c r="B8" s="152" t="n">
        <v>23423</v>
      </c>
      <c r="C8" s="153" t="n">
        <v>-14.9</v>
      </c>
      <c r="D8" s="154" t="n">
        <v>112170</v>
      </c>
      <c r="E8" s="155" t="n">
        <v>-6</v>
      </c>
      <c r="G8" s="150"/>
      <c r="I8" s="150"/>
    </row>
    <row r="9" customFormat="false" ht="24.95" hidden="false" customHeight="true" outlineLevel="0" collapsed="false">
      <c r="A9" s="151" t="s">
        <v>193</v>
      </c>
      <c r="B9" s="152" t="n">
        <v>111731</v>
      </c>
      <c r="C9" s="153" t="n">
        <v>9.7</v>
      </c>
      <c r="D9" s="154" t="n">
        <v>457734</v>
      </c>
      <c r="E9" s="155" t="n">
        <v>10.9</v>
      </c>
      <c r="G9" s="150"/>
      <c r="I9" s="150"/>
    </row>
    <row r="10" customFormat="false" ht="24.95" hidden="false" customHeight="true" outlineLevel="0" collapsed="false">
      <c r="A10" s="151" t="s">
        <v>194</v>
      </c>
      <c r="B10" s="152" t="n">
        <v>252409</v>
      </c>
      <c r="C10" s="153" t="n">
        <v>103.7</v>
      </c>
      <c r="D10" s="154" t="n">
        <v>1374787</v>
      </c>
      <c r="E10" s="155" t="n">
        <v>206</v>
      </c>
      <c r="G10" s="150"/>
      <c r="I10" s="150"/>
    </row>
    <row r="11" customFormat="false" ht="24.95" hidden="false" customHeight="true" outlineLevel="0" collapsed="false">
      <c r="A11" s="151" t="s">
        <v>195</v>
      </c>
      <c r="B11" s="152" t="n">
        <v>2380</v>
      </c>
      <c r="C11" s="153" t="n">
        <v>20.5</v>
      </c>
      <c r="D11" s="154" t="n">
        <v>8271</v>
      </c>
      <c r="E11" s="155" t="n">
        <v>38.5</v>
      </c>
      <c r="G11" s="150"/>
      <c r="I11" s="150"/>
    </row>
    <row r="12" customFormat="false" ht="24.95" hidden="false" customHeight="true" outlineLevel="0" collapsed="false">
      <c r="A12" s="151" t="s">
        <v>196</v>
      </c>
      <c r="B12" s="152" t="n">
        <v>46178</v>
      </c>
      <c r="C12" s="153" t="n">
        <v>-6.1</v>
      </c>
      <c r="D12" s="154" t="n">
        <v>202850</v>
      </c>
      <c r="E12" s="155" t="n">
        <v>7.3</v>
      </c>
      <c r="G12" s="150"/>
      <c r="I12" s="150"/>
    </row>
    <row r="13" customFormat="false" ht="24.95" hidden="false" customHeight="true" outlineLevel="0" collapsed="false">
      <c r="A13" s="151" t="s">
        <v>197</v>
      </c>
      <c r="B13" s="152" t="n">
        <v>5343</v>
      </c>
      <c r="C13" s="153" t="n">
        <v>-3.4</v>
      </c>
      <c r="D13" s="154" t="n">
        <v>18837</v>
      </c>
      <c r="E13" s="155" t="n">
        <v>-33.1</v>
      </c>
      <c r="G13" s="150"/>
      <c r="I13" s="150"/>
    </row>
    <row r="14" customFormat="false" ht="24.95" hidden="false" customHeight="true" outlineLevel="0" collapsed="false">
      <c r="A14" s="158" t="s">
        <v>198</v>
      </c>
      <c r="B14" s="152" t="n">
        <v>29952</v>
      </c>
      <c r="C14" s="157" t="n">
        <v>-18.2</v>
      </c>
      <c r="D14" s="154" t="n">
        <v>130961</v>
      </c>
      <c r="E14" s="155" t="n">
        <v>-18.1</v>
      </c>
      <c r="G14" s="150"/>
      <c r="I14" s="150"/>
    </row>
    <row r="15" customFormat="false" ht="24.95" hidden="false" customHeight="true" outlineLevel="0" collapsed="false">
      <c r="A15" s="158" t="s">
        <v>199</v>
      </c>
      <c r="B15" s="152" t="n">
        <v>5525</v>
      </c>
      <c r="C15" s="157" t="n">
        <v>9.3</v>
      </c>
      <c r="D15" s="154" t="n">
        <v>27337</v>
      </c>
      <c r="E15" s="155" t="n">
        <v>0</v>
      </c>
      <c r="G15" s="150"/>
      <c r="I15" s="150"/>
    </row>
    <row r="16" customFormat="false" ht="24.95" hidden="false" customHeight="true" outlineLevel="0" collapsed="false">
      <c r="A16" s="151" t="s">
        <v>200</v>
      </c>
      <c r="B16" s="152" t="n">
        <v>3572</v>
      </c>
      <c r="C16" s="153" t="n">
        <v>30.3</v>
      </c>
      <c r="D16" s="154" t="n">
        <v>11216</v>
      </c>
      <c r="E16" s="155" t="n">
        <v>-17.7</v>
      </c>
      <c r="G16" s="150"/>
      <c r="I16" s="150"/>
    </row>
    <row r="17" customFormat="false" ht="24.95" hidden="false" customHeight="true" outlineLevel="0" collapsed="false">
      <c r="A17" s="151" t="s">
        <v>201</v>
      </c>
      <c r="B17" s="152" t="n">
        <v>211523</v>
      </c>
      <c r="C17" s="153" t="n">
        <v>-0.7</v>
      </c>
      <c r="D17" s="154" t="n">
        <v>874271</v>
      </c>
      <c r="E17" s="155" t="n">
        <v>12.6</v>
      </c>
      <c r="F17" s="160"/>
      <c r="G17" s="161"/>
      <c r="I17" s="150"/>
    </row>
    <row r="18" customFormat="false" ht="24.95" hidden="false" customHeight="true" outlineLevel="0" collapsed="false">
      <c r="A18" s="151" t="s">
        <v>202</v>
      </c>
      <c r="B18" s="152" t="n">
        <v>28</v>
      </c>
      <c r="C18" s="153" t="n">
        <v>-86.6</v>
      </c>
      <c r="D18" s="154" t="n">
        <v>1244</v>
      </c>
      <c r="E18" s="155" t="n">
        <v>-92.3</v>
      </c>
      <c r="F18" s="160"/>
      <c r="G18" s="150"/>
      <c r="I18" s="150"/>
    </row>
    <row r="19" customFormat="false" ht="24.95" hidden="false" customHeight="true" outlineLevel="0" collapsed="false">
      <c r="A19" s="151" t="s">
        <v>203</v>
      </c>
      <c r="B19" s="152" t="n">
        <v>247</v>
      </c>
      <c r="C19" s="153" t="n">
        <v>149.5</v>
      </c>
      <c r="D19" s="154" t="n">
        <v>669</v>
      </c>
      <c r="E19" s="155" t="n">
        <v>24</v>
      </c>
      <c r="F19" s="160"/>
      <c r="G19" s="150"/>
      <c r="I19" s="150"/>
    </row>
    <row r="20" customFormat="false" ht="24.95" hidden="false" customHeight="true" outlineLevel="0" collapsed="false">
      <c r="A20" s="151" t="s">
        <v>204</v>
      </c>
      <c r="B20" s="152" t="n">
        <v>11507</v>
      </c>
      <c r="C20" s="153" t="n">
        <v>32.3</v>
      </c>
      <c r="D20" s="154" t="n">
        <v>56923</v>
      </c>
      <c r="E20" s="155" t="n">
        <v>42.9</v>
      </c>
      <c r="G20" s="150"/>
      <c r="I20" s="150"/>
    </row>
    <row r="21" customFormat="false" ht="24.95" hidden="false" customHeight="true" outlineLevel="0" collapsed="false">
      <c r="A21" s="151" t="s">
        <v>205</v>
      </c>
      <c r="B21" s="152" t="n">
        <v>467</v>
      </c>
      <c r="C21" s="153" t="n">
        <v>-16.5</v>
      </c>
      <c r="D21" s="154" t="n">
        <v>4172</v>
      </c>
      <c r="E21" s="155" t="n">
        <v>-15.3</v>
      </c>
      <c r="G21" s="150"/>
      <c r="I21" s="150"/>
    </row>
    <row r="22" customFormat="false" ht="24.95" hidden="false" customHeight="true" outlineLevel="0" collapsed="false">
      <c r="A22" s="151" t="s">
        <v>206</v>
      </c>
      <c r="B22" s="152" t="n">
        <v>128640</v>
      </c>
      <c r="C22" s="153" t="n">
        <v>13</v>
      </c>
      <c r="D22" s="154" t="n">
        <v>562428</v>
      </c>
      <c r="E22" s="155" t="n">
        <v>7.1</v>
      </c>
      <c r="G22" s="150"/>
      <c r="I22" s="150"/>
    </row>
    <row r="23" customFormat="false" ht="24.95" hidden="false" customHeight="true" outlineLevel="0" collapsed="false">
      <c r="A23" s="151" t="s">
        <v>207</v>
      </c>
      <c r="B23" s="152" t="n">
        <v>16799</v>
      </c>
      <c r="C23" s="153" t="n">
        <v>31.2</v>
      </c>
      <c r="D23" s="154" t="n">
        <v>80060</v>
      </c>
      <c r="E23" s="155" t="n">
        <v>22.3</v>
      </c>
      <c r="G23" s="150"/>
      <c r="I23" s="150"/>
    </row>
    <row r="24" customFormat="false" ht="24.95" hidden="false" customHeight="true" outlineLevel="0" collapsed="false">
      <c r="A24" s="223" t="s">
        <v>208</v>
      </c>
      <c r="B24" s="224" t="n">
        <v>5589</v>
      </c>
      <c r="C24" s="225" t="n">
        <v>13.9</v>
      </c>
      <c r="D24" s="226" t="n">
        <v>25441</v>
      </c>
      <c r="E24" s="200" t="n">
        <v>10.3</v>
      </c>
      <c r="G24" s="150"/>
      <c r="I24" s="150"/>
    </row>
    <row r="25" customFormat="false" ht="29.1" hidden="false" customHeight="true" outlineLevel="0" collapsed="false">
      <c r="A25" s="187"/>
      <c r="B25" s="187"/>
      <c r="C25" s="187"/>
      <c r="D25" s="187"/>
      <c r="E25" s="187"/>
    </row>
  </sheetData>
  <mergeCells count="3">
    <mergeCell ref="A1:E1"/>
    <mergeCell ref="D2:E2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4.99"/>
    <col collapsed="false" customWidth="true" hidden="false" outlineLevel="0" max="2" min="2" style="142" width="10.62"/>
    <col collapsed="false" customWidth="true" hidden="false" outlineLevel="0" max="3" min="3" style="142" width="11.99"/>
    <col collapsed="false" customWidth="true" hidden="false" outlineLevel="0" max="4" min="4" style="142" width="10.62"/>
    <col collapsed="false" customWidth="true" hidden="false" outlineLevel="0" max="5" min="5" style="143" width="12.12"/>
    <col collapsed="false" customWidth="true" hidden="false" outlineLevel="0" max="6" min="6" style="142" width="10.62"/>
    <col collapsed="false" customWidth="false" hidden="false" outlineLevel="0" max="7" min="7" style="142" width="8.99"/>
    <col collapsed="false" customWidth="true" hidden="false" outlineLevel="0" max="8" min="8" style="142" width="10.49"/>
    <col collapsed="false" customWidth="true" hidden="false" outlineLevel="0" max="9" min="9" style="142" width="9.75"/>
    <col collapsed="false" customWidth="true" hidden="false" outlineLevel="0" max="10" min="10" style="142" width="11.74"/>
    <col collapsed="false" customWidth="false" hidden="false" outlineLevel="0" max="257" min="11" style="142" width="8.99"/>
  </cols>
  <sheetData>
    <row r="1" customFormat="false" ht="28.5" hidden="false" customHeight="true" outlineLevel="0" collapsed="false">
      <c r="A1" s="144" t="s">
        <v>209</v>
      </c>
      <c r="B1" s="144"/>
      <c r="C1" s="144"/>
      <c r="D1" s="144"/>
      <c r="E1" s="144"/>
      <c r="F1" s="144"/>
    </row>
    <row r="2" customFormat="false" ht="19.5" hidden="false" customHeight="true" outlineLevel="0" collapsed="false">
      <c r="A2" s="145"/>
      <c r="B2" s="145"/>
      <c r="C2" s="145"/>
      <c r="D2" s="145"/>
      <c r="E2" s="146"/>
      <c r="F2" s="146"/>
    </row>
    <row r="3" customFormat="false" ht="35.25" hidden="false" customHeight="true" outlineLevel="0" collapsed="false">
      <c r="A3" s="188" t="s">
        <v>67</v>
      </c>
      <c r="B3" s="188" t="s">
        <v>138</v>
      </c>
      <c r="C3" s="148" t="s">
        <v>111</v>
      </c>
      <c r="D3" s="149" t="s">
        <v>112</v>
      </c>
      <c r="E3" s="79" t="s">
        <v>113</v>
      </c>
      <c r="F3" s="149" t="s">
        <v>112</v>
      </c>
      <c r="H3" s="150"/>
      <c r="J3" s="150"/>
    </row>
    <row r="4" customFormat="false" ht="26.1" hidden="false" customHeight="true" outlineLevel="0" collapsed="false">
      <c r="A4" s="227" t="s">
        <v>210</v>
      </c>
      <c r="B4" s="228" t="s">
        <v>211</v>
      </c>
      <c r="C4" s="168" t="n">
        <v>3031</v>
      </c>
      <c r="D4" s="153" t="n">
        <v>33.3</v>
      </c>
      <c r="E4" s="154" t="n">
        <v>7470</v>
      </c>
      <c r="F4" s="155" t="n">
        <v>31</v>
      </c>
      <c r="H4" s="150"/>
      <c r="J4" s="150"/>
    </row>
    <row r="5" customFormat="false" ht="26.1" hidden="false" customHeight="true" outlineLevel="0" collapsed="false">
      <c r="A5" s="227" t="s">
        <v>212</v>
      </c>
      <c r="B5" s="228" t="s">
        <v>211</v>
      </c>
      <c r="C5" s="168" t="n">
        <v>248125</v>
      </c>
      <c r="D5" s="153" t="n">
        <v>0.2</v>
      </c>
      <c r="E5" s="154" t="n">
        <v>977790</v>
      </c>
      <c r="F5" s="155" t="n">
        <v>8</v>
      </c>
      <c r="H5" s="150"/>
      <c r="J5" s="150"/>
    </row>
    <row r="6" customFormat="false" ht="26.1" hidden="false" customHeight="true" outlineLevel="0" collapsed="false">
      <c r="A6" s="227" t="s">
        <v>213</v>
      </c>
      <c r="B6" s="228" t="s">
        <v>211</v>
      </c>
      <c r="C6" s="168" t="n">
        <v>71529</v>
      </c>
      <c r="D6" s="153" t="n">
        <v>7.1</v>
      </c>
      <c r="E6" s="154" t="n">
        <v>271425</v>
      </c>
      <c r="F6" s="155" t="n">
        <v>11.9</v>
      </c>
      <c r="H6" s="150"/>
      <c r="J6" s="150"/>
    </row>
    <row r="7" customFormat="false" ht="26.1" hidden="false" customHeight="true" outlineLevel="0" collapsed="false">
      <c r="A7" s="227" t="s">
        <v>214</v>
      </c>
      <c r="B7" s="228" t="s">
        <v>211</v>
      </c>
      <c r="C7" s="168" t="n">
        <v>0</v>
      </c>
      <c r="D7" s="153" t="n">
        <v>-100</v>
      </c>
      <c r="E7" s="154" t="n">
        <v>0</v>
      </c>
      <c r="F7" s="155" t="n">
        <v>-100</v>
      </c>
      <c r="H7" s="150"/>
      <c r="J7" s="150"/>
    </row>
    <row r="8" customFormat="false" ht="26.1" hidden="false" customHeight="true" outlineLevel="0" collapsed="false">
      <c r="A8" s="227" t="s">
        <v>215</v>
      </c>
      <c r="B8" s="228" t="s">
        <v>211</v>
      </c>
      <c r="C8" s="168" t="n">
        <v>12571</v>
      </c>
      <c r="D8" s="153" t="n">
        <v>12.8</v>
      </c>
      <c r="E8" s="154" t="n">
        <v>62236</v>
      </c>
      <c r="F8" s="155" t="n">
        <v>4</v>
      </c>
      <c r="H8" s="150"/>
      <c r="J8" s="150"/>
    </row>
    <row r="9" customFormat="false" ht="26.1" hidden="false" customHeight="true" outlineLevel="0" collapsed="false">
      <c r="A9" s="229" t="s">
        <v>216</v>
      </c>
      <c r="B9" s="228" t="s">
        <v>211</v>
      </c>
      <c r="C9" s="168" t="n">
        <v>0</v>
      </c>
      <c r="D9" s="157" t="n">
        <v>-100</v>
      </c>
      <c r="E9" s="154" t="n">
        <v>563971</v>
      </c>
      <c r="F9" s="155" t="n">
        <v>-19.6</v>
      </c>
      <c r="H9" s="150"/>
      <c r="J9" s="150"/>
    </row>
    <row r="10" customFormat="false" ht="26.1" hidden="false" customHeight="true" outlineLevel="0" collapsed="false">
      <c r="A10" s="227" t="s">
        <v>217</v>
      </c>
      <c r="B10" s="228" t="s">
        <v>211</v>
      </c>
      <c r="C10" s="168" t="n">
        <v>11866</v>
      </c>
      <c r="D10" s="153" t="n">
        <v>-19.4</v>
      </c>
      <c r="E10" s="154" t="n">
        <v>54370</v>
      </c>
      <c r="F10" s="155" t="n">
        <v>-7.6</v>
      </c>
      <c r="G10" s="160"/>
      <c r="H10" s="161"/>
      <c r="J10" s="150"/>
    </row>
    <row r="11" customFormat="false" ht="26.1" hidden="false" customHeight="true" outlineLevel="0" collapsed="false">
      <c r="A11" s="227" t="s">
        <v>218</v>
      </c>
      <c r="B11" s="228" t="s">
        <v>219</v>
      </c>
      <c r="C11" s="168" t="n">
        <v>1786</v>
      </c>
      <c r="D11" s="153" t="n">
        <v>-76.9</v>
      </c>
      <c r="E11" s="154" t="n">
        <v>11150</v>
      </c>
      <c r="F11" s="155" t="n">
        <v>-67.7</v>
      </c>
      <c r="H11" s="150"/>
      <c r="J11" s="150"/>
    </row>
    <row r="12" customFormat="false" ht="26.1" hidden="false" customHeight="true" outlineLevel="0" collapsed="false">
      <c r="A12" s="227" t="s">
        <v>220</v>
      </c>
      <c r="B12" s="228" t="s">
        <v>219</v>
      </c>
      <c r="C12" s="168" t="n">
        <v>25555</v>
      </c>
      <c r="D12" s="153" t="n">
        <v>5.8</v>
      </c>
      <c r="E12" s="154" t="n">
        <v>98267</v>
      </c>
      <c r="F12" s="155" t="n">
        <v>10.1</v>
      </c>
      <c r="H12" s="150"/>
      <c r="J12" s="150"/>
    </row>
    <row r="13" customFormat="false" ht="26.1" hidden="false" customHeight="true" outlineLevel="0" collapsed="false">
      <c r="A13" s="227" t="s">
        <v>221</v>
      </c>
      <c r="B13" s="228" t="s">
        <v>219</v>
      </c>
      <c r="C13" s="168" t="n">
        <v>3844</v>
      </c>
      <c r="D13" s="153" t="n">
        <v>8.6</v>
      </c>
      <c r="E13" s="154" t="n">
        <v>16191</v>
      </c>
      <c r="F13" s="155" t="n">
        <v>6.6</v>
      </c>
      <c r="H13" s="150"/>
      <c r="J13" s="150"/>
    </row>
    <row r="14" customFormat="false" ht="29.1" hidden="false" customHeight="true" outlineLevel="0" collapsed="false">
      <c r="A14" s="227" t="s">
        <v>222</v>
      </c>
      <c r="B14" s="228" t="s">
        <v>219</v>
      </c>
      <c r="C14" s="168" t="n">
        <v>14970</v>
      </c>
      <c r="D14" s="164" t="n">
        <v>4.7</v>
      </c>
      <c r="E14" s="165" t="n">
        <v>52888</v>
      </c>
      <c r="F14" s="155" t="n">
        <v>14.7</v>
      </c>
    </row>
    <row r="15" customFormat="false" ht="24.95" hidden="false" customHeight="true" outlineLevel="0" collapsed="false">
      <c r="A15" s="230" t="s">
        <v>223</v>
      </c>
      <c r="B15" s="228" t="s">
        <v>211</v>
      </c>
      <c r="C15" s="231" t="n">
        <v>1587</v>
      </c>
      <c r="D15" s="232" t="n">
        <v>-35.5</v>
      </c>
      <c r="E15" s="233" t="n">
        <v>5871</v>
      </c>
      <c r="F15" s="232" t="n">
        <v>-44.6</v>
      </c>
    </row>
    <row r="16" customFormat="false" ht="24.95" hidden="false" customHeight="true" outlineLevel="0" collapsed="false">
      <c r="A16" s="230" t="s">
        <v>224</v>
      </c>
      <c r="B16" s="228" t="s">
        <v>211</v>
      </c>
      <c r="C16" s="231" t="n">
        <v>35501</v>
      </c>
      <c r="D16" s="232" t="n">
        <v>-47.9</v>
      </c>
      <c r="E16" s="233" t="n">
        <v>202093</v>
      </c>
      <c r="F16" s="232" t="n">
        <v>-13.7</v>
      </c>
    </row>
    <row r="17" customFormat="false" ht="24.95" hidden="false" customHeight="true" outlineLevel="0" collapsed="false">
      <c r="A17" s="229" t="s">
        <v>225</v>
      </c>
      <c r="B17" s="228" t="s">
        <v>211</v>
      </c>
      <c r="C17" s="168" t="n">
        <v>21024</v>
      </c>
      <c r="D17" s="157" t="n">
        <v>34.9</v>
      </c>
      <c r="E17" s="154" t="n">
        <v>79102</v>
      </c>
      <c r="F17" s="230" t="n">
        <v>35.1</v>
      </c>
    </row>
    <row r="18" customFormat="false" ht="24.95" hidden="false" customHeight="true" outlineLevel="0" collapsed="false">
      <c r="A18" s="229" t="s">
        <v>226</v>
      </c>
      <c r="B18" s="228" t="s">
        <v>227</v>
      </c>
      <c r="C18" s="168" t="n">
        <v>101000</v>
      </c>
      <c r="D18" s="157" t="n">
        <v>-4.9</v>
      </c>
      <c r="E18" s="154" t="n">
        <v>573500</v>
      </c>
      <c r="F18" s="230" t="n">
        <v>-5.2</v>
      </c>
    </row>
    <row r="19" customFormat="false" ht="24.95" hidden="false" customHeight="true" outlineLevel="0" collapsed="false">
      <c r="A19" s="229" t="s">
        <v>228</v>
      </c>
      <c r="B19" s="228" t="s">
        <v>211</v>
      </c>
      <c r="C19" s="168" t="n">
        <v>1311</v>
      </c>
      <c r="D19" s="157" t="n">
        <v>0.5</v>
      </c>
      <c r="E19" s="154" t="n">
        <v>5778</v>
      </c>
      <c r="F19" s="230" t="n">
        <v>6.3</v>
      </c>
    </row>
    <row r="20" customFormat="false" ht="24.95" hidden="false" customHeight="true" outlineLevel="0" collapsed="false">
      <c r="A20" s="229" t="s">
        <v>229</v>
      </c>
      <c r="B20" s="228" t="s">
        <v>230</v>
      </c>
      <c r="C20" s="168" t="n">
        <v>0</v>
      </c>
      <c r="D20" s="157" t="n">
        <v>0</v>
      </c>
      <c r="E20" s="154" t="n">
        <v>0</v>
      </c>
      <c r="F20" s="230" t="n">
        <v>0</v>
      </c>
    </row>
    <row r="21" customFormat="false" ht="24.95" hidden="false" customHeight="true" outlineLevel="0" collapsed="false">
      <c r="A21" s="234" t="s">
        <v>231</v>
      </c>
      <c r="B21" s="235" t="s">
        <v>232</v>
      </c>
      <c r="C21" s="236" t="n">
        <v>50</v>
      </c>
      <c r="D21" s="237" t="n">
        <v>-24.5</v>
      </c>
      <c r="E21" s="226" t="n">
        <v>229</v>
      </c>
      <c r="F21" s="238" t="n">
        <v>1.1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4.99"/>
    <col collapsed="false" customWidth="true" hidden="false" outlineLevel="0" max="2" min="2" style="142" width="10.62"/>
    <col collapsed="false" customWidth="true" hidden="false" outlineLevel="0" max="3" min="3" style="142" width="11.99"/>
    <col collapsed="false" customWidth="true" hidden="false" outlineLevel="0" max="4" min="4" style="142" width="10.62"/>
    <col collapsed="false" customWidth="true" hidden="false" outlineLevel="0" max="5" min="5" style="143" width="12.12"/>
    <col collapsed="false" customWidth="true" hidden="false" outlineLevel="0" max="6" min="6" style="142" width="10.62"/>
    <col collapsed="false" customWidth="false" hidden="false" outlineLevel="0" max="7" min="7" style="142" width="8.99"/>
    <col collapsed="false" customWidth="true" hidden="false" outlineLevel="0" max="8" min="8" style="142" width="10.49"/>
    <col collapsed="false" customWidth="true" hidden="false" outlineLevel="0" max="9" min="9" style="142" width="9.75"/>
    <col collapsed="false" customWidth="true" hidden="false" outlineLevel="0" max="10" min="10" style="142" width="11.74"/>
    <col collapsed="false" customWidth="false" hidden="false" outlineLevel="0" max="257" min="11" style="142" width="8.99"/>
  </cols>
  <sheetData>
    <row r="1" customFormat="false" ht="28.5" hidden="false" customHeight="true" outlineLevel="0" collapsed="false">
      <c r="A1" s="144" t="s">
        <v>233</v>
      </c>
      <c r="B1" s="144"/>
      <c r="C1" s="144"/>
      <c r="D1" s="144"/>
      <c r="E1" s="144"/>
      <c r="F1" s="144"/>
    </row>
    <row r="2" customFormat="false" ht="19.5" hidden="false" customHeight="true" outlineLevel="0" collapsed="false">
      <c r="A2" s="145"/>
      <c r="B2" s="145"/>
      <c r="C2" s="145"/>
      <c r="D2" s="145"/>
      <c r="E2" s="146"/>
      <c r="F2" s="146"/>
    </row>
    <row r="3" customFormat="false" ht="35.25" hidden="false" customHeight="true" outlineLevel="0" collapsed="false">
      <c r="A3" s="188" t="s">
        <v>67</v>
      </c>
      <c r="B3" s="188" t="s">
        <v>138</v>
      </c>
      <c r="C3" s="148" t="s">
        <v>111</v>
      </c>
      <c r="D3" s="149" t="s">
        <v>112</v>
      </c>
      <c r="E3" s="79" t="s">
        <v>113</v>
      </c>
      <c r="F3" s="149" t="s">
        <v>112</v>
      </c>
      <c r="H3" s="150"/>
      <c r="J3" s="150"/>
    </row>
    <row r="4" customFormat="false" ht="24.95" hidden="false" customHeight="true" outlineLevel="0" collapsed="false">
      <c r="A4" s="239" t="s">
        <v>234</v>
      </c>
      <c r="B4" s="240" t="s">
        <v>211</v>
      </c>
      <c r="C4" s="152" t="n">
        <v>56313</v>
      </c>
      <c r="D4" s="153" t="n">
        <v>293</v>
      </c>
      <c r="E4" s="154" t="n">
        <v>254638</v>
      </c>
      <c r="F4" s="155" t="n">
        <v>52.7</v>
      </c>
      <c r="H4" s="150"/>
      <c r="J4" s="150"/>
    </row>
    <row r="5" customFormat="false" ht="24.95" hidden="false" customHeight="true" outlineLevel="0" collapsed="false">
      <c r="A5" s="239" t="s">
        <v>235</v>
      </c>
      <c r="B5" s="240" t="s">
        <v>236</v>
      </c>
      <c r="C5" s="152" t="n">
        <v>155705</v>
      </c>
      <c r="D5" s="153" t="n">
        <v>-12.1</v>
      </c>
      <c r="E5" s="154" t="n">
        <v>838744</v>
      </c>
      <c r="F5" s="155" t="n">
        <v>-10.7</v>
      </c>
      <c r="H5" s="150"/>
      <c r="J5" s="150"/>
    </row>
    <row r="6" customFormat="false" ht="24.95" hidden="false" customHeight="true" outlineLevel="0" collapsed="false">
      <c r="A6" s="151" t="s">
        <v>237</v>
      </c>
      <c r="B6" s="241" t="s">
        <v>238</v>
      </c>
      <c r="C6" s="242" t="n">
        <v>406887</v>
      </c>
      <c r="D6" s="243" t="n">
        <v>29.3</v>
      </c>
      <c r="E6" s="154" t="n">
        <v>1653449</v>
      </c>
      <c r="F6" s="155" t="n">
        <v>21.3</v>
      </c>
      <c r="H6" s="150"/>
      <c r="J6" s="150"/>
    </row>
    <row r="7" customFormat="false" ht="24.95" hidden="false" customHeight="true" outlineLevel="0" collapsed="false">
      <c r="A7" s="151" t="s">
        <v>239</v>
      </c>
      <c r="B7" s="241" t="s">
        <v>211</v>
      </c>
      <c r="C7" s="242" t="n">
        <v>54877</v>
      </c>
      <c r="D7" s="243" t="n">
        <v>10.3</v>
      </c>
      <c r="E7" s="154" t="n">
        <v>246326</v>
      </c>
      <c r="F7" s="155" t="n">
        <v>-28.7</v>
      </c>
      <c r="H7" s="150"/>
      <c r="J7" s="150"/>
    </row>
    <row r="8" customFormat="false" ht="24.95" hidden="false" customHeight="true" outlineLevel="0" collapsed="false">
      <c r="A8" s="151" t="s">
        <v>240</v>
      </c>
      <c r="B8" s="241" t="s">
        <v>211</v>
      </c>
      <c r="C8" s="242" t="n">
        <v>221246</v>
      </c>
      <c r="D8" s="243" t="n">
        <v>12.7</v>
      </c>
      <c r="E8" s="154" t="n">
        <v>972898</v>
      </c>
      <c r="F8" s="155" t="n">
        <v>41.1</v>
      </c>
      <c r="H8" s="150"/>
      <c r="J8" s="150"/>
    </row>
    <row r="9" customFormat="false" ht="24.95" hidden="false" customHeight="true" outlineLevel="0" collapsed="false">
      <c r="A9" s="151" t="s">
        <v>241</v>
      </c>
      <c r="B9" s="241" t="s">
        <v>211</v>
      </c>
      <c r="C9" s="242" t="n">
        <v>482841.15</v>
      </c>
      <c r="D9" s="243" t="n">
        <v>0.261944191665236</v>
      </c>
      <c r="E9" s="154" t="n">
        <v>2208878.36</v>
      </c>
      <c r="F9" s="155" t="n">
        <v>-1.89947073204502</v>
      </c>
      <c r="H9" s="150"/>
      <c r="J9" s="150"/>
    </row>
    <row r="10" customFormat="false" ht="24.95" hidden="false" customHeight="true" outlineLevel="0" collapsed="false">
      <c r="A10" s="151" t="s">
        <v>242</v>
      </c>
      <c r="B10" s="241" t="s">
        <v>211</v>
      </c>
      <c r="C10" s="242" t="n">
        <v>170695.15</v>
      </c>
      <c r="D10" s="243" t="n">
        <v>16.9129968618208</v>
      </c>
      <c r="E10" s="154" t="n">
        <v>753614.78</v>
      </c>
      <c r="F10" s="155" t="n">
        <v>7.19727690118097</v>
      </c>
      <c r="H10" s="150"/>
      <c r="J10" s="150"/>
    </row>
    <row r="11" customFormat="false" ht="24.95" hidden="false" customHeight="true" outlineLevel="0" collapsed="false">
      <c r="A11" s="166" t="s">
        <v>243</v>
      </c>
      <c r="B11" s="244" t="s">
        <v>211</v>
      </c>
      <c r="C11" s="245" t="n">
        <v>176240.56</v>
      </c>
      <c r="D11" s="246" t="n">
        <v>-12.3265826409374</v>
      </c>
      <c r="E11" s="165" t="n">
        <v>860299.81</v>
      </c>
      <c r="F11" s="155" t="n">
        <v>-4.12543774470349</v>
      </c>
      <c r="H11" s="150"/>
      <c r="J11" s="150"/>
    </row>
    <row r="12" customFormat="false" ht="24.95" hidden="false" customHeight="true" outlineLevel="0" collapsed="false">
      <c r="A12" s="151" t="s">
        <v>244</v>
      </c>
      <c r="B12" s="241" t="s">
        <v>211</v>
      </c>
      <c r="C12" s="242" t="n">
        <v>16570.51</v>
      </c>
      <c r="D12" s="243" t="n">
        <v>-29.0156439222426</v>
      </c>
      <c r="E12" s="154" t="n">
        <v>64721.16</v>
      </c>
      <c r="F12" s="155" t="n">
        <v>-41.0245255940041</v>
      </c>
      <c r="H12" s="150"/>
      <c r="J12" s="150"/>
    </row>
    <row r="13" customFormat="false" ht="24.95" hidden="false" customHeight="true" outlineLevel="0" collapsed="false">
      <c r="A13" s="151" t="s">
        <v>245</v>
      </c>
      <c r="B13" s="241" t="s">
        <v>211</v>
      </c>
      <c r="C13" s="242" t="n">
        <v>2932.58</v>
      </c>
      <c r="D13" s="243" t="n">
        <v>-33.8171937450209</v>
      </c>
      <c r="E13" s="154" t="n">
        <v>21124.57</v>
      </c>
      <c r="F13" s="155" t="n">
        <v>4.3505558478254</v>
      </c>
      <c r="H13" s="150"/>
      <c r="J13" s="150"/>
    </row>
    <row r="14" customFormat="false" ht="24.95" hidden="false" customHeight="true" outlineLevel="0" collapsed="false">
      <c r="A14" s="151" t="s">
        <v>246</v>
      </c>
      <c r="B14" s="241" t="s">
        <v>211</v>
      </c>
      <c r="C14" s="242" t="n">
        <v>44526</v>
      </c>
      <c r="D14" s="243" t="n">
        <v>-5.72118234945371</v>
      </c>
      <c r="E14" s="154" t="n">
        <v>147473</v>
      </c>
      <c r="F14" s="155" t="n">
        <v>-26.4330717695711</v>
      </c>
      <c r="H14" s="150"/>
      <c r="J14" s="150"/>
    </row>
    <row r="15" customFormat="false" ht="24.95" hidden="false" customHeight="true" outlineLevel="0" collapsed="false">
      <c r="A15" s="151" t="s">
        <v>247</v>
      </c>
      <c r="B15" s="241" t="s">
        <v>211</v>
      </c>
      <c r="C15" s="242" t="n">
        <v>26131.84</v>
      </c>
      <c r="D15" s="243" t="n">
        <v>7.63060876413093</v>
      </c>
      <c r="E15" s="154" t="n">
        <v>122404.89</v>
      </c>
      <c r="F15" s="155" t="n">
        <v>2.76821663883612</v>
      </c>
      <c r="H15" s="150"/>
      <c r="J15" s="150"/>
    </row>
    <row r="16" customFormat="false" ht="24.95" hidden="false" customHeight="true" outlineLevel="0" collapsed="false">
      <c r="A16" s="158" t="s">
        <v>248</v>
      </c>
      <c r="B16" s="241" t="s">
        <v>211</v>
      </c>
      <c r="C16" s="242" t="n">
        <v>18850</v>
      </c>
      <c r="D16" s="247" t="n">
        <v>357.9</v>
      </c>
      <c r="E16" s="154" t="n">
        <v>23683</v>
      </c>
      <c r="F16" s="155" t="n">
        <v>-81.7</v>
      </c>
      <c r="H16" s="150"/>
      <c r="J16" s="150"/>
    </row>
    <row r="17" customFormat="false" ht="24.95" hidden="false" customHeight="true" outlineLevel="0" collapsed="false">
      <c r="A17" s="151" t="s">
        <v>249</v>
      </c>
      <c r="B17" s="241" t="s">
        <v>211</v>
      </c>
      <c r="C17" s="242" t="n">
        <v>1865</v>
      </c>
      <c r="D17" s="243" t="n">
        <v>0</v>
      </c>
      <c r="E17" s="154" t="n">
        <v>3007</v>
      </c>
      <c r="F17" s="155" t="n">
        <v>181.8</v>
      </c>
      <c r="H17" s="150"/>
      <c r="J17" s="150"/>
    </row>
    <row r="18" customFormat="false" ht="24.95" hidden="false" customHeight="true" outlineLevel="0" collapsed="false">
      <c r="A18" s="151" t="s">
        <v>250</v>
      </c>
      <c r="B18" s="241" t="s">
        <v>211</v>
      </c>
      <c r="C18" s="242" t="n">
        <v>14646</v>
      </c>
      <c r="D18" s="243" t="n">
        <v>-14.3</v>
      </c>
      <c r="E18" s="154" t="n">
        <v>83483</v>
      </c>
      <c r="F18" s="155" t="n">
        <v>-5.9</v>
      </c>
      <c r="H18" s="150"/>
      <c r="J18" s="150"/>
    </row>
    <row r="19" customFormat="false" ht="24.95" hidden="false" customHeight="true" outlineLevel="0" collapsed="false">
      <c r="A19" s="151" t="s">
        <v>251</v>
      </c>
      <c r="B19" s="241" t="s">
        <v>211</v>
      </c>
      <c r="C19" s="242" t="n">
        <v>26994</v>
      </c>
      <c r="D19" s="243" t="n">
        <v>0.9</v>
      </c>
      <c r="E19" s="154" t="n">
        <v>130612</v>
      </c>
      <c r="F19" s="155" t="n">
        <v>-4.9</v>
      </c>
      <c r="H19" s="150"/>
      <c r="J19" s="150"/>
    </row>
    <row r="20" customFormat="false" ht="24.95" hidden="false" customHeight="true" outlineLevel="0" collapsed="false">
      <c r="A20" s="151" t="s">
        <v>252</v>
      </c>
      <c r="B20" s="241" t="s">
        <v>211</v>
      </c>
      <c r="C20" s="242" t="n">
        <v>19952</v>
      </c>
      <c r="D20" s="243" t="n">
        <v>1.3</v>
      </c>
      <c r="E20" s="154" t="n">
        <v>83190</v>
      </c>
      <c r="F20" s="155" t="n">
        <v>-1.9</v>
      </c>
      <c r="H20" s="150"/>
      <c r="J20" s="150"/>
    </row>
    <row r="21" customFormat="false" ht="24.95" hidden="false" customHeight="true" outlineLevel="0" collapsed="false">
      <c r="A21" s="151" t="s">
        <v>253</v>
      </c>
      <c r="B21" s="241" t="s">
        <v>211</v>
      </c>
      <c r="C21" s="242" t="n">
        <v>803</v>
      </c>
      <c r="D21" s="243" t="n">
        <v>9.4</v>
      </c>
      <c r="E21" s="154" t="n">
        <v>4282</v>
      </c>
      <c r="F21" s="155" t="n">
        <v>4.3</v>
      </c>
      <c r="G21" s="160"/>
      <c r="H21" s="161"/>
      <c r="J21" s="150"/>
    </row>
    <row r="22" customFormat="false" ht="24.95" hidden="false" customHeight="true" outlineLevel="0" collapsed="false">
      <c r="A22" s="151" t="s">
        <v>254</v>
      </c>
      <c r="B22" s="241" t="s">
        <v>211</v>
      </c>
      <c r="C22" s="242" t="n">
        <v>19284</v>
      </c>
      <c r="D22" s="243" t="n">
        <v>25.3</v>
      </c>
      <c r="E22" s="154" t="n">
        <v>70765</v>
      </c>
      <c r="F22" s="155" t="n">
        <v>8.9</v>
      </c>
      <c r="G22" s="160"/>
      <c r="H22" s="150"/>
      <c r="J22" s="150"/>
    </row>
    <row r="23" customFormat="false" ht="24.95" hidden="false" customHeight="true" outlineLevel="0" collapsed="false">
      <c r="A23" s="223" t="s">
        <v>255</v>
      </c>
      <c r="B23" s="248" t="s">
        <v>211</v>
      </c>
      <c r="C23" s="249" t="n">
        <v>714</v>
      </c>
      <c r="D23" s="250" t="n">
        <v>87.1</v>
      </c>
      <c r="E23" s="226" t="n">
        <v>3325</v>
      </c>
      <c r="F23" s="200" t="n">
        <v>87.5</v>
      </c>
      <c r="G23" s="160"/>
      <c r="H23" s="150"/>
      <c r="J23" s="150"/>
    </row>
    <row r="24" customFormat="false" ht="26.1" hidden="false" customHeight="true" outlineLevel="0" collapsed="false">
      <c r="E24" s="142"/>
      <c r="H24" s="150"/>
      <c r="J24" s="150"/>
    </row>
    <row r="25" customFormat="false" ht="26.1" hidden="false" customHeight="true" outlineLevel="0" collapsed="false">
      <c r="E25" s="142"/>
      <c r="H25" s="150"/>
      <c r="J25" s="150"/>
    </row>
    <row r="26" customFormat="false" ht="26.1" hidden="false" customHeight="true" outlineLevel="0" collapsed="false">
      <c r="E26" s="142"/>
      <c r="H26" s="150"/>
      <c r="J26" s="150"/>
    </row>
    <row r="27" customFormat="false" ht="29.1" hidden="false" customHeight="true" outlineLevel="0" collapsed="false">
      <c r="A27" s="251"/>
      <c r="B27" s="251"/>
      <c r="C27" s="251"/>
      <c r="D27" s="251"/>
      <c r="E27" s="251"/>
      <c r="F27" s="251"/>
    </row>
  </sheetData>
  <mergeCells count="3">
    <mergeCell ref="A1:F1"/>
    <mergeCell ref="E2:F2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4.99"/>
    <col collapsed="false" customWidth="true" hidden="false" outlineLevel="0" max="2" min="2" style="142" width="10.62"/>
    <col collapsed="false" customWidth="true" hidden="false" outlineLevel="0" max="3" min="3" style="142" width="11.99"/>
    <col collapsed="false" customWidth="true" hidden="false" outlineLevel="0" max="4" min="4" style="142" width="10.62"/>
    <col collapsed="false" customWidth="true" hidden="false" outlineLevel="0" max="5" min="5" style="143" width="12.12"/>
    <col collapsed="false" customWidth="true" hidden="false" outlineLevel="0" max="6" min="6" style="142" width="10.62"/>
    <col collapsed="false" customWidth="false" hidden="false" outlineLevel="0" max="7" min="7" style="142" width="8.99"/>
    <col collapsed="false" customWidth="true" hidden="false" outlineLevel="0" max="8" min="8" style="142" width="10.49"/>
    <col collapsed="false" customWidth="true" hidden="false" outlineLevel="0" max="9" min="9" style="142" width="9.75"/>
    <col collapsed="false" customWidth="true" hidden="false" outlineLevel="0" max="10" min="10" style="142" width="11.74"/>
    <col collapsed="false" customWidth="false" hidden="false" outlineLevel="0" max="257" min="11" style="142" width="8.99"/>
  </cols>
  <sheetData>
    <row r="1" customFormat="false" ht="28.5" hidden="false" customHeight="true" outlineLevel="0" collapsed="false">
      <c r="A1" s="144" t="s">
        <v>256</v>
      </c>
      <c r="B1" s="144"/>
      <c r="C1" s="144"/>
      <c r="D1" s="144"/>
      <c r="E1" s="144"/>
      <c r="F1" s="144"/>
    </row>
    <row r="2" customFormat="false" ht="19.5" hidden="false" customHeight="true" outlineLevel="0" collapsed="false">
      <c r="A2" s="145"/>
      <c r="B2" s="145"/>
      <c r="C2" s="145"/>
      <c r="D2" s="145"/>
      <c r="E2" s="146"/>
      <c r="F2" s="146"/>
    </row>
    <row r="3" customFormat="false" ht="35.25" hidden="false" customHeight="true" outlineLevel="0" collapsed="false">
      <c r="A3" s="188" t="s">
        <v>67</v>
      </c>
      <c r="B3" s="188" t="s">
        <v>138</v>
      </c>
      <c r="C3" s="148" t="s">
        <v>111</v>
      </c>
      <c r="D3" s="149" t="s">
        <v>112</v>
      </c>
      <c r="E3" s="79" t="s">
        <v>113</v>
      </c>
      <c r="F3" s="149" t="s">
        <v>112</v>
      </c>
      <c r="H3" s="150"/>
      <c r="J3" s="150"/>
    </row>
    <row r="4" customFormat="false" ht="24.95" hidden="false" customHeight="true" outlineLevel="0" collapsed="false">
      <c r="A4" s="239" t="s">
        <v>257</v>
      </c>
      <c r="B4" s="241" t="s">
        <v>211</v>
      </c>
      <c r="C4" s="152" t="n">
        <v>9120</v>
      </c>
      <c r="D4" s="153" t="n">
        <v>-27</v>
      </c>
      <c r="E4" s="154" t="n">
        <v>53846</v>
      </c>
      <c r="F4" s="155" t="n">
        <v>-15</v>
      </c>
      <c r="H4" s="150"/>
      <c r="J4" s="150"/>
    </row>
    <row r="5" customFormat="false" ht="24.95" hidden="false" customHeight="true" outlineLevel="0" collapsed="false">
      <c r="A5" s="239" t="s">
        <v>258</v>
      </c>
      <c r="B5" s="241" t="s">
        <v>211</v>
      </c>
      <c r="C5" s="152" t="n">
        <v>1838</v>
      </c>
      <c r="D5" s="153" t="n">
        <v>22.2</v>
      </c>
      <c r="E5" s="154" t="n">
        <v>8553</v>
      </c>
      <c r="F5" s="155" t="n">
        <v>10.5</v>
      </c>
      <c r="H5" s="150"/>
      <c r="J5" s="150"/>
    </row>
    <row r="6" customFormat="false" ht="24.95" hidden="false" customHeight="true" outlineLevel="0" collapsed="false">
      <c r="A6" s="151" t="s">
        <v>259</v>
      </c>
      <c r="B6" s="241" t="s">
        <v>260</v>
      </c>
      <c r="C6" s="242" t="n">
        <v>1002</v>
      </c>
      <c r="D6" s="243" t="n">
        <v>-75</v>
      </c>
      <c r="E6" s="154" t="n">
        <v>11975</v>
      </c>
      <c r="F6" s="155" t="n">
        <v>-15</v>
      </c>
      <c r="H6" s="150"/>
      <c r="J6" s="150"/>
    </row>
    <row r="7" customFormat="false" ht="24.95" hidden="false" customHeight="true" outlineLevel="0" collapsed="false">
      <c r="A7" s="151" t="s">
        <v>261</v>
      </c>
      <c r="B7" s="241" t="s">
        <v>211</v>
      </c>
      <c r="C7" s="242" t="n">
        <v>866851</v>
      </c>
      <c r="D7" s="243" t="n">
        <v>13.5</v>
      </c>
      <c r="E7" s="154" t="n">
        <v>3599717</v>
      </c>
      <c r="F7" s="155" t="n">
        <v>18.8</v>
      </c>
      <c r="H7" s="150"/>
      <c r="J7" s="150"/>
    </row>
    <row r="8" customFormat="false" ht="24.95" hidden="false" customHeight="true" outlineLevel="0" collapsed="false">
      <c r="A8" s="151" t="s">
        <v>262</v>
      </c>
      <c r="B8" s="241" t="s">
        <v>263</v>
      </c>
      <c r="C8" s="242" t="n">
        <v>660143</v>
      </c>
      <c r="D8" s="243" t="n">
        <v>21.1</v>
      </c>
      <c r="E8" s="154" t="n">
        <v>2650739</v>
      </c>
      <c r="F8" s="155" t="n">
        <v>16</v>
      </c>
      <c r="H8" s="150"/>
      <c r="J8" s="150"/>
    </row>
    <row r="9" customFormat="false" ht="24.95" hidden="false" customHeight="true" outlineLevel="0" collapsed="false">
      <c r="A9" s="151" t="s">
        <v>264</v>
      </c>
      <c r="B9" s="241" t="s">
        <v>265</v>
      </c>
      <c r="C9" s="242" t="n">
        <v>19252</v>
      </c>
      <c r="D9" s="243" t="n">
        <v>-32</v>
      </c>
      <c r="E9" s="154" t="n">
        <v>80856</v>
      </c>
      <c r="F9" s="155" t="n">
        <v>-22.6</v>
      </c>
      <c r="H9" s="150"/>
      <c r="J9" s="150"/>
    </row>
    <row r="10" customFormat="false" ht="24.95" hidden="false" customHeight="true" outlineLevel="0" collapsed="false">
      <c r="A10" s="151" t="s">
        <v>266</v>
      </c>
      <c r="B10" s="241" t="s">
        <v>211</v>
      </c>
      <c r="C10" s="242" t="n">
        <v>2670</v>
      </c>
      <c r="D10" s="243" t="n">
        <v>1.6</v>
      </c>
      <c r="E10" s="154" t="n">
        <v>12818</v>
      </c>
      <c r="F10" s="155" t="n">
        <v>15</v>
      </c>
      <c r="H10" s="150"/>
      <c r="J10" s="150"/>
    </row>
    <row r="11" customFormat="false" ht="24.95" hidden="false" customHeight="true" outlineLevel="0" collapsed="false">
      <c r="A11" s="166" t="s">
        <v>267</v>
      </c>
      <c r="B11" s="244" t="s">
        <v>268</v>
      </c>
      <c r="C11" s="245" t="n">
        <v>1344232</v>
      </c>
      <c r="D11" s="246" t="n">
        <v>93</v>
      </c>
      <c r="E11" s="165" t="n">
        <v>4302835</v>
      </c>
      <c r="F11" s="155" t="n">
        <v>41.3</v>
      </c>
      <c r="H11" s="150"/>
      <c r="J11" s="150"/>
    </row>
    <row r="12" customFormat="false" ht="24.95" hidden="false" customHeight="true" outlineLevel="0" collapsed="false">
      <c r="A12" s="151" t="s">
        <v>269</v>
      </c>
      <c r="B12" s="241" t="s">
        <v>211</v>
      </c>
      <c r="C12" s="242" t="n">
        <v>723331</v>
      </c>
      <c r="D12" s="243" t="n">
        <v>102.7</v>
      </c>
      <c r="E12" s="154" t="n">
        <v>3432240</v>
      </c>
      <c r="F12" s="155" t="n">
        <v>112.3</v>
      </c>
      <c r="H12" s="150"/>
      <c r="J12" s="150"/>
    </row>
    <row r="13" customFormat="false" ht="24.95" hidden="false" customHeight="true" outlineLevel="0" collapsed="false">
      <c r="A13" s="151" t="s">
        <v>270</v>
      </c>
      <c r="B13" s="241" t="s">
        <v>211</v>
      </c>
      <c r="C13" s="242" t="n">
        <v>738010</v>
      </c>
      <c r="D13" s="243" t="n">
        <v>108.2</v>
      </c>
      <c r="E13" s="154" t="n">
        <v>3461960</v>
      </c>
      <c r="F13" s="155" t="n">
        <v>112.3</v>
      </c>
      <c r="H13" s="150"/>
      <c r="J13" s="150"/>
    </row>
    <row r="14" customFormat="false" ht="24.95" hidden="false" customHeight="true" outlineLevel="0" collapsed="false">
      <c r="A14" s="151" t="s">
        <v>271</v>
      </c>
      <c r="B14" s="241" t="s">
        <v>211</v>
      </c>
      <c r="C14" s="242" t="n">
        <v>561828</v>
      </c>
      <c r="D14" s="243" t="n">
        <v>102.1</v>
      </c>
      <c r="E14" s="154" t="n">
        <v>2709523</v>
      </c>
      <c r="F14" s="155" t="n">
        <v>102.5</v>
      </c>
      <c r="H14" s="150"/>
      <c r="J14" s="150"/>
    </row>
    <row r="15" customFormat="false" ht="24.95" hidden="false" customHeight="true" outlineLevel="0" collapsed="false">
      <c r="A15" s="151" t="s">
        <v>272</v>
      </c>
      <c r="B15" s="241" t="s">
        <v>211</v>
      </c>
      <c r="C15" s="242" t="n">
        <v>33</v>
      </c>
      <c r="D15" s="243" t="n">
        <v>-53.6</v>
      </c>
      <c r="E15" s="154" t="n">
        <v>139</v>
      </c>
      <c r="F15" s="155" t="n">
        <v>-34.9</v>
      </c>
      <c r="H15" s="150"/>
      <c r="J15" s="150"/>
    </row>
    <row r="16" customFormat="false" ht="24.95" hidden="false" customHeight="true" outlineLevel="0" collapsed="false">
      <c r="A16" s="151" t="s">
        <v>273</v>
      </c>
      <c r="B16" s="241" t="s">
        <v>211</v>
      </c>
      <c r="C16" s="242" t="n">
        <v>797</v>
      </c>
      <c r="D16" s="243" t="n">
        <v>109.7</v>
      </c>
      <c r="E16" s="154" t="n">
        <v>3125</v>
      </c>
      <c r="F16" s="155" t="n">
        <v>73.6</v>
      </c>
      <c r="H16" s="150"/>
      <c r="J16" s="150"/>
    </row>
    <row r="17" customFormat="false" ht="24.95" hidden="false" customHeight="true" outlineLevel="0" collapsed="false">
      <c r="A17" s="158" t="s">
        <v>274</v>
      </c>
      <c r="B17" s="241" t="s">
        <v>211</v>
      </c>
      <c r="C17" s="242" t="n">
        <v>650</v>
      </c>
      <c r="D17" s="247" t="n">
        <v>-11</v>
      </c>
      <c r="E17" s="154" t="n">
        <v>2925</v>
      </c>
      <c r="F17" s="155" t="n">
        <v>-15.5</v>
      </c>
      <c r="H17" s="150"/>
      <c r="J17" s="150"/>
    </row>
    <row r="18" customFormat="false" ht="24.95" hidden="false" customHeight="true" outlineLevel="0" collapsed="false">
      <c r="A18" s="151" t="s">
        <v>275</v>
      </c>
      <c r="B18" s="241" t="s">
        <v>276</v>
      </c>
      <c r="C18" s="242" t="n">
        <v>0</v>
      </c>
      <c r="D18" s="243" t="n">
        <v>0</v>
      </c>
      <c r="E18" s="154" t="n">
        <v>0</v>
      </c>
      <c r="F18" s="155" t="n">
        <v>0</v>
      </c>
      <c r="H18" s="150"/>
      <c r="J18" s="150"/>
    </row>
    <row r="19" customFormat="false" ht="24.95" hidden="false" customHeight="true" outlineLevel="0" collapsed="false">
      <c r="A19" s="151" t="s">
        <v>277</v>
      </c>
      <c r="B19" s="241" t="s">
        <v>278</v>
      </c>
      <c r="C19" s="242" t="n">
        <v>12827</v>
      </c>
      <c r="D19" s="243" t="n">
        <v>-55.9</v>
      </c>
      <c r="E19" s="154" t="n">
        <v>82743</v>
      </c>
      <c r="F19" s="155" t="n">
        <v>-1.2</v>
      </c>
      <c r="H19" s="150"/>
      <c r="J19" s="150"/>
    </row>
    <row r="20" customFormat="false" ht="24.95" hidden="false" customHeight="true" outlineLevel="0" collapsed="false">
      <c r="A20" s="151" t="s">
        <v>279</v>
      </c>
      <c r="B20" s="241" t="s">
        <v>280</v>
      </c>
      <c r="C20" s="242" t="n">
        <v>1393</v>
      </c>
      <c r="D20" s="243" t="n">
        <v>-16.9</v>
      </c>
      <c r="E20" s="154" t="n">
        <v>6769</v>
      </c>
      <c r="F20" s="155" t="n">
        <v>-1.5</v>
      </c>
      <c r="H20" s="150"/>
      <c r="J20" s="150"/>
    </row>
    <row r="21" customFormat="false" ht="24.95" hidden="false" customHeight="true" outlineLevel="0" collapsed="false">
      <c r="A21" s="151" t="s">
        <v>281</v>
      </c>
      <c r="B21" s="241" t="s">
        <v>282</v>
      </c>
      <c r="C21" s="242" t="n">
        <v>47806</v>
      </c>
      <c r="D21" s="243" t="n">
        <v>-51.9</v>
      </c>
      <c r="E21" s="154" t="n">
        <v>220670</v>
      </c>
      <c r="F21" s="155" t="n">
        <v>-59.7</v>
      </c>
      <c r="G21" s="160"/>
      <c r="H21" s="161"/>
      <c r="J21" s="150"/>
    </row>
    <row r="22" customFormat="false" ht="24.95" hidden="false" customHeight="true" outlineLevel="0" collapsed="false">
      <c r="A22" s="151" t="s">
        <v>283</v>
      </c>
      <c r="B22" s="241" t="s">
        <v>284</v>
      </c>
      <c r="C22" s="242" t="n">
        <v>169501.6</v>
      </c>
      <c r="D22" s="243" t="n">
        <v>46.9758848233267</v>
      </c>
      <c r="E22" s="154" t="n">
        <v>752278.91</v>
      </c>
      <c r="F22" s="155" t="n">
        <v>36.711651143229</v>
      </c>
      <c r="G22" s="160"/>
      <c r="H22" s="150"/>
      <c r="J22" s="150"/>
    </row>
    <row r="23" customFormat="false" ht="24.95" hidden="false" customHeight="true" outlineLevel="0" collapsed="false">
      <c r="A23" s="223" t="s">
        <v>285</v>
      </c>
      <c r="B23" s="252" t="s">
        <v>284</v>
      </c>
      <c r="C23" s="249" t="n">
        <v>85780</v>
      </c>
      <c r="D23" s="250" t="n">
        <v>12</v>
      </c>
      <c r="E23" s="226" t="n">
        <v>420730</v>
      </c>
      <c r="F23" s="200" t="n">
        <v>14.7</v>
      </c>
      <c r="G23" s="160"/>
      <c r="H23" s="150"/>
      <c r="J23" s="150"/>
    </row>
    <row r="24" customFormat="false" ht="26.1" hidden="false" customHeight="true" outlineLevel="0" collapsed="false">
      <c r="E24" s="142"/>
      <c r="H24" s="150"/>
      <c r="J24" s="150"/>
    </row>
    <row r="25" customFormat="false" ht="26.1" hidden="false" customHeight="true" outlineLevel="0" collapsed="false">
      <c r="E25" s="142"/>
      <c r="H25" s="150"/>
      <c r="J25" s="150"/>
    </row>
    <row r="26" customFormat="false" ht="26.1" hidden="false" customHeight="true" outlineLevel="0" collapsed="false">
      <c r="E26" s="142"/>
      <c r="H26" s="150"/>
      <c r="J26" s="150"/>
    </row>
    <row r="27" customFormat="false" ht="29.1" hidden="false" customHeight="true" outlineLevel="0" collapsed="false">
      <c r="A27" s="251"/>
      <c r="B27" s="251"/>
      <c r="C27" s="251"/>
      <c r="D27" s="251"/>
      <c r="E27" s="251"/>
      <c r="F27" s="251"/>
    </row>
  </sheetData>
  <mergeCells count="3">
    <mergeCell ref="A1:F1"/>
    <mergeCell ref="E2:F2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46.24"/>
    <col collapsed="false" customWidth="true" hidden="false" outlineLevel="0" max="3" min="2" style="253" width="14.5"/>
    <col collapsed="false" customWidth="false" hidden="false" outlineLevel="0" max="257" min="4" style="142" width="8.99"/>
  </cols>
  <sheetData>
    <row r="1" customFormat="false" ht="28.5" hidden="false" customHeight="true" outlineLevel="0" collapsed="false">
      <c r="A1" s="144" t="s">
        <v>286</v>
      </c>
      <c r="B1" s="144"/>
      <c r="C1" s="144"/>
    </row>
    <row r="2" customFormat="false" ht="28.5" hidden="false" customHeight="true" outlineLevel="0" collapsed="false">
      <c r="A2" s="254"/>
      <c r="B2" s="255" t="s">
        <v>287</v>
      </c>
      <c r="C2" s="255"/>
    </row>
    <row r="3" s="257" customFormat="true" ht="40.5" hidden="false" customHeight="true" outlineLevel="0" collapsed="false">
      <c r="A3" s="147" t="s">
        <v>67</v>
      </c>
      <c r="B3" s="79" t="s">
        <v>113</v>
      </c>
      <c r="C3" s="256" t="s">
        <v>288</v>
      </c>
    </row>
    <row r="4" s="260" customFormat="true" ht="30" hidden="false" customHeight="true" outlineLevel="0" collapsed="false">
      <c r="A4" s="258" t="s">
        <v>289</v>
      </c>
      <c r="B4" s="259" t="n">
        <v>480.2</v>
      </c>
      <c r="C4" s="155" t="n">
        <v>46.62</v>
      </c>
    </row>
    <row r="5" s="260" customFormat="true" ht="30" hidden="false" customHeight="true" outlineLevel="0" collapsed="false">
      <c r="A5" s="258" t="s">
        <v>290</v>
      </c>
      <c r="B5" s="259" t="n">
        <v>65.65</v>
      </c>
      <c r="C5" s="155" t="n">
        <v>-1.64</v>
      </c>
    </row>
    <row r="6" s="257" customFormat="true" ht="30" hidden="false" customHeight="true" outlineLevel="0" collapsed="false">
      <c r="A6" s="258" t="s">
        <v>116</v>
      </c>
      <c r="B6" s="259" t="n">
        <v>414.55</v>
      </c>
      <c r="C6" s="155" t="n">
        <v>58.98</v>
      </c>
    </row>
    <row r="7" s="257" customFormat="true" ht="30" hidden="false" customHeight="true" outlineLevel="0" collapsed="false">
      <c r="A7" s="166" t="s">
        <v>291</v>
      </c>
      <c r="B7" s="259"/>
      <c r="C7" s="261"/>
    </row>
    <row r="8" s="257" customFormat="true" ht="30" hidden="false" customHeight="true" outlineLevel="0" collapsed="false">
      <c r="A8" s="166" t="s">
        <v>292</v>
      </c>
      <c r="B8" s="259" t="n">
        <v>22.83</v>
      </c>
      <c r="C8" s="155" t="n">
        <v>27.04</v>
      </c>
    </row>
    <row r="9" s="257" customFormat="true" ht="30" hidden="false" customHeight="true" outlineLevel="0" collapsed="false">
      <c r="A9" s="166" t="s">
        <v>293</v>
      </c>
      <c r="B9" s="259" t="n">
        <v>365.33</v>
      </c>
      <c r="C9" s="261" t="n">
        <v>47.86</v>
      </c>
    </row>
    <row r="10" s="257" customFormat="true" ht="30" hidden="false" customHeight="true" outlineLevel="0" collapsed="false">
      <c r="A10" s="166" t="s">
        <v>294</v>
      </c>
      <c r="B10" s="259" t="n">
        <v>92.04</v>
      </c>
      <c r="C10" s="155" t="n">
        <v>47.38</v>
      </c>
    </row>
    <row r="11" s="257" customFormat="true" ht="30" hidden="false" customHeight="true" outlineLevel="0" collapsed="false">
      <c r="A11" s="166" t="s">
        <v>295</v>
      </c>
      <c r="B11" s="259" t="n">
        <v>388.05</v>
      </c>
      <c r="C11" s="155" t="n">
        <v>61.65</v>
      </c>
    </row>
    <row r="12" s="257" customFormat="true" ht="30" hidden="false" customHeight="true" outlineLevel="0" collapsed="false">
      <c r="A12" s="166" t="s">
        <v>296</v>
      </c>
      <c r="B12" s="259" t="n">
        <v>34.01</v>
      </c>
      <c r="C12" s="155" t="n">
        <v>-0.36</v>
      </c>
    </row>
    <row r="13" s="257" customFormat="true" ht="30" hidden="false" customHeight="true" outlineLevel="0" collapsed="false">
      <c r="A13" s="262" t="s">
        <v>297</v>
      </c>
      <c r="B13" s="259" t="n">
        <v>1.41</v>
      </c>
      <c r="C13" s="155" t="n">
        <v>4.36</v>
      </c>
    </row>
    <row r="14" s="257" customFormat="true" ht="30" hidden="false" customHeight="true" outlineLevel="0" collapsed="false">
      <c r="A14" s="262" t="s">
        <v>298</v>
      </c>
      <c r="B14" s="259" t="n">
        <v>16.04</v>
      </c>
      <c r="C14" s="155" t="n">
        <v>59.29</v>
      </c>
    </row>
    <row r="15" s="257" customFormat="true" ht="30" hidden="false" customHeight="true" outlineLevel="0" collapsed="false">
      <c r="A15" s="262" t="s">
        <v>299</v>
      </c>
      <c r="B15" s="259" t="n">
        <v>244.95</v>
      </c>
      <c r="C15" s="155" t="n">
        <v>84.97</v>
      </c>
    </row>
    <row r="16" s="257" customFormat="true" ht="30" hidden="false" customHeight="true" outlineLevel="0" collapsed="false">
      <c r="A16" s="262" t="s">
        <v>300</v>
      </c>
      <c r="B16" s="259" t="n">
        <v>0.03</v>
      </c>
      <c r="C16" s="155" t="n">
        <v>-0.19</v>
      </c>
    </row>
    <row r="17" s="257" customFormat="true" ht="30" hidden="false" customHeight="true" outlineLevel="0" collapsed="false">
      <c r="A17" s="262" t="s">
        <v>301</v>
      </c>
      <c r="B17" s="263" t="n">
        <v>91.6</v>
      </c>
      <c r="C17" s="155" t="n">
        <v>47.64</v>
      </c>
    </row>
    <row r="18" customFormat="false" ht="25.5" hidden="false" customHeight="true" outlineLevel="0" collapsed="false">
      <c r="A18" s="264" t="s">
        <v>302</v>
      </c>
      <c r="B18" s="264"/>
      <c r="C18" s="264"/>
    </row>
  </sheetData>
  <mergeCells count="3">
    <mergeCell ref="A1:C1"/>
    <mergeCell ref="B2:C2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3.37"/>
    <col collapsed="false" customWidth="true" hidden="false" outlineLevel="0" max="3" min="3" style="0" width="12.87"/>
    <col collapsed="false" customWidth="true" hidden="false" outlineLevel="0" max="4" min="4" style="0" width="13.12"/>
  </cols>
  <sheetData>
    <row r="1" customFormat="false" ht="34.5" hidden="false" customHeight="true" outlineLevel="0" collapsed="false">
      <c r="A1" s="144" t="s">
        <v>303</v>
      </c>
      <c r="B1" s="144"/>
      <c r="C1" s="144"/>
      <c r="D1" s="144"/>
      <c r="E1" s="265"/>
      <c r="F1" s="120"/>
      <c r="G1" s="120"/>
      <c r="H1" s="120"/>
    </row>
    <row r="2" customFormat="false" ht="15.75" hidden="true" customHeight="false" outlineLevel="0" collapsed="false">
      <c r="B2" s="265"/>
      <c r="C2" s="265"/>
      <c r="D2" s="265"/>
      <c r="E2" s="265"/>
    </row>
    <row r="3" customFormat="false" ht="12.75" hidden="false" customHeight="true" outlineLevel="0" collapsed="false">
      <c r="B3" s="266"/>
      <c r="C3" s="267"/>
      <c r="D3" s="266"/>
      <c r="E3" s="267"/>
    </row>
    <row r="4" customFormat="false" ht="32.25" hidden="false" customHeight="true" outlineLevel="0" collapsed="false">
      <c r="A4" s="268" t="s">
        <v>67</v>
      </c>
      <c r="B4" s="204" t="s">
        <v>304</v>
      </c>
      <c r="C4" s="79" t="s">
        <v>113</v>
      </c>
      <c r="D4" s="268" t="s">
        <v>305</v>
      </c>
      <c r="E4" s="269"/>
      <c r="F4" s="82"/>
      <c r="G4" s="82"/>
      <c r="H4" s="82"/>
    </row>
    <row r="5" customFormat="false" ht="35.1" hidden="false" customHeight="true" outlineLevel="0" collapsed="false">
      <c r="A5" s="210" t="s">
        <v>306</v>
      </c>
      <c r="B5" s="270"/>
      <c r="C5" s="271"/>
      <c r="D5" s="272"/>
      <c r="E5" s="269"/>
      <c r="F5" s="82"/>
      <c r="G5" s="82"/>
      <c r="H5" s="82"/>
    </row>
    <row r="6" customFormat="false" ht="35.1" hidden="false" customHeight="true" outlineLevel="0" collapsed="false">
      <c r="A6" s="273" t="s">
        <v>307</v>
      </c>
      <c r="B6" s="274" t="s">
        <v>98</v>
      </c>
      <c r="C6" s="275" t="n">
        <v>13471</v>
      </c>
      <c r="D6" s="276" t="n">
        <v>17.2614902506964</v>
      </c>
      <c r="E6" s="269"/>
      <c r="F6" s="82"/>
      <c r="G6" s="82"/>
      <c r="H6" s="82"/>
    </row>
    <row r="7" customFormat="false" ht="35.1" hidden="false" customHeight="true" outlineLevel="0" collapsed="false">
      <c r="A7" s="277" t="s">
        <v>308</v>
      </c>
      <c r="B7" s="274" t="s">
        <v>98</v>
      </c>
      <c r="C7" s="278" t="n">
        <v>5312</v>
      </c>
      <c r="D7" s="276" t="n">
        <v>19.3</v>
      </c>
      <c r="E7" s="279"/>
      <c r="F7" s="279"/>
    </row>
    <row r="8" customFormat="false" ht="35.1" hidden="false" customHeight="true" outlineLevel="0" collapsed="false">
      <c r="A8" s="273" t="s">
        <v>309</v>
      </c>
      <c r="B8" s="280" t="s">
        <v>310</v>
      </c>
      <c r="C8" s="278" t="n">
        <v>348000</v>
      </c>
      <c r="D8" s="276" t="n">
        <v>34.4667697063369</v>
      </c>
      <c r="E8" s="53"/>
      <c r="F8" s="53"/>
    </row>
    <row r="9" s="53" customFormat="true" ht="35.1" hidden="false" customHeight="true" outlineLevel="0" collapsed="false">
      <c r="A9" s="281" t="s">
        <v>311</v>
      </c>
      <c r="B9" s="211"/>
      <c r="C9" s="62"/>
      <c r="D9" s="60"/>
    </row>
    <row r="10" customFormat="false" ht="35.1" hidden="false" customHeight="true" outlineLevel="0" collapsed="false">
      <c r="A10" s="282" t="s">
        <v>312</v>
      </c>
      <c r="B10" s="280" t="s">
        <v>313</v>
      </c>
      <c r="C10" s="283"/>
      <c r="D10" s="60"/>
      <c r="E10" s="279"/>
      <c r="F10" s="279"/>
    </row>
    <row r="11" customFormat="false" ht="35.1" hidden="false" customHeight="true" outlineLevel="0" collapsed="false">
      <c r="A11" s="282" t="s">
        <v>314</v>
      </c>
      <c r="B11" s="274" t="s">
        <v>98</v>
      </c>
      <c r="C11" s="284" t="n">
        <v>5095.26</v>
      </c>
      <c r="D11" s="276" t="n">
        <v>7.13330529857023</v>
      </c>
      <c r="E11" s="285"/>
      <c r="F11" s="279"/>
    </row>
    <row r="12" customFormat="false" ht="35.1" hidden="false" customHeight="true" outlineLevel="0" collapsed="false">
      <c r="A12" s="282" t="s">
        <v>315</v>
      </c>
      <c r="B12" s="274" t="s">
        <v>316</v>
      </c>
      <c r="C12" s="284" t="n">
        <v>1131427.75</v>
      </c>
      <c r="D12" s="276" t="n">
        <v>8.26811154576354</v>
      </c>
      <c r="E12" s="279"/>
      <c r="F12" s="279"/>
    </row>
    <row r="13" customFormat="false" ht="35.1" hidden="false" customHeight="true" outlineLevel="0" collapsed="false">
      <c r="A13" s="282" t="s">
        <v>317</v>
      </c>
      <c r="B13" s="274" t="s">
        <v>318</v>
      </c>
      <c r="C13" s="284" t="n">
        <v>3532</v>
      </c>
      <c r="D13" s="276" t="n">
        <v>8.47665847665848</v>
      </c>
      <c r="E13" s="285"/>
      <c r="F13" s="279"/>
    </row>
    <row r="14" customFormat="false" ht="35.1" hidden="false" customHeight="true" outlineLevel="0" collapsed="false">
      <c r="A14" s="282" t="s">
        <v>319</v>
      </c>
      <c r="B14" s="274" t="s">
        <v>320</v>
      </c>
      <c r="C14" s="284" t="n">
        <v>396485</v>
      </c>
      <c r="D14" s="276" t="n">
        <v>8.56267438453724</v>
      </c>
      <c r="E14" s="286"/>
      <c r="F14" s="286"/>
    </row>
    <row r="15" customFormat="false" ht="35.1" hidden="false" customHeight="true" outlineLevel="0" collapsed="false">
      <c r="A15" s="282" t="s">
        <v>321</v>
      </c>
      <c r="B15" s="211"/>
      <c r="C15" s="287"/>
      <c r="D15" s="288"/>
      <c r="E15" s="279"/>
      <c r="F15" s="279"/>
    </row>
    <row r="16" customFormat="false" ht="35.1" hidden="false" customHeight="true" outlineLevel="0" collapsed="false">
      <c r="A16" s="282" t="s">
        <v>314</v>
      </c>
      <c r="B16" s="274" t="s">
        <v>98</v>
      </c>
      <c r="C16" s="289" t="n">
        <v>1818</v>
      </c>
      <c r="D16" s="290" t="n">
        <v>16.6132135984606</v>
      </c>
      <c r="E16" s="285"/>
      <c r="F16" s="279"/>
    </row>
    <row r="17" customFormat="false" ht="35.1" hidden="false" customHeight="true" outlineLevel="0" collapsed="false">
      <c r="A17" s="282" t="s">
        <v>315</v>
      </c>
      <c r="B17" s="274" t="s">
        <v>316</v>
      </c>
      <c r="C17" s="289" t="n">
        <v>634729</v>
      </c>
      <c r="D17" s="290" t="n">
        <v>2.95150941070375</v>
      </c>
      <c r="E17" s="279"/>
      <c r="F17" s="279"/>
    </row>
    <row r="18" customFormat="false" ht="35.1" hidden="false" customHeight="true" outlineLevel="0" collapsed="false">
      <c r="A18" s="282" t="s">
        <v>317</v>
      </c>
      <c r="B18" s="274" t="s">
        <v>318</v>
      </c>
      <c r="C18" s="289" t="n">
        <v>337</v>
      </c>
      <c r="D18" s="290" t="n">
        <v>-22.5287356321839</v>
      </c>
      <c r="E18" s="285"/>
      <c r="F18" s="279"/>
    </row>
    <row r="19" customFormat="false" ht="35.1" hidden="false" customHeight="true" outlineLevel="0" collapsed="false">
      <c r="A19" s="291" t="s">
        <v>319</v>
      </c>
      <c r="B19" s="138" t="s">
        <v>320</v>
      </c>
      <c r="C19" s="138" t="n">
        <v>9171</v>
      </c>
      <c r="D19" s="292" t="n">
        <v>-22.7119501095567</v>
      </c>
      <c r="E19" s="286"/>
      <c r="F19" s="286"/>
    </row>
    <row r="20" customFormat="false" ht="21.95" hidden="false" customHeight="true" outlineLevel="0" collapsed="false">
      <c r="A20" s="293"/>
      <c r="B20" s="294"/>
      <c r="C20" s="295"/>
      <c r="D20" s="295"/>
      <c r="E20" s="279"/>
      <c r="F20" s="279"/>
    </row>
    <row r="21" s="299" customFormat="true" ht="27.75" hidden="false" customHeight="true" outlineLevel="0" collapsed="false">
      <c r="A21" s="296"/>
      <c r="B21" s="296"/>
      <c r="C21" s="296"/>
      <c r="D21" s="296"/>
      <c r="E21" s="297"/>
      <c r="F21" s="297"/>
      <c r="G21" s="297"/>
      <c r="H21" s="297"/>
      <c r="I21" s="297"/>
      <c r="J21" s="297"/>
      <c r="K21" s="297"/>
      <c r="L21" s="297"/>
      <c r="M21" s="297"/>
      <c r="N21" s="297"/>
      <c r="O21" s="298"/>
      <c r="P21" s="298"/>
      <c r="Q21" s="298"/>
    </row>
    <row r="22" customFormat="false" ht="21.95" hidden="false" customHeight="true" outlineLevel="0" collapsed="false">
      <c r="A22" s="300"/>
      <c r="B22" s="301"/>
      <c r="C22" s="286"/>
      <c r="D22" s="286"/>
      <c r="E22" s="286"/>
      <c r="F22" s="286"/>
    </row>
    <row r="23" customFormat="false" ht="21.95" hidden="false" customHeight="true" outlineLevel="0" collapsed="false">
      <c r="A23" s="300"/>
      <c r="B23" s="301"/>
      <c r="C23" s="279"/>
      <c r="D23" s="279"/>
      <c r="E23" s="279"/>
      <c r="F23" s="279"/>
    </row>
    <row r="24" customFormat="false" ht="21.95" hidden="false" customHeight="true" outlineLevel="0" collapsed="false">
      <c r="A24" s="210"/>
      <c r="B24" s="210"/>
    </row>
  </sheetData>
  <mergeCells count="4">
    <mergeCell ref="A1:D1"/>
    <mergeCell ref="B2:C2"/>
    <mergeCell ref="D2:E2"/>
    <mergeCell ref="A21:D2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7" width="41.87"/>
    <col collapsed="false" customWidth="true" hidden="false" outlineLevel="0" max="2" min="2" style="257" width="11.87"/>
    <col collapsed="false" customWidth="true" hidden="false" outlineLevel="0" max="4" min="3" style="302" width="14.5"/>
    <col collapsed="false" customWidth="true" hidden="false" outlineLevel="0" max="5" min="5" style="257" width="12.62"/>
    <col collapsed="false" customWidth="true" hidden="false" outlineLevel="0" max="6" min="6" style="257" width="9.5"/>
    <col collapsed="false" customWidth="false" hidden="false" outlineLevel="0" max="257" min="7" style="257" width="8.99"/>
  </cols>
  <sheetData>
    <row r="1" customFormat="false" ht="33.75" hidden="false" customHeight="true" outlineLevel="0" collapsed="false">
      <c r="A1" s="144" t="s">
        <v>322</v>
      </c>
      <c r="B1" s="144"/>
      <c r="C1" s="144"/>
      <c r="D1" s="144"/>
    </row>
    <row r="2" customFormat="false" ht="35.25" hidden="false" customHeight="true" outlineLevel="0" collapsed="false">
      <c r="A2" s="303" t="s">
        <v>67</v>
      </c>
      <c r="B2" s="304" t="s">
        <v>34</v>
      </c>
      <c r="C2" s="79" t="s">
        <v>113</v>
      </c>
      <c r="D2" s="303" t="s">
        <v>69</v>
      </c>
    </row>
    <row r="3" s="260" customFormat="true" ht="24.95" hidden="false" customHeight="true" outlineLevel="0" collapsed="false">
      <c r="A3" s="258" t="s">
        <v>323</v>
      </c>
      <c r="B3" s="305" t="s">
        <v>144</v>
      </c>
      <c r="C3" s="306" t="n">
        <v>2889968</v>
      </c>
      <c r="D3" s="307" t="n">
        <v>-6.1</v>
      </c>
      <c r="F3" s="308"/>
    </row>
    <row r="4" customFormat="false" ht="24.95" hidden="false" customHeight="true" outlineLevel="0" collapsed="false">
      <c r="A4" s="258" t="s">
        <v>324</v>
      </c>
      <c r="B4" s="305" t="s">
        <v>144</v>
      </c>
      <c r="C4" s="309" t="n">
        <v>872347</v>
      </c>
      <c r="D4" s="310" t="n">
        <v>6.8</v>
      </c>
      <c r="F4" s="308"/>
      <c r="G4" s="311"/>
      <c r="I4" s="311"/>
    </row>
    <row r="5" customFormat="false" ht="24.95" hidden="false" customHeight="true" outlineLevel="0" collapsed="false">
      <c r="A5" s="162" t="s">
        <v>325</v>
      </c>
      <c r="B5" s="305" t="s">
        <v>144</v>
      </c>
      <c r="C5" s="309" t="n">
        <v>227270</v>
      </c>
      <c r="D5" s="310" t="n">
        <v>-12.7</v>
      </c>
      <c r="F5" s="312"/>
      <c r="G5" s="311"/>
      <c r="I5" s="311"/>
    </row>
    <row r="6" s="260" customFormat="true" ht="24.95" hidden="false" customHeight="true" outlineLevel="0" collapsed="false">
      <c r="A6" s="258" t="s">
        <v>326</v>
      </c>
      <c r="B6" s="305" t="s">
        <v>144</v>
      </c>
      <c r="C6" s="309" t="n">
        <v>772995</v>
      </c>
      <c r="D6" s="310" t="n">
        <v>39.2</v>
      </c>
      <c r="F6" s="308"/>
    </row>
    <row r="7" s="260" customFormat="true" ht="24.95" hidden="false" customHeight="true" outlineLevel="0" collapsed="false">
      <c r="A7" s="262" t="s">
        <v>327</v>
      </c>
      <c r="B7" s="305" t="s">
        <v>144</v>
      </c>
      <c r="C7" s="309" t="n">
        <v>1200640</v>
      </c>
      <c r="D7" s="310" t="n">
        <v>-12.1</v>
      </c>
      <c r="F7" s="308"/>
    </row>
    <row r="8" s="260" customFormat="true" ht="24.95" hidden="false" customHeight="true" outlineLevel="0" collapsed="false">
      <c r="A8" s="313" t="s">
        <v>328</v>
      </c>
      <c r="B8" s="305" t="s">
        <v>144</v>
      </c>
      <c r="C8" s="309" t="n">
        <v>114407</v>
      </c>
      <c r="D8" s="310" t="n">
        <v>19.8</v>
      </c>
      <c r="F8" s="308"/>
    </row>
    <row r="9" customFormat="false" ht="24.95" hidden="false" customHeight="true" outlineLevel="0" collapsed="false">
      <c r="A9" s="166" t="s">
        <v>329</v>
      </c>
      <c r="B9" s="305" t="s">
        <v>144</v>
      </c>
      <c r="C9" s="309" t="n">
        <v>485992</v>
      </c>
      <c r="D9" s="310" t="n">
        <v>-27</v>
      </c>
      <c r="G9" s="311"/>
      <c r="I9" s="311"/>
    </row>
    <row r="10" customFormat="false" ht="24.95" hidden="false" customHeight="true" outlineLevel="0" collapsed="false">
      <c r="A10" s="166" t="s">
        <v>330</v>
      </c>
      <c r="B10" s="305" t="s">
        <v>144</v>
      </c>
      <c r="C10" s="309" t="n">
        <v>1732191</v>
      </c>
      <c r="D10" s="310" t="n">
        <v>7.9</v>
      </c>
      <c r="G10" s="311"/>
      <c r="I10" s="311"/>
    </row>
    <row r="11" customFormat="false" ht="24.95" hidden="false" customHeight="true" outlineLevel="0" collapsed="false">
      <c r="A11" s="166" t="s">
        <v>331</v>
      </c>
      <c r="B11" s="305" t="s">
        <v>144</v>
      </c>
      <c r="C11" s="309" t="n">
        <v>347299</v>
      </c>
      <c r="D11" s="310" t="n">
        <v>57.3</v>
      </c>
      <c r="G11" s="311"/>
      <c r="I11" s="311"/>
    </row>
    <row r="12" customFormat="false" ht="24.95" hidden="false" customHeight="true" outlineLevel="0" collapsed="false">
      <c r="A12" s="166" t="s">
        <v>332</v>
      </c>
      <c r="B12" s="305" t="s">
        <v>144</v>
      </c>
      <c r="C12" s="309" t="n">
        <v>86299</v>
      </c>
      <c r="D12" s="310" t="n">
        <v>-43.2</v>
      </c>
      <c r="G12" s="311"/>
      <c r="I12" s="311"/>
    </row>
    <row r="13" customFormat="false" ht="24.95" hidden="false" customHeight="true" outlineLevel="0" collapsed="false">
      <c r="A13" s="262" t="s">
        <v>333</v>
      </c>
      <c r="B13" s="305" t="s">
        <v>144</v>
      </c>
      <c r="C13" s="309" t="n">
        <v>1199005</v>
      </c>
      <c r="D13" s="310" t="n">
        <v>-12.2</v>
      </c>
      <c r="G13" s="311"/>
      <c r="I13" s="311"/>
    </row>
    <row r="14" customFormat="false" ht="24.95" hidden="false" customHeight="true" outlineLevel="0" collapsed="false">
      <c r="A14" s="262" t="s">
        <v>334</v>
      </c>
      <c r="B14" s="305" t="s">
        <v>144</v>
      </c>
      <c r="C14" s="309" t="n">
        <v>1604664</v>
      </c>
      <c r="D14" s="310" t="n">
        <v>2.7</v>
      </c>
      <c r="G14" s="311"/>
      <c r="I14" s="311"/>
    </row>
    <row r="15" customFormat="false" ht="24.95" hidden="false" customHeight="true" outlineLevel="0" collapsed="false">
      <c r="A15" s="262" t="s">
        <v>335</v>
      </c>
      <c r="B15" s="305" t="s">
        <v>144</v>
      </c>
      <c r="C15" s="309" t="n">
        <v>1777499</v>
      </c>
      <c r="D15" s="310" t="n">
        <v>58.3</v>
      </c>
      <c r="G15" s="311"/>
      <c r="I15" s="311"/>
    </row>
    <row r="16" customFormat="false" ht="24.95" hidden="false" customHeight="true" outlineLevel="0" collapsed="false">
      <c r="A16" s="314" t="s">
        <v>336</v>
      </c>
      <c r="B16" s="315" t="s">
        <v>141</v>
      </c>
      <c r="C16" s="309" t="n">
        <v>1062</v>
      </c>
      <c r="D16" s="310" t="n">
        <v>-9.6</v>
      </c>
      <c r="F16" s="316"/>
      <c r="G16" s="311"/>
      <c r="I16" s="311"/>
    </row>
    <row r="17" customFormat="false" ht="24.95" hidden="false" customHeight="true" outlineLevel="0" collapsed="false">
      <c r="A17" s="317" t="s">
        <v>337</v>
      </c>
      <c r="B17" s="315" t="s">
        <v>141</v>
      </c>
      <c r="C17" s="309" t="n">
        <v>113</v>
      </c>
      <c r="D17" s="310" t="n">
        <v>32.9</v>
      </c>
      <c r="G17" s="311"/>
      <c r="I17" s="311"/>
    </row>
    <row r="18" customFormat="false" ht="24.95" hidden="false" customHeight="true" outlineLevel="0" collapsed="false">
      <c r="A18" s="317" t="s">
        <v>338</v>
      </c>
      <c r="B18" s="315" t="s">
        <v>141</v>
      </c>
      <c r="C18" s="309" t="n">
        <v>401</v>
      </c>
      <c r="D18" s="310" t="n">
        <v>-2.7</v>
      </c>
      <c r="G18" s="311"/>
      <c r="I18" s="311"/>
    </row>
    <row r="19" customFormat="false" ht="24.95" hidden="false" customHeight="true" outlineLevel="0" collapsed="false">
      <c r="A19" s="314" t="s">
        <v>339</v>
      </c>
      <c r="B19" s="315" t="s">
        <v>340</v>
      </c>
      <c r="C19" s="318" t="n">
        <v>2228.69466006</v>
      </c>
      <c r="D19" s="310" t="n">
        <v>13</v>
      </c>
      <c r="G19" s="311"/>
      <c r="I19" s="311"/>
    </row>
    <row r="20" customFormat="false" ht="24.95" hidden="false" customHeight="true" outlineLevel="0" collapsed="false">
      <c r="A20" s="317" t="s">
        <v>341</v>
      </c>
      <c r="B20" s="315" t="s">
        <v>340</v>
      </c>
      <c r="C20" s="318" t="n">
        <v>2159.8664</v>
      </c>
      <c r="D20" s="310" t="n">
        <v>27.1</v>
      </c>
      <c r="G20" s="311" t="s">
        <v>313</v>
      </c>
      <c r="I20" s="311"/>
    </row>
    <row r="21" customFormat="false" ht="24.95" hidden="false" customHeight="true" outlineLevel="0" collapsed="false">
      <c r="A21" s="314" t="s">
        <v>342</v>
      </c>
      <c r="B21" s="315" t="s">
        <v>340</v>
      </c>
      <c r="C21" s="318" t="n">
        <v>155.4367</v>
      </c>
      <c r="D21" s="310" t="n">
        <v>126.2</v>
      </c>
    </row>
    <row r="22" customFormat="false" ht="24.95" hidden="false" customHeight="true" outlineLevel="0" collapsed="false">
      <c r="A22" s="317" t="s">
        <v>341</v>
      </c>
      <c r="B22" s="315" t="s">
        <v>340</v>
      </c>
      <c r="C22" s="318" t="n">
        <v>98.0419</v>
      </c>
      <c r="D22" s="310" t="n">
        <v>63.4</v>
      </c>
    </row>
    <row r="23" customFormat="false" ht="24.95" hidden="false" customHeight="true" outlineLevel="0" collapsed="false">
      <c r="A23" s="314" t="s">
        <v>343</v>
      </c>
      <c r="B23" s="315" t="s">
        <v>340</v>
      </c>
      <c r="C23" s="318" t="n">
        <v>196.0861</v>
      </c>
      <c r="D23" s="310" t="n">
        <v>65.4</v>
      </c>
    </row>
    <row r="24" customFormat="false" ht="24.95" hidden="false" customHeight="true" outlineLevel="0" collapsed="false">
      <c r="A24" s="319" t="s">
        <v>344</v>
      </c>
      <c r="B24" s="320" t="s">
        <v>144</v>
      </c>
      <c r="C24" s="321" t="n">
        <v>1314995</v>
      </c>
      <c r="D24" s="322" t="n">
        <v>89.9</v>
      </c>
    </row>
    <row r="25" customFormat="false" ht="24.95" hidden="false" customHeight="true" outlineLevel="0" collapsed="false">
      <c r="A25" s="323" t="s">
        <v>345</v>
      </c>
      <c r="B25" s="323"/>
      <c r="C25" s="323"/>
      <c r="D25" s="323"/>
    </row>
    <row r="26" customFormat="false" ht="24.95" hidden="false" customHeight="true" outlineLevel="0" collapsed="false"/>
    <row r="27" customFormat="false" ht="20.25" hidden="false" customHeight="true" outlineLevel="0" collapsed="false"/>
  </sheetData>
  <mergeCells count="2">
    <mergeCell ref="A1:D1"/>
    <mergeCell ref="A25:D2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7.36"/>
    <col collapsed="false" customWidth="true" hidden="false" outlineLevel="0" max="3" min="3" style="0" width="17.12"/>
    <col collapsed="false" customWidth="true" hidden="false" outlineLevel="0" max="4" min="4" style="53" width="8.99"/>
  </cols>
  <sheetData>
    <row r="1" customFormat="false" ht="34.5" hidden="false" customHeight="true" outlineLevel="0" collapsed="false">
      <c r="A1" s="73" t="s">
        <v>43</v>
      </c>
      <c r="B1" s="73"/>
      <c r="C1" s="73"/>
      <c r="D1" s="265"/>
      <c r="E1" s="120"/>
      <c r="F1" s="120"/>
    </row>
    <row r="2" customFormat="false" ht="16.5" hidden="true" customHeight="true" outlineLevel="0" collapsed="false">
      <c r="B2" s="267"/>
      <c r="C2" s="265"/>
      <c r="D2" s="265"/>
    </row>
    <row r="3" customFormat="false" ht="16.5" hidden="false" customHeight="true" outlineLevel="0" collapsed="false">
      <c r="B3" s="267"/>
      <c r="C3" s="76" t="s">
        <v>110</v>
      </c>
      <c r="D3" s="267"/>
    </row>
    <row r="4" customFormat="false" ht="30.75" hidden="false" customHeight="true" outlineLevel="0" collapsed="false">
      <c r="A4" s="268" t="s">
        <v>67</v>
      </c>
      <c r="B4" s="79" t="s">
        <v>113</v>
      </c>
      <c r="C4" s="149" t="s">
        <v>112</v>
      </c>
      <c r="D4" s="269"/>
      <c r="E4" s="82"/>
      <c r="F4" s="82"/>
    </row>
    <row r="5" s="118" customFormat="true" ht="21" hidden="false" customHeight="true" outlineLevel="0" collapsed="false">
      <c r="A5" s="324" t="s">
        <v>346</v>
      </c>
      <c r="B5" s="325" t="n">
        <v>6247711.4</v>
      </c>
      <c r="C5" s="261" t="n">
        <v>11.5276107672244</v>
      </c>
      <c r="D5" s="326"/>
    </row>
    <row r="6" s="118" customFormat="true" ht="21" hidden="false" customHeight="true" outlineLevel="0" collapsed="false">
      <c r="A6" s="282" t="s">
        <v>347</v>
      </c>
      <c r="B6" s="327"/>
      <c r="C6" s="328"/>
      <c r="D6" s="326"/>
    </row>
    <row r="7" s="118" customFormat="true" ht="21" hidden="false" customHeight="true" outlineLevel="0" collapsed="false">
      <c r="A7" s="329" t="s">
        <v>348</v>
      </c>
      <c r="B7" s="325" t="n">
        <v>5079359.78841735</v>
      </c>
      <c r="C7" s="261" t="n">
        <v>11.5</v>
      </c>
      <c r="D7" s="326"/>
    </row>
    <row r="8" s="118" customFormat="true" ht="21" hidden="false" customHeight="true" outlineLevel="0" collapsed="false">
      <c r="A8" s="329" t="s">
        <v>349</v>
      </c>
      <c r="B8" s="325" t="n">
        <v>1168351.61158265</v>
      </c>
      <c r="C8" s="261" t="n">
        <v>11.6478038684283</v>
      </c>
      <c r="D8" s="326"/>
    </row>
    <row r="9" s="118" customFormat="true" ht="21" hidden="false" customHeight="true" outlineLevel="0" collapsed="false">
      <c r="A9" s="282" t="s">
        <v>350</v>
      </c>
      <c r="B9" s="327"/>
      <c r="C9" s="328"/>
      <c r="D9" s="326"/>
    </row>
    <row r="10" s="118" customFormat="true" ht="21" hidden="false" customHeight="true" outlineLevel="0" collapsed="false">
      <c r="A10" s="329" t="s">
        <v>351</v>
      </c>
      <c r="B10" s="325" t="n">
        <v>5521616.6</v>
      </c>
      <c r="C10" s="261" t="n">
        <v>11.6493613979438</v>
      </c>
      <c r="D10" s="326"/>
    </row>
    <row r="11" s="118" customFormat="true" ht="21" hidden="false" customHeight="true" outlineLevel="0" collapsed="false">
      <c r="A11" s="329" t="s">
        <v>352</v>
      </c>
      <c r="B11" s="325" t="n">
        <v>726094.8</v>
      </c>
      <c r="C11" s="261" t="n">
        <v>10.6103691756048</v>
      </c>
      <c r="D11" s="326"/>
    </row>
    <row r="12" s="118" customFormat="true" ht="21" hidden="false" customHeight="true" outlineLevel="0" collapsed="false">
      <c r="A12" s="330" t="s">
        <v>353</v>
      </c>
      <c r="B12" s="325" t="n">
        <v>1079271.7</v>
      </c>
      <c r="C12" s="261" t="n">
        <v>11.5099973663816</v>
      </c>
      <c r="D12" s="326"/>
    </row>
    <row r="13" s="118" customFormat="true" ht="21" hidden="false" customHeight="true" outlineLevel="0" collapsed="false">
      <c r="A13" s="282" t="s">
        <v>354</v>
      </c>
      <c r="B13" s="325" t="n">
        <v>153118.2</v>
      </c>
      <c r="C13" s="261" t="n">
        <v>8.33009655160704</v>
      </c>
      <c r="D13" s="326"/>
    </row>
    <row r="14" s="118" customFormat="true" ht="21" hidden="false" customHeight="true" outlineLevel="0" collapsed="false">
      <c r="A14" s="282" t="s">
        <v>355</v>
      </c>
      <c r="B14" s="325" t="n">
        <v>42576.6</v>
      </c>
      <c r="C14" s="261" t="n">
        <v>2.7821968371069</v>
      </c>
      <c r="D14" s="326"/>
    </row>
    <row r="15" s="118" customFormat="true" ht="21" hidden="false" customHeight="true" outlineLevel="0" collapsed="false">
      <c r="A15" s="282" t="s">
        <v>356</v>
      </c>
      <c r="B15" s="325" t="n">
        <v>3606.7</v>
      </c>
      <c r="C15" s="261" t="n">
        <v>13.172675640905</v>
      </c>
      <c r="D15" s="326"/>
    </row>
    <row r="16" s="118" customFormat="true" ht="21" hidden="false" customHeight="true" outlineLevel="0" collapsed="false">
      <c r="A16" s="282" t="s">
        <v>357</v>
      </c>
      <c r="B16" s="325" t="n">
        <v>7136.7</v>
      </c>
      <c r="C16" s="261" t="n">
        <v>-3.15896600854874</v>
      </c>
      <c r="D16" s="326"/>
    </row>
    <row r="17" s="118" customFormat="true" ht="21" hidden="false" customHeight="true" outlineLevel="0" collapsed="false">
      <c r="A17" s="331" t="s">
        <v>358</v>
      </c>
      <c r="B17" s="325" t="n">
        <v>37596.9</v>
      </c>
      <c r="C17" s="261" t="n">
        <v>13.3119349005425</v>
      </c>
      <c r="D17" s="326"/>
    </row>
    <row r="18" s="118" customFormat="true" ht="21" hidden="false" customHeight="true" outlineLevel="0" collapsed="false">
      <c r="A18" s="332" t="s">
        <v>359</v>
      </c>
      <c r="B18" s="325" t="n">
        <v>17172.1</v>
      </c>
      <c r="C18" s="261" t="n">
        <v>26.852132288304</v>
      </c>
      <c r="D18" s="326"/>
    </row>
    <row r="19" s="118" customFormat="true" ht="21" hidden="false" customHeight="true" outlineLevel="0" collapsed="false">
      <c r="A19" s="332" t="s">
        <v>360</v>
      </c>
      <c r="B19" s="325" t="n">
        <v>7332.2</v>
      </c>
      <c r="C19" s="261" t="n">
        <v>21.3980595383953</v>
      </c>
      <c r="D19" s="326"/>
    </row>
    <row r="20" s="118" customFormat="true" ht="21" hidden="false" customHeight="true" outlineLevel="0" collapsed="false">
      <c r="A20" s="332" t="s">
        <v>361</v>
      </c>
      <c r="B20" s="325" t="n">
        <v>7380.7</v>
      </c>
      <c r="C20" s="261" t="n">
        <v>12.9843092231152</v>
      </c>
      <c r="D20" s="326"/>
    </row>
    <row r="21" s="118" customFormat="true" ht="21" hidden="false" customHeight="true" outlineLevel="0" collapsed="false">
      <c r="A21" s="332" t="s">
        <v>362</v>
      </c>
      <c r="B21" s="325" t="n">
        <v>698.6</v>
      </c>
      <c r="C21" s="261" t="n">
        <v>15.1665018133861</v>
      </c>
      <c r="D21" s="326"/>
    </row>
    <row r="22" s="118" customFormat="true" ht="21" hidden="false" customHeight="true" outlineLevel="0" collapsed="false">
      <c r="A22" s="332" t="s">
        <v>363</v>
      </c>
      <c r="B22" s="325" t="n">
        <v>46376.3</v>
      </c>
      <c r="C22" s="261" t="n">
        <v>3.69791491978311</v>
      </c>
      <c r="D22" s="326"/>
    </row>
    <row r="23" s="118" customFormat="true" ht="21" hidden="false" customHeight="true" outlineLevel="0" collapsed="false">
      <c r="A23" s="332" t="s">
        <v>364</v>
      </c>
      <c r="B23" s="325" t="n">
        <v>44408</v>
      </c>
      <c r="C23" s="261" t="n">
        <v>8.8249997549428</v>
      </c>
      <c r="D23" s="326"/>
    </row>
    <row r="24" s="118" customFormat="true" ht="21" hidden="false" customHeight="true" outlineLevel="0" collapsed="false">
      <c r="A24" s="332" t="s">
        <v>365</v>
      </c>
      <c r="B24" s="325" t="n">
        <v>7926.6</v>
      </c>
      <c r="C24" s="261" t="n">
        <v>-7.22720941936541</v>
      </c>
      <c r="D24" s="326"/>
    </row>
    <row r="25" s="118" customFormat="true" ht="21" hidden="false" customHeight="true" outlineLevel="0" collapsed="false">
      <c r="A25" s="332" t="s">
        <v>366</v>
      </c>
      <c r="B25" s="325" t="n">
        <v>22724.6</v>
      </c>
      <c r="C25" s="261" t="n">
        <v>23.1832522035148</v>
      </c>
      <c r="D25" s="326"/>
    </row>
    <row r="26" s="118" customFormat="true" ht="21" hidden="false" customHeight="true" outlineLevel="0" collapsed="false">
      <c r="A26" s="332" t="s">
        <v>367</v>
      </c>
      <c r="B26" s="325" t="n">
        <v>10157.1</v>
      </c>
      <c r="C26" s="261" t="n">
        <v>17.172521197439</v>
      </c>
      <c r="D26" s="326"/>
    </row>
    <row r="27" s="118" customFormat="true" ht="21" hidden="false" customHeight="true" outlineLevel="0" collapsed="false">
      <c r="A27" s="332" t="s">
        <v>368</v>
      </c>
      <c r="B27" s="325" t="n">
        <v>1150.3</v>
      </c>
      <c r="C27" s="261" t="n">
        <v>13.7109529458284</v>
      </c>
      <c r="D27" s="326"/>
    </row>
    <row r="28" s="118" customFormat="true" ht="21" hidden="false" customHeight="true" outlineLevel="0" collapsed="false">
      <c r="A28" s="332" t="s">
        <v>369</v>
      </c>
      <c r="B28" s="325" t="n">
        <v>369420.9</v>
      </c>
      <c r="C28" s="261" t="n">
        <v>21.9531672192323</v>
      </c>
      <c r="D28" s="326"/>
    </row>
    <row r="29" s="118" customFormat="true" ht="21" hidden="false" customHeight="true" outlineLevel="0" collapsed="false">
      <c r="A29" s="332" t="s">
        <v>370</v>
      </c>
      <c r="B29" s="325" t="n">
        <v>34302.9</v>
      </c>
      <c r="C29" s="261" t="n">
        <v>-7.74921741375415</v>
      </c>
      <c r="D29" s="326"/>
    </row>
    <row r="30" s="118" customFormat="true" ht="21" hidden="false" customHeight="true" outlineLevel="0" collapsed="false">
      <c r="A30" s="332" t="s">
        <v>371</v>
      </c>
      <c r="B30" s="325" t="n">
        <v>23153.5</v>
      </c>
      <c r="C30" s="333" t="n">
        <v>6.00254550781965</v>
      </c>
      <c r="D30" s="326"/>
    </row>
    <row r="31" customFormat="false" ht="14.25" hidden="false" customHeight="false" outlineLevel="0" collapsed="false">
      <c r="A31" s="334" t="s">
        <v>372</v>
      </c>
      <c r="B31" s="335" t="n">
        <v>226324</v>
      </c>
      <c r="C31" s="336" t="n">
        <v>5.11624493807251</v>
      </c>
      <c r="D31" s="0"/>
    </row>
    <row r="32" customFormat="false" ht="14.25" hidden="false" customHeight="false" outlineLevel="0" collapsed="false">
      <c r="D32" s="0"/>
    </row>
    <row r="33" customFormat="false" ht="14.25" hidden="false" customHeight="false" outlineLevel="0" collapsed="false">
      <c r="D33" s="0"/>
    </row>
    <row r="34" customFormat="false" ht="14.25" hidden="false" customHeight="false" outlineLevel="0" collapsed="false">
      <c r="D34" s="0"/>
    </row>
  </sheetData>
  <mergeCells count="2">
    <mergeCell ref="A1:C1"/>
    <mergeCell ref="C2:D2"/>
  </mergeCells>
  <printOptions headings="false" gridLines="false" gridLinesSet="true" horizontalCentered="false" verticalCentered="false"/>
  <pageMargins left="0.75" right="0.55" top="0.590277777777778" bottom="0.790277777777778" header="0.511811023622047" footer="0.511811023622047"/>
  <pageSetup paperSize="9" scale="1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false" hidden="false" outlineLevel="0" max="11" min="11" style="1" width="8.99"/>
    <col collapsed="false" customWidth="true" hidden="false" outlineLevel="0" max="12" min="12" style="1" width="19.49"/>
    <col collapsed="false" customWidth="true" hidden="false" outlineLevel="0" max="16" min="13" style="1" width="10.87"/>
    <col collapsed="false" customWidth="true" hidden="false" outlineLevel="0" max="17" min="17" style="1" width="9.99"/>
    <col collapsed="false" customWidth="true" hidden="false" outlineLevel="0" max="23" min="18" style="1" width="11.62"/>
    <col collapsed="false" customWidth="false" hidden="false" outlineLevel="0" max="37" min="24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</row>
    <row r="4" customFormat="false" ht="15" hidden="false" customHeight="false" outlineLevel="0" collapsed="false">
      <c r="L4" s="5" t="s">
        <v>1</v>
      </c>
      <c r="M4" s="5"/>
      <c r="N4" s="5"/>
      <c r="O4" s="5"/>
      <c r="P4" s="5"/>
    </row>
    <row r="5" customFormat="false" ht="15" hidden="false" customHeight="false" outlineLevel="0" collapsed="false">
      <c r="L5" s="6"/>
      <c r="M5" s="6"/>
      <c r="N5" s="6"/>
      <c r="O5" s="7"/>
    </row>
    <row r="6" customFormat="false" ht="15" hidden="false" customHeight="false" outlineLevel="0" collapsed="false">
      <c r="L6" s="7"/>
      <c r="M6" s="8" t="s">
        <v>2</v>
      </c>
      <c r="N6" s="8" t="s">
        <v>3</v>
      </c>
      <c r="O6" s="8" t="s">
        <v>4</v>
      </c>
      <c r="P6" s="8" t="s">
        <v>5</v>
      </c>
    </row>
    <row r="7" customFormat="false" ht="14.25" hidden="false" customHeight="false" outlineLevel="0" collapsed="false">
      <c r="L7" s="9"/>
    </row>
    <row r="8" customFormat="false" ht="14.25" hidden="false" customHeight="false" outlineLevel="0" collapsed="false">
      <c r="L8" s="9"/>
    </row>
    <row r="9" customFormat="false" ht="14.25" hidden="false" customHeight="false" outlineLevel="0" collapsed="false">
      <c r="L9" s="10" t="s">
        <v>6</v>
      </c>
      <c r="M9" s="11" t="n">
        <v>528.31</v>
      </c>
      <c r="N9" s="11" t="n">
        <v>1157.72</v>
      </c>
      <c r="O9" s="12" t="n">
        <v>1835.424876</v>
      </c>
      <c r="P9" s="11" t="n">
        <v>2584.78</v>
      </c>
    </row>
    <row r="10" customFormat="false" ht="14.25" hidden="false" customHeight="false" outlineLevel="0" collapsed="false">
      <c r="L10" s="10" t="s">
        <v>7</v>
      </c>
      <c r="M10" s="11" t="n">
        <v>588.65</v>
      </c>
      <c r="N10" s="11"/>
      <c r="O10" s="12"/>
      <c r="P10" s="11"/>
    </row>
    <row r="11" customFormat="false" ht="15" hidden="false" customHeight="false" outlineLevel="0" collapsed="false">
      <c r="L11" s="10" t="s">
        <v>8</v>
      </c>
      <c r="M11" s="13" t="n">
        <v>0.07</v>
      </c>
      <c r="N11" s="13" t="n">
        <v>0.078</v>
      </c>
      <c r="O11" s="13" t="n">
        <v>0.078</v>
      </c>
      <c r="P11" s="13" t="n">
        <v>0.079</v>
      </c>
    </row>
    <row r="12" customFormat="false" ht="15" hidden="false" customHeight="false" outlineLevel="0" collapsed="false">
      <c r="L12" s="10" t="s">
        <v>9</v>
      </c>
      <c r="M12" s="13" t="n">
        <v>0.08</v>
      </c>
      <c r="N12" s="13"/>
      <c r="O12" s="13"/>
      <c r="P12" s="13"/>
    </row>
    <row r="13" customFormat="false" ht="15" hidden="false" customHeight="false" outlineLevel="0" collapsed="false">
      <c r="L13" s="10"/>
      <c r="M13" s="13"/>
      <c r="N13" s="13"/>
      <c r="O13" s="13"/>
      <c r="P13" s="13"/>
    </row>
    <row r="14" customFormat="false" ht="15" hidden="false" customHeight="false" outlineLevel="0" collapsed="false">
      <c r="L14" s="10"/>
      <c r="M14" s="13"/>
      <c r="N14" s="14"/>
    </row>
    <row r="26" customFormat="false" ht="14.25" hidden="false" customHeight="false" outlineLevel="0" collapsed="false">
      <c r="L26" s="15"/>
      <c r="M26" s="16" t="s">
        <v>10</v>
      </c>
      <c r="N26" s="16" t="s">
        <v>11</v>
      </c>
      <c r="O26" s="16" t="s">
        <v>12</v>
      </c>
      <c r="P26" s="16" t="s">
        <v>13</v>
      </c>
      <c r="Q26" s="16" t="s">
        <v>14</v>
      </c>
      <c r="R26" s="16" t="s">
        <v>15</v>
      </c>
      <c r="S26" s="16" t="s">
        <v>16</v>
      </c>
      <c r="T26" s="16" t="s">
        <v>17</v>
      </c>
      <c r="U26" s="16" t="s">
        <v>18</v>
      </c>
      <c r="V26" s="16" t="s">
        <v>19</v>
      </c>
      <c r="W26" s="16" t="s">
        <v>20</v>
      </c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</row>
    <row r="27" customFormat="false" ht="14.25" hidden="false" customHeight="false" outlineLevel="0" collapsed="false">
      <c r="L27" s="10"/>
      <c r="M27" s="18"/>
      <c r="N27" s="19"/>
      <c r="O27" s="19"/>
      <c r="P27" s="19"/>
      <c r="Q27" s="19"/>
      <c r="R27" s="19"/>
      <c r="S27" s="19"/>
      <c r="T27" s="19"/>
      <c r="U27" s="19"/>
      <c r="V27" s="19"/>
      <c r="W27" s="19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</row>
    <row r="28" customFormat="false" ht="14.25" hidden="false" customHeight="false" outlineLevel="0" collapsed="false">
      <c r="L28" s="10" t="s">
        <v>6</v>
      </c>
      <c r="M28" s="20" t="n">
        <v>88.07</v>
      </c>
      <c r="N28" s="21" t="n">
        <v>139.58</v>
      </c>
      <c r="O28" s="20" t="n">
        <v>185.23</v>
      </c>
      <c r="P28" s="20" t="n">
        <v>242.35</v>
      </c>
      <c r="Q28" s="20" t="n">
        <v>314.38</v>
      </c>
      <c r="R28" s="20" t="n">
        <v>378.9</v>
      </c>
      <c r="S28" s="20" t="n">
        <v>443.19</v>
      </c>
      <c r="T28" s="20" t="n">
        <v>512.96</v>
      </c>
      <c r="U28" s="20" t="n">
        <v>582.41</v>
      </c>
      <c r="V28" s="20" t="n">
        <v>661.48</v>
      </c>
      <c r="W28" s="1" t="n">
        <v>766.52</v>
      </c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</row>
    <row r="29" customFormat="false" ht="14.25" hidden="false" customHeight="false" outlineLevel="0" collapsed="false">
      <c r="L29" s="10" t="s">
        <v>7</v>
      </c>
      <c r="M29" s="20" t="n">
        <v>114.25</v>
      </c>
      <c r="N29" s="21" t="n">
        <v>117.99</v>
      </c>
      <c r="O29" s="20" t="n">
        <v>240.4934</v>
      </c>
      <c r="P29" s="20" t="n">
        <v>314.4</v>
      </c>
      <c r="Q29" s="20"/>
      <c r="R29" s="20"/>
      <c r="S29" s="20"/>
      <c r="T29" s="20"/>
      <c r="U29" s="20"/>
      <c r="V29" s="20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</row>
    <row r="30" customFormat="false" ht="14.25" hidden="false" customHeight="false" outlineLevel="0" collapsed="false">
      <c r="L30" s="10" t="s">
        <v>8</v>
      </c>
      <c r="M30" s="22" t="n">
        <v>0.058</v>
      </c>
      <c r="N30" s="23" t="n">
        <v>0.088</v>
      </c>
      <c r="O30" s="22" t="n">
        <v>0.094</v>
      </c>
      <c r="P30" s="23" t="n">
        <v>0.102</v>
      </c>
      <c r="Q30" s="22" t="n">
        <v>0.105</v>
      </c>
      <c r="R30" s="23" t="n">
        <v>0.106</v>
      </c>
      <c r="S30" s="22" t="n">
        <v>0.106</v>
      </c>
      <c r="T30" s="23" t="n">
        <v>0.11</v>
      </c>
      <c r="U30" s="22" t="n">
        <v>0.115</v>
      </c>
      <c r="V30" s="23" t="n">
        <v>0.117</v>
      </c>
      <c r="W30" s="22" t="n">
        <v>0.115</v>
      </c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</row>
    <row r="31" customFormat="false" ht="14.25" hidden="false" customHeight="false" outlineLevel="0" collapsed="false">
      <c r="L31" s="10" t="s">
        <v>9</v>
      </c>
      <c r="M31" s="22" t="n">
        <v>0.075</v>
      </c>
      <c r="N31" s="23" t="n">
        <v>0.077</v>
      </c>
      <c r="O31" s="22" t="n">
        <v>0.081</v>
      </c>
      <c r="P31" s="23" t="n">
        <v>0.075</v>
      </c>
      <c r="Q31" s="22"/>
      <c r="R31" s="22"/>
      <c r="S31" s="22"/>
      <c r="T31" s="23"/>
      <c r="U31" s="22"/>
      <c r="V31" s="23"/>
      <c r="W31" s="22"/>
    </row>
    <row r="32" customFormat="false" ht="14.25" hidden="false" customHeight="false" outlineLevel="0" collapsed="false">
      <c r="L32" s="1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</row>
    <row r="33" customFormat="false" ht="15" hidden="false" customHeight="false" outlineLevel="0" collapsed="false">
      <c r="L33" s="10"/>
      <c r="M33" s="20"/>
      <c r="N33" s="20"/>
      <c r="O33" s="20"/>
      <c r="P33" s="20"/>
      <c r="Q33" s="20"/>
      <c r="R33" s="20"/>
      <c r="S33" s="20"/>
      <c r="X33" s="7"/>
      <c r="Y33" s="7"/>
    </row>
    <row r="35" customFormat="false" ht="14.25" hidden="false" customHeight="false" outlineLevel="0" collapsed="false"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</row>
    <row r="36" customFormat="false" ht="14.25" hidden="false" customHeight="false" outlineLevel="0" collapsed="false"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</row>
  </sheetData>
  <mergeCells count="2">
    <mergeCell ref="A1:I1"/>
    <mergeCell ref="L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43.5"/>
    <col collapsed="false" customWidth="true" hidden="false" outlineLevel="0" max="2" min="2" style="337" width="13.49"/>
    <col collapsed="false" customWidth="true" hidden="false" outlineLevel="0" max="3" min="3" style="118" width="13.87"/>
    <col collapsed="false" customWidth="false" hidden="false" outlineLevel="0" max="257" min="4" style="118" width="8.99"/>
  </cols>
  <sheetData>
    <row r="1" customFormat="false" ht="40.5" hidden="false" customHeight="true" outlineLevel="0" collapsed="false">
      <c r="A1" s="73" t="s">
        <v>373</v>
      </c>
      <c r="B1" s="73"/>
      <c r="C1" s="73"/>
    </row>
    <row r="2" customFormat="false" ht="18" hidden="true" customHeight="true" outlineLevel="0" collapsed="false">
      <c r="A2" s="338"/>
      <c r="B2" s="339"/>
      <c r="C2" s="266"/>
    </row>
    <row r="3" customFormat="false" ht="21" hidden="false" customHeight="true" outlineLevel="0" collapsed="false">
      <c r="A3" s="338"/>
      <c r="B3" s="339"/>
      <c r="C3" s="76" t="s">
        <v>374</v>
      </c>
    </row>
    <row r="4" customFormat="false" ht="32.1" hidden="false" customHeight="true" outlineLevel="0" collapsed="false">
      <c r="A4" s="268" t="s">
        <v>67</v>
      </c>
      <c r="B4" s="79" t="s">
        <v>113</v>
      </c>
      <c r="C4" s="268" t="s">
        <v>375</v>
      </c>
    </row>
    <row r="5" customFormat="false" ht="21.95" hidden="false" customHeight="true" outlineLevel="0" collapsed="false">
      <c r="A5" s="340" t="s">
        <v>376</v>
      </c>
      <c r="B5" s="341" t="n">
        <v>2338894</v>
      </c>
      <c r="C5" s="342" t="n">
        <v>30.76</v>
      </c>
    </row>
    <row r="6" customFormat="false" ht="21.95" hidden="false" customHeight="true" outlineLevel="0" collapsed="false">
      <c r="A6" s="343" t="s">
        <v>377</v>
      </c>
      <c r="B6" s="344" t="n">
        <v>401635</v>
      </c>
      <c r="C6" s="345" t="n">
        <v>2.08913719828375</v>
      </c>
    </row>
    <row r="7" customFormat="false" ht="21.95" hidden="false" customHeight="true" outlineLevel="0" collapsed="false">
      <c r="A7" s="340" t="s">
        <v>378</v>
      </c>
      <c r="B7" s="344" t="n">
        <v>289339</v>
      </c>
      <c r="C7" s="345" t="n">
        <v>22.0417408322859</v>
      </c>
    </row>
    <row r="8" customFormat="false" ht="21.95" hidden="false" customHeight="true" outlineLevel="0" collapsed="false">
      <c r="A8" s="340" t="s">
        <v>379</v>
      </c>
      <c r="B8" s="344" t="n">
        <v>74519</v>
      </c>
      <c r="C8" s="208" t="n">
        <v>45.4199516040902</v>
      </c>
    </row>
    <row r="9" customFormat="false" ht="21.95" hidden="false" customHeight="true" outlineLevel="0" collapsed="false">
      <c r="A9" s="340" t="s">
        <v>380</v>
      </c>
      <c r="B9" s="344" t="n">
        <v>43057</v>
      </c>
      <c r="C9" s="345" t="n">
        <v>-9.98097468169179</v>
      </c>
    </row>
    <row r="10" customFormat="false" ht="21.95" hidden="false" customHeight="true" outlineLevel="0" collapsed="false">
      <c r="A10" s="340" t="s">
        <v>381</v>
      </c>
      <c r="B10" s="344" t="n">
        <v>27316</v>
      </c>
      <c r="C10" s="345" t="n">
        <v>16.7150914373611</v>
      </c>
    </row>
    <row r="11" customFormat="false" ht="21.95" hidden="false" customHeight="true" outlineLevel="0" collapsed="false">
      <c r="A11" s="340" t="s">
        <v>382</v>
      </c>
      <c r="B11" s="344" t="n">
        <v>14522</v>
      </c>
      <c r="C11" s="345" t="n">
        <v>6.81868333946304</v>
      </c>
    </row>
    <row r="12" customFormat="false" ht="21.95" hidden="false" customHeight="true" outlineLevel="0" collapsed="false">
      <c r="A12" s="340" t="s">
        <v>383</v>
      </c>
      <c r="B12" s="344" t="n">
        <v>112296</v>
      </c>
      <c r="C12" s="345" t="n">
        <v>-28.1691762508475</v>
      </c>
    </row>
    <row r="13" customFormat="false" ht="21.95" hidden="false" customHeight="true" outlineLevel="0" collapsed="false">
      <c r="A13" s="343" t="s">
        <v>384</v>
      </c>
      <c r="B13" s="344" t="n">
        <v>1605196</v>
      </c>
      <c r="C13" s="345" t="n">
        <v>18.4385143056993</v>
      </c>
    </row>
    <row r="14" customFormat="false" ht="21.95" hidden="false" customHeight="true" outlineLevel="0" collapsed="false">
      <c r="A14" s="346" t="s">
        <v>385</v>
      </c>
      <c r="B14" s="344" t="n">
        <v>133084</v>
      </c>
      <c r="C14" s="345" t="n">
        <v>7.88524364243619</v>
      </c>
    </row>
    <row r="15" customFormat="false" ht="21.95" hidden="false" customHeight="true" outlineLevel="0" collapsed="false">
      <c r="A15" s="347" t="s">
        <v>386</v>
      </c>
      <c r="B15" s="344" t="n">
        <v>7671</v>
      </c>
      <c r="C15" s="345" t="n">
        <v>-67.8310827811793</v>
      </c>
    </row>
    <row r="16" customFormat="false" ht="21.95" hidden="false" customHeight="true" outlineLevel="0" collapsed="false">
      <c r="A16" s="347" t="s">
        <v>387</v>
      </c>
      <c r="B16" s="344" t="n">
        <v>1327925</v>
      </c>
      <c r="C16" s="345" t="n">
        <v>20.7088226043672</v>
      </c>
    </row>
    <row r="17" customFormat="false" ht="21.95" hidden="false" customHeight="true" outlineLevel="0" collapsed="false">
      <c r="A17" s="348" t="s">
        <v>388</v>
      </c>
      <c r="B17" s="344" t="n">
        <v>383056</v>
      </c>
      <c r="C17" s="345" t="n">
        <v>9.85511568949102</v>
      </c>
    </row>
    <row r="18" customFormat="false" ht="21.95" hidden="false" customHeight="true" outlineLevel="0" collapsed="false">
      <c r="A18" s="347" t="s">
        <v>389</v>
      </c>
      <c r="B18" s="344" t="n">
        <v>9690</v>
      </c>
      <c r="C18" s="58" t="n">
        <v>-21.9052224371373</v>
      </c>
    </row>
    <row r="19" customFormat="false" ht="21.95" hidden="false" customHeight="true" outlineLevel="0" collapsed="false">
      <c r="A19" s="347" t="s">
        <v>390</v>
      </c>
      <c r="B19" s="349" t="n">
        <v>300851</v>
      </c>
      <c r="C19" s="58" t="n">
        <v>27.6106329822657</v>
      </c>
    </row>
    <row r="20" customFormat="false" ht="21.95" hidden="false" customHeight="true" outlineLevel="0" collapsed="false">
      <c r="A20" s="347" t="s">
        <v>391</v>
      </c>
      <c r="B20" s="349" t="n">
        <v>265306</v>
      </c>
      <c r="C20" s="58" t="n">
        <v>-3.83596301411074</v>
      </c>
    </row>
    <row r="21" customFormat="false" ht="21.95" hidden="false" customHeight="true" outlineLevel="0" collapsed="false">
      <c r="A21" s="347" t="s">
        <v>392</v>
      </c>
      <c r="B21" s="349" t="n">
        <v>14835</v>
      </c>
      <c r="C21" s="58" t="n">
        <v>38.205701509223</v>
      </c>
    </row>
    <row r="22" customFormat="false" ht="21.95" hidden="false" customHeight="true" outlineLevel="0" collapsed="false">
      <c r="A22" s="347" t="s">
        <v>393</v>
      </c>
      <c r="B22" s="344" t="n">
        <v>60982</v>
      </c>
      <c r="C22" s="58" t="n">
        <v>60.360786788682</v>
      </c>
    </row>
    <row r="23" customFormat="false" ht="21.95" hidden="false" customHeight="true" outlineLevel="0" collapsed="false">
      <c r="A23" s="347" t="s">
        <v>394</v>
      </c>
      <c r="B23" s="344" t="n">
        <v>172335</v>
      </c>
      <c r="C23" s="58" t="n">
        <v>59.7810063324587</v>
      </c>
    </row>
    <row r="24" customFormat="false" ht="21.95" hidden="false" customHeight="true" outlineLevel="0" collapsed="false">
      <c r="A24" s="347" t="s">
        <v>395</v>
      </c>
      <c r="B24" s="344" t="n">
        <v>70088</v>
      </c>
      <c r="C24" s="58" t="n">
        <v>93.7470628887353</v>
      </c>
    </row>
    <row r="25" customFormat="false" ht="21.95" hidden="false" customHeight="true" outlineLevel="0" collapsed="false">
      <c r="A25" s="347" t="s">
        <v>396</v>
      </c>
      <c r="B25" s="344" t="n">
        <v>43417</v>
      </c>
      <c r="C25" s="58" t="n">
        <v>58.8736826697892</v>
      </c>
    </row>
    <row r="26" customFormat="false" ht="21.95" hidden="false" customHeight="true" outlineLevel="0" collapsed="false">
      <c r="A26" s="347" t="s">
        <v>397</v>
      </c>
      <c r="B26" s="350" t="n">
        <v>7365</v>
      </c>
      <c r="C26" s="351" t="n">
        <v>1.75462835037303</v>
      </c>
    </row>
    <row r="27" customFormat="false" ht="18" hidden="false" customHeight="true" outlineLevel="0" collapsed="false">
      <c r="A27" s="352" t="s">
        <v>398</v>
      </c>
      <c r="B27" s="352"/>
      <c r="C27" s="352"/>
    </row>
    <row r="31" customFormat="false" ht="14.25" hidden="false" customHeight="false" outlineLevel="0" collapsed="false">
      <c r="A31" s="353"/>
      <c r="B31" s="354"/>
      <c r="C31" s="355"/>
    </row>
  </sheetData>
  <mergeCells count="2">
    <mergeCell ref="A1:C1"/>
    <mergeCell ref="A27:C2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42.87"/>
    <col collapsed="false" customWidth="true" hidden="false" outlineLevel="0" max="2" min="2" style="337" width="17.12"/>
    <col collapsed="false" customWidth="true" hidden="false" outlineLevel="0" max="3" min="3" style="118" width="13.87"/>
    <col collapsed="false" customWidth="false" hidden="false" outlineLevel="0" max="4" min="4" style="118" width="8.99"/>
    <col collapsed="false" customWidth="true" hidden="false" outlineLevel="0" max="5" min="5" style="118" width="9.36"/>
    <col collapsed="false" customWidth="true" hidden="false" outlineLevel="0" max="6" min="6" style="118" width="12.62"/>
    <col collapsed="false" customWidth="false" hidden="false" outlineLevel="0" max="257" min="7" style="118" width="8.99"/>
  </cols>
  <sheetData>
    <row r="1" customFormat="false" ht="35.25" hidden="false" customHeight="true" outlineLevel="0" collapsed="false">
      <c r="A1" s="73" t="s">
        <v>399</v>
      </c>
      <c r="B1" s="73"/>
      <c r="C1" s="73"/>
    </row>
    <row r="2" customFormat="false" ht="18" hidden="true" customHeight="true" outlineLevel="0" collapsed="false">
      <c r="A2" s="338"/>
      <c r="B2" s="339"/>
      <c r="C2" s="266"/>
    </row>
    <row r="3" customFormat="false" ht="20.25" hidden="false" customHeight="true" outlineLevel="0" collapsed="false">
      <c r="A3" s="338"/>
      <c r="B3" s="339"/>
      <c r="C3" s="76" t="s">
        <v>110</v>
      </c>
    </row>
    <row r="4" customFormat="false" ht="32.1" hidden="false" customHeight="true" outlineLevel="0" collapsed="false">
      <c r="A4" s="268" t="s">
        <v>67</v>
      </c>
      <c r="B4" s="356" t="s">
        <v>400</v>
      </c>
      <c r="C4" s="268" t="s">
        <v>69</v>
      </c>
    </row>
    <row r="5" customFormat="false" ht="21.95" hidden="false" customHeight="true" outlineLevel="0" collapsed="false">
      <c r="A5" s="357" t="s">
        <v>401</v>
      </c>
      <c r="B5" s="358" t="n">
        <v>30136861.669163</v>
      </c>
      <c r="C5" s="359" t="n">
        <v>6.4</v>
      </c>
    </row>
    <row r="6" customFormat="false" ht="21.95" hidden="false" customHeight="true" outlineLevel="0" collapsed="false">
      <c r="A6" s="360" t="s">
        <v>402</v>
      </c>
      <c r="B6" s="361" t="n">
        <v>30099194.512102</v>
      </c>
      <c r="C6" s="362" t="n">
        <v>6.4</v>
      </c>
    </row>
    <row r="7" customFormat="false" ht="21.95" hidden="false" customHeight="true" outlineLevel="0" collapsed="false">
      <c r="A7" s="363" t="s">
        <v>403</v>
      </c>
      <c r="B7" s="361" t="n">
        <v>19598537.560798</v>
      </c>
      <c r="C7" s="362" t="n">
        <v>10.4</v>
      </c>
    </row>
    <row r="8" customFormat="false" ht="21.95" hidden="false" customHeight="true" outlineLevel="0" collapsed="false">
      <c r="A8" s="364" t="s">
        <v>404</v>
      </c>
      <c r="B8" s="361" t="n">
        <v>5329277.462034</v>
      </c>
      <c r="C8" s="362" t="n">
        <v>5.7</v>
      </c>
    </row>
    <row r="9" customFormat="false" ht="21.95" hidden="false" customHeight="true" outlineLevel="0" collapsed="false">
      <c r="A9" s="364" t="s">
        <v>405</v>
      </c>
      <c r="B9" s="361" t="n">
        <v>4902633.889037</v>
      </c>
      <c r="C9" s="362" t="n">
        <v>-0.3</v>
      </c>
    </row>
    <row r="10" customFormat="false" ht="21.95" hidden="false" customHeight="true" outlineLevel="0" collapsed="false">
      <c r="A10" s="364" t="s">
        <v>406</v>
      </c>
      <c r="B10" s="361" t="n">
        <v>268745.600233</v>
      </c>
      <c r="C10" s="362" t="n">
        <v>-53.6</v>
      </c>
    </row>
    <row r="11" customFormat="false" ht="21.95" hidden="false" customHeight="true" outlineLevel="0" collapsed="false">
      <c r="A11" s="360" t="s">
        <v>407</v>
      </c>
      <c r="B11" s="361" t="n">
        <v>37667.157061</v>
      </c>
      <c r="C11" s="362" t="n">
        <v>-13.2</v>
      </c>
    </row>
    <row r="12" customFormat="false" ht="21.95" hidden="false" customHeight="true" outlineLevel="0" collapsed="false">
      <c r="A12" s="365" t="s">
        <v>408</v>
      </c>
      <c r="B12" s="361" t="n">
        <v>16650868.433261</v>
      </c>
      <c r="C12" s="362" t="n">
        <v>2.7</v>
      </c>
    </row>
    <row r="13" customFormat="false" ht="21.95" hidden="false" customHeight="true" outlineLevel="0" collapsed="false">
      <c r="A13" s="360" t="s">
        <v>409</v>
      </c>
      <c r="B13" s="361" t="n">
        <v>16645619.71408</v>
      </c>
      <c r="C13" s="362" t="n">
        <v>2.7</v>
      </c>
    </row>
    <row r="14" customFormat="false" ht="21.95" hidden="false" customHeight="true" outlineLevel="0" collapsed="false">
      <c r="A14" s="363" t="s">
        <v>410</v>
      </c>
      <c r="B14" s="361" t="n">
        <v>5355410.753225</v>
      </c>
      <c r="C14" s="362" t="n">
        <v>24.4</v>
      </c>
    </row>
    <row r="15" customFormat="false" ht="21.95" hidden="false" customHeight="true" outlineLevel="0" collapsed="false">
      <c r="A15" s="366" t="s">
        <v>411</v>
      </c>
      <c r="B15" s="361" t="n">
        <v>11289717.160855</v>
      </c>
      <c r="C15" s="362" t="n">
        <v>-5.1</v>
      </c>
    </row>
    <row r="16" customFormat="false" ht="21.95" hidden="false" customHeight="true" outlineLevel="0" collapsed="false">
      <c r="A16" s="366" t="s">
        <v>412</v>
      </c>
      <c r="B16" s="361" t="n">
        <v>491.8</v>
      </c>
      <c r="C16" s="362" t="n">
        <v>0</v>
      </c>
    </row>
    <row r="17" customFormat="false" ht="21.95" hidden="false" customHeight="true" outlineLevel="0" collapsed="false">
      <c r="A17" s="360" t="s">
        <v>413</v>
      </c>
      <c r="B17" s="361" t="n">
        <v>5248.719181</v>
      </c>
      <c r="C17" s="362" t="n">
        <v>33.3</v>
      </c>
    </row>
    <row r="18" customFormat="false" ht="21.95" hidden="false" customHeight="true" outlineLevel="0" collapsed="false">
      <c r="A18" s="365" t="s">
        <v>414</v>
      </c>
      <c r="B18" s="361" t="n">
        <v>29962940.876594</v>
      </c>
      <c r="C18" s="362" t="n">
        <v>6.2</v>
      </c>
    </row>
    <row r="19" customFormat="false" ht="21.95" hidden="false" customHeight="true" outlineLevel="0" collapsed="false">
      <c r="A19" s="360" t="s">
        <v>402</v>
      </c>
      <c r="B19" s="361" t="n">
        <v>29926533.201422</v>
      </c>
      <c r="C19" s="362" t="n">
        <v>6.2</v>
      </c>
    </row>
    <row r="20" customFormat="false" ht="21.95" hidden="false" customHeight="true" outlineLevel="0" collapsed="false">
      <c r="A20" s="363" t="s">
        <v>403</v>
      </c>
      <c r="B20" s="361" t="n">
        <v>19502817.754605</v>
      </c>
      <c r="C20" s="362" t="n">
        <v>10.4</v>
      </c>
    </row>
    <row r="21" customFormat="false" ht="21.95" hidden="false" customHeight="true" outlineLevel="0" collapsed="false">
      <c r="A21" s="360" t="s">
        <v>415</v>
      </c>
      <c r="B21" s="361" t="n">
        <v>10214056.448071</v>
      </c>
      <c r="C21" s="362" t="n">
        <v>15.1</v>
      </c>
    </row>
    <row r="22" customFormat="false" ht="21.95" hidden="false" customHeight="true" outlineLevel="0" collapsed="false">
      <c r="A22" s="364" t="s">
        <v>404</v>
      </c>
      <c r="B22" s="361" t="n">
        <v>5254928.369316</v>
      </c>
      <c r="C22" s="362" t="n">
        <v>4.6</v>
      </c>
    </row>
    <row r="23" customFormat="false" ht="21.95" hidden="false" customHeight="true" outlineLevel="0" collapsed="false">
      <c r="A23" s="364" t="s">
        <v>405</v>
      </c>
      <c r="B23" s="361" t="n">
        <v>4900555.395948</v>
      </c>
      <c r="C23" s="362" t="n">
        <v>-0.3</v>
      </c>
    </row>
    <row r="24" customFormat="false" ht="21.95" hidden="false" customHeight="true" outlineLevel="0" collapsed="false">
      <c r="A24" s="360" t="s">
        <v>416</v>
      </c>
      <c r="B24" s="361" t="n">
        <v>4307821.364591</v>
      </c>
      <c r="C24" s="362" t="n">
        <v>7.6</v>
      </c>
    </row>
    <row r="25" customFormat="false" ht="21.95" hidden="false" customHeight="true" outlineLevel="0" collapsed="false">
      <c r="A25" s="364" t="s">
        <v>406</v>
      </c>
      <c r="B25" s="361" t="n">
        <v>268231.681553</v>
      </c>
      <c r="C25" s="362" t="n">
        <v>-53.6</v>
      </c>
    </row>
    <row r="26" customFormat="false" ht="21.95" hidden="false" customHeight="true" outlineLevel="0" collapsed="false">
      <c r="A26" s="360" t="s">
        <v>407</v>
      </c>
      <c r="B26" s="361" t="n">
        <v>36407.675172</v>
      </c>
      <c r="C26" s="362" t="n">
        <v>-13.6</v>
      </c>
    </row>
    <row r="27" customFormat="false" ht="21.95" hidden="false" customHeight="true" outlineLevel="0" collapsed="false">
      <c r="A27" s="365" t="s">
        <v>417</v>
      </c>
      <c r="B27" s="361" t="n">
        <v>16620983.835332</v>
      </c>
      <c r="C27" s="362" t="n">
        <v>3</v>
      </c>
    </row>
    <row r="28" customFormat="false" ht="21.95" hidden="false" customHeight="true" outlineLevel="0" collapsed="false">
      <c r="A28" s="360" t="s">
        <v>409</v>
      </c>
      <c r="B28" s="361" t="n">
        <v>16615735.116151</v>
      </c>
      <c r="C28" s="362" t="n">
        <v>3</v>
      </c>
    </row>
    <row r="29" customFormat="false" ht="21.95" hidden="false" customHeight="true" outlineLevel="0" collapsed="false">
      <c r="A29" s="363" t="s">
        <v>410</v>
      </c>
      <c r="B29" s="361" t="n">
        <v>5355255.059601</v>
      </c>
      <c r="C29" s="362" t="n">
        <v>24.4</v>
      </c>
    </row>
    <row r="30" customFormat="false" ht="21.95" hidden="false" customHeight="true" outlineLevel="0" collapsed="false">
      <c r="A30" s="363" t="s">
        <v>418</v>
      </c>
      <c r="B30" s="361" t="n">
        <v>4581586.202373</v>
      </c>
      <c r="C30" s="362" t="n">
        <v>33.9</v>
      </c>
    </row>
    <row r="31" customFormat="false" ht="21.95" hidden="false" customHeight="true" outlineLevel="0" collapsed="false">
      <c r="A31" s="366" t="s">
        <v>411</v>
      </c>
      <c r="B31" s="361" t="n">
        <v>11259988.25655</v>
      </c>
      <c r="C31" s="362" t="n">
        <v>-4.8</v>
      </c>
    </row>
    <row r="32" customFormat="false" ht="21.95" hidden="false" customHeight="true" outlineLevel="0" collapsed="false">
      <c r="A32" s="363" t="s">
        <v>419</v>
      </c>
      <c r="B32" s="361" t="n">
        <v>5259881.585475</v>
      </c>
      <c r="C32" s="362" t="n">
        <v>-5.2</v>
      </c>
    </row>
    <row r="33" customFormat="false" ht="21.95" hidden="false" customHeight="true" outlineLevel="0" collapsed="false">
      <c r="A33" s="363" t="s">
        <v>420</v>
      </c>
      <c r="B33" s="361" t="n">
        <v>5548896.542365</v>
      </c>
      <c r="C33" s="362" t="n">
        <v>-3.8</v>
      </c>
    </row>
    <row r="34" customFormat="false" ht="21.95" hidden="false" customHeight="true" outlineLevel="0" collapsed="false">
      <c r="A34" s="366" t="s">
        <v>412</v>
      </c>
      <c r="B34" s="361" t="n">
        <v>491.8</v>
      </c>
      <c r="C34" s="362" t="n">
        <v>0</v>
      </c>
    </row>
    <row r="35" customFormat="false" ht="22.5" hidden="false" customHeight="true" outlineLevel="0" collapsed="false">
      <c r="A35" s="367" t="s">
        <v>413</v>
      </c>
      <c r="B35" s="368" t="n">
        <v>5248.719181</v>
      </c>
      <c r="C35" s="369" t="n">
        <v>33.3</v>
      </c>
    </row>
    <row r="36" customFormat="false" ht="19.5" hidden="false" customHeight="true" outlineLevel="0" collapsed="false">
      <c r="A36" s="352" t="s">
        <v>421</v>
      </c>
      <c r="B36" s="352"/>
      <c r="C36" s="352"/>
    </row>
    <row r="39" customFormat="false" ht="14.25" hidden="false" customHeight="false" outlineLevel="0" collapsed="false">
      <c r="A39" s="353"/>
      <c r="B39" s="354"/>
      <c r="C39" s="355"/>
    </row>
  </sheetData>
  <mergeCells count="2">
    <mergeCell ref="A1:C1"/>
    <mergeCell ref="A36:C36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34.24"/>
    <col collapsed="false" customWidth="true" hidden="false" outlineLevel="0" max="2" min="2" style="118" width="9.99"/>
    <col collapsed="false" customWidth="true" hidden="false" outlineLevel="0" max="3" min="3" style="118" width="15.24"/>
    <col collapsed="false" customWidth="true" hidden="false" outlineLevel="0" max="4" min="4" style="326" width="15.24"/>
    <col collapsed="false" customWidth="false" hidden="false" outlineLevel="0" max="257" min="5" style="118" width="8.99"/>
  </cols>
  <sheetData>
    <row r="1" customFormat="false" ht="40.5" hidden="false" customHeight="true" outlineLevel="0" collapsed="false">
      <c r="A1" s="73" t="s">
        <v>422</v>
      </c>
      <c r="B1" s="73"/>
      <c r="C1" s="73"/>
      <c r="D1" s="73"/>
    </row>
    <row r="2" customFormat="false" ht="18" hidden="true" customHeight="true" outlineLevel="0" collapsed="false">
      <c r="A2" s="338"/>
      <c r="B2" s="338"/>
      <c r="C2" s="76"/>
      <c r="D2" s="265"/>
    </row>
    <row r="3" customFormat="false" ht="15" hidden="false" customHeight="true" outlineLevel="0" collapsed="false">
      <c r="A3" s="338"/>
      <c r="B3" s="338"/>
      <c r="C3" s="76"/>
      <c r="D3" s="370"/>
    </row>
    <row r="4" customFormat="false" ht="31.5" hidden="false" customHeight="true" outlineLevel="0" collapsed="false">
      <c r="A4" s="371" t="s">
        <v>67</v>
      </c>
      <c r="B4" s="204" t="s">
        <v>34</v>
      </c>
      <c r="C4" s="79" t="s">
        <v>139</v>
      </c>
      <c r="D4" s="80" t="s">
        <v>69</v>
      </c>
    </row>
    <row r="5" customFormat="false" ht="23.1" hidden="false" customHeight="true" outlineLevel="0" collapsed="false">
      <c r="A5" s="372" t="s">
        <v>423</v>
      </c>
      <c r="B5" s="127" t="s">
        <v>144</v>
      </c>
      <c r="C5" s="373" t="n">
        <v>1001592</v>
      </c>
      <c r="D5" s="374" t="n">
        <v>37.28</v>
      </c>
    </row>
    <row r="6" customFormat="false" ht="23.1" hidden="false" customHeight="true" outlineLevel="0" collapsed="false">
      <c r="A6" s="375" t="s">
        <v>424</v>
      </c>
      <c r="B6" s="127" t="s">
        <v>144</v>
      </c>
      <c r="C6" s="376" t="n">
        <v>594563</v>
      </c>
      <c r="D6" s="377" t="n">
        <v>22.16</v>
      </c>
    </row>
    <row r="7" customFormat="false" ht="23.1" hidden="false" customHeight="true" outlineLevel="0" collapsed="false">
      <c r="A7" s="375" t="s">
        <v>425</v>
      </c>
      <c r="B7" s="127" t="s">
        <v>144</v>
      </c>
      <c r="C7" s="378"/>
      <c r="D7" s="379"/>
    </row>
    <row r="8" customFormat="false" ht="23.1" hidden="false" customHeight="true" outlineLevel="0" collapsed="false">
      <c r="A8" s="340" t="s">
        <v>426</v>
      </c>
      <c r="B8" s="127" t="s">
        <v>144</v>
      </c>
      <c r="C8" s="376" t="n">
        <v>544634</v>
      </c>
      <c r="D8" s="377" t="n">
        <v>27.4</v>
      </c>
    </row>
    <row r="9" customFormat="false" ht="23.1" hidden="false" customHeight="true" outlineLevel="0" collapsed="false">
      <c r="A9" s="340" t="s">
        <v>427</v>
      </c>
      <c r="B9" s="127" t="s">
        <v>144</v>
      </c>
      <c r="C9" s="376" t="n">
        <v>18941</v>
      </c>
      <c r="D9" s="377" t="n">
        <v>-14.22</v>
      </c>
    </row>
    <row r="10" customFormat="false" ht="23.1" hidden="false" customHeight="true" outlineLevel="0" collapsed="false">
      <c r="A10" s="340" t="s">
        <v>428</v>
      </c>
      <c r="B10" s="127" t="s">
        <v>144</v>
      </c>
      <c r="C10" s="376" t="n">
        <v>23408</v>
      </c>
      <c r="D10" s="377" t="n">
        <v>-21.3</v>
      </c>
    </row>
    <row r="11" customFormat="false" ht="23.1" hidden="false" customHeight="true" outlineLevel="0" collapsed="false">
      <c r="A11" s="375" t="s">
        <v>429</v>
      </c>
      <c r="B11" s="127"/>
      <c r="C11" s="380"/>
      <c r="D11" s="381"/>
    </row>
    <row r="12" customFormat="false" ht="23.1" hidden="false" customHeight="true" outlineLevel="0" collapsed="false">
      <c r="A12" s="340" t="s">
        <v>430</v>
      </c>
      <c r="B12" s="127" t="s">
        <v>144</v>
      </c>
      <c r="C12" s="376" t="n">
        <v>86124</v>
      </c>
      <c r="D12" s="377" t="n">
        <v>35.6</v>
      </c>
      <c r="E12" s="382"/>
    </row>
    <row r="13" customFormat="false" ht="23.1" hidden="false" customHeight="true" outlineLevel="0" collapsed="false">
      <c r="A13" s="340" t="s">
        <v>431</v>
      </c>
      <c r="B13" s="127" t="s">
        <v>144</v>
      </c>
      <c r="C13" s="376" t="n">
        <v>195553</v>
      </c>
      <c r="D13" s="377" t="n">
        <v>17.01</v>
      </c>
      <c r="E13" s="382"/>
    </row>
    <row r="14" customFormat="false" ht="23.1" hidden="false" customHeight="true" outlineLevel="0" collapsed="false">
      <c r="A14" s="340" t="s">
        <v>432</v>
      </c>
      <c r="B14" s="127" t="s">
        <v>144</v>
      </c>
      <c r="C14" s="376" t="n">
        <v>308577</v>
      </c>
      <c r="D14" s="377" t="n">
        <v>22.18</v>
      </c>
      <c r="E14" s="382"/>
    </row>
    <row r="15" customFormat="false" ht="23.1" hidden="false" customHeight="true" outlineLevel="0" collapsed="false">
      <c r="A15" s="383" t="s">
        <v>433</v>
      </c>
      <c r="B15" s="127"/>
      <c r="C15" s="380"/>
      <c r="D15" s="381"/>
    </row>
    <row r="16" customFormat="false" ht="23.1" hidden="false" customHeight="true" outlineLevel="0" collapsed="false">
      <c r="A16" s="384" t="s">
        <v>434</v>
      </c>
      <c r="B16" s="127" t="s">
        <v>144</v>
      </c>
      <c r="C16" s="376" t="n">
        <v>110674</v>
      </c>
      <c r="D16" s="377" t="n">
        <v>34</v>
      </c>
    </row>
    <row r="17" customFormat="false" ht="23.1" hidden="false" customHeight="true" outlineLevel="0" collapsed="false">
      <c r="A17" s="384" t="s">
        <v>435</v>
      </c>
      <c r="B17" s="127" t="s">
        <v>144</v>
      </c>
      <c r="C17" s="376" t="n">
        <v>1731</v>
      </c>
      <c r="D17" s="377" t="n">
        <v>421.39</v>
      </c>
    </row>
    <row r="18" customFormat="false" ht="23.1" hidden="false" customHeight="true" outlineLevel="0" collapsed="false">
      <c r="A18" s="384" t="s">
        <v>436</v>
      </c>
      <c r="B18" s="127" t="s">
        <v>144</v>
      </c>
      <c r="C18" s="376" t="n">
        <v>4221</v>
      </c>
      <c r="D18" s="377" t="n">
        <v>-4.39</v>
      </c>
    </row>
    <row r="19" customFormat="false" ht="23.1" hidden="false" customHeight="true" outlineLevel="0" collapsed="false">
      <c r="A19" s="384" t="s">
        <v>437</v>
      </c>
      <c r="B19" s="127" t="s">
        <v>144</v>
      </c>
      <c r="C19" s="376" t="n">
        <v>10477</v>
      </c>
      <c r="D19" s="377" t="n">
        <v>-18.88</v>
      </c>
    </row>
    <row r="20" customFormat="false" ht="23.1" hidden="false" customHeight="true" outlineLevel="0" collapsed="false">
      <c r="A20" s="384" t="s">
        <v>438</v>
      </c>
      <c r="B20" s="127" t="s">
        <v>144</v>
      </c>
      <c r="C20" s="376" t="n">
        <v>1513</v>
      </c>
      <c r="D20" s="377" t="n">
        <v>50.4</v>
      </c>
    </row>
    <row r="21" customFormat="false" ht="23.1" hidden="false" customHeight="true" outlineLevel="0" collapsed="false">
      <c r="A21" s="384" t="s">
        <v>439</v>
      </c>
      <c r="B21" s="127" t="s">
        <v>144</v>
      </c>
      <c r="C21" s="376" t="n">
        <v>79</v>
      </c>
      <c r="D21" s="377" t="n">
        <v>71.74</v>
      </c>
    </row>
    <row r="22" customFormat="false" ht="23.1" hidden="false" customHeight="true" outlineLevel="0" collapsed="false">
      <c r="A22" s="383" t="s">
        <v>440</v>
      </c>
      <c r="B22" s="127"/>
      <c r="C22" s="380"/>
      <c r="D22" s="381"/>
    </row>
    <row r="23" customFormat="false" ht="23.1" hidden="false" customHeight="true" outlineLevel="0" collapsed="false">
      <c r="A23" s="385" t="s">
        <v>441</v>
      </c>
      <c r="B23" s="127" t="s">
        <v>144</v>
      </c>
      <c r="C23" s="376" t="n">
        <v>41071</v>
      </c>
      <c r="D23" s="377" t="n">
        <v>26.31</v>
      </c>
    </row>
    <row r="24" customFormat="false" ht="23.1" hidden="false" customHeight="true" outlineLevel="0" collapsed="false">
      <c r="A24" s="384" t="s">
        <v>442</v>
      </c>
      <c r="B24" s="127" t="s">
        <v>144</v>
      </c>
      <c r="C24" s="376" t="n">
        <v>32715</v>
      </c>
      <c r="D24" s="377" t="n">
        <v>13.51</v>
      </c>
    </row>
    <row r="25" customFormat="false" ht="23.1" hidden="false" customHeight="true" outlineLevel="0" collapsed="false">
      <c r="A25" s="384" t="s">
        <v>443</v>
      </c>
      <c r="B25" s="127" t="s">
        <v>144</v>
      </c>
      <c r="C25" s="376" t="n">
        <v>112660</v>
      </c>
      <c r="D25" s="377" t="n">
        <v>32.57</v>
      </c>
    </row>
    <row r="26" customFormat="false" ht="23.1" hidden="false" customHeight="true" outlineLevel="0" collapsed="false">
      <c r="A26" s="384" t="s">
        <v>444</v>
      </c>
      <c r="B26" s="127" t="s">
        <v>144</v>
      </c>
      <c r="C26" s="376" t="n">
        <v>53636</v>
      </c>
      <c r="D26" s="377" t="n">
        <v>21.21</v>
      </c>
    </row>
    <row r="27" customFormat="false" ht="23.1" hidden="false" customHeight="true" outlineLevel="0" collapsed="false">
      <c r="A27" s="386" t="s">
        <v>445</v>
      </c>
      <c r="B27" s="127" t="s">
        <v>144</v>
      </c>
      <c r="C27" s="376" t="n">
        <v>407029</v>
      </c>
      <c r="D27" s="377" t="n">
        <v>67.59</v>
      </c>
    </row>
    <row r="28" customFormat="false" ht="23.1" hidden="false" customHeight="true" outlineLevel="0" collapsed="false">
      <c r="A28" s="340" t="s">
        <v>446</v>
      </c>
      <c r="B28" s="127"/>
      <c r="C28" s="380"/>
      <c r="D28" s="381"/>
    </row>
    <row r="29" customFormat="false" ht="23.1" hidden="false" customHeight="true" outlineLevel="0" collapsed="false">
      <c r="A29" s="340" t="s">
        <v>447</v>
      </c>
      <c r="B29" s="127" t="s">
        <v>141</v>
      </c>
      <c r="C29" s="387" t="n">
        <v>8</v>
      </c>
      <c r="D29" s="381" t="n">
        <v>166.67</v>
      </c>
    </row>
    <row r="30" customFormat="false" ht="23.1" hidden="false" customHeight="true" outlineLevel="0" collapsed="false">
      <c r="A30" s="340" t="s">
        <v>448</v>
      </c>
      <c r="B30" s="127" t="s">
        <v>54</v>
      </c>
      <c r="C30" s="380" t="n">
        <v>7882</v>
      </c>
      <c r="D30" s="381" t="n">
        <v>216.42</v>
      </c>
    </row>
    <row r="31" customFormat="false" ht="23.1" hidden="false" customHeight="true" outlineLevel="0" collapsed="false">
      <c r="A31" s="291" t="s">
        <v>449</v>
      </c>
      <c r="B31" s="138" t="s">
        <v>54</v>
      </c>
      <c r="C31" s="388" t="n">
        <v>3446</v>
      </c>
      <c r="D31" s="389" t="n">
        <v>18.83</v>
      </c>
    </row>
    <row r="32" customFormat="false" ht="16.5" hidden="false" customHeight="true" outlineLevel="0" collapsed="false">
      <c r="A32" s="352" t="s">
        <v>450</v>
      </c>
      <c r="B32" s="352"/>
      <c r="C32" s="352"/>
      <c r="D32" s="352"/>
    </row>
    <row r="36" customFormat="false" ht="14.25" hidden="false" customHeight="false" outlineLevel="0" collapsed="false">
      <c r="A36" s="353"/>
      <c r="B36" s="353"/>
      <c r="C36" s="355"/>
      <c r="D36" s="390"/>
      <c r="E36" s="355"/>
      <c r="F36" s="355"/>
      <c r="G36" s="355"/>
      <c r="H36" s="355"/>
    </row>
  </sheetData>
  <mergeCells count="2">
    <mergeCell ref="A1:D1"/>
    <mergeCell ref="A32:D32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J12" activeCellId="0" sqref="AJ1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8.24"/>
    <col collapsed="false" customWidth="false" hidden="true" outlineLevel="0" max="5" min="2" style="0" width="8.99"/>
    <col collapsed="false" customWidth="true" hidden="true" outlineLevel="0" max="6" min="6" style="391" width="27.24"/>
    <col collapsed="false" customWidth="true" hidden="true" outlineLevel="0" max="7" min="7" style="0" width="11.99"/>
    <col collapsed="false" customWidth="true" hidden="true" outlineLevel="0" max="8" min="8" style="0" width="14.36"/>
    <col collapsed="false" customWidth="false" hidden="true" outlineLevel="0" max="14" min="9" style="0" width="8.99"/>
    <col collapsed="false" customWidth="true" hidden="true" outlineLevel="0" max="15" min="15" style="0" width="21.12"/>
    <col collapsed="false" customWidth="true" hidden="true" outlineLevel="0" max="16" min="16" style="0" width="11.87"/>
    <col collapsed="false" customWidth="false" hidden="true" outlineLevel="0" max="20" min="17" style="0" width="8.99"/>
    <col collapsed="false" customWidth="true" hidden="true" outlineLevel="0" max="21" min="21" style="0" width="23.62"/>
    <col collapsed="false" customWidth="false" hidden="true" outlineLevel="0" max="30" min="22" style="0" width="8.99"/>
    <col collapsed="false" customWidth="true" hidden="false" outlineLevel="0" max="31" min="31" style="0" width="36.37"/>
    <col collapsed="false" customWidth="true" hidden="false" outlineLevel="0" max="33" min="32" style="0" width="16.62"/>
    <col collapsed="false" customWidth="true" hidden="false" outlineLevel="0" max="34" min="34" style="0" width="9.5"/>
  </cols>
  <sheetData>
    <row r="1" customFormat="false" ht="34.5" hidden="false" customHeight="true" outlineLevel="0" collapsed="false">
      <c r="A1" s="120"/>
      <c r="B1" s="120"/>
      <c r="C1" s="120"/>
      <c r="D1" s="120"/>
      <c r="E1" s="392"/>
      <c r="F1" s="392"/>
      <c r="G1" s="392"/>
      <c r="H1" s="392"/>
      <c r="I1" s="53"/>
      <c r="J1" s="120"/>
      <c r="K1" s="120"/>
      <c r="L1" s="120"/>
      <c r="M1" s="120"/>
      <c r="N1" s="393"/>
      <c r="O1" s="393"/>
      <c r="P1" s="393"/>
      <c r="Q1" s="393"/>
      <c r="R1" s="393"/>
      <c r="S1" s="53"/>
      <c r="U1" s="393"/>
      <c r="V1" s="393"/>
      <c r="W1" s="393"/>
      <c r="X1" s="393"/>
      <c r="Y1" s="393"/>
      <c r="Z1" s="120"/>
      <c r="AA1" s="120"/>
      <c r="AB1" s="120"/>
      <c r="AC1" s="120"/>
      <c r="AD1" s="73" t="s">
        <v>451</v>
      </c>
      <c r="AE1" s="73"/>
      <c r="AF1" s="73"/>
      <c r="AG1" s="73"/>
    </row>
    <row r="2" customFormat="false" ht="17.25" hidden="true" customHeight="true" outlineLevel="0" collapsed="false">
      <c r="A2" s="53"/>
      <c r="B2" s="265"/>
      <c r="C2" s="265"/>
      <c r="D2" s="265"/>
      <c r="E2" s="265"/>
      <c r="F2" s="394"/>
      <c r="G2" s="53"/>
      <c r="H2" s="53"/>
      <c r="I2" s="53"/>
      <c r="J2" s="53"/>
      <c r="K2" s="265"/>
      <c r="L2" s="265"/>
      <c r="M2" s="265"/>
      <c r="N2" s="265"/>
      <c r="O2" s="53"/>
      <c r="P2" s="53"/>
      <c r="Q2" s="53"/>
      <c r="R2" s="53"/>
      <c r="S2" s="53"/>
      <c r="U2" s="53"/>
      <c r="V2" s="53"/>
      <c r="W2" s="53"/>
      <c r="X2" s="53"/>
      <c r="Y2" s="53"/>
      <c r="Z2" s="53"/>
      <c r="AA2" s="265"/>
      <c r="AB2" s="265"/>
      <c r="AC2" s="265"/>
      <c r="AD2" s="265"/>
      <c r="AE2" s="395"/>
    </row>
    <row r="3" customFormat="false" ht="17.25" hidden="true" customHeight="true" outlineLevel="0" collapsed="false">
      <c r="A3" s="53"/>
      <c r="B3" s="265"/>
      <c r="C3" s="396"/>
      <c r="D3" s="265"/>
      <c r="E3" s="396"/>
      <c r="F3" s="394"/>
      <c r="G3" s="53"/>
      <c r="H3" s="53"/>
      <c r="I3" s="53"/>
      <c r="J3" s="269"/>
      <c r="K3" s="210"/>
      <c r="L3" s="392"/>
      <c r="M3" s="269"/>
      <c r="N3" s="269"/>
      <c r="O3" s="269"/>
      <c r="P3" s="210"/>
      <c r="Q3" s="392"/>
      <c r="R3" s="269"/>
      <c r="S3" s="53"/>
      <c r="U3" s="269"/>
      <c r="V3" s="210"/>
      <c r="W3" s="392"/>
      <c r="X3" s="269"/>
      <c r="Y3" s="53"/>
      <c r="Z3" s="53"/>
      <c r="AA3" s="265"/>
      <c r="AB3" s="396"/>
      <c r="AC3" s="265"/>
      <c r="AD3" s="396"/>
      <c r="AE3" s="395"/>
    </row>
    <row r="4" customFormat="false" ht="22.5" hidden="false" customHeight="true" outlineLevel="0" collapsed="false">
      <c r="A4" s="53"/>
      <c r="B4" s="265"/>
      <c r="C4" s="396"/>
      <c r="D4" s="265"/>
      <c r="E4" s="396"/>
      <c r="F4" s="394"/>
      <c r="G4" s="53"/>
      <c r="H4" s="53"/>
      <c r="I4" s="53"/>
      <c r="J4" s="269"/>
      <c r="K4" s="210"/>
      <c r="L4" s="392"/>
      <c r="M4" s="269"/>
      <c r="N4" s="269"/>
      <c r="O4" s="269"/>
      <c r="P4" s="210"/>
      <c r="Q4" s="392"/>
      <c r="R4" s="269"/>
      <c r="S4" s="53"/>
      <c r="U4" s="269"/>
      <c r="V4" s="210"/>
      <c r="W4" s="392"/>
      <c r="X4" s="269"/>
      <c r="Y4" s="53"/>
      <c r="Z4" s="53"/>
      <c r="AA4" s="265"/>
      <c r="AB4" s="396"/>
      <c r="AC4" s="265"/>
      <c r="AD4" s="396"/>
      <c r="AE4" s="395"/>
      <c r="AG4" s="397" t="s">
        <v>452</v>
      </c>
    </row>
    <row r="5" s="202" customFormat="true" ht="30" hidden="false" customHeight="true" outlineLevel="0" collapsed="false">
      <c r="A5" s="396"/>
      <c r="B5" s="120"/>
      <c r="C5" s="265"/>
      <c r="D5" s="396"/>
      <c r="E5" s="396"/>
      <c r="F5" s="398"/>
      <c r="G5" s="265"/>
      <c r="H5" s="396"/>
      <c r="I5" s="399"/>
      <c r="J5" s="400"/>
      <c r="K5" s="370"/>
      <c r="L5" s="399"/>
      <c r="M5" s="399"/>
      <c r="N5" s="399"/>
      <c r="O5" s="400"/>
      <c r="P5" s="399"/>
      <c r="Q5" s="399"/>
      <c r="R5" s="399"/>
      <c r="S5" s="399"/>
      <c r="U5" s="401"/>
      <c r="V5" s="399"/>
      <c r="W5" s="399"/>
      <c r="X5" s="399"/>
      <c r="Y5" s="399"/>
      <c r="Z5" s="396"/>
      <c r="AA5" s="120"/>
      <c r="AB5" s="265"/>
      <c r="AC5" s="396"/>
      <c r="AD5" s="396"/>
      <c r="AE5" s="402" t="s">
        <v>67</v>
      </c>
      <c r="AF5" s="403" t="s">
        <v>453</v>
      </c>
      <c r="AG5" s="404" t="s">
        <v>69</v>
      </c>
    </row>
    <row r="6" customFormat="false" ht="24.95" hidden="false" customHeight="true" outlineLevel="0" collapsed="false">
      <c r="A6" s="400"/>
      <c r="B6" s="370"/>
      <c r="C6" s="405"/>
      <c r="D6" s="53"/>
      <c r="E6" s="53"/>
      <c r="F6" s="406"/>
      <c r="G6" s="53"/>
      <c r="H6" s="53"/>
      <c r="I6" s="53"/>
      <c r="J6" s="400"/>
      <c r="K6" s="407"/>
      <c r="L6" s="407"/>
      <c r="M6" s="407"/>
      <c r="N6" s="408"/>
      <c r="O6" s="400"/>
      <c r="P6" s="53"/>
      <c r="Q6" s="53"/>
      <c r="R6" s="53"/>
      <c r="S6" s="53"/>
      <c r="U6" s="53"/>
      <c r="V6" s="53"/>
      <c r="W6" s="53"/>
      <c r="X6" s="53"/>
      <c r="Y6" s="53"/>
      <c r="Z6" s="400"/>
      <c r="AA6" s="370"/>
      <c r="AB6" s="405"/>
      <c r="AC6" s="53"/>
      <c r="AD6" s="53"/>
      <c r="AE6" s="409" t="s">
        <v>454</v>
      </c>
      <c r="AF6" s="410" t="n">
        <v>5392.79</v>
      </c>
      <c r="AG6" s="411" t="n">
        <v>8</v>
      </c>
    </row>
    <row r="7" customFormat="false" ht="24.95" hidden="false" customHeight="true" outlineLevel="0" collapsed="false">
      <c r="A7" s="400"/>
      <c r="B7" s="407"/>
      <c r="C7" s="407"/>
      <c r="D7" s="407"/>
      <c r="E7" s="408"/>
      <c r="F7" s="412"/>
      <c r="G7" s="53"/>
      <c r="H7" s="53"/>
      <c r="I7" s="53"/>
      <c r="J7" s="413"/>
      <c r="K7" s="407"/>
      <c r="L7" s="407"/>
      <c r="M7" s="407"/>
      <c r="N7" s="407"/>
      <c r="O7" s="414"/>
      <c r="P7" s="53"/>
      <c r="Q7" s="53"/>
      <c r="R7" s="53"/>
      <c r="S7" s="53"/>
      <c r="U7" s="415"/>
      <c r="V7" s="53"/>
      <c r="W7" s="53"/>
      <c r="X7" s="53"/>
      <c r="Y7" s="53"/>
      <c r="Z7" s="400"/>
      <c r="AA7" s="407"/>
      <c r="AB7" s="407"/>
      <c r="AC7" s="407"/>
      <c r="AD7" s="408"/>
      <c r="AE7" s="416" t="s">
        <v>455</v>
      </c>
      <c r="AF7" s="417"/>
      <c r="AG7" s="418"/>
    </row>
    <row r="8" customFormat="false" ht="24.95" hidden="false" customHeight="true" outlineLevel="0" collapsed="false">
      <c r="A8" s="413"/>
      <c r="B8" s="407"/>
      <c r="C8" s="407"/>
      <c r="D8" s="407"/>
      <c r="E8" s="407"/>
      <c r="F8" s="412"/>
      <c r="G8" s="53"/>
      <c r="H8" s="53"/>
      <c r="I8" s="53"/>
      <c r="J8" s="413"/>
      <c r="K8" s="407"/>
      <c r="L8" s="407"/>
      <c r="M8" s="407"/>
      <c r="N8" s="408"/>
      <c r="O8" s="413"/>
      <c r="P8" s="53"/>
      <c r="Q8" s="53"/>
      <c r="R8" s="53"/>
      <c r="S8" s="53"/>
      <c r="U8" s="415"/>
      <c r="V8" s="53"/>
      <c r="W8" s="53"/>
      <c r="X8" s="53"/>
      <c r="Y8" s="53"/>
      <c r="Z8" s="413"/>
      <c r="AA8" s="407"/>
      <c r="AB8" s="407"/>
      <c r="AC8" s="407"/>
      <c r="AD8" s="407"/>
      <c r="AE8" s="416" t="s">
        <v>456</v>
      </c>
      <c r="AF8" s="417"/>
      <c r="AG8" s="411"/>
    </row>
    <row r="9" customFormat="false" ht="24.95" hidden="false" customHeight="true" outlineLevel="0" collapsed="false">
      <c r="A9" s="413"/>
      <c r="B9" s="407"/>
      <c r="C9" s="407"/>
      <c r="D9" s="407"/>
      <c r="E9" s="407"/>
      <c r="F9" s="412"/>
      <c r="G9" s="53"/>
      <c r="H9" s="53"/>
      <c r="I9" s="53"/>
      <c r="J9" s="413"/>
      <c r="K9" s="407"/>
      <c r="L9" s="407"/>
      <c r="M9" s="407"/>
      <c r="N9" s="407"/>
      <c r="O9" s="419"/>
      <c r="P9" s="53"/>
      <c r="Q9" s="53"/>
      <c r="R9" s="53"/>
      <c r="S9" s="53"/>
      <c r="U9" s="415"/>
      <c r="V9" s="53"/>
      <c r="W9" s="53"/>
      <c r="X9" s="53"/>
      <c r="Y9" s="53"/>
      <c r="Z9" s="413"/>
      <c r="AA9" s="407"/>
      <c r="AB9" s="407"/>
      <c r="AC9" s="407"/>
      <c r="AD9" s="407"/>
      <c r="AE9" s="416" t="s">
        <v>457</v>
      </c>
      <c r="AF9" s="417"/>
      <c r="AG9" s="411"/>
    </row>
    <row r="10" customFormat="false" ht="24.95" hidden="false" customHeight="true" outlineLevel="0" collapsed="false">
      <c r="A10" s="413"/>
      <c r="B10" s="407"/>
      <c r="C10" s="407"/>
      <c r="D10" s="407"/>
      <c r="E10" s="407"/>
      <c r="F10" s="412"/>
      <c r="G10" s="53"/>
      <c r="H10" s="53"/>
      <c r="I10" s="53"/>
      <c r="J10" s="413"/>
      <c r="K10" s="407"/>
      <c r="L10" s="407"/>
      <c r="M10" s="407"/>
      <c r="N10" s="407"/>
      <c r="O10" s="414"/>
      <c r="P10" s="53"/>
      <c r="Q10" s="53"/>
      <c r="R10" s="53"/>
      <c r="S10" s="53"/>
      <c r="U10" s="415"/>
      <c r="V10" s="53"/>
      <c r="W10" s="53"/>
      <c r="X10" s="53"/>
      <c r="Y10" s="53"/>
      <c r="Z10" s="413"/>
      <c r="AA10" s="407"/>
      <c r="AB10" s="407"/>
      <c r="AC10" s="407"/>
      <c r="AD10" s="407"/>
      <c r="AE10" s="416" t="s">
        <v>458</v>
      </c>
      <c r="AF10" s="417"/>
      <c r="AG10" s="418"/>
    </row>
    <row r="11" customFormat="false" ht="24.95" hidden="false" customHeight="true" outlineLevel="0" collapsed="false">
      <c r="A11" s="413"/>
      <c r="B11" s="407"/>
      <c r="C11" s="407"/>
      <c r="D11" s="407"/>
      <c r="E11" s="407"/>
      <c r="F11" s="412"/>
      <c r="G11" s="53"/>
      <c r="H11" s="53"/>
      <c r="I11" s="53"/>
      <c r="J11" s="413"/>
      <c r="K11" s="407"/>
      <c r="L11" s="407"/>
      <c r="M11" s="407"/>
      <c r="N11" s="407"/>
      <c r="O11" s="413"/>
      <c r="P11" s="53"/>
      <c r="Q11" s="53"/>
      <c r="R11" s="53"/>
      <c r="S11" s="53"/>
      <c r="U11" s="415"/>
      <c r="V11" s="53"/>
      <c r="W11" s="53"/>
      <c r="X11" s="53"/>
      <c r="Y11" s="53"/>
      <c r="Z11" s="413"/>
      <c r="AA11" s="407"/>
      <c r="AB11" s="407"/>
      <c r="AC11" s="407"/>
      <c r="AD11" s="407"/>
      <c r="AE11" s="420" t="s">
        <v>459</v>
      </c>
      <c r="AF11" s="417" t="n">
        <v>7413.13</v>
      </c>
      <c r="AG11" s="418" t="n">
        <v>5.3</v>
      </c>
    </row>
    <row r="12" customFormat="false" ht="24.95" hidden="false" customHeight="true" outlineLevel="0" collapsed="false">
      <c r="A12" s="413"/>
      <c r="B12" s="407"/>
      <c r="C12" s="407"/>
      <c r="D12" s="407"/>
      <c r="E12" s="407"/>
      <c r="F12" s="412"/>
      <c r="G12" s="53"/>
      <c r="H12" s="53"/>
      <c r="I12" s="53"/>
      <c r="J12" s="413"/>
      <c r="K12" s="407"/>
      <c r="L12" s="407"/>
      <c r="M12" s="407"/>
      <c r="N12" s="407"/>
      <c r="O12" s="413"/>
      <c r="P12" s="53"/>
      <c r="Q12" s="53"/>
      <c r="R12" s="53"/>
      <c r="S12" s="53"/>
      <c r="U12" s="415"/>
      <c r="V12" s="53"/>
      <c r="W12" s="53"/>
      <c r="X12" s="53"/>
      <c r="Y12" s="53"/>
      <c r="Z12" s="413"/>
      <c r="AA12" s="407"/>
      <c r="AB12" s="407"/>
      <c r="AC12" s="407"/>
      <c r="AD12" s="407"/>
      <c r="AE12" s="420" t="s">
        <v>460</v>
      </c>
      <c r="AF12" s="417" t="n">
        <v>4003.88</v>
      </c>
      <c r="AG12" s="418" t="n">
        <v>10.1</v>
      </c>
    </row>
    <row r="13" customFormat="false" ht="24.95" hidden="false" customHeight="true" outlineLevel="0" collapsed="false">
      <c r="A13" s="413"/>
      <c r="B13" s="407"/>
      <c r="C13" s="407"/>
      <c r="D13" s="407"/>
      <c r="E13" s="407"/>
      <c r="F13" s="412"/>
      <c r="G13" s="53"/>
      <c r="H13" s="53"/>
      <c r="I13" s="53"/>
      <c r="J13" s="413"/>
      <c r="K13" s="407"/>
      <c r="L13" s="407"/>
      <c r="M13" s="407"/>
      <c r="N13" s="407"/>
      <c r="O13" s="413"/>
      <c r="P13" s="53"/>
      <c r="Q13" s="53"/>
      <c r="R13" s="53"/>
      <c r="S13" s="53"/>
      <c r="U13" s="415"/>
      <c r="V13" s="53"/>
      <c r="W13" s="53"/>
      <c r="X13" s="53"/>
      <c r="Y13" s="53"/>
      <c r="Z13" s="413"/>
      <c r="AA13" s="407"/>
      <c r="AB13" s="407"/>
      <c r="AC13" s="407"/>
      <c r="AD13" s="407"/>
      <c r="AE13" s="409" t="s">
        <v>461</v>
      </c>
      <c r="AF13" s="417"/>
      <c r="AG13" s="418"/>
      <c r="AJ13" s="0" t="s">
        <v>313</v>
      </c>
    </row>
    <row r="14" customFormat="false" ht="24.95" hidden="false" customHeight="true" outlineLevel="0" collapsed="false">
      <c r="A14" s="413"/>
      <c r="B14" s="407"/>
      <c r="C14" s="407"/>
      <c r="D14" s="407"/>
      <c r="E14" s="407"/>
      <c r="F14" s="412"/>
      <c r="G14" s="53"/>
      <c r="H14" s="53"/>
      <c r="I14" s="53"/>
      <c r="J14" s="413"/>
      <c r="K14" s="407"/>
      <c r="L14" s="407"/>
      <c r="M14" s="407"/>
      <c r="N14" s="407"/>
      <c r="O14" s="414"/>
      <c r="P14" s="53"/>
      <c r="Q14" s="53"/>
      <c r="R14" s="53"/>
      <c r="S14" s="53"/>
      <c r="U14" s="415"/>
      <c r="V14" s="53"/>
      <c r="W14" s="53"/>
      <c r="X14" s="53"/>
      <c r="Y14" s="53"/>
      <c r="Z14" s="413"/>
      <c r="AA14" s="407"/>
      <c r="AB14" s="407"/>
      <c r="AC14" s="407"/>
      <c r="AD14" s="407"/>
      <c r="AE14" s="421" t="s">
        <v>462</v>
      </c>
      <c r="AF14" s="417"/>
      <c r="AG14" s="418"/>
    </row>
    <row r="15" customFormat="false" ht="24.95" hidden="false" customHeight="true" outlineLevel="0" collapsed="false">
      <c r="A15" s="413"/>
      <c r="B15" s="407"/>
      <c r="C15" s="407"/>
      <c r="D15" s="407"/>
      <c r="E15" s="407"/>
      <c r="F15" s="412"/>
      <c r="G15" s="53"/>
      <c r="H15" s="53"/>
      <c r="I15" s="53"/>
      <c r="J15" s="413"/>
      <c r="K15" s="407"/>
      <c r="L15" s="407"/>
      <c r="M15" s="407"/>
      <c r="N15" s="407"/>
      <c r="O15" s="400"/>
      <c r="P15" s="53"/>
      <c r="Q15" s="53"/>
      <c r="R15" s="53"/>
      <c r="S15" s="53"/>
      <c r="U15" s="422"/>
      <c r="V15" s="53"/>
      <c r="W15" s="53"/>
      <c r="X15" s="53"/>
      <c r="Y15" s="53"/>
      <c r="Z15" s="413"/>
      <c r="AA15" s="407"/>
      <c r="AB15" s="407"/>
      <c r="AC15" s="407"/>
      <c r="AD15" s="407"/>
      <c r="AE15" s="421" t="s">
        <v>463</v>
      </c>
      <c r="AF15" s="417"/>
      <c r="AG15" s="418"/>
    </row>
    <row r="16" customFormat="false" ht="24.95" hidden="false" customHeight="true" outlineLevel="0" collapsed="false">
      <c r="A16" s="400"/>
      <c r="B16" s="407"/>
      <c r="C16" s="407"/>
      <c r="D16" s="407"/>
      <c r="E16" s="408"/>
      <c r="F16" s="412"/>
      <c r="G16" s="53"/>
      <c r="H16" s="53"/>
      <c r="I16" s="53"/>
      <c r="J16" s="413"/>
      <c r="K16" s="407"/>
      <c r="L16" s="407"/>
      <c r="M16" s="407"/>
      <c r="N16" s="407"/>
      <c r="O16" s="400"/>
      <c r="P16" s="53"/>
      <c r="Q16" s="53"/>
      <c r="R16" s="53"/>
      <c r="S16" s="53"/>
      <c r="U16" s="53"/>
      <c r="V16" s="53"/>
      <c r="W16" s="53"/>
      <c r="X16" s="53"/>
      <c r="Y16" s="53"/>
      <c r="Z16" s="413"/>
      <c r="AA16" s="407"/>
      <c r="AB16" s="407"/>
      <c r="AC16" s="407"/>
      <c r="AD16" s="407"/>
      <c r="AE16" s="421" t="s">
        <v>464</v>
      </c>
      <c r="AF16" s="417"/>
      <c r="AG16" s="418"/>
    </row>
    <row r="17" customFormat="false" ht="24.95" hidden="false" customHeight="true" outlineLevel="0" collapsed="false">
      <c r="A17" s="400"/>
      <c r="B17" s="407"/>
      <c r="C17" s="407"/>
      <c r="D17" s="407"/>
      <c r="E17" s="408"/>
      <c r="F17" s="412"/>
      <c r="G17" s="53"/>
      <c r="H17" s="53"/>
      <c r="I17" s="53"/>
      <c r="J17" s="413"/>
      <c r="K17" s="407"/>
      <c r="L17" s="407"/>
      <c r="M17" s="407"/>
      <c r="N17" s="407"/>
      <c r="O17" s="400"/>
      <c r="P17" s="53"/>
      <c r="Q17" s="53"/>
      <c r="R17" s="53"/>
      <c r="S17" s="53"/>
      <c r="U17" s="53"/>
      <c r="V17" s="53"/>
      <c r="W17" s="53"/>
      <c r="X17" s="53"/>
      <c r="Y17" s="53"/>
      <c r="Z17" s="413"/>
      <c r="AA17" s="407"/>
      <c r="AB17" s="407"/>
      <c r="AC17" s="407"/>
      <c r="AD17" s="407"/>
      <c r="AE17" s="421" t="s">
        <v>465</v>
      </c>
      <c r="AF17" s="417"/>
      <c r="AG17" s="418"/>
    </row>
    <row r="18" customFormat="false" ht="24.95" hidden="false" customHeight="true" outlineLevel="0" collapsed="false">
      <c r="A18" s="400"/>
      <c r="B18" s="407"/>
      <c r="C18" s="407"/>
      <c r="D18" s="407"/>
      <c r="E18" s="408"/>
      <c r="F18" s="412"/>
      <c r="G18" s="53"/>
      <c r="H18" s="53"/>
      <c r="I18" s="53"/>
      <c r="J18" s="413"/>
      <c r="K18" s="407"/>
      <c r="L18" s="407"/>
      <c r="M18" s="407"/>
      <c r="N18" s="407"/>
      <c r="O18" s="400"/>
      <c r="P18" s="53"/>
      <c r="Q18" s="53"/>
      <c r="R18" s="53"/>
      <c r="S18" s="53"/>
      <c r="U18" s="53"/>
      <c r="V18" s="53"/>
      <c r="W18" s="53"/>
      <c r="X18" s="53"/>
      <c r="Y18" s="53"/>
      <c r="Z18" s="413"/>
      <c r="AA18" s="407"/>
      <c r="AB18" s="407"/>
      <c r="AC18" s="407"/>
      <c r="AD18" s="407"/>
      <c r="AE18" s="421" t="s">
        <v>466</v>
      </c>
      <c r="AF18" s="417"/>
      <c r="AG18" s="418"/>
    </row>
    <row r="19" customFormat="false" ht="24.95" hidden="false" customHeight="true" outlineLevel="0" collapsed="false">
      <c r="A19" s="400"/>
      <c r="B19" s="407"/>
      <c r="C19" s="407"/>
      <c r="D19" s="407"/>
      <c r="E19" s="408"/>
      <c r="F19" s="412"/>
      <c r="G19" s="53"/>
      <c r="H19" s="53"/>
      <c r="I19" s="53"/>
      <c r="J19" s="413"/>
      <c r="K19" s="407"/>
      <c r="L19" s="407"/>
      <c r="M19" s="407"/>
      <c r="N19" s="407"/>
      <c r="O19" s="400"/>
      <c r="P19" s="53"/>
      <c r="Q19" s="53"/>
      <c r="R19" s="53"/>
      <c r="S19" s="53"/>
      <c r="U19" s="53"/>
      <c r="V19" s="53"/>
      <c r="W19" s="53"/>
      <c r="X19" s="53"/>
      <c r="Y19" s="53"/>
      <c r="Z19" s="413"/>
      <c r="AA19" s="407"/>
      <c r="AB19" s="407"/>
      <c r="AC19" s="407"/>
      <c r="AD19" s="407"/>
      <c r="AE19" s="421" t="s">
        <v>467</v>
      </c>
      <c r="AF19" s="417"/>
      <c r="AG19" s="418"/>
    </row>
    <row r="20" customFormat="false" ht="24.95" hidden="false" customHeight="true" outlineLevel="0" collapsed="false">
      <c r="A20" s="400"/>
      <c r="B20" s="407"/>
      <c r="C20" s="407"/>
      <c r="D20" s="407"/>
      <c r="E20" s="408"/>
      <c r="F20" s="412"/>
      <c r="G20" s="53"/>
      <c r="H20" s="53"/>
      <c r="I20" s="53"/>
      <c r="J20" s="413"/>
      <c r="K20" s="407"/>
      <c r="L20" s="407"/>
      <c r="M20" s="407"/>
      <c r="N20" s="407"/>
      <c r="O20" s="400"/>
      <c r="P20" s="53"/>
      <c r="Q20" s="53"/>
      <c r="R20" s="53"/>
      <c r="S20" s="53"/>
      <c r="U20" s="53"/>
      <c r="V20" s="53"/>
      <c r="W20" s="53"/>
      <c r="X20" s="53"/>
      <c r="Y20" s="53"/>
      <c r="Z20" s="413"/>
      <c r="AA20" s="407"/>
      <c r="AB20" s="407"/>
      <c r="AC20" s="407"/>
      <c r="AD20" s="407"/>
      <c r="AE20" s="421" t="s">
        <v>468</v>
      </c>
      <c r="AF20" s="417"/>
      <c r="AG20" s="418"/>
    </row>
    <row r="21" customFormat="false" ht="24.95" hidden="false" customHeight="true" outlineLevel="0" collapsed="false">
      <c r="A21" s="400"/>
      <c r="B21" s="407"/>
      <c r="C21" s="407"/>
      <c r="D21" s="407"/>
      <c r="E21" s="408"/>
      <c r="F21" s="412"/>
      <c r="G21" s="53"/>
      <c r="H21" s="53"/>
      <c r="I21" s="53"/>
      <c r="J21" s="413"/>
      <c r="K21" s="407"/>
      <c r="L21" s="407"/>
      <c r="M21" s="407"/>
      <c r="N21" s="407"/>
      <c r="O21" s="400"/>
      <c r="P21" s="53"/>
      <c r="Q21" s="53"/>
      <c r="R21" s="53"/>
      <c r="S21" s="53"/>
      <c r="U21" s="53"/>
      <c r="V21" s="53"/>
      <c r="W21" s="53"/>
      <c r="X21" s="53"/>
      <c r="Y21" s="53"/>
      <c r="Z21" s="413"/>
      <c r="AA21" s="407"/>
      <c r="AB21" s="407"/>
      <c r="AC21" s="407"/>
      <c r="AD21" s="407"/>
      <c r="AE21" s="421" t="s">
        <v>469</v>
      </c>
      <c r="AF21" s="417"/>
      <c r="AG21" s="418"/>
    </row>
    <row r="22" customFormat="false" ht="24.95" hidden="false" customHeight="true" outlineLevel="0" collapsed="false">
      <c r="A22" s="400"/>
      <c r="B22" s="407"/>
      <c r="C22" s="407"/>
      <c r="D22" s="407"/>
      <c r="E22" s="408"/>
      <c r="F22" s="412"/>
      <c r="G22" s="53"/>
      <c r="H22" s="53"/>
      <c r="I22" s="53"/>
      <c r="J22" s="413"/>
      <c r="K22" s="407"/>
      <c r="L22" s="407"/>
      <c r="M22" s="407"/>
      <c r="N22" s="407"/>
      <c r="O22" s="400"/>
      <c r="P22" s="53"/>
      <c r="Q22" s="53"/>
      <c r="R22" s="53"/>
      <c r="S22" s="53"/>
      <c r="U22" s="53"/>
      <c r="V22" s="53"/>
      <c r="W22" s="53"/>
      <c r="X22" s="53"/>
      <c r="Y22" s="53"/>
      <c r="Z22" s="413"/>
      <c r="AA22" s="407"/>
      <c r="AB22" s="407"/>
      <c r="AC22" s="407"/>
      <c r="AD22" s="407"/>
      <c r="AE22" s="420" t="s">
        <v>470</v>
      </c>
      <c r="AF22" s="423"/>
      <c r="AG22" s="418"/>
    </row>
    <row r="23" customFormat="false" ht="24.95" hidden="false" customHeight="true" outlineLevel="0" collapsed="false">
      <c r="A23" s="400"/>
      <c r="B23" s="407"/>
      <c r="C23" s="407"/>
      <c r="D23" s="407"/>
      <c r="E23" s="408"/>
      <c r="F23" s="412"/>
      <c r="G23" s="53"/>
      <c r="H23" s="53"/>
      <c r="I23" s="53"/>
      <c r="J23" s="413"/>
      <c r="K23" s="407"/>
      <c r="L23" s="407"/>
      <c r="M23" s="407"/>
      <c r="N23" s="407"/>
      <c r="O23" s="400"/>
      <c r="P23" s="53"/>
      <c r="Q23" s="53"/>
      <c r="R23" s="53"/>
      <c r="S23" s="53"/>
      <c r="U23" s="53"/>
      <c r="V23" s="53"/>
      <c r="W23" s="53"/>
      <c r="X23" s="53"/>
      <c r="Y23" s="53"/>
      <c r="Z23" s="413"/>
      <c r="AA23" s="407"/>
      <c r="AB23" s="407"/>
      <c r="AC23" s="407"/>
      <c r="AD23" s="407"/>
      <c r="AE23" s="424" t="s">
        <v>471</v>
      </c>
      <c r="AF23" s="425"/>
      <c r="AG23" s="426"/>
    </row>
    <row r="24" customFormat="false" ht="20.25" hidden="false" customHeight="true" outlineLevel="0" collapsed="false">
      <c r="AE24" s="352" t="s">
        <v>472</v>
      </c>
      <c r="AF24" s="352"/>
      <c r="AG24" s="352"/>
    </row>
  </sheetData>
  <mergeCells count="14">
    <mergeCell ref="A1:D1"/>
    <mergeCell ref="E1:H1"/>
    <mergeCell ref="J1:M1"/>
    <mergeCell ref="N1:R1"/>
    <mergeCell ref="U1:Y1"/>
    <mergeCell ref="Z1:AC1"/>
    <mergeCell ref="AD1:AG1"/>
    <mergeCell ref="B2:C2"/>
    <mergeCell ref="D2:E2"/>
    <mergeCell ref="K2:L2"/>
    <mergeCell ref="M2:N2"/>
    <mergeCell ref="AA2:AB2"/>
    <mergeCell ref="AC2:AD2"/>
    <mergeCell ref="AE24:AG2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3" min="2" style="0" width="16.12"/>
  </cols>
  <sheetData>
    <row r="1" customFormat="false" ht="25.5" hidden="false" customHeight="true" outlineLevel="0" collapsed="false">
      <c r="A1" s="73" t="s">
        <v>473</v>
      </c>
      <c r="B1" s="73"/>
      <c r="C1" s="73"/>
    </row>
    <row r="2" customFormat="false" ht="21.75" hidden="false" customHeight="true" outlineLevel="0" collapsed="false">
      <c r="A2" s="74"/>
      <c r="B2" s="74"/>
      <c r="C2" s="427" t="s">
        <v>474</v>
      </c>
    </row>
    <row r="3" customFormat="false" ht="30" hidden="false" customHeight="true" outlineLevel="0" collapsed="false">
      <c r="A3" s="428" t="s">
        <v>67</v>
      </c>
      <c r="B3" s="429" t="s">
        <v>475</v>
      </c>
      <c r="C3" s="430" t="s">
        <v>476</v>
      </c>
    </row>
    <row r="4" customFormat="false" ht="30" hidden="false" customHeight="true" outlineLevel="0" collapsed="false">
      <c r="A4" s="110" t="s">
        <v>477</v>
      </c>
      <c r="B4" s="431" t="n">
        <v>101.51683287</v>
      </c>
      <c r="C4" s="432" t="n">
        <v>101.08513161</v>
      </c>
    </row>
    <row r="5" s="82" customFormat="true" ht="30" hidden="false" customHeight="true" outlineLevel="0" collapsed="false">
      <c r="A5" s="340" t="s">
        <v>478</v>
      </c>
      <c r="B5" s="433" t="n">
        <v>100.75861086</v>
      </c>
      <c r="C5" s="434" t="n">
        <v>99.19355176</v>
      </c>
      <c r="D5" s="269"/>
    </row>
    <row r="6" s="82" customFormat="true" ht="30" hidden="false" customHeight="true" outlineLevel="0" collapsed="false">
      <c r="A6" s="375" t="s">
        <v>479</v>
      </c>
      <c r="B6" s="433" t="n">
        <v>101.72857834</v>
      </c>
      <c r="C6" s="434" t="n">
        <v>100.31615487</v>
      </c>
      <c r="D6" s="269"/>
    </row>
    <row r="7" s="82" customFormat="true" ht="30" hidden="false" customHeight="true" outlineLevel="0" collapsed="false">
      <c r="A7" s="340" t="s">
        <v>480</v>
      </c>
      <c r="B7" s="433" t="n">
        <v>97.65224448</v>
      </c>
      <c r="C7" s="434" t="n">
        <v>79.70676485</v>
      </c>
      <c r="D7" s="269"/>
    </row>
    <row r="8" s="82" customFormat="true" ht="30" hidden="false" customHeight="true" outlineLevel="0" collapsed="false">
      <c r="A8" s="340" t="s">
        <v>481</v>
      </c>
      <c r="B8" s="433" t="n">
        <v>98.32320088</v>
      </c>
      <c r="C8" s="434" t="n">
        <v>103.49566129</v>
      </c>
      <c r="D8" s="435"/>
    </row>
    <row r="9" s="82" customFormat="true" ht="30" hidden="false" customHeight="true" outlineLevel="0" collapsed="false">
      <c r="A9" s="340" t="s">
        <v>482</v>
      </c>
      <c r="B9" s="433" t="n">
        <v>108.07022123</v>
      </c>
      <c r="C9" s="434" t="n">
        <v>103.81150844</v>
      </c>
    </row>
    <row r="10" s="82" customFormat="true" ht="30" hidden="false" customHeight="true" outlineLevel="0" collapsed="false">
      <c r="A10" s="340" t="s">
        <v>483</v>
      </c>
      <c r="B10" s="433" t="n">
        <v>88.29616445</v>
      </c>
      <c r="C10" s="434" t="n">
        <v>91.53416046</v>
      </c>
    </row>
    <row r="11" s="82" customFormat="true" ht="30" hidden="false" customHeight="true" outlineLevel="0" collapsed="false">
      <c r="A11" s="340" t="s">
        <v>484</v>
      </c>
      <c r="B11" s="433" t="n">
        <v>102.38334271</v>
      </c>
      <c r="C11" s="434" t="n">
        <v>102.37441884</v>
      </c>
    </row>
    <row r="12" s="82" customFormat="true" ht="30" hidden="false" customHeight="true" outlineLevel="0" collapsed="false">
      <c r="A12" s="340" t="s">
        <v>485</v>
      </c>
      <c r="B12" s="433" t="n">
        <v>103.67859667</v>
      </c>
      <c r="C12" s="434" t="n">
        <v>101.79087519</v>
      </c>
    </row>
    <row r="13" s="82" customFormat="true" ht="30" hidden="false" customHeight="true" outlineLevel="0" collapsed="false">
      <c r="A13" s="340" t="s">
        <v>486</v>
      </c>
      <c r="B13" s="433" t="n">
        <v>102.02127915</v>
      </c>
      <c r="C13" s="434" t="n">
        <v>101.80542015</v>
      </c>
    </row>
    <row r="14" s="82" customFormat="true" ht="30" hidden="false" customHeight="true" outlineLevel="0" collapsed="false">
      <c r="A14" s="340" t="s">
        <v>487</v>
      </c>
      <c r="B14" s="433" t="n">
        <v>99.66770108</v>
      </c>
      <c r="C14" s="434" t="n">
        <v>100.12871918</v>
      </c>
    </row>
    <row r="15" s="82" customFormat="true" ht="30" hidden="false" customHeight="true" outlineLevel="0" collapsed="false">
      <c r="A15" s="340" t="s">
        <v>488</v>
      </c>
      <c r="B15" s="433" t="n">
        <v>100.34989223</v>
      </c>
      <c r="C15" s="434" t="n">
        <v>102.39575428</v>
      </c>
    </row>
    <row r="16" s="82" customFormat="true" ht="30" hidden="false" customHeight="true" outlineLevel="0" collapsed="false">
      <c r="A16" s="340" t="s">
        <v>489</v>
      </c>
      <c r="B16" s="433" t="n">
        <v>103.7403908</v>
      </c>
      <c r="C16" s="434" t="n">
        <v>102.9619487</v>
      </c>
    </row>
    <row r="17" s="82" customFormat="true" ht="30" hidden="false" customHeight="true" outlineLevel="0" collapsed="false">
      <c r="A17" s="375" t="s">
        <v>490</v>
      </c>
      <c r="B17" s="433" t="n">
        <v>104.4479506</v>
      </c>
      <c r="C17" s="434" t="n">
        <v>104.82697932</v>
      </c>
    </row>
    <row r="18" s="82" customFormat="true" ht="30" hidden="false" customHeight="true" outlineLevel="0" collapsed="false">
      <c r="A18" s="340" t="s">
        <v>491</v>
      </c>
      <c r="B18" s="433" t="n">
        <v>102.54039206</v>
      </c>
      <c r="C18" s="434" t="n">
        <v>102.58334059</v>
      </c>
    </row>
    <row r="19" s="82" customFormat="true" ht="30" hidden="false" customHeight="true" outlineLevel="0" collapsed="false">
      <c r="A19" s="340" t="s">
        <v>492</v>
      </c>
      <c r="B19" s="433" t="n">
        <v>100.64233782</v>
      </c>
      <c r="C19" s="434" t="n">
        <v>102.02323256</v>
      </c>
    </row>
    <row r="20" s="82" customFormat="true" ht="30" hidden="false" customHeight="true" outlineLevel="0" collapsed="false">
      <c r="A20" s="340" t="s">
        <v>493</v>
      </c>
      <c r="B20" s="433" t="n">
        <v>102.10182259</v>
      </c>
      <c r="C20" s="434" t="n">
        <v>101.90904587</v>
      </c>
    </row>
    <row r="21" s="82" customFormat="true" ht="30" hidden="false" customHeight="true" outlineLevel="0" collapsed="false">
      <c r="A21" s="436" t="s">
        <v>494</v>
      </c>
      <c r="B21" s="437" t="n">
        <v>100.93903961</v>
      </c>
      <c r="C21" s="438" t="n">
        <v>101.20327923</v>
      </c>
    </row>
    <row r="22" customFormat="false" ht="28.5" hidden="false" customHeight="true" outlineLevel="0" collapsed="false">
      <c r="A22" s="352" t="s">
        <v>495</v>
      </c>
      <c r="B22" s="352"/>
      <c r="C22" s="352"/>
    </row>
    <row r="23" customFormat="false" ht="7.5" hidden="false" customHeight="true" outlineLevel="0" collapsed="false"/>
  </sheetData>
  <mergeCells count="2">
    <mergeCell ref="A1:C1"/>
    <mergeCell ref="A22:C22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9" width="33.37"/>
    <col collapsed="false" customWidth="true" hidden="false" outlineLevel="0" max="2" min="2" style="0" width="13.12"/>
    <col collapsed="false" customWidth="true" hidden="false" outlineLevel="0" max="3" min="3" style="90" width="13.12"/>
    <col collapsed="false" customWidth="true" hidden="true" outlineLevel="0" max="4" min="4" style="0" width="6.36"/>
    <col collapsed="false" customWidth="false" hidden="true" outlineLevel="0" max="6" min="5" style="0" width="8.99"/>
    <col collapsed="false" customWidth="true" hidden="false" outlineLevel="0" max="7" min="7" style="0" width="13.12"/>
  </cols>
  <sheetData>
    <row r="1" customFormat="false" ht="33.75" hidden="false" customHeight="true" outlineLevel="0" collapsed="false">
      <c r="A1" s="440" t="s">
        <v>496</v>
      </c>
      <c r="B1" s="440"/>
      <c r="C1" s="440"/>
      <c r="D1" s="440"/>
      <c r="E1" s="440"/>
      <c r="F1" s="440"/>
      <c r="G1" s="440"/>
    </row>
    <row r="2" customFormat="false" ht="20.25" hidden="false" customHeight="true" outlineLevel="0" collapsed="false">
      <c r="A2" s="74"/>
      <c r="B2" s="74"/>
      <c r="C2" s="441"/>
      <c r="D2" s="74"/>
      <c r="E2" s="74"/>
      <c r="F2" s="74"/>
      <c r="G2" s="442" t="s">
        <v>497</v>
      </c>
    </row>
    <row r="3" s="118" customFormat="true" ht="31.5" hidden="false" customHeight="true" outlineLevel="0" collapsed="false">
      <c r="A3" s="428" t="s">
        <v>498</v>
      </c>
      <c r="B3" s="443" t="s">
        <v>499</v>
      </c>
      <c r="C3" s="444" t="s">
        <v>69</v>
      </c>
      <c r="D3" s="445"/>
      <c r="E3" s="445"/>
      <c r="F3" s="445"/>
      <c r="G3" s="430" t="s">
        <v>500</v>
      </c>
    </row>
    <row r="4" customFormat="false" ht="18" hidden="false" customHeight="true" outlineLevel="0" collapsed="false">
      <c r="A4" s="83" t="s">
        <v>501</v>
      </c>
      <c r="B4" s="446"/>
      <c r="C4" s="447"/>
      <c r="D4" s="448"/>
      <c r="E4" s="448"/>
      <c r="F4" s="448"/>
      <c r="G4" s="446"/>
    </row>
    <row r="5" customFormat="false" ht="18" hidden="false" customHeight="true" outlineLevel="0" collapsed="false">
      <c r="A5" s="83" t="s">
        <v>502</v>
      </c>
      <c r="B5" s="449" t="n">
        <v>5886532.7</v>
      </c>
      <c r="C5" s="450" t="n">
        <v>8</v>
      </c>
      <c r="D5" s="451" t="s">
        <v>503</v>
      </c>
      <c r="E5" s="451"/>
      <c r="F5" s="451"/>
      <c r="G5" s="452" t="s">
        <v>503</v>
      </c>
    </row>
    <row r="6" customFormat="false" ht="18" hidden="false" customHeight="true" outlineLevel="0" collapsed="false">
      <c r="A6" s="83" t="s">
        <v>504</v>
      </c>
      <c r="B6" s="449" t="n">
        <v>634474.4</v>
      </c>
      <c r="C6" s="450" t="n">
        <v>8</v>
      </c>
      <c r="D6" s="451" t="n">
        <v>6</v>
      </c>
      <c r="E6" s="451"/>
      <c r="F6" s="451"/>
      <c r="G6" s="452" t="n">
        <f aca="false">RANK(C6,$C$6:$C$15)</f>
        <v>6</v>
      </c>
    </row>
    <row r="7" customFormat="false" ht="18" hidden="false" customHeight="true" outlineLevel="0" collapsed="false">
      <c r="A7" s="340" t="s">
        <v>505</v>
      </c>
      <c r="B7" s="449" t="n">
        <v>838835.277613033</v>
      </c>
      <c r="C7" s="450" t="n">
        <v>7</v>
      </c>
      <c r="D7" s="451" t="n">
        <v>7</v>
      </c>
      <c r="E7" s="451"/>
      <c r="F7" s="451"/>
      <c r="G7" s="452" t="n">
        <f aca="false">RANK(C7,$C$6:$C$15)</f>
        <v>7</v>
      </c>
    </row>
    <row r="8" customFormat="false" ht="18" hidden="false" customHeight="true" outlineLevel="0" collapsed="false">
      <c r="A8" s="281" t="s">
        <v>506</v>
      </c>
      <c r="B8" s="449" t="n">
        <v>663976.79</v>
      </c>
      <c r="C8" s="450" t="n">
        <v>0.8</v>
      </c>
      <c r="D8" s="451" t="n">
        <v>10</v>
      </c>
      <c r="E8" s="451"/>
      <c r="F8" s="451"/>
      <c r="G8" s="452" t="n">
        <f aca="false">RANK(C8,$C$6:$C$15)</f>
        <v>10</v>
      </c>
    </row>
    <row r="9" customFormat="false" ht="18" hidden="false" customHeight="true" outlineLevel="0" collapsed="false">
      <c r="A9" s="340" t="s">
        <v>507</v>
      </c>
      <c r="B9" s="449" t="n">
        <v>271948</v>
      </c>
      <c r="C9" s="450" t="n">
        <v>8.1</v>
      </c>
      <c r="D9" s="451" t="n">
        <v>4</v>
      </c>
      <c r="E9" s="451"/>
      <c r="F9" s="451"/>
      <c r="G9" s="452" t="n">
        <f aca="false">RANK(C9,$C$6:$C$15)</f>
        <v>4</v>
      </c>
    </row>
    <row r="10" customFormat="false" ht="18" hidden="false" customHeight="true" outlineLevel="0" collapsed="false">
      <c r="A10" s="340" t="s">
        <v>508</v>
      </c>
      <c r="B10" s="449" t="n">
        <v>964311.08</v>
      </c>
      <c r="C10" s="450" t="n">
        <v>24.4</v>
      </c>
      <c r="D10" s="451" t="n">
        <v>1</v>
      </c>
      <c r="E10" s="451"/>
      <c r="F10" s="451"/>
      <c r="G10" s="452" t="n">
        <f aca="false">RANK(C10,$C$6:$C$15)</f>
        <v>1</v>
      </c>
    </row>
    <row r="11" customFormat="false" ht="18" hidden="false" customHeight="true" outlineLevel="0" collapsed="false">
      <c r="A11" s="340" t="s">
        <v>509</v>
      </c>
      <c r="B11" s="449" t="n">
        <v>464150</v>
      </c>
      <c r="C11" s="450" t="n">
        <v>8.1</v>
      </c>
      <c r="D11" s="451" t="n">
        <v>4</v>
      </c>
      <c r="E11" s="451"/>
      <c r="F11" s="451"/>
      <c r="G11" s="452" t="n">
        <f aca="false">RANK(C11,$C$6:$C$15)</f>
        <v>4</v>
      </c>
    </row>
    <row r="12" customFormat="false" ht="18" hidden="false" customHeight="true" outlineLevel="0" collapsed="false">
      <c r="A12" s="343" t="s">
        <v>510</v>
      </c>
      <c r="B12" s="449" t="n">
        <v>386434.4</v>
      </c>
      <c r="C12" s="450" t="n">
        <v>8.6</v>
      </c>
      <c r="D12" s="451" t="n">
        <v>2</v>
      </c>
      <c r="E12" s="451"/>
      <c r="F12" s="451"/>
      <c r="G12" s="452" t="n">
        <f aca="false">RANK(C12,$C$6:$C$15)</f>
        <v>2</v>
      </c>
    </row>
    <row r="13" customFormat="false" ht="18" hidden="false" customHeight="true" outlineLevel="0" collapsed="false">
      <c r="A13" s="343" t="s">
        <v>511</v>
      </c>
      <c r="B13" s="449" t="n">
        <v>566079.05138719</v>
      </c>
      <c r="C13" s="450" t="n">
        <v>5</v>
      </c>
      <c r="D13" s="451" t="n">
        <v>9</v>
      </c>
      <c r="E13" s="451"/>
      <c r="F13" s="451"/>
      <c r="G13" s="452" t="n">
        <f aca="false">RANK(C13,$C$6:$C$15)</f>
        <v>9</v>
      </c>
    </row>
    <row r="14" customFormat="false" ht="18" hidden="false" customHeight="true" outlineLevel="0" collapsed="false">
      <c r="A14" s="343" t="s">
        <v>512</v>
      </c>
      <c r="B14" s="449" t="n">
        <v>540789.79</v>
      </c>
      <c r="C14" s="450" t="n">
        <v>7</v>
      </c>
      <c r="D14" s="451" t="n">
        <v>7</v>
      </c>
      <c r="E14" s="451"/>
      <c r="F14" s="451"/>
      <c r="G14" s="452" t="n">
        <f aca="false">RANK(C14,$C$6:$C$15)</f>
        <v>7</v>
      </c>
    </row>
    <row r="15" customFormat="false" ht="18" hidden="false" customHeight="true" outlineLevel="0" collapsed="false">
      <c r="A15" s="343" t="s">
        <v>513</v>
      </c>
      <c r="B15" s="449" t="n">
        <v>777053</v>
      </c>
      <c r="C15" s="450" t="n">
        <v>8.2</v>
      </c>
      <c r="D15" s="451" t="n">
        <v>3</v>
      </c>
      <c r="E15" s="451"/>
      <c r="F15" s="451"/>
      <c r="G15" s="452" t="n">
        <f aca="false">RANK(C15,$C$6:$C$15)</f>
        <v>3</v>
      </c>
    </row>
    <row r="16" customFormat="false" ht="18" hidden="false" customHeight="true" outlineLevel="0" collapsed="false">
      <c r="A16" s="340" t="s">
        <v>514</v>
      </c>
      <c r="B16" s="263"/>
      <c r="C16" s="453"/>
      <c r="D16" s="451"/>
      <c r="E16" s="451"/>
      <c r="F16" s="451"/>
      <c r="G16" s="452"/>
      <c r="H16" s="454"/>
    </row>
    <row r="17" customFormat="false" ht="18" hidden="false" customHeight="true" outlineLevel="0" collapsed="false">
      <c r="A17" s="83" t="s">
        <v>502</v>
      </c>
      <c r="B17" s="455" t="n">
        <v>1035335</v>
      </c>
      <c r="C17" s="450" t="n">
        <v>4.7</v>
      </c>
      <c r="D17" s="451" t="s">
        <v>503</v>
      </c>
      <c r="E17" s="451"/>
      <c r="F17" s="451"/>
      <c r="G17" s="452" t="s">
        <v>503</v>
      </c>
    </row>
    <row r="18" customFormat="false" ht="18" hidden="false" customHeight="true" outlineLevel="0" collapsed="false">
      <c r="A18" s="83" t="s">
        <v>504</v>
      </c>
      <c r="B18" s="455" t="n">
        <v>4554</v>
      </c>
      <c r="C18" s="450" t="n">
        <v>-3.2</v>
      </c>
      <c r="D18" s="451" t="n">
        <v>10</v>
      </c>
      <c r="E18" s="451"/>
      <c r="F18" s="451"/>
      <c r="G18" s="452" t="n">
        <f aca="false">RANK(C18,$C$18:$C$27)</f>
        <v>10</v>
      </c>
    </row>
    <row r="19" customFormat="false" ht="18" hidden="false" customHeight="true" outlineLevel="0" collapsed="false">
      <c r="A19" s="340" t="s">
        <v>505</v>
      </c>
      <c r="B19" s="455" t="n">
        <v>4720</v>
      </c>
      <c r="C19" s="450" t="n">
        <v>12.3</v>
      </c>
      <c r="D19" s="451" t="n">
        <v>1</v>
      </c>
      <c r="E19" s="451"/>
      <c r="F19" s="451"/>
      <c r="G19" s="452" t="n">
        <f aca="false">RANK(C19,$C$18:$C$27)</f>
        <v>1</v>
      </c>
    </row>
    <row r="20" customFormat="false" ht="18" hidden="false" customHeight="true" outlineLevel="0" collapsed="false">
      <c r="A20" s="281" t="s">
        <v>506</v>
      </c>
      <c r="B20" s="455" t="n">
        <v>35877</v>
      </c>
      <c r="C20" s="450" t="n">
        <v>2.9</v>
      </c>
      <c r="D20" s="451" t="n">
        <v>7</v>
      </c>
      <c r="E20" s="451"/>
      <c r="F20" s="451"/>
      <c r="G20" s="452" t="n">
        <f aca="false">RANK(C20,$C$18:$C$27)</f>
        <v>7</v>
      </c>
    </row>
    <row r="21" customFormat="false" ht="18" hidden="false" customHeight="true" outlineLevel="0" collapsed="false">
      <c r="A21" s="340" t="s">
        <v>507</v>
      </c>
      <c r="B21" s="455" t="n">
        <v>42302</v>
      </c>
      <c r="C21" s="450" t="n">
        <v>5.1</v>
      </c>
      <c r="D21" s="451" t="n">
        <v>4</v>
      </c>
      <c r="E21" s="451"/>
      <c r="F21" s="451"/>
      <c r="G21" s="452" t="n">
        <f aca="false">RANK(C21,$C$18:$C$27)</f>
        <v>4</v>
      </c>
    </row>
    <row r="22" customFormat="false" ht="18" hidden="false" customHeight="true" outlineLevel="0" collapsed="false">
      <c r="A22" s="340" t="s">
        <v>508</v>
      </c>
      <c r="B22" s="455" t="n">
        <v>62132</v>
      </c>
      <c r="C22" s="450" t="n">
        <v>2.5</v>
      </c>
      <c r="D22" s="451" t="n">
        <v>8</v>
      </c>
      <c r="E22" s="451"/>
      <c r="F22" s="451"/>
      <c r="G22" s="452" t="n">
        <f aca="false">RANK(C22,$C$18:$C$27)</f>
        <v>8</v>
      </c>
    </row>
    <row r="23" customFormat="false" ht="18" hidden="false" customHeight="true" outlineLevel="0" collapsed="false">
      <c r="A23" s="340" t="s">
        <v>509</v>
      </c>
      <c r="B23" s="455" t="n">
        <v>61452</v>
      </c>
      <c r="C23" s="450" t="n">
        <v>4.4</v>
      </c>
      <c r="D23" s="451" t="n">
        <v>5</v>
      </c>
      <c r="E23" s="451"/>
      <c r="F23" s="451"/>
      <c r="G23" s="452" t="n">
        <f aca="false">RANK(C23,$C$18:$C$27)</f>
        <v>5</v>
      </c>
    </row>
    <row r="24" customFormat="false" ht="18" hidden="false" customHeight="true" outlineLevel="0" collapsed="false">
      <c r="A24" s="343" t="s">
        <v>510</v>
      </c>
      <c r="B24" s="455" t="n">
        <v>182186</v>
      </c>
      <c r="C24" s="450" t="n">
        <v>4</v>
      </c>
      <c r="D24" s="451" t="n">
        <v>6</v>
      </c>
      <c r="E24" s="451"/>
      <c r="F24" s="451"/>
      <c r="G24" s="452" t="n">
        <f aca="false">RANK(C24,$C$18:$C$27)</f>
        <v>6</v>
      </c>
    </row>
    <row r="25" customFormat="false" ht="18" hidden="false" customHeight="true" outlineLevel="0" collapsed="false">
      <c r="A25" s="343" t="s">
        <v>511</v>
      </c>
      <c r="B25" s="455" t="n">
        <v>200121.228378345</v>
      </c>
      <c r="C25" s="450" t="n">
        <v>6.2</v>
      </c>
      <c r="D25" s="451" t="n">
        <v>3</v>
      </c>
      <c r="E25" s="451"/>
      <c r="F25" s="451"/>
      <c r="G25" s="452" t="n">
        <f aca="false">RANK(C25,$C$18:$C$27)</f>
        <v>3</v>
      </c>
    </row>
    <row r="26" customFormat="false" ht="18" hidden="false" customHeight="true" outlineLevel="0" collapsed="false">
      <c r="A26" s="343" t="s">
        <v>512</v>
      </c>
      <c r="B26" s="455" t="n">
        <v>214564</v>
      </c>
      <c r="C26" s="450" t="n">
        <v>6.4</v>
      </c>
      <c r="D26" s="451" t="n">
        <v>2</v>
      </c>
      <c r="E26" s="451"/>
      <c r="F26" s="451"/>
      <c r="G26" s="452" t="n">
        <f aca="false">RANK(C26,$C$18:$C$27)</f>
        <v>2</v>
      </c>
    </row>
    <row r="27" customFormat="false" ht="18" hidden="false" customHeight="true" outlineLevel="0" collapsed="false">
      <c r="A27" s="456" t="s">
        <v>513</v>
      </c>
      <c r="B27" s="457" t="n">
        <v>223070</v>
      </c>
      <c r="C27" s="458" t="n">
        <v>1.4</v>
      </c>
      <c r="D27" s="459" t="n">
        <v>9</v>
      </c>
      <c r="E27" s="459"/>
      <c r="F27" s="459"/>
      <c r="G27" s="460" t="n">
        <f aca="false">RANK(C27,$C$18:$C$27)</f>
        <v>9</v>
      </c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  <c r="C37" s="0"/>
    </row>
    <row r="38" customFormat="false" ht="14.25" hidden="false" customHeight="false" outlineLevel="0" collapsed="false">
      <c r="A38" s="0"/>
      <c r="C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461" t="s">
        <v>515</v>
      </c>
      <c r="B40" s="461"/>
      <c r="C40" s="461"/>
      <c r="D40" s="461"/>
      <c r="E40" s="461"/>
      <c r="F40" s="461"/>
      <c r="G40" s="461"/>
    </row>
  </sheetData>
  <mergeCells count="2">
    <mergeCell ref="A1:G1"/>
    <mergeCell ref="A40:G40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9" width="32.36"/>
    <col collapsed="false" customWidth="true" hidden="false" outlineLevel="0" max="2" min="2" style="0" width="13.12"/>
    <col collapsed="false" customWidth="true" hidden="false" outlineLevel="0" max="3" min="3" style="462" width="13.12"/>
    <col collapsed="false" customWidth="true" hidden="false" outlineLevel="0" max="4" min="4" style="0" width="13.12"/>
  </cols>
  <sheetData>
    <row r="1" customFormat="false" ht="34.5" hidden="false" customHeight="true" outlineLevel="0" collapsed="false">
      <c r="A1" s="440" t="s">
        <v>516</v>
      </c>
      <c r="B1" s="440"/>
      <c r="C1" s="440"/>
      <c r="D1" s="440"/>
    </row>
    <row r="2" customFormat="false" ht="20.25" hidden="false" customHeight="true" outlineLevel="0" collapsed="false">
      <c r="A2" s="203"/>
      <c r="B2" s="203"/>
      <c r="C2" s="203"/>
      <c r="D2" s="397" t="s">
        <v>517</v>
      </c>
    </row>
    <row r="3" customFormat="false" ht="28.5" hidden="false" customHeight="true" outlineLevel="0" collapsed="false">
      <c r="A3" s="428" t="s">
        <v>498</v>
      </c>
      <c r="B3" s="443" t="s">
        <v>499</v>
      </c>
      <c r="C3" s="463" t="s">
        <v>518</v>
      </c>
      <c r="D3" s="464" t="s">
        <v>500</v>
      </c>
    </row>
    <row r="4" customFormat="false" ht="18" hidden="false" customHeight="true" outlineLevel="0" collapsed="false">
      <c r="A4" s="340" t="s">
        <v>519</v>
      </c>
      <c r="B4" s="263"/>
      <c r="C4" s="453"/>
      <c r="D4" s="465"/>
    </row>
    <row r="5" customFormat="false" ht="18" hidden="false" customHeight="true" outlineLevel="0" collapsed="false">
      <c r="A5" s="210" t="s">
        <v>502</v>
      </c>
      <c r="B5" s="466" t="n">
        <v>2100105</v>
      </c>
      <c r="C5" s="450" t="n">
        <v>6.8</v>
      </c>
      <c r="D5" s="465" t="s">
        <v>503</v>
      </c>
    </row>
    <row r="6" customFormat="false" ht="18" hidden="false" customHeight="true" outlineLevel="0" collapsed="false">
      <c r="A6" s="210" t="s">
        <v>504</v>
      </c>
      <c r="B6" s="466" t="n">
        <v>165111</v>
      </c>
      <c r="C6" s="450" t="n">
        <v>5.9</v>
      </c>
      <c r="D6" s="465" t="n">
        <v>6</v>
      </c>
    </row>
    <row r="7" customFormat="false" ht="18" hidden="false" customHeight="true" outlineLevel="0" collapsed="false">
      <c r="A7" s="282" t="s">
        <v>505</v>
      </c>
      <c r="B7" s="466" t="n">
        <v>341567</v>
      </c>
      <c r="C7" s="450" t="n">
        <v>2.5</v>
      </c>
      <c r="D7" s="465" t="n">
        <v>8</v>
      </c>
    </row>
    <row r="8" customFormat="false" ht="18" hidden="false" customHeight="true" outlineLevel="0" collapsed="false">
      <c r="A8" s="273" t="s">
        <v>506</v>
      </c>
      <c r="B8" s="466" t="n">
        <v>481812</v>
      </c>
      <c r="C8" s="450" t="n">
        <v>-1.8</v>
      </c>
      <c r="D8" s="465" t="n">
        <v>9</v>
      </c>
    </row>
    <row r="9" customFormat="false" ht="18" hidden="false" customHeight="true" outlineLevel="0" collapsed="false">
      <c r="A9" s="282" t="s">
        <v>507</v>
      </c>
      <c r="B9" s="466" t="n">
        <v>173756</v>
      </c>
      <c r="C9" s="450" t="n">
        <v>9.5</v>
      </c>
      <c r="D9" s="465" t="n">
        <v>5</v>
      </c>
    </row>
    <row r="10" customFormat="false" ht="18" hidden="false" customHeight="true" outlineLevel="0" collapsed="false">
      <c r="A10" s="282" t="s">
        <v>508</v>
      </c>
      <c r="B10" s="466" t="n">
        <v>614068</v>
      </c>
      <c r="C10" s="450" t="n">
        <v>41.2</v>
      </c>
      <c r="D10" s="465" t="n">
        <v>1</v>
      </c>
    </row>
    <row r="11" customFormat="false" ht="18" hidden="false" customHeight="true" outlineLevel="0" collapsed="false">
      <c r="A11" s="282" t="s">
        <v>509</v>
      </c>
      <c r="B11" s="466" t="n">
        <v>179560</v>
      </c>
      <c r="C11" s="450" t="n">
        <v>13.4</v>
      </c>
      <c r="D11" s="465" t="n">
        <v>2</v>
      </c>
    </row>
    <row r="12" customFormat="false" ht="18" hidden="false" customHeight="true" outlineLevel="0" collapsed="false">
      <c r="A12" s="467" t="s">
        <v>510</v>
      </c>
      <c r="B12" s="466" t="n">
        <v>36651</v>
      </c>
      <c r="C12" s="450" t="n">
        <v>11.9</v>
      </c>
      <c r="D12" s="465" t="n">
        <v>4</v>
      </c>
    </row>
    <row r="13" customFormat="false" ht="18" hidden="false" customHeight="true" outlineLevel="0" collapsed="false">
      <c r="A13" s="467" t="s">
        <v>511</v>
      </c>
      <c r="B13" s="466" t="n">
        <v>85129</v>
      </c>
      <c r="C13" s="450" t="n">
        <v>-10.1</v>
      </c>
      <c r="D13" s="465" t="n">
        <v>10</v>
      </c>
    </row>
    <row r="14" customFormat="false" ht="18" hidden="false" customHeight="true" outlineLevel="0" collapsed="false">
      <c r="A14" s="467" t="s">
        <v>512</v>
      </c>
      <c r="B14" s="466" t="n">
        <v>138334</v>
      </c>
      <c r="C14" s="450" t="n">
        <v>5.3</v>
      </c>
      <c r="D14" s="465" t="n">
        <v>7</v>
      </c>
    </row>
    <row r="15" customFormat="false" ht="18" hidden="false" customHeight="true" outlineLevel="0" collapsed="false">
      <c r="A15" s="467" t="s">
        <v>513</v>
      </c>
      <c r="B15" s="466" t="n">
        <v>282439</v>
      </c>
      <c r="C15" s="450" t="n">
        <v>12.3</v>
      </c>
      <c r="D15" s="465" t="n">
        <v>3</v>
      </c>
    </row>
    <row r="16" customFormat="false" ht="18" hidden="false" customHeight="true" outlineLevel="0" collapsed="false">
      <c r="A16" s="468" t="s">
        <v>520</v>
      </c>
      <c r="B16" s="446"/>
      <c r="C16" s="448"/>
      <c r="D16" s="446"/>
    </row>
    <row r="17" customFormat="false" ht="18" hidden="false" customHeight="true" outlineLevel="0" collapsed="false">
      <c r="A17" s="83" t="s">
        <v>502</v>
      </c>
      <c r="B17" s="469" t="n">
        <v>1913996</v>
      </c>
      <c r="C17" s="470" t="n">
        <v>7.2</v>
      </c>
      <c r="D17" s="471" t="s">
        <v>503</v>
      </c>
    </row>
    <row r="18" customFormat="false" ht="18" hidden="false" customHeight="true" outlineLevel="0" collapsed="false">
      <c r="A18" s="83" t="s">
        <v>504</v>
      </c>
      <c r="B18" s="469" t="n">
        <v>151016</v>
      </c>
      <c r="C18" s="470" t="n">
        <v>5.9</v>
      </c>
      <c r="D18" s="472" t="n">
        <f aca="false">RANK(C18,$C$18:$C$27,0)</f>
        <v>6</v>
      </c>
    </row>
    <row r="19" customFormat="false" ht="18" hidden="false" customHeight="true" outlineLevel="0" collapsed="false">
      <c r="A19" s="340" t="s">
        <v>505</v>
      </c>
      <c r="B19" s="469" t="n">
        <v>310090</v>
      </c>
      <c r="C19" s="470" t="n">
        <v>1.9</v>
      </c>
      <c r="D19" s="472" t="n">
        <f aca="false">RANK(C19,$C$18:$C$27,0)</f>
        <v>8</v>
      </c>
    </row>
    <row r="20" customFormat="false" ht="18" hidden="false" customHeight="true" outlineLevel="0" collapsed="false">
      <c r="A20" s="281" t="s">
        <v>506</v>
      </c>
      <c r="B20" s="469" t="n">
        <v>480875</v>
      </c>
      <c r="C20" s="470" t="n">
        <v>-2.4</v>
      </c>
      <c r="D20" s="472" t="n">
        <f aca="false">RANK(C20,$C$18:$C$27,0)</f>
        <v>9</v>
      </c>
    </row>
    <row r="21" customFormat="false" ht="18" hidden="false" customHeight="true" outlineLevel="0" collapsed="false">
      <c r="A21" s="340" t="s">
        <v>507</v>
      </c>
      <c r="B21" s="469" t="n">
        <v>162756</v>
      </c>
      <c r="C21" s="470" t="n">
        <v>11.2</v>
      </c>
      <c r="D21" s="472" t="n">
        <f aca="false">RANK(C21,$C$18:$C$27,0)</f>
        <v>3</v>
      </c>
    </row>
    <row r="22" customFormat="false" ht="18" hidden="false" customHeight="true" outlineLevel="0" collapsed="false">
      <c r="A22" s="340" t="s">
        <v>508</v>
      </c>
      <c r="B22" s="469" t="n">
        <v>589594</v>
      </c>
      <c r="C22" s="470" t="n">
        <v>44.2</v>
      </c>
      <c r="D22" s="472" t="n">
        <f aca="false">RANK(C22,$C$18:$C$27,0)</f>
        <v>1</v>
      </c>
    </row>
    <row r="23" customFormat="false" ht="18" hidden="false" customHeight="true" outlineLevel="0" collapsed="false">
      <c r="A23" s="340" t="s">
        <v>509</v>
      </c>
      <c r="B23" s="469" t="n">
        <v>146115</v>
      </c>
      <c r="C23" s="470" t="n">
        <v>12.2</v>
      </c>
      <c r="D23" s="472" t="n">
        <f aca="false">RANK(C23,$C$18:$C$27,0)</f>
        <v>2</v>
      </c>
    </row>
    <row r="24" customFormat="false" ht="18" hidden="false" customHeight="true" outlineLevel="0" collapsed="false">
      <c r="A24" s="343" t="s">
        <v>510</v>
      </c>
      <c r="B24" s="469" t="n">
        <v>31965</v>
      </c>
      <c r="C24" s="470" t="n">
        <v>11.2</v>
      </c>
      <c r="D24" s="472" t="n">
        <f aca="false">RANK(C24,$C$18:$C$27,0)</f>
        <v>3</v>
      </c>
    </row>
    <row r="25" customFormat="false" ht="18" hidden="false" customHeight="true" outlineLevel="0" collapsed="false">
      <c r="A25" s="343" t="s">
        <v>511</v>
      </c>
      <c r="B25" s="469" t="n">
        <v>80482</v>
      </c>
      <c r="C25" s="470" t="n">
        <v>-7.8</v>
      </c>
      <c r="D25" s="472" t="n">
        <f aca="false">RANK(C25,$C$18:$C$27,0)</f>
        <v>10</v>
      </c>
    </row>
    <row r="26" customFormat="false" ht="18" hidden="false" customHeight="true" outlineLevel="0" collapsed="false">
      <c r="A26" s="343" t="s">
        <v>512</v>
      </c>
      <c r="B26" s="469" t="n">
        <v>128684</v>
      </c>
      <c r="C26" s="470" t="n">
        <v>4.8</v>
      </c>
      <c r="D26" s="472" t="n">
        <f aca="false">RANK(C26,$C$18:$C$27,0)</f>
        <v>7</v>
      </c>
    </row>
    <row r="27" customFormat="false" ht="18" hidden="false" customHeight="true" outlineLevel="0" collapsed="false">
      <c r="A27" s="456" t="s">
        <v>513</v>
      </c>
      <c r="B27" s="473" t="n">
        <v>240349</v>
      </c>
      <c r="C27" s="474" t="n">
        <v>10</v>
      </c>
      <c r="D27" s="475" t="n">
        <f aca="false">RANK(C27,$C$18:$C$27,0)</f>
        <v>5</v>
      </c>
    </row>
    <row r="32" customFormat="false" ht="14.25" hidden="false" customHeight="false" outlineLevel="0" collapsed="false">
      <c r="A32" s="476"/>
    </row>
    <row r="33" customFormat="false" ht="14.25" hidden="false" customHeight="false" outlineLevel="0" collapsed="false">
      <c r="A33" s="476"/>
    </row>
    <row r="34" customFormat="false" ht="14.25" hidden="false" customHeight="false" outlineLevel="0" collapsed="false">
      <c r="A34" s="476"/>
    </row>
    <row r="35" customFormat="false" ht="14.25" hidden="false" customHeight="false" outlineLevel="0" collapsed="false">
      <c r="A35" s="324"/>
    </row>
    <row r="36" customFormat="false" ht="14.25" hidden="false" customHeight="false" outlineLevel="0" collapsed="false">
      <c r="A36" s="329"/>
    </row>
    <row r="37" customFormat="false" ht="14.25" hidden="false" customHeight="false" outlineLevel="0" collapsed="false">
      <c r="A37" s="329"/>
    </row>
    <row r="38" customFormat="false" ht="14.25" hidden="false" customHeight="false" outlineLevel="0" collapsed="false">
      <c r="A38" s="329"/>
    </row>
    <row r="39" customFormat="false" ht="14.25" hidden="false" customHeight="false" outlineLevel="0" collapsed="false">
      <c r="A39" s="329"/>
    </row>
    <row r="40" customFormat="false" ht="14.25" hidden="false" customHeight="false" outlineLevel="0" collapsed="false">
      <c r="A40" s="467"/>
    </row>
    <row r="41" customFormat="false" ht="14.25" hidden="false" customHeight="false" outlineLevel="0" collapsed="false">
      <c r="A41" s="326"/>
    </row>
    <row r="42" customFormat="false" ht="14.25" hidden="false" customHeight="false" outlineLevel="0" collapsed="false">
      <c r="A42" s="476"/>
    </row>
  </sheetData>
  <mergeCells count="1">
    <mergeCell ref="A1:D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9" width="43.87"/>
    <col collapsed="false" customWidth="true" hidden="false" outlineLevel="0" max="3" min="3" style="462" width="9.36"/>
    <col collapsed="false" customWidth="true" hidden="false" outlineLevel="0" max="4" min="4" style="0" width="12.24"/>
  </cols>
  <sheetData>
    <row r="1" customFormat="false" ht="34.5" hidden="false" customHeight="true" outlineLevel="0" collapsed="false">
      <c r="A1" s="440" t="s">
        <v>521</v>
      </c>
      <c r="B1" s="440"/>
      <c r="C1" s="440"/>
      <c r="D1" s="440"/>
    </row>
    <row r="2" customFormat="false" ht="20.25" hidden="false" customHeight="true" outlineLevel="0" collapsed="false">
      <c r="A2" s="203"/>
      <c r="B2" s="203"/>
      <c r="C2" s="203"/>
      <c r="D2" s="397" t="s">
        <v>517</v>
      </c>
    </row>
    <row r="3" customFormat="false" ht="28.5" hidden="false" customHeight="true" outlineLevel="0" collapsed="false">
      <c r="A3" s="428" t="s">
        <v>498</v>
      </c>
      <c r="B3" s="443" t="s">
        <v>499</v>
      </c>
      <c r="C3" s="463" t="s">
        <v>518</v>
      </c>
      <c r="D3" s="464" t="s">
        <v>500</v>
      </c>
    </row>
    <row r="4" customFormat="false" ht="18" hidden="false" customHeight="true" outlineLevel="0" collapsed="false">
      <c r="A4" s="477" t="s">
        <v>522</v>
      </c>
      <c r="B4" s="478"/>
      <c r="C4" s="479"/>
      <c r="D4" s="452"/>
    </row>
    <row r="5" customFormat="false" ht="18" hidden="false" customHeight="true" outlineLevel="0" collapsed="false">
      <c r="A5" s="83" t="s">
        <v>502</v>
      </c>
      <c r="B5" s="480" t="n">
        <v>2751092.7</v>
      </c>
      <c r="C5" s="470" t="n">
        <v>10.2</v>
      </c>
      <c r="D5" s="471" t="s">
        <v>503</v>
      </c>
    </row>
    <row r="6" customFormat="false" ht="18" hidden="false" customHeight="true" outlineLevel="0" collapsed="false">
      <c r="A6" s="83" t="s">
        <v>504</v>
      </c>
      <c r="B6" s="480" t="n">
        <v>464809.4</v>
      </c>
      <c r="C6" s="470" t="n">
        <v>8.9</v>
      </c>
      <c r="D6" s="472" t="n">
        <f aca="false">RANK(C6,$C$6:$C$15,0)</f>
        <v>7</v>
      </c>
    </row>
    <row r="7" customFormat="false" ht="18" hidden="false" customHeight="true" outlineLevel="0" collapsed="false">
      <c r="A7" s="340" t="s">
        <v>505</v>
      </c>
      <c r="B7" s="480" t="n">
        <v>492548.277613033</v>
      </c>
      <c r="C7" s="470" t="n">
        <v>10.5</v>
      </c>
      <c r="D7" s="472" t="n">
        <f aca="false">RANK(C7,$C$6:$C$15,0)</f>
        <v>3</v>
      </c>
    </row>
    <row r="8" customFormat="false" ht="18" hidden="false" customHeight="true" outlineLevel="0" collapsed="false">
      <c r="A8" s="281" t="s">
        <v>506</v>
      </c>
      <c r="B8" s="480" t="n">
        <v>146287.79</v>
      </c>
      <c r="C8" s="470" t="n">
        <v>10.3</v>
      </c>
      <c r="D8" s="472" t="n">
        <f aca="false">RANK(C8,$C$6:$C$15,0)</f>
        <v>4</v>
      </c>
    </row>
    <row r="9" customFormat="false" ht="18" hidden="false" customHeight="true" outlineLevel="0" collapsed="false">
      <c r="A9" s="340" t="s">
        <v>507</v>
      </c>
      <c r="B9" s="480" t="n">
        <v>55890</v>
      </c>
      <c r="C9" s="470" t="n">
        <v>6</v>
      </c>
      <c r="D9" s="472" t="n">
        <f aca="false">RANK(C9,$C$6:$C$15,0)</f>
        <v>9</v>
      </c>
    </row>
    <row r="10" customFormat="false" ht="18" hidden="false" customHeight="true" outlineLevel="0" collapsed="false">
      <c r="A10" s="340" t="s">
        <v>508</v>
      </c>
      <c r="B10" s="480" t="n">
        <v>288111.08</v>
      </c>
      <c r="C10" s="470" t="n">
        <v>6.8</v>
      </c>
      <c r="D10" s="472" t="n">
        <f aca="false">RANK(C10,$C$6:$C$15,0)</f>
        <v>8</v>
      </c>
    </row>
    <row r="11" customFormat="false" ht="18" hidden="false" customHeight="true" outlineLevel="0" collapsed="false">
      <c r="A11" s="340" t="s">
        <v>509</v>
      </c>
      <c r="B11" s="480" t="n">
        <v>223138</v>
      </c>
      <c r="C11" s="470" t="n">
        <v>5</v>
      </c>
      <c r="D11" s="472" t="n">
        <f aca="false">RANK(C11,$C$6:$C$15,0)</f>
        <v>10</v>
      </c>
    </row>
    <row r="12" customFormat="false" ht="18" hidden="false" customHeight="true" outlineLevel="0" collapsed="false">
      <c r="A12" s="343" t="s">
        <v>510</v>
      </c>
      <c r="B12" s="480" t="n">
        <v>167597.4</v>
      </c>
      <c r="C12" s="470" t="n">
        <v>12.6</v>
      </c>
      <c r="D12" s="472" t="n">
        <f aca="false">RANK(C12,$C$6:$C$15,0)</f>
        <v>1</v>
      </c>
    </row>
    <row r="13" customFormat="false" ht="18" hidden="false" customHeight="true" outlineLevel="0" collapsed="false">
      <c r="A13" s="343" t="s">
        <v>511</v>
      </c>
      <c r="B13" s="480" t="n">
        <v>280828.823008845</v>
      </c>
      <c r="C13" s="470" t="n">
        <v>11.6</v>
      </c>
      <c r="D13" s="472" t="n">
        <f aca="false">RANK(C13,$C$6:$C$15,0)</f>
        <v>2</v>
      </c>
    </row>
    <row r="14" customFormat="false" ht="18" hidden="false" customHeight="true" outlineLevel="0" collapsed="false">
      <c r="A14" s="343" t="s">
        <v>512</v>
      </c>
      <c r="B14" s="480" t="n">
        <v>187891.79</v>
      </c>
      <c r="C14" s="470" t="n">
        <v>9.1</v>
      </c>
      <c r="D14" s="472" t="n">
        <f aca="false">RANK(C14,$C$6:$C$15,0)</f>
        <v>6</v>
      </c>
    </row>
    <row r="15" customFormat="false" ht="18" hidden="false" customHeight="true" outlineLevel="0" collapsed="false">
      <c r="A15" s="343" t="s">
        <v>513</v>
      </c>
      <c r="B15" s="480" t="n">
        <v>271544</v>
      </c>
      <c r="C15" s="470" t="n">
        <v>9.6</v>
      </c>
      <c r="D15" s="472" t="n">
        <f aca="false">RANK(C15,$C$6:$C$15,0)</f>
        <v>5</v>
      </c>
    </row>
    <row r="16" customFormat="false" ht="18" hidden="false" customHeight="true" outlineLevel="0" collapsed="false">
      <c r="A16" s="477" t="s">
        <v>523</v>
      </c>
      <c r="B16" s="263"/>
      <c r="C16" s="481"/>
      <c r="D16" s="452"/>
    </row>
    <row r="17" customFormat="false" ht="18" hidden="false" customHeight="true" outlineLevel="0" collapsed="false">
      <c r="A17" s="83" t="s">
        <v>502</v>
      </c>
      <c r="B17" s="344" t="n">
        <v>9578626</v>
      </c>
      <c r="C17" s="482" t="s">
        <v>524</v>
      </c>
      <c r="D17" s="483" t="s">
        <v>524</v>
      </c>
    </row>
    <row r="18" customFormat="false" ht="18" hidden="false" customHeight="true" outlineLevel="0" collapsed="false">
      <c r="A18" s="83" t="s">
        <v>504</v>
      </c>
      <c r="B18" s="344" t="n">
        <v>407608</v>
      </c>
      <c r="C18" s="482" t="s">
        <v>524</v>
      </c>
      <c r="D18" s="483" t="s">
        <v>524</v>
      </c>
    </row>
    <row r="19" customFormat="false" ht="18" hidden="false" customHeight="true" outlineLevel="0" collapsed="false">
      <c r="A19" s="340" t="s">
        <v>505</v>
      </c>
      <c r="B19" s="344" t="n">
        <v>2347109</v>
      </c>
      <c r="C19" s="482" t="s">
        <v>524</v>
      </c>
      <c r="D19" s="483" t="s">
        <v>524</v>
      </c>
    </row>
    <row r="20" customFormat="false" ht="18" hidden="false" customHeight="true" outlineLevel="0" collapsed="false">
      <c r="A20" s="281" t="s">
        <v>506</v>
      </c>
      <c r="B20" s="344" t="n">
        <v>1034633</v>
      </c>
      <c r="C20" s="482" t="s">
        <v>524</v>
      </c>
      <c r="D20" s="483" t="s">
        <v>524</v>
      </c>
    </row>
    <row r="21" customFormat="false" ht="18" hidden="false" customHeight="true" outlineLevel="0" collapsed="false">
      <c r="A21" s="340" t="s">
        <v>507</v>
      </c>
      <c r="B21" s="344" t="n">
        <v>861990</v>
      </c>
      <c r="C21" s="482" t="s">
        <v>524</v>
      </c>
      <c r="D21" s="483" t="s">
        <v>524</v>
      </c>
    </row>
    <row r="22" customFormat="false" ht="18" hidden="false" customHeight="true" outlineLevel="0" collapsed="false">
      <c r="A22" s="340" t="s">
        <v>509</v>
      </c>
      <c r="B22" s="344" t="n">
        <v>645329</v>
      </c>
      <c r="C22" s="482" t="s">
        <v>524</v>
      </c>
      <c r="D22" s="483" t="s">
        <v>524</v>
      </c>
    </row>
    <row r="23" customFormat="false" ht="18" hidden="false" customHeight="true" outlineLevel="0" collapsed="false">
      <c r="A23" s="343" t="s">
        <v>510</v>
      </c>
      <c r="B23" s="344" t="n">
        <v>58875</v>
      </c>
      <c r="C23" s="482" t="s">
        <v>524</v>
      </c>
      <c r="D23" s="483" t="s">
        <v>524</v>
      </c>
    </row>
    <row r="24" customFormat="false" ht="18" hidden="false" customHeight="true" outlineLevel="0" collapsed="false">
      <c r="A24" s="343" t="s">
        <v>511</v>
      </c>
      <c r="B24" s="344" t="n">
        <v>292350</v>
      </c>
      <c r="C24" s="482" t="s">
        <v>524</v>
      </c>
      <c r="D24" s="483" t="s">
        <v>524</v>
      </c>
    </row>
    <row r="25" customFormat="false" ht="18" hidden="false" customHeight="true" outlineLevel="0" collapsed="false">
      <c r="A25" s="343" t="s">
        <v>525</v>
      </c>
      <c r="B25" s="344" t="n">
        <v>801</v>
      </c>
      <c r="C25" s="482" t="s">
        <v>524</v>
      </c>
      <c r="D25" s="483" t="s">
        <v>524</v>
      </c>
    </row>
    <row r="26" customFormat="false" ht="18" hidden="false" customHeight="true" outlineLevel="0" collapsed="false">
      <c r="A26" s="343" t="s">
        <v>512</v>
      </c>
      <c r="B26" s="344" t="n">
        <v>579342</v>
      </c>
      <c r="C26" s="482" t="s">
        <v>524</v>
      </c>
      <c r="D26" s="483" t="s">
        <v>524</v>
      </c>
    </row>
    <row r="27" customFormat="false" ht="18" hidden="false" customHeight="true" outlineLevel="0" collapsed="false">
      <c r="A27" s="467" t="s">
        <v>513</v>
      </c>
      <c r="B27" s="349" t="n">
        <v>1865731</v>
      </c>
      <c r="C27" s="482" t="s">
        <v>524</v>
      </c>
      <c r="D27" s="483" t="s">
        <v>524</v>
      </c>
    </row>
    <row r="28" customFormat="false" ht="18" hidden="false" customHeight="true" outlineLevel="0" collapsed="false">
      <c r="A28" s="484" t="s">
        <v>526</v>
      </c>
      <c r="B28" s="350" t="n">
        <v>2497480</v>
      </c>
      <c r="C28" s="485" t="s">
        <v>524</v>
      </c>
      <c r="D28" s="486" t="s">
        <v>524</v>
      </c>
    </row>
    <row r="33" customFormat="false" ht="14.25" hidden="false" customHeight="false" outlineLevel="0" collapsed="false">
      <c r="A33" s="476"/>
    </row>
    <row r="34" customFormat="false" ht="14.25" hidden="false" customHeight="false" outlineLevel="0" collapsed="false">
      <c r="A34" s="476"/>
    </row>
    <row r="35" customFormat="false" ht="14.25" hidden="false" customHeight="false" outlineLevel="0" collapsed="false">
      <c r="A35" s="476"/>
    </row>
    <row r="36" customFormat="false" ht="14.25" hidden="false" customHeight="false" outlineLevel="0" collapsed="false">
      <c r="A36" s="324"/>
    </row>
    <row r="37" customFormat="false" ht="14.25" hidden="false" customHeight="false" outlineLevel="0" collapsed="false">
      <c r="A37" s="329"/>
    </row>
    <row r="38" customFormat="false" ht="14.25" hidden="false" customHeight="false" outlineLevel="0" collapsed="false">
      <c r="A38" s="329"/>
    </row>
    <row r="39" customFormat="false" ht="14.25" hidden="false" customHeight="false" outlineLevel="0" collapsed="false">
      <c r="A39" s="329"/>
    </row>
    <row r="40" customFormat="false" ht="14.25" hidden="false" customHeight="false" outlineLevel="0" collapsed="false">
      <c r="A40" s="329"/>
    </row>
    <row r="41" customFormat="false" ht="14.25" hidden="false" customHeight="false" outlineLevel="0" collapsed="false">
      <c r="A41" s="467"/>
    </row>
    <row r="42" customFormat="false" ht="14.25" hidden="false" customHeight="false" outlineLevel="0" collapsed="false">
      <c r="A42" s="326"/>
    </row>
    <row r="43" customFormat="false" ht="14.25" hidden="false" customHeight="false" outlineLevel="0" collapsed="false">
      <c r="A43" s="476"/>
    </row>
  </sheetData>
  <mergeCells count="1">
    <mergeCell ref="A1:D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9" width="33.87"/>
    <col collapsed="false" customWidth="true" hidden="false" outlineLevel="0" max="2" min="2" style="439" width="12.99"/>
    <col collapsed="false" customWidth="true" hidden="false" outlineLevel="0" max="3" min="3" style="439" width="9.75"/>
    <col collapsed="false" customWidth="true" hidden="false" outlineLevel="0" max="4" min="4" style="0" width="13.12"/>
    <col collapsed="false" customWidth="true" hidden="false" outlineLevel="0" max="5" min="5" style="462" width="13.12"/>
  </cols>
  <sheetData>
    <row r="1" customFormat="false" ht="34.5" hidden="false" customHeight="true" outlineLevel="0" collapsed="false">
      <c r="A1" s="440" t="s">
        <v>527</v>
      </c>
      <c r="B1" s="440"/>
      <c r="C1" s="440"/>
      <c r="D1" s="440"/>
      <c r="E1" s="440"/>
    </row>
    <row r="2" customFormat="false" ht="20.25" hidden="false" customHeight="true" outlineLevel="0" collapsed="false">
      <c r="A2" s="203"/>
      <c r="B2" s="203"/>
      <c r="C2" s="203"/>
      <c r="D2" s="203"/>
      <c r="E2" s="427" t="s">
        <v>110</v>
      </c>
    </row>
    <row r="3" customFormat="false" ht="28.5" hidden="false" customHeight="true" outlineLevel="0" collapsed="false">
      <c r="A3" s="268" t="s">
        <v>498</v>
      </c>
      <c r="B3" s="487" t="s">
        <v>111</v>
      </c>
      <c r="C3" s="488" t="s">
        <v>112</v>
      </c>
      <c r="D3" s="489" t="s">
        <v>113</v>
      </c>
      <c r="E3" s="80" t="s">
        <v>69</v>
      </c>
    </row>
    <row r="4" customFormat="false" ht="18" hidden="false" customHeight="true" outlineLevel="0" collapsed="false">
      <c r="A4" s="324" t="s">
        <v>528</v>
      </c>
      <c r="B4" s="490"/>
      <c r="C4" s="490"/>
      <c r="D4" s="446"/>
      <c r="E4" s="446"/>
    </row>
    <row r="5" customFormat="false" ht="18" hidden="false" customHeight="true" outlineLevel="0" collapsed="false">
      <c r="A5" s="210" t="s">
        <v>502</v>
      </c>
      <c r="B5" s="491" t="n">
        <v>669987</v>
      </c>
      <c r="C5" s="491" t="n">
        <v>3.6</v>
      </c>
      <c r="D5" s="491" t="n">
        <v>3144236</v>
      </c>
      <c r="E5" s="492" t="n">
        <v>7.5</v>
      </c>
    </row>
    <row r="6" customFormat="false" ht="18" hidden="false" customHeight="true" outlineLevel="0" collapsed="false">
      <c r="A6" s="210" t="s">
        <v>504</v>
      </c>
      <c r="B6" s="491" t="n">
        <v>33160</v>
      </c>
      <c r="C6" s="491" t="n">
        <v>17.2</v>
      </c>
      <c r="D6" s="491" t="n">
        <v>164278</v>
      </c>
      <c r="E6" s="492" t="n">
        <v>13.1</v>
      </c>
    </row>
    <row r="7" customFormat="false" ht="18" hidden="false" customHeight="true" outlineLevel="0" collapsed="false">
      <c r="A7" s="282" t="s">
        <v>505</v>
      </c>
      <c r="B7" s="491" t="n">
        <v>162728</v>
      </c>
      <c r="C7" s="491" t="n">
        <v>-0.2</v>
      </c>
      <c r="D7" s="491" t="n">
        <v>736782</v>
      </c>
      <c r="E7" s="492" t="n">
        <v>0.8</v>
      </c>
    </row>
    <row r="8" customFormat="false" ht="18" hidden="false" customHeight="true" outlineLevel="0" collapsed="false">
      <c r="A8" s="273" t="s">
        <v>506</v>
      </c>
      <c r="B8" s="491" t="n">
        <v>146453</v>
      </c>
      <c r="C8" s="491" t="n">
        <v>-1.9</v>
      </c>
      <c r="D8" s="491" t="n">
        <v>724465</v>
      </c>
      <c r="E8" s="492" t="n">
        <v>-2</v>
      </c>
    </row>
    <row r="9" customFormat="false" ht="18" hidden="false" customHeight="true" outlineLevel="0" collapsed="false">
      <c r="A9" s="282" t="s">
        <v>507</v>
      </c>
      <c r="B9" s="491" t="n">
        <v>66980</v>
      </c>
      <c r="C9" s="491" t="n">
        <v>8.1</v>
      </c>
      <c r="D9" s="491" t="n">
        <v>295482</v>
      </c>
      <c r="E9" s="492" t="n">
        <v>12.6</v>
      </c>
    </row>
    <row r="10" customFormat="false" ht="18" hidden="false" customHeight="true" outlineLevel="0" collapsed="false">
      <c r="A10" s="282" t="s">
        <v>509</v>
      </c>
      <c r="B10" s="491" t="n">
        <v>37591</v>
      </c>
      <c r="C10" s="491" t="n">
        <v>5</v>
      </c>
      <c r="D10" s="491" t="n">
        <v>167084</v>
      </c>
      <c r="E10" s="492" t="n">
        <v>13.8</v>
      </c>
    </row>
    <row r="11" customFormat="false" ht="18" hidden="false" customHeight="true" outlineLevel="0" collapsed="false">
      <c r="A11" s="282" t="s">
        <v>510</v>
      </c>
      <c r="B11" s="491" t="n">
        <v>3012</v>
      </c>
      <c r="C11" s="491" t="n">
        <v>-18.4</v>
      </c>
      <c r="D11" s="491" t="n">
        <v>28356</v>
      </c>
      <c r="E11" s="492" t="n">
        <v>14.1</v>
      </c>
    </row>
    <row r="12" customFormat="false" ht="18" hidden="false" customHeight="true" outlineLevel="0" collapsed="false">
      <c r="A12" s="467" t="s">
        <v>511</v>
      </c>
      <c r="B12" s="491" t="n">
        <v>7522</v>
      </c>
      <c r="C12" s="491" t="n">
        <v>0.1</v>
      </c>
      <c r="D12" s="491" t="n">
        <v>36635</v>
      </c>
      <c r="E12" s="492" t="n">
        <v>-9.8</v>
      </c>
    </row>
    <row r="13" customFormat="false" ht="18" hidden="false" customHeight="true" outlineLevel="0" collapsed="false">
      <c r="A13" s="467" t="s">
        <v>525</v>
      </c>
      <c r="B13" s="491" t="n">
        <v>22</v>
      </c>
      <c r="C13" s="491" t="n">
        <v>121.8</v>
      </c>
      <c r="D13" s="491" t="n">
        <v>350</v>
      </c>
      <c r="E13" s="492" t="n">
        <v>632.7</v>
      </c>
    </row>
    <row r="14" customFormat="false" ht="18" hidden="false" customHeight="true" outlineLevel="0" collapsed="false">
      <c r="A14" s="467" t="s">
        <v>512</v>
      </c>
      <c r="B14" s="491" t="n">
        <v>28149</v>
      </c>
      <c r="C14" s="491" t="n">
        <v>-10.8</v>
      </c>
      <c r="D14" s="491" t="n">
        <v>171764</v>
      </c>
      <c r="E14" s="492" t="n">
        <v>0.9</v>
      </c>
    </row>
    <row r="15" customFormat="false" ht="18" hidden="false" customHeight="true" outlineLevel="0" collapsed="false">
      <c r="A15" s="467" t="s">
        <v>513</v>
      </c>
      <c r="B15" s="491" t="n">
        <v>139576</v>
      </c>
      <c r="C15" s="491" t="n">
        <v>3.6</v>
      </c>
      <c r="D15" s="491" t="n">
        <v>576867</v>
      </c>
      <c r="E15" s="492" t="n">
        <v>9.9</v>
      </c>
    </row>
    <row r="16" customFormat="false" ht="18" hidden="false" customHeight="true" outlineLevel="0" collapsed="false">
      <c r="A16" s="467" t="s">
        <v>526</v>
      </c>
      <c r="B16" s="491" t="n">
        <v>122196</v>
      </c>
      <c r="C16" s="491" t="n">
        <v>26.7</v>
      </c>
      <c r="D16" s="491" t="n">
        <v>573855</v>
      </c>
      <c r="E16" s="492" t="n">
        <v>37.4</v>
      </c>
    </row>
    <row r="17" customFormat="false" ht="18" hidden="false" customHeight="true" outlineLevel="0" collapsed="false">
      <c r="A17" s="493" t="s">
        <v>529</v>
      </c>
      <c r="B17" s="491"/>
      <c r="C17" s="491"/>
      <c r="D17" s="491"/>
      <c r="E17" s="492"/>
    </row>
    <row r="18" customFormat="false" ht="18" hidden="false" customHeight="true" outlineLevel="0" collapsed="false">
      <c r="A18" s="210" t="s">
        <v>504</v>
      </c>
      <c r="B18" s="491" t="n">
        <v>4000</v>
      </c>
      <c r="C18" s="491" t="n">
        <v>-4.9</v>
      </c>
      <c r="D18" s="491" t="n">
        <v>28076</v>
      </c>
      <c r="E18" s="492" t="n">
        <v>19</v>
      </c>
    </row>
    <row r="19" customFormat="false" ht="18" hidden="false" customHeight="true" outlineLevel="0" collapsed="false">
      <c r="A19" s="282" t="s">
        <v>505</v>
      </c>
      <c r="B19" s="491" t="n">
        <v>17306</v>
      </c>
      <c r="C19" s="491" t="n">
        <v>-3.8</v>
      </c>
      <c r="D19" s="491" t="n">
        <v>70483</v>
      </c>
      <c r="E19" s="492" t="n">
        <v>11.7</v>
      </c>
    </row>
    <row r="20" customFormat="false" ht="18" hidden="false" customHeight="true" outlineLevel="0" collapsed="false">
      <c r="A20" s="273" t="s">
        <v>506</v>
      </c>
      <c r="B20" s="491" t="n">
        <v>16012</v>
      </c>
      <c r="C20" s="491" t="n">
        <v>32.2</v>
      </c>
      <c r="D20" s="491" t="n">
        <v>51238</v>
      </c>
      <c r="E20" s="492" t="n">
        <v>5.7</v>
      </c>
    </row>
    <row r="21" customFormat="false" ht="18" hidden="false" customHeight="true" outlineLevel="0" collapsed="false">
      <c r="A21" s="282" t="s">
        <v>507</v>
      </c>
      <c r="B21" s="491" t="n">
        <v>65801</v>
      </c>
      <c r="C21" s="491" t="n">
        <v>8.4</v>
      </c>
      <c r="D21" s="491" t="n">
        <v>290421</v>
      </c>
      <c r="E21" s="492" t="n">
        <v>13</v>
      </c>
    </row>
    <row r="22" customFormat="false" ht="18" hidden="false" customHeight="true" outlineLevel="0" collapsed="false">
      <c r="A22" s="494" t="s">
        <v>508</v>
      </c>
      <c r="B22" s="495" t="n">
        <v>66217</v>
      </c>
      <c r="C22" s="495" t="n">
        <v>42.1</v>
      </c>
      <c r="D22" s="495" t="n">
        <v>324198</v>
      </c>
      <c r="E22" s="496" t="n">
        <v>70</v>
      </c>
    </row>
    <row r="28" customFormat="false" ht="14.25" hidden="false" customHeight="false" outlineLevel="0" collapsed="false">
      <c r="A28" s="476"/>
      <c r="B28" s="476"/>
      <c r="C28" s="476"/>
    </row>
    <row r="29" customFormat="false" ht="14.25" hidden="false" customHeight="false" outlineLevel="0" collapsed="false">
      <c r="A29" s="476"/>
      <c r="B29" s="476"/>
      <c r="C29" s="476"/>
    </row>
    <row r="30" customFormat="false" ht="14.25" hidden="false" customHeight="false" outlineLevel="0" collapsed="false">
      <c r="A30" s="476"/>
      <c r="B30" s="476"/>
      <c r="C30" s="476"/>
    </row>
    <row r="31" customFormat="false" ht="14.25" hidden="false" customHeight="false" outlineLevel="0" collapsed="false">
      <c r="A31" s="324"/>
      <c r="B31" s="324"/>
      <c r="C31" s="324"/>
    </row>
    <row r="32" customFormat="false" ht="14.25" hidden="false" customHeight="false" outlineLevel="0" collapsed="false">
      <c r="A32" s="329"/>
      <c r="B32" s="329"/>
      <c r="C32" s="329"/>
    </row>
    <row r="33" customFormat="false" ht="14.25" hidden="false" customHeight="false" outlineLevel="0" collapsed="false">
      <c r="A33" s="329"/>
      <c r="B33" s="329"/>
      <c r="C33" s="329"/>
    </row>
    <row r="34" customFormat="false" ht="14.25" hidden="false" customHeight="false" outlineLevel="0" collapsed="false">
      <c r="A34" s="329"/>
      <c r="B34" s="329"/>
      <c r="C34" s="329"/>
    </row>
    <row r="35" customFormat="false" ht="14.25" hidden="false" customHeight="false" outlineLevel="0" collapsed="false">
      <c r="A35" s="329"/>
      <c r="B35" s="329"/>
      <c r="C35" s="329"/>
    </row>
    <row r="36" customFormat="false" ht="14.25" hidden="false" customHeight="false" outlineLevel="0" collapsed="false">
      <c r="A36" s="467"/>
      <c r="B36" s="467"/>
      <c r="C36" s="467"/>
    </row>
    <row r="37" customFormat="false" ht="14.25" hidden="false" customHeight="false" outlineLevel="0" collapsed="false">
      <c r="A37" s="326"/>
      <c r="B37" s="326"/>
      <c r="C37" s="326"/>
    </row>
    <row r="38" customFormat="false" ht="14.25" hidden="false" customHeight="false" outlineLevel="0" collapsed="false">
      <c r="A38" s="476"/>
      <c r="B38" s="476"/>
      <c r="C38" s="476"/>
    </row>
  </sheetData>
  <mergeCells count="1">
    <mergeCell ref="A1:E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9" width="33.87"/>
    <col collapsed="false" customWidth="true" hidden="false" outlineLevel="0" max="2" min="2" style="439" width="12.99"/>
    <col collapsed="false" customWidth="true" hidden="false" outlineLevel="0" max="3" min="3" style="439" width="9.75"/>
    <col collapsed="false" customWidth="true" hidden="false" outlineLevel="0" max="4" min="4" style="0" width="13.12"/>
    <col collapsed="false" customWidth="true" hidden="false" outlineLevel="0" max="5" min="5" style="462" width="13.12"/>
  </cols>
  <sheetData>
    <row r="1" customFormat="false" ht="34.5" hidden="false" customHeight="true" outlineLevel="0" collapsed="false">
      <c r="A1" s="440" t="s">
        <v>530</v>
      </c>
      <c r="B1" s="440"/>
      <c r="C1" s="440"/>
      <c r="D1" s="440"/>
      <c r="E1" s="440"/>
    </row>
    <row r="2" customFormat="false" ht="20.25" hidden="false" customHeight="true" outlineLevel="0" collapsed="false">
      <c r="A2" s="203"/>
      <c r="B2" s="203"/>
      <c r="C2" s="203"/>
      <c r="D2" s="203"/>
      <c r="E2" s="427" t="s">
        <v>110</v>
      </c>
    </row>
    <row r="3" customFormat="false" ht="28.5" hidden="false" customHeight="true" outlineLevel="0" collapsed="false">
      <c r="A3" s="268" t="s">
        <v>498</v>
      </c>
      <c r="B3" s="487" t="s">
        <v>111</v>
      </c>
      <c r="C3" s="488" t="s">
        <v>112</v>
      </c>
      <c r="D3" s="489" t="s">
        <v>113</v>
      </c>
      <c r="E3" s="80" t="s">
        <v>69</v>
      </c>
    </row>
    <row r="4" customFormat="false" ht="18" hidden="false" customHeight="true" outlineLevel="0" collapsed="false">
      <c r="A4" s="493" t="s">
        <v>531</v>
      </c>
      <c r="B4" s="491"/>
      <c r="C4" s="491"/>
      <c r="D4" s="491"/>
      <c r="E4" s="492"/>
    </row>
    <row r="5" customFormat="false" ht="18" hidden="false" customHeight="true" outlineLevel="0" collapsed="false">
      <c r="A5" s="210" t="s">
        <v>502</v>
      </c>
      <c r="B5" s="491" t="n">
        <v>2133682</v>
      </c>
      <c r="C5" s="491" t="n">
        <v>8.1</v>
      </c>
      <c r="D5" s="491" t="n">
        <v>9959247</v>
      </c>
      <c r="E5" s="492" t="n">
        <v>13.4</v>
      </c>
    </row>
    <row r="6" customFormat="false" ht="18" hidden="false" customHeight="true" outlineLevel="0" collapsed="false">
      <c r="A6" s="210" t="s">
        <v>504</v>
      </c>
      <c r="B6" s="491" t="n">
        <v>81712</v>
      </c>
      <c r="C6" s="491" t="n">
        <v>9.6</v>
      </c>
      <c r="D6" s="491" t="n">
        <v>400261</v>
      </c>
      <c r="E6" s="492" t="n">
        <v>9.9</v>
      </c>
    </row>
    <row r="7" customFormat="false" ht="18" hidden="false" customHeight="true" outlineLevel="0" collapsed="false">
      <c r="A7" s="282" t="s">
        <v>505</v>
      </c>
      <c r="B7" s="491" t="n">
        <v>549576</v>
      </c>
      <c r="C7" s="491" t="n">
        <v>0</v>
      </c>
      <c r="D7" s="491" t="n">
        <v>2410543</v>
      </c>
      <c r="E7" s="492" t="n">
        <v>3.4</v>
      </c>
    </row>
    <row r="8" customFormat="false" ht="18" hidden="false" customHeight="true" outlineLevel="0" collapsed="false">
      <c r="A8" s="273" t="s">
        <v>506</v>
      </c>
      <c r="B8" s="491" t="n">
        <v>236413</v>
      </c>
      <c r="C8" s="491" t="n">
        <v>3.5</v>
      </c>
      <c r="D8" s="491" t="n">
        <v>1056093</v>
      </c>
      <c r="E8" s="492" t="n">
        <v>-1.9</v>
      </c>
    </row>
    <row r="9" customFormat="false" ht="18" hidden="false" customHeight="true" outlineLevel="0" collapsed="false">
      <c r="A9" s="282" t="s">
        <v>507</v>
      </c>
      <c r="B9" s="491" t="n">
        <v>234817</v>
      </c>
      <c r="C9" s="491" t="n">
        <v>11.9</v>
      </c>
      <c r="D9" s="491" t="n">
        <v>1023946</v>
      </c>
      <c r="E9" s="492" t="n">
        <v>16.8</v>
      </c>
    </row>
    <row r="10" customFormat="false" ht="18" hidden="false" customHeight="true" outlineLevel="0" collapsed="false">
      <c r="A10" s="282" t="s">
        <v>509</v>
      </c>
      <c r="B10" s="491" t="n">
        <v>147444</v>
      </c>
      <c r="C10" s="491" t="n">
        <v>2.7</v>
      </c>
      <c r="D10" s="491" t="n">
        <v>652194</v>
      </c>
      <c r="E10" s="492" t="n">
        <v>12.1</v>
      </c>
    </row>
    <row r="11" customFormat="false" ht="18" hidden="false" customHeight="true" outlineLevel="0" collapsed="false">
      <c r="A11" s="282" t="s">
        <v>510</v>
      </c>
      <c r="B11" s="491" t="n">
        <v>7793</v>
      </c>
      <c r="C11" s="491" t="n">
        <v>-30.6</v>
      </c>
      <c r="D11" s="491" t="n">
        <v>83820</v>
      </c>
      <c r="E11" s="492" t="n">
        <v>11.6</v>
      </c>
    </row>
    <row r="12" customFormat="false" ht="18" hidden="false" customHeight="true" outlineLevel="0" collapsed="false">
      <c r="A12" s="467" t="s">
        <v>511</v>
      </c>
      <c r="B12" s="491" t="n">
        <v>35944</v>
      </c>
      <c r="C12" s="491" t="n">
        <v>3</v>
      </c>
      <c r="D12" s="491" t="n">
        <v>315634</v>
      </c>
      <c r="E12" s="492" t="n">
        <v>-18.6</v>
      </c>
    </row>
    <row r="13" customFormat="false" ht="18" hidden="false" customHeight="true" outlineLevel="0" collapsed="false">
      <c r="A13" s="467" t="s">
        <v>525</v>
      </c>
      <c r="B13" s="491" t="n">
        <v>212</v>
      </c>
      <c r="C13" s="491" t="n">
        <v>141.5</v>
      </c>
      <c r="D13" s="491" t="n">
        <v>1729</v>
      </c>
      <c r="E13" s="492" t="n">
        <v>321.4</v>
      </c>
    </row>
    <row r="14" customFormat="false" ht="18" hidden="false" customHeight="true" outlineLevel="0" collapsed="false">
      <c r="A14" s="467" t="s">
        <v>512</v>
      </c>
      <c r="B14" s="491" t="n">
        <v>98294</v>
      </c>
      <c r="C14" s="491" t="n">
        <v>-10.9</v>
      </c>
      <c r="D14" s="491" t="n">
        <v>611539</v>
      </c>
      <c r="E14" s="492" t="n">
        <v>0.8</v>
      </c>
    </row>
    <row r="15" customFormat="false" ht="18" hidden="false" customHeight="true" outlineLevel="0" collapsed="false">
      <c r="A15" s="467" t="s">
        <v>513</v>
      </c>
      <c r="B15" s="491" t="n">
        <v>461930</v>
      </c>
      <c r="C15" s="491" t="n">
        <v>4</v>
      </c>
      <c r="D15" s="491" t="n">
        <v>1915839</v>
      </c>
      <c r="E15" s="492" t="n">
        <v>11.5</v>
      </c>
    </row>
    <row r="16" customFormat="false" ht="18" hidden="false" customHeight="true" outlineLevel="0" collapsed="false">
      <c r="A16" s="467" t="s">
        <v>526</v>
      </c>
      <c r="B16" s="491" t="n">
        <v>552662</v>
      </c>
      <c r="C16" s="491" t="n">
        <v>47.5</v>
      </c>
      <c r="D16" s="491" t="n">
        <v>2633222</v>
      </c>
      <c r="E16" s="492" t="n">
        <v>64.5</v>
      </c>
    </row>
    <row r="17" customFormat="false" ht="18" hidden="false" customHeight="true" outlineLevel="0" collapsed="false">
      <c r="A17" s="493" t="s">
        <v>532</v>
      </c>
      <c r="B17" s="491"/>
      <c r="C17" s="491"/>
      <c r="D17" s="491"/>
      <c r="E17" s="492"/>
    </row>
    <row r="18" customFormat="false" ht="18" hidden="false" customHeight="true" outlineLevel="0" collapsed="false">
      <c r="A18" s="210" t="s">
        <v>504</v>
      </c>
      <c r="B18" s="491" t="n">
        <v>15692</v>
      </c>
      <c r="C18" s="491" t="n">
        <v>-19.7</v>
      </c>
      <c r="D18" s="491" t="n">
        <v>98973</v>
      </c>
      <c r="E18" s="492" t="n">
        <v>8.5</v>
      </c>
    </row>
    <row r="19" customFormat="false" ht="18" hidden="false" customHeight="true" outlineLevel="0" collapsed="false">
      <c r="A19" s="282" t="s">
        <v>505</v>
      </c>
      <c r="B19" s="491" t="n">
        <v>153632</v>
      </c>
      <c r="C19" s="491" t="n">
        <v>-4.3</v>
      </c>
      <c r="D19" s="491" t="n">
        <v>636522</v>
      </c>
      <c r="E19" s="492" t="n">
        <v>16.6</v>
      </c>
    </row>
    <row r="20" customFormat="false" ht="18" hidden="false" customHeight="true" outlineLevel="0" collapsed="false">
      <c r="A20" s="273" t="s">
        <v>506</v>
      </c>
      <c r="B20" s="491" t="n">
        <v>81229</v>
      </c>
      <c r="C20" s="491" t="n">
        <v>26.9</v>
      </c>
      <c r="D20" s="491" t="n">
        <v>260451</v>
      </c>
      <c r="E20" s="492" t="n">
        <v>5.5</v>
      </c>
    </row>
    <row r="21" customFormat="false" ht="18" hidden="false" customHeight="true" outlineLevel="0" collapsed="false">
      <c r="A21" s="497" t="s">
        <v>507</v>
      </c>
      <c r="B21" s="498" t="n">
        <v>230919</v>
      </c>
      <c r="C21" s="498" t="n">
        <v>12.2</v>
      </c>
      <c r="D21" s="498" t="n">
        <v>1007285</v>
      </c>
      <c r="E21" s="492" t="n">
        <v>17.3</v>
      </c>
    </row>
    <row r="22" customFormat="false" ht="18" hidden="false" customHeight="true" outlineLevel="0" collapsed="false">
      <c r="A22" s="499" t="s">
        <v>508</v>
      </c>
      <c r="B22" s="500" t="n">
        <v>365647</v>
      </c>
      <c r="C22" s="500" t="n">
        <v>68.4</v>
      </c>
      <c r="D22" s="500" t="n">
        <v>1803617</v>
      </c>
      <c r="E22" s="501" t="n">
        <v>107.9</v>
      </c>
    </row>
    <row r="28" customFormat="false" ht="14.25" hidden="false" customHeight="false" outlineLevel="0" collapsed="false">
      <c r="A28" s="476"/>
      <c r="B28" s="476"/>
      <c r="C28" s="476"/>
    </row>
    <row r="29" customFormat="false" ht="14.25" hidden="false" customHeight="false" outlineLevel="0" collapsed="false">
      <c r="A29" s="476"/>
      <c r="B29" s="476"/>
      <c r="C29" s="476"/>
    </row>
    <row r="30" customFormat="false" ht="14.25" hidden="false" customHeight="false" outlineLevel="0" collapsed="false">
      <c r="A30" s="476"/>
      <c r="B30" s="476"/>
      <c r="C30" s="476"/>
    </row>
    <row r="31" customFormat="false" ht="14.25" hidden="false" customHeight="false" outlineLevel="0" collapsed="false">
      <c r="A31" s="324"/>
      <c r="B31" s="324"/>
      <c r="C31" s="324"/>
    </row>
    <row r="32" customFormat="false" ht="14.25" hidden="false" customHeight="false" outlineLevel="0" collapsed="false">
      <c r="A32" s="329"/>
      <c r="B32" s="329"/>
      <c r="C32" s="329"/>
    </row>
    <row r="33" customFormat="false" ht="14.25" hidden="false" customHeight="false" outlineLevel="0" collapsed="false">
      <c r="A33" s="329"/>
      <c r="B33" s="329"/>
      <c r="C33" s="329"/>
    </row>
    <row r="34" customFormat="false" ht="14.25" hidden="false" customHeight="false" outlineLevel="0" collapsed="false">
      <c r="A34" s="329"/>
      <c r="B34" s="329"/>
      <c r="C34" s="329"/>
    </row>
    <row r="35" customFormat="false" ht="14.25" hidden="false" customHeight="false" outlineLevel="0" collapsed="false">
      <c r="A35" s="329"/>
      <c r="B35" s="329"/>
      <c r="C35" s="329"/>
    </row>
    <row r="36" customFormat="false" ht="14.25" hidden="false" customHeight="false" outlineLevel="0" collapsed="false">
      <c r="A36" s="467"/>
      <c r="B36" s="467"/>
      <c r="C36" s="467"/>
    </row>
    <row r="37" customFormat="false" ht="14.25" hidden="false" customHeight="false" outlineLevel="0" collapsed="false">
      <c r="A37" s="326"/>
      <c r="B37" s="326"/>
      <c r="C37" s="326"/>
    </row>
    <row r="38" customFormat="false" ht="14.25" hidden="false" customHeight="false" outlineLevel="0" collapsed="false">
      <c r="A38" s="476"/>
      <c r="B38" s="476"/>
      <c r="C38" s="476"/>
    </row>
  </sheetData>
  <mergeCells count="1">
    <mergeCell ref="A1:E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K32" activeCellId="0" sqref="K32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1" width="16.49"/>
    <col collapsed="false" customWidth="false" hidden="false" outlineLevel="0" max="14" min="12" style="1" width="8.99"/>
    <col collapsed="false" customWidth="true" hidden="false" outlineLevel="0" max="15" min="15" style="1" width="10.37"/>
    <col collapsed="false" customWidth="false" hidden="false" outlineLevel="0" max="16" min="16" style="1" width="8.99"/>
    <col collapsed="false" customWidth="true" hidden="false" outlineLevel="0" max="17" min="17" style="1" width="9.5"/>
    <col collapsed="false" customWidth="false" hidden="false" outlineLevel="0" max="20" min="18" style="1" width="8.99"/>
    <col collapsed="false" customWidth="true" hidden="false" outlineLevel="0" max="21" min="21" style="1" width="9.5"/>
    <col collapsed="false" customWidth="false" hidden="false" outlineLevel="0" max="34" min="22" style="1" width="8.99"/>
  </cols>
  <sheetData>
    <row r="1" customFormat="false" ht="30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5"/>
    </row>
    <row r="2" customFormat="false" ht="21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</row>
    <row r="3" customFormat="false" ht="14.25" hidden="false" customHeight="false" outlineLevel="0" collapsed="false">
      <c r="K3" s="15"/>
      <c r="L3" s="15"/>
      <c r="M3" s="26" t="s">
        <v>10</v>
      </c>
      <c r="N3" s="26" t="s">
        <v>11</v>
      </c>
      <c r="O3" s="26" t="s">
        <v>12</v>
      </c>
      <c r="P3" s="26" t="s">
        <v>13</v>
      </c>
      <c r="Q3" s="26" t="s">
        <v>14</v>
      </c>
      <c r="R3" s="26" t="s">
        <v>15</v>
      </c>
      <c r="S3" s="26" t="s">
        <v>16</v>
      </c>
      <c r="T3" s="26" t="s">
        <v>17</v>
      </c>
      <c r="U3" s="26" t="s">
        <v>18</v>
      </c>
      <c r="V3" s="26" t="s">
        <v>19</v>
      </c>
      <c r="W3" s="26" t="s">
        <v>20</v>
      </c>
    </row>
    <row r="4" customFormat="false" ht="14.25" hidden="false" customHeight="false" outlineLevel="0" collapsed="false">
      <c r="K4" s="10" t="s">
        <v>22</v>
      </c>
      <c r="L4" s="15"/>
      <c r="M4" s="26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14.25" hidden="false" customHeight="false" outlineLevel="0" collapsed="false">
      <c r="K5" s="10" t="s">
        <v>6</v>
      </c>
      <c r="L5" s="15"/>
      <c r="M5" s="26" t="n">
        <v>75.64</v>
      </c>
      <c r="N5" s="15" t="n">
        <v>146.03</v>
      </c>
      <c r="O5" s="27" t="n">
        <v>207.13</v>
      </c>
      <c r="P5" s="15" t="n">
        <v>307.93</v>
      </c>
      <c r="Q5" s="27" t="n">
        <v>509.66</v>
      </c>
      <c r="R5" s="28" t="n">
        <v>626.35</v>
      </c>
      <c r="S5" s="15" t="n">
        <v>737.22</v>
      </c>
      <c r="T5" s="15" t="n">
        <v>871.75</v>
      </c>
      <c r="U5" s="15" t="n">
        <v>1021.55</v>
      </c>
      <c r="V5" s="15" t="n">
        <v>1200.05</v>
      </c>
      <c r="W5" s="15" t="n">
        <v>1531.6</v>
      </c>
    </row>
    <row r="6" customFormat="false" ht="14.25" hidden="false" customHeight="false" outlineLevel="0" collapsed="false">
      <c r="K6" s="10" t="s">
        <v>7</v>
      </c>
      <c r="L6" s="27"/>
      <c r="M6" s="26" t="n">
        <v>79.65</v>
      </c>
      <c r="N6" s="15" t="n">
        <v>157.57</v>
      </c>
      <c r="O6" s="27" t="n">
        <v>205.6743</v>
      </c>
      <c r="P6" s="27" t="n">
        <v>289</v>
      </c>
      <c r="Q6" s="27"/>
      <c r="R6" s="28"/>
      <c r="S6" s="15"/>
      <c r="T6" s="15"/>
      <c r="U6" s="15"/>
      <c r="V6" s="15"/>
      <c r="W6" s="15"/>
    </row>
    <row r="7" customFormat="false" ht="14.25" hidden="false" customHeight="false" outlineLevel="0" collapsed="false">
      <c r="K7" s="10" t="s">
        <v>8</v>
      </c>
      <c r="L7" s="15"/>
      <c r="M7" s="22" t="n">
        <v>0.111</v>
      </c>
      <c r="N7" s="23" t="n">
        <v>0.06</v>
      </c>
      <c r="O7" s="22" t="n">
        <v>0.05</v>
      </c>
      <c r="P7" s="23" t="n">
        <v>0.072</v>
      </c>
      <c r="Q7" s="22" t="n">
        <v>0.151</v>
      </c>
      <c r="R7" s="23" t="n">
        <v>0.163</v>
      </c>
      <c r="S7" s="22" t="n">
        <v>0.248</v>
      </c>
      <c r="T7" s="23" t="n">
        <v>0.235</v>
      </c>
      <c r="U7" s="22" t="n">
        <v>0.226</v>
      </c>
      <c r="V7" s="23" t="n">
        <v>0.239</v>
      </c>
      <c r="W7" s="22" t="n">
        <v>0.166</v>
      </c>
    </row>
    <row r="8" customFormat="false" ht="14.25" hidden="false" customHeight="false" outlineLevel="0" collapsed="false">
      <c r="K8" s="10" t="s">
        <v>9</v>
      </c>
      <c r="L8" s="22"/>
      <c r="M8" s="22" t="n">
        <v>0.053</v>
      </c>
      <c r="N8" s="23" t="n">
        <v>0.079</v>
      </c>
      <c r="O8" s="22" t="n">
        <v>-0.007</v>
      </c>
      <c r="P8" s="23" t="n">
        <v>-0.061</v>
      </c>
      <c r="Q8" s="22"/>
      <c r="R8" s="23"/>
      <c r="S8" s="22"/>
      <c r="T8" s="23"/>
      <c r="U8" s="22"/>
      <c r="V8" s="23"/>
      <c r="W8" s="22"/>
    </row>
    <row r="28" customFormat="false" ht="14.25" hidden="false" customHeight="false" outlineLevel="0" collapsed="false">
      <c r="K28" s="15"/>
      <c r="L28" s="15"/>
      <c r="M28" s="26" t="s">
        <v>10</v>
      </c>
      <c r="N28" s="26" t="s">
        <v>11</v>
      </c>
      <c r="O28" s="26" t="s">
        <v>12</v>
      </c>
      <c r="P28" s="26" t="s">
        <v>13</v>
      </c>
      <c r="Q28" s="26" t="s">
        <v>14</v>
      </c>
      <c r="R28" s="26" t="s">
        <v>15</v>
      </c>
      <c r="S28" s="26" t="s">
        <v>16</v>
      </c>
      <c r="T28" s="26" t="s">
        <v>17</v>
      </c>
      <c r="U28" s="26" t="s">
        <v>18</v>
      </c>
      <c r="V28" s="26" t="s">
        <v>19</v>
      </c>
      <c r="W28" s="26" t="s">
        <v>20</v>
      </c>
    </row>
    <row r="29" customFormat="false" ht="14.25" hidden="false" customHeight="false" outlineLevel="0" collapsed="false">
      <c r="K29" s="10"/>
      <c r="L29" s="15"/>
    </row>
    <row r="30" customFormat="false" ht="14.25" hidden="false" customHeight="false" outlineLevel="0" collapsed="false">
      <c r="K30" s="10" t="s">
        <v>6</v>
      </c>
      <c r="M30" s="1" t="n">
        <v>223.33</v>
      </c>
      <c r="N30" s="29" t="n">
        <v>331.64</v>
      </c>
      <c r="O30" s="1" t="n">
        <v>440.2</v>
      </c>
      <c r="P30" s="1" t="n">
        <v>557.8</v>
      </c>
      <c r="Q30" s="1" t="n">
        <v>676.02</v>
      </c>
      <c r="R30" s="1" t="n">
        <v>797.59</v>
      </c>
      <c r="S30" s="1" t="n">
        <v>919.37</v>
      </c>
      <c r="T30" s="1" t="n">
        <v>1045.7</v>
      </c>
      <c r="U30" s="1" t="n">
        <v>1178.21595</v>
      </c>
      <c r="V30" s="1" t="n">
        <v>1302.58</v>
      </c>
      <c r="W30" s="1" t="n">
        <v>1432.95704</v>
      </c>
    </row>
    <row r="31" customFormat="false" ht="14.25" hidden="false" customHeight="false" outlineLevel="0" collapsed="false">
      <c r="K31" s="10" t="s">
        <v>7</v>
      </c>
      <c r="M31" s="1" t="n">
        <v>252.05</v>
      </c>
      <c r="N31" s="29" t="n">
        <v>375.51</v>
      </c>
      <c r="O31" s="20" t="n">
        <v>496.84949</v>
      </c>
      <c r="P31" s="1" t="n">
        <v>624.77</v>
      </c>
      <c r="U31" s="30"/>
    </row>
    <row r="32" customFormat="false" ht="14.25" hidden="false" customHeight="false" outlineLevel="0" collapsed="false">
      <c r="K32" s="10" t="s">
        <v>8</v>
      </c>
      <c r="L32" s="15"/>
      <c r="M32" s="22" t="n">
        <v>0.09</v>
      </c>
      <c r="N32" s="23" t="n">
        <v>0.09</v>
      </c>
      <c r="O32" s="22" t="n">
        <v>0.089</v>
      </c>
      <c r="P32" s="23" t="n">
        <v>0.089</v>
      </c>
      <c r="Q32" s="22" t="n">
        <v>0.088</v>
      </c>
      <c r="R32" s="23" t="n">
        <v>0.09</v>
      </c>
      <c r="S32" s="22" t="n">
        <v>0.089</v>
      </c>
      <c r="T32" s="23" t="n">
        <v>0.093</v>
      </c>
      <c r="U32" s="22" t="n">
        <v>0.095</v>
      </c>
      <c r="V32" s="23" t="n">
        <v>0.094</v>
      </c>
      <c r="W32" s="22" t="n">
        <v>0.095</v>
      </c>
    </row>
    <row r="33" customFormat="false" ht="14.25" hidden="false" customHeight="false" outlineLevel="0" collapsed="false">
      <c r="K33" s="10" t="s">
        <v>9</v>
      </c>
      <c r="L33" s="22"/>
      <c r="M33" s="22" t="n">
        <v>0.12</v>
      </c>
      <c r="N33" s="23" t="n">
        <v>0.121</v>
      </c>
      <c r="O33" s="22" t="n">
        <v>0.118</v>
      </c>
      <c r="P33" s="23" t="n">
        <v>0.115</v>
      </c>
      <c r="Q33" s="22"/>
      <c r="R33" s="23"/>
      <c r="S33" s="22"/>
      <c r="T33" s="23"/>
      <c r="U33" s="22"/>
      <c r="V33" s="23"/>
      <c r="W33" s="22"/>
    </row>
    <row r="34" customFormat="false" ht="14.25" hidden="false" customHeight="false" outlineLevel="0" collapsed="false">
      <c r="K34" s="10"/>
      <c r="L34" s="15"/>
      <c r="M34" s="22"/>
      <c r="N34" s="23"/>
      <c r="O34" s="22"/>
      <c r="P34" s="23"/>
      <c r="Q34" s="22"/>
      <c r="R34" s="23"/>
      <c r="S34" s="22"/>
      <c r="T34" s="23"/>
      <c r="U34" s="22"/>
      <c r="V34" s="23"/>
      <c r="W34" s="22"/>
    </row>
    <row r="35" customFormat="false" ht="14.25" hidden="false" customHeight="false" outlineLevel="0" collapsed="false">
      <c r="K35" s="10"/>
      <c r="L35" s="22"/>
      <c r="M35" s="22"/>
      <c r="N35" s="23"/>
      <c r="O35" s="22"/>
      <c r="P35" s="23"/>
      <c r="Q35" s="22"/>
      <c r="R35" s="23"/>
      <c r="S35" s="22"/>
      <c r="T35" s="23"/>
      <c r="U35" s="22"/>
      <c r="V35" s="23"/>
      <c r="W35" s="2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9" width="42.12"/>
    <col collapsed="false" customWidth="true" hidden="false" outlineLevel="0" max="2" min="2" style="0" width="10.87"/>
    <col collapsed="false" customWidth="true" hidden="false" outlineLevel="0" max="3" min="3" style="462" width="13.12"/>
    <col collapsed="false" customWidth="true" hidden="false" outlineLevel="0" max="4" min="4" style="0" width="13.12"/>
  </cols>
  <sheetData>
    <row r="1" customFormat="false" ht="34.5" hidden="false" customHeight="true" outlineLevel="0" collapsed="false">
      <c r="A1" s="440" t="s">
        <v>533</v>
      </c>
      <c r="B1" s="440"/>
      <c r="C1" s="440"/>
      <c r="D1" s="440"/>
    </row>
    <row r="2" customFormat="false" ht="20.25" hidden="false" customHeight="true" outlineLevel="0" collapsed="false">
      <c r="A2" s="203"/>
      <c r="B2" s="203"/>
      <c r="C2" s="502"/>
      <c r="D2" s="502"/>
    </row>
    <row r="3" customFormat="false" ht="28.5" hidden="false" customHeight="true" outlineLevel="0" collapsed="false">
      <c r="A3" s="428" t="s">
        <v>498</v>
      </c>
      <c r="B3" s="503" t="s">
        <v>113</v>
      </c>
      <c r="C3" s="463" t="s">
        <v>518</v>
      </c>
      <c r="D3" s="464" t="s">
        <v>500</v>
      </c>
    </row>
    <row r="4" customFormat="false" ht="18" hidden="false" customHeight="true" outlineLevel="0" collapsed="false">
      <c r="A4" s="468" t="s">
        <v>534</v>
      </c>
      <c r="B4" s="446"/>
      <c r="C4" s="448"/>
      <c r="D4" s="446"/>
    </row>
    <row r="5" customFormat="false" ht="18" hidden="false" customHeight="true" outlineLevel="0" collapsed="false">
      <c r="A5" s="83" t="s">
        <v>502</v>
      </c>
      <c r="B5" s="481" t="n">
        <v>96.2</v>
      </c>
      <c r="C5" s="504" t="n">
        <v>1.2</v>
      </c>
      <c r="D5" s="452"/>
    </row>
    <row r="6" customFormat="false" ht="18" hidden="false" customHeight="true" outlineLevel="0" collapsed="false">
      <c r="A6" s="83" t="s">
        <v>504</v>
      </c>
      <c r="B6" s="481" t="n">
        <v>101.8</v>
      </c>
      <c r="C6" s="504" t="n">
        <v>-5.2</v>
      </c>
      <c r="D6" s="505" t="n">
        <f aca="false">RANK(C6,$C$6:$C$15,0)</f>
        <v>9</v>
      </c>
    </row>
    <row r="7" customFormat="false" ht="18" hidden="false" customHeight="true" outlineLevel="0" collapsed="false">
      <c r="A7" s="340" t="s">
        <v>505</v>
      </c>
      <c r="B7" s="481" t="n">
        <v>97.4</v>
      </c>
      <c r="C7" s="504" t="n">
        <v>-0.299999999999997</v>
      </c>
      <c r="D7" s="505" t="n">
        <f aca="false">RANK(C7,$C$6:$C$15,0)</f>
        <v>7</v>
      </c>
    </row>
    <row r="8" customFormat="false" ht="18" hidden="false" customHeight="true" outlineLevel="0" collapsed="false">
      <c r="A8" s="281" t="s">
        <v>506</v>
      </c>
      <c r="B8" s="481" t="n">
        <v>98</v>
      </c>
      <c r="C8" s="504" t="n">
        <v>3.7</v>
      </c>
      <c r="D8" s="505" t="n">
        <f aca="false">RANK(C8,$C$6:$C$15,0)</f>
        <v>4</v>
      </c>
    </row>
    <row r="9" customFormat="false" ht="18" hidden="false" customHeight="true" outlineLevel="0" collapsed="false">
      <c r="A9" s="340" t="s">
        <v>507</v>
      </c>
      <c r="B9" s="481" t="n">
        <v>84.2</v>
      </c>
      <c r="C9" s="504" t="n">
        <v>-1.59999999999999</v>
      </c>
      <c r="D9" s="505" t="n">
        <f aca="false">RANK(C9,$C$6:$C$15,0)</f>
        <v>8</v>
      </c>
    </row>
    <row r="10" customFormat="false" ht="18" hidden="false" customHeight="true" outlineLevel="0" collapsed="false">
      <c r="A10" s="340" t="s">
        <v>509</v>
      </c>
      <c r="B10" s="481" t="n">
        <v>98.9</v>
      </c>
      <c r="C10" s="504" t="n">
        <v>0.200000000000003</v>
      </c>
      <c r="D10" s="505" t="n">
        <f aca="false">RANK(C10,$C$6:$C$15,0)</f>
        <v>6</v>
      </c>
    </row>
    <row r="11" customFormat="false" ht="18" hidden="false" customHeight="true" outlineLevel="0" collapsed="false">
      <c r="A11" s="343" t="s">
        <v>510</v>
      </c>
      <c r="B11" s="481" t="n">
        <v>70.2</v>
      </c>
      <c r="C11" s="504" t="n">
        <v>-10.6</v>
      </c>
      <c r="D11" s="505" t="n">
        <f aca="false">RANK(C11,$C$6:$C$15,0)</f>
        <v>10</v>
      </c>
    </row>
    <row r="12" customFormat="false" ht="18" hidden="false" customHeight="true" outlineLevel="0" collapsed="false">
      <c r="A12" s="343" t="s">
        <v>511</v>
      </c>
      <c r="B12" s="481" t="n">
        <v>92.6</v>
      </c>
      <c r="C12" s="504" t="n">
        <v>4.69999999999999</v>
      </c>
      <c r="D12" s="505" t="n">
        <f aca="false">RANK(C12,$C$6:$C$15,0)</f>
        <v>1</v>
      </c>
    </row>
    <row r="13" customFormat="false" ht="18" hidden="false" customHeight="true" outlineLevel="0" collapsed="false">
      <c r="A13" s="343" t="s">
        <v>512</v>
      </c>
      <c r="B13" s="481" t="n">
        <v>94.7</v>
      </c>
      <c r="C13" s="504" t="n">
        <v>4.10000000000001</v>
      </c>
      <c r="D13" s="505" t="n">
        <f aca="false">RANK(C13,$C$6:$C$15,0)</f>
        <v>2</v>
      </c>
    </row>
    <row r="14" customFormat="false" ht="18" hidden="false" customHeight="true" outlineLevel="0" collapsed="false">
      <c r="A14" s="343" t="s">
        <v>513</v>
      </c>
      <c r="B14" s="481" t="n">
        <v>97.4</v>
      </c>
      <c r="C14" s="504" t="n">
        <v>0.800000000000011</v>
      </c>
      <c r="D14" s="505" t="n">
        <f aca="false">RANK(C14,$C$6:$C$15,0)</f>
        <v>5</v>
      </c>
    </row>
    <row r="15" customFormat="false" ht="18" hidden="false" customHeight="true" outlineLevel="0" collapsed="false">
      <c r="A15" s="340" t="s">
        <v>526</v>
      </c>
      <c r="B15" s="481" t="n">
        <v>94.8</v>
      </c>
      <c r="C15" s="504" t="n">
        <v>3.8</v>
      </c>
      <c r="D15" s="505" t="n">
        <f aca="false">RANK(C15,$C$6:$C$15,0)</f>
        <v>3</v>
      </c>
    </row>
    <row r="16" customFormat="false" ht="18" hidden="false" customHeight="true" outlineLevel="0" collapsed="false">
      <c r="A16" s="477" t="s">
        <v>535</v>
      </c>
      <c r="B16" s="263"/>
      <c r="C16" s="504"/>
      <c r="D16" s="505"/>
    </row>
    <row r="17" customFormat="false" ht="18" hidden="false" customHeight="true" outlineLevel="0" collapsed="false">
      <c r="A17" s="83" t="s">
        <v>502</v>
      </c>
      <c r="B17" s="344" t="n">
        <v>774803</v>
      </c>
      <c r="C17" s="504" t="n">
        <v>33.8</v>
      </c>
      <c r="D17" s="505"/>
    </row>
    <row r="18" customFormat="false" ht="18" hidden="false" customHeight="true" outlineLevel="0" collapsed="false">
      <c r="A18" s="83" t="s">
        <v>504</v>
      </c>
      <c r="B18" s="344" t="n">
        <v>24168</v>
      </c>
      <c r="C18" s="504" t="n">
        <v>-11.3</v>
      </c>
      <c r="D18" s="505" t="n">
        <f aca="false">RANK(C18,$C$18:$C$27,0)</f>
        <v>10</v>
      </c>
    </row>
    <row r="19" customFormat="false" ht="18" hidden="false" customHeight="true" outlineLevel="0" collapsed="false">
      <c r="A19" s="340" t="s">
        <v>505</v>
      </c>
      <c r="B19" s="344" t="n">
        <v>153527</v>
      </c>
      <c r="C19" s="504" t="n">
        <v>30.6</v>
      </c>
      <c r="D19" s="505" t="n">
        <f aca="false">RANK(C19,$C$18:$C$27,0)</f>
        <v>5</v>
      </c>
    </row>
    <row r="20" customFormat="false" ht="18" hidden="false" customHeight="true" outlineLevel="0" collapsed="false">
      <c r="A20" s="281" t="s">
        <v>506</v>
      </c>
      <c r="B20" s="344" t="n">
        <v>62182</v>
      </c>
      <c r="C20" s="504" t="n">
        <v>33.6</v>
      </c>
      <c r="D20" s="505" t="n">
        <f aca="false">RANK(C20,$C$18:$C$27,0)</f>
        <v>4</v>
      </c>
    </row>
    <row r="21" customFormat="false" ht="18" hidden="false" customHeight="true" outlineLevel="0" collapsed="false">
      <c r="A21" s="340" t="s">
        <v>507</v>
      </c>
      <c r="B21" s="344" t="n">
        <v>46591</v>
      </c>
      <c r="C21" s="504" t="n">
        <v>51.2</v>
      </c>
      <c r="D21" s="505" t="n">
        <f aca="false">RANK(C21,$C$18:$C$27,0)</f>
        <v>2</v>
      </c>
    </row>
    <row r="22" customFormat="false" ht="18" hidden="false" customHeight="true" outlineLevel="0" collapsed="false">
      <c r="A22" s="340" t="s">
        <v>509</v>
      </c>
      <c r="B22" s="344" t="n">
        <v>25618</v>
      </c>
      <c r="C22" s="504" t="n">
        <v>36.5</v>
      </c>
      <c r="D22" s="505" t="n">
        <f aca="false">RANK(C22,$C$18:$C$27,0)</f>
        <v>3</v>
      </c>
    </row>
    <row r="23" customFormat="false" ht="18" hidden="false" customHeight="true" outlineLevel="0" collapsed="false">
      <c r="A23" s="340" t="s">
        <v>510</v>
      </c>
      <c r="B23" s="344" t="n">
        <v>1719</v>
      </c>
      <c r="C23" s="504" t="n">
        <v>8.6</v>
      </c>
      <c r="D23" s="505" t="n">
        <f aca="false">RANK(C23,$C$18:$C$27,0)</f>
        <v>9</v>
      </c>
    </row>
    <row r="24" customFormat="false" ht="18" hidden="false" customHeight="true" outlineLevel="0" collapsed="false">
      <c r="A24" s="343" t="s">
        <v>511</v>
      </c>
      <c r="B24" s="344" t="n">
        <v>25486</v>
      </c>
      <c r="C24" s="504" t="n">
        <v>14.8</v>
      </c>
      <c r="D24" s="505" t="n">
        <f aca="false">RANK(C24,$C$18:$C$27,0)</f>
        <v>7</v>
      </c>
    </row>
    <row r="25" customFormat="false" ht="18" hidden="false" customHeight="true" outlineLevel="0" collapsed="false">
      <c r="A25" s="343" t="s">
        <v>512</v>
      </c>
      <c r="B25" s="344" t="n">
        <v>61842</v>
      </c>
      <c r="C25" s="504" t="n">
        <v>9.7</v>
      </c>
      <c r="D25" s="505" t="n">
        <f aca="false">RANK(C25,$C$18:$C$27,0)</f>
        <v>8</v>
      </c>
    </row>
    <row r="26" customFormat="false" ht="18" hidden="false" customHeight="true" outlineLevel="0" collapsed="false">
      <c r="A26" s="343" t="s">
        <v>513</v>
      </c>
      <c r="B26" s="344" t="n">
        <v>295791</v>
      </c>
      <c r="C26" s="504" t="n">
        <v>21.7</v>
      </c>
      <c r="D26" s="505" t="n">
        <f aca="false">RANK(C26,$C$18:$C$27,0)</f>
        <v>6</v>
      </c>
    </row>
    <row r="27" customFormat="false" ht="18" hidden="false" customHeight="true" outlineLevel="0" collapsed="false">
      <c r="A27" s="343" t="s">
        <v>526</v>
      </c>
      <c r="B27" s="344" t="n">
        <v>176257</v>
      </c>
      <c r="C27" s="504" t="n">
        <v>95.4</v>
      </c>
      <c r="D27" s="505" t="n">
        <f aca="false">RANK(C27,$C$18:$C$27,0)</f>
        <v>1</v>
      </c>
    </row>
    <row r="28" customFormat="false" ht="14.25" hidden="false" customHeight="false" outlineLevel="0" collapsed="false">
      <c r="A28" s="506"/>
      <c r="B28" s="506"/>
      <c r="C28" s="506"/>
      <c r="D28" s="506"/>
    </row>
    <row r="34" customFormat="false" ht="14.25" hidden="false" customHeight="false" outlineLevel="0" collapsed="false">
      <c r="A34" s="476"/>
    </row>
    <row r="35" customFormat="false" ht="14.25" hidden="false" customHeight="false" outlineLevel="0" collapsed="false">
      <c r="A35" s="476"/>
    </row>
    <row r="36" customFormat="false" ht="14.25" hidden="false" customHeight="false" outlineLevel="0" collapsed="false">
      <c r="A36" s="476"/>
    </row>
    <row r="37" customFormat="false" ht="14.25" hidden="false" customHeight="false" outlineLevel="0" collapsed="false">
      <c r="A37" s="324"/>
    </row>
    <row r="38" customFormat="false" ht="14.25" hidden="false" customHeight="false" outlineLevel="0" collapsed="false">
      <c r="A38" s="329"/>
    </row>
    <row r="39" customFormat="false" ht="14.25" hidden="false" customHeight="false" outlineLevel="0" collapsed="false">
      <c r="A39" s="329"/>
    </row>
    <row r="40" customFormat="false" ht="14.25" hidden="false" customHeight="false" outlineLevel="0" collapsed="false">
      <c r="A40" s="329"/>
    </row>
    <row r="41" customFormat="false" ht="14.25" hidden="false" customHeight="false" outlineLevel="0" collapsed="false">
      <c r="A41" s="329"/>
    </row>
    <row r="42" customFormat="false" ht="14.25" hidden="false" customHeight="false" outlineLevel="0" collapsed="false">
      <c r="A42" s="467"/>
    </row>
    <row r="43" customFormat="false" ht="14.25" hidden="false" customHeight="false" outlineLevel="0" collapsed="false">
      <c r="A43" s="326"/>
    </row>
    <row r="44" customFormat="false" ht="14.25" hidden="false" customHeight="false" outlineLevel="0" collapsed="false">
      <c r="A44" s="476"/>
    </row>
  </sheetData>
  <mergeCells count="3">
    <mergeCell ref="A1:D1"/>
    <mergeCell ref="C2:D2"/>
    <mergeCell ref="A28:D28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9" width="41.5"/>
    <col collapsed="false" customWidth="true" hidden="false" outlineLevel="0" max="2" min="2" style="0" width="11.24"/>
    <col collapsed="false" customWidth="true" hidden="false" outlineLevel="0" max="3" min="3" style="462" width="13.12"/>
    <col collapsed="false" customWidth="true" hidden="false" outlineLevel="0" max="4" min="4" style="0" width="13.12"/>
  </cols>
  <sheetData>
    <row r="1" customFormat="false" ht="34.5" hidden="false" customHeight="true" outlineLevel="0" collapsed="false">
      <c r="A1" s="440" t="s">
        <v>536</v>
      </c>
      <c r="B1" s="440"/>
      <c r="C1" s="440"/>
      <c r="D1" s="440"/>
    </row>
    <row r="2" customFormat="false" ht="20.25" hidden="false" customHeight="true" outlineLevel="0" collapsed="false">
      <c r="A2" s="203"/>
      <c r="B2" s="203"/>
      <c r="C2" s="502"/>
      <c r="D2" s="502"/>
    </row>
    <row r="3" customFormat="false" ht="28.5" hidden="false" customHeight="true" outlineLevel="0" collapsed="false">
      <c r="A3" s="428" t="s">
        <v>498</v>
      </c>
      <c r="B3" s="503" t="s">
        <v>139</v>
      </c>
      <c r="C3" s="429" t="s">
        <v>69</v>
      </c>
      <c r="D3" s="430" t="s">
        <v>500</v>
      </c>
    </row>
    <row r="4" customFormat="false" ht="36" hidden="false" customHeight="true" outlineLevel="0" collapsed="false">
      <c r="A4" s="340" t="s">
        <v>537</v>
      </c>
      <c r="B4" s="263"/>
      <c r="C4" s="504"/>
      <c r="D4" s="505"/>
    </row>
    <row r="5" customFormat="false" ht="18" hidden="false" customHeight="true" outlineLevel="0" collapsed="false">
      <c r="A5" s="83" t="s">
        <v>502</v>
      </c>
      <c r="B5" s="481" t="n">
        <v>444.46</v>
      </c>
      <c r="C5" s="504" t="n">
        <v>115.78</v>
      </c>
      <c r="D5" s="505"/>
    </row>
    <row r="6" customFormat="false" ht="18" hidden="false" customHeight="true" outlineLevel="0" collapsed="false">
      <c r="A6" s="83" t="s">
        <v>504</v>
      </c>
      <c r="B6" s="481" t="n">
        <v>392.61</v>
      </c>
      <c r="C6" s="504" t="n">
        <v>21.13</v>
      </c>
      <c r="D6" s="505" t="n">
        <f aca="false">RANK(C6,$C$6:$C$15,0)</f>
        <v>8</v>
      </c>
    </row>
    <row r="7" customFormat="false" ht="18" hidden="false" customHeight="true" outlineLevel="0" collapsed="false">
      <c r="A7" s="340" t="s">
        <v>505</v>
      </c>
      <c r="B7" s="481" t="n">
        <v>535.34</v>
      </c>
      <c r="C7" s="504" t="n">
        <v>87.62</v>
      </c>
      <c r="D7" s="505" t="n">
        <f aca="false">RANK(C7,$C$6:$C$15,0)</f>
        <v>3</v>
      </c>
    </row>
    <row r="8" customFormat="false" ht="18" hidden="false" customHeight="true" outlineLevel="0" collapsed="false">
      <c r="A8" s="281" t="s">
        <v>506</v>
      </c>
      <c r="B8" s="481" t="n">
        <v>1380.31</v>
      </c>
      <c r="C8" s="504" t="n">
        <v>586.29</v>
      </c>
      <c r="D8" s="505" t="n">
        <f aca="false">RANK(C8,$C$6:$C$15,0)</f>
        <v>1</v>
      </c>
    </row>
    <row r="9" customFormat="false" ht="18" hidden="false" customHeight="true" outlineLevel="0" collapsed="false">
      <c r="A9" s="340" t="s">
        <v>507</v>
      </c>
      <c r="B9" s="481" t="n">
        <v>382.85</v>
      </c>
      <c r="C9" s="504" t="n">
        <v>46.52</v>
      </c>
      <c r="D9" s="505" t="n">
        <f aca="false">RANK(C9,$C$6:$C$15,0)</f>
        <v>5</v>
      </c>
    </row>
    <row r="10" customFormat="false" ht="18" hidden="false" customHeight="true" outlineLevel="0" collapsed="false">
      <c r="A10" s="340" t="s">
        <v>509</v>
      </c>
      <c r="B10" s="481" t="n">
        <v>328.02</v>
      </c>
      <c r="C10" s="504" t="n">
        <v>35.7</v>
      </c>
      <c r="D10" s="505" t="n">
        <f aca="false">RANK(C10,$C$6:$C$15,0)</f>
        <v>7</v>
      </c>
    </row>
    <row r="11" customFormat="false" ht="18" hidden="false" customHeight="true" outlineLevel="0" collapsed="false">
      <c r="A11" s="340" t="s">
        <v>510</v>
      </c>
      <c r="B11" s="481" t="n">
        <v>166.8</v>
      </c>
      <c r="C11" s="504" t="n">
        <v>56.48</v>
      </c>
      <c r="D11" s="505" t="n">
        <f aca="false">RANK(C11,$C$6:$C$15,0)</f>
        <v>4</v>
      </c>
    </row>
    <row r="12" customFormat="false" ht="18" hidden="false" customHeight="true" outlineLevel="0" collapsed="false">
      <c r="A12" s="343" t="s">
        <v>511</v>
      </c>
      <c r="B12" s="481" t="n">
        <v>134.31</v>
      </c>
      <c r="C12" s="504" t="n">
        <v>-236.09</v>
      </c>
      <c r="D12" s="505" t="n">
        <f aca="false">RANK(C12,$C$6:$C$15,0)</f>
        <v>10</v>
      </c>
    </row>
    <row r="13" customFormat="false" ht="18" hidden="false" customHeight="true" outlineLevel="0" collapsed="false">
      <c r="A13" s="343" t="s">
        <v>512</v>
      </c>
      <c r="B13" s="481" t="n">
        <v>244.76</v>
      </c>
      <c r="C13" s="504" t="n">
        <v>39.85</v>
      </c>
      <c r="D13" s="505" t="n">
        <f aca="false">RANK(C13,$C$6:$C$15,0)</f>
        <v>6</v>
      </c>
    </row>
    <row r="14" customFormat="false" ht="18" hidden="false" customHeight="true" outlineLevel="0" collapsed="false">
      <c r="A14" s="343" t="s">
        <v>513</v>
      </c>
      <c r="B14" s="481" t="n">
        <v>337.72</v>
      </c>
      <c r="C14" s="504" t="n">
        <v>17.58</v>
      </c>
      <c r="D14" s="505" t="n">
        <f aca="false">RANK(C14,$C$6:$C$15,0)</f>
        <v>9</v>
      </c>
    </row>
    <row r="15" customFormat="false" ht="18" hidden="false" customHeight="true" outlineLevel="0" collapsed="false">
      <c r="A15" s="507" t="s">
        <v>526</v>
      </c>
      <c r="B15" s="481" t="n">
        <v>615.64</v>
      </c>
      <c r="C15" s="504" t="n">
        <v>298.47</v>
      </c>
      <c r="D15" s="505" t="n">
        <f aca="false">RANK(C15,$C$6:$C$15,0)</f>
        <v>2</v>
      </c>
    </row>
    <row r="16" customFormat="false" ht="18" hidden="false" customHeight="true" outlineLevel="0" collapsed="false">
      <c r="A16" s="83" t="s">
        <v>538</v>
      </c>
      <c r="B16" s="446"/>
      <c r="C16" s="448"/>
      <c r="D16" s="446"/>
    </row>
    <row r="17" customFormat="false" ht="18" hidden="false" customHeight="true" outlineLevel="0" collapsed="false">
      <c r="A17" s="83" t="s">
        <v>502</v>
      </c>
      <c r="B17" s="508" t="n">
        <v>833</v>
      </c>
      <c r="C17" s="509" t="n">
        <v>4.125</v>
      </c>
      <c r="D17" s="452" t="s">
        <v>539</v>
      </c>
    </row>
    <row r="18" customFormat="false" ht="18" hidden="false" customHeight="true" outlineLevel="0" collapsed="false">
      <c r="A18" s="83" t="s">
        <v>504</v>
      </c>
      <c r="B18" s="508" t="n">
        <v>37</v>
      </c>
      <c r="C18" s="509" t="n">
        <v>0</v>
      </c>
      <c r="D18" s="452" t="s">
        <v>539</v>
      </c>
    </row>
    <row r="19" customFormat="false" ht="18" hidden="false" customHeight="true" outlineLevel="0" collapsed="false">
      <c r="A19" s="340" t="s">
        <v>505</v>
      </c>
      <c r="B19" s="508" t="n">
        <v>60</v>
      </c>
      <c r="C19" s="509" t="n">
        <v>0</v>
      </c>
      <c r="D19" s="452" t="s">
        <v>539</v>
      </c>
    </row>
    <row r="20" customFormat="false" ht="18" hidden="false" customHeight="true" outlineLevel="0" collapsed="false">
      <c r="A20" s="281" t="s">
        <v>506</v>
      </c>
      <c r="B20" s="508" t="n">
        <v>61</v>
      </c>
      <c r="C20" s="509" t="n">
        <v>7.01754385964912</v>
      </c>
      <c r="D20" s="452" t="s">
        <v>539</v>
      </c>
    </row>
    <row r="21" customFormat="false" ht="18" hidden="false" customHeight="true" outlineLevel="0" collapsed="false">
      <c r="A21" s="340" t="s">
        <v>507</v>
      </c>
      <c r="B21" s="508" t="n">
        <v>67</v>
      </c>
      <c r="C21" s="509" t="n">
        <v>3.07692307692307</v>
      </c>
      <c r="D21" s="452" t="s">
        <v>539</v>
      </c>
    </row>
    <row r="22" customFormat="false" ht="18" hidden="false" customHeight="true" outlineLevel="0" collapsed="false">
      <c r="A22" s="340" t="s">
        <v>509</v>
      </c>
      <c r="B22" s="508" t="n">
        <v>141</v>
      </c>
      <c r="C22" s="509" t="n">
        <v>0</v>
      </c>
      <c r="D22" s="452" t="s">
        <v>539</v>
      </c>
    </row>
    <row r="23" customFormat="false" ht="18" hidden="false" customHeight="true" outlineLevel="0" collapsed="false">
      <c r="A23" s="340" t="s">
        <v>510</v>
      </c>
      <c r="B23" s="508" t="n">
        <v>28</v>
      </c>
      <c r="C23" s="509" t="n">
        <v>0</v>
      </c>
      <c r="D23" s="452" t="s">
        <v>539</v>
      </c>
    </row>
    <row r="24" customFormat="false" ht="18" hidden="false" customHeight="true" outlineLevel="0" collapsed="false">
      <c r="A24" s="343" t="s">
        <v>511</v>
      </c>
      <c r="B24" s="508" t="n">
        <v>61</v>
      </c>
      <c r="C24" s="509" t="n">
        <v>1.66666666666666</v>
      </c>
      <c r="D24" s="452" t="s">
        <v>539</v>
      </c>
    </row>
    <row r="25" customFormat="false" ht="18" hidden="false" customHeight="true" outlineLevel="0" collapsed="false">
      <c r="A25" s="343" t="s">
        <v>512</v>
      </c>
      <c r="B25" s="508" t="n">
        <v>111</v>
      </c>
      <c r="C25" s="509" t="n">
        <v>5.71428571428572</v>
      </c>
      <c r="D25" s="452" t="s">
        <v>539</v>
      </c>
    </row>
    <row r="26" customFormat="false" ht="18" hidden="false" customHeight="true" outlineLevel="0" collapsed="false">
      <c r="A26" s="343" t="s">
        <v>513</v>
      </c>
      <c r="B26" s="508" t="n">
        <v>250</v>
      </c>
      <c r="C26" s="509" t="n">
        <v>7.29613733905579</v>
      </c>
      <c r="D26" s="452" t="s">
        <v>539</v>
      </c>
    </row>
    <row r="27" customFormat="false" ht="18" hidden="false" customHeight="true" outlineLevel="0" collapsed="false">
      <c r="A27" s="343" t="s">
        <v>526</v>
      </c>
      <c r="B27" s="508" t="n">
        <v>55</v>
      </c>
      <c r="C27" s="509" t="n">
        <v>3.77358490566038</v>
      </c>
      <c r="D27" s="452" t="s">
        <v>539</v>
      </c>
    </row>
    <row r="28" customFormat="false" ht="14.25" hidden="false" customHeight="false" outlineLevel="0" collapsed="false">
      <c r="A28" s="506"/>
      <c r="B28" s="506"/>
      <c r="C28" s="506"/>
      <c r="D28" s="506"/>
    </row>
    <row r="34" customFormat="false" ht="14.25" hidden="false" customHeight="false" outlineLevel="0" collapsed="false">
      <c r="A34" s="476"/>
    </row>
    <row r="35" customFormat="false" ht="14.25" hidden="false" customHeight="false" outlineLevel="0" collapsed="false">
      <c r="A35" s="476"/>
    </row>
    <row r="36" customFormat="false" ht="14.25" hidden="false" customHeight="false" outlineLevel="0" collapsed="false">
      <c r="A36" s="476"/>
    </row>
    <row r="37" customFormat="false" ht="14.25" hidden="false" customHeight="false" outlineLevel="0" collapsed="false">
      <c r="A37" s="324"/>
    </row>
    <row r="38" customFormat="false" ht="14.25" hidden="false" customHeight="false" outlineLevel="0" collapsed="false">
      <c r="A38" s="329"/>
    </row>
    <row r="39" customFormat="false" ht="14.25" hidden="false" customHeight="false" outlineLevel="0" collapsed="false">
      <c r="A39" s="329"/>
    </row>
    <row r="40" customFormat="false" ht="14.25" hidden="false" customHeight="false" outlineLevel="0" collapsed="false">
      <c r="A40" s="329"/>
    </row>
    <row r="41" customFormat="false" ht="14.25" hidden="false" customHeight="false" outlineLevel="0" collapsed="false">
      <c r="A41" s="329"/>
    </row>
    <row r="42" customFormat="false" ht="14.25" hidden="false" customHeight="false" outlineLevel="0" collapsed="false">
      <c r="A42" s="467"/>
    </row>
    <row r="43" customFormat="false" ht="14.25" hidden="false" customHeight="false" outlineLevel="0" collapsed="false">
      <c r="A43" s="326"/>
    </row>
    <row r="44" customFormat="false" ht="14.25" hidden="false" customHeight="false" outlineLevel="0" collapsed="false">
      <c r="A44" s="476"/>
    </row>
  </sheetData>
  <mergeCells count="3">
    <mergeCell ref="A1:D1"/>
    <mergeCell ref="C2:D2"/>
    <mergeCell ref="A28:D28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9" width="41.5"/>
    <col collapsed="false" customWidth="true" hidden="false" outlineLevel="0" max="2" min="2" style="0" width="11.24"/>
    <col collapsed="false" customWidth="true" hidden="false" outlineLevel="0" max="3" min="3" style="462" width="13.12"/>
    <col collapsed="false" customWidth="true" hidden="false" outlineLevel="0" max="4" min="4" style="0" width="13.12"/>
  </cols>
  <sheetData>
    <row r="1" customFormat="false" ht="34.5" hidden="false" customHeight="true" outlineLevel="0" collapsed="false">
      <c r="A1" s="440" t="s">
        <v>540</v>
      </c>
      <c r="B1" s="440"/>
      <c r="C1" s="440"/>
      <c r="D1" s="440"/>
    </row>
    <row r="2" customFormat="false" ht="20.25" hidden="false" customHeight="true" outlineLevel="0" collapsed="false">
      <c r="A2" s="203"/>
      <c r="B2" s="203"/>
      <c r="C2" s="502"/>
      <c r="D2" s="502"/>
    </row>
    <row r="3" customFormat="false" ht="28.5" hidden="false" customHeight="true" outlineLevel="0" collapsed="false">
      <c r="A3" s="428" t="s">
        <v>498</v>
      </c>
      <c r="B3" s="503" t="s">
        <v>139</v>
      </c>
      <c r="C3" s="429" t="s">
        <v>69</v>
      </c>
      <c r="D3" s="430" t="s">
        <v>500</v>
      </c>
    </row>
    <row r="4" customFormat="false" ht="18" hidden="false" customHeight="true" outlineLevel="0" collapsed="false">
      <c r="A4" s="340" t="s">
        <v>541</v>
      </c>
      <c r="B4" s="510"/>
      <c r="C4" s="433"/>
      <c r="D4" s="452"/>
    </row>
    <row r="5" customFormat="false" ht="18" hidden="false" customHeight="true" outlineLevel="0" collapsed="false">
      <c r="A5" s="83" t="s">
        <v>502</v>
      </c>
      <c r="B5" s="508" t="n">
        <v>171</v>
      </c>
      <c r="C5" s="58" t="n">
        <v>-10.4712041884817</v>
      </c>
      <c r="D5" s="452" t="s">
        <v>539</v>
      </c>
    </row>
    <row r="6" customFormat="false" ht="18" hidden="false" customHeight="true" outlineLevel="0" collapsed="false">
      <c r="A6" s="83" t="s">
        <v>504</v>
      </c>
      <c r="B6" s="508" t="n">
        <v>13</v>
      </c>
      <c r="C6" s="58" t="n">
        <v>-7.14285714285714</v>
      </c>
      <c r="D6" s="452" t="n">
        <f aca="false">RANK(C6,$C$6:$C$15,0)</f>
        <v>4</v>
      </c>
    </row>
    <row r="7" customFormat="false" ht="18" hidden="false" customHeight="true" outlineLevel="0" collapsed="false">
      <c r="A7" s="340" t="s">
        <v>505</v>
      </c>
      <c r="B7" s="508" t="n">
        <v>26</v>
      </c>
      <c r="C7" s="58" t="n">
        <v>-21.2121212121212</v>
      </c>
      <c r="D7" s="452" t="n">
        <f aca="false">RANK(C7,$C$6:$C$15,0)</f>
        <v>7</v>
      </c>
    </row>
    <row r="8" customFormat="false" ht="18" hidden="false" customHeight="true" outlineLevel="0" collapsed="false">
      <c r="A8" s="281" t="s">
        <v>506</v>
      </c>
      <c r="B8" s="508" t="n">
        <v>19</v>
      </c>
      <c r="C8" s="58" t="n">
        <v>-9.52380952380952</v>
      </c>
      <c r="D8" s="452" t="n">
        <f aca="false">RANK(C8,$C$6:$C$15,0)</f>
        <v>5</v>
      </c>
    </row>
    <row r="9" customFormat="false" ht="18" hidden="false" customHeight="true" outlineLevel="0" collapsed="false">
      <c r="A9" s="340" t="s">
        <v>507</v>
      </c>
      <c r="B9" s="508" t="n">
        <v>25</v>
      </c>
      <c r="C9" s="58" t="n">
        <v>13.6363636363636</v>
      </c>
      <c r="D9" s="452" t="n">
        <f aca="false">RANK(C9,$C$6:$C$15,0)</f>
        <v>1</v>
      </c>
    </row>
    <row r="10" customFormat="false" ht="18" hidden="false" customHeight="true" outlineLevel="0" collapsed="false">
      <c r="A10" s="340" t="s">
        <v>509</v>
      </c>
      <c r="B10" s="508" t="n">
        <v>3</v>
      </c>
      <c r="C10" s="58" t="n">
        <v>-40</v>
      </c>
      <c r="D10" s="452" t="n">
        <f aca="false">RANK(C10,$C$6:$C$15,0)</f>
        <v>10</v>
      </c>
    </row>
    <row r="11" customFormat="false" ht="18" hidden="false" customHeight="true" outlineLevel="0" collapsed="false">
      <c r="A11" s="340" t="s">
        <v>510</v>
      </c>
      <c r="B11" s="508" t="n">
        <v>17</v>
      </c>
      <c r="C11" s="58" t="n">
        <v>13.3333333333333</v>
      </c>
      <c r="D11" s="452" t="n">
        <f aca="false">RANK(C11,$C$6:$C$15,0)</f>
        <v>2</v>
      </c>
    </row>
    <row r="12" customFormat="false" ht="18" hidden="false" customHeight="true" outlineLevel="0" collapsed="false">
      <c r="A12" s="343" t="s">
        <v>511</v>
      </c>
      <c r="B12" s="508" t="n">
        <v>19</v>
      </c>
      <c r="C12" s="58" t="n">
        <v>5.55555555555556</v>
      </c>
      <c r="D12" s="452" t="n">
        <f aca="false">RANK(C12,$C$6:$C$15,0)</f>
        <v>3</v>
      </c>
    </row>
    <row r="13" customFormat="false" ht="18" hidden="false" customHeight="true" outlineLevel="0" collapsed="false">
      <c r="A13" s="343" t="s">
        <v>512</v>
      </c>
      <c r="B13" s="508" t="n">
        <v>33</v>
      </c>
      <c r="C13" s="58" t="n">
        <v>-13.1578947368421</v>
      </c>
      <c r="D13" s="452" t="n">
        <f aca="false">RANK(C13,$C$6:$C$15,0)</f>
        <v>6</v>
      </c>
    </row>
    <row r="14" customFormat="false" ht="18" hidden="false" customHeight="true" outlineLevel="0" collapsed="false">
      <c r="A14" s="343" t="s">
        <v>513</v>
      </c>
      <c r="B14" s="508" t="n">
        <v>11</v>
      </c>
      <c r="C14" s="58" t="n">
        <v>-26.6666666666667</v>
      </c>
      <c r="D14" s="452" t="n">
        <f aca="false">RANK(C14,$C$6:$C$15,0)</f>
        <v>9</v>
      </c>
    </row>
    <row r="15" customFormat="false" ht="18" hidden="false" customHeight="true" outlineLevel="0" collapsed="false">
      <c r="A15" s="343" t="s">
        <v>526</v>
      </c>
      <c r="B15" s="508" t="n">
        <v>23</v>
      </c>
      <c r="C15" s="58" t="n">
        <v>-23.3333333333333</v>
      </c>
      <c r="D15" s="452" t="n">
        <f aca="false">RANK(C15,$C$6:$C$15,0)</f>
        <v>8</v>
      </c>
    </row>
    <row r="16" customFormat="false" ht="22.5" hidden="false" customHeight="true" outlineLevel="0" collapsed="false">
      <c r="A16" s="340" t="s">
        <v>542</v>
      </c>
      <c r="B16" s="510"/>
      <c r="C16" s="433"/>
      <c r="D16" s="452"/>
    </row>
    <row r="17" customFormat="false" ht="18" hidden="false" customHeight="true" outlineLevel="0" collapsed="false">
      <c r="A17" s="83" t="s">
        <v>502</v>
      </c>
      <c r="B17" s="508" t="n">
        <v>7228428</v>
      </c>
      <c r="C17" s="509" t="n">
        <v>35.7573640440829</v>
      </c>
      <c r="D17" s="452" t="s">
        <v>503</v>
      </c>
    </row>
    <row r="18" customFormat="false" ht="18" hidden="false" customHeight="true" outlineLevel="0" collapsed="false">
      <c r="A18" s="83" t="s">
        <v>504</v>
      </c>
      <c r="B18" s="508" t="n">
        <v>321584</v>
      </c>
      <c r="C18" s="509" t="n">
        <v>4.89296536337631</v>
      </c>
      <c r="D18" s="452" t="n">
        <f aca="false">RANK(C18,$C$18:$C$27,0)</f>
        <v>9</v>
      </c>
    </row>
    <row r="19" customFormat="false" ht="18" hidden="false" customHeight="true" outlineLevel="0" collapsed="false">
      <c r="A19" s="340" t="s">
        <v>505</v>
      </c>
      <c r="B19" s="508" t="n">
        <v>1837299</v>
      </c>
      <c r="C19" s="509" t="n">
        <v>20.2388548474812</v>
      </c>
      <c r="D19" s="452" t="n">
        <f aca="false">RANK(C19,$C$18:$C$27,0)</f>
        <v>4</v>
      </c>
    </row>
    <row r="20" customFormat="false" ht="18" hidden="false" customHeight="true" outlineLevel="0" collapsed="false">
      <c r="A20" s="281" t="s">
        <v>506</v>
      </c>
      <c r="B20" s="508" t="n">
        <v>697018</v>
      </c>
      <c r="C20" s="509" t="n">
        <v>26.8622515375053</v>
      </c>
      <c r="D20" s="452" t="n">
        <f aca="false">RANK(C20,$C$18:$C$27,0)</f>
        <v>2</v>
      </c>
    </row>
    <row r="21" customFormat="false" ht="18" hidden="false" customHeight="true" outlineLevel="0" collapsed="false">
      <c r="A21" s="340" t="s">
        <v>507</v>
      </c>
      <c r="B21" s="508" t="n">
        <v>793461</v>
      </c>
      <c r="C21" s="509" t="n">
        <v>22.389889959371</v>
      </c>
      <c r="D21" s="452" t="n">
        <f aca="false">RANK(C21,$C$18:$C$27,0)</f>
        <v>3</v>
      </c>
    </row>
    <row r="22" customFormat="false" ht="18" hidden="false" customHeight="true" outlineLevel="0" collapsed="false">
      <c r="A22" s="340" t="s">
        <v>509</v>
      </c>
      <c r="B22" s="508" t="n">
        <v>428669</v>
      </c>
      <c r="C22" s="509" t="n">
        <v>8.26451081713162</v>
      </c>
      <c r="D22" s="452" t="n">
        <f aca="false">RANK(C22,$C$18:$C$27,0)</f>
        <v>8</v>
      </c>
    </row>
    <row r="23" customFormat="false" ht="18" hidden="false" customHeight="true" outlineLevel="0" collapsed="false">
      <c r="A23" s="340" t="s">
        <v>510</v>
      </c>
      <c r="B23" s="508" t="n">
        <v>47351</v>
      </c>
      <c r="C23" s="509" t="n">
        <v>9.69004818383987</v>
      </c>
      <c r="D23" s="452" t="n">
        <f aca="false">RANK(C23,$C$18:$C$27,0)</f>
        <v>7</v>
      </c>
    </row>
    <row r="24" customFormat="false" ht="18" hidden="false" customHeight="true" outlineLevel="0" collapsed="false">
      <c r="A24" s="343" t="s">
        <v>511</v>
      </c>
      <c r="B24" s="508" t="n">
        <v>238787</v>
      </c>
      <c r="C24" s="509" t="n">
        <v>10.0228535621147</v>
      </c>
      <c r="D24" s="452" t="n">
        <f aca="false">RANK(C24,$C$18:$C$27,0)</f>
        <v>6</v>
      </c>
    </row>
    <row r="25" customFormat="false" ht="18" hidden="false" customHeight="true" outlineLevel="0" collapsed="false">
      <c r="A25" s="343" t="s">
        <v>512</v>
      </c>
      <c r="B25" s="508" t="n">
        <v>453493</v>
      </c>
      <c r="C25" s="509" t="n">
        <v>2.8636689439923</v>
      </c>
      <c r="D25" s="452" t="n">
        <f aca="false">RANK(C25,$C$18:$C$27,0)</f>
        <v>10</v>
      </c>
    </row>
    <row r="26" customFormat="false" ht="18" hidden="false" customHeight="true" outlineLevel="0" collapsed="false">
      <c r="A26" s="343" t="s">
        <v>513</v>
      </c>
      <c r="B26" s="508" t="n">
        <v>1277903</v>
      </c>
      <c r="C26" s="509" t="n">
        <v>11.920528641306</v>
      </c>
      <c r="D26" s="452" t="n">
        <f aca="false">RANK(C26,$C$18:$C$27,0)</f>
        <v>5</v>
      </c>
    </row>
    <row r="27" customFormat="false" ht="18" hidden="false" customHeight="true" outlineLevel="0" collapsed="false">
      <c r="A27" s="484" t="s">
        <v>526</v>
      </c>
      <c r="B27" s="511" t="n">
        <v>2031177</v>
      </c>
      <c r="C27" s="509" t="n">
        <v>147.545720671862</v>
      </c>
      <c r="D27" s="512" t="n">
        <f aca="false">RANK(C27,$C$18:$C$27,0)</f>
        <v>1</v>
      </c>
    </row>
    <row r="28" customFormat="false" ht="14.25" hidden="false" customHeight="false" outlineLevel="0" collapsed="false">
      <c r="A28" s="506"/>
      <c r="B28" s="506"/>
      <c r="C28" s="506"/>
      <c r="D28" s="506"/>
    </row>
    <row r="34" customFormat="false" ht="14.25" hidden="false" customHeight="false" outlineLevel="0" collapsed="false">
      <c r="A34" s="476"/>
    </row>
    <row r="35" customFormat="false" ht="14.25" hidden="false" customHeight="false" outlineLevel="0" collapsed="false">
      <c r="A35" s="476"/>
    </row>
    <row r="36" customFormat="false" ht="14.25" hidden="false" customHeight="false" outlineLevel="0" collapsed="false">
      <c r="A36" s="476"/>
    </row>
    <row r="37" customFormat="false" ht="14.25" hidden="false" customHeight="false" outlineLevel="0" collapsed="false">
      <c r="A37" s="324"/>
    </row>
    <row r="38" customFormat="false" ht="14.25" hidden="false" customHeight="false" outlineLevel="0" collapsed="false">
      <c r="A38" s="329"/>
    </row>
    <row r="39" customFormat="false" ht="14.25" hidden="false" customHeight="false" outlineLevel="0" collapsed="false">
      <c r="A39" s="329"/>
    </row>
    <row r="40" customFormat="false" ht="14.25" hidden="false" customHeight="false" outlineLevel="0" collapsed="false">
      <c r="A40" s="329"/>
    </row>
    <row r="41" customFormat="false" ht="14.25" hidden="false" customHeight="false" outlineLevel="0" collapsed="false">
      <c r="A41" s="329"/>
    </row>
    <row r="42" customFormat="false" ht="14.25" hidden="false" customHeight="false" outlineLevel="0" collapsed="false">
      <c r="A42" s="467"/>
    </row>
    <row r="43" customFormat="false" ht="14.25" hidden="false" customHeight="false" outlineLevel="0" collapsed="false">
      <c r="A43" s="326"/>
    </row>
    <row r="44" customFormat="false" ht="14.25" hidden="false" customHeight="false" outlineLevel="0" collapsed="false">
      <c r="A44" s="476"/>
    </row>
  </sheetData>
  <mergeCells count="3">
    <mergeCell ref="A1:D1"/>
    <mergeCell ref="C2:D2"/>
    <mergeCell ref="A28:D28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9" width="38.99"/>
    <col collapsed="false" customWidth="true" hidden="false" outlineLevel="0" max="2" min="2" style="0" width="13.12"/>
    <col collapsed="false" customWidth="true" hidden="false" outlineLevel="0" max="3" min="3" style="462" width="13.12"/>
    <col collapsed="false" customWidth="true" hidden="false" outlineLevel="0" max="4" min="4" style="0" width="13.12"/>
    <col collapsed="false" customWidth="true" hidden="false" outlineLevel="0" max="5" min="5" style="0" width="9.75"/>
  </cols>
  <sheetData>
    <row r="1" customFormat="false" ht="34.5" hidden="false" customHeight="true" outlineLevel="0" collapsed="false">
      <c r="A1" s="440" t="s">
        <v>543</v>
      </c>
      <c r="B1" s="440"/>
      <c r="C1" s="440"/>
      <c r="D1" s="440"/>
    </row>
    <row r="2" customFormat="false" ht="20.25" hidden="false" customHeight="true" outlineLevel="0" collapsed="false">
      <c r="A2" s="203"/>
      <c r="B2" s="203"/>
      <c r="C2" s="203"/>
      <c r="D2" s="397" t="s">
        <v>517</v>
      </c>
    </row>
    <row r="3" customFormat="false" ht="28.5" hidden="false" customHeight="true" outlineLevel="0" collapsed="false">
      <c r="A3" s="428" t="s">
        <v>498</v>
      </c>
      <c r="B3" s="503" t="s">
        <v>139</v>
      </c>
      <c r="C3" s="463" t="s">
        <v>518</v>
      </c>
      <c r="D3" s="464" t="s">
        <v>500</v>
      </c>
      <c r="E3" s="53"/>
    </row>
    <row r="4" customFormat="false" ht="18" hidden="false" customHeight="true" outlineLevel="0" collapsed="false">
      <c r="A4" s="468" t="s">
        <v>544</v>
      </c>
      <c r="B4" s="446"/>
      <c r="C4" s="448"/>
      <c r="D4" s="446"/>
      <c r="E4" s="53"/>
    </row>
    <row r="5" customFormat="false" ht="18" hidden="false" customHeight="true" outlineLevel="0" collapsed="false">
      <c r="A5" s="83" t="s">
        <v>502</v>
      </c>
      <c r="B5" s="513" t="n">
        <v>543102</v>
      </c>
      <c r="C5" s="509" t="n">
        <v>393.61241888281</v>
      </c>
      <c r="D5" s="452" t="s">
        <v>503</v>
      </c>
      <c r="E5" s="53"/>
    </row>
    <row r="6" customFormat="false" ht="18" hidden="false" customHeight="true" outlineLevel="0" collapsed="false">
      <c r="A6" s="83" t="s">
        <v>504</v>
      </c>
      <c r="B6" s="513" t="n">
        <v>16230</v>
      </c>
      <c r="C6" s="509" t="n">
        <v>-29.0987724433183</v>
      </c>
      <c r="D6" s="452" t="n">
        <f aca="false">RANK(C6,$C$6:$C$15,0)</f>
        <v>6</v>
      </c>
      <c r="E6" s="53"/>
    </row>
    <row r="7" customFormat="false" ht="18" hidden="false" customHeight="true" outlineLevel="0" collapsed="false">
      <c r="A7" s="340" t="s">
        <v>505</v>
      </c>
      <c r="B7" s="513" t="n">
        <v>109534</v>
      </c>
      <c r="C7" s="509" t="n">
        <v>62.7499925708003</v>
      </c>
      <c r="D7" s="452" t="n">
        <f aca="false">RANK(C7,$C$6:$C$15,0)</f>
        <v>3</v>
      </c>
      <c r="E7" s="53"/>
    </row>
    <row r="8" customFormat="false" ht="18" hidden="false" customHeight="true" outlineLevel="0" collapsed="false">
      <c r="A8" s="281" t="s">
        <v>506</v>
      </c>
      <c r="B8" s="513" t="n">
        <v>192609</v>
      </c>
      <c r="C8" s="509" t="n">
        <v>-800.574691739716</v>
      </c>
      <c r="D8" s="452" t="n">
        <f aca="false">RANK(C8,$C$6:$C$15,0)</f>
        <v>10</v>
      </c>
      <c r="E8" s="53"/>
    </row>
    <row r="9" customFormat="false" ht="18" hidden="false" customHeight="true" outlineLevel="0" collapsed="false">
      <c r="A9" s="340" t="s">
        <v>507</v>
      </c>
      <c r="B9" s="513" t="n">
        <v>35511</v>
      </c>
      <c r="C9" s="509" t="n">
        <v>14.814575317663</v>
      </c>
      <c r="D9" s="452" t="n">
        <f aca="false">RANK(C9,$C$6:$C$15,0)</f>
        <v>4</v>
      </c>
      <c r="E9" s="53"/>
    </row>
    <row r="10" customFormat="false" ht="18" hidden="false" customHeight="true" outlineLevel="0" collapsed="false">
      <c r="A10" s="340" t="s">
        <v>509</v>
      </c>
      <c r="B10" s="513" t="n">
        <v>9914</v>
      </c>
      <c r="C10" s="509" t="n">
        <v>-23.135369824779</v>
      </c>
      <c r="D10" s="452" t="n">
        <f aca="false">RANK(C10,$C$6:$C$15,0)</f>
        <v>5</v>
      </c>
      <c r="E10" s="53"/>
    </row>
    <row r="11" customFormat="false" ht="18" hidden="false" customHeight="true" outlineLevel="0" collapsed="false">
      <c r="A11" s="340" t="s">
        <v>510</v>
      </c>
      <c r="B11" s="513" t="n">
        <v>1306</v>
      </c>
      <c r="C11" s="509" t="n">
        <v>-143.216412971542</v>
      </c>
      <c r="D11" s="452" t="n">
        <f aca="false">RANK(C11,$C$6:$C$15,0)</f>
        <v>7</v>
      </c>
      <c r="E11" s="53"/>
    </row>
    <row r="12" customFormat="false" ht="18" hidden="false" customHeight="true" outlineLevel="0" collapsed="false">
      <c r="A12" s="343" t="s">
        <v>511</v>
      </c>
      <c r="B12" s="513" t="n">
        <v>9731</v>
      </c>
      <c r="C12" s="509" t="n">
        <v>-353.74185136897</v>
      </c>
      <c r="D12" s="452" t="n">
        <f aca="false">RANK(C12,$C$6:$C$15,0)</f>
        <v>8</v>
      </c>
      <c r="E12" s="53"/>
    </row>
    <row r="13" customFormat="false" ht="18" hidden="false" customHeight="true" outlineLevel="0" collapsed="false">
      <c r="A13" s="343" t="s">
        <v>512</v>
      </c>
      <c r="B13" s="513" t="n">
        <v>13455</v>
      </c>
      <c r="C13" s="509" t="n">
        <v>-358.700249951932</v>
      </c>
      <c r="D13" s="452" t="n">
        <f aca="false">RANK(C13,$C$6:$C$15,0)</f>
        <v>9</v>
      </c>
      <c r="E13" s="53"/>
    </row>
    <row r="14" customFormat="false" ht="18" hidden="false" customHeight="true" outlineLevel="0" collapsed="false">
      <c r="A14" s="343" t="s">
        <v>513</v>
      </c>
      <c r="B14" s="513" t="n">
        <v>46168</v>
      </c>
      <c r="C14" s="509" t="n">
        <v>76.4292265362275</v>
      </c>
      <c r="D14" s="452" t="n">
        <f aca="false">RANK(C14,$C$6:$C$15,0)</f>
        <v>2</v>
      </c>
      <c r="E14" s="53"/>
    </row>
    <row r="15" customFormat="false" ht="18" hidden="false" customHeight="true" outlineLevel="0" collapsed="false">
      <c r="A15" s="343" t="s">
        <v>526</v>
      </c>
      <c r="B15" s="513" t="n">
        <v>149195</v>
      </c>
      <c r="C15" s="509" t="n">
        <v>404.377958079784</v>
      </c>
      <c r="D15" s="452" t="n">
        <f aca="false">RANK(C15,$C$6:$C$15,0)</f>
        <v>1</v>
      </c>
      <c r="E15" s="53"/>
    </row>
    <row r="16" customFormat="false" ht="18" hidden="false" customHeight="true" outlineLevel="0" collapsed="false">
      <c r="A16" s="477" t="s">
        <v>545</v>
      </c>
      <c r="B16" s="510"/>
      <c r="C16" s="433"/>
      <c r="D16" s="452"/>
    </row>
    <row r="17" customFormat="false" ht="18" hidden="false" customHeight="true" outlineLevel="0" collapsed="false">
      <c r="A17" s="83" t="s">
        <v>502</v>
      </c>
      <c r="B17" s="508" t="n">
        <v>36560</v>
      </c>
      <c r="C17" s="58" t="n">
        <v>-63.5359005814707</v>
      </c>
      <c r="D17" s="452" t="s">
        <v>539</v>
      </c>
    </row>
    <row r="18" customFormat="false" ht="18" hidden="false" customHeight="true" outlineLevel="0" collapsed="false">
      <c r="A18" s="83" t="s">
        <v>504</v>
      </c>
      <c r="B18" s="508" t="n">
        <v>6024</v>
      </c>
      <c r="C18" s="58" t="n">
        <v>48.6306439674315</v>
      </c>
      <c r="D18" s="452" t="n">
        <f aca="false">RANK(C18,$C$18:$C$27,0)</f>
        <v>1</v>
      </c>
    </row>
    <row r="19" customFormat="false" ht="18" hidden="false" customHeight="true" outlineLevel="0" collapsed="false">
      <c r="A19" s="340" t="s">
        <v>505</v>
      </c>
      <c r="B19" s="508" t="n">
        <v>8609</v>
      </c>
      <c r="C19" s="58" t="n">
        <v>-51.6755543081673</v>
      </c>
      <c r="D19" s="452" t="n">
        <f aca="false">RANK(C19,$C$18:$C$27,0)</f>
        <v>4</v>
      </c>
    </row>
    <row r="20" customFormat="false" ht="18" hidden="false" customHeight="true" outlineLevel="0" collapsed="false">
      <c r="A20" s="281" t="s">
        <v>506</v>
      </c>
      <c r="B20" s="508" t="n">
        <v>6418</v>
      </c>
      <c r="C20" s="58" t="n">
        <v>-80.3195240869645</v>
      </c>
      <c r="D20" s="452" t="n">
        <f aca="false">RANK(C20,$C$18:$C$27,0)</f>
        <v>10</v>
      </c>
    </row>
    <row r="21" customFormat="false" ht="18" hidden="false" customHeight="true" outlineLevel="0" collapsed="false">
      <c r="A21" s="340" t="s">
        <v>507</v>
      </c>
      <c r="B21" s="508" t="n">
        <v>3151</v>
      </c>
      <c r="C21" s="58" t="n">
        <v>-16.4855552610655</v>
      </c>
      <c r="D21" s="452" t="n">
        <f aca="false">RANK(C21,$C$18:$C$27,0)</f>
        <v>2</v>
      </c>
    </row>
    <row r="22" customFormat="false" ht="18" hidden="false" customHeight="true" outlineLevel="0" collapsed="false">
      <c r="A22" s="340" t="s">
        <v>509</v>
      </c>
      <c r="B22" s="508" t="n">
        <v>70</v>
      </c>
      <c r="C22" s="58" t="n">
        <v>-70.0854700854701</v>
      </c>
      <c r="D22" s="452" t="n">
        <f aca="false">RANK(C22,$C$18:$C$27,0)</f>
        <v>6</v>
      </c>
    </row>
    <row r="23" customFormat="false" ht="18" hidden="false" customHeight="true" outlineLevel="0" collapsed="false">
      <c r="A23" s="340" t="s">
        <v>510</v>
      </c>
      <c r="B23" s="508" t="n">
        <v>3663</v>
      </c>
      <c r="C23" s="58" t="n">
        <v>-30.1220908050363</v>
      </c>
      <c r="D23" s="452" t="n">
        <f aca="false">RANK(C23,$C$18:$C$27,0)</f>
        <v>3</v>
      </c>
    </row>
    <row r="24" customFormat="false" ht="18" hidden="false" customHeight="true" outlineLevel="0" collapsed="false">
      <c r="A24" s="343" t="s">
        <v>511</v>
      </c>
      <c r="B24" s="508" t="n">
        <v>2340</v>
      </c>
      <c r="C24" s="58" t="n">
        <v>-71.2707182320442</v>
      </c>
      <c r="D24" s="452" t="n">
        <f aca="false">RANK(C24,$C$18:$C$27,0)</f>
        <v>7</v>
      </c>
    </row>
    <row r="25" customFormat="false" ht="18" hidden="false" customHeight="true" outlineLevel="0" collapsed="false">
      <c r="A25" s="343" t="s">
        <v>512</v>
      </c>
      <c r="B25" s="508" t="n">
        <v>4681</v>
      </c>
      <c r="C25" s="58" t="n">
        <v>-64.1961144255775</v>
      </c>
      <c r="D25" s="452" t="n">
        <f aca="false">RANK(C25,$C$18:$C$27,0)</f>
        <v>5</v>
      </c>
    </row>
    <row r="26" customFormat="false" ht="18" hidden="false" customHeight="true" outlineLevel="0" collapsed="false">
      <c r="A26" s="343" t="s">
        <v>513</v>
      </c>
      <c r="B26" s="508" t="n">
        <v>988</v>
      </c>
      <c r="C26" s="58" t="n">
        <v>-74.5688545688546</v>
      </c>
      <c r="D26" s="452" t="n">
        <f aca="false">RANK(C26,$C$18:$C$27,0)</f>
        <v>9</v>
      </c>
    </row>
    <row r="27" customFormat="false" ht="18" hidden="false" customHeight="true" outlineLevel="0" collapsed="false">
      <c r="A27" s="343" t="s">
        <v>526</v>
      </c>
      <c r="B27" s="508" t="n">
        <v>4666</v>
      </c>
      <c r="C27" s="58" t="n">
        <v>-74.2537107542901</v>
      </c>
      <c r="D27" s="452" t="n">
        <f aca="false">RANK(C27,$C$18:$C$27,0)</f>
        <v>8</v>
      </c>
    </row>
    <row r="28" customFormat="false" ht="14.25" hidden="false" customHeight="false" outlineLevel="0" collapsed="false">
      <c r="A28" s="506"/>
      <c r="B28" s="506"/>
      <c r="C28" s="506"/>
      <c r="D28" s="506"/>
    </row>
    <row r="34" customFormat="false" ht="14.25" hidden="false" customHeight="false" outlineLevel="0" collapsed="false">
      <c r="A34" s="476"/>
    </row>
    <row r="35" customFormat="false" ht="14.25" hidden="false" customHeight="false" outlineLevel="0" collapsed="false">
      <c r="A35" s="476"/>
    </row>
    <row r="36" customFormat="false" ht="14.25" hidden="false" customHeight="false" outlineLevel="0" collapsed="false">
      <c r="A36" s="476"/>
    </row>
    <row r="37" customFormat="false" ht="14.25" hidden="false" customHeight="false" outlineLevel="0" collapsed="false">
      <c r="A37" s="324"/>
    </row>
    <row r="38" customFormat="false" ht="14.25" hidden="false" customHeight="false" outlineLevel="0" collapsed="false">
      <c r="A38" s="329"/>
    </row>
    <row r="39" customFormat="false" ht="14.25" hidden="false" customHeight="false" outlineLevel="0" collapsed="false">
      <c r="A39" s="329"/>
    </row>
    <row r="40" customFormat="false" ht="14.25" hidden="false" customHeight="false" outlineLevel="0" collapsed="false">
      <c r="A40" s="329"/>
    </row>
    <row r="41" customFormat="false" ht="14.25" hidden="false" customHeight="false" outlineLevel="0" collapsed="false">
      <c r="A41" s="329"/>
    </row>
    <row r="42" customFormat="false" ht="14.25" hidden="false" customHeight="false" outlineLevel="0" collapsed="false">
      <c r="A42" s="467"/>
    </row>
    <row r="43" customFormat="false" ht="14.25" hidden="false" customHeight="false" outlineLevel="0" collapsed="false">
      <c r="A43" s="326"/>
    </row>
    <row r="44" customFormat="false" ht="14.25" hidden="false" customHeight="false" outlineLevel="0" collapsed="false">
      <c r="A44" s="476"/>
    </row>
  </sheetData>
  <mergeCells count="2">
    <mergeCell ref="A1:D1"/>
    <mergeCell ref="A28:D28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9" width="38.99"/>
    <col collapsed="false" customWidth="true" hidden="false" outlineLevel="0" max="2" min="2" style="0" width="13.12"/>
    <col collapsed="false" customWidth="true" hidden="false" outlineLevel="0" max="3" min="3" style="462" width="13.12"/>
    <col collapsed="false" customWidth="true" hidden="false" outlineLevel="0" max="4" min="4" style="0" width="13.12"/>
    <col collapsed="false" customWidth="true" hidden="false" outlineLevel="0" max="5" min="5" style="0" width="9.75"/>
  </cols>
  <sheetData>
    <row r="1" customFormat="false" ht="34.5" hidden="false" customHeight="true" outlineLevel="0" collapsed="false">
      <c r="A1" s="440" t="s">
        <v>546</v>
      </c>
      <c r="B1" s="440"/>
      <c r="C1" s="440"/>
      <c r="D1" s="440"/>
    </row>
    <row r="2" customFormat="false" ht="20.25" hidden="false" customHeight="true" outlineLevel="0" collapsed="false">
      <c r="A2" s="203"/>
      <c r="B2" s="203"/>
      <c r="C2" s="203"/>
      <c r="D2" s="397" t="s">
        <v>517</v>
      </c>
    </row>
    <row r="3" customFormat="false" ht="28.5" hidden="false" customHeight="true" outlineLevel="0" collapsed="false">
      <c r="A3" s="428" t="s">
        <v>498</v>
      </c>
      <c r="B3" s="503" t="s">
        <v>139</v>
      </c>
      <c r="C3" s="463" t="s">
        <v>518</v>
      </c>
      <c r="D3" s="464" t="s">
        <v>500</v>
      </c>
      <c r="E3" s="53"/>
    </row>
    <row r="4" customFormat="false" ht="18" hidden="false" customHeight="true" outlineLevel="0" collapsed="false">
      <c r="A4" s="477" t="s">
        <v>547</v>
      </c>
      <c r="B4" s="510"/>
      <c r="C4" s="433"/>
      <c r="D4" s="452"/>
      <c r="E4" s="53"/>
    </row>
    <row r="5" customFormat="false" ht="18" hidden="false" customHeight="true" outlineLevel="0" collapsed="false">
      <c r="A5" s="83" t="s">
        <v>502</v>
      </c>
      <c r="B5" s="513" t="n">
        <v>1158876</v>
      </c>
      <c r="C5" s="509" t="n">
        <v>86.9438269673144</v>
      </c>
      <c r="D5" s="452" t="s">
        <v>503</v>
      </c>
      <c r="E5" s="53"/>
    </row>
    <row r="6" customFormat="false" ht="18" hidden="false" customHeight="true" outlineLevel="0" collapsed="false">
      <c r="A6" s="83" t="s">
        <v>504</v>
      </c>
      <c r="B6" s="513" t="n">
        <v>68428</v>
      </c>
      <c r="C6" s="509" t="n">
        <v>-11.7911698356429</v>
      </c>
      <c r="D6" s="452" t="n">
        <f aca="false">RANK(C6,$C$6:$C$15,0)</f>
        <v>7</v>
      </c>
      <c r="E6" s="53"/>
    </row>
    <row r="7" customFormat="false" ht="18" hidden="false" customHeight="true" outlineLevel="0" collapsed="false">
      <c r="A7" s="340" t="s">
        <v>505</v>
      </c>
      <c r="B7" s="513" t="n">
        <v>447600</v>
      </c>
      <c r="C7" s="509" t="n">
        <v>9.93194338357555</v>
      </c>
      <c r="D7" s="452" t="n">
        <f aca="false">RANK(C7,$C$6:$C$15,0)</f>
        <v>6</v>
      </c>
      <c r="E7" s="53"/>
    </row>
    <row r="8" customFormat="false" ht="18" hidden="false" customHeight="true" outlineLevel="0" collapsed="false">
      <c r="A8" s="281" t="s">
        <v>506</v>
      </c>
      <c r="B8" s="513" t="n">
        <v>309525</v>
      </c>
      <c r="C8" s="509" t="n">
        <v>727.120410453744</v>
      </c>
      <c r="D8" s="452" t="n">
        <f aca="false">RANK(C8,$C$6:$C$15,0)</f>
        <v>2</v>
      </c>
      <c r="E8" s="53"/>
    </row>
    <row r="9" customFormat="false" ht="18" hidden="false" customHeight="true" outlineLevel="0" collapsed="false">
      <c r="A9" s="340" t="s">
        <v>507</v>
      </c>
      <c r="B9" s="513" t="n">
        <v>41147</v>
      </c>
      <c r="C9" s="509" t="n">
        <v>13.1655665566557</v>
      </c>
      <c r="D9" s="452" t="n">
        <f aca="false">RANK(C9,$C$6:$C$15,0)</f>
        <v>5</v>
      </c>
      <c r="E9" s="53"/>
    </row>
    <row r="10" customFormat="false" ht="18" hidden="false" customHeight="true" outlineLevel="0" collapsed="false">
      <c r="A10" s="340" t="s">
        <v>509</v>
      </c>
      <c r="B10" s="513" t="n">
        <v>15498</v>
      </c>
      <c r="C10" s="509" t="n">
        <v>-20.6817134960848</v>
      </c>
      <c r="D10" s="452" t="n">
        <f aca="false">RANK(C10,$C$6:$C$15,0)</f>
        <v>8</v>
      </c>
      <c r="E10" s="53"/>
    </row>
    <row r="11" customFormat="false" ht="18" hidden="false" customHeight="true" outlineLevel="0" collapsed="false">
      <c r="A11" s="340" t="s">
        <v>510</v>
      </c>
      <c r="B11" s="513" t="n">
        <v>3041</v>
      </c>
      <c r="C11" s="509" t="n">
        <v>-219.114766940854</v>
      </c>
      <c r="D11" s="452" t="n">
        <f aca="false">RANK(C11,$C$6:$C$15,0)</f>
        <v>9</v>
      </c>
      <c r="E11" s="53"/>
    </row>
    <row r="12" customFormat="false" ht="18" hidden="false" customHeight="true" outlineLevel="0" collapsed="false">
      <c r="A12" s="343" t="s">
        <v>511</v>
      </c>
      <c r="B12" s="513" t="n">
        <v>14256</v>
      </c>
      <c r="C12" s="509" t="n">
        <v>-1956.25</v>
      </c>
      <c r="D12" s="452" t="n">
        <f aca="false">RANK(C12,$C$6:$C$15,0)</f>
        <v>10</v>
      </c>
      <c r="E12" s="53"/>
    </row>
    <row r="13" customFormat="false" ht="18" hidden="false" customHeight="true" outlineLevel="0" collapsed="false">
      <c r="A13" s="343" t="s">
        <v>512</v>
      </c>
      <c r="B13" s="513" t="n">
        <v>23800</v>
      </c>
      <c r="C13" s="509" t="n">
        <v>1124.27983539095</v>
      </c>
      <c r="D13" s="452" t="n">
        <f aca="false">RANK(C13,$C$6:$C$15,0)</f>
        <v>1</v>
      </c>
      <c r="E13" s="53"/>
    </row>
    <row r="14" customFormat="false" ht="18" hidden="false" customHeight="true" outlineLevel="0" collapsed="false">
      <c r="A14" s="343" t="s">
        <v>513</v>
      </c>
      <c r="B14" s="513" t="n">
        <v>90243</v>
      </c>
      <c r="C14" s="509" t="n">
        <v>62.3279909341104</v>
      </c>
      <c r="D14" s="452" t="n">
        <f aca="false">RANK(C14,$C$6:$C$15,0)</f>
        <v>4</v>
      </c>
      <c r="E14" s="53"/>
    </row>
    <row r="15" customFormat="false" ht="18" hidden="false" customHeight="true" outlineLevel="0" collapsed="false">
      <c r="A15" s="343" t="s">
        <v>526</v>
      </c>
      <c r="B15" s="513" t="n">
        <v>198501</v>
      </c>
      <c r="C15" s="509" t="n">
        <v>304.007489874422</v>
      </c>
      <c r="D15" s="452" t="n">
        <f aca="false">RANK(C15,$C$6:$C$15,0)</f>
        <v>3</v>
      </c>
      <c r="E15" s="53"/>
    </row>
    <row r="16" customFormat="false" ht="18" hidden="false" customHeight="true" outlineLevel="0" collapsed="false">
      <c r="A16" s="468" t="s">
        <v>548</v>
      </c>
      <c r="B16" s="446"/>
      <c r="C16" s="448"/>
      <c r="D16" s="446"/>
      <c r="E16" s="53"/>
    </row>
    <row r="17" customFormat="false" ht="18" hidden="false" customHeight="true" outlineLevel="0" collapsed="false">
      <c r="A17" s="83" t="s">
        <v>502</v>
      </c>
      <c r="B17" s="508" t="n">
        <v>25325930</v>
      </c>
      <c r="C17" s="509" t="n">
        <v>-4.43750281818832</v>
      </c>
      <c r="D17" s="452" t="s">
        <v>503</v>
      </c>
      <c r="E17" s="53"/>
    </row>
    <row r="18" customFormat="false" ht="18" hidden="false" customHeight="true" outlineLevel="0" collapsed="false">
      <c r="A18" s="83" t="s">
        <v>504</v>
      </c>
      <c r="B18" s="508" t="n">
        <v>1789133</v>
      </c>
      <c r="C18" s="509" t="n">
        <v>-0.116958868441097</v>
      </c>
      <c r="D18" s="452" t="n">
        <f aca="false">RANK(C18,$C$18:$C$27,0)</f>
        <v>5</v>
      </c>
      <c r="E18" s="53"/>
    </row>
    <row r="19" customFormat="false" ht="18" hidden="false" customHeight="true" outlineLevel="0" collapsed="false">
      <c r="A19" s="340" t="s">
        <v>505</v>
      </c>
      <c r="B19" s="508" t="n">
        <v>3750027</v>
      </c>
      <c r="C19" s="509" t="n">
        <v>5.58935329098527</v>
      </c>
      <c r="D19" s="452" t="n">
        <f aca="false">RANK(C19,$C$18:$C$27,0)</f>
        <v>4</v>
      </c>
      <c r="E19" s="53"/>
    </row>
    <row r="20" customFormat="false" ht="18" hidden="false" customHeight="true" outlineLevel="0" collapsed="false">
      <c r="A20" s="281" t="s">
        <v>506</v>
      </c>
      <c r="B20" s="508" t="n">
        <v>3885691</v>
      </c>
      <c r="C20" s="509" t="n">
        <v>-1.43123787452005</v>
      </c>
      <c r="D20" s="452" t="n">
        <f aca="false">RANK(C20,$C$18:$C$27,0)</f>
        <v>6</v>
      </c>
      <c r="E20" s="53"/>
    </row>
    <row r="21" customFormat="false" ht="18" hidden="false" customHeight="true" outlineLevel="0" collapsed="false">
      <c r="A21" s="340" t="s">
        <v>507</v>
      </c>
      <c r="B21" s="508" t="n">
        <v>2965589</v>
      </c>
      <c r="C21" s="509" t="n">
        <v>24.3375153871181</v>
      </c>
      <c r="D21" s="452" t="n">
        <f aca="false">RANK(C21,$C$18:$C$27,0)</f>
        <v>1</v>
      </c>
      <c r="E21" s="53"/>
    </row>
    <row r="22" customFormat="false" ht="18" hidden="false" customHeight="true" outlineLevel="0" collapsed="false">
      <c r="A22" s="340" t="s">
        <v>509</v>
      </c>
      <c r="B22" s="508" t="n">
        <v>515721</v>
      </c>
      <c r="C22" s="509" t="n">
        <v>-3.17498760870545</v>
      </c>
      <c r="D22" s="452" t="n">
        <f aca="false">RANK(C22,$C$18:$C$27,0)</f>
        <v>7</v>
      </c>
      <c r="E22" s="53"/>
    </row>
    <row r="23" customFormat="false" ht="18" hidden="false" customHeight="true" outlineLevel="0" collapsed="false">
      <c r="A23" s="340" t="s">
        <v>510</v>
      </c>
      <c r="B23" s="508" t="n">
        <v>577861</v>
      </c>
      <c r="C23" s="509" t="n">
        <v>-50.589224149725</v>
      </c>
      <c r="D23" s="452" t="n">
        <f aca="false">RANK(C23,$C$18:$C$27,0)</f>
        <v>10</v>
      </c>
      <c r="E23" s="53"/>
    </row>
    <row r="24" customFormat="false" ht="18" hidden="false" customHeight="true" outlineLevel="0" collapsed="false">
      <c r="A24" s="343" t="s">
        <v>511</v>
      </c>
      <c r="B24" s="508" t="n">
        <v>1787570</v>
      </c>
      <c r="C24" s="509" t="n">
        <v>-42.6636939557551</v>
      </c>
      <c r="D24" s="452" t="n">
        <f aca="false">RANK(C24,$C$18:$C$27,0)</f>
        <v>9</v>
      </c>
      <c r="E24" s="53"/>
    </row>
    <row r="25" customFormat="false" ht="18" hidden="false" customHeight="true" outlineLevel="0" collapsed="false">
      <c r="A25" s="343" t="s">
        <v>512</v>
      </c>
      <c r="B25" s="508" t="n">
        <v>1997661</v>
      </c>
      <c r="C25" s="509" t="n">
        <v>-28.9651582180244</v>
      </c>
      <c r="D25" s="452" t="n">
        <f aca="false">RANK(C25,$C$18:$C$27,0)</f>
        <v>8</v>
      </c>
      <c r="E25" s="53"/>
    </row>
    <row r="26" customFormat="false" ht="18" hidden="false" customHeight="true" outlineLevel="0" collapsed="false">
      <c r="A26" s="343" t="s">
        <v>513</v>
      </c>
      <c r="B26" s="508" t="n">
        <v>1367885</v>
      </c>
      <c r="C26" s="509" t="n">
        <v>21.4960368355793</v>
      </c>
      <c r="D26" s="452" t="n">
        <f aca="false">RANK(C26,$C$18:$C$27,0)</f>
        <v>2</v>
      </c>
      <c r="E26" s="53"/>
    </row>
    <row r="27" customFormat="false" ht="18" hidden="false" customHeight="true" outlineLevel="0" collapsed="false">
      <c r="A27" s="343" t="s">
        <v>526</v>
      </c>
      <c r="B27" s="508" t="n">
        <v>10572322</v>
      </c>
      <c r="C27" s="509" t="n">
        <v>10.7967935303015</v>
      </c>
      <c r="D27" s="452" t="n">
        <f aca="false">RANK(C27,$C$18:$C$27,0)</f>
        <v>3</v>
      </c>
      <c r="E27" s="53"/>
    </row>
    <row r="28" customFormat="false" ht="14.25" hidden="false" customHeight="false" outlineLevel="0" collapsed="false">
      <c r="A28" s="506"/>
      <c r="B28" s="506"/>
      <c r="C28" s="506"/>
      <c r="D28" s="506"/>
    </row>
    <row r="34" customFormat="false" ht="14.25" hidden="false" customHeight="false" outlineLevel="0" collapsed="false">
      <c r="A34" s="476"/>
    </row>
    <row r="35" customFormat="false" ht="14.25" hidden="false" customHeight="false" outlineLevel="0" collapsed="false">
      <c r="A35" s="476"/>
    </row>
    <row r="36" customFormat="false" ht="14.25" hidden="false" customHeight="false" outlineLevel="0" collapsed="false">
      <c r="A36" s="476"/>
    </row>
    <row r="37" customFormat="false" ht="14.25" hidden="false" customHeight="false" outlineLevel="0" collapsed="false">
      <c r="A37" s="324"/>
    </row>
    <row r="38" customFormat="false" ht="14.25" hidden="false" customHeight="false" outlineLevel="0" collapsed="false">
      <c r="A38" s="329"/>
    </row>
    <row r="39" customFormat="false" ht="14.25" hidden="false" customHeight="false" outlineLevel="0" collapsed="false">
      <c r="A39" s="329"/>
    </row>
    <row r="40" customFormat="false" ht="14.25" hidden="false" customHeight="false" outlineLevel="0" collapsed="false">
      <c r="A40" s="329"/>
    </row>
    <row r="41" customFormat="false" ht="14.25" hidden="false" customHeight="false" outlineLevel="0" collapsed="false">
      <c r="A41" s="329"/>
    </row>
    <row r="42" customFormat="false" ht="14.25" hidden="false" customHeight="false" outlineLevel="0" collapsed="false">
      <c r="A42" s="467"/>
    </row>
    <row r="43" customFormat="false" ht="14.25" hidden="false" customHeight="false" outlineLevel="0" collapsed="false">
      <c r="A43" s="326"/>
    </row>
    <row r="44" customFormat="false" ht="14.25" hidden="false" customHeight="false" outlineLevel="0" collapsed="false">
      <c r="A44" s="476"/>
    </row>
  </sheetData>
  <mergeCells count="2">
    <mergeCell ref="A1:D1"/>
    <mergeCell ref="A28:D28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9" width="38.99"/>
    <col collapsed="false" customWidth="true" hidden="false" outlineLevel="0" max="2" min="2" style="0" width="13.12"/>
    <col collapsed="false" customWidth="true" hidden="false" outlineLevel="0" max="3" min="3" style="462" width="13.12"/>
    <col collapsed="false" customWidth="true" hidden="false" outlineLevel="0" max="4" min="4" style="0" width="13.12"/>
    <col collapsed="false" customWidth="true" hidden="false" outlineLevel="0" max="5" min="5" style="0" width="9.75"/>
  </cols>
  <sheetData>
    <row r="1" customFormat="false" ht="34.5" hidden="false" customHeight="true" outlineLevel="0" collapsed="false">
      <c r="A1" s="440" t="s">
        <v>549</v>
      </c>
      <c r="B1" s="440"/>
      <c r="C1" s="440"/>
      <c r="D1" s="440"/>
    </row>
    <row r="2" customFormat="false" ht="20.25" hidden="false" customHeight="true" outlineLevel="0" collapsed="false">
      <c r="A2" s="203"/>
      <c r="B2" s="203"/>
      <c r="C2" s="203"/>
      <c r="D2" s="397" t="s">
        <v>517</v>
      </c>
    </row>
    <row r="3" customFormat="false" ht="28.5" hidden="false" customHeight="true" outlineLevel="0" collapsed="false">
      <c r="A3" s="428" t="s">
        <v>498</v>
      </c>
      <c r="B3" s="503" t="s">
        <v>139</v>
      </c>
      <c r="C3" s="463" t="s">
        <v>518</v>
      </c>
      <c r="D3" s="464" t="s">
        <v>500</v>
      </c>
      <c r="E3" s="53"/>
    </row>
    <row r="4" customFormat="false" ht="18" hidden="false" customHeight="true" outlineLevel="0" collapsed="false">
      <c r="A4" s="477" t="s">
        <v>550</v>
      </c>
      <c r="B4" s="510"/>
      <c r="C4" s="433"/>
      <c r="D4" s="452"/>
    </row>
    <row r="5" customFormat="false" ht="18" hidden="false" customHeight="true" outlineLevel="0" collapsed="false">
      <c r="A5" s="83" t="s">
        <v>502</v>
      </c>
      <c r="B5" s="508" t="n">
        <v>18373836</v>
      </c>
      <c r="C5" s="58" t="n">
        <v>-9.6682616697932</v>
      </c>
      <c r="D5" s="452" t="s">
        <v>539</v>
      </c>
    </row>
    <row r="6" customFormat="false" ht="18" hidden="false" customHeight="true" outlineLevel="0" collapsed="false">
      <c r="A6" s="83" t="s">
        <v>504</v>
      </c>
      <c r="B6" s="508" t="n">
        <v>893276</v>
      </c>
      <c r="C6" s="58" t="n">
        <v>3.42481613901187</v>
      </c>
      <c r="D6" s="452" t="n">
        <f aca="false">RANK(C6,$C$6:$C$15,0)</f>
        <v>5</v>
      </c>
    </row>
    <row r="7" customFormat="false" ht="18" hidden="false" customHeight="true" outlineLevel="0" collapsed="false">
      <c r="A7" s="340" t="s">
        <v>505</v>
      </c>
      <c r="B7" s="508" t="n">
        <v>1941700</v>
      </c>
      <c r="C7" s="58" t="n">
        <v>0.794803126471333</v>
      </c>
      <c r="D7" s="452" t="n">
        <f aca="false">RANK(C7,$C$6:$C$15,0)</f>
        <v>6</v>
      </c>
    </row>
    <row r="8" customFormat="false" ht="18" hidden="false" customHeight="true" outlineLevel="0" collapsed="false">
      <c r="A8" s="281" t="s">
        <v>506</v>
      </c>
      <c r="B8" s="508" t="n">
        <v>3577675</v>
      </c>
      <c r="C8" s="58" t="n">
        <v>-7.07525925448783</v>
      </c>
      <c r="D8" s="452" t="n">
        <f aca="false">RANK(C8,$C$6:$C$15,0)</f>
        <v>7</v>
      </c>
    </row>
    <row r="9" customFormat="false" ht="18" hidden="false" customHeight="true" outlineLevel="0" collapsed="false">
      <c r="A9" s="340" t="s">
        <v>507</v>
      </c>
      <c r="B9" s="508" t="n">
        <v>2012575</v>
      </c>
      <c r="C9" s="58" t="n">
        <v>14.9509484741937</v>
      </c>
      <c r="D9" s="452" t="n">
        <f aca="false">RANK(C9,$C$6:$C$15,0)</f>
        <v>3</v>
      </c>
    </row>
    <row r="10" customFormat="false" ht="18" hidden="false" customHeight="true" outlineLevel="0" collapsed="false">
      <c r="A10" s="340" t="s">
        <v>509</v>
      </c>
      <c r="B10" s="508" t="n">
        <v>242430</v>
      </c>
      <c r="C10" s="58" t="n">
        <v>15.2272176355677</v>
      </c>
      <c r="D10" s="452" t="n">
        <f aca="false">RANK(C10,$C$6:$C$15,0)</f>
        <v>2</v>
      </c>
    </row>
    <row r="11" customFormat="false" ht="18" hidden="false" customHeight="true" outlineLevel="0" collapsed="false">
      <c r="A11" s="340" t="s">
        <v>510</v>
      </c>
      <c r="B11" s="508" t="n">
        <v>561290</v>
      </c>
      <c r="C11" s="58" t="n">
        <v>-49.9838266574112</v>
      </c>
      <c r="D11" s="452" t="n">
        <f aca="false">RANK(C11,$C$6:$C$15,0)</f>
        <v>10</v>
      </c>
    </row>
    <row r="12" customFormat="false" ht="18" hidden="false" customHeight="true" outlineLevel="0" collapsed="false">
      <c r="A12" s="343" t="s">
        <v>511</v>
      </c>
      <c r="B12" s="508" t="n">
        <v>1812980</v>
      </c>
      <c r="C12" s="58" t="n">
        <v>-42.3153346495212</v>
      </c>
      <c r="D12" s="452" t="n">
        <f aca="false">RANK(C12,$C$6:$C$15,0)</f>
        <v>9</v>
      </c>
    </row>
    <row r="13" customFormat="false" ht="18" hidden="false" customHeight="true" outlineLevel="0" collapsed="false">
      <c r="A13" s="343" t="s">
        <v>512</v>
      </c>
      <c r="B13" s="508" t="n">
        <v>1790586</v>
      </c>
      <c r="C13" s="58" t="n">
        <v>-32.4776259210111</v>
      </c>
      <c r="D13" s="452" t="n">
        <f aca="false">RANK(C13,$C$6:$C$15,0)</f>
        <v>8</v>
      </c>
    </row>
    <row r="14" customFormat="false" ht="18" hidden="false" customHeight="true" outlineLevel="0" collapsed="false">
      <c r="A14" s="343" t="s">
        <v>513</v>
      </c>
      <c r="B14" s="508" t="n">
        <v>833706</v>
      </c>
      <c r="C14" s="58" t="n">
        <v>19.9269827296031</v>
      </c>
      <c r="D14" s="452" t="n">
        <f aca="false">RANK(C14,$C$6:$C$15,0)</f>
        <v>1</v>
      </c>
    </row>
    <row r="15" customFormat="false" ht="18" hidden="false" customHeight="true" outlineLevel="0" collapsed="false">
      <c r="A15" s="343" t="s">
        <v>526</v>
      </c>
      <c r="B15" s="508" t="n">
        <v>6804798</v>
      </c>
      <c r="C15" s="58" t="n">
        <v>12.4229103710859</v>
      </c>
      <c r="D15" s="452" t="n">
        <f aca="false">RANK(C15,$C$6:$C$15,0)</f>
        <v>4</v>
      </c>
    </row>
    <row r="16" customFormat="false" ht="18" hidden="false" customHeight="true" outlineLevel="0" collapsed="false">
      <c r="A16" s="477" t="s">
        <v>551</v>
      </c>
      <c r="B16" s="510"/>
      <c r="C16" s="433"/>
      <c r="D16" s="452"/>
      <c r="E16" s="53"/>
    </row>
    <row r="17" customFormat="false" ht="18" hidden="false" customHeight="true" outlineLevel="0" collapsed="false">
      <c r="A17" s="83" t="s">
        <v>502</v>
      </c>
      <c r="B17" s="513" t="n">
        <v>1618499</v>
      </c>
      <c r="C17" s="509" t="n">
        <v>23.4442845299085</v>
      </c>
      <c r="D17" s="452" t="s">
        <v>503</v>
      </c>
      <c r="E17" s="53"/>
    </row>
    <row r="18" customFormat="false" ht="18" hidden="false" customHeight="true" outlineLevel="0" collapsed="false">
      <c r="A18" s="83" t="s">
        <v>504</v>
      </c>
      <c r="B18" s="513" t="n">
        <v>150297</v>
      </c>
      <c r="C18" s="509" t="n">
        <v>7.81088603236544</v>
      </c>
      <c r="D18" s="452" t="n">
        <f aca="false">RANK(C18,$C$18:$C$27,0)</f>
        <v>8</v>
      </c>
      <c r="E18" s="53"/>
    </row>
    <row r="19" customFormat="false" ht="18" hidden="false" customHeight="true" outlineLevel="0" collapsed="false">
      <c r="A19" s="340" t="s">
        <v>505</v>
      </c>
      <c r="B19" s="513" t="n">
        <v>388323</v>
      </c>
      <c r="C19" s="509" t="n">
        <v>19.4274097812114</v>
      </c>
      <c r="D19" s="452" t="n">
        <f aca="false">RANK(C19,$C$18:$C$27,0)</f>
        <v>3</v>
      </c>
      <c r="E19" s="53"/>
    </row>
    <row r="20" customFormat="false" ht="18" hidden="false" customHeight="true" outlineLevel="0" collapsed="false">
      <c r="A20" s="281" t="s">
        <v>506</v>
      </c>
      <c r="B20" s="513" t="n">
        <v>83946</v>
      </c>
      <c r="C20" s="509" t="n">
        <v>10.3086687428549</v>
      </c>
      <c r="D20" s="452" t="n">
        <f aca="false">RANK(C20,$C$18:$C$27,0)</f>
        <v>7</v>
      </c>
      <c r="E20" s="53"/>
    </row>
    <row r="21" customFormat="false" ht="18" hidden="false" customHeight="true" outlineLevel="0" collapsed="false">
      <c r="A21" s="340" t="s">
        <v>507</v>
      </c>
      <c r="B21" s="513" t="n">
        <v>147693</v>
      </c>
      <c r="C21" s="509" t="n">
        <v>-18.7535756722264</v>
      </c>
      <c r="D21" s="452" t="n">
        <f aca="false">RANK(C21,$C$18:$C$27,0)</f>
        <v>10</v>
      </c>
      <c r="E21" s="53"/>
    </row>
    <row r="22" customFormat="false" ht="18" hidden="false" customHeight="true" outlineLevel="0" collapsed="false">
      <c r="A22" s="340" t="s">
        <v>509</v>
      </c>
      <c r="B22" s="513" t="n">
        <v>96720</v>
      </c>
      <c r="C22" s="509" t="n">
        <v>4.34782608695652</v>
      </c>
      <c r="D22" s="452" t="n">
        <f aca="false">RANK(C22,$C$18:$C$27,0)</f>
        <v>9</v>
      </c>
      <c r="E22" s="53"/>
    </row>
    <row r="23" customFormat="false" ht="18" hidden="false" customHeight="true" outlineLevel="0" collapsed="false">
      <c r="A23" s="340" t="s">
        <v>510</v>
      </c>
      <c r="B23" s="513" t="n">
        <v>29998</v>
      </c>
      <c r="C23" s="509" t="n">
        <v>10.8041221881579</v>
      </c>
      <c r="D23" s="452" t="n">
        <f aca="false">RANK(C23,$C$18:$C$27,0)</f>
        <v>6</v>
      </c>
      <c r="E23" s="53"/>
    </row>
    <row r="24" customFormat="false" ht="18" hidden="false" customHeight="true" outlineLevel="0" collapsed="false">
      <c r="A24" s="343" t="s">
        <v>511</v>
      </c>
      <c r="B24" s="513" t="n">
        <v>61606</v>
      </c>
      <c r="C24" s="509" t="n">
        <v>28.9017220094993</v>
      </c>
      <c r="D24" s="452" t="n">
        <f aca="false">RANK(C24,$C$18:$C$27,0)</f>
        <v>2</v>
      </c>
      <c r="E24" s="53"/>
    </row>
    <row r="25" customFormat="false" ht="18" hidden="false" customHeight="true" outlineLevel="0" collapsed="false">
      <c r="A25" s="343" t="s">
        <v>512</v>
      </c>
      <c r="B25" s="513" t="n">
        <v>130614</v>
      </c>
      <c r="C25" s="509" t="n">
        <v>17.5146427703852</v>
      </c>
      <c r="D25" s="452" t="n">
        <f aca="false">RANK(C25,$C$18:$C$27,0)</f>
        <v>4</v>
      </c>
      <c r="E25" s="53"/>
    </row>
    <row r="26" customFormat="false" ht="18" hidden="false" customHeight="true" outlineLevel="0" collapsed="false">
      <c r="A26" s="343" t="s">
        <v>513</v>
      </c>
      <c r="B26" s="513" t="n">
        <v>293133</v>
      </c>
      <c r="C26" s="509" t="n">
        <v>55.1764662286994</v>
      </c>
      <c r="D26" s="452" t="n">
        <f aca="false">RANK(C26,$C$18:$C$27,0)</f>
        <v>1</v>
      </c>
      <c r="E26" s="53"/>
    </row>
    <row r="27" customFormat="false" ht="18" hidden="false" customHeight="true" outlineLevel="0" collapsed="false">
      <c r="A27" s="484" t="s">
        <v>526</v>
      </c>
      <c r="B27" s="514" t="n">
        <v>494618</v>
      </c>
      <c r="C27" s="509" t="n">
        <v>17.2394503741523</v>
      </c>
      <c r="D27" s="512" t="n">
        <f aca="false">RANK(C27,$C$18:$C$27,0)</f>
        <v>5</v>
      </c>
      <c r="E27" s="53"/>
    </row>
    <row r="28" customFormat="false" ht="14.25" hidden="false" customHeight="false" outlineLevel="0" collapsed="false">
      <c r="A28" s="506"/>
      <c r="B28" s="506"/>
      <c r="C28" s="506"/>
      <c r="D28" s="506"/>
    </row>
    <row r="34" customFormat="false" ht="14.25" hidden="false" customHeight="false" outlineLevel="0" collapsed="false">
      <c r="A34" s="476"/>
    </row>
    <row r="35" customFormat="false" ht="14.25" hidden="false" customHeight="false" outlineLevel="0" collapsed="false">
      <c r="A35" s="476"/>
    </row>
    <row r="36" customFormat="false" ht="14.25" hidden="false" customHeight="false" outlineLevel="0" collapsed="false">
      <c r="A36" s="476"/>
    </row>
    <row r="37" customFormat="false" ht="14.25" hidden="false" customHeight="false" outlineLevel="0" collapsed="false">
      <c r="A37" s="324"/>
    </row>
    <row r="38" customFormat="false" ht="14.25" hidden="false" customHeight="false" outlineLevel="0" collapsed="false">
      <c r="A38" s="329"/>
    </row>
    <row r="39" customFormat="false" ht="14.25" hidden="false" customHeight="false" outlineLevel="0" collapsed="false">
      <c r="A39" s="329"/>
    </row>
    <row r="40" customFormat="false" ht="14.25" hidden="false" customHeight="false" outlineLevel="0" collapsed="false">
      <c r="A40" s="329"/>
    </row>
    <row r="41" customFormat="false" ht="14.25" hidden="false" customHeight="false" outlineLevel="0" collapsed="false">
      <c r="A41" s="329"/>
    </row>
    <row r="42" customFormat="false" ht="14.25" hidden="false" customHeight="false" outlineLevel="0" collapsed="false">
      <c r="A42" s="467"/>
    </row>
    <row r="43" customFormat="false" ht="14.25" hidden="false" customHeight="false" outlineLevel="0" collapsed="false">
      <c r="A43" s="326"/>
    </row>
    <row r="44" customFormat="false" ht="14.25" hidden="false" customHeight="false" outlineLevel="0" collapsed="false">
      <c r="A44" s="476"/>
    </row>
  </sheetData>
  <mergeCells count="2">
    <mergeCell ref="A1:D1"/>
    <mergeCell ref="A28:D28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9" width="44.5"/>
    <col collapsed="false" customWidth="true" hidden="false" outlineLevel="0" max="2" min="2" style="0" width="13.12"/>
    <col collapsed="false" customWidth="true" hidden="false" outlineLevel="0" max="3" min="3" style="462" width="13.12"/>
    <col collapsed="false" customWidth="true" hidden="false" outlineLevel="0" max="4" min="4" style="0" width="13.12"/>
    <col collapsed="false" customWidth="true" hidden="false" outlineLevel="0" max="5" min="5" style="0" width="9.75"/>
  </cols>
  <sheetData>
    <row r="1" customFormat="false" ht="34.5" hidden="false" customHeight="true" outlineLevel="0" collapsed="false">
      <c r="A1" s="73" t="s">
        <v>552</v>
      </c>
      <c r="B1" s="73"/>
      <c r="C1" s="73"/>
      <c r="D1" s="73"/>
    </row>
    <row r="2" customFormat="false" ht="20.25" hidden="false" customHeight="true" outlineLevel="0" collapsed="false">
      <c r="A2" s="203"/>
      <c r="B2" s="203"/>
      <c r="C2" s="515" t="s">
        <v>517</v>
      </c>
      <c r="D2" s="515"/>
    </row>
    <row r="3" customFormat="false" ht="28.5" hidden="false" customHeight="true" outlineLevel="0" collapsed="false">
      <c r="A3" s="428" t="s">
        <v>498</v>
      </c>
      <c r="B3" s="503" t="s">
        <v>139</v>
      </c>
      <c r="C3" s="463" t="s">
        <v>518</v>
      </c>
      <c r="D3" s="464" t="s">
        <v>500</v>
      </c>
      <c r="E3" s="53"/>
    </row>
    <row r="4" customFormat="false" ht="15.95" hidden="false" customHeight="true" outlineLevel="0" collapsed="false">
      <c r="A4" s="468" t="s">
        <v>553</v>
      </c>
      <c r="B4" s="446"/>
      <c r="C4" s="448"/>
      <c r="D4" s="446"/>
      <c r="E4" s="53"/>
    </row>
    <row r="5" customFormat="false" ht="15.95" hidden="false" customHeight="true" outlineLevel="0" collapsed="false">
      <c r="A5" s="83" t="s">
        <v>502</v>
      </c>
      <c r="B5" s="508" t="n">
        <v>876963</v>
      </c>
      <c r="C5" s="509" t="n">
        <v>18.6736944666225</v>
      </c>
      <c r="D5" s="452" t="s">
        <v>503</v>
      </c>
      <c r="E5" s="53"/>
    </row>
    <row r="6" customFormat="false" ht="15.95" hidden="false" customHeight="true" outlineLevel="0" collapsed="false">
      <c r="A6" s="83" t="s">
        <v>504</v>
      </c>
      <c r="B6" s="508" t="n">
        <v>24182</v>
      </c>
      <c r="C6" s="509" t="n">
        <v>-5.30973451327433</v>
      </c>
      <c r="D6" s="452" t="n">
        <f aca="false">RANK(C6,$C$6:$C$15,0)</f>
        <v>9</v>
      </c>
      <c r="E6" s="53"/>
    </row>
    <row r="7" customFormat="false" ht="15.95" hidden="false" customHeight="true" outlineLevel="0" collapsed="false">
      <c r="A7" s="340" t="s">
        <v>505</v>
      </c>
      <c r="B7" s="508" t="n">
        <v>219577</v>
      </c>
      <c r="C7" s="509" t="n">
        <v>-1.22314391621982</v>
      </c>
      <c r="D7" s="452" t="n">
        <f aca="false">RANK(C7,$C$6:$C$15,0)</f>
        <v>7</v>
      </c>
      <c r="E7" s="53"/>
    </row>
    <row r="8" customFormat="false" ht="15.95" hidden="false" customHeight="true" outlineLevel="0" collapsed="false">
      <c r="A8" s="281" t="s">
        <v>506</v>
      </c>
      <c r="B8" s="508" t="n">
        <v>36504</v>
      </c>
      <c r="C8" s="509" t="n">
        <v>-0.871690427698579</v>
      </c>
      <c r="D8" s="452" t="n">
        <f aca="false">RANK(C8,$C$6:$C$15,0)</f>
        <v>6</v>
      </c>
      <c r="E8" s="53"/>
    </row>
    <row r="9" customFormat="false" ht="15.95" hidden="false" customHeight="true" outlineLevel="0" collapsed="false">
      <c r="A9" s="340" t="s">
        <v>507</v>
      </c>
      <c r="B9" s="508" t="n">
        <v>106262</v>
      </c>
      <c r="C9" s="509" t="n">
        <v>68.6966185108747</v>
      </c>
      <c r="D9" s="452" t="n">
        <f aca="false">RANK(C9,$C$6:$C$15,0)</f>
        <v>1</v>
      </c>
      <c r="E9" s="53"/>
    </row>
    <row r="10" customFormat="false" ht="15.95" hidden="false" customHeight="true" outlineLevel="0" collapsed="false">
      <c r="A10" s="340" t="s">
        <v>509</v>
      </c>
      <c r="B10" s="508" t="n">
        <v>49957</v>
      </c>
      <c r="C10" s="509" t="n">
        <v>48.2051738459713</v>
      </c>
      <c r="D10" s="452" t="n">
        <f aca="false">RANK(C10,$C$6:$C$15,0)</f>
        <v>3</v>
      </c>
      <c r="E10" s="53"/>
    </row>
    <row r="11" customFormat="false" ht="15.95" hidden="false" customHeight="true" outlineLevel="0" collapsed="false">
      <c r="A11" s="340" t="s">
        <v>510</v>
      </c>
      <c r="B11" s="508" t="n">
        <v>31148</v>
      </c>
      <c r="C11" s="509" t="n">
        <v>-12.8093158660844</v>
      </c>
      <c r="D11" s="452" t="n">
        <f aca="false">RANK(C11,$C$6:$C$15,0)</f>
        <v>10</v>
      </c>
      <c r="E11" s="53"/>
    </row>
    <row r="12" customFormat="false" ht="15.95" hidden="false" customHeight="true" outlineLevel="0" collapsed="false">
      <c r="A12" s="343" t="s">
        <v>511</v>
      </c>
      <c r="B12" s="508" t="n">
        <v>79318</v>
      </c>
      <c r="C12" s="509" t="n">
        <v>2.39865737154661</v>
      </c>
      <c r="D12" s="452" t="n">
        <f aca="false">RANK(C12,$C$6:$C$15,0)</f>
        <v>5</v>
      </c>
      <c r="E12" s="53"/>
    </row>
    <row r="13" customFormat="false" ht="15.95" hidden="false" customHeight="true" outlineLevel="0" collapsed="false">
      <c r="A13" s="343" t="s">
        <v>512</v>
      </c>
      <c r="B13" s="508" t="n">
        <v>150726</v>
      </c>
      <c r="C13" s="509" t="n">
        <v>20.4805601739353</v>
      </c>
      <c r="D13" s="452" t="n">
        <f aca="false">RANK(C13,$C$6:$C$15,0)</f>
        <v>4</v>
      </c>
      <c r="E13" s="53"/>
    </row>
    <row r="14" customFormat="false" ht="15.95" hidden="false" customHeight="true" outlineLevel="0" collapsed="false">
      <c r="A14" s="343" t="s">
        <v>513</v>
      </c>
      <c r="B14" s="508" t="n">
        <v>91141</v>
      </c>
      <c r="C14" s="509" t="n">
        <v>-3.7317531740499</v>
      </c>
      <c r="D14" s="452" t="n">
        <f aca="false">RANK(C14,$C$6:$C$15,0)</f>
        <v>8</v>
      </c>
      <c r="E14" s="53"/>
    </row>
    <row r="15" customFormat="false" ht="15.95" hidden="false" customHeight="true" outlineLevel="0" collapsed="false">
      <c r="A15" s="343" t="s">
        <v>526</v>
      </c>
      <c r="B15" s="508" t="n">
        <v>264114</v>
      </c>
      <c r="C15" s="509" t="n">
        <v>55.3639181867915</v>
      </c>
      <c r="D15" s="452" t="n">
        <f aca="false">RANK(C15,$C$6:$C$15,0)</f>
        <v>2</v>
      </c>
      <c r="E15" s="53"/>
    </row>
    <row r="16" customFormat="false" ht="15.95" hidden="false" customHeight="true" outlineLevel="0" collapsed="false">
      <c r="A16" s="477" t="s">
        <v>554</v>
      </c>
      <c r="B16" s="510"/>
      <c r="C16" s="433"/>
      <c r="D16" s="452"/>
    </row>
    <row r="17" customFormat="false" ht="15.95" hidden="false" customHeight="true" outlineLevel="0" collapsed="false">
      <c r="A17" s="83" t="s">
        <v>502</v>
      </c>
      <c r="B17" s="508" t="n">
        <v>87245</v>
      </c>
      <c r="C17" s="58" t="n">
        <v>52.838848694007</v>
      </c>
      <c r="D17" s="452" t="s">
        <v>539</v>
      </c>
    </row>
    <row r="18" customFormat="false" ht="15.95" hidden="false" customHeight="true" outlineLevel="0" collapsed="false">
      <c r="A18" s="83" t="s">
        <v>504</v>
      </c>
      <c r="B18" s="508" t="n">
        <v>5751</v>
      </c>
      <c r="C18" s="58" t="n">
        <v>-13.1662388645629</v>
      </c>
      <c r="D18" s="452" t="n">
        <f aca="false">RANK(C18,$C$18:$C$27,0)</f>
        <v>6</v>
      </c>
    </row>
    <row r="19" customFormat="false" ht="15.95" hidden="false" customHeight="true" outlineLevel="0" collapsed="false">
      <c r="A19" s="340" t="s">
        <v>505</v>
      </c>
      <c r="B19" s="508" t="n">
        <v>9245</v>
      </c>
      <c r="C19" s="58" t="n">
        <v>-20.0605274535236</v>
      </c>
      <c r="D19" s="452" t="n">
        <f aca="false">RANK(C19,$C$18:$C$27,0)</f>
        <v>7</v>
      </c>
    </row>
    <row r="20" customFormat="false" ht="15.95" hidden="false" customHeight="true" outlineLevel="0" collapsed="false">
      <c r="A20" s="281" t="s">
        <v>506</v>
      </c>
      <c r="B20" s="508" t="n">
        <v>568</v>
      </c>
      <c r="C20" s="58" t="n">
        <v>-28.0101394169835</v>
      </c>
      <c r="D20" s="452" t="n">
        <f aca="false">RANK(C20,$C$18:$C$27,0)</f>
        <v>9</v>
      </c>
    </row>
    <row r="21" customFormat="false" ht="15.95" hidden="false" customHeight="true" outlineLevel="0" collapsed="false">
      <c r="A21" s="340" t="s">
        <v>507</v>
      </c>
      <c r="B21" s="508" t="n">
        <v>16322</v>
      </c>
      <c r="C21" s="58" t="n">
        <v>6.36689475399153</v>
      </c>
      <c r="D21" s="452" t="n">
        <f aca="false">RANK(C21,$C$18:$C$27,0)</f>
        <v>3</v>
      </c>
    </row>
    <row r="22" customFormat="false" ht="15.95" hidden="false" customHeight="true" outlineLevel="0" collapsed="false">
      <c r="A22" s="340" t="s">
        <v>509</v>
      </c>
      <c r="B22" s="508" t="n">
        <v>1579</v>
      </c>
      <c r="C22" s="58" t="n">
        <v>59.0130916414904</v>
      </c>
      <c r="D22" s="452" t="n">
        <f aca="false">RANK(C22,$C$18:$C$27,0)</f>
        <v>2</v>
      </c>
    </row>
    <row r="23" customFormat="false" ht="15.95" hidden="false" customHeight="true" outlineLevel="0" collapsed="false">
      <c r="A23" s="340" t="s">
        <v>510</v>
      </c>
      <c r="B23" s="508" t="n">
        <v>2391</v>
      </c>
      <c r="C23" s="58" t="n">
        <v>-27.4795268425842</v>
      </c>
      <c r="D23" s="452" t="n">
        <f aca="false">RANK(C23,$C$18:$C$27,0)</f>
        <v>8</v>
      </c>
    </row>
    <row r="24" customFormat="false" ht="15.95" hidden="false" customHeight="true" outlineLevel="0" collapsed="false">
      <c r="A24" s="343" t="s">
        <v>511</v>
      </c>
      <c r="B24" s="508" t="n">
        <v>2044</v>
      </c>
      <c r="C24" s="58" t="n">
        <v>-28.9784572619875</v>
      </c>
      <c r="D24" s="452" t="n">
        <f aca="false">RANK(C24,$C$18:$C$27,0)</f>
        <v>10</v>
      </c>
    </row>
    <row r="25" customFormat="false" ht="15.95" hidden="false" customHeight="true" outlineLevel="0" collapsed="false">
      <c r="A25" s="343" t="s">
        <v>512</v>
      </c>
      <c r="B25" s="508" t="n">
        <v>5133</v>
      </c>
      <c r="C25" s="58" t="n">
        <v>-10.6060606060606</v>
      </c>
      <c r="D25" s="452" t="n">
        <f aca="false">RANK(C25,$C$18:$C$27,0)</f>
        <v>5</v>
      </c>
    </row>
    <row r="26" customFormat="false" ht="15.95" hidden="false" customHeight="true" outlineLevel="0" collapsed="false">
      <c r="A26" s="343" t="s">
        <v>513</v>
      </c>
      <c r="B26" s="508" t="n">
        <v>5219</v>
      </c>
      <c r="C26" s="58" t="n">
        <v>3.30562153602534</v>
      </c>
      <c r="D26" s="452" t="n">
        <f aca="false">RANK(C26,$C$18:$C$27,0)</f>
        <v>4</v>
      </c>
    </row>
    <row r="27" customFormat="false" ht="15.95" hidden="false" customHeight="true" outlineLevel="0" collapsed="false">
      <c r="A27" s="343" t="s">
        <v>526</v>
      </c>
      <c r="B27" s="508" t="n">
        <v>53900</v>
      </c>
      <c r="C27" s="58" t="n">
        <v>156.532292608634</v>
      </c>
      <c r="D27" s="452" t="n">
        <f aca="false">RANK(C27,$C$18:$C$27,0)</f>
        <v>1</v>
      </c>
    </row>
    <row r="28" customFormat="false" ht="14.25" hidden="false" customHeight="false" outlineLevel="0" collapsed="false">
      <c r="A28" s="506"/>
      <c r="B28" s="506"/>
      <c r="C28" s="506"/>
      <c r="D28" s="506"/>
    </row>
    <row r="34" customFormat="false" ht="14.25" hidden="false" customHeight="false" outlineLevel="0" collapsed="false">
      <c r="A34" s="476"/>
    </row>
    <row r="35" customFormat="false" ht="14.25" hidden="false" customHeight="false" outlineLevel="0" collapsed="false">
      <c r="A35" s="476"/>
    </row>
    <row r="36" customFormat="false" ht="14.25" hidden="false" customHeight="false" outlineLevel="0" collapsed="false">
      <c r="A36" s="476"/>
    </row>
    <row r="37" customFormat="false" ht="14.25" hidden="false" customHeight="false" outlineLevel="0" collapsed="false">
      <c r="A37" s="324"/>
    </row>
    <row r="38" customFormat="false" ht="14.25" hidden="false" customHeight="false" outlineLevel="0" collapsed="false">
      <c r="A38" s="329"/>
    </row>
    <row r="39" customFormat="false" ht="14.25" hidden="false" customHeight="false" outlineLevel="0" collapsed="false">
      <c r="A39" s="329"/>
    </row>
    <row r="40" customFormat="false" ht="14.25" hidden="false" customHeight="false" outlineLevel="0" collapsed="false">
      <c r="A40" s="329"/>
    </row>
    <row r="41" customFormat="false" ht="14.25" hidden="false" customHeight="false" outlineLevel="0" collapsed="false">
      <c r="A41" s="329"/>
    </row>
    <row r="42" customFormat="false" ht="14.25" hidden="false" customHeight="false" outlineLevel="0" collapsed="false">
      <c r="A42" s="467"/>
    </row>
    <row r="43" customFormat="false" ht="14.25" hidden="false" customHeight="false" outlineLevel="0" collapsed="false">
      <c r="A43" s="326"/>
    </row>
    <row r="44" customFormat="false" ht="14.25" hidden="false" customHeight="false" outlineLevel="0" collapsed="false">
      <c r="A44" s="476"/>
    </row>
  </sheetData>
  <mergeCells count="3">
    <mergeCell ref="A1:D1"/>
    <mergeCell ref="C2:D2"/>
    <mergeCell ref="A28:D28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9" width="44.99"/>
    <col collapsed="false" customWidth="true" hidden="false" outlineLevel="0" max="2" min="2" style="0" width="11.74"/>
    <col collapsed="false" customWidth="true" hidden="false" outlineLevel="0" max="3" min="3" style="462" width="10.99"/>
    <col collapsed="false" customWidth="true" hidden="false" outlineLevel="0" max="4" min="4" style="0" width="11.99"/>
    <col collapsed="false" customWidth="true" hidden="false" outlineLevel="0" max="5" min="5" style="0" width="9.75"/>
  </cols>
  <sheetData>
    <row r="1" customFormat="false" ht="34.5" hidden="false" customHeight="true" outlineLevel="0" collapsed="false">
      <c r="A1" s="73" t="s">
        <v>555</v>
      </c>
      <c r="B1" s="73"/>
      <c r="C1" s="73"/>
      <c r="D1" s="73"/>
    </row>
    <row r="2" customFormat="false" ht="20.25" hidden="false" customHeight="true" outlineLevel="0" collapsed="false">
      <c r="A2" s="203"/>
      <c r="B2" s="203"/>
      <c r="C2" s="203"/>
    </row>
    <row r="3" customFormat="false" ht="28.5" hidden="false" customHeight="true" outlineLevel="0" collapsed="false">
      <c r="A3" s="428" t="s">
        <v>498</v>
      </c>
      <c r="B3" s="503" t="s">
        <v>139</v>
      </c>
      <c r="C3" s="463" t="s">
        <v>518</v>
      </c>
      <c r="D3" s="464" t="s">
        <v>500</v>
      </c>
      <c r="E3" s="53"/>
    </row>
    <row r="4" customFormat="false" ht="15.95" hidden="false" customHeight="true" outlineLevel="0" collapsed="false">
      <c r="A4" s="477" t="s">
        <v>556</v>
      </c>
      <c r="B4" s="510"/>
      <c r="C4" s="433"/>
      <c r="D4" s="452"/>
      <c r="E4" s="53"/>
    </row>
    <row r="5" customFormat="false" ht="15.95" hidden="false" customHeight="true" outlineLevel="0" collapsed="false">
      <c r="A5" s="83" t="s">
        <v>502</v>
      </c>
      <c r="B5" s="513" t="n">
        <v>136366</v>
      </c>
      <c r="C5" s="509" t="n">
        <v>-0.75326962685861</v>
      </c>
      <c r="D5" s="452" t="s">
        <v>503</v>
      </c>
      <c r="E5" s="53"/>
    </row>
    <row r="6" customFormat="false" ht="15.95" hidden="false" customHeight="true" outlineLevel="0" collapsed="false">
      <c r="A6" s="83" t="s">
        <v>504</v>
      </c>
      <c r="B6" s="513" t="n">
        <v>6767</v>
      </c>
      <c r="C6" s="509" t="n">
        <v>-6.73925027563396</v>
      </c>
      <c r="D6" s="452" t="n">
        <f aca="false">RANK(C6,$C$6:$C$15,0)</f>
        <v>7</v>
      </c>
      <c r="E6" s="53"/>
    </row>
    <row r="7" customFormat="false" ht="15.95" hidden="false" customHeight="true" outlineLevel="0" collapsed="false">
      <c r="A7" s="340" t="s">
        <v>505</v>
      </c>
      <c r="B7" s="513" t="n">
        <v>22024</v>
      </c>
      <c r="C7" s="509" t="n">
        <v>-8.28301336775913</v>
      </c>
      <c r="D7" s="452" t="n">
        <f aca="false">RANK(C7,$C$6:$C$15,0)</f>
        <v>8</v>
      </c>
      <c r="E7" s="53"/>
    </row>
    <row r="8" customFormat="false" ht="15.95" hidden="false" customHeight="true" outlineLevel="0" collapsed="false">
      <c r="A8" s="281" t="s">
        <v>506</v>
      </c>
      <c r="B8" s="513" t="n">
        <v>9896</v>
      </c>
      <c r="C8" s="509" t="n">
        <v>-5.17439632042929</v>
      </c>
      <c r="D8" s="452" t="n">
        <f aca="false">RANK(C8,$C$6:$C$15,0)</f>
        <v>5</v>
      </c>
      <c r="E8" s="53"/>
    </row>
    <row r="9" customFormat="false" ht="15.95" hidden="false" customHeight="true" outlineLevel="0" collapsed="false">
      <c r="A9" s="340" t="s">
        <v>507</v>
      </c>
      <c r="B9" s="513" t="n">
        <v>15122</v>
      </c>
      <c r="C9" s="509" t="n">
        <v>6.71088843412604</v>
      </c>
      <c r="D9" s="452" t="n">
        <f aca="false">RANK(C9,$C$6:$C$15,0)</f>
        <v>2</v>
      </c>
      <c r="E9" s="53"/>
    </row>
    <row r="10" customFormat="false" ht="15.95" hidden="false" customHeight="true" outlineLevel="0" collapsed="false">
      <c r="A10" s="340" t="s">
        <v>509</v>
      </c>
      <c r="B10" s="513" t="n">
        <v>11086</v>
      </c>
      <c r="C10" s="509" t="n">
        <v>-10.2202785876255</v>
      </c>
      <c r="D10" s="452" t="n">
        <f aca="false">RANK(C10,$C$6:$C$15,0)</f>
        <v>9</v>
      </c>
      <c r="E10" s="53"/>
    </row>
    <row r="11" customFormat="false" ht="15.95" hidden="false" customHeight="true" outlineLevel="0" collapsed="false">
      <c r="A11" s="340" t="s">
        <v>510</v>
      </c>
      <c r="B11" s="513" t="n">
        <v>3101</v>
      </c>
      <c r="C11" s="509" t="n">
        <v>-10.4274985557481</v>
      </c>
      <c r="D11" s="452" t="n">
        <f aca="false">RANK(C11,$C$6:$C$15,0)</f>
        <v>10</v>
      </c>
      <c r="E11" s="53"/>
    </row>
    <row r="12" customFormat="false" ht="15.95" hidden="false" customHeight="true" outlineLevel="0" collapsed="false">
      <c r="A12" s="343" t="s">
        <v>511</v>
      </c>
      <c r="B12" s="513" t="n">
        <v>10250</v>
      </c>
      <c r="C12" s="509" t="n">
        <v>-5.14528965389598</v>
      </c>
      <c r="D12" s="452" t="n">
        <f aca="false">RANK(C12,$C$6:$C$15,0)</f>
        <v>4</v>
      </c>
      <c r="E12" s="53"/>
    </row>
    <row r="13" customFormat="false" ht="15.95" hidden="false" customHeight="true" outlineLevel="0" collapsed="false">
      <c r="A13" s="343" t="s">
        <v>512</v>
      </c>
      <c r="B13" s="513" t="n">
        <v>14030</v>
      </c>
      <c r="C13" s="509" t="n">
        <v>0.415115946178068</v>
      </c>
      <c r="D13" s="452" t="n">
        <f aca="false">RANK(C13,$C$6:$C$15,0)</f>
        <v>3</v>
      </c>
      <c r="E13" s="53"/>
    </row>
    <row r="14" customFormat="false" ht="15.95" hidden="false" customHeight="true" outlineLevel="0" collapsed="false">
      <c r="A14" s="343" t="s">
        <v>513</v>
      </c>
      <c r="B14" s="513" t="n">
        <v>38730</v>
      </c>
      <c r="C14" s="509" t="n">
        <v>7.58034499041693</v>
      </c>
      <c r="D14" s="452" t="n">
        <f aca="false">RANK(C14,$C$6:$C$15,0)</f>
        <v>1</v>
      </c>
      <c r="E14" s="53"/>
    </row>
    <row r="15" customFormat="false" ht="15.95" hidden="false" customHeight="true" outlineLevel="0" collapsed="false">
      <c r="A15" s="467" t="s">
        <v>526</v>
      </c>
      <c r="B15" s="513" t="n">
        <v>19153</v>
      </c>
      <c r="C15" s="509" t="n">
        <v>-5.32845632939548</v>
      </c>
      <c r="D15" s="516" t="n">
        <f aca="false">RANK(C15,$C$6:$C$15,0)</f>
        <v>6</v>
      </c>
      <c r="E15" s="53"/>
    </row>
    <row r="16" customFormat="false" ht="18" hidden="false" customHeight="true" outlineLevel="0" collapsed="false">
      <c r="A16" s="468" t="s">
        <v>557</v>
      </c>
      <c r="B16" s="446"/>
      <c r="C16" s="448"/>
      <c r="D16" s="446"/>
      <c r="E16" s="53"/>
    </row>
    <row r="17" customFormat="false" ht="18" hidden="false" customHeight="true" outlineLevel="0" collapsed="false">
      <c r="A17" s="83" t="s">
        <v>502</v>
      </c>
      <c r="B17" s="62" t="n">
        <v>14.94</v>
      </c>
      <c r="C17" s="509" t="n">
        <v>7.14</v>
      </c>
      <c r="D17" s="452" t="s">
        <v>503</v>
      </c>
      <c r="E17" s="53"/>
    </row>
    <row r="18" customFormat="false" ht="18" hidden="false" customHeight="true" outlineLevel="0" collapsed="false">
      <c r="A18" s="83" t="s">
        <v>504</v>
      </c>
      <c r="B18" s="62" t="n">
        <v>12.49</v>
      </c>
      <c r="C18" s="509" t="n">
        <v>-1.41</v>
      </c>
      <c r="D18" s="452" t="n">
        <f aca="false">RANK(C18,$C$18:$C$27,0)</f>
        <v>10</v>
      </c>
      <c r="E18" s="53"/>
    </row>
    <row r="19" customFormat="false" ht="18" hidden="false" customHeight="true" outlineLevel="0" collapsed="false">
      <c r="A19" s="340" t="s">
        <v>505</v>
      </c>
      <c r="B19" s="62" t="n">
        <v>36.72</v>
      </c>
      <c r="C19" s="509" t="n">
        <v>1.3</v>
      </c>
      <c r="D19" s="452" t="n">
        <f aca="false">RANK(C19,$C$18:$C$27,0)</f>
        <v>7</v>
      </c>
      <c r="E19" s="53"/>
    </row>
    <row r="20" customFormat="false" ht="18" hidden="false" customHeight="true" outlineLevel="0" collapsed="false">
      <c r="A20" s="281" t="s">
        <v>506</v>
      </c>
      <c r="B20" s="62" t="n">
        <v>24.11</v>
      </c>
      <c r="C20" s="509" t="n">
        <v>21.22</v>
      </c>
      <c r="D20" s="452" t="n">
        <f aca="false">RANK(C20,$C$18:$C$27,0)</f>
        <v>1</v>
      </c>
      <c r="E20" s="53"/>
    </row>
    <row r="21" customFormat="false" ht="18" hidden="false" customHeight="true" outlineLevel="0" collapsed="false">
      <c r="A21" s="340" t="s">
        <v>507</v>
      </c>
      <c r="B21" s="62" t="n">
        <v>6.03</v>
      </c>
      <c r="C21" s="509" t="n">
        <v>-0.69</v>
      </c>
      <c r="D21" s="452" t="n">
        <f aca="false">RANK(C21,$C$18:$C$27,0)</f>
        <v>8</v>
      </c>
      <c r="E21" s="53"/>
    </row>
    <row r="22" customFormat="false" ht="18" hidden="false" customHeight="true" outlineLevel="0" collapsed="false">
      <c r="A22" s="340" t="s">
        <v>509</v>
      </c>
      <c r="B22" s="62" t="n">
        <v>9.96</v>
      </c>
      <c r="C22" s="509" t="n">
        <v>-1.38</v>
      </c>
      <c r="D22" s="452" t="n">
        <f aca="false">RANK(C22,$C$18:$C$27,0)</f>
        <v>9</v>
      </c>
      <c r="E22" s="53"/>
    </row>
    <row r="23" customFormat="false" ht="18" hidden="false" customHeight="true" outlineLevel="0" collapsed="false">
      <c r="A23" s="340" t="s">
        <v>510</v>
      </c>
      <c r="B23" s="62" t="n">
        <v>2.74</v>
      </c>
      <c r="C23" s="509" t="n">
        <v>2.55</v>
      </c>
      <c r="D23" s="452" t="n">
        <f aca="false">RANK(C23,$C$18:$C$27,0)</f>
        <v>6</v>
      </c>
      <c r="E23" s="53"/>
    </row>
    <row r="24" customFormat="false" ht="18" hidden="false" customHeight="true" outlineLevel="0" collapsed="false">
      <c r="A24" s="343" t="s">
        <v>511</v>
      </c>
      <c r="B24" s="62" t="n">
        <v>3.05</v>
      </c>
      <c r="C24" s="509" t="n">
        <v>2.84</v>
      </c>
      <c r="D24" s="452" t="n">
        <f aca="false">RANK(C24,$C$18:$C$27,0)</f>
        <v>5</v>
      </c>
      <c r="E24" s="53"/>
    </row>
    <row r="25" customFormat="false" ht="18" hidden="false" customHeight="true" outlineLevel="0" collapsed="false">
      <c r="A25" s="343" t="s">
        <v>512</v>
      </c>
      <c r="B25" s="62" t="n">
        <v>4.45</v>
      </c>
      <c r="C25" s="509" t="n">
        <v>3.6</v>
      </c>
      <c r="D25" s="452" t="n">
        <f aca="false">RANK(C25,$C$18:$C$27,0)</f>
        <v>4</v>
      </c>
      <c r="E25" s="53"/>
    </row>
    <row r="26" customFormat="false" ht="18" hidden="false" customHeight="true" outlineLevel="0" collapsed="false">
      <c r="A26" s="343" t="s">
        <v>513</v>
      </c>
      <c r="B26" s="62" t="n">
        <v>21.54</v>
      </c>
      <c r="C26" s="509" t="n">
        <v>4.88</v>
      </c>
      <c r="D26" s="452" t="n">
        <f aca="false">RANK(C26,$C$18:$C$27,0)</f>
        <v>2</v>
      </c>
      <c r="E26" s="53"/>
    </row>
    <row r="27" customFormat="false" ht="18" hidden="false" customHeight="true" outlineLevel="0" collapsed="false">
      <c r="A27" s="343" t="s">
        <v>526</v>
      </c>
      <c r="B27" s="62" t="n">
        <v>7.07</v>
      </c>
      <c r="C27" s="509" t="n">
        <v>4.8</v>
      </c>
      <c r="D27" s="452" t="n">
        <f aca="false">RANK(C27,$C$18:$C$27,0)</f>
        <v>3</v>
      </c>
      <c r="E27" s="53"/>
    </row>
    <row r="28" customFormat="false" ht="14.25" hidden="false" customHeight="false" outlineLevel="0" collapsed="false">
      <c r="A28" s="506"/>
      <c r="B28" s="506"/>
      <c r="C28" s="506"/>
      <c r="D28" s="506"/>
    </row>
    <row r="34" customFormat="false" ht="14.25" hidden="false" customHeight="false" outlineLevel="0" collapsed="false">
      <c r="A34" s="476"/>
    </row>
    <row r="35" customFormat="false" ht="14.25" hidden="false" customHeight="false" outlineLevel="0" collapsed="false">
      <c r="A35" s="476"/>
    </row>
    <row r="36" customFormat="false" ht="14.25" hidden="false" customHeight="false" outlineLevel="0" collapsed="false">
      <c r="A36" s="476"/>
    </row>
    <row r="37" customFormat="false" ht="14.25" hidden="false" customHeight="false" outlineLevel="0" collapsed="false">
      <c r="A37" s="324"/>
    </row>
    <row r="38" customFormat="false" ht="14.25" hidden="false" customHeight="false" outlineLevel="0" collapsed="false">
      <c r="A38" s="329"/>
    </row>
    <row r="39" customFormat="false" ht="14.25" hidden="false" customHeight="false" outlineLevel="0" collapsed="false">
      <c r="A39" s="329"/>
    </row>
    <row r="40" customFormat="false" ht="14.25" hidden="false" customHeight="false" outlineLevel="0" collapsed="false">
      <c r="A40" s="329"/>
    </row>
    <row r="41" customFormat="false" ht="14.25" hidden="false" customHeight="false" outlineLevel="0" collapsed="false">
      <c r="A41" s="329"/>
    </row>
    <row r="42" customFormat="false" ht="14.25" hidden="false" customHeight="false" outlineLevel="0" collapsed="false">
      <c r="A42" s="467"/>
    </row>
    <row r="43" customFormat="false" ht="14.25" hidden="false" customHeight="false" outlineLevel="0" collapsed="false">
      <c r="A43" s="326"/>
    </row>
    <row r="44" customFormat="false" ht="14.25" hidden="false" customHeight="false" outlineLevel="0" collapsed="false">
      <c r="A44" s="476"/>
    </row>
  </sheetData>
  <mergeCells count="2">
    <mergeCell ref="A1:D1"/>
    <mergeCell ref="A28:D28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9" width="40.99"/>
    <col collapsed="false" customWidth="true" hidden="false" outlineLevel="0" max="2" min="2" style="0" width="13.12"/>
    <col collapsed="false" customWidth="true" hidden="false" outlineLevel="0" max="3" min="3" style="462" width="13.12"/>
    <col collapsed="false" customWidth="true" hidden="false" outlineLevel="0" max="4" min="4" style="0" width="13.12"/>
    <col collapsed="false" customWidth="true" hidden="false" outlineLevel="0" max="5" min="5" style="0" width="9.75"/>
  </cols>
  <sheetData>
    <row r="1" customFormat="false" ht="34.5" hidden="false" customHeight="true" outlineLevel="0" collapsed="false">
      <c r="A1" s="73" t="s">
        <v>558</v>
      </c>
      <c r="B1" s="73"/>
      <c r="C1" s="73"/>
      <c r="D1" s="73"/>
    </row>
    <row r="2" customFormat="false" ht="20.25" hidden="false" customHeight="true" outlineLevel="0" collapsed="false">
      <c r="A2" s="203"/>
      <c r="B2" s="203"/>
      <c r="C2" s="203"/>
      <c r="D2" s="397" t="s">
        <v>559</v>
      </c>
    </row>
    <row r="3" customFormat="false" ht="28.5" hidden="false" customHeight="true" outlineLevel="0" collapsed="false">
      <c r="A3" s="428" t="s">
        <v>498</v>
      </c>
      <c r="B3" s="503" t="s">
        <v>139</v>
      </c>
      <c r="C3" s="463" t="s">
        <v>518</v>
      </c>
      <c r="D3" s="464" t="s">
        <v>500</v>
      </c>
      <c r="E3" s="53"/>
    </row>
    <row r="4" customFormat="false" ht="18" hidden="false" customHeight="true" outlineLevel="0" collapsed="false">
      <c r="A4" s="477" t="s">
        <v>560</v>
      </c>
      <c r="B4" s="510"/>
      <c r="C4" s="433"/>
      <c r="D4" s="452"/>
    </row>
    <row r="5" customFormat="false" ht="18" hidden="false" customHeight="true" outlineLevel="0" collapsed="false">
      <c r="A5" s="83" t="s">
        <v>502</v>
      </c>
      <c r="B5" s="62" t="n">
        <v>112.83</v>
      </c>
      <c r="C5" s="58" t="n">
        <v>11.33</v>
      </c>
      <c r="D5" s="452" t="s">
        <v>539</v>
      </c>
    </row>
    <row r="6" customFormat="false" ht="18" hidden="false" customHeight="true" outlineLevel="0" collapsed="false">
      <c r="A6" s="83" t="s">
        <v>504</v>
      </c>
      <c r="B6" s="62" t="n">
        <v>96.59</v>
      </c>
      <c r="C6" s="58" t="n">
        <v>-3.58</v>
      </c>
      <c r="D6" s="452" t="n">
        <f aca="false">RANK(C6,$C$6:$C$15,0)</f>
        <v>6</v>
      </c>
    </row>
    <row r="7" customFormat="false" ht="18" hidden="false" customHeight="true" outlineLevel="0" collapsed="false">
      <c r="A7" s="340" t="s">
        <v>505</v>
      </c>
      <c r="B7" s="62" t="n">
        <v>111.27</v>
      </c>
      <c r="C7" s="58" t="n">
        <v>-5.3</v>
      </c>
      <c r="D7" s="452" t="n">
        <f aca="false">RANK(C7,$C$6:$C$15,0)</f>
        <v>7</v>
      </c>
    </row>
    <row r="8" customFormat="false" ht="18" hidden="false" customHeight="true" outlineLevel="0" collapsed="false">
      <c r="A8" s="281" t="s">
        <v>506</v>
      </c>
      <c r="B8" s="62" t="n">
        <v>334.68</v>
      </c>
      <c r="C8" s="58" t="n">
        <v>302.27</v>
      </c>
      <c r="D8" s="452" t="n">
        <f aca="false">RANK(C8,$C$6:$C$15,0)</f>
        <v>1</v>
      </c>
    </row>
    <row r="9" customFormat="false" ht="18" hidden="false" customHeight="true" outlineLevel="0" collapsed="false">
      <c r="A9" s="340" t="s">
        <v>507</v>
      </c>
      <c r="B9" s="62" t="n">
        <v>150.25</v>
      </c>
      <c r="C9" s="58" t="n">
        <v>47.6</v>
      </c>
      <c r="D9" s="452" t="n">
        <f aca="false">RANK(C9,$C$6:$C$15,0)</f>
        <v>2</v>
      </c>
    </row>
    <row r="10" customFormat="false" ht="18" hidden="false" customHeight="true" outlineLevel="0" collapsed="false">
      <c r="A10" s="340" t="s">
        <v>509</v>
      </c>
      <c r="B10" s="62" t="n">
        <v>84.81</v>
      </c>
      <c r="C10" s="58" t="n">
        <v>-17.78</v>
      </c>
      <c r="D10" s="452" t="n">
        <f aca="false">RANK(C10,$C$6:$C$15,0)</f>
        <v>8</v>
      </c>
    </row>
    <row r="11" customFormat="false" ht="18" hidden="false" customHeight="true" outlineLevel="0" collapsed="false">
      <c r="A11" s="340" t="s">
        <v>510</v>
      </c>
      <c r="B11" s="62" t="n">
        <v>35.04</v>
      </c>
      <c r="C11" s="58" t="n">
        <v>-171.94</v>
      </c>
      <c r="D11" s="452" t="n">
        <f aca="false">RANK(C11,$C$6:$C$15,0)</f>
        <v>9</v>
      </c>
    </row>
    <row r="12" customFormat="false" ht="18" hidden="false" customHeight="true" outlineLevel="0" collapsed="false">
      <c r="A12" s="343" t="s">
        <v>511</v>
      </c>
      <c r="B12" s="62" t="n">
        <v>100.74</v>
      </c>
      <c r="C12" s="58" t="n">
        <v>-1528.4</v>
      </c>
      <c r="D12" s="452" t="n">
        <f aca="false">RANK(C12,$C$6:$C$15,0)</f>
        <v>10</v>
      </c>
    </row>
    <row r="13" customFormat="false" ht="18" hidden="false" customHeight="true" outlineLevel="0" collapsed="false">
      <c r="A13" s="343" t="s">
        <v>512</v>
      </c>
      <c r="B13" s="62" t="n">
        <v>129.11</v>
      </c>
      <c r="C13" s="58" t="n">
        <v>18.09</v>
      </c>
      <c r="D13" s="452" t="n">
        <f aca="false">RANK(C13,$C$6:$C$15,0)</f>
        <v>3</v>
      </c>
    </row>
    <row r="14" customFormat="false" ht="18" hidden="false" customHeight="true" outlineLevel="0" collapsed="false">
      <c r="A14" s="343" t="s">
        <v>513</v>
      </c>
      <c r="B14" s="62" t="n">
        <v>124.03</v>
      </c>
      <c r="C14" s="58" t="n">
        <v>14.35</v>
      </c>
      <c r="D14" s="452" t="n">
        <f aca="false">RANK(C14,$C$6:$C$15,0)</f>
        <v>4</v>
      </c>
    </row>
    <row r="15" customFormat="false" ht="18" hidden="false" customHeight="true" outlineLevel="0" collapsed="false">
      <c r="A15" s="343" t="s">
        <v>526</v>
      </c>
      <c r="B15" s="62" t="n">
        <v>107.98</v>
      </c>
      <c r="C15" s="58" t="n">
        <v>7.52000000000001</v>
      </c>
      <c r="D15" s="452" t="n">
        <f aca="false">RANK(C15,$C$6:$C$15,0)</f>
        <v>5</v>
      </c>
    </row>
    <row r="16" customFormat="false" ht="18" hidden="false" customHeight="true" outlineLevel="0" collapsed="false">
      <c r="A16" s="477" t="s">
        <v>561</v>
      </c>
      <c r="B16" s="510"/>
      <c r="C16" s="433"/>
      <c r="D16" s="452"/>
      <c r="E16" s="53"/>
    </row>
    <row r="17" customFormat="false" ht="18" hidden="false" customHeight="true" outlineLevel="0" collapsed="false">
      <c r="A17" s="83" t="s">
        <v>502</v>
      </c>
      <c r="B17" s="62" t="n">
        <v>72.55</v>
      </c>
      <c r="C17" s="509" t="n">
        <v>-4.2</v>
      </c>
      <c r="D17" s="452" t="s">
        <v>503</v>
      </c>
      <c r="E17" s="53"/>
    </row>
    <row r="18" customFormat="false" ht="18" hidden="false" customHeight="true" outlineLevel="0" collapsed="false">
      <c r="A18" s="83" t="s">
        <v>504</v>
      </c>
      <c r="B18" s="62" t="n">
        <v>49.93</v>
      </c>
      <c r="C18" s="509" t="n">
        <v>1.71</v>
      </c>
      <c r="D18" s="452" t="n">
        <f aca="false">RANK(C18,$C$18:$C$27,0)</f>
        <v>2</v>
      </c>
      <c r="E18" s="53"/>
    </row>
    <row r="19" customFormat="false" ht="18" hidden="false" customHeight="true" outlineLevel="0" collapsed="false">
      <c r="A19" s="340" t="s">
        <v>505</v>
      </c>
      <c r="B19" s="62" t="n">
        <v>51.78</v>
      </c>
      <c r="C19" s="509" t="n">
        <v>-2.46</v>
      </c>
      <c r="D19" s="452" t="n">
        <f aca="false">RANK(C19,$C$18:$C$27,0)</f>
        <v>7</v>
      </c>
      <c r="E19" s="53"/>
    </row>
    <row r="20" customFormat="false" ht="18" hidden="false" customHeight="true" outlineLevel="0" collapsed="false">
      <c r="A20" s="281" t="s">
        <v>506</v>
      </c>
      <c r="B20" s="62" t="n">
        <v>92.07</v>
      </c>
      <c r="C20" s="509" t="n">
        <v>-5.60000000000001</v>
      </c>
      <c r="D20" s="452" t="n">
        <f aca="false">RANK(C20,$C$18:$C$27,0)</f>
        <v>10</v>
      </c>
      <c r="E20" s="53"/>
    </row>
    <row r="21" customFormat="false" ht="18" hidden="false" customHeight="true" outlineLevel="0" collapsed="false">
      <c r="A21" s="340" t="s">
        <v>507</v>
      </c>
      <c r="B21" s="62" t="n">
        <v>67.86</v>
      </c>
      <c r="C21" s="509" t="n">
        <v>-5.55</v>
      </c>
      <c r="D21" s="452" t="n">
        <f aca="false">RANK(C21,$C$18:$C$27,0)</f>
        <v>9</v>
      </c>
      <c r="E21" s="53"/>
    </row>
    <row r="22" customFormat="false" ht="18" hidden="false" customHeight="true" outlineLevel="0" collapsed="false">
      <c r="A22" s="340" t="s">
        <v>509</v>
      </c>
      <c r="B22" s="62" t="n">
        <v>47.01</v>
      </c>
      <c r="C22" s="509" t="n">
        <v>7.51</v>
      </c>
      <c r="D22" s="452" t="n">
        <f aca="false">RANK(C22,$C$18:$C$27,0)</f>
        <v>1</v>
      </c>
      <c r="E22" s="53"/>
    </row>
    <row r="23" customFormat="false" ht="18" hidden="false" customHeight="true" outlineLevel="0" collapsed="false">
      <c r="A23" s="340" t="s">
        <v>510</v>
      </c>
      <c r="B23" s="62" t="n">
        <v>97.13</v>
      </c>
      <c r="C23" s="509" t="n">
        <v>1.17</v>
      </c>
      <c r="D23" s="452" t="n">
        <f aca="false">RANK(C23,$C$18:$C$27,0)</f>
        <v>3</v>
      </c>
      <c r="E23" s="53"/>
    </row>
    <row r="24" customFormat="false" ht="18" hidden="false" customHeight="true" outlineLevel="0" collapsed="false">
      <c r="A24" s="343" t="s">
        <v>511</v>
      </c>
      <c r="B24" s="62" t="n">
        <v>101.42</v>
      </c>
      <c r="C24" s="509" t="n">
        <v>0.609999999999999</v>
      </c>
      <c r="D24" s="452" t="n">
        <f aca="false">RANK(C24,$C$18:$C$27,0)</f>
        <v>5</v>
      </c>
      <c r="E24" s="53"/>
    </row>
    <row r="25" customFormat="false" ht="18" hidden="false" customHeight="true" outlineLevel="0" collapsed="false">
      <c r="A25" s="343" t="s">
        <v>512</v>
      </c>
      <c r="B25" s="62" t="n">
        <v>89.63</v>
      </c>
      <c r="C25" s="509" t="n">
        <v>-4.67</v>
      </c>
      <c r="D25" s="452" t="n">
        <f aca="false">RANK(C25,$C$18:$C$27,0)</f>
        <v>8</v>
      </c>
      <c r="E25" s="53"/>
    </row>
    <row r="26" customFormat="false" ht="18" hidden="false" customHeight="true" outlineLevel="0" collapsed="false">
      <c r="A26" s="343" t="s">
        <v>513</v>
      </c>
      <c r="B26" s="62" t="n">
        <v>60.95</v>
      </c>
      <c r="C26" s="509" t="n">
        <v>-0.799999999999997</v>
      </c>
      <c r="D26" s="452" t="n">
        <f aca="false">RANK(C26,$C$18:$C$27,0)</f>
        <v>6</v>
      </c>
      <c r="E26" s="53"/>
    </row>
    <row r="27" customFormat="false" ht="18" hidden="false" customHeight="true" outlineLevel="0" collapsed="false">
      <c r="A27" s="484" t="s">
        <v>526</v>
      </c>
      <c r="B27" s="517" t="n">
        <v>64.36</v>
      </c>
      <c r="C27" s="509" t="n">
        <v>0.93</v>
      </c>
      <c r="D27" s="512" t="n">
        <f aca="false">RANK(C27,$C$18:$C$27,0)</f>
        <v>4</v>
      </c>
      <c r="E27" s="53"/>
    </row>
    <row r="28" customFormat="false" ht="14.25" hidden="false" customHeight="false" outlineLevel="0" collapsed="false">
      <c r="A28" s="506"/>
      <c r="B28" s="506"/>
      <c r="C28" s="506"/>
      <c r="D28" s="506"/>
    </row>
    <row r="34" customFormat="false" ht="14.25" hidden="false" customHeight="false" outlineLevel="0" collapsed="false">
      <c r="A34" s="476"/>
    </row>
    <row r="35" customFormat="false" ht="14.25" hidden="false" customHeight="false" outlineLevel="0" collapsed="false">
      <c r="A35" s="476"/>
    </row>
    <row r="36" customFormat="false" ht="14.25" hidden="false" customHeight="false" outlineLevel="0" collapsed="false">
      <c r="A36" s="476"/>
    </row>
    <row r="37" customFormat="false" ht="14.25" hidden="false" customHeight="false" outlineLevel="0" collapsed="false">
      <c r="A37" s="324"/>
    </row>
    <row r="38" customFormat="false" ht="14.25" hidden="false" customHeight="false" outlineLevel="0" collapsed="false">
      <c r="A38" s="329"/>
    </row>
    <row r="39" customFormat="false" ht="14.25" hidden="false" customHeight="false" outlineLevel="0" collapsed="false">
      <c r="A39" s="329"/>
    </row>
    <row r="40" customFormat="false" ht="14.25" hidden="false" customHeight="false" outlineLevel="0" collapsed="false">
      <c r="A40" s="329"/>
    </row>
    <row r="41" customFormat="false" ht="14.25" hidden="false" customHeight="false" outlineLevel="0" collapsed="false">
      <c r="A41" s="329"/>
    </row>
    <row r="42" customFormat="false" ht="14.25" hidden="false" customHeight="false" outlineLevel="0" collapsed="false">
      <c r="A42" s="467"/>
    </row>
    <row r="43" customFormat="false" ht="14.25" hidden="false" customHeight="false" outlineLevel="0" collapsed="false">
      <c r="A43" s="326"/>
    </row>
    <row r="44" customFormat="false" ht="14.25" hidden="false" customHeight="false" outlineLevel="0" collapsed="false">
      <c r="A44" s="476"/>
    </row>
  </sheetData>
  <mergeCells count="2">
    <mergeCell ref="A1:D1"/>
    <mergeCell ref="A28:D28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9" width="40.99"/>
    <col collapsed="false" customWidth="true" hidden="false" outlineLevel="0" max="2" min="2" style="0" width="13.12"/>
    <col collapsed="false" customWidth="true" hidden="false" outlineLevel="0" max="3" min="3" style="462" width="13.12"/>
    <col collapsed="false" customWidth="true" hidden="false" outlineLevel="0" max="4" min="4" style="0" width="13.12"/>
    <col collapsed="false" customWidth="true" hidden="false" outlineLevel="0" max="5" min="5" style="0" width="9.75"/>
  </cols>
  <sheetData>
    <row r="1" customFormat="false" ht="34.5" hidden="false" customHeight="true" outlineLevel="0" collapsed="false">
      <c r="A1" s="73" t="s">
        <v>562</v>
      </c>
      <c r="B1" s="73"/>
      <c r="C1" s="73"/>
      <c r="D1" s="73"/>
    </row>
    <row r="2" customFormat="false" ht="20.25" hidden="false" customHeight="true" outlineLevel="0" collapsed="false">
      <c r="A2" s="203"/>
      <c r="B2" s="203"/>
      <c r="C2" s="515" t="s">
        <v>559</v>
      </c>
      <c r="D2" s="515"/>
    </row>
    <row r="3" customFormat="false" ht="28.5" hidden="false" customHeight="true" outlineLevel="0" collapsed="false">
      <c r="A3" s="428" t="s">
        <v>498</v>
      </c>
      <c r="B3" s="503" t="s">
        <v>139</v>
      </c>
      <c r="C3" s="463" t="s">
        <v>518</v>
      </c>
      <c r="D3" s="464" t="s">
        <v>500</v>
      </c>
      <c r="E3" s="53"/>
    </row>
    <row r="4" customFormat="false" ht="18" hidden="false" customHeight="true" outlineLevel="0" collapsed="false">
      <c r="A4" s="468" t="s">
        <v>563</v>
      </c>
      <c r="B4" s="446"/>
      <c r="C4" s="448"/>
      <c r="D4" s="446"/>
      <c r="E4" s="53"/>
    </row>
    <row r="5" customFormat="false" ht="18" hidden="false" customHeight="true" outlineLevel="0" collapsed="false">
      <c r="A5" s="83" t="s">
        <v>502</v>
      </c>
      <c r="B5" s="62" t="n">
        <v>2.22</v>
      </c>
      <c r="C5" s="509" t="n">
        <v>0.84</v>
      </c>
      <c r="D5" s="452" t="s">
        <v>503</v>
      </c>
      <c r="E5" s="53"/>
    </row>
    <row r="6" customFormat="false" ht="18" hidden="false" customHeight="true" outlineLevel="0" collapsed="false">
      <c r="A6" s="83" t="s">
        <v>504</v>
      </c>
      <c r="B6" s="62" t="n">
        <v>1.04</v>
      </c>
      <c r="C6" s="509" t="n">
        <v>0.0700000000000001</v>
      </c>
      <c r="D6" s="452" t="n">
        <f aca="false">RANK(C6,$C$6:$C$15,0)</f>
        <v>8</v>
      </c>
      <c r="E6" s="53"/>
    </row>
    <row r="7" customFormat="false" ht="18" hidden="false" customHeight="true" outlineLevel="0" collapsed="false">
      <c r="A7" s="340" t="s">
        <v>505</v>
      </c>
      <c r="B7" s="62" t="n">
        <v>3.07</v>
      </c>
      <c r="C7" s="509" t="n">
        <v>0.28</v>
      </c>
      <c r="D7" s="452" t="n">
        <f aca="false">RANK(C7,$C$6:$C$15,0)</f>
        <v>6</v>
      </c>
      <c r="E7" s="53"/>
    </row>
    <row r="8" customFormat="false" ht="18" hidden="false" customHeight="true" outlineLevel="0" collapsed="false">
      <c r="A8" s="281" t="s">
        <v>506</v>
      </c>
      <c r="B8" s="62" t="n">
        <v>6.02</v>
      </c>
      <c r="C8" s="509" t="n">
        <v>1.7</v>
      </c>
      <c r="D8" s="452" t="n">
        <f aca="false">RANK(C8,$C$6:$C$15,0)</f>
        <v>1</v>
      </c>
      <c r="E8" s="53"/>
    </row>
    <row r="9" customFormat="false" ht="18" hidden="false" customHeight="true" outlineLevel="0" collapsed="false">
      <c r="A9" s="340" t="s">
        <v>507</v>
      </c>
      <c r="B9" s="62" t="n">
        <v>1.82</v>
      </c>
      <c r="C9" s="509" t="n">
        <v>0.0700000000000001</v>
      </c>
      <c r="D9" s="452" t="n">
        <f aca="false">RANK(C9,$C$6:$C$15,0)</f>
        <v>8</v>
      </c>
      <c r="E9" s="53"/>
    </row>
    <row r="10" customFormat="false" ht="18" hidden="false" customHeight="true" outlineLevel="0" collapsed="false">
      <c r="A10" s="340" t="s">
        <v>509</v>
      </c>
      <c r="B10" s="62" t="n">
        <v>4.98</v>
      </c>
      <c r="C10" s="509" t="n">
        <v>0.210000000000001</v>
      </c>
      <c r="D10" s="452" t="n">
        <f aca="false">RANK(C10,$C$6:$C$15,0)</f>
        <v>7</v>
      </c>
      <c r="E10" s="53"/>
    </row>
    <row r="11" customFormat="false" ht="18" hidden="false" customHeight="true" outlineLevel="0" collapsed="false">
      <c r="A11" s="340" t="s">
        <v>510</v>
      </c>
      <c r="B11" s="62" t="n">
        <v>0.48</v>
      </c>
      <c r="C11" s="509" t="n">
        <v>0.33</v>
      </c>
      <c r="D11" s="452" t="n">
        <f aca="false">RANK(C11,$C$6:$C$15,0)</f>
        <v>4</v>
      </c>
      <c r="E11" s="53"/>
    </row>
    <row r="12" customFormat="false" ht="18" hidden="false" customHeight="true" outlineLevel="0" collapsed="false">
      <c r="A12" s="343" t="s">
        <v>511</v>
      </c>
      <c r="B12" s="62" t="n">
        <v>0.52</v>
      </c>
      <c r="C12" s="509" t="n">
        <v>0.29</v>
      </c>
      <c r="D12" s="452" t="n">
        <f aca="false">RANK(C12,$C$6:$C$15,0)</f>
        <v>5</v>
      </c>
      <c r="E12" s="53"/>
    </row>
    <row r="13" customFormat="false" ht="18" hidden="false" customHeight="true" outlineLevel="0" collapsed="false">
      <c r="A13" s="343" t="s">
        <v>512</v>
      </c>
      <c r="B13" s="62" t="n">
        <v>0.93</v>
      </c>
      <c r="C13" s="509" t="n">
        <v>0.34</v>
      </c>
      <c r="D13" s="452" t="n">
        <f aca="false">RANK(C13,$C$6:$C$15,0)</f>
        <v>3</v>
      </c>
      <c r="E13" s="53"/>
    </row>
    <row r="14" customFormat="false" ht="18" hidden="false" customHeight="true" outlineLevel="0" collapsed="false">
      <c r="A14" s="343" t="s">
        <v>513</v>
      </c>
      <c r="B14" s="62" t="n">
        <v>5.12</v>
      </c>
      <c r="C14" s="509" t="n">
        <v>-0.8</v>
      </c>
      <c r="D14" s="452" t="n">
        <f aca="false">RANK(C14,$C$6:$C$15,0)</f>
        <v>10</v>
      </c>
      <c r="E14" s="53"/>
    </row>
    <row r="15" customFormat="false" ht="18" hidden="false" customHeight="true" outlineLevel="0" collapsed="false">
      <c r="A15" s="343" t="s">
        <v>526</v>
      </c>
      <c r="B15" s="62" t="n">
        <v>1.98</v>
      </c>
      <c r="C15" s="509" t="n">
        <v>1.03</v>
      </c>
      <c r="D15" s="452" t="n">
        <f aca="false">RANK(C15,$C$6:$C$15,0)</f>
        <v>2</v>
      </c>
      <c r="E15" s="53"/>
    </row>
    <row r="16" customFormat="false" ht="18" hidden="false" customHeight="true" outlineLevel="0" collapsed="false">
      <c r="A16" s="477" t="s">
        <v>564</v>
      </c>
      <c r="B16" s="510"/>
      <c r="C16" s="433"/>
      <c r="D16" s="452"/>
    </row>
    <row r="17" customFormat="false" ht="18" hidden="false" customHeight="true" outlineLevel="0" collapsed="false">
      <c r="A17" s="83" t="s">
        <v>502</v>
      </c>
      <c r="B17" s="62" t="n">
        <v>8.68</v>
      </c>
      <c r="C17" s="58" t="n">
        <v>6.37</v>
      </c>
      <c r="D17" s="452" t="s">
        <v>539</v>
      </c>
    </row>
    <row r="18" customFormat="false" ht="18" hidden="false" customHeight="true" outlineLevel="0" collapsed="false">
      <c r="A18" s="83" t="s">
        <v>504</v>
      </c>
      <c r="B18" s="62" t="n">
        <v>6.26</v>
      </c>
      <c r="C18" s="58" t="n">
        <v>-3.73</v>
      </c>
      <c r="D18" s="452" t="n">
        <f aca="false">RANK(C18,$C$18:$C$27,0)</f>
        <v>10</v>
      </c>
    </row>
    <row r="19" customFormat="false" ht="18" hidden="false" customHeight="true" outlineLevel="0" collapsed="false">
      <c r="A19" s="340" t="s">
        <v>505</v>
      </c>
      <c r="B19" s="62" t="n">
        <v>7.49</v>
      </c>
      <c r="C19" s="58" t="n">
        <v>1.87</v>
      </c>
      <c r="D19" s="452" t="n">
        <f aca="false">RANK(C19,$C$18:$C$27,0)</f>
        <v>6</v>
      </c>
    </row>
    <row r="20" customFormat="false" ht="18" hidden="false" customHeight="true" outlineLevel="0" collapsed="false">
      <c r="A20" s="281" t="s">
        <v>506</v>
      </c>
      <c r="B20" s="62" t="n">
        <v>40.94</v>
      </c>
      <c r="C20" s="58" t="n">
        <v>46.07</v>
      </c>
      <c r="D20" s="452" t="n">
        <f aca="false">RANK(C20,$C$18:$C$27,0)</f>
        <v>1</v>
      </c>
    </row>
    <row r="21" customFormat="false" ht="18" hidden="false" customHeight="true" outlineLevel="0" collapsed="false">
      <c r="A21" s="340" t="s">
        <v>507</v>
      </c>
      <c r="B21" s="62" t="n">
        <v>5.01</v>
      </c>
      <c r="C21" s="58" t="n">
        <v>-0.75</v>
      </c>
      <c r="D21" s="452" t="n">
        <f aca="false">RANK(C21,$C$18:$C$27,0)</f>
        <v>8</v>
      </c>
    </row>
    <row r="22" customFormat="false" ht="18" hidden="false" customHeight="true" outlineLevel="0" collapsed="false">
      <c r="A22" s="340" t="s">
        <v>509</v>
      </c>
      <c r="B22" s="62" t="n">
        <v>2.39</v>
      </c>
      <c r="C22" s="58" t="n">
        <v>-1.01</v>
      </c>
      <c r="D22" s="452" t="n">
        <f aca="false">RANK(C22,$C$18:$C$27,0)</f>
        <v>9</v>
      </c>
    </row>
    <row r="23" customFormat="false" ht="18" hidden="false" customHeight="true" outlineLevel="0" collapsed="false">
      <c r="A23" s="340" t="s">
        <v>510</v>
      </c>
      <c r="B23" s="62" t="n">
        <v>2.83</v>
      </c>
      <c r="C23" s="58" t="n">
        <v>9.41</v>
      </c>
      <c r="D23" s="452" t="n">
        <f aca="false">RANK(C23,$C$18:$C$27,0)</f>
        <v>2</v>
      </c>
    </row>
    <row r="24" customFormat="false" ht="18" hidden="false" customHeight="true" outlineLevel="0" collapsed="false">
      <c r="A24" s="343" t="s">
        <v>511</v>
      </c>
      <c r="B24" s="62" t="n">
        <v>4.29</v>
      </c>
      <c r="C24" s="58" t="n">
        <v>6.03</v>
      </c>
      <c r="D24" s="452" t="n">
        <f aca="false">RANK(C24,$C$18:$C$27,0)</f>
        <v>3</v>
      </c>
    </row>
    <row r="25" customFormat="false" ht="18" hidden="false" customHeight="true" outlineLevel="0" collapsed="false">
      <c r="A25" s="343" t="s">
        <v>512</v>
      </c>
      <c r="B25" s="62" t="n">
        <v>3.06</v>
      </c>
      <c r="C25" s="58" t="n">
        <v>4.23</v>
      </c>
      <c r="D25" s="452" t="n">
        <f aca="false">RANK(C25,$C$18:$C$27,0)</f>
        <v>4</v>
      </c>
    </row>
    <row r="26" customFormat="false" ht="18" hidden="false" customHeight="true" outlineLevel="0" collapsed="false">
      <c r="A26" s="343" t="s">
        <v>513</v>
      </c>
      <c r="B26" s="62" t="n">
        <v>3.82</v>
      </c>
      <c r="C26" s="58" t="n">
        <v>1.45</v>
      </c>
      <c r="D26" s="452" t="n">
        <f aca="false">RANK(C26,$C$18:$C$27,0)</f>
        <v>7</v>
      </c>
    </row>
    <row r="27" customFormat="false" ht="18" hidden="false" customHeight="true" outlineLevel="0" collapsed="false">
      <c r="A27" s="343" t="s">
        <v>526</v>
      </c>
      <c r="B27" s="62" t="n">
        <v>8.17</v>
      </c>
      <c r="C27" s="58" t="n">
        <v>3.98</v>
      </c>
      <c r="D27" s="452" t="n">
        <f aca="false">RANK(C27,$C$18:$C$27,0)</f>
        <v>5</v>
      </c>
    </row>
    <row r="28" customFormat="false" ht="14.25" hidden="false" customHeight="false" outlineLevel="0" collapsed="false">
      <c r="A28" s="506"/>
      <c r="B28" s="506"/>
      <c r="C28" s="506"/>
      <c r="D28" s="506"/>
    </row>
    <row r="34" customFormat="false" ht="14.25" hidden="false" customHeight="false" outlineLevel="0" collapsed="false">
      <c r="A34" s="476"/>
    </row>
    <row r="35" customFormat="false" ht="14.25" hidden="false" customHeight="false" outlineLevel="0" collapsed="false">
      <c r="A35" s="476"/>
    </row>
    <row r="36" customFormat="false" ht="14.25" hidden="false" customHeight="false" outlineLevel="0" collapsed="false">
      <c r="A36" s="476"/>
    </row>
    <row r="37" customFormat="false" ht="14.25" hidden="false" customHeight="false" outlineLevel="0" collapsed="false">
      <c r="A37" s="324"/>
    </row>
    <row r="38" customFormat="false" ht="14.25" hidden="false" customHeight="false" outlineLevel="0" collapsed="false">
      <c r="A38" s="329"/>
    </row>
    <row r="39" customFormat="false" ht="14.25" hidden="false" customHeight="false" outlineLevel="0" collapsed="false">
      <c r="A39" s="329"/>
    </row>
    <row r="40" customFormat="false" ht="14.25" hidden="false" customHeight="false" outlineLevel="0" collapsed="false">
      <c r="A40" s="329"/>
    </row>
    <row r="41" customFormat="false" ht="14.25" hidden="false" customHeight="false" outlineLevel="0" collapsed="false">
      <c r="A41" s="329"/>
    </row>
    <row r="42" customFormat="false" ht="14.25" hidden="false" customHeight="false" outlineLevel="0" collapsed="false">
      <c r="A42" s="467"/>
    </row>
    <row r="43" customFormat="false" ht="14.25" hidden="false" customHeight="false" outlineLevel="0" collapsed="false">
      <c r="A43" s="326"/>
    </row>
    <row r="44" customFormat="false" ht="14.25" hidden="false" customHeight="false" outlineLevel="0" collapsed="false">
      <c r="A44" s="476"/>
    </row>
  </sheetData>
  <mergeCells count="3">
    <mergeCell ref="A1:D1"/>
    <mergeCell ref="C2:D2"/>
    <mergeCell ref="A28:D28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1" width="20.36"/>
    <col collapsed="false" customWidth="false" hidden="false" outlineLevel="0" max="12" min="12" style="1" width="8.99"/>
    <col collapsed="false" customWidth="true" hidden="false" outlineLevel="0" max="13" min="13" style="1" width="9.5"/>
    <col collapsed="false" customWidth="false" hidden="false" outlineLevel="0" max="42" min="14" style="1" width="8.99"/>
  </cols>
  <sheetData>
    <row r="1" customFormat="false" ht="31.5" hidden="false" customHeight="true" outlineLevel="0" collapsed="false">
      <c r="A1" s="31" t="s">
        <v>23</v>
      </c>
      <c r="B1" s="31"/>
      <c r="C1" s="31"/>
      <c r="D1" s="31"/>
      <c r="E1" s="31"/>
      <c r="F1" s="31"/>
      <c r="G1" s="31"/>
      <c r="H1" s="31"/>
      <c r="I1" s="31"/>
      <c r="J1" s="32"/>
    </row>
    <row r="4" customFormat="false" ht="15" hidden="false" customHeight="false" outlineLevel="0" collapsed="false">
      <c r="K4" s="6"/>
      <c r="L4" s="33"/>
      <c r="M4" s="6"/>
      <c r="N4" s="6"/>
      <c r="O4" s="7"/>
      <c r="P4" s="7"/>
      <c r="Q4" s="7"/>
      <c r="R4" s="7"/>
      <c r="S4" s="7"/>
      <c r="T4" s="7"/>
      <c r="U4" s="7"/>
      <c r="V4" s="7"/>
      <c r="W4" s="7"/>
    </row>
    <row r="5" customFormat="false" ht="15" hidden="false" customHeight="false" outlineLevel="0" collapsed="false">
      <c r="K5" s="6"/>
      <c r="L5" s="6"/>
      <c r="M5" s="6"/>
      <c r="N5" s="6"/>
      <c r="O5" s="7"/>
      <c r="P5" s="7"/>
      <c r="Q5" s="7"/>
      <c r="R5" s="7"/>
      <c r="S5" s="7"/>
      <c r="T5" s="7"/>
      <c r="U5" s="7"/>
      <c r="V5" s="7"/>
      <c r="W5" s="7"/>
    </row>
    <row r="6" customFormat="false" ht="15" hidden="false" customHeight="false" outlineLevel="0" collapsed="false">
      <c r="K6" s="15"/>
      <c r="L6" s="34" t="s">
        <v>24</v>
      </c>
      <c r="M6" s="34" t="s">
        <v>10</v>
      </c>
      <c r="N6" s="34" t="s">
        <v>11</v>
      </c>
      <c r="O6" s="34" t="s">
        <v>12</v>
      </c>
      <c r="P6" s="34" t="s">
        <v>13</v>
      </c>
      <c r="Q6" s="34" t="s">
        <v>14</v>
      </c>
      <c r="R6" s="34" t="s">
        <v>15</v>
      </c>
      <c r="S6" s="34" t="s">
        <v>16</v>
      </c>
      <c r="T6" s="34" t="s">
        <v>17</v>
      </c>
      <c r="U6" s="34" t="s">
        <v>18</v>
      </c>
      <c r="V6" s="34" t="s">
        <v>19</v>
      </c>
      <c r="W6" s="34" t="s">
        <v>20</v>
      </c>
    </row>
    <row r="7" customFormat="false" ht="14.25" hidden="false" customHeight="false" outlineLevel="0" collapsed="false">
      <c r="K7" s="35" t="s">
        <v>25</v>
      </c>
      <c r="L7" s="35"/>
      <c r="M7" s="36" t="n">
        <v>14.36</v>
      </c>
      <c r="N7" s="37" t="n">
        <v>22.28</v>
      </c>
      <c r="O7" s="36" t="n">
        <v>31.74</v>
      </c>
      <c r="P7" s="36" t="n">
        <v>41.31</v>
      </c>
      <c r="Q7" s="36" t="n">
        <v>56.62</v>
      </c>
      <c r="R7" s="36" t="n">
        <v>66.39</v>
      </c>
      <c r="S7" s="36" t="n">
        <v>73.54</v>
      </c>
      <c r="T7" s="36" t="n">
        <v>81.57</v>
      </c>
      <c r="U7" s="36" t="n">
        <v>89.44</v>
      </c>
      <c r="V7" s="36" t="n">
        <v>96.63</v>
      </c>
      <c r="W7" s="36" t="n">
        <v>112.97</v>
      </c>
    </row>
    <row r="8" customFormat="false" ht="14.25" hidden="false" customHeight="false" outlineLevel="0" collapsed="false">
      <c r="K8" s="9" t="s">
        <v>26</v>
      </c>
      <c r="L8" s="35"/>
      <c r="M8" s="36" t="n">
        <v>16.89</v>
      </c>
      <c r="N8" s="37" t="n">
        <v>24.8142</v>
      </c>
      <c r="O8" s="38" t="n">
        <v>32.5815</v>
      </c>
      <c r="P8" s="36" t="n">
        <v>40.16</v>
      </c>
      <c r="Q8" s="36"/>
      <c r="R8" s="36"/>
      <c r="S8" s="36"/>
      <c r="T8" s="39"/>
      <c r="U8" s="36"/>
      <c r="V8" s="36"/>
      <c r="W8" s="36"/>
    </row>
    <row r="9" customFormat="false" ht="15" hidden="false" customHeight="false" outlineLevel="0" collapsed="false">
      <c r="K9" s="15" t="s">
        <v>27</v>
      </c>
      <c r="L9" s="13"/>
      <c r="M9" s="13" t="n">
        <v>0.131</v>
      </c>
      <c r="N9" s="13" t="n">
        <v>0.096</v>
      </c>
      <c r="O9" s="13" t="n">
        <v>0.14</v>
      </c>
      <c r="P9" s="13" t="n">
        <v>0.087</v>
      </c>
      <c r="Q9" s="13" t="n">
        <v>0.05</v>
      </c>
      <c r="R9" s="13" t="n">
        <v>0.077</v>
      </c>
      <c r="S9" s="13" t="n">
        <v>0.077</v>
      </c>
      <c r="T9" s="13" t="n">
        <v>0.072</v>
      </c>
      <c r="U9" s="13" t="n">
        <v>0.074</v>
      </c>
      <c r="V9" s="13" t="n">
        <v>0.038</v>
      </c>
      <c r="W9" s="13" t="n">
        <v>-0.048</v>
      </c>
    </row>
    <row r="10" customFormat="false" ht="15" hidden="false" customHeight="false" outlineLevel="0" collapsed="false">
      <c r="K10" s="15" t="s">
        <v>28</v>
      </c>
      <c r="L10" s="13"/>
      <c r="M10" s="13" t="n">
        <v>0.213</v>
      </c>
      <c r="N10" s="13" t="n">
        <v>0.158</v>
      </c>
      <c r="O10" s="13" t="n">
        <v>0.074</v>
      </c>
      <c r="P10" s="13" t="n">
        <v>0.021</v>
      </c>
      <c r="Q10" s="13"/>
      <c r="R10" s="13"/>
      <c r="S10" s="13"/>
      <c r="T10" s="40"/>
      <c r="U10" s="13"/>
      <c r="V10" s="13"/>
      <c r="W10" s="13"/>
    </row>
    <row r="17" customFormat="false" ht="15" hidden="false" customHeight="false" outlineLevel="0" collapsed="false">
      <c r="K17" s="41"/>
      <c r="L17" s="42"/>
      <c r="M17" s="42"/>
      <c r="N17" s="43"/>
      <c r="O17" s="43"/>
      <c r="P17" s="43"/>
      <c r="Q17" s="43"/>
      <c r="R17" s="43"/>
      <c r="S17" s="43"/>
      <c r="T17" s="43"/>
      <c r="U17" s="43"/>
      <c r="V17" s="43"/>
      <c r="W17" s="43"/>
    </row>
    <row r="18" customFormat="false" ht="15" hidden="false" customHeight="false" outlineLevel="0" collapsed="false">
      <c r="K18" s="44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</row>
    <row r="19" customFormat="false" ht="15" hidden="false" customHeight="false" outlineLevel="0" collapsed="false">
      <c r="K19" s="45"/>
      <c r="L19" s="43" t="s">
        <v>24</v>
      </c>
      <c r="M19" s="43" t="s">
        <v>10</v>
      </c>
      <c r="N19" s="43" t="s">
        <v>11</v>
      </c>
      <c r="O19" s="43" t="s">
        <v>12</v>
      </c>
      <c r="P19" s="43" t="s">
        <v>13</v>
      </c>
      <c r="Q19" s="43" t="s">
        <v>14</v>
      </c>
      <c r="R19" s="43" t="s">
        <v>15</v>
      </c>
      <c r="S19" s="43" t="s">
        <v>16</v>
      </c>
      <c r="T19" s="43" t="s">
        <v>17</v>
      </c>
      <c r="U19" s="43" t="s">
        <v>18</v>
      </c>
      <c r="V19" s="43" t="s">
        <v>19</v>
      </c>
      <c r="W19" s="43" t="s">
        <v>20</v>
      </c>
    </row>
    <row r="20" customFormat="false" ht="14.25" hidden="false" customHeight="false" outlineLevel="0" collapsed="false">
      <c r="K20" s="46" t="s">
        <v>29</v>
      </c>
      <c r="L20" s="47"/>
      <c r="M20" s="47" t="n">
        <v>1.03</v>
      </c>
      <c r="N20" s="48" t="n">
        <v>1.028</v>
      </c>
      <c r="O20" s="47" t="n">
        <v>1.029</v>
      </c>
      <c r="P20" s="47" t="n">
        <v>1.028</v>
      </c>
      <c r="Q20" s="47" t="n">
        <v>1.027</v>
      </c>
      <c r="R20" s="47" t="n">
        <v>1.026</v>
      </c>
      <c r="S20" s="47" t="n">
        <v>1.025</v>
      </c>
      <c r="T20" s="47" t="n">
        <v>1.024</v>
      </c>
      <c r="U20" s="47" t="n">
        <v>1.023</v>
      </c>
      <c r="V20" s="47" t="n">
        <v>1.023</v>
      </c>
      <c r="W20" s="47" t="n">
        <v>1.022</v>
      </c>
    </row>
    <row r="21" customFormat="false" ht="14.25" hidden="false" customHeight="false" outlineLevel="0" collapsed="false">
      <c r="K21" s="46" t="s">
        <v>30</v>
      </c>
      <c r="L21" s="47"/>
      <c r="M21" s="47" t="n">
        <v>1.011</v>
      </c>
      <c r="N21" s="48" t="n">
        <v>1.01</v>
      </c>
      <c r="O21" s="47" t="n">
        <v>1.01</v>
      </c>
      <c r="P21" s="47" t="n">
        <v>1.011</v>
      </c>
      <c r="Q21" s="47"/>
      <c r="R21" s="47"/>
      <c r="S21" s="47"/>
      <c r="T21" s="47"/>
      <c r="U21" s="47"/>
      <c r="V21" s="47"/>
      <c r="W21" s="47"/>
    </row>
    <row r="22" customFormat="false" ht="14.25" hidden="false" customHeight="false" outlineLevel="0" collapsed="false"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</row>
    <row r="26" customFormat="false" ht="14.25" hidden="false" customHeight="false" outlineLevel="0" collapsed="false"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</row>
    <row r="27" customFormat="false" ht="14.25" hidden="false" customHeight="false" outlineLevel="0" collapsed="false"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9" width="31.74"/>
    <col collapsed="false" customWidth="true" hidden="false" outlineLevel="0" max="2" min="2" style="0" width="13.12"/>
    <col collapsed="false" customWidth="true" hidden="false" outlineLevel="0" max="4" min="3" style="0" width="12.75"/>
  </cols>
  <sheetData>
    <row r="1" customFormat="false" ht="33.75" hidden="false" customHeight="true" outlineLevel="0" collapsed="false">
      <c r="A1" s="73" t="s">
        <v>565</v>
      </c>
      <c r="B1" s="73"/>
      <c r="C1" s="73"/>
      <c r="D1" s="73"/>
    </row>
    <row r="2" customFormat="false" ht="20.25" hidden="false" customHeight="true" outlineLevel="0" collapsed="false">
      <c r="A2" s="74"/>
      <c r="B2" s="74"/>
      <c r="C2" s="74"/>
      <c r="D2" s="442" t="s">
        <v>497</v>
      </c>
    </row>
    <row r="3" s="118" customFormat="true" ht="31.5" hidden="false" customHeight="true" outlineLevel="0" collapsed="false">
      <c r="A3" s="428" t="s">
        <v>498</v>
      </c>
      <c r="B3" s="503" t="s">
        <v>113</v>
      </c>
      <c r="C3" s="518" t="s">
        <v>518</v>
      </c>
      <c r="D3" s="519" t="s">
        <v>500</v>
      </c>
    </row>
    <row r="4" customFormat="false" ht="18" hidden="false" customHeight="true" outlineLevel="0" collapsed="false">
      <c r="A4" s="520" t="s">
        <v>566</v>
      </c>
      <c r="B4" s="521"/>
      <c r="C4" s="522"/>
      <c r="D4" s="523"/>
    </row>
    <row r="5" customFormat="false" ht="18" hidden="false" customHeight="true" outlineLevel="0" collapsed="false">
      <c r="A5" s="117" t="s">
        <v>502</v>
      </c>
      <c r="B5" s="206" t="n">
        <v>2889968</v>
      </c>
      <c r="C5" s="453" t="n">
        <v>-6.1</v>
      </c>
      <c r="D5" s="516" t="s">
        <v>503</v>
      </c>
    </row>
    <row r="6" customFormat="false" ht="18" hidden="false" customHeight="true" outlineLevel="0" collapsed="false">
      <c r="A6" s="117" t="s">
        <v>504</v>
      </c>
      <c r="B6" s="206" t="n">
        <v>225920</v>
      </c>
      <c r="C6" s="453" t="n">
        <v>7.34453065266973</v>
      </c>
      <c r="D6" s="516" t="n">
        <f aca="false">RANK(C6,($C$6:$C$13~$C$15~$C$16),0)</f>
        <v>5</v>
      </c>
    </row>
    <row r="7" customFormat="false" ht="18" hidden="false" customHeight="true" outlineLevel="0" collapsed="false">
      <c r="A7" s="467" t="s">
        <v>505</v>
      </c>
      <c r="B7" s="206" t="n">
        <v>289782</v>
      </c>
      <c r="C7" s="453" t="n">
        <v>18.7925792085807</v>
      </c>
      <c r="D7" s="516" t="n">
        <f aca="false">RANK(C7,($C$6:$C$13~$C$15~$C$16),0)</f>
        <v>3</v>
      </c>
    </row>
    <row r="8" customFormat="false" ht="18" hidden="false" customHeight="true" outlineLevel="0" collapsed="false">
      <c r="A8" s="524" t="s">
        <v>506</v>
      </c>
      <c r="B8" s="206" t="n">
        <v>290073</v>
      </c>
      <c r="C8" s="453" t="n">
        <v>40.3128673216177</v>
      </c>
      <c r="D8" s="516" t="n">
        <f aca="false">RANK(C8,($C$6:$C$13~$C$15~$C$16),0)</f>
        <v>2</v>
      </c>
    </row>
    <row r="9" customFormat="false" ht="18" hidden="false" customHeight="true" outlineLevel="0" collapsed="false">
      <c r="A9" s="467" t="s">
        <v>507</v>
      </c>
      <c r="B9" s="206" t="n">
        <v>135540</v>
      </c>
      <c r="C9" s="453" t="n">
        <v>-24.874041803156</v>
      </c>
      <c r="D9" s="516" t="n">
        <f aca="false">RANK(C9,($C$6:$C$13~$C$15~$C$16),0)</f>
        <v>9</v>
      </c>
    </row>
    <row r="10" customFormat="false" ht="18" hidden="false" customHeight="true" outlineLevel="0" collapsed="false">
      <c r="A10" s="467" t="s">
        <v>508</v>
      </c>
      <c r="B10" s="206" t="n">
        <v>442329</v>
      </c>
      <c r="C10" s="453" t="n">
        <v>-32.0333495696855</v>
      </c>
      <c r="D10" s="516" t="n">
        <f aca="false">RANK(C10,($C$6:$C$13~$C$15~$C$16),0)</f>
        <v>10</v>
      </c>
    </row>
    <row r="11" customFormat="false" ht="18" hidden="false" customHeight="true" outlineLevel="0" collapsed="false">
      <c r="A11" s="467" t="s">
        <v>509</v>
      </c>
      <c r="B11" s="206" t="n">
        <v>357148</v>
      </c>
      <c r="C11" s="453" t="n">
        <v>18.4425128591184</v>
      </c>
      <c r="D11" s="516" t="n">
        <f aca="false">RANK(C11,($C$6:$C$13~$C$15~$C$16),0)</f>
        <v>4</v>
      </c>
    </row>
    <row r="12" customFormat="false" ht="18" hidden="false" customHeight="true" outlineLevel="0" collapsed="false">
      <c r="A12" s="467" t="s">
        <v>510</v>
      </c>
      <c r="B12" s="206" t="n">
        <v>166744</v>
      </c>
      <c r="C12" s="453" t="n">
        <v>113.911481719051</v>
      </c>
      <c r="D12" s="516" t="n">
        <f aca="false">RANK(C12,($C$6:$C$13~$C$15~$C$16),0)</f>
        <v>1</v>
      </c>
    </row>
    <row r="13" customFormat="false" ht="18" hidden="false" customHeight="true" outlineLevel="0" collapsed="false">
      <c r="A13" s="467" t="s">
        <v>511</v>
      </c>
      <c r="B13" s="206" t="n">
        <v>237738</v>
      </c>
      <c r="C13" s="453" t="n">
        <v>4.46807575690997</v>
      </c>
      <c r="D13" s="516" t="n">
        <f aca="false">RANK(C13,($C$6:$C$13~$C$15~$C$16),0)</f>
        <v>6</v>
      </c>
    </row>
    <row r="14" customFormat="false" ht="18" hidden="false" customHeight="true" outlineLevel="0" collapsed="false">
      <c r="A14" s="467" t="s">
        <v>525</v>
      </c>
      <c r="B14" s="206" t="n">
        <v>24653</v>
      </c>
      <c r="C14" s="453" t="n">
        <v>13.4880081020117</v>
      </c>
      <c r="D14" s="516"/>
    </row>
    <row r="15" customFormat="false" ht="18" hidden="false" customHeight="true" outlineLevel="0" collapsed="false">
      <c r="A15" s="467" t="s">
        <v>512</v>
      </c>
      <c r="B15" s="206" t="n">
        <v>179752</v>
      </c>
      <c r="C15" s="453" t="n">
        <v>2.09701238214247</v>
      </c>
      <c r="D15" s="516" t="n">
        <f aca="false">RANK(C15,($C$6:$C$13~$C$15~$C$16),0)</f>
        <v>7</v>
      </c>
    </row>
    <row r="16" customFormat="false" ht="18" hidden="false" customHeight="true" outlineLevel="0" collapsed="false">
      <c r="A16" s="467" t="s">
        <v>513</v>
      </c>
      <c r="B16" s="206" t="n">
        <v>562724</v>
      </c>
      <c r="C16" s="453" t="n">
        <v>-22.3161420089263</v>
      </c>
      <c r="D16" s="516" t="n">
        <f aca="false">RANK(C16,($C$6:$C$13~$C$15~$C$16),0)</f>
        <v>8</v>
      </c>
    </row>
    <row r="17" customFormat="false" ht="18" hidden="false" customHeight="true" outlineLevel="0" collapsed="false">
      <c r="A17" s="525" t="s">
        <v>567</v>
      </c>
      <c r="B17" s="526"/>
      <c r="C17" s="527"/>
      <c r="D17" s="452"/>
    </row>
    <row r="18" customFormat="false" ht="18" hidden="false" customHeight="true" outlineLevel="0" collapsed="false">
      <c r="A18" s="528" t="s">
        <v>502</v>
      </c>
      <c r="B18" s="206" t="n">
        <v>6247711.4</v>
      </c>
      <c r="C18" s="345" t="n">
        <v>11.5</v>
      </c>
      <c r="D18" s="452" t="s">
        <v>539</v>
      </c>
      <c r="E18" s="529"/>
    </row>
    <row r="19" customFormat="false" ht="18" hidden="false" customHeight="true" outlineLevel="0" collapsed="false">
      <c r="A19" s="528" t="s">
        <v>504</v>
      </c>
      <c r="B19" s="206" t="n">
        <v>1562414.5</v>
      </c>
      <c r="C19" s="530" t="n">
        <v>10.5</v>
      </c>
      <c r="D19" s="452" t="n">
        <f aca="false">RANK(C19,$C$19:$C$28,0)</f>
        <v>8</v>
      </c>
      <c r="E19" s="529"/>
    </row>
    <row r="20" customFormat="false" ht="18" hidden="false" customHeight="true" outlineLevel="0" collapsed="false">
      <c r="A20" s="343" t="s">
        <v>505</v>
      </c>
      <c r="B20" s="206" t="n">
        <v>1625936.9</v>
      </c>
      <c r="C20" s="530" t="n">
        <v>14.3</v>
      </c>
      <c r="D20" s="452" t="n">
        <f aca="false">RANK(C20,$C$19:$C$28,0)</f>
        <v>1</v>
      </c>
      <c r="E20" s="529"/>
    </row>
    <row r="21" customFormat="false" ht="18" hidden="false" customHeight="true" outlineLevel="0" collapsed="false">
      <c r="A21" s="531" t="s">
        <v>506</v>
      </c>
      <c r="B21" s="206" t="n">
        <v>167126.2</v>
      </c>
      <c r="C21" s="530" t="n">
        <v>11.8</v>
      </c>
      <c r="D21" s="452" t="n">
        <f aca="false">RANK(C21,$C$19:$C$28,0)</f>
        <v>4</v>
      </c>
      <c r="E21" s="529"/>
    </row>
    <row r="22" customFormat="false" ht="18" hidden="false" customHeight="true" outlineLevel="0" collapsed="false">
      <c r="A22" s="343" t="s">
        <v>507</v>
      </c>
      <c r="B22" s="206" t="n">
        <v>269314</v>
      </c>
      <c r="C22" s="530" t="n">
        <v>10.8</v>
      </c>
      <c r="D22" s="452" t="n">
        <f aca="false">RANK(C22,$C$19:$C$28,0)</f>
        <v>6</v>
      </c>
      <c r="E22" s="529"/>
    </row>
    <row r="23" customFormat="false" ht="18" hidden="false" customHeight="true" outlineLevel="0" collapsed="false">
      <c r="A23" s="343" t="s">
        <v>508</v>
      </c>
      <c r="B23" s="206" t="n">
        <v>666447.8</v>
      </c>
      <c r="C23" s="530" t="n">
        <v>13.3</v>
      </c>
      <c r="D23" s="452" t="n">
        <f aca="false">RANK(C23,$C$19:$C$28,0)</f>
        <v>2</v>
      </c>
    </row>
    <row r="24" customFormat="false" ht="18" hidden="false" customHeight="true" outlineLevel="0" collapsed="false">
      <c r="A24" s="343" t="s">
        <v>509</v>
      </c>
      <c r="B24" s="206" t="n">
        <v>493110.3</v>
      </c>
      <c r="C24" s="530" t="n">
        <v>11.8</v>
      </c>
      <c r="D24" s="452" t="n">
        <f aca="false">RANK(C24,$C$19:$C$28,0)</f>
        <v>4</v>
      </c>
    </row>
    <row r="25" customFormat="false" ht="18" hidden="false" customHeight="true" outlineLevel="0" collapsed="false">
      <c r="A25" s="343" t="s">
        <v>510</v>
      </c>
      <c r="B25" s="206" t="n">
        <v>325306.4</v>
      </c>
      <c r="C25" s="530" t="n">
        <v>5.4</v>
      </c>
      <c r="D25" s="452" t="n">
        <f aca="false">RANK(C25,$C$19:$C$28,0)</f>
        <v>10</v>
      </c>
    </row>
    <row r="26" customFormat="false" ht="18" hidden="false" customHeight="true" outlineLevel="0" collapsed="false">
      <c r="A26" s="343" t="s">
        <v>511</v>
      </c>
      <c r="B26" s="206" t="n">
        <v>612685.7</v>
      </c>
      <c r="C26" s="530" t="n">
        <v>10</v>
      </c>
      <c r="D26" s="452" t="n">
        <f aca="false">RANK(C26,$C$19:$C$28,0)</f>
        <v>9</v>
      </c>
    </row>
    <row r="27" customFormat="false" ht="18" hidden="false" customHeight="true" outlineLevel="0" collapsed="false">
      <c r="A27" s="343" t="s">
        <v>512</v>
      </c>
      <c r="B27" s="206" t="n">
        <v>455466.5</v>
      </c>
      <c r="C27" s="530" t="n">
        <v>10.8</v>
      </c>
      <c r="D27" s="452" t="n">
        <f aca="false">RANK(C27,$C$19:$C$28,0)</f>
        <v>6</v>
      </c>
    </row>
    <row r="28" customFormat="false" ht="18" hidden="false" customHeight="true" outlineLevel="0" collapsed="false">
      <c r="A28" s="456" t="s">
        <v>513</v>
      </c>
      <c r="B28" s="532" t="n">
        <v>736334.2</v>
      </c>
      <c r="C28" s="533" t="n">
        <v>12.4</v>
      </c>
      <c r="D28" s="460" t="n">
        <f aca="false">RANK(C28,$C$19:$C$28,0)</f>
        <v>3</v>
      </c>
    </row>
    <row r="29" customFormat="false" ht="14.25" hidden="false" customHeight="false" outlineLevel="0" collapsed="false">
      <c r="B29" s="529"/>
    </row>
  </sheetData>
  <mergeCells count="1">
    <mergeCell ref="A1:D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9" width="32.75"/>
    <col collapsed="false" customWidth="true" hidden="false" outlineLevel="0" max="4" min="2" style="0" width="13.12"/>
  </cols>
  <sheetData>
    <row r="1" customFormat="false" ht="33.75" hidden="false" customHeight="true" outlineLevel="0" collapsed="false">
      <c r="A1" s="73" t="s">
        <v>568</v>
      </c>
      <c r="B1" s="73"/>
      <c r="C1" s="73"/>
      <c r="D1" s="73"/>
    </row>
    <row r="2" customFormat="false" ht="20.25" hidden="false" customHeight="true" outlineLevel="0" collapsed="false">
      <c r="A2" s="74"/>
      <c r="B2" s="74"/>
      <c r="C2" s="515" t="s">
        <v>497</v>
      </c>
      <c r="D2" s="515"/>
    </row>
    <row r="3" s="118" customFormat="true" ht="31.5" hidden="false" customHeight="true" outlineLevel="0" collapsed="false">
      <c r="A3" s="428" t="s">
        <v>498</v>
      </c>
      <c r="B3" s="503" t="s">
        <v>113</v>
      </c>
      <c r="C3" s="463" t="s">
        <v>518</v>
      </c>
      <c r="D3" s="464" t="s">
        <v>500</v>
      </c>
    </row>
    <row r="4" customFormat="false" ht="18" hidden="false" customHeight="true" outlineLevel="0" collapsed="false">
      <c r="A4" s="525" t="s">
        <v>569</v>
      </c>
      <c r="B4" s="344"/>
      <c r="C4" s="481"/>
      <c r="D4" s="452"/>
    </row>
    <row r="5" customFormat="false" ht="18" hidden="false" customHeight="true" outlineLevel="0" collapsed="false">
      <c r="A5" s="528" t="s">
        <v>502</v>
      </c>
      <c r="B5" s="344" t="n">
        <v>401635</v>
      </c>
      <c r="C5" s="530" t="n">
        <v>2.1</v>
      </c>
      <c r="D5" s="452" t="s">
        <v>503</v>
      </c>
    </row>
    <row r="6" customFormat="false" ht="18" hidden="false" customHeight="true" outlineLevel="0" collapsed="false">
      <c r="A6" s="528" t="s">
        <v>504</v>
      </c>
      <c r="B6" s="344" t="n">
        <v>14096</v>
      </c>
      <c r="C6" s="530" t="n">
        <v>-17.0112637254752</v>
      </c>
      <c r="D6" s="452" t="n">
        <f aca="false">RANK(C6,$C$6:$C$15,0)</f>
        <v>10</v>
      </c>
      <c r="E6" s="454"/>
    </row>
    <row r="7" customFormat="false" ht="18" hidden="false" customHeight="true" outlineLevel="0" collapsed="false">
      <c r="A7" s="343" t="s">
        <v>505</v>
      </c>
      <c r="B7" s="344" t="n">
        <v>32439</v>
      </c>
      <c r="C7" s="530" t="n">
        <v>0.413975942394204</v>
      </c>
      <c r="D7" s="452" t="n">
        <f aca="false">RANK(C7,$C$6:$C$15,0)</f>
        <v>9</v>
      </c>
      <c r="E7" s="454"/>
    </row>
    <row r="8" customFormat="false" ht="18" hidden="false" customHeight="true" outlineLevel="0" collapsed="false">
      <c r="A8" s="531" t="s">
        <v>506</v>
      </c>
      <c r="B8" s="344" t="n">
        <v>12457</v>
      </c>
      <c r="C8" s="530" t="n">
        <v>2</v>
      </c>
      <c r="D8" s="452" t="n">
        <f aca="false">RANK(C8,$C$6:$C$15,0)</f>
        <v>8</v>
      </c>
      <c r="E8" s="454"/>
    </row>
    <row r="9" customFormat="false" ht="18" hidden="false" customHeight="true" outlineLevel="0" collapsed="false">
      <c r="A9" s="343" t="s">
        <v>507</v>
      </c>
      <c r="B9" s="344" t="n">
        <v>14855</v>
      </c>
      <c r="C9" s="530" t="n">
        <v>16.7</v>
      </c>
      <c r="D9" s="452" t="n">
        <f aca="false">RANK(C9,$C$6:$C$15,0)</f>
        <v>4</v>
      </c>
      <c r="E9" s="454"/>
    </row>
    <row r="10" customFormat="false" ht="18" hidden="false" customHeight="true" outlineLevel="0" collapsed="false">
      <c r="A10" s="343" t="s">
        <v>508</v>
      </c>
      <c r="B10" s="344" t="n">
        <v>39402</v>
      </c>
      <c r="C10" s="453" t="n">
        <v>23.6</v>
      </c>
      <c r="D10" s="452" t="n">
        <f aca="false">RANK(C10,$C$6:$C$15,0)</f>
        <v>1</v>
      </c>
    </row>
    <row r="11" customFormat="false" ht="18" hidden="false" customHeight="true" outlineLevel="0" collapsed="false">
      <c r="A11" s="343" t="s">
        <v>509</v>
      </c>
      <c r="B11" s="344" t="n">
        <v>25225</v>
      </c>
      <c r="C11" s="453" t="n">
        <v>2.08346582440147</v>
      </c>
      <c r="D11" s="452" t="n">
        <f aca="false">RANK(C11,$C$6:$C$15,0)</f>
        <v>7</v>
      </c>
    </row>
    <row r="12" customFormat="false" ht="18" hidden="false" customHeight="true" outlineLevel="0" collapsed="false">
      <c r="A12" s="343" t="s">
        <v>510</v>
      </c>
      <c r="B12" s="344" t="n">
        <v>20157</v>
      </c>
      <c r="C12" s="453" t="n">
        <v>21.0467054001712</v>
      </c>
      <c r="D12" s="452" t="n">
        <f aca="false">RANK(C12,$C$6:$C$15,0)</f>
        <v>2</v>
      </c>
    </row>
    <row r="13" customFormat="false" ht="18" hidden="false" customHeight="true" outlineLevel="0" collapsed="false">
      <c r="A13" s="343" t="s">
        <v>511</v>
      </c>
      <c r="B13" s="344" t="n">
        <v>20055</v>
      </c>
      <c r="C13" s="453" t="n">
        <v>3.2</v>
      </c>
      <c r="D13" s="452" t="n">
        <f aca="false">RANK(C13,$C$6:$C$15,0)</f>
        <v>6</v>
      </c>
    </row>
    <row r="14" customFormat="false" ht="18" hidden="false" customHeight="true" outlineLevel="0" collapsed="false">
      <c r="A14" s="343" t="s">
        <v>512</v>
      </c>
      <c r="B14" s="344" t="n">
        <v>25260</v>
      </c>
      <c r="C14" s="453" t="n">
        <v>5.5</v>
      </c>
      <c r="D14" s="452" t="n">
        <f aca="false">RANK(C14,$C$6:$C$15,0)</f>
        <v>5</v>
      </c>
    </row>
    <row r="15" customFormat="false" ht="18" hidden="false" customHeight="true" outlineLevel="0" collapsed="false">
      <c r="A15" s="343" t="s">
        <v>513</v>
      </c>
      <c r="B15" s="344" t="n">
        <v>36385</v>
      </c>
      <c r="C15" s="453" t="n">
        <v>18.8</v>
      </c>
      <c r="D15" s="452" t="n">
        <f aca="false">RANK(C15,$C$6:$C$15,0)</f>
        <v>3</v>
      </c>
    </row>
    <row r="16" customFormat="false" ht="18" hidden="false" customHeight="true" outlineLevel="0" collapsed="false">
      <c r="A16" s="520" t="s">
        <v>570</v>
      </c>
      <c r="B16" s="534"/>
      <c r="C16" s="535"/>
      <c r="D16" s="446"/>
      <c r="E16" s="118"/>
    </row>
    <row r="17" customFormat="false" ht="18" hidden="false" customHeight="true" outlineLevel="0" collapsed="false">
      <c r="A17" s="83" t="s">
        <v>502</v>
      </c>
      <c r="B17" s="344" t="n">
        <v>1605196</v>
      </c>
      <c r="C17" s="208" t="n">
        <v>18.4</v>
      </c>
      <c r="D17" s="452" t="s">
        <v>571</v>
      </c>
    </row>
    <row r="18" customFormat="false" ht="18" hidden="false" customHeight="true" outlineLevel="0" collapsed="false">
      <c r="A18" s="83" t="s">
        <v>504</v>
      </c>
      <c r="B18" s="344" t="n">
        <v>42827</v>
      </c>
      <c r="C18" s="453" t="n">
        <v>2.6</v>
      </c>
      <c r="D18" s="452" t="n">
        <f aca="false">RANK(C18,$C$18:$C$27,0)</f>
        <v>8</v>
      </c>
    </row>
    <row r="19" customFormat="false" ht="18" hidden="false" customHeight="true" outlineLevel="0" collapsed="false">
      <c r="A19" s="340" t="s">
        <v>505</v>
      </c>
      <c r="B19" s="344" t="n">
        <v>67793</v>
      </c>
      <c r="C19" s="453" t="n">
        <v>13.5</v>
      </c>
      <c r="D19" s="452" t="n">
        <f aca="false">RANK(C19,$C$18:$C$27,0)</f>
        <v>5</v>
      </c>
    </row>
    <row r="20" customFormat="false" ht="18" hidden="false" customHeight="true" outlineLevel="0" collapsed="false">
      <c r="A20" s="281" t="s">
        <v>506</v>
      </c>
      <c r="B20" s="344" t="n">
        <v>50809</v>
      </c>
      <c r="C20" s="453" t="n">
        <v>11.7</v>
      </c>
      <c r="D20" s="452" t="n">
        <f aca="false">RANK(C20,$C$18:$C$27,0)</f>
        <v>6</v>
      </c>
    </row>
    <row r="21" customFormat="false" ht="18" hidden="false" customHeight="true" outlineLevel="0" collapsed="false">
      <c r="A21" s="340" t="s">
        <v>507</v>
      </c>
      <c r="B21" s="344" t="n">
        <v>51585</v>
      </c>
      <c r="C21" s="453" t="n">
        <v>21.5</v>
      </c>
      <c r="D21" s="452" t="n">
        <f aca="false">RANK(C21,$C$18:$C$27,0)</f>
        <v>3</v>
      </c>
    </row>
    <row r="22" customFormat="false" ht="18" hidden="false" customHeight="true" outlineLevel="0" collapsed="false">
      <c r="A22" s="340" t="s">
        <v>508</v>
      </c>
      <c r="B22" s="344" t="n">
        <v>67662</v>
      </c>
      <c r="C22" s="453" t="n">
        <v>-8.6</v>
      </c>
      <c r="D22" s="452" t="n">
        <f aca="false">RANK(C22,$C$18:$C$27,0)</f>
        <v>10</v>
      </c>
    </row>
    <row r="23" customFormat="false" ht="18" hidden="false" customHeight="true" outlineLevel="0" collapsed="false">
      <c r="A23" s="340" t="s">
        <v>509</v>
      </c>
      <c r="B23" s="344" t="n">
        <v>188177</v>
      </c>
      <c r="C23" s="453" t="n">
        <v>15.5</v>
      </c>
      <c r="D23" s="452" t="n">
        <f aca="false">RANK(C23,$C$18:$C$27,0)</f>
        <v>4</v>
      </c>
    </row>
    <row r="24" customFormat="false" ht="18" hidden="false" customHeight="true" outlineLevel="0" collapsed="false">
      <c r="A24" s="343" t="s">
        <v>510</v>
      </c>
      <c r="B24" s="344" t="n">
        <v>179078</v>
      </c>
      <c r="C24" s="453" t="n">
        <v>51</v>
      </c>
      <c r="D24" s="452" t="n">
        <f aca="false">RANK(C24,$C$18:$C$27,0)</f>
        <v>2</v>
      </c>
    </row>
    <row r="25" customFormat="false" ht="18" hidden="false" customHeight="true" outlineLevel="0" collapsed="false">
      <c r="A25" s="343" t="s">
        <v>511</v>
      </c>
      <c r="B25" s="344" t="n">
        <v>249056</v>
      </c>
      <c r="C25" s="453" t="n">
        <v>53.1</v>
      </c>
      <c r="D25" s="452" t="n">
        <f aca="false">RANK(C25,$C$18:$C$27,0)</f>
        <v>1</v>
      </c>
    </row>
    <row r="26" customFormat="false" ht="18" hidden="false" customHeight="true" outlineLevel="0" collapsed="false">
      <c r="A26" s="343" t="s">
        <v>512</v>
      </c>
      <c r="B26" s="344" t="n">
        <v>168527</v>
      </c>
      <c r="C26" s="453" t="n">
        <v>3.1</v>
      </c>
      <c r="D26" s="452" t="n">
        <f aca="false">RANK(C26,$C$18:$C$27,0)</f>
        <v>7</v>
      </c>
    </row>
    <row r="27" customFormat="false" ht="18" hidden="false" customHeight="true" outlineLevel="0" collapsed="false">
      <c r="A27" s="456" t="s">
        <v>513</v>
      </c>
      <c r="B27" s="536" t="n">
        <v>216556</v>
      </c>
      <c r="C27" s="537" t="n">
        <v>-7.5</v>
      </c>
      <c r="D27" s="460" t="n">
        <f aca="false">RANK(C27,$C$18:$C$27,0)</f>
        <v>9</v>
      </c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9" width="32.75"/>
    <col collapsed="false" customWidth="true" hidden="false" outlineLevel="0" max="4" min="2" style="0" width="13.12"/>
  </cols>
  <sheetData>
    <row r="1" customFormat="false" ht="33.75" hidden="false" customHeight="true" outlineLevel="0" collapsed="false">
      <c r="A1" s="73" t="s">
        <v>572</v>
      </c>
      <c r="B1" s="73"/>
      <c r="C1" s="73"/>
      <c r="D1" s="73"/>
    </row>
    <row r="2" customFormat="false" ht="20.25" hidden="false" customHeight="true" outlineLevel="0" collapsed="false">
      <c r="A2" s="74"/>
      <c r="B2" s="74"/>
      <c r="C2" s="515"/>
      <c r="D2" s="515"/>
    </row>
    <row r="3" s="118" customFormat="true" ht="31.5" hidden="false" customHeight="true" outlineLevel="0" collapsed="false">
      <c r="A3" s="428" t="s">
        <v>498</v>
      </c>
      <c r="B3" s="503" t="s">
        <v>139</v>
      </c>
      <c r="C3" s="463" t="s">
        <v>518</v>
      </c>
      <c r="D3" s="464" t="s">
        <v>500</v>
      </c>
    </row>
    <row r="4" customFormat="false" ht="27" hidden="false" customHeight="true" outlineLevel="0" collapsed="false">
      <c r="A4" s="477" t="s">
        <v>573</v>
      </c>
      <c r="B4" s="538"/>
      <c r="C4" s="539"/>
      <c r="D4" s="465"/>
      <c r="E4" s="337"/>
    </row>
    <row r="5" customFormat="false" ht="18" hidden="false" customHeight="true" outlineLevel="0" collapsed="false">
      <c r="A5" s="83" t="s">
        <v>502</v>
      </c>
      <c r="B5" s="540" t="n">
        <v>594563</v>
      </c>
      <c r="C5" s="541" t="n">
        <v>22.2</v>
      </c>
      <c r="D5" s="452" t="s">
        <v>571</v>
      </c>
      <c r="F5" s="529"/>
    </row>
    <row r="6" customFormat="false" ht="18" hidden="false" customHeight="true" outlineLevel="0" collapsed="false">
      <c r="A6" s="83" t="s">
        <v>504</v>
      </c>
      <c r="B6" s="542" t="n">
        <v>18728.9003</v>
      </c>
      <c r="C6" s="541" t="n">
        <v>-16.5067408649846</v>
      </c>
      <c r="D6" s="452" t="n">
        <f aca="false">RANK(C6,$C$6:$C$15,0)</f>
        <v>10</v>
      </c>
      <c r="F6" s="529"/>
    </row>
    <row r="7" customFormat="false" ht="18" hidden="false" customHeight="true" outlineLevel="0" collapsed="false">
      <c r="A7" s="340" t="s">
        <v>505</v>
      </c>
      <c r="B7" s="542" t="n">
        <v>36840.8037</v>
      </c>
      <c r="C7" s="541" t="n">
        <v>15.7981580422788</v>
      </c>
      <c r="D7" s="452" t="n">
        <f aca="false">RANK(C7,$C$6:$C$15,0)</f>
        <v>4</v>
      </c>
      <c r="F7" s="529"/>
    </row>
    <row r="8" customFormat="false" ht="18" hidden="false" customHeight="true" outlineLevel="0" collapsed="false">
      <c r="A8" s="281" t="s">
        <v>506</v>
      </c>
      <c r="B8" s="542" t="n">
        <v>13980.1964</v>
      </c>
      <c r="C8" s="541" t="n">
        <v>2.44500400028198</v>
      </c>
      <c r="D8" s="452" t="n">
        <f aca="false">RANK(C8,$C$6:$C$15,0)</f>
        <v>6</v>
      </c>
      <c r="F8" s="529"/>
    </row>
    <row r="9" customFormat="false" ht="18" hidden="false" customHeight="true" outlineLevel="0" collapsed="false">
      <c r="A9" s="340" t="s">
        <v>507</v>
      </c>
      <c r="B9" s="542" t="n">
        <v>66415.9755</v>
      </c>
      <c r="C9" s="541" t="n">
        <v>4.48511849903837</v>
      </c>
      <c r="D9" s="452" t="n">
        <f aca="false">RANK(C9,$C$6:$C$15,0)</f>
        <v>5</v>
      </c>
      <c r="F9" s="529"/>
    </row>
    <row r="10" customFormat="false" ht="18" hidden="false" customHeight="true" outlineLevel="0" collapsed="false">
      <c r="A10" s="340" t="s">
        <v>508</v>
      </c>
      <c r="B10" s="542" t="n">
        <v>138064.7236</v>
      </c>
      <c r="C10" s="541" t="n">
        <v>64.4942879900917</v>
      </c>
      <c r="D10" s="452" t="n">
        <f aca="false">RANK(C10,$C$6:$C$15,0)</f>
        <v>1</v>
      </c>
    </row>
    <row r="11" customFormat="false" ht="18" hidden="false" customHeight="true" outlineLevel="0" collapsed="false">
      <c r="A11" s="340" t="s">
        <v>509</v>
      </c>
      <c r="B11" s="542" t="n">
        <v>24322.0273</v>
      </c>
      <c r="C11" s="541" t="n">
        <v>-5.36060886655935</v>
      </c>
      <c r="D11" s="452" t="n">
        <f aca="false">RANK(C11,$C$6:$C$15,0)</f>
        <v>8</v>
      </c>
    </row>
    <row r="12" customFormat="false" ht="18" hidden="false" customHeight="true" outlineLevel="0" collapsed="false">
      <c r="A12" s="343" t="s">
        <v>510</v>
      </c>
      <c r="B12" s="542" t="n">
        <v>2001.2152</v>
      </c>
      <c r="C12" s="541" t="n">
        <v>-2.07711686531717</v>
      </c>
      <c r="D12" s="452" t="n">
        <f aca="false">RANK(C12,$C$6:$C$15,0)</f>
        <v>7</v>
      </c>
    </row>
    <row r="13" customFormat="false" ht="18" hidden="false" customHeight="true" outlineLevel="0" collapsed="false">
      <c r="A13" s="343" t="s">
        <v>511</v>
      </c>
      <c r="B13" s="542" t="n">
        <v>17080.697</v>
      </c>
      <c r="C13" s="541" t="n">
        <v>36.9626280484167</v>
      </c>
      <c r="D13" s="452" t="n">
        <f aca="false">RANK(C13,$C$6:$C$15,0)</f>
        <v>2</v>
      </c>
    </row>
    <row r="14" customFormat="false" ht="18" hidden="false" customHeight="true" outlineLevel="0" collapsed="false">
      <c r="A14" s="343" t="s">
        <v>512</v>
      </c>
      <c r="B14" s="542" t="n">
        <v>39116.0773</v>
      </c>
      <c r="C14" s="541" t="n">
        <v>-7.73988148301239</v>
      </c>
      <c r="D14" s="452" t="n">
        <f aca="false">RANK(C14,$C$6:$C$15,0)</f>
        <v>9</v>
      </c>
    </row>
    <row r="15" customFormat="false" ht="18" hidden="false" customHeight="true" outlineLevel="0" collapsed="false">
      <c r="A15" s="343" t="s">
        <v>513</v>
      </c>
      <c r="B15" s="542" t="n">
        <v>226201.9217</v>
      </c>
      <c r="C15" s="541" t="n">
        <v>24.3688297437179</v>
      </c>
      <c r="D15" s="452" t="n">
        <f aca="false">RANK(C15,$C$6:$C$15,0)</f>
        <v>3</v>
      </c>
    </row>
    <row r="16" customFormat="false" ht="26.1" hidden="false" customHeight="true" outlineLevel="0" collapsed="false">
      <c r="A16" s="477" t="s">
        <v>574</v>
      </c>
      <c r="B16" s="510"/>
      <c r="C16" s="433"/>
      <c r="D16" s="452"/>
      <c r="E16" s="118"/>
    </row>
    <row r="17" customFormat="false" ht="18" hidden="false" customHeight="true" outlineLevel="0" collapsed="false">
      <c r="A17" s="83" t="s">
        <v>502</v>
      </c>
      <c r="B17" s="344" t="n">
        <v>3446</v>
      </c>
      <c r="C17" s="345" t="n">
        <v>18.8</v>
      </c>
      <c r="D17" s="452" t="s">
        <v>571</v>
      </c>
    </row>
    <row r="18" customFormat="false" ht="18" hidden="false" customHeight="true" outlineLevel="0" collapsed="false">
      <c r="A18" s="83" t="s">
        <v>504</v>
      </c>
      <c r="B18" s="344" t="n">
        <v>0</v>
      </c>
      <c r="C18" s="530" t="s">
        <v>571</v>
      </c>
      <c r="D18" s="452" t="s">
        <v>571</v>
      </c>
      <c r="F18" s="454"/>
    </row>
    <row r="19" customFormat="false" ht="18" hidden="false" customHeight="true" outlineLevel="0" collapsed="false">
      <c r="A19" s="340" t="s">
        <v>505</v>
      </c>
      <c r="B19" s="344" t="n">
        <v>0</v>
      </c>
      <c r="C19" s="530" t="s">
        <v>571</v>
      </c>
      <c r="D19" s="452" t="s">
        <v>571</v>
      </c>
      <c r="F19" s="454"/>
    </row>
    <row r="20" customFormat="false" ht="18" hidden="false" customHeight="true" outlineLevel="0" collapsed="false">
      <c r="A20" s="281" t="s">
        <v>506</v>
      </c>
      <c r="B20" s="344" t="n">
        <v>0</v>
      </c>
      <c r="C20" s="530" t="s">
        <v>571</v>
      </c>
      <c r="D20" s="452" t="s">
        <v>571</v>
      </c>
      <c r="F20" s="454"/>
    </row>
    <row r="21" customFormat="false" ht="18" hidden="false" customHeight="true" outlineLevel="0" collapsed="false">
      <c r="A21" s="340" t="s">
        <v>507</v>
      </c>
      <c r="B21" s="344" t="n">
        <v>0</v>
      </c>
      <c r="C21" s="530" t="s">
        <v>571</v>
      </c>
      <c r="D21" s="452" t="s">
        <v>571</v>
      </c>
      <c r="F21" s="454"/>
    </row>
    <row r="22" customFormat="false" ht="18" hidden="false" customHeight="true" outlineLevel="0" collapsed="false">
      <c r="A22" s="340" t="s">
        <v>508</v>
      </c>
      <c r="B22" s="344" t="n">
        <v>1613</v>
      </c>
      <c r="C22" s="453" t="n">
        <v>129.12</v>
      </c>
      <c r="D22" s="452" t="s">
        <v>571</v>
      </c>
    </row>
    <row r="23" customFormat="false" ht="18" hidden="false" customHeight="true" outlineLevel="0" collapsed="false">
      <c r="A23" s="340" t="s">
        <v>509</v>
      </c>
      <c r="B23" s="344" t="n">
        <v>115</v>
      </c>
      <c r="C23" s="530" t="n">
        <v>360</v>
      </c>
      <c r="D23" s="452" t="s">
        <v>571</v>
      </c>
    </row>
    <row r="24" customFormat="false" ht="18" hidden="false" customHeight="true" outlineLevel="0" collapsed="false">
      <c r="A24" s="343" t="s">
        <v>510</v>
      </c>
      <c r="B24" s="344" t="n">
        <v>1312</v>
      </c>
      <c r="C24" s="453" t="s">
        <v>571</v>
      </c>
      <c r="D24" s="452" t="s">
        <v>571</v>
      </c>
    </row>
    <row r="25" customFormat="false" ht="18" hidden="false" customHeight="true" outlineLevel="0" collapsed="false">
      <c r="A25" s="343" t="s">
        <v>511</v>
      </c>
      <c r="B25" s="344" t="n">
        <v>0</v>
      </c>
      <c r="C25" s="530" t="s">
        <v>571</v>
      </c>
      <c r="D25" s="452" t="s">
        <v>571</v>
      </c>
    </row>
    <row r="26" customFormat="false" ht="18" hidden="false" customHeight="true" outlineLevel="0" collapsed="false">
      <c r="A26" s="343" t="s">
        <v>525</v>
      </c>
      <c r="B26" s="344" t="n">
        <v>0</v>
      </c>
      <c r="C26" s="530" t="s">
        <v>571</v>
      </c>
      <c r="D26" s="452" t="s">
        <v>571</v>
      </c>
    </row>
    <row r="27" customFormat="false" ht="18" hidden="false" customHeight="true" outlineLevel="0" collapsed="false">
      <c r="A27" s="343" t="s">
        <v>512</v>
      </c>
      <c r="B27" s="344" t="n">
        <v>406</v>
      </c>
      <c r="C27" s="453" t="n">
        <v>-81.3</v>
      </c>
      <c r="D27" s="452" t="s">
        <v>571</v>
      </c>
    </row>
    <row r="28" customFormat="false" ht="18" hidden="false" customHeight="true" outlineLevel="0" collapsed="false">
      <c r="A28" s="484" t="s">
        <v>513</v>
      </c>
      <c r="B28" s="350" t="n">
        <v>0</v>
      </c>
      <c r="C28" s="543" t="s">
        <v>571</v>
      </c>
      <c r="D28" s="452" t="s">
        <v>571</v>
      </c>
    </row>
    <row r="29" customFormat="false" ht="14.25" hidden="false" customHeight="false" outlineLevel="0" collapsed="false">
      <c r="A29" s="544" t="s">
        <v>575</v>
      </c>
      <c r="B29" s="544"/>
      <c r="C29" s="544"/>
      <c r="D29" s="544"/>
    </row>
  </sheetData>
  <mergeCells count="3">
    <mergeCell ref="A1:D1"/>
    <mergeCell ref="C2:D2"/>
    <mergeCell ref="A29:D29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9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73" t="s">
        <v>576</v>
      </c>
      <c r="B1" s="73"/>
      <c r="C1" s="73"/>
      <c r="D1" s="73"/>
      <c r="E1" s="73"/>
      <c r="F1" s="73"/>
      <c r="G1" s="53"/>
    </row>
    <row r="2" customFormat="false" ht="20.25" hidden="false" customHeight="true" outlineLevel="0" collapsed="false">
      <c r="A2" s="545"/>
      <c r="B2" s="545"/>
      <c r="C2" s="515" t="s">
        <v>497</v>
      </c>
      <c r="D2" s="515"/>
      <c r="E2" s="515"/>
      <c r="F2" s="515"/>
      <c r="G2" s="53"/>
    </row>
    <row r="3" s="118" customFormat="true" ht="31.5" hidden="false" customHeight="true" outlineLevel="0" collapsed="false">
      <c r="A3" s="546" t="s">
        <v>577</v>
      </c>
      <c r="B3" s="547" t="s">
        <v>40</v>
      </c>
      <c r="C3" s="547"/>
      <c r="D3" s="548"/>
      <c r="E3" s="549"/>
      <c r="F3" s="550"/>
      <c r="G3" s="326"/>
    </row>
    <row r="4" s="118" customFormat="true" ht="31.5" hidden="false" customHeight="true" outlineLevel="0" collapsed="false">
      <c r="A4" s="546"/>
      <c r="B4" s="546" t="s">
        <v>578</v>
      </c>
      <c r="C4" s="551" t="s">
        <v>579</v>
      </c>
      <c r="D4" s="552"/>
      <c r="E4" s="553"/>
      <c r="F4" s="554"/>
      <c r="G4" s="326"/>
    </row>
    <row r="5" customFormat="false" ht="18" hidden="false" customHeight="true" outlineLevel="0" collapsed="false">
      <c r="A5" s="555" t="n">
        <v>2016</v>
      </c>
      <c r="B5" s="556"/>
      <c r="C5" s="557"/>
      <c r="D5" s="312"/>
      <c r="E5" s="312"/>
      <c r="F5" s="312"/>
    </row>
    <row r="6" customFormat="false" ht="18" hidden="false" customHeight="true" outlineLevel="0" collapsed="false">
      <c r="A6" s="555" t="n">
        <v>2</v>
      </c>
      <c r="B6" s="556" t="n">
        <v>880656</v>
      </c>
      <c r="C6" s="557" t="n">
        <v>5.8</v>
      </c>
      <c r="D6" s="312"/>
      <c r="E6" s="312"/>
      <c r="F6" s="312"/>
    </row>
    <row r="7" customFormat="false" ht="18" hidden="false" customHeight="true" outlineLevel="0" collapsed="false">
      <c r="A7" s="555" t="n">
        <v>3</v>
      </c>
      <c r="B7" s="556" t="n">
        <v>1395820</v>
      </c>
      <c r="C7" s="557" t="n">
        <v>8.8</v>
      </c>
      <c r="D7" s="312"/>
      <c r="E7" s="312"/>
      <c r="F7" s="312"/>
    </row>
    <row r="8" customFormat="false" ht="18" hidden="false" customHeight="true" outlineLevel="0" collapsed="false">
      <c r="A8" s="555" t="n">
        <v>4</v>
      </c>
      <c r="B8" s="556" t="n">
        <v>1852280</v>
      </c>
      <c r="C8" s="557" t="n">
        <v>9.4</v>
      </c>
      <c r="D8" s="312"/>
      <c r="E8" s="312"/>
      <c r="F8" s="312"/>
    </row>
    <row r="9" customFormat="false" ht="18" hidden="false" customHeight="true" outlineLevel="0" collapsed="false">
      <c r="A9" s="555" t="n">
        <v>5</v>
      </c>
      <c r="B9" s="556" t="n">
        <v>2423485</v>
      </c>
      <c r="C9" s="557" t="n">
        <v>10.2</v>
      </c>
      <c r="D9" s="312"/>
      <c r="E9" s="312"/>
      <c r="F9" s="312"/>
    </row>
    <row r="10" customFormat="false" ht="18" hidden="false" customHeight="true" outlineLevel="0" collapsed="false">
      <c r="A10" s="555" t="n">
        <v>6</v>
      </c>
      <c r="B10" s="556" t="n">
        <v>3143799</v>
      </c>
      <c r="C10" s="557" t="n">
        <v>10.5</v>
      </c>
      <c r="D10" s="312"/>
      <c r="E10" s="312"/>
      <c r="F10" s="312"/>
    </row>
    <row r="11" customFormat="false" ht="18" hidden="false" customHeight="true" outlineLevel="0" collapsed="false">
      <c r="A11" s="555" t="n">
        <v>7</v>
      </c>
      <c r="B11" s="556" t="n">
        <v>3788981</v>
      </c>
      <c r="C11" s="558" t="n">
        <v>10.6</v>
      </c>
      <c r="D11" s="312"/>
      <c r="E11" s="312"/>
      <c r="F11" s="312"/>
    </row>
    <row r="12" customFormat="false" ht="18" hidden="false" customHeight="true" outlineLevel="0" collapsed="false">
      <c r="A12" s="555" t="n">
        <v>8</v>
      </c>
      <c r="B12" s="556" t="n">
        <v>4431853</v>
      </c>
      <c r="C12" s="558" t="n">
        <v>10.6</v>
      </c>
      <c r="D12" s="312"/>
      <c r="E12" s="312"/>
      <c r="F12" s="312"/>
    </row>
    <row r="13" customFormat="false" ht="18" hidden="false" customHeight="true" outlineLevel="0" collapsed="false">
      <c r="A13" s="555" t="n">
        <v>9</v>
      </c>
      <c r="B13" s="556" t="n">
        <v>5129609</v>
      </c>
      <c r="C13" s="559" t="n">
        <v>11</v>
      </c>
      <c r="D13" s="312"/>
      <c r="E13" s="312"/>
      <c r="F13" s="312"/>
    </row>
    <row r="14" customFormat="false" ht="18" hidden="false" customHeight="true" outlineLevel="0" collapsed="false">
      <c r="A14" s="555" t="n">
        <v>10</v>
      </c>
      <c r="B14" s="556" t="n">
        <v>5824115</v>
      </c>
      <c r="C14" s="558" t="n">
        <v>11.5</v>
      </c>
      <c r="D14" s="312"/>
      <c r="E14" s="312"/>
      <c r="F14" s="312"/>
    </row>
    <row r="15" customFormat="false" ht="14.25" hidden="false" customHeight="false" outlineLevel="0" collapsed="false">
      <c r="A15" s="555" t="n">
        <v>11</v>
      </c>
      <c r="B15" s="556" t="n">
        <v>6614788</v>
      </c>
      <c r="C15" s="558" t="n">
        <v>11.7</v>
      </c>
    </row>
    <row r="16" customFormat="false" ht="14.25" hidden="false" customHeight="false" outlineLevel="0" collapsed="false">
      <c r="A16" s="560" t="n">
        <v>12</v>
      </c>
      <c r="B16" s="561" t="n">
        <v>7665202</v>
      </c>
      <c r="C16" s="53" t="n">
        <v>11.5</v>
      </c>
    </row>
    <row r="17" customFormat="false" ht="18" hidden="false" customHeight="true" outlineLevel="0" collapsed="false">
      <c r="A17" s="555" t="n">
        <v>2017</v>
      </c>
      <c r="B17" s="556"/>
      <c r="C17" s="557"/>
      <c r="D17" s="312"/>
      <c r="E17" s="312"/>
      <c r="F17" s="312"/>
    </row>
    <row r="18" customFormat="false" ht="14.25" hidden="false" customHeight="false" outlineLevel="0" collapsed="false">
      <c r="A18" s="555" t="n">
        <v>2</v>
      </c>
      <c r="B18" s="562" t="n">
        <v>1142507</v>
      </c>
      <c r="C18" s="0" t="n">
        <v>7.5</v>
      </c>
    </row>
    <row r="19" customFormat="false" ht="14.25" hidden="false" customHeight="false" outlineLevel="0" collapsed="false">
      <c r="A19" s="563" t="n">
        <v>3</v>
      </c>
      <c r="B19" s="562" t="n">
        <v>1799926</v>
      </c>
      <c r="C19" s="564" t="n">
        <v>7.7</v>
      </c>
    </row>
    <row r="20" customFormat="false" ht="14.25" hidden="false" customHeight="false" outlineLevel="0" collapsed="false">
      <c r="A20" s="563" t="n">
        <v>4</v>
      </c>
      <c r="B20" s="562" t="n">
        <v>2404934</v>
      </c>
      <c r="C20" s="564" t="n">
        <v>8.1</v>
      </c>
    </row>
    <row r="21" customFormat="false" ht="14.25" hidden="false" customHeight="false" outlineLevel="0" collapsed="false">
      <c r="A21" s="565" t="n">
        <v>5</v>
      </c>
      <c r="B21" s="566" t="n">
        <v>3144236</v>
      </c>
      <c r="C21" s="567" t="n">
        <v>7.5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9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73" t="s">
        <v>580</v>
      </c>
      <c r="B1" s="73"/>
      <c r="C1" s="73"/>
      <c r="D1" s="73"/>
      <c r="E1" s="73"/>
      <c r="F1" s="73"/>
      <c r="G1" s="53"/>
    </row>
    <row r="2" customFormat="false" ht="20.25" hidden="false" customHeight="true" outlineLevel="0" collapsed="false">
      <c r="A2" s="568"/>
      <c r="B2" s="568"/>
      <c r="C2" s="515" t="s">
        <v>497</v>
      </c>
      <c r="D2" s="515"/>
      <c r="E2" s="515"/>
      <c r="F2" s="515"/>
      <c r="G2" s="53"/>
    </row>
    <row r="3" s="118" customFormat="true" ht="31.5" hidden="false" customHeight="true" outlineLevel="0" collapsed="false">
      <c r="A3" s="546" t="s">
        <v>577</v>
      </c>
      <c r="B3" s="547" t="s">
        <v>41</v>
      </c>
      <c r="C3" s="547"/>
      <c r="D3" s="569"/>
      <c r="E3" s="570"/>
      <c r="F3" s="571"/>
      <c r="G3" s="326"/>
    </row>
    <row r="4" s="118" customFormat="true" ht="31.5" hidden="false" customHeight="true" outlineLevel="0" collapsed="false">
      <c r="A4" s="546"/>
      <c r="B4" s="546" t="s">
        <v>578</v>
      </c>
      <c r="C4" s="551" t="s">
        <v>579</v>
      </c>
      <c r="D4" s="572"/>
      <c r="E4" s="573"/>
      <c r="F4" s="574"/>
      <c r="G4" s="326"/>
    </row>
    <row r="5" customFormat="false" ht="18" hidden="false" customHeight="true" outlineLevel="0" collapsed="false">
      <c r="A5" s="575" t="n">
        <v>2016</v>
      </c>
      <c r="B5" s="344"/>
      <c r="C5" s="261"/>
      <c r="D5" s="576"/>
      <c r="E5" s="576"/>
      <c r="F5" s="576"/>
    </row>
    <row r="6" customFormat="false" ht="18" hidden="false" customHeight="true" outlineLevel="0" collapsed="false">
      <c r="A6" s="575" t="n">
        <v>2</v>
      </c>
      <c r="B6" s="344" t="n">
        <v>756403</v>
      </c>
      <c r="C6" s="261" t="n">
        <v>11.1</v>
      </c>
      <c r="D6" s="576"/>
      <c r="E6" s="576"/>
      <c r="F6" s="576"/>
    </row>
    <row r="7" customFormat="false" ht="18" hidden="false" customHeight="true" outlineLevel="0" collapsed="false">
      <c r="A7" s="575" t="n">
        <v>3</v>
      </c>
      <c r="B7" s="344" t="n">
        <v>1460309</v>
      </c>
      <c r="C7" s="261" t="n">
        <v>6</v>
      </c>
      <c r="D7" s="576"/>
      <c r="E7" s="576"/>
      <c r="F7" s="576"/>
    </row>
    <row r="8" customFormat="false" ht="18" hidden="false" customHeight="true" outlineLevel="0" collapsed="false">
      <c r="A8" s="575" t="n">
        <v>4</v>
      </c>
      <c r="B8" s="344" t="n">
        <v>2071341</v>
      </c>
      <c r="C8" s="261" t="n">
        <v>5</v>
      </c>
      <c r="D8" s="576"/>
      <c r="E8" s="576"/>
      <c r="F8" s="576"/>
    </row>
    <row r="9" customFormat="false" ht="18" hidden="false" customHeight="true" outlineLevel="0" collapsed="false">
      <c r="A9" s="575" t="n">
        <v>5</v>
      </c>
      <c r="B9" s="344" t="n">
        <v>3079283</v>
      </c>
      <c r="C9" s="261" t="n">
        <v>7.2</v>
      </c>
      <c r="D9" s="576"/>
      <c r="E9" s="576"/>
      <c r="F9" s="576"/>
    </row>
    <row r="10" customFormat="false" ht="18" hidden="false" customHeight="true" outlineLevel="0" collapsed="false">
      <c r="A10" s="575" t="n">
        <v>6</v>
      </c>
      <c r="B10" s="344" t="n">
        <v>5096563</v>
      </c>
      <c r="C10" s="261" t="n">
        <v>15.1</v>
      </c>
      <c r="D10" s="576"/>
      <c r="E10" s="576"/>
      <c r="F10" s="576"/>
    </row>
    <row r="11" customFormat="false" ht="18" hidden="false" customHeight="true" outlineLevel="0" collapsed="false">
      <c r="A11" s="575" t="n">
        <v>7</v>
      </c>
      <c r="B11" s="344" t="n">
        <v>6263505</v>
      </c>
      <c r="C11" s="349" t="n">
        <v>16.3</v>
      </c>
      <c r="D11" s="576"/>
      <c r="E11" s="576"/>
      <c r="F11" s="576"/>
    </row>
    <row r="12" customFormat="false" ht="18" hidden="false" customHeight="true" outlineLevel="0" collapsed="false">
      <c r="A12" s="575" t="n">
        <v>8</v>
      </c>
      <c r="B12" s="344" t="n">
        <v>7372203</v>
      </c>
      <c r="C12" s="261" t="n">
        <v>24.8</v>
      </c>
      <c r="D12" s="576"/>
      <c r="E12" s="576"/>
      <c r="F12" s="576"/>
    </row>
    <row r="13" customFormat="false" ht="18" hidden="false" customHeight="true" outlineLevel="0" collapsed="false">
      <c r="A13" s="575" t="n">
        <v>9</v>
      </c>
      <c r="B13" s="344" t="n">
        <v>8717492</v>
      </c>
      <c r="C13" s="261" t="n">
        <v>23.5</v>
      </c>
      <c r="D13" s="576"/>
      <c r="E13" s="576"/>
      <c r="F13" s="576"/>
    </row>
    <row r="14" customFormat="false" ht="18" hidden="false" customHeight="true" outlineLevel="0" collapsed="false">
      <c r="A14" s="575" t="n">
        <v>10</v>
      </c>
      <c r="B14" s="344" t="n">
        <v>10215452</v>
      </c>
      <c r="C14" s="261" t="n">
        <v>22.6</v>
      </c>
      <c r="D14" s="576"/>
      <c r="E14" s="576"/>
      <c r="F14" s="576"/>
    </row>
    <row r="15" customFormat="false" ht="14.25" hidden="false" customHeight="false" outlineLevel="0" collapsed="false">
      <c r="A15" s="575" t="n">
        <v>11</v>
      </c>
      <c r="B15" s="344" t="n">
        <v>12000485</v>
      </c>
      <c r="C15" s="261" t="n">
        <v>23.9</v>
      </c>
    </row>
    <row r="16" customFormat="false" ht="14.25" hidden="false" customHeight="false" outlineLevel="0" collapsed="false">
      <c r="A16" s="575" t="n">
        <v>12</v>
      </c>
      <c r="B16" s="344" t="n">
        <v>15315995</v>
      </c>
      <c r="C16" s="261" t="n">
        <v>16.6</v>
      </c>
    </row>
    <row r="17" customFormat="false" ht="14.25" hidden="false" customHeight="false" outlineLevel="0" collapsed="false">
      <c r="A17" s="575" t="n">
        <v>2017</v>
      </c>
      <c r="B17" s="577"/>
      <c r="C17" s="557"/>
    </row>
    <row r="18" customFormat="false" ht="14.25" hidden="false" customHeight="false" outlineLevel="0" collapsed="false">
      <c r="A18" s="575" t="n">
        <v>2</v>
      </c>
      <c r="B18" s="344" t="n">
        <v>796488</v>
      </c>
      <c r="C18" s="557" t="n">
        <v>5.3</v>
      </c>
    </row>
    <row r="19" customFormat="false" ht="14.25" hidden="false" customHeight="false" outlineLevel="0" collapsed="false">
      <c r="A19" s="575" t="n">
        <v>3</v>
      </c>
      <c r="B19" s="577" t="n">
        <v>1575746</v>
      </c>
      <c r="C19" s="557" t="n">
        <v>7.9</v>
      </c>
    </row>
    <row r="20" customFormat="false" ht="14.25" hidden="false" customHeight="false" outlineLevel="0" collapsed="false">
      <c r="A20" s="578" t="n">
        <v>4</v>
      </c>
      <c r="B20" s="561" t="n">
        <v>2056743</v>
      </c>
      <c r="C20" s="564" t="n">
        <v>-0.7</v>
      </c>
    </row>
    <row r="21" customFormat="false" ht="14.25" hidden="false" customHeight="false" outlineLevel="0" collapsed="false">
      <c r="A21" s="579" t="n">
        <v>5</v>
      </c>
      <c r="B21" s="566" t="n">
        <v>2889968</v>
      </c>
      <c r="C21" s="580" t="n">
        <v>-6.1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9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73" t="s">
        <v>581</v>
      </c>
      <c r="B1" s="73"/>
      <c r="C1" s="73"/>
      <c r="D1" s="73"/>
      <c r="E1" s="73"/>
      <c r="F1" s="73"/>
      <c r="G1" s="53"/>
    </row>
    <row r="2" customFormat="false" ht="20.25" hidden="false" customHeight="true" outlineLevel="0" collapsed="false">
      <c r="A2" s="568"/>
      <c r="B2" s="568"/>
      <c r="C2" s="515" t="s">
        <v>497</v>
      </c>
      <c r="D2" s="515"/>
      <c r="E2" s="515"/>
      <c r="F2" s="515"/>
      <c r="G2" s="53"/>
    </row>
    <row r="3" s="118" customFormat="true" ht="31.5" hidden="false" customHeight="true" outlineLevel="0" collapsed="false">
      <c r="A3" s="546" t="s">
        <v>577</v>
      </c>
      <c r="B3" s="547" t="s">
        <v>43</v>
      </c>
      <c r="C3" s="547"/>
      <c r="D3" s="569"/>
      <c r="E3" s="570"/>
      <c r="F3" s="571"/>
      <c r="G3" s="326"/>
    </row>
    <row r="4" s="118" customFormat="true" ht="31.5" hidden="false" customHeight="true" outlineLevel="0" collapsed="false">
      <c r="A4" s="546"/>
      <c r="B4" s="546" t="s">
        <v>578</v>
      </c>
      <c r="C4" s="551" t="s">
        <v>579</v>
      </c>
      <c r="D4" s="572"/>
      <c r="E4" s="573"/>
      <c r="F4" s="574"/>
      <c r="G4" s="326"/>
    </row>
    <row r="5" customFormat="false" ht="18" hidden="false" customHeight="true" outlineLevel="0" collapsed="false">
      <c r="A5" s="575" t="n">
        <v>2016</v>
      </c>
      <c r="B5" s="581"/>
      <c r="C5" s="261"/>
      <c r="D5" s="576"/>
      <c r="E5" s="576"/>
      <c r="F5" s="576"/>
    </row>
    <row r="6" customFormat="false" ht="18" hidden="false" customHeight="true" outlineLevel="0" collapsed="false">
      <c r="A6" s="575" t="n">
        <v>2</v>
      </c>
      <c r="B6" s="581" t="n">
        <v>2233322</v>
      </c>
      <c r="C6" s="261" t="n">
        <v>9</v>
      </c>
      <c r="D6" s="576"/>
      <c r="E6" s="576"/>
      <c r="F6" s="576"/>
    </row>
    <row r="7" customFormat="false" ht="18" hidden="false" customHeight="true" outlineLevel="0" collapsed="false">
      <c r="A7" s="575" t="n">
        <v>3</v>
      </c>
      <c r="B7" s="581" t="n">
        <v>3316360</v>
      </c>
      <c r="C7" s="261" t="n">
        <v>9</v>
      </c>
      <c r="D7" s="576"/>
      <c r="E7" s="576"/>
      <c r="F7" s="576"/>
    </row>
    <row r="8" customFormat="false" ht="18" hidden="false" customHeight="true" outlineLevel="0" collapsed="false">
      <c r="A8" s="575" t="n">
        <v>4</v>
      </c>
      <c r="B8" s="581" t="n">
        <v>4401999</v>
      </c>
      <c r="C8" s="261" t="n">
        <v>8.9</v>
      </c>
      <c r="D8" s="576"/>
      <c r="E8" s="576"/>
      <c r="F8" s="576"/>
    </row>
    <row r="9" customFormat="false" ht="18" hidden="false" customHeight="true" outlineLevel="0" collapsed="false">
      <c r="A9" s="575" t="n">
        <v>5</v>
      </c>
      <c r="B9" s="581" t="n">
        <v>5577986</v>
      </c>
      <c r="C9" s="261" t="n">
        <v>8.9</v>
      </c>
      <c r="D9" s="576"/>
      <c r="E9" s="576"/>
      <c r="F9" s="576"/>
    </row>
    <row r="10" customFormat="false" ht="18" hidden="false" customHeight="true" outlineLevel="0" collapsed="false">
      <c r="A10" s="575" t="n">
        <v>6</v>
      </c>
      <c r="B10" s="581" t="n">
        <v>6760206</v>
      </c>
      <c r="C10" s="261" t="n">
        <v>8.8</v>
      </c>
      <c r="D10" s="576"/>
      <c r="E10" s="576"/>
      <c r="F10" s="576"/>
    </row>
    <row r="11" customFormat="false" ht="18" hidden="false" customHeight="true" outlineLevel="0" collapsed="false">
      <c r="A11" s="575" t="n">
        <v>7</v>
      </c>
      <c r="B11" s="581" t="n">
        <v>7975890</v>
      </c>
      <c r="C11" s="261" t="n">
        <v>9</v>
      </c>
      <c r="D11" s="576"/>
      <c r="E11" s="576"/>
      <c r="F11" s="576"/>
    </row>
    <row r="12" customFormat="false" ht="18" hidden="false" customHeight="true" outlineLevel="0" collapsed="false">
      <c r="A12" s="575" t="n">
        <v>8</v>
      </c>
      <c r="B12" s="581" t="n">
        <v>9193702.5</v>
      </c>
      <c r="C12" s="261" t="n">
        <v>8.9</v>
      </c>
      <c r="D12" s="576"/>
      <c r="E12" s="576"/>
      <c r="F12" s="576"/>
    </row>
    <row r="13" customFormat="false" ht="14.25" hidden="false" customHeight="false" outlineLevel="0" collapsed="false">
      <c r="A13" s="575" t="n">
        <v>9</v>
      </c>
      <c r="B13" s="582" t="n">
        <v>10457008.3</v>
      </c>
      <c r="C13" s="261" t="n">
        <v>9.3</v>
      </c>
    </row>
    <row r="14" customFormat="false" ht="14.25" hidden="false" customHeight="false" outlineLevel="0" collapsed="false">
      <c r="A14" s="575" t="n">
        <v>10</v>
      </c>
      <c r="B14" s="582" t="n">
        <v>11782159.5</v>
      </c>
      <c r="C14" s="261" t="n">
        <v>9.5</v>
      </c>
    </row>
    <row r="15" customFormat="false" ht="14.25" hidden="false" customHeight="false" outlineLevel="0" collapsed="false">
      <c r="A15" s="575" t="n">
        <v>11</v>
      </c>
      <c r="B15" s="556" t="n">
        <v>13025842</v>
      </c>
      <c r="C15" s="261" t="n">
        <v>9.4</v>
      </c>
    </row>
    <row r="16" customFormat="false" ht="15.95" hidden="false" customHeight="true" outlineLevel="0" collapsed="false">
      <c r="A16" s="578" t="n">
        <v>12</v>
      </c>
      <c r="B16" s="561" t="n">
        <v>14329570</v>
      </c>
      <c r="C16" s="583" t="n">
        <v>9.5</v>
      </c>
    </row>
    <row r="17" customFormat="false" ht="15.95" hidden="false" customHeight="true" outlineLevel="0" collapsed="false">
      <c r="A17" s="578" t="n">
        <v>2017</v>
      </c>
      <c r="B17" s="561"/>
      <c r="C17" s="583"/>
    </row>
    <row r="18" customFormat="false" ht="15.95" hidden="false" customHeight="true" outlineLevel="0" collapsed="false">
      <c r="A18" s="578" t="n">
        <v>2</v>
      </c>
      <c r="B18" s="561" t="n">
        <v>2520522</v>
      </c>
      <c r="C18" s="584" t="n">
        <v>12</v>
      </c>
    </row>
    <row r="19" customFormat="false" ht="15.95" hidden="false" customHeight="true" outlineLevel="0" collapsed="false">
      <c r="A19" s="578" t="n">
        <v>3</v>
      </c>
      <c r="B19" s="561" t="n">
        <v>3755066</v>
      </c>
      <c r="C19" s="583" t="n">
        <v>12.1</v>
      </c>
    </row>
    <row r="20" customFormat="false" ht="15.95" hidden="false" customHeight="true" outlineLevel="0" collapsed="false">
      <c r="A20" s="578" t="n">
        <v>4</v>
      </c>
      <c r="B20" s="561" t="n">
        <v>4968495</v>
      </c>
      <c r="C20" s="583" t="n">
        <v>11.8</v>
      </c>
    </row>
    <row r="21" customFormat="false" ht="15.95" hidden="false" customHeight="true" outlineLevel="0" collapsed="false">
      <c r="A21" s="579" t="n">
        <v>5</v>
      </c>
      <c r="B21" s="585" t="n">
        <v>6247711</v>
      </c>
      <c r="C21" s="580" t="n">
        <v>11.5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9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73" t="s">
        <v>582</v>
      </c>
      <c r="B1" s="73"/>
      <c r="C1" s="73"/>
      <c r="D1" s="73"/>
      <c r="E1" s="73"/>
      <c r="F1" s="73"/>
      <c r="G1" s="53"/>
    </row>
    <row r="2" customFormat="false" ht="20.25" hidden="false" customHeight="true" outlineLevel="0" collapsed="false">
      <c r="A2" s="568"/>
      <c r="C2" s="586" t="s">
        <v>583</v>
      </c>
      <c r="D2" s="586"/>
      <c r="E2" s="586"/>
      <c r="F2" s="586"/>
      <c r="G2" s="586"/>
      <c r="H2" s="586"/>
    </row>
    <row r="3" s="118" customFormat="true" ht="31.5" hidden="false" customHeight="true" outlineLevel="0" collapsed="false">
      <c r="A3" s="546" t="s">
        <v>577</v>
      </c>
      <c r="B3" s="587" t="s">
        <v>584</v>
      </c>
      <c r="C3" s="587"/>
      <c r="D3" s="569"/>
      <c r="E3" s="570"/>
      <c r="F3" s="571"/>
      <c r="G3" s="326"/>
    </row>
    <row r="4" s="118" customFormat="true" ht="31.5" hidden="false" customHeight="true" outlineLevel="0" collapsed="false">
      <c r="A4" s="546"/>
      <c r="B4" s="546" t="s">
        <v>578</v>
      </c>
      <c r="C4" s="551" t="s">
        <v>579</v>
      </c>
      <c r="D4" s="572"/>
      <c r="E4" s="573"/>
      <c r="F4" s="574"/>
      <c r="G4" s="326"/>
    </row>
    <row r="5" customFormat="false" ht="18" hidden="false" customHeight="true" outlineLevel="0" collapsed="false">
      <c r="A5" s="575" t="n">
        <v>2016</v>
      </c>
      <c r="B5" s="508"/>
      <c r="C5" s="261"/>
      <c r="D5" s="576"/>
      <c r="E5" s="576"/>
      <c r="F5" s="576"/>
      <c r="H5" s="0" t="s">
        <v>313</v>
      </c>
    </row>
    <row r="6" customFormat="false" ht="18" hidden="false" customHeight="true" outlineLevel="0" collapsed="false">
      <c r="A6" s="575" t="n">
        <v>2</v>
      </c>
      <c r="B6" s="508" t="n">
        <v>290921</v>
      </c>
      <c r="C6" s="261" t="n">
        <v>-2.9</v>
      </c>
      <c r="D6" s="576"/>
      <c r="E6" s="576"/>
      <c r="F6" s="576"/>
    </row>
    <row r="7" customFormat="false" ht="18" hidden="false" customHeight="true" outlineLevel="0" collapsed="false">
      <c r="A7" s="575" t="n">
        <v>3</v>
      </c>
      <c r="B7" s="508" t="n">
        <v>383007</v>
      </c>
      <c r="C7" s="65" t="n">
        <v>2.91</v>
      </c>
      <c r="D7" s="576"/>
      <c r="E7" s="576"/>
      <c r="F7" s="576"/>
    </row>
    <row r="8" customFormat="false" ht="18" hidden="false" customHeight="true" outlineLevel="0" collapsed="false">
      <c r="A8" s="575" t="n">
        <v>4</v>
      </c>
      <c r="B8" s="508" t="n">
        <v>504767</v>
      </c>
      <c r="C8" s="65" t="n">
        <v>1.36</v>
      </c>
      <c r="D8" s="576"/>
      <c r="E8" s="576"/>
      <c r="F8" s="576"/>
    </row>
    <row r="9" customFormat="false" ht="18" hidden="false" customHeight="true" outlineLevel="0" collapsed="false">
      <c r="A9" s="575" t="n">
        <v>5</v>
      </c>
      <c r="B9" s="508" t="n">
        <v>651964</v>
      </c>
      <c r="C9" s="65" t="n">
        <v>4.3</v>
      </c>
      <c r="D9" s="576"/>
      <c r="E9" s="576"/>
      <c r="F9" s="576"/>
    </row>
    <row r="10" customFormat="false" ht="18" hidden="false" customHeight="true" outlineLevel="0" collapsed="false">
      <c r="A10" s="575" t="n">
        <v>6</v>
      </c>
      <c r="B10" s="508" t="n">
        <v>780476</v>
      </c>
      <c r="C10" s="261" t="n">
        <v>-3.8</v>
      </c>
      <c r="D10" s="576"/>
      <c r="E10" s="576"/>
      <c r="F10" s="576"/>
    </row>
    <row r="11" customFormat="false" ht="18" hidden="false" customHeight="true" outlineLevel="0" collapsed="false">
      <c r="A11" s="575" t="n">
        <v>7</v>
      </c>
      <c r="B11" s="508" t="n">
        <v>922333.1019</v>
      </c>
      <c r="C11" s="261" t="n">
        <v>-3.98796758100968</v>
      </c>
      <c r="D11" s="576"/>
      <c r="E11" s="576"/>
      <c r="F11" s="576"/>
    </row>
    <row r="12" customFormat="false" ht="14.25" hidden="false" customHeight="false" outlineLevel="0" collapsed="false">
      <c r="A12" s="575" t="n">
        <v>8</v>
      </c>
      <c r="B12" s="508" t="n">
        <v>1118014</v>
      </c>
      <c r="C12" s="261" t="n">
        <v>2.07</v>
      </c>
    </row>
    <row r="13" customFormat="false" ht="14.25" hidden="false" customHeight="false" outlineLevel="0" collapsed="false">
      <c r="A13" s="575" t="n">
        <v>9</v>
      </c>
      <c r="B13" s="508" t="n">
        <v>1355582.6735</v>
      </c>
      <c r="C13" s="261" t="n">
        <v>10.8909650955423</v>
      </c>
    </row>
    <row r="14" customFormat="false" ht="14.25" hidden="false" customHeight="false" outlineLevel="0" collapsed="false">
      <c r="A14" s="575" t="n">
        <v>10</v>
      </c>
      <c r="B14" s="508" t="n">
        <v>1530438</v>
      </c>
      <c r="C14" s="261" t="n">
        <v>12</v>
      </c>
    </row>
    <row r="15" customFormat="false" ht="14.25" hidden="false" customHeight="false" outlineLevel="0" collapsed="false">
      <c r="A15" s="588" t="n">
        <v>11</v>
      </c>
      <c r="B15" s="508" t="n">
        <v>1711506</v>
      </c>
      <c r="C15" s="261" t="n">
        <v>14</v>
      </c>
    </row>
    <row r="16" customFormat="false" ht="14.25" hidden="false" customHeight="false" outlineLevel="0" collapsed="false">
      <c r="A16" s="588" t="n">
        <v>12</v>
      </c>
      <c r="B16" s="508" t="n">
        <v>1947922</v>
      </c>
      <c r="C16" s="261" t="n">
        <v>11.8</v>
      </c>
    </row>
    <row r="17" customFormat="false" ht="14.25" hidden="false" customHeight="false" outlineLevel="0" collapsed="false">
      <c r="A17" s="588" t="n">
        <v>2017</v>
      </c>
      <c r="B17" s="508"/>
      <c r="C17" s="261"/>
    </row>
    <row r="18" customFormat="false" ht="14.25" hidden="false" customHeight="false" outlineLevel="0" collapsed="false">
      <c r="A18" s="588" t="n">
        <v>1</v>
      </c>
      <c r="B18" s="508" t="n">
        <v>181359</v>
      </c>
      <c r="C18" s="261" t="n">
        <v>-7.6</v>
      </c>
    </row>
    <row r="19" customFormat="false" ht="14.25" hidden="false" customHeight="false" outlineLevel="0" collapsed="false">
      <c r="A19" s="588" t="n">
        <v>2</v>
      </c>
      <c r="B19" s="508" t="n">
        <v>241658</v>
      </c>
      <c r="C19" s="261" t="n">
        <v>-11.38</v>
      </c>
    </row>
    <row r="20" customFormat="false" ht="14.25" hidden="false" customHeight="false" outlineLevel="0" collapsed="false">
      <c r="A20" s="588" t="n">
        <v>3</v>
      </c>
      <c r="B20" s="508" t="n">
        <v>415528</v>
      </c>
      <c r="C20" s="261" t="n">
        <v>13.9</v>
      </c>
    </row>
    <row r="21" customFormat="false" ht="14.25" hidden="false" customHeight="false" outlineLevel="0" collapsed="false">
      <c r="A21" s="589" t="n">
        <v>4</v>
      </c>
      <c r="B21" s="590" t="n">
        <v>594563</v>
      </c>
      <c r="C21" s="591" t="n">
        <v>22.2</v>
      </c>
    </row>
    <row r="22" customFormat="false" ht="14.25" hidden="false" customHeight="false" outlineLevel="0" collapsed="false">
      <c r="A22" s="592"/>
      <c r="B22" s="593"/>
      <c r="C22" s="594"/>
    </row>
  </sheetData>
  <mergeCells count="3">
    <mergeCell ref="A1:F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22.5" hidden="false" customHeight="false" outlineLevel="0" collapsed="false">
      <c r="A1" s="595" t="s">
        <v>585</v>
      </c>
      <c r="B1" s="595"/>
      <c r="C1" s="595"/>
    </row>
    <row r="2" customFormat="false" ht="22.5" hidden="false" customHeight="false" outlineLevel="0" collapsed="false">
      <c r="A2" s="596"/>
      <c r="B2" s="596"/>
      <c r="C2" s="597" t="s">
        <v>497</v>
      </c>
    </row>
    <row r="3" customFormat="false" ht="32.1" hidden="false" customHeight="true" outlineLevel="0" collapsed="false">
      <c r="A3" s="546" t="s">
        <v>577</v>
      </c>
      <c r="B3" s="547" t="s">
        <v>585</v>
      </c>
      <c r="C3" s="547"/>
    </row>
    <row r="4" customFormat="false" ht="32.1" hidden="false" customHeight="true" outlineLevel="0" collapsed="false">
      <c r="A4" s="546"/>
      <c r="B4" s="546" t="s">
        <v>578</v>
      </c>
      <c r="C4" s="551" t="s">
        <v>579</v>
      </c>
    </row>
    <row r="5" customFormat="false" ht="18" hidden="false" customHeight="true" outlineLevel="0" collapsed="false">
      <c r="A5" s="575" t="n">
        <v>2016</v>
      </c>
      <c r="B5" s="508"/>
      <c r="C5" s="261"/>
    </row>
    <row r="6" customFormat="false" ht="18" hidden="false" customHeight="true" outlineLevel="0" collapsed="false">
      <c r="A6" s="575" t="n">
        <v>2</v>
      </c>
      <c r="B6" s="508" t="n">
        <v>143618</v>
      </c>
      <c r="C6" s="261" t="n">
        <v>13.1</v>
      </c>
    </row>
    <row r="7" customFormat="false" ht="18" hidden="false" customHeight="true" outlineLevel="0" collapsed="false">
      <c r="A7" s="575" t="n">
        <v>3</v>
      </c>
      <c r="B7" s="508" t="n">
        <v>222812</v>
      </c>
      <c r="C7" s="261" t="n">
        <v>9.6</v>
      </c>
    </row>
    <row r="8" customFormat="false" ht="18" hidden="false" customHeight="true" outlineLevel="0" collapsed="false">
      <c r="A8" s="575" t="n">
        <v>4</v>
      </c>
      <c r="B8" s="508" t="n">
        <v>317363</v>
      </c>
      <c r="C8" s="261" t="n">
        <v>14</v>
      </c>
    </row>
    <row r="9" customFormat="false" ht="18" hidden="false" customHeight="true" outlineLevel="0" collapsed="false">
      <c r="A9" s="575" t="n">
        <v>5</v>
      </c>
      <c r="B9" s="508" t="n">
        <v>413127</v>
      </c>
      <c r="C9" s="261" t="n">
        <v>8.7</v>
      </c>
    </row>
    <row r="10" customFormat="false" ht="18" hidden="false" customHeight="true" outlineLevel="0" collapsed="false">
      <c r="A10" s="575" t="n">
        <v>6</v>
      </c>
      <c r="B10" s="508" t="n">
        <v>566175</v>
      </c>
      <c r="C10" s="261" t="n">
        <v>5</v>
      </c>
    </row>
    <row r="11" customFormat="false" ht="14.25" hidden="false" customHeight="false" outlineLevel="0" collapsed="false">
      <c r="A11" s="575" t="n">
        <v>7</v>
      </c>
      <c r="B11" s="508" t="n">
        <v>663904</v>
      </c>
      <c r="C11" s="261" t="n">
        <v>7.7</v>
      </c>
    </row>
    <row r="12" customFormat="false" ht="14.25" hidden="false" customHeight="false" outlineLevel="0" collapsed="false">
      <c r="A12" s="575" t="n">
        <v>8</v>
      </c>
      <c r="B12" s="508" t="n">
        <v>735390</v>
      </c>
      <c r="C12" s="261" t="n">
        <v>7.7</v>
      </c>
    </row>
    <row r="13" customFormat="false" ht="14.25" hidden="false" customHeight="false" outlineLevel="0" collapsed="false">
      <c r="A13" s="575" t="n">
        <v>9</v>
      </c>
      <c r="B13" s="508" t="n">
        <v>815736</v>
      </c>
      <c r="C13" s="60" t="n">
        <v>7.2</v>
      </c>
    </row>
    <row r="14" customFormat="false" ht="14.25" hidden="false" customHeight="false" outlineLevel="0" collapsed="false">
      <c r="A14" s="575" t="n">
        <v>10</v>
      </c>
      <c r="B14" s="508" t="n">
        <v>894414</v>
      </c>
      <c r="C14" s="60" t="n">
        <v>7.36088408731323</v>
      </c>
    </row>
    <row r="15" customFormat="false" ht="14.25" hidden="false" customHeight="false" outlineLevel="0" collapsed="false">
      <c r="A15" s="575" t="n">
        <v>11</v>
      </c>
      <c r="B15" s="508" t="n">
        <v>966337</v>
      </c>
      <c r="C15" s="58" t="n">
        <v>3.8</v>
      </c>
    </row>
    <row r="16" customFormat="false" ht="14.25" hidden="false" customHeight="false" outlineLevel="0" collapsed="false">
      <c r="A16" s="575" t="n">
        <v>12</v>
      </c>
      <c r="B16" s="508" t="n">
        <v>1129375</v>
      </c>
      <c r="C16" s="58" t="n">
        <v>-4.8</v>
      </c>
    </row>
    <row r="17" customFormat="false" ht="14.25" hidden="false" customHeight="false" outlineLevel="0" collapsed="false">
      <c r="A17" s="575" t="n">
        <v>2017</v>
      </c>
      <c r="B17" s="508"/>
      <c r="C17" s="58"/>
    </row>
    <row r="18" customFormat="false" ht="14.25" hidden="false" customHeight="false" outlineLevel="0" collapsed="false">
      <c r="A18" s="575" t="n">
        <v>2</v>
      </c>
      <c r="B18" s="508" t="n">
        <v>168865</v>
      </c>
      <c r="C18" s="58" t="n">
        <v>21.3</v>
      </c>
    </row>
    <row r="19" customFormat="false" ht="14.25" hidden="false" customHeight="false" outlineLevel="0" collapsed="false">
      <c r="A19" s="575" t="n">
        <v>3</v>
      </c>
      <c r="B19" s="508" t="n">
        <v>248142</v>
      </c>
      <c r="C19" s="58" t="n">
        <v>15.8466028595928</v>
      </c>
    </row>
    <row r="20" customFormat="false" ht="14.25" hidden="false" customHeight="false" outlineLevel="0" collapsed="false">
      <c r="A20" s="575" t="n">
        <v>4</v>
      </c>
      <c r="B20" s="508" t="n">
        <v>325815</v>
      </c>
      <c r="C20" s="58" t="n">
        <v>7.38333558548909</v>
      </c>
    </row>
    <row r="21" customFormat="false" ht="14.25" hidden="false" customHeight="false" outlineLevel="0" collapsed="false">
      <c r="A21" s="598" t="n">
        <v>5</v>
      </c>
      <c r="B21" s="590" t="n">
        <v>401635</v>
      </c>
      <c r="C21" s="599" t="n">
        <v>2.1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00" width="14.12"/>
    <col collapsed="false" customWidth="true" hidden="false" outlineLevel="0" max="2" min="2" style="600" width="21.37"/>
    <col collapsed="false" customWidth="true" hidden="false" outlineLevel="0" max="3" min="3" style="600" width="17.36"/>
    <col collapsed="false" customWidth="false" hidden="false" outlineLevel="0" max="257" min="4" style="600" width="8.99"/>
  </cols>
  <sheetData>
    <row r="1" customFormat="false" ht="24" hidden="false" customHeight="true" outlineLevel="0" collapsed="false">
      <c r="A1" s="73" t="s">
        <v>58</v>
      </c>
      <c r="B1" s="73"/>
      <c r="C1" s="73"/>
    </row>
    <row r="2" customFormat="false" ht="24" hidden="false" customHeight="true" outlineLevel="0" collapsed="false">
      <c r="A2" s="601"/>
      <c r="B2" s="602"/>
      <c r="C2" s="603" t="s">
        <v>586</v>
      </c>
    </row>
    <row r="3" s="604" customFormat="true" ht="32.25" hidden="false" customHeight="true" outlineLevel="0" collapsed="false">
      <c r="A3" s="546" t="s">
        <v>577</v>
      </c>
      <c r="B3" s="547" t="s">
        <v>58</v>
      </c>
      <c r="C3" s="547"/>
    </row>
    <row r="4" s="604" customFormat="true" ht="32.25" hidden="false" customHeight="true" outlineLevel="0" collapsed="false">
      <c r="A4" s="546" t="n">
        <v>2009</v>
      </c>
      <c r="B4" s="546" t="s">
        <v>587</v>
      </c>
      <c r="C4" s="551" t="s">
        <v>588</v>
      </c>
    </row>
    <row r="5" s="604" customFormat="true" ht="20.1" hidden="false" customHeight="true" outlineLevel="0" collapsed="false">
      <c r="A5" s="575" t="n">
        <v>2016</v>
      </c>
      <c r="B5" s="481"/>
      <c r="C5" s="261"/>
    </row>
    <row r="6" s="604" customFormat="true" ht="20.1" hidden="false" customHeight="true" outlineLevel="0" collapsed="false">
      <c r="A6" s="575" t="n">
        <v>2</v>
      </c>
      <c r="B6" s="481" t="n">
        <v>103.8</v>
      </c>
      <c r="C6" s="261" t="n">
        <v>103</v>
      </c>
    </row>
    <row r="7" s="604" customFormat="true" ht="20.1" hidden="false" customHeight="true" outlineLevel="0" collapsed="false">
      <c r="A7" s="575" t="n">
        <v>3</v>
      </c>
      <c r="B7" s="481" t="n">
        <v>102.5</v>
      </c>
      <c r="C7" s="261" t="n">
        <v>102.8</v>
      </c>
    </row>
    <row r="8" s="604" customFormat="true" ht="20.1" hidden="false" customHeight="true" outlineLevel="0" collapsed="false">
      <c r="A8" s="575" t="n">
        <v>4</v>
      </c>
      <c r="B8" s="481" t="n">
        <v>102.9</v>
      </c>
      <c r="C8" s="261" t="n">
        <v>102.9</v>
      </c>
    </row>
    <row r="9" s="604" customFormat="true" ht="20.1" hidden="false" customHeight="true" outlineLevel="0" collapsed="false">
      <c r="A9" s="575" t="n">
        <v>5</v>
      </c>
      <c r="B9" s="481" t="n">
        <v>102.7</v>
      </c>
      <c r="C9" s="261" t="n">
        <v>102.8</v>
      </c>
    </row>
    <row r="10" s="604" customFormat="true" ht="20.1" hidden="false" customHeight="true" outlineLevel="0" collapsed="false">
      <c r="A10" s="575" t="n">
        <v>6</v>
      </c>
      <c r="B10" s="481" t="n">
        <v>102.3</v>
      </c>
      <c r="C10" s="261" t="n">
        <v>102.7</v>
      </c>
    </row>
    <row r="11" s="604" customFormat="true" ht="20.1" hidden="false" customHeight="true" outlineLevel="0" collapsed="false">
      <c r="A11" s="575" t="n">
        <v>7</v>
      </c>
      <c r="B11" s="481" t="n">
        <v>102.1</v>
      </c>
      <c r="C11" s="261" t="n">
        <v>102.6</v>
      </c>
    </row>
    <row r="12" s="604" customFormat="true" ht="20.1" hidden="false" customHeight="true" outlineLevel="0" collapsed="false">
      <c r="A12" s="575" t="n">
        <v>8</v>
      </c>
      <c r="B12" s="481" t="n">
        <v>101.4</v>
      </c>
      <c r="C12" s="261" t="n">
        <v>102.5</v>
      </c>
    </row>
    <row r="13" s="604" customFormat="true" ht="14.45" hidden="false" customHeight="true" outlineLevel="0" collapsed="false">
      <c r="A13" s="575" t="n">
        <v>9</v>
      </c>
      <c r="B13" s="481" t="n">
        <v>101.82067344</v>
      </c>
      <c r="C13" s="261" t="n">
        <v>102.40761463</v>
      </c>
    </row>
    <row r="14" s="604" customFormat="true" ht="14.45" hidden="false" customHeight="true" outlineLevel="0" collapsed="false">
      <c r="A14" s="575" t="n">
        <v>10</v>
      </c>
      <c r="B14" s="481" t="n">
        <v>101.32746357</v>
      </c>
      <c r="C14" s="261" t="n">
        <v>102.29864677</v>
      </c>
    </row>
    <row r="15" s="604" customFormat="true" ht="14.45" hidden="false" customHeight="true" outlineLevel="0" collapsed="false">
      <c r="A15" s="575" t="n">
        <v>11</v>
      </c>
      <c r="B15" s="481" t="n">
        <v>102.2</v>
      </c>
      <c r="C15" s="261" t="n">
        <v>102.29864677</v>
      </c>
    </row>
    <row r="16" customFormat="false" ht="14.25" hidden="false" customHeight="false" outlineLevel="0" collapsed="false">
      <c r="A16" s="605" t="n">
        <v>12</v>
      </c>
      <c r="B16" s="481" t="n">
        <v>101.4</v>
      </c>
      <c r="C16" s="261" t="n">
        <v>102.2</v>
      </c>
    </row>
    <row r="17" customFormat="false" ht="15" hidden="false" customHeight="false" outlineLevel="0" collapsed="false">
      <c r="A17" s="605" t="n">
        <v>2017</v>
      </c>
      <c r="B17" s="481"/>
      <c r="C17" s="261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605" t="n">
        <v>2</v>
      </c>
      <c r="B18" s="481" t="n">
        <v>99.8</v>
      </c>
      <c r="C18" s="261" t="n">
        <v>101.1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605" t="n">
        <v>3</v>
      </c>
      <c r="B19" s="481" t="n">
        <v>100.57911031</v>
      </c>
      <c r="C19" s="261" t="n">
        <v>100.95612843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605" t="n">
        <v>4</v>
      </c>
      <c r="B20" s="481" t="n">
        <v>101</v>
      </c>
      <c r="C20" s="261" t="n">
        <v>100.95612843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false" outlineLevel="0" collapsed="false">
      <c r="A21" s="606" t="n">
        <v>5</v>
      </c>
      <c r="B21" s="607" t="n">
        <v>101.5</v>
      </c>
      <c r="C21" s="591" t="n">
        <v>101.1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1.36"/>
    <col collapsed="false" customWidth="true" hidden="false" outlineLevel="0" max="4" min="4" style="0" width="12.99"/>
    <col collapsed="false" customWidth="true" hidden="false" outlineLevel="0" max="5" min="5" style="0" width="11.12"/>
    <col collapsed="false" customWidth="false" hidden="true" outlineLevel="0" max="7" min="6" style="0" width="8.99"/>
  </cols>
  <sheetData>
    <row r="1" customFormat="false" ht="35.25" hidden="false" customHeight="true" outlineLevel="0" collapsed="false">
      <c r="A1" s="49" t="s">
        <v>31</v>
      </c>
      <c r="B1" s="49"/>
      <c r="C1" s="49"/>
      <c r="D1" s="49"/>
      <c r="E1" s="49"/>
    </row>
    <row r="2" s="53" customFormat="true" ht="35.25" hidden="false" customHeight="true" outlineLevel="0" collapsed="false">
      <c r="A2" s="50" t="s">
        <v>32</v>
      </c>
      <c r="B2" s="51" t="s">
        <v>33</v>
      </c>
      <c r="C2" s="51" t="s">
        <v>34</v>
      </c>
      <c r="D2" s="52" t="s">
        <v>35</v>
      </c>
      <c r="E2" s="51" t="s">
        <v>36</v>
      </c>
    </row>
    <row r="3" s="53" customFormat="true" ht="27.95" hidden="false" customHeight="true" outlineLevel="0" collapsed="false">
      <c r="A3" s="54" t="n">
        <v>1</v>
      </c>
      <c r="B3" s="55" t="s">
        <v>37</v>
      </c>
      <c r="C3" s="56" t="s">
        <v>38</v>
      </c>
      <c r="D3" s="57" t="n">
        <f aca="false">GDP!B4</f>
        <v>588.65327</v>
      </c>
      <c r="E3" s="58" t="n">
        <f aca="false">GDP!C4</f>
        <v>7.98268502893986</v>
      </c>
    </row>
    <row r="4" s="53" customFormat="true" ht="27.95" hidden="false" customHeight="true" outlineLevel="0" collapsed="false">
      <c r="A4" s="54" t="n">
        <v>2</v>
      </c>
      <c r="B4" s="55" t="s">
        <v>39</v>
      </c>
      <c r="C4" s="56" t="s">
        <v>38</v>
      </c>
      <c r="D4" s="59" t="n">
        <f aca="false">工业1!D4/10000</f>
        <v>995.9247</v>
      </c>
      <c r="E4" s="60" t="n">
        <f aca="false">工业1!E4</f>
        <v>13.4</v>
      </c>
    </row>
    <row r="5" s="53" customFormat="true" ht="27.95" hidden="false" customHeight="true" outlineLevel="0" collapsed="false">
      <c r="A5" s="54" t="n">
        <v>3</v>
      </c>
      <c r="B5" s="55" t="s">
        <v>40</v>
      </c>
      <c r="C5" s="56" t="s">
        <v>38</v>
      </c>
      <c r="D5" s="59" t="n">
        <f aca="false">工业2!D4/10000</f>
        <v>314.4236</v>
      </c>
      <c r="E5" s="60" t="n">
        <f aca="false">工业2!E4</f>
        <v>7.5</v>
      </c>
    </row>
    <row r="6" s="53" customFormat="true" ht="27.95" hidden="false" customHeight="true" outlineLevel="0" collapsed="false">
      <c r="A6" s="54" t="n">
        <v>4</v>
      </c>
      <c r="B6" s="55" t="s">
        <v>41</v>
      </c>
      <c r="C6" s="56" t="s">
        <v>38</v>
      </c>
      <c r="D6" s="59" t="n">
        <f aca="false">投资!C3/10000</f>
        <v>288.9968</v>
      </c>
      <c r="E6" s="60" t="n">
        <f aca="false">ROUND(投资!D3,1)</f>
        <v>-6.1</v>
      </c>
    </row>
    <row r="7" s="53" customFormat="true" ht="27.95" hidden="false" customHeight="true" outlineLevel="0" collapsed="false">
      <c r="A7" s="54" t="n">
        <v>5</v>
      </c>
      <c r="B7" s="55" t="s">
        <v>42</v>
      </c>
      <c r="C7" s="56" t="s">
        <v>38</v>
      </c>
      <c r="D7" s="59" t="n">
        <f aca="false">投资!C6/10000</f>
        <v>77.2995</v>
      </c>
      <c r="E7" s="60" t="n">
        <f aca="false">投资!D6</f>
        <v>39.2</v>
      </c>
    </row>
    <row r="8" s="53" customFormat="true" ht="27.95" hidden="false" customHeight="true" outlineLevel="0" collapsed="false">
      <c r="A8" s="54" t="n">
        <v>6</v>
      </c>
      <c r="B8" s="55" t="s">
        <v>43</v>
      </c>
      <c r="C8" s="56" t="s">
        <v>38</v>
      </c>
      <c r="D8" s="59" t="n">
        <f aca="false">国内贸易!B5/10000</f>
        <v>624.77114</v>
      </c>
      <c r="E8" s="60" t="n">
        <f aca="false">ROUND(国内贸易!C5,1)</f>
        <v>11.5</v>
      </c>
    </row>
    <row r="9" s="53" customFormat="true" ht="27.95" hidden="false" customHeight="true" outlineLevel="0" collapsed="false">
      <c r="A9" s="54" t="n">
        <v>7</v>
      </c>
      <c r="B9" s="55" t="s">
        <v>44</v>
      </c>
      <c r="C9" s="56" t="s">
        <v>38</v>
      </c>
      <c r="D9" s="59" t="n">
        <v>233.89</v>
      </c>
      <c r="E9" s="60" t="n">
        <v>30.76</v>
      </c>
    </row>
    <row r="10" s="53" customFormat="true" ht="27.95" hidden="false" customHeight="true" outlineLevel="0" collapsed="false">
      <c r="A10" s="54" t="n">
        <v>8</v>
      </c>
      <c r="B10" s="61" t="s">
        <v>45</v>
      </c>
      <c r="C10" s="56" t="s">
        <v>38</v>
      </c>
      <c r="D10" s="62" t="n">
        <f aca="false">财税!B6/10000</f>
        <v>40.1635</v>
      </c>
      <c r="E10" s="60" t="n">
        <f aca="false">ROUND(财税!C6,1)</f>
        <v>2.1</v>
      </c>
    </row>
    <row r="11" s="53" customFormat="true" ht="27.95" hidden="false" customHeight="true" outlineLevel="0" collapsed="false">
      <c r="A11" s="54" t="n">
        <v>9</v>
      </c>
      <c r="B11" s="55" t="s">
        <v>46</v>
      </c>
      <c r="C11" s="56" t="s">
        <v>38</v>
      </c>
      <c r="D11" s="57" t="n">
        <f aca="false">D12+D13</f>
        <v>197.8365</v>
      </c>
      <c r="E11" s="58" t="n">
        <f aca="false">(D11/G11-1)*100</f>
        <v>34.0355691056911</v>
      </c>
      <c r="G11" s="53" t="n">
        <f aca="false">G12+G13</f>
        <v>147.6</v>
      </c>
    </row>
    <row r="12" s="53" customFormat="true" ht="27.95" hidden="false" customHeight="true" outlineLevel="0" collapsed="false">
      <c r="A12" s="54" t="n">
        <v>10</v>
      </c>
      <c r="B12" s="55" t="s">
        <v>47</v>
      </c>
      <c r="C12" s="56" t="s">
        <v>38</v>
      </c>
      <c r="D12" s="57" t="n">
        <v>168.6065</v>
      </c>
      <c r="E12" s="58" t="n">
        <v>56.04</v>
      </c>
      <c r="F12" s="63" t="s">
        <v>48</v>
      </c>
      <c r="G12" s="53" t="n">
        <v>108.06</v>
      </c>
    </row>
    <row r="13" s="53" customFormat="true" ht="27.95" hidden="false" customHeight="true" outlineLevel="0" collapsed="false">
      <c r="A13" s="54" t="n">
        <v>11</v>
      </c>
      <c r="B13" s="55" t="s">
        <v>49</v>
      </c>
      <c r="C13" s="56" t="s">
        <v>38</v>
      </c>
      <c r="D13" s="57" t="n">
        <v>29.23</v>
      </c>
      <c r="E13" s="58" t="n">
        <v>-26.1</v>
      </c>
      <c r="F13" s="63" t="s">
        <v>48</v>
      </c>
      <c r="G13" s="53" t="n">
        <v>39.54</v>
      </c>
    </row>
    <row r="14" s="53" customFormat="true" ht="27.95" hidden="false" customHeight="true" outlineLevel="0" collapsed="false">
      <c r="A14" s="54" t="n">
        <v>12</v>
      </c>
      <c r="B14" s="55" t="s">
        <v>50</v>
      </c>
      <c r="C14" s="56" t="s">
        <v>38</v>
      </c>
      <c r="D14" s="64" t="n">
        <f aca="false">ROUND(进出口!C5/10000,2)</f>
        <v>100.16</v>
      </c>
      <c r="E14" s="60" t="n">
        <f aca="false">ROUND(进出口!D5,1)</f>
        <v>37.3</v>
      </c>
    </row>
    <row r="15" s="53" customFormat="true" ht="27.95" hidden="false" customHeight="true" outlineLevel="0" collapsed="false">
      <c r="A15" s="54" t="n">
        <v>13</v>
      </c>
      <c r="B15" s="55" t="s">
        <v>51</v>
      </c>
      <c r="C15" s="56" t="s">
        <v>38</v>
      </c>
      <c r="D15" s="64" t="n">
        <f aca="false">ROUND(进出口!C6/10000,2)</f>
        <v>59.46</v>
      </c>
      <c r="E15" s="60" t="n">
        <f aca="false">ROUND(进出口!D6,1)</f>
        <v>22.2</v>
      </c>
    </row>
    <row r="16" s="53" customFormat="true" ht="27.95" hidden="false" customHeight="true" outlineLevel="0" collapsed="false">
      <c r="A16" s="54" t="n">
        <v>14</v>
      </c>
      <c r="B16" s="55" t="s">
        <v>52</v>
      </c>
      <c r="C16" s="56" t="s">
        <v>38</v>
      </c>
      <c r="D16" s="59" t="n">
        <f aca="false">ROUND(进出口!C27/10000,2)</f>
        <v>40.7</v>
      </c>
      <c r="E16" s="60" t="n">
        <f aca="false">ROUND(进出口!D27,1)</f>
        <v>67.6</v>
      </c>
    </row>
    <row r="17" s="53" customFormat="true" ht="27.95" hidden="false" customHeight="true" outlineLevel="0" collapsed="false">
      <c r="A17" s="54" t="n">
        <v>15</v>
      </c>
      <c r="B17" s="55" t="s">
        <v>53</v>
      </c>
      <c r="C17" s="56" t="s">
        <v>54</v>
      </c>
      <c r="D17" s="65" t="n">
        <f aca="false">进出口!C31</f>
        <v>3446</v>
      </c>
      <c r="E17" s="60" t="n">
        <f aca="false">ROUND(进出口!D31,1)</f>
        <v>18.8</v>
      </c>
    </row>
    <row r="18" s="53" customFormat="true" ht="27.95" hidden="false" customHeight="true" outlineLevel="0" collapsed="false">
      <c r="A18" s="54" t="n">
        <v>16</v>
      </c>
      <c r="B18" s="55" t="s">
        <v>55</v>
      </c>
      <c r="C18" s="56" t="s">
        <v>38</v>
      </c>
      <c r="D18" s="59" t="n">
        <f aca="false">金融!B18/10000</f>
        <v>2996.2940876594</v>
      </c>
      <c r="E18" s="60" t="n">
        <f aca="false">金融!C18</f>
        <v>6.2</v>
      </c>
    </row>
    <row r="19" s="53" customFormat="true" ht="27.95" hidden="false" customHeight="true" outlineLevel="0" collapsed="false">
      <c r="A19" s="54" t="n">
        <v>17</v>
      </c>
      <c r="B19" s="66" t="s">
        <v>56</v>
      </c>
      <c r="C19" s="56" t="s">
        <v>38</v>
      </c>
      <c r="D19" s="59" t="n">
        <f aca="false">金融!B20/10000</f>
        <v>1950.2817754605</v>
      </c>
      <c r="E19" s="60" t="n">
        <f aca="false">金融!C20</f>
        <v>10.4</v>
      </c>
    </row>
    <row r="20" s="53" customFormat="true" ht="27.95" hidden="false" customHeight="true" outlineLevel="0" collapsed="false">
      <c r="A20" s="54" t="n">
        <v>18</v>
      </c>
      <c r="B20" s="55" t="s">
        <v>57</v>
      </c>
      <c r="C20" s="56" t="s">
        <v>38</v>
      </c>
      <c r="D20" s="59" t="n">
        <f aca="false">金融!B27/10000</f>
        <v>1662.0983835332</v>
      </c>
      <c r="E20" s="60" t="n">
        <f aca="false">金融!C27</f>
        <v>3</v>
      </c>
    </row>
    <row r="21" s="53" customFormat="true" ht="27.95" hidden="false" customHeight="true" outlineLevel="0" collapsed="false">
      <c r="A21" s="54" t="n">
        <v>19</v>
      </c>
      <c r="B21" s="55" t="s">
        <v>58</v>
      </c>
      <c r="C21" s="67" t="s">
        <v>59</v>
      </c>
      <c r="D21" s="58" t="n">
        <f aca="false">消价!$C$4</f>
        <v>101.08513161</v>
      </c>
      <c r="E21" s="58" t="n">
        <f aca="false">D21-100</f>
        <v>1.08513161</v>
      </c>
    </row>
    <row r="22" s="53" customFormat="true" ht="27.95" hidden="false" customHeight="true" outlineLevel="0" collapsed="false">
      <c r="A22" s="54" t="n">
        <v>20</v>
      </c>
      <c r="B22" s="55" t="s">
        <v>60</v>
      </c>
      <c r="C22" s="67" t="s">
        <v>59</v>
      </c>
      <c r="D22" s="58" t="n">
        <v>107.6</v>
      </c>
      <c r="E22" s="58" t="n">
        <f aca="false">D22-100</f>
        <v>7.59999999999999</v>
      </c>
    </row>
    <row r="23" s="53" customFormat="true" ht="27.95" hidden="false" customHeight="true" outlineLevel="0" collapsed="false">
      <c r="A23" s="54" t="n">
        <v>21</v>
      </c>
      <c r="B23" s="55" t="s">
        <v>61</v>
      </c>
      <c r="C23" s="56" t="s">
        <v>62</v>
      </c>
      <c r="D23" s="57" t="n">
        <v>68.5182</v>
      </c>
      <c r="E23" s="58" t="n">
        <v>30.6</v>
      </c>
      <c r="F23" s="63" t="s">
        <v>48</v>
      </c>
    </row>
    <row r="24" s="53" customFormat="true" ht="27.95" hidden="false" customHeight="true" outlineLevel="0" collapsed="false">
      <c r="A24" s="54" t="n">
        <v>22</v>
      </c>
      <c r="B24" s="68" t="s">
        <v>63</v>
      </c>
      <c r="C24" s="69" t="s">
        <v>62</v>
      </c>
      <c r="D24" s="70" t="n">
        <v>44.18095</v>
      </c>
      <c r="E24" s="71" t="n">
        <v>47.1</v>
      </c>
      <c r="F24" s="63" t="s">
        <v>48</v>
      </c>
    </row>
    <row r="25" customFormat="false" ht="20.25" hidden="false" customHeight="true" outlineLevel="0" collapsed="false">
      <c r="A25" s="72" t="s">
        <v>64</v>
      </c>
      <c r="B25" s="72"/>
      <c r="C25" s="72"/>
      <c r="D25" s="72"/>
      <c r="E25" s="72"/>
    </row>
  </sheetData>
  <mergeCells count="2">
    <mergeCell ref="A1:E1"/>
    <mergeCell ref="A25:E25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36"/>
    <col collapsed="false" customWidth="true" hidden="false" outlineLevel="0" max="3" min="3" style="0" width="14.99"/>
    <col collapsed="false" customWidth="true" hidden="true" outlineLevel="0" max="5" min="4" style="0" width="10.62"/>
    <col collapsed="false" customWidth="true" hidden="true" outlineLevel="0" max="6" min="6" style="0" width="1.12"/>
    <col collapsed="false" customWidth="true" hidden="true" outlineLevel="0" max="7" min="7" style="0" width="10.62"/>
    <col collapsed="false" customWidth="true" hidden="false" outlineLevel="0" max="9" min="9" style="0" width="11.62"/>
  </cols>
  <sheetData>
    <row r="1" customFormat="false" ht="30" hidden="false" customHeight="true" outlineLevel="0" collapsed="false">
      <c r="A1" s="73" t="s">
        <v>65</v>
      </c>
      <c r="B1" s="73"/>
      <c r="C1" s="73"/>
      <c r="D1" s="73"/>
      <c r="E1" s="74"/>
      <c r="F1" s="74"/>
      <c r="G1" s="74"/>
    </row>
    <row r="2" customFormat="false" ht="27" hidden="false" customHeight="true" outlineLevel="0" collapsed="false">
      <c r="A2" s="75"/>
      <c r="B2" s="75"/>
      <c r="C2" s="76" t="s">
        <v>66</v>
      </c>
      <c r="D2" s="75"/>
      <c r="E2" s="77"/>
      <c r="F2" s="77"/>
      <c r="G2" s="77"/>
    </row>
    <row r="3" customFormat="false" ht="35.25" hidden="false" customHeight="true" outlineLevel="0" collapsed="false">
      <c r="A3" s="78" t="s">
        <v>67</v>
      </c>
      <c r="B3" s="79" t="s">
        <v>68</v>
      </c>
      <c r="C3" s="80" t="s">
        <v>69</v>
      </c>
      <c r="D3" s="81"/>
      <c r="E3" s="82"/>
      <c r="F3" s="82"/>
      <c r="G3" s="82"/>
    </row>
    <row r="4" customFormat="false" ht="39.95" hidden="false" customHeight="true" outlineLevel="0" collapsed="false">
      <c r="A4" s="83" t="s">
        <v>70</v>
      </c>
      <c r="B4" s="84" t="n">
        <v>588.65327</v>
      </c>
      <c r="C4" s="85" t="n">
        <v>7.98268502893986</v>
      </c>
      <c r="D4" s="86"/>
      <c r="I4" s="87"/>
    </row>
    <row r="5" customFormat="false" ht="39.95" hidden="false" customHeight="true" outlineLevel="0" collapsed="false">
      <c r="A5" s="83" t="s">
        <v>71</v>
      </c>
      <c r="B5" s="88" t="n">
        <v>103.5335</v>
      </c>
      <c r="C5" s="89" t="n">
        <v>4.73503274876139</v>
      </c>
      <c r="D5" s="86"/>
      <c r="I5" s="90"/>
    </row>
    <row r="6" customFormat="false" ht="39.95" hidden="false" customHeight="true" outlineLevel="0" collapsed="false">
      <c r="A6" s="83" t="s">
        <v>72</v>
      </c>
      <c r="B6" s="88" t="n">
        <v>210.0105</v>
      </c>
      <c r="C6" s="89" t="n">
        <v>6.79381778752528</v>
      </c>
      <c r="D6" s="86"/>
      <c r="I6" s="90"/>
    </row>
    <row r="7" customFormat="false" ht="39.95" hidden="false" customHeight="true" outlineLevel="0" collapsed="false">
      <c r="A7" s="83" t="s">
        <v>73</v>
      </c>
      <c r="B7" s="91" t="n">
        <v>19.7121</v>
      </c>
      <c r="C7" s="92" t="n">
        <v>2.78572276607916</v>
      </c>
      <c r="D7" s="86"/>
      <c r="I7" s="90"/>
    </row>
    <row r="8" customFormat="false" ht="39.95" hidden="false" customHeight="true" outlineLevel="0" collapsed="false">
      <c r="A8" s="83" t="s">
        <v>74</v>
      </c>
      <c r="B8" s="93" t="n">
        <v>275.10927</v>
      </c>
      <c r="C8" s="94" t="n">
        <v>10.2254223799937</v>
      </c>
      <c r="D8" s="86"/>
      <c r="I8" s="90"/>
    </row>
    <row r="9" customFormat="false" ht="39.95" hidden="false" customHeight="true" outlineLevel="0" collapsed="false">
      <c r="A9" s="83" t="s">
        <v>75</v>
      </c>
      <c r="B9" s="95" t="n">
        <v>24.96867</v>
      </c>
      <c r="C9" s="96" t="n">
        <v>11.5069189324414</v>
      </c>
      <c r="D9" s="86"/>
      <c r="I9" s="87"/>
    </row>
    <row r="10" customFormat="false" ht="39.95" hidden="false" customHeight="true" outlineLevel="0" collapsed="false">
      <c r="A10" s="83" t="s">
        <v>76</v>
      </c>
      <c r="B10" s="97" t="n">
        <v>42.8215</v>
      </c>
      <c r="C10" s="98" t="n">
        <v>2.92772299141726</v>
      </c>
      <c r="D10" s="86"/>
      <c r="I10" s="87"/>
    </row>
    <row r="11" customFormat="false" ht="39.95" hidden="false" customHeight="true" outlineLevel="0" collapsed="false">
      <c r="A11" s="83" t="s">
        <v>77</v>
      </c>
      <c r="B11" s="99" t="n">
        <v>9.3957</v>
      </c>
      <c r="C11" s="100" t="n">
        <v>5.70688327147959</v>
      </c>
      <c r="D11" s="86"/>
      <c r="I11" s="87"/>
    </row>
    <row r="12" customFormat="false" ht="39.95" hidden="false" customHeight="true" outlineLevel="0" collapsed="false">
      <c r="A12" s="83" t="s">
        <v>78</v>
      </c>
      <c r="B12" s="101" t="n">
        <v>20.2059</v>
      </c>
      <c r="C12" s="102" t="n">
        <v>2.52126715724649</v>
      </c>
      <c r="D12" s="86"/>
      <c r="I12" s="87"/>
    </row>
    <row r="13" customFormat="false" ht="39.95" hidden="false" customHeight="true" outlineLevel="0" collapsed="false">
      <c r="A13" s="83" t="s">
        <v>79</v>
      </c>
      <c r="B13" s="103" t="n">
        <v>37.5504</v>
      </c>
      <c r="C13" s="104" t="n">
        <v>12.3598354825741</v>
      </c>
      <c r="D13" s="86"/>
      <c r="I13" s="87"/>
    </row>
    <row r="14" customFormat="false" ht="39.95" hidden="false" customHeight="true" outlineLevel="0" collapsed="false">
      <c r="A14" s="83" t="s">
        <v>80</v>
      </c>
      <c r="B14" s="105" t="n">
        <v>26.107</v>
      </c>
      <c r="C14" s="106" t="n">
        <v>14.2353340115293</v>
      </c>
      <c r="D14" s="86"/>
      <c r="I14" s="87"/>
    </row>
    <row r="15" customFormat="false" ht="39.95" hidden="false" customHeight="true" outlineLevel="0" collapsed="false">
      <c r="A15" s="107" t="s">
        <v>81</v>
      </c>
      <c r="B15" s="108" t="n">
        <v>111.3229</v>
      </c>
      <c r="C15" s="109" t="n">
        <v>13.5848098220193</v>
      </c>
      <c r="D15" s="86"/>
      <c r="I15" s="87"/>
    </row>
    <row r="16" customFormat="false" ht="39.95" hidden="false" customHeight="true" outlineLevel="0" collapsed="false">
      <c r="A16" s="110" t="s">
        <v>82</v>
      </c>
      <c r="B16" s="111" t="n">
        <v>105.169487427368</v>
      </c>
      <c r="C16" s="112" t="n">
        <v>4.777769778265</v>
      </c>
      <c r="D16" s="86"/>
      <c r="I16" s="87"/>
    </row>
    <row r="17" customFormat="false" ht="39.95" hidden="false" customHeight="true" outlineLevel="0" collapsed="false">
      <c r="A17" s="83" t="s">
        <v>83</v>
      </c>
      <c r="B17" s="113" t="n">
        <v>191.4</v>
      </c>
      <c r="C17" s="114" t="n">
        <v>7.2</v>
      </c>
      <c r="D17" s="86"/>
      <c r="I17" s="90"/>
    </row>
    <row r="18" customFormat="false" ht="39.95" hidden="false" customHeight="true" outlineLevel="0" collapsed="false">
      <c r="A18" s="115" t="s">
        <v>84</v>
      </c>
      <c r="B18" s="116" t="s">
        <v>85</v>
      </c>
      <c r="C18" s="116"/>
      <c r="D18" s="86"/>
      <c r="I18" s="87"/>
    </row>
    <row r="19" customFormat="false" ht="21" hidden="false" customHeight="true" outlineLevel="0" collapsed="false">
      <c r="A19" s="117" t="s">
        <v>86</v>
      </c>
      <c r="B19" s="117"/>
      <c r="C19" s="118"/>
      <c r="D19" s="86"/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</sheetData>
  <mergeCells count="4">
    <mergeCell ref="A1:D1"/>
    <mergeCell ref="E1:G1"/>
    <mergeCell ref="B18:C18"/>
    <mergeCell ref="A19:B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33.12"/>
    <col collapsed="false" customWidth="true" hidden="false" outlineLevel="0" max="2" min="2" style="119" width="11.99"/>
    <col collapsed="false" customWidth="true" hidden="false" outlineLevel="0" max="3" min="3" style="119" width="16.37"/>
    <col collapsed="false" customWidth="true" hidden="false" outlineLevel="0" max="4" min="4" style="119" width="15.75"/>
    <col collapsed="false" customWidth="false" hidden="false" outlineLevel="0" max="257" min="5" style="119" width="8.99"/>
  </cols>
  <sheetData>
    <row r="1" customFormat="false" ht="24.95" hidden="false" customHeight="true" outlineLevel="0" collapsed="false">
      <c r="A1" s="73" t="s">
        <v>87</v>
      </c>
      <c r="B1" s="73"/>
      <c r="C1" s="73"/>
      <c r="D1" s="73"/>
    </row>
    <row r="2" customFormat="false" ht="16.5" hidden="false" customHeight="true" outlineLevel="0" collapsed="false">
      <c r="A2" s="74"/>
      <c r="B2" s="74"/>
      <c r="C2" s="74"/>
      <c r="D2" s="120"/>
      <c r="F2" s="121" t="s">
        <v>88</v>
      </c>
      <c r="G2" s="121"/>
    </row>
    <row r="3" customFormat="false" ht="35.25" hidden="false" customHeight="true" outlineLevel="0" collapsed="false">
      <c r="A3" s="122" t="s">
        <v>67</v>
      </c>
      <c r="B3" s="123" t="s">
        <v>34</v>
      </c>
      <c r="C3" s="79" t="s">
        <v>68</v>
      </c>
      <c r="D3" s="124" t="s">
        <v>69</v>
      </c>
      <c r="F3" s="125"/>
      <c r="G3" s="125"/>
    </row>
    <row r="4" customFormat="false" ht="26.1" hidden="false" customHeight="true" outlineLevel="0" collapsed="false">
      <c r="A4" s="126" t="s">
        <v>89</v>
      </c>
      <c r="B4" s="127" t="s">
        <v>38</v>
      </c>
      <c r="C4" s="128" t="n">
        <v>166.047713512249</v>
      </c>
      <c r="D4" s="129" t="n">
        <v>4.876846593724</v>
      </c>
      <c r="F4" s="130"/>
      <c r="G4" s="130"/>
    </row>
    <row r="5" customFormat="false" ht="26.1" hidden="false" customHeight="true" outlineLevel="0" collapsed="false">
      <c r="A5" s="126" t="s">
        <v>90</v>
      </c>
      <c r="B5" s="127" t="s">
        <v>38</v>
      </c>
      <c r="C5" s="128" t="n">
        <v>90.4835484903497</v>
      </c>
      <c r="D5" s="129" t="n">
        <v>4.434335500223</v>
      </c>
      <c r="F5" s="130"/>
      <c r="G5" s="130"/>
    </row>
    <row r="6" customFormat="false" ht="26.1" hidden="false" customHeight="true" outlineLevel="0" collapsed="false">
      <c r="A6" s="126" t="s">
        <v>91</v>
      </c>
      <c r="B6" s="127" t="s">
        <v>38</v>
      </c>
      <c r="C6" s="128" t="n">
        <v>6.19858952642544</v>
      </c>
      <c r="D6" s="129" t="n">
        <v>2.73088029584</v>
      </c>
      <c r="F6" s="130"/>
      <c r="G6" s="130"/>
    </row>
    <row r="7" customFormat="false" ht="26.1" hidden="false" customHeight="true" outlineLevel="0" collapsed="false">
      <c r="A7" s="126" t="s">
        <v>92</v>
      </c>
      <c r="B7" s="127" t="s">
        <v>38</v>
      </c>
      <c r="C7" s="128" t="n">
        <v>28.6154364733718</v>
      </c>
      <c r="D7" s="129" t="n">
        <v>6.247448882679</v>
      </c>
      <c r="F7" s="130"/>
      <c r="G7" s="130"/>
    </row>
    <row r="8" customFormat="false" ht="26.1" hidden="false" customHeight="true" outlineLevel="0" collapsed="false">
      <c r="A8" s="126" t="s">
        <v>93</v>
      </c>
      <c r="B8" s="127" t="s">
        <v>38</v>
      </c>
      <c r="C8" s="128" t="n">
        <v>36.7840413797636</v>
      </c>
      <c r="D8" s="129" t="n">
        <v>5.049374690558</v>
      </c>
      <c r="F8" s="130"/>
      <c r="G8" s="130"/>
    </row>
    <row r="9" customFormat="false" ht="26.1" hidden="false" customHeight="true" outlineLevel="0" collapsed="false">
      <c r="A9" s="126" t="s">
        <v>94</v>
      </c>
      <c r="B9" s="127" t="s">
        <v>38</v>
      </c>
      <c r="C9" s="128" t="n">
        <v>3.96609764233822</v>
      </c>
      <c r="D9" s="129" t="n">
        <v>6.895700789552</v>
      </c>
      <c r="F9" s="130"/>
      <c r="G9" s="130"/>
    </row>
    <row r="10" customFormat="false" ht="26.1" hidden="false" customHeight="true" outlineLevel="0" collapsed="false">
      <c r="A10" s="83" t="s">
        <v>95</v>
      </c>
      <c r="B10" s="127" t="s">
        <v>38</v>
      </c>
      <c r="C10" s="128" t="n">
        <v>105.169487427368</v>
      </c>
      <c r="D10" s="129" t="n">
        <v>4.777769778265</v>
      </c>
      <c r="F10" s="130" t="str">
        <f aca="false">IF(ROUND(C10-C15,2)&lt;&gt;ROUND(分县1!B17/10000,2),"错!!与分县1表数据不一致","")</f>
        <v/>
      </c>
      <c r="G10" s="130"/>
    </row>
    <row r="11" customFormat="false" ht="26.1" hidden="false" customHeight="true" outlineLevel="0" collapsed="false">
      <c r="A11" s="126" t="s">
        <v>90</v>
      </c>
      <c r="B11" s="127" t="s">
        <v>38</v>
      </c>
      <c r="C11" s="128" t="n">
        <v>61.3840394453678</v>
      </c>
      <c r="D11" s="129" t="n">
        <v>4.43433550022399</v>
      </c>
      <c r="F11" s="130"/>
      <c r="G11" s="130"/>
      <c r="H11" s="131"/>
    </row>
    <row r="12" customFormat="false" ht="26.1" hidden="false" customHeight="true" outlineLevel="0" collapsed="false">
      <c r="A12" s="126" t="s">
        <v>91</v>
      </c>
      <c r="B12" s="127" t="s">
        <v>38</v>
      </c>
      <c r="C12" s="128" t="n">
        <v>4.39851933793473</v>
      </c>
      <c r="D12" s="129" t="n">
        <v>2.73088029584</v>
      </c>
      <c r="F12" s="130"/>
      <c r="G12" s="130"/>
    </row>
    <row r="13" customFormat="false" ht="26.1" hidden="false" customHeight="true" outlineLevel="0" collapsed="false">
      <c r="A13" s="126" t="s">
        <v>92</v>
      </c>
      <c r="B13" s="127" t="s">
        <v>38</v>
      </c>
      <c r="C13" s="128" t="n">
        <v>13.8412862961819</v>
      </c>
      <c r="D13" s="129" t="n">
        <v>6.247448882679</v>
      </c>
      <c r="F13" s="130"/>
      <c r="G13" s="130"/>
    </row>
    <row r="14" customFormat="false" ht="26.1" hidden="false" customHeight="true" outlineLevel="0" collapsed="false">
      <c r="A14" s="126" t="s">
        <v>93</v>
      </c>
      <c r="B14" s="127" t="s">
        <v>38</v>
      </c>
      <c r="C14" s="128" t="n">
        <v>23.9096270191502</v>
      </c>
      <c r="D14" s="129" t="n">
        <v>5.049374690558</v>
      </c>
      <c r="F14" s="130"/>
      <c r="G14" s="130"/>
    </row>
    <row r="15" customFormat="false" ht="26.1" hidden="false" customHeight="true" outlineLevel="0" collapsed="false">
      <c r="A15" s="126" t="s">
        <v>94</v>
      </c>
      <c r="B15" s="127" t="s">
        <v>38</v>
      </c>
      <c r="C15" s="128" t="n">
        <v>1.63601532873285</v>
      </c>
      <c r="D15" s="129" t="n">
        <v>6.895700789552</v>
      </c>
      <c r="F15" s="130"/>
      <c r="G15" s="130"/>
    </row>
    <row r="16" customFormat="false" ht="26.1" hidden="false" customHeight="true" outlineLevel="0" collapsed="false">
      <c r="A16" s="126" t="s">
        <v>96</v>
      </c>
      <c r="B16" s="126"/>
      <c r="C16" s="128"/>
      <c r="D16" s="129"/>
      <c r="F16" s="125"/>
      <c r="G16" s="125"/>
    </row>
    <row r="17" customFormat="false" ht="26.1" hidden="false" customHeight="true" outlineLevel="0" collapsed="false">
      <c r="A17" s="126" t="s">
        <v>97</v>
      </c>
      <c r="B17" s="127" t="s">
        <v>98</v>
      </c>
      <c r="C17" s="132" t="s">
        <v>99</v>
      </c>
      <c r="D17" s="133" t="s">
        <v>99</v>
      </c>
      <c r="F17" s="125"/>
      <c r="G17" s="125"/>
    </row>
    <row r="18" customFormat="false" ht="26.1" hidden="false" customHeight="true" outlineLevel="0" collapsed="false">
      <c r="A18" s="134" t="s">
        <v>100</v>
      </c>
      <c r="B18" s="127" t="s">
        <v>98</v>
      </c>
      <c r="C18" s="132" t="s">
        <v>99</v>
      </c>
      <c r="D18" s="133" t="s">
        <v>99</v>
      </c>
      <c r="F18" s="125"/>
      <c r="G18" s="125"/>
    </row>
    <row r="19" customFormat="false" ht="26.1" hidden="false" customHeight="true" outlineLevel="0" collapsed="false">
      <c r="A19" s="126" t="s">
        <v>101</v>
      </c>
      <c r="B19" s="127" t="s">
        <v>98</v>
      </c>
      <c r="C19" s="128" t="n">
        <v>140.56</v>
      </c>
      <c r="D19" s="129" t="n">
        <v>5.5</v>
      </c>
      <c r="F19" s="125"/>
      <c r="G19" s="125"/>
    </row>
    <row r="20" customFormat="false" ht="26.1" hidden="false" customHeight="true" outlineLevel="0" collapsed="false">
      <c r="A20" s="126" t="s">
        <v>102</v>
      </c>
      <c r="B20" s="127" t="s">
        <v>98</v>
      </c>
      <c r="C20" s="128" t="n">
        <v>53.52</v>
      </c>
      <c r="D20" s="129" t="n">
        <v>4</v>
      </c>
      <c r="F20" s="125"/>
      <c r="G20" s="125"/>
    </row>
    <row r="21" customFormat="false" ht="26.1" hidden="false" customHeight="true" outlineLevel="0" collapsed="false">
      <c r="A21" s="135" t="s">
        <v>103</v>
      </c>
      <c r="B21" s="136" t="s">
        <v>104</v>
      </c>
      <c r="C21" s="128" t="n">
        <v>92.79</v>
      </c>
      <c r="D21" s="129" t="n">
        <v>5.9</v>
      </c>
      <c r="F21" s="125"/>
      <c r="G21" s="125"/>
    </row>
    <row r="22" customFormat="false" ht="26.1" hidden="false" customHeight="true" outlineLevel="0" collapsed="false">
      <c r="A22" s="126" t="s">
        <v>105</v>
      </c>
      <c r="B22" s="127" t="s">
        <v>106</v>
      </c>
      <c r="C22" s="128" t="n">
        <v>1889</v>
      </c>
      <c r="D22" s="129" t="n">
        <v>6.7</v>
      </c>
      <c r="F22" s="125"/>
      <c r="G22" s="125"/>
    </row>
    <row r="23" customFormat="false" ht="26.1" hidden="false" customHeight="true" outlineLevel="0" collapsed="false">
      <c r="A23" s="137" t="s">
        <v>107</v>
      </c>
      <c r="B23" s="138" t="s">
        <v>98</v>
      </c>
      <c r="C23" s="139" t="n">
        <v>25.95</v>
      </c>
      <c r="D23" s="140" t="n">
        <v>4.4</v>
      </c>
      <c r="F23" s="125"/>
      <c r="G23" s="125"/>
    </row>
    <row r="24" customFormat="false" ht="20.25" hidden="false" customHeight="true" outlineLevel="0" collapsed="false">
      <c r="A24" s="141" t="s">
        <v>108</v>
      </c>
      <c r="B24" s="141"/>
      <c r="C24" s="141"/>
      <c r="D24" s="141"/>
    </row>
  </sheetData>
  <mergeCells count="3">
    <mergeCell ref="A1:D1"/>
    <mergeCell ref="F2:G2"/>
    <mergeCell ref="A24:D2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2" width="28.62"/>
    <col collapsed="false" customWidth="true" hidden="false" outlineLevel="0" max="2" min="2" style="142" width="11.99"/>
    <col collapsed="false" customWidth="true" hidden="false" outlineLevel="0" max="3" min="3" style="142" width="10.62"/>
    <col collapsed="false" customWidth="true" hidden="false" outlineLevel="0" max="4" min="4" style="143" width="12.12"/>
    <col collapsed="false" customWidth="true" hidden="false" outlineLevel="0" max="5" min="5" style="142" width="11.5"/>
    <col collapsed="false" customWidth="true" hidden="false" outlineLevel="0" max="6" min="6" style="142" width="8.99"/>
    <col collapsed="false" customWidth="true" hidden="false" outlineLevel="0" max="7" min="7" style="142" width="10.49"/>
    <col collapsed="false" customWidth="true" hidden="false" outlineLevel="0" max="8" min="8" style="142" width="9.75"/>
    <col collapsed="false" customWidth="true" hidden="false" outlineLevel="0" max="9" min="9" style="142" width="11.74"/>
    <col collapsed="false" customWidth="true" hidden="false" outlineLevel="0" max="255" min="10" style="142" width="8.99"/>
  </cols>
  <sheetData>
    <row r="1" customFormat="false" ht="28.5" hidden="false" customHeight="true" outlineLevel="0" collapsed="false">
      <c r="A1" s="144" t="s">
        <v>109</v>
      </c>
      <c r="B1" s="144"/>
      <c r="C1" s="144"/>
      <c r="D1" s="144"/>
      <c r="E1" s="144"/>
    </row>
    <row r="2" customFormat="false" ht="19.5" hidden="false" customHeight="true" outlineLevel="0" collapsed="false">
      <c r="A2" s="145"/>
      <c r="B2" s="145"/>
      <c r="C2" s="145"/>
      <c r="D2" s="146" t="s">
        <v>110</v>
      </c>
      <c r="E2" s="146"/>
    </row>
    <row r="3" customFormat="false" ht="35.25" hidden="false" customHeight="true" outlineLevel="0" collapsed="false">
      <c r="A3" s="147" t="s">
        <v>67</v>
      </c>
      <c r="B3" s="148" t="s">
        <v>111</v>
      </c>
      <c r="C3" s="149" t="s">
        <v>112</v>
      </c>
      <c r="D3" s="79" t="s">
        <v>113</v>
      </c>
      <c r="E3" s="149" t="s">
        <v>112</v>
      </c>
      <c r="G3" s="150"/>
      <c r="I3" s="150"/>
    </row>
    <row r="4" customFormat="false" ht="24.95" hidden="false" customHeight="true" outlineLevel="0" collapsed="false">
      <c r="A4" s="151" t="s">
        <v>114</v>
      </c>
      <c r="B4" s="152" t="n">
        <v>2133682</v>
      </c>
      <c r="C4" s="153" t="n">
        <v>8.1</v>
      </c>
      <c r="D4" s="154" t="n">
        <v>9959247</v>
      </c>
      <c r="E4" s="155" t="n">
        <v>13.4</v>
      </c>
      <c r="G4" s="150"/>
      <c r="I4" s="150"/>
    </row>
    <row r="5" customFormat="false" ht="24.95" hidden="false" customHeight="true" outlineLevel="0" collapsed="false">
      <c r="A5" s="156" t="s">
        <v>115</v>
      </c>
      <c r="B5" s="152" t="n">
        <v>1003501</v>
      </c>
      <c r="C5" s="157" t="n">
        <v>3.5</v>
      </c>
      <c r="D5" s="154" t="n">
        <v>4560957</v>
      </c>
      <c r="E5" s="155" t="n">
        <v>7.8</v>
      </c>
      <c r="G5" s="150"/>
      <c r="I5" s="150"/>
    </row>
    <row r="6" customFormat="false" ht="24.95" hidden="false" customHeight="true" outlineLevel="0" collapsed="false">
      <c r="A6" s="158" t="s">
        <v>116</v>
      </c>
      <c r="B6" s="152" t="n">
        <v>1130181</v>
      </c>
      <c r="C6" s="157" t="n">
        <v>13.2</v>
      </c>
      <c r="D6" s="154" t="n">
        <v>5398289</v>
      </c>
      <c r="E6" s="155" t="n">
        <v>19.5</v>
      </c>
      <c r="G6" s="150"/>
      <c r="I6" s="150"/>
    </row>
    <row r="7" customFormat="false" ht="24.95" hidden="false" customHeight="true" outlineLevel="0" collapsed="false">
      <c r="A7" s="159" t="s">
        <v>117</v>
      </c>
      <c r="B7" s="152" t="n">
        <v>45779</v>
      </c>
      <c r="C7" s="153" t="n">
        <v>-4.8</v>
      </c>
      <c r="D7" s="154" t="n">
        <v>226495</v>
      </c>
      <c r="E7" s="155" t="n">
        <v>-5.6</v>
      </c>
      <c r="G7" s="150"/>
      <c r="I7" s="150"/>
    </row>
    <row r="8" customFormat="false" ht="24.95" hidden="false" customHeight="true" outlineLevel="0" collapsed="false">
      <c r="A8" s="151" t="s">
        <v>118</v>
      </c>
      <c r="B8" s="152" t="n">
        <v>4289</v>
      </c>
      <c r="C8" s="153" t="n">
        <v>-13</v>
      </c>
      <c r="D8" s="154" t="n">
        <v>19000</v>
      </c>
      <c r="E8" s="155" t="n">
        <v>1</v>
      </c>
      <c r="F8" s="160"/>
      <c r="G8" s="161"/>
      <c r="I8" s="150"/>
    </row>
    <row r="9" customFormat="false" ht="24.95" hidden="false" customHeight="true" outlineLevel="0" collapsed="false">
      <c r="A9" s="151" t="s">
        <v>119</v>
      </c>
      <c r="B9" s="152" t="n">
        <v>200</v>
      </c>
      <c r="C9" s="153" t="n">
        <v>-18.7</v>
      </c>
      <c r="D9" s="154" t="n">
        <v>987</v>
      </c>
      <c r="E9" s="155" t="n">
        <v>0.6</v>
      </c>
      <c r="F9" s="160"/>
      <c r="G9" s="150"/>
      <c r="I9" s="150"/>
    </row>
    <row r="10" customFormat="false" ht="24.95" hidden="false" customHeight="true" outlineLevel="0" collapsed="false">
      <c r="A10" s="151" t="s">
        <v>120</v>
      </c>
      <c r="B10" s="152" t="n">
        <v>1478397</v>
      </c>
      <c r="C10" s="153" t="n">
        <v>13.4</v>
      </c>
      <c r="D10" s="154" t="n">
        <v>6851051</v>
      </c>
      <c r="E10" s="155" t="n">
        <v>20.7</v>
      </c>
      <c r="F10" s="160"/>
      <c r="G10" s="150"/>
      <c r="I10" s="150"/>
    </row>
    <row r="11" customFormat="false" ht="24.95" hidden="false" customHeight="true" outlineLevel="0" collapsed="false">
      <c r="A11" s="151" t="s">
        <v>121</v>
      </c>
      <c r="B11" s="152" t="n">
        <v>553146</v>
      </c>
      <c r="C11" s="153" t="n">
        <v>-3.8</v>
      </c>
      <c r="D11" s="154" t="n">
        <v>2603403</v>
      </c>
      <c r="E11" s="155" t="n">
        <v>-2.1</v>
      </c>
      <c r="G11" s="150"/>
      <c r="I11" s="150"/>
    </row>
    <row r="12" customFormat="false" ht="24.95" hidden="false" customHeight="true" outlineLevel="0" collapsed="false">
      <c r="A12" s="151" t="s">
        <v>122</v>
      </c>
      <c r="B12" s="152" t="n">
        <v>51871</v>
      </c>
      <c r="C12" s="153" t="n">
        <v>8.6</v>
      </c>
      <c r="D12" s="154" t="n">
        <v>258311</v>
      </c>
      <c r="E12" s="155" t="n">
        <v>14.2</v>
      </c>
      <c r="G12" s="150"/>
      <c r="I12" s="150"/>
    </row>
    <row r="13" customFormat="false" ht="24.95" hidden="false" customHeight="true" outlineLevel="0" collapsed="false">
      <c r="A13" s="162" t="s">
        <v>123</v>
      </c>
      <c r="B13" s="163" t="n">
        <v>774556</v>
      </c>
      <c r="C13" s="164" t="n">
        <v>17.8</v>
      </c>
      <c r="D13" s="165" t="n">
        <v>3929446</v>
      </c>
      <c r="E13" s="155" t="n">
        <v>27.7</v>
      </c>
      <c r="G13" s="150"/>
      <c r="I13" s="150"/>
    </row>
    <row r="14" customFormat="false" ht="24.95" hidden="false" customHeight="true" outlineLevel="0" collapsed="false">
      <c r="A14" s="166" t="s">
        <v>124</v>
      </c>
      <c r="B14" s="163" t="n">
        <v>1121473</v>
      </c>
      <c r="C14" s="167" t="n">
        <v>5.2</v>
      </c>
      <c r="D14" s="154" t="n">
        <v>4887035</v>
      </c>
      <c r="E14" s="155" t="n">
        <v>8.2</v>
      </c>
      <c r="G14" s="150"/>
      <c r="I14" s="150"/>
    </row>
    <row r="15" customFormat="false" ht="24.95" hidden="false" customHeight="true" outlineLevel="0" collapsed="false">
      <c r="A15" s="162" t="s">
        <v>125</v>
      </c>
      <c r="B15" s="168" t="n">
        <v>516405</v>
      </c>
      <c r="C15" s="153" t="n">
        <v>8.4</v>
      </c>
      <c r="D15" s="154" t="n">
        <v>2401034</v>
      </c>
      <c r="E15" s="155" t="n">
        <v>4.3</v>
      </c>
      <c r="G15" s="150"/>
      <c r="I15" s="150"/>
    </row>
    <row r="16" customFormat="false" ht="24.95" hidden="false" customHeight="true" outlineLevel="0" collapsed="false">
      <c r="A16" s="151" t="s">
        <v>126</v>
      </c>
      <c r="B16" s="152" t="n">
        <v>879027</v>
      </c>
      <c r="C16" s="153" t="n">
        <v>14.4</v>
      </c>
      <c r="D16" s="154" t="n">
        <v>4336347</v>
      </c>
      <c r="E16" s="155" t="n">
        <v>26.8</v>
      </c>
      <c r="G16" s="150"/>
      <c r="I16" s="150"/>
    </row>
    <row r="17" customFormat="false" ht="24.95" hidden="false" customHeight="true" outlineLevel="0" collapsed="false">
      <c r="A17" s="151" t="s">
        <v>127</v>
      </c>
      <c r="B17" s="152" t="n">
        <v>728494</v>
      </c>
      <c r="C17" s="153" t="n">
        <v>1.6</v>
      </c>
      <c r="D17" s="154" t="n">
        <v>3180766</v>
      </c>
      <c r="E17" s="155" t="n">
        <v>6.5</v>
      </c>
      <c r="G17" s="150"/>
      <c r="I17" s="150"/>
    </row>
    <row r="18" customFormat="false" ht="24.95" hidden="false" customHeight="true" outlineLevel="0" collapsed="false">
      <c r="A18" s="169" t="s">
        <v>128</v>
      </c>
      <c r="B18" s="170" t="n">
        <v>9756</v>
      </c>
      <c r="C18" s="171" t="n">
        <v>12.7</v>
      </c>
      <c r="D18" s="172" t="n">
        <v>41099</v>
      </c>
      <c r="E18" s="173" t="n">
        <v>2.6</v>
      </c>
      <c r="G18" s="150"/>
      <c r="I18" s="150"/>
    </row>
    <row r="19" customFormat="false" ht="24.95" hidden="false" customHeight="true" outlineLevel="0" collapsed="false">
      <c r="A19" s="174" t="s">
        <v>129</v>
      </c>
      <c r="B19" s="175" t="n">
        <v>201063</v>
      </c>
      <c r="C19" s="176" t="n">
        <v>34.3</v>
      </c>
      <c r="D19" s="177" t="n">
        <v>774803</v>
      </c>
      <c r="E19" s="178" t="n">
        <v>33.8</v>
      </c>
      <c r="G19" s="150"/>
      <c r="I19" s="150"/>
    </row>
    <row r="20" customFormat="false" ht="31.5" hidden="false" customHeight="true" outlineLevel="0" collapsed="false">
      <c r="A20" s="179"/>
      <c r="B20" s="180" t="s">
        <v>130</v>
      </c>
      <c r="C20" s="180"/>
      <c r="D20" s="181" t="s">
        <v>131</v>
      </c>
      <c r="E20" s="182" t="s">
        <v>132</v>
      </c>
      <c r="G20" s="150"/>
      <c r="I20" s="150"/>
    </row>
    <row r="21" customFormat="false" ht="24.95" hidden="false" customHeight="true" outlineLevel="0" collapsed="false">
      <c r="A21" s="183" t="s">
        <v>133</v>
      </c>
      <c r="B21" s="184" t="n">
        <v>9578626</v>
      </c>
      <c r="C21" s="184"/>
      <c r="D21" s="185" t="n">
        <v>96.2</v>
      </c>
      <c r="E21" s="186" t="n">
        <v>1.2</v>
      </c>
      <c r="G21" s="150"/>
      <c r="I21" s="150"/>
    </row>
    <row r="22" customFormat="false" ht="20.1" hidden="false" customHeight="true" outlineLevel="0" collapsed="false">
      <c r="A22" s="187" t="s">
        <v>134</v>
      </c>
      <c r="B22" s="187"/>
      <c r="C22" s="187"/>
      <c r="D22" s="187"/>
      <c r="E22" s="187"/>
    </row>
  </sheetData>
  <mergeCells count="5">
    <mergeCell ref="A1:E1"/>
    <mergeCell ref="D2:E2"/>
    <mergeCell ref="B20:C20"/>
    <mergeCell ref="B21:C21"/>
    <mergeCell ref="A22:E22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8.62"/>
    <col collapsed="false" customWidth="true" hidden="false" outlineLevel="0" max="2" min="2" style="142" width="11.99"/>
    <col collapsed="false" customWidth="true" hidden="false" outlineLevel="0" max="3" min="3" style="142" width="10.62"/>
    <col collapsed="false" customWidth="true" hidden="false" outlineLevel="0" max="4" min="4" style="143" width="12.12"/>
    <col collapsed="false" customWidth="true" hidden="false" outlineLevel="0" max="5" min="5" style="142" width="11.5"/>
    <col collapsed="false" customWidth="false" hidden="false" outlineLevel="0" max="6" min="6" style="142" width="8.99"/>
    <col collapsed="false" customWidth="true" hidden="false" outlineLevel="0" max="7" min="7" style="142" width="10.49"/>
    <col collapsed="false" customWidth="true" hidden="false" outlineLevel="0" max="8" min="8" style="142" width="9.75"/>
    <col collapsed="false" customWidth="true" hidden="false" outlineLevel="0" max="9" min="9" style="142" width="11.74"/>
    <col collapsed="false" customWidth="false" hidden="false" outlineLevel="0" max="257" min="10" style="142" width="8.99"/>
  </cols>
  <sheetData>
    <row r="1" customFormat="false" ht="28.5" hidden="false" customHeight="true" outlineLevel="0" collapsed="false">
      <c r="A1" s="144" t="s">
        <v>135</v>
      </c>
      <c r="B1" s="144"/>
      <c r="C1" s="144"/>
      <c r="D1" s="144"/>
      <c r="E1" s="144"/>
    </row>
    <row r="2" customFormat="false" ht="19.5" hidden="false" customHeight="true" outlineLevel="0" collapsed="false">
      <c r="A2" s="145"/>
      <c r="B2" s="145"/>
      <c r="C2" s="145"/>
      <c r="D2" s="146" t="s">
        <v>110</v>
      </c>
      <c r="E2" s="146"/>
    </row>
    <row r="3" customFormat="false" ht="35.25" hidden="false" customHeight="true" outlineLevel="0" collapsed="false">
      <c r="A3" s="188" t="s">
        <v>67</v>
      </c>
      <c r="B3" s="148" t="s">
        <v>111</v>
      </c>
      <c r="C3" s="149" t="s">
        <v>112</v>
      </c>
      <c r="D3" s="79" t="s">
        <v>113</v>
      </c>
      <c r="E3" s="149" t="s">
        <v>112</v>
      </c>
      <c r="G3" s="150"/>
      <c r="I3" s="150"/>
    </row>
    <row r="4" customFormat="false" ht="24.95" hidden="false" customHeight="true" outlineLevel="0" collapsed="false">
      <c r="A4" s="158" t="s">
        <v>136</v>
      </c>
      <c r="B4" s="189" t="n">
        <v>669987</v>
      </c>
      <c r="C4" s="153" t="n">
        <v>3.6</v>
      </c>
      <c r="D4" s="190" t="n">
        <v>3144236</v>
      </c>
      <c r="E4" s="191" t="n">
        <v>7.5</v>
      </c>
      <c r="G4" s="150"/>
      <c r="I4" s="150"/>
    </row>
    <row r="5" customFormat="false" ht="24.95" hidden="false" customHeight="true" outlineLevel="0" collapsed="false">
      <c r="A5" s="156" t="s">
        <v>115</v>
      </c>
      <c r="B5" s="189" t="n">
        <v>256614</v>
      </c>
      <c r="C5" s="153" t="n">
        <v>4</v>
      </c>
      <c r="D5" s="192" t="n">
        <v>1151192</v>
      </c>
      <c r="E5" s="155" t="n">
        <v>7.92225</v>
      </c>
      <c r="G5" s="150"/>
      <c r="I5" s="150"/>
    </row>
    <row r="6" customFormat="false" ht="24.95" hidden="false" customHeight="true" outlineLevel="0" collapsed="false">
      <c r="A6" s="151" t="s">
        <v>116</v>
      </c>
      <c r="B6" s="189" t="n">
        <v>413372</v>
      </c>
      <c r="C6" s="153" t="n">
        <v>3.4</v>
      </c>
      <c r="D6" s="192" t="n">
        <v>1993043</v>
      </c>
      <c r="E6" s="155" t="n">
        <v>7.28847</v>
      </c>
      <c r="G6" s="150"/>
      <c r="I6" s="150"/>
    </row>
    <row r="7" customFormat="false" ht="24.95" hidden="false" customHeight="true" outlineLevel="0" collapsed="false">
      <c r="A7" s="159" t="s">
        <v>117</v>
      </c>
      <c r="B7" s="189" t="n">
        <v>11901</v>
      </c>
      <c r="C7" s="153" t="n">
        <v>-5.4</v>
      </c>
      <c r="D7" s="192" t="n">
        <v>58892</v>
      </c>
      <c r="E7" s="155" t="n">
        <v>-6.54906</v>
      </c>
      <c r="G7" s="150"/>
      <c r="I7" s="150"/>
    </row>
    <row r="8" customFormat="false" ht="24.95" hidden="false" customHeight="true" outlineLevel="0" collapsed="false">
      <c r="A8" s="151" t="s">
        <v>118</v>
      </c>
      <c r="B8" s="189" t="n">
        <v>1384</v>
      </c>
      <c r="C8" s="153" t="n">
        <v>-11.7</v>
      </c>
      <c r="D8" s="192" t="n">
        <v>6149</v>
      </c>
      <c r="E8" s="155" t="n">
        <v>1.47882</v>
      </c>
      <c r="G8" s="150"/>
      <c r="I8" s="150"/>
    </row>
    <row r="9" customFormat="false" ht="24.95" hidden="false" customHeight="true" outlineLevel="0" collapsed="false">
      <c r="A9" s="151" t="s">
        <v>119</v>
      </c>
      <c r="B9" s="152" t="n">
        <v>58</v>
      </c>
      <c r="C9" s="157" t="n">
        <v>-18.7</v>
      </c>
      <c r="D9" s="192" t="n">
        <v>284</v>
      </c>
      <c r="E9" s="155" t="n">
        <v>0.63378</v>
      </c>
      <c r="G9" s="150"/>
      <c r="I9" s="150"/>
    </row>
    <row r="10" customFormat="false" ht="24.95" hidden="false" customHeight="true" outlineLevel="0" collapsed="false">
      <c r="A10" s="151" t="s">
        <v>120</v>
      </c>
      <c r="B10" s="152" t="n">
        <v>370481</v>
      </c>
      <c r="C10" s="157" t="n">
        <v>11.2</v>
      </c>
      <c r="D10" s="154" t="n">
        <v>1671507</v>
      </c>
      <c r="E10" s="155" t="n">
        <v>16.79517</v>
      </c>
      <c r="G10" s="150"/>
      <c r="I10" s="150"/>
    </row>
    <row r="11" customFormat="false" ht="24.95" hidden="false" customHeight="true" outlineLevel="0" collapsed="false">
      <c r="A11" s="151" t="s">
        <v>121</v>
      </c>
      <c r="B11" s="152" t="n">
        <v>273143</v>
      </c>
      <c r="C11" s="157" t="n">
        <v>-6.1</v>
      </c>
      <c r="D11" s="154" t="n">
        <v>1340614</v>
      </c>
      <c r="E11" s="155" t="n">
        <v>-3.90831</v>
      </c>
      <c r="G11" s="150"/>
      <c r="I11" s="150"/>
    </row>
    <row r="12" customFormat="false" ht="24.95" hidden="false" customHeight="true" outlineLevel="0" collapsed="false">
      <c r="A12" s="166" t="s">
        <v>122</v>
      </c>
      <c r="B12" s="193" t="n">
        <v>13019</v>
      </c>
      <c r="C12" s="194" t="n">
        <v>3.2</v>
      </c>
      <c r="D12" s="154" t="n">
        <v>66789</v>
      </c>
      <c r="E12" s="155" t="n">
        <v>12.25308</v>
      </c>
      <c r="G12" s="150"/>
      <c r="I12" s="150"/>
    </row>
    <row r="13" customFormat="false" ht="24.95" hidden="false" customHeight="true" outlineLevel="0" collapsed="false">
      <c r="A13" s="162" t="s">
        <v>123</v>
      </c>
      <c r="B13" s="193" t="n">
        <v>233492</v>
      </c>
      <c r="C13" s="194" t="n">
        <v>9</v>
      </c>
      <c r="D13" s="154" t="n">
        <v>1148230</v>
      </c>
      <c r="E13" s="155" t="n">
        <v>13.62627</v>
      </c>
      <c r="G13" s="150"/>
      <c r="I13" s="150"/>
    </row>
    <row r="14" customFormat="false" ht="24.95" hidden="false" customHeight="true" outlineLevel="0" collapsed="false">
      <c r="A14" s="166" t="s">
        <v>124</v>
      </c>
      <c r="B14" s="193" t="n">
        <v>285882</v>
      </c>
      <c r="C14" s="194" t="n">
        <v>5.1</v>
      </c>
      <c r="D14" s="165" t="n">
        <v>1235502</v>
      </c>
      <c r="E14" s="155" t="n">
        <v>8.87292</v>
      </c>
      <c r="G14" s="150"/>
      <c r="I14" s="150"/>
    </row>
    <row r="15" customFormat="false" ht="24.95" hidden="false" customHeight="true" outlineLevel="0" collapsed="false">
      <c r="A15" s="162" t="s">
        <v>125</v>
      </c>
      <c r="B15" s="193" t="n">
        <v>234701</v>
      </c>
      <c r="C15" s="195" t="n">
        <v>-0.1</v>
      </c>
      <c r="D15" s="165" t="n">
        <v>1143169</v>
      </c>
      <c r="E15" s="155" t="n">
        <v>0.10563</v>
      </c>
      <c r="G15" s="150"/>
      <c r="I15" s="150"/>
    </row>
    <row r="16" customFormat="false" ht="24.95" hidden="false" customHeight="true" outlineLevel="0" collapsed="false">
      <c r="A16" s="166" t="s">
        <v>126</v>
      </c>
      <c r="B16" s="193" t="n">
        <v>237694</v>
      </c>
      <c r="C16" s="195" t="n">
        <v>7.6</v>
      </c>
      <c r="D16" s="165" t="n">
        <v>1140868</v>
      </c>
      <c r="E16" s="155" t="n">
        <v>14.7882</v>
      </c>
      <c r="G16" s="150"/>
      <c r="I16" s="150"/>
    </row>
    <row r="17" customFormat="false" ht="24.95" hidden="false" customHeight="true" outlineLevel="0" collapsed="false">
      <c r="A17" s="166" t="s">
        <v>127</v>
      </c>
      <c r="B17" s="193" t="n">
        <v>194777</v>
      </c>
      <c r="C17" s="195" t="n">
        <v>3.2</v>
      </c>
      <c r="D17" s="165" t="n">
        <v>848789</v>
      </c>
      <c r="E17" s="155" t="n">
        <v>8.4504</v>
      </c>
      <c r="G17" s="150"/>
      <c r="I17" s="150"/>
    </row>
    <row r="18" customFormat="false" ht="24.95" hidden="false" customHeight="true" outlineLevel="0" collapsed="false">
      <c r="A18" s="196" t="s">
        <v>128</v>
      </c>
      <c r="B18" s="197" t="n">
        <v>2815</v>
      </c>
      <c r="C18" s="198" t="n">
        <v>13.8</v>
      </c>
      <c r="D18" s="199" t="n">
        <v>11410</v>
      </c>
      <c r="E18" s="200" t="n">
        <v>3.90831</v>
      </c>
      <c r="G18" s="150"/>
      <c r="I18" s="150"/>
    </row>
    <row r="19" customFormat="false" ht="20.1" hidden="false" customHeight="true" outlineLevel="0" collapsed="false">
      <c r="A19" s="187"/>
      <c r="B19" s="187"/>
      <c r="C19" s="187"/>
      <c r="D19" s="187"/>
      <c r="E19" s="187"/>
    </row>
  </sheetData>
  <mergeCells count="3">
    <mergeCell ref="A1:E1"/>
    <mergeCell ref="D2:E2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01:13:50Z</dcterms:created>
  <dc:creator>mmtjj07</dc:creator>
  <dc:description/>
  <cp:keywords/>
  <dc:language>en-US</dc:language>
  <cp:lastModifiedBy>ThinkPad</cp:lastModifiedBy>
  <cp:lastPrinted>2016-10-14T02:19:30Z</cp:lastPrinted>
  <dcterms:modified xsi:type="dcterms:W3CDTF">2022-06-28T08:5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E23CA6F9654E0A8377F1AB38D41E8B</vt:lpwstr>
  </property>
  <property fmtid="{D5CDD505-2E9C-101B-9397-08002B2CF9AE}" pid="3" name="KSOProductBuildVer">
    <vt:lpwstr>2052-11.1.0.11636</vt:lpwstr>
  </property>
</Properties>
</file>