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1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分县13" sheetId="37" state="visible" r:id="rId38"/>
    <sheet name="分县14" sheetId="38" state="visible" r:id="rId39"/>
    <sheet name="分县15" sheetId="39" state="visible" r:id="rId40"/>
    <sheet name="分县16" sheetId="40" state="visible" r:id="rId41"/>
    <sheet name="分县17" sheetId="41" state="visible" r:id="rId42"/>
    <sheet name="分县18" sheetId="42" state="visible" r:id="rId43"/>
    <sheet name="工业序列" sheetId="43" state="visible" r:id="rId44"/>
    <sheet name="投资序列" sheetId="44" state="visible" r:id="rId45"/>
    <sheet name="消费序列" sheetId="45" state="visible" r:id="rId46"/>
    <sheet name="出口序列" sheetId="46" state="visible" r:id="rId47"/>
    <sheet name="地方预算收入序列" sheetId="47" state="visible" r:id="rId48"/>
    <sheet name="价格序列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4" name="_xlnm.Print_Area" vbProcedure="false">全市指标!$A$1:$F$25</definedName>
    <definedName function="false" hidden="false" localSheetId="33" name="_xlnm.Print_Area" vbProcedure="false">分县10!$A$1:$D$27</definedName>
    <definedName function="false" hidden="false" localSheetId="34" name="_xlnm.Print_Area" vbProcedure="false">分县11!$A$1:$D$27</definedName>
    <definedName function="false" hidden="false" localSheetId="36" name="_xlnm.Print_Area" vbProcedure="false">分县13!$A$1:$D$27</definedName>
    <definedName function="false" hidden="false" localSheetId="37" name="_xlnm.Print_Area" vbProcedure="false">分县14!$A$1:$D$27</definedName>
    <definedName function="false" hidden="false" localSheetId="38" name="_xlnm.Print_Area" vbProcedure="false">分县15!$A$1:$D$27</definedName>
    <definedName function="false" hidden="false" localSheetId="40" name="_xlnm.Print_Area" vbProcedure="false">分县17!$A$1:$D$27</definedName>
    <definedName function="false" hidden="false" localSheetId="41" name="_xlnm.Print_Area" vbProcedure="false">分县18!$A$1:$D$28</definedName>
    <definedName function="false" hidden="false" localSheetId="25" name="_xlnm.Print_Area" vbProcedure="false">分县2!$A$1:$D$27</definedName>
    <definedName function="false" hidden="false" localSheetId="26" name="_xlnm.Print_Area" vbProcedure="false">分县3!$A$1:$D$28</definedName>
    <definedName function="false" hidden="false" localSheetId="29" name="_xlnm.Print_Area" vbProcedure="false">分县6!$A$1:$D$28</definedName>
    <definedName function="false" hidden="false" localSheetId="30" name="_xlnm.Print_Area" vbProcedure="false">分县7!$A$1:$D$27</definedName>
    <definedName function="false" hidden="false" localSheetId="31" name="_xlnm.Print_Area" vbProcedure="false">分县8!$A$1:$D$27</definedName>
    <definedName function="false" hidden="false" localSheetId="32" name="_xlnm.Print_Area" vbProcedure="false">分县9!$A$1:$D$27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28]'!$A$1</definedName>
    <definedName function="false" hidden="false" localSheetId="1" name="aa" vbProcedure="false">'[28]'!$A$1</definedName>
    <definedName function="false" hidden="false" localSheetId="1" name="data" vbProcedure="false">'[28]'!$A$1</definedName>
    <definedName function="false" hidden="false" localSheetId="1" name="database2" vbProcedure="false">'[28]'!$A$1</definedName>
    <definedName function="false" hidden="false" localSheetId="1" name="database3" vbProcedure="false">'[28]'!$A$1</definedName>
    <definedName function="false" hidden="false" localSheetId="1" name="dss" vbProcedure="false">'[28]'!$A$1</definedName>
    <definedName function="false" hidden="false" localSheetId="1" name="E206_" vbProcedure="false">'[28]'!$A$1</definedName>
    <definedName function="false" hidden="false" localSheetId="1" name="eee" vbProcedure="false">'[28]'!$A$1</definedName>
    <definedName function="false" hidden="false" localSheetId="1" name="Excel_BuiltIn_Database" vbProcedure="false">'[28]'!$A$1</definedName>
    <definedName function="false" hidden="false" localSheetId="1" name="Excel_BuiltIn_Print_Area" vbProcedure="false">'[28]'!$A$1</definedName>
    <definedName function="false" hidden="false" localSheetId="1" name="Excel_BuiltIn__FilterDatabase" vbProcedure="false">'[28]'!$A$1</definedName>
    <definedName function="false" hidden="false" localSheetId="1" name="fff" vbProcedure="false">'[28]'!$A$1</definedName>
    <definedName function="false" hidden="false" localSheetId="1" name="hhhh" vbProcedure="false">'[28]'!$A$1</definedName>
    <definedName function="false" hidden="false" localSheetId="1" name="kkkk" vbProcedure="false">'[28]'!$A$1</definedName>
    <definedName function="false" hidden="false" localSheetId="1" name="Module_Prix_SMC" vbProcedure="false">Module.Prix_SMC</definedName>
    <definedName function="false" hidden="false" localSheetId="1" name="Print_Area_MI" vbProcedure="false">'[28]'!$A$1</definedName>
    <definedName function="false" hidden="false" localSheetId="1" name="rrrr" vbProcedure="false">'[28]'!$A$1</definedName>
    <definedName function="false" hidden="false" localSheetId="1" name="s" vbProcedure="false">'[28]'!$A$1</definedName>
    <definedName function="false" hidden="false" localSheetId="1" name="sfeggsafasfas" vbProcedure="false">'[28]'!$A$1</definedName>
    <definedName function="false" hidden="false" localSheetId="1" name="Sheet1" vbProcedure="false">'[28]'!$A$1</definedName>
    <definedName function="false" hidden="false" localSheetId="1" name="Sheet10" vbProcedure="false">'[28]'!$A$1</definedName>
    <definedName function="false" hidden="false" localSheetId="1" name="Sheet11" vbProcedure="false">'[28]'!$A$1</definedName>
    <definedName function="false" hidden="false" localSheetId="1" name="Sheet12" vbProcedure="false">'[28]'!$A$1</definedName>
    <definedName function="false" hidden="false" localSheetId="1" name="Sheet3" vbProcedure="false">'[28]'!$A$1</definedName>
    <definedName function="false" hidden="false" localSheetId="1" name="Sheet4" vbProcedure="false">'[28]'!$A$1</definedName>
    <definedName function="false" hidden="false" localSheetId="1" name="Sheet5" vbProcedure="false">'[28]'!$A$1</definedName>
    <definedName function="false" hidden="false" localSheetId="1" name="Sheet6" vbProcedure="false">'[28]'!$A$1</definedName>
    <definedName function="false" hidden="false" localSheetId="1" name="Sheet7" vbProcedure="false">'[28]'!$A$1</definedName>
    <definedName function="false" hidden="false" localSheetId="1" name="Sheet8" vbProcedure="false">'[28]'!$A$1</definedName>
    <definedName function="false" hidden="false" localSheetId="1" name="Sheet9" vbProcedure="false">'[28]'!$A$1</definedName>
    <definedName function="false" hidden="false" localSheetId="1" name="ss" vbProcedure="false">'[28]'!$A$1</definedName>
    <definedName function="false" hidden="false" localSheetId="1" name="ttt" vbProcedure="false">'[28]'!$A$1</definedName>
    <definedName function="false" hidden="false" localSheetId="1" name="tttt" vbProcedure="false">'[28]'!$A$1</definedName>
    <definedName function="false" hidden="false" localSheetId="1" name="UFPrn20010712083924" vbProcedure="false">'[28]'!$A$1</definedName>
    <definedName function="false" hidden="false" localSheetId="1" name="UFPrn20020224093130" vbProcedure="false">'[28]'!$A$1</definedName>
    <definedName function="false" hidden="false" localSheetId="1" name="UFPrn20020224094757" vbProcedure="false">'[28]'!$A$1</definedName>
    <definedName function="false" hidden="false" localSheetId="1" name="UFPrn20020224101302" vbProcedure="false">'[28]'!$A$1</definedName>
    <definedName function="false" hidden="false" localSheetId="1" name="UFPrn20020224101600" vbProcedure="false">'[28]'!$A$1</definedName>
    <definedName function="false" hidden="false" localSheetId="1" name="UFPrn20020228143318" vbProcedure="false">'[28]'!$A$1</definedName>
    <definedName function="false" hidden="false" localSheetId="1" name="UFPrn20020303094007" vbProcedure="false">'[28]'!$A$1</definedName>
    <definedName function="false" hidden="false" localSheetId="1" name="www" vbProcedure="false">'[28]'!$A$1</definedName>
    <definedName function="false" hidden="false" localSheetId="1" name="yyyy" vbProcedure="false">'[28]'!$A$1</definedName>
    <definedName function="false" hidden="false" localSheetId="1" name="_21114" vbProcedure="false">'[28]'!$A$1</definedName>
    <definedName function="false" hidden="false" localSheetId="1" name="中国" vbProcedure="false">'[28]'!$A$1</definedName>
    <definedName function="false" hidden="false" localSheetId="1" name="合___计" vbProcedure="false">'[28]'!$A$1</definedName>
    <definedName function="false" hidden="false" localSheetId="1" name="地区名称" vbProcedure="false">[29]封面!$A$1</definedName>
    <definedName function="false" hidden="false" localSheetId="1" name="备___注" vbProcedure="false">'[28]'!$A$1</definedName>
    <definedName function="false" hidden="false" localSheetId="1" name="大幅度" vbProcedure="false">'[28]'!$A$1</definedName>
    <definedName function="false" hidden="false" localSheetId="1" name="存货合计" vbProcedure="false">'[28]'!$A$1</definedName>
    <definedName function="false" hidden="false" localSheetId="1" name="存货明细" vbProcedure="false">'[28]'!$A$1</definedName>
    <definedName function="false" hidden="false" localSheetId="1" name="学历" vbProcedure="false">[29]基础编码!$S$2:$S$9</definedName>
    <definedName function="false" hidden="false" localSheetId="1" name="拨款汇总_合计" vbProcedure="false">SUM([29]汇总!$A$1)</definedName>
    <definedName function="false" hidden="false" localSheetId="1" name="是" vbProcedure="false">'[28]'!$A$1</definedName>
    <definedName function="false" hidden="false" localSheetId="1" name="未审合计" vbProcedure="false">'[28]'!$A$1</definedName>
    <definedName function="false" hidden="false" localSheetId="1" name="未审数" vbProcedure="false">'[28]'!$A$1</definedName>
    <definedName function="false" hidden="false" localSheetId="1" name="汇率" vbProcedure="false">'[28]'!$A$1</definedName>
    <definedName function="false" hidden="false" localSheetId="1" name="生产列1" vbProcedure="false">'[28]'!$A$1</definedName>
    <definedName function="false" hidden="false" localSheetId="1" name="生产列11" vbProcedure="false">'[28]'!$A$1</definedName>
    <definedName function="false" hidden="false" localSheetId="1" name="生产列15" vbProcedure="false">'[28]'!$A$1</definedName>
    <definedName function="false" hidden="false" localSheetId="1" name="生产列16" vbProcedure="false">'[28]'!$A$1</definedName>
    <definedName function="false" hidden="false" localSheetId="1" name="生产列17" vbProcedure="false">'[28]'!$A$1</definedName>
    <definedName function="false" hidden="false" localSheetId="1" name="生产列19" vbProcedure="false">'[28]'!$A$1</definedName>
    <definedName function="false" hidden="false" localSheetId="1" name="生产列2" vbProcedure="false">'[28]'!$A$1</definedName>
    <definedName function="false" hidden="false" localSheetId="1" name="生产列20" vbProcedure="false">'[28]'!$A$1</definedName>
    <definedName function="false" hidden="false" localSheetId="1" name="生产列3" vbProcedure="false">'[28]'!$A$1</definedName>
    <definedName function="false" hidden="false" localSheetId="1" name="生产列4" vbProcedure="false">'[28]'!$A$1</definedName>
    <definedName function="false" hidden="false" localSheetId="1" name="生产列5" vbProcedure="false">'[28]'!$A$1</definedName>
    <definedName function="false" hidden="false" localSheetId="1" name="生产列6" vbProcedure="false">'[28]'!$A$1</definedName>
    <definedName function="false" hidden="false" localSheetId="1" name="生产列7" vbProcedure="false">'[28]'!$A$1</definedName>
    <definedName function="false" hidden="false" localSheetId="1" name="生产列8" vbProcedure="false">'[28]'!$A$1</definedName>
    <definedName function="false" hidden="false" localSheetId="1" name="生产列9" vbProcedure="false">'[28]'!$A$1</definedName>
    <definedName function="false" hidden="false" localSheetId="1" name="生产期" vbProcedure="false">'[28]'!$A$1</definedName>
    <definedName function="false" hidden="false" localSheetId="1" name="生产期1" vbProcedure="false">'[28]'!$A$1</definedName>
    <definedName function="false" hidden="false" localSheetId="1" name="生产期11" vbProcedure="false">'[28]'!$A$1</definedName>
    <definedName function="false" hidden="false" localSheetId="1" name="生产期123" vbProcedure="false">'[28]'!$A$1</definedName>
    <definedName function="false" hidden="false" localSheetId="1" name="生产期15" vbProcedure="false">'[28]'!$A$1</definedName>
    <definedName function="false" hidden="false" localSheetId="1" name="生产期16" vbProcedure="false">'[28]'!$A$1</definedName>
    <definedName function="false" hidden="false" localSheetId="1" name="生产期17" vbProcedure="false">'[28]'!$A$1</definedName>
    <definedName function="false" hidden="false" localSheetId="1" name="生产期19" vbProcedure="false">'[28]'!$A$1</definedName>
    <definedName function="false" hidden="false" localSheetId="1" name="生产期2" vbProcedure="false">'[28]'!$A$1</definedName>
    <definedName function="false" hidden="false" localSheetId="1" name="生产期20" vbProcedure="false">'[28]'!$A$1</definedName>
    <definedName function="false" hidden="false" localSheetId="1" name="生产期3" vbProcedure="false">'[28]'!$A$1</definedName>
    <definedName function="false" hidden="false" localSheetId="1" name="生产期4" vbProcedure="false">'[28]'!$A$1</definedName>
    <definedName function="false" hidden="false" localSheetId="1" name="生产期5" vbProcedure="false">'[28]'!$A$1</definedName>
    <definedName function="false" hidden="false" localSheetId="1" name="生产期6" vbProcedure="false">'[28]'!$A$1</definedName>
    <definedName function="false" hidden="false" localSheetId="1" name="生产期7" vbProcedure="false">'[28]'!$A$1</definedName>
    <definedName function="false" hidden="false" localSheetId="1" name="生产期8" vbProcedure="false">'[28]'!$A$1</definedName>
    <definedName function="false" hidden="false" localSheetId="1" name="生产期9" vbProcedure="false">'[28]'!$A$1</definedName>
    <definedName function="false" hidden="false" localSheetId="1" name="科目编码" vbProcedure="false">[29]编码!$A$2:$A$145</definedName>
    <definedName function="false" hidden="false" localSheetId="1" name="索引号" vbProcedure="false">'[28]'!$A$1</definedName>
    <definedName function="false" hidden="false" localSheetId="1" name="财力" vbProcedure="false">'[28]'!$A$1</definedName>
    <definedName function="false" hidden="false" localSheetId="1" name="전" vbProcedure="false">'[28]'!$A$1</definedName>
    <definedName function="false" hidden="false" localSheetId="1" name="주택사업본부" vbProcedure="false">'[28]'!$A$1</definedName>
    <definedName function="false" hidden="false" localSheetId="1" name="철구사업본부" vbProcedure="false">'[28]'!$A$1</definedName>
    <definedName function="false" hidden="false" localSheetId="2" name="A" vbProcedure="false">'[28]'!$A$1</definedName>
    <definedName function="false" hidden="false" localSheetId="2" name="aa" vbProcedure="false">'[28]'!$A$1</definedName>
    <definedName function="false" hidden="false" localSheetId="2" name="data" vbProcedure="false">'[28]'!$A$1</definedName>
    <definedName function="false" hidden="false" localSheetId="2" name="database2" vbProcedure="false">'[28]'!$A$1</definedName>
    <definedName function="false" hidden="false" localSheetId="2" name="database3" vbProcedure="false">'[28]'!$A$1</definedName>
    <definedName function="false" hidden="false" localSheetId="2" name="dss" vbProcedure="false">'[28]'!$A$1</definedName>
    <definedName function="false" hidden="false" localSheetId="2" name="E206_" vbProcedure="false">'[28]'!$A$1</definedName>
    <definedName function="false" hidden="false" localSheetId="2" name="eee" vbProcedure="false">'[28]'!$A$1</definedName>
    <definedName function="false" hidden="false" localSheetId="2" name="Excel_BuiltIn_Database" vbProcedure="false">'[28]'!$A$1</definedName>
    <definedName function="false" hidden="false" localSheetId="2" name="Excel_BuiltIn_Print_Area" vbProcedure="false">'[28]'!$A$1</definedName>
    <definedName function="false" hidden="false" localSheetId="2" name="Excel_BuiltIn__FilterDatabase" vbProcedure="false">'[28]'!$A$1</definedName>
    <definedName function="false" hidden="false" localSheetId="2" name="fff" vbProcedure="false">'[28]'!$A$1</definedName>
    <definedName function="false" hidden="false" localSheetId="2" name="hhhh" vbProcedure="false">'[28]'!$A$1</definedName>
    <definedName function="false" hidden="false" localSheetId="2" name="kkkk" vbProcedure="false">'[28]'!$A$1</definedName>
    <definedName function="false" hidden="false" localSheetId="2" name="Module_Prix_SMC" vbProcedure="false">Module.Prix_SMC</definedName>
    <definedName function="false" hidden="false" localSheetId="2" name="Print_Area_MI" vbProcedure="false">'[28]'!$A$1</definedName>
    <definedName function="false" hidden="false" localSheetId="2" name="rrrr" vbProcedure="false">'[28]'!$A$1</definedName>
    <definedName function="false" hidden="false" localSheetId="2" name="s" vbProcedure="false">'[28]'!$A$1</definedName>
    <definedName function="false" hidden="false" localSheetId="2" name="sfeggsafasfas" vbProcedure="false">'[28]'!$A$1</definedName>
    <definedName function="false" hidden="false" localSheetId="2" name="Sheet1" vbProcedure="false">'[28]'!$A$1</definedName>
    <definedName function="false" hidden="false" localSheetId="2" name="Sheet10" vbProcedure="false">'[28]'!$A$1</definedName>
    <definedName function="false" hidden="false" localSheetId="2" name="Sheet11" vbProcedure="false">'[28]'!$A$1</definedName>
    <definedName function="false" hidden="false" localSheetId="2" name="Sheet12" vbProcedure="false">'[28]'!$A$1</definedName>
    <definedName function="false" hidden="false" localSheetId="2" name="Sheet3" vbProcedure="false">'[28]'!$A$1</definedName>
    <definedName function="false" hidden="false" localSheetId="2" name="Sheet4" vbProcedure="false">'[28]'!$A$1</definedName>
    <definedName function="false" hidden="false" localSheetId="2" name="Sheet5" vbProcedure="false">'[28]'!$A$1</definedName>
    <definedName function="false" hidden="false" localSheetId="2" name="Sheet6" vbProcedure="false">'[28]'!$A$1</definedName>
    <definedName function="false" hidden="false" localSheetId="2" name="Sheet7" vbProcedure="false">'[28]'!$A$1</definedName>
    <definedName function="false" hidden="false" localSheetId="2" name="Sheet8" vbProcedure="false">'[28]'!$A$1</definedName>
    <definedName function="false" hidden="false" localSheetId="2" name="Sheet9" vbProcedure="false">'[28]'!$A$1</definedName>
    <definedName function="false" hidden="false" localSheetId="2" name="ss" vbProcedure="false">'[28]'!$A$1</definedName>
    <definedName function="false" hidden="false" localSheetId="2" name="ttt" vbProcedure="false">'[28]'!$A$1</definedName>
    <definedName function="false" hidden="false" localSheetId="2" name="tttt" vbProcedure="false">'[28]'!$A$1</definedName>
    <definedName function="false" hidden="false" localSheetId="2" name="UFPrn20010712083924" vbProcedure="false">'[28]'!$A$1</definedName>
    <definedName function="false" hidden="false" localSheetId="2" name="UFPrn20020224093130" vbProcedure="false">'[28]'!$A$1</definedName>
    <definedName function="false" hidden="false" localSheetId="2" name="UFPrn20020224094757" vbProcedure="false">'[28]'!$A$1</definedName>
    <definedName function="false" hidden="false" localSheetId="2" name="UFPrn20020224101302" vbProcedure="false">'[28]'!$A$1</definedName>
    <definedName function="false" hidden="false" localSheetId="2" name="UFPrn20020224101600" vbProcedure="false">'[28]'!$A$1</definedName>
    <definedName function="false" hidden="false" localSheetId="2" name="UFPrn20020228143318" vbProcedure="false">'[28]'!$A$1</definedName>
    <definedName function="false" hidden="false" localSheetId="2" name="UFPrn20020303094007" vbProcedure="false">'[28]'!$A$1</definedName>
    <definedName function="false" hidden="false" localSheetId="2" name="www" vbProcedure="false">'[28]'!$A$1</definedName>
    <definedName function="false" hidden="false" localSheetId="2" name="yyyy" vbProcedure="false">'[28]'!$A$1</definedName>
    <definedName function="false" hidden="false" localSheetId="2" name="_21114" vbProcedure="false">'[28]'!$A$1</definedName>
    <definedName function="false" hidden="false" localSheetId="2" name="中国" vbProcedure="false">'[28]'!$A$1</definedName>
    <definedName function="false" hidden="false" localSheetId="2" name="合___计" vbProcedure="false">'[28]'!$A$1</definedName>
    <definedName function="false" hidden="false" localSheetId="2" name="地区名称" vbProcedure="false">[29]封面!$A$1</definedName>
    <definedName function="false" hidden="false" localSheetId="2" name="备___注" vbProcedure="false">'[28]'!$A$1</definedName>
    <definedName function="false" hidden="false" localSheetId="2" name="大幅度" vbProcedure="false">'[28]'!$A$1</definedName>
    <definedName function="false" hidden="false" localSheetId="2" name="存货合计" vbProcedure="false">'[28]'!$A$1</definedName>
    <definedName function="false" hidden="false" localSheetId="2" name="存货明细" vbProcedure="false">'[28]'!$A$1</definedName>
    <definedName function="false" hidden="false" localSheetId="2" name="学历" vbProcedure="false">[29]基础编码!$S$2:$S$9</definedName>
    <definedName function="false" hidden="false" localSheetId="2" name="拨款汇总_合计" vbProcedure="false">SUM([29]汇总!$A$1)</definedName>
    <definedName function="false" hidden="false" localSheetId="2" name="是" vbProcedure="false">'[28]'!$A$1</definedName>
    <definedName function="false" hidden="false" localSheetId="2" name="未审合计" vbProcedure="false">'[28]'!$A$1</definedName>
    <definedName function="false" hidden="false" localSheetId="2" name="未审数" vbProcedure="false">'[28]'!$A$1</definedName>
    <definedName function="false" hidden="false" localSheetId="2" name="汇率" vbProcedure="false">'[28]'!$A$1</definedName>
    <definedName function="false" hidden="false" localSheetId="2" name="生产列1" vbProcedure="false">'[28]'!$A$1</definedName>
    <definedName function="false" hidden="false" localSheetId="2" name="生产列11" vbProcedure="false">'[28]'!$A$1</definedName>
    <definedName function="false" hidden="false" localSheetId="2" name="生产列15" vbProcedure="false">'[28]'!$A$1</definedName>
    <definedName function="false" hidden="false" localSheetId="2" name="生产列16" vbProcedure="false">'[28]'!$A$1</definedName>
    <definedName function="false" hidden="false" localSheetId="2" name="生产列17" vbProcedure="false">'[28]'!$A$1</definedName>
    <definedName function="false" hidden="false" localSheetId="2" name="生产列19" vbProcedure="false">'[28]'!$A$1</definedName>
    <definedName function="false" hidden="false" localSheetId="2" name="生产列2" vbProcedure="false">'[28]'!$A$1</definedName>
    <definedName function="false" hidden="false" localSheetId="2" name="生产列20" vbProcedure="false">'[28]'!$A$1</definedName>
    <definedName function="false" hidden="false" localSheetId="2" name="生产列3" vbProcedure="false">'[28]'!$A$1</definedName>
    <definedName function="false" hidden="false" localSheetId="2" name="生产列4" vbProcedure="false">'[28]'!$A$1</definedName>
    <definedName function="false" hidden="false" localSheetId="2" name="生产列5" vbProcedure="false">'[28]'!$A$1</definedName>
    <definedName function="false" hidden="false" localSheetId="2" name="生产列6" vbProcedure="false">'[28]'!$A$1</definedName>
    <definedName function="false" hidden="false" localSheetId="2" name="生产列7" vbProcedure="false">'[28]'!$A$1</definedName>
    <definedName function="false" hidden="false" localSheetId="2" name="生产列8" vbProcedure="false">'[28]'!$A$1</definedName>
    <definedName function="false" hidden="false" localSheetId="2" name="生产列9" vbProcedure="false">'[28]'!$A$1</definedName>
    <definedName function="false" hidden="false" localSheetId="2" name="生产期" vbProcedure="false">'[28]'!$A$1</definedName>
    <definedName function="false" hidden="false" localSheetId="2" name="生产期1" vbProcedure="false">'[28]'!$A$1</definedName>
    <definedName function="false" hidden="false" localSheetId="2" name="生产期11" vbProcedure="false">'[28]'!$A$1</definedName>
    <definedName function="false" hidden="false" localSheetId="2" name="生产期123" vbProcedure="false">'[28]'!$A$1</definedName>
    <definedName function="false" hidden="false" localSheetId="2" name="生产期15" vbProcedure="false">'[28]'!$A$1</definedName>
    <definedName function="false" hidden="false" localSheetId="2" name="生产期16" vbProcedure="false">'[28]'!$A$1</definedName>
    <definedName function="false" hidden="false" localSheetId="2" name="生产期17" vbProcedure="false">'[28]'!$A$1</definedName>
    <definedName function="false" hidden="false" localSheetId="2" name="生产期19" vbProcedure="false">'[28]'!$A$1</definedName>
    <definedName function="false" hidden="false" localSheetId="2" name="生产期2" vbProcedure="false">'[28]'!$A$1</definedName>
    <definedName function="false" hidden="false" localSheetId="2" name="生产期20" vbProcedure="false">'[28]'!$A$1</definedName>
    <definedName function="false" hidden="false" localSheetId="2" name="生产期3" vbProcedure="false">'[28]'!$A$1</definedName>
    <definedName function="false" hidden="false" localSheetId="2" name="生产期4" vbProcedure="false">'[28]'!$A$1</definedName>
    <definedName function="false" hidden="false" localSheetId="2" name="生产期5" vbProcedure="false">'[28]'!$A$1</definedName>
    <definedName function="false" hidden="false" localSheetId="2" name="生产期6" vbProcedure="false">'[28]'!$A$1</definedName>
    <definedName function="false" hidden="false" localSheetId="2" name="生产期7" vbProcedure="false">'[28]'!$A$1</definedName>
    <definedName function="false" hidden="false" localSheetId="2" name="生产期8" vbProcedure="false">'[28]'!$A$1</definedName>
    <definedName function="false" hidden="false" localSheetId="2" name="生产期9" vbProcedure="false">'[28]'!$A$1</definedName>
    <definedName function="false" hidden="false" localSheetId="2" name="科目编码" vbProcedure="false">[29]编码!$A$2:$A$145</definedName>
    <definedName function="false" hidden="false" localSheetId="2" name="索引号" vbProcedure="false">'[28]'!$A$1</definedName>
    <definedName function="false" hidden="false" localSheetId="2" name="财力" vbProcedure="false">'[28]'!$A$1</definedName>
    <definedName function="false" hidden="false" localSheetId="2" name="전" vbProcedure="false">'[28]'!$A$1</definedName>
    <definedName function="false" hidden="false" localSheetId="2" name="주택사업본부" vbProcedure="false">'[28]'!$A$1</definedName>
    <definedName function="false" hidden="false" localSheetId="2" name="철구사업본부" vbProcedure="false">'[28]'!$A$1</definedName>
    <definedName function="false" hidden="false" localSheetId="3" name="A" vbProcedure="false">'[28]'!$A$1</definedName>
    <definedName function="false" hidden="false" localSheetId="3" name="aa" vbProcedure="false">'[28]'!$A$1</definedName>
    <definedName function="false" hidden="false" localSheetId="3" name="data" vbProcedure="false">'[28]'!$A$1</definedName>
    <definedName function="false" hidden="false" localSheetId="3" name="database2" vbProcedure="false">'[28]'!$A$1</definedName>
    <definedName function="false" hidden="false" localSheetId="3" name="database3" vbProcedure="false">'[28]'!$A$1</definedName>
    <definedName function="false" hidden="false" localSheetId="3" name="dss" vbProcedure="false">'[28]'!$A$1</definedName>
    <definedName function="false" hidden="false" localSheetId="3" name="E206_" vbProcedure="false">'[28]'!$A$1</definedName>
    <definedName function="false" hidden="false" localSheetId="3" name="eee" vbProcedure="false">'[28]'!$A$1</definedName>
    <definedName function="false" hidden="false" localSheetId="3" name="Excel_BuiltIn_Database" vbProcedure="false">'[28]'!$A$1</definedName>
    <definedName function="false" hidden="false" localSheetId="3" name="Excel_BuiltIn_Print_Area" vbProcedure="false">'[28]'!$A$1</definedName>
    <definedName function="false" hidden="false" localSheetId="3" name="Excel_BuiltIn__FilterDatabase" vbProcedure="false">'[28]'!$A$1</definedName>
    <definedName function="false" hidden="false" localSheetId="3" name="fff" vbProcedure="false">'[28]'!$A$1</definedName>
    <definedName function="false" hidden="false" localSheetId="3" name="hhhh" vbProcedure="false">'[28]'!$A$1</definedName>
    <definedName function="false" hidden="false" localSheetId="3" name="kkkk" vbProcedure="false">'[28]'!$A$1</definedName>
    <definedName function="false" hidden="false" localSheetId="3" name="Module_Prix_SMC" vbProcedure="false">Module.Prix_SMC</definedName>
    <definedName function="false" hidden="false" localSheetId="3" name="Print_Area_MI" vbProcedure="false">'[28]'!$A$1</definedName>
    <definedName function="false" hidden="false" localSheetId="3" name="rrrr" vbProcedure="false">'[28]'!$A$1</definedName>
    <definedName function="false" hidden="false" localSheetId="3" name="s" vbProcedure="false">'[28]'!$A$1</definedName>
    <definedName function="false" hidden="false" localSheetId="3" name="sfeggsafasfas" vbProcedure="false">'[28]'!$A$1</definedName>
    <definedName function="false" hidden="false" localSheetId="3" name="Sheet1" vbProcedure="false">'[28]'!$A$1</definedName>
    <definedName function="false" hidden="false" localSheetId="3" name="Sheet10" vbProcedure="false">'[28]'!$A$1</definedName>
    <definedName function="false" hidden="false" localSheetId="3" name="Sheet11" vbProcedure="false">'[28]'!$A$1</definedName>
    <definedName function="false" hidden="false" localSheetId="3" name="Sheet12" vbProcedure="false">'[28]'!$A$1</definedName>
    <definedName function="false" hidden="false" localSheetId="3" name="Sheet3" vbProcedure="false">'[28]'!$A$1</definedName>
    <definedName function="false" hidden="false" localSheetId="3" name="Sheet4" vbProcedure="false">'[28]'!$A$1</definedName>
    <definedName function="false" hidden="false" localSheetId="3" name="Sheet5" vbProcedure="false">'[28]'!$A$1</definedName>
    <definedName function="false" hidden="false" localSheetId="3" name="Sheet6" vbProcedure="false">'[28]'!$A$1</definedName>
    <definedName function="false" hidden="false" localSheetId="3" name="Sheet7" vbProcedure="false">'[28]'!$A$1</definedName>
    <definedName function="false" hidden="false" localSheetId="3" name="Sheet8" vbProcedure="false">'[28]'!$A$1</definedName>
    <definedName function="false" hidden="false" localSheetId="3" name="Sheet9" vbProcedure="false">'[28]'!$A$1</definedName>
    <definedName function="false" hidden="false" localSheetId="3" name="ss" vbProcedure="false">'[28]'!$A$1</definedName>
    <definedName function="false" hidden="false" localSheetId="3" name="ttt" vbProcedure="false">'[28]'!$A$1</definedName>
    <definedName function="false" hidden="false" localSheetId="3" name="tttt" vbProcedure="false">'[28]'!$A$1</definedName>
    <definedName function="false" hidden="false" localSheetId="3" name="UFPrn20010712083924" vbProcedure="false">'[28]'!$A$1</definedName>
    <definedName function="false" hidden="false" localSheetId="3" name="UFPrn20020224093130" vbProcedure="false">'[28]'!$A$1</definedName>
    <definedName function="false" hidden="false" localSheetId="3" name="UFPrn20020224094757" vbProcedure="false">'[28]'!$A$1</definedName>
    <definedName function="false" hidden="false" localSheetId="3" name="UFPrn20020224101302" vbProcedure="false">'[28]'!$A$1</definedName>
    <definedName function="false" hidden="false" localSheetId="3" name="UFPrn20020224101600" vbProcedure="false">'[28]'!$A$1</definedName>
    <definedName function="false" hidden="false" localSheetId="3" name="UFPrn20020228143318" vbProcedure="false">'[28]'!$A$1</definedName>
    <definedName function="false" hidden="false" localSheetId="3" name="UFPrn20020303094007" vbProcedure="false">'[28]'!$A$1</definedName>
    <definedName function="false" hidden="false" localSheetId="3" name="www" vbProcedure="false">'[28]'!$A$1</definedName>
    <definedName function="false" hidden="false" localSheetId="3" name="yyyy" vbProcedure="false">'[28]'!$A$1</definedName>
    <definedName function="false" hidden="false" localSheetId="3" name="_21114" vbProcedure="false">'[28]'!$A$1</definedName>
    <definedName function="false" hidden="false" localSheetId="3" name="中国" vbProcedure="false">'[28]'!$A$1</definedName>
    <definedName function="false" hidden="false" localSheetId="3" name="合___计" vbProcedure="false">'[28]'!$A$1</definedName>
    <definedName function="false" hidden="false" localSheetId="3" name="地区名称" vbProcedure="false">[29]封面!$A$1</definedName>
    <definedName function="false" hidden="false" localSheetId="3" name="备___注" vbProcedure="false">'[28]'!$A$1</definedName>
    <definedName function="false" hidden="false" localSheetId="3" name="大幅度" vbProcedure="false">'[28]'!$A$1</definedName>
    <definedName function="false" hidden="false" localSheetId="3" name="存货合计" vbProcedure="false">'[28]'!$A$1</definedName>
    <definedName function="false" hidden="false" localSheetId="3" name="存货明细" vbProcedure="false">'[28]'!$A$1</definedName>
    <definedName function="false" hidden="false" localSheetId="3" name="学历" vbProcedure="false">[29]基础编码!$S$2:$S$9</definedName>
    <definedName function="false" hidden="false" localSheetId="3" name="拨款汇总_合计" vbProcedure="false">SUM([29]汇总!$A$1)</definedName>
    <definedName function="false" hidden="false" localSheetId="3" name="是" vbProcedure="false">'[28]'!$A$1</definedName>
    <definedName function="false" hidden="false" localSheetId="3" name="未审合计" vbProcedure="false">'[28]'!$A$1</definedName>
    <definedName function="false" hidden="false" localSheetId="3" name="未审数" vbProcedure="false">'[28]'!$A$1</definedName>
    <definedName function="false" hidden="false" localSheetId="3" name="汇率" vbProcedure="false">'[28]'!$A$1</definedName>
    <definedName function="false" hidden="false" localSheetId="3" name="生产列1" vbProcedure="false">'[28]'!$A$1</definedName>
    <definedName function="false" hidden="false" localSheetId="3" name="生产列11" vbProcedure="false">'[28]'!$A$1</definedName>
    <definedName function="false" hidden="false" localSheetId="3" name="生产列15" vbProcedure="false">'[28]'!$A$1</definedName>
    <definedName function="false" hidden="false" localSheetId="3" name="生产列16" vbProcedure="false">'[28]'!$A$1</definedName>
    <definedName function="false" hidden="false" localSheetId="3" name="生产列17" vbProcedure="false">'[28]'!$A$1</definedName>
    <definedName function="false" hidden="false" localSheetId="3" name="生产列19" vbProcedure="false">'[28]'!$A$1</definedName>
    <definedName function="false" hidden="false" localSheetId="3" name="生产列2" vbProcedure="false">'[28]'!$A$1</definedName>
    <definedName function="false" hidden="false" localSheetId="3" name="生产列20" vbProcedure="false">'[28]'!$A$1</definedName>
    <definedName function="false" hidden="false" localSheetId="3" name="生产列3" vbProcedure="false">'[28]'!$A$1</definedName>
    <definedName function="false" hidden="false" localSheetId="3" name="生产列4" vbProcedure="false">'[28]'!$A$1</definedName>
    <definedName function="false" hidden="false" localSheetId="3" name="生产列5" vbProcedure="false">'[28]'!$A$1</definedName>
    <definedName function="false" hidden="false" localSheetId="3" name="生产列6" vbProcedure="false">'[28]'!$A$1</definedName>
    <definedName function="false" hidden="false" localSheetId="3" name="生产列7" vbProcedure="false">'[28]'!$A$1</definedName>
    <definedName function="false" hidden="false" localSheetId="3" name="生产列8" vbProcedure="false">'[28]'!$A$1</definedName>
    <definedName function="false" hidden="false" localSheetId="3" name="生产列9" vbProcedure="false">'[28]'!$A$1</definedName>
    <definedName function="false" hidden="false" localSheetId="3" name="生产期" vbProcedure="false">'[28]'!$A$1</definedName>
    <definedName function="false" hidden="false" localSheetId="3" name="生产期1" vbProcedure="false">'[28]'!$A$1</definedName>
    <definedName function="false" hidden="false" localSheetId="3" name="生产期11" vbProcedure="false">'[28]'!$A$1</definedName>
    <definedName function="false" hidden="false" localSheetId="3" name="生产期123" vbProcedure="false">'[28]'!$A$1</definedName>
    <definedName function="false" hidden="false" localSheetId="3" name="生产期15" vbProcedure="false">'[28]'!$A$1</definedName>
    <definedName function="false" hidden="false" localSheetId="3" name="生产期16" vbProcedure="false">'[28]'!$A$1</definedName>
    <definedName function="false" hidden="false" localSheetId="3" name="生产期17" vbProcedure="false">'[28]'!$A$1</definedName>
    <definedName function="false" hidden="false" localSheetId="3" name="生产期19" vbProcedure="false">'[28]'!$A$1</definedName>
    <definedName function="false" hidden="false" localSheetId="3" name="生产期2" vbProcedure="false">'[28]'!$A$1</definedName>
    <definedName function="false" hidden="false" localSheetId="3" name="生产期20" vbProcedure="false">'[28]'!$A$1</definedName>
    <definedName function="false" hidden="false" localSheetId="3" name="生产期3" vbProcedure="false">'[28]'!$A$1</definedName>
    <definedName function="false" hidden="false" localSheetId="3" name="生产期4" vbProcedure="false">'[28]'!$A$1</definedName>
    <definedName function="false" hidden="false" localSheetId="3" name="生产期5" vbProcedure="false">'[28]'!$A$1</definedName>
    <definedName function="false" hidden="false" localSheetId="3" name="生产期6" vbProcedure="false">'[28]'!$A$1</definedName>
    <definedName function="false" hidden="false" localSheetId="3" name="生产期7" vbProcedure="false">'[28]'!$A$1</definedName>
    <definedName function="false" hidden="false" localSheetId="3" name="生产期8" vbProcedure="false">'[28]'!$A$1</definedName>
    <definedName function="false" hidden="false" localSheetId="3" name="生产期9" vbProcedure="false">'[28]'!$A$1</definedName>
    <definedName function="false" hidden="false" localSheetId="3" name="科目编码" vbProcedure="false">[29]编码!$A$2:$A$145</definedName>
    <definedName function="false" hidden="false" localSheetId="3" name="索引号" vbProcedure="false">'[28]'!$A$1</definedName>
    <definedName function="false" hidden="false" localSheetId="3" name="财力" vbProcedure="false">'[28]'!$A$1</definedName>
    <definedName function="false" hidden="false" localSheetId="3" name="전" vbProcedure="false">'[28]'!$A$1</definedName>
    <definedName function="false" hidden="false" localSheetId="3" name="주택사업본부" vbProcedure="false">'[28]'!$A$1</definedName>
    <definedName function="false" hidden="false" localSheetId="3" name="철구사업본부" vbProcedure="false">'[28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26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4" name="Module_Prix_SMC" vbProcedure="false">Module.Prix_SMC</definedName>
    <definedName function="false" hidden="false" localSheetId="37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90">
  <si>
    <t xml:space="preserve">统计图表（一）</t>
  </si>
  <si>
    <r>
      <rPr>
        <sz val="12"/>
        <color rgb="FFFFFFFF"/>
        <rFont val="Arial"/>
        <family val="2"/>
      </rPr>
      <t xml:space="preserve">GDP</t>
    </r>
    <r>
      <rPr>
        <sz val="12"/>
        <color rgb="FFFFFFFF"/>
        <rFont val="Noto Sans"/>
        <family val="2"/>
      </rPr>
      <t xml:space="preserve">及增长速度</t>
    </r>
  </si>
  <si>
    <r>
      <rPr>
        <sz val="10"/>
        <color rgb="FFFFFFFF"/>
        <rFont val="Arial"/>
        <family val="2"/>
      </rPr>
      <t xml:space="preserve">1-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统计图表（二）</t>
  </si>
  <si>
    <t xml:space="preserve">全社会固定资产投资</t>
  </si>
  <si>
    <t xml:space="preserve">统计图表（三）</t>
  </si>
  <si>
    <r>
      <rPr>
        <sz val="10"/>
        <color rgb="FFFFFFFF"/>
        <rFont val="Arial"/>
        <family val="2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Arial"/>
        <family val="2"/>
      </rPr>
      <t xml:space="preserve"> 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Arial"/>
        <family val="2"/>
      </rPr>
      <t xml:space="preserve"> 2017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逐月累计增长</t>
    </r>
  </si>
  <si>
    <r>
      <rPr>
        <b val="true"/>
        <sz val="18"/>
        <color rgb="FFFF0000"/>
        <rFont val="黑体"/>
        <family val="3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1-4</t>
    </r>
    <r>
      <rPr>
        <b val="true"/>
        <sz val="18"/>
        <color rgb="FFFF0000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(1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来源于湛江市财政总收入</t>
  </si>
  <si>
    <t xml:space="preserve">地方一般公共预算收入</t>
  </si>
  <si>
    <t xml:space="preserve">税收收入</t>
  </si>
  <si>
    <t xml:space="preserve">    国税收入</t>
  </si>
  <si>
    <t xml:space="preserve">填</t>
  </si>
  <si>
    <t xml:space="preserve">    地税收入</t>
  </si>
  <si>
    <r>
      <rPr>
        <sz val="12"/>
        <rFont val="Noto Sans"/>
        <family val="2"/>
      </rPr>
      <t xml:space="preserve">进出口总额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</t>
    </r>
  </si>
  <si>
    <t xml:space="preserve">    出口总额</t>
  </si>
  <si>
    <t xml:space="preserve">    进口总额</t>
  </si>
  <si>
    <r>
      <rPr>
        <sz val="12"/>
        <rFont val="Noto Sans"/>
        <family val="2"/>
      </rPr>
      <t xml:space="preserve">实际利用外资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</t>
    </r>
  </si>
  <si>
    <t xml:space="preserve">万美元</t>
  </si>
  <si>
    <t xml:space="preserve">金融机构人民币存款余额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居民储蓄存款余额</t>
    </r>
  </si>
  <si>
    <t xml:space="preserve">金融机构人民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7.6:35.7:46.7</t>
  </si>
  <si>
    <t xml:space="preserve">注：生产总值按季度核算。</t>
  </si>
  <si>
    <t xml:space="preserve">农业生产情况</t>
  </si>
  <si>
    <t xml:space="preserve">审核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－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-4</t>
    </r>
    <r>
      <rPr>
        <sz val="12"/>
        <color rgb="FFFF0000"/>
        <rFont val="Noto Sans"/>
        <family val="2"/>
      </rPr>
      <t xml:space="preserve">月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营业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帐款净额</t>
  </si>
  <si>
    <t xml:space="preserve">产成品存货</t>
  </si>
  <si>
    <t xml:space="preserve">利息支出</t>
  </si>
  <si>
    <t xml:space="preserve">全部从业人员平均人数</t>
  </si>
  <si>
    <t xml:space="preserve">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石油和天然气开采 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综合能源消费量</t>
  </si>
  <si>
    <t xml:space="preserve">    轻工业</t>
  </si>
  <si>
    <t xml:space="preserve">按行业大类分</t>
  </si>
  <si>
    <t xml:space="preserve">    采矿业</t>
  </si>
  <si>
    <t xml:space="preserve">    制造业</t>
  </si>
  <si>
    <t xml:space="preserve">    电力、热力、燃气及水生产和供应业</t>
  </si>
  <si>
    <t xml:space="preserve">合计中：六大高耗能行业</t>
  </si>
  <si>
    <t xml:space="preserve">            石油加工炼焦及核燃料加工业</t>
  </si>
  <si>
    <t xml:space="preserve">            化学原料及化学制品制造业</t>
  </si>
  <si>
    <t xml:space="preserve">            非金属矿物制品业</t>
  </si>
  <si>
    <t xml:space="preserve">            黑色金属冶炼及压延加工业</t>
  </si>
  <si>
    <t xml:space="preserve">            有色金属冶炼及压延加工业 </t>
  </si>
  <si>
    <t xml:space="preserve">            电力、热力生产和供应业</t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t xml:space="preserve">TEU</t>
  </si>
  <si>
    <t xml:space="preserve">二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新增固定资产</t>
  </si>
  <si>
    <t xml:space="preserve">三、在建项目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项目</t>
    </r>
  </si>
  <si>
    <t xml:space="preserve">四、施工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房地产</t>
    </r>
  </si>
  <si>
    <t xml:space="preserve">五、竣工面积</t>
  </si>
  <si>
    <t xml:space="preserve">六、商品房销售面积</t>
  </si>
  <si>
    <t xml:space="preserve">七、商品房销售额</t>
  </si>
  <si>
    <t xml:space="preserve">注：“在建项目”不包括房地产项目。</t>
  </si>
  <si>
    <t xml:space="preserve">一、社会消费品零售总额</t>
  </si>
  <si>
    <t xml:space="preserve">（一）按销售单位所在地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批发零售贸易业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煤炭及制品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来源于湛江的财政总收入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营业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十一项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分行提供。</t>
  </si>
  <si>
    <t xml:space="preserve">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私营企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按出口主要商品分</t>
    </r>
  </si>
  <si>
    <t xml:space="preserve">   机电产品</t>
  </si>
  <si>
    <t xml:space="preserve">   高新技术产品</t>
  </si>
  <si>
    <t xml:space="preserve">   服装及衣着附件</t>
  </si>
  <si>
    <t xml:space="preserve">   鞋类</t>
  </si>
  <si>
    <t xml:space="preserve">   塑料制品</t>
  </si>
  <si>
    <t xml:space="preserve">   玩具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       香    港</t>
  </si>
  <si>
    <t xml:space="preserve">   日本</t>
  </si>
  <si>
    <t xml:space="preserve">   美国</t>
  </si>
  <si>
    <t xml:space="preserve">   欧盟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二、利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对外经济数据由湛江市商务局提供</t>
    </r>
  </si>
  <si>
    <t xml:space="preserve">人 民 生 活</t>
  </si>
  <si>
    <t xml:space="preserve">        单位：元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r>
      <rPr>
        <b val="true"/>
        <sz val="12"/>
        <rFont val="Noto Sans"/>
        <family val="2"/>
      </rPr>
      <t xml:space="preserve">五、规模以上工业产品销售产值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3"/>
        <charset val="134"/>
      </rPr>
      <t xml:space="preserve">1-4</t>
    </r>
    <r>
      <rPr>
        <b val="true"/>
        <sz val="12"/>
        <color rgb="FFFF0000"/>
        <rFont val="Noto Sans"/>
        <family val="2"/>
      </rPr>
      <t xml:space="preserve">月）</t>
    </r>
  </si>
  <si>
    <t xml:space="preserve">——</t>
  </si>
  <si>
    <t xml:space="preserve">       其中：奋勇新区</t>
  </si>
  <si>
    <r>
      <rPr>
        <sz val="12"/>
        <rFont val="Noto Sans"/>
        <family val="2"/>
      </rPr>
      <t xml:space="preserve">  总计中：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东海岛</t>
    </r>
    <r>
      <rPr>
        <sz val="12"/>
        <rFont val="宋体"/>
        <family val="0"/>
        <charset val="134"/>
      </rPr>
      <t xml:space="preserve">)</t>
    </r>
  </si>
  <si>
    <t xml:space="preserve">各县（市、 区）主要经济指标完成情况（四）</t>
  </si>
  <si>
    <t xml:space="preserve">六、规模以上工业增加值</t>
  </si>
  <si>
    <t xml:space="preserve">––</t>
  </si>
  <si>
    <t xml:space="preserve">  总计中：开发区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（万元）</t>
  </si>
  <si>
    <t xml:space="preserve">各县（市、 区）主要经济指标完成情况（七）</t>
  </si>
  <si>
    <r>
      <rPr>
        <sz val="12"/>
        <rFont val="Noto Sans"/>
        <family val="2"/>
      </rPr>
      <t xml:space="preserve">十、规模以上工业企业经济效益综合指数</t>
    </r>
    <r>
      <rPr>
        <sz val="12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—</t>
  </si>
  <si>
    <t xml:space="preserve">各县（市、 区）主要经济指标完成情况（八）</t>
  </si>
  <si>
    <t xml:space="preserve">十二、规模以上工业亏损企业数（个）</t>
  </si>
  <si>
    <r>
      <rPr>
        <sz val="12"/>
        <rFont val="Noto Sans"/>
        <family val="2"/>
      </rPr>
      <t xml:space="preserve">十三、规模以上工业企业主营业务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二十三、规模以上工业企业资产贡献率</t>
    </r>
    <r>
      <rPr>
        <b val="true"/>
        <sz val="12"/>
        <rFont val="黑体"/>
        <family val="3"/>
        <charset val="134"/>
      </rPr>
      <t xml:space="preserve">(%)</t>
    </r>
  </si>
  <si>
    <t xml:space="preserve">各县（市、 区）主要经济指标完成情况（十四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-</t>
  </si>
  <si>
    <t xml:space="preserve">各县（市、 区）主要经济指标完成情况（十八）</t>
  </si>
  <si>
    <t xml:space="preserve">三十二、外贸出口总额（万元）</t>
  </si>
  <si>
    <t xml:space="preserve">三十三、实际利用外资（万美元）</t>
  </si>
  <si>
    <t xml:space="preserve">注：实际利用外资按原口径统计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%"/>
    <numFmt numFmtId="206" formatCode="0.00_);[RED]\(0.00\)"/>
    <numFmt numFmtId="207" formatCode="0.00000_ "/>
    <numFmt numFmtId="208" formatCode="0_);[RED]\(0\)"/>
    <numFmt numFmtId="209" formatCode="0.0_ "/>
    <numFmt numFmtId="210" formatCode="General"/>
    <numFmt numFmtId="211" formatCode="0.0000_ "/>
    <numFmt numFmtId="212" formatCode="0.0_);[RED]\(0.0\)"/>
    <numFmt numFmtId="213" formatCode="0_)"/>
    <numFmt numFmtId="214" formatCode="0;_㠂"/>
    <numFmt numFmtId="215" formatCode="0.0_ ;[RED]\-0.0\ "/>
    <numFmt numFmtId="216" formatCode="0;_؄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7.75"/>
      <color rgb="FF000000"/>
      <name val="宋体"/>
      <family val="2"/>
    </font>
    <font>
      <b val="true"/>
      <sz val="16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FFFF"/>
      <name val="DejaVu Sans"/>
      <family val="2"/>
    </font>
    <font>
      <b val="true"/>
      <sz val="16"/>
      <name val="Noto Sans"/>
      <family val="2"/>
    </font>
    <font>
      <sz val="9.25"/>
      <color rgb="FF000000"/>
      <name val="宋体"/>
      <family val="2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vertAlign val="superscript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Arial Unicode MS"/>
      <family val="2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D7D3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D7D31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8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2" fillId="3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30" borderId="2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96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3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3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3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0" borderId="3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5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6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96" fillId="0" borderId="1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2000.07" xfId="0"/>
    <cellStyle name="常规_2001-2002年报表制度" xfId="0"/>
    <cellStyle name="常规_2010年2月投资月报" xfId="0"/>
    <cellStyle name="常规_2011年全省各市主要指标排位" xfId="0"/>
    <cellStyle name="常规_9803" xfId="0"/>
    <cellStyle name="常规_Sheet1" xfId="0"/>
    <cellStyle name="常规_农业产值" xfId="0"/>
    <cellStyle name="常规_农业生产情况" xfId="0"/>
    <cellStyle name="常规_图二" xfId="0"/>
    <cellStyle name="常规_图二 6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DFDFDF"/>
      <rgbColor rgb="FF800080"/>
      <rgbColor rgb="FFED7D31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externalLink" Target="externalLinks/externalLink16.xml"/><Relationship Id="rId66" Type="http://schemas.openxmlformats.org/officeDocument/2006/relationships/externalLink" Target="externalLinks/externalLink17.xml"/><Relationship Id="rId67" Type="http://schemas.openxmlformats.org/officeDocument/2006/relationships/externalLink" Target="externalLinks/externalLink18.xml"/><Relationship Id="rId68" Type="http://schemas.openxmlformats.org/officeDocument/2006/relationships/externalLink" Target="externalLinks/externalLink19.xml"/><Relationship Id="rId69" Type="http://schemas.openxmlformats.org/officeDocument/2006/relationships/externalLink" Target="externalLinks/externalLink20.xml"/><Relationship Id="rId70" Type="http://schemas.openxmlformats.org/officeDocument/2006/relationships/externalLink" Target="externalLinks/externalLink21.xml"/><Relationship Id="rId71" Type="http://schemas.openxmlformats.org/officeDocument/2006/relationships/externalLink" Target="externalLinks/externalLink22.xml"/><Relationship Id="rId72" Type="http://schemas.openxmlformats.org/officeDocument/2006/relationships/externalLink" Target="externalLinks/externalLink23.xml"/><Relationship Id="rId73" Type="http://schemas.openxmlformats.org/officeDocument/2006/relationships/externalLink" Target="externalLinks/externalLink24.xml"/><Relationship Id="rId74" Type="http://schemas.openxmlformats.org/officeDocument/2006/relationships/externalLink" Target="externalLinks/externalLink25.xml"/><Relationship Id="rId75" Type="http://schemas.openxmlformats.org/officeDocument/2006/relationships/externalLink" Target="externalLinks/externalLink26.xml"/><Relationship Id="rId76" Type="http://schemas.openxmlformats.org/officeDocument/2006/relationships/externalLink" Target="externalLinks/externalLink27.xml"/><Relationship Id="rId77" Type="http://schemas.openxmlformats.org/officeDocument/2006/relationships/externalLink" Target="externalLinks/externalLink28.xml"/><Relationship Id="rId78" Type="http://schemas.openxmlformats.org/officeDocument/2006/relationships/externalLink" Target="externalLinks/externalLink29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规模以上工业增加值及增速</a:t>
            </a:r>
          </a:p>
        </c:rich>
      </c:tx>
      <c:layout>
        <c:manualLayout>
          <c:xMode val="edge"/>
          <c:yMode val="edge"/>
          <c:x val="0.270635317658829"/>
          <c:y val="0.0339734121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06881218387"/>
          <c:y val="0.358813392417528"/>
          <c:w val="0.835640042243344"/>
          <c:h val="0.560068931560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28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8:$W$28</c:f>
              <c:numCache>
                <c:formatCode>General</c:formatCode>
                <c:ptCount val="11"/>
                <c:pt idx="0">
                  <c:v>88.07</c:v>
                </c:pt>
                <c:pt idx="1">
                  <c:v>139.58</c:v>
                </c:pt>
                <c:pt idx="2">
                  <c:v>185.23</c:v>
                </c:pt>
                <c:pt idx="3">
                  <c:v>242.35</c:v>
                </c:pt>
                <c:pt idx="4">
                  <c:v>314.38</c:v>
                </c:pt>
                <c:pt idx="5">
                  <c:v>378.9</c:v>
                </c:pt>
                <c:pt idx="6">
                  <c:v>443.19</c:v>
                </c:pt>
                <c:pt idx="7">
                  <c:v>512.96</c:v>
                </c:pt>
                <c:pt idx="8">
                  <c:v>582.41</c:v>
                </c:pt>
                <c:pt idx="9">
                  <c:v>661.48</c:v>
                </c:pt>
                <c:pt idx="10">
                  <c:v>766.52</c:v>
                </c:pt>
              </c:numCache>
            </c:numRef>
          </c:val>
        </c:ser>
        <c:ser>
          <c:idx val="1"/>
          <c:order val="1"/>
          <c:tx>
            <c:strRef>
              <c:f>统计图标1!$L$29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3366"/>
                </a:gs>
              </a:gsLst>
              <a:lin ang="5400000"/>
            </a:gra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9:$W$29</c:f>
              <c:numCache>
                <c:formatCode>General</c:formatCode>
                <c:ptCount val="11"/>
                <c:pt idx="0">
                  <c:v>114.25</c:v>
                </c:pt>
                <c:pt idx="1">
                  <c:v>117.99</c:v>
                </c:pt>
                <c:pt idx="2">
                  <c:v>240.4934</c:v>
                </c:pt>
              </c:numCache>
            </c:numRef>
          </c:val>
        </c:ser>
        <c:gapWidth val="150"/>
        <c:overlap val="0"/>
        <c:axId val="94140550"/>
        <c:axId val="55806805"/>
      </c:barChart>
      <c:lineChart>
        <c:grouping val="standard"/>
        <c:varyColors val="0"/>
        <c:ser>
          <c:idx val="2"/>
          <c:order val="2"/>
          <c:tx>
            <c:strRef>
              <c:f>统计图标1!$L$30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0:$W$30</c:f>
              <c:numCache>
                <c:formatCode>General</c:formatCode>
                <c:ptCount val="11"/>
                <c:pt idx="0">
                  <c:v>0.058</c:v>
                </c:pt>
                <c:pt idx="1">
                  <c:v>0.088</c:v>
                </c:pt>
                <c:pt idx="2">
                  <c:v>0.094</c:v>
                </c:pt>
                <c:pt idx="3">
                  <c:v>0.102</c:v>
                </c:pt>
                <c:pt idx="4">
                  <c:v>0.105</c:v>
                </c:pt>
                <c:pt idx="5">
                  <c:v>0.106</c:v>
                </c:pt>
                <c:pt idx="6">
                  <c:v>0.106</c:v>
                </c:pt>
                <c:pt idx="7">
                  <c:v>0.11</c:v>
                </c:pt>
                <c:pt idx="8">
                  <c:v>0.115</c:v>
                </c:pt>
                <c:pt idx="9">
                  <c:v>0.117</c:v>
                </c:pt>
                <c:pt idx="10">
                  <c:v>0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31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1:$W$31</c:f>
              <c:numCache>
                <c:formatCode>General</c:formatCode>
                <c:ptCount val="11"/>
                <c:pt idx="0">
                  <c:v>0.075</c:v>
                </c:pt>
                <c:pt idx="1">
                  <c:v>0.077</c:v>
                </c:pt>
                <c:pt idx="2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350"/>
        <c:axId val="91396240"/>
      </c:lineChart>
      <c:catAx>
        <c:axId val="94140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806805"/>
        <c:crossesAt val="0"/>
        <c:auto val="1"/>
        <c:lblAlgn val="ctr"/>
        <c:lblOffset val="100"/>
        <c:noMultiLvlLbl val="0"/>
      </c:catAx>
      <c:valAx>
        <c:axId val="55806805"/>
        <c:scaling>
          <c:orientation val="minMax"/>
          <c:max val="1000"/>
          <c:min val="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0550"/>
        <c:crossesAt val="1"/>
        <c:crossBetween val="midCat"/>
        <c:majorUnit val="200"/>
      </c:valAx>
      <c:catAx>
        <c:axId val="25583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6240"/>
        <c:auto val="1"/>
        <c:lblAlgn val="ctr"/>
        <c:lblOffset val="100"/>
        <c:noMultiLvlLbl val="0"/>
      </c:catAx>
      <c:valAx>
        <c:axId val="91396240"/>
        <c:scaling>
          <c:orientation val="minMax"/>
          <c:max val="0.14"/>
          <c:min val="0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350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490967706075"/>
          <c:y val="0.163096996553422"/>
          <c:w val="0.788283030404091"/>
          <c:h val="0.056499261447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DP总量及增速  </a:t>
            </a:r>
          </a:p>
        </c:rich>
      </c:tx>
      <c:layout>
        <c:manualLayout>
          <c:xMode val="edge"/>
          <c:yMode val="edge"/>
          <c:x val="0.407361299052774"/>
          <c:y val="0.0264210526315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832205683356"/>
          <c:y val="0.344421052631579"/>
          <c:w val="0.817916102841678"/>
          <c:h val="0.56821052631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9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9:$P$9</c:f>
              <c:numCache>
                <c:formatCode>General</c:formatCode>
                <c:ptCount val="4"/>
                <c:pt idx="0">
                  <c:v>528.31</c:v>
                </c:pt>
                <c:pt idx="1">
                  <c:v>1157.72</c:v>
                </c:pt>
                <c:pt idx="2">
                  <c:v>1835.424876</c:v>
                </c:pt>
                <c:pt idx="3">
                  <c:v>2584.78</c:v>
                </c:pt>
              </c:numCache>
            </c:numRef>
          </c:val>
        </c:ser>
        <c:ser>
          <c:idx val="1"/>
          <c:order val="1"/>
          <c:tx>
            <c:strRef>
              <c:f>统计图标1!$L$10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99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0:$P$10</c:f>
              <c:numCache>
                <c:formatCode>General</c:formatCode>
                <c:ptCount val="4"/>
                <c:pt idx="0">
                  <c:v>588.65</c:v>
                </c:pt>
              </c:numCache>
            </c:numRef>
          </c:val>
        </c:ser>
        <c:gapWidth val="362"/>
        <c:overlap val="0"/>
        <c:axId val="20343431"/>
        <c:axId val="52676516"/>
      </c:barChart>
      <c:lineChart>
        <c:grouping val="standard"/>
        <c:varyColors val="0"/>
        <c:ser>
          <c:idx val="2"/>
          <c:order val="2"/>
          <c:tx>
            <c:strRef>
              <c:f>统计图标1!$L$11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1:$P$11</c:f>
              <c:numCache>
                <c:formatCode>General</c:formatCode>
                <c:ptCount val="4"/>
                <c:pt idx="0">
                  <c:v>0.07</c:v>
                </c:pt>
                <c:pt idx="1">
                  <c:v>0.078</c:v>
                </c:pt>
                <c:pt idx="2">
                  <c:v>0.078</c:v>
                </c:pt>
                <c:pt idx="3">
                  <c:v>0.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12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2:$P$12</c:f>
              <c:numCache>
                <c:formatCode>General</c:formatCode>
                <c:ptCount val="4"/>
                <c:pt idx="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9821"/>
        <c:axId val="65166079"/>
      </c:lineChart>
      <c:catAx>
        <c:axId val="20343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76516"/>
        <c:crossesAt val="0"/>
        <c:auto val="1"/>
        <c:lblAlgn val="ctr"/>
        <c:lblOffset val="100"/>
        <c:noMultiLvlLbl val="0"/>
      </c:catAx>
      <c:valAx>
        <c:axId val="52676516"/>
        <c:scaling>
          <c:orientation val="minMax"/>
          <c:max val="3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3431"/>
        <c:crossesAt val="1"/>
        <c:crossBetween val="midCat"/>
        <c:majorUnit val="1000"/>
      </c:valAx>
      <c:catAx>
        <c:axId val="21139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6079"/>
        <c:auto val="1"/>
        <c:lblAlgn val="ctr"/>
        <c:lblOffset val="100"/>
        <c:noMultiLvlLbl val="0"/>
      </c:catAx>
      <c:valAx>
        <c:axId val="65166079"/>
        <c:scaling>
          <c:orientation val="minMax"/>
          <c:max val="0.09"/>
          <c:min val="0.06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821"/>
        <c:crosses val="max"/>
        <c:crossBetween val="midCat"/>
        <c:majorUnit val="0.01"/>
        <c:min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0906630581867"/>
          <c:y val="0.145473684210526"/>
          <c:w val="0.803897158322057"/>
          <c:h val="0.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01244988394"/>
          <c:y val="0.439142942168436"/>
          <c:w val="0.675511711331505"/>
          <c:h val="0.36504315048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  <c:pt idx="2">
                  <c:v>205.6743</c:v>
                </c:pt>
              </c:numCache>
            </c:numRef>
          </c:val>
        </c:ser>
        <c:gapWidth val="150"/>
        <c:overlap val="0"/>
        <c:axId val="80765915"/>
        <c:axId val="1874831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  <c:pt idx="2">
                  <c:v>-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1073"/>
        <c:axId val="86205739"/>
      </c:lineChart>
      <c:catAx>
        <c:axId val="80765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74831"/>
        <c:crossesAt val="0"/>
        <c:auto val="1"/>
        <c:lblAlgn val="ctr"/>
        <c:lblOffset val="100"/>
        <c:noMultiLvlLbl val="0"/>
      </c:catAx>
      <c:valAx>
        <c:axId val="18748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单位：万元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389643884535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5915"/>
        <c:crossesAt val="1"/>
        <c:crossBetween val="midCat"/>
      </c:valAx>
      <c:catAx>
        <c:axId val="74411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5739"/>
        <c:auto val="1"/>
        <c:lblAlgn val="ctr"/>
        <c:lblOffset val="100"/>
        <c:noMultiLvlLbl val="0"/>
      </c:catAx>
      <c:valAx>
        <c:axId val="86205739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10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03819371175"/>
          <c:y val="0.428528915782164"/>
          <c:w val="0.186115214180207"/>
          <c:h val="0.23797242337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301171133150454"/>
          <c:y val="0.032995753021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714918759232"/>
          <c:y val="0.330066427093542"/>
          <c:w val="0.838573538721249"/>
          <c:h val="0.59501252314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808000"/>
                </a:gs>
              </a:gsLst>
              <a:lin ang="5400000"/>
            </a:gra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  <c:pt idx="2">
                  <c:v>205.6743</c:v>
                </c:pt>
              </c:numCache>
            </c:numRef>
          </c:val>
        </c:ser>
        <c:gapWidth val="150"/>
        <c:overlap val="0"/>
        <c:axId val="23505006"/>
        <c:axId val="37940328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  <c:pt idx="2">
                  <c:v>-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5534"/>
        <c:axId val="86647648"/>
      </c:lineChart>
      <c:catAx>
        <c:axId val="23505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40328"/>
        <c:crossesAt val="0"/>
        <c:auto val="1"/>
        <c:lblAlgn val="ctr"/>
        <c:lblOffset val="100"/>
        <c:noMultiLvlLbl val="0"/>
      </c:catAx>
      <c:valAx>
        <c:axId val="379403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5006"/>
        <c:crossesAt val="1"/>
        <c:crossBetween val="midCat"/>
        <c:majorUnit val="300"/>
      </c:valAx>
      <c:catAx>
        <c:axId val="66425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7648"/>
        <c:auto val="1"/>
        <c:lblAlgn val="ctr"/>
        <c:lblOffset val="100"/>
        <c:noMultiLvlLbl val="0"/>
      </c:catAx>
      <c:valAx>
        <c:axId val="86647648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553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47815994935641"/>
          <c:y val="0.144506152673418"/>
          <c:w val="0.768622072167124"/>
          <c:h val="0.049983665468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社会消费品零售总额及增速</a:t>
            </a:r>
          </a:p>
        </c:rich>
      </c:tx>
      <c:layout>
        <c:manualLayout>
          <c:xMode val="edge"/>
          <c:yMode val="edge"/>
          <c:x val="0.280091606305922"/>
          <c:y val="0.031320926009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6553046442"/>
          <c:y val="0.325011348161598"/>
          <c:w val="0.831433745206647"/>
          <c:h val="0.599296413980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29: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29:$W$2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30:$L$30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0:$W$30</c:f>
              <c:numCache>
                <c:formatCode>General</c:formatCode>
                <c:ptCount val="11"/>
                <c:pt idx="0">
                  <c:v>223.33</c:v>
                </c:pt>
                <c:pt idx="1">
                  <c:v>331.64</c:v>
                </c:pt>
                <c:pt idx="2">
                  <c:v>440.2</c:v>
                </c:pt>
                <c:pt idx="3">
                  <c:v>557.8</c:v>
                </c:pt>
                <c:pt idx="4">
                  <c:v>676.02</c:v>
                </c:pt>
                <c:pt idx="5">
                  <c:v>797.59</c:v>
                </c:pt>
                <c:pt idx="6">
                  <c:v>919.37</c:v>
                </c:pt>
                <c:pt idx="7">
                  <c:v>1045.7</c:v>
                </c:pt>
                <c:pt idx="8">
                  <c:v>1178.21595</c:v>
                </c:pt>
                <c:pt idx="9">
                  <c:v>1302.58</c:v>
                </c:pt>
                <c:pt idx="10">
                  <c:v>1432.95704</c:v>
                </c:pt>
              </c:numCache>
            </c:numRef>
          </c:val>
        </c:ser>
        <c:ser>
          <c:idx val="2"/>
          <c:order val="2"/>
          <c:tx>
            <c:strRef>
              <c:f>统计图标2!$K$31:$L$31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9933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1:$W$31</c:f>
              <c:numCache>
                <c:formatCode>General</c:formatCode>
                <c:ptCount val="11"/>
                <c:pt idx="0">
                  <c:v>252.05</c:v>
                </c:pt>
                <c:pt idx="1">
                  <c:v>375.51</c:v>
                </c:pt>
                <c:pt idx="2">
                  <c:v>496.84949</c:v>
                </c:pt>
              </c:numCache>
            </c:numRef>
          </c:val>
        </c:ser>
        <c:gapWidth val="150"/>
        <c:overlap val="0"/>
        <c:axId val="23650061"/>
        <c:axId val="70161040"/>
      </c:barChart>
      <c:lineChart>
        <c:grouping val="standard"/>
        <c:varyColors val="0"/>
        <c:ser>
          <c:idx val="3"/>
          <c:order val="3"/>
          <c:tx>
            <c:strRef>
              <c:f>统计图标2!$K$32:$L$32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2:$W$32</c:f>
              <c:numCache>
                <c:formatCode>General</c:formatCode>
                <c:ptCount val="11"/>
                <c:pt idx="0">
                  <c:v>0.09</c:v>
                </c:pt>
                <c:pt idx="1">
                  <c:v>0.09</c:v>
                </c:pt>
                <c:pt idx="2">
                  <c:v>0.089</c:v>
                </c:pt>
                <c:pt idx="3">
                  <c:v>0.089</c:v>
                </c:pt>
                <c:pt idx="4">
                  <c:v>0.088</c:v>
                </c:pt>
                <c:pt idx="5">
                  <c:v>0.09</c:v>
                </c:pt>
                <c:pt idx="6">
                  <c:v>0.089</c:v>
                </c:pt>
                <c:pt idx="7">
                  <c:v>0.093</c:v>
                </c:pt>
                <c:pt idx="8">
                  <c:v>0.095</c:v>
                </c:pt>
                <c:pt idx="9">
                  <c:v>0.094</c:v>
                </c:pt>
                <c:pt idx="10">
                  <c:v>0.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33:$L$33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3:$W$33</c:f>
              <c:numCache>
                <c:formatCode>General</c:formatCode>
                <c:ptCount val="11"/>
                <c:pt idx="0">
                  <c:v>0.12</c:v>
                </c:pt>
                <c:pt idx="1">
                  <c:v>0.121</c:v>
                </c:pt>
                <c:pt idx="2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4466"/>
        <c:axId val="94112927"/>
      </c:lineChart>
      <c:catAx>
        <c:axId val="23650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61040"/>
        <c:crossesAt val="0"/>
        <c:auto val="1"/>
        <c:lblAlgn val="ctr"/>
        <c:lblOffset val="100"/>
        <c:noMultiLvlLbl val="0"/>
      </c:catAx>
      <c:valAx>
        <c:axId val="70161040"/>
        <c:scaling>
          <c:orientation val="minMax"/>
          <c:max val="18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0061"/>
        <c:crossesAt val="1"/>
        <c:crossBetween val="midCat"/>
      </c:valAx>
      <c:catAx>
        <c:axId val="43254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927"/>
        <c:auto val="1"/>
        <c:lblAlgn val="ctr"/>
        <c:lblOffset val="100"/>
        <c:noMultiLvlLbl val="0"/>
      </c:catAx>
      <c:valAx>
        <c:axId val="94112927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44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10353642948445"/>
          <c:y val="0.150703586019065"/>
          <c:w val="0.775990626331487"/>
          <c:h val="0.0520880617339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居民消费价格总指数</a:t>
            </a:r>
          </a:p>
        </c:rich>
      </c:tx>
      <c:layout>
        <c:manualLayout>
          <c:xMode val="edge"/>
          <c:yMode val="edge"/>
          <c:x val="0.348407813754348"/>
          <c:y val="0.0343112879164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65614128981"/>
          <c:y val="0.327200397812034"/>
          <c:w val="0.87958255284988"/>
          <c:h val="0.575708602685231"/>
        </c:manualLayout>
      </c:layout>
      <c:lineChart>
        <c:grouping val="standard"/>
        <c:varyColors val="0"/>
        <c:ser>
          <c:idx val="0"/>
          <c:order val="0"/>
          <c:tx>
            <c:strRef>
              <c:f>统计图表3!$K$20</c:f>
              <c:strCache>
                <c:ptCount val="1"/>
                <c:pt idx="0">
                  <c:v>2016年逐月累计增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0:$W$20</c:f>
              <c:numCache>
                <c:formatCode>General</c:formatCode>
                <c:ptCount val="12"/>
                <c:pt idx="1">
                  <c:v>1.03</c:v>
                </c:pt>
                <c:pt idx="2">
                  <c:v>1.028</c:v>
                </c:pt>
                <c:pt idx="3">
                  <c:v>1.029</c:v>
                </c:pt>
                <c:pt idx="4">
                  <c:v>1.028</c:v>
                </c:pt>
                <c:pt idx="5">
                  <c:v>1.027</c:v>
                </c:pt>
                <c:pt idx="6">
                  <c:v>1.026</c:v>
                </c:pt>
                <c:pt idx="7">
                  <c:v>1.025</c:v>
                </c:pt>
                <c:pt idx="8">
                  <c:v>1.024</c:v>
                </c:pt>
                <c:pt idx="9">
                  <c:v>1.023</c:v>
                </c:pt>
                <c:pt idx="10">
                  <c:v>1.023</c:v>
                </c:pt>
                <c:pt idx="11">
                  <c:v>1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图表3!$K$21</c:f>
              <c:strCache>
                <c:ptCount val="1"/>
                <c:pt idx="0">
                  <c:v>2017年逐月累计增长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1:$W$21</c:f>
              <c:numCache>
                <c:formatCode>General</c:formatCode>
                <c:ptCount val="12"/>
                <c:pt idx="1">
                  <c:v>1.011</c:v>
                </c:pt>
                <c:pt idx="2">
                  <c:v>1.01</c:v>
                </c:pt>
                <c:pt idx="3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73005"/>
        <c:axId val="37084035"/>
      </c:lineChart>
      <c:catAx>
        <c:axId val="19873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84035"/>
        <c:crossesAt val="0"/>
        <c:auto val="1"/>
        <c:lblAlgn val="ctr"/>
        <c:lblOffset val="100"/>
        <c:noMultiLvlLbl val="0"/>
      </c:catAx>
      <c:valAx>
        <c:axId val="37084035"/>
        <c:scaling>
          <c:orientation val="minMax"/>
          <c:max val="1.035"/>
          <c:min val="1.005"/>
        </c:scaling>
        <c:delete val="0"/>
        <c:axPos val="l"/>
        <c:numFmt formatCode="0.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873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351083757024"/>
          <c:y val="0.155146693187469"/>
          <c:w val="0.485202033716885"/>
          <c:h val="0.0614122327200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地方一般公共预算收入</a:t>
            </a:r>
          </a:p>
        </c:rich>
      </c:tx>
      <c:layout>
        <c:manualLayout>
          <c:xMode val="edge"/>
          <c:yMode val="edge"/>
          <c:x val="0.334542777514855"/>
          <c:y val="0.0327113840340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486564652679"/>
          <c:y val="0.388757675956542"/>
          <c:w val="0.860282904769417"/>
          <c:h val="0.528932451582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表3!$K$7</c:f>
              <c:strCache>
                <c:ptCount val="1"/>
                <c:pt idx="0">
                  <c:v>2016年绝对数（累计）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808000"/>
                </a:gs>
              </a:gsLst>
              <a:lin ang="5400000"/>
            </a:gra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7:$W$7</c:f>
              <c:numCache>
                <c:formatCode>General</c:formatCode>
                <c:ptCount val="12"/>
                <c:pt idx="1">
                  <c:v>14.36</c:v>
                </c:pt>
                <c:pt idx="2">
                  <c:v>22.28</c:v>
                </c:pt>
                <c:pt idx="3">
                  <c:v>31.74</c:v>
                </c:pt>
                <c:pt idx="4">
                  <c:v>41.31</c:v>
                </c:pt>
                <c:pt idx="5">
                  <c:v>56.62</c:v>
                </c:pt>
                <c:pt idx="6">
                  <c:v>66.39</c:v>
                </c:pt>
                <c:pt idx="7">
                  <c:v>73.54</c:v>
                </c:pt>
                <c:pt idx="8">
                  <c:v>81.57</c:v>
                </c:pt>
                <c:pt idx="9">
                  <c:v>89.44</c:v>
                </c:pt>
                <c:pt idx="10">
                  <c:v>96.63</c:v>
                </c:pt>
                <c:pt idx="11">
                  <c:v>112.97</c:v>
                </c:pt>
              </c:numCache>
            </c:numRef>
          </c:val>
        </c:ser>
        <c:ser>
          <c:idx val="1"/>
          <c:order val="1"/>
          <c:tx>
            <c:strRef>
              <c:f>统计图表3!$K$8</c:f>
              <c:strCache>
                <c:ptCount val="1"/>
                <c:pt idx="0">
                  <c:v>2017年绝对数（累计）</c:v>
                </c:pt>
              </c:strCache>
            </c:strRef>
          </c:tx>
          <c:spPr>
            <a:solidFill>
              <a:srgbClr val="c55a11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8:$W$8</c:f>
              <c:numCache>
                <c:formatCode>General</c:formatCode>
                <c:ptCount val="12"/>
                <c:pt idx="1">
                  <c:v>16.89</c:v>
                </c:pt>
                <c:pt idx="2">
                  <c:v>24.8142</c:v>
                </c:pt>
                <c:pt idx="3">
                  <c:v>32.5815</c:v>
                </c:pt>
              </c:numCache>
            </c:numRef>
          </c:val>
        </c:ser>
        <c:gapWidth val="150"/>
        <c:overlap val="0"/>
        <c:axId val="22170352"/>
        <c:axId val="35270978"/>
      </c:barChart>
      <c:lineChart>
        <c:grouping val="standard"/>
        <c:varyColors val="0"/>
        <c:ser>
          <c:idx val="2"/>
          <c:order val="2"/>
          <c:tx>
            <c:strRef>
              <c:f>统计图表3!$K$9</c:f>
              <c:strCache>
                <c:ptCount val="1"/>
                <c:pt idx="0">
                  <c:v> 2016年逐月累计增长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8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9:$W$9</c:f>
              <c:numCache>
                <c:formatCode>General</c:formatCode>
                <c:ptCount val="12"/>
                <c:pt idx="1">
                  <c:v>0.131</c:v>
                </c:pt>
                <c:pt idx="2">
                  <c:v>0.096</c:v>
                </c:pt>
                <c:pt idx="3">
                  <c:v>0.14</c:v>
                </c:pt>
                <c:pt idx="4">
                  <c:v>0.087</c:v>
                </c:pt>
                <c:pt idx="5">
                  <c:v>0.05</c:v>
                </c:pt>
                <c:pt idx="6">
                  <c:v>0.077</c:v>
                </c:pt>
                <c:pt idx="7">
                  <c:v>0.077</c:v>
                </c:pt>
                <c:pt idx="8">
                  <c:v>0.072</c:v>
                </c:pt>
                <c:pt idx="9">
                  <c:v>0.074</c:v>
                </c:pt>
                <c:pt idx="10">
                  <c:v>0.038</c:v>
                </c:pt>
                <c:pt idx="11">
                  <c:v>-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表3!$K$10</c:f>
              <c:strCache>
                <c:ptCount val="1"/>
                <c:pt idx="0">
                  <c:v> 2017年逐月累计增长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10:$W$10</c:f>
              <c:numCache>
                <c:formatCode>General</c:formatCode>
                <c:ptCount val="12"/>
                <c:pt idx="1">
                  <c:v>0.213</c:v>
                </c:pt>
                <c:pt idx="2">
                  <c:v>0.158</c:v>
                </c:pt>
                <c:pt idx="3">
                  <c:v>0.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64087"/>
        <c:axId val="88736437"/>
      </c:lineChart>
      <c:catAx>
        <c:axId val="22170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270978"/>
        <c:crossesAt val="0"/>
        <c:auto val="1"/>
        <c:lblAlgn val="ctr"/>
        <c:lblOffset val="100"/>
        <c:noMultiLvlLbl val="0"/>
      </c:catAx>
      <c:valAx>
        <c:axId val="35270978"/>
        <c:scaling>
          <c:orientation val="minMax"/>
          <c:max val="140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0352"/>
        <c:crossesAt val="1"/>
        <c:crossBetween val="midCat"/>
      </c:valAx>
      <c:catAx>
        <c:axId val="15664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6437"/>
        <c:auto val="1"/>
        <c:lblAlgn val="ctr"/>
        <c:lblOffset val="100"/>
        <c:noMultiLvlLbl val="0"/>
      </c:catAx>
      <c:valAx>
        <c:axId val="88736437"/>
        <c:scaling>
          <c:orientation val="minMax"/>
        </c:scaling>
        <c:delete val="0"/>
        <c:axPos val="r"/>
        <c:numFmt formatCode="0%" sourceLinked="0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0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5310511647473"/>
          <c:y val="0.156825696740671"/>
          <c:w val="0.788399852763317"/>
          <c:h val="0.0542040623523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25</xdr:row>
      <xdr:rowOff>76320</xdr:rowOff>
    </xdr:from>
    <xdr:to>
      <xdr:col>8</xdr:col>
      <xdr:colOff>304920</xdr:colOff>
      <xdr:row>41</xdr:row>
      <xdr:rowOff>95400</xdr:rowOff>
    </xdr:to>
    <xdr:graphicFrame>
      <xdr:nvGraphicFramePr>
        <xdr:cNvPr id="0" name="Chart 20"/>
        <xdr:cNvGraphicFramePr/>
      </xdr:nvGraphicFramePr>
      <xdr:xfrm>
        <a:off x="87120" y="4772160"/>
        <a:ext cx="64764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1920</xdr:colOff>
      <xdr:row>3</xdr:row>
      <xdr:rowOff>28440</xdr:rowOff>
    </xdr:from>
    <xdr:to>
      <xdr:col>8</xdr:col>
      <xdr:colOff>543960</xdr:colOff>
      <xdr:row>21</xdr:row>
      <xdr:rowOff>123840</xdr:rowOff>
    </xdr:to>
    <xdr:graphicFrame>
      <xdr:nvGraphicFramePr>
        <xdr:cNvPr id="1" name="Chart 21"/>
        <xdr:cNvGraphicFramePr/>
      </xdr:nvGraphicFramePr>
      <xdr:xfrm>
        <a:off x="151920" y="676080"/>
        <a:ext cx="6650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2" name="Chart 7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2</xdr:row>
      <xdr:rowOff>123840</xdr:rowOff>
    </xdr:from>
    <xdr:to>
      <xdr:col>8</xdr:col>
      <xdr:colOff>652320</xdr:colOff>
      <xdr:row>20</xdr:row>
      <xdr:rowOff>171720</xdr:rowOff>
    </xdr:to>
    <xdr:graphicFrame>
      <xdr:nvGraphicFramePr>
        <xdr:cNvPr id="3" name="Chart 8"/>
        <xdr:cNvGraphicFramePr/>
      </xdr:nvGraphicFramePr>
      <xdr:xfrm>
        <a:off x="87120" y="771480"/>
        <a:ext cx="68238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25</xdr:row>
      <xdr:rowOff>57600</xdr:rowOff>
    </xdr:from>
    <xdr:to>
      <xdr:col>8</xdr:col>
      <xdr:colOff>511200</xdr:colOff>
      <xdr:row>42</xdr:row>
      <xdr:rowOff>152640</xdr:rowOff>
    </xdr:to>
    <xdr:graphicFrame>
      <xdr:nvGraphicFramePr>
        <xdr:cNvPr id="4" name="Chart 11"/>
        <xdr:cNvGraphicFramePr/>
      </xdr:nvGraphicFramePr>
      <xdr:xfrm>
        <a:off x="10800" y="4867560"/>
        <a:ext cx="6759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4000</xdr:colOff>
      <xdr:row>23</xdr:row>
      <xdr:rowOff>66600</xdr:rowOff>
    </xdr:from>
    <xdr:to>
      <xdr:col>14</xdr:col>
      <xdr:colOff>228960</xdr:colOff>
      <xdr:row>24</xdr:row>
      <xdr:rowOff>57240</xdr:rowOff>
    </xdr:to>
    <xdr:sp>
      <xdr:nvSpPr>
        <xdr:cNvPr id="5" name="Text Box 12"/>
        <xdr:cNvSpPr/>
      </xdr:nvSpPr>
      <xdr:spPr>
        <a:xfrm>
          <a:off x="10877040" y="4514760"/>
          <a:ext cx="957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宋体"/>
            </a:rPr>
            <a:t>单位：亿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85680</xdr:rowOff>
    </xdr:from>
    <xdr:to>
      <xdr:col>8</xdr:col>
      <xdr:colOff>598320</xdr:colOff>
      <xdr:row>40</xdr:row>
      <xdr:rowOff>85320</xdr:rowOff>
    </xdr:to>
    <xdr:graphicFrame>
      <xdr:nvGraphicFramePr>
        <xdr:cNvPr id="6" name="Chart 5"/>
        <xdr:cNvGraphicFramePr/>
      </xdr:nvGraphicFramePr>
      <xdr:xfrm>
        <a:off x="130680" y="4724280"/>
        <a:ext cx="6726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4</xdr:row>
      <xdr:rowOff>37800</xdr:rowOff>
    </xdr:from>
    <xdr:to>
      <xdr:col>8</xdr:col>
      <xdr:colOff>772200</xdr:colOff>
      <xdr:row>20</xdr:row>
      <xdr:rowOff>123840</xdr:rowOff>
    </xdr:to>
    <xdr:graphicFrame>
      <xdr:nvGraphicFramePr>
        <xdr:cNvPr id="7" name="Chart 7"/>
        <xdr:cNvGraphicFramePr/>
      </xdr:nvGraphicFramePr>
      <xdr:xfrm>
        <a:off x="185040" y="990360"/>
        <a:ext cx="6845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0" width="35.99"/>
    <col collapsed="false" customWidth="true" hidden="false" outlineLevel="0" max="2" min="2" style="201" width="11.12"/>
    <col collapsed="false" customWidth="true" hidden="false" outlineLevel="0" max="4" min="3" style="200" width="14.62"/>
  </cols>
  <sheetData>
    <row r="2" customFormat="false" ht="27" hidden="false" customHeight="true" outlineLevel="0" collapsed="false">
      <c r="A2" s="143" t="s">
        <v>137</v>
      </c>
      <c r="B2" s="143"/>
      <c r="C2" s="143"/>
      <c r="D2" s="143"/>
    </row>
    <row r="3" customFormat="false" ht="11.25" hidden="false" customHeight="true" outlineLevel="0" collapsed="false">
      <c r="A3" s="202"/>
      <c r="B3" s="202"/>
      <c r="C3" s="202"/>
      <c r="D3" s="202"/>
    </row>
    <row r="4" s="201" customFormat="true" ht="35.25" hidden="false" customHeight="true" outlineLevel="0" collapsed="false">
      <c r="A4" s="77" t="s">
        <v>67</v>
      </c>
      <c r="B4" s="203" t="s">
        <v>138</v>
      </c>
      <c r="C4" s="78" t="s">
        <v>68</v>
      </c>
      <c r="D4" s="79" t="s">
        <v>69</v>
      </c>
    </row>
    <row r="5" customFormat="false" ht="24.95" hidden="false" customHeight="true" outlineLevel="0" collapsed="false">
      <c r="A5" s="82" t="s">
        <v>139</v>
      </c>
      <c r="B5" s="204" t="s">
        <v>140</v>
      </c>
      <c r="C5" s="205" t="n">
        <v>833</v>
      </c>
      <c r="D5" s="58" t="n">
        <v>4.38596491228069</v>
      </c>
    </row>
    <row r="6" customFormat="false" ht="24.95" hidden="false" customHeight="true" outlineLevel="0" collapsed="false">
      <c r="A6" s="206" t="s">
        <v>141</v>
      </c>
      <c r="B6" s="204" t="s">
        <v>140</v>
      </c>
      <c r="C6" s="205" t="n">
        <v>181</v>
      </c>
      <c r="D6" s="207" t="n">
        <v>-13.8095238095238</v>
      </c>
    </row>
    <row r="7" customFormat="false" ht="24.95" hidden="false" customHeight="true" outlineLevel="0" collapsed="false">
      <c r="A7" s="82" t="s">
        <v>142</v>
      </c>
      <c r="B7" s="204" t="s">
        <v>143</v>
      </c>
      <c r="C7" s="205" t="n">
        <v>32036</v>
      </c>
      <c r="D7" s="207" t="n">
        <v>-55.5074094134967</v>
      </c>
    </row>
    <row r="8" customFormat="false" ht="24.95" hidden="false" customHeight="true" outlineLevel="0" collapsed="false">
      <c r="A8" s="82" t="s">
        <v>144</v>
      </c>
      <c r="B8" s="204" t="s">
        <v>143</v>
      </c>
      <c r="C8" s="205" t="n">
        <v>5312003</v>
      </c>
      <c r="D8" s="207" t="n">
        <v>36.9594301748372</v>
      </c>
    </row>
    <row r="9" customFormat="false" ht="24.95" hidden="false" customHeight="true" outlineLevel="0" collapsed="false">
      <c r="A9" s="82" t="s">
        <v>145</v>
      </c>
      <c r="B9" s="204" t="s">
        <v>143</v>
      </c>
      <c r="C9" s="205" t="n">
        <v>853802</v>
      </c>
      <c r="D9" s="207" t="n">
        <v>84.5551599885005</v>
      </c>
    </row>
    <row r="10" customFormat="false" ht="24.95" hidden="false" customHeight="true" outlineLevel="0" collapsed="false">
      <c r="A10" s="206" t="s">
        <v>146</v>
      </c>
      <c r="B10" s="204" t="s">
        <v>143</v>
      </c>
      <c r="C10" s="208" t="n">
        <v>427379</v>
      </c>
      <c r="D10" s="207" t="n">
        <v>413.491529496576</v>
      </c>
    </row>
    <row r="11" customFormat="false" ht="24.95" hidden="false" customHeight="true" outlineLevel="0" collapsed="false">
      <c r="A11" s="82" t="s">
        <v>147</v>
      </c>
      <c r="B11" s="204" t="s">
        <v>143</v>
      </c>
      <c r="C11" s="208" t="n">
        <v>24944661</v>
      </c>
      <c r="D11" s="207" t="n">
        <v>-4.69353195555254</v>
      </c>
    </row>
    <row r="12" customFormat="false" ht="24.95" hidden="false" customHeight="true" outlineLevel="0" collapsed="false">
      <c r="A12" s="82" t="s">
        <v>148</v>
      </c>
      <c r="B12" s="204" t="s">
        <v>143</v>
      </c>
      <c r="C12" s="208" t="n">
        <v>18066217</v>
      </c>
      <c r="D12" s="207" t="n">
        <v>-9.88856163102437</v>
      </c>
    </row>
    <row r="13" customFormat="false" ht="24.95" hidden="false" customHeight="true" outlineLevel="0" collapsed="false">
      <c r="A13" s="82" t="s">
        <v>149</v>
      </c>
      <c r="B13" s="204" t="s">
        <v>143</v>
      </c>
      <c r="C13" s="208" t="n">
        <v>1650901</v>
      </c>
      <c r="D13" s="207" t="n">
        <v>21.3634542507324</v>
      </c>
    </row>
    <row r="14" customFormat="false" ht="24.95" hidden="false" customHeight="true" outlineLevel="0" collapsed="false">
      <c r="A14" s="82" t="s">
        <v>150</v>
      </c>
      <c r="B14" s="204" t="s">
        <v>143</v>
      </c>
      <c r="C14" s="208" t="n">
        <v>813675</v>
      </c>
      <c r="D14" s="207" t="n">
        <v>9.07010754533111</v>
      </c>
    </row>
    <row r="15" customFormat="false" ht="24.95" hidden="false" customHeight="true" outlineLevel="0" collapsed="false">
      <c r="A15" s="82" t="s">
        <v>151</v>
      </c>
      <c r="B15" s="204" t="s">
        <v>143</v>
      </c>
      <c r="C15" s="208" t="n">
        <v>62976</v>
      </c>
      <c r="D15" s="207" t="n">
        <v>66.1855126006069</v>
      </c>
    </row>
    <row r="16" customFormat="false" ht="24.95" hidden="false" customHeight="true" outlineLevel="0" collapsed="false">
      <c r="A16" s="82" t="s">
        <v>152</v>
      </c>
      <c r="B16" s="204" t="s">
        <v>153</v>
      </c>
      <c r="C16" s="208" t="n">
        <v>137898</v>
      </c>
      <c r="D16" s="207" t="n">
        <v>0.664291762782132</v>
      </c>
    </row>
    <row r="17" customFormat="false" ht="24.95" hidden="false" customHeight="true" outlineLevel="0" collapsed="false">
      <c r="A17" s="209" t="s">
        <v>154</v>
      </c>
      <c r="B17" s="210" t="s">
        <v>59</v>
      </c>
      <c r="C17" s="211" t="n">
        <v>441.74</v>
      </c>
      <c r="D17" s="207" t="n">
        <v>113.3</v>
      </c>
    </row>
    <row r="18" customFormat="false" ht="24.95" hidden="false" customHeight="true" outlineLevel="0" collapsed="false">
      <c r="A18" s="82" t="s">
        <v>155</v>
      </c>
      <c r="B18" s="210" t="s">
        <v>59</v>
      </c>
      <c r="C18" s="211" t="n">
        <v>14.76</v>
      </c>
      <c r="D18" s="207" t="n">
        <v>7.03</v>
      </c>
    </row>
    <row r="19" customFormat="false" ht="24.95" hidden="false" customHeight="true" outlineLevel="0" collapsed="false">
      <c r="A19" s="82" t="s">
        <v>156</v>
      </c>
      <c r="B19" s="210" t="s">
        <v>59</v>
      </c>
      <c r="C19" s="211" t="n">
        <v>112.31</v>
      </c>
      <c r="D19" s="207" t="n">
        <v>11.36</v>
      </c>
    </row>
    <row r="20" customFormat="false" ht="24.95" hidden="false" customHeight="true" outlineLevel="0" collapsed="false">
      <c r="A20" s="82" t="s">
        <v>157</v>
      </c>
      <c r="B20" s="212" t="s">
        <v>59</v>
      </c>
      <c r="C20" s="211" t="n">
        <v>72.43</v>
      </c>
      <c r="D20" s="207" t="n">
        <v>-4.16999999999999</v>
      </c>
    </row>
    <row r="21" customFormat="false" ht="24.95" hidden="false" customHeight="true" outlineLevel="0" collapsed="false">
      <c r="A21" s="82" t="s">
        <v>158</v>
      </c>
      <c r="B21" s="204" t="s">
        <v>159</v>
      </c>
      <c r="C21" s="211" t="n">
        <v>2.23</v>
      </c>
      <c r="D21" s="207" t="n">
        <v>0.88</v>
      </c>
    </row>
    <row r="22" customFormat="false" ht="24.95" hidden="false" customHeight="true" outlineLevel="0" collapsed="false">
      <c r="A22" s="82" t="s">
        <v>160</v>
      </c>
      <c r="B22" s="210" t="s">
        <v>59</v>
      </c>
      <c r="C22" s="211" t="n">
        <v>9.35</v>
      </c>
      <c r="D22" s="207" t="n">
        <v>6.94</v>
      </c>
    </row>
    <row r="23" customFormat="false" ht="24.95" hidden="false" customHeight="true" outlineLevel="0" collapsed="false">
      <c r="A23" s="82" t="s">
        <v>161</v>
      </c>
      <c r="B23" s="204" t="s">
        <v>162</v>
      </c>
      <c r="C23" s="211" t="n">
        <v>529465.03</v>
      </c>
      <c r="D23" s="207" t="n">
        <v>24.1822673272208</v>
      </c>
    </row>
    <row r="24" customFormat="false" ht="24.95" hidden="false" customHeight="true" outlineLevel="0" collapsed="false">
      <c r="A24" s="213" t="s">
        <v>163</v>
      </c>
      <c r="B24" s="214" t="s">
        <v>59</v>
      </c>
      <c r="C24" s="215" t="n">
        <v>94.22</v>
      </c>
      <c r="D24" s="216" t="n">
        <v>0.67999999999999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0.12"/>
    <col collapsed="false" customWidth="true" hidden="false" outlineLevel="0" max="2" min="2" style="141" width="11.99"/>
    <col collapsed="false" customWidth="true" hidden="false" outlineLevel="0" max="3" min="3" style="141" width="10.62"/>
    <col collapsed="false" customWidth="true" hidden="false" outlineLevel="0" max="4" min="4" style="142" width="12.12"/>
    <col collapsed="false" customWidth="true" hidden="false" outlineLevel="0" max="5" min="5" style="141" width="10.62"/>
    <col collapsed="false" customWidth="false" hidden="false" outlineLevel="0" max="6" min="6" style="141" width="8.99"/>
    <col collapsed="false" customWidth="true" hidden="false" outlineLevel="0" max="7" min="7" style="141" width="10.49"/>
    <col collapsed="false" customWidth="true" hidden="false" outlineLevel="0" max="8" min="8" style="141" width="9.75"/>
    <col collapsed="false" customWidth="true" hidden="false" outlineLevel="0" max="9" min="9" style="141" width="11.74"/>
    <col collapsed="false" customWidth="false" hidden="false" outlineLevel="0" max="257" min="10" style="141" width="8.99"/>
  </cols>
  <sheetData>
    <row r="1" customFormat="false" ht="28.5" hidden="false" customHeight="true" outlineLevel="0" collapsed="false">
      <c r="A1" s="143" t="s">
        <v>164</v>
      </c>
      <c r="B1" s="143"/>
      <c r="C1" s="143"/>
      <c r="D1" s="143"/>
      <c r="E1" s="143"/>
    </row>
    <row r="2" customFormat="false" ht="19.5" hidden="false" customHeight="true" outlineLevel="0" collapsed="false">
      <c r="A2" s="144"/>
      <c r="B2" s="144"/>
      <c r="C2" s="144"/>
      <c r="D2" s="145" t="s">
        <v>110</v>
      </c>
      <c r="E2" s="145"/>
    </row>
    <row r="3" customFormat="false" ht="35.25" hidden="false" customHeight="true" outlineLevel="0" collapsed="false">
      <c r="A3" s="187" t="s">
        <v>67</v>
      </c>
      <c r="B3" s="147" t="s">
        <v>111</v>
      </c>
      <c r="C3" s="148" t="s">
        <v>112</v>
      </c>
      <c r="D3" s="78" t="s">
        <v>113</v>
      </c>
      <c r="E3" s="148" t="s">
        <v>112</v>
      </c>
      <c r="G3" s="149"/>
      <c r="I3" s="149"/>
    </row>
    <row r="4" customFormat="false" ht="24.95" hidden="false" customHeight="true" outlineLevel="0" collapsed="false">
      <c r="A4" s="217" t="s">
        <v>165</v>
      </c>
      <c r="B4" s="218" t="n">
        <v>1972907</v>
      </c>
      <c r="C4" s="219" t="n">
        <v>15.1</v>
      </c>
      <c r="D4" s="220" t="n">
        <v>7802507</v>
      </c>
      <c r="E4" s="221" t="n">
        <v>14.3</v>
      </c>
      <c r="G4" s="149"/>
      <c r="I4" s="149"/>
    </row>
    <row r="5" customFormat="false" ht="24.95" hidden="false" customHeight="true" outlineLevel="0" collapsed="false">
      <c r="A5" s="150" t="s">
        <v>166</v>
      </c>
      <c r="B5" s="151" t="n">
        <v>147947</v>
      </c>
      <c r="C5" s="152" t="n">
        <v>0.88</v>
      </c>
      <c r="D5" s="153" t="n">
        <v>629998</v>
      </c>
      <c r="E5" s="154" t="n">
        <v>-5.6</v>
      </c>
      <c r="G5" s="149"/>
      <c r="I5" s="149"/>
    </row>
    <row r="6" customFormat="false" ht="24.95" hidden="false" customHeight="true" outlineLevel="0" collapsed="false">
      <c r="A6" s="150" t="s">
        <v>167</v>
      </c>
      <c r="B6" s="151" t="n">
        <v>144</v>
      </c>
      <c r="C6" s="152" t="n">
        <v>-41.36</v>
      </c>
      <c r="D6" s="153" t="n">
        <v>144</v>
      </c>
      <c r="E6" s="154" t="n">
        <v>-96</v>
      </c>
      <c r="G6" s="149"/>
      <c r="I6" s="149"/>
    </row>
    <row r="7" customFormat="false" ht="24.95" hidden="false" customHeight="true" outlineLevel="0" collapsed="false">
      <c r="A7" s="150" t="s">
        <v>168</v>
      </c>
      <c r="B7" s="151" t="n">
        <v>570</v>
      </c>
      <c r="C7" s="152" t="n">
        <v>-22.24</v>
      </c>
      <c r="D7" s="153" t="n">
        <v>1722</v>
      </c>
      <c r="E7" s="154" t="n">
        <v>-8.2</v>
      </c>
      <c r="G7" s="149"/>
      <c r="I7" s="149"/>
    </row>
    <row r="8" customFormat="false" ht="24.95" hidden="false" customHeight="true" outlineLevel="0" collapsed="false">
      <c r="A8" s="150" t="s">
        <v>169</v>
      </c>
      <c r="B8" s="151" t="n">
        <v>4743</v>
      </c>
      <c r="C8" s="152" t="n">
        <v>-30.8</v>
      </c>
      <c r="D8" s="153" t="n">
        <v>34291</v>
      </c>
      <c r="E8" s="154" t="n">
        <v>28.4</v>
      </c>
      <c r="G8" s="149"/>
      <c r="I8" s="149"/>
    </row>
    <row r="9" customFormat="false" ht="24.95" hidden="false" customHeight="true" outlineLevel="0" collapsed="false">
      <c r="A9" s="150" t="s">
        <v>170</v>
      </c>
      <c r="B9" s="151" t="n">
        <v>2290</v>
      </c>
      <c r="C9" s="152" t="n">
        <v>-2.08</v>
      </c>
      <c r="D9" s="153" t="n">
        <v>6382</v>
      </c>
      <c r="E9" s="154" t="n">
        <v>-6.1</v>
      </c>
      <c r="G9" s="149"/>
      <c r="I9" s="149"/>
    </row>
    <row r="10" customFormat="false" ht="24.95" hidden="false" customHeight="true" outlineLevel="0" collapsed="false">
      <c r="A10" s="150" t="s">
        <v>171</v>
      </c>
      <c r="B10" s="151" t="n">
        <v>0</v>
      </c>
      <c r="C10" s="152" t="n">
        <v>0</v>
      </c>
      <c r="D10" s="153" t="n">
        <v>0</v>
      </c>
      <c r="E10" s="154" t="n">
        <v>0</v>
      </c>
      <c r="G10" s="149"/>
      <c r="I10" s="149"/>
    </row>
    <row r="11" customFormat="false" ht="24.95" hidden="false" customHeight="true" outlineLevel="0" collapsed="false">
      <c r="A11" s="150" t="s">
        <v>172</v>
      </c>
      <c r="B11" s="151" t="n">
        <v>269292</v>
      </c>
      <c r="C11" s="152" t="n">
        <v>12.16</v>
      </c>
      <c r="D11" s="153" t="n">
        <v>1361435</v>
      </c>
      <c r="E11" s="154" t="n">
        <v>3.8</v>
      </c>
      <c r="G11" s="149"/>
      <c r="I11" s="149"/>
    </row>
    <row r="12" customFormat="false" ht="24.95" hidden="false" customHeight="true" outlineLevel="0" collapsed="false">
      <c r="A12" s="150" t="s">
        <v>173</v>
      </c>
      <c r="B12" s="151" t="n">
        <v>65164</v>
      </c>
      <c r="C12" s="152" t="n">
        <v>1.44</v>
      </c>
      <c r="D12" s="153" t="n">
        <v>323995</v>
      </c>
      <c r="E12" s="154" t="n">
        <v>32.4</v>
      </c>
      <c r="G12" s="149"/>
      <c r="I12" s="149"/>
    </row>
    <row r="13" customFormat="false" ht="24.95" hidden="false" customHeight="true" outlineLevel="0" collapsed="false">
      <c r="A13" s="150" t="s">
        <v>174</v>
      </c>
      <c r="B13" s="151" t="n">
        <v>12827</v>
      </c>
      <c r="C13" s="152" t="n">
        <v>-34.48</v>
      </c>
      <c r="D13" s="153" t="n">
        <v>391149</v>
      </c>
      <c r="E13" s="154" t="n">
        <v>-21.4</v>
      </c>
      <c r="G13" s="149"/>
      <c r="I13" s="149"/>
    </row>
    <row r="14" customFormat="false" ht="24.95" hidden="false" customHeight="true" outlineLevel="0" collapsed="false">
      <c r="A14" s="157" t="s">
        <v>175</v>
      </c>
      <c r="B14" s="151" t="n">
        <v>75140</v>
      </c>
      <c r="C14" s="156" t="n">
        <v>23.04</v>
      </c>
      <c r="D14" s="153" t="n">
        <v>246207</v>
      </c>
      <c r="E14" s="154" t="n">
        <v>18.8</v>
      </c>
      <c r="G14" s="149"/>
      <c r="I14" s="149"/>
    </row>
    <row r="15" customFormat="false" ht="24.95" hidden="false" customHeight="true" outlineLevel="0" collapsed="false">
      <c r="A15" s="157" t="s">
        <v>176</v>
      </c>
      <c r="B15" s="151" t="n">
        <v>15585</v>
      </c>
      <c r="C15" s="156" t="n">
        <v>-6.24</v>
      </c>
      <c r="D15" s="153" t="n">
        <v>58361</v>
      </c>
      <c r="E15" s="154" t="n">
        <v>-6.4</v>
      </c>
      <c r="G15" s="149"/>
      <c r="I15" s="149"/>
    </row>
    <row r="16" customFormat="false" ht="24.95" hidden="false" customHeight="true" outlineLevel="0" collapsed="false">
      <c r="A16" s="150" t="s">
        <v>177</v>
      </c>
      <c r="B16" s="151" t="n">
        <v>17286</v>
      </c>
      <c r="C16" s="152" t="n">
        <v>1.52</v>
      </c>
      <c r="D16" s="153" t="n">
        <v>75640</v>
      </c>
      <c r="E16" s="154" t="n">
        <v>-3.6</v>
      </c>
      <c r="G16" s="149"/>
      <c r="I16" s="149"/>
    </row>
    <row r="17" customFormat="false" ht="24.95" hidden="false" customHeight="true" outlineLevel="0" collapsed="false">
      <c r="A17" s="150" t="s">
        <v>178</v>
      </c>
      <c r="B17" s="151" t="n">
        <v>16071</v>
      </c>
      <c r="C17" s="152" t="n">
        <v>44.56</v>
      </c>
      <c r="D17" s="153" t="n">
        <v>64864</v>
      </c>
      <c r="E17" s="154" t="n">
        <v>-1.5</v>
      </c>
      <c r="F17" s="159"/>
      <c r="G17" s="160"/>
      <c r="I17" s="149"/>
    </row>
    <row r="18" customFormat="false" ht="24.95" hidden="false" customHeight="true" outlineLevel="0" collapsed="false">
      <c r="A18" s="150" t="s">
        <v>179</v>
      </c>
      <c r="B18" s="151" t="n">
        <v>6786</v>
      </c>
      <c r="C18" s="152" t="n">
        <v>-11.68</v>
      </c>
      <c r="D18" s="153" t="n">
        <v>28542</v>
      </c>
      <c r="E18" s="154" t="n">
        <v>-8</v>
      </c>
      <c r="F18" s="159"/>
      <c r="G18" s="149"/>
      <c r="I18" s="149"/>
    </row>
    <row r="19" customFormat="false" ht="24.95" hidden="false" customHeight="true" outlineLevel="0" collapsed="false">
      <c r="A19" s="150" t="s">
        <v>180</v>
      </c>
      <c r="B19" s="151" t="n">
        <v>3355</v>
      </c>
      <c r="C19" s="152" t="n">
        <v>-3.04</v>
      </c>
      <c r="D19" s="153" t="n">
        <v>11593</v>
      </c>
      <c r="E19" s="154" t="n">
        <v>2.4</v>
      </c>
      <c r="F19" s="159"/>
      <c r="G19" s="149"/>
      <c r="I19" s="149"/>
    </row>
    <row r="20" customFormat="false" ht="24.95" hidden="false" customHeight="true" outlineLevel="0" collapsed="false">
      <c r="A20" s="150" t="s">
        <v>181</v>
      </c>
      <c r="B20" s="151" t="n">
        <v>22555</v>
      </c>
      <c r="C20" s="152" t="n">
        <v>4.64</v>
      </c>
      <c r="D20" s="153" t="n">
        <v>73383</v>
      </c>
      <c r="E20" s="154" t="n">
        <v>13.1</v>
      </c>
      <c r="G20" s="149"/>
      <c r="I20" s="149"/>
    </row>
    <row r="21" customFormat="false" ht="24.95" hidden="false" customHeight="true" outlineLevel="0" collapsed="false">
      <c r="A21" s="150" t="s">
        <v>182</v>
      </c>
      <c r="B21" s="151" t="n">
        <v>58398</v>
      </c>
      <c r="C21" s="152" t="n">
        <v>11.28</v>
      </c>
      <c r="D21" s="153" t="n">
        <v>238861</v>
      </c>
      <c r="E21" s="154" t="n">
        <v>3.2</v>
      </c>
      <c r="G21" s="149"/>
      <c r="I21" s="149"/>
    </row>
    <row r="22" customFormat="false" ht="24.95" hidden="false" customHeight="true" outlineLevel="0" collapsed="false">
      <c r="A22" s="150" t="s">
        <v>183</v>
      </c>
      <c r="B22" s="151" t="n">
        <v>71714</v>
      </c>
      <c r="C22" s="152" t="n">
        <v>16.56</v>
      </c>
      <c r="D22" s="153" t="n">
        <v>264094</v>
      </c>
      <c r="E22" s="154" t="n">
        <v>7.9</v>
      </c>
      <c r="G22" s="149"/>
      <c r="I22" s="149"/>
    </row>
    <row r="23" customFormat="false" ht="24.95" hidden="false" customHeight="true" outlineLevel="0" collapsed="false">
      <c r="A23" s="150" t="s">
        <v>184</v>
      </c>
      <c r="B23" s="151" t="n">
        <v>188525</v>
      </c>
      <c r="C23" s="152" t="n">
        <v>16.8</v>
      </c>
      <c r="D23" s="153" t="n">
        <v>670687</v>
      </c>
      <c r="E23" s="154" t="n">
        <v>18.1</v>
      </c>
      <c r="G23" s="149"/>
      <c r="I23" s="149"/>
    </row>
    <row r="24" customFormat="false" ht="24.95" hidden="false" customHeight="true" outlineLevel="0" collapsed="false">
      <c r="A24" s="222" t="s">
        <v>185</v>
      </c>
      <c r="B24" s="223" t="n">
        <v>10961</v>
      </c>
      <c r="C24" s="224" t="n">
        <v>70.08</v>
      </c>
      <c r="D24" s="225" t="n">
        <v>45170</v>
      </c>
      <c r="E24" s="199" t="n">
        <v>37</v>
      </c>
      <c r="G24" s="149"/>
      <c r="I24" s="149"/>
    </row>
    <row r="25" customFormat="false" ht="29.1" hidden="false" customHeight="true" outlineLevel="0" collapsed="false">
      <c r="A25" s="186"/>
      <c r="B25" s="186"/>
      <c r="C25" s="186"/>
      <c r="D25" s="186"/>
      <c r="E25" s="186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32.36"/>
    <col collapsed="false" customWidth="true" hidden="false" outlineLevel="0" max="2" min="2" style="141" width="11.99"/>
    <col collapsed="false" customWidth="true" hidden="false" outlineLevel="0" max="3" min="3" style="141" width="10.62"/>
    <col collapsed="false" customWidth="true" hidden="false" outlineLevel="0" max="4" min="4" style="142" width="12.12"/>
    <col collapsed="false" customWidth="true" hidden="false" outlineLevel="0" max="5" min="5" style="141" width="10.62"/>
    <col collapsed="false" customWidth="false" hidden="false" outlineLevel="0" max="6" min="6" style="141" width="8.99"/>
    <col collapsed="false" customWidth="true" hidden="false" outlineLevel="0" max="7" min="7" style="141" width="10.49"/>
    <col collapsed="false" customWidth="true" hidden="false" outlineLevel="0" max="8" min="8" style="141" width="9.75"/>
    <col collapsed="false" customWidth="true" hidden="false" outlineLevel="0" max="9" min="9" style="141" width="11.74"/>
    <col collapsed="false" customWidth="false" hidden="false" outlineLevel="0" max="257" min="10" style="141" width="8.99"/>
  </cols>
  <sheetData>
    <row r="1" customFormat="false" ht="28.5" hidden="false" customHeight="true" outlineLevel="0" collapsed="false">
      <c r="A1" s="143" t="s">
        <v>186</v>
      </c>
      <c r="B1" s="143"/>
      <c r="C1" s="143"/>
      <c r="D1" s="143"/>
      <c r="E1" s="143"/>
    </row>
    <row r="2" customFormat="false" ht="19.5" hidden="false" customHeight="true" outlineLevel="0" collapsed="false">
      <c r="A2" s="144"/>
      <c r="B2" s="144"/>
      <c r="C2" s="144"/>
      <c r="D2" s="145" t="s">
        <v>110</v>
      </c>
      <c r="E2" s="145"/>
    </row>
    <row r="3" customFormat="false" ht="35.25" hidden="false" customHeight="true" outlineLevel="0" collapsed="false">
      <c r="A3" s="187" t="s">
        <v>67</v>
      </c>
      <c r="B3" s="147" t="s">
        <v>111</v>
      </c>
      <c r="C3" s="148" t="s">
        <v>112</v>
      </c>
      <c r="D3" s="78" t="s">
        <v>113</v>
      </c>
      <c r="E3" s="148" t="s">
        <v>112</v>
      </c>
      <c r="G3" s="149"/>
      <c r="I3" s="149"/>
    </row>
    <row r="4" customFormat="false" ht="24.95" hidden="false" customHeight="true" outlineLevel="0" collapsed="false">
      <c r="A4" s="217" t="s">
        <v>187</v>
      </c>
      <c r="B4" s="218" t="n">
        <v>4168</v>
      </c>
      <c r="C4" s="219" t="n">
        <v>49.28</v>
      </c>
      <c r="D4" s="220" t="n">
        <v>6096</v>
      </c>
      <c r="E4" s="221" t="n">
        <v>-1.2</v>
      </c>
      <c r="G4" s="149"/>
      <c r="I4" s="149"/>
    </row>
    <row r="5" customFormat="false" ht="24.95" hidden="false" customHeight="true" outlineLevel="0" collapsed="false">
      <c r="A5" s="150" t="s">
        <v>188</v>
      </c>
      <c r="B5" s="151" t="n">
        <v>227408</v>
      </c>
      <c r="C5" s="152" t="n">
        <v>-0.8</v>
      </c>
      <c r="D5" s="153" t="n">
        <v>873501</v>
      </c>
      <c r="E5" s="154" t="n">
        <v>-2.2</v>
      </c>
      <c r="G5" s="149"/>
      <c r="I5" s="149"/>
    </row>
    <row r="6" customFormat="false" ht="24.95" hidden="false" customHeight="true" outlineLevel="0" collapsed="false">
      <c r="A6" s="150" t="s">
        <v>189</v>
      </c>
      <c r="B6" s="151" t="n">
        <v>57207</v>
      </c>
      <c r="C6" s="152" t="n">
        <v>9.36</v>
      </c>
      <c r="D6" s="153" t="n">
        <v>216047</v>
      </c>
      <c r="E6" s="154" t="n">
        <v>9.9</v>
      </c>
      <c r="G6" s="149"/>
      <c r="I6" s="149"/>
    </row>
    <row r="7" customFormat="false" ht="24.95" hidden="false" customHeight="true" outlineLevel="0" collapsed="false">
      <c r="A7" s="150" t="s">
        <v>190</v>
      </c>
      <c r="B7" s="151" t="n">
        <v>13940</v>
      </c>
      <c r="C7" s="152" t="n">
        <v>11.12</v>
      </c>
      <c r="D7" s="153" t="n">
        <v>59123</v>
      </c>
      <c r="E7" s="154" t="n">
        <v>12.6</v>
      </c>
      <c r="G7" s="149"/>
      <c r="I7" s="149"/>
    </row>
    <row r="8" customFormat="false" ht="24.95" hidden="false" customHeight="true" outlineLevel="0" collapsed="false">
      <c r="A8" s="150" t="s">
        <v>191</v>
      </c>
      <c r="B8" s="151" t="n">
        <v>23301</v>
      </c>
      <c r="C8" s="152" t="n">
        <v>-3.44</v>
      </c>
      <c r="D8" s="153" t="n">
        <v>88091</v>
      </c>
      <c r="E8" s="154" t="n">
        <v>-4.1</v>
      </c>
      <c r="G8" s="149"/>
      <c r="I8" s="149"/>
    </row>
    <row r="9" customFormat="false" ht="24.95" hidden="false" customHeight="true" outlineLevel="0" collapsed="false">
      <c r="A9" s="150" t="s">
        <v>192</v>
      </c>
      <c r="B9" s="151" t="n">
        <v>99032</v>
      </c>
      <c r="C9" s="152" t="n">
        <v>9.76</v>
      </c>
      <c r="D9" s="153" t="n">
        <v>345876</v>
      </c>
      <c r="E9" s="154" t="n">
        <v>11.2</v>
      </c>
      <c r="G9" s="149"/>
      <c r="I9" s="149"/>
    </row>
    <row r="10" customFormat="false" ht="24.95" hidden="false" customHeight="true" outlineLevel="0" collapsed="false">
      <c r="A10" s="150" t="s">
        <v>193</v>
      </c>
      <c r="B10" s="151" t="n">
        <v>288123</v>
      </c>
      <c r="C10" s="152" t="n">
        <v>154</v>
      </c>
      <c r="D10" s="153" t="n">
        <v>1122378</v>
      </c>
      <c r="E10" s="154" t="n">
        <v>249.2</v>
      </c>
      <c r="G10" s="149"/>
      <c r="I10" s="149"/>
    </row>
    <row r="11" customFormat="false" ht="24.95" hidden="false" customHeight="true" outlineLevel="0" collapsed="false">
      <c r="A11" s="150" t="s">
        <v>194</v>
      </c>
      <c r="B11" s="151" t="n">
        <v>2825</v>
      </c>
      <c r="C11" s="152" t="n">
        <v>149.12</v>
      </c>
      <c r="D11" s="153" t="n">
        <v>5891</v>
      </c>
      <c r="E11" s="154" t="n">
        <v>47.6</v>
      </c>
      <c r="G11" s="149"/>
      <c r="I11" s="149"/>
    </row>
    <row r="12" customFormat="false" ht="24.95" hidden="false" customHeight="true" outlineLevel="0" collapsed="false">
      <c r="A12" s="150" t="s">
        <v>195</v>
      </c>
      <c r="B12" s="151" t="n">
        <v>42694</v>
      </c>
      <c r="C12" s="152" t="n">
        <v>11.76</v>
      </c>
      <c r="D12" s="153" t="n">
        <v>152264</v>
      </c>
      <c r="E12" s="154" t="n">
        <v>8.9</v>
      </c>
      <c r="G12" s="149"/>
      <c r="I12" s="149"/>
    </row>
    <row r="13" customFormat="false" ht="24.95" hidden="false" customHeight="true" outlineLevel="0" collapsed="false">
      <c r="A13" s="150" t="s">
        <v>196</v>
      </c>
      <c r="B13" s="151" t="n">
        <v>3464</v>
      </c>
      <c r="C13" s="152" t="n">
        <v>-26</v>
      </c>
      <c r="D13" s="153" t="n">
        <v>13494</v>
      </c>
      <c r="E13" s="154" t="n">
        <v>-40.4</v>
      </c>
      <c r="G13" s="149"/>
      <c r="I13" s="149"/>
    </row>
    <row r="14" customFormat="false" ht="24.95" hidden="false" customHeight="true" outlineLevel="0" collapsed="false">
      <c r="A14" s="157" t="s">
        <v>197</v>
      </c>
      <c r="B14" s="151" t="n">
        <v>30827</v>
      </c>
      <c r="C14" s="156" t="n">
        <v>-28.32</v>
      </c>
      <c r="D14" s="153" t="n">
        <v>101009</v>
      </c>
      <c r="E14" s="154" t="n">
        <v>-18.1</v>
      </c>
      <c r="G14" s="149"/>
      <c r="I14" s="149"/>
    </row>
    <row r="15" customFormat="false" ht="24.95" hidden="false" customHeight="true" outlineLevel="0" collapsed="false">
      <c r="A15" s="157" t="s">
        <v>198</v>
      </c>
      <c r="B15" s="151" t="n">
        <v>5696</v>
      </c>
      <c r="C15" s="156" t="n">
        <v>2.4</v>
      </c>
      <c r="D15" s="153" t="n">
        <v>21813</v>
      </c>
      <c r="E15" s="154" t="n">
        <v>-2.1</v>
      </c>
      <c r="G15" s="149"/>
      <c r="I15" s="149"/>
    </row>
    <row r="16" customFormat="false" ht="24.95" hidden="false" customHeight="true" outlineLevel="0" collapsed="false">
      <c r="A16" s="150" t="s">
        <v>199</v>
      </c>
      <c r="B16" s="151" t="n">
        <v>2326</v>
      </c>
      <c r="C16" s="152" t="n">
        <v>-52.48</v>
      </c>
      <c r="D16" s="153" t="n">
        <v>7644</v>
      </c>
      <c r="E16" s="154" t="n">
        <v>-29.8</v>
      </c>
      <c r="G16" s="149"/>
      <c r="I16" s="149"/>
    </row>
    <row r="17" customFormat="false" ht="24.95" hidden="false" customHeight="true" outlineLevel="0" collapsed="false">
      <c r="A17" s="150" t="s">
        <v>200</v>
      </c>
      <c r="B17" s="151" t="n">
        <v>186775</v>
      </c>
      <c r="C17" s="152" t="n">
        <v>16.24</v>
      </c>
      <c r="D17" s="153" t="n">
        <v>659250</v>
      </c>
      <c r="E17" s="154" t="n">
        <v>17</v>
      </c>
      <c r="F17" s="159"/>
      <c r="G17" s="160"/>
      <c r="I17" s="149"/>
    </row>
    <row r="18" customFormat="false" ht="24.95" hidden="false" customHeight="true" outlineLevel="0" collapsed="false">
      <c r="A18" s="150" t="s">
        <v>201</v>
      </c>
      <c r="B18" s="151" t="n">
        <v>299</v>
      </c>
      <c r="C18" s="152" t="n">
        <v>7.2</v>
      </c>
      <c r="D18" s="153" t="n">
        <v>1217</v>
      </c>
      <c r="E18" s="154" t="n">
        <v>-92.4</v>
      </c>
      <c r="F18" s="159"/>
      <c r="G18" s="149"/>
      <c r="I18" s="149"/>
    </row>
    <row r="19" customFormat="false" ht="24.95" hidden="false" customHeight="true" outlineLevel="0" collapsed="false">
      <c r="A19" s="150" t="s">
        <v>202</v>
      </c>
      <c r="B19" s="151" t="n">
        <v>152</v>
      </c>
      <c r="C19" s="152" t="n">
        <v>9.36</v>
      </c>
      <c r="D19" s="153" t="n">
        <v>422</v>
      </c>
      <c r="E19" s="154" t="n">
        <v>-4.2</v>
      </c>
      <c r="F19" s="159"/>
      <c r="G19" s="149"/>
      <c r="I19" s="149"/>
    </row>
    <row r="20" customFormat="false" ht="24.95" hidden="false" customHeight="true" outlineLevel="0" collapsed="false">
      <c r="A20" s="150" t="s">
        <v>203</v>
      </c>
      <c r="B20" s="151" t="n">
        <v>11823</v>
      </c>
      <c r="C20" s="152" t="n">
        <v>41.2</v>
      </c>
      <c r="D20" s="153" t="n">
        <v>45416</v>
      </c>
      <c r="E20" s="154" t="n">
        <v>45.9</v>
      </c>
      <c r="G20" s="149"/>
      <c r="I20" s="149"/>
    </row>
    <row r="21" customFormat="false" ht="24.95" hidden="false" customHeight="true" outlineLevel="0" collapsed="false">
      <c r="A21" s="150" t="s">
        <v>204</v>
      </c>
      <c r="B21" s="151" t="n">
        <v>1731</v>
      </c>
      <c r="C21" s="152" t="n">
        <v>44.8</v>
      </c>
      <c r="D21" s="153" t="n">
        <v>3705</v>
      </c>
      <c r="E21" s="154" t="n">
        <v>-15.3</v>
      </c>
      <c r="G21" s="149"/>
      <c r="I21" s="149"/>
    </row>
    <row r="22" customFormat="false" ht="24.95" hidden="false" customHeight="true" outlineLevel="0" collapsed="false">
      <c r="A22" s="150" t="s">
        <v>205</v>
      </c>
      <c r="B22" s="151" t="n">
        <v>114344</v>
      </c>
      <c r="C22" s="152" t="n">
        <v>4.8</v>
      </c>
      <c r="D22" s="153" t="n">
        <v>430994</v>
      </c>
      <c r="E22" s="154" t="n">
        <v>4.7</v>
      </c>
      <c r="G22" s="149"/>
      <c r="I22" s="149"/>
    </row>
    <row r="23" customFormat="false" ht="24.95" hidden="false" customHeight="true" outlineLevel="0" collapsed="false">
      <c r="A23" s="150" t="s">
        <v>206</v>
      </c>
      <c r="B23" s="151" t="n">
        <v>15240</v>
      </c>
      <c r="C23" s="152" t="n">
        <v>16.72</v>
      </c>
      <c r="D23" s="153" t="n">
        <v>63261</v>
      </c>
      <c r="E23" s="154" t="n">
        <v>20.2</v>
      </c>
      <c r="G23" s="149"/>
      <c r="I23" s="149"/>
    </row>
    <row r="24" customFormat="false" ht="24.95" hidden="false" customHeight="true" outlineLevel="0" collapsed="false">
      <c r="A24" s="222" t="s">
        <v>207</v>
      </c>
      <c r="B24" s="223" t="n">
        <v>5312</v>
      </c>
      <c r="C24" s="224" t="n">
        <v>13.04</v>
      </c>
      <c r="D24" s="225" t="n">
        <v>19851</v>
      </c>
      <c r="E24" s="199" t="n">
        <v>9.3</v>
      </c>
      <c r="G24" s="149"/>
      <c r="I24" s="149"/>
    </row>
    <row r="25" customFormat="false" ht="29.1" hidden="false" customHeight="true" outlineLevel="0" collapsed="false">
      <c r="A25" s="186"/>
      <c r="B25" s="186"/>
      <c r="C25" s="186"/>
      <c r="D25" s="186"/>
      <c r="E25" s="186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4.99"/>
    <col collapsed="false" customWidth="true" hidden="false" outlineLevel="0" max="2" min="2" style="141" width="10.62"/>
    <col collapsed="false" customWidth="true" hidden="false" outlineLevel="0" max="3" min="3" style="141" width="11.99"/>
    <col collapsed="false" customWidth="true" hidden="false" outlineLevel="0" max="4" min="4" style="141" width="10.62"/>
    <col collapsed="false" customWidth="true" hidden="false" outlineLevel="0" max="5" min="5" style="142" width="12.12"/>
    <col collapsed="false" customWidth="true" hidden="false" outlineLevel="0" max="6" min="6" style="141" width="10.62"/>
    <col collapsed="false" customWidth="false" hidden="false" outlineLevel="0" max="7" min="7" style="141" width="8.99"/>
    <col collapsed="false" customWidth="true" hidden="false" outlineLevel="0" max="8" min="8" style="141" width="10.49"/>
    <col collapsed="false" customWidth="true" hidden="false" outlineLevel="0" max="9" min="9" style="141" width="9.75"/>
    <col collapsed="false" customWidth="true" hidden="false" outlineLevel="0" max="10" min="10" style="141" width="11.74"/>
    <col collapsed="false" customWidth="false" hidden="false" outlineLevel="0" max="257" min="11" style="141" width="8.99"/>
  </cols>
  <sheetData>
    <row r="1" customFormat="false" ht="28.5" hidden="false" customHeight="true" outlineLevel="0" collapsed="false">
      <c r="A1" s="143" t="s">
        <v>208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/>
      <c r="B2" s="144"/>
      <c r="C2" s="144"/>
      <c r="D2" s="144"/>
      <c r="E2" s="145"/>
      <c r="F2" s="145"/>
    </row>
    <row r="3" customFormat="false" ht="35.25" hidden="false" customHeight="true" outlineLevel="0" collapsed="false">
      <c r="A3" s="187" t="s">
        <v>67</v>
      </c>
      <c r="B3" s="187" t="s">
        <v>138</v>
      </c>
      <c r="C3" s="147" t="s">
        <v>111</v>
      </c>
      <c r="D3" s="148" t="s">
        <v>112</v>
      </c>
      <c r="E3" s="78" t="s">
        <v>113</v>
      </c>
      <c r="F3" s="148" t="s">
        <v>112</v>
      </c>
      <c r="H3" s="149"/>
      <c r="J3" s="149"/>
    </row>
    <row r="4" customFormat="false" ht="26.1" hidden="false" customHeight="true" outlineLevel="0" collapsed="false">
      <c r="A4" s="226" t="s">
        <v>209</v>
      </c>
      <c r="B4" s="227" t="s">
        <v>210</v>
      </c>
      <c r="C4" s="167" t="n">
        <v>2822</v>
      </c>
      <c r="D4" s="152" t="n">
        <v>156.3</v>
      </c>
      <c r="E4" s="153" t="n">
        <v>4439</v>
      </c>
      <c r="F4" s="154" t="n">
        <v>29.4</v>
      </c>
      <c r="H4" s="149"/>
      <c r="J4" s="149"/>
    </row>
    <row r="5" customFormat="false" ht="26.1" hidden="false" customHeight="true" outlineLevel="0" collapsed="false">
      <c r="A5" s="226" t="s">
        <v>211</v>
      </c>
      <c r="B5" s="227" t="s">
        <v>210</v>
      </c>
      <c r="C5" s="167" t="n">
        <v>212438</v>
      </c>
      <c r="D5" s="152" t="n">
        <v>29.3</v>
      </c>
      <c r="E5" s="153" t="n">
        <v>729700</v>
      </c>
      <c r="F5" s="154" t="n">
        <v>10.9</v>
      </c>
      <c r="H5" s="149"/>
      <c r="J5" s="149"/>
    </row>
    <row r="6" customFormat="false" ht="26.1" hidden="false" customHeight="true" outlineLevel="0" collapsed="false">
      <c r="A6" s="226" t="s">
        <v>212</v>
      </c>
      <c r="B6" s="227" t="s">
        <v>210</v>
      </c>
      <c r="C6" s="167" t="n">
        <v>48164</v>
      </c>
      <c r="D6" s="152" t="n">
        <v>-0.9</v>
      </c>
      <c r="E6" s="153" t="n">
        <v>199896</v>
      </c>
      <c r="F6" s="154" t="n">
        <v>13.8</v>
      </c>
      <c r="H6" s="149"/>
      <c r="J6" s="149"/>
    </row>
    <row r="7" customFormat="false" ht="26.1" hidden="false" customHeight="true" outlineLevel="0" collapsed="false">
      <c r="A7" s="226" t="s">
        <v>213</v>
      </c>
      <c r="B7" s="227" t="s">
        <v>210</v>
      </c>
      <c r="C7" s="167" t="n">
        <v>0</v>
      </c>
      <c r="D7" s="152" t="n">
        <v>0</v>
      </c>
      <c r="E7" s="153" t="n">
        <v>0</v>
      </c>
      <c r="F7" s="154" t="n">
        <v>0</v>
      </c>
      <c r="H7" s="149"/>
      <c r="J7" s="149"/>
    </row>
    <row r="8" customFormat="false" ht="26.1" hidden="false" customHeight="true" outlineLevel="0" collapsed="false">
      <c r="A8" s="226" t="s">
        <v>214</v>
      </c>
      <c r="B8" s="227" t="s">
        <v>210</v>
      </c>
      <c r="C8" s="167" t="n">
        <v>12038</v>
      </c>
      <c r="D8" s="152" t="n">
        <v>5.5</v>
      </c>
      <c r="E8" s="153" t="n">
        <v>49666</v>
      </c>
      <c r="F8" s="154" t="n">
        <v>1.9</v>
      </c>
      <c r="H8" s="149"/>
      <c r="J8" s="149"/>
    </row>
    <row r="9" customFormat="false" ht="26.1" hidden="false" customHeight="true" outlineLevel="0" collapsed="false">
      <c r="A9" s="228" t="s">
        <v>215</v>
      </c>
      <c r="B9" s="227" t="s">
        <v>210</v>
      </c>
      <c r="C9" s="167" t="n">
        <v>14927</v>
      </c>
      <c r="D9" s="156" t="n">
        <v>-43</v>
      </c>
      <c r="E9" s="153" t="n">
        <v>563971</v>
      </c>
      <c r="F9" s="154" t="n">
        <v>-17.9</v>
      </c>
      <c r="H9" s="149"/>
      <c r="J9" s="149"/>
    </row>
    <row r="10" customFormat="false" ht="26.1" hidden="false" customHeight="true" outlineLevel="0" collapsed="false">
      <c r="A10" s="226" t="s">
        <v>216</v>
      </c>
      <c r="B10" s="227" t="s">
        <v>210</v>
      </c>
      <c r="C10" s="167" t="n">
        <v>11206</v>
      </c>
      <c r="D10" s="152" t="n">
        <v>-17.1</v>
      </c>
      <c r="E10" s="153" t="n">
        <v>41440</v>
      </c>
      <c r="F10" s="154" t="n">
        <v>-6.2</v>
      </c>
      <c r="G10" s="159"/>
      <c r="H10" s="160"/>
      <c r="J10" s="149"/>
    </row>
    <row r="11" customFormat="false" ht="26.1" hidden="false" customHeight="true" outlineLevel="0" collapsed="false">
      <c r="A11" s="226" t="s">
        <v>217</v>
      </c>
      <c r="B11" s="227" t="s">
        <v>218</v>
      </c>
      <c r="C11" s="167" t="n">
        <v>2098</v>
      </c>
      <c r="D11" s="152" t="n">
        <v>-43.4</v>
      </c>
      <c r="E11" s="153" t="n">
        <v>9364</v>
      </c>
      <c r="F11" s="154" t="n">
        <v>-65.1</v>
      </c>
      <c r="H11" s="149"/>
      <c r="J11" s="149"/>
    </row>
    <row r="12" customFormat="false" ht="26.1" hidden="false" customHeight="true" outlineLevel="0" collapsed="false">
      <c r="A12" s="226" t="s">
        <v>219</v>
      </c>
      <c r="B12" s="227" t="s">
        <v>218</v>
      </c>
      <c r="C12" s="167" t="n">
        <v>16862</v>
      </c>
      <c r="D12" s="152" t="n">
        <v>18.8</v>
      </c>
      <c r="E12" s="153" t="n">
        <v>72712</v>
      </c>
      <c r="F12" s="154" t="n">
        <v>11.6</v>
      </c>
      <c r="H12" s="149"/>
      <c r="J12" s="149"/>
    </row>
    <row r="13" customFormat="false" ht="26.1" hidden="false" customHeight="true" outlineLevel="0" collapsed="false">
      <c r="A13" s="226" t="s">
        <v>220</v>
      </c>
      <c r="B13" s="227" t="s">
        <v>218</v>
      </c>
      <c r="C13" s="167" t="n">
        <v>3379</v>
      </c>
      <c r="D13" s="152" t="n">
        <v>3.6</v>
      </c>
      <c r="E13" s="153" t="n">
        <v>12347</v>
      </c>
      <c r="F13" s="154" t="n">
        <v>6</v>
      </c>
      <c r="H13" s="149"/>
      <c r="J13" s="149"/>
    </row>
    <row r="14" customFormat="false" ht="29.1" hidden="false" customHeight="true" outlineLevel="0" collapsed="false">
      <c r="A14" s="226" t="s">
        <v>221</v>
      </c>
      <c r="B14" s="227" t="s">
        <v>218</v>
      </c>
      <c r="C14" s="167" t="n">
        <v>7586</v>
      </c>
      <c r="D14" s="163" t="n">
        <v>32.3</v>
      </c>
      <c r="E14" s="164" t="n">
        <v>37918</v>
      </c>
      <c r="F14" s="154" t="n">
        <v>19.3</v>
      </c>
    </row>
    <row r="15" customFormat="false" ht="24.95" hidden="false" customHeight="true" outlineLevel="0" collapsed="false">
      <c r="A15" s="229" t="s">
        <v>222</v>
      </c>
      <c r="B15" s="227" t="s">
        <v>210</v>
      </c>
      <c r="C15" s="230" t="n">
        <v>1098</v>
      </c>
      <c r="D15" s="231" t="n">
        <v>-29.8</v>
      </c>
      <c r="E15" s="232" t="n">
        <v>4285</v>
      </c>
      <c r="F15" s="231" t="n">
        <v>-47.4</v>
      </c>
    </row>
    <row r="16" customFormat="false" ht="24.95" hidden="false" customHeight="true" outlineLevel="0" collapsed="false">
      <c r="A16" s="229" t="s">
        <v>223</v>
      </c>
      <c r="B16" s="227" t="s">
        <v>210</v>
      </c>
      <c r="C16" s="230" t="n">
        <v>38627</v>
      </c>
      <c r="D16" s="231" t="n">
        <v>-16.2</v>
      </c>
      <c r="E16" s="232" t="n">
        <v>166592</v>
      </c>
      <c r="F16" s="231" t="n">
        <v>0.3</v>
      </c>
    </row>
    <row r="17" customFormat="false" ht="24.95" hidden="false" customHeight="true" outlineLevel="0" collapsed="false">
      <c r="A17" s="228" t="s">
        <v>224</v>
      </c>
      <c r="B17" s="227" t="s">
        <v>210</v>
      </c>
      <c r="C17" s="167" t="n">
        <v>15133</v>
      </c>
      <c r="D17" s="156" t="n">
        <v>24.2</v>
      </c>
      <c r="E17" s="153" t="n">
        <v>58922</v>
      </c>
      <c r="F17" s="229" t="n">
        <v>37.2</v>
      </c>
    </row>
    <row r="18" customFormat="false" ht="24.95" hidden="false" customHeight="true" outlineLevel="0" collapsed="false">
      <c r="A18" s="228" t="s">
        <v>225</v>
      </c>
      <c r="B18" s="227" t="s">
        <v>226</v>
      </c>
      <c r="C18" s="167" t="n">
        <v>112500</v>
      </c>
      <c r="D18" s="156" t="n">
        <v>20.6</v>
      </c>
      <c r="E18" s="153" t="n">
        <v>472500</v>
      </c>
      <c r="F18" s="229" t="n">
        <v>-5.3</v>
      </c>
    </row>
    <row r="19" customFormat="false" ht="24.95" hidden="false" customHeight="true" outlineLevel="0" collapsed="false">
      <c r="A19" s="228" t="s">
        <v>227</v>
      </c>
      <c r="B19" s="227" t="s">
        <v>210</v>
      </c>
      <c r="C19" s="167" t="n">
        <v>1251</v>
      </c>
      <c r="D19" s="156" t="n">
        <v>10</v>
      </c>
      <c r="E19" s="153" t="n">
        <v>4467</v>
      </c>
      <c r="F19" s="229" t="n">
        <v>8.2</v>
      </c>
    </row>
    <row r="20" customFormat="false" ht="24.95" hidden="false" customHeight="true" outlineLevel="0" collapsed="false">
      <c r="A20" s="228" t="s">
        <v>228</v>
      </c>
      <c r="B20" s="227" t="s">
        <v>229</v>
      </c>
      <c r="C20" s="167" t="n">
        <v>0</v>
      </c>
      <c r="D20" s="156" t="n">
        <v>0</v>
      </c>
      <c r="E20" s="153" t="n">
        <v>0</v>
      </c>
      <c r="F20" s="229" t="n">
        <v>0</v>
      </c>
    </row>
    <row r="21" customFormat="false" ht="24.95" hidden="false" customHeight="true" outlineLevel="0" collapsed="false">
      <c r="A21" s="233" t="s">
        <v>230</v>
      </c>
      <c r="B21" s="234" t="s">
        <v>231</v>
      </c>
      <c r="C21" s="235" t="n">
        <v>56</v>
      </c>
      <c r="D21" s="236" t="n">
        <v>5</v>
      </c>
      <c r="E21" s="225" t="n">
        <v>179</v>
      </c>
      <c r="F21" s="237" t="n">
        <v>11.7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4.99"/>
    <col collapsed="false" customWidth="true" hidden="false" outlineLevel="0" max="2" min="2" style="141" width="10.62"/>
    <col collapsed="false" customWidth="true" hidden="false" outlineLevel="0" max="3" min="3" style="141" width="11.99"/>
    <col collapsed="false" customWidth="true" hidden="false" outlineLevel="0" max="4" min="4" style="141" width="10.62"/>
    <col collapsed="false" customWidth="true" hidden="false" outlineLevel="0" max="5" min="5" style="142" width="12.12"/>
    <col collapsed="false" customWidth="true" hidden="false" outlineLevel="0" max="6" min="6" style="141" width="10.62"/>
    <col collapsed="false" customWidth="false" hidden="false" outlineLevel="0" max="7" min="7" style="141" width="8.99"/>
    <col collapsed="false" customWidth="true" hidden="false" outlineLevel="0" max="8" min="8" style="141" width="10.49"/>
    <col collapsed="false" customWidth="true" hidden="false" outlineLevel="0" max="9" min="9" style="141" width="9.75"/>
    <col collapsed="false" customWidth="true" hidden="false" outlineLevel="0" max="10" min="10" style="141" width="11.74"/>
    <col collapsed="false" customWidth="false" hidden="false" outlineLevel="0" max="257" min="11" style="141" width="8.99"/>
  </cols>
  <sheetData>
    <row r="1" customFormat="false" ht="28.5" hidden="false" customHeight="true" outlineLevel="0" collapsed="false">
      <c r="A1" s="143" t="s">
        <v>232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/>
      <c r="B2" s="144"/>
      <c r="C2" s="144"/>
      <c r="D2" s="144"/>
      <c r="E2" s="145"/>
      <c r="F2" s="145"/>
    </row>
    <row r="3" customFormat="false" ht="35.25" hidden="false" customHeight="true" outlineLevel="0" collapsed="false">
      <c r="A3" s="187" t="s">
        <v>67</v>
      </c>
      <c r="B3" s="187" t="s">
        <v>138</v>
      </c>
      <c r="C3" s="147" t="s">
        <v>111</v>
      </c>
      <c r="D3" s="148" t="s">
        <v>112</v>
      </c>
      <c r="E3" s="78" t="s">
        <v>113</v>
      </c>
      <c r="F3" s="148" t="s">
        <v>112</v>
      </c>
      <c r="H3" s="149"/>
      <c r="J3" s="149"/>
    </row>
    <row r="4" customFormat="false" ht="24.95" hidden="false" customHeight="true" outlineLevel="0" collapsed="false">
      <c r="A4" s="238" t="s">
        <v>233</v>
      </c>
      <c r="B4" s="239" t="s">
        <v>210</v>
      </c>
      <c r="C4" s="151" t="n">
        <v>56393</v>
      </c>
      <c r="D4" s="152" t="n">
        <v>222.5</v>
      </c>
      <c r="E4" s="153" t="n">
        <v>198325</v>
      </c>
      <c r="F4" s="154" t="n">
        <v>30.1</v>
      </c>
      <c r="H4" s="149"/>
      <c r="J4" s="149"/>
    </row>
    <row r="5" customFormat="false" ht="24.95" hidden="false" customHeight="true" outlineLevel="0" collapsed="false">
      <c r="A5" s="238" t="s">
        <v>234</v>
      </c>
      <c r="B5" s="239" t="s">
        <v>235</v>
      </c>
      <c r="C5" s="151" t="n">
        <v>149763</v>
      </c>
      <c r="D5" s="152" t="n">
        <v>-1.7</v>
      </c>
      <c r="E5" s="153" t="n">
        <v>683039</v>
      </c>
      <c r="F5" s="154" t="n">
        <v>-10.3</v>
      </c>
      <c r="H5" s="149"/>
      <c r="J5" s="149"/>
    </row>
    <row r="6" customFormat="false" ht="24.95" hidden="false" customHeight="true" outlineLevel="0" collapsed="false">
      <c r="A6" s="150" t="s">
        <v>236</v>
      </c>
      <c r="B6" s="240" t="s">
        <v>237</v>
      </c>
      <c r="C6" s="241" t="n">
        <v>346418</v>
      </c>
      <c r="D6" s="242" t="n">
        <v>41.3</v>
      </c>
      <c r="E6" s="153" t="n">
        <v>1246562</v>
      </c>
      <c r="F6" s="154" t="n">
        <v>19</v>
      </c>
      <c r="H6" s="149"/>
      <c r="J6" s="149"/>
    </row>
    <row r="7" customFormat="false" ht="24.95" hidden="false" customHeight="true" outlineLevel="0" collapsed="false">
      <c r="A7" s="150" t="s">
        <v>238</v>
      </c>
      <c r="B7" s="240" t="s">
        <v>210</v>
      </c>
      <c r="C7" s="241" t="n">
        <v>55464</v>
      </c>
      <c r="D7" s="242" t="n">
        <v>6</v>
      </c>
      <c r="E7" s="153" t="n">
        <v>191451</v>
      </c>
      <c r="F7" s="154" t="n">
        <v>-35.2</v>
      </c>
      <c r="H7" s="149"/>
      <c r="J7" s="149"/>
    </row>
    <row r="8" customFormat="false" ht="24.95" hidden="false" customHeight="true" outlineLevel="0" collapsed="false">
      <c r="A8" s="150" t="s">
        <v>239</v>
      </c>
      <c r="B8" s="240" t="s">
        <v>210</v>
      </c>
      <c r="C8" s="241" t="n">
        <v>208117</v>
      </c>
      <c r="D8" s="242" t="n">
        <v>11</v>
      </c>
      <c r="E8" s="153" t="n">
        <v>751652</v>
      </c>
      <c r="F8" s="154" t="n">
        <v>52.5</v>
      </c>
      <c r="H8" s="149"/>
      <c r="J8" s="149"/>
    </row>
    <row r="9" customFormat="false" ht="24.95" hidden="false" customHeight="true" outlineLevel="0" collapsed="false">
      <c r="A9" s="150" t="s">
        <v>240</v>
      </c>
      <c r="B9" s="240" t="s">
        <v>210</v>
      </c>
      <c r="C9" s="241" t="n">
        <v>465377.68</v>
      </c>
      <c r="D9" s="242" t="n">
        <v>1.37173602588183</v>
      </c>
      <c r="E9" s="153" t="n">
        <v>1726037.21</v>
      </c>
      <c r="F9" s="154" t="n">
        <v>-2.48752409568338</v>
      </c>
      <c r="H9" s="149"/>
      <c r="J9" s="149"/>
    </row>
    <row r="10" customFormat="false" ht="24.95" hidden="false" customHeight="true" outlineLevel="0" collapsed="false">
      <c r="A10" s="150" t="s">
        <v>241</v>
      </c>
      <c r="B10" s="240" t="s">
        <v>210</v>
      </c>
      <c r="C10" s="241" t="n">
        <v>163975.11</v>
      </c>
      <c r="D10" s="242" t="n">
        <v>12.2953132942975</v>
      </c>
      <c r="E10" s="153" t="n">
        <v>582919.63</v>
      </c>
      <c r="F10" s="154" t="n">
        <v>4.65064253402503</v>
      </c>
      <c r="H10" s="149"/>
      <c r="J10" s="149"/>
    </row>
    <row r="11" customFormat="false" ht="24.95" hidden="false" customHeight="true" outlineLevel="0" collapsed="false">
      <c r="A11" s="165" t="s">
        <v>242</v>
      </c>
      <c r="B11" s="243" t="s">
        <v>210</v>
      </c>
      <c r="C11" s="244" t="n">
        <v>166261.49</v>
      </c>
      <c r="D11" s="245" t="n">
        <v>-5.98051530653012</v>
      </c>
      <c r="E11" s="164" t="n">
        <v>684059.25</v>
      </c>
      <c r="F11" s="154" t="n">
        <v>-1.75779151571912</v>
      </c>
      <c r="H11" s="149"/>
      <c r="J11" s="149"/>
    </row>
    <row r="12" customFormat="false" ht="24.95" hidden="false" customHeight="true" outlineLevel="0" collapsed="false">
      <c r="A12" s="150" t="s">
        <v>243</v>
      </c>
      <c r="B12" s="240" t="s">
        <v>210</v>
      </c>
      <c r="C12" s="241" t="n">
        <v>15594.33</v>
      </c>
      <c r="D12" s="242" t="n">
        <v>-28.1779347793547</v>
      </c>
      <c r="E12" s="153" t="n">
        <v>48150.65</v>
      </c>
      <c r="F12" s="154" t="n">
        <v>-44.2691779727912</v>
      </c>
      <c r="H12" s="149"/>
      <c r="J12" s="149"/>
    </row>
    <row r="13" customFormat="false" ht="24.95" hidden="false" customHeight="true" outlineLevel="0" collapsed="false">
      <c r="A13" s="150" t="s">
        <v>244</v>
      </c>
      <c r="B13" s="240" t="s">
        <v>210</v>
      </c>
      <c r="C13" s="241" t="n">
        <v>2361.11</v>
      </c>
      <c r="D13" s="242" t="n">
        <v>-60.1295181485828</v>
      </c>
      <c r="E13" s="153" t="n">
        <v>18191.98</v>
      </c>
      <c r="F13" s="154" t="n">
        <v>15.0456939080481</v>
      </c>
      <c r="H13" s="149"/>
      <c r="J13" s="149"/>
    </row>
    <row r="14" customFormat="false" ht="24.95" hidden="false" customHeight="true" outlineLevel="0" collapsed="false">
      <c r="A14" s="150" t="s">
        <v>245</v>
      </c>
      <c r="B14" s="240" t="s">
        <v>210</v>
      </c>
      <c r="C14" s="241" t="n">
        <v>40211</v>
      </c>
      <c r="D14" s="242" t="n">
        <v>-14.0900739221467</v>
      </c>
      <c r="E14" s="153" t="n">
        <v>102947</v>
      </c>
      <c r="F14" s="154" t="n">
        <v>-32.8166909216683</v>
      </c>
      <c r="H14" s="149"/>
      <c r="J14" s="149"/>
    </row>
    <row r="15" customFormat="false" ht="24.95" hidden="false" customHeight="true" outlineLevel="0" collapsed="false">
      <c r="A15" s="150" t="s">
        <v>246</v>
      </c>
      <c r="B15" s="240" t="s">
        <v>210</v>
      </c>
      <c r="C15" s="241" t="n">
        <v>23758.11</v>
      </c>
      <c r="D15" s="242" t="n">
        <v>-4.7987872901079</v>
      </c>
      <c r="E15" s="153" t="n">
        <v>96273.05</v>
      </c>
      <c r="F15" s="154" t="n">
        <v>1.52328613305657</v>
      </c>
      <c r="H15" s="149"/>
      <c r="J15" s="149"/>
    </row>
    <row r="16" customFormat="false" ht="24.95" hidden="false" customHeight="true" outlineLevel="0" collapsed="false">
      <c r="A16" s="157" t="s">
        <v>247</v>
      </c>
      <c r="B16" s="240" t="s">
        <v>210</v>
      </c>
      <c r="C16" s="241" t="n">
        <v>4833</v>
      </c>
      <c r="D16" s="246" t="n">
        <v>-54.1</v>
      </c>
      <c r="E16" s="153" t="n">
        <v>4833</v>
      </c>
      <c r="F16" s="154" t="n">
        <v>-96.1</v>
      </c>
      <c r="H16" s="149"/>
      <c r="J16" s="149"/>
    </row>
    <row r="17" customFormat="false" ht="24.95" hidden="false" customHeight="true" outlineLevel="0" collapsed="false">
      <c r="A17" s="150" t="s">
        <v>248</v>
      </c>
      <c r="B17" s="240" t="s">
        <v>210</v>
      </c>
      <c r="C17" s="241" t="n">
        <v>0</v>
      </c>
      <c r="D17" s="242" t="n">
        <v>-100</v>
      </c>
      <c r="E17" s="153" t="n">
        <v>1142</v>
      </c>
      <c r="F17" s="154" t="n">
        <v>7</v>
      </c>
      <c r="H17" s="149"/>
      <c r="J17" s="149"/>
    </row>
    <row r="18" customFormat="false" ht="24.95" hidden="false" customHeight="true" outlineLevel="0" collapsed="false">
      <c r="A18" s="150" t="s">
        <v>249</v>
      </c>
      <c r="B18" s="240" t="s">
        <v>210</v>
      </c>
      <c r="C18" s="241" t="n">
        <v>16994</v>
      </c>
      <c r="D18" s="242" t="n">
        <v>-0.7</v>
      </c>
      <c r="E18" s="153" t="n">
        <v>68837</v>
      </c>
      <c r="F18" s="154" t="n">
        <v>-4</v>
      </c>
      <c r="H18" s="149"/>
      <c r="J18" s="149"/>
    </row>
    <row r="19" customFormat="false" ht="24.95" hidden="false" customHeight="true" outlineLevel="0" collapsed="false">
      <c r="A19" s="150" t="s">
        <v>250</v>
      </c>
      <c r="B19" s="240" t="s">
        <v>210</v>
      </c>
      <c r="C19" s="241" t="n">
        <v>27607</v>
      </c>
      <c r="D19" s="242" t="n">
        <v>13.6</v>
      </c>
      <c r="E19" s="153" t="n">
        <v>103618</v>
      </c>
      <c r="F19" s="154" t="n">
        <v>-6.3</v>
      </c>
      <c r="H19" s="149"/>
      <c r="J19" s="149"/>
    </row>
    <row r="20" customFormat="false" ht="24.95" hidden="false" customHeight="true" outlineLevel="0" collapsed="false">
      <c r="A20" s="150" t="s">
        <v>251</v>
      </c>
      <c r="B20" s="240" t="s">
        <v>210</v>
      </c>
      <c r="C20" s="241" t="n">
        <v>16996</v>
      </c>
      <c r="D20" s="242" t="n">
        <v>6.9</v>
      </c>
      <c r="E20" s="153" t="n">
        <v>63238</v>
      </c>
      <c r="F20" s="154" t="n">
        <v>-2.9</v>
      </c>
      <c r="H20" s="149"/>
      <c r="J20" s="149"/>
    </row>
    <row r="21" customFormat="false" ht="24.95" hidden="false" customHeight="true" outlineLevel="0" collapsed="false">
      <c r="A21" s="150" t="s">
        <v>252</v>
      </c>
      <c r="B21" s="240" t="s">
        <v>210</v>
      </c>
      <c r="C21" s="241" t="n">
        <v>620</v>
      </c>
      <c r="D21" s="242" t="n">
        <v>-22</v>
      </c>
      <c r="E21" s="153" t="n">
        <v>3479</v>
      </c>
      <c r="F21" s="154" t="n">
        <v>3.1</v>
      </c>
      <c r="G21" s="159"/>
      <c r="H21" s="160"/>
      <c r="J21" s="149"/>
    </row>
    <row r="22" customFormat="false" ht="24.95" hidden="false" customHeight="true" outlineLevel="0" collapsed="false">
      <c r="A22" s="150" t="s">
        <v>253</v>
      </c>
      <c r="B22" s="240" t="s">
        <v>210</v>
      </c>
      <c r="C22" s="241" t="n">
        <v>12832</v>
      </c>
      <c r="D22" s="242" t="n">
        <v>-1.7</v>
      </c>
      <c r="E22" s="153" t="n">
        <v>51481</v>
      </c>
      <c r="F22" s="154" t="n">
        <v>3.8</v>
      </c>
      <c r="G22" s="159"/>
      <c r="H22" s="149"/>
      <c r="J22" s="149"/>
    </row>
    <row r="23" customFormat="false" ht="24.95" hidden="false" customHeight="true" outlineLevel="0" collapsed="false">
      <c r="A23" s="222" t="s">
        <v>254</v>
      </c>
      <c r="B23" s="247" t="s">
        <v>210</v>
      </c>
      <c r="C23" s="248" t="n">
        <v>709</v>
      </c>
      <c r="D23" s="249" t="n">
        <v>73.5</v>
      </c>
      <c r="E23" s="225" t="n">
        <v>2612</v>
      </c>
      <c r="F23" s="199" t="n">
        <v>87.6</v>
      </c>
      <c r="G23" s="159"/>
      <c r="H23" s="149"/>
      <c r="J23" s="149"/>
    </row>
    <row r="24" customFormat="false" ht="26.1" hidden="false" customHeight="true" outlineLevel="0" collapsed="false">
      <c r="E24" s="141"/>
      <c r="H24" s="149"/>
      <c r="J24" s="149"/>
    </row>
    <row r="25" customFormat="false" ht="26.1" hidden="false" customHeight="true" outlineLevel="0" collapsed="false">
      <c r="E25" s="141"/>
      <c r="H25" s="149"/>
      <c r="J25" s="149"/>
    </row>
    <row r="26" customFormat="false" ht="26.1" hidden="false" customHeight="true" outlineLevel="0" collapsed="false">
      <c r="E26" s="141"/>
      <c r="H26" s="149"/>
      <c r="J26" s="149"/>
    </row>
    <row r="27" customFormat="false" ht="29.1" hidden="false" customHeight="true" outlineLevel="0" collapsed="false">
      <c r="A27" s="250"/>
      <c r="B27" s="250"/>
      <c r="C27" s="250"/>
      <c r="D27" s="250"/>
      <c r="E27" s="250"/>
      <c r="F27" s="250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4.99"/>
    <col collapsed="false" customWidth="true" hidden="false" outlineLevel="0" max="2" min="2" style="141" width="10.62"/>
    <col collapsed="false" customWidth="true" hidden="false" outlineLevel="0" max="3" min="3" style="141" width="11.99"/>
    <col collapsed="false" customWidth="true" hidden="false" outlineLevel="0" max="4" min="4" style="141" width="10.62"/>
    <col collapsed="false" customWidth="true" hidden="false" outlineLevel="0" max="5" min="5" style="142" width="12.12"/>
    <col collapsed="false" customWidth="true" hidden="false" outlineLevel="0" max="6" min="6" style="141" width="10.62"/>
    <col collapsed="false" customWidth="false" hidden="false" outlineLevel="0" max="7" min="7" style="141" width="8.99"/>
    <col collapsed="false" customWidth="true" hidden="false" outlineLevel="0" max="8" min="8" style="141" width="10.49"/>
    <col collapsed="false" customWidth="true" hidden="false" outlineLevel="0" max="9" min="9" style="141" width="9.75"/>
    <col collapsed="false" customWidth="true" hidden="false" outlineLevel="0" max="10" min="10" style="141" width="11.74"/>
    <col collapsed="false" customWidth="false" hidden="false" outlineLevel="0" max="257" min="11" style="141" width="8.99"/>
  </cols>
  <sheetData>
    <row r="1" customFormat="false" ht="28.5" hidden="false" customHeight="true" outlineLevel="0" collapsed="false">
      <c r="A1" s="143" t="s">
        <v>255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/>
      <c r="B2" s="144"/>
      <c r="C2" s="144"/>
      <c r="D2" s="144"/>
      <c r="E2" s="145"/>
      <c r="F2" s="145"/>
    </row>
    <row r="3" customFormat="false" ht="35.25" hidden="false" customHeight="true" outlineLevel="0" collapsed="false">
      <c r="A3" s="187" t="s">
        <v>67</v>
      </c>
      <c r="B3" s="187" t="s">
        <v>138</v>
      </c>
      <c r="C3" s="147" t="s">
        <v>111</v>
      </c>
      <c r="D3" s="148" t="s">
        <v>112</v>
      </c>
      <c r="E3" s="78" t="s">
        <v>113</v>
      </c>
      <c r="F3" s="148" t="s">
        <v>112</v>
      </c>
      <c r="H3" s="149"/>
      <c r="J3" s="149"/>
    </row>
    <row r="4" customFormat="false" ht="24.95" hidden="false" customHeight="true" outlineLevel="0" collapsed="false">
      <c r="A4" s="238" t="s">
        <v>256</v>
      </c>
      <c r="B4" s="240" t="s">
        <v>210</v>
      </c>
      <c r="C4" s="151" t="n">
        <v>8469</v>
      </c>
      <c r="D4" s="152" t="n">
        <v>-9</v>
      </c>
      <c r="E4" s="153" t="n">
        <v>44719</v>
      </c>
      <c r="F4" s="154" t="n">
        <v>-12</v>
      </c>
      <c r="H4" s="149"/>
      <c r="J4" s="149"/>
    </row>
    <row r="5" customFormat="false" ht="24.95" hidden="false" customHeight="true" outlineLevel="0" collapsed="false">
      <c r="A5" s="238" t="s">
        <v>257</v>
      </c>
      <c r="B5" s="240" t="s">
        <v>210</v>
      </c>
      <c r="C5" s="151" t="n">
        <v>1395</v>
      </c>
      <c r="D5" s="152" t="n">
        <v>22.2</v>
      </c>
      <c r="E5" s="153" t="n">
        <v>4834</v>
      </c>
      <c r="F5" s="154" t="n">
        <v>6.6</v>
      </c>
      <c r="H5" s="149"/>
      <c r="J5" s="149"/>
    </row>
    <row r="6" customFormat="false" ht="24.95" hidden="false" customHeight="true" outlineLevel="0" collapsed="false">
      <c r="A6" s="150" t="s">
        <v>258</v>
      </c>
      <c r="B6" s="240" t="s">
        <v>259</v>
      </c>
      <c r="C6" s="241" t="n">
        <v>3012</v>
      </c>
      <c r="D6" s="242" t="n">
        <v>0</v>
      </c>
      <c r="E6" s="153" t="n">
        <v>10973</v>
      </c>
      <c r="F6" s="154" t="n">
        <v>9</v>
      </c>
      <c r="H6" s="149"/>
      <c r="J6" s="149"/>
    </row>
    <row r="7" customFormat="false" ht="24.95" hidden="false" customHeight="true" outlineLevel="0" collapsed="false">
      <c r="A7" s="150" t="s">
        <v>260</v>
      </c>
      <c r="B7" s="240" t="s">
        <v>210</v>
      </c>
      <c r="C7" s="241" t="n">
        <v>727731</v>
      </c>
      <c r="D7" s="242" t="n">
        <v>26.3</v>
      </c>
      <c r="E7" s="153" t="n">
        <v>2732866</v>
      </c>
      <c r="F7" s="154" t="n">
        <v>20.6</v>
      </c>
      <c r="H7" s="149"/>
      <c r="J7" s="149"/>
    </row>
    <row r="8" customFormat="false" ht="24.95" hidden="false" customHeight="true" outlineLevel="0" collapsed="false">
      <c r="A8" s="150" t="s">
        <v>261</v>
      </c>
      <c r="B8" s="240" t="s">
        <v>262</v>
      </c>
      <c r="C8" s="241" t="n">
        <v>546326</v>
      </c>
      <c r="D8" s="242" t="n">
        <v>18.7</v>
      </c>
      <c r="E8" s="153" t="n">
        <v>1926064</v>
      </c>
      <c r="F8" s="154" t="n">
        <v>10.7</v>
      </c>
      <c r="H8" s="149"/>
      <c r="J8" s="149"/>
    </row>
    <row r="9" customFormat="false" ht="24.95" hidden="false" customHeight="true" outlineLevel="0" collapsed="false">
      <c r="A9" s="150" t="s">
        <v>263</v>
      </c>
      <c r="B9" s="240" t="s">
        <v>264</v>
      </c>
      <c r="C9" s="241" t="n">
        <v>17947</v>
      </c>
      <c r="D9" s="242" t="n">
        <v>-29.6</v>
      </c>
      <c r="E9" s="153" t="n">
        <v>61604</v>
      </c>
      <c r="F9" s="154" t="n">
        <v>-19</v>
      </c>
      <c r="H9" s="149"/>
      <c r="J9" s="149"/>
    </row>
    <row r="10" customFormat="false" ht="24.95" hidden="false" customHeight="true" outlineLevel="0" collapsed="false">
      <c r="A10" s="150" t="s">
        <v>265</v>
      </c>
      <c r="B10" s="240" t="s">
        <v>210</v>
      </c>
      <c r="C10" s="241" t="n">
        <v>2836</v>
      </c>
      <c r="D10" s="242" t="n">
        <v>23.8</v>
      </c>
      <c r="E10" s="153" t="n">
        <v>10148</v>
      </c>
      <c r="F10" s="154" t="n">
        <v>19.1</v>
      </c>
      <c r="H10" s="149"/>
      <c r="J10" s="149"/>
    </row>
    <row r="11" customFormat="false" ht="24.95" hidden="false" customHeight="true" outlineLevel="0" collapsed="false">
      <c r="A11" s="165" t="s">
        <v>266</v>
      </c>
      <c r="B11" s="243" t="s">
        <v>267</v>
      </c>
      <c r="C11" s="244" t="n">
        <v>1278603</v>
      </c>
      <c r="D11" s="245" t="n">
        <v>105</v>
      </c>
      <c r="E11" s="164" t="n">
        <v>2958603</v>
      </c>
      <c r="F11" s="154" t="n">
        <v>26</v>
      </c>
      <c r="H11" s="149"/>
      <c r="J11" s="149"/>
    </row>
    <row r="12" customFormat="false" ht="24.95" hidden="false" customHeight="true" outlineLevel="0" collapsed="false">
      <c r="A12" s="150" t="s">
        <v>268</v>
      </c>
      <c r="B12" s="240" t="s">
        <v>210</v>
      </c>
      <c r="C12" s="241" t="n">
        <v>682988</v>
      </c>
      <c r="D12" s="242" t="n">
        <v>116.4</v>
      </c>
      <c r="E12" s="153" t="n">
        <v>2708909</v>
      </c>
      <c r="F12" s="154" t="n">
        <v>115.1</v>
      </c>
      <c r="H12" s="149"/>
      <c r="J12" s="149"/>
    </row>
    <row r="13" customFormat="false" ht="24.95" hidden="false" customHeight="true" outlineLevel="0" collapsed="false">
      <c r="A13" s="150" t="s">
        <v>269</v>
      </c>
      <c r="B13" s="240" t="s">
        <v>210</v>
      </c>
      <c r="C13" s="241" t="n">
        <v>673179</v>
      </c>
      <c r="D13" s="242" t="n">
        <v>113.2</v>
      </c>
      <c r="E13" s="153" t="n">
        <v>2723950</v>
      </c>
      <c r="F13" s="154" t="n">
        <v>113.4</v>
      </c>
      <c r="H13" s="149"/>
      <c r="J13" s="149"/>
    </row>
    <row r="14" customFormat="false" ht="24.95" hidden="false" customHeight="true" outlineLevel="0" collapsed="false">
      <c r="A14" s="150" t="s">
        <v>270</v>
      </c>
      <c r="B14" s="240" t="s">
        <v>210</v>
      </c>
      <c r="C14" s="241" t="n">
        <v>564740</v>
      </c>
      <c r="D14" s="242" t="n">
        <v>97.8</v>
      </c>
      <c r="E14" s="153" t="n">
        <v>2147695</v>
      </c>
      <c r="F14" s="154" t="n">
        <v>102.7</v>
      </c>
      <c r="H14" s="149"/>
      <c r="J14" s="149"/>
    </row>
    <row r="15" customFormat="false" ht="24.95" hidden="false" customHeight="true" outlineLevel="0" collapsed="false">
      <c r="A15" s="150" t="s">
        <v>271</v>
      </c>
      <c r="B15" s="240" t="s">
        <v>210</v>
      </c>
      <c r="C15" s="241" t="n">
        <v>27</v>
      </c>
      <c r="D15" s="242" t="n">
        <v>-57.9</v>
      </c>
      <c r="E15" s="153" t="n">
        <v>106</v>
      </c>
      <c r="F15" s="154" t="n">
        <v>-25.4</v>
      </c>
      <c r="H15" s="149"/>
      <c r="J15" s="149"/>
    </row>
    <row r="16" customFormat="false" ht="24.95" hidden="false" customHeight="true" outlineLevel="0" collapsed="false">
      <c r="A16" s="150" t="s">
        <v>272</v>
      </c>
      <c r="B16" s="240" t="s">
        <v>210</v>
      </c>
      <c r="C16" s="241" t="n">
        <v>906</v>
      </c>
      <c r="D16" s="242" t="n">
        <v>172.9</v>
      </c>
      <c r="E16" s="153" t="n">
        <v>2328</v>
      </c>
      <c r="F16" s="154" t="n">
        <v>63.9</v>
      </c>
      <c r="H16" s="149"/>
      <c r="J16" s="149"/>
    </row>
    <row r="17" customFormat="false" ht="24.95" hidden="false" customHeight="true" outlineLevel="0" collapsed="false">
      <c r="A17" s="157" t="s">
        <v>273</v>
      </c>
      <c r="B17" s="240" t="s">
        <v>210</v>
      </c>
      <c r="C17" s="241" t="n">
        <v>561</v>
      </c>
      <c r="D17" s="246" t="n">
        <v>-18.4</v>
      </c>
      <c r="E17" s="153" t="n">
        <v>2275</v>
      </c>
      <c r="F17" s="154" t="n">
        <v>-16.7</v>
      </c>
      <c r="H17" s="149"/>
      <c r="J17" s="149"/>
    </row>
    <row r="18" customFormat="false" ht="24.95" hidden="false" customHeight="true" outlineLevel="0" collapsed="false">
      <c r="A18" s="150" t="s">
        <v>274</v>
      </c>
      <c r="B18" s="240" t="s">
        <v>275</v>
      </c>
      <c r="C18" s="241" t="n">
        <v>0</v>
      </c>
      <c r="D18" s="242" t="n">
        <v>0</v>
      </c>
      <c r="E18" s="153" t="n">
        <v>0</v>
      </c>
      <c r="F18" s="154" t="n">
        <v>0</v>
      </c>
      <c r="H18" s="149"/>
      <c r="J18" s="149"/>
    </row>
    <row r="19" customFormat="false" ht="24.95" hidden="false" customHeight="true" outlineLevel="0" collapsed="false">
      <c r="A19" s="150" t="s">
        <v>276</v>
      </c>
      <c r="B19" s="240" t="s">
        <v>277</v>
      </c>
      <c r="C19" s="241" t="n">
        <v>39415</v>
      </c>
      <c r="D19" s="242" t="n">
        <v>898.6</v>
      </c>
      <c r="E19" s="153" t="n">
        <v>69916</v>
      </c>
      <c r="F19" s="154" t="n">
        <v>28</v>
      </c>
      <c r="H19" s="149"/>
      <c r="J19" s="149"/>
    </row>
    <row r="20" customFormat="false" ht="24.95" hidden="false" customHeight="true" outlineLevel="0" collapsed="false">
      <c r="A20" s="150" t="s">
        <v>278</v>
      </c>
      <c r="B20" s="240" t="s">
        <v>279</v>
      </c>
      <c r="C20" s="241" t="n">
        <v>1511</v>
      </c>
      <c r="D20" s="242" t="n">
        <v>5.6</v>
      </c>
      <c r="E20" s="153" t="n">
        <v>5376</v>
      </c>
      <c r="F20" s="154" t="n">
        <v>3.5</v>
      </c>
      <c r="H20" s="149"/>
      <c r="J20" s="149"/>
    </row>
    <row r="21" customFormat="false" ht="24.95" hidden="false" customHeight="true" outlineLevel="0" collapsed="false">
      <c r="A21" s="150" t="s">
        <v>280</v>
      </c>
      <c r="B21" s="240" t="s">
        <v>281</v>
      </c>
      <c r="C21" s="241" t="n">
        <v>48039</v>
      </c>
      <c r="D21" s="242" t="n">
        <v>-77.4</v>
      </c>
      <c r="E21" s="153" t="n">
        <v>172864</v>
      </c>
      <c r="F21" s="154" t="n">
        <v>-61.5</v>
      </c>
      <c r="G21" s="159"/>
      <c r="H21" s="160"/>
      <c r="J21" s="149"/>
    </row>
    <row r="22" customFormat="false" ht="24.95" hidden="false" customHeight="true" outlineLevel="0" collapsed="false">
      <c r="A22" s="150" t="s">
        <v>282</v>
      </c>
      <c r="B22" s="240" t="s">
        <v>283</v>
      </c>
      <c r="C22" s="241" t="n">
        <v>146555.72</v>
      </c>
      <c r="D22" s="242" t="n">
        <v>32.0415896303962</v>
      </c>
      <c r="E22" s="153" t="n">
        <v>582777.31</v>
      </c>
      <c r="F22" s="154" t="n">
        <v>33.9900550125544</v>
      </c>
      <c r="G22" s="159"/>
      <c r="H22" s="149"/>
      <c r="J22" s="149"/>
    </row>
    <row r="23" customFormat="false" ht="24.95" hidden="false" customHeight="true" outlineLevel="0" collapsed="false">
      <c r="A23" s="222" t="s">
        <v>284</v>
      </c>
      <c r="B23" s="251" t="s">
        <v>283</v>
      </c>
      <c r="C23" s="248" t="n">
        <v>91578</v>
      </c>
      <c r="D23" s="249" t="n">
        <v>22.1</v>
      </c>
      <c r="E23" s="225" t="n">
        <v>334950</v>
      </c>
      <c r="F23" s="199" t="n">
        <v>15.5</v>
      </c>
      <c r="G23" s="159"/>
      <c r="H23" s="149"/>
      <c r="J23" s="149"/>
    </row>
    <row r="24" customFormat="false" ht="26.1" hidden="false" customHeight="true" outlineLevel="0" collapsed="false">
      <c r="E24" s="141"/>
      <c r="H24" s="149"/>
      <c r="J24" s="149"/>
    </row>
    <row r="25" customFormat="false" ht="26.1" hidden="false" customHeight="true" outlineLevel="0" collapsed="false">
      <c r="E25" s="141"/>
      <c r="H25" s="149"/>
      <c r="J25" s="149"/>
    </row>
    <row r="26" customFormat="false" ht="26.1" hidden="false" customHeight="true" outlineLevel="0" collapsed="false">
      <c r="E26" s="141"/>
      <c r="H26" s="149"/>
      <c r="J26" s="149"/>
    </row>
    <row r="27" customFormat="false" ht="29.1" hidden="false" customHeight="true" outlineLevel="0" collapsed="false">
      <c r="A27" s="250"/>
      <c r="B27" s="250"/>
      <c r="C27" s="250"/>
      <c r="D27" s="250"/>
      <c r="E27" s="250"/>
      <c r="F27" s="250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6.24"/>
    <col collapsed="false" customWidth="true" hidden="false" outlineLevel="0" max="3" min="2" style="252" width="14.5"/>
    <col collapsed="false" customWidth="false" hidden="false" outlineLevel="0" max="257" min="4" style="141" width="8.99"/>
  </cols>
  <sheetData>
    <row r="1" customFormat="false" ht="28.5" hidden="false" customHeight="true" outlineLevel="0" collapsed="false">
      <c r="A1" s="143" t="s">
        <v>285</v>
      </c>
      <c r="B1" s="143"/>
      <c r="C1" s="143"/>
    </row>
    <row r="2" customFormat="false" ht="28.5" hidden="false" customHeight="true" outlineLevel="0" collapsed="false">
      <c r="A2" s="253"/>
      <c r="B2" s="254" t="s">
        <v>286</v>
      </c>
      <c r="C2" s="254"/>
    </row>
    <row r="3" s="256" customFormat="true" ht="40.5" hidden="false" customHeight="true" outlineLevel="0" collapsed="false">
      <c r="A3" s="146" t="s">
        <v>67</v>
      </c>
      <c r="B3" s="78" t="s">
        <v>113</v>
      </c>
      <c r="C3" s="255" t="s">
        <v>287</v>
      </c>
    </row>
    <row r="4" s="259" customFormat="true" ht="30" hidden="false" customHeight="true" outlineLevel="0" collapsed="false">
      <c r="A4" s="257" t="s">
        <v>288</v>
      </c>
      <c r="B4" s="258" t="n">
        <v>383.24</v>
      </c>
      <c r="C4" s="154" t="n">
        <v>47.68</v>
      </c>
    </row>
    <row r="5" s="259" customFormat="true" ht="30" hidden="false" customHeight="true" outlineLevel="0" collapsed="false">
      <c r="A5" s="257" t="s">
        <v>289</v>
      </c>
      <c r="B5" s="258" t="n">
        <v>56.89</v>
      </c>
      <c r="C5" s="154" t="n">
        <v>-1.68</v>
      </c>
    </row>
    <row r="6" s="256" customFormat="true" ht="30" hidden="false" customHeight="true" outlineLevel="0" collapsed="false">
      <c r="A6" s="257" t="s">
        <v>116</v>
      </c>
      <c r="B6" s="258" t="n">
        <v>326.35</v>
      </c>
      <c r="C6" s="154" t="n">
        <v>61.84</v>
      </c>
    </row>
    <row r="7" s="256" customFormat="true" ht="30" hidden="false" customHeight="true" outlineLevel="0" collapsed="false">
      <c r="A7" s="165" t="s">
        <v>290</v>
      </c>
      <c r="B7" s="258"/>
      <c r="C7" s="260"/>
    </row>
    <row r="8" s="256" customFormat="true" ht="30" hidden="false" customHeight="true" outlineLevel="0" collapsed="false">
      <c r="A8" s="165" t="s">
        <v>291</v>
      </c>
      <c r="B8" s="258" t="n">
        <v>18.09</v>
      </c>
      <c r="C8" s="154" t="n">
        <v>26.64</v>
      </c>
    </row>
    <row r="9" s="256" customFormat="true" ht="30" hidden="false" customHeight="true" outlineLevel="0" collapsed="false">
      <c r="A9" s="165" t="s">
        <v>292</v>
      </c>
      <c r="B9" s="258" t="n">
        <v>294.05</v>
      </c>
      <c r="C9" s="260" t="n">
        <v>49.93</v>
      </c>
    </row>
    <row r="10" s="256" customFormat="true" ht="30" hidden="false" customHeight="true" outlineLevel="0" collapsed="false">
      <c r="A10" s="165" t="s">
        <v>293</v>
      </c>
      <c r="B10" s="258" t="n">
        <v>71.11</v>
      </c>
      <c r="C10" s="154" t="n">
        <v>44.8</v>
      </c>
    </row>
    <row r="11" s="256" customFormat="true" ht="30" hidden="false" customHeight="true" outlineLevel="0" collapsed="false">
      <c r="A11" s="165" t="s">
        <v>294</v>
      </c>
      <c r="B11" s="258" t="n">
        <v>305.82</v>
      </c>
      <c r="C11" s="154" t="n">
        <v>64.94</v>
      </c>
    </row>
    <row r="12" s="256" customFormat="true" ht="30" hidden="false" customHeight="true" outlineLevel="0" collapsed="false">
      <c r="A12" s="165" t="s">
        <v>295</v>
      </c>
      <c r="B12" s="258" t="n">
        <v>27.1</v>
      </c>
      <c r="C12" s="154" t="n">
        <v>1.2</v>
      </c>
    </row>
    <row r="13" s="256" customFormat="true" ht="30" hidden="false" customHeight="true" outlineLevel="0" collapsed="false">
      <c r="A13" s="261" t="s">
        <v>296</v>
      </c>
      <c r="B13" s="258" t="n">
        <v>1.14</v>
      </c>
      <c r="C13" s="154" t="n">
        <v>6.83</v>
      </c>
    </row>
    <row r="14" s="256" customFormat="true" ht="30" hidden="false" customHeight="true" outlineLevel="0" collapsed="false">
      <c r="A14" s="261" t="s">
        <v>297</v>
      </c>
      <c r="B14" s="258" t="n">
        <v>12.33</v>
      </c>
      <c r="C14" s="154" t="n">
        <v>67.31</v>
      </c>
    </row>
    <row r="15" s="256" customFormat="true" ht="30" hidden="false" customHeight="true" outlineLevel="0" collapsed="false">
      <c r="A15" s="261" t="s">
        <v>298</v>
      </c>
      <c r="B15" s="258" t="n">
        <v>194.44</v>
      </c>
      <c r="C15" s="154" t="n">
        <v>91.78</v>
      </c>
    </row>
    <row r="16" s="256" customFormat="true" ht="30" hidden="false" customHeight="true" outlineLevel="0" collapsed="false">
      <c r="A16" s="261" t="s">
        <v>299</v>
      </c>
      <c r="B16" s="258" t="n">
        <v>0.03</v>
      </c>
      <c r="C16" s="154" t="n">
        <v>1.53</v>
      </c>
    </row>
    <row r="17" s="256" customFormat="true" ht="30" hidden="false" customHeight="true" outlineLevel="0" collapsed="false">
      <c r="A17" s="261" t="s">
        <v>300</v>
      </c>
      <c r="B17" s="262" t="n">
        <v>70.78</v>
      </c>
      <c r="C17" s="154" t="n">
        <v>45.1</v>
      </c>
    </row>
    <row r="18" customFormat="false" ht="25.5" hidden="false" customHeight="true" outlineLevel="0" collapsed="false">
      <c r="A18" s="263" t="s">
        <v>301</v>
      </c>
      <c r="B18" s="263"/>
      <c r="C18" s="263"/>
    </row>
  </sheetData>
  <mergeCells count="3">
    <mergeCell ref="A1:C1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143" t="s">
        <v>302</v>
      </c>
      <c r="B1" s="143"/>
      <c r="C1" s="143"/>
      <c r="D1" s="143"/>
      <c r="E1" s="264"/>
      <c r="F1" s="119"/>
      <c r="G1" s="119"/>
      <c r="H1" s="119"/>
    </row>
    <row r="2" customFormat="false" ht="15.75" hidden="true" customHeight="false" outlineLevel="0" collapsed="false">
      <c r="B2" s="264"/>
      <c r="C2" s="264"/>
      <c r="D2" s="264"/>
      <c r="E2" s="264"/>
    </row>
    <row r="3" customFormat="false" ht="12.75" hidden="false" customHeight="true" outlineLevel="0" collapsed="false">
      <c r="B3" s="265"/>
      <c r="C3" s="266"/>
      <c r="D3" s="265"/>
      <c r="E3" s="266"/>
    </row>
    <row r="4" customFormat="false" ht="32.25" hidden="false" customHeight="true" outlineLevel="0" collapsed="false">
      <c r="A4" s="267" t="s">
        <v>67</v>
      </c>
      <c r="B4" s="203" t="s">
        <v>303</v>
      </c>
      <c r="C4" s="268" t="s">
        <v>304</v>
      </c>
      <c r="D4" s="267" t="s">
        <v>305</v>
      </c>
      <c r="E4" s="269"/>
      <c r="F4" s="81"/>
      <c r="G4" s="81"/>
      <c r="H4" s="81"/>
    </row>
    <row r="5" customFormat="false" ht="35.1" hidden="false" customHeight="true" outlineLevel="0" collapsed="false">
      <c r="A5" s="209" t="s">
        <v>306</v>
      </c>
      <c r="B5" s="270"/>
      <c r="C5" s="271"/>
      <c r="D5" s="272"/>
      <c r="E5" s="269"/>
      <c r="F5" s="81"/>
      <c r="G5" s="81"/>
      <c r="H5" s="81"/>
    </row>
    <row r="6" customFormat="false" ht="35.1" hidden="false" customHeight="true" outlineLevel="0" collapsed="false">
      <c r="A6" s="273" t="s">
        <v>307</v>
      </c>
      <c r="B6" s="274" t="s">
        <v>98</v>
      </c>
      <c r="C6" s="275" t="n">
        <v>11397.5802</v>
      </c>
      <c r="D6" s="276" t="n">
        <v>20.1756265194505</v>
      </c>
      <c r="E6" s="269"/>
      <c r="F6" s="81"/>
      <c r="G6" s="81"/>
      <c r="H6" s="81"/>
    </row>
    <row r="7" customFormat="false" ht="35.1" hidden="false" customHeight="true" outlineLevel="0" collapsed="false">
      <c r="A7" s="277" t="s">
        <v>308</v>
      </c>
      <c r="B7" s="274" t="s">
        <v>98</v>
      </c>
      <c r="C7" s="278" t="n">
        <v>4321</v>
      </c>
      <c r="D7" s="276" t="n">
        <v>23.4</v>
      </c>
      <c r="E7" s="279"/>
      <c r="F7" s="279"/>
    </row>
    <row r="8" customFormat="false" ht="35.1" hidden="false" customHeight="true" outlineLevel="0" collapsed="false">
      <c r="A8" s="273" t="s">
        <v>309</v>
      </c>
      <c r="B8" s="280" t="s">
        <v>310</v>
      </c>
      <c r="C8" s="278" t="n">
        <v>276075.75</v>
      </c>
      <c r="D8" s="276" t="n">
        <v>37.6340909855711</v>
      </c>
      <c r="E8" s="53"/>
      <c r="F8" s="53"/>
    </row>
    <row r="9" s="53" customFormat="true" ht="35.1" hidden="false" customHeight="true" outlineLevel="0" collapsed="false">
      <c r="A9" s="281" t="s">
        <v>311</v>
      </c>
      <c r="B9" s="210"/>
      <c r="C9" s="62"/>
      <c r="D9" s="60"/>
    </row>
    <row r="10" customFormat="false" ht="35.1" hidden="false" customHeight="true" outlineLevel="0" collapsed="false">
      <c r="A10" s="282" t="s">
        <v>312</v>
      </c>
      <c r="B10" s="280" t="s">
        <v>313</v>
      </c>
      <c r="C10" s="283"/>
      <c r="D10" s="60"/>
      <c r="E10" s="279"/>
      <c r="F10" s="279"/>
    </row>
    <row r="11" customFormat="false" ht="35.1" hidden="false" customHeight="true" outlineLevel="0" collapsed="false">
      <c r="A11" s="282" t="s">
        <v>314</v>
      </c>
      <c r="B11" s="274" t="s">
        <v>98</v>
      </c>
      <c r="C11" s="284" t="n">
        <v>3807.26</v>
      </c>
      <c r="D11" s="276" t="n">
        <v>5.22</v>
      </c>
      <c r="E11" s="285"/>
      <c r="F11" s="279"/>
    </row>
    <row r="12" customFormat="false" ht="35.1" hidden="false" customHeight="true" outlineLevel="0" collapsed="false">
      <c r="A12" s="282" t="s">
        <v>315</v>
      </c>
      <c r="B12" s="274" t="s">
        <v>316</v>
      </c>
      <c r="C12" s="284" t="n">
        <v>827259.75</v>
      </c>
      <c r="D12" s="276" t="n">
        <v>6.99058338765247</v>
      </c>
      <c r="E12" s="279"/>
      <c r="F12" s="279"/>
    </row>
    <row r="13" customFormat="false" ht="35.1" hidden="false" customHeight="true" outlineLevel="0" collapsed="false">
      <c r="A13" s="282" t="s">
        <v>317</v>
      </c>
      <c r="B13" s="274" t="s">
        <v>318</v>
      </c>
      <c r="C13" s="284" t="n">
        <v>2735</v>
      </c>
      <c r="D13" s="276" t="n">
        <v>8.10276679841897</v>
      </c>
      <c r="E13" s="285"/>
      <c r="F13" s="279"/>
    </row>
    <row r="14" customFormat="false" ht="35.1" hidden="false" customHeight="true" outlineLevel="0" collapsed="false">
      <c r="A14" s="282" t="s">
        <v>319</v>
      </c>
      <c r="B14" s="274" t="s">
        <v>320</v>
      </c>
      <c r="C14" s="284" t="n">
        <v>309361</v>
      </c>
      <c r="D14" s="276" t="n">
        <v>8.1757465557032</v>
      </c>
      <c r="E14" s="286"/>
      <c r="F14" s="286"/>
    </row>
    <row r="15" customFormat="false" ht="35.1" hidden="false" customHeight="true" outlineLevel="0" collapsed="false">
      <c r="A15" s="282" t="s">
        <v>321</v>
      </c>
      <c r="B15" s="210"/>
      <c r="C15" s="287"/>
      <c r="D15" s="288"/>
      <c r="E15" s="279"/>
      <c r="F15" s="279"/>
    </row>
    <row r="16" customFormat="false" ht="35.1" hidden="false" customHeight="true" outlineLevel="0" collapsed="false">
      <c r="A16" s="282" t="s">
        <v>314</v>
      </c>
      <c r="B16" s="274" t="s">
        <v>98</v>
      </c>
      <c r="C16" s="289" t="n">
        <v>1463</v>
      </c>
      <c r="D16" s="290" t="n">
        <v>23.7732656514382</v>
      </c>
      <c r="E16" s="285"/>
      <c r="F16" s="279"/>
    </row>
    <row r="17" customFormat="false" ht="35.1" hidden="false" customHeight="true" outlineLevel="0" collapsed="false">
      <c r="A17" s="282" t="s">
        <v>315</v>
      </c>
      <c r="B17" s="274" t="s">
        <v>316</v>
      </c>
      <c r="C17" s="289" t="n">
        <v>518055</v>
      </c>
      <c r="D17" s="290" t="n">
        <v>22.9553135739647</v>
      </c>
      <c r="E17" s="279"/>
      <c r="F17" s="279"/>
    </row>
    <row r="18" customFormat="false" ht="35.1" hidden="false" customHeight="true" outlineLevel="0" collapsed="false">
      <c r="A18" s="282" t="s">
        <v>317</v>
      </c>
      <c r="B18" s="274" t="s">
        <v>318</v>
      </c>
      <c r="C18" s="289" t="n">
        <v>281</v>
      </c>
      <c r="D18" s="290" t="n">
        <v>0</v>
      </c>
      <c r="E18" s="285"/>
      <c r="F18" s="279"/>
    </row>
    <row r="19" customFormat="false" ht="35.1" hidden="false" customHeight="true" outlineLevel="0" collapsed="false">
      <c r="A19" s="291" t="s">
        <v>319</v>
      </c>
      <c r="B19" s="137" t="s">
        <v>320</v>
      </c>
      <c r="C19" s="137" t="n">
        <v>7772</v>
      </c>
      <c r="D19" s="292" t="n">
        <v>2.8995101284258</v>
      </c>
      <c r="E19" s="286"/>
      <c r="F19" s="286"/>
    </row>
    <row r="20" customFormat="false" ht="21.95" hidden="false" customHeight="true" outlineLevel="0" collapsed="false">
      <c r="A20" s="293"/>
      <c r="B20" s="294"/>
      <c r="C20" s="295"/>
      <c r="D20" s="295"/>
      <c r="E20" s="279"/>
      <c r="F20" s="279"/>
    </row>
    <row r="21" s="299" customFormat="true" ht="27.75" hidden="false" customHeight="true" outlineLevel="0" collapsed="false">
      <c r="A21" s="296"/>
      <c r="B21" s="296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8"/>
      <c r="P21" s="298"/>
      <c r="Q21" s="298"/>
    </row>
    <row r="22" customFormat="false" ht="21.95" hidden="false" customHeight="true" outlineLevel="0" collapsed="false">
      <c r="A22" s="300"/>
      <c r="B22" s="301"/>
      <c r="C22" s="286"/>
      <c r="D22" s="286"/>
      <c r="E22" s="286"/>
      <c r="F22" s="286"/>
    </row>
    <row r="23" customFormat="false" ht="21.95" hidden="false" customHeight="true" outlineLevel="0" collapsed="false">
      <c r="A23" s="300"/>
      <c r="B23" s="301"/>
      <c r="C23" s="279"/>
      <c r="D23" s="279"/>
      <c r="E23" s="279"/>
      <c r="F23" s="279"/>
    </row>
    <row r="24" customFormat="false" ht="21.95" hidden="false" customHeight="true" outlineLevel="0" collapsed="false">
      <c r="A24" s="209"/>
      <c r="B24" s="209"/>
    </row>
  </sheetData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41.87"/>
    <col collapsed="false" customWidth="true" hidden="false" outlineLevel="0" max="2" min="2" style="256" width="11.87"/>
    <col collapsed="false" customWidth="true" hidden="false" outlineLevel="0" max="4" min="3" style="302" width="14.5"/>
    <col collapsed="false" customWidth="true" hidden="false" outlineLevel="0" max="5" min="5" style="256" width="12.62"/>
    <col collapsed="false" customWidth="true" hidden="false" outlineLevel="0" max="6" min="6" style="256" width="9.5"/>
    <col collapsed="false" customWidth="false" hidden="false" outlineLevel="0" max="257" min="7" style="256" width="8.99"/>
  </cols>
  <sheetData>
    <row r="1" customFormat="false" ht="33.75" hidden="false" customHeight="true" outlineLevel="0" collapsed="false">
      <c r="A1" s="143" t="s">
        <v>322</v>
      </c>
      <c r="B1" s="143"/>
      <c r="C1" s="143"/>
      <c r="D1" s="143"/>
    </row>
    <row r="2" customFormat="false" ht="35.25" hidden="false" customHeight="true" outlineLevel="0" collapsed="false">
      <c r="A2" s="303" t="s">
        <v>67</v>
      </c>
      <c r="B2" s="304" t="s">
        <v>34</v>
      </c>
      <c r="C2" s="78" t="s">
        <v>113</v>
      </c>
      <c r="D2" s="303" t="s">
        <v>69</v>
      </c>
    </row>
    <row r="3" s="259" customFormat="true" ht="24.95" hidden="false" customHeight="true" outlineLevel="0" collapsed="false">
      <c r="A3" s="257" t="s">
        <v>323</v>
      </c>
      <c r="B3" s="305" t="s">
        <v>143</v>
      </c>
      <c r="C3" s="306" t="n">
        <v>2056743</v>
      </c>
      <c r="D3" s="307" t="n">
        <v>-0.7</v>
      </c>
      <c r="F3" s="308"/>
    </row>
    <row r="4" customFormat="false" ht="24.95" hidden="false" customHeight="true" outlineLevel="0" collapsed="false">
      <c r="A4" s="257" t="s">
        <v>324</v>
      </c>
      <c r="B4" s="305" t="s">
        <v>143</v>
      </c>
      <c r="C4" s="309" t="n">
        <v>598499</v>
      </c>
      <c r="D4" s="310" t="n">
        <v>2.7</v>
      </c>
      <c r="F4" s="308"/>
      <c r="G4" s="311"/>
      <c r="I4" s="311"/>
    </row>
    <row r="5" customFormat="false" ht="24.95" hidden="false" customHeight="true" outlineLevel="0" collapsed="false">
      <c r="A5" s="161" t="s">
        <v>325</v>
      </c>
      <c r="B5" s="305" t="s">
        <v>143</v>
      </c>
      <c r="C5" s="309" t="n">
        <v>181337</v>
      </c>
      <c r="D5" s="310" t="n">
        <v>4</v>
      </c>
      <c r="F5" s="312"/>
      <c r="G5" s="311"/>
      <c r="I5" s="311"/>
    </row>
    <row r="6" s="259" customFormat="true" ht="24.95" hidden="false" customHeight="true" outlineLevel="0" collapsed="false">
      <c r="A6" s="257" t="s">
        <v>326</v>
      </c>
      <c r="B6" s="305" t="s">
        <v>143</v>
      </c>
      <c r="C6" s="309" t="n">
        <v>539187</v>
      </c>
      <c r="D6" s="310" t="n">
        <v>35.1</v>
      </c>
      <c r="F6" s="308"/>
    </row>
    <row r="7" s="259" customFormat="true" ht="24.95" hidden="false" customHeight="true" outlineLevel="0" collapsed="false">
      <c r="A7" s="261" t="s">
        <v>327</v>
      </c>
      <c r="B7" s="305" t="s">
        <v>143</v>
      </c>
      <c r="C7" s="309" t="n">
        <v>878878</v>
      </c>
      <c r="D7" s="310" t="n">
        <v>1.6</v>
      </c>
      <c r="F7" s="308"/>
    </row>
    <row r="8" s="259" customFormat="true" ht="24.95" hidden="false" customHeight="true" outlineLevel="0" collapsed="false">
      <c r="A8" s="313" t="s">
        <v>328</v>
      </c>
      <c r="B8" s="305" t="s">
        <v>143</v>
      </c>
      <c r="C8" s="309" t="n">
        <v>64211</v>
      </c>
      <c r="D8" s="310" t="n">
        <v>36.1</v>
      </c>
      <c r="F8" s="308"/>
    </row>
    <row r="9" customFormat="false" ht="24.95" hidden="false" customHeight="true" outlineLevel="0" collapsed="false">
      <c r="A9" s="165" t="s">
        <v>329</v>
      </c>
      <c r="B9" s="305" t="s">
        <v>143</v>
      </c>
      <c r="C9" s="309" t="n">
        <v>357123</v>
      </c>
      <c r="D9" s="310" t="n">
        <v>-23.1</v>
      </c>
      <c r="G9" s="311"/>
      <c r="I9" s="311"/>
    </row>
    <row r="10" customFormat="false" ht="24.95" hidden="false" customHeight="true" outlineLevel="0" collapsed="false">
      <c r="A10" s="165" t="s">
        <v>330</v>
      </c>
      <c r="B10" s="305" t="s">
        <v>143</v>
      </c>
      <c r="C10" s="309" t="n">
        <v>1190862</v>
      </c>
      <c r="D10" s="310" t="n">
        <v>13</v>
      </c>
      <c r="G10" s="311"/>
      <c r="I10" s="311"/>
    </row>
    <row r="11" customFormat="false" ht="24.95" hidden="false" customHeight="true" outlineLevel="0" collapsed="false">
      <c r="A11" s="165" t="s">
        <v>331</v>
      </c>
      <c r="B11" s="305" t="s">
        <v>143</v>
      </c>
      <c r="C11" s="309" t="n">
        <v>262457</v>
      </c>
      <c r="D11" s="310" t="n">
        <v>56.9</v>
      </c>
      <c r="G11" s="311"/>
      <c r="I11" s="311"/>
    </row>
    <row r="12" customFormat="false" ht="24.95" hidden="false" customHeight="true" outlineLevel="0" collapsed="false">
      <c r="A12" s="165" t="s">
        <v>332</v>
      </c>
      <c r="B12" s="305" t="s">
        <v>143</v>
      </c>
      <c r="C12" s="309" t="n">
        <v>55065</v>
      </c>
      <c r="D12" s="310" t="n">
        <v>-44.4</v>
      </c>
      <c r="G12" s="311"/>
      <c r="I12" s="311"/>
    </row>
    <row r="13" customFormat="false" ht="24.95" hidden="false" customHeight="true" outlineLevel="0" collapsed="false">
      <c r="A13" s="261" t="s">
        <v>333</v>
      </c>
      <c r="B13" s="305" t="s">
        <v>143</v>
      </c>
      <c r="C13" s="309" t="n">
        <v>877243</v>
      </c>
      <c r="D13" s="310" t="n">
        <v>1.4</v>
      </c>
      <c r="G13" s="311"/>
      <c r="I13" s="311"/>
    </row>
    <row r="14" customFormat="false" ht="24.95" hidden="false" customHeight="true" outlineLevel="0" collapsed="false">
      <c r="A14" s="261" t="s">
        <v>334</v>
      </c>
      <c r="B14" s="305" t="s">
        <v>143</v>
      </c>
      <c r="C14" s="309" t="n">
        <v>1124435</v>
      </c>
      <c r="D14" s="310" t="n">
        <v>1.6</v>
      </c>
      <c r="G14" s="311"/>
      <c r="I14" s="311"/>
    </row>
    <row r="15" customFormat="false" ht="24.95" hidden="false" customHeight="true" outlineLevel="0" collapsed="false">
      <c r="A15" s="261" t="s">
        <v>335</v>
      </c>
      <c r="B15" s="305" t="s">
        <v>143</v>
      </c>
      <c r="C15" s="309" t="n">
        <v>1532380</v>
      </c>
      <c r="D15" s="310" t="n">
        <v>131.7</v>
      </c>
      <c r="G15" s="311"/>
      <c r="I15" s="311"/>
    </row>
    <row r="16" customFormat="false" ht="24.95" hidden="false" customHeight="true" outlineLevel="0" collapsed="false">
      <c r="A16" s="314" t="s">
        <v>336</v>
      </c>
      <c r="B16" s="315" t="s">
        <v>140</v>
      </c>
      <c r="C16" s="309" t="n">
        <v>947</v>
      </c>
      <c r="D16" s="310" t="n">
        <v>-0.9</v>
      </c>
      <c r="F16" s="316"/>
      <c r="G16" s="311"/>
      <c r="I16" s="311"/>
    </row>
    <row r="17" customFormat="false" ht="24.95" hidden="false" customHeight="true" outlineLevel="0" collapsed="false">
      <c r="A17" s="317" t="s">
        <v>337</v>
      </c>
      <c r="B17" s="315" t="s">
        <v>140</v>
      </c>
      <c r="C17" s="309" t="n">
        <v>104</v>
      </c>
      <c r="D17" s="310" t="n">
        <v>36.8</v>
      </c>
      <c r="G17" s="311"/>
      <c r="I17" s="311"/>
    </row>
    <row r="18" customFormat="false" ht="24.95" hidden="false" customHeight="true" outlineLevel="0" collapsed="false">
      <c r="A18" s="317" t="s">
        <v>338</v>
      </c>
      <c r="B18" s="315" t="s">
        <v>140</v>
      </c>
      <c r="C18" s="309" t="n">
        <v>370</v>
      </c>
      <c r="D18" s="310" t="n">
        <v>19.4</v>
      </c>
      <c r="G18" s="311"/>
      <c r="I18" s="311"/>
    </row>
    <row r="19" customFormat="false" ht="24.95" hidden="false" customHeight="true" outlineLevel="0" collapsed="false">
      <c r="A19" s="314" t="s">
        <v>339</v>
      </c>
      <c r="B19" s="315" t="s">
        <v>340</v>
      </c>
      <c r="C19" s="318" t="n">
        <v>2096.97989225</v>
      </c>
      <c r="D19" s="310" t="n">
        <v>11.9</v>
      </c>
      <c r="G19" s="311"/>
      <c r="I19" s="311"/>
    </row>
    <row r="20" customFormat="false" ht="24.95" hidden="false" customHeight="true" outlineLevel="0" collapsed="false">
      <c r="A20" s="317" t="s">
        <v>341</v>
      </c>
      <c r="B20" s="315" t="s">
        <v>340</v>
      </c>
      <c r="C20" s="318" t="n">
        <v>2037.3856</v>
      </c>
      <c r="D20" s="310" t="n">
        <v>22.9</v>
      </c>
      <c r="G20" s="311" t="s">
        <v>313</v>
      </c>
      <c r="I20" s="311"/>
    </row>
    <row r="21" customFormat="false" ht="24.95" hidden="false" customHeight="true" outlineLevel="0" collapsed="false">
      <c r="A21" s="314" t="s">
        <v>342</v>
      </c>
      <c r="B21" s="315" t="s">
        <v>340</v>
      </c>
      <c r="C21" s="318" t="n">
        <v>132.5307</v>
      </c>
      <c r="D21" s="310" t="n">
        <v>235.8</v>
      </c>
    </row>
    <row r="22" customFormat="false" ht="24.95" hidden="false" customHeight="true" outlineLevel="0" collapsed="false">
      <c r="A22" s="317" t="s">
        <v>341</v>
      </c>
      <c r="B22" s="315" t="s">
        <v>340</v>
      </c>
      <c r="C22" s="318" t="n">
        <v>88.1852</v>
      </c>
      <c r="D22" s="310" t="n">
        <v>166.8</v>
      </c>
    </row>
    <row r="23" customFormat="false" ht="24.95" hidden="false" customHeight="true" outlineLevel="0" collapsed="false">
      <c r="A23" s="314" t="s">
        <v>343</v>
      </c>
      <c r="B23" s="315" t="s">
        <v>340</v>
      </c>
      <c r="C23" s="318" t="n">
        <v>144.7897</v>
      </c>
      <c r="D23" s="310" t="n">
        <v>53.1</v>
      </c>
    </row>
    <row r="24" customFormat="false" ht="24.95" hidden="false" customHeight="true" outlineLevel="0" collapsed="false">
      <c r="A24" s="319" t="s">
        <v>344</v>
      </c>
      <c r="B24" s="320" t="s">
        <v>143</v>
      </c>
      <c r="C24" s="321" t="n">
        <v>942785</v>
      </c>
      <c r="D24" s="322" t="n">
        <v>72.2</v>
      </c>
    </row>
    <row r="25" customFormat="false" ht="24.95" hidden="false" customHeight="true" outlineLevel="0" collapsed="false">
      <c r="A25" s="323" t="s">
        <v>345</v>
      </c>
      <c r="B25" s="323"/>
      <c r="C25" s="323"/>
      <c r="D25" s="323"/>
    </row>
    <row r="26" customFormat="false" ht="24.95" hidden="false" customHeight="true" outlineLevel="0" collapsed="false"/>
    <row r="27" customFormat="false" ht="20.2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6"/>
    <col collapsed="false" customWidth="true" hidden="false" outlineLevel="0" max="3" min="3" style="0" width="17.12"/>
    <col collapsed="false" customWidth="true" hidden="false" outlineLevel="0" max="4" min="4" style="53" width="8.99"/>
  </cols>
  <sheetData>
    <row r="1" customFormat="false" ht="34.5" hidden="false" customHeight="true" outlineLevel="0" collapsed="false">
      <c r="A1" s="72" t="s">
        <v>43</v>
      </c>
      <c r="B1" s="72"/>
      <c r="C1" s="72"/>
      <c r="D1" s="264"/>
      <c r="E1" s="119"/>
      <c r="F1" s="119"/>
    </row>
    <row r="2" customFormat="false" ht="16.5" hidden="true" customHeight="true" outlineLevel="0" collapsed="false">
      <c r="B2" s="266"/>
      <c r="C2" s="264"/>
      <c r="D2" s="264"/>
    </row>
    <row r="3" customFormat="false" ht="16.5" hidden="false" customHeight="true" outlineLevel="0" collapsed="false">
      <c r="B3" s="266"/>
      <c r="C3" s="75" t="s">
        <v>110</v>
      </c>
      <c r="D3" s="266"/>
    </row>
    <row r="4" customFormat="false" ht="30.75" hidden="false" customHeight="true" outlineLevel="0" collapsed="false">
      <c r="A4" s="267" t="s">
        <v>67</v>
      </c>
      <c r="B4" s="78" t="s">
        <v>113</v>
      </c>
      <c r="C4" s="148" t="s">
        <v>112</v>
      </c>
      <c r="D4" s="269"/>
      <c r="E4" s="81"/>
      <c r="F4" s="81"/>
    </row>
    <row r="5" s="117" customFormat="true" ht="21" hidden="false" customHeight="true" outlineLevel="0" collapsed="false">
      <c r="A5" s="324" t="s">
        <v>346</v>
      </c>
      <c r="B5" s="325" t="n">
        <v>4968494.9</v>
      </c>
      <c r="C5" s="260" t="n">
        <v>11.789008464114</v>
      </c>
      <c r="D5" s="326"/>
    </row>
    <row r="6" s="117" customFormat="true" ht="21" hidden="false" customHeight="true" outlineLevel="0" collapsed="false">
      <c r="A6" s="282" t="s">
        <v>347</v>
      </c>
      <c r="B6" s="327"/>
      <c r="C6" s="328"/>
      <c r="D6" s="326"/>
    </row>
    <row r="7" s="117" customFormat="true" ht="21" hidden="false" customHeight="true" outlineLevel="0" collapsed="false">
      <c r="A7" s="329" t="s">
        <v>348</v>
      </c>
      <c r="B7" s="325" t="n">
        <v>4037146.09626661</v>
      </c>
      <c r="C7" s="260" t="n">
        <v>11.7</v>
      </c>
      <c r="D7" s="326"/>
    </row>
    <row r="8" s="117" customFormat="true" ht="21" hidden="false" customHeight="true" outlineLevel="0" collapsed="false">
      <c r="A8" s="329" t="s">
        <v>349</v>
      </c>
      <c r="B8" s="325" t="n">
        <v>931348.803733394</v>
      </c>
      <c r="C8" s="260" t="n">
        <v>12.1764779680766</v>
      </c>
      <c r="D8" s="326"/>
    </row>
    <row r="9" s="117" customFormat="true" ht="21" hidden="false" customHeight="true" outlineLevel="0" collapsed="false">
      <c r="A9" s="282" t="s">
        <v>350</v>
      </c>
      <c r="B9" s="327"/>
      <c r="C9" s="328"/>
      <c r="D9" s="326"/>
    </row>
    <row r="10" s="117" customFormat="true" ht="21" hidden="false" customHeight="true" outlineLevel="0" collapsed="false">
      <c r="A10" s="329" t="s">
        <v>351</v>
      </c>
      <c r="B10" s="325" t="n">
        <v>4388845.5</v>
      </c>
      <c r="C10" s="260" t="n">
        <v>11.9459798908456</v>
      </c>
      <c r="D10" s="326"/>
    </row>
    <row r="11" s="117" customFormat="true" ht="21" hidden="false" customHeight="true" outlineLevel="0" collapsed="false">
      <c r="A11" s="329" t="s">
        <v>352</v>
      </c>
      <c r="B11" s="325" t="n">
        <v>579649.4</v>
      </c>
      <c r="C11" s="260" t="n">
        <v>10.6146259918401</v>
      </c>
      <c r="D11" s="326"/>
    </row>
    <row r="12" s="117" customFormat="true" ht="21" hidden="false" customHeight="true" outlineLevel="0" collapsed="false">
      <c r="A12" s="330" t="s">
        <v>353</v>
      </c>
      <c r="B12" s="325" t="n">
        <v>853201.8</v>
      </c>
      <c r="C12" s="260" t="n">
        <v>11.299018034786</v>
      </c>
      <c r="D12" s="326"/>
    </row>
    <row r="13" s="117" customFormat="true" ht="21" hidden="false" customHeight="true" outlineLevel="0" collapsed="false">
      <c r="A13" s="282" t="s">
        <v>354</v>
      </c>
      <c r="B13" s="325" t="n">
        <v>122455.7</v>
      </c>
      <c r="C13" s="260" t="n">
        <v>7.484505660119</v>
      </c>
      <c r="D13" s="326"/>
    </row>
    <row r="14" s="117" customFormat="true" ht="21" hidden="false" customHeight="true" outlineLevel="0" collapsed="false">
      <c r="A14" s="282" t="s">
        <v>355</v>
      </c>
      <c r="B14" s="325" t="n">
        <v>34914.6</v>
      </c>
      <c r="C14" s="260" t="n">
        <v>3.90013093679324</v>
      </c>
      <c r="D14" s="326"/>
    </row>
    <row r="15" s="117" customFormat="true" ht="21" hidden="false" customHeight="true" outlineLevel="0" collapsed="false">
      <c r="A15" s="282" t="s">
        <v>356</v>
      </c>
      <c r="B15" s="325" t="n">
        <v>3004.3</v>
      </c>
      <c r="C15" s="260" t="n">
        <v>12.3901088623695</v>
      </c>
      <c r="D15" s="326"/>
    </row>
    <row r="16" s="117" customFormat="true" ht="21" hidden="false" customHeight="true" outlineLevel="0" collapsed="false">
      <c r="A16" s="282" t="s">
        <v>357</v>
      </c>
      <c r="B16" s="325" t="n">
        <v>5614.4</v>
      </c>
      <c r="C16" s="260" t="n">
        <v>-6.57769938599265</v>
      </c>
      <c r="D16" s="326"/>
    </row>
    <row r="17" s="117" customFormat="true" ht="21" hidden="false" customHeight="true" outlineLevel="0" collapsed="false">
      <c r="A17" s="331" t="s">
        <v>358</v>
      </c>
      <c r="B17" s="325" t="n">
        <v>31415.2</v>
      </c>
      <c r="C17" s="260" t="n">
        <v>15.9840211476124</v>
      </c>
      <c r="D17" s="326"/>
    </row>
    <row r="18" s="117" customFormat="true" ht="21" hidden="false" customHeight="true" outlineLevel="0" collapsed="false">
      <c r="A18" s="332" t="s">
        <v>359</v>
      </c>
      <c r="B18" s="325" t="n">
        <v>12834.9</v>
      </c>
      <c r="C18" s="260" t="n">
        <v>25.1440606078334</v>
      </c>
      <c r="D18" s="326"/>
    </row>
    <row r="19" s="117" customFormat="true" ht="21" hidden="false" customHeight="true" outlineLevel="0" collapsed="false">
      <c r="A19" s="332" t="s">
        <v>360</v>
      </c>
      <c r="B19" s="325" t="n">
        <v>5812.7</v>
      </c>
      <c r="C19" s="260" t="n">
        <v>22.1617418351478</v>
      </c>
      <c r="D19" s="326"/>
    </row>
    <row r="20" s="117" customFormat="true" ht="21" hidden="false" customHeight="true" outlineLevel="0" collapsed="false">
      <c r="A20" s="332" t="s">
        <v>361</v>
      </c>
      <c r="B20" s="325" t="n">
        <v>5274.8</v>
      </c>
      <c r="C20" s="260" t="n">
        <v>3.48832646654895</v>
      </c>
      <c r="D20" s="326"/>
    </row>
    <row r="21" s="117" customFormat="true" ht="21" hidden="false" customHeight="true" outlineLevel="0" collapsed="false">
      <c r="A21" s="332" t="s">
        <v>362</v>
      </c>
      <c r="B21" s="325" t="n">
        <v>561.3</v>
      </c>
      <c r="C21" s="260" t="n">
        <v>17.895400126024</v>
      </c>
      <c r="D21" s="326"/>
    </row>
    <row r="22" s="117" customFormat="true" ht="21" hidden="false" customHeight="true" outlineLevel="0" collapsed="false">
      <c r="A22" s="332" t="s">
        <v>363</v>
      </c>
      <c r="B22" s="325" t="n">
        <v>35260.6</v>
      </c>
      <c r="C22" s="260" t="n">
        <v>2.5530206963947</v>
      </c>
      <c r="D22" s="326"/>
    </row>
    <row r="23" s="117" customFormat="true" ht="21" hidden="false" customHeight="true" outlineLevel="0" collapsed="false">
      <c r="A23" s="332" t="s">
        <v>364</v>
      </c>
      <c r="B23" s="325" t="n">
        <v>34890.8</v>
      </c>
      <c r="C23" s="260" t="n">
        <v>8.83410743417544</v>
      </c>
      <c r="D23" s="326"/>
    </row>
    <row r="24" s="117" customFormat="true" ht="21" hidden="false" customHeight="true" outlineLevel="0" collapsed="false">
      <c r="A24" s="332" t="s">
        <v>365</v>
      </c>
      <c r="B24" s="325" t="n">
        <v>6327.8</v>
      </c>
      <c r="C24" s="260" t="n">
        <v>-1.83064941512303</v>
      </c>
      <c r="D24" s="326"/>
    </row>
    <row r="25" s="117" customFormat="true" ht="21" hidden="false" customHeight="true" outlineLevel="0" collapsed="false">
      <c r="A25" s="332" t="s">
        <v>366</v>
      </c>
      <c r="B25" s="325" t="n">
        <v>18120.4</v>
      </c>
      <c r="C25" s="260" t="n">
        <v>22.2591810434982</v>
      </c>
      <c r="D25" s="326"/>
    </row>
    <row r="26" s="117" customFormat="true" ht="21" hidden="false" customHeight="true" outlineLevel="0" collapsed="false">
      <c r="A26" s="332" t="s">
        <v>367</v>
      </c>
      <c r="B26" s="325" t="n">
        <v>8423.4</v>
      </c>
      <c r="C26" s="260" t="n">
        <v>19.0637058815215</v>
      </c>
      <c r="D26" s="326"/>
    </row>
    <row r="27" s="117" customFormat="true" ht="21" hidden="false" customHeight="true" outlineLevel="0" collapsed="false">
      <c r="A27" s="332" t="s">
        <v>368</v>
      </c>
      <c r="B27" s="325" t="n">
        <v>1081.1</v>
      </c>
      <c r="C27" s="260" t="n">
        <v>89.3013482752583</v>
      </c>
      <c r="D27" s="326"/>
    </row>
    <row r="28" s="117" customFormat="true" ht="21" hidden="false" customHeight="true" outlineLevel="0" collapsed="false">
      <c r="A28" s="332" t="s">
        <v>369</v>
      </c>
      <c r="B28" s="325" t="n">
        <v>293533.1</v>
      </c>
      <c r="C28" s="260" t="n">
        <v>21.7657822393002</v>
      </c>
      <c r="D28" s="326"/>
    </row>
    <row r="29" s="117" customFormat="true" ht="21" hidden="false" customHeight="true" outlineLevel="0" collapsed="false">
      <c r="A29" s="332" t="s">
        <v>370</v>
      </c>
      <c r="B29" s="325" t="n">
        <v>28428.5</v>
      </c>
      <c r="C29" s="260" t="n">
        <v>-2.4908505318182</v>
      </c>
      <c r="D29" s="326"/>
    </row>
    <row r="30" s="117" customFormat="true" ht="21" hidden="false" customHeight="true" outlineLevel="0" collapsed="false">
      <c r="A30" s="332" t="s">
        <v>371</v>
      </c>
      <c r="B30" s="325" t="n">
        <v>18274</v>
      </c>
      <c r="C30" s="333" t="n">
        <v>-0.460819452463707</v>
      </c>
      <c r="D30" s="326"/>
    </row>
    <row r="31" customFormat="false" ht="14.25" hidden="false" customHeight="false" outlineLevel="0" collapsed="false">
      <c r="A31" s="334" t="s">
        <v>372</v>
      </c>
      <c r="B31" s="335" t="n">
        <v>173217.2</v>
      </c>
      <c r="C31" s="336" t="n">
        <v>3.69133221750509</v>
      </c>
      <c r="D31" s="0"/>
    </row>
    <row r="32" customFormat="false" ht="14.25" hidden="false" customHeight="false" outlineLevel="0" collapsed="false">
      <c r="D32" s="0"/>
    </row>
    <row r="33" customFormat="false" ht="14.25" hidden="false" customHeight="false" outlineLevel="0" collapsed="false">
      <c r="D33" s="0"/>
    </row>
    <row r="34" customFormat="false" ht="14.25" hidden="false" customHeight="false" outlineLevel="0" collapsed="false">
      <c r="D34" s="0"/>
    </row>
  </sheetData>
  <mergeCells count="2">
    <mergeCell ref="A1:C1"/>
    <mergeCell ref="C2:D2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  <col collapsed="false" customWidth="true" hidden="false" outlineLevel="0" max="12" min="12" style="1" width="19.49"/>
    <col collapsed="false" customWidth="true" hidden="false" outlineLevel="0" max="16" min="13" style="1" width="10.87"/>
    <col collapsed="false" customWidth="true" hidden="false" outlineLevel="0" max="17" min="17" style="1" width="9.99"/>
    <col collapsed="false" customWidth="true" hidden="false" outlineLevel="0" max="23" min="18" style="1" width="11.62"/>
    <col collapsed="false" customWidth="false" hidden="false" outlineLevel="0" max="32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4" customFormat="false" ht="15" hidden="false" customHeight="false" outlineLevel="0" collapsed="false">
      <c r="L4" s="5" t="s">
        <v>1</v>
      </c>
      <c r="M4" s="5"/>
      <c r="N4" s="5"/>
      <c r="O4" s="5"/>
      <c r="P4" s="5"/>
    </row>
    <row r="5" customFormat="false" ht="15" hidden="false" customHeight="false" outlineLevel="0" collapsed="false">
      <c r="L5" s="6"/>
      <c r="M5" s="6"/>
      <c r="N5" s="6"/>
      <c r="O5" s="7"/>
    </row>
    <row r="6" customFormat="false" ht="15" hidden="false" customHeight="false" outlineLevel="0" collapsed="false">
      <c r="L6" s="7"/>
      <c r="M6" s="8" t="s">
        <v>2</v>
      </c>
      <c r="N6" s="8" t="s">
        <v>3</v>
      </c>
      <c r="O6" s="8" t="s">
        <v>4</v>
      </c>
      <c r="P6" s="8" t="s">
        <v>5</v>
      </c>
    </row>
    <row r="7" customFormat="false" ht="14.25" hidden="false" customHeight="false" outlineLevel="0" collapsed="false">
      <c r="L7" s="9"/>
    </row>
    <row r="8" customFormat="false" ht="14.25" hidden="false" customHeight="false" outlineLevel="0" collapsed="false">
      <c r="L8" s="9"/>
    </row>
    <row r="9" customFormat="false" ht="14.25" hidden="false" customHeight="false" outlineLevel="0" collapsed="false">
      <c r="L9" s="10" t="s">
        <v>6</v>
      </c>
      <c r="M9" s="11" t="n">
        <v>528.31</v>
      </c>
      <c r="N9" s="11" t="n">
        <v>1157.72</v>
      </c>
      <c r="O9" s="12" t="n">
        <v>1835.424876</v>
      </c>
      <c r="P9" s="11" t="n">
        <v>2584.78</v>
      </c>
    </row>
    <row r="10" customFormat="false" ht="14.25" hidden="false" customHeight="false" outlineLevel="0" collapsed="false">
      <c r="L10" s="10" t="s">
        <v>7</v>
      </c>
      <c r="M10" s="11" t="n">
        <v>588.65</v>
      </c>
      <c r="N10" s="11"/>
      <c r="O10" s="12"/>
      <c r="P10" s="11"/>
    </row>
    <row r="11" customFormat="false" ht="15" hidden="false" customHeight="false" outlineLevel="0" collapsed="false">
      <c r="L11" s="10" t="s">
        <v>8</v>
      </c>
      <c r="M11" s="13" t="n">
        <v>0.07</v>
      </c>
      <c r="N11" s="13" t="n">
        <v>0.078</v>
      </c>
      <c r="O11" s="13" t="n">
        <v>0.078</v>
      </c>
      <c r="P11" s="13" t="n">
        <v>0.079</v>
      </c>
    </row>
    <row r="12" customFormat="false" ht="15" hidden="false" customHeight="false" outlineLevel="0" collapsed="false">
      <c r="L12" s="10" t="s">
        <v>9</v>
      </c>
      <c r="M12" s="13" t="n">
        <v>0.08</v>
      </c>
      <c r="N12" s="13"/>
      <c r="O12" s="13"/>
      <c r="P12" s="13"/>
    </row>
    <row r="13" customFormat="false" ht="15" hidden="false" customHeight="false" outlineLevel="0" collapsed="false">
      <c r="L13" s="10"/>
      <c r="M13" s="13"/>
      <c r="N13" s="13"/>
      <c r="O13" s="13"/>
      <c r="P13" s="13"/>
    </row>
    <row r="14" customFormat="false" ht="15" hidden="false" customHeight="false" outlineLevel="0" collapsed="false">
      <c r="L14" s="10"/>
      <c r="M14" s="13"/>
      <c r="N14" s="14"/>
    </row>
    <row r="26" customFormat="false" ht="14.25" hidden="false" customHeight="false" outlineLevel="0" collapsed="false">
      <c r="L26" s="15"/>
      <c r="M26" s="16" t="s">
        <v>10</v>
      </c>
      <c r="N26" s="16" t="s">
        <v>11</v>
      </c>
      <c r="O26" s="16" t="s">
        <v>12</v>
      </c>
      <c r="P26" s="16" t="s">
        <v>13</v>
      </c>
      <c r="Q26" s="16" t="s">
        <v>14</v>
      </c>
      <c r="R26" s="16" t="s">
        <v>15</v>
      </c>
      <c r="S26" s="16" t="s">
        <v>16</v>
      </c>
      <c r="T26" s="16" t="s">
        <v>17</v>
      </c>
      <c r="U26" s="16" t="s">
        <v>18</v>
      </c>
      <c r="V26" s="16" t="s">
        <v>19</v>
      </c>
      <c r="W26" s="16" t="s">
        <v>2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4.25" hidden="false" customHeight="false" outlineLevel="0" collapsed="false">
      <c r="L27" s="10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4.25" hidden="false" customHeight="false" outlineLevel="0" collapsed="false">
      <c r="L28" s="10" t="s">
        <v>6</v>
      </c>
      <c r="M28" s="20" t="n">
        <v>88.07</v>
      </c>
      <c r="N28" s="21" t="n">
        <v>139.58</v>
      </c>
      <c r="O28" s="20" t="n">
        <v>185.23</v>
      </c>
      <c r="P28" s="20" t="n">
        <v>242.35</v>
      </c>
      <c r="Q28" s="20" t="n">
        <v>314.38</v>
      </c>
      <c r="R28" s="20" t="n">
        <v>378.9</v>
      </c>
      <c r="S28" s="20" t="n">
        <v>443.19</v>
      </c>
      <c r="T28" s="20" t="n">
        <v>512.96</v>
      </c>
      <c r="U28" s="20" t="n">
        <v>582.41</v>
      </c>
      <c r="V28" s="20" t="n">
        <v>661.48</v>
      </c>
      <c r="W28" s="1" t="n">
        <v>766.52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4.25" hidden="false" customHeight="false" outlineLevel="0" collapsed="false">
      <c r="L29" s="10" t="s">
        <v>7</v>
      </c>
      <c r="M29" s="20" t="n">
        <v>114.25</v>
      </c>
      <c r="N29" s="21" t="n">
        <v>117.99</v>
      </c>
      <c r="O29" s="20" t="n">
        <v>240.4934</v>
      </c>
      <c r="P29" s="20"/>
      <c r="Q29" s="20"/>
      <c r="R29" s="20"/>
      <c r="S29" s="20"/>
      <c r="T29" s="20"/>
      <c r="U29" s="20"/>
      <c r="V29" s="20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4.25" hidden="false" customHeight="false" outlineLevel="0" collapsed="false">
      <c r="L30" s="10" t="s">
        <v>8</v>
      </c>
      <c r="M30" s="22" t="n">
        <v>0.058</v>
      </c>
      <c r="N30" s="23" t="n">
        <v>0.088</v>
      </c>
      <c r="O30" s="22" t="n">
        <v>0.094</v>
      </c>
      <c r="P30" s="23" t="n">
        <v>0.102</v>
      </c>
      <c r="Q30" s="22" t="n">
        <v>0.105</v>
      </c>
      <c r="R30" s="23" t="n">
        <v>0.106</v>
      </c>
      <c r="S30" s="22" t="n">
        <v>0.106</v>
      </c>
      <c r="T30" s="23" t="n">
        <v>0.11</v>
      </c>
      <c r="U30" s="22" t="n">
        <v>0.115</v>
      </c>
      <c r="V30" s="23" t="n">
        <v>0.117</v>
      </c>
      <c r="W30" s="22" t="n">
        <v>0.115</v>
      </c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4.25" hidden="false" customHeight="false" outlineLevel="0" collapsed="false">
      <c r="L31" s="10" t="s">
        <v>9</v>
      </c>
      <c r="M31" s="22" t="n">
        <v>0.075</v>
      </c>
      <c r="N31" s="23" t="n">
        <v>0.077</v>
      </c>
      <c r="O31" s="22" t="n">
        <v>0.081</v>
      </c>
      <c r="P31" s="23"/>
      <c r="Q31" s="22"/>
      <c r="R31" s="22"/>
      <c r="S31" s="22"/>
      <c r="T31" s="23"/>
      <c r="U31" s="22"/>
      <c r="V31" s="23"/>
      <c r="W31" s="22"/>
      <c r="AG31" s="17"/>
    </row>
    <row r="32" customFormat="false" ht="14.25" hidden="false" customHeight="false" outlineLevel="0" collapsed="false">
      <c r="L32" s="1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false" outlineLevel="0" collapsed="false">
      <c r="L33" s="10"/>
      <c r="M33" s="20"/>
      <c r="N33" s="20"/>
      <c r="O33" s="20"/>
      <c r="P33" s="20"/>
      <c r="Q33" s="20"/>
      <c r="R33" s="20"/>
      <c r="S33" s="20"/>
      <c r="X33" s="7"/>
      <c r="Y33" s="7"/>
    </row>
    <row r="35" customFormat="false" ht="14.25" hidden="false" customHeight="false" outlineLevel="0" collapsed="false"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4.25" hidden="false" customHeight="false" outlineLevel="0" collapsed="false"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</sheetData>
  <mergeCells count="2">
    <mergeCell ref="A1:I1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43.5"/>
    <col collapsed="false" customWidth="true" hidden="false" outlineLevel="0" max="2" min="2" style="337" width="13.49"/>
    <col collapsed="false" customWidth="true" hidden="false" outlineLevel="0" max="3" min="3" style="117" width="13.87"/>
    <col collapsed="false" customWidth="false" hidden="false" outlineLevel="0" max="257" min="4" style="117" width="8.99"/>
  </cols>
  <sheetData>
    <row r="1" customFormat="false" ht="40.5" hidden="false" customHeight="true" outlineLevel="0" collapsed="false">
      <c r="A1" s="72" t="s">
        <v>373</v>
      </c>
      <c r="B1" s="72"/>
      <c r="C1" s="72"/>
    </row>
    <row r="2" customFormat="false" ht="18" hidden="true" customHeight="true" outlineLevel="0" collapsed="false">
      <c r="A2" s="338"/>
      <c r="B2" s="339"/>
      <c r="C2" s="265"/>
    </row>
    <row r="3" customFormat="false" ht="21" hidden="false" customHeight="true" outlineLevel="0" collapsed="false">
      <c r="A3" s="338"/>
      <c r="B3" s="339"/>
      <c r="C3" s="75" t="s">
        <v>374</v>
      </c>
    </row>
    <row r="4" customFormat="false" ht="32.1" hidden="false" customHeight="true" outlineLevel="0" collapsed="false">
      <c r="A4" s="267" t="s">
        <v>67</v>
      </c>
      <c r="B4" s="78" t="s">
        <v>113</v>
      </c>
      <c r="C4" s="267" t="s">
        <v>375</v>
      </c>
    </row>
    <row r="5" customFormat="false" ht="21.95" hidden="false" customHeight="true" outlineLevel="0" collapsed="false">
      <c r="A5" s="340" t="s">
        <v>376</v>
      </c>
      <c r="B5" s="341" t="n">
        <v>1945081</v>
      </c>
      <c r="C5" s="342" t="n">
        <v>35.35</v>
      </c>
    </row>
    <row r="6" customFormat="false" ht="21.95" hidden="false" customHeight="true" outlineLevel="0" collapsed="false">
      <c r="A6" s="343" t="s">
        <v>377</v>
      </c>
      <c r="B6" s="344" t="n">
        <v>325815</v>
      </c>
      <c r="C6" s="345" t="n">
        <v>7.38333558548909</v>
      </c>
    </row>
    <row r="7" customFormat="false" ht="21.95" hidden="false" customHeight="true" outlineLevel="0" collapsed="false">
      <c r="A7" s="340" t="s">
        <v>378</v>
      </c>
      <c r="B7" s="344" t="n">
        <v>236551</v>
      </c>
      <c r="C7" s="345" t="n">
        <v>27.8571119711154</v>
      </c>
    </row>
    <row r="8" customFormat="false" ht="21.95" hidden="false" customHeight="true" outlineLevel="0" collapsed="false">
      <c r="A8" s="340" t="s">
        <v>379</v>
      </c>
      <c r="B8" s="344" t="n">
        <v>59818</v>
      </c>
      <c r="C8" s="207" t="n">
        <v>53.3480311730927</v>
      </c>
    </row>
    <row r="9" customFormat="false" ht="21.95" hidden="false" customHeight="true" outlineLevel="0" collapsed="false">
      <c r="A9" s="340" t="s">
        <v>380</v>
      </c>
      <c r="B9" s="344" t="n">
        <v>36480</v>
      </c>
      <c r="C9" s="345" t="n">
        <v>-3.64500792393027</v>
      </c>
    </row>
    <row r="10" customFormat="false" ht="21.95" hidden="false" customHeight="true" outlineLevel="0" collapsed="false">
      <c r="A10" s="340" t="s">
        <v>381</v>
      </c>
      <c r="B10" s="344" t="n">
        <v>21027</v>
      </c>
      <c r="C10" s="345" t="n">
        <v>27.2897875174042</v>
      </c>
    </row>
    <row r="11" customFormat="false" ht="21.95" hidden="false" customHeight="true" outlineLevel="0" collapsed="false">
      <c r="A11" s="340" t="s">
        <v>382</v>
      </c>
      <c r="B11" s="344" t="n">
        <v>12026</v>
      </c>
      <c r="C11" s="345" t="n">
        <v>9.12885662431942</v>
      </c>
    </row>
    <row r="12" customFormat="false" ht="21.95" hidden="false" customHeight="true" outlineLevel="0" collapsed="false">
      <c r="A12" s="340" t="s">
        <v>383</v>
      </c>
      <c r="B12" s="344" t="n">
        <v>89264</v>
      </c>
      <c r="C12" s="345" t="n">
        <v>-24.6087448585738</v>
      </c>
    </row>
    <row r="13" customFormat="false" ht="21.95" hidden="false" customHeight="true" outlineLevel="0" collapsed="false">
      <c r="A13" s="343" t="s">
        <v>384</v>
      </c>
      <c r="B13" s="344" t="n">
        <v>1279232</v>
      </c>
      <c r="C13" s="345" t="n">
        <v>16.3170815981378</v>
      </c>
    </row>
    <row r="14" customFormat="false" ht="21.95" hidden="false" customHeight="true" outlineLevel="0" collapsed="false">
      <c r="A14" s="346" t="s">
        <v>385</v>
      </c>
      <c r="B14" s="344" t="n">
        <v>109072</v>
      </c>
      <c r="C14" s="345" t="n">
        <v>14.8912413756781</v>
      </c>
    </row>
    <row r="15" customFormat="false" ht="21.95" hidden="false" customHeight="true" outlineLevel="0" collapsed="false">
      <c r="A15" s="347" t="s">
        <v>386</v>
      </c>
      <c r="B15" s="344" t="n">
        <v>6198</v>
      </c>
      <c r="C15" s="345" t="n">
        <v>-66.7667560321716</v>
      </c>
    </row>
    <row r="16" customFormat="false" ht="21.95" hidden="false" customHeight="true" outlineLevel="0" collapsed="false">
      <c r="A16" s="347" t="s">
        <v>387</v>
      </c>
      <c r="B16" s="344" t="n">
        <v>1049916</v>
      </c>
      <c r="C16" s="345" t="n">
        <v>15.7533000598658</v>
      </c>
    </row>
    <row r="17" customFormat="false" ht="21.95" hidden="false" customHeight="true" outlineLevel="0" collapsed="false">
      <c r="A17" s="348" t="s">
        <v>388</v>
      </c>
      <c r="B17" s="344" t="n">
        <v>314966</v>
      </c>
      <c r="C17" s="345" t="n">
        <v>5.32183473721875</v>
      </c>
    </row>
    <row r="18" customFormat="false" ht="21.95" hidden="false" customHeight="true" outlineLevel="0" collapsed="false">
      <c r="A18" s="347" t="s">
        <v>389</v>
      </c>
      <c r="B18" s="344" t="n">
        <v>7415</v>
      </c>
      <c r="C18" s="58" t="n">
        <v>-27.204005497742</v>
      </c>
    </row>
    <row r="19" customFormat="false" ht="21.95" hidden="false" customHeight="true" outlineLevel="0" collapsed="false">
      <c r="A19" s="347" t="s">
        <v>390</v>
      </c>
      <c r="B19" s="349" t="n">
        <v>257600</v>
      </c>
      <c r="C19" s="58" t="n">
        <v>35.8585299221029</v>
      </c>
    </row>
    <row r="20" customFormat="false" ht="21.95" hidden="false" customHeight="true" outlineLevel="0" collapsed="false">
      <c r="A20" s="347" t="s">
        <v>391</v>
      </c>
      <c r="B20" s="349" t="n">
        <v>217736</v>
      </c>
      <c r="C20" s="58" t="n">
        <v>-6.76475374035472</v>
      </c>
    </row>
    <row r="21" customFormat="false" ht="21.95" hidden="false" customHeight="true" outlineLevel="0" collapsed="false">
      <c r="A21" s="347" t="s">
        <v>392</v>
      </c>
      <c r="B21" s="349" t="n">
        <v>12189</v>
      </c>
      <c r="C21" s="58" t="n">
        <v>62.0446689710183</v>
      </c>
    </row>
    <row r="22" customFormat="false" ht="21.95" hidden="false" customHeight="true" outlineLevel="0" collapsed="false">
      <c r="A22" s="347" t="s">
        <v>393</v>
      </c>
      <c r="B22" s="344" t="n">
        <v>42659</v>
      </c>
      <c r="C22" s="58" t="n">
        <v>48.9698281882945</v>
      </c>
    </row>
    <row r="23" customFormat="false" ht="21.95" hidden="false" customHeight="true" outlineLevel="0" collapsed="false">
      <c r="A23" s="347" t="s">
        <v>394</v>
      </c>
      <c r="B23" s="344" t="n">
        <v>137462</v>
      </c>
      <c r="C23" s="58" t="n">
        <v>70.0210265924552</v>
      </c>
    </row>
    <row r="24" customFormat="false" ht="21.95" hidden="false" customHeight="true" outlineLevel="0" collapsed="false">
      <c r="A24" s="347" t="s">
        <v>395</v>
      </c>
      <c r="B24" s="344" t="n">
        <v>24407</v>
      </c>
      <c r="C24" s="58" t="n">
        <v>-24.0863425709931</v>
      </c>
    </row>
    <row r="25" customFormat="false" ht="21.95" hidden="false" customHeight="true" outlineLevel="0" collapsed="false">
      <c r="A25" s="347" t="s">
        <v>396</v>
      </c>
      <c r="B25" s="344" t="n">
        <v>29380</v>
      </c>
      <c r="C25" s="58" t="n">
        <v>44.7861226098955</v>
      </c>
    </row>
    <row r="26" customFormat="false" ht="21.95" hidden="false" customHeight="true" outlineLevel="0" collapsed="false">
      <c r="A26" s="347" t="s">
        <v>397</v>
      </c>
      <c r="B26" s="350" t="n">
        <v>6102</v>
      </c>
      <c r="C26" s="351" t="n">
        <v>17.3913043478261</v>
      </c>
    </row>
    <row r="27" customFormat="false" ht="18" hidden="false" customHeight="true" outlineLevel="0" collapsed="false">
      <c r="A27" s="352" t="s">
        <v>398</v>
      </c>
      <c r="B27" s="352"/>
      <c r="C27" s="352"/>
    </row>
    <row r="31" customFormat="false" ht="14.25" hidden="false" customHeight="false" outlineLevel="0" collapsed="false">
      <c r="A31" s="353"/>
      <c r="B31" s="354"/>
      <c r="C31" s="355"/>
    </row>
  </sheetData>
  <mergeCells count="2">
    <mergeCell ref="A1:C1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42.87"/>
    <col collapsed="false" customWidth="true" hidden="false" outlineLevel="0" max="2" min="2" style="337" width="17.12"/>
    <col collapsed="false" customWidth="true" hidden="false" outlineLevel="0" max="3" min="3" style="117" width="13.87"/>
    <col collapsed="false" customWidth="false" hidden="false" outlineLevel="0" max="4" min="4" style="117" width="8.99"/>
    <col collapsed="false" customWidth="true" hidden="false" outlineLevel="0" max="5" min="5" style="117" width="9.36"/>
    <col collapsed="false" customWidth="true" hidden="false" outlineLevel="0" max="6" min="6" style="117" width="12.62"/>
    <col collapsed="false" customWidth="false" hidden="false" outlineLevel="0" max="257" min="7" style="117" width="8.99"/>
  </cols>
  <sheetData>
    <row r="1" customFormat="false" ht="35.25" hidden="false" customHeight="true" outlineLevel="0" collapsed="false">
      <c r="A1" s="72" t="s">
        <v>399</v>
      </c>
      <c r="B1" s="72"/>
      <c r="C1" s="72"/>
    </row>
    <row r="2" customFormat="false" ht="18" hidden="true" customHeight="true" outlineLevel="0" collapsed="false">
      <c r="A2" s="338"/>
      <c r="B2" s="339"/>
      <c r="C2" s="265"/>
    </row>
    <row r="3" customFormat="false" ht="20.25" hidden="false" customHeight="true" outlineLevel="0" collapsed="false">
      <c r="A3" s="338"/>
      <c r="B3" s="339"/>
      <c r="C3" s="75" t="s">
        <v>110</v>
      </c>
    </row>
    <row r="4" customFormat="false" ht="32.1" hidden="false" customHeight="true" outlineLevel="0" collapsed="false">
      <c r="A4" s="267" t="s">
        <v>67</v>
      </c>
      <c r="B4" s="356" t="s">
        <v>400</v>
      </c>
      <c r="C4" s="267" t="s">
        <v>69</v>
      </c>
    </row>
    <row r="5" customFormat="false" ht="21.95" hidden="false" customHeight="true" outlineLevel="0" collapsed="false">
      <c r="A5" s="357" t="s">
        <v>401</v>
      </c>
      <c r="B5" s="358" t="n">
        <v>29995241.666954</v>
      </c>
      <c r="C5" s="359" t="n">
        <v>6.16</v>
      </c>
    </row>
    <row r="6" customFormat="false" ht="21.95" hidden="false" customHeight="true" outlineLevel="0" collapsed="false">
      <c r="A6" s="360" t="s">
        <v>402</v>
      </c>
      <c r="B6" s="361" t="n">
        <v>29956821.662971</v>
      </c>
      <c r="C6" s="362" t="n">
        <v>6.19</v>
      </c>
    </row>
    <row r="7" customFormat="false" ht="21.95" hidden="false" customHeight="true" outlineLevel="0" collapsed="false">
      <c r="A7" s="363" t="s">
        <v>403</v>
      </c>
      <c r="B7" s="361" t="n">
        <v>19444300.921659</v>
      </c>
      <c r="C7" s="362" t="n">
        <v>9.94</v>
      </c>
    </row>
    <row r="8" customFormat="false" ht="21.95" hidden="false" customHeight="true" outlineLevel="0" collapsed="false">
      <c r="A8" s="364" t="s">
        <v>404</v>
      </c>
      <c r="B8" s="361" t="n">
        <v>5141462.166491</v>
      </c>
      <c r="C8" s="362" t="n">
        <v>1.55</v>
      </c>
    </row>
    <row r="9" customFormat="false" ht="21.95" hidden="false" customHeight="true" outlineLevel="0" collapsed="false">
      <c r="A9" s="364" t="s">
        <v>405</v>
      </c>
      <c r="B9" s="361" t="n">
        <v>5043038.235013</v>
      </c>
      <c r="C9" s="362" t="n">
        <v>2.1</v>
      </c>
    </row>
    <row r="10" customFormat="false" ht="21.95" hidden="false" customHeight="true" outlineLevel="0" collapsed="false">
      <c r="A10" s="364" t="s">
        <v>406</v>
      </c>
      <c r="B10" s="361" t="n">
        <v>328020.339808</v>
      </c>
      <c r="C10" s="362" t="n">
        <v>-36.96</v>
      </c>
    </row>
    <row r="11" customFormat="false" ht="21.95" hidden="false" customHeight="true" outlineLevel="0" collapsed="false">
      <c r="A11" s="360" t="s">
        <v>407</v>
      </c>
      <c r="B11" s="361" t="n">
        <v>38420.003983</v>
      </c>
      <c r="C11" s="362" t="n">
        <v>-13.37</v>
      </c>
    </row>
    <row r="12" customFormat="false" ht="21.95" hidden="false" customHeight="true" outlineLevel="0" collapsed="false">
      <c r="A12" s="365" t="s">
        <v>408</v>
      </c>
      <c r="B12" s="361" t="n">
        <v>16643813.82576</v>
      </c>
      <c r="C12" s="362" t="n">
        <v>0.7</v>
      </c>
    </row>
    <row r="13" customFormat="false" ht="21.95" hidden="false" customHeight="true" outlineLevel="0" collapsed="false">
      <c r="A13" s="360" t="s">
        <v>409</v>
      </c>
      <c r="B13" s="361" t="n">
        <v>16638726.801456</v>
      </c>
      <c r="C13" s="362" t="n">
        <v>0.68</v>
      </c>
    </row>
    <row r="14" customFormat="false" ht="21.95" hidden="false" customHeight="true" outlineLevel="0" collapsed="false">
      <c r="A14" s="363" t="s">
        <v>410</v>
      </c>
      <c r="B14" s="361" t="n">
        <v>5273678.833441</v>
      </c>
      <c r="C14" s="362" t="n">
        <v>24.26</v>
      </c>
    </row>
    <row r="15" customFormat="false" ht="21.95" hidden="false" customHeight="true" outlineLevel="0" collapsed="false">
      <c r="A15" s="366" t="s">
        <v>411</v>
      </c>
      <c r="B15" s="361" t="n">
        <v>11364556.168015</v>
      </c>
      <c r="C15" s="362" t="n">
        <v>-7.46</v>
      </c>
    </row>
    <row r="16" customFormat="false" ht="21.95" hidden="false" customHeight="true" outlineLevel="0" collapsed="false">
      <c r="A16" s="366" t="s">
        <v>412</v>
      </c>
      <c r="B16" s="361" t="n">
        <v>491.8</v>
      </c>
      <c r="C16" s="362" t="n">
        <v>0</v>
      </c>
    </row>
    <row r="17" customFormat="false" ht="21.95" hidden="false" customHeight="true" outlineLevel="0" collapsed="false">
      <c r="A17" s="360" t="s">
        <v>413</v>
      </c>
      <c r="B17" s="361" t="n">
        <v>5087.024304</v>
      </c>
      <c r="C17" s="362" t="n">
        <v>51.85</v>
      </c>
    </row>
    <row r="18" customFormat="false" ht="21.95" hidden="false" customHeight="true" outlineLevel="0" collapsed="false">
      <c r="A18" s="365" t="s">
        <v>414</v>
      </c>
      <c r="B18" s="361" t="n">
        <v>29848211.380525</v>
      </c>
      <c r="C18" s="362" t="n">
        <v>6.08</v>
      </c>
    </row>
    <row r="19" customFormat="false" ht="21.95" hidden="false" customHeight="true" outlineLevel="0" collapsed="false">
      <c r="A19" s="360" t="s">
        <v>402</v>
      </c>
      <c r="B19" s="361" t="n">
        <v>29811026.628277</v>
      </c>
      <c r="C19" s="362" t="n">
        <v>6.11</v>
      </c>
    </row>
    <row r="20" customFormat="false" ht="21.95" hidden="false" customHeight="true" outlineLevel="0" collapsed="false">
      <c r="A20" s="363" t="s">
        <v>403</v>
      </c>
      <c r="B20" s="361" t="n">
        <v>19348596.263581</v>
      </c>
      <c r="C20" s="362" t="n">
        <v>9.92</v>
      </c>
    </row>
    <row r="21" customFormat="false" ht="21.95" hidden="false" customHeight="true" outlineLevel="0" collapsed="false">
      <c r="A21" s="360" t="s">
        <v>415</v>
      </c>
      <c r="B21" s="361" t="n">
        <v>10091264.980636</v>
      </c>
      <c r="C21" s="362" t="n">
        <v>14.16</v>
      </c>
    </row>
    <row r="22" customFormat="false" ht="21.95" hidden="false" customHeight="true" outlineLevel="0" collapsed="false">
      <c r="A22" s="364" t="s">
        <v>404</v>
      </c>
      <c r="B22" s="361" t="n">
        <v>5093979.620194</v>
      </c>
      <c r="C22" s="362" t="n">
        <v>1.19</v>
      </c>
    </row>
    <row r="23" customFormat="false" ht="21.95" hidden="false" customHeight="true" outlineLevel="0" collapsed="false">
      <c r="A23" s="364" t="s">
        <v>405</v>
      </c>
      <c r="B23" s="361" t="n">
        <v>5040948.247135</v>
      </c>
      <c r="C23" s="362" t="n">
        <v>2.06</v>
      </c>
    </row>
    <row r="24" customFormat="false" ht="21.95" hidden="false" customHeight="true" outlineLevel="0" collapsed="false">
      <c r="A24" s="360" t="s">
        <v>416</v>
      </c>
      <c r="B24" s="361" t="n">
        <v>4358165.588978</v>
      </c>
      <c r="C24" s="362" t="n">
        <v>11.2</v>
      </c>
    </row>
    <row r="25" customFormat="false" ht="21.95" hidden="false" customHeight="true" outlineLevel="0" collapsed="false">
      <c r="A25" s="364" t="s">
        <v>406</v>
      </c>
      <c r="B25" s="361" t="n">
        <v>327502.497367</v>
      </c>
      <c r="C25" s="362" t="n">
        <v>-36.98</v>
      </c>
    </row>
    <row r="26" customFormat="false" ht="21.95" hidden="false" customHeight="true" outlineLevel="0" collapsed="false">
      <c r="A26" s="360" t="s">
        <v>407</v>
      </c>
      <c r="B26" s="361" t="n">
        <v>37184.752248</v>
      </c>
      <c r="C26" s="362" t="n">
        <v>-13.89</v>
      </c>
    </row>
    <row r="27" customFormat="false" ht="21.95" hidden="false" customHeight="true" outlineLevel="0" collapsed="false">
      <c r="A27" s="365" t="s">
        <v>417</v>
      </c>
      <c r="B27" s="361" t="n">
        <v>16624409.797664</v>
      </c>
      <c r="C27" s="362" t="n">
        <v>1.04</v>
      </c>
    </row>
    <row r="28" customFormat="false" ht="21.95" hidden="false" customHeight="true" outlineLevel="0" collapsed="false">
      <c r="A28" s="360" t="s">
        <v>409</v>
      </c>
      <c r="B28" s="361" t="n">
        <v>16619322.77336</v>
      </c>
      <c r="C28" s="362" t="n">
        <v>1.03</v>
      </c>
    </row>
    <row r="29" customFormat="false" ht="21.95" hidden="false" customHeight="true" outlineLevel="0" collapsed="false">
      <c r="A29" s="363" t="s">
        <v>410</v>
      </c>
      <c r="B29" s="361" t="n">
        <v>5273514.316093</v>
      </c>
      <c r="C29" s="362" t="n">
        <v>24.26</v>
      </c>
    </row>
    <row r="30" customFormat="false" ht="21.95" hidden="false" customHeight="true" outlineLevel="0" collapsed="false">
      <c r="A30" s="363" t="s">
        <v>418</v>
      </c>
      <c r="B30" s="361" t="n">
        <v>4501358.098923</v>
      </c>
      <c r="C30" s="362" t="n">
        <v>34.46</v>
      </c>
    </row>
    <row r="31" customFormat="false" ht="21.95" hidden="false" customHeight="true" outlineLevel="0" collapsed="false">
      <c r="A31" s="366" t="s">
        <v>411</v>
      </c>
      <c r="B31" s="361" t="n">
        <v>11345316.657267</v>
      </c>
      <c r="C31" s="362" t="n">
        <v>-7.05</v>
      </c>
    </row>
    <row r="32" customFormat="false" ht="21.95" hidden="false" customHeight="true" outlineLevel="0" collapsed="false">
      <c r="A32" s="363" t="s">
        <v>419</v>
      </c>
      <c r="B32" s="361" t="n">
        <v>5294048.672055</v>
      </c>
      <c r="C32" s="362" t="n">
        <v>-4.76</v>
      </c>
    </row>
    <row r="33" customFormat="false" ht="21.95" hidden="false" customHeight="true" outlineLevel="0" collapsed="false">
      <c r="A33" s="363" t="s">
        <v>420</v>
      </c>
      <c r="B33" s="361" t="n">
        <v>5609207.74479</v>
      </c>
      <c r="C33" s="362" t="n">
        <v>-7.92</v>
      </c>
    </row>
    <row r="34" customFormat="false" ht="21.95" hidden="false" customHeight="true" outlineLevel="0" collapsed="false">
      <c r="A34" s="366" t="s">
        <v>412</v>
      </c>
      <c r="B34" s="361" t="n">
        <v>491.8</v>
      </c>
      <c r="C34" s="362" t="n">
        <v>0</v>
      </c>
    </row>
    <row r="35" customFormat="false" ht="22.5" hidden="false" customHeight="true" outlineLevel="0" collapsed="false">
      <c r="A35" s="367" t="s">
        <v>413</v>
      </c>
      <c r="B35" s="368" t="n">
        <v>5087.024304</v>
      </c>
      <c r="C35" s="369" t="n">
        <v>51.85</v>
      </c>
    </row>
    <row r="36" customFormat="false" ht="19.5" hidden="false" customHeight="true" outlineLevel="0" collapsed="false">
      <c r="A36" s="352" t="s">
        <v>421</v>
      </c>
      <c r="B36" s="352"/>
      <c r="C36" s="352"/>
    </row>
    <row r="39" customFormat="false" ht="14.25" hidden="false" customHeight="false" outlineLevel="0" collapsed="false">
      <c r="A39" s="353"/>
      <c r="B39" s="354"/>
      <c r="C39" s="355"/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4.24"/>
    <col collapsed="false" customWidth="true" hidden="false" outlineLevel="0" max="2" min="2" style="117" width="9.99"/>
    <col collapsed="false" customWidth="true" hidden="false" outlineLevel="0" max="3" min="3" style="117" width="15.24"/>
    <col collapsed="false" customWidth="true" hidden="false" outlineLevel="0" max="4" min="4" style="326" width="15.24"/>
    <col collapsed="false" customWidth="false" hidden="false" outlineLevel="0" max="257" min="5" style="117" width="8.99"/>
  </cols>
  <sheetData>
    <row r="1" customFormat="false" ht="40.5" hidden="false" customHeight="true" outlineLevel="0" collapsed="false">
      <c r="A1" s="72" t="s">
        <v>422</v>
      </c>
      <c r="B1" s="72"/>
      <c r="C1" s="72"/>
      <c r="D1" s="72"/>
    </row>
    <row r="2" customFormat="false" ht="18" hidden="true" customHeight="true" outlineLevel="0" collapsed="false">
      <c r="A2" s="338"/>
      <c r="B2" s="338"/>
      <c r="C2" s="75"/>
      <c r="D2" s="264"/>
    </row>
    <row r="3" customFormat="false" ht="15" hidden="false" customHeight="true" outlineLevel="0" collapsed="false">
      <c r="A3" s="338"/>
      <c r="B3" s="338"/>
      <c r="C3" s="75"/>
      <c r="D3" s="370"/>
    </row>
    <row r="4" customFormat="false" ht="31.5" hidden="false" customHeight="true" outlineLevel="0" collapsed="false">
      <c r="A4" s="371" t="s">
        <v>67</v>
      </c>
      <c r="B4" s="203" t="s">
        <v>34</v>
      </c>
      <c r="C4" s="78" t="s">
        <v>68</v>
      </c>
      <c r="D4" s="79" t="s">
        <v>69</v>
      </c>
    </row>
    <row r="5" customFormat="false" ht="23.1" hidden="false" customHeight="true" outlineLevel="0" collapsed="false">
      <c r="A5" s="372" t="s">
        <v>423</v>
      </c>
      <c r="B5" s="126" t="s">
        <v>143</v>
      </c>
      <c r="C5" s="373" t="n">
        <v>728464</v>
      </c>
      <c r="D5" s="374" t="n">
        <v>29.57</v>
      </c>
    </row>
    <row r="6" customFormat="false" ht="23.1" hidden="false" customHeight="true" outlineLevel="0" collapsed="false">
      <c r="A6" s="375" t="s">
        <v>424</v>
      </c>
      <c r="B6" s="126" t="s">
        <v>143</v>
      </c>
      <c r="C6" s="376" t="n">
        <v>415528</v>
      </c>
      <c r="D6" s="377" t="n">
        <v>13.9</v>
      </c>
    </row>
    <row r="7" customFormat="false" ht="23.1" hidden="false" customHeight="true" outlineLevel="0" collapsed="false">
      <c r="A7" s="375" t="s">
        <v>425</v>
      </c>
      <c r="B7" s="126" t="s">
        <v>143</v>
      </c>
      <c r="C7" s="378"/>
      <c r="D7" s="379"/>
    </row>
    <row r="8" customFormat="false" ht="23.1" hidden="false" customHeight="true" outlineLevel="0" collapsed="false">
      <c r="A8" s="340" t="s">
        <v>426</v>
      </c>
      <c r="B8" s="126" t="s">
        <v>143</v>
      </c>
      <c r="C8" s="376" t="n">
        <v>377617</v>
      </c>
      <c r="D8" s="377" t="n">
        <v>16.64</v>
      </c>
    </row>
    <row r="9" customFormat="false" ht="23.1" hidden="false" customHeight="true" outlineLevel="0" collapsed="false">
      <c r="A9" s="340" t="s">
        <v>427</v>
      </c>
      <c r="B9" s="126" t="s">
        <v>143</v>
      </c>
      <c r="C9" s="376" t="n">
        <v>13019</v>
      </c>
      <c r="D9" s="377" t="n">
        <v>-24.85</v>
      </c>
    </row>
    <row r="10" customFormat="false" ht="23.1" hidden="false" customHeight="true" outlineLevel="0" collapsed="false">
      <c r="A10" s="340" t="s">
        <v>428</v>
      </c>
      <c r="B10" s="126" t="s">
        <v>143</v>
      </c>
      <c r="C10" s="376" t="n">
        <v>17621</v>
      </c>
      <c r="D10" s="377" t="n">
        <v>-18.38</v>
      </c>
    </row>
    <row r="11" customFormat="false" ht="23.1" hidden="false" customHeight="true" outlineLevel="0" collapsed="false">
      <c r="A11" s="375" t="s">
        <v>429</v>
      </c>
      <c r="B11" s="126"/>
      <c r="C11" s="380"/>
      <c r="D11" s="381"/>
    </row>
    <row r="12" customFormat="false" ht="23.1" hidden="false" customHeight="true" outlineLevel="0" collapsed="false">
      <c r="A12" s="340" t="s">
        <v>430</v>
      </c>
      <c r="B12" s="126" t="s">
        <v>143</v>
      </c>
      <c r="C12" s="376" t="n">
        <v>53288</v>
      </c>
      <c r="D12" s="377" t="n">
        <v>10.91</v>
      </c>
      <c r="E12" s="382"/>
    </row>
    <row r="13" customFormat="false" ht="23.1" hidden="false" customHeight="true" outlineLevel="0" collapsed="false">
      <c r="A13" s="340" t="s">
        <v>431</v>
      </c>
      <c r="B13" s="126" t="s">
        <v>143</v>
      </c>
      <c r="C13" s="376" t="n">
        <v>146074</v>
      </c>
      <c r="D13" s="377" t="n">
        <v>19.16</v>
      </c>
      <c r="E13" s="382"/>
    </row>
    <row r="14" customFormat="false" ht="23.1" hidden="false" customHeight="true" outlineLevel="0" collapsed="false">
      <c r="A14" s="340" t="s">
        <v>432</v>
      </c>
      <c r="B14" s="126" t="s">
        <v>143</v>
      </c>
      <c r="C14" s="376" t="n">
        <v>213006</v>
      </c>
      <c r="D14" s="377" t="n">
        <v>11.37</v>
      </c>
      <c r="E14" s="382"/>
    </row>
    <row r="15" customFormat="false" ht="23.1" hidden="false" customHeight="true" outlineLevel="0" collapsed="false">
      <c r="A15" s="383" t="s">
        <v>433</v>
      </c>
      <c r="B15" s="126"/>
      <c r="C15" s="380"/>
      <c r="D15" s="381"/>
    </row>
    <row r="16" customFormat="false" ht="23.1" hidden="false" customHeight="true" outlineLevel="0" collapsed="false">
      <c r="A16" s="384" t="s">
        <v>434</v>
      </c>
      <c r="B16" s="126" t="s">
        <v>143</v>
      </c>
      <c r="C16" s="376" t="n">
        <v>78966</v>
      </c>
      <c r="D16" s="377" t="n">
        <v>30.06</v>
      </c>
    </row>
    <row r="17" customFormat="false" ht="23.1" hidden="false" customHeight="true" outlineLevel="0" collapsed="false">
      <c r="A17" s="384" t="s">
        <v>435</v>
      </c>
      <c r="B17" s="126" t="s">
        <v>143</v>
      </c>
      <c r="C17" s="376" t="n">
        <v>1404</v>
      </c>
      <c r="D17" s="377" t="n">
        <v>379.18</v>
      </c>
    </row>
    <row r="18" customFormat="false" ht="23.1" hidden="false" customHeight="true" outlineLevel="0" collapsed="false">
      <c r="A18" s="384" t="s">
        <v>436</v>
      </c>
      <c r="B18" s="126" t="s">
        <v>143</v>
      </c>
      <c r="C18" s="376" t="n">
        <v>3210</v>
      </c>
      <c r="D18" s="377" t="n">
        <v>-6.66</v>
      </c>
    </row>
    <row r="19" customFormat="false" ht="23.1" hidden="false" customHeight="true" outlineLevel="0" collapsed="false">
      <c r="A19" s="384" t="s">
        <v>437</v>
      </c>
      <c r="B19" s="126" t="s">
        <v>143</v>
      </c>
      <c r="C19" s="376" t="n">
        <v>7093</v>
      </c>
      <c r="D19" s="377" t="n">
        <v>-23.53</v>
      </c>
    </row>
    <row r="20" customFormat="false" ht="23.1" hidden="false" customHeight="true" outlineLevel="0" collapsed="false">
      <c r="A20" s="384" t="s">
        <v>438</v>
      </c>
      <c r="B20" s="126" t="s">
        <v>143</v>
      </c>
      <c r="C20" s="376" t="n">
        <v>1194</v>
      </c>
      <c r="D20" s="377" t="n">
        <v>60.92</v>
      </c>
    </row>
    <row r="21" customFormat="false" ht="23.1" hidden="false" customHeight="true" outlineLevel="0" collapsed="false">
      <c r="A21" s="384" t="s">
        <v>439</v>
      </c>
      <c r="B21" s="126"/>
      <c r="C21" s="376" t="n">
        <v>58</v>
      </c>
      <c r="D21" s="377" t="n">
        <v>41.46</v>
      </c>
    </row>
    <row r="22" customFormat="false" ht="23.1" hidden="false" customHeight="true" outlineLevel="0" collapsed="false">
      <c r="A22" s="383" t="s">
        <v>440</v>
      </c>
      <c r="B22" s="126"/>
      <c r="C22" s="380"/>
      <c r="D22" s="381"/>
    </row>
    <row r="23" customFormat="false" ht="23.1" hidden="false" customHeight="true" outlineLevel="0" collapsed="false">
      <c r="A23" s="385" t="s">
        <v>441</v>
      </c>
      <c r="B23" s="126" t="s">
        <v>143</v>
      </c>
      <c r="C23" s="376" t="n">
        <v>25228</v>
      </c>
      <c r="D23" s="377" t="n">
        <v>86.78</v>
      </c>
    </row>
    <row r="24" customFormat="false" ht="23.1" hidden="false" customHeight="true" outlineLevel="0" collapsed="false">
      <c r="A24" s="384" t="s">
        <v>442</v>
      </c>
      <c r="B24" s="126" t="s">
        <v>143</v>
      </c>
      <c r="C24" s="376" t="n">
        <v>26749</v>
      </c>
      <c r="D24" s="377" t="n">
        <v>34.23</v>
      </c>
    </row>
    <row r="25" customFormat="false" ht="23.1" hidden="false" customHeight="true" outlineLevel="0" collapsed="false">
      <c r="A25" s="384" t="s">
        <v>443</v>
      </c>
      <c r="B25" s="126" t="s">
        <v>143</v>
      </c>
      <c r="C25" s="376" t="n">
        <v>79254</v>
      </c>
      <c r="D25" s="377" t="n">
        <v>28.34</v>
      </c>
    </row>
    <row r="26" customFormat="false" ht="23.1" hidden="false" customHeight="true" outlineLevel="0" collapsed="false">
      <c r="A26" s="384" t="s">
        <v>444</v>
      </c>
      <c r="B26" s="126" t="s">
        <v>143</v>
      </c>
      <c r="C26" s="376" t="n">
        <v>39099</v>
      </c>
      <c r="D26" s="377" t="n">
        <v>12.38</v>
      </c>
    </row>
    <row r="27" customFormat="false" ht="23.1" hidden="false" customHeight="true" outlineLevel="0" collapsed="false">
      <c r="A27" s="386" t="s">
        <v>445</v>
      </c>
      <c r="B27" s="126" t="s">
        <v>143</v>
      </c>
      <c r="C27" s="376" t="n">
        <v>312936</v>
      </c>
      <c r="D27" s="377" t="n">
        <v>58.51</v>
      </c>
    </row>
    <row r="28" customFormat="false" ht="23.1" hidden="false" customHeight="true" outlineLevel="0" collapsed="false">
      <c r="A28" s="340" t="s">
        <v>446</v>
      </c>
      <c r="B28" s="126"/>
      <c r="C28" s="380"/>
      <c r="D28" s="381"/>
    </row>
    <row r="29" customFormat="false" ht="23.1" hidden="false" customHeight="true" outlineLevel="0" collapsed="false">
      <c r="A29" s="340" t="s">
        <v>447</v>
      </c>
      <c r="B29" s="126" t="s">
        <v>140</v>
      </c>
      <c r="C29" s="387" t="n">
        <v>7</v>
      </c>
      <c r="D29" s="381" t="n">
        <v>250</v>
      </c>
    </row>
    <row r="30" customFormat="false" ht="23.1" hidden="false" customHeight="true" outlineLevel="0" collapsed="false">
      <c r="A30" s="340" t="s">
        <v>448</v>
      </c>
      <c r="B30" s="126" t="s">
        <v>54</v>
      </c>
      <c r="C30" s="380" t="n">
        <v>7732</v>
      </c>
      <c r="D30" s="381" t="n">
        <v>230.99</v>
      </c>
    </row>
    <row r="31" customFormat="false" ht="23.1" hidden="false" customHeight="true" outlineLevel="0" collapsed="false">
      <c r="A31" s="291" t="s">
        <v>449</v>
      </c>
      <c r="B31" s="137" t="s">
        <v>54</v>
      </c>
      <c r="C31" s="388" t="n">
        <v>2585</v>
      </c>
      <c r="D31" s="389" t="n">
        <v>17.71</v>
      </c>
    </row>
    <row r="32" customFormat="false" ht="16.5" hidden="false" customHeight="true" outlineLevel="0" collapsed="false">
      <c r="A32" s="352" t="s">
        <v>450</v>
      </c>
      <c r="B32" s="352"/>
      <c r="C32" s="352"/>
      <c r="D32" s="352"/>
    </row>
    <row r="36" customFormat="false" ht="14.25" hidden="false" customHeight="false" outlineLevel="0" collapsed="false">
      <c r="A36" s="353"/>
      <c r="B36" s="353"/>
      <c r="C36" s="355"/>
      <c r="D36" s="390"/>
      <c r="E36" s="355"/>
      <c r="F36" s="355"/>
      <c r="G36" s="355"/>
      <c r="H36" s="355"/>
    </row>
  </sheetData>
  <mergeCells count="2">
    <mergeCell ref="A1:D1"/>
    <mergeCell ref="A32:D3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4" activeCellId="0" sqref="AJ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391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119"/>
      <c r="B1" s="119"/>
      <c r="C1" s="119"/>
      <c r="D1" s="119"/>
      <c r="E1" s="392"/>
      <c r="F1" s="392"/>
      <c r="G1" s="392"/>
      <c r="H1" s="392"/>
      <c r="I1" s="53"/>
      <c r="J1" s="119"/>
      <c r="K1" s="119"/>
      <c r="L1" s="119"/>
      <c r="M1" s="119"/>
      <c r="N1" s="393"/>
      <c r="O1" s="393"/>
      <c r="P1" s="393"/>
      <c r="Q1" s="393"/>
      <c r="R1" s="393"/>
      <c r="S1" s="53"/>
      <c r="U1" s="393"/>
      <c r="V1" s="393"/>
      <c r="W1" s="393"/>
      <c r="X1" s="393"/>
      <c r="Y1" s="393"/>
      <c r="Z1" s="119"/>
      <c r="AA1" s="119"/>
      <c r="AB1" s="119"/>
      <c r="AC1" s="119"/>
      <c r="AD1" s="72" t="s">
        <v>451</v>
      </c>
      <c r="AE1" s="72"/>
      <c r="AF1" s="72"/>
      <c r="AG1" s="72"/>
    </row>
    <row r="2" customFormat="false" ht="17.25" hidden="true" customHeight="true" outlineLevel="0" collapsed="false">
      <c r="A2" s="53"/>
      <c r="B2" s="264"/>
      <c r="C2" s="264"/>
      <c r="D2" s="264"/>
      <c r="E2" s="264"/>
      <c r="F2" s="394"/>
      <c r="G2" s="53"/>
      <c r="H2" s="53"/>
      <c r="I2" s="53"/>
      <c r="J2" s="53"/>
      <c r="K2" s="264"/>
      <c r="L2" s="264"/>
      <c r="M2" s="264"/>
      <c r="N2" s="264"/>
      <c r="O2" s="53"/>
      <c r="P2" s="53"/>
      <c r="Q2" s="53"/>
      <c r="R2" s="53"/>
      <c r="S2" s="53"/>
      <c r="U2" s="53"/>
      <c r="V2" s="53"/>
      <c r="W2" s="53"/>
      <c r="X2" s="53"/>
      <c r="Y2" s="53"/>
      <c r="Z2" s="53"/>
      <c r="AA2" s="264"/>
      <c r="AB2" s="264"/>
      <c r="AC2" s="264"/>
      <c r="AD2" s="264"/>
      <c r="AE2" s="395"/>
    </row>
    <row r="3" customFormat="false" ht="17.25" hidden="true" customHeight="true" outlineLevel="0" collapsed="false">
      <c r="A3" s="53"/>
      <c r="B3" s="264"/>
      <c r="C3" s="396"/>
      <c r="D3" s="264"/>
      <c r="E3" s="396"/>
      <c r="F3" s="394"/>
      <c r="G3" s="53"/>
      <c r="H3" s="53"/>
      <c r="I3" s="53"/>
      <c r="J3" s="269"/>
      <c r="K3" s="209"/>
      <c r="L3" s="392"/>
      <c r="M3" s="269"/>
      <c r="N3" s="269"/>
      <c r="O3" s="269"/>
      <c r="P3" s="209"/>
      <c r="Q3" s="392"/>
      <c r="R3" s="269"/>
      <c r="S3" s="53"/>
      <c r="U3" s="269"/>
      <c r="V3" s="209"/>
      <c r="W3" s="392"/>
      <c r="X3" s="269"/>
      <c r="Y3" s="53"/>
      <c r="Z3" s="53"/>
      <c r="AA3" s="264"/>
      <c r="AB3" s="396"/>
      <c r="AC3" s="264"/>
      <c r="AD3" s="396"/>
      <c r="AE3" s="395"/>
    </row>
    <row r="4" customFormat="false" ht="22.5" hidden="false" customHeight="true" outlineLevel="0" collapsed="false">
      <c r="A4" s="53"/>
      <c r="B4" s="264"/>
      <c r="C4" s="396"/>
      <c r="D4" s="264"/>
      <c r="E4" s="396"/>
      <c r="F4" s="394"/>
      <c r="G4" s="53"/>
      <c r="H4" s="53"/>
      <c r="I4" s="53"/>
      <c r="J4" s="269"/>
      <c r="K4" s="209"/>
      <c r="L4" s="392"/>
      <c r="M4" s="269"/>
      <c r="N4" s="269"/>
      <c r="O4" s="269"/>
      <c r="P4" s="209"/>
      <c r="Q4" s="392"/>
      <c r="R4" s="269"/>
      <c r="S4" s="53"/>
      <c r="U4" s="269"/>
      <c r="V4" s="209"/>
      <c r="W4" s="392"/>
      <c r="X4" s="269"/>
      <c r="Y4" s="53"/>
      <c r="Z4" s="53"/>
      <c r="AA4" s="264"/>
      <c r="AB4" s="396"/>
      <c r="AC4" s="264"/>
      <c r="AD4" s="396"/>
      <c r="AE4" s="395"/>
      <c r="AG4" s="397" t="s">
        <v>452</v>
      </c>
    </row>
    <row r="5" s="201" customFormat="true" ht="30" hidden="false" customHeight="true" outlineLevel="0" collapsed="false">
      <c r="A5" s="396"/>
      <c r="B5" s="119"/>
      <c r="C5" s="264"/>
      <c r="D5" s="396"/>
      <c r="E5" s="396"/>
      <c r="F5" s="398"/>
      <c r="G5" s="264"/>
      <c r="H5" s="396"/>
      <c r="I5" s="399"/>
      <c r="J5" s="400"/>
      <c r="K5" s="370"/>
      <c r="L5" s="399"/>
      <c r="M5" s="399"/>
      <c r="N5" s="399"/>
      <c r="O5" s="400"/>
      <c r="P5" s="399"/>
      <c r="Q5" s="399"/>
      <c r="R5" s="399"/>
      <c r="S5" s="399"/>
      <c r="U5" s="401"/>
      <c r="V5" s="399"/>
      <c r="W5" s="399"/>
      <c r="X5" s="399"/>
      <c r="Y5" s="399"/>
      <c r="Z5" s="396"/>
      <c r="AA5" s="119"/>
      <c r="AB5" s="264"/>
      <c r="AC5" s="396"/>
      <c r="AD5" s="396"/>
      <c r="AE5" s="402" t="s">
        <v>67</v>
      </c>
      <c r="AF5" s="403" t="s">
        <v>68</v>
      </c>
      <c r="AG5" s="404" t="s">
        <v>69</v>
      </c>
    </row>
    <row r="6" customFormat="false" ht="24.95" hidden="false" customHeight="true" outlineLevel="0" collapsed="false">
      <c r="A6" s="400"/>
      <c r="B6" s="370"/>
      <c r="C6" s="405"/>
      <c r="D6" s="53"/>
      <c r="E6" s="53"/>
      <c r="F6" s="406"/>
      <c r="G6" s="53"/>
      <c r="H6" s="53"/>
      <c r="I6" s="53"/>
      <c r="J6" s="400"/>
      <c r="K6" s="407"/>
      <c r="L6" s="407"/>
      <c r="M6" s="407"/>
      <c r="N6" s="408"/>
      <c r="O6" s="400"/>
      <c r="P6" s="53"/>
      <c r="Q6" s="53"/>
      <c r="R6" s="53"/>
      <c r="S6" s="53"/>
      <c r="U6" s="53"/>
      <c r="V6" s="53"/>
      <c r="W6" s="53"/>
      <c r="X6" s="53"/>
      <c r="Y6" s="53"/>
      <c r="Z6" s="400"/>
      <c r="AA6" s="370"/>
      <c r="AB6" s="405"/>
      <c r="AC6" s="53"/>
      <c r="AD6" s="53"/>
      <c r="AE6" s="409" t="s">
        <v>453</v>
      </c>
      <c r="AF6" s="410" t="n">
        <v>5392.79</v>
      </c>
      <c r="AG6" s="411" t="n">
        <v>8</v>
      </c>
    </row>
    <row r="7" customFormat="false" ht="24.95" hidden="false" customHeight="true" outlineLevel="0" collapsed="false">
      <c r="A7" s="400"/>
      <c r="B7" s="407"/>
      <c r="C7" s="407"/>
      <c r="D7" s="407"/>
      <c r="E7" s="408"/>
      <c r="F7" s="412"/>
      <c r="G7" s="53"/>
      <c r="H7" s="53"/>
      <c r="I7" s="53"/>
      <c r="J7" s="413"/>
      <c r="K7" s="407"/>
      <c r="L7" s="407"/>
      <c r="M7" s="407"/>
      <c r="N7" s="407"/>
      <c r="O7" s="414"/>
      <c r="P7" s="53"/>
      <c r="Q7" s="53"/>
      <c r="R7" s="53"/>
      <c r="S7" s="53"/>
      <c r="U7" s="415"/>
      <c r="V7" s="53"/>
      <c r="W7" s="53"/>
      <c r="X7" s="53"/>
      <c r="Y7" s="53"/>
      <c r="Z7" s="400"/>
      <c r="AA7" s="407"/>
      <c r="AB7" s="407"/>
      <c r="AC7" s="407"/>
      <c r="AD7" s="408"/>
      <c r="AE7" s="416" t="s">
        <v>454</v>
      </c>
      <c r="AF7" s="417"/>
      <c r="AG7" s="418"/>
    </row>
    <row r="8" customFormat="false" ht="24.95" hidden="false" customHeight="true" outlineLevel="0" collapsed="false">
      <c r="A8" s="413"/>
      <c r="B8" s="407"/>
      <c r="C8" s="407"/>
      <c r="D8" s="407"/>
      <c r="E8" s="407"/>
      <c r="F8" s="412"/>
      <c r="G8" s="53"/>
      <c r="H8" s="53"/>
      <c r="I8" s="53"/>
      <c r="J8" s="413"/>
      <c r="K8" s="407"/>
      <c r="L8" s="407"/>
      <c r="M8" s="407"/>
      <c r="N8" s="408"/>
      <c r="O8" s="413"/>
      <c r="P8" s="53"/>
      <c r="Q8" s="53"/>
      <c r="R8" s="53"/>
      <c r="S8" s="53"/>
      <c r="U8" s="415"/>
      <c r="V8" s="53"/>
      <c r="W8" s="53"/>
      <c r="X8" s="53"/>
      <c r="Y8" s="53"/>
      <c r="Z8" s="413"/>
      <c r="AA8" s="407"/>
      <c r="AB8" s="407"/>
      <c r="AC8" s="407"/>
      <c r="AD8" s="407"/>
      <c r="AE8" s="416" t="s">
        <v>455</v>
      </c>
      <c r="AF8" s="417"/>
      <c r="AG8" s="411"/>
    </row>
    <row r="9" customFormat="false" ht="24.95" hidden="false" customHeight="true" outlineLevel="0" collapsed="false">
      <c r="A9" s="413"/>
      <c r="B9" s="407"/>
      <c r="C9" s="407"/>
      <c r="D9" s="407"/>
      <c r="E9" s="407"/>
      <c r="F9" s="412"/>
      <c r="G9" s="53"/>
      <c r="H9" s="53"/>
      <c r="I9" s="53"/>
      <c r="J9" s="413"/>
      <c r="K9" s="407"/>
      <c r="L9" s="407"/>
      <c r="M9" s="407"/>
      <c r="N9" s="407"/>
      <c r="O9" s="419"/>
      <c r="P9" s="53"/>
      <c r="Q9" s="53"/>
      <c r="R9" s="53"/>
      <c r="S9" s="53"/>
      <c r="U9" s="415"/>
      <c r="V9" s="53"/>
      <c r="W9" s="53"/>
      <c r="X9" s="53"/>
      <c r="Y9" s="53"/>
      <c r="Z9" s="413"/>
      <c r="AA9" s="407"/>
      <c r="AB9" s="407"/>
      <c r="AC9" s="407"/>
      <c r="AD9" s="407"/>
      <c r="AE9" s="416" t="s">
        <v>456</v>
      </c>
      <c r="AF9" s="417"/>
      <c r="AG9" s="411"/>
    </row>
    <row r="10" customFormat="false" ht="24.95" hidden="false" customHeight="true" outlineLevel="0" collapsed="false">
      <c r="A10" s="413"/>
      <c r="B10" s="407"/>
      <c r="C10" s="407"/>
      <c r="D10" s="407"/>
      <c r="E10" s="407"/>
      <c r="F10" s="412"/>
      <c r="G10" s="53"/>
      <c r="H10" s="53"/>
      <c r="I10" s="53"/>
      <c r="J10" s="413"/>
      <c r="K10" s="407"/>
      <c r="L10" s="407"/>
      <c r="M10" s="407"/>
      <c r="N10" s="407"/>
      <c r="O10" s="414"/>
      <c r="P10" s="53"/>
      <c r="Q10" s="53"/>
      <c r="R10" s="53"/>
      <c r="S10" s="53"/>
      <c r="U10" s="415"/>
      <c r="V10" s="53"/>
      <c r="W10" s="53"/>
      <c r="X10" s="53"/>
      <c r="Y10" s="53"/>
      <c r="Z10" s="413"/>
      <c r="AA10" s="407"/>
      <c r="AB10" s="407"/>
      <c r="AC10" s="407"/>
      <c r="AD10" s="407"/>
      <c r="AE10" s="416" t="s">
        <v>457</v>
      </c>
      <c r="AF10" s="417"/>
      <c r="AG10" s="418"/>
    </row>
    <row r="11" customFormat="false" ht="24.95" hidden="false" customHeight="true" outlineLevel="0" collapsed="false">
      <c r="A11" s="413"/>
      <c r="B11" s="407"/>
      <c r="C11" s="407"/>
      <c r="D11" s="407"/>
      <c r="E11" s="407"/>
      <c r="F11" s="412"/>
      <c r="G11" s="53"/>
      <c r="H11" s="53"/>
      <c r="I11" s="53"/>
      <c r="J11" s="413"/>
      <c r="K11" s="407"/>
      <c r="L11" s="407"/>
      <c r="M11" s="407"/>
      <c r="N11" s="407"/>
      <c r="O11" s="413"/>
      <c r="P11" s="53"/>
      <c r="Q11" s="53"/>
      <c r="R11" s="53"/>
      <c r="S11" s="53"/>
      <c r="U11" s="415"/>
      <c r="V11" s="53"/>
      <c r="W11" s="53"/>
      <c r="X11" s="53"/>
      <c r="Y11" s="53"/>
      <c r="Z11" s="413"/>
      <c r="AA11" s="407"/>
      <c r="AB11" s="407"/>
      <c r="AC11" s="407"/>
      <c r="AD11" s="407"/>
      <c r="AE11" s="420" t="s">
        <v>458</v>
      </c>
      <c r="AF11" s="417" t="n">
        <v>7413.13</v>
      </c>
      <c r="AG11" s="418" t="n">
        <v>5.3</v>
      </c>
    </row>
    <row r="12" customFormat="false" ht="24.95" hidden="false" customHeight="true" outlineLevel="0" collapsed="false">
      <c r="A12" s="413"/>
      <c r="B12" s="407"/>
      <c r="C12" s="407"/>
      <c r="D12" s="407"/>
      <c r="E12" s="407"/>
      <c r="F12" s="412"/>
      <c r="G12" s="53"/>
      <c r="H12" s="53"/>
      <c r="I12" s="53"/>
      <c r="J12" s="413"/>
      <c r="K12" s="407"/>
      <c r="L12" s="407"/>
      <c r="M12" s="407"/>
      <c r="N12" s="407"/>
      <c r="O12" s="413"/>
      <c r="P12" s="53"/>
      <c r="Q12" s="53"/>
      <c r="R12" s="53"/>
      <c r="S12" s="53"/>
      <c r="U12" s="415"/>
      <c r="V12" s="53"/>
      <c r="W12" s="53"/>
      <c r="X12" s="53"/>
      <c r="Y12" s="53"/>
      <c r="Z12" s="413"/>
      <c r="AA12" s="407"/>
      <c r="AB12" s="407"/>
      <c r="AC12" s="407"/>
      <c r="AD12" s="407"/>
      <c r="AE12" s="420" t="s">
        <v>459</v>
      </c>
      <c r="AF12" s="417" t="n">
        <v>4003.88</v>
      </c>
      <c r="AG12" s="418" t="n">
        <v>10.1</v>
      </c>
    </row>
    <row r="13" customFormat="false" ht="24.95" hidden="false" customHeight="true" outlineLevel="0" collapsed="false">
      <c r="A13" s="413"/>
      <c r="B13" s="407"/>
      <c r="C13" s="407"/>
      <c r="D13" s="407"/>
      <c r="E13" s="407"/>
      <c r="F13" s="412"/>
      <c r="G13" s="53"/>
      <c r="H13" s="53"/>
      <c r="I13" s="53"/>
      <c r="J13" s="413"/>
      <c r="K13" s="407"/>
      <c r="L13" s="407"/>
      <c r="M13" s="407"/>
      <c r="N13" s="407"/>
      <c r="O13" s="413"/>
      <c r="P13" s="53"/>
      <c r="Q13" s="53"/>
      <c r="R13" s="53"/>
      <c r="S13" s="53"/>
      <c r="U13" s="415"/>
      <c r="V13" s="53"/>
      <c r="W13" s="53"/>
      <c r="X13" s="53"/>
      <c r="Y13" s="53"/>
      <c r="Z13" s="413"/>
      <c r="AA13" s="407"/>
      <c r="AB13" s="407"/>
      <c r="AC13" s="407"/>
      <c r="AD13" s="407"/>
      <c r="AE13" s="409" t="s">
        <v>460</v>
      </c>
      <c r="AF13" s="417"/>
      <c r="AG13" s="418"/>
      <c r="AJ13" s="0" t="s">
        <v>313</v>
      </c>
    </row>
    <row r="14" customFormat="false" ht="24.95" hidden="false" customHeight="true" outlineLevel="0" collapsed="false">
      <c r="A14" s="413"/>
      <c r="B14" s="407"/>
      <c r="C14" s="407"/>
      <c r="D14" s="407"/>
      <c r="E14" s="407"/>
      <c r="F14" s="412"/>
      <c r="G14" s="53"/>
      <c r="H14" s="53"/>
      <c r="I14" s="53"/>
      <c r="J14" s="413"/>
      <c r="K14" s="407"/>
      <c r="L14" s="407"/>
      <c r="M14" s="407"/>
      <c r="N14" s="407"/>
      <c r="O14" s="414"/>
      <c r="P14" s="53"/>
      <c r="Q14" s="53"/>
      <c r="R14" s="53"/>
      <c r="S14" s="53"/>
      <c r="U14" s="415"/>
      <c r="V14" s="53"/>
      <c r="W14" s="53"/>
      <c r="X14" s="53"/>
      <c r="Y14" s="53"/>
      <c r="Z14" s="413"/>
      <c r="AA14" s="407"/>
      <c r="AB14" s="407"/>
      <c r="AC14" s="407"/>
      <c r="AD14" s="407"/>
      <c r="AE14" s="421" t="s">
        <v>461</v>
      </c>
      <c r="AF14" s="417"/>
      <c r="AG14" s="418"/>
    </row>
    <row r="15" customFormat="false" ht="24.95" hidden="false" customHeight="true" outlineLevel="0" collapsed="false">
      <c r="A15" s="413"/>
      <c r="B15" s="407"/>
      <c r="C15" s="407"/>
      <c r="D15" s="407"/>
      <c r="E15" s="407"/>
      <c r="F15" s="412"/>
      <c r="G15" s="53"/>
      <c r="H15" s="53"/>
      <c r="I15" s="53"/>
      <c r="J15" s="413"/>
      <c r="K15" s="407"/>
      <c r="L15" s="407"/>
      <c r="M15" s="407"/>
      <c r="N15" s="407"/>
      <c r="O15" s="400"/>
      <c r="P15" s="53"/>
      <c r="Q15" s="53"/>
      <c r="R15" s="53"/>
      <c r="S15" s="53"/>
      <c r="U15" s="422"/>
      <c r="V15" s="53"/>
      <c r="W15" s="53"/>
      <c r="X15" s="53"/>
      <c r="Y15" s="53"/>
      <c r="Z15" s="413"/>
      <c r="AA15" s="407"/>
      <c r="AB15" s="407"/>
      <c r="AC15" s="407"/>
      <c r="AD15" s="407"/>
      <c r="AE15" s="421" t="s">
        <v>462</v>
      </c>
      <c r="AF15" s="417"/>
      <c r="AG15" s="418"/>
    </row>
    <row r="16" customFormat="false" ht="24.95" hidden="false" customHeight="true" outlineLevel="0" collapsed="false">
      <c r="A16" s="400"/>
      <c r="B16" s="407"/>
      <c r="C16" s="407"/>
      <c r="D16" s="407"/>
      <c r="E16" s="408"/>
      <c r="F16" s="412"/>
      <c r="G16" s="53"/>
      <c r="H16" s="53"/>
      <c r="I16" s="53"/>
      <c r="J16" s="413"/>
      <c r="K16" s="407"/>
      <c r="L16" s="407"/>
      <c r="M16" s="407"/>
      <c r="N16" s="407"/>
      <c r="O16" s="400"/>
      <c r="P16" s="53"/>
      <c r="Q16" s="53"/>
      <c r="R16" s="53"/>
      <c r="S16" s="53"/>
      <c r="U16" s="53"/>
      <c r="V16" s="53"/>
      <c r="W16" s="53"/>
      <c r="X16" s="53"/>
      <c r="Y16" s="53"/>
      <c r="Z16" s="413"/>
      <c r="AA16" s="407"/>
      <c r="AB16" s="407"/>
      <c r="AC16" s="407"/>
      <c r="AD16" s="407"/>
      <c r="AE16" s="421" t="s">
        <v>463</v>
      </c>
      <c r="AF16" s="417"/>
      <c r="AG16" s="418"/>
    </row>
    <row r="17" customFormat="false" ht="24.95" hidden="false" customHeight="true" outlineLevel="0" collapsed="false">
      <c r="A17" s="400"/>
      <c r="B17" s="407"/>
      <c r="C17" s="407"/>
      <c r="D17" s="407"/>
      <c r="E17" s="408"/>
      <c r="F17" s="412"/>
      <c r="G17" s="53"/>
      <c r="H17" s="53"/>
      <c r="I17" s="53"/>
      <c r="J17" s="413"/>
      <c r="K17" s="407"/>
      <c r="L17" s="407"/>
      <c r="M17" s="407"/>
      <c r="N17" s="407"/>
      <c r="O17" s="400"/>
      <c r="P17" s="53"/>
      <c r="Q17" s="53"/>
      <c r="R17" s="53"/>
      <c r="S17" s="53"/>
      <c r="U17" s="53"/>
      <c r="V17" s="53"/>
      <c r="W17" s="53"/>
      <c r="X17" s="53"/>
      <c r="Y17" s="53"/>
      <c r="Z17" s="413"/>
      <c r="AA17" s="407"/>
      <c r="AB17" s="407"/>
      <c r="AC17" s="407"/>
      <c r="AD17" s="407"/>
      <c r="AE17" s="421" t="s">
        <v>464</v>
      </c>
      <c r="AF17" s="417"/>
      <c r="AG17" s="418"/>
    </row>
    <row r="18" customFormat="false" ht="24.95" hidden="false" customHeight="true" outlineLevel="0" collapsed="false">
      <c r="A18" s="400"/>
      <c r="B18" s="407"/>
      <c r="C18" s="407"/>
      <c r="D18" s="407"/>
      <c r="E18" s="408"/>
      <c r="F18" s="412"/>
      <c r="G18" s="53"/>
      <c r="H18" s="53"/>
      <c r="I18" s="53"/>
      <c r="J18" s="413"/>
      <c r="K18" s="407"/>
      <c r="L18" s="407"/>
      <c r="M18" s="407"/>
      <c r="N18" s="407"/>
      <c r="O18" s="400"/>
      <c r="P18" s="53"/>
      <c r="Q18" s="53"/>
      <c r="R18" s="53"/>
      <c r="S18" s="53"/>
      <c r="U18" s="53"/>
      <c r="V18" s="53"/>
      <c r="W18" s="53"/>
      <c r="X18" s="53"/>
      <c r="Y18" s="53"/>
      <c r="Z18" s="413"/>
      <c r="AA18" s="407"/>
      <c r="AB18" s="407"/>
      <c r="AC18" s="407"/>
      <c r="AD18" s="407"/>
      <c r="AE18" s="421" t="s">
        <v>465</v>
      </c>
      <c r="AF18" s="417"/>
      <c r="AG18" s="418"/>
    </row>
    <row r="19" customFormat="false" ht="24.95" hidden="false" customHeight="true" outlineLevel="0" collapsed="false">
      <c r="A19" s="400"/>
      <c r="B19" s="407"/>
      <c r="C19" s="407"/>
      <c r="D19" s="407"/>
      <c r="E19" s="408"/>
      <c r="F19" s="412"/>
      <c r="G19" s="53"/>
      <c r="H19" s="53"/>
      <c r="I19" s="53"/>
      <c r="J19" s="413"/>
      <c r="K19" s="407"/>
      <c r="L19" s="407"/>
      <c r="M19" s="407"/>
      <c r="N19" s="407"/>
      <c r="O19" s="400"/>
      <c r="P19" s="53"/>
      <c r="Q19" s="53"/>
      <c r="R19" s="53"/>
      <c r="S19" s="53"/>
      <c r="U19" s="53"/>
      <c r="V19" s="53"/>
      <c r="W19" s="53"/>
      <c r="X19" s="53"/>
      <c r="Y19" s="53"/>
      <c r="Z19" s="413"/>
      <c r="AA19" s="407"/>
      <c r="AB19" s="407"/>
      <c r="AC19" s="407"/>
      <c r="AD19" s="407"/>
      <c r="AE19" s="421" t="s">
        <v>466</v>
      </c>
      <c r="AF19" s="417"/>
      <c r="AG19" s="418"/>
    </row>
    <row r="20" customFormat="false" ht="24.95" hidden="false" customHeight="true" outlineLevel="0" collapsed="false">
      <c r="A20" s="400"/>
      <c r="B20" s="407"/>
      <c r="C20" s="407"/>
      <c r="D20" s="407"/>
      <c r="E20" s="408"/>
      <c r="F20" s="412"/>
      <c r="G20" s="53"/>
      <c r="H20" s="53"/>
      <c r="I20" s="53"/>
      <c r="J20" s="413"/>
      <c r="K20" s="407"/>
      <c r="L20" s="407"/>
      <c r="M20" s="407"/>
      <c r="N20" s="407"/>
      <c r="O20" s="400"/>
      <c r="P20" s="53"/>
      <c r="Q20" s="53"/>
      <c r="R20" s="53"/>
      <c r="S20" s="53"/>
      <c r="U20" s="53"/>
      <c r="V20" s="53"/>
      <c r="W20" s="53"/>
      <c r="X20" s="53"/>
      <c r="Y20" s="53"/>
      <c r="Z20" s="413"/>
      <c r="AA20" s="407"/>
      <c r="AB20" s="407"/>
      <c r="AC20" s="407"/>
      <c r="AD20" s="407"/>
      <c r="AE20" s="421" t="s">
        <v>467</v>
      </c>
      <c r="AF20" s="417"/>
      <c r="AG20" s="418"/>
    </row>
    <row r="21" customFormat="false" ht="24.95" hidden="false" customHeight="true" outlineLevel="0" collapsed="false">
      <c r="A21" s="400"/>
      <c r="B21" s="407"/>
      <c r="C21" s="407"/>
      <c r="D21" s="407"/>
      <c r="E21" s="408"/>
      <c r="F21" s="412"/>
      <c r="G21" s="53"/>
      <c r="H21" s="53"/>
      <c r="I21" s="53"/>
      <c r="J21" s="413"/>
      <c r="K21" s="407"/>
      <c r="L21" s="407"/>
      <c r="M21" s="407"/>
      <c r="N21" s="407"/>
      <c r="O21" s="400"/>
      <c r="P21" s="53"/>
      <c r="Q21" s="53"/>
      <c r="R21" s="53"/>
      <c r="S21" s="53"/>
      <c r="U21" s="53"/>
      <c r="V21" s="53"/>
      <c r="W21" s="53"/>
      <c r="X21" s="53"/>
      <c r="Y21" s="53"/>
      <c r="Z21" s="413"/>
      <c r="AA21" s="407"/>
      <c r="AB21" s="407"/>
      <c r="AC21" s="407"/>
      <c r="AD21" s="407"/>
      <c r="AE21" s="421" t="s">
        <v>468</v>
      </c>
      <c r="AF21" s="417"/>
      <c r="AG21" s="418"/>
    </row>
    <row r="22" customFormat="false" ht="24.95" hidden="false" customHeight="true" outlineLevel="0" collapsed="false">
      <c r="A22" s="400"/>
      <c r="B22" s="407"/>
      <c r="C22" s="407"/>
      <c r="D22" s="407"/>
      <c r="E22" s="408"/>
      <c r="F22" s="412"/>
      <c r="G22" s="53"/>
      <c r="H22" s="53"/>
      <c r="I22" s="53"/>
      <c r="J22" s="413"/>
      <c r="K22" s="407"/>
      <c r="L22" s="407"/>
      <c r="M22" s="407"/>
      <c r="N22" s="407"/>
      <c r="O22" s="400"/>
      <c r="P22" s="53"/>
      <c r="Q22" s="53"/>
      <c r="R22" s="53"/>
      <c r="S22" s="53"/>
      <c r="U22" s="53"/>
      <c r="V22" s="53"/>
      <c r="W22" s="53"/>
      <c r="X22" s="53"/>
      <c r="Y22" s="53"/>
      <c r="Z22" s="413"/>
      <c r="AA22" s="407"/>
      <c r="AB22" s="407"/>
      <c r="AC22" s="407"/>
      <c r="AD22" s="407"/>
      <c r="AE22" s="420" t="s">
        <v>469</v>
      </c>
      <c r="AF22" s="423"/>
      <c r="AG22" s="418"/>
    </row>
    <row r="23" customFormat="false" ht="24.95" hidden="false" customHeight="true" outlineLevel="0" collapsed="false">
      <c r="A23" s="400"/>
      <c r="B23" s="407"/>
      <c r="C23" s="407"/>
      <c r="D23" s="407"/>
      <c r="E23" s="408"/>
      <c r="F23" s="412"/>
      <c r="G23" s="53"/>
      <c r="H23" s="53"/>
      <c r="I23" s="53"/>
      <c r="J23" s="413"/>
      <c r="K23" s="407"/>
      <c r="L23" s="407"/>
      <c r="M23" s="407"/>
      <c r="N23" s="407"/>
      <c r="O23" s="400"/>
      <c r="P23" s="53"/>
      <c r="Q23" s="53"/>
      <c r="R23" s="53"/>
      <c r="S23" s="53"/>
      <c r="U23" s="53"/>
      <c r="V23" s="53"/>
      <c r="W23" s="53"/>
      <c r="X23" s="53"/>
      <c r="Y23" s="53"/>
      <c r="Z23" s="413"/>
      <c r="AA23" s="407"/>
      <c r="AB23" s="407"/>
      <c r="AC23" s="407"/>
      <c r="AD23" s="407"/>
      <c r="AE23" s="424" t="s">
        <v>470</v>
      </c>
      <c r="AF23" s="425"/>
      <c r="AG23" s="426"/>
    </row>
    <row r="24" customFormat="false" ht="20.25" hidden="false" customHeight="true" outlineLevel="0" collapsed="false">
      <c r="AE24" s="352" t="s">
        <v>471</v>
      </c>
      <c r="AF24" s="352"/>
      <c r="AG24" s="352"/>
    </row>
  </sheetData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72" t="s">
        <v>472</v>
      </c>
      <c r="B1" s="72"/>
      <c r="C1" s="72"/>
    </row>
    <row r="2" customFormat="false" ht="21.75" hidden="false" customHeight="true" outlineLevel="0" collapsed="false">
      <c r="A2" s="73"/>
      <c r="B2" s="73"/>
      <c r="C2" s="427" t="s">
        <v>473</v>
      </c>
    </row>
    <row r="3" customFormat="false" ht="30" hidden="false" customHeight="true" outlineLevel="0" collapsed="false">
      <c r="A3" s="428" t="s">
        <v>67</v>
      </c>
      <c r="B3" s="429" t="s">
        <v>474</v>
      </c>
      <c r="C3" s="430" t="s">
        <v>475</v>
      </c>
    </row>
    <row r="4" customFormat="false" ht="30" hidden="false" customHeight="true" outlineLevel="0" collapsed="false">
      <c r="A4" s="109" t="s">
        <v>476</v>
      </c>
      <c r="B4" s="431" t="n">
        <v>101.04315805</v>
      </c>
      <c r="C4" s="432" t="n">
        <v>100.97782135</v>
      </c>
    </row>
    <row r="5" s="81" customFormat="true" ht="30" hidden="false" customHeight="true" outlineLevel="0" collapsed="false">
      <c r="A5" s="340" t="s">
        <v>477</v>
      </c>
      <c r="B5" s="433" t="n">
        <v>98.72703064</v>
      </c>
      <c r="C5" s="434" t="n">
        <v>98.80959705</v>
      </c>
      <c r="D5" s="269"/>
    </row>
    <row r="6" s="81" customFormat="true" ht="30" hidden="false" customHeight="true" outlineLevel="0" collapsed="false">
      <c r="A6" s="375" t="s">
        <v>478</v>
      </c>
      <c r="B6" s="433" t="n">
        <v>100.39353971</v>
      </c>
      <c r="C6" s="434" t="n">
        <v>99.9663278</v>
      </c>
      <c r="D6" s="269"/>
    </row>
    <row r="7" s="81" customFormat="true" ht="30" hidden="false" customHeight="true" outlineLevel="0" collapsed="false">
      <c r="A7" s="340" t="s">
        <v>479</v>
      </c>
      <c r="B7" s="433" t="n">
        <v>81.8715009</v>
      </c>
      <c r="C7" s="434" t="n">
        <v>76.22530243</v>
      </c>
      <c r="D7" s="269"/>
    </row>
    <row r="8" s="81" customFormat="true" ht="30" hidden="false" customHeight="true" outlineLevel="0" collapsed="false">
      <c r="A8" s="340" t="s">
        <v>480</v>
      </c>
      <c r="B8" s="433" t="n">
        <v>93.06499681</v>
      </c>
      <c r="C8" s="434" t="n">
        <v>94.51516468</v>
      </c>
      <c r="D8" s="435"/>
    </row>
    <row r="9" s="81" customFormat="true" ht="30" hidden="false" customHeight="true" outlineLevel="0" collapsed="false">
      <c r="A9" s="340" t="s">
        <v>481</v>
      </c>
      <c r="B9" s="433" t="n">
        <v>104.53399049</v>
      </c>
      <c r="C9" s="434" t="n">
        <v>102.77571695</v>
      </c>
    </row>
    <row r="10" s="81" customFormat="true" ht="30" hidden="false" customHeight="true" outlineLevel="0" collapsed="false">
      <c r="A10" s="340" t="s">
        <v>482</v>
      </c>
      <c r="B10" s="433" t="n">
        <v>88.0806263</v>
      </c>
      <c r="C10" s="434" t="n">
        <v>92.33355569</v>
      </c>
    </row>
    <row r="11" s="81" customFormat="true" ht="30" hidden="false" customHeight="true" outlineLevel="0" collapsed="false">
      <c r="A11" s="340" t="s">
        <v>483</v>
      </c>
      <c r="B11" s="433" t="n">
        <v>101.71759952</v>
      </c>
      <c r="C11" s="434" t="n">
        <v>102.37219155</v>
      </c>
    </row>
    <row r="12" s="81" customFormat="true" ht="30" hidden="false" customHeight="true" outlineLevel="0" collapsed="false">
      <c r="A12" s="340" t="s">
        <v>484</v>
      </c>
      <c r="B12" s="433" t="n">
        <v>103.29642205</v>
      </c>
      <c r="C12" s="434" t="n">
        <v>101.31749532</v>
      </c>
    </row>
    <row r="13" s="81" customFormat="true" ht="30" hidden="false" customHeight="true" outlineLevel="0" collapsed="false">
      <c r="A13" s="340" t="s">
        <v>485</v>
      </c>
      <c r="B13" s="433" t="n">
        <v>101.93036717</v>
      </c>
      <c r="C13" s="434" t="n">
        <v>101.75138453</v>
      </c>
    </row>
    <row r="14" s="81" customFormat="true" ht="30" hidden="false" customHeight="true" outlineLevel="0" collapsed="false">
      <c r="A14" s="340" t="s">
        <v>486</v>
      </c>
      <c r="B14" s="433" t="n">
        <v>99.5893168</v>
      </c>
      <c r="C14" s="434" t="n">
        <v>100.24320937</v>
      </c>
    </row>
    <row r="15" s="81" customFormat="true" ht="30" hidden="false" customHeight="true" outlineLevel="0" collapsed="false">
      <c r="A15" s="340" t="s">
        <v>487</v>
      </c>
      <c r="B15" s="433" t="n">
        <v>102.32231884</v>
      </c>
      <c r="C15" s="434" t="n">
        <v>102.90959603</v>
      </c>
    </row>
    <row r="16" s="81" customFormat="true" ht="30" hidden="false" customHeight="true" outlineLevel="0" collapsed="false">
      <c r="A16" s="340" t="s">
        <v>488</v>
      </c>
      <c r="B16" s="433" t="n">
        <v>103.2842993</v>
      </c>
      <c r="C16" s="434" t="n">
        <v>102.76904911</v>
      </c>
    </row>
    <row r="17" s="81" customFormat="true" ht="30" hidden="false" customHeight="true" outlineLevel="0" collapsed="false">
      <c r="A17" s="375" t="s">
        <v>489</v>
      </c>
      <c r="B17" s="433" t="n">
        <v>104.54684772</v>
      </c>
      <c r="C17" s="434" t="n">
        <v>104.92207659</v>
      </c>
    </row>
    <row r="18" s="81" customFormat="true" ht="30" hidden="false" customHeight="true" outlineLevel="0" collapsed="false">
      <c r="A18" s="340" t="s">
        <v>490</v>
      </c>
      <c r="B18" s="433" t="n">
        <v>102.78777048</v>
      </c>
      <c r="C18" s="434" t="n">
        <v>102.59418799</v>
      </c>
    </row>
    <row r="19" s="81" customFormat="true" ht="30" hidden="false" customHeight="true" outlineLevel="0" collapsed="false">
      <c r="A19" s="340" t="s">
        <v>491</v>
      </c>
      <c r="B19" s="433" t="n">
        <v>101.90916917</v>
      </c>
      <c r="C19" s="434" t="n">
        <v>102.37149996</v>
      </c>
    </row>
    <row r="20" s="81" customFormat="true" ht="30" hidden="false" customHeight="true" outlineLevel="0" collapsed="false">
      <c r="A20" s="340" t="s">
        <v>492</v>
      </c>
      <c r="B20" s="433" t="n">
        <v>101.84301819</v>
      </c>
      <c r="C20" s="434" t="n">
        <v>101.86103447</v>
      </c>
    </row>
    <row r="21" s="81" customFormat="true" ht="30" hidden="false" customHeight="true" outlineLevel="0" collapsed="false">
      <c r="A21" s="436" t="s">
        <v>493</v>
      </c>
      <c r="B21" s="437" t="n">
        <v>101.31146507</v>
      </c>
      <c r="C21" s="438" t="n">
        <v>101.26938473</v>
      </c>
    </row>
    <row r="22" customFormat="false" ht="28.5" hidden="false" customHeight="true" outlineLevel="0" collapsed="false">
      <c r="A22" s="352" t="s">
        <v>494</v>
      </c>
      <c r="B22" s="352"/>
      <c r="C22" s="352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37"/>
    <col collapsed="false" customWidth="true" hidden="false" outlineLevel="0" max="2" min="2" style="0" width="13.12"/>
    <col collapsed="false" customWidth="true" hidden="false" outlineLevel="0" max="3" min="3" style="89" width="13.12"/>
    <col collapsed="false" customWidth="true" hidden="true" outlineLevel="0" max="4" min="4" style="0" width="6.36"/>
    <col collapsed="false" customWidth="false" hidden="true" outlineLevel="0" max="6" min="5" style="0" width="8.99"/>
    <col collapsed="false" customWidth="true" hidden="false" outlineLevel="0" max="7" min="7" style="0" width="13.12"/>
  </cols>
  <sheetData>
    <row r="1" customFormat="false" ht="33.75" hidden="false" customHeight="true" outlineLevel="0" collapsed="false">
      <c r="A1" s="440" t="s">
        <v>495</v>
      </c>
      <c r="B1" s="440"/>
      <c r="C1" s="440"/>
      <c r="D1" s="440"/>
      <c r="E1" s="440"/>
      <c r="F1" s="440"/>
      <c r="G1" s="440"/>
    </row>
    <row r="2" customFormat="false" ht="20.25" hidden="false" customHeight="true" outlineLevel="0" collapsed="false">
      <c r="A2" s="73"/>
      <c r="B2" s="73"/>
      <c r="C2" s="441"/>
      <c r="D2" s="73"/>
      <c r="E2" s="73"/>
      <c r="F2" s="73"/>
      <c r="G2" s="442" t="s">
        <v>496</v>
      </c>
    </row>
    <row r="3" s="117" customFormat="true" ht="31.5" hidden="false" customHeight="true" outlineLevel="0" collapsed="false">
      <c r="A3" s="428" t="s">
        <v>497</v>
      </c>
      <c r="B3" s="443" t="s">
        <v>498</v>
      </c>
      <c r="C3" s="444" t="s">
        <v>69</v>
      </c>
      <c r="D3" s="445"/>
      <c r="E3" s="445"/>
      <c r="F3" s="445"/>
      <c r="G3" s="430" t="s">
        <v>499</v>
      </c>
    </row>
    <row r="4" customFormat="false" ht="18" hidden="false" customHeight="true" outlineLevel="0" collapsed="false">
      <c r="A4" s="82" t="s">
        <v>500</v>
      </c>
      <c r="B4" s="446"/>
      <c r="C4" s="447"/>
      <c r="D4" s="448"/>
      <c r="E4" s="448"/>
      <c r="F4" s="448"/>
      <c r="G4" s="446"/>
    </row>
    <row r="5" customFormat="false" ht="18" hidden="false" customHeight="true" outlineLevel="0" collapsed="false">
      <c r="A5" s="82" t="s">
        <v>501</v>
      </c>
      <c r="B5" s="449" t="n">
        <v>5886532.7</v>
      </c>
      <c r="C5" s="450" t="n">
        <v>8</v>
      </c>
      <c r="D5" s="451" t="s">
        <v>502</v>
      </c>
      <c r="E5" s="451"/>
      <c r="F5" s="451"/>
      <c r="G5" s="452" t="s">
        <v>502</v>
      </c>
    </row>
    <row r="6" customFormat="false" ht="18" hidden="false" customHeight="true" outlineLevel="0" collapsed="false">
      <c r="A6" s="82" t="s">
        <v>503</v>
      </c>
      <c r="B6" s="449" t="n">
        <v>634474.4</v>
      </c>
      <c r="C6" s="450" t="n">
        <v>8</v>
      </c>
      <c r="D6" s="451" t="n">
        <v>6</v>
      </c>
      <c r="E6" s="451"/>
      <c r="F6" s="451"/>
      <c r="G6" s="452" t="n">
        <f aca="false">RANK(C6,$C$6:$C$15)</f>
        <v>6</v>
      </c>
    </row>
    <row r="7" customFormat="false" ht="18" hidden="false" customHeight="true" outlineLevel="0" collapsed="false">
      <c r="A7" s="340" t="s">
        <v>504</v>
      </c>
      <c r="B7" s="449" t="n">
        <v>838835.277613033</v>
      </c>
      <c r="C7" s="450" t="n">
        <v>7</v>
      </c>
      <c r="D7" s="451" t="n">
        <v>7</v>
      </c>
      <c r="E7" s="451"/>
      <c r="F7" s="451"/>
      <c r="G7" s="452" t="n">
        <f aca="false">RANK(C7,$C$6:$C$15)</f>
        <v>7</v>
      </c>
    </row>
    <row r="8" customFormat="false" ht="18" hidden="false" customHeight="true" outlineLevel="0" collapsed="false">
      <c r="A8" s="281" t="s">
        <v>505</v>
      </c>
      <c r="B8" s="449" t="n">
        <v>663976.79</v>
      </c>
      <c r="C8" s="450" t="n">
        <v>0.8</v>
      </c>
      <c r="D8" s="451" t="n">
        <v>10</v>
      </c>
      <c r="E8" s="451"/>
      <c r="F8" s="451"/>
      <c r="G8" s="452" t="n">
        <f aca="false">RANK(C8,$C$6:$C$15)</f>
        <v>10</v>
      </c>
    </row>
    <row r="9" customFormat="false" ht="18" hidden="false" customHeight="true" outlineLevel="0" collapsed="false">
      <c r="A9" s="340" t="s">
        <v>506</v>
      </c>
      <c r="B9" s="449" t="n">
        <v>271948</v>
      </c>
      <c r="C9" s="450" t="n">
        <v>8.1</v>
      </c>
      <c r="D9" s="451" t="n">
        <v>4</v>
      </c>
      <c r="E9" s="451"/>
      <c r="F9" s="451"/>
      <c r="G9" s="452" t="n">
        <f aca="false">RANK(C9,$C$6:$C$15)</f>
        <v>4</v>
      </c>
    </row>
    <row r="10" customFormat="false" ht="18" hidden="false" customHeight="true" outlineLevel="0" collapsed="false">
      <c r="A10" s="340" t="s">
        <v>507</v>
      </c>
      <c r="B10" s="449" t="n">
        <v>964311.08</v>
      </c>
      <c r="C10" s="450" t="n">
        <v>24.4</v>
      </c>
      <c r="D10" s="451" t="n">
        <v>1</v>
      </c>
      <c r="E10" s="451"/>
      <c r="F10" s="451"/>
      <c r="G10" s="452" t="n">
        <f aca="false">RANK(C10,$C$6:$C$15)</f>
        <v>1</v>
      </c>
    </row>
    <row r="11" customFormat="false" ht="18" hidden="false" customHeight="true" outlineLevel="0" collapsed="false">
      <c r="A11" s="340" t="s">
        <v>508</v>
      </c>
      <c r="B11" s="449" t="n">
        <v>464150</v>
      </c>
      <c r="C11" s="450" t="n">
        <v>8.1</v>
      </c>
      <c r="D11" s="451" t="n">
        <v>4</v>
      </c>
      <c r="E11" s="451"/>
      <c r="F11" s="451"/>
      <c r="G11" s="452" t="n">
        <f aca="false">RANK(C11,$C$6:$C$15)</f>
        <v>4</v>
      </c>
    </row>
    <row r="12" customFormat="false" ht="18" hidden="false" customHeight="true" outlineLevel="0" collapsed="false">
      <c r="A12" s="343" t="s">
        <v>509</v>
      </c>
      <c r="B12" s="449" t="n">
        <v>386434.4</v>
      </c>
      <c r="C12" s="450" t="n">
        <v>8.6</v>
      </c>
      <c r="D12" s="451" t="n">
        <v>2</v>
      </c>
      <c r="E12" s="451"/>
      <c r="F12" s="451"/>
      <c r="G12" s="452" t="n">
        <f aca="false">RANK(C12,$C$6:$C$15)</f>
        <v>2</v>
      </c>
    </row>
    <row r="13" customFormat="false" ht="18" hidden="false" customHeight="true" outlineLevel="0" collapsed="false">
      <c r="A13" s="343" t="s">
        <v>510</v>
      </c>
      <c r="B13" s="449" t="n">
        <v>566079.05138719</v>
      </c>
      <c r="C13" s="450" t="n">
        <v>5</v>
      </c>
      <c r="D13" s="451" t="n">
        <v>9</v>
      </c>
      <c r="E13" s="451"/>
      <c r="F13" s="451"/>
      <c r="G13" s="452" t="n">
        <f aca="false">RANK(C13,$C$6:$C$15)</f>
        <v>9</v>
      </c>
    </row>
    <row r="14" customFormat="false" ht="18" hidden="false" customHeight="true" outlineLevel="0" collapsed="false">
      <c r="A14" s="343" t="s">
        <v>511</v>
      </c>
      <c r="B14" s="449" t="n">
        <v>540789.79</v>
      </c>
      <c r="C14" s="450" t="n">
        <v>7</v>
      </c>
      <c r="D14" s="451" t="n">
        <v>7</v>
      </c>
      <c r="E14" s="451"/>
      <c r="F14" s="451"/>
      <c r="G14" s="452" t="n">
        <f aca="false">RANK(C14,$C$6:$C$15)</f>
        <v>7</v>
      </c>
    </row>
    <row r="15" customFormat="false" ht="18" hidden="false" customHeight="true" outlineLevel="0" collapsed="false">
      <c r="A15" s="343" t="s">
        <v>512</v>
      </c>
      <c r="B15" s="449" t="n">
        <v>777053</v>
      </c>
      <c r="C15" s="450" t="n">
        <v>8.2</v>
      </c>
      <c r="D15" s="451" t="n">
        <v>3</v>
      </c>
      <c r="E15" s="451"/>
      <c r="F15" s="451"/>
      <c r="G15" s="452" t="n">
        <f aca="false">RANK(C15,$C$6:$C$15)</f>
        <v>3</v>
      </c>
    </row>
    <row r="16" customFormat="false" ht="18" hidden="false" customHeight="true" outlineLevel="0" collapsed="false">
      <c r="A16" s="340" t="s">
        <v>513</v>
      </c>
      <c r="B16" s="262"/>
      <c r="C16" s="453"/>
      <c r="D16" s="451"/>
      <c r="E16" s="451"/>
      <c r="F16" s="451"/>
      <c r="G16" s="452"/>
      <c r="H16" s="454"/>
    </row>
    <row r="17" customFormat="false" ht="18" hidden="false" customHeight="true" outlineLevel="0" collapsed="false">
      <c r="A17" s="82" t="s">
        <v>501</v>
      </c>
      <c r="B17" s="455" t="n">
        <v>1035335</v>
      </c>
      <c r="C17" s="450" t="n">
        <v>4.7</v>
      </c>
      <c r="D17" s="451" t="s">
        <v>502</v>
      </c>
      <c r="E17" s="451"/>
      <c r="F17" s="451"/>
      <c r="G17" s="452" t="s">
        <v>502</v>
      </c>
    </row>
    <row r="18" customFormat="false" ht="18" hidden="false" customHeight="true" outlineLevel="0" collapsed="false">
      <c r="A18" s="82" t="s">
        <v>503</v>
      </c>
      <c r="B18" s="455" t="n">
        <v>4554</v>
      </c>
      <c r="C18" s="450" t="n">
        <v>-3.2</v>
      </c>
      <c r="D18" s="451" t="n">
        <v>10</v>
      </c>
      <c r="E18" s="451"/>
      <c r="F18" s="451"/>
      <c r="G18" s="452" t="n">
        <f aca="false">RANK(C18,$C$18:$C$27)</f>
        <v>10</v>
      </c>
    </row>
    <row r="19" customFormat="false" ht="18" hidden="false" customHeight="true" outlineLevel="0" collapsed="false">
      <c r="A19" s="340" t="s">
        <v>504</v>
      </c>
      <c r="B19" s="455" t="n">
        <v>4720</v>
      </c>
      <c r="C19" s="450" t="n">
        <v>12.3</v>
      </c>
      <c r="D19" s="451" t="n">
        <v>1</v>
      </c>
      <c r="E19" s="451"/>
      <c r="F19" s="451"/>
      <c r="G19" s="452" t="n">
        <f aca="false">RANK(C19,$C$18:$C$27)</f>
        <v>1</v>
      </c>
    </row>
    <row r="20" customFormat="false" ht="18" hidden="false" customHeight="true" outlineLevel="0" collapsed="false">
      <c r="A20" s="281" t="s">
        <v>505</v>
      </c>
      <c r="B20" s="455" t="n">
        <v>35877</v>
      </c>
      <c r="C20" s="450" t="n">
        <v>2.9</v>
      </c>
      <c r="D20" s="451" t="n">
        <v>7</v>
      </c>
      <c r="E20" s="451"/>
      <c r="F20" s="451"/>
      <c r="G20" s="452" t="n">
        <f aca="false">RANK(C20,$C$18:$C$27)</f>
        <v>7</v>
      </c>
    </row>
    <row r="21" customFormat="false" ht="18" hidden="false" customHeight="true" outlineLevel="0" collapsed="false">
      <c r="A21" s="340" t="s">
        <v>506</v>
      </c>
      <c r="B21" s="455" t="n">
        <v>42302</v>
      </c>
      <c r="C21" s="450" t="n">
        <v>5.1</v>
      </c>
      <c r="D21" s="451" t="n">
        <v>4</v>
      </c>
      <c r="E21" s="451"/>
      <c r="F21" s="451"/>
      <c r="G21" s="452" t="n">
        <f aca="false">RANK(C21,$C$18:$C$27)</f>
        <v>4</v>
      </c>
    </row>
    <row r="22" customFormat="false" ht="18" hidden="false" customHeight="true" outlineLevel="0" collapsed="false">
      <c r="A22" s="340" t="s">
        <v>507</v>
      </c>
      <c r="B22" s="455" t="n">
        <v>62132</v>
      </c>
      <c r="C22" s="450" t="n">
        <v>2.5</v>
      </c>
      <c r="D22" s="451" t="n">
        <v>8</v>
      </c>
      <c r="E22" s="451"/>
      <c r="F22" s="451"/>
      <c r="G22" s="452" t="n">
        <f aca="false">RANK(C22,$C$18:$C$27)</f>
        <v>8</v>
      </c>
    </row>
    <row r="23" customFormat="false" ht="18" hidden="false" customHeight="true" outlineLevel="0" collapsed="false">
      <c r="A23" s="340" t="s">
        <v>508</v>
      </c>
      <c r="B23" s="455" t="n">
        <v>61452</v>
      </c>
      <c r="C23" s="450" t="n">
        <v>4.4</v>
      </c>
      <c r="D23" s="451" t="n">
        <v>5</v>
      </c>
      <c r="E23" s="451"/>
      <c r="F23" s="451"/>
      <c r="G23" s="452" t="n">
        <f aca="false">RANK(C23,$C$18:$C$27)</f>
        <v>5</v>
      </c>
    </row>
    <row r="24" customFormat="false" ht="18" hidden="false" customHeight="true" outlineLevel="0" collapsed="false">
      <c r="A24" s="343" t="s">
        <v>509</v>
      </c>
      <c r="B24" s="455" t="n">
        <v>182186</v>
      </c>
      <c r="C24" s="450" t="n">
        <v>4</v>
      </c>
      <c r="D24" s="451" t="n">
        <v>6</v>
      </c>
      <c r="E24" s="451"/>
      <c r="F24" s="451"/>
      <c r="G24" s="452" t="n">
        <f aca="false">RANK(C24,$C$18:$C$27)</f>
        <v>6</v>
      </c>
    </row>
    <row r="25" customFormat="false" ht="18" hidden="false" customHeight="true" outlineLevel="0" collapsed="false">
      <c r="A25" s="343" t="s">
        <v>510</v>
      </c>
      <c r="B25" s="455" t="n">
        <v>200121.228378345</v>
      </c>
      <c r="C25" s="450" t="n">
        <v>6.2</v>
      </c>
      <c r="D25" s="451" t="n">
        <v>3</v>
      </c>
      <c r="E25" s="451"/>
      <c r="F25" s="451"/>
      <c r="G25" s="452" t="n">
        <f aca="false">RANK(C25,$C$18:$C$27)</f>
        <v>3</v>
      </c>
    </row>
    <row r="26" customFormat="false" ht="18" hidden="false" customHeight="true" outlineLevel="0" collapsed="false">
      <c r="A26" s="343" t="s">
        <v>511</v>
      </c>
      <c r="B26" s="455" t="n">
        <v>214564</v>
      </c>
      <c r="C26" s="450" t="n">
        <v>6.4</v>
      </c>
      <c r="D26" s="451" t="n">
        <v>2</v>
      </c>
      <c r="E26" s="451"/>
      <c r="F26" s="451"/>
      <c r="G26" s="452" t="n">
        <f aca="false">RANK(C26,$C$18:$C$27)</f>
        <v>2</v>
      </c>
    </row>
    <row r="27" customFormat="false" ht="18" hidden="false" customHeight="true" outlineLevel="0" collapsed="false">
      <c r="A27" s="456" t="s">
        <v>512</v>
      </c>
      <c r="B27" s="457" t="n">
        <v>223070</v>
      </c>
      <c r="C27" s="458" t="n">
        <v>1.4</v>
      </c>
      <c r="D27" s="459" t="n">
        <v>9</v>
      </c>
      <c r="E27" s="459"/>
      <c r="F27" s="459"/>
      <c r="G27" s="460" t="n">
        <f aca="false">RANK(C27,$C$18:$C$27)</f>
        <v>9</v>
      </c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  <c r="C37" s="0"/>
    </row>
    <row r="38" customFormat="false" ht="14.25" hidden="false" customHeight="false" outlineLevel="0" collapsed="false">
      <c r="A38" s="0"/>
      <c r="C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461" t="s">
        <v>514</v>
      </c>
      <c r="B40" s="461"/>
      <c r="C40" s="461"/>
      <c r="D40" s="461"/>
      <c r="E40" s="461"/>
      <c r="F40" s="461"/>
      <c r="G40" s="461"/>
    </row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36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15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202"/>
      <c r="D2" s="397" t="s">
        <v>516</v>
      </c>
    </row>
    <row r="3" customFormat="false" ht="28.5" hidden="false" customHeight="true" outlineLevel="0" collapsed="false">
      <c r="A3" s="428" t="s">
        <v>497</v>
      </c>
      <c r="B3" s="443" t="s">
        <v>498</v>
      </c>
      <c r="C3" s="463" t="s">
        <v>517</v>
      </c>
      <c r="D3" s="464" t="s">
        <v>499</v>
      </c>
    </row>
    <row r="4" customFormat="false" ht="18" hidden="false" customHeight="true" outlineLevel="0" collapsed="false">
      <c r="A4" s="340" t="s">
        <v>518</v>
      </c>
      <c r="B4" s="262"/>
      <c r="C4" s="453"/>
      <c r="D4" s="465"/>
    </row>
    <row r="5" customFormat="false" ht="18" hidden="false" customHeight="true" outlineLevel="0" collapsed="false">
      <c r="A5" s="209" t="s">
        <v>501</v>
      </c>
      <c r="B5" s="466" t="n">
        <v>2100105</v>
      </c>
      <c r="C5" s="450" t="n">
        <v>6.8</v>
      </c>
      <c r="D5" s="465" t="s">
        <v>502</v>
      </c>
    </row>
    <row r="6" customFormat="false" ht="18" hidden="false" customHeight="true" outlineLevel="0" collapsed="false">
      <c r="A6" s="209" t="s">
        <v>503</v>
      </c>
      <c r="B6" s="466" t="n">
        <v>165111</v>
      </c>
      <c r="C6" s="450" t="n">
        <v>5.9</v>
      </c>
      <c r="D6" s="465" t="n">
        <v>6</v>
      </c>
    </row>
    <row r="7" customFormat="false" ht="18" hidden="false" customHeight="true" outlineLevel="0" collapsed="false">
      <c r="A7" s="282" t="s">
        <v>504</v>
      </c>
      <c r="B7" s="466" t="n">
        <v>341567</v>
      </c>
      <c r="C7" s="450" t="n">
        <v>2.5</v>
      </c>
      <c r="D7" s="465" t="n">
        <v>8</v>
      </c>
    </row>
    <row r="8" customFormat="false" ht="18" hidden="false" customHeight="true" outlineLevel="0" collapsed="false">
      <c r="A8" s="273" t="s">
        <v>505</v>
      </c>
      <c r="B8" s="466" t="n">
        <v>481812</v>
      </c>
      <c r="C8" s="450" t="n">
        <v>-1.8</v>
      </c>
      <c r="D8" s="465" t="n">
        <v>9</v>
      </c>
    </row>
    <row r="9" customFormat="false" ht="18" hidden="false" customHeight="true" outlineLevel="0" collapsed="false">
      <c r="A9" s="282" t="s">
        <v>506</v>
      </c>
      <c r="B9" s="466" t="n">
        <v>173756</v>
      </c>
      <c r="C9" s="450" t="n">
        <v>9.5</v>
      </c>
      <c r="D9" s="465" t="n">
        <v>5</v>
      </c>
    </row>
    <row r="10" customFormat="false" ht="18" hidden="false" customHeight="true" outlineLevel="0" collapsed="false">
      <c r="A10" s="282" t="s">
        <v>507</v>
      </c>
      <c r="B10" s="466" t="n">
        <v>614068</v>
      </c>
      <c r="C10" s="450" t="n">
        <v>41.2</v>
      </c>
      <c r="D10" s="465" t="n">
        <v>1</v>
      </c>
    </row>
    <row r="11" customFormat="false" ht="18" hidden="false" customHeight="true" outlineLevel="0" collapsed="false">
      <c r="A11" s="282" t="s">
        <v>508</v>
      </c>
      <c r="B11" s="466" t="n">
        <v>179560</v>
      </c>
      <c r="C11" s="450" t="n">
        <v>13.4</v>
      </c>
      <c r="D11" s="465" t="n">
        <v>2</v>
      </c>
    </row>
    <row r="12" customFormat="false" ht="18" hidden="false" customHeight="true" outlineLevel="0" collapsed="false">
      <c r="A12" s="467" t="s">
        <v>509</v>
      </c>
      <c r="B12" s="466" t="n">
        <v>36651</v>
      </c>
      <c r="C12" s="450" t="n">
        <v>11.9</v>
      </c>
      <c r="D12" s="465" t="n">
        <v>4</v>
      </c>
    </row>
    <row r="13" customFormat="false" ht="18" hidden="false" customHeight="true" outlineLevel="0" collapsed="false">
      <c r="A13" s="467" t="s">
        <v>510</v>
      </c>
      <c r="B13" s="466" t="n">
        <v>85129</v>
      </c>
      <c r="C13" s="450" t="n">
        <v>-10.1</v>
      </c>
      <c r="D13" s="465" t="n">
        <v>10</v>
      </c>
    </row>
    <row r="14" customFormat="false" ht="18" hidden="false" customHeight="true" outlineLevel="0" collapsed="false">
      <c r="A14" s="467" t="s">
        <v>511</v>
      </c>
      <c r="B14" s="466" t="n">
        <v>138334</v>
      </c>
      <c r="C14" s="450" t="n">
        <v>5.3</v>
      </c>
      <c r="D14" s="465" t="n">
        <v>7</v>
      </c>
    </row>
    <row r="15" customFormat="false" ht="18" hidden="false" customHeight="true" outlineLevel="0" collapsed="false">
      <c r="A15" s="467" t="s">
        <v>512</v>
      </c>
      <c r="B15" s="466" t="n">
        <v>282439</v>
      </c>
      <c r="C15" s="450" t="n">
        <v>12.3</v>
      </c>
      <c r="D15" s="465" t="n">
        <v>3</v>
      </c>
    </row>
    <row r="16" customFormat="false" ht="18" hidden="false" customHeight="true" outlineLevel="0" collapsed="false">
      <c r="A16" s="468" t="s">
        <v>519</v>
      </c>
      <c r="B16" s="446"/>
      <c r="C16" s="448"/>
      <c r="D16" s="446"/>
    </row>
    <row r="17" customFormat="false" ht="18" hidden="false" customHeight="true" outlineLevel="0" collapsed="false">
      <c r="A17" s="82" t="s">
        <v>501</v>
      </c>
      <c r="B17" s="469" t="n">
        <v>1913996</v>
      </c>
      <c r="C17" s="470" t="n">
        <v>7.2</v>
      </c>
      <c r="D17" s="471" t="s">
        <v>502</v>
      </c>
    </row>
    <row r="18" customFormat="false" ht="18" hidden="false" customHeight="true" outlineLevel="0" collapsed="false">
      <c r="A18" s="82" t="s">
        <v>503</v>
      </c>
      <c r="B18" s="469" t="n">
        <v>151016</v>
      </c>
      <c r="C18" s="470" t="n">
        <v>5.9</v>
      </c>
      <c r="D18" s="472" t="n">
        <f aca="false">RANK(C18,$C$18:$C$27,0)</f>
        <v>6</v>
      </c>
    </row>
    <row r="19" customFormat="false" ht="18" hidden="false" customHeight="true" outlineLevel="0" collapsed="false">
      <c r="A19" s="340" t="s">
        <v>504</v>
      </c>
      <c r="B19" s="469" t="n">
        <v>310090</v>
      </c>
      <c r="C19" s="470" t="n">
        <v>1.9</v>
      </c>
      <c r="D19" s="472" t="n">
        <f aca="false">RANK(C19,$C$18:$C$27,0)</f>
        <v>8</v>
      </c>
    </row>
    <row r="20" customFormat="false" ht="18" hidden="false" customHeight="true" outlineLevel="0" collapsed="false">
      <c r="A20" s="281" t="s">
        <v>505</v>
      </c>
      <c r="B20" s="469" t="n">
        <v>480875</v>
      </c>
      <c r="C20" s="470" t="n">
        <v>-2.4</v>
      </c>
      <c r="D20" s="472" t="n">
        <f aca="false">RANK(C20,$C$18:$C$27,0)</f>
        <v>9</v>
      </c>
    </row>
    <row r="21" customFormat="false" ht="18" hidden="false" customHeight="true" outlineLevel="0" collapsed="false">
      <c r="A21" s="340" t="s">
        <v>506</v>
      </c>
      <c r="B21" s="469" t="n">
        <v>162756</v>
      </c>
      <c r="C21" s="470" t="n">
        <v>11.2</v>
      </c>
      <c r="D21" s="472" t="n">
        <f aca="false">RANK(C21,$C$18:$C$27,0)</f>
        <v>3</v>
      </c>
    </row>
    <row r="22" customFormat="false" ht="18" hidden="false" customHeight="true" outlineLevel="0" collapsed="false">
      <c r="A22" s="340" t="s">
        <v>507</v>
      </c>
      <c r="B22" s="469" t="n">
        <v>589594</v>
      </c>
      <c r="C22" s="470" t="n">
        <v>44.2</v>
      </c>
      <c r="D22" s="472" t="n">
        <f aca="false">RANK(C22,$C$18:$C$27,0)</f>
        <v>1</v>
      </c>
    </row>
    <row r="23" customFormat="false" ht="18" hidden="false" customHeight="true" outlineLevel="0" collapsed="false">
      <c r="A23" s="340" t="s">
        <v>508</v>
      </c>
      <c r="B23" s="469" t="n">
        <v>146115</v>
      </c>
      <c r="C23" s="470" t="n">
        <v>12.2</v>
      </c>
      <c r="D23" s="472" t="n">
        <f aca="false">RANK(C23,$C$18:$C$27,0)</f>
        <v>2</v>
      </c>
    </row>
    <row r="24" customFormat="false" ht="18" hidden="false" customHeight="true" outlineLevel="0" collapsed="false">
      <c r="A24" s="343" t="s">
        <v>509</v>
      </c>
      <c r="B24" s="469" t="n">
        <v>31965</v>
      </c>
      <c r="C24" s="470" t="n">
        <v>11.2</v>
      </c>
      <c r="D24" s="472" t="n">
        <f aca="false">RANK(C24,$C$18:$C$27,0)</f>
        <v>3</v>
      </c>
    </row>
    <row r="25" customFormat="false" ht="18" hidden="false" customHeight="true" outlineLevel="0" collapsed="false">
      <c r="A25" s="343" t="s">
        <v>510</v>
      </c>
      <c r="B25" s="469" t="n">
        <v>80482</v>
      </c>
      <c r="C25" s="470" t="n">
        <v>-7.8</v>
      </c>
      <c r="D25" s="472" t="n">
        <f aca="false">RANK(C25,$C$18:$C$27,0)</f>
        <v>10</v>
      </c>
    </row>
    <row r="26" customFormat="false" ht="18" hidden="false" customHeight="true" outlineLevel="0" collapsed="false">
      <c r="A26" s="343" t="s">
        <v>511</v>
      </c>
      <c r="B26" s="469" t="n">
        <v>128684</v>
      </c>
      <c r="C26" s="470" t="n">
        <v>4.8</v>
      </c>
      <c r="D26" s="472" t="n">
        <f aca="false">RANK(C26,$C$18:$C$27,0)</f>
        <v>7</v>
      </c>
    </row>
    <row r="27" customFormat="false" ht="18" hidden="false" customHeight="true" outlineLevel="0" collapsed="false">
      <c r="A27" s="456" t="s">
        <v>512</v>
      </c>
      <c r="B27" s="473" t="n">
        <v>240349</v>
      </c>
      <c r="C27" s="474" t="n">
        <v>10</v>
      </c>
      <c r="D27" s="475" t="n">
        <f aca="false">RANK(C27,$C$18:$C$27,0)</f>
        <v>5</v>
      </c>
    </row>
    <row r="32" customFormat="false" ht="14.25" hidden="false" customHeight="false" outlineLevel="0" collapsed="false">
      <c r="A32" s="476"/>
    </row>
    <row r="33" customFormat="false" ht="14.25" hidden="false" customHeight="false" outlineLevel="0" collapsed="false">
      <c r="A33" s="47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324"/>
    </row>
    <row r="36" customFormat="false" ht="14.25" hidden="false" customHeight="false" outlineLevel="0" collapsed="false">
      <c r="A36" s="329"/>
    </row>
    <row r="37" customFormat="false" ht="14.25" hidden="false" customHeight="false" outlineLevel="0" collapsed="false">
      <c r="A37" s="329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467"/>
    </row>
    <row r="41" customFormat="false" ht="14.25" hidden="false" customHeight="false" outlineLevel="0" collapsed="false">
      <c r="A41" s="326"/>
    </row>
    <row r="42" customFormat="false" ht="14.25" hidden="false" customHeight="false" outlineLevel="0" collapsed="false">
      <c r="A42" s="476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3.87"/>
    <col collapsed="false" customWidth="true" hidden="false" outlineLevel="0" max="3" min="3" style="462" width="9.36"/>
    <col collapsed="false" customWidth="true" hidden="false" outlineLevel="0" max="4" min="4" style="0" width="12.24"/>
  </cols>
  <sheetData>
    <row r="1" customFormat="false" ht="34.5" hidden="false" customHeight="true" outlineLevel="0" collapsed="false">
      <c r="A1" s="440" t="s">
        <v>520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202"/>
      <c r="D2" s="397" t="s">
        <v>516</v>
      </c>
    </row>
    <row r="3" customFormat="false" ht="28.5" hidden="false" customHeight="true" outlineLevel="0" collapsed="false">
      <c r="A3" s="428" t="s">
        <v>497</v>
      </c>
      <c r="B3" s="443" t="s">
        <v>498</v>
      </c>
      <c r="C3" s="463" t="s">
        <v>517</v>
      </c>
      <c r="D3" s="464" t="s">
        <v>499</v>
      </c>
    </row>
    <row r="4" customFormat="false" ht="18" hidden="false" customHeight="true" outlineLevel="0" collapsed="false">
      <c r="A4" s="477" t="s">
        <v>521</v>
      </c>
      <c r="B4" s="478"/>
      <c r="C4" s="479"/>
      <c r="D4" s="452"/>
    </row>
    <row r="5" customFormat="false" ht="18" hidden="false" customHeight="true" outlineLevel="0" collapsed="false">
      <c r="A5" s="82" t="s">
        <v>501</v>
      </c>
      <c r="B5" s="480" t="n">
        <v>2751092.7</v>
      </c>
      <c r="C5" s="470" t="n">
        <v>10.2</v>
      </c>
      <c r="D5" s="471" t="s">
        <v>502</v>
      </c>
    </row>
    <row r="6" customFormat="false" ht="18" hidden="false" customHeight="true" outlineLevel="0" collapsed="false">
      <c r="A6" s="82" t="s">
        <v>503</v>
      </c>
      <c r="B6" s="480" t="n">
        <v>464809.4</v>
      </c>
      <c r="C6" s="470" t="n">
        <v>8.9</v>
      </c>
      <c r="D6" s="472" t="n">
        <f aca="false">RANK(C6,$C$6:$C$15,0)</f>
        <v>7</v>
      </c>
    </row>
    <row r="7" customFormat="false" ht="18" hidden="false" customHeight="true" outlineLevel="0" collapsed="false">
      <c r="A7" s="340" t="s">
        <v>504</v>
      </c>
      <c r="B7" s="480" t="n">
        <v>492548.277613033</v>
      </c>
      <c r="C7" s="470" t="n">
        <v>10.5</v>
      </c>
      <c r="D7" s="472" t="n">
        <f aca="false">RANK(C7,$C$6:$C$15,0)</f>
        <v>3</v>
      </c>
    </row>
    <row r="8" customFormat="false" ht="18" hidden="false" customHeight="true" outlineLevel="0" collapsed="false">
      <c r="A8" s="281" t="s">
        <v>505</v>
      </c>
      <c r="B8" s="480" t="n">
        <v>146287.79</v>
      </c>
      <c r="C8" s="470" t="n">
        <v>10.3</v>
      </c>
      <c r="D8" s="472" t="n">
        <f aca="false">RANK(C8,$C$6:$C$15,0)</f>
        <v>4</v>
      </c>
    </row>
    <row r="9" customFormat="false" ht="18" hidden="false" customHeight="true" outlineLevel="0" collapsed="false">
      <c r="A9" s="340" t="s">
        <v>506</v>
      </c>
      <c r="B9" s="480" t="n">
        <v>55890</v>
      </c>
      <c r="C9" s="470" t="n">
        <v>6</v>
      </c>
      <c r="D9" s="472" t="n">
        <f aca="false">RANK(C9,$C$6:$C$15,0)</f>
        <v>9</v>
      </c>
    </row>
    <row r="10" customFormat="false" ht="18" hidden="false" customHeight="true" outlineLevel="0" collapsed="false">
      <c r="A10" s="340" t="s">
        <v>507</v>
      </c>
      <c r="B10" s="480" t="n">
        <v>288111.08</v>
      </c>
      <c r="C10" s="470" t="n">
        <v>6.8</v>
      </c>
      <c r="D10" s="472" t="n">
        <f aca="false">RANK(C10,$C$6:$C$15,0)</f>
        <v>8</v>
      </c>
    </row>
    <row r="11" customFormat="false" ht="18" hidden="false" customHeight="true" outlineLevel="0" collapsed="false">
      <c r="A11" s="340" t="s">
        <v>508</v>
      </c>
      <c r="B11" s="480" t="n">
        <v>223138</v>
      </c>
      <c r="C11" s="470" t="n">
        <v>5</v>
      </c>
      <c r="D11" s="472" t="n">
        <f aca="false">RANK(C11,$C$6:$C$15,0)</f>
        <v>10</v>
      </c>
    </row>
    <row r="12" customFormat="false" ht="18" hidden="false" customHeight="true" outlineLevel="0" collapsed="false">
      <c r="A12" s="343" t="s">
        <v>509</v>
      </c>
      <c r="B12" s="480" t="n">
        <v>167597.4</v>
      </c>
      <c r="C12" s="470" t="n">
        <v>12.6</v>
      </c>
      <c r="D12" s="472" t="n">
        <f aca="false">RANK(C12,$C$6:$C$15,0)</f>
        <v>1</v>
      </c>
    </row>
    <row r="13" customFormat="false" ht="18" hidden="false" customHeight="true" outlineLevel="0" collapsed="false">
      <c r="A13" s="343" t="s">
        <v>510</v>
      </c>
      <c r="B13" s="480" t="n">
        <v>280828.823008845</v>
      </c>
      <c r="C13" s="470" t="n">
        <v>11.6</v>
      </c>
      <c r="D13" s="472" t="n">
        <f aca="false">RANK(C13,$C$6:$C$15,0)</f>
        <v>2</v>
      </c>
    </row>
    <row r="14" customFormat="false" ht="18" hidden="false" customHeight="true" outlineLevel="0" collapsed="false">
      <c r="A14" s="343" t="s">
        <v>511</v>
      </c>
      <c r="B14" s="480" t="n">
        <v>187891.79</v>
      </c>
      <c r="C14" s="470" t="n">
        <v>9.1</v>
      </c>
      <c r="D14" s="472" t="n">
        <f aca="false">RANK(C14,$C$6:$C$15,0)</f>
        <v>6</v>
      </c>
    </row>
    <row r="15" customFormat="false" ht="18" hidden="false" customHeight="true" outlineLevel="0" collapsed="false">
      <c r="A15" s="343" t="s">
        <v>512</v>
      </c>
      <c r="B15" s="480" t="n">
        <v>271544</v>
      </c>
      <c r="C15" s="470" t="n">
        <v>9.6</v>
      </c>
      <c r="D15" s="472" t="n">
        <f aca="false">RANK(C15,$C$6:$C$15,0)</f>
        <v>5</v>
      </c>
    </row>
    <row r="16" customFormat="false" ht="18" hidden="false" customHeight="true" outlineLevel="0" collapsed="false">
      <c r="A16" s="477" t="s">
        <v>522</v>
      </c>
      <c r="B16" s="262"/>
      <c r="C16" s="481"/>
      <c r="D16" s="452"/>
    </row>
    <row r="17" customFormat="false" ht="18" hidden="false" customHeight="true" outlineLevel="0" collapsed="false">
      <c r="A17" s="82" t="s">
        <v>501</v>
      </c>
      <c r="B17" s="344" t="n">
        <v>7440568</v>
      </c>
      <c r="C17" s="482" t="s">
        <v>523</v>
      </c>
      <c r="D17" s="483" t="s">
        <v>523</v>
      </c>
    </row>
    <row r="18" customFormat="false" ht="18" hidden="false" customHeight="true" outlineLevel="0" collapsed="false">
      <c r="A18" s="82" t="s">
        <v>503</v>
      </c>
      <c r="B18" s="344" t="n">
        <v>317254</v>
      </c>
      <c r="C18" s="482" t="s">
        <v>523</v>
      </c>
      <c r="D18" s="483" t="s">
        <v>523</v>
      </c>
    </row>
    <row r="19" customFormat="false" ht="18" hidden="false" customHeight="true" outlineLevel="0" collapsed="false">
      <c r="A19" s="340" t="s">
        <v>504</v>
      </c>
      <c r="B19" s="344" t="n">
        <v>1806070</v>
      </c>
      <c r="C19" s="482" t="s">
        <v>523</v>
      </c>
      <c r="D19" s="483" t="s">
        <v>523</v>
      </c>
    </row>
    <row r="20" customFormat="false" ht="18" hidden="false" customHeight="true" outlineLevel="0" collapsed="false">
      <c r="A20" s="281" t="s">
        <v>505</v>
      </c>
      <c r="B20" s="344" t="n">
        <v>791153</v>
      </c>
      <c r="C20" s="482" t="s">
        <v>523</v>
      </c>
      <c r="D20" s="483" t="s">
        <v>523</v>
      </c>
    </row>
    <row r="21" customFormat="false" ht="18" hidden="false" customHeight="true" outlineLevel="0" collapsed="false">
      <c r="A21" s="340" t="s">
        <v>506</v>
      </c>
      <c r="B21" s="344" t="n">
        <v>665981</v>
      </c>
      <c r="C21" s="482" t="s">
        <v>523</v>
      </c>
      <c r="D21" s="483" t="s">
        <v>523</v>
      </c>
    </row>
    <row r="22" customFormat="false" ht="18" hidden="false" customHeight="true" outlineLevel="0" collapsed="false">
      <c r="A22" s="340" t="s">
        <v>508</v>
      </c>
      <c r="B22" s="344" t="n">
        <v>489593</v>
      </c>
      <c r="C22" s="482" t="s">
        <v>523</v>
      </c>
      <c r="D22" s="483" t="s">
        <v>523</v>
      </c>
    </row>
    <row r="23" customFormat="false" ht="18" hidden="false" customHeight="true" outlineLevel="0" collapsed="false">
      <c r="A23" s="343" t="s">
        <v>509</v>
      </c>
      <c r="B23" s="344" t="n">
        <v>45546</v>
      </c>
      <c r="C23" s="482" t="s">
        <v>523</v>
      </c>
      <c r="D23" s="483" t="s">
        <v>523</v>
      </c>
    </row>
    <row r="24" customFormat="false" ht="18" hidden="false" customHeight="true" outlineLevel="0" collapsed="false">
      <c r="A24" s="343" t="s">
        <v>510</v>
      </c>
      <c r="B24" s="344" t="n">
        <v>254360</v>
      </c>
      <c r="C24" s="482" t="s">
        <v>523</v>
      </c>
      <c r="D24" s="483" t="s">
        <v>523</v>
      </c>
    </row>
    <row r="25" customFormat="false" ht="18" hidden="false" customHeight="true" outlineLevel="0" collapsed="false">
      <c r="A25" s="343" t="s">
        <v>524</v>
      </c>
      <c r="B25" s="344" t="n">
        <v>0</v>
      </c>
      <c r="C25" s="482" t="s">
        <v>523</v>
      </c>
      <c r="D25" s="483" t="s">
        <v>523</v>
      </c>
    </row>
    <row r="26" customFormat="false" ht="18" hidden="false" customHeight="true" outlineLevel="0" collapsed="false">
      <c r="A26" s="343" t="s">
        <v>511</v>
      </c>
      <c r="B26" s="344" t="n">
        <v>475482</v>
      </c>
      <c r="C26" s="482" t="s">
        <v>523</v>
      </c>
      <c r="D26" s="483" t="s">
        <v>523</v>
      </c>
    </row>
    <row r="27" customFormat="false" ht="18" hidden="false" customHeight="true" outlineLevel="0" collapsed="false">
      <c r="A27" s="467" t="s">
        <v>512</v>
      </c>
      <c r="B27" s="349" t="n">
        <v>1393877</v>
      </c>
      <c r="C27" s="482" t="s">
        <v>523</v>
      </c>
      <c r="D27" s="483" t="s">
        <v>523</v>
      </c>
    </row>
    <row r="28" customFormat="false" ht="18" hidden="false" customHeight="true" outlineLevel="0" collapsed="false">
      <c r="A28" s="484" t="s">
        <v>525</v>
      </c>
      <c r="B28" s="350" t="n">
        <v>1987750</v>
      </c>
      <c r="C28" s="485" t="s">
        <v>523</v>
      </c>
      <c r="D28" s="486" t="s">
        <v>523</v>
      </c>
    </row>
    <row r="33" customFormat="false" ht="14.25" hidden="false" customHeight="false" outlineLevel="0" collapsed="false">
      <c r="A33" s="47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324"/>
    </row>
    <row r="37" customFormat="false" ht="14.25" hidden="false" customHeight="false" outlineLevel="0" collapsed="false">
      <c r="A37" s="329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467"/>
    </row>
    <row r="42" customFormat="false" ht="14.25" hidden="false" customHeight="false" outlineLevel="0" collapsed="false">
      <c r="A42" s="326"/>
    </row>
    <row r="43" customFormat="false" ht="14.25" hidden="false" customHeight="false" outlineLevel="0" collapsed="false">
      <c r="A43" s="476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87"/>
    <col collapsed="false" customWidth="true" hidden="false" outlineLevel="0" max="2" min="2" style="439" width="12.99"/>
    <col collapsed="false" customWidth="true" hidden="false" outlineLevel="0" max="3" min="3" style="439" width="9.75"/>
    <col collapsed="false" customWidth="true" hidden="false" outlineLevel="0" max="4" min="4" style="0" width="13.12"/>
    <col collapsed="false" customWidth="true" hidden="false" outlineLevel="0" max="5" min="5" style="462" width="13.12"/>
  </cols>
  <sheetData>
    <row r="1" customFormat="false" ht="34.5" hidden="false" customHeight="true" outlineLevel="0" collapsed="false">
      <c r="A1" s="440" t="s">
        <v>526</v>
      </c>
      <c r="B1" s="440"/>
      <c r="C1" s="440"/>
      <c r="D1" s="440"/>
      <c r="E1" s="440"/>
    </row>
    <row r="2" customFormat="false" ht="20.25" hidden="false" customHeight="true" outlineLevel="0" collapsed="false">
      <c r="A2" s="202"/>
      <c r="B2" s="202"/>
      <c r="C2" s="202"/>
      <c r="D2" s="202"/>
      <c r="E2" s="427" t="s">
        <v>110</v>
      </c>
    </row>
    <row r="3" customFormat="false" ht="28.5" hidden="false" customHeight="true" outlineLevel="0" collapsed="false">
      <c r="A3" s="267" t="s">
        <v>497</v>
      </c>
      <c r="B3" s="487" t="s">
        <v>111</v>
      </c>
      <c r="C3" s="488" t="s">
        <v>112</v>
      </c>
      <c r="D3" s="489" t="s">
        <v>113</v>
      </c>
      <c r="E3" s="79" t="s">
        <v>69</v>
      </c>
    </row>
    <row r="4" customFormat="false" ht="18" hidden="false" customHeight="true" outlineLevel="0" collapsed="false">
      <c r="A4" s="324" t="s">
        <v>527</v>
      </c>
      <c r="B4" s="490"/>
      <c r="C4" s="490"/>
      <c r="D4" s="446"/>
      <c r="E4" s="446"/>
    </row>
    <row r="5" customFormat="false" ht="18" hidden="false" customHeight="true" outlineLevel="0" collapsed="false">
      <c r="A5" s="209" t="s">
        <v>501</v>
      </c>
      <c r="B5" s="491" t="n">
        <v>605044</v>
      </c>
      <c r="C5" s="491" t="n">
        <v>9.6</v>
      </c>
      <c r="D5" s="491" t="n">
        <v>2404934</v>
      </c>
      <c r="E5" s="492" t="n">
        <v>8.1</v>
      </c>
    </row>
    <row r="6" customFormat="false" ht="18" hidden="false" customHeight="true" outlineLevel="0" collapsed="false">
      <c r="A6" s="209" t="s">
        <v>503</v>
      </c>
      <c r="B6" s="491" t="n">
        <v>31718</v>
      </c>
      <c r="C6" s="491" t="n">
        <v>34.8</v>
      </c>
      <c r="D6" s="491" t="n">
        <v>128193</v>
      </c>
      <c r="E6" s="492" t="n">
        <v>11.8</v>
      </c>
    </row>
    <row r="7" customFormat="false" ht="18" hidden="false" customHeight="true" outlineLevel="0" collapsed="false">
      <c r="A7" s="282" t="s">
        <v>504</v>
      </c>
      <c r="B7" s="491" t="n">
        <v>129719</v>
      </c>
      <c r="C7" s="491" t="n">
        <v>1.9</v>
      </c>
      <c r="D7" s="491" t="n">
        <v>498876</v>
      </c>
      <c r="E7" s="492" t="n">
        <v>1.8</v>
      </c>
    </row>
    <row r="8" customFormat="false" ht="18" hidden="false" customHeight="true" outlineLevel="0" collapsed="false">
      <c r="A8" s="273" t="s">
        <v>505</v>
      </c>
      <c r="B8" s="491" t="n">
        <v>140954</v>
      </c>
      <c r="C8" s="491" t="n">
        <v>0.8</v>
      </c>
      <c r="D8" s="491" t="n">
        <v>572805</v>
      </c>
      <c r="E8" s="492" t="n">
        <v>-2.1</v>
      </c>
    </row>
    <row r="9" customFormat="false" ht="18" hidden="false" customHeight="true" outlineLevel="0" collapsed="false">
      <c r="A9" s="282" t="s">
        <v>506</v>
      </c>
      <c r="B9" s="491" t="n">
        <v>67017</v>
      </c>
      <c r="C9" s="491" t="n">
        <v>20.7</v>
      </c>
      <c r="D9" s="491" t="n">
        <v>241021</v>
      </c>
      <c r="E9" s="492" t="n">
        <v>14.4</v>
      </c>
    </row>
    <row r="10" customFormat="false" ht="18" hidden="false" customHeight="true" outlineLevel="0" collapsed="false">
      <c r="A10" s="282" t="s">
        <v>508</v>
      </c>
      <c r="B10" s="491" t="n">
        <v>35548</v>
      </c>
      <c r="C10" s="491" t="n">
        <v>7.8</v>
      </c>
      <c r="D10" s="491" t="n">
        <v>127638</v>
      </c>
      <c r="E10" s="492" t="n">
        <v>13.5</v>
      </c>
    </row>
    <row r="11" customFormat="false" ht="18" hidden="false" customHeight="true" outlineLevel="0" collapsed="false">
      <c r="A11" s="282" t="s">
        <v>509</v>
      </c>
      <c r="B11" s="491" t="n">
        <v>2839</v>
      </c>
      <c r="C11" s="491" t="n">
        <v>-7.4</v>
      </c>
      <c r="D11" s="491" t="n">
        <v>22855</v>
      </c>
      <c r="E11" s="492" t="n">
        <v>12.1</v>
      </c>
    </row>
    <row r="12" customFormat="false" ht="18" hidden="false" customHeight="true" outlineLevel="0" collapsed="false">
      <c r="A12" s="467" t="s">
        <v>510</v>
      </c>
      <c r="B12" s="491" t="n">
        <v>5935</v>
      </c>
      <c r="C12" s="491" t="n">
        <v>-14.5</v>
      </c>
      <c r="D12" s="491" t="n">
        <v>35925</v>
      </c>
      <c r="E12" s="492" t="n">
        <v>-15.8</v>
      </c>
    </row>
    <row r="13" customFormat="false" ht="18" hidden="false" customHeight="true" outlineLevel="0" collapsed="false">
      <c r="A13" s="467" t="s">
        <v>524</v>
      </c>
      <c r="B13" s="491" t="n">
        <v>0</v>
      </c>
      <c r="C13" s="491" t="s">
        <v>528</v>
      </c>
      <c r="D13" s="491" t="n">
        <v>266</v>
      </c>
      <c r="E13" s="492" t="s">
        <v>528</v>
      </c>
    </row>
    <row r="14" customFormat="false" ht="18" hidden="false" customHeight="true" outlineLevel="0" collapsed="false">
      <c r="A14" s="467" t="s">
        <v>511</v>
      </c>
      <c r="B14" s="491" t="n">
        <v>27889</v>
      </c>
      <c r="C14" s="491" t="n">
        <v>-7.4</v>
      </c>
      <c r="D14" s="491" t="n">
        <v>146779</v>
      </c>
      <c r="E14" s="492" t="n">
        <v>1.2</v>
      </c>
    </row>
    <row r="15" customFormat="false" ht="18" hidden="false" customHeight="true" outlineLevel="0" collapsed="false">
      <c r="A15" s="467" t="s">
        <v>512</v>
      </c>
      <c r="B15" s="491" t="n">
        <v>108016</v>
      </c>
      <c r="C15" s="491" t="n">
        <v>10.7</v>
      </c>
      <c r="D15" s="491" t="n">
        <v>419154</v>
      </c>
      <c r="E15" s="492" t="n">
        <v>10.3</v>
      </c>
    </row>
    <row r="16" customFormat="false" ht="18" hidden="false" customHeight="true" outlineLevel="0" collapsed="false">
      <c r="A16" s="467" t="s">
        <v>529</v>
      </c>
      <c r="B16" s="491" t="n">
        <v>126984</v>
      </c>
      <c r="C16" s="491" t="n">
        <v>48</v>
      </c>
      <c r="D16" s="491" t="n">
        <v>460990</v>
      </c>
      <c r="E16" s="492" t="n">
        <v>46.1</v>
      </c>
    </row>
    <row r="17" customFormat="false" ht="18" hidden="false" customHeight="true" outlineLevel="0" collapsed="false">
      <c r="A17" s="493" t="s">
        <v>530</v>
      </c>
      <c r="B17" s="491"/>
      <c r="C17" s="491"/>
      <c r="D17" s="491"/>
      <c r="E17" s="492"/>
    </row>
    <row r="18" customFormat="false" ht="18" hidden="false" customHeight="true" outlineLevel="0" collapsed="false">
      <c r="A18" s="209" t="s">
        <v>503</v>
      </c>
      <c r="B18" s="491" t="n">
        <v>5178</v>
      </c>
      <c r="C18" s="491" t="n">
        <v>51.9</v>
      </c>
      <c r="D18" s="491" t="n">
        <v>20816</v>
      </c>
      <c r="E18" s="492" t="n">
        <v>18.9</v>
      </c>
    </row>
    <row r="19" customFormat="false" ht="18" hidden="false" customHeight="true" outlineLevel="0" collapsed="false">
      <c r="A19" s="282" t="s">
        <v>504</v>
      </c>
      <c r="B19" s="491" t="n">
        <v>15016</v>
      </c>
      <c r="C19" s="491" t="n">
        <v>10.6</v>
      </c>
      <c r="D19" s="491" t="n">
        <v>65726</v>
      </c>
      <c r="E19" s="492" t="n">
        <v>20.4</v>
      </c>
    </row>
    <row r="20" customFormat="false" ht="18" hidden="false" customHeight="true" outlineLevel="0" collapsed="false">
      <c r="A20" s="273" t="s">
        <v>505</v>
      </c>
      <c r="B20" s="491" t="n">
        <v>14130</v>
      </c>
      <c r="C20" s="491" t="n">
        <v>21.2</v>
      </c>
      <c r="D20" s="491" t="n">
        <v>36745</v>
      </c>
      <c r="E20" s="492" t="n">
        <v>2.1</v>
      </c>
    </row>
    <row r="21" customFormat="false" ht="18" hidden="false" customHeight="true" outlineLevel="0" collapsed="false">
      <c r="A21" s="282" t="s">
        <v>506</v>
      </c>
      <c r="B21" s="491" t="n">
        <v>65857</v>
      </c>
      <c r="C21" s="491" t="n">
        <v>21.1</v>
      </c>
      <c r="D21" s="491" t="n">
        <v>236808</v>
      </c>
      <c r="E21" s="492" t="n">
        <v>14.8</v>
      </c>
    </row>
    <row r="22" customFormat="false" ht="18" hidden="false" customHeight="true" outlineLevel="0" collapsed="false">
      <c r="A22" s="494" t="s">
        <v>507</v>
      </c>
      <c r="B22" s="495" t="n">
        <v>72847</v>
      </c>
      <c r="C22" s="495" t="n">
        <v>95.9</v>
      </c>
      <c r="D22" s="495" t="n">
        <v>267952</v>
      </c>
      <c r="E22" s="496" t="n">
        <v>94.8</v>
      </c>
    </row>
    <row r="28" customFormat="false" ht="14.25" hidden="false" customHeight="false" outlineLevel="0" collapsed="false">
      <c r="A28" s="476"/>
      <c r="B28" s="476"/>
      <c r="C28" s="476"/>
    </row>
    <row r="29" customFormat="false" ht="14.25" hidden="false" customHeight="false" outlineLevel="0" collapsed="false">
      <c r="A29" s="476"/>
      <c r="B29" s="476"/>
      <c r="C29" s="476"/>
    </row>
    <row r="30" customFormat="false" ht="14.25" hidden="false" customHeight="false" outlineLevel="0" collapsed="false">
      <c r="A30" s="476"/>
      <c r="B30" s="476"/>
      <c r="C30" s="476"/>
    </row>
    <row r="31" customFormat="false" ht="14.25" hidden="false" customHeight="false" outlineLevel="0" collapsed="false">
      <c r="A31" s="324"/>
      <c r="B31" s="324"/>
      <c r="C31" s="324"/>
    </row>
    <row r="32" customFormat="false" ht="14.25" hidden="false" customHeight="false" outlineLevel="0" collapsed="false">
      <c r="A32" s="329"/>
      <c r="B32" s="329"/>
      <c r="C32" s="329"/>
    </row>
    <row r="33" customFormat="false" ht="14.25" hidden="false" customHeight="false" outlineLevel="0" collapsed="false">
      <c r="A33" s="329"/>
      <c r="B33" s="329"/>
      <c r="C33" s="329"/>
    </row>
    <row r="34" customFormat="false" ht="14.25" hidden="false" customHeight="false" outlineLevel="0" collapsed="false">
      <c r="A34" s="329"/>
      <c r="B34" s="329"/>
      <c r="C34" s="329"/>
    </row>
    <row r="35" customFormat="false" ht="14.25" hidden="false" customHeight="false" outlineLevel="0" collapsed="false">
      <c r="A35" s="329"/>
      <c r="B35" s="329"/>
      <c r="C35" s="329"/>
    </row>
    <row r="36" customFormat="false" ht="14.25" hidden="false" customHeight="false" outlineLevel="0" collapsed="false">
      <c r="A36" s="467"/>
      <c r="B36" s="467"/>
      <c r="C36" s="467"/>
    </row>
    <row r="37" customFormat="false" ht="14.25" hidden="false" customHeight="false" outlineLevel="0" collapsed="false">
      <c r="A37" s="326"/>
      <c r="B37" s="326"/>
      <c r="C37" s="326"/>
    </row>
    <row r="38" customFormat="false" ht="14.25" hidden="false" customHeight="false" outlineLevel="0" collapsed="false">
      <c r="A38" s="476"/>
      <c r="B38" s="476"/>
      <c r="C38" s="476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3.87"/>
    <col collapsed="false" customWidth="true" hidden="false" outlineLevel="0" max="2" min="2" style="439" width="12.99"/>
    <col collapsed="false" customWidth="true" hidden="false" outlineLevel="0" max="3" min="3" style="439" width="9.75"/>
    <col collapsed="false" customWidth="true" hidden="false" outlineLevel="0" max="4" min="4" style="0" width="13.12"/>
    <col collapsed="false" customWidth="true" hidden="false" outlineLevel="0" max="5" min="5" style="462" width="13.12"/>
  </cols>
  <sheetData>
    <row r="1" customFormat="false" ht="34.5" hidden="false" customHeight="true" outlineLevel="0" collapsed="false">
      <c r="A1" s="440" t="s">
        <v>531</v>
      </c>
      <c r="B1" s="440"/>
      <c r="C1" s="440"/>
      <c r="D1" s="440"/>
      <c r="E1" s="440"/>
    </row>
    <row r="2" customFormat="false" ht="20.25" hidden="false" customHeight="true" outlineLevel="0" collapsed="false">
      <c r="A2" s="202"/>
      <c r="B2" s="202"/>
      <c r="C2" s="202"/>
      <c r="D2" s="202"/>
      <c r="E2" s="427" t="s">
        <v>110</v>
      </c>
    </row>
    <row r="3" customFormat="false" ht="28.5" hidden="false" customHeight="true" outlineLevel="0" collapsed="false">
      <c r="A3" s="267" t="s">
        <v>497</v>
      </c>
      <c r="B3" s="487" t="s">
        <v>111</v>
      </c>
      <c r="C3" s="488" t="s">
        <v>112</v>
      </c>
      <c r="D3" s="489" t="s">
        <v>113</v>
      </c>
      <c r="E3" s="79" t="s">
        <v>69</v>
      </c>
    </row>
    <row r="4" customFormat="false" ht="18" hidden="false" customHeight="true" outlineLevel="0" collapsed="false">
      <c r="A4" s="493" t="s">
        <v>532</v>
      </c>
      <c r="B4" s="491"/>
      <c r="C4" s="491"/>
      <c r="D4" s="491"/>
      <c r="E4" s="492"/>
    </row>
    <row r="5" customFormat="false" ht="18" hidden="false" customHeight="true" outlineLevel="0" collapsed="false">
      <c r="A5" s="209" t="s">
        <v>501</v>
      </c>
      <c r="B5" s="491" t="n">
        <v>1972907</v>
      </c>
      <c r="C5" s="491" t="n">
        <v>15.1</v>
      </c>
      <c r="D5" s="491" t="n">
        <v>7802507</v>
      </c>
      <c r="E5" s="492" t="n">
        <v>14.3</v>
      </c>
    </row>
    <row r="6" customFormat="false" ht="18" hidden="false" customHeight="true" outlineLevel="0" collapsed="false">
      <c r="A6" s="209" t="s">
        <v>503</v>
      </c>
      <c r="B6" s="491" t="n">
        <v>81480</v>
      </c>
      <c r="C6" s="491" t="n">
        <v>35.1</v>
      </c>
      <c r="D6" s="491" t="n">
        <v>318544</v>
      </c>
      <c r="E6" s="492" t="n">
        <v>10</v>
      </c>
    </row>
    <row r="7" customFormat="false" ht="18" hidden="false" customHeight="true" outlineLevel="0" collapsed="false">
      <c r="A7" s="282" t="s">
        <v>504</v>
      </c>
      <c r="B7" s="491" t="n">
        <v>485876</v>
      </c>
      <c r="C7" s="491" t="n">
        <v>7.9</v>
      </c>
      <c r="D7" s="491" t="n">
        <v>1872934</v>
      </c>
      <c r="E7" s="492" t="n">
        <v>5.3</v>
      </c>
    </row>
    <row r="8" customFormat="false" ht="18" hidden="false" customHeight="true" outlineLevel="0" collapsed="false">
      <c r="A8" s="273" t="s">
        <v>505</v>
      </c>
      <c r="B8" s="491" t="n">
        <v>222753</v>
      </c>
      <c r="C8" s="491" t="n">
        <v>3.4</v>
      </c>
      <c r="D8" s="491" t="n">
        <v>819680</v>
      </c>
      <c r="E8" s="492" t="n">
        <v>-7.4</v>
      </c>
    </row>
    <row r="9" customFormat="false" ht="18" hidden="false" customHeight="true" outlineLevel="0" collapsed="false">
      <c r="A9" s="282" t="s">
        <v>506</v>
      </c>
      <c r="B9" s="491" t="n">
        <v>220619</v>
      </c>
      <c r="C9" s="491" t="n">
        <v>27.6</v>
      </c>
      <c r="D9" s="491" t="n">
        <v>788134</v>
      </c>
      <c r="E9" s="492" t="n">
        <v>18.6</v>
      </c>
    </row>
    <row r="10" customFormat="false" ht="18" hidden="false" customHeight="true" outlineLevel="0" collapsed="false">
      <c r="A10" s="282" t="s">
        <v>508</v>
      </c>
      <c r="B10" s="491" t="n">
        <v>139189</v>
      </c>
      <c r="C10" s="491" t="n">
        <v>7.6</v>
      </c>
      <c r="D10" s="491" t="n">
        <v>495474</v>
      </c>
      <c r="E10" s="492" t="n">
        <v>13.2</v>
      </c>
    </row>
    <row r="11" customFormat="false" ht="18" hidden="false" customHeight="true" outlineLevel="0" collapsed="false">
      <c r="A11" s="282" t="s">
        <v>509</v>
      </c>
      <c r="B11" s="491" t="n">
        <v>8500</v>
      </c>
      <c r="C11" s="491" t="n">
        <v>-13.1</v>
      </c>
      <c r="D11" s="491" t="n">
        <v>73253</v>
      </c>
      <c r="E11" s="492" t="n">
        <v>15.5</v>
      </c>
    </row>
    <row r="12" customFormat="false" ht="18" hidden="false" customHeight="true" outlineLevel="0" collapsed="false">
      <c r="A12" s="467" t="s">
        <v>510</v>
      </c>
      <c r="B12" s="491" t="n">
        <v>29944</v>
      </c>
      <c r="C12" s="491" t="n">
        <v>-19.2</v>
      </c>
      <c r="D12" s="491" t="n">
        <v>275888</v>
      </c>
      <c r="E12" s="492" t="n">
        <v>-21.7</v>
      </c>
    </row>
    <row r="13" customFormat="false" ht="18" hidden="false" customHeight="true" outlineLevel="0" collapsed="false">
      <c r="A13" s="467" t="s">
        <v>524</v>
      </c>
      <c r="B13" s="491" t="n">
        <v>0</v>
      </c>
      <c r="C13" s="491" t="s">
        <v>528</v>
      </c>
      <c r="D13" s="491" t="n">
        <v>872</v>
      </c>
      <c r="E13" s="492" t="s">
        <v>528</v>
      </c>
    </row>
    <row r="14" customFormat="false" ht="18" hidden="false" customHeight="true" outlineLevel="0" collapsed="false">
      <c r="A14" s="467" t="s">
        <v>511</v>
      </c>
      <c r="B14" s="491" t="n">
        <v>98447</v>
      </c>
      <c r="C14" s="491" t="n">
        <v>-7</v>
      </c>
      <c r="D14" s="491" t="n">
        <v>513229</v>
      </c>
      <c r="E14" s="492" t="n">
        <v>1.1</v>
      </c>
    </row>
    <row r="15" customFormat="false" ht="18" hidden="false" customHeight="true" outlineLevel="0" collapsed="false">
      <c r="A15" s="467" t="s">
        <v>512</v>
      </c>
      <c r="B15" s="491" t="n">
        <v>370613</v>
      </c>
      <c r="C15" s="491" t="n">
        <v>11.3</v>
      </c>
      <c r="D15" s="491" t="n">
        <v>1435753</v>
      </c>
      <c r="E15" s="492" t="n">
        <v>12.8</v>
      </c>
    </row>
    <row r="16" customFormat="false" ht="18" hidden="false" customHeight="true" outlineLevel="0" collapsed="false">
      <c r="A16" s="467" t="s">
        <v>529</v>
      </c>
      <c r="B16" s="491" t="n">
        <v>567710</v>
      </c>
      <c r="C16" s="491" t="n">
        <v>70</v>
      </c>
      <c r="D16" s="491" t="n">
        <v>2092522</v>
      </c>
      <c r="E16" s="492" t="n">
        <v>71.1</v>
      </c>
    </row>
    <row r="17" customFormat="false" ht="18" hidden="false" customHeight="true" outlineLevel="0" collapsed="false">
      <c r="A17" s="493" t="s">
        <v>533</v>
      </c>
      <c r="B17" s="491"/>
      <c r="C17" s="491"/>
      <c r="D17" s="491"/>
      <c r="E17" s="492"/>
    </row>
    <row r="18" customFormat="false" ht="18" hidden="false" customHeight="true" outlineLevel="0" collapsed="false">
      <c r="A18" s="209" t="s">
        <v>503</v>
      </c>
      <c r="B18" s="491" t="n">
        <v>22323</v>
      </c>
      <c r="C18" s="491" t="n">
        <v>59.6</v>
      </c>
      <c r="D18" s="491" t="n">
        <v>83281</v>
      </c>
      <c r="E18" s="492" t="n">
        <v>16.3</v>
      </c>
    </row>
    <row r="19" customFormat="false" ht="18" hidden="false" customHeight="true" outlineLevel="0" collapsed="false">
      <c r="A19" s="282" t="s">
        <v>504</v>
      </c>
      <c r="B19" s="491" t="n">
        <v>113242</v>
      </c>
      <c r="C19" s="491" t="n">
        <v>24.1</v>
      </c>
      <c r="D19" s="491" t="n">
        <v>482889</v>
      </c>
      <c r="E19" s="492" t="n">
        <v>25.6</v>
      </c>
    </row>
    <row r="20" customFormat="false" ht="18" hidden="false" customHeight="true" outlineLevel="0" collapsed="false">
      <c r="A20" s="273" t="s">
        <v>505</v>
      </c>
      <c r="B20" s="491" t="n">
        <v>69489</v>
      </c>
      <c r="C20" s="491" t="n">
        <v>27.5</v>
      </c>
      <c r="D20" s="491" t="n">
        <v>179221</v>
      </c>
      <c r="E20" s="492" t="n">
        <v>2.3</v>
      </c>
    </row>
    <row r="21" customFormat="false" ht="18" hidden="false" customHeight="true" outlineLevel="0" collapsed="false">
      <c r="A21" s="497" t="s">
        <v>506</v>
      </c>
      <c r="B21" s="498" t="n">
        <v>217094</v>
      </c>
      <c r="C21" s="498" t="n">
        <v>28.1</v>
      </c>
      <c r="D21" s="498" t="n">
        <v>775370</v>
      </c>
      <c r="E21" s="492" t="n">
        <v>19.1</v>
      </c>
    </row>
    <row r="22" customFormat="false" ht="18" hidden="false" customHeight="true" outlineLevel="0" collapsed="false">
      <c r="A22" s="499" t="s">
        <v>507</v>
      </c>
      <c r="B22" s="500" t="n">
        <v>387837</v>
      </c>
      <c r="C22" s="500" t="n">
        <v>114.6</v>
      </c>
      <c r="D22" s="500" t="n">
        <v>1449933</v>
      </c>
      <c r="E22" s="501" t="n">
        <v>124.6</v>
      </c>
    </row>
    <row r="28" customFormat="false" ht="14.25" hidden="false" customHeight="false" outlineLevel="0" collapsed="false">
      <c r="A28" s="476"/>
      <c r="B28" s="476"/>
      <c r="C28" s="476"/>
    </row>
    <row r="29" customFormat="false" ht="14.25" hidden="false" customHeight="false" outlineLevel="0" collapsed="false">
      <c r="A29" s="476"/>
      <c r="B29" s="476"/>
      <c r="C29" s="476"/>
    </row>
    <row r="30" customFormat="false" ht="14.25" hidden="false" customHeight="false" outlineLevel="0" collapsed="false">
      <c r="A30" s="476"/>
      <c r="B30" s="476"/>
      <c r="C30" s="476"/>
    </row>
    <row r="31" customFormat="false" ht="14.25" hidden="false" customHeight="false" outlineLevel="0" collapsed="false">
      <c r="A31" s="324"/>
      <c r="B31" s="324"/>
      <c r="C31" s="324"/>
    </row>
    <row r="32" customFormat="false" ht="14.25" hidden="false" customHeight="false" outlineLevel="0" collapsed="false">
      <c r="A32" s="329"/>
      <c r="B32" s="329"/>
      <c r="C32" s="329"/>
    </row>
    <row r="33" customFormat="false" ht="14.25" hidden="false" customHeight="false" outlineLevel="0" collapsed="false">
      <c r="A33" s="329"/>
      <c r="B33" s="329"/>
      <c r="C33" s="329"/>
    </row>
    <row r="34" customFormat="false" ht="14.25" hidden="false" customHeight="false" outlineLevel="0" collapsed="false">
      <c r="A34" s="329"/>
      <c r="B34" s="329"/>
      <c r="C34" s="329"/>
    </row>
    <row r="35" customFormat="false" ht="14.25" hidden="false" customHeight="false" outlineLevel="0" collapsed="false">
      <c r="A35" s="329"/>
      <c r="B35" s="329"/>
      <c r="C35" s="329"/>
    </row>
    <row r="36" customFormat="false" ht="14.25" hidden="false" customHeight="false" outlineLevel="0" collapsed="false">
      <c r="A36" s="467"/>
      <c r="B36" s="467"/>
      <c r="C36" s="467"/>
    </row>
    <row r="37" customFormat="false" ht="14.25" hidden="false" customHeight="false" outlineLevel="0" collapsed="false">
      <c r="A37" s="326"/>
      <c r="B37" s="326"/>
      <c r="C37" s="326"/>
    </row>
    <row r="38" customFormat="false" ht="14.25" hidden="false" customHeight="false" outlineLevel="0" collapsed="false">
      <c r="A38" s="476"/>
      <c r="B38" s="476"/>
      <c r="C38" s="476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6.49"/>
    <col collapsed="false" customWidth="false" hidden="false" outlineLevel="0" max="14" min="12" style="1" width="8.99"/>
    <col collapsed="false" customWidth="true" hidden="false" outlineLevel="0" max="15" min="15" style="1" width="10.37"/>
    <col collapsed="false" customWidth="false" hidden="false" outlineLevel="0" max="16" min="16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5"/>
    <col collapsed="false" customWidth="false" hidden="false" outlineLevel="0" max="24" min="22" style="1" width="8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K3" s="15"/>
      <c r="L3" s="15"/>
      <c r="M3" s="26" t="s">
        <v>10</v>
      </c>
      <c r="N3" s="26" t="s">
        <v>11</v>
      </c>
      <c r="O3" s="26" t="s">
        <v>12</v>
      </c>
      <c r="P3" s="26" t="s">
        <v>13</v>
      </c>
      <c r="Q3" s="26" t="s">
        <v>14</v>
      </c>
      <c r="R3" s="26" t="s">
        <v>15</v>
      </c>
      <c r="S3" s="26" t="s">
        <v>16</v>
      </c>
      <c r="T3" s="26" t="s">
        <v>17</v>
      </c>
      <c r="U3" s="26" t="s">
        <v>18</v>
      </c>
      <c r="V3" s="26" t="s">
        <v>19</v>
      </c>
      <c r="W3" s="26" t="s">
        <v>20</v>
      </c>
    </row>
    <row r="4" customFormat="false" ht="14.25" hidden="false" customHeight="false" outlineLevel="0" collapsed="false">
      <c r="K4" s="10" t="s">
        <v>22</v>
      </c>
      <c r="L4" s="15"/>
      <c r="M4" s="26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K5" s="10" t="s">
        <v>6</v>
      </c>
      <c r="L5" s="15"/>
      <c r="M5" s="26" t="n">
        <v>75.64</v>
      </c>
      <c r="N5" s="15" t="n">
        <v>146.03</v>
      </c>
      <c r="O5" s="27" t="n">
        <v>207.13</v>
      </c>
      <c r="P5" s="15" t="n">
        <v>307.93</v>
      </c>
      <c r="Q5" s="27" t="n">
        <v>509.66</v>
      </c>
      <c r="R5" s="28" t="n">
        <v>626.35</v>
      </c>
      <c r="S5" s="15" t="n">
        <v>737.22</v>
      </c>
      <c r="T5" s="15" t="n">
        <v>871.75</v>
      </c>
      <c r="U5" s="15" t="n">
        <v>1021.55</v>
      </c>
      <c r="V5" s="15" t="n">
        <v>1200.05</v>
      </c>
      <c r="W5" s="15" t="n">
        <v>1531.6</v>
      </c>
    </row>
    <row r="6" customFormat="false" ht="14.25" hidden="false" customHeight="false" outlineLevel="0" collapsed="false">
      <c r="K6" s="10" t="s">
        <v>7</v>
      </c>
      <c r="L6" s="27"/>
      <c r="M6" s="26" t="n">
        <v>79.65</v>
      </c>
      <c r="N6" s="15" t="n">
        <v>157.57</v>
      </c>
      <c r="O6" s="27" t="n">
        <v>205.6743</v>
      </c>
      <c r="P6" s="15"/>
      <c r="Q6" s="27"/>
      <c r="R6" s="28"/>
      <c r="S6" s="15"/>
      <c r="T6" s="15"/>
      <c r="U6" s="15"/>
      <c r="V6" s="15"/>
      <c r="W6" s="15"/>
    </row>
    <row r="7" customFormat="false" ht="14.25" hidden="false" customHeight="false" outlineLevel="0" collapsed="false">
      <c r="K7" s="10" t="s">
        <v>8</v>
      </c>
      <c r="L7" s="15"/>
      <c r="M7" s="22" t="n">
        <v>0.111</v>
      </c>
      <c r="N7" s="23" t="n">
        <v>0.06</v>
      </c>
      <c r="O7" s="22" t="n">
        <v>0.05</v>
      </c>
      <c r="P7" s="23" t="n">
        <v>0.072</v>
      </c>
      <c r="Q7" s="22" t="n">
        <v>0.151</v>
      </c>
      <c r="R7" s="23" t="n">
        <v>0.163</v>
      </c>
      <c r="S7" s="22" t="n">
        <v>0.248</v>
      </c>
      <c r="T7" s="23" t="n">
        <v>0.235</v>
      </c>
      <c r="U7" s="22" t="n">
        <v>0.226</v>
      </c>
      <c r="V7" s="23" t="n">
        <v>0.239</v>
      </c>
      <c r="W7" s="22" t="n">
        <v>0.166</v>
      </c>
    </row>
    <row r="8" customFormat="false" ht="14.25" hidden="false" customHeight="false" outlineLevel="0" collapsed="false">
      <c r="K8" s="10" t="s">
        <v>9</v>
      </c>
      <c r="L8" s="22"/>
      <c r="M8" s="22" t="n">
        <v>0.053</v>
      </c>
      <c r="N8" s="23" t="n">
        <v>0.079</v>
      </c>
      <c r="O8" s="22" t="n">
        <v>-0.007</v>
      </c>
      <c r="P8" s="23"/>
      <c r="Q8" s="22"/>
      <c r="R8" s="23"/>
      <c r="S8" s="22"/>
      <c r="T8" s="23"/>
      <c r="U8" s="22"/>
      <c r="V8" s="23"/>
      <c r="W8" s="22"/>
    </row>
    <row r="28" customFormat="false" ht="14.25" hidden="false" customHeight="false" outlineLevel="0" collapsed="false">
      <c r="K28" s="15"/>
      <c r="L28" s="15"/>
      <c r="M28" s="26" t="s">
        <v>10</v>
      </c>
      <c r="N28" s="26" t="s">
        <v>11</v>
      </c>
      <c r="O28" s="26" t="s">
        <v>12</v>
      </c>
      <c r="P28" s="26" t="s">
        <v>13</v>
      </c>
      <c r="Q28" s="26" t="s">
        <v>14</v>
      </c>
      <c r="R28" s="26" t="s">
        <v>15</v>
      </c>
      <c r="S28" s="26" t="s">
        <v>16</v>
      </c>
      <c r="T28" s="26" t="s">
        <v>17</v>
      </c>
      <c r="U28" s="26" t="s">
        <v>18</v>
      </c>
      <c r="V28" s="26" t="s">
        <v>19</v>
      </c>
      <c r="W28" s="26" t="s">
        <v>20</v>
      </c>
    </row>
    <row r="29" customFormat="false" ht="14.25" hidden="false" customHeight="false" outlineLevel="0" collapsed="false">
      <c r="K29" s="10"/>
      <c r="L29" s="15"/>
    </row>
    <row r="30" customFormat="false" ht="14.25" hidden="false" customHeight="false" outlineLevel="0" collapsed="false">
      <c r="K30" s="10" t="s">
        <v>6</v>
      </c>
      <c r="M30" s="1" t="n">
        <v>223.33</v>
      </c>
      <c r="N30" s="29" t="n">
        <v>331.64</v>
      </c>
      <c r="O30" s="1" t="n">
        <v>440.2</v>
      </c>
      <c r="P30" s="1" t="n">
        <v>557.8</v>
      </c>
      <c r="Q30" s="1" t="n">
        <v>676.02</v>
      </c>
      <c r="R30" s="1" t="n">
        <v>797.59</v>
      </c>
      <c r="S30" s="1" t="n">
        <v>919.37</v>
      </c>
      <c r="T30" s="1" t="n">
        <v>1045.7</v>
      </c>
      <c r="U30" s="1" t="n">
        <v>1178.21595</v>
      </c>
      <c r="V30" s="1" t="n">
        <v>1302.58</v>
      </c>
      <c r="W30" s="1" t="n">
        <v>1432.95704</v>
      </c>
    </row>
    <row r="31" customFormat="false" ht="14.25" hidden="false" customHeight="false" outlineLevel="0" collapsed="false">
      <c r="K31" s="10" t="s">
        <v>7</v>
      </c>
      <c r="M31" s="1" t="n">
        <v>252.05</v>
      </c>
      <c r="N31" s="29" t="n">
        <v>375.51</v>
      </c>
      <c r="O31" s="20" t="n">
        <v>496.84949</v>
      </c>
      <c r="U31" s="30"/>
    </row>
    <row r="32" customFormat="false" ht="14.25" hidden="false" customHeight="false" outlineLevel="0" collapsed="false">
      <c r="K32" s="10" t="s">
        <v>8</v>
      </c>
      <c r="L32" s="15"/>
      <c r="M32" s="22" t="n">
        <v>0.09</v>
      </c>
      <c r="N32" s="23" t="n">
        <v>0.09</v>
      </c>
      <c r="O32" s="22" t="n">
        <v>0.089</v>
      </c>
      <c r="P32" s="23" t="n">
        <v>0.089</v>
      </c>
      <c r="Q32" s="22" t="n">
        <v>0.088</v>
      </c>
      <c r="R32" s="23" t="n">
        <v>0.09</v>
      </c>
      <c r="S32" s="22" t="n">
        <v>0.089</v>
      </c>
      <c r="T32" s="23" t="n">
        <v>0.093</v>
      </c>
      <c r="U32" s="22" t="n">
        <v>0.095</v>
      </c>
      <c r="V32" s="23" t="n">
        <v>0.094</v>
      </c>
      <c r="W32" s="22" t="n">
        <v>0.095</v>
      </c>
    </row>
    <row r="33" customFormat="false" ht="14.25" hidden="false" customHeight="false" outlineLevel="0" collapsed="false">
      <c r="K33" s="10" t="s">
        <v>9</v>
      </c>
      <c r="L33" s="22"/>
      <c r="M33" s="22" t="n">
        <v>0.12</v>
      </c>
      <c r="N33" s="23" t="n">
        <v>0.121</v>
      </c>
      <c r="O33" s="22" t="n">
        <v>0.118</v>
      </c>
      <c r="P33" s="23"/>
      <c r="Q33" s="22"/>
      <c r="R33" s="23"/>
      <c r="S33" s="22"/>
      <c r="T33" s="23"/>
      <c r="U33" s="22"/>
      <c r="V33" s="23"/>
      <c r="W33" s="22"/>
    </row>
    <row r="34" customFormat="false" ht="14.25" hidden="false" customHeight="false" outlineLevel="0" collapsed="false">
      <c r="K34" s="10"/>
      <c r="L34" s="15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</row>
    <row r="35" customFormat="false" ht="14.25" hidden="false" customHeight="false" outlineLevel="0" collapsed="false">
      <c r="K35" s="10"/>
      <c r="L35" s="22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2.12"/>
    <col collapsed="false" customWidth="true" hidden="false" outlineLevel="0" max="2" min="2" style="0" width="10.87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34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502"/>
      <c r="D2" s="502"/>
    </row>
    <row r="3" customFormat="false" ht="28.5" hidden="false" customHeight="true" outlineLevel="0" collapsed="false">
      <c r="A3" s="428" t="s">
        <v>497</v>
      </c>
      <c r="B3" s="503" t="s">
        <v>113</v>
      </c>
      <c r="C3" s="463" t="s">
        <v>517</v>
      </c>
      <c r="D3" s="464" t="s">
        <v>499</v>
      </c>
    </row>
    <row r="4" customFormat="false" ht="18" hidden="false" customHeight="true" outlineLevel="0" collapsed="false">
      <c r="A4" s="468" t="s">
        <v>535</v>
      </c>
      <c r="B4" s="446"/>
      <c r="C4" s="448"/>
      <c r="D4" s="446"/>
    </row>
    <row r="5" customFormat="false" ht="18" hidden="false" customHeight="true" outlineLevel="0" collapsed="false">
      <c r="A5" s="82" t="s">
        <v>501</v>
      </c>
      <c r="B5" s="481" t="n">
        <v>95.4</v>
      </c>
      <c r="C5" s="504" t="n">
        <v>0.800000000000011</v>
      </c>
      <c r="D5" s="452"/>
    </row>
    <row r="6" customFormat="false" ht="18" hidden="false" customHeight="true" outlineLevel="0" collapsed="false">
      <c r="A6" s="82" t="s">
        <v>503</v>
      </c>
      <c r="B6" s="481" t="n">
        <v>99.6</v>
      </c>
      <c r="C6" s="504" t="n">
        <v>-7.40000000000001</v>
      </c>
      <c r="D6" s="505" t="n">
        <f aca="false">RANK(C6,$C$6:$C$15,0)</f>
        <v>9</v>
      </c>
    </row>
    <row r="7" customFormat="false" ht="18" hidden="false" customHeight="true" outlineLevel="0" collapsed="false">
      <c r="A7" s="340" t="s">
        <v>504</v>
      </c>
      <c r="B7" s="481" t="n">
        <v>96.4</v>
      </c>
      <c r="C7" s="504" t="n">
        <v>-0.699999999999989</v>
      </c>
      <c r="D7" s="505" t="n">
        <f aca="false">RANK(C7,$C$6:$C$15,0)</f>
        <v>7</v>
      </c>
    </row>
    <row r="8" customFormat="false" ht="18" hidden="false" customHeight="true" outlineLevel="0" collapsed="false">
      <c r="A8" s="281" t="s">
        <v>505</v>
      </c>
      <c r="B8" s="481" t="n">
        <v>96.5</v>
      </c>
      <c r="C8" s="504" t="n">
        <v>1.3</v>
      </c>
      <c r="D8" s="505" t="n">
        <f aca="false">RANK(C8,$C$6:$C$15,0)</f>
        <v>4</v>
      </c>
    </row>
    <row r="9" customFormat="false" ht="18" hidden="false" customHeight="true" outlineLevel="0" collapsed="false">
      <c r="A9" s="340" t="s">
        <v>506</v>
      </c>
      <c r="B9" s="481" t="n">
        <v>84.5</v>
      </c>
      <c r="C9" s="504" t="n">
        <v>-1.7</v>
      </c>
      <c r="D9" s="505" t="n">
        <f aca="false">RANK(C9,$C$6:$C$15,0)</f>
        <v>8</v>
      </c>
    </row>
    <row r="10" customFormat="false" ht="18" hidden="false" customHeight="true" outlineLevel="0" collapsed="false">
      <c r="A10" s="340" t="s">
        <v>508</v>
      </c>
      <c r="B10" s="481" t="n">
        <v>98.8</v>
      </c>
      <c r="C10" s="504" t="n">
        <v>-0.100000000000009</v>
      </c>
      <c r="D10" s="505" t="n">
        <f aca="false">RANK(C10,$C$6:$C$15,0)</f>
        <v>6</v>
      </c>
    </row>
    <row r="11" customFormat="false" ht="18" hidden="false" customHeight="true" outlineLevel="0" collapsed="false">
      <c r="A11" s="343" t="s">
        <v>509</v>
      </c>
      <c r="B11" s="481" t="n">
        <v>62.2</v>
      </c>
      <c r="C11" s="504" t="n">
        <v>-18.2</v>
      </c>
      <c r="D11" s="505" t="n">
        <f aca="false">RANK(C11,$C$6:$C$15,0)</f>
        <v>10</v>
      </c>
    </row>
    <row r="12" customFormat="false" ht="18" hidden="false" customHeight="true" outlineLevel="0" collapsed="false">
      <c r="A12" s="343" t="s">
        <v>510</v>
      </c>
      <c r="B12" s="481" t="n">
        <v>92.2</v>
      </c>
      <c r="C12" s="504" t="n">
        <v>6.8</v>
      </c>
      <c r="D12" s="505" t="n">
        <f aca="false">RANK(C12,$C$6:$C$15,0)</f>
        <v>1</v>
      </c>
    </row>
    <row r="13" customFormat="false" ht="18" hidden="false" customHeight="true" outlineLevel="0" collapsed="false">
      <c r="A13" s="343" t="s">
        <v>511</v>
      </c>
      <c r="B13" s="481" t="n">
        <v>92.6</v>
      </c>
      <c r="C13" s="504" t="n">
        <v>4</v>
      </c>
      <c r="D13" s="505" t="n">
        <f aca="false">RANK(C13,$C$6:$C$15,0)</f>
        <v>2</v>
      </c>
    </row>
    <row r="14" customFormat="false" ht="18" hidden="false" customHeight="true" outlineLevel="0" collapsed="false">
      <c r="A14" s="343" t="s">
        <v>512</v>
      </c>
      <c r="B14" s="481" t="n">
        <v>97.1</v>
      </c>
      <c r="C14" s="504" t="n">
        <v>0.599999999999994</v>
      </c>
      <c r="D14" s="505" t="n">
        <f aca="false">RANK(C14,$C$6:$C$15,0)</f>
        <v>5</v>
      </c>
    </row>
    <row r="15" customFormat="false" ht="18" hidden="false" customHeight="true" outlineLevel="0" collapsed="false">
      <c r="A15" s="340" t="s">
        <v>529</v>
      </c>
      <c r="B15" s="481" t="n">
        <v>95</v>
      </c>
      <c r="C15" s="504" t="n">
        <v>3.59999999999999</v>
      </c>
      <c r="D15" s="505" t="n">
        <f aca="false">RANK(C15,$C$6:$C$15,0)</f>
        <v>3</v>
      </c>
    </row>
    <row r="16" customFormat="false" ht="18" hidden="false" customHeight="true" outlineLevel="0" collapsed="false">
      <c r="A16" s="477" t="s">
        <v>536</v>
      </c>
      <c r="B16" s="262"/>
      <c r="C16" s="504"/>
      <c r="D16" s="505"/>
    </row>
    <row r="17" customFormat="false" ht="18" hidden="false" customHeight="true" outlineLevel="0" collapsed="false">
      <c r="A17" s="82" t="s">
        <v>501</v>
      </c>
      <c r="B17" s="344" t="n">
        <v>584237</v>
      </c>
      <c r="C17" s="504" t="n">
        <v>36</v>
      </c>
      <c r="D17" s="505"/>
    </row>
    <row r="18" customFormat="false" ht="18" hidden="false" customHeight="true" outlineLevel="0" collapsed="false">
      <c r="A18" s="82" t="s">
        <v>503</v>
      </c>
      <c r="B18" s="344" t="n">
        <v>19275</v>
      </c>
      <c r="C18" s="504" t="n">
        <v>-13.1</v>
      </c>
      <c r="D18" s="505" t="n">
        <f aca="false">RANK(C18,$C$18:$C$27,0)</f>
        <v>10</v>
      </c>
    </row>
    <row r="19" customFormat="false" ht="18" hidden="false" customHeight="true" outlineLevel="0" collapsed="false">
      <c r="A19" s="340" t="s">
        <v>504</v>
      </c>
      <c r="B19" s="344" t="n">
        <v>119229</v>
      </c>
      <c r="C19" s="504" t="n">
        <v>40.6</v>
      </c>
      <c r="D19" s="505" t="n">
        <f aca="false">RANK(C19,$C$18:$C$27,0)</f>
        <v>3</v>
      </c>
    </row>
    <row r="20" customFormat="false" ht="18" hidden="false" customHeight="true" outlineLevel="0" collapsed="false">
      <c r="A20" s="281" t="s">
        <v>505</v>
      </c>
      <c r="B20" s="344" t="n">
        <v>47803</v>
      </c>
      <c r="C20" s="504" t="n">
        <v>37.8</v>
      </c>
      <c r="D20" s="505" t="n">
        <f aca="false">RANK(C20,$C$18:$C$27,0)</f>
        <v>4</v>
      </c>
    </row>
    <row r="21" customFormat="false" ht="18" hidden="false" customHeight="true" outlineLevel="0" collapsed="false">
      <c r="A21" s="340" t="s">
        <v>506</v>
      </c>
      <c r="B21" s="344" t="n">
        <v>35482</v>
      </c>
      <c r="C21" s="504" t="n">
        <v>54.5</v>
      </c>
      <c r="D21" s="505" t="n">
        <f aca="false">RANK(C21,$C$18:$C$27,0)</f>
        <v>2</v>
      </c>
    </row>
    <row r="22" customFormat="false" ht="18" hidden="false" customHeight="true" outlineLevel="0" collapsed="false">
      <c r="A22" s="340" t="s">
        <v>508</v>
      </c>
      <c r="B22" s="344" t="n">
        <v>19361</v>
      </c>
      <c r="C22" s="504" t="n">
        <v>27.8</v>
      </c>
      <c r="D22" s="505" t="n">
        <f aca="false">RANK(C22,$C$18:$C$27,0)</f>
        <v>5</v>
      </c>
    </row>
    <row r="23" customFormat="false" ht="18" hidden="false" customHeight="true" outlineLevel="0" collapsed="false">
      <c r="A23" s="340" t="s">
        <v>509</v>
      </c>
      <c r="B23" s="344" t="n">
        <v>1273</v>
      </c>
      <c r="C23" s="504" t="n">
        <v>9</v>
      </c>
      <c r="D23" s="505" t="n">
        <f aca="false">RANK(C23,$C$18:$C$27,0)</f>
        <v>9</v>
      </c>
    </row>
    <row r="24" customFormat="false" ht="18" hidden="false" customHeight="true" outlineLevel="0" collapsed="false">
      <c r="A24" s="343" t="s">
        <v>510</v>
      </c>
      <c r="B24" s="344" t="n">
        <v>20433</v>
      </c>
      <c r="C24" s="504" t="n">
        <v>17.6</v>
      </c>
      <c r="D24" s="505" t="n">
        <f aca="false">RANK(C24,$C$18:$C$27,0)</f>
        <v>7</v>
      </c>
    </row>
    <row r="25" customFormat="false" ht="18" hidden="false" customHeight="true" outlineLevel="0" collapsed="false">
      <c r="A25" s="343" t="s">
        <v>511</v>
      </c>
      <c r="B25" s="344" t="n">
        <v>49843</v>
      </c>
      <c r="C25" s="504" t="n">
        <v>11.2</v>
      </c>
      <c r="D25" s="505" t="n">
        <f aca="false">RANK(C25,$C$18:$C$27,0)</f>
        <v>8</v>
      </c>
    </row>
    <row r="26" customFormat="false" ht="18" hidden="false" customHeight="true" outlineLevel="0" collapsed="false">
      <c r="A26" s="343" t="s">
        <v>512</v>
      </c>
      <c r="B26" s="344" t="n">
        <v>209354</v>
      </c>
      <c r="C26" s="504" t="n">
        <v>19.8</v>
      </c>
      <c r="D26" s="505" t="n">
        <f aca="false">RANK(C26,$C$18:$C$27,0)</f>
        <v>6</v>
      </c>
    </row>
    <row r="27" customFormat="false" ht="18" hidden="false" customHeight="true" outlineLevel="0" collapsed="false">
      <c r="A27" s="343" t="s">
        <v>529</v>
      </c>
      <c r="B27" s="344" t="n">
        <v>141567</v>
      </c>
      <c r="C27" s="504" t="n">
        <v>106.9</v>
      </c>
      <c r="D27" s="505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1.5"/>
    <col collapsed="false" customWidth="true" hidden="false" outlineLevel="0" max="2" min="2" style="0" width="11.24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37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502"/>
      <c r="D2" s="502"/>
    </row>
    <row r="3" customFormat="false" ht="28.5" hidden="false" customHeight="true" outlineLevel="0" collapsed="false">
      <c r="A3" s="428" t="s">
        <v>497</v>
      </c>
      <c r="B3" s="503" t="s">
        <v>68</v>
      </c>
      <c r="C3" s="429" t="s">
        <v>69</v>
      </c>
      <c r="D3" s="430" t="s">
        <v>499</v>
      </c>
    </row>
    <row r="4" customFormat="false" ht="36" hidden="false" customHeight="true" outlineLevel="0" collapsed="false">
      <c r="A4" s="340" t="s">
        <v>538</v>
      </c>
      <c r="B4" s="262"/>
      <c r="C4" s="504"/>
      <c r="D4" s="505"/>
    </row>
    <row r="5" customFormat="false" ht="18" hidden="false" customHeight="true" outlineLevel="0" collapsed="false">
      <c r="A5" s="82" t="s">
        <v>501</v>
      </c>
      <c r="B5" s="481" t="n">
        <v>441.74</v>
      </c>
      <c r="C5" s="504" t="n">
        <v>113.3</v>
      </c>
      <c r="D5" s="505"/>
    </row>
    <row r="6" customFormat="false" ht="18" hidden="false" customHeight="true" outlineLevel="0" collapsed="false">
      <c r="A6" s="82" t="s">
        <v>503</v>
      </c>
      <c r="B6" s="481" t="n">
        <v>389.17</v>
      </c>
      <c r="C6" s="504" t="n">
        <v>-2.72999999999996</v>
      </c>
      <c r="D6" s="505" t="n">
        <f aca="false">RANK(C6,$C$6:$C$15,0)</f>
        <v>10</v>
      </c>
    </row>
    <row r="7" customFormat="false" ht="18" hidden="false" customHeight="true" outlineLevel="0" collapsed="false">
      <c r="A7" s="340" t="s">
        <v>504</v>
      </c>
      <c r="B7" s="481" t="n">
        <v>501.62</v>
      </c>
      <c r="C7" s="504" t="n">
        <v>59.41</v>
      </c>
      <c r="D7" s="505" t="n">
        <f aca="false">RANK(C7,$C$6:$C$15,0)</f>
        <v>5</v>
      </c>
    </row>
    <row r="8" customFormat="false" ht="18" hidden="false" customHeight="true" outlineLevel="0" collapsed="false">
      <c r="A8" s="281" t="s">
        <v>505</v>
      </c>
      <c r="B8" s="481" t="n">
        <v>1366.93</v>
      </c>
      <c r="C8" s="504" t="n">
        <v>586.9</v>
      </c>
      <c r="D8" s="505" t="n">
        <f aca="false">RANK(C8,$C$6:$C$15,0)</f>
        <v>1</v>
      </c>
    </row>
    <row r="9" customFormat="false" ht="18" hidden="false" customHeight="true" outlineLevel="0" collapsed="false">
      <c r="A9" s="340" t="s">
        <v>506</v>
      </c>
      <c r="B9" s="481" t="n">
        <v>390.15</v>
      </c>
      <c r="C9" s="504" t="n">
        <v>58.41</v>
      </c>
      <c r="D9" s="505" t="n">
        <f aca="false">RANK(C9,$C$6:$C$15,0)</f>
        <v>6</v>
      </c>
    </row>
    <row r="10" customFormat="false" ht="18" hidden="false" customHeight="true" outlineLevel="0" collapsed="false">
      <c r="A10" s="340" t="s">
        <v>508</v>
      </c>
      <c r="B10" s="481" t="n">
        <v>313.38</v>
      </c>
      <c r="C10" s="504" t="n">
        <v>33.9</v>
      </c>
      <c r="D10" s="505" t="n">
        <f aca="false">RANK(C10,$C$6:$C$15,0)</f>
        <v>8</v>
      </c>
    </row>
    <row r="11" customFormat="false" ht="18" hidden="false" customHeight="true" outlineLevel="0" collapsed="false">
      <c r="A11" s="340" t="s">
        <v>509</v>
      </c>
      <c r="B11" s="481" t="n">
        <v>179.19</v>
      </c>
      <c r="C11" s="504" t="n">
        <v>67.24</v>
      </c>
      <c r="D11" s="505" t="n">
        <f aca="false">RANK(C11,$C$6:$C$15,0)</f>
        <v>4</v>
      </c>
    </row>
    <row r="12" customFormat="false" ht="18" hidden="false" customHeight="true" outlineLevel="0" collapsed="false">
      <c r="A12" s="343" t="s">
        <v>510</v>
      </c>
      <c r="B12" s="481" t="n">
        <v>157.83</v>
      </c>
      <c r="C12" s="504" t="n">
        <v>214.63</v>
      </c>
      <c r="D12" s="505" t="n">
        <f aca="false">RANK(C12,$C$6:$C$15,0)</f>
        <v>3</v>
      </c>
    </row>
    <row r="13" customFormat="false" ht="18" hidden="false" customHeight="true" outlineLevel="0" collapsed="false">
      <c r="A13" s="343" t="s">
        <v>511</v>
      </c>
      <c r="B13" s="481" t="n">
        <v>254.27</v>
      </c>
      <c r="C13" s="504" t="n">
        <v>47.09</v>
      </c>
      <c r="D13" s="505" t="n">
        <f aca="false">RANK(C13,$C$6:$C$15,0)</f>
        <v>7</v>
      </c>
    </row>
    <row r="14" customFormat="false" ht="18" hidden="false" customHeight="true" outlineLevel="0" collapsed="false">
      <c r="A14" s="343" t="s">
        <v>512</v>
      </c>
      <c r="B14" s="481" t="n">
        <v>341.88</v>
      </c>
      <c r="C14" s="504" t="n">
        <v>29.45</v>
      </c>
      <c r="D14" s="505" t="n">
        <f aca="false">RANK(C14,$C$6:$C$15,0)</f>
        <v>9</v>
      </c>
    </row>
    <row r="15" customFormat="false" ht="18" hidden="false" customHeight="true" outlineLevel="0" collapsed="false">
      <c r="A15" s="507" t="s">
        <v>529</v>
      </c>
      <c r="B15" s="481" t="n">
        <v>587</v>
      </c>
      <c r="C15" s="504" t="n">
        <v>276.23</v>
      </c>
      <c r="D15" s="505" t="n">
        <f aca="false">RANK(C15,$C$6:$C$15,0)</f>
        <v>2</v>
      </c>
    </row>
    <row r="16" customFormat="false" ht="18" hidden="false" customHeight="true" outlineLevel="0" collapsed="false">
      <c r="A16" s="82" t="s">
        <v>539</v>
      </c>
      <c r="B16" s="446"/>
      <c r="C16" s="448"/>
      <c r="D16" s="446"/>
    </row>
    <row r="17" customFormat="false" ht="18" hidden="false" customHeight="true" outlineLevel="0" collapsed="false">
      <c r="A17" s="82" t="s">
        <v>501</v>
      </c>
      <c r="B17" s="508" t="n">
        <v>833</v>
      </c>
      <c r="C17" s="509" t="n">
        <v>4.38596491228069</v>
      </c>
      <c r="D17" s="452" t="s">
        <v>540</v>
      </c>
    </row>
    <row r="18" customFormat="false" ht="18" hidden="false" customHeight="true" outlineLevel="0" collapsed="false">
      <c r="A18" s="82" t="s">
        <v>503</v>
      </c>
      <c r="B18" s="508" t="n">
        <v>37</v>
      </c>
      <c r="C18" s="509" t="n">
        <v>0</v>
      </c>
      <c r="D18" s="452" t="s">
        <v>540</v>
      </c>
    </row>
    <row r="19" customFormat="false" ht="18" hidden="false" customHeight="true" outlineLevel="0" collapsed="false">
      <c r="A19" s="340" t="s">
        <v>504</v>
      </c>
      <c r="B19" s="508" t="n">
        <v>60</v>
      </c>
      <c r="C19" s="509" t="n">
        <v>0</v>
      </c>
      <c r="D19" s="452" t="s">
        <v>540</v>
      </c>
    </row>
    <row r="20" customFormat="false" ht="18" hidden="false" customHeight="true" outlineLevel="0" collapsed="false">
      <c r="A20" s="281" t="s">
        <v>505</v>
      </c>
      <c r="B20" s="508" t="n">
        <v>61</v>
      </c>
      <c r="C20" s="509" t="n">
        <v>7.01754385964912</v>
      </c>
      <c r="D20" s="452" t="s">
        <v>540</v>
      </c>
    </row>
    <row r="21" customFormat="false" ht="18" hidden="false" customHeight="true" outlineLevel="0" collapsed="false">
      <c r="A21" s="340" t="s">
        <v>506</v>
      </c>
      <c r="B21" s="508" t="n">
        <v>67</v>
      </c>
      <c r="C21" s="509" t="n">
        <v>3.07692307692307</v>
      </c>
      <c r="D21" s="452" t="s">
        <v>540</v>
      </c>
    </row>
    <row r="22" customFormat="false" ht="18" hidden="false" customHeight="true" outlineLevel="0" collapsed="false">
      <c r="A22" s="340" t="s">
        <v>508</v>
      </c>
      <c r="B22" s="508" t="n">
        <v>141</v>
      </c>
      <c r="C22" s="509" t="n">
        <v>0.714285714285712</v>
      </c>
      <c r="D22" s="452" t="s">
        <v>540</v>
      </c>
    </row>
    <row r="23" customFormat="false" ht="18" hidden="false" customHeight="true" outlineLevel="0" collapsed="false">
      <c r="A23" s="340" t="s">
        <v>509</v>
      </c>
      <c r="B23" s="508" t="n">
        <v>28</v>
      </c>
      <c r="C23" s="509" t="n">
        <v>0</v>
      </c>
      <c r="D23" s="452" t="s">
        <v>540</v>
      </c>
    </row>
    <row r="24" customFormat="false" ht="18" hidden="false" customHeight="true" outlineLevel="0" collapsed="false">
      <c r="A24" s="343" t="s">
        <v>510</v>
      </c>
      <c r="B24" s="508" t="n">
        <v>61</v>
      </c>
      <c r="C24" s="509" t="n">
        <v>1.66666666666666</v>
      </c>
      <c r="D24" s="452" t="s">
        <v>540</v>
      </c>
    </row>
    <row r="25" customFormat="false" ht="18" hidden="false" customHeight="true" outlineLevel="0" collapsed="false">
      <c r="A25" s="343" t="s">
        <v>511</v>
      </c>
      <c r="B25" s="508" t="n">
        <v>111</v>
      </c>
      <c r="C25" s="509" t="n">
        <v>6.73076923076923</v>
      </c>
      <c r="D25" s="452" t="s">
        <v>540</v>
      </c>
    </row>
    <row r="26" customFormat="false" ht="18" hidden="false" customHeight="true" outlineLevel="0" collapsed="false">
      <c r="A26" s="343" t="s">
        <v>512</v>
      </c>
      <c r="B26" s="508" t="n">
        <v>250</v>
      </c>
      <c r="C26" s="509" t="n">
        <v>7.29613733905579</v>
      </c>
      <c r="D26" s="452" t="s">
        <v>540</v>
      </c>
    </row>
    <row r="27" customFormat="false" ht="18" hidden="false" customHeight="true" outlineLevel="0" collapsed="false">
      <c r="A27" s="343" t="s">
        <v>529</v>
      </c>
      <c r="B27" s="508" t="n">
        <v>55</v>
      </c>
      <c r="C27" s="509" t="n">
        <v>3.77358490566038</v>
      </c>
      <c r="D27" s="452" t="s">
        <v>540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1.5"/>
    <col collapsed="false" customWidth="true" hidden="false" outlineLevel="0" max="2" min="2" style="0" width="11.24"/>
    <col collapsed="false" customWidth="true" hidden="false" outlineLevel="0" max="3" min="3" style="46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40" t="s">
        <v>541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502"/>
      <c r="D2" s="502"/>
    </row>
    <row r="3" customFormat="false" ht="28.5" hidden="false" customHeight="true" outlineLevel="0" collapsed="false">
      <c r="A3" s="428" t="s">
        <v>497</v>
      </c>
      <c r="B3" s="503" t="s">
        <v>68</v>
      </c>
      <c r="C3" s="429" t="s">
        <v>69</v>
      </c>
      <c r="D3" s="430" t="s">
        <v>499</v>
      </c>
    </row>
    <row r="4" customFormat="false" ht="18" hidden="false" customHeight="true" outlineLevel="0" collapsed="false">
      <c r="A4" s="340" t="s">
        <v>542</v>
      </c>
      <c r="B4" s="510"/>
      <c r="C4" s="433"/>
      <c r="D4" s="452"/>
    </row>
    <row r="5" customFormat="false" ht="18" hidden="false" customHeight="true" outlineLevel="0" collapsed="false">
      <c r="A5" s="82" t="s">
        <v>501</v>
      </c>
      <c r="B5" s="508" t="n">
        <v>181</v>
      </c>
      <c r="C5" s="58" t="n">
        <v>-13.8</v>
      </c>
      <c r="D5" s="452" t="s">
        <v>540</v>
      </c>
    </row>
    <row r="6" customFormat="false" ht="18" hidden="false" customHeight="true" outlineLevel="0" collapsed="false">
      <c r="A6" s="82" t="s">
        <v>503</v>
      </c>
      <c r="B6" s="508" t="n">
        <v>18</v>
      </c>
      <c r="C6" s="58" t="n">
        <v>5.9</v>
      </c>
      <c r="D6" s="452" t="n">
        <f aca="false">RANK(C6,$C$6:$C$15,0)</f>
        <v>3</v>
      </c>
    </row>
    <row r="7" customFormat="false" ht="18" hidden="false" customHeight="true" outlineLevel="0" collapsed="false">
      <c r="A7" s="340" t="s">
        <v>504</v>
      </c>
      <c r="B7" s="508" t="n">
        <v>25</v>
      </c>
      <c r="C7" s="58" t="n">
        <v>-26.5</v>
      </c>
      <c r="D7" s="452" t="n">
        <f aca="false">RANK(C7,$C$6:$C$15,0)</f>
        <v>8</v>
      </c>
    </row>
    <row r="8" customFormat="false" ht="18" hidden="false" customHeight="true" outlineLevel="0" collapsed="false">
      <c r="A8" s="281" t="s">
        <v>505</v>
      </c>
      <c r="B8" s="508" t="n">
        <v>21</v>
      </c>
      <c r="C8" s="58" t="n">
        <v>-16</v>
      </c>
      <c r="D8" s="452" t="n">
        <f aca="false">RANK(C8,$C$6:$C$15,0)</f>
        <v>6</v>
      </c>
    </row>
    <row r="9" customFormat="false" ht="18" hidden="false" customHeight="true" outlineLevel="0" collapsed="false">
      <c r="A9" s="340" t="s">
        <v>506</v>
      </c>
      <c r="B9" s="508" t="n">
        <v>24</v>
      </c>
      <c r="C9" s="58" t="n">
        <v>-7.7</v>
      </c>
      <c r="D9" s="452" t="n">
        <f aca="false">RANK(C9,$C$6:$C$15,0)</f>
        <v>4</v>
      </c>
    </row>
    <row r="10" customFormat="false" ht="18" hidden="false" customHeight="true" outlineLevel="0" collapsed="false">
      <c r="A10" s="340" t="s">
        <v>508</v>
      </c>
      <c r="B10" s="508" t="n">
        <v>4</v>
      </c>
      <c r="C10" s="58" t="n">
        <v>-42.9</v>
      </c>
      <c r="D10" s="452" t="n">
        <f aca="false">RANK(C10,$C$6:$C$15,0)</f>
        <v>10</v>
      </c>
    </row>
    <row r="11" customFormat="false" ht="18" hidden="false" customHeight="true" outlineLevel="0" collapsed="false">
      <c r="A11" s="340" t="s">
        <v>509</v>
      </c>
      <c r="B11" s="508" t="n">
        <v>16</v>
      </c>
      <c r="C11" s="58" t="n">
        <v>6.7</v>
      </c>
      <c r="D11" s="452" t="n">
        <f aca="false">RANK(C11,$C$6:$C$15,0)</f>
        <v>2</v>
      </c>
    </row>
    <row r="12" customFormat="false" ht="18" hidden="false" customHeight="true" outlineLevel="0" collapsed="false">
      <c r="A12" s="343" t="s">
        <v>510</v>
      </c>
      <c r="B12" s="508" t="n">
        <v>19</v>
      </c>
      <c r="C12" s="58" t="n">
        <v>11.8</v>
      </c>
      <c r="D12" s="452" t="n">
        <f aca="false">RANK(C12,$C$6:$C$15,0)</f>
        <v>1</v>
      </c>
    </row>
    <row r="13" customFormat="false" ht="18" hidden="false" customHeight="true" outlineLevel="0" collapsed="false">
      <c r="A13" s="343" t="s">
        <v>511</v>
      </c>
      <c r="B13" s="508" t="n">
        <v>36</v>
      </c>
      <c r="C13" s="58" t="n">
        <v>-16.3</v>
      </c>
      <c r="D13" s="452" t="n">
        <f aca="false">RANK(C13,$C$6:$C$15,0)</f>
        <v>7</v>
      </c>
    </row>
    <row r="14" customFormat="false" ht="18" hidden="false" customHeight="true" outlineLevel="0" collapsed="false">
      <c r="A14" s="343" t="s">
        <v>512</v>
      </c>
      <c r="B14" s="508" t="n">
        <v>10</v>
      </c>
      <c r="C14" s="58" t="n">
        <v>-28.6</v>
      </c>
      <c r="D14" s="452" t="n">
        <f aca="false">RANK(C14,$C$6:$C$15,0)</f>
        <v>9</v>
      </c>
    </row>
    <row r="15" customFormat="false" ht="18" hidden="false" customHeight="true" outlineLevel="0" collapsed="false">
      <c r="A15" s="343" t="s">
        <v>529</v>
      </c>
      <c r="B15" s="508" t="n">
        <v>27</v>
      </c>
      <c r="C15" s="58" t="n">
        <v>-15.6</v>
      </c>
      <c r="D15" s="452" t="n">
        <f aca="false">RANK(C15,$C$6:$C$15,0)</f>
        <v>5</v>
      </c>
    </row>
    <row r="16" customFormat="false" ht="22.5" hidden="false" customHeight="true" outlineLevel="0" collapsed="false">
      <c r="A16" s="340" t="s">
        <v>543</v>
      </c>
      <c r="B16" s="510"/>
      <c r="C16" s="433"/>
      <c r="D16" s="452"/>
    </row>
    <row r="17" customFormat="false" ht="18" hidden="false" customHeight="true" outlineLevel="0" collapsed="false">
      <c r="A17" s="82" t="s">
        <v>501</v>
      </c>
      <c r="B17" s="508" t="n">
        <v>5312003</v>
      </c>
      <c r="C17" s="509" t="n">
        <v>37</v>
      </c>
      <c r="D17" s="452" t="s">
        <v>502</v>
      </c>
    </row>
    <row r="18" customFormat="false" ht="18" hidden="false" customHeight="true" outlineLevel="0" collapsed="false">
      <c r="A18" s="82" t="s">
        <v>503</v>
      </c>
      <c r="B18" s="508" t="n">
        <v>236780</v>
      </c>
      <c r="C18" s="509" t="n">
        <v>-1.6</v>
      </c>
      <c r="D18" s="452" t="n">
        <f aca="false">RANK(C18,$C$18:$C$27,0)</f>
        <v>10</v>
      </c>
    </row>
    <row r="19" customFormat="false" ht="18" hidden="false" customHeight="true" outlineLevel="0" collapsed="false">
      <c r="A19" s="340" t="s">
        <v>504</v>
      </c>
      <c r="B19" s="508" t="n">
        <v>1304279</v>
      </c>
      <c r="C19" s="509" t="n">
        <v>17.7</v>
      </c>
      <c r="D19" s="452" t="n">
        <f aca="false">RANK(C19,$C$18:$C$27,0)</f>
        <v>5</v>
      </c>
    </row>
    <row r="20" customFormat="false" ht="18" hidden="false" customHeight="true" outlineLevel="0" collapsed="false">
      <c r="A20" s="281" t="s">
        <v>505</v>
      </c>
      <c r="B20" s="508" t="n">
        <v>529675</v>
      </c>
      <c r="C20" s="509" t="n">
        <v>39.3</v>
      </c>
      <c r="D20" s="452" t="n">
        <f aca="false">RANK(C20,$C$18:$C$27,0)</f>
        <v>2</v>
      </c>
    </row>
    <row r="21" customFormat="false" ht="18" hidden="false" customHeight="true" outlineLevel="0" collapsed="false">
      <c r="A21" s="340" t="s">
        <v>506</v>
      </c>
      <c r="B21" s="508" t="n">
        <v>578574</v>
      </c>
      <c r="C21" s="509" t="n">
        <v>21.3</v>
      </c>
      <c r="D21" s="452" t="n">
        <f aca="false">RANK(C21,$C$18:$C$27,0)</f>
        <v>3</v>
      </c>
    </row>
    <row r="22" customFormat="false" ht="18" hidden="false" customHeight="true" outlineLevel="0" collapsed="false">
      <c r="A22" s="340" t="s">
        <v>508</v>
      </c>
      <c r="B22" s="508" t="n">
        <v>311313</v>
      </c>
      <c r="C22" s="509" t="n">
        <v>10.8</v>
      </c>
      <c r="D22" s="452" t="n">
        <f aca="false">RANK(C22,$C$18:$C$27,0)</f>
        <v>7</v>
      </c>
    </row>
    <row r="23" customFormat="false" ht="18" hidden="false" customHeight="true" outlineLevel="0" collapsed="false">
      <c r="A23" s="340" t="s">
        <v>509</v>
      </c>
      <c r="B23" s="508" t="n">
        <v>33041</v>
      </c>
      <c r="C23" s="509" t="n">
        <v>2.2</v>
      </c>
      <c r="D23" s="452" t="n">
        <f aca="false">RANK(C23,$C$18:$C$27,0)</f>
        <v>9</v>
      </c>
    </row>
    <row r="24" customFormat="false" ht="18" hidden="false" customHeight="true" outlineLevel="0" collapsed="false">
      <c r="A24" s="343" t="s">
        <v>510</v>
      </c>
      <c r="B24" s="508" t="n">
        <v>175619</v>
      </c>
      <c r="C24" s="509" t="n">
        <v>18.5</v>
      </c>
      <c r="D24" s="452" t="n">
        <f aca="false">RANK(C24,$C$18:$C$27,0)</f>
        <v>4</v>
      </c>
    </row>
    <row r="25" customFormat="false" ht="18" hidden="false" customHeight="true" outlineLevel="0" collapsed="false">
      <c r="A25" s="343" t="s">
        <v>511</v>
      </c>
      <c r="B25" s="508" t="n">
        <v>353839</v>
      </c>
      <c r="C25" s="509" t="n">
        <v>7.2</v>
      </c>
      <c r="D25" s="452" t="n">
        <f aca="false">RANK(C25,$C$18:$C$27,0)</f>
        <v>8</v>
      </c>
    </row>
    <row r="26" customFormat="false" ht="18" hidden="false" customHeight="true" outlineLevel="0" collapsed="false">
      <c r="A26" s="343" t="s">
        <v>512</v>
      </c>
      <c r="B26" s="508" t="n">
        <v>965177</v>
      </c>
      <c r="C26" s="509" t="n">
        <v>13.1</v>
      </c>
      <c r="D26" s="452" t="n">
        <f aca="false">RANK(C26,$C$18:$C$27,0)</f>
        <v>6</v>
      </c>
    </row>
    <row r="27" customFormat="false" ht="18" hidden="false" customHeight="true" outlineLevel="0" collapsed="false">
      <c r="A27" s="484" t="s">
        <v>529</v>
      </c>
      <c r="B27" s="511" t="n">
        <v>1484748</v>
      </c>
      <c r="C27" s="509" t="n">
        <v>152.3</v>
      </c>
      <c r="D27" s="512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44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202"/>
      <c r="D2" s="397" t="s">
        <v>516</v>
      </c>
    </row>
    <row r="3" customFormat="false" ht="28.5" hidden="false" customHeight="true" outlineLevel="0" collapsed="false">
      <c r="A3" s="428" t="s">
        <v>497</v>
      </c>
      <c r="B3" s="443" t="s">
        <v>498</v>
      </c>
      <c r="C3" s="463" t="s">
        <v>517</v>
      </c>
      <c r="D3" s="464" t="s">
        <v>499</v>
      </c>
      <c r="E3" s="53"/>
    </row>
    <row r="4" customFormat="false" ht="18" hidden="false" customHeight="true" outlineLevel="0" collapsed="false">
      <c r="A4" s="468" t="s">
        <v>545</v>
      </c>
      <c r="B4" s="446"/>
      <c r="C4" s="448"/>
      <c r="D4" s="446"/>
      <c r="E4" s="53"/>
    </row>
    <row r="5" customFormat="false" ht="18" hidden="false" customHeight="true" outlineLevel="0" collapsed="false">
      <c r="A5" s="82" t="s">
        <v>501</v>
      </c>
      <c r="B5" s="513" t="n">
        <v>427379</v>
      </c>
      <c r="C5" s="509" t="n">
        <v>413.5</v>
      </c>
      <c r="D5" s="452" t="s">
        <v>502</v>
      </c>
      <c r="E5" s="53"/>
    </row>
    <row r="6" customFormat="false" ht="18" hidden="false" customHeight="true" outlineLevel="0" collapsed="false">
      <c r="A6" s="82" t="s">
        <v>503</v>
      </c>
      <c r="B6" s="513" t="n">
        <v>11517</v>
      </c>
      <c r="C6" s="509" t="n">
        <v>-39.7</v>
      </c>
      <c r="D6" s="452" t="n">
        <f aca="false">RANK(C6,$C$6:$C$15,0)</f>
        <v>6</v>
      </c>
      <c r="E6" s="53"/>
    </row>
    <row r="7" customFormat="false" ht="18" hidden="false" customHeight="true" outlineLevel="0" collapsed="false">
      <c r="A7" s="340" t="s">
        <v>504</v>
      </c>
      <c r="B7" s="513" t="n">
        <v>80910</v>
      </c>
      <c r="C7" s="509" t="n">
        <v>70.8</v>
      </c>
      <c r="D7" s="452" t="n">
        <f aca="false">RANK(C7,$C$6:$C$15,0)</f>
        <v>3</v>
      </c>
      <c r="E7" s="53"/>
    </row>
    <row r="8" customFormat="false" ht="18" hidden="false" customHeight="true" outlineLevel="0" collapsed="false">
      <c r="A8" s="281" t="s">
        <v>505</v>
      </c>
      <c r="B8" s="513" t="n">
        <v>164650</v>
      </c>
      <c r="C8" s="509" t="n">
        <v>-943.2</v>
      </c>
      <c r="D8" s="452" t="n">
        <f aca="false">RANK(C8,$C$6:$C$15,0)</f>
        <v>10</v>
      </c>
      <c r="E8" s="53"/>
    </row>
    <row r="9" customFormat="false" ht="18" hidden="false" customHeight="true" outlineLevel="0" collapsed="false">
      <c r="A9" s="340" t="s">
        <v>506</v>
      </c>
      <c r="B9" s="513" t="n">
        <v>26556</v>
      </c>
      <c r="C9" s="509" t="n">
        <v>17.2</v>
      </c>
      <c r="D9" s="452" t="n">
        <f aca="false">RANK(C9,$C$6:$C$15,0)</f>
        <v>4</v>
      </c>
      <c r="E9" s="53"/>
    </row>
    <row r="10" customFormat="false" ht="18" hidden="false" customHeight="true" outlineLevel="0" collapsed="false">
      <c r="A10" s="340" t="s">
        <v>508</v>
      </c>
      <c r="B10" s="513" t="n">
        <v>6506</v>
      </c>
      <c r="C10" s="509" t="n">
        <v>-25</v>
      </c>
      <c r="D10" s="452" t="n">
        <f aca="false">RANK(C10,$C$6:$C$15,0)</f>
        <v>5</v>
      </c>
      <c r="E10" s="53"/>
    </row>
    <row r="11" customFormat="false" ht="18" hidden="false" customHeight="true" outlineLevel="0" collapsed="false">
      <c r="A11" s="340" t="s">
        <v>509</v>
      </c>
      <c r="B11" s="513" t="n">
        <v>1324</v>
      </c>
      <c r="C11" s="509" t="n">
        <v>-159.4</v>
      </c>
      <c r="D11" s="452" t="n">
        <f aca="false">RANK(C11,$C$6:$C$15,0)</f>
        <v>7</v>
      </c>
      <c r="E11" s="53"/>
    </row>
    <row r="12" customFormat="false" ht="18" hidden="false" customHeight="true" outlineLevel="0" collapsed="false">
      <c r="A12" s="343" t="s">
        <v>510</v>
      </c>
      <c r="B12" s="513" t="n">
        <v>9227</v>
      </c>
      <c r="C12" s="509" t="n">
        <v>-565.1</v>
      </c>
      <c r="D12" s="452" t="n">
        <f aca="false">RANK(C12,$C$6:$C$15,0)</f>
        <v>9</v>
      </c>
      <c r="E12" s="53"/>
    </row>
    <row r="13" customFormat="false" ht="18" hidden="false" customHeight="true" outlineLevel="0" collapsed="false">
      <c r="A13" s="343" t="s">
        <v>511</v>
      </c>
      <c r="B13" s="513" t="n">
        <v>10950</v>
      </c>
      <c r="C13" s="509" t="n">
        <v>-299.6</v>
      </c>
      <c r="D13" s="452" t="n">
        <f aca="false">RANK(C13,$C$6:$C$15,0)</f>
        <v>8</v>
      </c>
      <c r="E13" s="53"/>
    </row>
    <row r="14" customFormat="false" ht="18" hidden="false" customHeight="true" outlineLevel="0" collapsed="false">
      <c r="A14" s="343" t="s">
        <v>512</v>
      </c>
      <c r="B14" s="513" t="n">
        <v>35833</v>
      </c>
      <c r="C14" s="509" t="n">
        <v>95.9</v>
      </c>
      <c r="D14" s="452" t="n">
        <f aca="false">RANK(C14,$C$6:$C$15,0)</f>
        <v>2</v>
      </c>
      <c r="E14" s="53"/>
    </row>
    <row r="15" customFormat="false" ht="18" hidden="false" customHeight="true" outlineLevel="0" collapsed="false">
      <c r="A15" s="343" t="s">
        <v>529</v>
      </c>
      <c r="B15" s="513" t="n">
        <v>112403</v>
      </c>
      <c r="C15" s="509" t="n">
        <v>337.6</v>
      </c>
      <c r="D15" s="452" t="n">
        <f aca="false">RANK(C15,$C$6:$C$15,0)</f>
        <v>1</v>
      </c>
      <c r="E15" s="53"/>
    </row>
    <row r="16" customFormat="false" ht="18" hidden="false" customHeight="true" outlineLevel="0" collapsed="false">
      <c r="A16" s="477" t="s">
        <v>546</v>
      </c>
      <c r="B16" s="510"/>
      <c r="C16" s="433"/>
      <c r="D16" s="452"/>
    </row>
    <row r="17" customFormat="false" ht="18" hidden="false" customHeight="true" outlineLevel="0" collapsed="false">
      <c r="A17" s="82" t="s">
        <v>501</v>
      </c>
      <c r="B17" s="508" t="n">
        <v>32036</v>
      </c>
      <c r="C17" s="58" t="n">
        <v>-55.5</v>
      </c>
      <c r="D17" s="452" t="s">
        <v>540</v>
      </c>
    </row>
    <row r="18" customFormat="false" ht="18" hidden="false" customHeight="true" outlineLevel="0" collapsed="false">
      <c r="A18" s="82" t="s">
        <v>503</v>
      </c>
      <c r="B18" s="508" t="n">
        <v>4220</v>
      </c>
      <c r="C18" s="58" t="n">
        <v>47.8</v>
      </c>
      <c r="D18" s="452" t="n">
        <f aca="false">RANK(C18,$C$18:$C$27,0)</f>
        <v>1</v>
      </c>
    </row>
    <row r="19" customFormat="false" ht="18" hidden="false" customHeight="true" outlineLevel="0" collapsed="false">
      <c r="A19" s="340" t="s">
        <v>504</v>
      </c>
      <c r="B19" s="508" t="n">
        <v>8535</v>
      </c>
      <c r="C19" s="58" t="n">
        <v>-38.6</v>
      </c>
      <c r="D19" s="452" t="n">
        <f aca="false">RANK(C19,$C$18:$C$27,0)</f>
        <v>4</v>
      </c>
    </row>
    <row r="20" customFormat="false" ht="18" hidden="false" customHeight="true" outlineLevel="0" collapsed="false">
      <c r="A20" s="281" t="s">
        <v>505</v>
      </c>
      <c r="B20" s="508" t="n">
        <v>5462</v>
      </c>
      <c r="C20" s="58" t="n">
        <v>-76.1</v>
      </c>
      <c r="D20" s="452" t="n">
        <f aca="false">RANK(C20,$C$18:$C$27,0)</f>
        <v>9</v>
      </c>
    </row>
    <row r="21" customFormat="false" ht="18" hidden="false" customHeight="true" outlineLevel="0" collapsed="false">
      <c r="A21" s="340" t="s">
        <v>506</v>
      </c>
      <c r="B21" s="508" t="n">
        <v>2721</v>
      </c>
      <c r="C21" s="58" t="n">
        <v>-17.2</v>
      </c>
      <c r="D21" s="452" t="n">
        <f aca="false">RANK(C21,$C$18:$C$27,0)</f>
        <v>2</v>
      </c>
    </row>
    <row r="22" customFormat="false" ht="18" hidden="false" customHeight="true" outlineLevel="0" collapsed="false">
      <c r="A22" s="340" t="s">
        <v>508</v>
      </c>
      <c r="B22" s="508" t="n">
        <v>70</v>
      </c>
      <c r="C22" s="58" t="n">
        <v>-69.6</v>
      </c>
      <c r="D22" s="452" t="n">
        <f aca="false">RANK(C22,$C$18:$C$27,0)</f>
        <v>8</v>
      </c>
    </row>
    <row r="23" customFormat="false" ht="18" hidden="false" customHeight="true" outlineLevel="0" collapsed="false">
      <c r="A23" s="340" t="s">
        <v>509</v>
      </c>
      <c r="B23" s="508" t="n">
        <v>2447</v>
      </c>
      <c r="C23" s="58" t="n">
        <v>-38</v>
      </c>
      <c r="D23" s="452" t="n">
        <f aca="false">RANK(C23,$C$18:$C$27,0)</f>
        <v>3</v>
      </c>
    </row>
    <row r="24" customFormat="false" ht="18" hidden="false" customHeight="true" outlineLevel="0" collapsed="false">
      <c r="A24" s="343" t="s">
        <v>510</v>
      </c>
      <c r="B24" s="508" t="n">
        <v>2886</v>
      </c>
      <c r="C24" s="58" t="n">
        <v>-52.5</v>
      </c>
      <c r="D24" s="452" t="n">
        <f aca="false">RANK(C24,$C$18:$C$27,0)</f>
        <v>5</v>
      </c>
    </row>
    <row r="25" customFormat="false" ht="18" hidden="false" customHeight="true" outlineLevel="0" collapsed="false">
      <c r="A25" s="343" t="s">
        <v>511</v>
      </c>
      <c r="B25" s="508" t="n">
        <v>4040</v>
      </c>
      <c r="C25" s="58" t="n">
        <v>-61.2</v>
      </c>
      <c r="D25" s="452" t="n">
        <f aca="false">RANK(C25,$C$18:$C$27,0)</f>
        <v>6</v>
      </c>
    </row>
    <row r="26" customFormat="false" ht="18" hidden="false" customHeight="true" outlineLevel="0" collapsed="false">
      <c r="A26" s="343" t="s">
        <v>512</v>
      </c>
      <c r="B26" s="508" t="n">
        <v>1011</v>
      </c>
      <c r="C26" s="58" t="n">
        <v>-76.4</v>
      </c>
      <c r="D26" s="452" t="n">
        <f aca="false">RANK(C26,$C$18:$C$27,0)</f>
        <v>10</v>
      </c>
    </row>
    <row r="27" customFormat="false" ht="18" hidden="false" customHeight="true" outlineLevel="0" collapsed="false">
      <c r="A27" s="343" t="s">
        <v>529</v>
      </c>
      <c r="B27" s="508" t="n">
        <v>3453</v>
      </c>
      <c r="C27" s="58" t="n">
        <v>-66.1</v>
      </c>
      <c r="D27" s="452" t="n">
        <f aca="false">RANK(C27,$C$18:$C$27,0)</f>
        <v>7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47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202"/>
      <c r="D2" s="397" t="s">
        <v>516</v>
      </c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8" hidden="false" customHeight="true" outlineLevel="0" collapsed="false">
      <c r="A4" s="477" t="s">
        <v>548</v>
      </c>
      <c r="B4" s="510"/>
      <c r="C4" s="433"/>
      <c r="D4" s="452"/>
      <c r="E4" s="53"/>
    </row>
    <row r="5" customFormat="false" ht="18" hidden="false" customHeight="true" outlineLevel="0" collapsed="false">
      <c r="A5" s="82" t="s">
        <v>501</v>
      </c>
      <c r="B5" s="513" t="n">
        <v>853802</v>
      </c>
      <c r="C5" s="509" t="n">
        <v>84.5551599885005</v>
      </c>
      <c r="D5" s="452" t="s">
        <v>502</v>
      </c>
      <c r="E5" s="53"/>
    </row>
    <row r="6" customFormat="false" ht="18" hidden="false" customHeight="true" outlineLevel="0" collapsed="false">
      <c r="A6" s="82" t="s">
        <v>503</v>
      </c>
      <c r="B6" s="513" t="n">
        <v>50436</v>
      </c>
      <c r="C6" s="509" t="n">
        <v>-24.5015268546794</v>
      </c>
      <c r="D6" s="452" t="n">
        <v>9</v>
      </c>
      <c r="E6" s="53"/>
    </row>
    <row r="7" customFormat="false" ht="18" hidden="false" customHeight="true" outlineLevel="0" collapsed="false">
      <c r="A7" s="340" t="s">
        <v>504</v>
      </c>
      <c r="B7" s="513" t="n">
        <v>304598</v>
      </c>
      <c r="C7" s="509" t="n">
        <v>1.98650662113069</v>
      </c>
      <c r="D7" s="452" t="n">
        <v>7</v>
      </c>
      <c r="E7" s="53"/>
    </row>
    <row r="8" customFormat="false" ht="18" hidden="false" customHeight="true" outlineLevel="0" collapsed="false">
      <c r="A8" s="281" t="s">
        <v>505</v>
      </c>
      <c r="B8" s="513" t="n">
        <v>252651</v>
      </c>
      <c r="C8" s="509" t="n">
        <v>876.693211690119</v>
      </c>
      <c r="D8" s="452" t="n">
        <v>3</v>
      </c>
      <c r="E8" s="53"/>
    </row>
    <row r="9" customFormat="false" ht="18" hidden="false" customHeight="true" outlineLevel="0" collapsed="false">
      <c r="A9" s="340" t="s">
        <v>506</v>
      </c>
      <c r="B9" s="513" t="n">
        <v>30204</v>
      </c>
      <c r="C9" s="509" t="n">
        <v>13.0600786075239</v>
      </c>
      <c r="D9" s="452" t="n">
        <v>6</v>
      </c>
      <c r="E9" s="53"/>
    </row>
    <row r="10" customFormat="false" ht="18" hidden="false" customHeight="true" outlineLevel="0" collapsed="false">
      <c r="A10" s="340" t="s">
        <v>508</v>
      </c>
      <c r="B10" s="513" t="n">
        <v>10631</v>
      </c>
      <c r="C10" s="509" t="n">
        <v>-20.3789694427801</v>
      </c>
      <c r="D10" s="452" t="n">
        <v>8</v>
      </c>
      <c r="E10" s="53"/>
    </row>
    <row r="11" customFormat="false" ht="18" hidden="false" customHeight="true" outlineLevel="0" collapsed="false">
      <c r="A11" s="340" t="s">
        <v>509</v>
      </c>
      <c r="B11" s="513" t="n">
        <v>2810</v>
      </c>
      <c r="C11" s="509" t="n">
        <v>-284.141546526868</v>
      </c>
      <c r="D11" s="452" t="n">
        <v>10</v>
      </c>
      <c r="E11" s="53"/>
    </row>
    <row r="12" customFormat="false" ht="18" hidden="false" customHeight="true" outlineLevel="0" collapsed="false">
      <c r="A12" s="343" t="s">
        <v>510</v>
      </c>
      <c r="B12" s="513" t="n">
        <v>12721</v>
      </c>
      <c r="C12" s="509" t="n">
        <v>14034.4444444444</v>
      </c>
      <c r="D12" s="452" t="n">
        <v>2</v>
      </c>
      <c r="E12" s="53"/>
    </row>
    <row r="13" customFormat="false" ht="18" hidden="false" customHeight="true" outlineLevel="0" collapsed="false">
      <c r="A13" s="343" t="s">
        <v>511</v>
      </c>
      <c r="B13" s="513" t="n">
        <v>19217</v>
      </c>
      <c r="C13" s="509" t="n">
        <v>274428.571428571</v>
      </c>
      <c r="D13" s="452" t="n">
        <v>1</v>
      </c>
      <c r="E13" s="53"/>
    </row>
    <row r="14" customFormat="false" ht="18" hidden="false" customHeight="true" outlineLevel="0" collapsed="false">
      <c r="A14" s="343" t="s">
        <v>512</v>
      </c>
      <c r="B14" s="513" t="n">
        <v>69797</v>
      </c>
      <c r="C14" s="509" t="n">
        <v>83.8553328240655</v>
      </c>
      <c r="D14" s="452" t="n">
        <v>5</v>
      </c>
      <c r="E14" s="53"/>
    </row>
    <row r="15" customFormat="false" ht="18" hidden="false" customHeight="true" outlineLevel="0" collapsed="false">
      <c r="A15" s="343" t="s">
        <v>529</v>
      </c>
      <c r="B15" s="513" t="n">
        <v>142163</v>
      </c>
      <c r="C15" s="509" t="n">
        <v>241.565555849211</v>
      </c>
      <c r="D15" s="452" t="n">
        <v>4</v>
      </c>
      <c r="E15" s="53"/>
    </row>
    <row r="16" customFormat="false" ht="18" hidden="false" customHeight="true" outlineLevel="0" collapsed="false">
      <c r="A16" s="468" t="s">
        <v>549</v>
      </c>
      <c r="B16" s="446"/>
      <c r="C16" s="448"/>
      <c r="D16" s="446"/>
      <c r="E16" s="53"/>
    </row>
    <row r="17" customFormat="false" ht="18" hidden="false" customHeight="true" outlineLevel="0" collapsed="false">
      <c r="A17" s="82" t="s">
        <v>501</v>
      </c>
      <c r="B17" s="508" t="n">
        <v>24944661</v>
      </c>
      <c r="C17" s="509" t="n">
        <v>-4.7</v>
      </c>
      <c r="D17" s="452" t="s">
        <v>502</v>
      </c>
      <c r="E17" s="53"/>
    </row>
    <row r="18" customFormat="false" ht="18" hidden="false" customHeight="true" outlineLevel="0" collapsed="false">
      <c r="A18" s="82" t="s">
        <v>503</v>
      </c>
      <c r="B18" s="508" t="n">
        <v>1750720</v>
      </c>
      <c r="C18" s="509" t="n">
        <v>-4.3</v>
      </c>
      <c r="D18" s="452" t="n">
        <f aca="false">RANK(C18,$C$18:$C$27,0)</f>
        <v>7</v>
      </c>
      <c r="E18" s="53"/>
    </row>
    <row r="19" customFormat="false" ht="18" hidden="false" customHeight="true" outlineLevel="0" collapsed="false">
      <c r="A19" s="340" t="s">
        <v>504</v>
      </c>
      <c r="B19" s="508" t="n">
        <v>3813323</v>
      </c>
      <c r="C19" s="509" t="n">
        <v>7.2</v>
      </c>
      <c r="D19" s="452" t="n">
        <f aca="false">RANK(C19,$C$18:$C$27,0)</f>
        <v>4</v>
      </c>
      <c r="E19" s="53"/>
    </row>
    <row r="20" customFormat="false" ht="18" hidden="false" customHeight="true" outlineLevel="0" collapsed="false">
      <c r="A20" s="281" t="s">
        <v>505</v>
      </c>
      <c r="B20" s="508" t="n">
        <v>3853789</v>
      </c>
      <c r="C20" s="509" t="n">
        <v>-2.6</v>
      </c>
      <c r="D20" s="452" t="n">
        <f aca="false">RANK(C20,$C$18:$C$27,0)</f>
        <v>5</v>
      </c>
      <c r="E20" s="53"/>
    </row>
    <row r="21" customFormat="false" ht="18" hidden="false" customHeight="true" outlineLevel="0" collapsed="false">
      <c r="A21" s="340" t="s">
        <v>506</v>
      </c>
      <c r="B21" s="508" t="n">
        <v>2881186</v>
      </c>
      <c r="C21" s="509" t="n">
        <v>22.1</v>
      </c>
      <c r="D21" s="452" t="n">
        <f aca="false">RANK(C21,$C$18:$C$27,0)</f>
        <v>2</v>
      </c>
      <c r="E21" s="53"/>
    </row>
    <row r="22" customFormat="false" ht="18" hidden="false" customHeight="true" outlineLevel="0" collapsed="false">
      <c r="A22" s="340" t="s">
        <v>508</v>
      </c>
      <c r="B22" s="508" t="n">
        <v>529840</v>
      </c>
      <c r="C22" s="509" t="n">
        <v>-2.7</v>
      </c>
      <c r="D22" s="452" t="n">
        <f aca="false">RANK(C22,$C$18:$C$27,0)</f>
        <v>6</v>
      </c>
      <c r="E22" s="53"/>
    </row>
    <row r="23" customFormat="false" ht="18" hidden="false" customHeight="true" outlineLevel="0" collapsed="false">
      <c r="A23" s="340" t="s">
        <v>509</v>
      </c>
      <c r="B23" s="508" t="n">
        <v>591165</v>
      </c>
      <c r="C23" s="509" t="n">
        <v>-48.1</v>
      </c>
      <c r="D23" s="452" t="n">
        <f aca="false">RANK(C23,$C$18:$C$27,0)</f>
        <v>9</v>
      </c>
      <c r="E23" s="53"/>
    </row>
    <row r="24" customFormat="false" ht="18" hidden="false" customHeight="true" outlineLevel="0" collapsed="false">
      <c r="A24" s="343" t="s">
        <v>510</v>
      </c>
      <c r="B24" s="508" t="n">
        <v>1410824</v>
      </c>
      <c r="C24" s="509" t="n">
        <v>-54.1</v>
      </c>
      <c r="D24" s="452" t="n">
        <f aca="false">RANK(C24,$C$18:$C$27,0)</f>
        <v>10</v>
      </c>
      <c r="E24" s="53"/>
    </row>
    <row r="25" customFormat="false" ht="18" hidden="false" customHeight="true" outlineLevel="0" collapsed="false">
      <c r="A25" s="343" t="s">
        <v>511</v>
      </c>
      <c r="B25" s="508" t="n">
        <v>1979077</v>
      </c>
      <c r="C25" s="509" t="n">
        <v>-26.1</v>
      </c>
      <c r="D25" s="452" t="n">
        <f aca="false">RANK(C25,$C$18:$C$27,0)</f>
        <v>8</v>
      </c>
      <c r="E25" s="53"/>
    </row>
    <row r="26" customFormat="false" ht="18" hidden="false" customHeight="true" outlineLevel="0" collapsed="false">
      <c r="A26" s="343" t="s">
        <v>512</v>
      </c>
      <c r="B26" s="508" t="n">
        <v>1329309</v>
      </c>
      <c r="C26" s="509" t="n">
        <v>23.3</v>
      </c>
      <c r="D26" s="452" t="n">
        <f aca="false">RANK(C26,$C$18:$C$27,0)</f>
        <v>1</v>
      </c>
      <c r="E26" s="53"/>
    </row>
    <row r="27" customFormat="false" ht="18" hidden="false" customHeight="true" outlineLevel="0" collapsed="false">
      <c r="A27" s="343" t="s">
        <v>529</v>
      </c>
      <c r="B27" s="508" t="n">
        <v>10684265</v>
      </c>
      <c r="C27" s="509" t="n">
        <v>13.4</v>
      </c>
      <c r="D27" s="452" t="n">
        <f aca="false">RANK(C27,$C$18:$C$27,0)</f>
        <v>3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8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40" t="s">
        <v>550</v>
      </c>
      <c r="B1" s="440"/>
      <c r="C1" s="440"/>
      <c r="D1" s="440"/>
    </row>
    <row r="2" customFormat="false" ht="20.25" hidden="false" customHeight="true" outlineLevel="0" collapsed="false">
      <c r="A2" s="202"/>
      <c r="B2" s="202"/>
      <c r="C2" s="202"/>
      <c r="D2" s="397" t="s">
        <v>516</v>
      </c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8" hidden="false" customHeight="true" outlineLevel="0" collapsed="false">
      <c r="A4" s="477" t="s">
        <v>551</v>
      </c>
      <c r="B4" s="510"/>
      <c r="C4" s="433"/>
      <c r="D4" s="452"/>
    </row>
    <row r="5" customFormat="false" ht="18" hidden="false" customHeight="true" outlineLevel="0" collapsed="false">
      <c r="A5" s="82" t="s">
        <v>501</v>
      </c>
      <c r="B5" s="508" t="n">
        <v>18066217</v>
      </c>
      <c r="C5" s="58" t="n">
        <v>-9.9</v>
      </c>
      <c r="D5" s="452" t="s">
        <v>540</v>
      </c>
    </row>
    <row r="6" customFormat="false" ht="18" hidden="false" customHeight="true" outlineLevel="0" collapsed="false">
      <c r="A6" s="82" t="s">
        <v>503</v>
      </c>
      <c r="B6" s="508" t="n">
        <v>873247</v>
      </c>
      <c r="C6" s="58" t="n">
        <v>-2.4</v>
      </c>
      <c r="D6" s="452" t="n">
        <f aca="false">RANK(C6,$C$6:$C$15,0)</f>
        <v>6</v>
      </c>
    </row>
    <row r="7" customFormat="false" ht="18" hidden="false" customHeight="true" outlineLevel="0" collapsed="false">
      <c r="A7" s="340" t="s">
        <v>504</v>
      </c>
      <c r="B7" s="508" t="n">
        <v>1961818</v>
      </c>
      <c r="C7" s="58" t="n">
        <v>1.4</v>
      </c>
      <c r="D7" s="452" t="n">
        <f aca="false">RANK(C7,$C$6:$C$15,0)</f>
        <v>5</v>
      </c>
    </row>
    <row r="8" customFormat="false" ht="18" hidden="false" customHeight="true" outlineLevel="0" collapsed="false">
      <c r="A8" s="281" t="s">
        <v>505</v>
      </c>
      <c r="B8" s="508" t="n">
        <v>3598030</v>
      </c>
      <c r="C8" s="58" t="n">
        <v>-6.9</v>
      </c>
      <c r="D8" s="452" t="n">
        <f aca="false">RANK(C8,$C$6:$C$15,0)</f>
        <v>7</v>
      </c>
    </row>
    <row r="9" customFormat="false" ht="18" hidden="false" customHeight="true" outlineLevel="0" collapsed="false">
      <c r="A9" s="340" t="s">
        <v>506</v>
      </c>
      <c r="B9" s="508" t="n">
        <v>1959689</v>
      </c>
      <c r="C9" s="58" t="n">
        <v>13.1</v>
      </c>
      <c r="D9" s="452" t="n">
        <f aca="false">RANK(C9,$C$6:$C$15,0)</f>
        <v>3</v>
      </c>
    </row>
    <row r="10" customFormat="false" ht="18" hidden="false" customHeight="true" outlineLevel="0" collapsed="false">
      <c r="A10" s="340" t="s">
        <v>508</v>
      </c>
      <c r="B10" s="508" t="n">
        <v>229542</v>
      </c>
      <c r="C10" s="58" t="n">
        <v>11.5</v>
      </c>
      <c r="D10" s="452" t="n">
        <f aca="false">RANK(C10,$C$6:$C$15,0)</f>
        <v>4</v>
      </c>
    </row>
    <row r="11" customFormat="false" ht="18" hidden="false" customHeight="true" outlineLevel="0" collapsed="false">
      <c r="A11" s="340" t="s">
        <v>509</v>
      </c>
      <c r="B11" s="508" t="n">
        <v>575763</v>
      </c>
      <c r="C11" s="58" t="n">
        <v>-47.7</v>
      </c>
      <c r="D11" s="452" t="n">
        <f aca="false">RANK(C11,$C$6:$C$15,0)</f>
        <v>9</v>
      </c>
    </row>
    <row r="12" customFormat="false" ht="18" hidden="false" customHeight="true" outlineLevel="0" collapsed="false">
      <c r="A12" s="343" t="s">
        <v>510</v>
      </c>
      <c r="B12" s="508" t="n">
        <v>1431696</v>
      </c>
      <c r="C12" s="58" t="n">
        <v>-53.7</v>
      </c>
      <c r="D12" s="452" t="n">
        <f aca="false">RANK(C12,$C$6:$C$15,0)</f>
        <v>10</v>
      </c>
    </row>
    <row r="13" customFormat="false" ht="18" hidden="false" customHeight="true" outlineLevel="0" collapsed="false">
      <c r="A13" s="343" t="s">
        <v>511</v>
      </c>
      <c r="B13" s="508" t="n">
        <v>1775332</v>
      </c>
      <c r="C13" s="58" t="n">
        <v>-30.1</v>
      </c>
      <c r="D13" s="452" t="n">
        <f aca="false">RANK(C13,$C$6:$C$15,0)</f>
        <v>8</v>
      </c>
    </row>
    <row r="14" customFormat="false" ht="18" hidden="false" customHeight="true" outlineLevel="0" collapsed="false">
      <c r="A14" s="343" t="s">
        <v>512</v>
      </c>
      <c r="B14" s="508" t="n">
        <v>808210</v>
      </c>
      <c r="C14" s="58" t="n">
        <v>18.3</v>
      </c>
      <c r="D14" s="452" t="n">
        <f aca="false">RANK(C14,$C$6:$C$15,0)</f>
        <v>1</v>
      </c>
    </row>
    <row r="15" customFormat="false" ht="18" hidden="false" customHeight="true" outlineLevel="0" collapsed="false">
      <c r="A15" s="343" t="s">
        <v>529</v>
      </c>
      <c r="B15" s="508" t="n">
        <v>6898055</v>
      </c>
      <c r="C15" s="58" t="n">
        <v>16.3</v>
      </c>
      <c r="D15" s="452" t="n">
        <f aca="false">RANK(C15,$C$6:$C$15,0)</f>
        <v>2</v>
      </c>
    </row>
    <row r="16" customFormat="false" ht="18" hidden="false" customHeight="true" outlineLevel="0" collapsed="false">
      <c r="A16" s="477" t="s">
        <v>552</v>
      </c>
      <c r="B16" s="510"/>
      <c r="C16" s="433"/>
      <c r="D16" s="452"/>
      <c r="E16" s="53"/>
    </row>
    <row r="17" customFormat="false" ht="18" hidden="false" customHeight="true" outlineLevel="0" collapsed="false">
      <c r="A17" s="82" t="s">
        <v>501</v>
      </c>
      <c r="B17" s="513" t="n">
        <v>1650901</v>
      </c>
      <c r="C17" s="509" t="n">
        <v>21.4</v>
      </c>
      <c r="D17" s="452" t="s">
        <v>502</v>
      </c>
      <c r="E17" s="53"/>
    </row>
    <row r="18" customFormat="false" ht="18" hidden="false" customHeight="true" outlineLevel="0" collapsed="false">
      <c r="A18" s="82" t="s">
        <v>503</v>
      </c>
      <c r="B18" s="513" t="n">
        <v>159971</v>
      </c>
      <c r="C18" s="509" t="n">
        <v>8.6</v>
      </c>
      <c r="D18" s="452" t="n">
        <f aca="false">RANK(C18,$C$18:$C$27,0)</f>
        <v>8</v>
      </c>
      <c r="E18" s="53"/>
    </row>
    <row r="19" customFormat="false" ht="18" hidden="false" customHeight="true" outlineLevel="0" collapsed="false">
      <c r="A19" s="340" t="s">
        <v>504</v>
      </c>
      <c r="B19" s="513" t="n">
        <v>407249</v>
      </c>
      <c r="C19" s="509" t="n">
        <v>16.6</v>
      </c>
      <c r="D19" s="452" t="n">
        <f aca="false">RANK(C19,$C$18:$C$27,0)</f>
        <v>5</v>
      </c>
      <c r="E19" s="53"/>
    </row>
    <row r="20" customFormat="false" ht="18" hidden="false" customHeight="true" outlineLevel="0" collapsed="false">
      <c r="A20" s="281" t="s">
        <v>505</v>
      </c>
      <c r="B20" s="513" t="n">
        <v>74961</v>
      </c>
      <c r="C20" s="509" t="n">
        <v>-21</v>
      </c>
      <c r="D20" s="452" t="n">
        <f aca="false">RANK(C20,$C$18:$C$27,0)</f>
        <v>10</v>
      </c>
      <c r="E20" s="53"/>
    </row>
    <row r="21" customFormat="false" ht="18" hidden="false" customHeight="true" outlineLevel="0" collapsed="false">
      <c r="A21" s="340" t="s">
        <v>506</v>
      </c>
      <c r="B21" s="513" t="n">
        <v>159289</v>
      </c>
      <c r="C21" s="509" t="n">
        <v>0.6</v>
      </c>
      <c r="D21" s="452" t="n">
        <f aca="false">RANK(C21,$C$18:$C$27,0)</f>
        <v>9</v>
      </c>
      <c r="E21" s="53"/>
    </row>
    <row r="22" customFormat="false" ht="18" hidden="false" customHeight="true" outlineLevel="0" collapsed="false">
      <c r="A22" s="340" t="s">
        <v>508</v>
      </c>
      <c r="B22" s="513" t="n">
        <v>99370</v>
      </c>
      <c r="C22" s="509" t="n">
        <v>8.8</v>
      </c>
      <c r="D22" s="452" t="n">
        <f aca="false">RANK(C22,$C$18:$C$27,0)</f>
        <v>7</v>
      </c>
      <c r="E22" s="53"/>
    </row>
    <row r="23" customFormat="false" ht="18" hidden="false" customHeight="true" outlineLevel="0" collapsed="false">
      <c r="A23" s="340" t="s">
        <v>509</v>
      </c>
      <c r="B23" s="513" t="n">
        <v>30698</v>
      </c>
      <c r="C23" s="509" t="n">
        <v>9.9</v>
      </c>
      <c r="D23" s="452" t="n">
        <f aca="false">RANK(C23,$C$18:$C$27,0)</f>
        <v>6</v>
      </c>
      <c r="E23" s="53"/>
    </row>
    <row r="24" customFormat="false" ht="18" hidden="false" customHeight="true" outlineLevel="0" collapsed="false">
      <c r="A24" s="343" t="s">
        <v>510</v>
      </c>
      <c r="B24" s="513" t="n">
        <v>54851</v>
      </c>
      <c r="C24" s="509" t="n">
        <v>24.2</v>
      </c>
      <c r="D24" s="452" t="n">
        <f aca="false">RANK(C24,$C$18:$C$27,0)</f>
        <v>3</v>
      </c>
      <c r="E24" s="53"/>
    </row>
    <row r="25" customFormat="false" ht="18" hidden="false" customHeight="true" outlineLevel="0" collapsed="false">
      <c r="A25" s="343" t="s">
        <v>511</v>
      </c>
      <c r="B25" s="513" t="n">
        <v>123534</v>
      </c>
      <c r="C25" s="509" t="n">
        <v>24.8</v>
      </c>
      <c r="D25" s="452" t="n">
        <f aca="false">RANK(C25,$C$18:$C$27,0)</f>
        <v>2</v>
      </c>
      <c r="E25" s="53"/>
    </row>
    <row r="26" customFormat="false" ht="18" hidden="false" customHeight="true" outlineLevel="0" collapsed="false">
      <c r="A26" s="343" t="s">
        <v>512</v>
      </c>
      <c r="B26" s="513" t="n">
        <v>284233</v>
      </c>
      <c r="C26" s="509" t="n">
        <v>17.1</v>
      </c>
      <c r="D26" s="452" t="n">
        <f aca="false">RANK(C26,$C$18:$C$27,0)</f>
        <v>4</v>
      </c>
      <c r="E26" s="53"/>
    </row>
    <row r="27" customFormat="false" ht="18" hidden="false" customHeight="true" outlineLevel="0" collapsed="false">
      <c r="A27" s="484" t="s">
        <v>529</v>
      </c>
      <c r="B27" s="514" t="n">
        <v>566280</v>
      </c>
      <c r="C27" s="509" t="n">
        <v>45.3</v>
      </c>
      <c r="D27" s="512" t="n">
        <f aca="false">RANK(C27,$C$18:$C$27,0)</f>
        <v>1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4.5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2" t="s">
        <v>553</v>
      </c>
      <c r="B1" s="72"/>
      <c r="C1" s="72"/>
      <c r="D1" s="72"/>
    </row>
    <row r="2" customFormat="false" ht="20.25" hidden="false" customHeight="true" outlineLevel="0" collapsed="false">
      <c r="A2" s="202"/>
      <c r="B2" s="202"/>
      <c r="C2" s="515" t="s">
        <v>516</v>
      </c>
      <c r="D2" s="515"/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5.95" hidden="false" customHeight="true" outlineLevel="0" collapsed="false">
      <c r="A4" s="468" t="s">
        <v>554</v>
      </c>
      <c r="B4" s="446"/>
      <c r="C4" s="448"/>
      <c r="D4" s="446"/>
      <c r="E4" s="53"/>
    </row>
    <row r="5" customFormat="false" ht="15.95" hidden="false" customHeight="true" outlineLevel="0" collapsed="false">
      <c r="A5" s="82" t="s">
        <v>501</v>
      </c>
      <c r="B5" s="508" t="n">
        <v>813675</v>
      </c>
      <c r="C5" s="509" t="n">
        <v>9.1</v>
      </c>
      <c r="D5" s="452" t="s">
        <v>502</v>
      </c>
      <c r="E5" s="53"/>
    </row>
    <row r="6" customFormat="false" ht="15.95" hidden="false" customHeight="true" outlineLevel="0" collapsed="false">
      <c r="A6" s="82" t="s">
        <v>503</v>
      </c>
      <c r="B6" s="508" t="n">
        <v>22672</v>
      </c>
      <c r="C6" s="509" t="n">
        <v>-19.9</v>
      </c>
      <c r="D6" s="452" t="n">
        <f aca="false">RANK(C6,$C$6:$C$15,0)</f>
        <v>8</v>
      </c>
      <c r="E6" s="53"/>
    </row>
    <row r="7" customFormat="false" ht="15.95" hidden="false" customHeight="true" outlineLevel="0" collapsed="false">
      <c r="A7" s="340" t="s">
        <v>504</v>
      </c>
      <c r="B7" s="508" t="n">
        <v>193992</v>
      </c>
      <c r="C7" s="509" t="n">
        <v>-17.2</v>
      </c>
      <c r="D7" s="452" t="n">
        <f aca="false">RANK(C7,$C$6:$C$15,0)</f>
        <v>7</v>
      </c>
      <c r="E7" s="53"/>
    </row>
    <row r="8" customFormat="false" ht="15.95" hidden="false" customHeight="true" outlineLevel="0" collapsed="false">
      <c r="A8" s="281" t="s">
        <v>505</v>
      </c>
      <c r="B8" s="508" t="n">
        <v>32085</v>
      </c>
      <c r="C8" s="509" t="n">
        <v>-26</v>
      </c>
      <c r="D8" s="452" t="n">
        <f aca="false">RANK(C8,$C$6:$C$15,0)</f>
        <v>10</v>
      </c>
      <c r="E8" s="53"/>
    </row>
    <row r="9" customFormat="false" ht="15.95" hidden="false" customHeight="true" outlineLevel="0" collapsed="false">
      <c r="A9" s="340" t="s">
        <v>506</v>
      </c>
      <c r="B9" s="508" t="n">
        <v>101304</v>
      </c>
      <c r="C9" s="509" t="n">
        <v>59.7</v>
      </c>
      <c r="D9" s="452" t="n">
        <f aca="false">RANK(C9,$C$6:$C$15,0)</f>
        <v>1</v>
      </c>
      <c r="E9" s="53"/>
    </row>
    <row r="10" customFormat="false" ht="15.95" hidden="false" customHeight="true" outlineLevel="0" collapsed="false">
      <c r="A10" s="340" t="s">
        <v>508</v>
      </c>
      <c r="B10" s="508" t="n">
        <v>42700</v>
      </c>
      <c r="C10" s="509" t="n">
        <v>27.2</v>
      </c>
      <c r="D10" s="452" t="n">
        <f aca="false">RANK(C10,$C$6:$C$15,0)</f>
        <v>3</v>
      </c>
      <c r="E10" s="53"/>
    </row>
    <row r="11" customFormat="false" ht="15.95" hidden="false" customHeight="true" outlineLevel="0" collapsed="false">
      <c r="A11" s="340" t="s">
        <v>509</v>
      </c>
      <c r="B11" s="508" t="n">
        <v>31701</v>
      </c>
      <c r="C11" s="509" t="n">
        <v>-15.9</v>
      </c>
      <c r="D11" s="452" t="n">
        <f aca="false">RANK(C11,$C$6:$C$15,0)</f>
        <v>6</v>
      </c>
      <c r="E11" s="53"/>
    </row>
    <row r="12" customFormat="false" ht="15.95" hidden="false" customHeight="true" outlineLevel="0" collapsed="false">
      <c r="A12" s="343" t="s">
        <v>510</v>
      </c>
      <c r="B12" s="508" t="n">
        <v>62168</v>
      </c>
      <c r="C12" s="509" t="n">
        <v>-23.7</v>
      </c>
      <c r="D12" s="452" t="n">
        <f aca="false">RANK(C12,$C$6:$C$15,0)</f>
        <v>9</v>
      </c>
      <c r="E12" s="53"/>
    </row>
    <row r="13" customFormat="false" ht="15.95" hidden="false" customHeight="true" outlineLevel="0" collapsed="false">
      <c r="A13" s="343" t="s">
        <v>511</v>
      </c>
      <c r="B13" s="508" t="n">
        <v>155043</v>
      </c>
      <c r="C13" s="509" t="n">
        <v>37.5</v>
      </c>
      <c r="D13" s="452" t="n">
        <f aca="false">RANK(C13,$C$6:$C$15,0)</f>
        <v>2</v>
      </c>
      <c r="E13" s="53"/>
    </row>
    <row r="14" customFormat="false" ht="15.95" hidden="false" customHeight="true" outlineLevel="0" collapsed="false">
      <c r="A14" s="343" t="s">
        <v>512</v>
      </c>
      <c r="B14" s="508" t="n">
        <v>94188</v>
      </c>
      <c r="C14" s="509" t="n">
        <v>8.2</v>
      </c>
      <c r="D14" s="452" t="n">
        <f aca="false">RANK(C14,$C$6:$C$15,0)</f>
        <v>5</v>
      </c>
      <c r="E14" s="53"/>
    </row>
    <row r="15" customFormat="false" ht="15.95" hidden="false" customHeight="true" outlineLevel="0" collapsed="false">
      <c r="A15" s="343" t="s">
        <v>529</v>
      </c>
      <c r="B15" s="508" t="n">
        <v>206732</v>
      </c>
      <c r="C15" s="509" t="n">
        <v>15.8</v>
      </c>
      <c r="D15" s="452" t="n">
        <f aca="false">RANK(C15,$C$6:$C$15,0)</f>
        <v>4</v>
      </c>
      <c r="E15" s="53"/>
    </row>
    <row r="16" customFormat="false" ht="15.95" hidden="false" customHeight="true" outlineLevel="0" collapsed="false">
      <c r="A16" s="477" t="s">
        <v>555</v>
      </c>
      <c r="B16" s="510"/>
      <c r="C16" s="433"/>
      <c r="D16" s="452"/>
    </row>
    <row r="17" customFormat="false" ht="15.95" hidden="false" customHeight="true" outlineLevel="0" collapsed="false">
      <c r="A17" s="82" t="s">
        <v>501</v>
      </c>
      <c r="B17" s="508" t="n">
        <v>62976</v>
      </c>
      <c r="C17" s="58" t="n">
        <v>66.2</v>
      </c>
      <c r="D17" s="452" t="s">
        <v>540</v>
      </c>
    </row>
    <row r="18" customFormat="false" ht="15.95" hidden="false" customHeight="true" outlineLevel="0" collapsed="false">
      <c r="A18" s="82" t="s">
        <v>503</v>
      </c>
      <c r="B18" s="508" t="n">
        <v>4231</v>
      </c>
      <c r="C18" s="58" t="n">
        <v>-17.6</v>
      </c>
      <c r="D18" s="452" t="n">
        <f aca="false">RANK(C18,$C$18:$C$27,0)</f>
        <v>6</v>
      </c>
    </row>
    <row r="19" customFormat="false" ht="15.95" hidden="false" customHeight="true" outlineLevel="0" collapsed="false">
      <c r="A19" s="340" t="s">
        <v>504</v>
      </c>
      <c r="B19" s="508" t="n">
        <v>5680</v>
      </c>
      <c r="C19" s="58" t="n">
        <v>-28.3</v>
      </c>
      <c r="D19" s="452" t="n">
        <f aca="false">RANK(C19,$C$18:$C$27,0)</f>
        <v>8</v>
      </c>
    </row>
    <row r="20" customFormat="false" ht="15.95" hidden="false" customHeight="true" outlineLevel="0" collapsed="false">
      <c r="A20" s="281" t="s">
        <v>505</v>
      </c>
      <c r="B20" s="508" t="n">
        <v>357</v>
      </c>
      <c r="C20" s="58" t="n">
        <v>-42.7</v>
      </c>
      <c r="D20" s="452" t="n">
        <f aca="false">RANK(C20,$C$18:$C$27,0)</f>
        <v>10</v>
      </c>
    </row>
    <row r="21" customFormat="false" ht="15.95" hidden="false" customHeight="true" outlineLevel="0" collapsed="false">
      <c r="A21" s="340" t="s">
        <v>506</v>
      </c>
      <c r="B21" s="508" t="n">
        <v>11134</v>
      </c>
      <c r="C21" s="58" t="n">
        <v>19.4</v>
      </c>
      <c r="D21" s="452" t="n">
        <f aca="false">RANK(C21,$C$18:$C$27,0)</f>
        <v>3</v>
      </c>
    </row>
    <row r="22" customFormat="false" ht="15.95" hidden="false" customHeight="true" outlineLevel="0" collapsed="false">
      <c r="A22" s="340" t="s">
        <v>508</v>
      </c>
      <c r="B22" s="508" t="n">
        <v>1128</v>
      </c>
      <c r="C22" s="58" t="n">
        <v>28.6</v>
      </c>
      <c r="D22" s="452" t="n">
        <f aca="false">RANK(C22,$C$18:$C$27,0)</f>
        <v>2</v>
      </c>
    </row>
    <row r="23" customFormat="false" ht="15.95" hidden="false" customHeight="true" outlineLevel="0" collapsed="false">
      <c r="A23" s="340" t="s">
        <v>509</v>
      </c>
      <c r="B23" s="508" t="n">
        <v>1596</v>
      </c>
      <c r="C23" s="58" t="n">
        <v>-31.5</v>
      </c>
      <c r="D23" s="452" t="n">
        <f aca="false">RANK(C23,$C$18:$C$27,0)</f>
        <v>9</v>
      </c>
    </row>
    <row r="24" customFormat="false" ht="15.95" hidden="false" customHeight="true" outlineLevel="0" collapsed="false">
      <c r="A24" s="343" t="s">
        <v>510</v>
      </c>
      <c r="B24" s="508" t="n">
        <v>1706</v>
      </c>
      <c r="C24" s="58" t="n">
        <v>-28.1</v>
      </c>
      <c r="D24" s="452" t="n">
        <f aca="false">RANK(C24,$C$18:$C$27,0)</f>
        <v>7</v>
      </c>
    </row>
    <row r="25" customFormat="false" ht="15.95" hidden="false" customHeight="true" outlineLevel="0" collapsed="false">
      <c r="A25" s="343" t="s">
        <v>511</v>
      </c>
      <c r="B25" s="508" t="n">
        <v>4337</v>
      </c>
      <c r="C25" s="58" t="n">
        <v>-11.7</v>
      </c>
      <c r="D25" s="452" t="n">
        <f aca="false">RANK(C25,$C$18:$C$27,0)</f>
        <v>5</v>
      </c>
    </row>
    <row r="26" customFormat="false" ht="15.95" hidden="false" customHeight="true" outlineLevel="0" collapsed="false">
      <c r="A26" s="343" t="s">
        <v>512</v>
      </c>
      <c r="B26" s="508" t="n">
        <v>4246</v>
      </c>
      <c r="C26" s="58" t="n">
        <v>14.4</v>
      </c>
      <c r="D26" s="452" t="n">
        <f aca="false">RANK(C26,$C$18:$C$27,0)</f>
        <v>4</v>
      </c>
    </row>
    <row r="27" customFormat="false" ht="15.95" hidden="false" customHeight="true" outlineLevel="0" collapsed="false">
      <c r="A27" s="343" t="s">
        <v>529</v>
      </c>
      <c r="B27" s="508" t="n">
        <v>39113</v>
      </c>
      <c r="C27" s="58" t="n">
        <v>220.4</v>
      </c>
      <c r="D27" s="452" t="n">
        <f aca="false">RANK(C27,$C$18:$C$27,0)</f>
        <v>1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4.87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2" t="s">
        <v>556</v>
      </c>
      <c r="B1" s="72"/>
      <c r="C1" s="72"/>
      <c r="D1" s="72"/>
    </row>
    <row r="2" customFormat="false" ht="20.25" hidden="false" customHeight="true" outlineLevel="0" collapsed="false">
      <c r="A2" s="202"/>
      <c r="B2" s="202"/>
      <c r="C2" s="202"/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5.95" hidden="false" customHeight="true" outlineLevel="0" collapsed="false">
      <c r="A4" s="477" t="s">
        <v>557</v>
      </c>
      <c r="B4" s="510"/>
      <c r="C4" s="433"/>
      <c r="D4" s="452"/>
      <c r="E4" s="53"/>
    </row>
    <row r="5" customFormat="false" ht="15.95" hidden="false" customHeight="true" outlineLevel="0" collapsed="false">
      <c r="A5" s="82" t="s">
        <v>501</v>
      </c>
      <c r="B5" s="513" t="n">
        <v>813675</v>
      </c>
      <c r="C5" s="509" t="n">
        <v>9.1</v>
      </c>
      <c r="D5" s="452" t="s">
        <v>502</v>
      </c>
      <c r="E5" s="53"/>
    </row>
    <row r="6" customFormat="false" ht="15.95" hidden="false" customHeight="true" outlineLevel="0" collapsed="false">
      <c r="A6" s="82" t="s">
        <v>503</v>
      </c>
      <c r="B6" s="513" t="n">
        <v>22672</v>
      </c>
      <c r="C6" s="509" t="n">
        <v>-19.9</v>
      </c>
      <c r="D6" s="452" t="n">
        <f aca="false">RANK(C6,$C$6:$C$15,0)</f>
        <v>8</v>
      </c>
      <c r="E6" s="53"/>
    </row>
    <row r="7" customFormat="false" ht="15.95" hidden="false" customHeight="true" outlineLevel="0" collapsed="false">
      <c r="A7" s="340" t="s">
        <v>504</v>
      </c>
      <c r="B7" s="513" t="n">
        <v>193992</v>
      </c>
      <c r="C7" s="509" t="n">
        <v>-17.2</v>
      </c>
      <c r="D7" s="452" t="n">
        <f aca="false">RANK(C7,$C$6:$C$15,0)</f>
        <v>7</v>
      </c>
      <c r="E7" s="53"/>
    </row>
    <row r="8" customFormat="false" ht="15.95" hidden="false" customHeight="true" outlineLevel="0" collapsed="false">
      <c r="A8" s="281" t="s">
        <v>505</v>
      </c>
      <c r="B8" s="513" t="n">
        <v>32085</v>
      </c>
      <c r="C8" s="509" t="n">
        <v>-26</v>
      </c>
      <c r="D8" s="452" t="n">
        <f aca="false">RANK(C8,$C$6:$C$15,0)</f>
        <v>10</v>
      </c>
      <c r="E8" s="53"/>
    </row>
    <row r="9" customFormat="false" ht="15.95" hidden="false" customHeight="true" outlineLevel="0" collapsed="false">
      <c r="A9" s="340" t="s">
        <v>506</v>
      </c>
      <c r="B9" s="513" t="n">
        <v>101304</v>
      </c>
      <c r="C9" s="509" t="n">
        <v>59.7</v>
      </c>
      <c r="D9" s="452" t="n">
        <f aca="false">RANK(C9,$C$6:$C$15,0)</f>
        <v>1</v>
      </c>
      <c r="E9" s="53"/>
    </row>
    <row r="10" customFormat="false" ht="15.95" hidden="false" customHeight="true" outlineLevel="0" collapsed="false">
      <c r="A10" s="340" t="s">
        <v>508</v>
      </c>
      <c r="B10" s="513" t="n">
        <v>42700</v>
      </c>
      <c r="C10" s="509" t="n">
        <v>27.2</v>
      </c>
      <c r="D10" s="452" t="n">
        <f aca="false">RANK(C10,$C$6:$C$15,0)</f>
        <v>3</v>
      </c>
      <c r="E10" s="53"/>
    </row>
    <row r="11" customFormat="false" ht="15.95" hidden="false" customHeight="true" outlineLevel="0" collapsed="false">
      <c r="A11" s="340" t="s">
        <v>509</v>
      </c>
      <c r="B11" s="513" t="n">
        <v>31701</v>
      </c>
      <c r="C11" s="509" t="n">
        <v>-15.9</v>
      </c>
      <c r="D11" s="452" t="n">
        <f aca="false">RANK(C11,$C$6:$C$15,0)</f>
        <v>6</v>
      </c>
      <c r="E11" s="53"/>
    </row>
    <row r="12" customFormat="false" ht="15.95" hidden="false" customHeight="true" outlineLevel="0" collapsed="false">
      <c r="A12" s="343" t="s">
        <v>510</v>
      </c>
      <c r="B12" s="513" t="n">
        <v>62168</v>
      </c>
      <c r="C12" s="509" t="n">
        <v>-23.7</v>
      </c>
      <c r="D12" s="452" t="n">
        <f aca="false">RANK(C12,$C$6:$C$15,0)</f>
        <v>9</v>
      </c>
      <c r="E12" s="53"/>
    </row>
    <row r="13" customFormat="false" ht="15.95" hidden="false" customHeight="true" outlineLevel="0" collapsed="false">
      <c r="A13" s="343" t="s">
        <v>511</v>
      </c>
      <c r="B13" s="513" t="n">
        <v>155043</v>
      </c>
      <c r="C13" s="509" t="n">
        <v>37.5</v>
      </c>
      <c r="D13" s="452" t="n">
        <f aca="false">RANK(C13,$C$6:$C$15,0)</f>
        <v>2</v>
      </c>
      <c r="E13" s="53"/>
    </row>
    <row r="14" customFormat="false" ht="15.95" hidden="false" customHeight="true" outlineLevel="0" collapsed="false">
      <c r="A14" s="343" t="s">
        <v>512</v>
      </c>
      <c r="B14" s="513" t="n">
        <v>94188</v>
      </c>
      <c r="C14" s="509" t="n">
        <v>8.2</v>
      </c>
      <c r="D14" s="452" t="n">
        <f aca="false">RANK(C14,$C$6:$C$15,0)</f>
        <v>5</v>
      </c>
      <c r="E14" s="53"/>
    </row>
    <row r="15" customFormat="false" ht="15.95" hidden="false" customHeight="true" outlineLevel="0" collapsed="false">
      <c r="A15" s="467" t="s">
        <v>529</v>
      </c>
      <c r="B15" s="513" t="n">
        <v>206732</v>
      </c>
      <c r="C15" s="509" t="n">
        <v>15.8</v>
      </c>
      <c r="D15" s="516" t="n">
        <f aca="false">RANK(C15,$C$6:$C$15,0)</f>
        <v>4</v>
      </c>
      <c r="E15" s="53"/>
    </row>
    <row r="16" customFormat="false" ht="18" hidden="false" customHeight="true" outlineLevel="0" collapsed="false">
      <c r="A16" s="468" t="s">
        <v>558</v>
      </c>
      <c r="B16" s="446"/>
      <c r="C16" s="448"/>
      <c r="D16" s="446"/>
      <c r="E16" s="53"/>
    </row>
    <row r="17" customFormat="false" ht="18" hidden="false" customHeight="true" outlineLevel="0" collapsed="false">
      <c r="A17" s="82" t="s">
        <v>501</v>
      </c>
      <c r="B17" s="62" t="n">
        <v>14.76</v>
      </c>
      <c r="C17" s="509" t="n">
        <v>7</v>
      </c>
      <c r="D17" s="452" t="s">
        <v>502</v>
      </c>
      <c r="E17" s="53"/>
    </row>
    <row r="18" customFormat="false" ht="18" hidden="false" customHeight="true" outlineLevel="0" collapsed="false">
      <c r="A18" s="82" t="s">
        <v>503</v>
      </c>
      <c r="B18" s="62" t="n">
        <v>12.41</v>
      </c>
      <c r="C18" s="509" t="n">
        <v>-3.3</v>
      </c>
      <c r="D18" s="452" t="n">
        <f aca="false">RANK(C18,$C$18:$C$27,0)</f>
        <v>10</v>
      </c>
      <c r="E18" s="53"/>
    </row>
    <row r="19" customFormat="false" ht="18" hidden="false" customHeight="true" outlineLevel="0" collapsed="false">
      <c r="A19" s="340" t="s">
        <v>504</v>
      </c>
      <c r="B19" s="62" t="n">
        <v>32.98</v>
      </c>
      <c r="C19" s="509" t="n">
        <v>-1.6</v>
      </c>
      <c r="D19" s="452" t="n">
        <f aca="false">RANK(C19,$C$18:$C$27,0)</f>
        <v>9</v>
      </c>
      <c r="E19" s="53"/>
    </row>
    <row r="20" customFormat="false" ht="18" hidden="false" customHeight="true" outlineLevel="0" collapsed="false">
      <c r="A20" s="281" t="s">
        <v>505</v>
      </c>
      <c r="B20" s="62" t="n">
        <v>26.34</v>
      </c>
      <c r="C20" s="509" t="n">
        <v>23.7</v>
      </c>
      <c r="D20" s="452" t="n">
        <f aca="false">RANK(C20,$C$18:$C$27,0)</f>
        <v>1</v>
      </c>
      <c r="E20" s="53"/>
    </row>
    <row r="21" customFormat="false" ht="18" hidden="false" customHeight="true" outlineLevel="0" collapsed="false">
      <c r="A21" s="340" t="s">
        <v>506</v>
      </c>
      <c r="B21" s="62" t="n">
        <v>5.86</v>
      </c>
      <c r="C21" s="509" t="n">
        <v>-0.4</v>
      </c>
      <c r="D21" s="452" t="n">
        <f aca="false">RANK(C21,$C$18:$C$27,0)</f>
        <v>7</v>
      </c>
      <c r="E21" s="53"/>
    </row>
    <row r="22" customFormat="false" ht="18" hidden="false" customHeight="true" outlineLevel="0" collapsed="false">
      <c r="A22" s="340" t="s">
        <v>508</v>
      </c>
      <c r="B22" s="62" t="n">
        <v>9.01</v>
      </c>
      <c r="C22" s="509" t="n">
        <v>-1.3</v>
      </c>
      <c r="D22" s="452" t="n">
        <f aca="false">RANK(C22,$C$18:$C$27,0)</f>
        <v>8</v>
      </c>
      <c r="E22" s="53"/>
    </row>
    <row r="23" customFormat="false" ht="18" hidden="false" customHeight="true" outlineLevel="0" collapsed="false">
      <c r="A23" s="340" t="s">
        <v>509</v>
      </c>
      <c r="B23" s="62" t="n">
        <v>2.94</v>
      </c>
      <c r="C23" s="509" t="n">
        <v>2.7</v>
      </c>
      <c r="D23" s="452" t="n">
        <f aca="false">RANK(C23,$C$18:$C$27,0)</f>
        <v>6</v>
      </c>
      <c r="E23" s="53"/>
    </row>
    <row r="24" customFormat="false" ht="18" hidden="false" customHeight="true" outlineLevel="0" collapsed="false">
      <c r="A24" s="343" t="s">
        <v>510</v>
      </c>
      <c r="B24" s="62" t="n">
        <v>4.08</v>
      </c>
      <c r="C24" s="509" t="n">
        <v>3.8</v>
      </c>
      <c r="D24" s="452" t="n">
        <f aca="false">RANK(C24,$C$18:$C$27,0)</f>
        <v>5</v>
      </c>
      <c r="E24" s="53"/>
    </row>
    <row r="25" customFormat="false" ht="18" hidden="false" customHeight="true" outlineLevel="0" collapsed="false">
      <c r="A25" s="343" t="s">
        <v>511</v>
      </c>
      <c r="B25" s="62" t="n">
        <v>4.85</v>
      </c>
      <c r="C25" s="509" t="n">
        <v>4.1</v>
      </c>
      <c r="D25" s="452" t="n">
        <f aca="false">RANK(C25,$C$18:$C$27,0)</f>
        <v>4</v>
      </c>
      <c r="E25" s="53"/>
    </row>
    <row r="26" customFormat="false" ht="18" hidden="false" customHeight="true" outlineLevel="0" collapsed="false">
      <c r="A26" s="343" t="s">
        <v>512</v>
      </c>
      <c r="B26" s="62" t="n">
        <v>22.47</v>
      </c>
      <c r="C26" s="509" t="n">
        <v>6.9</v>
      </c>
      <c r="D26" s="452" t="n">
        <f aca="false">RANK(C26,$C$18:$C$27,0)</f>
        <v>2</v>
      </c>
      <c r="E26" s="53"/>
    </row>
    <row r="27" customFormat="false" ht="18" hidden="false" customHeight="true" outlineLevel="0" collapsed="false">
      <c r="A27" s="343" t="s">
        <v>529</v>
      </c>
      <c r="B27" s="62" t="n">
        <v>6.73</v>
      </c>
      <c r="C27" s="509" t="n">
        <v>4.4</v>
      </c>
      <c r="D27" s="452" t="n">
        <f aca="false">RANK(C27,$C$18:$C$27,0)</f>
        <v>3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0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2" t="s">
        <v>559</v>
      </c>
      <c r="B1" s="72"/>
      <c r="C1" s="72"/>
      <c r="D1" s="72"/>
    </row>
    <row r="2" customFormat="false" ht="20.25" hidden="false" customHeight="true" outlineLevel="0" collapsed="false">
      <c r="A2" s="202"/>
      <c r="B2" s="202"/>
      <c r="C2" s="202"/>
      <c r="D2" s="397" t="s">
        <v>560</v>
      </c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8" hidden="false" customHeight="true" outlineLevel="0" collapsed="false">
      <c r="A4" s="477" t="s">
        <v>561</v>
      </c>
      <c r="B4" s="510"/>
      <c r="C4" s="433"/>
      <c r="D4" s="452"/>
    </row>
    <row r="5" customFormat="false" ht="18" hidden="false" customHeight="true" outlineLevel="0" collapsed="false">
      <c r="A5" s="82" t="s">
        <v>501</v>
      </c>
      <c r="B5" s="62" t="n">
        <v>112.31</v>
      </c>
      <c r="C5" s="58" t="n">
        <v>11.4</v>
      </c>
      <c r="D5" s="452" t="s">
        <v>540</v>
      </c>
    </row>
    <row r="6" customFormat="false" ht="18" hidden="false" customHeight="true" outlineLevel="0" collapsed="false">
      <c r="A6" s="82" t="s">
        <v>503</v>
      </c>
      <c r="B6" s="62" t="n">
        <v>93.96</v>
      </c>
      <c r="C6" s="58" t="n">
        <v>-6</v>
      </c>
      <c r="D6" s="452" t="n">
        <f aca="false">RANK(C6,$C$6:$C$15,0)</f>
        <v>8</v>
      </c>
    </row>
    <row r="7" customFormat="false" ht="18" hidden="false" customHeight="true" outlineLevel="0" collapsed="false">
      <c r="A7" s="340" t="s">
        <v>504</v>
      </c>
      <c r="B7" s="62" t="n">
        <v>114</v>
      </c>
      <c r="C7" s="58" t="n">
        <v>-3.1</v>
      </c>
      <c r="D7" s="452" t="n">
        <f aca="false">RANK(C7,$C$6:$C$15,0)</f>
        <v>7</v>
      </c>
    </row>
    <row r="8" customFormat="false" ht="18" hidden="false" customHeight="true" outlineLevel="0" collapsed="false">
      <c r="A8" s="281" t="s">
        <v>505</v>
      </c>
      <c r="B8" s="62" t="n">
        <v>267.97</v>
      </c>
      <c r="C8" s="58" t="n">
        <v>222.3</v>
      </c>
      <c r="D8" s="452" t="n">
        <f aca="false">RANK(C8,$C$6:$C$15,0)</f>
        <v>2</v>
      </c>
    </row>
    <row r="9" customFormat="false" ht="18" hidden="false" customHeight="true" outlineLevel="0" collapsed="false">
      <c r="A9" s="340" t="s">
        <v>506</v>
      </c>
      <c r="B9" s="62" t="n">
        <v>146.95</v>
      </c>
      <c r="C9" s="58" t="n">
        <v>44.6</v>
      </c>
      <c r="D9" s="452" t="n">
        <f aca="false">RANK(C9,$C$6:$C$15,0)</f>
        <v>4</v>
      </c>
    </row>
    <row r="10" customFormat="false" ht="18" hidden="false" customHeight="true" outlineLevel="0" collapsed="false">
      <c r="A10" s="340" t="s">
        <v>508</v>
      </c>
      <c r="B10" s="62" t="n">
        <v>88.62</v>
      </c>
      <c r="C10" s="58" t="n">
        <v>-12.6</v>
      </c>
      <c r="D10" s="452" t="n">
        <f aca="false">RANK(C10,$C$6:$C$15,0)</f>
        <v>9</v>
      </c>
    </row>
    <row r="11" customFormat="false" ht="18" hidden="false" customHeight="true" outlineLevel="0" collapsed="false">
      <c r="A11" s="340" t="s">
        <v>509</v>
      </c>
      <c r="B11" s="62" t="n">
        <v>40.9</v>
      </c>
      <c r="C11" s="58" t="n">
        <v>-117</v>
      </c>
      <c r="D11" s="452" t="n">
        <f aca="false">RANK(C11,$C$6:$C$15,0)</f>
        <v>10</v>
      </c>
    </row>
    <row r="12" customFormat="false" ht="18" hidden="false" customHeight="true" outlineLevel="0" collapsed="false">
      <c r="A12" s="343" t="s">
        <v>510</v>
      </c>
      <c r="B12" s="62" t="n">
        <v>121.5</v>
      </c>
      <c r="C12" s="58" t="n">
        <v>1859.4</v>
      </c>
      <c r="D12" s="452" t="n">
        <f aca="false">RANK(C12,$C$6:$C$15,0)</f>
        <v>1</v>
      </c>
    </row>
    <row r="13" customFormat="false" ht="18" hidden="false" customHeight="true" outlineLevel="0" collapsed="false">
      <c r="A13" s="343" t="s">
        <v>511</v>
      </c>
      <c r="B13" s="62" t="n">
        <v>146.77</v>
      </c>
      <c r="C13" s="58" t="n">
        <v>54</v>
      </c>
      <c r="D13" s="452" t="n">
        <f aca="false">RANK(C13,$C$6:$C$15,0)</f>
        <v>3</v>
      </c>
    </row>
    <row r="14" customFormat="false" ht="18" hidden="false" customHeight="true" outlineLevel="0" collapsed="false">
      <c r="A14" s="343" t="s">
        <v>512</v>
      </c>
      <c r="B14" s="62" t="n">
        <v>132.06</v>
      </c>
      <c r="C14" s="58" t="n">
        <v>41.6</v>
      </c>
      <c r="D14" s="452" t="n">
        <f aca="false">RANK(C14,$C$6:$C$15,0)</f>
        <v>5</v>
      </c>
    </row>
    <row r="15" customFormat="false" ht="18" hidden="false" customHeight="true" outlineLevel="0" collapsed="false">
      <c r="A15" s="343" t="s">
        <v>529</v>
      </c>
      <c r="B15" s="62" t="n">
        <v>108.59</v>
      </c>
      <c r="C15" s="58" t="n">
        <v>8.5</v>
      </c>
      <c r="D15" s="452" t="n">
        <f aca="false">RANK(C15,$C$6:$C$15,0)</f>
        <v>6</v>
      </c>
    </row>
    <row r="16" customFormat="false" ht="18" hidden="false" customHeight="true" outlineLevel="0" collapsed="false">
      <c r="A16" s="477" t="s">
        <v>562</v>
      </c>
      <c r="B16" s="510"/>
      <c r="C16" s="433"/>
      <c r="D16" s="452"/>
      <c r="E16" s="53"/>
    </row>
    <row r="17" customFormat="false" ht="18" hidden="false" customHeight="true" outlineLevel="0" collapsed="false">
      <c r="A17" s="82" t="s">
        <v>501</v>
      </c>
      <c r="B17" s="62" t="n">
        <v>72.43</v>
      </c>
      <c r="C17" s="509" t="n">
        <v>-4.2</v>
      </c>
      <c r="D17" s="452" t="s">
        <v>502</v>
      </c>
      <c r="E17" s="53"/>
    </row>
    <row r="18" customFormat="false" ht="18" hidden="false" customHeight="true" outlineLevel="0" collapsed="false">
      <c r="A18" s="82" t="s">
        <v>503</v>
      </c>
      <c r="B18" s="62" t="n">
        <v>49.88</v>
      </c>
      <c r="C18" s="509" t="n">
        <v>0.9</v>
      </c>
      <c r="D18" s="452" t="n">
        <f aca="false">RANK(C18,$C$18:$C$27,0)</f>
        <v>3</v>
      </c>
      <c r="E18" s="53"/>
    </row>
    <row r="19" customFormat="false" ht="18" hidden="false" customHeight="true" outlineLevel="0" collapsed="false">
      <c r="A19" s="340" t="s">
        <v>504</v>
      </c>
      <c r="B19" s="62" t="n">
        <v>51.45</v>
      </c>
      <c r="C19" s="509" t="n">
        <v>-2.9</v>
      </c>
      <c r="D19" s="452" t="n">
        <f aca="false">RANK(C19,$C$18:$C$27,0)</f>
        <v>7</v>
      </c>
      <c r="E19" s="53"/>
    </row>
    <row r="20" customFormat="false" ht="18" hidden="false" customHeight="true" outlineLevel="0" collapsed="false">
      <c r="A20" s="281" t="s">
        <v>505</v>
      </c>
      <c r="B20" s="62" t="n">
        <v>93.36</v>
      </c>
      <c r="C20" s="509" t="n">
        <v>-4.2</v>
      </c>
      <c r="D20" s="452" t="n">
        <f aca="false">RANK(C20,$C$18:$C$27,0)</f>
        <v>8</v>
      </c>
      <c r="E20" s="53"/>
    </row>
    <row r="21" customFormat="false" ht="18" hidden="false" customHeight="true" outlineLevel="0" collapsed="false">
      <c r="A21" s="340" t="s">
        <v>506</v>
      </c>
      <c r="B21" s="62" t="n">
        <v>68.02</v>
      </c>
      <c r="C21" s="509" t="n">
        <v>-5.4</v>
      </c>
      <c r="D21" s="452" t="n">
        <f aca="false">RANK(C21,$C$18:$C$27,0)</f>
        <v>10</v>
      </c>
      <c r="E21" s="53"/>
    </row>
    <row r="22" customFormat="false" ht="18" hidden="false" customHeight="true" outlineLevel="0" collapsed="false">
      <c r="A22" s="340" t="s">
        <v>508</v>
      </c>
      <c r="B22" s="62" t="n">
        <v>43.32</v>
      </c>
      <c r="C22" s="509" t="n">
        <v>5.5</v>
      </c>
      <c r="D22" s="452" t="n">
        <f aca="false">RANK(C22,$C$18:$C$27,0)</f>
        <v>1</v>
      </c>
      <c r="E22" s="53"/>
    </row>
    <row r="23" customFormat="false" ht="18" hidden="false" customHeight="true" outlineLevel="0" collapsed="false">
      <c r="A23" s="340" t="s">
        <v>509</v>
      </c>
      <c r="B23" s="62" t="n">
        <v>97.39</v>
      </c>
      <c r="C23" s="509" t="n">
        <v>0.7</v>
      </c>
      <c r="D23" s="452" t="n">
        <f aca="false">RANK(C23,$C$18:$C$27,0)</f>
        <v>5</v>
      </c>
      <c r="E23" s="53"/>
    </row>
    <row r="24" customFormat="false" ht="18" hidden="false" customHeight="true" outlineLevel="0" collapsed="false">
      <c r="A24" s="343" t="s">
        <v>510</v>
      </c>
      <c r="B24" s="62" t="n">
        <v>101.48</v>
      </c>
      <c r="C24" s="509" t="n">
        <v>0.9</v>
      </c>
      <c r="D24" s="452" t="n">
        <f aca="false">RANK(C24,$C$18:$C$27,0)</f>
        <v>3</v>
      </c>
      <c r="E24" s="53"/>
    </row>
    <row r="25" customFormat="false" ht="18" hidden="false" customHeight="true" outlineLevel="0" collapsed="false">
      <c r="A25" s="343" t="s">
        <v>511</v>
      </c>
      <c r="B25" s="62" t="n">
        <v>89.71</v>
      </c>
      <c r="C25" s="509" t="n">
        <v>-5.1</v>
      </c>
      <c r="D25" s="452" t="n">
        <f aca="false">RANK(C25,$C$18:$C$27,0)</f>
        <v>9</v>
      </c>
      <c r="E25" s="53"/>
    </row>
    <row r="26" customFormat="false" ht="18" hidden="false" customHeight="true" outlineLevel="0" collapsed="false">
      <c r="A26" s="343" t="s">
        <v>512</v>
      </c>
      <c r="B26" s="62" t="n">
        <v>60.8</v>
      </c>
      <c r="C26" s="509" t="n">
        <v>-2.6</v>
      </c>
      <c r="D26" s="452" t="n">
        <f aca="false">RANK(C26,$C$18:$C$27,0)</f>
        <v>6</v>
      </c>
      <c r="E26" s="53"/>
    </row>
    <row r="27" customFormat="false" ht="18" hidden="false" customHeight="true" outlineLevel="0" collapsed="false">
      <c r="A27" s="484" t="s">
        <v>529</v>
      </c>
      <c r="B27" s="517" t="n">
        <v>64.56</v>
      </c>
      <c r="C27" s="509" t="n">
        <v>1.6</v>
      </c>
      <c r="D27" s="512" t="n">
        <f aca="false">RANK(C27,$C$18:$C$27,0)</f>
        <v>2</v>
      </c>
      <c r="E27" s="53"/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40.99"/>
    <col collapsed="false" customWidth="true" hidden="false" outlineLevel="0" max="2" min="2" style="0" width="13.12"/>
    <col collapsed="false" customWidth="true" hidden="false" outlineLevel="0" max="3" min="3" style="462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2" t="s">
        <v>563</v>
      </c>
      <c r="B1" s="72"/>
      <c r="C1" s="72"/>
      <c r="D1" s="72"/>
    </row>
    <row r="2" customFormat="false" ht="20.25" hidden="false" customHeight="true" outlineLevel="0" collapsed="false">
      <c r="A2" s="202"/>
      <c r="B2" s="202"/>
      <c r="C2" s="515" t="s">
        <v>560</v>
      </c>
      <c r="D2" s="515"/>
    </row>
    <row r="3" customFormat="false" ht="28.5" hidden="false" customHeight="true" outlineLevel="0" collapsed="false">
      <c r="A3" s="428" t="s">
        <v>497</v>
      </c>
      <c r="B3" s="503" t="s">
        <v>68</v>
      </c>
      <c r="C3" s="463" t="s">
        <v>517</v>
      </c>
      <c r="D3" s="464" t="s">
        <v>499</v>
      </c>
      <c r="E3" s="53"/>
    </row>
    <row r="4" customFormat="false" ht="18" hidden="false" customHeight="true" outlineLevel="0" collapsed="false">
      <c r="A4" s="468" t="s">
        <v>564</v>
      </c>
      <c r="B4" s="446"/>
      <c r="C4" s="448"/>
      <c r="D4" s="446"/>
      <c r="E4" s="53"/>
    </row>
    <row r="5" customFormat="false" ht="18" hidden="false" customHeight="true" outlineLevel="0" collapsed="false">
      <c r="A5" s="82" t="s">
        <v>501</v>
      </c>
      <c r="B5" s="62" t="n">
        <v>2.23</v>
      </c>
      <c r="C5" s="509" t="n">
        <v>0.9</v>
      </c>
      <c r="D5" s="452" t="s">
        <v>502</v>
      </c>
      <c r="E5" s="53"/>
    </row>
    <row r="6" customFormat="false" ht="18" hidden="false" customHeight="true" outlineLevel="0" collapsed="false">
      <c r="A6" s="82" t="s">
        <v>503</v>
      </c>
      <c r="B6" s="62" t="n">
        <v>1.06</v>
      </c>
      <c r="C6" s="509" t="n">
        <v>0.1</v>
      </c>
      <c r="D6" s="452" t="n">
        <f aca="false">RANK(C6,$C$6:$C$15,0)</f>
        <v>8</v>
      </c>
      <c r="E6" s="53"/>
    </row>
    <row r="7" customFormat="false" ht="18" hidden="false" customHeight="true" outlineLevel="0" collapsed="false">
      <c r="A7" s="340" t="s">
        <v>504</v>
      </c>
      <c r="B7" s="62" t="n">
        <v>2.87</v>
      </c>
      <c r="C7" s="509" t="n">
        <v>0.2</v>
      </c>
      <c r="D7" s="452" t="n">
        <f aca="false">RANK(C7,$C$6:$C$15,0)</f>
        <v>7</v>
      </c>
      <c r="E7" s="53"/>
    </row>
    <row r="8" customFormat="false" ht="18" hidden="false" customHeight="true" outlineLevel="0" collapsed="false">
      <c r="A8" s="281" t="s">
        <v>505</v>
      </c>
      <c r="B8" s="62" t="n">
        <v>6.29</v>
      </c>
      <c r="C8" s="509" t="n">
        <v>2.2</v>
      </c>
      <c r="D8" s="452" t="n">
        <f aca="false">RANK(C8,$C$6:$C$15,0)</f>
        <v>1</v>
      </c>
      <c r="E8" s="53"/>
    </row>
    <row r="9" customFormat="false" ht="18" hidden="false" customHeight="true" outlineLevel="0" collapsed="false">
      <c r="A9" s="340" t="s">
        <v>506</v>
      </c>
      <c r="B9" s="62" t="n">
        <v>1.85</v>
      </c>
      <c r="C9" s="509" t="n">
        <v>0.1</v>
      </c>
      <c r="D9" s="452" t="n">
        <f aca="false">RANK(C9,$C$6:$C$15,0)</f>
        <v>8</v>
      </c>
      <c r="E9" s="53"/>
    </row>
    <row r="10" customFormat="false" ht="18" hidden="false" customHeight="true" outlineLevel="0" collapsed="false">
      <c r="A10" s="340" t="s">
        <v>508</v>
      </c>
      <c r="B10" s="62" t="n">
        <v>4.85</v>
      </c>
      <c r="C10" s="509" t="n">
        <v>0.3</v>
      </c>
      <c r="D10" s="452" t="n">
        <f aca="false">RANK(C10,$C$6:$C$15,0)</f>
        <v>5</v>
      </c>
      <c r="E10" s="53"/>
    </row>
    <row r="11" customFormat="false" ht="18" hidden="false" customHeight="true" outlineLevel="0" collapsed="false">
      <c r="A11" s="340" t="s">
        <v>509</v>
      </c>
      <c r="B11" s="62" t="n">
        <v>0.43</v>
      </c>
      <c r="C11" s="509" t="n">
        <v>0.3</v>
      </c>
      <c r="D11" s="452" t="n">
        <f aca="false">RANK(C11,$C$6:$C$15,0)</f>
        <v>5</v>
      </c>
      <c r="E11" s="53"/>
    </row>
    <row r="12" customFormat="false" ht="18" hidden="false" customHeight="true" outlineLevel="0" collapsed="false">
      <c r="A12" s="343" t="s">
        <v>510</v>
      </c>
      <c r="B12" s="62" t="n">
        <v>0.59</v>
      </c>
      <c r="C12" s="509" t="n">
        <v>0.4</v>
      </c>
      <c r="D12" s="452" t="n">
        <f aca="false">RANK(C12,$C$6:$C$15,0)</f>
        <v>3</v>
      </c>
      <c r="E12" s="53"/>
    </row>
    <row r="13" customFormat="false" ht="18" hidden="false" customHeight="true" outlineLevel="0" collapsed="false">
      <c r="A13" s="343" t="s">
        <v>511</v>
      </c>
      <c r="B13" s="62" t="n">
        <v>0.97</v>
      </c>
      <c r="C13" s="509" t="n">
        <v>0.4</v>
      </c>
      <c r="D13" s="452" t="n">
        <f aca="false">RANK(C13,$C$6:$C$15,0)</f>
        <v>3</v>
      </c>
      <c r="E13" s="53"/>
    </row>
    <row r="14" customFormat="false" ht="18" hidden="false" customHeight="true" outlineLevel="0" collapsed="false">
      <c r="A14" s="343" t="s">
        <v>512</v>
      </c>
      <c r="B14" s="62" t="n">
        <v>5.27</v>
      </c>
      <c r="C14" s="509" t="n">
        <v>-0.7</v>
      </c>
      <c r="D14" s="452" t="n">
        <f aca="false">RANK(C14,$C$6:$C$15,0)</f>
        <v>10</v>
      </c>
      <c r="E14" s="53"/>
    </row>
    <row r="15" customFormat="false" ht="18" hidden="false" customHeight="true" outlineLevel="0" collapsed="false">
      <c r="A15" s="343" t="s">
        <v>529</v>
      </c>
      <c r="B15" s="62" t="n">
        <v>1.93</v>
      </c>
      <c r="C15" s="509" t="n">
        <v>1</v>
      </c>
      <c r="D15" s="452" t="n">
        <f aca="false">RANK(C15,$C$6:$C$15,0)</f>
        <v>2</v>
      </c>
      <c r="E15" s="53"/>
    </row>
    <row r="16" customFormat="false" ht="18" hidden="false" customHeight="true" outlineLevel="0" collapsed="false">
      <c r="A16" s="477" t="s">
        <v>565</v>
      </c>
      <c r="B16" s="510"/>
      <c r="C16" s="433"/>
      <c r="D16" s="452"/>
    </row>
    <row r="17" customFormat="false" ht="18" hidden="false" customHeight="true" outlineLevel="0" collapsed="false">
      <c r="A17" s="82" t="s">
        <v>501</v>
      </c>
      <c r="B17" s="62" t="n">
        <v>9.35</v>
      </c>
      <c r="C17" s="58" t="n">
        <v>6.9</v>
      </c>
      <c r="D17" s="452" t="s">
        <v>540</v>
      </c>
    </row>
    <row r="18" customFormat="false" ht="18" hidden="false" customHeight="true" outlineLevel="0" collapsed="false">
      <c r="A18" s="82" t="s">
        <v>503</v>
      </c>
      <c r="B18" s="62" t="n">
        <v>5.99</v>
      </c>
      <c r="C18" s="58" t="n">
        <v>-4.9</v>
      </c>
      <c r="D18" s="452" t="n">
        <f aca="false">RANK(C18,$C$18:$C$27,0)</f>
        <v>10</v>
      </c>
    </row>
    <row r="19" customFormat="false" ht="18" hidden="false" customHeight="true" outlineLevel="0" collapsed="false">
      <c r="A19" s="340" t="s">
        <v>504</v>
      </c>
      <c r="B19" s="62" t="n">
        <v>7.86</v>
      </c>
      <c r="C19" s="58" t="n">
        <v>2.4</v>
      </c>
      <c r="D19" s="452" t="n">
        <f aca="false">RANK(C19,$C$18:$C$27,0)</f>
        <v>6</v>
      </c>
    </row>
    <row r="20" customFormat="false" ht="18" hidden="false" customHeight="true" outlineLevel="0" collapsed="false">
      <c r="A20" s="281" t="s">
        <v>505</v>
      </c>
      <c r="B20" s="62" t="n">
        <v>48.54</v>
      </c>
      <c r="C20" s="58" t="n">
        <v>53.8</v>
      </c>
      <c r="D20" s="452" t="n">
        <f aca="false">RANK(C20,$C$18:$C$27,0)</f>
        <v>1</v>
      </c>
    </row>
    <row r="21" customFormat="false" ht="18" hidden="false" customHeight="true" outlineLevel="0" collapsed="false">
      <c r="A21" s="340" t="s">
        <v>506</v>
      </c>
      <c r="B21" s="62" t="n">
        <v>5.15</v>
      </c>
      <c r="C21" s="58" t="n">
        <v>-0.6</v>
      </c>
      <c r="D21" s="452" t="n">
        <f aca="false">RANK(C21,$C$18:$C$27,0)</f>
        <v>8</v>
      </c>
    </row>
    <row r="22" customFormat="false" ht="18" hidden="false" customHeight="true" outlineLevel="0" collapsed="false">
      <c r="A22" s="340" t="s">
        <v>508</v>
      </c>
      <c r="B22" s="62" t="n">
        <v>2.15</v>
      </c>
      <c r="C22" s="58" t="n">
        <v>-1.1</v>
      </c>
      <c r="D22" s="452" t="n">
        <f aca="false">RANK(C22,$C$18:$C$27,0)</f>
        <v>9</v>
      </c>
    </row>
    <row r="23" customFormat="false" ht="18" hidden="false" customHeight="true" outlineLevel="0" collapsed="false">
      <c r="A23" s="340" t="s">
        <v>509</v>
      </c>
      <c r="B23" s="62" t="n">
        <v>4.16</v>
      </c>
      <c r="C23" s="58" t="n">
        <v>10.6</v>
      </c>
      <c r="D23" s="452" t="n">
        <f aca="false">RANK(C23,$C$18:$C$27,0)</f>
        <v>2</v>
      </c>
    </row>
    <row r="24" customFormat="false" ht="18" hidden="false" customHeight="true" outlineLevel="0" collapsed="false">
      <c r="A24" s="343" t="s">
        <v>510</v>
      </c>
      <c r="B24" s="62" t="n">
        <v>5.6</v>
      </c>
      <c r="C24" s="58" t="n">
        <v>6.9</v>
      </c>
      <c r="D24" s="452" t="n">
        <f aca="false">RANK(C24,$C$18:$C$27,0)</f>
        <v>3</v>
      </c>
    </row>
    <row r="25" customFormat="false" ht="18" hidden="false" customHeight="true" outlineLevel="0" collapsed="false">
      <c r="A25" s="343" t="s">
        <v>511</v>
      </c>
      <c r="B25" s="62" t="n">
        <v>3.2</v>
      </c>
      <c r="C25" s="58" t="n">
        <v>4.9</v>
      </c>
      <c r="D25" s="452" t="n">
        <f aca="false">RANK(C25,$C$18:$C$27,0)</f>
        <v>4</v>
      </c>
    </row>
    <row r="26" customFormat="false" ht="18" hidden="false" customHeight="true" outlineLevel="0" collapsed="false">
      <c r="A26" s="343" t="s">
        <v>512</v>
      </c>
      <c r="B26" s="62" t="n">
        <v>3.93</v>
      </c>
      <c r="C26" s="58" t="n">
        <v>1.7</v>
      </c>
      <c r="D26" s="452" t="n">
        <f aca="false">RANK(C26,$C$18:$C$27,0)</f>
        <v>7</v>
      </c>
    </row>
    <row r="27" customFormat="false" ht="18" hidden="false" customHeight="true" outlineLevel="0" collapsed="false">
      <c r="A27" s="343" t="s">
        <v>529</v>
      </c>
      <c r="B27" s="62" t="n">
        <v>8.43</v>
      </c>
      <c r="C27" s="58" t="n">
        <v>3.3</v>
      </c>
      <c r="D27" s="452" t="n">
        <f aca="false">RANK(C27,$C$18:$C$27,0)</f>
        <v>5</v>
      </c>
    </row>
    <row r="28" customFormat="false" ht="14.25" hidden="false" customHeight="false" outlineLevel="0" collapsed="false">
      <c r="A28" s="506"/>
      <c r="B28" s="506"/>
      <c r="C28" s="506"/>
      <c r="D28" s="506"/>
    </row>
    <row r="34" customFormat="false" ht="14.25" hidden="false" customHeight="false" outlineLevel="0" collapsed="false">
      <c r="A34" s="476"/>
    </row>
    <row r="35" customFormat="false" ht="14.25" hidden="false" customHeight="false" outlineLevel="0" collapsed="false">
      <c r="A35" s="476"/>
    </row>
    <row r="36" customFormat="false" ht="14.25" hidden="false" customHeight="false" outlineLevel="0" collapsed="false">
      <c r="A36" s="476"/>
    </row>
    <row r="37" customFormat="false" ht="14.25" hidden="false" customHeight="false" outlineLevel="0" collapsed="false">
      <c r="A37" s="324"/>
    </row>
    <row r="38" customFormat="false" ht="14.25" hidden="false" customHeight="false" outlineLevel="0" collapsed="false">
      <c r="A38" s="329"/>
    </row>
    <row r="39" customFormat="false" ht="14.25" hidden="false" customHeight="false" outlineLevel="0" collapsed="false">
      <c r="A39" s="329"/>
    </row>
    <row r="40" customFormat="false" ht="14.25" hidden="false" customHeight="false" outlineLevel="0" collapsed="false">
      <c r="A40" s="329"/>
    </row>
    <row r="41" customFormat="false" ht="14.25" hidden="false" customHeight="false" outlineLevel="0" collapsed="false">
      <c r="A41" s="329"/>
    </row>
    <row r="42" customFormat="false" ht="14.25" hidden="false" customHeight="false" outlineLevel="0" collapsed="false">
      <c r="A42" s="467"/>
    </row>
    <row r="43" customFormat="false" ht="14.25" hidden="false" customHeight="false" outlineLevel="0" collapsed="false">
      <c r="A43" s="326"/>
    </row>
    <row r="44" customFormat="false" ht="14.25" hidden="false" customHeight="false" outlineLevel="0" collapsed="false">
      <c r="A44" s="476"/>
    </row>
  </sheetData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31" min="14" style="1" width="8.99"/>
  </cols>
  <sheetData>
    <row r="1" customFormat="false" ht="31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2"/>
    </row>
    <row r="4" customFormat="false" ht="15" hidden="false" customHeight="false" outlineLevel="0" collapsed="false">
      <c r="K4" s="6"/>
      <c r="L4" s="33"/>
      <c r="M4" s="6"/>
      <c r="N4" s="6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K6" s="15"/>
      <c r="L6" s="34" t="s">
        <v>24</v>
      </c>
      <c r="M6" s="34" t="s">
        <v>10</v>
      </c>
      <c r="N6" s="34" t="s">
        <v>11</v>
      </c>
      <c r="O6" s="34" t="s">
        <v>12</v>
      </c>
      <c r="P6" s="34" t="s">
        <v>13</v>
      </c>
      <c r="Q6" s="34" t="s">
        <v>14</v>
      </c>
      <c r="R6" s="34" t="s">
        <v>15</v>
      </c>
      <c r="S6" s="34" t="s">
        <v>16</v>
      </c>
      <c r="T6" s="34" t="s">
        <v>17</v>
      </c>
      <c r="U6" s="34" t="s">
        <v>18</v>
      </c>
      <c r="V6" s="34" t="s">
        <v>19</v>
      </c>
      <c r="W6" s="34" t="s">
        <v>20</v>
      </c>
    </row>
    <row r="7" customFormat="false" ht="14.25" hidden="false" customHeight="false" outlineLevel="0" collapsed="false">
      <c r="K7" s="35" t="s">
        <v>25</v>
      </c>
      <c r="L7" s="35"/>
      <c r="M7" s="36" t="n">
        <v>14.36</v>
      </c>
      <c r="N7" s="37" t="n">
        <v>22.28</v>
      </c>
      <c r="O7" s="36" t="n">
        <v>31.74</v>
      </c>
      <c r="P7" s="36" t="n">
        <v>41.31</v>
      </c>
      <c r="Q7" s="36" t="n">
        <v>56.62</v>
      </c>
      <c r="R7" s="36" t="n">
        <v>66.39</v>
      </c>
      <c r="S7" s="36" t="n">
        <v>73.54</v>
      </c>
      <c r="T7" s="36" t="n">
        <v>81.57</v>
      </c>
      <c r="U7" s="36" t="n">
        <v>89.44</v>
      </c>
      <c r="V7" s="36" t="n">
        <v>96.63</v>
      </c>
      <c r="W7" s="36" t="n">
        <v>112.97</v>
      </c>
    </row>
    <row r="8" customFormat="false" ht="14.25" hidden="false" customHeight="false" outlineLevel="0" collapsed="false">
      <c r="K8" s="9" t="s">
        <v>26</v>
      </c>
      <c r="L8" s="35"/>
      <c r="M8" s="36" t="n">
        <v>16.89</v>
      </c>
      <c r="N8" s="37" t="n">
        <v>24.8142</v>
      </c>
      <c r="O8" s="38" t="n">
        <v>32.5815</v>
      </c>
      <c r="P8" s="36"/>
      <c r="Q8" s="36"/>
      <c r="R8" s="36"/>
      <c r="S8" s="36"/>
      <c r="T8" s="39"/>
      <c r="U8" s="36"/>
      <c r="V8" s="36"/>
      <c r="W8" s="36"/>
    </row>
    <row r="9" customFormat="false" ht="15" hidden="false" customHeight="false" outlineLevel="0" collapsed="false">
      <c r="K9" s="15" t="s">
        <v>27</v>
      </c>
      <c r="L9" s="13"/>
      <c r="M9" s="13" t="n">
        <v>0.131</v>
      </c>
      <c r="N9" s="13" t="n">
        <v>0.096</v>
      </c>
      <c r="O9" s="13" t="n">
        <v>0.14</v>
      </c>
      <c r="P9" s="13" t="n">
        <v>0.087</v>
      </c>
      <c r="Q9" s="13" t="n">
        <v>0.05</v>
      </c>
      <c r="R9" s="13" t="n">
        <v>0.077</v>
      </c>
      <c r="S9" s="13" t="n">
        <v>0.077</v>
      </c>
      <c r="T9" s="13" t="n">
        <v>0.072</v>
      </c>
      <c r="U9" s="13" t="n">
        <v>0.074</v>
      </c>
      <c r="V9" s="13" t="n">
        <v>0.038</v>
      </c>
      <c r="W9" s="13" t="n">
        <v>-0.048</v>
      </c>
    </row>
    <row r="10" customFormat="false" ht="15" hidden="false" customHeight="false" outlineLevel="0" collapsed="false">
      <c r="K10" s="15" t="s">
        <v>28</v>
      </c>
      <c r="L10" s="13"/>
      <c r="M10" s="13" t="n">
        <v>0.213</v>
      </c>
      <c r="N10" s="13" t="n">
        <v>0.158</v>
      </c>
      <c r="O10" s="13" t="n">
        <v>0.074</v>
      </c>
      <c r="P10" s="13"/>
      <c r="Q10" s="13"/>
      <c r="R10" s="13"/>
      <c r="S10" s="13"/>
      <c r="T10" s="40"/>
      <c r="U10" s="13"/>
      <c r="V10" s="13"/>
      <c r="W10" s="13"/>
    </row>
    <row r="17" customFormat="false" ht="15" hidden="false" customHeight="false" outlineLevel="0" collapsed="false">
      <c r="K17" s="41"/>
      <c r="L17" s="42"/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5" hidden="false" customHeight="false" outlineLevel="0" collapsed="false">
      <c r="K18" s="44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5" hidden="false" customHeight="false" outlineLevel="0" collapsed="false">
      <c r="K19" s="45"/>
      <c r="L19" s="43" t="s">
        <v>24</v>
      </c>
      <c r="M19" s="43" t="s">
        <v>10</v>
      </c>
      <c r="N19" s="43" t="s">
        <v>11</v>
      </c>
      <c r="O19" s="43" t="s">
        <v>12</v>
      </c>
      <c r="P19" s="43" t="s">
        <v>13</v>
      </c>
      <c r="Q19" s="43" t="s">
        <v>14</v>
      </c>
      <c r="R19" s="43" t="s">
        <v>15</v>
      </c>
      <c r="S19" s="43" t="s">
        <v>16</v>
      </c>
      <c r="T19" s="43" t="s">
        <v>17</v>
      </c>
      <c r="U19" s="43" t="s">
        <v>18</v>
      </c>
      <c r="V19" s="43" t="s">
        <v>19</v>
      </c>
      <c r="W19" s="43" t="s">
        <v>20</v>
      </c>
    </row>
    <row r="20" customFormat="false" ht="14.25" hidden="false" customHeight="false" outlineLevel="0" collapsed="false">
      <c r="K20" s="46" t="s">
        <v>29</v>
      </c>
      <c r="L20" s="47"/>
      <c r="M20" s="47" t="n">
        <v>1.03</v>
      </c>
      <c r="N20" s="48" t="n">
        <v>1.028</v>
      </c>
      <c r="O20" s="47" t="n">
        <v>1.029</v>
      </c>
      <c r="P20" s="47" t="n">
        <v>1.028</v>
      </c>
      <c r="Q20" s="47" t="n">
        <v>1.027</v>
      </c>
      <c r="R20" s="47" t="n">
        <v>1.026</v>
      </c>
      <c r="S20" s="47" t="n">
        <v>1.025</v>
      </c>
      <c r="T20" s="47" t="n">
        <v>1.024</v>
      </c>
      <c r="U20" s="47" t="n">
        <v>1.023</v>
      </c>
      <c r="V20" s="47" t="n">
        <v>1.023</v>
      </c>
      <c r="W20" s="47" t="n">
        <v>1.022</v>
      </c>
    </row>
    <row r="21" customFormat="false" ht="14.25" hidden="false" customHeight="false" outlineLevel="0" collapsed="false">
      <c r="K21" s="46" t="s">
        <v>30</v>
      </c>
      <c r="L21" s="47"/>
      <c r="M21" s="47" t="n">
        <v>1.011</v>
      </c>
      <c r="N21" s="48" t="n">
        <v>1.01</v>
      </c>
      <c r="O21" s="47" t="n">
        <v>1.01</v>
      </c>
      <c r="P21" s="47"/>
      <c r="Q21" s="47"/>
      <c r="R21" s="47"/>
      <c r="S21" s="47"/>
      <c r="T21" s="47"/>
      <c r="U21" s="47"/>
      <c r="V21" s="47"/>
      <c r="W21" s="47"/>
    </row>
    <row r="22" customFormat="false" ht="14.25" hidden="false" customHeight="false" outlineLevel="0" collapsed="false"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6" customFormat="false" ht="14.25" hidden="false" customHeight="false" outlineLevel="0" collapsed="false"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1.74"/>
    <col collapsed="false" customWidth="true" hidden="false" outlineLevel="0" max="2" min="2" style="0" width="13.12"/>
    <col collapsed="false" customWidth="true" hidden="false" outlineLevel="0" max="4" min="3" style="0" width="12.75"/>
  </cols>
  <sheetData>
    <row r="1" customFormat="false" ht="33.75" hidden="false" customHeight="true" outlineLevel="0" collapsed="false">
      <c r="A1" s="72" t="s">
        <v>566</v>
      </c>
      <c r="B1" s="72"/>
      <c r="C1" s="72"/>
      <c r="D1" s="72"/>
    </row>
    <row r="2" customFormat="false" ht="20.25" hidden="false" customHeight="true" outlineLevel="0" collapsed="false">
      <c r="A2" s="73"/>
      <c r="B2" s="73"/>
      <c r="C2" s="73"/>
      <c r="D2" s="442" t="s">
        <v>496</v>
      </c>
    </row>
    <row r="3" s="117" customFormat="true" ht="31.5" hidden="false" customHeight="true" outlineLevel="0" collapsed="false">
      <c r="A3" s="428" t="s">
        <v>497</v>
      </c>
      <c r="B3" s="503" t="s">
        <v>113</v>
      </c>
      <c r="C3" s="518" t="s">
        <v>517</v>
      </c>
      <c r="D3" s="519" t="s">
        <v>499</v>
      </c>
    </row>
    <row r="4" customFormat="false" ht="18" hidden="false" customHeight="true" outlineLevel="0" collapsed="false">
      <c r="A4" s="520" t="s">
        <v>567</v>
      </c>
      <c r="B4" s="521"/>
      <c r="C4" s="522"/>
      <c r="D4" s="523"/>
    </row>
    <row r="5" customFormat="false" ht="18" hidden="false" customHeight="true" outlineLevel="0" collapsed="false">
      <c r="A5" s="116" t="s">
        <v>501</v>
      </c>
      <c r="B5" s="205" t="n">
        <v>2056743</v>
      </c>
      <c r="C5" s="453" t="n">
        <v>-0.7</v>
      </c>
      <c r="D5" s="516" t="s">
        <v>502</v>
      </c>
    </row>
    <row r="6" customFormat="false" ht="18" hidden="false" customHeight="true" outlineLevel="0" collapsed="false">
      <c r="A6" s="116" t="s">
        <v>503</v>
      </c>
      <c r="B6" s="205" t="n">
        <v>156583</v>
      </c>
      <c r="C6" s="453" t="n">
        <v>-7.39391430345684</v>
      </c>
      <c r="D6" s="516" t="n">
        <f aca="false">RANK(C6,($C$6:$C$13~$C$15~$C$16),0)</f>
        <v>6</v>
      </c>
    </row>
    <row r="7" customFormat="false" ht="18" hidden="false" customHeight="true" outlineLevel="0" collapsed="false">
      <c r="A7" s="467" t="s">
        <v>504</v>
      </c>
      <c r="B7" s="205" t="n">
        <v>214436</v>
      </c>
      <c r="C7" s="453" t="n">
        <v>9.88152824465031</v>
      </c>
      <c r="D7" s="516" t="n">
        <f aca="false">RANK(C7,($C$6:$C$13~$C$15~$C$16),0)</f>
        <v>5</v>
      </c>
    </row>
    <row r="8" customFormat="false" ht="18" hidden="false" customHeight="true" outlineLevel="0" collapsed="false">
      <c r="A8" s="524" t="s">
        <v>505</v>
      </c>
      <c r="B8" s="205" t="n">
        <v>220916</v>
      </c>
      <c r="C8" s="453" t="n">
        <v>47.3421638854429</v>
      </c>
      <c r="D8" s="516" t="n">
        <f aca="false">RANK(C8,($C$6:$C$13~$C$15~$C$16),0)</f>
        <v>2</v>
      </c>
    </row>
    <row r="9" customFormat="false" ht="18" hidden="false" customHeight="true" outlineLevel="0" collapsed="false">
      <c r="A9" s="467" t="s">
        <v>506</v>
      </c>
      <c r="B9" s="205" t="n">
        <v>86405</v>
      </c>
      <c r="C9" s="453" t="n">
        <v>-35.9136961713616</v>
      </c>
      <c r="D9" s="516" t="n">
        <f aca="false">RANK(C9,($C$6:$C$13~$C$15~$C$16),0)</f>
        <v>10</v>
      </c>
    </row>
    <row r="10" customFormat="false" ht="18" hidden="false" customHeight="true" outlineLevel="0" collapsed="false">
      <c r="A10" s="467" t="s">
        <v>507</v>
      </c>
      <c r="B10" s="205" t="n">
        <v>324138</v>
      </c>
      <c r="C10" s="453" t="n">
        <v>-17.456186367734</v>
      </c>
      <c r="D10" s="516" t="n">
        <f aca="false">RANK(C10,($C$6:$C$13~$C$15~$C$16),0)</f>
        <v>8</v>
      </c>
    </row>
    <row r="11" customFormat="false" ht="18" hidden="false" customHeight="true" outlineLevel="0" collapsed="false">
      <c r="A11" s="467" t="s">
        <v>508</v>
      </c>
      <c r="B11" s="205" t="n">
        <v>296079</v>
      </c>
      <c r="C11" s="453" t="n">
        <v>32.4477507783703</v>
      </c>
      <c r="D11" s="516" t="n">
        <f aca="false">RANK(C11,($C$6:$C$13~$C$15~$C$16),0)</f>
        <v>3</v>
      </c>
    </row>
    <row r="12" customFormat="false" ht="18" hidden="false" customHeight="true" outlineLevel="0" collapsed="false">
      <c r="A12" s="467" t="s">
        <v>509</v>
      </c>
      <c r="B12" s="205" t="n">
        <v>118260</v>
      </c>
      <c r="C12" s="453" t="n">
        <v>84.5044932601098</v>
      </c>
      <c r="D12" s="516" t="n">
        <f aca="false">RANK(C12,($C$6:$C$13~$C$15~$C$16),0)</f>
        <v>1</v>
      </c>
    </row>
    <row r="13" customFormat="false" ht="18" hidden="false" customHeight="true" outlineLevel="0" collapsed="false">
      <c r="A13" s="467" t="s">
        <v>510</v>
      </c>
      <c r="B13" s="205" t="n">
        <v>114362</v>
      </c>
      <c r="C13" s="453" t="n">
        <v>-20.420021293326</v>
      </c>
      <c r="D13" s="516" t="n">
        <f aca="false">RANK(C13,($C$6:$C$13~$C$15~$C$16),0)</f>
        <v>9</v>
      </c>
    </row>
    <row r="14" customFormat="false" ht="18" hidden="false" customHeight="true" outlineLevel="0" collapsed="false">
      <c r="A14" s="467" t="s">
        <v>524</v>
      </c>
      <c r="B14" s="205" t="n">
        <v>13740</v>
      </c>
      <c r="C14" s="453" t="n">
        <v>43.5286743967409</v>
      </c>
      <c r="D14" s="516"/>
    </row>
    <row r="15" customFormat="false" ht="18" hidden="false" customHeight="true" outlineLevel="0" collapsed="false">
      <c r="A15" s="467" t="s">
        <v>511</v>
      </c>
      <c r="B15" s="205" t="n">
        <v>158485</v>
      </c>
      <c r="C15" s="453" t="n">
        <v>25.9887275126597</v>
      </c>
      <c r="D15" s="516" t="n">
        <f aca="false">RANK(C15,($C$6:$C$13~$C$15~$C$16),0)</f>
        <v>4</v>
      </c>
    </row>
    <row r="16" customFormat="false" ht="18" hidden="false" customHeight="true" outlineLevel="0" collapsed="false">
      <c r="A16" s="467" t="s">
        <v>512</v>
      </c>
      <c r="B16" s="205" t="n">
        <v>361842</v>
      </c>
      <c r="C16" s="453" t="n">
        <v>-13.4937028430444</v>
      </c>
      <c r="D16" s="516" t="n">
        <f aca="false">RANK(C16,($C$6:$C$13~$C$15~$C$16),0)</f>
        <v>7</v>
      </c>
    </row>
    <row r="17" customFormat="false" ht="18" hidden="false" customHeight="true" outlineLevel="0" collapsed="false">
      <c r="A17" s="525" t="s">
        <v>568</v>
      </c>
      <c r="B17" s="526"/>
      <c r="C17" s="527"/>
      <c r="D17" s="452"/>
    </row>
    <row r="18" customFormat="false" ht="18" hidden="false" customHeight="true" outlineLevel="0" collapsed="false">
      <c r="A18" s="528" t="s">
        <v>501</v>
      </c>
      <c r="B18" s="205" t="n">
        <v>4968494.9</v>
      </c>
      <c r="C18" s="345" t="n">
        <v>11.8</v>
      </c>
      <c r="D18" s="452" t="s">
        <v>540</v>
      </c>
      <c r="E18" s="529"/>
    </row>
    <row r="19" customFormat="false" ht="18" hidden="false" customHeight="true" outlineLevel="0" collapsed="false">
      <c r="A19" s="528" t="s">
        <v>503</v>
      </c>
      <c r="B19" s="205" t="n">
        <v>1237908.6</v>
      </c>
      <c r="C19" s="530" t="n">
        <v>10.6</v>
      </c>
      <c r="D19" s="452" t="n">
        <f aca="false">RANK(C19,$C$19:$C$28,0)</f>
        <v>7</v>
      </c>
      <c r="E19" s="529"/>
    </row>
    <row r="20" customFormat="false" ht="18" hidden="false" customHeight="true" outlineLevel="0" collapsed="false">
      <c r="A20" s="343" t="s">
        <v>504</v>
      </c>
      <c r="B20" s="205" t="n">
        <v>1296857.5</v>
      </c>
      <c r="C20" s="530" t="n">
        <v>15.2</v>
      </c>
      <c r="D20" s="452" t="n">
        <f aca="false">RANK(C20,$C$19:$C$28,0)</f>
        <v>1</v>
      </c>
      <c r="E20" s="529"/>
    </row>
    <row r="21" customFormat="false" ht="18" hidden="false" customHeight="true" outlineLevel="0" collapsed="false">
      <c r="A21" s="531" t="s">
        <v>505</v>
      </c>
      <c r="B21" s="205" t="n">
        <v>132411.5</v>
      </c>
      <c r="C21" s="530" t="n">
        <v>12.1</v>
      </c>
      <c r="D21" s="452" t="n">
        <f aca="false">RANK(C21,$C$19:$C$28,0)</f>
        <v>5</v>
      </c>
      <c r="E21" s="529"/>
    </row>
    <row r="22" customFormat="false" ht="18" hidden="false" customHeight="true" outlineLevel="0" collapsed="false">
      <c r="A22" s="343" t="s">
        <v>506</v>
      </c>
      <c r="B22" s="205" t="n">
        <v>210587.6</v>
      </c>
      <c r="C22" s="530" t="n">
        <v>9.2</v>
      </c>
      <c r="D22" s="452" t="n">
        <f aca="false">RANK(C22,$C$19:$C$28,0)</f>
        <v>8</v>
      </c>
      <c r="E22" s="529"/>
    </row>
    <row r="23" customFormat="false" ht="18" hidden="false" customHeight="true" outlineLevel="0" collapsed="false">
      <c r="A23" s="343" t="s">
        <v>507</v>
      </c>
      <c r="B23" s="205" t="n">
        <v>525224.6</v>
      </c>
      <c r="C23" s="530" t="n">
        <v>13.3</v>
      </c>
      <c r="D23" s="452" t="n">
        <f aca="false">RANK(C23,$C$19:$C$28,0)</f>
        <v>2</v>
      </c>
    </row>
    <row r="24" customFormat="false" ht="18" hidden="false" customHeight="true" outlineLevel="0" collapsed="false">
      <c r="A24" s="343" t="s">
        <v>508</v>
      </c>
      <c r="B24" s="205" t="n">
        <v>397536.9</v>
      </c>
      <c r="C24" s="530" t="n">
        <v>13.3</v>
      </c>
      <c r="D24" s="452" t="n">
        <f aca="false">RANK(C24,$C$19:$C$28,0)</f>
        <v>2</v>
      </c>
    </row>
    <row r="25" customFormat="false" ht="18" hidden="false" customHeight="true" outlineLevel="0" collapsed="false">
      <c r="A25" s="343" t="s">
        <v>509</v>
      </c>
      <c r="B25" s="205" t="n">
        <v>258374.8</v>
      </c>
      <c r="C25" s="530" t="n">
        <v>5.6</v>
      </c>
      <c r="D25" s="452" t="n">
        <f aca="false">RANK(C25,$C$19:$C$28,0)</f>
        <v>10</v>
      </c>
    </row>
    <row r="26" customFormat="false" ht="18" hidden="false" customHeight="true" outlineLevel="0" collapsed="false">
      <c r="A26" s="343" t="s">
        <v>510</v>
      </c>
      <c r="B26" s="205" t="n">
        <v>486000</v>
      </c>
      <c r="C26" s="530" t="n">
        <v>8.9</v>
      </c>
      <c r="D26" s="452" t="n">
        <f aca="false">RANK(C26,$C$19:$C$28,0)</f>
        <v>9</v>
      </c>
    </row>
    <row r="27" customFormat="false" ht="18" hidden="false" customHeight="true" outlineLevel="0" collapsed="false">
      <c r="A27" s="343" t="s">
        <v>511</v>
      </c>
      <c r="B27" s="205" t="n">
        <v>365136.8</v>
      </c>
      <c r="C27" s="530" t="n">
        <v>11.5</v>
      </c>
      <c r="D27" s="452" t="n">
        <f aca="false">RANK(C27,$C$19:$C$28,0)</f>
        <v>6</v>
      </c>
    </row>
    <row r="28" customFormat="false" ht="18" hidden="false" customHeight="true" outlineLevel="0" collapsed="false">
      <c r="A28" s="456" t="s">
        <v>512</v>
      </c>
      <c r="B28" s="532" t="n">
        <v>583678.7</v>
      </c>
      <c r="C28" s="533" t="n">
        <v>12.3</v>
      </c>
      <c r="D28" s="460" t="n">
        <f aca="false">RANK(C28,$C$19:$C$28,0)</f>
        <v>4</v>
      </c>
    </row>
    <row r="29" customFormat="false" ht="14.25" hidden="false" customHeight="false" outlineLevel="0" collapsed="false">
      <c r="B29" s="529"/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72" t="s">
        <v>569</v>
      </c>
      <c r="B1" s="72"/>
      <c r="C1" s="72"/>
      <c r="D1" s="72"/>
    </row>
    <row r="2" customFormat="false" ht="20.25" hidden="false" customHeight="true" outlineLevel="0" collapsed="false">
      <c r="A2" s="73"/>
      <c r="B2" s="73"/>
      <c r="C2" s="515" t="s">
        <v>496</v>
      </c>
      <c r="D2" s="515"/>
    </row>
    <row r="3" s="117" customFormat="true" ht="31.5" hidden="false" customHeight="true" outlineLevel="0" collapsed="false">
      <c r="A3" s="428" t="s">
        <v>497</v>
      </c>
      <c r="B3" s="503" t="s">
        <v>113</v>
      </c>
      <c r="C3" s="463" t="s">
        <v>517</v>
      </c>
      <c r="D3" s="464" t="s">
        <v>499</v>
      </c>
    </row>
    <row r="4" customFormat="false" ht="18" hidden="false" customHeight="true" outlineLevel="0" collapsed="false">
      <c r="A4" s="525" t="s">
        <v>570</v>
      </c>
      <c r="B4" s="344"/>
      <c r="C4" s="481"/>
      <c r="D4" s="452"/>
    </row>
    <row r="5" customFormat="false" ht="18" hidden="false" customHeight="true" outlineLevel="0" collapsed="false">
      <c r="A5" s="528" t="s">
        <v>501</v>
      </c>
      <c r="B5" s="344" t="n">
        <v>325815</v>
      </c>
      <c r="C5" s="530" t="n">
        <v>7.4</v>
      </c>
      <c r="D5" s="452" t="s">
        <v>502</v>
      </c>
    </row>
    <row r="6" customFormat="false" ht="18" hidden="false" customHeight="true" outlineLevel="0" collapsed="false">
      <c r="A6" s="528" t="s">
        <v>503</v>
      </c>
      <c r="B6" s="344" t="n">
        <v>12282</v>
      </c>
      <c r="C6" s="530" t="n">
        <v>-9.9461084430106</v>
      </c>
      <c r="D6" s="452" t="n">
        <f aca="false">RANK(C6,$C$6:$C$15,0)</f>
        <v>10</v>
      </c>
      <c r="E6" s="454"/>
    </row>
    <row r="7" customFormat="false" ht="18" hidden="false" customHeight="true" outlineLevel="0" collapsed="false">
      <c r="A7" s="343" t="s">
        <v>504</v>
      </c>
      <c r="B7" s="344" t="n">
        <v>26416</v>
      </c>
      <c r="C7" s="530" t="n">
        <v>1.52873463818666</v>
      </c>
      <c r="D7" s="452" t="n">
        <f aca="false">RANK(C7,$C$6:$C$15,0)</f>
        <v>9</v>
      </c>
      <c r="E7" s="454"/>
    </row>
    <row r="8" customFormat="false" ht="18" hidden="false" customHeight="true" outlineLevel="0" collapsed="false">
      <c r="A8" s="531" t="s">
        <v>505</v>
      </c>
      <c r="B8" s="344" t="n">
        <v>9672</v>
      </c>
      <c r="C8" s="530" t="n">
        <v>7.6</v>
      </c>
      <c r="D8" s="452" t="n">
        <f aca="false">RANK(C8,$C$6:$C$15,0)</f>
        <v>7</v>
      </c>
      <c r="E8" s="454"/>
    </row>
    <row r="9" customFormat="false" ht="18" hidden="false" customHeight="true" outlineLevel="0" collapsed="false">
      <c r="A9" s="343" t="s">
        <v>506</v>
      </c>
      <c r="B9" s="344" t="n">
        <v>12523</v>
      </c>
      <c r="C9" s="530" t="n">
        <v>23.6</v>
      </c>
      <c r="D9" s="452" t="n">
        <f aca="false">RANK(C9,$C$6:$C$15,0)</f>
        <v>3</v>
      </c>
      <c r="E9" s="454"/>
    </row>
    <row r="10" customFormat="false" ht="18" hidden="false" customHeight="true" outlineLevel="0" collapsed="false">
      <c r="A10" s="343" t="s">
        <v>507</v>
      </c>
      <c r="B10" s="344" t="n">
        <v>34128</v>
      </c>
      <c r="C10" s="453" t="n">
        <v>32.4</v>
      </c>
      <c r="D10" s="452" t="n">
        <f aca="false">RANK(C10,$C$6:$C$15,0)</f>
        <v>1</v>
      </c>
    </row>
    <row r="11" customFormat="false" ht="18" hidden="false" customHeight="true" outlineLevel="0" collapsed="false">
      <c r="A11" s="343" t="s">
        <v>508</v>
      </c>
      <c r="B11" s="344" t="n">
        <v>20303</v>
      </c>
      <c r="C11" s="453" t="n">
        <v>7.78398609101889</v>
      </c>
      <c r="D11" s="452" t="n">
        <f aca="false">RANK(C11,$C$6:$C$15,0)</f>
        <v>6</v>
      </c>
    </row>
    <row r="12" customFormat="false" ht="18" hidden="false" customHeight="true" outlineLevel="0" collapsed="false">
      <c r="A12" s="343" t="s">
        <v>509</v>
      </c>
      <c r="B12" s="344" t="n">
        <v>15262</v>
      </c>
      <c r="C12" s="453" t="n">
        <v>16.6262298213774</v>
      </c>
      <c r="D12" s="452" t="n">
        <f aca="false">RANK(C12,$C$6:$C$15,0)</f>
        <v>4</v>
      </c>
    </row>
    <row r="13" customFormat="false" ht="18" hidden="false" customHeight="true" outlineLevel="0" collapsed="false">
      <c r="A13" s="343" t="s">
        <v>510</v>
      </c>
      <c r="B13" s="344" t="n">
        <v>16220</v>
      </c>
      <c r="C13" s="453" t="n">
        <v>2.2</v>
      </c>
      <c r="D13" s="452" t="n">
        <f aca="false">RANK(C13,$C$6:$C$15,0)</f>
        <v>8</v>
      </c>
    </row>
    <row r="14" customFormat="false" ht="18" hidden="false" customHeight="true" outlineLevel="0" collapsed="false">
      <c r="A14" s="343" t="s">
        <v>511</v>
      </c>
      <c r="B14" s="344" t="n">
        <v>18966</v>
      </c>
      <c r="C14" s="453" t="n">
        <v>11.8</v>
      </c>
      <c r="D14" s="452" t="n">
        <f aca="false">RANK(C14,$C$6:$C$15,0)</f>
        <v>5</v>
      </c>
    </row>
    <row r="15" customFormat="false" ht="18" hidden="false" customHeight="true" outlineLevel="0" collapsed="false">
      <c r="A15" s="343" t="s">
        <v>512</v>
      </c>
      <c r="B15" s="344" t="n">
        <v>29254</v>
      </c>
      <c r="C15" s="453" t="n">
        <v>27</v>
      </c>
      <c r="D15" s="452" t="n">
        <f aca="false">RANK(C15,$C$6:$C$15,0)</f>
        <v>2</v>
      </c>
    </row>
    <row r="16" customFormat="false" ht="18" hidden="false" customHeight="true" outlineLevel="0" collapsed="false">
      <c r="A16" s="520" t="s">
        <v>571</v>
      </c>
      <c r="B16" s="534"/>
      <c r="C16" s="535"/>
      <c r="D16" s="446"/>
      <c r="E16" s="117"/>
    </row>
    <row r="17" customFormat="false" ht="18" hidden="false" customHeight="true" outlineLevel="0" collapsed="false">
      <c r="A17" s="82" t="s">
        <v>501</v>
      </c>
      <c r="B17" s="344" t="n">
        <v>1279232</v>
      </c>
      <c r="C17" s="207" t="n">
        <v>16.3</v>
      </c>
      <c r="D17" s="452" t="s">
        <v>572</v>
      </c>
    </row>
    <row r="18" customFormat="false" ht="18" hidden="false" customHeight="true" outlineLevel="0" collapsed="false">
      <c r="A18" s="82" t="s">
        <v>503</v>
      </c>
      <c r="B18" s="344" t="n">
        <v>35613</v>
      </c>
      <c r="C18" s="453" t="n">
        <v>9.8</v>
      </c>
      <c r="D18" s="452" t="n">
        <f aca="false">RANK(C18,$C$18:$C$27,0)</f>
        <v>5</v>
      </c>
    </row>
    <row r="19" customFormat="false" ht="18" hidden="false" customHeight="true" outlineLevel="0" collapsed="false">
      <c r="A19" s="340" t="s">
        <v>504</v>
      </c>
      <c r="B19" s="344" t="n">
        <v>55971</v>
      </c>
      <c r="C19" s="453" t="n">
        <v>17.3</v>
      </c>
      <c r="D19" s="452" t="n">
        <f aca="false">RANK(C19,$C$18:$C$27,0)</f>
        <v>2</v>
      </c>
    </row>
    <row r="20" customFormat="false" ht="18" hidden="false" customHeight="true" outlineLevel="0" collapsed="false">
      <c r="A20" s="281" t="s">
        <v>505</v>
      </c>
      <c r="B20" s="344" t="n">
        <v>41182</v>
      </c>
      <c r="C20" s="453" t="n">
        <v>13.1</v>
      </c>
      <c r="D20" s="452" t="n">
        <f aca="false">RANK(C20,$C$18:$C$27,0)</f>
        <v>4</v>
      </c>
    </row>
    <row r="21" customFormat="false" ht="18" hidden="false" customHeight="true" outlineLevel="0" collapsed="false">
      <c r="A21" s="340" t="s">
        <v>506</v>
      </c>
      <c r="B21" s="344" t="n">
        <v>35551</v>
      </c>
      <c r="C21" s="453" t="n">
        <v>5.8</v>
      </c>
      <c r="D21" s="452" t="n">
        <f aca="false">RANK(C21,$C$18:$C$27,0)</f>
        <v>7</v>
      </c>
    </row>
    <row r="22" customFormat="false" ht="18" hidden="false" customHeight="true" outlineLevel="0" collapsed="false">
      <c r="A22" s="340" t="s">
        <v>507</v>
      </c>
      <c r="B22" s="344" t="n">
        <v>47605</v>
      </c>
      <c r="C22" s="453" t="n">
        <v>-4.2</v>
      </c>
      <c r="D22" s="452" t="n">
        <f aca="false">RANK(C22,$C$18:$C$27,0)</f>
        <v>9</v>
      </c>
    </row>
    <row r="23" customFormat="false" ht="18" hidden="false" customHeight="true" outlineLevel="0" collapsed="false">
      <c r="A23" s="340" t="s">
        <v>508</v>
      </c>
      <c r="B23" s="344" t="n">
        <v>149281</v>
      </c>
      <c r="C23" s="453" t="n">
        <v>3.7</v>
      </c>
      <c r="D23" s="452" t="n">
        <f aca="false">RANK(C23,$C$18:$C$27,0)</f>
        <v>8</v>
      </c>
    </row>
    <row r="24" customFormat="false" ht="18" hidden="false" customHeight="true" outlineLevel="0" collapsed="false">
      <c r="A24" s="343" t="s">
        <v>509</v>
      </c>
      <c r="B24" s="344" t="n">
        <v>114746</v>
      </c>
      <c r="C24" s="453" t="n">
        <v>14</v>
      </c>
      <c r="D24" s="452" t="n">
        <f aca="false">RANK(C24,$C$18:$C$27,0)</f>
        <v>3</v>
      </c>
    </row>
    <row r="25" customFormat="false" ht="18" hidden="false" customHeight="true" outlineLevel="0" collapsed="false">
      <c r="A25" s="343" t="s">
        <v>510</v>
      </c>
      <c r="B25" s="344" t="n">
        <v>205690</v>
      </c>
      <c r="C25" s="453" t="n">
        <v>54.9</v>
      </c>
      <c r="D25" s="452" t="n">
        <f aca="false">RANK(C25,$C$18:$C$27,0)</f>
        <v>1</v>
      </c>
    </row>
    <row r="26" customFormat="false" ht="18" hidden="false" customHeight="true" outlineLevel="0" collapsed="false">
      <c r="A26" s="343" t="s">
        <v>511</v>
      </c>
      <c r="B26" s="344" t="n">
        <v>132513</v>
      </c>
      <c r="C26" s="453" t="n">
        <v>6.6</v>
      </c>
      <c r="D26" s="452" t="n">
        <f aca="false">RANK(C26,$C$18:$C$27,0)</f>
        <v>6</v>
      </c>
    </row>
    <row r="27" customFormat="false" ht="18" hidden="false" customHeight="true" outlineLevel="0" collapsed="false">
      <c r="A27" s="456" t="s">
        <v>512</v>
      </c>
      <c r="B27" s="536" t="n">
        <v>183828</v>
      </c>
      <c r="C27" s="537" t="n">
        <v>-9.4</v>
      </c>
      <c r="D27" s="460" t="n">
        <f aca="false">RANK(C27,$C$18:$C$27,0)</f>
        <v>10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72" t="s">
        <v>573</v>
      </c>
      <c r="B1" s="72"/>
      <c r="C1" s="72"/>
      <c r="D1" s="72"/>
    </row>
    <row r="2" customFormat="false" ht="20.25" hidden="false" customHeight="true" outlineLevel="0" collapsed="false">
      <c r="A2" s="73"/>
      <c r="B2" s="73"/>
      <c r="C2" s="515"/>
      <c r="D2" s="515"/>
    </row>
    <row r="3" s="117" customFormat="true" ht="31.5" hidden="false" customHeight="true" outlineLevel="0" collapsed="false">
      <c r="A3" s="428" t="s">
        <v>497</v>
      </c>
      <c r="B3" s="443" t="s">
        <v>498</v>
      </c>
      <c r="C3" s="463" t="s">
        <v>517</v>
      </c>
      <c r="D3" s="464" t="s">
        <v>499</v>
      </c>
    </row>
    <row r="4" customFormat="false" ht="27" hidden="false" customHeight="true" outlineLevel="0" collapsed="false">
      <c r="A4" s="477" t="s">
        <v>574</v>
      </c>
      <c r="B4" s="538"/>
      <c r="C4" s="539"/>
      <c r="D4" s="465"/>
      <c r="E4" s="337"/>
    </row>
    <row r="5" customFormat="false" ht="18" hidden="false" customHeight="true" outlineLevel="0" collapsed="false">
      <c r="A5" s="82" t="s">
        <v>501</v>
      </c>
      <c r="B5" s="540" t="n">
        <v>415528</v>
      </c>
      <c r="C5" s="541" t="n">
        <v>13.9</v>
      </c>
      <c r="D5" s="452" t="s">
        <v>572</v>
      </c>
      <c r="F5" s="529"/>
    </row>
    <row r="6" customFormat="false" ht="18" hidden="false" customHeight="true" outlineLevel="0" collapsed="false">
      <c r="A6" s="82" t="s">
        <v>503</v>
      </c>
      <c r="B6" s="542" t="n">
        <v>13790.1827</v>
      </c>
      <c r="C6" s="541" t="n">
        <v>-15.6205237097313</v>
      </c>
      <c r="D6" s="452" t="n">
        <f aca="false">RANK(C6,$C$6:$C$15,0)</f>
        <v>10</v>
      </c>
      <c r="F6" s="529"/>
    </row>
    <row r="7" customFormat="false" ht="18" hidden="false" customHeight="true" outlineLevel="0" collapsed="false">
      <c r="A7" s="340" t="s">
        <v>504</v>
      </c>
      <c r="B7" s="542" t="n">
        <v>26908.3939</v>
      </c>
      <c r="C7" s="541" t="n">
        <v>21.1765296927035</v>
      </c>
      <c r="D7" s="452" t="n">
        <f aca="false">RANK(C7,$C$6:$C$15,0)</f>
        <v>3</v>
      </c>
      <c r="F7" s="529"/>
    </row>
    <row r="8" customFormat="false" ht="18" hidden="false" customHeight="true" outlineLevel="0" collapsed="false">
      <c r="A8" s="281" t="s">
        <v>505</v>
      </c>
      <c r="B8" s="542" t="n">
        <v>9584.7618</v>
      </c>
      <c r="C8" s="541" t="n">
        <v>-5.3802978305399</v>
      </c>
      <c r="D8" s="452" t="n">
        <f aca="false">RANK(C8,$C$6:$C$15,0)</f>
        <v>6</v>
      </c>
      <c r="F8" s="529"/>
    </row>
    <row r="9" customFormat="false" ht="18" hidden="false" customHeight="true" outlineLevel="0" collapsed="false">
      <c r="A9" s="340" t="s">
        <v>506</v>
      </c>
      <c r="B9" s="542" t="n">
        <v>45988.4911</v>
      </c>
      <c r="C9" s="541" t="n">
        <v>0.374527787993384</v>
      </c>
      <c r="D9" s="452" t="n">
        <f aca="false">RANK(C9,$C$6:$C$15,0)</f>
        <v>5</v>
      </c>
      <c r="F9" s="529"/>
    </row>
    <row r="10" customFormat="false" ht="18" hidden="false" customHeight="true" outlineLevel="0" collapsed="false">
      <c r="A10" s="340" t="s">
        <v>507</v>
      </c>
      <c r="B10" s="542" t="n">
        <v>90946.2757</v>
      </c>
      <c r="C10" s="541" t="n">
        <v>49.4120877406707</v>
      </c>
      <c r="D10" s="452" t="n">
        <f aca="false">RANK(C10,$C$6:$C$15,0)</f>
        <v>2</v>
      </c>
    </row>
    <row r="11" customFormat="false" ht="18" hidden="false" customHeight="true" outlineLevel="0" collapsed="false">
      <c r="A11" s="340" t="s">
        <v>508</v>
      </c>
      <c r="B11" s="542" t="n">
        <v>18123.2299</v>
      </c>
      <c r="C11" s="541" t="n">
        <v>-6.21144901126396</v>
      </c>
      <c r="D11" s="452" t="n">
        <f aca="false">RANK(C11,$C$6:$C$15,0)</f>
        <v>8</v>
      </c>
    </row>
    <row r="12" customFormat="false" ht="18" hidden="false" customHeight="true" outlineLevel="0" collapsed="false">
      <c r="A12" s="343" t="s">
        <v>509</v>
      </c>
      <c r="B12" s="542" t="n">
        <v>1457.8938</v>
      </c>
      <c r="C12" s="541" t="n">
        <v>-6.14011340362093</v>
      </c>
      <c r="D12" s="452" t="n">
        <f aca="false">RANK(C12,$C$6:$C$15,0)</f>
        <v>7</v>
      </c>
    </row>
    <row r="13" customFormat="false" ht="18" hidden="false" customHeight="true" outlineLevel="0" collapsed="false">
      <c r="A13" s="343" t="s">
        <v>510</v>
      </c>
      <c r="B13" s="542" t="n">
        <v>12397.5143</v>
      </c>
      <c r="C13" s="541" t="n">
        <v>55.0253075787337</v>
      </c>
      <c r="D13" s="452" t="n">
        <f aca="false">RANK(C13,$C$6:$C$15,0)</f>
        <v>1</v>
      </c>
    </row>
    <row r="14" customFormat="false" ht="18" hidden="false" customHeight="true" outlineLevel="0" collapsed="false">
      <c r="A14" s="343" t="s">
        <v>511</v>
      </c>
      <c r="B14" s="542" t="n">
        <v>26184.2102</v>
      </c>
      <c r="C14" s="541" t="n">
        <v>-11.6426392691938</v>
      </c>
      <c r="D14" s="452" t="n">
        <f aca="false">RANK(C14,$C$6:$C$15,0)</f>
        <v>9</v>
      </c>
    </row>
    <row r="15" customFormat="false" ht="18" hidden="false" customHeight="true" outlineLevel="0" collapsed="false">
      <c r="A15" s="343" t="s">
        <v>512</v>
      </c>
      <c r="B15" s="542" t="n">
        <v>159179.4099</v>
      </c>
      <c r="C15" s="541" t="n">
        <v>6.96915513085989</v>
      </c>
      <c r="D15" s="452" t="n">
        <f aca="false">RANK(C15,$C$6:$C$15,0)</f>
        <v>4</v>
      </c>
    </row>
    <row r="16" customFormat="false" ht="26.1" hidden="false" customHeight="true" outlineLevel="0" collapsed="false">
      <c r="A16" s="477" t="s">
        <v>575</v>
      </c>
      <c r="B16" s="510"/>
      <c r="C16" s="433"/>
      <c r="D16" s="452"/>
      <c r="E16" s="117"/>
    </row>
    <row r="17" customFormat="false" ht="18" hidden="false" customHeight="true" outlineLevel="0" collapsed="false">
      <c r="A17" s="82" t="s">
        <v>501</v>
      </c>
      <c r="B17" s="344" t="n">
        <v>2585</v>
      </c>
      <c r="C17" s="345" t="n">
        <v>17.7</v>
      </c>
      <c r="D17" s="452" t="s">
        <v>572</v>
      </c>
    </row>
    <row r="18" customFormat="false" ht="18" hidden="false" customHeight="true" outlineLevel="0" collapsed="false">
      <c r="A18" s="82" t="s">
        <v>503</v>
      </c>
      <c r="B18" s="344" t="n">
        <v>0</v>
      </c>
      <c r="C18" s="530" t="s">
        <v>572</v>
      </c>
      <c r="D18" s="452" t="s">
        <v>572</v>
      </c>
      <c r="F18" s="454"/>
    </row>
    <row r="19" customFormat="false" ht="18" hidden="false" customHeight="true" outlineLevel="0" collapsed="false">
      <c r="A19" s="340" t="s">
        <v>504</v>
      </c>
      <c r="B19" s="344" t="n">
        <v>0</v>
      </c>
      <c r="C19" s="530" t="s">
        <v>572</v>
      </c>
      <c r="D19" s="452" t="s">
        <v>572</v>
      </c>
      <c r="F19" s="454"/>
    </row>
    <row r="20" customFormat="false" ht="18" hidden="false" customHeight="true" outlineLevel="0" collapsed="false">
      <c r="A20" s="281" t="s">
        <v>505</v>
      </c>
      <c r="B20" s="344" t="n">
        <v>0</v>
      </c>
      <c r="C20" s="530" t="s">
        <v>572</v>
      </c>
      <c r="D20" s="452" t="s">
        <v>572</v>
      </c>
      <c r="F20" s="454"/>
    </row>
    <row r="21" customFormat="false" ht="18" hidden="false" customHeight="true" outlineLevel="0" collapsed="false">
      <c r="A21" s="340" t="s">
        <v>506</v>
      </c>
      <c r="B21" s="344" t="n">
        <v>0</v>
      </c>
      <c r="C21" s="530" t="s">
        <v>572</v>
      </c>
      <c r="D21" s="452" t="s">
        <v>572</v>
      </c>
      <c r="F21" s="454"/>
    </row>
    <row r="22" customFormat="false" ht="18" hidden="false" customHeight="true" outlineLevel="0" collapsed="false">
      <c r="A22" s="340" t="s">
        <v>507</v>
      </c>
      <c r="B22" s="344" t="n">
        <v>1178</v>
      </c>
      <c r="C22" s="453" t="s">
        <v>572</v>
      </c>
      <c r="D22" s="452" t="s">
        <v>572</v>
      </c>
    </row>
    <row r="23" customFormat="false" ht="18" hidden="false" customHeight="true" outlineLevel="0" collapsed="false">
      <c r="A23" s="340" t="s">
        <v>508</v>
      </c>
      <c r="B23" s="344" t="n">
        <v>95</v>
      </c>
      <c r="C23" s="530" t="n">
        <v>280</v>
      </c>
      <c r="D23" s="452" t="s">
        <v>572</v>
      </c>
    </row>
    <row r="24" customFormat="false" ht="18" hidden="false" customHeight="true" outlineLevel="0" collapsed="false">
      <c r="A24" s="343" t="s">
        <v>509</v>
      </c>
      <c r="B24" s="344" t="n">
        <v>1312</v>
      </c>
      <c r="C24" s="453" t="s">
        <v>572</v>
      </c>
      <c r="D24" s="452" t="s">
        <v>572</v>
      </c>
    </row>
    <row r="25" customFormat="false" ht="18" hidden="false" customHeight="true" outlineLevel="0" collapsed="false">
      <c r="A25" s="343" t="s">
        <v>510</v>
      </c>
      <c r="B25" s="344" t="n">
        <v>0</v>
      </c>
      <c r="C25" s="530" t="s">
        <v>572</v>
      </c>
      <c r="D25" s="452" t="s">
        <v>572</v>
      </c>
    </row>
    <row r="26" customFormat="false" ht="18" hidden="false" customHeight="true" outlineLevel="0" collapsed="false">
      <c r="A26" s="343" t="s">
        <v>524</v>
      </c>
      <c r="B26" s="344" t="n">
        <v>0</v>
      </c>
      <c r="C26" s="530" t="s">
        <v>572</v>
      </c>
      <c r="D26" s="452" t="s">
        <v>572</v>
      </c>
    </row>
    <row r="27" customFormat="false" ht="18" hidden="false" customHeight="true" outlineLevel="0" collapsed="false">
      <c r="A27" s="343" t="s">
        <v>511</v>
      </c>
      <c r="B27" s="344" t="n">
        <v>0</v>
      </c>
      <c r="C27" s="453" t="n">
        <v>-100</v>
      </c>
      <c r="D27" s="452" t="s">
        <v>572</v>
      </c>
    </row>
    <row r="28" customFormat="false" ht="18" hidden="false" customHeight="true" outlineLevel="0" collapsed="false">
      <c r="A28" s="484" t="s">
        <v>512</v>
      </c>
      <c r="B28" s="350" t="n">
        <v>0</v>
      </c>
      <c r="C28" s="543" t="s">
        <v>572</v>
      </c>
      <c r="D28" s="452" t="s">
        <v>572</v>
      </c>
    </row>
    <row r="29" customFormat="false" ht="14.25" hidden="false" customHeight="false" outlineLevel="0" collapsed="false">
      <c r="A29" s="544" t="s">
        <v>576</v>
      </c>
      <c r="B29" s="544"/>
      <c r="C29" s="544"/>
      <c r="D29" s="544"/>
    </row>
  </sheetData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G19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2" t="s">
        <v>577</v>
      </c>
      <c r="B1" s="72"/>
      <c r="C1" s="72"/>
      <c r="D1" s="72"/>
      <c r="E1" s="72"/>
      <c r="F1" s="72"/>
      <c r="G1" s="53"/>
    </row>
    <row r="2" customFormat="false" ht="20.25" hidden="false" customHeight="true" outlineLevel="0" collapsed="false">
      <c r="A2" s="545"/>
      <c r="B2" s="545"/>
      <c r="C2" s="515" t="s">
        <v>496</v>
      </c>
      <c r="D2" s="515"/>
      <c r="E2" s="515"/>
      <c r="F2" s="515"/>
      <c r="G2" s="53"/>
    </row>
    <row r="3" s="117" customFormat="true" ht="31.5" hidden="false" customHeight="true" outlineLevel="0" collapsed="false">
      <c r="A3" s="546" t="s">
        <v>578</v>
      </c>
      <c r="B3" s="547" t="s">
        <v>40</v>
      </c>
      <c r="C3" s="547"/>
      <c r="D3" s="548"/>
      <c r="E3" s="549"/>
      <c r="F3" s="550"/>
      <c r="G3" s="326"/>
    </row>
    <row r="4" s="117" customFormat="true" ht="31.5" hidden="false" customHeight="true" outlineLevel="0" collapsed="false">
      <c r="A4" s="546"/>
      <c r="B4" s="546" t="s">
        <v>579</v>
      </c>
      <c r="C4" s="551" t="s">
        <v>580</v>
      </c>
      <c r="D4" s="552"/>
      <c r="E4" s="553"/>
      <c r="F4" s="554"/>
      <c r="G4" s="326"/>
    </row>
    <row r="5" customFormat="false" ht="18" hidden="false" customHeight="true" outlineLevel="0" collapsed="false">
      <c r="A5" s="555" t="n">
        <v>2016</v>
      </c>
      <c r="B5" s="556"/>
      <c r="C5" s="557"/>
      <c r="D5" s="312"/>
      <c r="E5" s="312"/>
      <c r="F5" s="312"/>
    </row>
    <row r="6" customFormat="false" ht="18" hidden="false" customHeight="true" outlineLevel="0" collapsed="false">
      <c r="A6" s="555" t="n">
        <v>2</v>
      </c>
      <c r="B6" s="556" t="n">
        <v>880656</v>
      </c>
      <c r="C6" s="557" t="n">
        <v>5.8</v>
      </c>
      <c r="D6" s="312"/>
      <c r="E6" s="312"/>
      <c r="F6" s="312"/>
    </row>
    <row r="7" customFormat="false" ht="18" hidden="false" customHeight="true" outlineLevel="0" collapsed="false">
      <c r="A7" s="555" t="n">
        <v>3</v>
      </c>
      <c r="B7" s="556" t="n">
        <v>1395820</v>
      </c>
      <c r="C7" s="557" t="n">
        <v>8.8</v>
      </c>
      <c r="D7" s="312"/>
      <c r="E7" s="312"/>
      <c r="F7" s="312"/>
    </row>
    <row r="8" customFormat="false" ht="18" hidden="false" customHeight="true" outlineLevel="0" collapsed="false">
      <c r="A8" s="555" t="n">
        <v>4</v>
      </c>
      <c r="B8" s="556" t="n">
        <v>1852280</v>
      </c>
      <c r="C8" s="557" t="n">
        <v>9.4</v>
      </c>
      <c r="D8" s="312"/>
      <c r="E8" s="312"/>
      <c r="F8" s="312"/>
    </row>
    <row r="9" customFormat="false" ht="18" hidden="false" customHeight="true" outlineLevel="0" collapsed="false">
      <c r="A9" s="555" t="n">
        <v>5</v>
      </c>
      <c r="B9" s="556" t="n">
        <v>2423485</v>
      </c>
      <c r="C9" s="557" t="n">
        <v>10.2</v>
      </c>
      <c r="D9" s="312"/>
      <c r="E9" s="312"/>
      <c r="F9" s="312"/>
    </row>
    <row r="10" customFormat="false" ht="18" hidden="false" customHeight="true" outlineLevel="0" collapsed="false">
      <c r="A10" s="555" t="n">
        <v>6</v>
      </c>
      <c r="B10" s="556" t="n">
        <v>3143799</v>
      </c>
      <c r="C10" s="557" t="n">
        <v>10.5</v>
      </c>
      <c r="D10" s="312"/>
      <c r="E10" s="312"/>
      <c r="F10" s="312"/>
    </row>
    <row r="11" customFormat="false" ht="18" hidden="false" customHeight="true" outlineLevel="0" collapsed="false">
      <c r="A11" s="555" t="n">
        <v>7</v>
      </c>
      <c r="B11" s="556" t="n">
        <v>3788981</v>
      </c>
      <c r="C11" s="558" t="n">
        <v>10.6</v>
      </c>
      <c r="D11" s="312"/>
      <c r="E11" s="312"/>
      <c r="F11" s="312"/>
    </row>
    <row r="12" customFormat="false" ht="18" hidden="false" customHeight="true" outlineLevel="0" collapsed="false">
      <c r="A12" s="555" t="n">
        <v>8</v>
      </c>
      <c r="B12" s="556" t="n">
        <v>4431853</v>
      </c>
      <c r="C12" s="558" t="n">
        <v>10.6</v>
      </c>
      <c r="D12" s="312"/>
      <c r="E12" s="312"/>
      <c r="F12" s="312"/>
    </row>
    <row r="13" customFormat="false" ht="18" hidden="false" customHeight="true" outlineLevel="0" collapsed="false">
      <c r="A13" s="555" t="n">
        <v>9</v>
      </c>
      <c r="B13" s="556" t="n">
        <v>5129609</v>
      </c>
      <c r="C13" s="559" t="n">
        <v>11</v>
      </c>
      <c r="D13" s="312"/>
      <c r="E13" s="312"/>
      <c r="F13" s="312"/>
    </row>
    <row r="14" customFormat="false" ht="18" hidden="false" customHeight="true" outlineLevel="0" collapsed="false">
      <c r="A14" s="555" t="n">
        <v>10</v>
      </c>
      <c r="B14" s="556" t="n">
        <v>5824115</v>
      </c>
      <c r="C14" s="558" t="n">
        <v>11.5</v>
      </c>
      <c r="D14" s="312"/>
      <c r="E14" s="312"/>
      <c r="F14" s="312"/>
    </row>
    <row r="15" customFormat="false" ht="14.25" hidden="false" customHeight="false" outlineLevel="0" collapsed="false">
      <c r="A15" s="555" t="n">
        <v>11</v>
      </c>
      <c r="B15" s="556" t="n">
        <v>6614788</v>
      </c>
      <c r="C15" s="558" t="n">
        <v>11.7</v>
      </c>
    </row>
    <row r="16" customFormat="false" ht="14.25" hidden="false" customHeight="false" outlineLevel="0" collapsed="false">
      <c r="A16" s="560" t="n">
        <v>12</v>
      </c>
      <c r="B16" s="561" t="n">
        <v>7665202</v>
      </c>
      <c r="C16" s="53" t="n">
        <v>11.5</v>
      </c>
    </row>
    <row r="17" customFormat="false" ht="18" hidden="false" customHeight="true" outlineLevel="0" collapsed="false">
      <c r="A17" s="555" t="n">
        <v>2017</v>
      </c>
      <c r="B17" s="556"/>
      <c r="C17" s="557"/>
      <c r="D17" s="312"/>
      <c r="E17" s="312"/>
      <c r="F17" s="312"/>
    </row>
    <row r="18" customFormat="false" ht="14.25" hidden="false" customHeight="false" outlineLevel="0" collapsed="false">
      <c r="A18" s="555" t="n">
        <v>2</v>
      </c>
      <c r="B18" s="562" t="n">
        <v>1142507</v>
      </c>
      <c r="C18" s="0" t="n">
        <v>7.5</v>
      </c>
    </row>
    <row r="19" customFormat="false" ht="14.25" hidden="false" customHeight="false" outlineLevel="0" collapsed="false">
      <c r="A19" s="563" t="n">
        <v>3</v>
      </c>
      <c r="B19" s="562" t="n">
        <v>1799926</v>
      </c>
      <c r="C19" s="564" t="n">
        <v>7.7</v>
      </c>
    </row>
    <row r="20" customFormat="false" ht="14.25" hidden="false" customHeight="false" outlineLevel="0" collapsed="false">
      <c r="A20" s="565" t="n">
        <v>4</v>
      </c>
      <c r="B20" s="566" t="n">
        <v>2404934</v>
      </c>
      <c r="C20" s="567" t="n">
        <v>8.1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2" t="s">
        <v>581</v>
      </c>
      <c r="B1" s="72"/>
      <c r="C1" s="72"/>
      <c r="D1" s="72"/>
      <c r="E1" s="72"/>
      <c r="F1" s="72"/>
      <c r="G1" s="53"/>
    </row>
    <row r="2" customFormat="false" ht="20.25" hidden="false" customHeight="true" outlineLevel="0" collapsed="false">
      <c r="A2" s="568"/>
      <c r="B2" s="568"/>
      <c r="C2" s="515" t="s">
        <v>496</v>
      </c>
      <c r="D2" s="515"/>
      <c r="E2" s="515"/>
      <c r="F2" s="515"/>
      <c r="G2" s="53"/>
    </row>
    <row r="3" s="117" customFormat="true" ht="31.5" hidden="false" customHeight="true" outlineLevel="0" collapsed="false">
      <c r="A3" s="546" t="s">
        <v>578</v>
      </c>
      <c r="B3" s="547" t="s">
        <v>41</v>
      </c>
      <c r="C3" s="547"/>
      <c r="D3" s="569"/>
      <c r="E3" s="570"/>
      <c r="F3" s="571"/>
      <c r="G3" s="326"/>
    </row>
    <row r="4" s="117" customFormat="true" ht="31.5" hidden="false" customHeight="true" outlineLevel="0" collapsed="false">
      <c r="A4" s="546"/>
      <c r="B4" s="546" t="s">
        <v>579</v>
      </c>
      <c r="C4" s="551" t="s">
        <v>580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344"/>
      <c r="C5" s="260"/>
      <c r="D5" s="576"/>
      <c r="E5" s="576"/>
      <c r="F5" s="576"/>
    </row>
    <row r="6" customFormat="false" ht="18" hidden="false" customHeight="true" outlineLevel="0" collapsed="false">
      <c r="A6" s="575" t="n">
        <v>2</v>
      </c>
      <c r="B6" s="344" t="n">
        <v>756403</v>
      </c>
      <c r="C6" s="260" t="n">
        <v>11.1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344" t="n">
        <v>1460309</v>
      </c>
      <c r="C7" s="260" t="n">
        <v>6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344" t="n">
        <v>2071341</v>
      </c>
      <c r="C8" s="260" t="n">
        <v>5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344" t="n">
        <v>3079283</v>
      </c>
      <c r="C9" s="260" t="n">
        <v>7.2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344" t="n">
        <v>5096563</v>
      </c>
      <c r="C10" s="260" t="n">
        <v>15.1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344" t="n">
        <v>6263505</v>
      </c>
      <c r="C11" s="349" t="n">
        <v>16.3</v>
      </c>
      <c r="D11" s="576"/>
      <c r="E11" s="576"/>
      <c r="F11" s="576"/>
    </row>
    <row r="12" customFormat="false" ht="18" hidden="false" customHeight="true" outlineLevel="0" collapsed="false">
      <c r="A12" s="575" t="n">
        <v>8</v>
      </c>
      <c r="B12" s="344" t="n">
        <v>7372203</v>
      </c>
      <c r="C12" s="260" t="n">
        <v>24.8</v>
      </c>
      <c r="D12" s="576"/>
      <c r="E12" s="576"/>
      <c r="F12" s="576"/>
    </row>
    <row r="13" customFormat="false" ht="18" hidden="false" customHeight="true" outlineLevel="0" collapsed="false">
      <c r="A13" s="575" t="n">
        <v>9</v>
      </c>
      <c r="B13" s="344" t="n">
        <v>8717492</v>
      </c>
      <c r="C13" s="260" t="n">
        <v>23.5</v>
      </c>
      <c r="D13" s="576"/>
      <c r="E13" s="576"/>
      <c r="F13" s="576"/>
    </row>
    <row r="14" customFormat="false" ht="18" hidden="false" customHeight="true" outlineLevel="0" collapsed="false">
      <c r="A14" s="575" t="n">
        <v>10</v>
      </c>
      <c r="B14" s="344" t="n">
        <v>10215452</v>
      </c>
      <c r="C14" s="260" t="n">
        <v>22.6</v>
      </c>
      <c r="D14" s="576"/>
      <c r="E14" s="576"/>
      <c r="F14" s="576"/>
    </row>
    <row r="15" customFormat="false" ht="14.25" hidden="false" customHeight="false" outlineLevel="0" collapsed="false">
      <c r="A15" s="575" t="n">
        <v>11</v>
      </c>
      <c r="B15" s="344" t="n">
        <v>12000485</v>
      </c>
      <c r="C15" s="260" t="n">
        <v>23.9</v>
      </c>
    </row>
    <row r="16" customFormat="false" ht="14.25" hidden="false" customHeight="false" outlineLevel="0" collapsed="false">
      <c r="A16" s="575" t="n">
        <v>12</v>
      </c>
      <c r="B16" s="344" t="n">
        <v>15315995</v>
      </c>
      <c r="C16" s="260" t="n">
        <v>16.6</v>
      </c>
    </row>
    <row r="17" customFormat="false" ht="14.25" hidden="false" customHeight="false" outlineLevel="0" collapsed="false">
      <c r="A17" s="575" t="n">
        <v>2017</v>
      </c>
      <c r="B17" s="577"/>
      <c r="C17" s="557"/>
    </row>
    <row r="18" customFormat="false" ht="14.25" hidden="false" customHeight="false" outlineLevel="0" collapsed="false">
      <c r="A18" s="575" t="n">
        <v>2</v>
      </c>
      <c r="B18" s="344" t="n">
        <v>796488</v>
      </c>
      <c r="C18" s="557" t="n">
        <v>5.3</v>
      </c>
    </row>
    <row r="19" customFormat="false" ht="14.25" hidden="false" customHeight="false" outlineLevel="0" collapsed="false">
      <c r="A19" s="575" t="n">
        <v>3</v>
      </c>
      <c r="B19" s="577" t="n">
        <v>1575746</v>
      </c>
      <c r="C19" s="557" t="n">
        <v>7.9</v>
      </c>
    </row>
    <row r="20" customFormat="false" ht="14.25" hidden="false" customHeight="false" outlineLevel="0" collapsed="false">
      <c r="A20" s="578" t="n">
        <v>4</v>
      </c>
      <c r="B20" s="566" t="n">
        <v>2056743</v>
      </c>
      <c r="C20" s="579" t="n">
        <v>-0.7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2" t="s">
        <v>582</v>
      </c>
      <c r="B1" s="72"/>
      <c r="C1" s="72"/>
      <c r="D1" s="72"/>
      <c r="E1" s="72"/>
      <c r="F1" s="72"/>
      <c r="G1" s="53"/>
    </row>
    <row r="2" customFormat="false" ht="20.25" hidden="false" customHeight="true" outlineLevel="0" collapsed="false">
      <c r="A2" s="568"/>
      <c r="B2" s="568"/>
      <c r="C2" s="515" t="s">
        <v>496</v>
      </c>
      <c r="D2" s="515"/>
      <c r="E2" s="515"/>
      <c r="F2" s="515"/>
      <c r="G2" s="53"/>
    </row>
    <row r="3" s="117" customFormat="true" ht="31.5" hidden="false" customHeight="true" outlineLevel="0" collapsed="false">
      <c r="A3" s="546" t="s">
        <v>578</v>
      </c>
      <c r="B3" s="547" t="s">
        <v>43</v>
      </c>
      <c r="C3" s="547"/>
      <c r="D3" s="569"/>
      <c r="E3" s="570"/>
      <c r="F3" s="571"/>
      <c r="G3" s="326"/>
    </row>
    <row r="4" s="117" customFormat="true" ht="31.5" hidden="false" customHeight="true" outlineLevel="0" collapsed="false">
      <c r="A4" s="546"/>
      <c r="B4" s="546" t="s">
        <v>579</v>
      </c>
      <c r="C4" s="551" t="s">
        <v>580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580"/>
      <c r="C5" s="260"/>
      <c r="D5" s="576"/>
      <c r="E5" s="576"/>
      <c r="F5" s="576"/>
    </row>
    <row r="6" customFormat="false" ht="18" hidden="false" customHeight="true" outlineLevel="0" collapsed="false">
      <c r="A6" s="575" t="n">
        <v>2</v>
      </c>
      <c r="B6" s="580" t="n">
        <v>2233322</v>
      </c>
      <c r="C6" s="260" t="n">
        <v>9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580" t="n">
        <v>3316360</v>
      </c>
      <c r="C7" s="260" t="n">
        <v>9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580" t="n">
        <v>4401999</v>
      </c>
      <c r="C8" s="260" t="n">
        <v>8.9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580" t="n">
        <v>5577986</v>
      </c>
      <c r="C9" s="260" t="n">
        <v>8.9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580" t="n">
        <v>6760206</v>
      </c>
      <c r="C10" s="260" t="n">
        <v>8.8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580" t="n">
        <v>7975890</v>
      </c>
      <c r="C11" s="260" t="n">
        <v>9</v>
      </c>
      <c r="D11" s="576"/>
      <c r="E11" s="576"/>
      <c r="F11" s="576"/>
    </row>
    <row r="12" customFormat="false" ht="18" hidden="false" customHeight="true" outlineLevel="0" collapsed="false">
      <c r="A12" s="575" t="n">
        <v>8</v>
      </c>
      <c r="B12" s="580" t="n">
        <v>9193702.5</v>
      </c>
      <c r="C12" s="260" t="n">
        <v>8.9</v>
      </c>
      <c r="D12" s="576"/>
      <c r="E12" s="576"/>
      <c r="F12" s="576"/>
    </row>
    <row r="13" customFormat="false" ht="14.25" hidden="false" customHeight="false" outlineLevel="0" collapsed="false">
      <c r="A13" s="575" t="n">
        <v>9</v>
      </c>
      <c r="B13" s="581" t="n">
        <v>10457008.3</v>
      </c>
      <c r="C13" s="260" t="n">
        <v>9.3</v>
      </c>
    </row>
    <row r="14" customFormat="false" ht="14.25" hidden="false" customHeight="false" outlineLevel="0" collapsed="false">
      <c r="A14" s="575" t="n">
        <v>10</v>
      </c>
      <c r="B14" s="581" t="n">
        <v>11782159.5</v>
      </c>
      <c r="C14" s="260" t="n">
        <v>9.5</v>
      </c>
    </row>
    <row r="15" customFormat="false" ht="14.25" hidden="false" customHeight="false" outlineLevel="0" collapsed="false">
      <c r="A15" s="575" t="n">
        <v>11</v>
      </c>
      <c r="B15" s="556" t="n">
        <v>13025842</v>
      </c>
      <c r="C15" s="260" t="n">
        <v>9.4</v>
      </c>
    </row>
    <row r="16" customFormat="false" ht="15.95" hidden="false" customHeight="true" outlineLevel="0" collapsed="false">
      <c r="A16" s="582" t="n">
        <v>12</v>
      </c>
      <c r="B16" s="561" t="n">
        <v>14329570</v>
      </c>
      <c r="C16" s="583" t="n">
        <v>9.5</v>
      </c>
    </row>
    <row r="17" customFormat="false" ht="15.95" hidden="false" customHeight="true" outlineLevel="0" collapsed="false">
      <c r="A17" s="582" t="n">
        <v>2017</v>
      </c>
      <c r="B17" s="561"/>
      <c r="C17" s="583"/>
    </row>
    <row r="18" customFormat="false" ht="15.95" hidden="false" customHeight="true" outlineLevel="0" collapsed="false">
      <c r="A18" s="582" t="n">
        <v>2</v>
      </c>
      <c r="B18" s="561" t="n">
        <v>2520522</v>
      </c>
      <c r="C18" s="584" t="n">
        <v>12</v>
      </c>
    </row>
    <row r="19" customFormat="false" ht="15.95" hidden="false" customHeight="true" outlineLevel="0" collapsed="false">
      <c r="A19" s="582" t="n">
        <v>3</v>
      </c>
      <c r="B19" s="561" t="n">
        <v>3755066</v>
      </c>
      <c r="C19" s="583" t="n">
        <v>12.1</v>
      </c>
    </row>
    <row r="20" customFormat="false" ht="15.95" hidden="false" customHeight="true" outlineLevel="0" collapsed="false">
      <c r="A20" s="578" t="n">
        <v>4</v>
      </c>
      <c r="B20" s="585" t="n">
        <v>4968494.9</v>
      </c>
      <c r="C20" s="579" t="n">
        <v>11.8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2" t="s">
        <v>583</v>
      </c>
      <c r="B1" s="72"/>
      <c r="C1" s="72"/>
      <c r="D1" s="72"/>
      <c r="E1" s="72"/>
      <c r="F1" s="72"/>
      <c r="G1" s="53"/>
    </row>
    <row r="2" customFormat="false" ht="20.25" hidden="false" customHeight="true" outlineLevel="0" collapsed="false">
      <c r="A2" s="568"/>
      <c r="C2" s="586" t="s">
        <v>584</v>
      </c>
      <c r="D2" s="586"/>
      <c r="E2" s="586"/>
      <c r="F2" s="586"/>
      <c r="G2" s="586"/>
      <c r="H2" s="586"/>
    </row>
    <row r="3" s="117" customFormat="true" ht="31.5" hidden="false" customHeight="true" outlineLevel="0" collapsed="false">
      <c r="A3" s="546" t="s">
        <v>578</v>
      </c>
      <c r="B3" s="587" t="s">
        <v>585</v>
      </c>
      <c r="C3" s="587"/>
      <c r="D3" s="569"/>
      <c r="E3" s="570"/>
      <c r="F3" s="571"/>
      <c r="G3" s="326"/>
    </row>
    <row r="4" s="117" customFormat="true" ht="31.5" hidden="false" customHeight="true" outlineLevel="0" collapsed="false">
      <c r="A4" s="546"/>
      <c r="B4" s="546" t="s">
        <v>579</v>
      </c>
      <c r="C4" s="551" t="s">
        <v>580</v>
      </c>
      <c r="D4" s="572"/>
      <c r="E4" s="573"/>
      <c r="F4" s="574"/>
      <c r="G4" s="326"/>
    </row>
    <row r="5" customFormat="false" ht="18" hidden="false" customHeight="true" outlineLevel="0" collapsed="false">
      <c r="A5" s="575" t="n">
        <v>2016</v>
      </c>
      <c r="B5" s="508"/>
      <c r="C5" s="260"/>
      <c r="D5" s="576"/>
      <c r="E5" s="576"/>
      <c r="F5" s="576"/>
      <c r="H5" s="0" t="s">
        <v>313</v>
      </c>
    </row>
    <row r="6" customFormat="false" ht="18" hidden="false" customHeight="true" outlineLevel="0" collapsed="false">
      <c r="A6" s="575" t="n">
        <v>2</v>
      </c>
      <c r="B6" s="508" t="n">
        <v>290921</v>
      </c>
      <c r="C6" s="260" t="n">
        <v>-2.9</v>
      </c>
      <c r="D6" s="576"/>
      <c r="E6" s="576"/>
      <c r="F6" s="576"/>
    </row>
    <row r="7" customFormat="false" ht="18" hidden="false" customHeight="true" outlineLevel="0" collapsed="false">
      <c r="A7" s="575" t="n">
        <v>3</v>
      </c>
      <c r="B7" s="508" t="n">
        <v>383007</v>
      </c>
      <c r="C7" s="588" t="n">
        <v>2.91</v>
      </c>
      <c r="D7" s="576"/>
      <c r="E7" s="576"/>
      <c r="F7" s="576"/>
    </row>
    <row r="8" customFormat="false" ht="18" hidden="false" customHeight="true" outlineLevel="0" collapsed="false">
      <c r="A8" s="575" t="n">
        <v>4</v>
      </c>
      <c r="B8" s="508" t="n">
        <v>504767</v>
      </c>
      <c r="C8" s="588" t="n">
        <v>1.36</v>
      </c>
      <c r="D8" s="576"/>
      <c r="E8" s="576"/>
      <c r="F8" s="576"/>
    </row>
    <row r="9" customFormat="false" ht="18" hidden="false" customHeight="true" outlineLevel="0" collapsed="false">
      <c r="A9" s="575" t="n">
        <v>5</v>
      </c>
      <c r="B9" s="508" t="n">
        <v>651964</v>
      </c>
      <c r="C9" s="588" t="n">
        <v>4.3</v>
      </c>
      <c r="D9" s="576"/>
      <c r="E9" s="576"/>
      <c r="F9" s="576"/>
    </row>
    <row r="10" customFormat="false" ht="18" hidden="false" customHeight="true" outlineLevel="0" collapsed="false">
      <c r="A10" s="575" t="n">
        <v>6</v>
      </c>
      <c r="B10" s="508" t="n">
        <v>780476</v>
      </c>
      <c r="C10" s="260" t="n">
        <v>-3.8</v>
      </c>
      <c r="D10" s="576"/>
      <c r="E10" s="576"/>
      <c r="F10" s="576"/>
    </row>
    <row r="11" customFormat="false" ht="18" hidden="false" customHeight="true" outlineLevel="0" collapsed="false">
      <c r="A11" s="575" t="n">
        <v>7</v>
      </c>
      <c r="B11" s="508" t="n">
        <v>922333.1019</v>
      </c>
      <c r="C11" s="260" t="n">
        <v>-3.98796758100968</v>
      </c>
      <c r="D11" s="576"/>
      <c r="E11" s="576"/>
      <c r="F11" s="576"/>
    </row>
    <row r="12" customFormat="false" ht="14.25" hidden="false" customHeight="false" outlineLevel="0" collapsed="false">
      <c r="A12" s="575" t="n">
        <v>8</v>
      </c>
      <c r="B12" s="508" t="n">
        <v>1118014</v>
      </c>
      <c r="C12" s="260" t="n">
        <v>2.07</v>
      </c>
    </row>
    <row r="13" customFormat="false" ht="14.25" hidden="false" customHeight="false" outlineLevel="0" collapsed="false">
      <c r="A13" s="575" t="n">
        <v>9</v>
      </c>
      <c r="B13" s="508" t="n">
        <v>1355582.6735</v>
      </c>
      <c r="C13" s="260" t="n">
        <v>10.8909650955423</v>
      </c>
    </row>
    <row r="14" customFormat="false" ht="14.25" hidden="false" customHeight="false" outlineLevel="0" collapsed="false">
      <c r="A14" s="575" t="n">
        <v>10</v>
      </c>
      <c r="B14" s="508" t="n">
        <v>1530438</v>
      </c>
      <c r="C14" s="260" t="n">
        <v>12</v>
      </c>
    </row>
    <row r="15" customFormat="false" ht="14.25" hidden="false" customHeight="false" outlineLevel="0" collapsed="false">
      <c r="A15" s="589" t="n">
        <v>11</v>
      </c>
      <c r="B15" s="508" t="n">
        <v>1711506</v>
      </c>
      <c r="C15" s="260" t="n">
        <v>14</v>
      </c>
    </row>
    <row r="16" customFormat="false" ht="14.25" hidden="false" customHeight="false" outlineLevel="0" collapsed="false">
      <c r="A16" s="589" t="n">
        <v>12</v>
      </c>
      <c r="B16" s="508" t="n">
        <v>1947922</v>
      </c>
      <c r="C16" s="260" t="n">
        <v>11.8</v>
      </c>
    </row>
    <row r="17" customFormat="false" ht="14.25" hidden="false" customHeight="false" outlineLevel="0" collapsed="false">
      <c r="A17" s="589" t="n">
        <v>2017</v>
      </c>
      <c r="B17" s="508"/>
      <c r="C17" s="260"/>
    </row>
    <row r="18" customFormat="false" ht="14.25" hidden="false" customHeight="false" outlineLevel="0" collapsed="false">
      <c r="A18" s="589" t="n">
        <v>1</v>
      </c>
      <c r="B18" s="508" t="n">
        <v>181359</v>
      </c>
      <c r="C18" s="260" t="n">
        <v>-7.6</v>
      </c>
    </row>
    <row r="19" customFormat="false" ht="14.25" hidden="false" customHeight="false" outlineLevel="0" collapsed="false">
      <c r="A19" s="589" t="n">
        <v>2</v>
      </c>
      <c r="B19" s="508" t="n">
        <v>241658</v>
      </c>
      <c r="C19" s="260" t="n">
        <v>-11.38</v>
      </c>
    </row>
    <row r="20" customFormat="false" ht="14.25" hidden="false" customHeight="false" outlineLevel="0" collapsed="false">
      <c r="A20" s="590" t="n">
        <v>3</v>
      </c>
      <c r="B20" s="591" t="n">
        <v>415528</v>
      </c>
      <c r="C20" s="592" t="n">
        <v>13.9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93" t="s">
        <v>586</v>
      </c>
      <c r="B1" s="593"/>
      <c r="C1" s="593"/>
    </row>
    <row r="2" customFormat="false" ht="22.5" hidden="false" customHeight="false" outlineLevel="0" collapsed="false">
      <c r="A2" s="594"/>
      <c r="B2" s="594"/>
      <c r="C2" s="595" t="s">
        <v>496</v>
      </c>
    </row>
    <row r="3" customFormat="false" ht="32.1" hidden="false" customHeight="true" outlineLevel="0" collapsed="false">
      <c r="A3" s="546" t="s">
        <v>578</v>
      </c>
      <c r="B3" s="547" t="s">
        <v>586</v>
      </c>
      <c r="C3" s="547"/>
    </row>
    <row r="4" customFormat="false" ht="32.1" hidden="false" customHeight="true" outlineLevel="0" collapsed="false">
      <c r="A4" s="546"/>
      <c r="B4" s="546" t="s">
        <v>579</v>
      </c>
      <c r="C4" s="551" t="s">
        <v>580</v>
      </c>
    </row>
    <row r="5" customFormat="false" ht="18" hidden="false" customHeight="true" outlineLevel="0" collapsed="false">
      <c r="A5" s="575" t="n">
        <v>2016</v>
      </c>
      <c r="B5" s="508"/>
      <c r="C5" s="260"/>
    </row>
    <row r="6" customFormat="false" ht="18" hidden="false" customHeight="true" outlineLevel="0" collapsed="false">
      <c r="A6" s="575" t="n">
        <v>2</v>
      </c>
      <c r="B6" s="508" t="n">
        <v>143618</v>
      </c>
      <c r="C6" s="260" t="n">
        <v>13.1</v>
      </c>
    </row>
    <row r="7" customFormat="false" ht="18" hidden="false" customHeight="true" outlineLevel="0" collapsed="false">
      <c r="A7" s="575" t="n">
        <v>3</v>
      </c>
      <c r="B7" s="508" t="n">
        <v>222812</v>
      </c>
      <c r="C7" s="260" t="n">
        <v>9.6</v>
      </c>
    </row>
    <row r="8" customFormat="false" ht="18" hidden="false" customHeight="true" outlineLevel="0" collapsed="false">
      <c r="A8" s="575" t="n">
        <v>4</v>
      </c>
      <c r="B8" s="508" t="n">
        <v>317363</v>
      </c>
      <c r="C8" s="260" t="n">
        <v>14</v>
      </c>
    </row>
    <row r="9" customFormat="false" ht="18" hidden="false" customHeight="true" outlineLevel="0" collapsed="false">
      <c r="A9" s="575" t="n">
        <v>5</v>
      </c>
      <c r="B9" s="508" t="n">
        <v>413127</v>
      </c>
      <c r="C9" s="260" t="n">
        <v>8.7</v>
      </c>
    </row>
    <row r="10" customFormat="false" ht="18" hidden="false" customHeight="true" outlineLevel="0" collapsed="false">
      <c r="A10" s="575" t="n">
        <v>6</v>
      </c>
      <c r="B10" s="508" t="n">
        <v>566175</v>
      </c>
      <c r="C10" s="260" t="n">
        <v>5</v>
      </c>
    </row>
    <row r="11" customFormat="false" ht="14.25" hidden="false" customHeight="false" outlineLevel="0" collapsed="false">
      <c r="A11" s="575" t="n">
        <v>7</v>
      </c>
      <c r="B11" s="508" t="n">
        <v>663904</v>
      </c>
      <c r="C11" s="260" t="n">
        <v>7.7</v>
      </c>
    </row>
    <row r="12" customFormat="false" ht="14.25" hidden="false" customHeight="false" outlineLevel="0" collapsed="false">
      <c r="A12" s="575" t="n">
        <v>8</v>
      </c>
      <c r="B12" s="508" t="n">
        <v>735390</v>
      </c>
      <c r="C12" s="260" t="n">
        <v>7.7</v>
      </c>
    </row>
    <row r="13" customFormat="false" ht="14.25" hidden="false" customHeight="false" outlineLevel="0" collapsed="false">
      <c r="A13" s="575" t="n">
        <v>9</v>
      </c>
      <c r="B13" s="508" t="n">
        <v>815736</v>
      </c>
      <c r="C13" s="60" t="n">
        <v>7.2</v>
      </c>
    </row>
    <row r="14" customFormat="false" ht="14.25" hidden="false" customHeight="false" outlineLevel="0" collapsed="false">
      <c r="A14" s="575" t="n">
        <v>10</v>
      </c>
      <c r="B14" s="508" t="n">
        <v>894414</v>
      </c>
      <c r="C14" s="60" t="n">
        <v>7.36088408731323</v>
      </c>
    </row>
    <row r="15" customFormat="false" ht="14.25" hidden="false" customHeight="false" outlineLevel="0" collapsed="false">
      <c r="A15" s="575" t="n">
        <v>11</v>
      </c>
      <c r="B15" s="508" t="n">
        <v>966337</v>
      </c>
      <c r="C15" s="58" t="n">
        <v>3.8</v>
      </c>
    </row>
    <row r="16" customFormat="false" ht="14.25" hidden="false" customHeight="false" outlineLevel="0" collapsed="false">
      <c r="A16" s="575" t="n">
        <v>12</v>
      </c>
      <c r="B16" s="508" t="n">
        <v>1129713</v>
      </c>
      <c r="C16" s="58" t="n">
        <v>-4.8</v>
      </c>
    </row>
    <row r="17" customFormat="false" ht="14.25" hidden="false" customHeight="false" outlineLevel="0" collapsed="false">
      <c r="A17" s="575" t="n">
        <v>2017</v>
      </c>
      <c r="B17" s="508"/>
      <c r="C17" s="58"/>
    </row>
    <row r="18" customFormat="false" ht="14.25" hidden="false" customHeight="false" outlineLevel="0" collapsed="false">
      <c r="A18" s="575" t="n">
        <v>2</v>
      </c>
      <c r="B18" s="508" t="n">
        <v>168865</v>
      </c>
      <c r="C18" s="58" t="n">
        <v>21.3</v>
      </c>
    </row>
    <row r="19" customFormat="false" ht="14.25" hidden="false" customHeight="false" outlineLevel="0" collapsed="false">
      <c r="A19" s="575" t="n">
        <v>3</v>
      </c>
      <c r="B19" s="508" t="n">
        <v>248142</v>
      </c>
      <c r="C19" s="58" t="n">
        <v>15.8466028595928</v>
      </c>
    </row>
    <row r="20" customFormat="false" ht="14.25" hidden="false" customHeight="false" outlineLevel="0" collapsed="false">
      <c r="A20" s="596" t="n">
        <v>4</v>
      </c>
      <c r="B20" s="591" t="n">
        <v>325815</v>
      </c>
      <c r="C20" s="597" t="n">
        <v>7.3833355854890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8" width="14.12"/>
    <col collapsed="false" customWidth="true" hidden="false" outlineLevel="0" max="2" min="2" style="598" width="21.37"/>
    <col collapsed="false" customWidth="true" hidden="false" outlineLevel="0" max="3" min="3" style="598" width="17.36"/>
    <col collapsed="false" customWidth="false" hidden="false" outlineLevel="0" max="257" min="4" style="598" width="8.99"/>
  </cols>
  <sheetData>
    <row r="1" customFormat="false" ht="24" hidden="false" customHeight="true" outlineLevel="0" collapsed="false">
      <c r="A1" s="72" t="s">
        <v>58</v>
      </c>
      <c r="B1" s="72"/>
      <c r="C1" s="72"/>
    </row>
    <row r="2" customFormat="false" ht="24" hidden="false" customHeight="true" outlineLevel="0" collapsed="false">
      <c r="A2" s="599"/>
      <c r="B2" s="600"/>
      <c r="C2" s="601" t="s">
        <v>587</v>
      </c>
    </row>
    <row r="3" s="602" customFormat="true" ht="32.25" hidden="false" customHeight="true" outlineLevel="0" collapsed="false">
      <c r="A3" s="546" t="s">
        <v>578</v>
      </c>
      <c r="B3" s="547" t="s">
        <v>58</v>
      </c>
      <c r="C3" s="547"/>
    </row>
    <row r="4" s="602" customFormat="true" ht="32.25" hidden="false" customHeight="true" outlineLevel="0" collapsed="false">
      <c r="A4" s="546" t="n">
        <v>2009</v>
      </c>
      <c r="B4" s="546" t="s">
        <v>588</v>
      </c>
      <c r="C4" s="551" t="s">
        <v>589</v>
      </c>
    </row>
    <row r="5" s="602" customFormat="true" ht="20.1" hidden="false" customHeight="true" outlineLevel="0" collapsed="false">
      <c r="A5" s="575" t="n">
        <v>2016</v>
      </c>
      <c r="B5" s="481"/>
      <c r="C5" s="260"/>
    </row>
    <row r="6" s="602" customFormat="true" ht="20.1" hidden="false" customHeight="true" outlineLevel="0" collapsed="false">
      <c r="A6" s="575" t="n">
        <v>2</v>
      </c>
      <c r="B6" s="481" t="n">
        <v>103.8</v>
      </c>
      <c r="C6" s="260" t="n">
        <v>103</v>
      </c>
    </row>
    <row r="7" s="602" customFormat="true" ht="20.1" hidden="false" customHeight="true" outlineLevel="0" collapsed="false">
      <c r="A7" s="575" t="n">
        <v>3</v>
      </c>
      <c r="B7" s="481" t="n">
        <v>102.5</v>
      </c>
      <c r="C7" s="260" t="n">
        <v>102.8</v>
      </c>
    </row>
    <row r="8" s="602" customFormat="true" ht="20.1" hidden="false" customHeight="true" outlineLevel="0" collapsed="false">
      <c r="A8" s="575" t="n">
        <v>4</v>
      </c>
      <c r="B8" s="481" t="n">
        <v>102.9</v>
      </c>
      <c r="C8" s="260" t="n">
        <v>102.9</v>
      </c>
    </row>
    <row r="9" s="602" customFormat="true" ht="20.1" hidden="false" customHeight="true" outlineLevel="0" collapsed="false">
      <c r="A9" s="575" t="n">
        <v>5</v>
      </c>
      <c r="B9" s="481" t="n">
        <v>102.7</v>
      </c>
      <c r="C9" s="260" t="n">
        <v>102.8</v>
      </c>
    </row>
    <row r="10" s="602" customFormat="true" ht="20.1" hidden="false" customHeight="true" outlineLevel="0" collapsed="false">
      <c r="A10" s="575" t="n">
        <v>6</v>
      </c>
      <c r="B10" s="481" t="n">
        <v>102.3</v>
      </c>
      <c r="C10" s="260" t="n">
        <v>102.7</v>
      </c>
    </row>
    <row r="11" s="602" customFormat="true" ht="20.1" hidden="false" customHeight="true" outlineLevel="0" collapsed="false">
      <c r="A11" s="575" t="n">
        <v>7</v>
      </c>
      <c r="B11" s="481" t="n">
        <v>102.1</v>
      </c>
      <c r="C11" s="260" t="n">
        <v>102.6</v>
      </c>
    </row>
    <row r="12" s="602" customFormat="true" ht="20.1" hidden="false" customHeight="true" outlineLevel="0" collapsed="false">
      <c r="A12" s="575" t="n">
        <v>8</v>
      </c>
      <c r="B12" s="481" t="n">
        <v>101.4</v>
      </c>
      <c r="C12" s="260" t="n">
        <v>102.5</v>
      </c>
    </row>
    <row r="13" s="602" customFormat="true" ht="14.45" hidden="false" customHeight="true" outlineLevel="0" collapsed="false">
      <c r="A13" s="575" t="n">
        <v>9</v>
      </c>
      <c r="B13" s="481" t="n">
        <v>101.82067344</v>
      </c>
      <c r="C13" s="260" t="n">
        <v>102.40761463</v>
      </c>
    </row>
    <row r="14" s="602" customFormat="true" ht="14.45" hidden="false" customHeight="true" outlineLevel="0" collapsed="false">
      <c r="A14" s="575" t="n">
        <v>10</v>
      </c>
      <c r="B14" s="481" t="n">
        <v>101.32746357</v>
      </c>
      <c r="C14" s="260" t="n">
        <v>102.29864677</v>
      </c>
    </row>
    <row r="15" s="602" customFormat="true" ht="14.45" hidden="false" customHeight="true" outlineLevel="0" collapsed="false">
      <c r="A15" s="575" t="n">
        <v>11</v>
      </c>
      <c r="B15" s="481" t="n">
        <v>102.2</v>
      </c>
      <c r="C15" s="260" t="n">
        <v>102.29864677</v>
      </c>
    </row>
    <row r="16" customFormat="false" ht="14.25" hidden="false" customHeight="false" outlineLevel="0" collapsed="false">
      <c r="A16" s="603" t="n">
        <v>12</v>
      </c>
      <c r="B16" s="481" t="n">
        <v>101.4</v>
      </c>
      <c r="C16" s="260" t="n">
        <v>102.2</v>
      </c>
    </row>
    <row r="17" customFormat="false" ht="15" hidden="false" customHeight="false" outlineLevel="0" collapsed="false">
      <c r="A17" s="603" t="n">
        <v>2017</v>
      </c>
      <c r="B17" s="481"/>
      <c r="C17" s="26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603" t="n">
        <v>2</v>
      </c>
      <c r="B18" s="481" t="n">
        <v>99.8</v>
      </c>
      <c r="C18" s="260" t="n">
        <v>101.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03" t="n">
        <v>3</v>
      </c>
      <c r="B19" s="481" t="n">
        <v>100.57911031</v>
      </c>
      <c r="C19" s="260" t="n">
        <v>100.9561284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04" t="n">
        <v>4</v>
      </c>
      <c r="B20" s="605" t="n">
        <v>101</v>
      </c>
      <c r="C20" s="592" t="n">
        <v>100.9561284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false" hidden="true" outlineLevel="0" max="7" min="6" style="0" width="8.99"/>
  </cols>
  <sheetData>
    <row r="1" customFormat="false" ht="35.25" hidden="false" customHeight="true" outlineLevel="0" collapsed="false">
      <c r="A1" s="49" t="s">
        <v>31</v>
      </c>
      <c r="B1" s="49"/>
      <c r="C1" s="49"/>
      <c r="D1" s="49"/>
      <c r="E1" s="49"/>
    </row>
    <row r="2" s="53" customFormat="true" ht="35.25" hidden="false" customHeight="true" outlineLevel="0" collapsed="false">
      <c r="A2" s="50" t="s">
        <v>32</v>
      </c>
      <c r="B2" s="51" t="s">
        <v>33</v>
      </c>
      <c r="C2" s="51" t="s">
        <v>34</v>
      </c>
      <c r="D2" s="52" t="s">
        <v>35</v>
      </c>
      <c r="E2" s="51" t="s">
        <v>36</v>
      </c>
    </row>
    <row r="3" s="53" customFormat="true" ht="27.95" hidden="false" customHeight="true" outlineLevel="0" collapsed="false">
      <c r="A3" s="54" t="n">
        <v>1</v>
      </c>
      <c r="B3" s="55" t="s">
        <v>37</v>
      </c>
      <c r="C3" s="56" t="s">
        <v>38</v>
      </c>
      <c r="D3" s="57" t="n">
        <f aca="false">GDP!B4</f>
        <v>588.65327</v>
      </c>
      <c r="E3" s="58" t="n">
        <f aca="false">GDP!C4</f>
        <v>7.98268502893986</v>
      </c>
    </row>
    <row r="4" s="53" customFormat="true" ht="27.95" hidden="false" customHeight="true" outlineLevel="0" collapsed="false">
      <c r="A4" s="54" t="n">
        <v>2</v>
      </c>
      <c r="B4" s="55" t="s">
        <v>39</v>
      </c>
      <c r="C4" s="56" t="s">
        <v>38</v>
      </c>
      <c r="D4" s="59" t="n">
        <f aca="false">工业1!D4/10000</f>
        <v>780.2507</v>
      </c>
      <c r="E4" s="60" t="n">
        <f aca="false">工业1!E4</f>
        <v>14.3</v>
      </c>
    </row>
    <row r="5" s="53" customFormat="true" ht="27.95" hidden="false" customHeight="true" outlineLevel="0" collapsed="false">
      <c r="A5" s="54" t="n">
        <v>3</v>
      </c>
      <c r="B5" s="55" t="s">
        <v>40</v>
      </c>
      <c r="C5" s="56" t="s">
        <v>38</v>
      </c>
      <c r="D5" s="59" t="n">
        <f aca="false">工业2!D4/10000</f>
        <v>240.4934</v>
      </c>
      <c r="E5" s="60" t="n">
        <f aca="false">工业2!E4</f>
        <v>8.1</v>
      </c>
    </row>
    <row r="6" s="53" customFormat="true" ht="27.95" hidden="false" customHeight="true" outlineLevel="0" collapsed="false">
      <c r="A6" s="54" t="n">
        <v>4</v>
      </c>
      <c r="B6" s="55" t="s">
        <v>41</v>
      </c>
      <c r="C6" s="56" t="s">
        <v>38</v>
      </c>
      <c r="D6" s="59" t="n">
        <f aca="false">投资!C3/10000</f>
        <v>205.6743</v>
      </c>
      <c r="E6" s="60" t="n">
        <f aca="false">ROUND(投资!D3,1)</f>
        <v>-0.7</v>
      </c>
    </row>
    <row r="7" s="53" customFormat="true" ht="27.95" hidden="false" customHeight="true" outlineLevel="0" collapsed="false">
      <c r="A7" s="54" t="n">
        <v>5</v>
      </c>
      <c r="B7" s="55" t="s">
        <v>42</v>
      </c>
      <c r="C7" s="56" t="s">
        <v>38</v>
      </c>
      <c r="D7" s="59" t="n">
        <f aca="false">投资!C6/10000</f>
        <v>53.9187</v>
      </c>
      <c r="E7" s="60" t="n">
        <f aca="false">投资!D6</f>
        <v>35.1</v>
      </c>
    </row>
    <row r="8" s="53" customFormat="true" ht="27.95" hidden="false" customHeight="true" outlineLevel="0" collapsed="false">
      <c r="A8" s="54" t="n">
        <v>6</v>
      </c>
      <c r="B8" s="55" t="s">
        <v>43</v>
      </c>
      <c r="C8" s="56" t="s">
        <v>38</v>
      </c>
      <c r="D8" s="59" t="n">
        <f aca="false">国内贸易!B5/10000</f>
        <v>496.84949</v>
      </c>
      <c r="E8" s="60" t="n">
        <f aca="false">ROUND(国内贸易!C5,1)</f>
        <v>11.8</v>
      </c>
    </row>
    <row r="9" s="53" customFormat="true" ht="27.95" hidden="false" customHeight="true" outlineLevel="0" collapsed="false">
      <c r="A9" s="54" t="n">
        <v>7</v>
      </c>
      <c r="B9" s="55" t="s">
        <v>44</v>
      </c>
      <c r="C9" s="56" t="s">
        <v>38</v>
      </c>
      <c r="D9" s="59" t="n">
        <v>194.5081</v>
      </c>
      <c r="E9" s="60" t="n">
        <v>35.35</v>
      </c>
    </row>
    <row r="10" s="53" customFormat="true" ht="27.95" hidden="false" customHeight="true" outlineLevel="0" collapsed="false">
      <c r="A10" s="54" t="n">
        <v>8</v>
      </c>
      <c r="B10" s="61" t="s">
        <v>45</v>
      </c>
      <c r="C10" s="56" t="s">
        <v>38</v>
      </c>
      <c r="D10" s="62" t="n">
        <f aca="false">财税!B6/10000</f>
        <v>32.5815</v>
      </c>
      <c r="E10" s="60" t="n">
        <f aca="false">ROUND(财税!C6,1)</f>
        <v>7.4</v>
      </c>
    </row>
    <row r="11" s="53" customFormat="true" ht="27.95" hidden="false" customHeight="true" outlineLevel="0" collapsed="false">
      <c r="A11" s="54" t="n">
        <v>9</v>
      </c>
      <c r="B11" s="55" t="s">
        <v>46</v>
      </c>
      <c r="C11" s="56" t="s">
        <v>38</v>
      </c>
      <c r="D11" s="57" t="n">
        <f aca="false">D12+D13</f>
        <v>162.4374</v>
      </c>
      <c r="E11" s="58" t="n">
        <f aca="false">(D11/G11-1)*100</f>
        <v>38.4421851442442</v>
      </c>
      <c r="G11" s="53" t="n">
        <f aca="false">G12+G13</f>
        <v>117.3323</v>
      </c>
    </row>
    <row r="12" s="53" customFormat="true" ht="27.95" hidden="false" customHeight="true" outlineLevel="0" collapsed="false">
      <c r="A12" s="54" t="n">
        <v>10</v>
      </c>
      <c r="B12" s="55" t="s">
        <v>47</v>
      </c>
      <c r="C12" s="56" t="s">
        <v>38</v>
      </c>
      <c r="D12" s="57" t="n">
        <v>138.6407</v>
      </c>
      <c r="E12" s="58" t="n">
        <f aca="false">(D12/G12-1)*100</f>
        <v>59.3345998209449</v>
      </c>
      <c r="F12" s="63" t="s">
        <v>48</v>
      </c>
      <c r="G12" s="53" t="n">
        <v>87.0123</v>
      </c>
    </row>
    <row r="13" s="53" customFormat="true" ht="27.95" hidden="false" customHeight="true" outlineLevel="0" collapsed="false">
      <c r="A13" s="54" t="n">
        <v>11</v>
      </c>
      <c r="B13" s="55" t="s">
        <v>49</v>
      </c>
      <c r="C13" s="56" t="s">
        <v>38</v>
      </c>
      <c r="D13" s="57" t="n">
        <v>23.7967</v>
      </c>
      <c r="E13" s="58" t="n">
        <f aca="false">(D13/G13-1)*100</f>
        <v>-21.5148416886544</v>
      </c>
      <c r="F13" s="63" t="s">
        <v>48</v>
      </c>
      <c r="G13" s="53" t="n">
        <v>30.32</v>
      </c>
    </row>
    <row r="14" s="53" customFormat="true" ht="27.95" hidden="false" customHeight="true" outlineLevel="0" collapsed="false">
      <c r="A14" s="54" t="n">
        <v>12</v>
      </c>
      <c r="B14" s="55" t="s">
        <v>50</v>
      </c>
      <c r="C14" s="56" t="s">
        <v>38</v>
      </c>
      <c r="D14" s="64" t="n">
        <f aca="false">ROUND(进出口!C5/10000,2)</f>
        <v>72.85</v>
      </c>
      <c r="E14" s="60" t="n">
        <f aca="false">ROUND(进出口!D5,1)</f>
        <v>29.6</v>
      </c>
    </row>
    <row r="15" s="53" customFormat="true" ht="27.95" hidden="false" customHeight="true" outlineLevel="0" collapsed="false">
      <c r="A15" s="54" t="n">
        <v>13</v>
      </c>
      <c r="B15" s="55" t="s">
        <v>51</v>
      </c>
      <c r="C15" s="56" t="s">
        <v>38</v>
      </c>
      <c r="D15" s="64" t="n">
        <f aca="false">ROUND(进出口!C6/10000,2)</f>
        <v>41.55</v>
      </c>
      <c r="E15" s="60" t="n">
        <f aca="false">ROUND(进出口!D6,1)</f>
        <v>13.9</v>
      </c>
    </row>
    <row r="16" s="53" customFormat="true" ht="27.95" hidden="false" customHeight="true" outlineLevel="0" collapsed="false">
      <c r="A16" s="54" t="n">
        <v>14</v>
      </c>
      <c r="B16" s="55" t="s">
        <v>52</v>
      </c>
      <c r="C16" s="56" t="s">
        <v>38</v>
      </c>
      <c r="D16" s="64" t="n">
        <f aca="false">ROUND(进出口!C27/10000,2)</f>
        <v>31.29</v>
      </c>
      <c r="E16" s="60" t="n">
        <f aca="false">ROUND(进出口!D27,1)</f>
        <v>58.5</v>
      </c>
    </row>
    <row r="17" s="53" customFormat="true" ht="27.95" hidden="false" customHeight="true" outlineLevel="0" collapsed="false">
      <c r="A17" s="54" t="n">
        <v>15</v>
      </c>
      <c r="B17" s="55" t="s">
        <v>53</v>
      </c>
      <c r="C17" s="56" t="s">
        <v>54</v>
      </c>
      <c r="D17" s="64" t="n">
        <f aca="false">进出口!C31</f>
        <v>2585</v>
      </c>
      <c r="E17" s="60" t="n">
        <f aca="false">ROUND(进出口!D31,1)</f>
        <v>17.7</v>
      </c>
    </row>
    <row r="18" s="53" customFormat="true" ht="27.95" hidden="false" customHeight="true" outlineLevel="0" collapsed="false">
      <c r="A18" s="54" t="n">
        <v>16</v>
      </c>
      <c r="B18" s="55" t="s">
        <v>55</v>
      </c>
      <c r="C18" s="56" t="s">
        <v>38</v>
      </c>
      <c r="D18" s="59" t="n">
        <f aca="false">金融!B18/10000</f>
        <v>2984.8211380525</v>
      </c>
      <c r="E18" s="60" t="n">
        <f aca="false">金融!C18</f>
        <v>6.08</v>
      </c>
    </row>
    <row r="19" s="53" customFormat="true" ht="27.95" hidden="false" customHeight="true" outlineLevel="0" collapsed="false">
      <c r="A19" s="54" t="n">
        <v>17</v>
      </c>
      <c r="B19" s="65" t="s">
        <v>56</v>
      </c>
      <c r="C19" s="56" t="s">
        <v>38</v>
      </c>
      <c r="D19" s="59" t="n">
        <f aca="false">金融!B20/10000</f>
        <v>1934.8596263581</v>
      </c>
      <c r="E19" s="60" t="n">
        <f aca="false">金融!C20</f>
        <v>9.92</v>
      </c>
    </row>
    <row r="20" s="53" customFormat="true" ht="27.95" hidden="false" customHeight="true" outlineLevel="0" collapsed="false">
      <c r="A20" s="54" t="n">
        <v>18</v>
      </c>
      <c r="B20" s="55" t="s">
        <v>57</v>
      </c>
      <c r="C20" s="56" t="s">
        <v>38</v>
      </c>
      <c r="D20" s="59" t="n">
        <f aca="false">金融!B27/10000</f>
        <v>1662.4409797664</v>
      </c>
      <c r="E20" s="60" t="n">
        <f aca="false">金融!C27</f>
        <v>1.04</v>
      </c>
    </row>
    <row r="21" s="53" customFormat="true" ht="27.95" hidden="false" customHeight="true" outlineLevel="0" collapsed="false">
      <c r="A21" s="54" t="n">
        <v>19</v>
      </c>
      <c r="B21" s="55" t="s">
        <v>58</v>
      </c>
      <c r="C21" s="66" t="s">
        <v>59</v>
      </c>
      <c r="D21" s="58" t="n">
        <f aca="false">消价!$C$4</f>
        <v>100.97782135</v>
      </c>
      <c r="E21" s="58" t="n">
        <f aca="false">D21-100</f>
        <v>0.977821349999999</v>
      </c>
    </row>
    <row r="22" s="53" customFormat="true" ht="27.95" hidden="false" customHeight="true" outlineLevel="0" collapsed="false">
      <c r="A22" s="54" t="n">
        <v>20</v>
      </c>
      <c r="B22" s="55" t="s">
        <v>60</v>
      </c>
      <c r="C22" s="66" t="s">
        <v>59</v>
      </c>
      <c r="D22" s="58" t="n">
        <v>107.8</v>
      </c>
      <c r="E22" s="58" t="n">
        <f aca="false">D22-100</f>
        <v>7.8</v>
      </c>
    </row>
    <row r="23" s="53" customFormat="true" ht="27.95" hidden="false" customHeight="true" outlineLevel="0" collapsed="false">
      <c r="A23" s="54" t="n">
        <v>21</v>
      </c>
      <c r="B23" s="55" t="s">
        <v>61</v>
      </c>
      <c r="C23" s="56" t="s">
        <v>62</v>
      </c>
      <c r="D23" s="57" t="n">
        <v>53.7798</v>
      </c>
      <c r="E23" s="58" t="n">
        <v>37.65</v>
      </c>
      <c r="F23" s="63" t="s">
        <v>48</v>
      </c>
    </row>
    <row r="24" s="53" customFormat="true" ht="27.95" hidden="false" customHeight="true" outlineLevel="0" collapsed="false">
      <c r="A24" s="54" t="n">
        <v>22</v>
      </c>
      <c r="B24" s="67" t="s">
        <v>63</v>
      </c>
      <c r="C24" s="68" t="s">
        <v>62</v>
      </c>
      <c r="D24" s="69" t="n">
        <v>34.86175</v>
      </c>
      <c r="E24" s="70" t="n">
        <v>55.78</v>
      </c>
      <c r="F24" s="63" t="s">
        <v>48</v>
      </c>
    </row>
    <row r="25" customFormat="false" ht="20.25" hidden="false" customHeight="true" outlineLevel="0" collapsed="false">
      <c r="A25" s="71" t="s">
        <v>64</v>
      </c>
      <c r="B25" s="71"/>
      <c r="C25" s="71"/>
      <c r="D25" s="71"/>
      <c r="E25" s="71"/>
    </row>
  </sheetData>
  <mergeCells count="2">
    <mergeCell ref="A1:E1"/>
    <mergeCell ref="A25:E2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72" t="s">
        <v>65</v>
      </c>
      <c r="B1" s="72"/>
      <c r="C1" s="72"/>
      <c r="D1" s="72"/>
      <c r="E1" s="73"/>
      <c r="F1" s="73"/>
      <c r="G1" s="73"/>
    </row>
    <row r="2" customFormat="false" ht="27" hidden="false" customHeight="true" outlineLevel="0" collapsed="false">
      <c r="A2" s="74"/>
      <c r="B2" s="74"/>
      <c r="C2" s="75" t="s">
        <v>66</v>
      </c>
      <c r="D2" s="74"/>
      <c r="E2" s="76"/>
      <c r="F2" s="76"/>
      <c r="G2" s="76"/>
    </row>
    <row r="3" customFormat="false" ht="35.25" hidden="false" customHeight="true" outlineLevel="0" collapsed="false">
      <c r="A3" s="77" t="s">
        <v>67</v>
      </c>
      <c r="B3" s="78" t="s">
        <v>68</v>
      </c>
      <c r="C3" s="79" t="s">
        <v>69</v>
      </c>
      <c r="D3" s="80"/>
      <c r="E3" s="81"/>
      <c r="F3" s="81"/>
      <c r="G3" s="81"/>
    </row>
    <row r="4" customFormat="false" ht="39.95" hidden="false" customHeight="true" outlineLevel="0" collapsed="false">
      <c r="A4" s="82" t="s">
        <v>70</v>
      </c>
      <c r="B4" s="83" t="n">
        <v>588.65327</v>
      </c>
      <c r="C4" s="84" t="n">
        <v>7.98268502893986</v>
      </c>
      <c r="D4" s="85"/>
      <c r="I4" s="86"/>
    </row>
    <row r="5" customFormat="false" ht="39.95" hidden="false" customHeight="true" outlineLevel="0" collapsed="false">
      <c r="A5" s="82" t="s">
        <v>71</v>
      </c>
      <c r="B5" s="87" t="n">
        <v>103.5335</v>
      </c>
      <c r="C5" s="88" t="n">
        <v>4.73503274876139</v>
      </c>
      <c r="D5" s="85"/>
      <c r="I5" s="89"/>
    </row>
    <row r="6" customFormat="false" ht="39.95" hidden="false" customHeight="true" outlineLevel="0" collapsed="false">
      <c r="A6" s="82" t="s">
        <v>72</v>
      </c>
      <c r="B6" s="87" t="n">
        <v>210.0105</v>
      </c>
      <c r="C6" s="88" t="n">
        <v>6.79381778752528</v>
      </c>
      <c r="D6" s="85"/>
      <c r="I6" s="89"/>
    </row>
    <row r="7" customFormat="false" ht="39.95" hidden="false" customHeight="true" outlineLevel="0" collapsed="false">
      <c r="A7" s="82" t="s">
        <v>73</v>
      </c>
      <c r="B7" s="90" t="n">
        <v>19.7121</v>
      </c>
      <c r="C7" s="91" t="n">
        <v>2.78572276607916</v>
      </c>
      <c r="D7" s="85"/>
      <c r="I7" s="89"/>
    </row>
    <row r="8" customFormat="false" ht="39.95" hidden="false" customHeight="true" outlineLevel="0" collapsed="false">
      <c r="A8" s="82" t="s">
        <v>74</v>
      </c>
      <c r="B8" s="92" t="n">
        <v>275.10927</v>
      </c>
      <c r="C8" s="93" t="n">
        <v>10.2254223799937</v>
      </c>
      <c r="D8" s="85"/>
      <c r="I8" s="89"/>
    </row>
    <row r="9" customFormat="false" ht="39.95" hidden="false" customHeight="true" outlineLevel="0" collapsed="false">
      <c r="A9" s="82" t="s">
        <v>75</v>
      </c>
      <c r="B9" s="94" t="n">
        <v>24.96867</v>
      </c>
      <c r="C9" s="95" t="n">
        <v>11.5069189324414</v>
      </c>
      <c r="D9" s="85"/>
      <c r="I9" s="86"/>
    </row>
    <row r="10" customFormat="false" ht="39.95" hidden="false" customHeight="true" outlineLevel="0" collapsed="false">
      <c r="A10" s="82" t="s">
        <v>76</v>
      </c>
      <c r="B10" s="96" t="n">
        <v>42.8215</v>
      </c>
      <c r="C10" s="97" t="n">
        <v>2.92772299141726</v>
      </c>
      <c r="D10" s="85"/>
      <c r="I10" s="86"/>
    </row>
    <row r="11" customFormat="false" ht="39.95" hidden="false" customHeight="true" outlineLevel="0" collapsed="false">
      <c r="A11" s="82" t="s">
        <v>77</v>
      </c>
      <c r="B11" s="98" t="n">
        <v>9.3957</v>
      </c>
      <c r="C11" s="99" t="n">
        <v>5.70688327147959</v>
      </c>
      <c r="D11" s="85"/>
      <c r="I11" s="86"/>
    </row>
    <row r="12" customFormat="false" ht="39.95" hidden="false" customHeight="true" outlineLevel="0" collapsed="false">
      <c r="A12" s="82" t="s">
        <v>78</v>
      </c>
      <c r="B12" s="100" t="n">
        <v>20.2059</v>
      </c>
      <c r="C12" s="101" t="n">
        <v>2.52126715724649</v>
      </c>
      <c r="D12" s="85"/>
      <c r="I12" s="86"/>
    </row>
    <row r="13" customFormat="false" ht="39.95" hidden="false" customHeight="true" outlineLevel="0" collapsed="false">
      <c r="A13" s="82" t="s">
        <v>79</v>
      </c>
      <c r="B13" s="102" t="n">
        <v>37.5504</v>
      </c>
      <c r="C13" s="103" t="n">
        <v>12.3598354825741</v>
      </c>
      <c r="D13" s="85"/>
      <c r="I13" s="86"/>
    </row>
    <row r="14" customFormat="false" ht="39.95" hidden="false" customHeight="true" outlineLevel="0" collapsed="false">
      <c r="A14" s="82" t="s">
        <v>80</v>
      </c>
      <c r="B14" s="104" t="n">
        <v>26.107</v>
      </c>
      <c r="C14" s="105" t="n">
        <v>14.2353340115293</v>
      </c>
      <c r="D14" s="85"/>
      <c r="I14" s="86"/>
    </row>
    <row r="15" customFormat="false" ht="39.95" hidden="false" customHeight="true" outlineLevel="0" collapsed="false">
      <c r="A15" s="106" t="s">
        <v>81</v>
      </c>
      <c r="B15" s="107" t="n">
        <v>111.3229</v>
      </c>
      <c r="C15" s="108" t="n">
        <v>13.5848098220193</v>
      </c>
      <c r="D15" s="85"/>
      <c r="I15" s="86"/>
    </row>
    <row r="16" customFormat="false" ht="39.95" hidden="false" customHeight="true" outlineLevel="0" collapsed="false">
      <c r="A16" s="109" t="s">
        <v>82</v>
      </c>
      <c r="B16" s="110" t="n">
        <v>105.169487427368</v>
      </c>
      <c r="C16" s="111" t="n">
        <v>4.777769778265</v>
      </c>
      <c r="D16" s="85"/>
      <c r="I16" s="86"/>
    </row>
    <row r="17" customFormat="false" ht="39.95" hidden="false" customHeight="true" outlineLevel="0" collapsed="false">
      <c r="A17" s="82" t="s">
        <v>83</v>
      </c>
      <c r="B17" s="112" t="n">
        <v>191.4</v>
      </c>
      <c r="C17" s="113" t="n">
        <v>7.2</v>
      </c>
      <c r="D17" s="85"/>
      <c r="I17" s="89"/>
    </row>
    <row r="18" customFormat="false" ht="39.95" hidden="false" customHeight="true" outlineLevel="0" collapsed="false">
      <c r="A18" s="114" t="s">
        <v>84</v>
      </c>
      <c r="B18" s="115" t="s">
        <v>85</v>
      </c>
      <c r="C18" s="115"/>
      <c r="D18" s="85"/>
      <c r="I18" s="86"/>
    </row>
    <row r="19" customFormat="false" ht="21" hidden="false" customHeight="true" outlineLevel="0" collapsed="false">
      <c r="A19" s="116" t="s">
        <v>86</v>
      </c>
      <c r="B19" s="116"/>
      <c r="C19" s="117"/>
      <c r="D19" s="8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3.12"/>
    <col collapsed="false" customWidth="true" hidden="false" outlineLevel="0" max="2" min="2" style="118" width="11.99"/>
    <col collapsed="false" customWidth="true" hidden="false" outlineLevel="0" max="3" min="3" style="118" width="16.37"/>
    <col collapsed="false" customWidth="true" hidden="false" outlineLevel="0" max="4" min="4" style="118" width="15.75"/>
    <col collapsed="false" customWidth="false" hidden="false" outlineLevel="0" max="257" min="5" style="118" width="8.99"/>
  </cols>
  <sheetData>
    <row r="1" customFormat="false" ht="24.95" hidden="false" customHeight="true" outlineLevel="0" collapsed="false">
      <c r="A1" s="72" t="s">
        <v>87</v>
      </c>
      <c r="B1" s="72"/>
      <c r="C1" s="72"/>
      <c r="D1" s="72"/>
    </row>
    <row r="2" customFormat="false" ht="16.5" hidden="false" customHeight="true" outlineLevel="0" collapsed="false">
      <c r="A2" s="73"/>
      <c r="B2" s="73"/>
      <c r="C2" s="73"/>
      <c r="D2" s="119"/>
      <c r="F2" s="120" t="s">
        <v>88</v>
      </c>
      <c r="G2" s="120"/>
    </row>
    <row r="3" customFormat="false" ht="35.25" hidden="false" customHeight="true" outlineLevel="0" collapsed="false">
      <c r="A3" s="121" t="s">
        <v>67</v>
      </c>
      <c r="B3" s="122" t="s">
        <v>34</v>
      </c>
      <c r="C3" s="78" t="s">
        <v>68</v>
      </c>
      <c r="D3" s="123" t="s">
        <v>69</v>
      </c>
      <c r="F3" s="124"/>
      <c r="G3" s="124"/>
    </row>
    <row r="4" customFormat="false" ht="26.1" hidden="false" customHeight="true" outlineLevel="0" collapsed="false">
      <c r="A4" s="125" t="s">
        <v>89</v>
      </c>
      <c r="B4" s="126" t="s">
        <v>38</v>
      </c>
      <c r="C4" s="127" t="n">
        <v>166.047713512249</v>
      </c>
      <c r="D4" s="128" t="n">
        <v>4.876846593724</v>
      </c>
      <c r="F4" s="129"/>
      <c r="G4" s="129"/>
    </row>
    <row r="5" customFormat="false" ht="26.1" hidden="false" customHeight="true" outlineLevel="0" collapsed="false">
      <c r="A5" s="125" t="s">
        <v>90</v>
      </c>
      <c r="B5" s="126" t="s">
        <v>38</v>
      </c>
      <c r="C5" s="127" t="n">
        <v>90.4835484903497</v>
      </c>
      <c r="D5" s="128" t="n">
        <v>4.434335500223</v>
      </c>
      <c r="F5" s="129"/>
      <c r="G5" s="129"/>
    </row>
    <row r="6" customFormat="false" ht="26.1" hidden="false" customHeight="true" outlineLevel="0" collapsed="false">
      <c r="A6" s="125" t="s">
        <v>91</v>
      </c>
      <c r="B6" s="126" t="s">
        <v>38</v>
      </c>
      <c r="C6" s="127" t="n">
        <v>6.19858952642544</v>
      </c>
      <c r="D6" s="128" t="n">
        <v>2.73088029584</v>
      </c>
      <c r="F6" s="129"/>
      <c r="G6" s="129"/>
    </row>
    <row r="7" customFormat="false" ht="26.1" hidden="false" customHeight="true" outlineLevel="0" collapsed="false">
      <c r="A7" s="125" t="s">
        <v>92</v>
      </c>
      <c r="B7" s="126" t="s">
        <v>38</v>
      </c>
      <c r="C7" s="127" t="n">
        <v>28.6154364733718</v>
      </c>
      <c r="D7" s="128" t="n">
        <v>6.247448882679</v>
      </c>
      <c r="F7" s="129"/>
      <c r="G7" s="129"/>
    </row>
    <row r="8" customFormat="false" ht="26.1" hidden="false" customHeight="true" outlineLevel="0" collapsed="false">
      <c r="A8" s="125" t="s">
        <v>93</v>
      </c>
      <c r="B8" s="126" t="s">
        <v>38</v>
      </c>
      <c r="C8" s="127" t="n">
        <v>36.7840413797636</v>
      </c>
      <c r="D8" s="128" t="n">
        <v>5.049374690558</v>
      </c>
      <c r="F8" s="129"/>
      <c r="G8" s="129"/>
    </row>
    <row r="9" customFormat="false" ht="26.1" hidden="false" customHeight="true" outlineLevel="0" collapsed="false">
      <c r="A9" s="125" t="s">
        <v>94</v>
      </c>
      <c r="B9" s="126" t="s">
        <v>38</v>
      </c>
      <c r="C9" s="127" t="n">
        <v>3.96609764233822</v>
      </c>
      <c r="D9" s="128" t="n">
        <v>6.895700789552</v>
      </c>
      <c r="F9" s="129"/>
      <c r="G9" s="129"/>
    </row>
    <row r="10" customFormat="false" ht="26.1" hidden="false" customHeight="true" outlineLevel="0" collapsed="false">
      <c r="A10" s="82" t="s">
        <v>95</v>
      </c>
      <c r="B10" s="126" t="s">
        <v>38</v>
      </c>
      <c r="C10" s="127" t="n">
        <v>105.169487427368</v>
      </c>
      <c r="D10" s="128" t="n">
        <v>4.777769778265</v>
      </c>
      <c r="F10" s="129" t="str">
        <f aca="false">IF(ROUND(C10-C15,2)&lt;&gt;ROUND(分县1!B17/10000,2),"错!!与分县1表数据不一致","")</f>
        <v/>
      </c>
      <c r="G10" s="129"/>
    </row>
    <row r="11" customFormat="false" ht="26.1" hidden="false" customHeight="true" outlineLevel="0" collapsed="false">
      <c r="A11" s="125" t="s">
        <v>90</v>
      </c>
      <c r="B11" s="126" t="s">
        <v>38</v>
      </c>
      <c r="C11" s="127" t="n">
        <v>61.3840394453678</v>
      </c>
      <c r="D11" s="128" t="n">
        <v>4.43433550022399</v>
      </c>
      <c r="F11" s="129"/>
      <c r="G11" s="129"/>
      <c r="H11" s="130"/>
    </row>
    <row r="12" customFormat="false" ht="26.1" hidden="false" customHeight="true" outlineLevel="0" collapsed="false">
      <c r="A12" s="125" t="s">
        <v>91</v>
      </c>
      <c r="B12" s="126" t="s">
        <v>38</v>
      </c>
      <c r="C12" s="127" t="n">
        <v>4.39851933793473</v>
      </c>
      <c r="D12" s="128" t="n">
        <v>2.73088029584</v>
      </c>
      <c r="F12" s="129"/>
      <c r="G12" s="129"/>
    </row>
    <row r="13" customFormat="false" ht="26.1" hidden="false" customHeight="true" outlineLevel="0" collapsed="false">
      <c r="A13" s="125" t="s">
        <v>92</v>
      </c>
      <c r="B13" s="126" t="s">
        <v>38</v>
      </c>
      <c r="C13" s="127" t="n">
        <v>13.8412862961819</v>
      </c>
      <c r="D13" s="128" t="n">
        <v>6.247448882679</v>
      </c>
      <c r="F13" s="129"/>
      <c r="G13" s="129"/>
    </row>
    <row r="14" customFormat="false" ht="26.1" hidden="false" customHeight="true" outlineLevel="0" collapsed="false">
      <c r="A14" s="125" t="s">
        <v>93</v>
      </c>
      <c r="B14" s="126" t="s">
        <v>38</v>
      </c>
      <c r="C14" s="127" t="n">
        <v>23.9096270191502</v>
      </c>
      <c r="D14" s="128" t="n">
        <v>5.049374690558</v>
      </c>
      <c r="F14" s="129"/>
      <c r="G14" s="129"/>
    </row>
    <row r="15" customFormat="false" ht="26.1" hidden="false" customHeight="true" outlineLevel="0" collapsed="false">
      <c r="A15" s="125" t="s">
        <v>94</v>
      </c>
      <c r="B15" s="126" t="s">
        <v>38</v>
      </c>
      <c r="C15" s="127" t="n">
        <v>1.63601532873285</v>
      </c>
      <c r="D15" s="128" t="n">
        <v>6.895700789552</v>
      </c>
      <c r="F15" s="129"/>
      <c r="G15" s="129"/>
    </row>
    <row r="16" customFormat="false" ht="26.1" hidden="false" customHeight="true" outlineLevel="0" collapsed="false">
      <c r="A16" s="125" t="s">
        <v>96</v>
      </c>
      <c r="B16" s="125"/>
      <c r="C16" s="127"/>
      <c r="D16" s="128"/>
      <c r="F16" s="124"/>
      <c r="G16" s="124"/>
    </row>
    <row r="17" customFormat="false" ht="26.1" hidden="false" customHeight="true" outlineLevel="0" collapsed="false">
      <c r="A17" s="125" t="s">
        <v>97</v>
      </c>
      <c r="B17" s="126" t="s">
        <v>98</v>
      </c>
      <c r="C17" s="131" t="s">
        <v>99</v>
      </c>
      <c r="D17" s="132" t="s">
        <v>99</v>
      </c>
      <c r="F17" s="124"/>
      <c r="G17" s="124"/>
    </row>
    <row r="18" customFormat="false" ht="26.1" hidden="false" customHeight="true" outlineLevel="0" collapsed="false">
      <c r="A18" s="133" t="s">
        <v>100</v>
      </c>
      <c r="B18" s="126" t="s">
        <v>98</v>
      </c>
      <c r="C18" s="131" t="s">
        <v>99</v>
      </c>
      <c r="D18" s="132" t="s">
        <v>99</v>
      </c>
      <c r="F18" s="124"/>
      <c r="G18" s="124"/>
    </row>
    <row r="19" customFormat="false" ht="26.1" hidden="false" customHeight="true" outlineLevel="0" collapsed="false">
      <c r="A19" s="125" t="s">
        <v>101</v>
      </c>
      <c r="B19" s="126" t="s">
        <v>98</v>
      </c>
      <c r="C19" s="127" t="n">
        <v>140.56</v>
      </c>
      <c r="D19" s="128" t="n">
        <v>5.5</v>
      </c>
      <c r="F19" s="124"/>
      <c r="G19" s="124"/>
    </row>
    <row r="20" customFormat="false" ht="26.1" hidden="false" customHeight="true" outlineLevel="0" collapsed="false">
      <c r="A20" s="125" t="s">
        <v>102</v>
      </c>
      <c r="B20" s="126" t="s">
        <v>98</v>
      </c>
      <c r="C20" s="127" t="n">
        <v>53.52</v>
      </c>
      <c r="D20" s="128" t="n">
        <v>4</v>
      </c>
      <c r="F20" s="124"/>
      <c r="G20" s="124"/>
    </row>
    <row r="21" customFormat="false" ht="26.1" hidden="false" customHeight="true" outlineLevel="0" collapsed="false">
      <c r="A21" s="134" t="s">
        <v>103</v>
      </c>
      <c r="B21" s="135" t="s">
        <v>104</v>
      </c>
      <c r="C21" s="127" t="n">
        <v>92.79</v>
      </c>
      <c r="D21" s="128" t="n">
        <v>5.9</v>
      </c>
      <c r="F21" s="124"/>
      <c r="G21" s="124"/>
    </row>
    <row r="22" customFormat="false" ht="26.1" hidden="false" customHeight="true" outlineLevel="0" collapsed="false">
      <c r="A22" s="125" t="s">
        <v>105</v>
      </c>
      <c r="B22" s="126" t="s">
        <v>106</v>
      </c>
      <c r="C22" s="127" t="n">
        <v>1889</v>
      </c>
      <c r="D22" s="128" t="n">
        <v>6.7</v>
      </c>
      <c r="F22" s="124"/>
      <c r="G22" s="124"/>
    </row>
    <row r="23" customFormat="false" ht="26.1" hidden="false" customHeight="true" outlineLevel="0" collapsed="false">
      <c r="A23" s="136" t="s">
        <v>107</v>
      </c>
      <c r="B23" s="137" t="s">
        <v>98</v>
      </c>
      <c r="C23" s="138" t="n">
        <v>25.95</v>
      </c>
      <c r="D23" s="139" t="n">
        <v>4.4</v>
      </c>
      <c r="F23" s="124"/>
      <c r="G23" s="124"/>
    </row>
    <row r="24" customFormat="false" ht="20.25" hidden="false" customHeight="true" outlineLevel="0" collapsed="false">
      <c r="A24" s="140" t="s">
        <v>108</v>
      </c>
      <c r="B24" s="140"/>
      <c r="C24" s="140"/>
      <c r="D24" s="140"/>
    </row>
  </sheetData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0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1" width="28.62"/>
    <col collapsed="false" customWidth="true" hidden="false" outlineLevel="0" max="2" min="2" style="141" width="11.99"/>
    <col collapsed="false" customWidth="true" hidden="false" outlineLevel="0" max="3" min="3" style="141" width="10.62"/>
    <col collapsed="false" customWidth="true" hidden="false" outlineLevel="0" max="4" min="4" style="142" width="12.12"/>
    <col collapsed="false" customWidth="true" hidden="false" outlineLevel="0" max="5" min="5" style="141" width="11.5"/>
    <col collapsed="false" customWidth="true" hidden="false" outlineLevel="0" max="6" min="6" style="141" width="8.99"/>
    <col collapsed="false" customWidth="true" hidden="false" outlineLevel="0" max="7" min="7" style="141" width="10.49"/>
    <col collapsed="false" customWidth="true" hidden="false" outlineLevel="0" max="8" min="8" style="141" width="9.75"/>
    <col collapsed="false" customWidth="true" hidden="false" outlineLevel="0" max="9" min="9" style="141" width="11.74"/>
    <col collapsed="false" customWidth="true" hidden="false" outlineLevel="0" max="255" min="10" style="141" width="8.99"/>
  </cols>
  <sheetData>
    <row r="1" customFormat="false" ht="28.5" hidden="false" customHeight="true" outlineLevel="0" collapsed="false">
      <c r="A1" s="143" t="s">
        <v>109</v>
      </c>
      <c r="B1" s="143"/>
      <c r="C1" s="143"/>
      <c r="D1" s="143"/>
      <c r="E1" s="143"/>
    </row>
    <row r="2" customFormat="false" ht="19.5" hidden="false" customHeight="true" outlineLevel="0" collapsed="false">
      <c r="A2" s="144"/>
      <c r="B2" s="144"/>
      <c r="C2" s="144"/>
      <c r="D2" s="145" t="s">
        <v>110</v>
      </c>
      <c r="E2" s="145"/>
    </row>
    <row r="3" customFormat="false" ht="35.25" hidden="false" customHeight="true" outlineLevel="0" collapsed="false">
      <c r="A3" s="146" t="s">
        <v>67</v>
      </c>
      <c r="B3" s="147" t="s">
        <v>111</v>
      </c>
      <c r="C3" s="148" t="s">
        <v>112</v>
      </c>
      <c r="D3" s="78" t="s">
        <v>113</v>
      </c>
      <c r="E3" s="148" t="s">
        <v>112</v>
      </c>
      <c r="G3" s="149"/>
      <c r="I3" s="149"/>
    </row>
    <row r="4" customFormat="false" ht="24.95" hidden="false" customHeight="true" outlineLevel="0" collapsed="false">
      <c r="A4" s="150" t="s">
        <v>114</v>
      </c>
      <c r="B4" s="151" t="n">
        <v>1972907</v>
      </c>
      <c r="C4" s="152" t="n">
        <v>15.1</v>
      </c>
      <c r="D4" s="153" t="n">
        <v>7802507</v>
      </c>
      <c r="E4" s="154" t="n">
        <v>14.3</v>
      </c>
      <c r="G4" s="149"/>
      <c r="I4" s="149"/>
    </row>
    <row r="5" customFormat="false" ht="24.95" hidden="false" customHeight="true" outlineLevel="0" collapsed="false">
      <c r="A5" s="155" t="s">
        <v>115</v>
      </c>
      <c r="B5" s="151" t="n">
        <v>867056</v>
      </c>
      <c r="C5" s="156" t="n">
        <v>13.52</v>
      </c>
      <c r="D5" s="153" t="n">
        <v>3542539</v>
      </c>
      <c r="E5" s="154" t="n">
        <v>8.536</v>
      </c>
      <c r="G5" s="149"/>
      <c r="I5" s="149"/>
    </row>
    <row r="6" customFormat="false" ht="24.95" hidden="false" customHeight="true" outlineLevel="0" collapsed="false">
      <c r="A6" s="157" t="s">
        <v>116</v>
      </c>
      <c r="B6" s="151" t="n">
        <v>1105851</v>
      </c>
      <c r="C6" s="156" t="n">
        <v>16.64</v>
      </c>
      <c r="D6" s="153" t="n">
        <v>4259968</v>
      </c>
      <c r="E6" s="154" t="n">
        <v>20.467</v>
      </c>
      <c r="G6" s="149"/>
      <c r="I6" s="149"/>
    </row>
    <row r="7" customFormat="false" ht="24.95" hidden="false" customHeight="true" outlineLevel="0" collapsed="false">
      <c r="A7" s="158" t="s">
        <v>117</v>
      </c>
      <c r="B7" s="151" t="n">
        <v>46183</v>
      </c>
      <c r="C7" s="152" t="n">
        <v>-2.32</v>
      </c>
      <c r="D7" s="153" t="n">
        <v>180716</v>
      </c>
      <c r="E7" s="154" t="n">
        <v>-5.626</v>
      </c>
      <c r="G7" s="149"/>
      <c r="I7" s="149"/>
    </row>
    <row r="8" customFormat="false" ht="24.95" hidden="false" customHeight="true" outlineLevel="0" collapsed="false">
      <c r="A8" s="150" t="s">
        <v>118</v>
      </c>
      <c r="B8" s="151" t="n">
        <v>4007</v>
      </c>
      <c r="C8" s="152" t="n">
        <v>-4.96</v>
      </c>
      <c r="D8" s="153" t="n">
        <v>14711</v>
      </c>
      <c r="E8" s="154" t="n">
        <v>5.82</v>
      </c>
      <c r="F8" s="159"/>
      <c r="G8" s="160"/>
      <c r="I8" s="149"/>
    </row>
    <row r="9" customFormat="false" ht="24.95" hidden="false" customHeight="true" outlineLevel="0" collapsed="false">
      <c r="A9" s="150" t="s">
        <v>119</v>
      </c>
      <c r="B9" s="151" t="n">
        <v>201</v>
      </c>
      <c r="C9" s="152" t="n">
        <v>-15.36</v>
      </c>
      <c r="D9" s="153" t="n">
        <v>787</v>
      </c>
      <c r="E9" s="154" t="n">
        <v>6.887</v>
      </c>
      <c r="F9" s="159"/>
      <c r="G9" s="149"/>
      <c r="I9" s="149"/>
    </row>
    <row r="10" customFormat="false" ht="24.95" hidden="false" customHeight="true" outlineLevel="0" collapsed="false">
      <c r="A10" s="150" t="s">
        <v>120</v>
      </c>
      <c r="B10" s="151" t="n">
        <v>1348529</v>
      </c>
      <c r="C10" s="152" t="n">
        <v>19.84</v>
      </c>
      <c r="D10" s="153" t="n">
        <v>5362731</v>
      </c>
      <c r="E10" s="154" t="n">
        <v>22.019</v>
      </c>
      <c r="F10" s="159"/>
      <c r="G10" s="149"/>
      <c r="I10" s="149"/>
    </row>
    <row r="11" customFormat="false" ht="24.95" hidden="false" customHeight="true" outlineLevel="0" collapsed="false">
      <c r="A11" s="150" t="s">
        <v>121</v>
      </c>
      <c r="B11" s="151" t="n">
        <v>519321</v>
      </c>
      <c r="C11" s="152" t="n">
        <v>6.08</v>
      </c>
      <c r="D11" s="153" t="n">
        <v>2047382</v>
      </c>
      <c r="E11" s="154" t="n">
        <v>-1.746</v>
      </c>
      <c r="G11" s="149"/>
      <c r="I11" s="149"/>
    </row>
    <row r="12" customFormat="false" ht="24.95" hidden="false" customHeight="true" outlineLevel="0" collapsed="false">
      <c r="A12" s="150" t="s">
        <v>122</v>
      </c>
      <c r="B12" s="151" t="n">
        <v>54667</v>
      </c>
      <c r="C12" s="152" t="n">
        <v>11.12</v>
      </c>
      <c r="D12" s="153" t="n">
        <v>196180</v>
      </c>
      <c r="E12" s="154" t="n">
        <v>9.603</v>
      </c>
      <c r="G12" s="149"/>
      <c r="I12" s="149"/>
    </row>
    <row r="13" customFormat="false" ht="24.95" hidden="false" customHeight="true" outlineLevel="0" collapsed="false">
      <c r="A13" s="161" t="s">
        <v>123</v>
      </c>
      <c r="B13" s="162" t="n">
        <v>773505</v>
      </c>
      <c r="C13" s="163" t="n">
        <v>22.88</v>
      </c>
      <c r="D13" s="164" t="n">
        <v>3148925</v>
      </c>
      <c r="E13" s="154" t="n">
        <v>29.294</v>
      </c>
      <c r="G13" s="149"/>
      <c r="I13" s="149"/>
    </row>
    <row r="14" customFormat="false" ht="24.95" hidden="false" customHeight="true" outlineLevel="0" collapsed="false">
      <c r="A14" s="165" t="s">
        <v>124</v>
      </c>
      <c r="B14" s="162" t="n">
        <v>966015</v>
      </c>
      <c r="C14" s="166" t="n">
        <v>11.6</v>
      </c>
      <c r="D14" s="153" t="n">
        <v>3748565</v>
      </c>
      <c r="E14" s="154" t="n">
        <v>8.439</v>
      </c>
      <c r="G14" s="149"/>
      <c r="I14" s="149"/>
    </row>
    <row r="15" customFormat="false" ht="24.95" hidden="false" customHeight="true" outlineLevel="0" collapsed="false">
      <c r="A15" s="161" t="s">
        <v>125</v>
      </c>
      <c r="B15" s="167" t="n">
        <v>480977</v>
      </c>
      <c r="C15" s="152" t="n">
        <v>10.56</v>
      </c>
      <c r="D15" s="153" t="n">
        <v>1893539</v>
      </c>
      <c r="E15" s="154" t="n">
        <v>3.589</v>
      </c>
      <c r="G15" s="149"/>
      <c r="I15" s="149"/>
    </row>
    <row r="16" customFormat="false" ht="24.95" hidden="false" customHeight="true" outlineLevel="0" collapsed="false">
      <c r="A16" s="150" t="s">
        <v>126</v>
      </c>
      <c r="B16" s="151" t="n">
        <v>833138</v>
      </c>
      <c r="C16" s="152" t="n">
        <v>28</v>
      </c>
      <c r="D16" s="153" t="n">
        <v>3456324</v>
      </c>
      <c r="E16" s="154" t="n">
        <v>29.585</v>
      </c>
      <c r="G16" s="149"/>
      <c r="I16" s="149"/>
    </row>
    <row r="17" customFormat="false" ht="24.95" hidden="false" customHeight="true" outlineLevel="0" collapsed="false">
      <c r="A17" s="150" t="s">
        <v>127</v>
      </c>
      <c r="B17" s="151" t="n">
        <v>648968</v>
      </c>
      <c r="C17" s="152" t="n">
        <v>6.48</v>
      </c>
      <c r="D17" s="153" t="n">
        <v>2421301</v>
      </c>
      <c r="E17" s="154" t="n">
        <v>6.596</v>
      </c>
      <c r="G17" s="149"/>
      <c r="I17" s="149"/>
    </row>
    <row r="18" customFormat="false" ht="24.95" hidden="false" customHeight="true" outlineLevel="0" collapsed="false">
      <c r="A18" s="168" t="s">
        <v>128</v>
      </c>
      <c r="B18" s="169" t="n">
        <v>9824</v>
      </c>
      <c r="C18" s="170" t="n">
        <v>8.16</v>
      </c>
      <c r="D18" s="171" t="n">
        <v>31344</v>
      </c>
      <c r="E18" s="172" t="n">
        <v>-0.194</v>
      </c>
      <c r="G18" s="149"/>
      <c r="I18" s="149"/>
    </row>
    <row r="19" customFormat="false" ht="24.95" hidden="false" customHeight="true" outlineLevel="0" collapsed="false">
      <c r="A19" s="173" t="s">
        <v>129</v>
      </c>
      <c r="B19" s="174" t="n">
        <v>182677</v>
      </c>
      <c r="C19" s="175" t="n">
        <v>68.9</v>
      </c>
      <c r="D19" s="176" t="n">
        <v>584237</v>
      </c>
      <c r="E19" s="177" t="n">
        <v>36</v>
      </c>
      <c r="G19" s="149"/>
      <c r="I19" s="149"/>
    </row>
    <row r="20" customFormat="false" ht="31.5" hidden="false" customHeight="true" outlineLevel="0" collapsed="false">
      <c r="A20" s="178"/>
      <c r="B20" s="179" t="s">
        <v>130</v>
      </c>
      <c r="C20" s="179"/>
      <c r="D20" s="180" t="s">
        <v>131</v>
      </c>
      <c r="E20" s="181" t="s">
        <v>132</v>
      </c>
      <c r="G20" s="149"/>
      <c r="I20" s="149"/>
    </row>
    <row r="21" customFormat="false" ht="24.95" hidden="false" customHeight="true" outlineLevel="0" collapsed="false">
      <c r="A21" s="182" t="s">
        <v>133</v>
      </c>
      <c r="B21" s="183" t="n">
        <v>7440568</v>
      </c>
      <c r="C21" s="183"/>
      <c r="D21" s="184" t="n">
        <v>95.4</v>
      </c>
      <c r="E21" s="185" t="n">
        <v>0.800000000000011</v>
      </c>
      <c r="G21" s="149"/>
      <c r="I21" s="149"/>
    </row>
    <row r="22" customFormat="false" ht="20.1" hidden="false" customHeight="true" outlineLevel="0" collapsed="false">
      <c r="A22" s="186" t="s">
        <v>134</v>
      </c>
      <c r="B22" s="186"/>
      <c r="C22" s="186"/>
      <c r="D22" s="186"/>
      <c r="E22" s="186"/>
    </row>
  </sheetData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8.62"/>
    <col collapsed="false" customWidth="true" hidden="false" outlineLevel="0" max="2" min="2" style="141" width="11.99"/>
    <col collapsed="false" customWidth="true" hidden="false" outlineLevel="0" max="3" min="3" style="141" width="10.62"/>
    <col collapsed="false" customWidth="true" hidden="false" outlineLevel="0" max="4" min="4" style="142" width="12.12"/>
    <col collapsed="false" customWidth="true" hidden="false" outlineLevel="0" max="5" min="5" style="141" width="11.5"/>
    <col collapsed="false" customWidth="false" hidden="false" outlineLevel="0" max="6" min="6" style="141" width="8.99"/>
    <col collapsed="false" customWidth="true" hidden="false" outlineLevel="0" max="7" min="7" style="141" width="10.49"/>
    <col collapsed="false" customWidth="true" hidden="false" outlineLevel="0" max="8" min="8" style="141" width="9.75"/>
    <col collapsed="false" customWidth="true" hidden="false" outlineLevel="0" max="9" min="9" style="141" width="11.74"/>
    <col collapsed="false" customWidth="false" hidden="false" outlineLevel="0" max="257" min="10" style="141" width="8.99"/>
  </cols>
  <sheetData>
    <row r="1" customFormat="false" ht="28.5" hidden="false" customHeight="true" outlineLevel="0" collapsed="false">
      <c r="A1" s="143" t="s">
        <v>135</v>
      </c>
      <c r="B1" s="143"/>
      <c r="C1" s="143"/>
      <c r="D1" s="143"/>
      <c r="E1" s="143"/>
    </row>
    <row r="2" customFormat="false" ht="19.5" hidden="false" customHeight="true" outlineLevel="0" collapsed="false">
      <c r="A2" s="144"/>
      <c r="B2" s="144"/>
      <c r="C2" s="144"/>
      <c r="D2" s="145" t="s">
        <v>110</v>
      </c>
      <c r="E2" s="145"/>
    </row>
    <row r="3" customFormat="false" ht="35.25" hidden="false" customHeight="true" outlineLevel="0" collapsed="false">
      <c r="A3" s="187" t="s">
        <v>67</v>
      </c>
      <c r="B3" s="147" t="s">
        <v>111</v>
      </c>
      <c r="C3" s="148" t="s">
        <v>112</v>
      </c>
      <c r="D3" s="78" t="s">
        <v>113</v>
      </c>
      <c r="E3" s="148" t="s">
        <v>112</v>
      </c>
      <c r="G3" s="149"/>
      <c r="I3" s="149"/>
    </row>
    <row r="4" customFormat="false" ht="24.95" hidden="false" customHeight="true" outlineLevel="0" collapsed="false">
      <c r="A4" s="157" t="s">
        <v>136</v>
      </c>
      <c r="B4" s="188" t="n">
        <v>605044</v>
      </c>
      <c r="C4" s="152" t="n">
        <v>9.6</v>
      </c>
      <c r="D4" s="189" t="n">
        <v>2404934</v>
      </c>
      <c r="E4" s="190" t="n">
        <v>8.1</v>
      </c>
      <c r="G4" s="149"/>
      <c r="I4" s="149"/>
    </row>
    <row r="5" customFormat="false" ht="24.95" hidden="false" customHeight="true" outlineLevel="0" collapsed="false">
      <c r="A5" s="155" t="s">
        <v>115</v>
      </c>
      <c r="B5" s="188" t="n">
        <v>224719</v>
      </c>
      <c r="C5" s="152" t="n">
        <v>11.644</v>
      </c>
      <c r="D5" s="191" t="n">
        <v>903546</v>
      </c>
      <c r="E5" s="154" t="n">
        <v>7.238</v>
      </c>
      <c r="G5" s="149"/>
      <c r="I5" s="149"/>
    </row>
    <row r="6" customFormat="false" ht="24.95" hidden="false" customHeight="true" outlineLevel="0" collapsed="false">
      <c r="A6" s="150" t="s">
        <v>116</v>
      </c>
      <c r="B6" s="188" t="n">
        <v>380325</v>
      </c>
      <c r="C6" s="152" t="n">
        <v>8.307</v>
      </c>
      <c r="D6" s="191" t="n">
        <v>1501388</v>
      </c>
      <c r="E6" s="154" t="n">
        <v>8.93</v>
      </c>
      <c r="G6" s="149"/>
      <c r="I6" s="149"/>
    </row>
    <row r="7" customFormat="false" ht="24.95" hidden="false" customHeight="true" outlineLevel="0" collapsed="false">
      <c r="A7" s="158" t="s">
        <v>117</v>
      </c>
      <c r="B7" s="188" t="n">
        <v>12238</v>
      </c>
      <c r="C7" s="152" t="n">
        <v>-1.917</v>
      </c>
      <c r="D7" s="191" t="n">
        <v>47880</v>
      </c>
      <c r="E7" s="154" t="n">
        <v>-5.546</v>
      </c>
      <c r="G7" s="149"/>
      <c r="I7" s="149"/>
    </row>
    <row r="8" customFormat="false" ht="24.95" hidden="false" customHeight="true" outlineLevel="0" collapsed="false">
      <c r="A8" s="150" t="s">
        <v>118</v>
      </c>
      <c r="B8" s="188" t="n">
        <v>1310</v>
      </c>
      <c r="C8" s="152" t="n">
        <v>-2.769</v>
      </c>
      <c r="D8" s="191" t="n">
        <v>4781</v>
      </c>
      <c r="E8" s="154" t="n">
        <v>6.016</v>
      </c>
      <c r="G8" s="149"/>
      <c r="I8" s="149"/>
    </row>
    <row r="9" customFormat="false" ht="24.95" hidden="false" customHeight="true" outlineLevel="0" collapsed="false">
      <c r="A9" s="150" t="s">
        <v>119</v>
      </c>
      <c r="B9" s="151" t="n">
        <v>62</v>
      </c>
      <c r="C9" s="156" t="n">
        <v>-13.632</v>
      </c>
      <c r="D9" s="191" t="n">
        <v>243</v>
      </c>
      <c r="E9" s="154" t="n">
        <v>6.674</v>
      </c>
      <c r="G9" s="149"/>
      <c r="I9" s="149"/>
    </row>
    <row r="10" customFormat="false" ht="24.95" hidden="false" customHeight="true" outlineLevel="0" collapsed="false">
      <c r="A10" s="150" t="s">
        <v>120</v>
      </c>
      <c r="B10" s="151" t="n">
        <v>337310</v>
      </c>
      <c r="C10" s="156" t="n">
        <v>15.478</v>
      </c>
      <c r="D10" s="153" t="n">
        <v>1325947</v>
      </c>
      <c r="E10" s="154" t="n">
        <v>16.826</v>
      </c>
      <c r="G10" s="149"/>
      <c r="I10" s="149"/>
    </row>
    <row r="11" customFormat="false" ht="24.95" hidden="false" customHeight="true" outlineLevel="0" collapsed="false">
      <c r="A11" s="150" t="s">
        <v>121</v>
      </c>
      <c r="B11" s="151" t="n">
        <v>240218</v>
      </c>
      <c r="C11" s="156" t="n">
        <v>2.13</v>
      </c>
      <c r="D11" s="153" t="n">
        <v>975735</v>
      </c>
      <c r="E11" s="154" t="n">
        <v>-3.102</v>
      </c>
      <c r="G11" s="149"/>
      <c r="I11" s="149"/>
    </row>
    <row r="12" customFormat="false" ht="24.95" hidden="false" customHeight="true" outlineLevel="0" collapsed="false">
      <c r="A12" s="165" t="s">
        <v>122</v>
      </c>
      <c r="B12" s="192" t="n">
        <v>13906</v>
      </c>
      <c r="C12" s="193" t="n">
        <v>9.159</v>
      </c>
      <c r="D12" s="153" t="n">
        <v>50349</v>
      </c>
      <c r="E12" s="154" t="n">
        <v>10.246</v>
      </c>
      <c r="G12" s="149"/>
      <c r="I12" s="149"/>
    </row>
    <row r="13" customFormat="false" ht="24.95" hidden="false" customHeight="true" outlineLevel="0" collapsed="false">
      <c r="A13" s="161" t="s">
        <v>123</v>
      </c>
      <c r="B13" s="192" t="n">
        <v>213922</v>
      </c>
      <c r="C13" s="193" t="n">
        <v>14.2</v>
      </c>
      <c r="D13" s="153" t="n">
        <v>855608</v>
      </c>
      <c r="E13" s="154" t="n">
        <v>16.356</v>
      </c>
      <c r="G13" s="149"/>
      <c r="I13" s="149"/>
    </row>
    <row r="14" customFormat="false" ht="24.95" hidden="false" customHeight="true" outlineLevel="0" collapsed="false">
      <c r="A14" s="165" t="s">
        <v>124</v>
      </c>
      <c r="B14" s="192" t="n">
        <v>244162</v>
      </c>
      <c r="C14" s="193" t="n">
        <v>9.372</v>
      </c>
      <c r="D14" s="164" t="n">
        <v>945550</v>
      </c>
      <c r="E14" s="154" t="n">
        <v>8.084</v>
      </c>
      <c r="G14" s="149"/>
      <c r="I14" s="149"/>
    </row>
    <row r="15" customFormat="false" ht="24.95" hidden="false" customHeight="true" outlineLevel="0" collapsed="false">
      <c r="A15" s="161" t="s">
        <v>125</v>
      </c>
      <c r="B15" s="192" t="n">
        <v>224600</v>
      </c>
      <c r="C15" s="194" t="n">
        <v>7.171</v>
      </c>
      <c r="D15" s="164" t="n">
        <v>906278</v>
      </c>
      <c r="E15" s="154" t="n">
        <v>0.282</v>
      </c>
      <c r="G15" s="149"/>
      <c r="I15" s="149"/>
    </row>
    <row r="16" customFormat="false" ht="24.95" hidden="false" customHeight="true" outlineLevel="0" collapsed="false">
      <c r="A16" s="165" t="s">
        <v>126</v>
      </c>
      <c r="B16" s="192" t="n">
        <v>207001</v>
      </c>
      <c r="C16" s="194" t="n">
        <v>15.833</v>
      </c>
      <c r="D16" s="164" t="n">
        <v>852450</v>
      </c>
      <c r="E16" s="154" t="n">
        <v>18.33</v>
      </c>
      <c r="G16" s="149"/>
      <c r="I16" s="149"/>
    </row>
    <row r="17" customFormat="false" ht="24.95" hidden="false" customHeight="true" outlineLevel="0" collapsed="false">
      <c r="A17" s="165" t="s">
        <v>127</v>
      </c>
      <c r="B17" s="192" t="n">
        <v>170905</v>
      </c>
      <c r="C17" s="194" t="n">
        <v>6.603</v>
      </c>
      <c r="D17" s="164" t="n">
        <v>637733</v>
      </c>
      <c r="E17" s="154" t="n">
        <v>7.614</v>
      </c>
      <c r="G17" s="149"/>
      <c r="I17" s="149"/>
    </row>
    <row r="18" customFormat="false" ht="24.95" hidden="false" customHeight="true" outlineLevel="0" collapsed="false">
      <c r="A18" s="195" t="s">
        <v>128</v>
      </c>
      <c r="B18" s="196" t="n">
        <v>2538</v>
      </c>
      <c r="C18" s="197" t="n">
        <v>3.195</v>
      </c>
      <c r="D18" s="198" t="n">
        <v>8472</v>
      </c>
      <c r="E18" s="199" t="n">
        <v>-0.564</v>
      </c>
      <c r="G18" s="149"/>
      <c r="I18" s="149"/>
    </row>
    <row r="19" customFormat="false" ht="20.1" hidden="false" customHeight="true" outlineLevel="0" collapsed="false">
      <c r="A19" s="186"/>
      <c r="B19" s="186"/>
      <c r="C19" s="186"/>
      <c r="D19" s="186"/>
      <c r="E19" s="186"/>
    </row>
  </sheetData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6-28T08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6A16C2E2142B2AC98EFBE4847CEFC</vt:lpwstr>
  </property>
  <property fmtid="{D5CDD505-2E9C-101B-9397-08002B2CF9AE}" pid="3" name="KSOProductBuildVer">
    <vt:lpwstr>2052-11.1.0.11636</vt:lpwstr>
  </property>
</Properties>
</file>