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1" activeTab="3"/>
  </bookViews>
  <sheets>
    <sheet name="-------" sheetId="1" state="hidden" r:id="rId2"/>
    <sheet name="统计图标1" sheetId="2" state="visible" r:id="rId3"/>
    <sheet name="统计图标2" sheetId="3" state="visible" r:id="rId4"/>
    <sheet name="统计图表3" sheetId="4" state="visible" r:id="rId5"/>
    <sheet name="全市指标" sheetId="5" state="visible" r:id="rId6"/>
    <sheet name="GDP" sheetId="6" state="visible" r:id="rId7"/>
    <sheet name="农业" sheetId="7" state="visible" r:id="rId8"/>
    <sheet name="工业1" sheetId="8" state="visible" r:id="rId9"/>
    <sheet name="工业2" sheetId="9" state="visible" r:id="rId10"/>
    <sheet name="工业经济效益" sheetId="10" state="visible" r:id="rId11"/>
    <sheet name="分行业工业总产值1" sheetId="11" state="visible" r:id="rId12"/>
    <sheet name="分行业工业总产值2" sheetId="12" state="visible" r:id="rId13"/>
    <sheet name="主要工业产品产量1" sheetId="13" state="visible" r:id="rId14"/>
    <sheet name="主要工业产品产量2 " sheetId="14" state="visible" r:id="rId15"/>
    <sheet name="主要工业产品产量3" sheetId="15" state="visible" r:id="rId16"/>
    <sheet name="工业综合能源消费量" sheetId="16" state="visible" r:id="rId17"/>
    <sheet name="交通 " sheetId="17" state="visible" r:id="rId18"/>
    <sheet name="投资" sheetId="18" state="visible" r:id="rId19"/>
    <sheet name="国内贸易" sheetId="19" state="visible" r:id="rId20"/>
    <sheet name="财税" sheetId="20" state="visible" r:id="rId21"/>
    <sheet name="金融" sheetId="21" state="visible" r:id="rId22"/>
    <sheet name="进出口" sheetId="22" state="visible" r:id="rId23"/>
    <sheet name="居民收支" sheetId="23" state="visible" r:id="rId24"/>
    <sheet name="消价" sheetId="24" state="visible" r:id="rId25"/>
    <sheet name="分县1" sheetId="25" state="visible" r:id="rId26"/>
    <sheet name="分县2" sheetId="26" state="visible" r:id="rId27"/>
    <sheet name="分县3" sheetId="27" state="visible" r:id="rId28"/>
    <sheet name="分县4" sheetId="28" state="visible" r:id="rId29"/>
    <sheet name="分县5" sheetId="29" state="visible" r:id="rId30"/>
    <sheet name="分县6" sheetId="30" state="visible" r:id="rId31"/>
    <sheet name="分县7" sheetId="31" state="visible" r:id="rId32"/>
    <sheet name="分县8" sheetId="32" state="visible" r:id="rId33"/>
    <sheet name="分县9" sheetId="33" state="visible" r:id="rId34"/>
    <sheet name="分县10" sheetId="34" state="visible" r:id="rId35"/>
    <sheet name="分县11" sheetId="35" state="visible" r:id="rId36"/>
    <sheet name="分县12" sheetId="36" state="visible" r:id="rId37"/>
    <sheet name="工业序列" sheetId="37" state="visible" r:id="rId38"/>
    <sheet name="投资序列" sheetId="38" state="visible" r:id="rId39"/>
    <sheet name="消费序列" sheetId="39" state="visible" r:id="rId40"/>
    <sheet name="出口序列" sheetId="40" state="visible" r:id="rId41"/>
    <sheet name="地方预算收入序列" sheetId="41" state="visible" r:id="rId42"/>
    <sheet name="价格序列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5" name="_xlnm.Print_Area" vbProcedure="false">GDP!$A$1:$D$19</definedName>
    <definedName function="false" hidden="false" localSheetId="14" name="_xlnm.Print_Area" vbProcedure="false">主要工业产品产量3!$A$1:$F$23</definedName>
    <definedName function="false" hidden="false" localSheetId="4" name="_xlnm.Print_Area" vbProcedure="false">全市指标!$A$1:$E$25</definedName>
    <definedName function="false" hidden="false" localSheetId="6" name="_xlnm.Print_Area" vbProcedure="false">农业!$A$1:$D$24</definedName>
    <definedName function="false" hidden="false" localSheetId="33" name="_xlnm.Print_Area" vbProcedure="false">分县10!$A$1:$D$39</definedName>
    <definedName function="false" hidden="false" localSheetId="35" name="_xlnm.Print_Area" vbProcedure="false">分县12!$A$1:$D$40</definedName>
    <definedName function="false" hidden="false" localSheetId="25" name="_xlnm.Print_Area" vbProcedure="false">分县2!$A$1:$D$40</definedName>
    <definedName function="false" hidden="false" localSheetId="27" name="_xlnm.Print_Area" vbProcedure="false">分县4!$A$1:$D$40</definedName>
    <definedName function="false" hidden="false" localSheetId="28" name="_xlnm.Print_Area" vbProcedure="false">分县5!$A$1:$D$39</definedName>
    <definedName function="false" hidden="false" localSheetId="29" name="_xlnm.Print_Area" vbProcedure="false">分县6!$A$1:$D$39</definedName>
    <definedName function="false" hidden="false" localSheetId="30" name="_xlnm.Print_Area" vbProcedure="false">分县7!$A$1:$D$39</definedName>
    <definedName function="false" hidden="false" localSheetId="32" name="_xlnm.Print_Area" vbProcedure="false">分县9!$A$1:$D$39</definedName>
    <definedName function="false" hidden="false" localSheetId="18" name="_xlnm.Print_Area" vbProcedure="false">国内贸易!$A$1:$E$30</definedName>
    <definedName function="false" hidden="false" localSheetId="22" name="_xlnm.Print_Area" vbProcedure="false">居民收支!$A$1:$AG$23</definedName>
    <definedName function="false" hidden="false" localSheetId="7" name="_xlnm.Print_Area" vbProcedure="false">工业1!$A$1:$E$22</definedName>
    <definedName function="false" hidden="false" localSheetId="17" name="_xlnm.Print_Area" vbProcedure="false">投资!$A$1:$D$25</definedName>
    <definedName function="false" hidden="false" localSheetId="23" name="_xlnm.Print_Area" vbProcedure="false">消价!$A$1:$C$21</definedName>
    <definedName function="false" hidden="false" localSheetId="21" name="_xlnm.Print_Area" vbProcedure="false">进出口!$A$1:$D$3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nduan" vbProcedure="false">OR([3]Sheet!$G1="日期有误",[3]Sheet!$G1="请检查身份证号码",[3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3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合___计" vbProcedure="false">#REF!</definedName>
    <definedName function="false" hidden="false" name="地区名称" vbProcedure="false">[9]封面!$A$1</definedName>
    <definedName function="false" hidden="false" name="备___注" vbProcedure="false">#REF!</definedName>
    <definedName function="false" hidden="false" name="大多数" vbProcedure="false">'[8]'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3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3]Sheet!$D1="性别填写有误"</definedName>
    <definedName function="false" hidden="false" name="总人口2003年" vbProcedure="false">[27]总人口!$E$4:$E$184</definedName>
    <definedName function="false" hidden="false" name="手机" vbProcedure="false">OR([3]Sheet!$AL1="未填手机号码",[3]Sheet!$AL1="请检查手机号码")</definedName>
    <definedName function="false" hidden="false" name="拨款汇总_合计" vbProcedure="false">SUM([5]汇总!$A$1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索引号" vbProcedure="false">#REF!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7" name="Module_Prix_SMC" vbProcedure="false">Module.Prix_SMC</definedName>
    <definedName function="false" hidden="false" localSheetId="21" name="Module_Prix_SMC" vbProcedure="false">Module.Prix_SMC</definedName>
    <definedName function="false" hidden="false" localSheetId="34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94">
  <si>
    <t xml:space="preserve">统计图表（一）</t>
  </si>
  <si>
    <r>
      <rPr>
        <sz val="12"/>
        <color rgb="FFFFFFFF"/>
        <rFont val="Arial"/>
        <family val="2"/>
      </rPr>
      <t xml:space="preserve">GDP</t>
    </r>
    <r>
      <rPr>
        <sz val="12"/>
        <color rgb="FFFFFFFF"/>
        <rFont val="Noto Sans"/>
        <family val="2"/>
      </rPr>
      <t xml:space="preserve">及增长速度</t>
    </r>
  </si>
  <si>
    <r>
      <rPr>
        <sz val="10"/>
        <color rgb="FFFFFFFF"/>
        <rFont val="Arial"/>
        <family val="2"/>
      </rPr>
      <t xml:space="preserve">1-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绝对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累计</t>
    </r>
    <r>
      <rPr>
        <sz val="10"/>
        <color rgb="FFFFFFFF"/>
        <rFont val="Arial"/>
        <family val="2"/>
      </rPr>
      <t xml:space="preserve">)201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绝对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累计</t>
    </r>
    <r>
      <rPr>
        <sz val="10"/>
        <color rgb="FFFFFFFF"/>
        <rFont val="Arial"/>
        <family val="2"/>
      </rPr>
      <t xml:space="preserve">)20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累计增长</t>
    </r>
    <r>
      <rPr>
        <sz val="10"/>
        <color rgb="FFFFFFFF"/>
        <rFont val="Arial"/>
        <family val="2"/>
      </rPr>
      <t xml:space="preserve">201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累计增长</t>
    </r>
    <r>
      <rPr>
        <sz val="10"/>
        <color rgb="FFFFFFFF"/>
        <rFont val="Arial"/>
        <family val="2"/>
      </rPr>
      <t xml:space="preserve">20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Arial"/>
        <family val="2"/>
      </rPr>
      <t xml:space="preserve">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绝对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累计</t>
    </r>
    <r>
      <rPr>
        <sz val="10"/>
        <color rgb="FFFFFFFF"/>
        <rFont val="Arial"/>
        <family val="2"/>
      </rPr>
      <t xml:space="preserve">)20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累计增长</t>
    </r>
    <r>
      <rPr>
        <sz val="10"/>
        <color rgb="FFFFFFFF"/>
        <rFont val="Arial"/>
        <family val="2"/>
      </rPr>
      <t xml:space="preserve">2017</t>
    </r>
    <r>
      <rPr>
        <sz val="10"/>
        <color rgb="FFFFFFFF"/>
        <rFont val="Noto Sans"/>
        <family val="2"/>
      </rPr>
      <t xml:space="preserve">年</t>
    </r>
  </si>
  <si>
    <t xml:space="preserve">统计图表（二）</t>
  </si>
  <si>
    <r>
      <rPr>
        <sz val="10"/>
        <color rgb="FFFFFFFF"/>
        <rFont val="Arial"/>
        <family val="2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2</t>
    </r>
    <r>
      <rPr>
        <sz val="10"/>
        <color rgb="FFFFFFFF"/>
        <rFont val="Noto Sans"/>
        <family val="2"/>
      </rPr>
      <t xml:space="preserve">月</t>
    </r>
  </si>
  <si>
    <t xml:space="preserve">全社会固定资产投资</t>
  </si>
  <si>
    <t xml:space="preserve">统计图表（三）</t>
  </si>
  <si>
    <r>
      <rPr>
        <sz val="10"/>
        <color rgb="FFFFFFFF"/>
        <rFont val="Arial"/>
        <family val="2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年绝对数（累计）</t>
    </r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年绝对数（累计）</t>
    </r>
  </si>
  <si>
    <r>
      <rPr>
        <sz val="12"/>
        <color rgb="FFFFFFFF"/>
        <rFont val="Arial"/>
        <family val="2"/>
      </rPr>
      <t xml:space="preserve"> 2016</t>
    </r>
    <r>
      <rPr>
        <sz val="12"/>
        <color rgb="FFFFFFFF"/>
        <rFont val="Noto Sans"/>
        <family val="2"/>
      </rPr>
      <t xml:space="preserve">年逐月累计增长</t>
    </r>
  </si>
  <si>
    <r>
      <rPr>
        <sz val="12"/>
        <color rgb="FFFFFFFF"/>
        <rFont val="Arial"/>
        <family val="2"/>
      </rPr>
      <t xml:space="preserve"> 2017</t>
    </r>
    <r>
      <rPr>
        <sz val="12"/>
        <color rgb="FFFFFFFF"/>
        <rFont val="Noto Sans"/>
        <family val="2"/>
      </rPr>
      <t xml:space="preserve">年逐月累计增长</t>
    </r>
  </si>
  <si>
    <r>
      <rPr>
        <sz val="10"/>
        <color rgb="FFFFFFFF"/>
        <rFont val="宋体"/>
        <family val="0"/>
        <charset val="134"/>
      </rPr>
      <t xml:space="preserve">2016</t>
    </r>
    <r>
      <rPr>
        <sz val="10"/>
        <color rgb="FFFFFFFF"/>
        <rFont val="Noto Sans"/>
        <family val="2"/>
      </rPr>
      <t xml:space="preserve">年逐月累计增长</t>
    </r>
  </si>
  <si>
    <r>
      <rPr>
        <sz val="10"/>
        <color rgb="FFFFFFFF"/>
        <rFont val="宋体"/>
        <family val="0"/>
        <charset val="134"/>
      </rPr>
      <t xml:space="preserve">2017</t>
    </r>
    <r>
      <rPr>
        <sz val="10"/>
        <color rgb="FFFFFFFF"/>
        <rFont val="Noto Sans"/>
        <family val="2"/>
      </rPr>
      <t xml:space="preserve">年逐月累计增长</t>
    </r>
  </si>
  <si>
    <r>
      <rPr>
        <b val="true"/>
        <sz val="18"/>
        <color rgb="FFFF0000"/>
        <rFont val="黑体"/>
        <family val="3"/>
        <charset val="134"/>
      </rPr>
      <t xml:space="preserve">2017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黑体"/>
        <family val="3"/>
        <charset val="134"/>
      </rPr>
      <t xml:space="preserve">1-2</t>
    </r>
    <r>
      <rPr>
        <b val="true"/>
        <sz val="18"/>
        <color rgb="FFFF0000"/>
        <rFont val="Noto Sans"/>
        <family val="2"/>
      </rPr>
      <t xml:space="preserve">月主要经济指标完成情况</t>
    </r>
  </si>
  <si>
    <t xml:space="preserve">审核</t>
  </si>
  <si>
    <t xml:space="preserve">序号</t>
  </si>
  <si>
    <t xml:space="preserve">指   标</t>
  </si>
  <si>
    <t xml:space="preserve">单位</t>
  </si>
  <si>
    <t xml:space="preserve">绝对值</t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%</t>
    </r>
  </si>
  <si>
    <t xml:space="preserve">增速</t>
  </si>
  <si>
    <r>
      <rPr>
        <sz val="12"/>
        <rFont val="Noto Sans"/>
        <family val="2"/>
      </rPr>
      <t xml:space="preserve">生产总值</t>
    </r>
    <r>
      <rPr>
        <sz val="12"/>
        <rFont val="宋体"/>
        <family val="0"/>
        <charset val="134"/>
      </rPr>
      <t xml:space="preserve">(GDP)(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亿元</t>
  </si>
  <si>
    <t xml:space="preserve">规模以上工业总产值</t>
  </si>
  <si>
    <t xml:space="preserve">规模以上工业增加值</t>
  </si>
  <si>
    <t xml:space="preserve">固定资产投资</t>
  </si>
  <si>
    <t xml:space="preserve">    房地产开发投资</t>
  </si>
  <si>
    <t xml:space="preserve">社会消费品零售总额</t>
  </si>
  <si>
    <t xml:space="preserve">来源于湛江市财政总收入</t>
  </si>
  <si>
    <t xml:space="preserve">地方一般公共预算收入</t>
  </si>
  <si>
    <t xml:space="preserve">税收收入</t>
  </si>
  <si>
    <t xml:space="preserve">    国税收入</t>
  </si>
  <si>
    <t xml:space="preserve">填</t>
  </si>
  <si>
    <t xml:space="preserve">    地税收入</t>
  </si>
  <si>
    <r>
      <rPr>
        <sz val="12"/>
        <rFont val="Noto Sans"/>
        <family val="2"/>
      </rPr>
      <t xml:space="preserve">进出口总额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）</t>
    </r>
  </si>
  <si>
    <t xml:space="preserve">    出口总额</t>
  </si>
  <si>
    <t xml:space="preserve">    进口总额</t>
  </si>
  <si>
    <r>
      <rPr>
        <sz val="12"/>
        <rFont val="Noto Sans"/>
        <family val="2"/>
      </rPr>
      <t xml:space="preserve">实际利用外资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）</t>
    </r>
  </si>
  <si>
    <t xml:space="preserve">万美元</t>
  </si>
  <si>
    <t xml:space="preserve">金融机构人民币存款余额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居民储蓄存款余额</t>
    </r>
  </si>
  <si>
    <t xml:space="preserve">金融机构人民币贷款余额</t>
  </si>
  <si>
    <t xml:space="preserve">居民消费价格指数</t>
  </si>
  <si>
    <t xml:space="preserve">%</t>
  </si>
  <si>
    <t xml:space="preserve">工业生产者出厂价格指数</t>
  </si>
  <si>
    <t xml:space="preserve">全社会用电量</t>
  </si>
  <si>
    <t xml:space="preserve">亿千瓦时</t>
  </si>
  <si>
    <t xml:space="preserve">    工业用电量</t>
  </si>
  <si>
    <t xml:space="preserve">注：生产总值按季度统计。</t>
  </si>
  <si>
    <r>
      <rPr>
        <b val="true"/>
        <sz val="18"/>
        <rFont val="Noto Sans"/>
        <family val="2"/>
      </rPr>
      <t xml:space="preserve">全市生产总值（</t>
    </r>
    <r>
      <rPr>
        <b val="true"/>
        <sz val="18"/>
        <rFont val="黑体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）</t>
    </r>
  </si>
  <si>
    <t xml:space="preserve">单位：亿元</t>
  </si>
  <si>
    <t xml:space="preserve">指  标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生产总值</t>
  </si>
  <si>
    <t xml:space="preserve">    第一产业</t>
  </si>
  <si>
    <t xml:space="preserve">    第二产业</t>
  </si>
  <si>
    <t xml:space="preserve">        建筑业</t>
  </si>
  <si>
    <t xml:space="preserve">    第三产业</t>
  </si>
  <si>
    <t xml:space="preserve">        交运仓储邮电通信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营利性服务业</t>
  </si>
  <si>
    <t xml:space="preserve">        非营利性服务业</t>
  </si>
  <si>
    <t xml:space="preserve">    农业</t>
  </si>
  <si>
    <t xml:space="preserve">    工业</t>
  </si>
  <si>
    <r>
      <rPr>
        <sz val="12"/>
        <rFont val="Noto Sans"/>
        <family val="2"/>
      </rPr>
      <t xml:space="preserve">  三次产业结构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9.6:38.1:42.3</t>
  </si>
  <si>
    <t xml:space="preserve">注：生产总值按季度核算。</t>
  </si>
  <si>
    <t xml:space="preserve">农业生产情况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服务业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r>
      <rPr>
        <sz val="12"/>
        <rFont val="宋体"/>
        <family val="0"/>
        <charset val="134"/>
      </rPr>
      <t xml:space="preserve">            #</t>
    </r>
    <r>
      <rPr>
        <sz val="12"/>
        <rFont val="Noto Sans"/>
        <family val="2"/>
      </rPr>
      <t xml:space="preserve">稻  谷</t>
    </r>
  </si>
  <si>
    <t xml:space="preserve">        蔬  菜 </t>
  </si>
  <si>
    <t xml:space="preserve">        水  果 </t>
  </si>
  <si>
    <t xml:space="preserve">        生  猪（出栏量）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注：农业总产值和增加值按季度核算，增长速度按可比价格计算。</t>
  </si>
  <si>
    <t xml:space="preserve">规模以上工业生产情况（一）</t>
  </si>
  <si>
    <t xml:space="preserve">单位：万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一、工业总产值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轻工业</t>
    </r>
  </si>
  <si>
    <t xml:space="preserve">    重工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企业</t>
    </r>
  </si>
  <si>
    <t xml:space="preserve">    集体企业</t>
  </si>
  <si>
    <t xml:space="preserve">    股份合作制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及国有控股企业</t>
    </r>
  </si>
  <si>
    <t xml:space="preserve">    民营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    微型企业</t>
  </si>
  <si>
    <t xml:space="preserve">二、出口交货值</t>
  </si>
  <si>
    <t xml:space="preserve">现价销售产值         （万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产品销售率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三、销售产值及产销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，规模以上工业统计范围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工业法人企业。</t>
    </r>
  </si>
  <si>
    <t xml:space="preserve">规模以上工业生产情况（二）</t>
  </si>
  <si>
    <t xml:space="preserve">一、工业增加值</t>
  </si>
  <si>
    <t xml:space="preserve">规模以上工业企业经济效益</t>
  </si>
  <si>
    <t xml:space="preserve">计量单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企业单位数</t>
  </si>
  <si>
    <t xml:space="preserve">个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亏损企业</t>
    </r>
  </si>
  <si>
    <t xml:space="preserve">亏损企业亏损额</t>
  </si>
  <si>
    <t xml:space="preserve">万元</t>
  </si>
  <si>
    <t xml:space="preserve">主营业务收入</t>
  </si>
  <si>
    <t xml:space="preserve">实现利税总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利润总额</t>
    </r>
  </si>
  <si>
    <t xml:space="preserve">资产合计</t>
  </si>
  <si>
    <t xml:space="preserve">负债合计</t>
  </si>
  <si>
    <t xml:space="preserve">应收帐款净额</t>
  </si>
  <si>
    <t xml:space="preserve">产成品存货</t>
  </si>
  <si>
    <t xml:space="preserve">利息支出</t>
  </si>
  <si>
    <t xml:space="preserve">全部从业人员平均人数</t>
  </si>
  <si>
    <t xml:space="preserve">万人</t>
  </si>
  <si>
    <t xml:space="preserve">经济效益综合指数</t>
  </si>
  <si>
    <t xml:space="preserve">资产贡献率</t>
  </si>
  <si>
    <t xml:space="preserve">资产增值率</t>
  </si>
  <si>
    <t xml:space="preserve">资产负债率</t>
  </si>
  <si>
    <t xml:space="preserve">流动资产周转率</t>
  </si>
  <si>
    <t xml:space="preserve">次</t>
  </si>
  <si>
    <t xml:space="preserve">成本利润率</t>
  </si>
  <si>
    <t xml:space="preserve">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产品销售率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全市总计</t>
  </si>
  <si>
    <t xml:space="preserve">石油和天然气开采 </t>
  </si>
  <si>
    <t xml:space="preserve">黑色金属矿采矿业   </t>
  </si>
  <si>
    <t xml:space="preserve">有色金属矿采选业</t>
  </si>
  <si>
    <t xml:space="preserve">非金属矿采选业     </t>
  </si>
  <si>
    <t xml:space="preserve">开采辅助活动     </t>
  </si>
  <si>
    <t xml:space="preserve">其他采矿业</t>
  </si>
  <si>
    <t xml:space="preserve">农副食品加工业     </t>
  </si>
  <si>
    <t xml:space="preserve">    其中：植物油加工    </t>
  </si>
  <si>
    <t xml:space="preserve">          制糖</t>
  </si>
  <si>
    <t xml:space="preserve">          水产品加工</t>
  </si>
  <si>
    <t xml:space="preserve">食品制造业         </t>
  </si>
  <si>
    <r>
      <rPr>
        <sz val="12"/>
        <rFont val="Noto Sans"/>
        <family val="2"/>
      </rPr>
      <t xml:space="preserve">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料和精制茶制造业 </t>
    </r>
  </si>
  <si>
    <t xml:space="preserve">烟草制品业         </t>
  </si>
  <si>
    <t xml:space="preserve">纺织业             </t>
  </si>
  <si>
    <t xml:space="preserve">纺织服装、服饰业</t>
  </si>
  <si>
    <t xml:space="preserve">皮革毛皮羽毛制品业 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草制品业 </t>
    </r>
  </si>
  <si>
    <t xml:space="preserve">家具制造业         </t>
  </si>
  <si>
    <t xml:space="preserve">造纸及纸制品业     </t>
  </si>
  <si>
    <t xml:space="preserve">印刷、记录媒介复制 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文教体育娱乐用品制造业</t>
  </si>
  <si>
    <r>
      <rPr>
        <sz val="12"/>
        <rFont val="Noto Sans"/>
        <family val="2"/>
      </rPr>
      <t xml:space="preserve">石油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炼焦业</t>
    </r>
  </si>
  <si>
    <t xml:space="preserve">化学原料及化学制造业</t>
  </si>
  <si>
    <t xml:space="preserve">医药制造业</t>
  </si>
  <si>
    <t xml:space="preserve">橡胶和塑料制品业</t>
  </si>
  <si>
    <t xml:space="preserve">非金属矿制品业</t>
  </si>
  <si>
    <t xml:space="preserve">黑色金属冶炼压延加工业</t>
  </si>
  <si>
    <t xml:space="preserve">有色金属冶炼压延加工业</t>
  </si>
  <si>
    <t xml:space="preserve">金属制品业</t>
  </si>
  <si>
    <t xml:space="preserve">通用机械制造业</t>
  </si>
  <si>
    <t xml:space="preserve">专用设备制造业</t>
  </si>
  <si>
    <t xml:space="preserve">汽车制造业</t>
  </si>
  <si>
    <t xml:space="preserve">铁路船舶和其他运输设备制造</t>
  </si>
  <si>
    <t xml:space="preserve">电气机械及器材制造业</t>
  </si>
  <si>
    <r>
      <rPr>
        <sz val="12"/>
        <rFont val="Noto Sans"/>
        <family val="2"/>
      </rPr>
      <t xml:space="preserve">通信设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机制造业</t>
    </r>
  </si>
  <si>
    <t xml:space="preserve">其他制造业</t>
  </si>
  <si>
    <t xml:space="preserve">废弃资源废旧材料回收业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械和设备修理业</t>
    </r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原  盐        </t>
  </si>
  <si>
    <t xml:space="preserve">吨</t>
  </si>
  <si>
    <t xml:space="preserve">饲  料    </t>
  </si>
  <si>
    <t xml:space="preserve">食用植物油    </t>
  </si>
  <si>
    <t xml:space="preserve">小麦粉        </t>
  </si>
  <si>
    <t xml:space="preserve">鲜冷藏冻肉    </t>
  </si>
  <si>
    <t xml:space="preserve">成品糖        </t>
  </si>
  <si>
    <t xml:space="preserve">罐头          </t>
  </si>
  <si>
    <t xml:space="preserve">发酵酒精      </t>
  </si>
  <si>
    <t xml:space="preserve">千升  </t>
  </si>
  <si>
    <t xml:space="preserve">饮料酒         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酒   </t>
    </r>
  </si>
  <si>
    <t xml:space="preserve">       啤酒   </t>
  </si>
  <si>
    <t xml:space="preserve">乳制品</t>
  </si>
  <si>
    <t xml:space="preserve">饮料</t>
  </si>
  <si>
    <t xml:space="preserve">冷冻水产品    </t>
  </si>
  <si>
    <t xml:space="preserve">卷  烟        </t>
  </si>
  <si>
    <t xml:space="preserve">万支</t>
  </si>
  <si>
    <t xml:space="preserve">纱            </t>
  </si>
  <si>
    <t xml:space="preserve">布</t>
  </si>
  <si>
    <t xml:space="preserve">万米</t>
  </si>
  <si>
    <t xml:space="preserve">服装</t>
  </si>
  <si>
    <t xml:space="preserve">万件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纸浆</t>
  </si>
  <si>
    <t xml:space="preserve">人造板        </t>
  </si>
  <si>
    <t xml:space="preserve">立方米 </t>
  </si>
  <si>
    <t xml:space="preserve">家具          </t>
  </si>
  <si>
    <t xml:space="preserve">件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脑油</t>
  </si>
  <si>
    <t xml:space="preserve">石油沥青</t>
  </si>
  <si>
    <t xml:space="preserve">液化石油气</t>
  </si>
  <si>
    <r>
      <rPr>
        <sz val="12"/>
        <rFont val="Noto Sans"/>
        <family val="2"/>
      </rPr>
      <t xml:space="preserve">硫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100%)  </t>
    </r>
  </si>
  <si>
    <t xml:space="preserve">纯苯</t>
  </si>
  <si>
    <t xml:space="preserve">农用化学肥料  </t>
  </si>
  <si>
    <t xml:space="preserve">磷酸二铵（实物量）</t>
  </si>
  <si>
    <t xml:space="preserve">初级形态的塑料          </t>
  </si>
  <si>
    <t xml:space="preserve">化学药品原药</t>
  </si>
  <si>
    <t xml:space="preserve">涂料</t>
  </si>
  <si>
    <t xml:space="preserve">中成药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）</t>
    </r>
  </si>
  <si>
    <t xml:space="preserve">塑料制品     </t>
  </si>
  <si>
    <t xml:space="preserve">塑料薄膜</t>
  </si>
  <si>
    <t xml:space="preserve">橡胶轮胎外胎     </t>
  </si>
  <si>
    <t xml:space="preserve">条</t>
  </si>
  <si>
    <t xml:space="preserve">水泥         </t>
  </si>
  <si>
    <t xml:space="preserve">商品混凝土   </t>
  </si>
  <si>
    <t xml:space="preserve">立方米</t>
  </si>
  <si>
    <r>
      <rPr>
        <sz val="12"/>
        <rFont val="Noto Sans"/>
        <family val="2"/>
      </rPr>
      <t xml:space="preserve">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标准砖</t>
    </r>
    <r>
      <rPr>
        <sz val="12"/>
        <rFont val="宋体"/>
        <family val="0"/>
        <charset val="134"/>
      </rPr>
      <t xml:space="preserve">) </t>
    </r>
  </si>
  <si>
    <t xml:space="preserve">万块</t>
  </si>
  <si>
    <t xml:space="preserve">玻璃包装容器 </t>
  </si>
  <si>
    <t xml:space="preserve">瓷砖</t>
  </si>
  <si>
    <t xml:space="preserve">平方米 </t>
  </si>
  <si>
    <t xml:space="preserve">生铁</t>
  </si>
  <si>
    <t xml:space="preserve">粗钢</t>
  </si>
  <si>
    <t xml:space="preserve">钢材</t>
  </si>
  <si>
    <t xml:space="preserve">不锈钢日用制品</t>
  </si>
  <si>
    <t xml:space="preserve">铝  材       </t>
  </si>
  <si>
    <t xml:space="preserve">金属紧固件</t>
  </si>
  <si>
    <t xml:space="preserve">农产品初加工机械</t>
  </si>
  <si>
    <t xml:space="preserve">台</t>
  </si>
  <si>
    <t xml:space="preserve">变压器       </t>
  </si>
  <si>
    <t xml:space="preserve">千伏安</t>
  </si>
  <si>
    <t xml:space="preserve">电饭锅       </t>
  </si>
  <si>
    <t xml:space="preserve">万个</t>
  </si>
  <si>
    <t xml:space="preserve">灯具照明装置 </t>
  </si>
  <si>
    <t xml:space="preserve">台（套）</t>
  </si>
  <si>
    <t xml:space="preserve">发电量       </t>
  </si>
  <si>
    <t xml:space="preserve">万千瓦时</t>
  </si>
  <si>
    <t xml:space="preserve">供电量       </t>
  </si>
  <si>
    <t xml:space="preserve">工业综合能源消费量</t>
  </si>
  <si>
    <t xml:space="preserve">单位：万吨标准煤</t>
  </si>
  <si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增长
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规模以上工业综合能源消费量</t>
  </si>
  <si>
    <t xml:space="preserve">    轻工业</t>
  </si>
  <si>
    <t xml:space="preserve">按行业大类分</t>
  </si>
  <si>
    <t xml:space="preserve">    采矿业</t>
  </si>
  <si>
    <t xml:space="preserve">    制造业</t>
  </si>
  <si>
    <t xml:space="preserve">    电力、热力、燃气及水生产和供应业</t>
  </si>
  <si>
    <t xml:space="preserve">合计中：六大高耗能行业</t>
  </si>
  <si>
    <t xml:space="preserve">            石油加工炼焦及核燃料加工业</t>
  </si>
  <si>
    <t xml:space="preserve">            化学原料及化学制品制造业</t>
  </si>
  <si>
    <t xml:space="preserve">            非金属矿物制品业</t>
  </si>
  <si>
    <t xml:space="preserve">            黑色金属冶炼及压延加工业</t>
  </si>
  <si>
    <t xml:space="preserve">            有色金属冶炼及压延加工业 </t>
  </si>
  <si>
    <t xml:space="preserve">            电力、热力生产和供应业</t>
  </si>
  <si>
    <r>
      <rPr>
        <sz val="10"/>
        <rFont val="Noto Sans"/>
        <family val="2"/>
      </rPr>
      <t xml:space="preserve">注：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。</t>
    </r>
  </si>
  <si>
    <t xml:space="preserve">交通运输完成情况</t>
  </si>
  <si>
    <t xml:space="preserve"> 计量单位</t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一、港口货物吞吐量</t>
  </si>
  <si>
    <t xml:space="preserve">全市港口货物吞吐量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湛江港集团有限公司</t>
    </r>
  </si>
  <si>
    <t xml:space="preserve">全市港口集装箱吞吐量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TEU</t>
    </r>
  </si>
  <si>
    <t xml:space="preserve">二、交通运输</t>
  </si>
  <si>
    <t xml:space="preserve">（一）公 路</t>
  </si>
  <si>
    <t xml:space="preserve"> </t>
  </si>
  <si>
    <t xml:space="preserve">        货运量</t>
  </si>
  <si>
    <t xml:space="preserve">        货物周转量</t>
  </si>
  <si>
    <t xml:space="preserve">万吨公里</t>
  </si>
  <si>
    <t xml:space="preserve">        客运量</t>
  </si>
  <si>
    <t xml:space="preserve">        旅客周转量</t>
  </si>
  <si>
    <t xml:space="preserve">万人公里</t>
  </si>
  <si>
    <t xml:space="preserve">（二）水 路</t>
  </si>
  <si>
    <t xml:space="preserve">固定资产投资完成情况</t>
  </si>
  <si>
    <t xml:space="preserve">一、固定资产投资</t>
  </si>
  <si>
    <t xml:space="preserve">       基础设施 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城市建设</t>
    </r>
  </si>
  <si>
    <t xml:space="preserve">       房地产开发</t>
  </si>
  <si>
    <t xml:space="preserve">       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技术改造</t>
    </r>
  </si>
  <si>
    <t xml:space="preserve">    按注册类型分：国有经济投资</t>
  </si>
  <si>
    <t xml:space="preserve">                  民间投资</t>
  </si>
  <si>
    <t xml:space="preserve">                  港澳台及外商投资</t>
  </si>
  <si>
    <t xml:space="preserve">    按产业分：第一产业</t>
  </si>
  <si>
    <t xml:space="preserve">              第二产业</t>
  </si>
  <si>
    <t xml:space="preserve">              第三产业</t>
  </si>
  <si>
    <t xml:space="preserve">二、新增固定资产</t>
  </si>
  <si>
    <t xml:space="preserve">三、在建项目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亿元以上项目</t>
    </r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项目</t>
    </r>
  </si>
  <si>
    <t xml:space="preserve">四、施工面积</t>
  </si>
  <si>
    <t xml:space="preserve">万平方米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房地产</t>
    </r>
  </si>
  <si>
    <t xml:space="preserve">五、竣工面积</t>
  </si>
  <si>
    <t xml:space="preserve">六、商品房销售面积</t>
  </si>
  <si>
    <t xml:space="preserve">七、商品房销售额</t>
  </si>
  <si>
    <t xml:space="preserve">注：“在建项目”不包括房地产项目。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</si>
  <si>
    <t xml:space="preserve">一、社会消费品零售总额</t>
  </si>
  <si>
    <t xml:space="preserve">（一）按销售单位所在地分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城镇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乡村</t>
    </r>
  </si>
  <si>
    <t xml:space="preserve">（二）按行业分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批发零售贸易业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住宿和餐饮业</t>
    </r>
  </si>
  <si>
    <t xml:space="preserve">（三）限额以上批发和零售业消费品零售额</t>
  </si>
  <si>
    <t xml:space="preserve">      粮油、食品、饮料、烟酒类</t>
  </si>
  <si>
    <t xml:space="preserve">      服装鞋帽针纺织品类</t>
  </si>
  <si>
    <t xml:space="preserve">      化妆品类</t>
  </si>
  <si>
    <t xml:space="preserve">      金银珠宝类</t>
  </si>
  <si>
    <t xml:space="preserve">      日用品类</t>
  </si>
  <si>
    <t xml:space="preserve">      五金电料类</t>
  </si>
  <si>
    <t xml:space="preserve">      体育娱乐用品类</t>
  </si>
  <si>
    <t xml:space="preserve">      书报杂志类</t>
  </si>
  <si>
    <t xml:space="preserve">      电子出版物及音像制品类</t>
  </si>
  <si>
    <t xml:space="preserve">      家用电器和音像器材类</t>
  </si>
  <si>
    <t xml:space="preserve">      中西药品类</t>
  </si>
  <si>
    <t xml:space="preserve">      文化办公用品类</t>
  </si>
  <si>
    <t xml:space="preserve">      家具类</t>
  </si>
  <si>
    <t xml:space="preserve">      通讯器材类</t>
  </si>
  <si>
    <t xml:space="preserve">      石油及制品类</t>
  </si>
  <si>
    <t xml:space="preserve">      建筑及装潢材料类</t>
  </si>
  <si>
    <t xml:space="preserve">      机电产品及设备类</t>
  </si>
  <si>
    <t xml:space="preserve">      汽车类</t>
  </si>
  <si>
    <t xml:space="preserve">财政收支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增长％</t>
  </si>
  <si>
    <t xml:space="preserve">来源于湛江的财政总收入</t>
  </si>
  <si>
    <t xml:space="preserve">    地方一般公共预算收入</t>
  </si>
  <si>
    <r>
      <rPr>
        <sz val="12"/>
        <rFont val="Noto Sans"/>
        <family val="2"/>
      </rPr>
      <t xml:space="preserve">        </t>
    </r>
    <r>
      <rPr>
        <vertAlign val="superscript"/>
        <sz val="12"/>
        <rFont val="Noto Sans"/>
        <family val="2"/>
      </rPr>
      <t xml:space="preserve">＃</t>
    </r>
    <r>
      <rPr>
        <sz val="12"/>
        <rFont val="Noto Sans"/>
        <family val="2"/>
      </rPr>
      <t xml:space="preserve">税收收入</t>
    </r>
  </si>
  <si>
    <r>
      <rPr>
        <sz val="12"/>
        <rFont val="Noto Sans"/>
        <family val="2"/>
      </rPr>
      <t xml:space="preserve">            </t>
    </r>
    <r>
      <rPr>
        <vertAlign val="superscript"/>
        <sz val="12"/>
        <rFont val="Noto Sans"/>
        <family val="2"/>
      </rPr>
      <t xml:space="preserve">＃</t>
    </r>
    <r>
      <rPr>
        <sz val="12"/>
        <rFont val="Noto Sans"/>
        <family val="2"/>
      </rPr>
      <t xml:space="preserve">增值税</t>
    </r>
  </si>
  <si>
    <t xml:space="preserve">              营业税</t>
  </si>
  <si>
    <t xml:space="preserve">              企业所得税</t>
  </si>
  <si>
    <t xml:space="preserve">              个人所得税</t>
  </si>
  <si>
    <t xml:space="preserve">         非税收入</t>
  </si>
  <si>
    <t xml:space="preserve">    地方一般公共预算支出</t>
  </si>
  <si>
    <r>
      <rPr>
        <vertAlign val="superscript"/>
        <sz val="12"/>
        <rFont val="Noto Sans"/>
        <family val="2"/>
      </rPr>
      <t xml:space="preserve">           ＃</t>
    </r>
    <r>
      <rPr>
        <sz val="12"/>
        <rFont val="Noto Sans"/>
        <family val="2"/>
      </rPr>
      <t xml:space="preserve">一般公共服务</t>
    </r>
  </si>
  <si>
    <t xml:space="preserve">          科学技术</t>
  </si>
  <si>
    <t xml:space="preserve">          十一项民生支出合计</t>
  </si>
  <si>
    <r>
      <rPr>
        <sz val="12"/>
        <rFont val="Noto Sans"/>
        <family val="2"/>
      </rPr>
      <t xml:space="preserve">             </t>
    </r>
    <r>
      <rPr>
        <vertAlign val="superscript"/>
        <sz val="12"/>
        <rFont val="Noto Sans"/>
        <family val="2"/>
      </rPr>
      <t xml:space="preserve">＃</t>
    </r>
    <r>
      <rPr>
        <sz val="12"/>
        <rFont val="Noto Sans"/>
        <family val="2"/>
      </rPr>
      <t xml:space="preserve">教育</t>
    </r>
  </si>
  <si>
    <t xml:space="preserve">              文化体育与传媒</t>
  </si>
  <si>
    <t xml:space="preserve">              社会保障和就业</t>
  </si>
  <si>
    <t xml:space="preserve">              医疗卫生和计划生育</t>
  </si>
  <si>
    <t xml:space="preserve">              节能环保</t>
  </si>
  <si>
    <t xml:space="preserve">              城乡社区事务</t>
  </si>
  <si>
    <t xml:space="preserve">              农林水事务</t>
  </si>
  <si>
    <t xml:space="preserve">              交通运输</t>
  </si>
  <si>
    <t xml:space="preserve">              住房保障支出</t>
  </si>
  <si>
    <t xml:space="preserve">              粮油物资储备事务</t>
  </si>
  <si>
    <t xml:space="preserve">注：财政数据由湛江市财政局提供。</t>
  </si>
  <si>
    <t xml:space="preserve">金  融</t>
  </si>
  <si>
    <t xml:space="preserve">本月余额</t>
  </si>
  <si>
    <t xml:space="preserve">金融机构本外币各项存款余额</t>
  </si>
  <si>
    <t xml:space="preserve">　　（一）境内存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存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存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广义政府存款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非银行业金融机构存款</t>
    </r>
  </si>
  <si>
    <t xml:space="preserve">　　（二）境外存款</t>
  </si>
  <si>
    <t xml:space="preserve">金融机构本外币各项贷款余额</t>
  </si>
  <si>
    <t xml:space="preserve">　　（一）境内贷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贷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及机关团体贷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非银行业金融机构贷款</t>
    </r>
  </si>
  <si>
    <t xml:space="preserve">　　（二）境外贷款</t>
  </si>
  <si>
    <t xml:space="preserve">金融机构人民币各项存款余额</t>
  </si>
  <si>
    <t xml:space="preserve">　　　　　　其中：活期存款</t>
  </si>
  <si>
    <t xml:space="preserve">　　　　　　其中：机关团体存款</t>
  </si>
  <si>
    <t xml:space="preserve">金融机构人民币各项贷款余额</t>
  </si>
  <si>
    <t xml:space="preserve">　　　　　　其中：中长期贷款</t>
  </si>
  <si>
    <t xml:space="preserve">　　　　　　其中：短期贷款</t>
  </si>
  <si>
    <t xml:space="preserve">　　　　　　      中长期贷款</t>
  </si>
  <si>
    <t xml:space="preserve">注：金融数据由中国人民银行湛江分行提供。</t>
  </si>
  <si>
    <t xml:space="preserve">对  外  经  济</t>
  </si>
  <si>
    <t xml:space="preserve">一、外贸进出口总额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出口总额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       私营企业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按出口主要商品分</t>
    </r>
  </si>
  <si>
    <t xml:space="preserve">   机电产品</t>
  </si>
  <si>
    <t xml:space="preserve">   高新技术产品</t>
  </si>
  <si>
    <t xml:space="preserve">   服装及衣着附件</t>
  </si>
  <si>
    <t xml:space="preserve">   鞋类</t>
  </si>
  <si>
    <t xml:space="preserve">   塑料制品</t>
  </si>
  <si>
    <t xml:space="preserve">   玩具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按主要国家（地区）分</t>
    </r>
  </si>
  <si>
    <t xml:space="preserve">       香    港</t>
  </si>
  <si>
    <t xml:space="preserve">   日本</t>
  </si>
  <si>
    <t xml:space="preserve">   美国</t>
  </si>
  <si>
    <t xml:space="preserve">   欧盟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口总额</t>
    </r>
  </si>
  <si>
    <t xml:space="preserve">二、利用外资金额 </t>
  </si>
  <si>
    <t xml:space="preserve">      外商直接投资项目个数 </t>
  </si>
  <si>
    <t xml:space="preserve">      合同利用外商直接投资</t>
  </si>
  <si>
    <t xml:space="preserve">      实际利用外商直接投资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对外经济数据由湛江市商务局提供</t>
    </r>
  </si>
  <si>
    <t xml:space="preserve">人 民 生 活</t>
  </si>
  <si>
    <t xml:space="preserve">        单位：元</t>
  </si>
  <si>
    <t xml:space="preserve">一、居民人均可支配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性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经营净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财产净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转移净收入</t>
    </r>
  </si>
  <si>
    <t xml:space="preserve">其中：城镇常住居民人均可支配收入</t>
  </si>
  <si>
    <t xml:space="preserve">      农村常住居民人均可支配收入</t>
  </si>
  <si>
    <t xml:space="preserve">二、居民人均消费支出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食品烟酒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衣着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居住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生活用品及服务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交通通信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教育文化娱乐</t>
    </r>
  </si>
  <si>
    <r>
      <rPr>
        <sz val="14"/>
        <rFont val="宋体"/>
        <family val="0"/>
        <charset val="134"/>
      </rPr>
      <t xml:space="preserve">    7</t>
    </r>
    <r>
      <rPr>
        <sz val="14"/>
        <rFont val="Noto Sans"/>
        <family val="2"/>
      </rPr>
      <t xml:space="preserve">、医疗保健</t>
    </r>
  </si>
  <si>
    <r>
      <rPr>
        <sz val="14"/>
        <rFont val="宋体"/>
        <family val="0"/>
        <charset val="134"/>
      </rPr>
      <t xml:space="preserve">    8</t>
    </r>
    <r>
      <rPr>
        <sz val="14"/>
        <rFont val="Noto Sans"/>
        <family val="2"/>
      </rPr>
      <t xml:space="preserve">、其他用品和服务</t>
    </r>
  </si>
  <si>
    <t xml:space="preserve">其中：城镇常住居民人均消费支出</t>
  </si>
  <si>
    <t xml:space="preserve">      农村常住居民人均消费支出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居民收支数据由国家统计局湛江调查队提供。</t>
    </r>
  </si>
  <si>
    <t xml:space="preserve">  居民消费价格指数</t>
  </si>
  <si>
    <r>
      <rPr>
        <sz val="12"/>
        <rFont val="Noto Sans"/>
        <family val="2"/>
      </rPr>
      <t xml:space="preserve">     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</t>
    </r>
  </si>
  <si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</t>
    </r>
  </si>
  <si>
    <t xml:space="preserve">一、居民消费价格总指数</t>
  </si>
  <si>
    <t xml:space="preserve">（一）食品烟酒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t xml:space="preserve">服务项目价格指数</t>
  </si>
  <si>
    <r>
      <rPr>
        <sz val="12"/>
        <rFont val="Noto Sans"/>
        <family val="2"/>
      </rPr>
      <t xml:space="preserve">二、商品零售价格指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价格指数数据由国家统计局湛江调查队提供。</t>
    </r>
  </si>
  <si>
    <t xml:space="preserve">各县（市、 区）主要经济指标完成情况（一）</t>
  </si>
  <si>
    <t xml:space="preserve">  单位：万元</t>
  </si>
  <si>
    <t xml:space="preserve">市  别</t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t xml:space="preserve">三、第二产业增加值</t>
  </si>
  <si>
    <r>
      <rPr>
        <sz val="10"/>
        <rFont val="Noto Sans"/>
        <family val="2"/>
      </rPr>
      <t xml:space="preserve">注：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万元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color rgb="FFFF0000"/>
        <rFont val="Noto Sans"/>
        <family val="2"/>
      </rPr>
      <t xml:space="preserve">其中：工业增加值</t>
    </r>
    <r>
      <rPr>
        <b val="true"/>
        <sz val="12"/>
        <color rgb="FFFF0000"/>
        <rFont val="黑体"/>
        <family val="3"/>
        <charset val="134"/>
      </rPr>
      <t xml:space="preserve">(2016</t>
    </r>
    <r>
      <rPr>
        <b val="true"/>
        <sz val="12"/>
        <color rgb="FFFF0000"/>
        <rFont val="Noto Sans"/>
        <family val="2"/>
      </rPr>
      <t xml:space="preserve">年）</t>
    </r>
  </si>
  <si>
    <r>
      <rPr>
        <b val="true"/>
        <sz val="12"/>
        <color rgb="FFFF0000"/>
        <rFont val="Noto Sans"/>
        <family val="2"/>
      </rPr>
      <t xml:space="preserve">四、第三产业增加值（</t>
    </r>
    <r>
      <rPr>
        <b val="true"/>
        <sz val="12"/>
        <color rgb="FFFF0000"/>
        <rFont val="黑体"/>
        <family val="3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年）</t>
    </r>
  </si>
  <si>
    <t xml:space="preserve">五、规模以上工业产品销售产值</t>
  </si>
  <si>
    <t xml:space="preserve">——</t>
  </si>
  <si>
    <t xml:space="preserve">       其中：奋勇新区</t>
  </si>
  <si>
    <t xml:space="preserve">  总计中：开发区</t>
  </si>
  <si>
    <t xml:space="preserve">各县（市、 区）主要经济指标完成情况（三）</t>
  </si>
  <si>
    <t xml:space="preserve">六、规模以上工业增加值</t>
  </si>
  <si>
    <t xml:space="preserve">‐‐</t>
  </si>
  <si>
    <t xml:space="preserve"> 附：区属规模以上工业增加值</t>
  </si>
  <si>
    <t xml:space="preserve">七、规模以上工业总产值</t>
  </si>
  <si>
    <t xml:space="preserve"> 附：区属规模以上工业总产值</t>
  </si>
  <si>
    <t xml:space="preserve">各县（市、 区）主要经济指标完成情况（四）</t>
  </si>
  <si>
    <r>
      <rPr>
        <sz val="10"/>
        <rFont val="Noto Sans"/>
        <family val="2"/>
      </rPr>
      <t xml:space="preserve"> 单位：万元 ，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八、规模以上产品销售率</t>
    </r>
    <r>
      <rPr>
        <b val="true"/>
        <sz val="12"/>
        <rFont val="黑体"/>
        <family val="3"/>
        <charset val="134"/>
      </rPr>
      <t xml:space="preserve">(%)</t>
    </r>
  </si>
  <si>
    <t xml:space="preserve">九、规模以上工业产品出口交货值</t>
  </si>
  <si>
    <r>
      <rPr>
        <b val="true"/>
        <sz val="12"/>
        <rFont val="Noto Sans"/>
        <family val="2"/>
      </rPr>
      <t xml:space="preserve">十、规模以上工业企业经济效益综合指数</t>
    </r>
    <r>
      <rPr>
        <b val="true"/>
        <sz val="12"/>
        <rFont val="黑体"/>
        <family val="3"/>
        <charset val="134"/>
      </rPr>
      <t xml:space="preserve">(%)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）</t>
    </r>
  </si>
  <si>
    <t xml:space="preserve">各县（市、 区）主要经济指标完成情况（五）</t>
  </si>
  <si>
    <t xml:space="preserve"> 单位：个，万元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t xml:space="preserve">十一、规模以上工业企业单位数（个）</t>
  </si>
  <si>
    <t xml:space="preserve">—</t>
  </si>
  <si>
    <t xml:space="preserve">十二、规模以上工业亏损企业数（个）</t>
  </si>
  <si>
    <t xml:space="preserve">十三、规模以上工业企业主营业务收入</t>
  </si>
  <si>
    <t xml:space="preserve">各县（市、 区）主要经济指标完成情况（六）</t>
  </si>
  <si>
    <t xml:space="preserve">十四、规模以上工业企业利润总额</t>
  </si>
  <si>
    <t xml:space="preserve">十五、规模以上工业企业亏损额</t>
  </si>
  <si>
    <t xml:space="preserve">十六、规模以上工业企业利税总额</t>
  </si>
  <si>
    <t xml:space="preserve">各县（市、 区）主要经济指标完成情况（七）</t>
  </si>
  <si>
    <t xml:space="preserve">十七、规模以上工业企业资产合计</t>
  </si>
  <si>
    <t xml:space="preserve">十八、规模以上工业企业负债合计</t>
  </si>
  <si>
    <t xml:space="preserve">十九、规模以上工业企业应收账款净额</t>
  </si>
  <si>
    <t xml:space="preserve">各县（市、 区）主要经济指标完成情况（八）</t>
  </si>
  <si>
    <t xml:space="preserve"> 单位：万元，人</t>
  </si>
  <si>
    <t xml:space="preserve">二十、规模以上工业企业产成品存货</t>
  </si>
  <si>
    <t xml:space="preserve">二十一、规模以上工业企业利息支出</t>
  </si>
  <si>
    <r>
      <rPr>
        <b val="true"/>
        <sz val="12"/>
        <rFont val="Noto Sans"/>
        <family val="2"/>
      </rPr>
      <t xml:space="preserve">二十二、规模以上工业企业全部平均人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t xml:space="preserve">各县（市、 区）主要经济指标完成情况（九）</t>
  </si>
  <si>
    <r>
      <rPr>
        <sz val="10"/>
        <rFont val="Noto Sans"/>
        <family val="2"/>
      </rPr>
      <t xml:space="preserve"> 单位：</t>
    </r>
    <r>
      <rPr>
        <sz val="10"/>
        <rFont val="Arial"/>
        <family val="2"/>
      </rPr>
      <t xml:space="preserve">%</t>
    </r>
  </si>
  <si>
    <t xml:space="preserve">二十三、规模以上工业企业资产贡献率</t>
  </si>
  <si>
    <t xml:space="preserve">二十四、规模以上工业企业资产增值率</t>
  </si>
  <si>
    <t xml:space="preserve">二十五、规模以上工业企业资产负债率</t>
  </si>
  <si>
    <t xml:space="preserve">各县（市、 区）主要经济指标完成情况（十）</t>
  </si>
  <si>
    <r>
      <rPr>
        <sz val="10"/>
        <rFont val="Noto Sans"/>
        <family val="2"/>
      </rPr>
      <t xml:space="preserve"> 单位：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，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</si>
  <si>
    <t xml:space="preserve">二十六、规模以上工业企业流动资产周转率</t>
  </si>
  <si>
    <t xml:space="preserve">二十七、规模以上工业企业成本利润率</t>
  </si>
  <si>
    <t xml:space="preserve">二十八、规模以上工业企业劳动生产率</t>
  </si>
  <si>
    <t xml:space="preserve">各县（市、 区）主要经济指标完成情况（十一）</t>
  </si>
  <si>
    <t xml:space="preserve">二十九、固定资产投资</t>
  </si>
  <si>
    <t xml:space="preserve">三十、社会消费品零售总额</t>
  </si>
  <si>
    <t xml:space="preserve">三十一、地方一般公共预算收入</t>
  </si>
  <si>
    <t xml:space="preserve">各县（市、 区）主要经济指标完成情况（十二）</t>
  </si>
  <si>
    <t xml:space="preserve">  单位：万元、万美元</t>
  </si>
  <si>
    <t xml:space="preserve">三十二、地方一般公共预算支出</t>
  </si>
  <si>
    <t xml:space="preserve">-</t>
  </si>
  <si>
    <r>
      <rPr>
        <b val="true"/>
        <sz val="12"/>
        <color rgb="FFFF0000"/>
        <rFont val="Noto Sans"/>
        <family val="2"/>
      </rPr>
      <t xml:space="preserve">三十三、外贸出口总额（万元）</t>
    </r>
    <r>
      <rPr>
        <b val="true"/>
        <sz val="12"/>
        <color rgb="FFFF0000"/>
        <rFont val="黑体"/>
        <family val="3"/>
        <charset val="134"/>
      </rPr>
      <t xml:space="preserve">(2016</t>
    </r>
    <r>
      <rPr>
        <b val="true"/>
        <sz val="12"/>
        <color rgb="FFFF0000"/>
        <rFont val="Noto Sans"/>
        <family val="2"/>
      </rPr>
      <t xml:space="preserve">年）</t>
    </r>
  </si>
  <si>
    <r>
      <rPr>
        <b val="true"/>
        <sz val="12"/>
        <color rgb="FFFF0000"/>
        <rFont val="Noto Sans"/>
        <family val="2"/>
      </rPr>
      <t xml:space="preserve">三十四、实际利用外资（万美元）</t>
    </r>
    <r>
      <rPr>
        <b val="true"/>
        <sz val="12"/>
        <color rgb="FFFF0000"/>
        <rFont val="黑体"/>
        <family val="3"/>
        <charset val="134"/>
      </rPr>
      <t xml:space="preserve">(2016</t>
    </r>
    <r>
      <rPr>
        <b val="true"/>
        <sz val="12"/>
        <color rgb="FFFF0000"/>
        <rFont val="Noto Sans"/>
        <family val="2"/>
      </rPr>
      <t xml:space="preserve">年）</t>
    </r>
  </si>
  <si>
    <t xml:space="preserve">注：实际利用外资按原口径统计。</t>
  </si>
  <si>
    <t xml:space="preserve">规模以上工业增加值序列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r>
      <rPr>
        <sz val="12"/>
        <rFont val="Noto Sans"/>
        <family val="2"/>
      </rPr>
      <t xml:space="preserve">               单位：万美元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起改为万元</t>
    </r>
  </si>
  <si>
    <t xml:space="preserve">外贸出口总额</t>
  </si>
  <si>
    <t xml:space="preserve">地方一般公共预算收入序列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 "/>
    <numFmt numFmtId="204" formatCode="0.00_ "/>
    <numFmt numFmtId="205" formatCode="0.0%"/>
    <numFmt numFmtId="206" formatCode="0.00_);[RED]\(0.00\)"/>
    <numFmt numFmtId="207" formatCode="0.00000_ "/>
    <numFmt numFmtId="208" formatCode="0_);[RED]\(0\)"/>
    <numFmt numFmtId="209" formatCode="0.0_ "/>
    <numFmt numFmtId="210" formatCode="General"/>
    <numFmt numFmtId="211" formatCode="0.0000_ "/>
    <numFmt numFmtId="212" formatCode="0.0_);[RED]\(0.0\)"/>
    <numFmt numFmtId="213" formatCode="0_)"/>
    <numFmt numFmtId="214" formatCode="0;_؄"/>
  </numFmts>
  <fonts count="1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FFFF"/>
      <name val="宋体"/>
      <family val="0"/>
      <charset val="134"/>
    </font>
    <font>
      <sz val="12"/>
      <color rgb="FFFFFFFF"/>
      <name val="Noto Sans"/>
      <family val="2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2"/>
    </font>
    <font>
      <sz val="7.75"/>
      <color rgb="FF000000"/>
      <name val="宋体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FFFFFF"/>
      <name val="DejaVu Sans"/>
      <family val="2"/>
    </font>
    <font>
      <b val="true"/>
      <sz val="16"/>
      <name val="Noto Sans"/>
      <family val="2"/>
    </font>
    <font>
      <sz val="12"/>
      <color rgb="FF000000"/>
      <name val="宋体"/>
      <family val="2"/>
    </font>
    <font>
      <sz val="9.25"/>
      <color rgb="FF000000"/>
      <name val="宋体"/>
      <family val="2"/>
    </font>
    <font>
      <b val="true"/>
      <sz val="18"/>
      <color rgb="FFFF000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方正小标宋简体"/>
      <family val="0"/>
      <charset val="134"/>
    </font>
    <font>
      <sz val="12"/>
      <name val="黑体"/>
      <family val="3"/>
      <charset val="134"/>
    </font>
    <font>
      <sz val="10.5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vertAlign val="superscript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7.5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黑体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0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0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9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9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9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0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0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2" fillId="3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30" borderId="0" xfId="9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30" borderId="0" xfId="9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00" fillId="3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0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30" borderId="2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00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3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0" fillId="0" borderId="33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3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3" fillId="3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24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09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0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109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10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5" fillId="3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5" fillId="3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3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3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5" fillId="3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9" fillId="0" borderId="0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9" fillId="0" borderId="0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12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6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9" fillId="0" borderId="11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3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7" fillId="0" borderId="23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0" fillId="0" borderId="24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9" fillId="0" borderId="26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9" fillId="0" borderId="2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6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7" fillId="0" borderId="2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9" fillId="0" borderId="28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0" fillId="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3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100" fillId="3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3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0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0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0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0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0" fillId="3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3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41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9" fillId="0" borderId="2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8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3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31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 2" xfId="0"/>
    <cellStyle name="常规 17 3" xfId="0"/>
    <cellStyle name="常规 17 4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_2000.07" xfId="0"/>
    <cellStyle name="常规_2001-2002年报表制度" xfId="0"/>
    <cellStyle name="常规_2010年2月投资月报" xfId="0"/>
    <cellStyle name="常规_2011年全省各市主要指标排位" xfId="0"/>
    <cellStyle name="常规_9803" xfId="0"/>
    <cellStyle name="常规_Sheet1" xfId="0"/>
    <cellStyle name="常规_农业产值" xfId="0"/>
    <cellStyle name="常规_农业生产情况" xfId="0"/>
    <cellStyle name="常规_图二" xfId="0"/>
    <cellStyle name="常规_图二 6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externalLink" Target="externalLinks/externalLink7.xml"/><Relationship Id="rId51" Type="http://schemas.openxmlformats.org/officeDocument/2006/relationships/externalLink" Target="externalLinks/externalLink8.xml"/><Relationship Id="rId52" Type="http://schemas.openxmlformats.org/officeDocument/2006/relationships/externalLink" Target="externalLinks/externalLink9.xml"/><Relationship Id="rId53" Type="http://schemas.openxmlformats.org/officeDocument/2006/relationships/externalLink" Target="externalLinks/externalLink10.xml"/><Relationship Id="rId54" Type="http://schemas.openxmlformats.org/officeDocument/2006/relationships/externalLink" Target="externalLinks/externalLink11.xml"/><Relationship Id="rId55" Type="http://schemas.openxmlformats.org/officeDocument/2006/relationships/externalLink" Target="externalLinks/externalLink12.xml"/><Relationship Id="rId56" Type="http://schemas.openxmlformats.org/officeDocument/2006/relationships/externalLink" Target="externalLinks/externalLink13.xml"/><Relationship Id="rId57" Type="http://schemas.openxmlformats.org/officeDocument/2006/relationships/externalLink" Target="externalLinks/externalLink14.xml"/><Relationship Id="rId58" Type="http://schemas.openxmlformats.org/officeDocument/2006/relationships/externalLink" Target="externalLinks/externalLink15.xml"/><Relationship Id="rId59" Type="http://schemas.openxmlformats.org/officeDocument/2006/relationships/externalLink" Target="externalLinks/externalLink16.xml"/><Relationship Id="rId60" Type="http://schemas.openxmlformats.org/officeDocument/2006/relationships/externalLink" Target="externalLinks/externalLink17.xml"/><Relationship Id="rId61" Type="http://schemas.openxmlformats.org/officeDocument/2006/relationships/externalLink" Target="externalLinks/externalLink18.xml"/><Relationship Id="rId62" Type="http://schemas.openxmlformats.org/officeDocument/2006/relationships/externalLink" Target="externalLinks/externalLink19.xml"/><Relationship Id="rId63" Type="http://schemas.openxmlformats.org/officeDocument/2006/relationships/externalLink" Target="externalLinks/externalLink20.xml"/><Relationship Id="rId64" Type="http://schemas.openxmlformats.org/officeDocument/2006/relationships/externalLink" Target="externalLinks/externalLink21.xml"/><Relationship Id="rId65" Type="http://schemas.openxmlformats.org/officeDocument/2006/relationships/externalLink" Target="externalLinks/externalLink22.xml"/><Relationship Id="rId66" Type="http://schemas.openxmlformats.org/officeDocument/2006/relationships/externalLink" Target="externalLinks/externalLink23.xml"/><Relationship Id="rId67" Type="http://schemas.openxmlformats.org/officeDocument/2006/relationships/externalLink" Target="externalLinks/externalLink24.xml"/><Relationship Id="rId68" Type="http://schemas.openxmlformats.org/officeDocument/2006/relationships/externalLink" Target="externalLinks/externalLink25.xml"/><Relationship Id="rId69" Type="http://schemas.openxmlformats.org/officeDocument/2006/relationships/externalLink" Target="externalLinks/externalLink26.xml"/><Relationship Id="rId70" Type="http://schemas.openxmlformats.org/officeDocument/2006/relationships/externalLink" Target="externalLinks/externalLink27.xml"/><Relationship Id="rId7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规模以上工业增加值及增速</a:t>
            </a:r>
          </a:p>
        </c:rich>
      </c:tx>
      <c:layout>
        <c:manualLayout>
          <c:xMode val="edge"/>
          <c:yMode val="edge"/>
          <c:x val="0.27060523536931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896293002834"/>
          <c:y val="0.448825746593215"/>
          <c:w val="0.71922414272217"/>
          <c:h val="0.393447376051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1!$L$28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28:$W$28</c:f>
              <c:numCache>
                <c:formatCode>General</c:formatCode>
                <c:ptCount val="11"/>
                <c:pt idx="0">
                  <c:v>88.07</c:v>
                </c:pt>
                <c:pt idx="1">
                  <c:v>139.58</c:v>
                </c:pt>
                <c:pt idx="2">
                  <c:v>185.23</c:v>
                </c:pt>
                <c:pt idx="3">
                  <c:v>242.35</c:v>
                </c:pt>
                <c:pt idx="4">
                  <c:v>314.38</c:v>
                </c:pt>
                <c:pt idx="5">
                  <c:v>378.9</c:v>
                </c:pt>
                <c:pt idx="6">
                  <c:v>443.19</c:v>
                </c:pt>
                <c:pt idx="7">
                  <c:v>512.96</c:v>
                </c:pt>
                <c:pt idx="8">
                  <c:v>582.41</c:v>
                </c:pt>
                <c:pt idx="9">
                  <c:v>661.48</c:v>
                </c:pt>
                <c:pt idx="10">
                  <c:v>766.52</c:v>
                </c:pt>
              </c:numCache>
            </c:numRef>
          </c:val>
        </c:ser>
        <c:ser>
          <c:idx val="1"/>
          <c:order val="1"/>
          <c:tx>
            <c:strRef>
              <c:f>统计图标1!$L$29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29:$W$29</c:f>
              <c:numCache>
                <c:formatCode>General</c:formatCode>
                <c:ptCount val="11"/>
                <c:pt idx="0">
                  <c:v>114.25</c:v>
                </c:pt>
              </c:numCache>
            </c:numRef>
          </c:val>
        </c:ser>
        <c:gapWidth val="150"/>
        <c:overlap val="0"/>
        <c:axId val="31797650"/>
        <c:axId val="32984913"/>
      </c:barChart>
      <c:lineChart>
        <c:grouping val="standard"/>
        <c:varyColors val="0"/>
        <c:ser>
          <c:idx val="2"/>
          <c:order val="2"/>
          <c:tx>
            <c:strRef>
              <c:f>统计图标1!$L$30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30:$W$30</c:f>
              <c:numCache>
                <c:formatCode>General</c:formatCode>
                <c:ptCount val="11"/>
                <c:pt idx="0">
                  <c:v>0.058</c:v>
                </c:pt>
                <c:pt idx="1">
                  <c:v>0.088</c:v>
                </c:pt>
                <c:pt idx="2">
                  <c:v>0.094</c:v>
                </c:pt>
                <c:pt idx="3">
                  <c:v>0.102</c:v>
                </c:pt>
                <c:pt idx="4">
                  <c:v>0.105</c:v>
                </c:pt>
                <c:pt idx="5">
                  <c:v>0.106</c:v>
                </c:pt>
                <c:pt idx="6">
                  <c:v>0.106</c:v>
                </c:pt>
                <c:pt idx="7">
                  <c:v>0.11</c:v>
                </c:pt>
                <c:pt idx="8">
                  <c:v>0.115</c:v>
                </c:pt>
                <c:pt idx="9">
                  <c:v>0.117</c:v>
                </c:pt>
                <c:pt idx="10">
                  <c:v>0.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标1!$L$31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8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31:$W$31</c:f>
              <c:numCache>
                <c:formatCode>General</c:formatCode>
                <c:ptCount val="11"/>
                <c:pt idx="0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399"/>
        <c:axId val="11070285"/>
      </c:lineChart>
      <c:catAx>
        <c:axId val="31797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984913"/>
        <c:crossesAt val="0"/>
        <c:auto val="1"/>
        <c:lblAlgn val="ctr"/>
        <c:lblOffset val="100"/>
        <c:noMultiLvlLbl val="0"/>
      </c:catAx>
      <c:valAx>
        <c:axId val="32984913"/>
        <c:scaling>
          <c:orientation val="minMax"/>
        </c:scaling>
        <c:delete val="0"/>
        <c:axPos val="l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7650"/>
        <c:crossesAt val="1"/>
        <c:crossBetween val="midCat"/>
      </c:valAx>
      <c:catAx>
        <c:axId val="2418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0285"/>
        <c:auto val="1"/>
        <c:lblAlgn val="ctr"/>
        <c:lblOffset val="100"/>
        <c:noMultiLvlLbl val="0"/>
      </c:catAx>
      <c:valAx>
        <c:axId val="11070285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3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956760962597"/>
          <c:y val="0.0889146612544699"/>
          <c:w val="0.209803812593786"/>
          <c:h val="0.190973228955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DP总量及增速  </a:t>
            </a:r>
          </a:p>
        </c:rich>
      </c:tx>
      <c:layout>
        <c:manualLayout>
          <c:xMode val="edge"/>
          <c:yMode val="edge"/>
          <c:x val="0.426545415178088"/>
          <c:y val="0.025572558282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621305618707"/>
          <c:y val="0.408442025264455"/>
          <c:w val="0.703096243369059"/>
          <c:h val="0.41604190202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1!$L$9</c:f>
              <c:strCache>
                <c:ptCount val="1"/>
                <c:pt idx="0">
                  <c:v>绝对数(累计)2015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9:$P$9</c:f>
              <c:numCache>
                <c:formatCode>General</c:formatCode>
                <c:ptCount val="4"/>
                <c:pt idx="0">
                  <c:v>492.17</c:v>
                </c:pt>
                <c:pt idx="1">
                  <c:v>1074.26</c:v>
                </c:pt>
                <c:pt idx="2">
                  <c:v>1705.63</c:v>
                </c:pt>
                <c:pt idx="3">
                  <c:v>2380.02</c:v>
                </c:pt>
              </c:numCache>
            </c:numRef>
          </c:val>
        </c:ser>
        <c:ser>
          <c:idx val="1"/>
          <c:order val="1"/>
          <c:tx>
            <c:strRef>
              <c:f>统计图标1!$L$10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0:$P$10</c:f>
              <c:numCache>
                <c:formatCode>General</c:formatCode>
                <c:ptCount val="4"/>
                <c:pt idx="0">
                  <c:v>528.31</c:v>
                </c:pt>
                <c:pt idx="1">
                  <c:v>1157.72</c:v>
                </c:pt>
                <c:pt idx="2">
                  <c:v>1835.424876</c:v>
                </c:pt>
                <c:pt idx="3">
                  <c:v>2584.78</c:v>
                </c:pt>
              </c:numCache>
            </c:numRef>
          </c:val>
        </c:ser>
        <c:gapWidth val="150"/>
        <c:overlap val="0"/>
        <c:axId val="76226413"/>
        <c:axId val="68542358"/>
      </c:barChart>
      <c:lineChart>
        <c:grouping val="standard"/>
        <c:varyColors val="0"/>
        <c:ser>
          <c:idx val="2"/>
          <c:order val="2"/>
          <c:tx>
            <c:strRef>
              <c:f>统计图标1!$L$11</c:f>
              <c:strCache>
                <c:ptCount val="1"/>
                <c:pt idx="0">
                  <c:v>累计增长2015年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1:$P$11</c:f>
              <c:numCache>
                <c:formatCode>General</c:formatCode>
                <c:ptCount val="4"/>
                <c:pt idx="0">
                  <c:v>0.07</c:v>
                </c:pt>
                <c:pt idx="1">
                  <c:v>0.08</c:v>
                </c:pt>
                <c:pt idx="2">
                  <c:v>0.083</c:v>
                </c:pt>
                <c:pt idx="3">
                  <c:v>0.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标1!$L$12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2:$P$12</c:f>
              <c:numCache>
                <c:formatCode>General</c:formatCode>
                <c:ptCount val="4"/>
                <c:pt idx="0">
                  <c:v>0.07</c:v>
                </c:pt>
                <c:pt idx="1">
                  <c:v>0.078</c:v>
                </c:pt>
                <c:pt idx="2">
                  <c:v>0.078</c:v>
                </c:pt>
                <c:pt idx="3">
                  <c:v>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1637"/>
        <c:axId val="8348538"/>
      </c:lineChart>
      <c:catAx>
        <c:axId val="76226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542358"/>
        <c:crossesAt val="0"/>
        <c:auto val="1"/>
        <c:lblAlgn val="ctr"/>
        <c:lblOffset val="100"/>
        <c:noMultiLvlLbl val="0"/>
      </c:catAx>
      <c:valAx>
        <c:axId val="6854235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6413"/>
        <c:crossesAt val="1"/>
        <c:crossBetween val="midCat"/>
      </c:valAx>
      <c:catAx>
        <c:axId val="43211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538"/>
        <c:auto val="1"/>
        <c:lblAlgn val="ctr"/>
        <c:lblOffset val="100"/>
        <c:noMultiLvlLbl val="0"/>
      </c:catAx>
      <c:valAx>
        <c:axId val="8348538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163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4520948359857"/>
          <c:y val="0.945157646092226"/>
          <c:w val="0.803940673378803"/>
          <c:h val="0.0289616925130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固定资产投资额及增长速度</a:t>
            </a:r>
          </a:p>
        </c:rich>
      </c:tx>
      <c:layout>
        <c:manualLayout>
          <c:xMode val="edge"/>
          <c:yMode val="edge"/>
          <c:x val="0.294787929943026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901244988394"/>
          <c:y val="0.439142942168436"/>
          <c:w val="0.675511711331505"/>
          <c:h val="0.365043150481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4:$L$4</c:f>
              <c:strCache>
                <c:ptCount val="1"/>
                <c:pt idx="0">
                  <c:v>全社会固定资产投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4:$W$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5:$L$5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5:$W$5</c:f>
              <c:numCache>
                <c:formatCode>General</c:formatCode>
                <c:ptCount val="11"/>
                <c:pt idx="0">
                  <c:v>75.64</c:v>
                </c:pt>
                <c:pt idx="1">
                  <c:v>146.03</c:v>
                </c:pt>
                <c:pt idx="2">
                  <c:v>207.13</c:v>
                </c:pt>
                <c:pt idx="3">
                  <c:v>307.93</c:v>
                </c:pt>
                <c:pt idx="4">
                  <c:v>509.66</c:v>
                </c:pt>
                <c:pt idx="5">
                  <c:v>626.35</c:v>
                </c:pt>
                <c:pt idx="6">
                  <c:v>737.22</c:v>
                </c:pt>
                <c:pt idx="7">
                  <c:v>871.75</c:v>
                </c:pt>
                <c:pt idx="8">
                  <c:v>1021.55</c:v>
                </c:pt>
                <c:pt idx="9">
                  <c:v>1200.05</c:v>
                </c:pt>
                <c:pt idx="10">
                  <c:v>1531.6</c:v>
                </c:pt>
              </c:numCache>
            </c:numRef>
          </c:val>
        </c:ser>
        <c:ser>
          <c:idx val="2"/>
          <c:order val="2"/>
          <c:tx>
            <c:strRef>
              <c:f>统计图标2!$K$6:$L$6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6:$W$6</c:f>
              <c:numCache>
                <c:formatCode>General</c:formatCode>
                <c:ptCount val="11"/>
                <c:pt idx="0">
                  <c:v>79.65</c:v>
                </c:pt>
              </c:numCache>
            </c:numRef>
          </c:val>
        </c:ser>
        <c:gapWidth val="150"/>
        <c:overlap val="0"/>
        <c:axId val="44261394"/>
        <c:axId val="68224797"/>
      </c:barChart>
      <c:lineChart>
        <c:grouping val="standard"/>
        <c:varyColors val="0"/>
        <c:ser>
          <c:idx val="3"/>
          <c:order val="3"/>
          <c:tx>
            <c:strRef>
              <c:f>统计图标2!$K$7:$L$7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7:$W$7</c:f>
              <c:numCache>
                <c:formatCode>General</c:formatCode>
                <c:ptCount val="11"/>
                <c:pt idx="0">
                  <c:v>0.111</c:v>
                </c:pt>
                <c:pt idx="1">
                  <c:v>0.06</c:v>
                </c:pt>
                <c:pt idx="2">
                  <c:v>0.05</c:v>
                </c:pt>
                <c:pt idx="3">
                  <c:v>0.072</c:v>
                </c:pt>
                <c:pt idx="4">
                  <c:v>0.151</c:v>
                </c:pt>
                <c:pt idx="5">
                  <c:v>0.163</c:v>
                </c:pt>
                <c:pt idx="6">
                  <c:v>0.248</c:v>
                </c:pt>
                <c:pt idx="7">
                  <c:v>0.235</c:v>
                </c:pt>
                <c:pt idx="8">
                  <c:v>0.226</c:v>
                </c:pt>
                <c:pt idx="9">
                  <c:v>0.239</c:v>
                </c:pt>
                <c:pt idx="10">
                  <c:v>0.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8:$L$8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8:$W$8</c:f>
              <c:numCache>
                <c:formatCode>General</c:formatCode>
                <c:ptCount val="11"/>
                <c:pt idx="0">
                  <c:v>0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6014"/>
        <c:axId val="76627214"/>
      </c:lineChart>
      <c:catAx>
        <c:axId val="44261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224797"/>
        <c:crossesAt val="0"/>
        <c:auto val="1"/>
        <c:lblAlgn val="ctr"/>
        <c:lblOffset val="100"/>
        <c:noMultiLvlLbl val="0"/>
      </c:catAx>
      <c:valAx>
        <c:axId val="682247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单位：万元</a:t>
                </a:r>
              </a:p>
            </c:rich>
          </c:tx>
          <c:layout>
            <c:manualLayout>
              <c:xMode val="edge"/>
              <c:yMode val="edge"/>
              <c:x val="0.0131884363789829"/>
              <c:y val="0.389643884535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1394"/>
        <c:crossesAt val="1"/>
        <c:crossBetween val="midCat"/>
      </c:valAx>
      <c:catAx>
        <c:axId val="176960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7214"/>
        <c:auto val="1"/>
        <c:lblAlgn val="ctr"/>
        <c:lblOffset val="100"/>
        <c:noMultiLvlLbl val="0"/>
      </c:catAx>
      <c:valAx>
        <c:axId val="76627214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60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03819371175"/>
          <c:y val="0.428528915782164"/>
          <c:w val="0.186115214180207"/>
          <c:h val="0.237972423370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固定资产投资额及增长速度</a:t>
            </a:r>
          </a:p>
        </c:rich>
      </c:tx>
      <c:layout>
        <c:manualLayout>
          <c:xMode val="edge"/>
          <c:yMode val="edge"/>
          <c:x val="0.294787929943026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039248786664"/>
          <c:y val="0.439142942168436"/>
          <c:w val="0.637792783287614"/>
          <c:h val="0.39757960519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4:$L$4</c:f>
              <c:strCache>
                <c:ptCount val="1"/>
                <c:pt idx="0">
                  <c:v>全社会固定资产投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4:$W$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5:$L$5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5:$W$5</c:f>
              <c:numCache>
                <c:formatCode>General</c:formatCode>
                <c:ptCount val="11"/>
                <c:pt idx="0">
                  <c:v>75.64</c:v>
                </c:pt>
                <c:pt idx="1">
                  <c:v>146.03</c:v>
                </c:pt>
                <c:pt idx="2">
                  <c:v>207.13</c:v>
                </c:pt>
                <c:pt idx="3">
                  <c:v>307.93</c:v>
                </c:pt>
                <c:pt idx="4">
                  <c:v>509.66</c:v>
                </c:pt>
                <c:pt idx="5">
                  <c:v>626.35</c:v>
                </c:pt>
                <c:pt idx="6">
                  <c:v>737.22</c:v>
                </c:pt>
                <c:pt idx="7">
                  <c:v>871.75</c:v>
                </c:pt>
                <c:pt idx="8">
                  <c:v>1021.55</c:v>
                </c:pt>
                <c:pt idx="9">
                  <c:v>1200.05</c:v>
                </c:pt>
                <c:pt idx="10">
                  <c:v>1531.6</c:v>
                </c:pt>
              </c:numCache>
            </c:numRef>
          </c:val>
        </c:ser>
        <c:ser>
          <c:idx val="2"/>
          <c:order val="2"/>
          <c:tx>
            <c:strRef>
              <c:f>统计图标2!$K$6:$L$6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6:$W$6</c:f>
              <c:numCache>
                <c:formatCode>General</c:formatCode>
                <c:ptCount val="11"/>
                <c:pt idx="0">
                  <c:v>79.65</c:v>
                </c:pt>
              </c:numCache>
            </c:numRef>
          </c:val>
        </c:ser>
        <c:gapWidth val="150"/>
        <c:overlap val="0"/>
        <c:axId val="69230343"/>
        <c:axId val="9251534"/>
      </c:barChart>
      <c:lineChart>
        <c:grouping val="standard"/>
        <c:varyColors val="0"/>
        <c:ser>
          <c:idx val="3"/>
          <c:order val="3"/>
          <c:tx>
            <c:strRef>
              <c:f>统计图标2!$K$7:$L$7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7:$W$7</c:f>
              <c:numCache>
                <c:formatCode>General</c:formatCode>
                <c:ptCount val="11"/>
                <c:pt idx="0">
                  <c:v>0.111</c:v>
                </c:pt>
                <c:pt idx="1">
                  <c:v>0.06</c:v>
                </c:pt>
                <c:pt idx="2">
                  <c:v>0.05</c:v>
                </c:pt>
                <c:pt idx="3">
                  <c:v>0.072</c:v>
                </c:pt>
                <c:pt idx="4">
                  <c:v>0.151</c:v>
                </c:pt>
                <c:pt idx="5">
                  <c:v>0.163</c:v>
                </c:pt>
                <c:pt idx="6">
                  <c:v>0.248</c:v>
                </c:pt>
                <c:pt idx="7">
                  <c:v>0.235</c:v>
                </c:pt>
                <c:pt idx="8">
                  <c:v>0.226</c:v>
                </c:pt>
                <c:pt idx="9">
                  <c:v>0.239</c:v>
                </c:pt>
                <c:pt idx="10">
                  <c:v>0.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8:$L$8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8:$W$8</c:f>
              <c:numCache>
                <c:formatCode>General</c:formatCode>
                <c:ptCount val="11"/>
                <c:pt idx="0">
                  <c:v>0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9325"/>
        <c:axId val="19438721"/>
      </c:lineChart>
      <c:catAx>
        <c:axId val="69230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51534"/>
        <c:crossesAt val="0"/>
        <c:auto val="1"/>
        <c:lblAlgn val="ctr"/>
        <c:lblOffset val="100"/>
        <c:noMultiLvlLbl val="0"/>
      </c:catAx>
      <c:valAx>
        <c:axId val="925153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0343"/>
        <c:crossesAt val="1"/>
        <c:crossBetween val="midCat"/>
      </c:valAx>
      <c:catAx>
        <c:axId val="40479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8721"/>
        <c:auto val="1"/>
        <c:lblAlgn val="ctr"/>
        <c:lblOffset val="100"/>
        <c:noMultiLvlLbl val="0"/>
      </c:catAx>
      <c:valAx>
        <c:axId val="19438721"/>
        <c:scaling>
          <c:orientation val="minMax"/>
        </c:scaling>
        <c:delete val="0"/>
        <c:axPos val="r"/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932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42930998100865"/>
          <c:y val="0.101775617498264"/>
          <c:w val="0.199145389322642"/>
          <c:h val="0.19601230036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社会消费品零售总额及增速</a:t>
            </a:r>
          </a:p>
        </c:rich>
      </c:tx>
      <c:layout>
        <c:manualLayout>
          <c:xMode val="edge"/>
          <c:yMode val="edge"/>
          <c:x val="0.279591619695842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537062639583"/>
          <c:y val="0.451933378786403"/>
          <c:w val="0.685685419546953"/>
          <c:h val="0.388721145417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29:$L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29:$W$29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30:$L$30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0:$W$30</c:f>
              <c:numCache>
                <c:formatCode>General</c:formatCode>
                <c:ptCount val="11"/>
                <c:pt idx="0">
                  <c:v>223.33</c:v>
                </c:pt>
                <c:pt idx="1">
                  <c:v>331.64</c:v>
                </c:pt>
                <c:pt idx="2">
                  <c:v>440.2</c:v>
                </c:pt>
                <c:pt idx="3">
                  <c:v>557.8</c:v>
                </c:pt>
                <c:pt idx="4">
                  <c:v>676.02</c:v>
                </c:pt>
                <c:pt idx="5">
                  <c:v>797.59</c:v>
                </c:pt>
                <c:pt idx="6">
                  <c:v>919.37</c:v>
                </c:pt>
                <c:pt idx="7">
                  <c:v>1045.7</c:v>
                </c:pt>
                <c:pt idx="8">
                  <c:v>1178.21595</c:v>
                </c:pt>
                <c:pt idx="9">
                  <c:v>1302.58</c:v>
                </c:pt>
                <c:pt idx="10">
                  <c:v>1432.95704</c:v>
                </c:pt>
              </c:numCache>
            </c:numRef>
          </c:val>
        </c:ser>
        <c:ser>
          <c:idx val="2"/>
          <c:order val="2"/>
          <c:tx>
            <c:strRef>
              <c:f>统计图标2!$K$31:$L$31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1:$W$31</c:f>
              <c:numCache>
                <c:formatCode>General</c:formatCode>
                <c:ptCount val="11"/>
                <c:pt idx="0">
                  <c:v>252.05</c:v>
                </c:pt>
              </c:numCache>
            </c:numRef>
          </c:val>
        </c:ser>
        <c:gapWidth val="150"/>
        <c:overlap val="0"/>
        <c:axId val="88510535"/>
        <c:axId val="84941964"/>
      </c:barChart>
      <c:lineChart>
        <c:grouping val="standard"/>
        <c:varyColors val="0"/>
        <c:ser>
          <c:idx val="3"/>
          <c:order val="3"/>
          <c:tx>
            <c:strRef>
              <c:f>统计图标2!$K$32:$L$32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2:$W$32</c:f>
              <c:numCache>
                <c:formatCode>General</c:formatCode>
                <c:ptCount val="11"/>
                <c:pt idx="0">
                  <c:v>0.09</c:v>
                </c:pt>
                <c:pt idx="1">
                  <c:v>0.09</c:v>
                </c:pt>
                <c:pt idx="2">
                  <c:v>0.089</c:v>
                </c:pt>
                <c:pt idx="3">
                  <c:v>0.089</c:v>
                </c:pt>
                <c:pt idx="4">
                  <c:v>0.088</c:v>
                </c:pt>
                <c:pt idx="5">
                  <c:v>0.09</c:v>
                </c:pt>
                <c:pt idx="6">
                  <c:v>0.089</c:v>
                </c:pt>
                <c:pt idx="7">
                  <c:v>0.093</c:v>
                </c:pt>
                <c:pt idx="8">
                  <c:v>0.095</c:v>
                </c:pt>
                <c:pt idx="9">
                  <c:v>0.094</c:v>
                </c:pt>
                <c:pt idx="10">
                  <c:v>0.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33:$L$33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3:$W$33</c:f>
              <c:numCache>
                <c:formatCode>General</c:formatCode>
                <c:ptCount val="11"/>
                <c:pt idx="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4834"/>
        <c:axId val="41736427"/>
      </c:lineChart>
      <c:catAx>
        <c:axId val="88510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41964"/>
        <c:crossesAt val="0"/>
        <c:auto val="1"/>
        <c:lblAlgn val="ctr"/>
        <c:lblOffset val="100"/>
        <c:noMultiLvlLbl val="0"/>
      </c:catAx>
      <c:valAx>
        <c:axId val="8494196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0535"/>
        <c:crossesAt val="1"/>
        <c:crossBetween val="midCat"/>
      </c:valAx>
      <c:catAx>
        <c:axId val="41334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6427"/>
        <c:auto val="1"/>
        <c:lblAlgn val="ctr"/>
        <c:lblOffset val="100"/>
        <c:noMultiLvlLbl val="0"/>
      </c:catAx>
      <c:valAx>
        <c:axId val="41736427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48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42635329150271"/>
          <c:y val="0.107334177461771"/>
          <c:w val="0.200733808359034"/>
          <c:h val="0.192461283724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居民消费价格总指数</a:t>
            </a:r>
          </a:p>
        </c:rich>
      </c:tx>
      <c:layout>
        <c:manualLayout>
          <c:xMode val="edge"/>
          <c:yMode val="edge"/>
          <c:x val="0.348488775986313"/>
          <c:y val="0.0302756892230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613925034994"/>
          <c:y val="0.534636591478697"/>
          <c:w val="0.752294053605682"/>
          <c:h val="0.28390977443609"/>
        </c:manualLayout>
      </c:layout>
      <c:lineChart>
        <c:grouping val="standard"/>
        <c:varyColors val="0"/>
        <c:ser>
          <c:idx val="0"/>
          <c:order val="0"/>
          <c:tx>
            <c:strRef>
              <c:f>统计图表3!$K$20</c:f>
              <c:strCache>
                <c:ptCount val="1"/>
                <c:pt idx="0">
                  <c:v>2016年逐月累计增长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表3!$L$19:$W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统计图表3!$L$20:$W$20</c:f>
              <c:numCache>
                <c:formatCode>General</c:formatCode>
                <c:ptCount val="12"/>
                <c:pt idx="1">
                  <c:v>1.03</c:v>
                </c:pt>
                <c:pt idx="2">
                  <c:v>1.028</c:v>
                </c:pt>
                <c:pt idx="3">
                  <c:v>1.029</c:v>
                </c:pt>
                <c:pt idx="4">
                  <c:v>1.028</c:v>
                </c:pt>
                <c:pt idx="5">
                  <c:v>1.027</c:v>
                </c:pt>
                <c:pt idx="6">
                  <c:v>1.026</c:v>
                </c:pt>
                <c:pt idx="7">
                  <c:v>1.025</c:v>
                </c:pt>
                <c:pt idx="8">
                  <c:v>1.024</c:v>
                </c:pt>
                <c:pt idx="9">
                  <c:v>1.023</c:v>
                </c:pt>
                <c:pt idx="10">
                  <c:v>1.023</c:v>
                </c:pt>
                <c:pt idx="11">
                  <c:v>1.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统计图表3!$K$21</c:f>
              <c:strCache>
                <c:ptCount val="1"/>
                <c:pt idx="0">
                  <c:v>2017年逐月累计增长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表3!$L$19:$W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统计图表3!$L$21:$W$21</c:f>
              <c:numCache>
                <c:formatCode>General</c:formatCode>
                <c:ptCount val="12"/>
                <c:pt idx="1">
                  <c:v>1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8504"/>
        <c:axId val="50233731"/>
      </c:lineChart>
      <c:catAx>
        <c:axId val="38358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233731"/>
        <c:crossesAt val="0"/>
        <c:auto val="1"/>
        <c:lblAlgn val="ctr"/>
        <c:lblOffset val="100"/>
        <c:noMultiLvlLbl val="0"/>
      </c:catAx>
      <c:valAx>
        <c:axId val="5023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358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12872621702"/>
          <c:y val="0.311679197994987"/>
          <c:w val="0.223132355228369"/>
          <c:h val="0.109674185463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地方一般公共预算收入</a:t>
            </a:r>
          </a:p>
        </c:rich>
      </c:tx>
      <c:layout>
        <c:manualLayout>
          <c:xMode val="edge"/>
          <c:yMode val="edge"/>
          <c:x val="0.328390387547983"/>
          <c:y val="0.0301312649164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33885470894"/>
          <c:y val="0.43566030230708"/>
          <c:w val="0.698164799915865"/>
          <c:h val="0.401451869530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表3!$K$7</c:f>
              <c:strCache>
                <c:ptCount val="1"/>
                <c:pt idx="0">
                  <c:v>2016年绝对数（累计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7:$W$7</c:f>
              <c:numCache>
                <c:formatCode>General</c:formatCode>
                <c:ptCount val="12"/>
                <c:pt idx="1">
                  <c:v>14.36</c:v>
                </c:pt>
                <c:pt idx="2">
                  <c:v>22.28</c:v>
                </c:pt>
                <c:pt idx="3">
                  <c:v>31.74</c:v>
                </c:pt>
                <c:pt idx="4">
                  <c:v>41.31</c:v>
                </c:pt>
                <c:pt idx="5">
                  <c:v>56.62</c:v>
                </c:pt>
                <c:pt idx="6">
                  <c:v>66.39</c:v>
                </c:pt>
                <c:pt idx="7">
                  <c:v>73.54</c:v>
                </c:pt>
                <c:pt idx="8">
                  <c:v>81.57</c:v>
                </c:pt>
                <c:pt idx="9">
                  <c:v>89.44</c:v>
                </c:pt>
                <c:pt idx="10">
                  <c:v>96.63</c:v>
                </c:pt>
                <c:pt idx="11">
                  <c:v>112.97</c:v>
                </c:pt>
              </c:numCache>
            </c:numRef>
          </c:val>
        </c:ser>
        <c:ser>
          <c:idx val="1"/>
          <c:order val="1"/>
          <c:tx>
            <c:strRef>
              <c:f>统计图表3!$K$8</c:f>
              <c:strCache>
                <c:ptCount val="1"/>
                <c:pt idx="0">
                  <c:v>2017年绝对数（累计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8:$W$8</c:f>
              <c:numCache>
                <c:formatCode>General</c:formatCode>
                <c:ptCount val="12"/>
                <c:pt idx="1">
                  <c:v>16.89</c:v>
                </c:pt>
              </c:numCache>
            </c:numRef>
          </c:val>
        </c:ser>
        <c:gapWidth val="150"/>
        <c:overlap val="0"/>
        <c:axId val="57707730"/>
        <c:axId val="48853654"/>
      </c:barChart>
      <c:lineChart>
        <c:grouping val="standard"/>
        <c:varyColors val="0"/>
        <c:ser>
          <c:idx val="2"/>
          <c:order val="2"/>
          <c:tx>
            <c:strRef>
              <c:f>统计图表3!$K$9</c:f>
              <c:strCache>
                <c:ptCount val="1"/>
                <c:pt idx="0">
                  <c:v> 2016年逐月累计增长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8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9:$W$9</c:f>
              <c:numCache>
                <c:formatCode>General</c:formatCode>
                <c:ptCount val="12"/>
                <c:pt idx="1">
                  <c:v>0.131</c:v>
                </c:pt>
                <c:pt idx="2">
                  <c:v>0.096</c:v>
                </c:pt>
                <c:pt idx="3">
                  <c:v>0.14</c:v>
                </c:pt>
                <c:pt idx="4">
                  <c:v>0.087</c:v>
                </c:pt>
                <c:pt idx="5">
                  <c:v>0.05</c:v>
                </c:pt>
                <c:pt idx="6">
                  <c:v>0.077</c:v>
                </c:pt>
                <c:pt idx="7">
                  <c:v>0.077</c:v>
                </c:pt>
                <c:pt idx="8">
                  <c:v>0.072</c:v>
                </c:pt>
                <c:pt idx="9">
                  <c:v>0.074</c:v>
                </c:pt>
                <c:pt idx="10">
                  <c:v>0.038</c:v>
                </c:pt>
                <c:pt idx="11">
                  <c:v>-0.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表3!$K$10</c:f>
              <c:strCache>
                <c:ptCount val="1"/>
                <c:pt idx="0">
                  <c:v> 2017年逐月累计增长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10:$W$10</c:f>
              <c:numCache>
                <c:formatCode>General</c:formatCode>
                <c:ptCount val="12"/>
                <c:pt idx="1">
                  <c:v>0.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1619"/>
        <c:axId val="84517784"/>
      </c:lineChart>
      <c:catAx>
        <c:axId val="57707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853654"/>
        <c:crossesAt val="0"/>
        <c:auto val="1"/>
        <c:lblAlgn val="ctr"/>
        <c:lblOffset val="100"/>
        <c:noMultiLvlLbl val="0"/>
      </c:catAx>
      <c:valAx>
        <c:axId val="48853654"/>
        <c:scaling>
          <c:orientation val="minMax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7730"/>
        <c:crossesAt val="1"/>
        <c:crossBetween val="midCat"/>
      </c:valAx>
      <c:catAx>
        <c:axId val="606516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7784"/>
        <c:auto val="1"/>
        <c:lblAlgn val="ctr"/>
        <c:lblOffset val="100"/>
        <c:noMultiLvlLbl val="0"/>
      </c:catAx>
      <c:valAx>
        <c:axId val="84517784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161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858074354525"/>
          <c:y val="0.122513922036595"/>
          <c:w val="0.207761476573592"/>
          <c:h val="0.196499602227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23</xdr:row>
      <xdr:rowOff>28080</xdr:rowOff>
    </xdr:from>
    <xdr:to>
      <xdr:col>8</xdr:col>
      <xdr:colOff>326880</xdr:colOff>
      <xdr:row>43</xdr:row>
      <xdr:rowOff>123840</xdr:rowOff>
    </xdr:to>
    <xdr:graphicFrame>
      <xdr:nvGraphicFramePr>
        <xdr:cNvPr id="0" name="Chart 20"/>
        <xdr:cNvGraphicFramePr/>
      </xdr:nvGraphicFramePr>
      <xdr:xfrm>
        <a:off x="108360" y="4362120"/>
        <a:ext cx="647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440</xdr:rowOff>
    </xdr:from>
    <xdr:to>
      <xdr:col>8</xdr:col>
      <xdr:colOff>608760</xdr:colOff>
      <xdr:row>22</xdr:row>
      <xdr:rowOff>28080</xdr:rowOff>
    </xdr:to>
    <xdr:graphicFrame>
      <xdr:nvGraphicFramePr>
        <xdr:cNvPr id="1" name="Chart 21"/>
        <xdr:cNvGraphicFramePr/>
      </xdr:nvGraphicFramePr>
      <xdr:xfrm>
        <a:off x="217080" y="676080"/>
        <a:ext cx="66502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14480</xdr:rowOff>
    </xdr:from>
    <xdr:to>
      <xdr:col>8</xdr:col>
      <xdr:colOff>695880</xdr:colOff>
      <xdr:row>22</xdr:row>
      <xdr:rowOff>123840</xdr:rowOff>
    </xdr:to>
    <xdr:graphicFrame>
      <xdr:nvGraphicFramePr>
        <xdr:cNvPr id="2" name="Chart 7"/>
        <xdr:cNvGraphicFramePr/>
      </xdr:nvGraphicFramePr>
      <xdr:xfrm>
        <a:off x="130680" y="762120"/>
        <a:ext cx="68238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</xdr:row>
      <xdr:rowOff>114480</xdr:rowOff>
    </xdr:from>
    <xdr:to>
      <xdr:col>8</xdr:col>
      <xdr:colOff>695880</xdr:colOff>
      <xdr:row>22</xdr:row>
      <xdr:rowOff>123840</xdr:rowOff>
    </xdr:to>
    <xdr:graphicFrame>
      <xdr:nvGraphicFramePr>
        <xdr:cNvPr id="3" name="Chart 8"/>
        <xdr:cNvGraphicFramePr/>
      </xdr:nvGraphicFramePr>
      <xdr:xfrm>
        <a:off x="130680" y="762120"/>
        <a:ext cx="68238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57600</xdr:rowOff>
    </xdr:from>
    <xdr:to>
      <xdr:col>8</xdr:col>
      <xdr:colOff>511200</xdr:colOff>
      <xdr:row>45</xdr:row>
      <xdr:rowOff>133560</xdr:rowOff>
    </xdr:to>
    <xdr:graphicFrame>
      <xdr:nvGraphicFramePr>
        <xdr:cNvPr id="4" name="Chart 11"/>
        <xdr:cNvGraphicFramePr/>
      </xdr:nvGraphicFramePr>
      <xdr:xfrm>
        <a:off x="0" y="4867560"/>
        <a:ext cx="6769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4000</xdr:colOff>
      <xdr:row>23</xdr:row>
      <xdr:rowOff>66600</xdr:rowOff>
    </xdr:from>
    <xdr:to>
      <xdr:col>14</xdr:col>
      <xdr:colOff>228960</xdr:colOff>
      <xdr:row>24</xdr:row>
      <xdr:rowOff>57240</xdr:rowOff>
    </xdr:to>
    <xdr:sp>
      <xdr:nvSpPr>
        <xdr:cNvPr id="5" name="Text Box 12"/>
        <xdr:cNvSpPr/>
      </xdr:nvSpPr>
      <xdr:spPr>
        <a:xfrm>
          <a:off x="10877040" y="4514760"/>
          <a:ext cx="957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宋体"/>
            </a:rPr>
            <a:t>单位：亿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3</xdr:row>
      <xdr:rowOff>114480</xdr:rowOff>
    </xdr:from>
    <xdr:to>
      <xdr:col>9</xdr:col>
      <xdr:colOff>720</xdr:colOff>
      <xdr:row>43</xdr:row>
      <xdr:rowOff>85680</xdr:rowOff>
    </xdr:to>
    <xdr:graphicFrame>
      <xdr:nvGraphicFramePr>
        <xdr:cNvPr id="6" name="Chart 5"/>
        <xdr:cNvGraphicFramePr/>
      </xdr:nvGraphicFramePr>
      <xdr:xfrm>
        <a:off x="97920" y="4581720"/>
        <a:ext cx="69436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5040</xdr:colOff>
      <xdr:row>2</xdr:row>
      <xdr:rowOff>57240</xdr:rowOff>
    </xdr:from>
    <xdr:to>
      <xdr:col>8</xdr:col>
      <xdr:colOff>772200</xdr:colOff>
      <xdr:row>21</xdr:row>
      <xdr:rowOff>152640</xdr:rowOff>
    </xdr:to>
    <xdr:graphicFrame>
      <xdr:nvGraphicFramePr>
        <xdr:cNvPr id="7" name="Chart 7"/>
        <xdr:cNvGraphicFramePr/>
      </xdr:nvGraphicFramePr>
      <xdr:xfrm>
        <a:off x="185040" y="638280"/>
        <a:ext cx="68457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2" width="35.99"/>
    <col collapsed="false" customWidth="true" hidden="false" outlineLevel="0" max="2" min="2" style="213" width="11.12"/>
    <col collapsed="false" customWidth="true" hidden="false" outlineLevel="0" max="3" min="3" style="214" width="14.62"/>
    <col collapsed="false" customWidth="true" hidden="false" outlineLevel="0" max="4" min="4" style="212" width="14.62"/>
    <col collapsed="false" customWidth="false" hidden="false" outlineLevel="0" max="257" min="5" style="215" width="8.99"/>
  </cols>
  <sheetData>
    <row r="2" customFormat="false" ht="27" hidden="false" customHeight="true" outlineLevel="0" collapsed="false">
      <c r="A2" s="154" t="s">
        <v>141</v>
      </c>
      <c r="B2" s="154"/>
      <c r="C2" s="154"/>
      <c r="D2" s="154"/>
    </row>
    <row r="3" customFormat="false" ht="11.25" hidden="false" customHeight="true" outlineLevel="0" collapsed="false">
      <c r="A3" s="216"/>
      <c r="B3" s="216"/>
      <c r="C3" s="217"/>
      <c r="D3" s="216"/>
    </row>
    <row r="4" s="213" customFormat="true" ht="35.25" hidden="false" customHeight="true" outlineLevel="0" collapsed="false">
      <c r="A4" s="218" t="s">
        <v>73</v>
      </c>
      <c r="B4" s="219" t="s">
        <v>142</v>
      </c>
      <c r="C4" s="220" t="s">
        <v>143</v>
      </c>
      <c r="D4" s="221" t="s">
        <v>75</v>
      </c>
    </row>
    <row r="5" customFormat="false" ht="24.95" hidden="false" customHeight="true" outlineLevel="0" collapsed="false">
      <c r="A5" s="222" t="s">
        <v>144</v>
      </c>
      <c r="B5" s="223" t="s">
        <v>145</v>
      </c>
      <c r="C5" s="224" t="n">
        <v>846</v>
      </c>
      <c r="D5" s="65" t="n">
        <v>3.80368098159509</v>
      </c>
    </row>
    <row r="6" customFormat="false" ht="24.95" hidden="false" customHeight="true" outlineLevel="0" collapsed="false">
      <c r="A6" s="225" t="s">
        <v>146</v>
      </c>
      <c r="B6" s="223" t="s">
        <v>145</v>
      </c>
      <c r="C6" s="224" t="n">
        <v>132</v>
      </c>
      <c r="D6" s="226" t="n">
        <v>-13.7254901960784</v>
      </c>
    </row>
    <row r="7" customFormat="false" ht="24.95" hidden="false" customHeight="true" outlineLevel="0" collapsed="false">
      <c r="A7" s="222" t="s">
        <v>147</v>
      </c>
      <c r="B7" s="223" t="s">
        <v>148</v>
      </c>
      <c r="C7" s="224" t="n">
        <v>221776</v>
      </c>
      <c r="D7" s="226" t="n">
        <v>36.7156339964369</v>
      </c>
    </row>
    <row r="8" customFormat="false" ht="24.95" hidden="false" customHeight="true" outlineLevel="0" collapsed="false">
      <c r="A8" s="222" t="s">
        <v>149</v>
      </c>
      <c r="B8" s="223" t="s">
        <v>148</v>
      </c>
      <c r="C8" s="224" t="n">
        <v>23559882</v>
      </c>
      <c r="D8" s="226" t="n">
        <v>14.7078275728228</v>
      </c>
    </row>
    <row r="9" customFormat="false" ht="24.95" hidden="false" customHeight="true" outlineLevel="0" collapsed="false">
      <c r="A9" s="222" t="s">
        <v>150</v>
      </c>
      <c r="B9" s="223" t="s">
        <v>148</v>
      </c>
      <c r="C9" s="224" t="n">
        <v>2310665</v>
      </c>
      <c r="D9" s="226" t="n">
        <v>1.73520883177312</v>
      </c>
    </row>
    <row r="10" customFormat="false" ht="24.95" hidden="false" customHeight="true" outlineLevel="0" collapsed="false">
      <c r="A10" s="225" t="s">
        <v>151</v>
      </c>
      <c r="B10" s="223" t="s">
        <v>148</v>
      </c>
      <c r="C10" s="227" t="n">
        <v>651947</v>
      </c>
      <c r="D10" s="226" t="n">
        <v>-20.8662932190737</v>
      </c>
    </row>
    <row r="11" customFormat="false" ht="24.95" hidden="false" customHeight="true" outlineLevel="0" collapsed="false">
      <c r="A11" s="222" t="s">
        <v>152</v>
      </c>
      <c r="B11" s="223" t="s">
        <v>148</v>
      </c>
      <c r="C11" s="227" t="n">
        <v>25728957</v>
      </c>
      <c r="D11" s="226" t="n">
        <v>1.66868668763505</v>
      </c>
    </row>
    <row r="12" customFormat="false" ht="24.95" hidden="false" customHeight="true" outlineLevel="0" collapsed="false">
      <c r="A12" s="222" t="s">
        <v>153</v>
      </c>
      <c r="B12" s="223" t="s">
        <v>148</v>
      </c>
      <c r="C12" s="227" t="n">
        <v>19261379</v>
      </c>
      <c r="D12" s="226" t="n">
        <v>1.46905718235966</v>
      </c>
    </row>
    <row r="13" customFormat="false" ht="24.95" hidden="false" customHeight="true" outlineLevel="0" collapsed="false">
      <c r="A13" s="222" t="s">
        <v>154</v>
      </c>
      <c r="B13" s="223" t="s">
        <v>148</v>
      </c>
      <c r="C13" s="227" t="n">
        <v>1933791</v>
      </c>
      <c r="D13" s="226" t="n">
        <v>27.0263683742415</v>
      </c>
    </row>
    <row r="14" customFormat="false" ht="24.95" hidden="false" customHeight="true" outlineLevel="0" collapsed="false">
      <c r="A14" s="222" t="s">
        <v>155</v>
      </c>
      <c r="B14" s="223" t="s">
        <v>148</v>
      </c>
      <c r="C14" s="227" t="n">
        <v>752241</v>
      </c>
      <c r="D14" s="226" t="n">
        <v>8.32558112743476</v>
      </c>
    </row>
    <row r="15" customFormat="false" ht="24.95" hidden="false" customHeight="true" outlineLevel="0" collapsed="false">
      <c r="A15" s="222" t="s">
        <v>156</v>
      </c>
      <c r="B15" s="223" t="s">
        <v>148</v>
      </c>
      <c r="C15" s="227" t="n">
        <v>218586</v>
      </c>
      <c r="D15" s="226" t="n">
        <v>16.1264616349061</v>
      </c>
    </row>
    <row r="16" customFormat="false" ht="24.95" hidden="false" customHeight="true" outlineLevel="0" collapsed="false">
      <c r="A16" s="222" t="s">
        <v>157</v>
      </c>
      <c r="B16" s="223" t="s">
        <v>158</v>
      </c>
      <c r="C16" s="228" t="n">
        <v>144599</v>
      </c>
      <c r="D16" s="226" t="n">
        <v>2.1229863058202</v>
      </c>
    </row>
    <row r="17" customFormat="false" ht="24.95" hidden="false" customHeight="true" outlineLevel="0" collapsed="false">
      <c r="A17" s="129" t="s">
        <v>159</v>
      </c>
      <c r="B17" s="229" t="s">
        <v>65</v>
      </c>
      <c r="C17" s="230" t="n">
        <v>420.87</v>
      </c>
      <c r="D17" s="226" t="n">
        <v>15.61</v>
      </c>
    </row>
    <row r="18" customFormat="false" ht="24.95" hidden="false" customHeight="true" outlineLevel="0" collapsed="false">
      <c r="A18" s="222" t="s">
        <v>160</v>
      </c>
      <c r="B18" s="229" t="s">
        <v>65</v>
      </c>
      <c r="C18" s="230" t="n">
        <v>9.9</v>
      </c>
      <c r="D18" s="226" t="n">
        <v>0.27</v>
      </c>
    </row>
    <row r="19" customFormat="false" ht="24.95" hidden="false" customHeight="true" outlineLevel="0" collapsed="false">
      <c r="A19" s="222" t="s">
        <v>161</v>
      </c>
      <c r="B19" s="229" t="s">
        <v>65</v>
      </c>
      <c r="C19" s="230" t="n">
        <v>102.27</v>
      </c>
      <c r="D19" s="226" t="n">
        <v>2.72999999999999</v>
      </c>
    </row>
    <row r="20" customFormat="false" ht="24.95" hidden="false" customHeight="true" outlineLevel="0" collapsed="false">
      <c r="A20" s="222" t="s">
        <v>162</v>
      </c>
      <c r="B20" s="231" t="s">
        <v>65</v>
      </c>
      <c r="C20" s="230" t="n">
        <v>74.86</v>
      </c>
      <c r="D20" s="226" t="n">
        <v>-0.150000000000006</v>
      </c>
    </row>
    <row r="21" customFormat="false" ht="24.95" hidden="false" customHeight="true" outlineLevel="0" collapsed="false">
      <c r="A21" s="222" t="s">
        <v>163</v>
      </c>
      <c r="B21" s="223" t="s">
        <v>164</v>
      </c>
      <c r="C21" s="230" t="n">
        <v>2.2</v>
      </c>
      <c r="D21" s="226" t="n">
        <v>0.19</v>
      </c>
    </row>
    <row r="22" customFormat="false" ht="24.95" hidden="false" customHeight="true" outlineLevel="0" collapsed="false">
      <c r="A22" s="222" t="s">
        <v>165</v>
      </c>
      <c r="B22" s="229" t="s">
        <v>65</v>
      </c>
      <c r="C22" s="230" t="n">
        <v>3.02</v>
      </c>
      <c r="D22" s="226" t="n">
        <v>-1.44</v>
      </c>
    </row>
    <row r="23" customFormat="false" ht="24.95" hidden="false" customHeight="true" outlineLevel="0" collapsed="false">
      <c r="A23" s="222" t="s">
        <v>166</v>
      </c>
      <c r="B23" s="223" t="s">
        <v>167</v>
      </c>
      <c r="C23" s="230" t="n">
        <v>552872.79</v>
      </c>
      <c r="D23" s="226" t="n">
        <v>5.72612495676039</v>
      </c>
    </row>
    <row r="24" customFormat="false" ht="24.95" hidden="false" customHeight="true" outlineLevel="0" collapsed="false">
      <c r="A24" s="232" t="s">
        <v>168</v>
      </c>
      <c r="B24" s="233" t="s">
        <v>65</v>
      </c>
      <c r="C24" s="234" t="n">
        <v>95.98</v>
      </c>
      <c r="D24" s="235" t="n">
        <v>1.29000000000001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30.12"/>
    <col collapsed="false" customWidth="true" hidden="false" outlineLevel="0" max="2" min="2" style="152" width="11.99"/>
    <col collapsed="false" customWidth="true" hidden="false" outlineLevel="0" max="3" min="3" style="152" width="10.62"/>
    <col collapsed="false" customWidth="true" hidden="false" outlineLevel="0" max="4" min="4" style="153" width="12.12"/>
    <col collapsed="false" customWidth="true" hidden="false" outlineLevel="0" max="5" min="5" style="152" width="10.62"/>
    <col collapsed="false" customWidth="false" hidden="false" outlineLevel="0" max="6" min="6" style="152" width="8.99"/>
    <col collapsed="false" customWidth="true" hidden="false" outlineLevel="0" max="7" min="7" style="152" width="10.49"/>
    <col collapsed="false" customWidth="true" hidden="false" outlineLevel="0" max="8" min="8" style="152" width="9.75"/>
    <col collapsed="false" customWidth="true" hidden="false" outlineLevel="0" max="9" min="9" style="152" width="11.74"/>
    <col collapsed="false" customWidth="false" hidden="false" outlineLevel="0" max="257" min="10" style="152" width="8.99"/>
  </cols>
  <sheetData>
    <row r="1" customFormat="false" ht="28.5" hidden="false" customHeight="true" outlineLevel="0" collapsed="false">
      <c r="A1" s="154" t="s">
        <v>169</v>
      </c>
      <c r="B1" s="154"/>
      <c r="C1" s="154"/>
      <c r="D1" s="154"/>
      <c r="E1" s="154"/>
    </row>
    <row r="2" customFormat="false" ht="19.5" hidden="false" customHeight="true" outlineLevel="0" collapsed="false">
      <c r="A2" s="155"/>
      <c r="B2" s="155"/>
      <c r="C2" s="155"/>
      <c r="D2" s="156" t="s">
        <v>114</v>
      </c>
      <c r="E2" s="156"/>
    </row>
    <row r="3" customFormat="false" ht="35.25" hidden="false" customHeight="true" outlineLevel="0" collapsed="false">
      <c r="A3" s="199" t="s">
        <v>73</v>
      </c>
      <c r="B3" s="158" t="s">
        <v>115</v>
      </c>
      <c r="C3" s="159" t="s">
        <v>116</v>
      </c>
      <c r="D3" s="160" t="s">
        <v>117</v>
      </c>
      <c r="E3" s="159" t="s">
        <v>116</v>
      </c>
      <c r="G3" s="161"/>
      <c r="I3" s="161"/>
    </row>
    <row r="4" customFormat="false" ht="24.95" hidden="false" customHeight="true" outlineLevel="0" collapsed="false">
      <c r="A4" s="236" t="s">
        <v>170</v>
      </c>
      <c r="B4" s="237" t="n">
        <v>1756169</v>
      </c>
      <c r="C4" s="238" t="n">
        <v>20.1</v>
      </c>
      <c r="D4" s="239" t="n">
        <v>3645570</v>
      </c>
      <c r="E4" s="240" t="n">
        <v>12.5</v>
      </c>
      <c r="G4" s="161"/>
      <c r="I4" s="161"/>
    </row>
    <row r="5" customFormat="false" ht="24.95" hidden="false" customHeight="true" outlineLevel="0" collapsed="false">
      <c r="A5" s="162" t="s">
        <v>171</v>
      </c>
      <c r="B5" s="163" t="n">
        <v>151168</v>
      </c>
      <c r="C5" s="164" t="n">
        <v>-13.8</v>
      </c>
      <c r="D5" s="165" t="n">
        <v>313226</v>
      </c>
      <c r="E5" s="166" t="n">
        <v>-11.8</v>
      </c>
      <c r="G5" s="161"/>
      <c r="I5" s="161"/>
    </row>
    <row r="6" customFormat="false" ht="24.95" hidden="false" customHeight="true" outlineLevel="0" collapsed="false">
      <c r="A6" s="162" t="s">
        <v>172</v>
      </c>
      <c r="B6" s="163" t="n">
        <v>0</v>
      </c>
      <c r="C6" s="164" t="n">
        <v>0</v>
      </c>
      <c r="D6" s="165" t="n">
        <v>0</v>
      </c>
      <c r="E6" s="166" t="n">
        <v>0</v>
      </c>
      <c r="G6" s="161"/>
      <c r="I6" s="161"/>
    </row>
    <row r="7" customFormat="false" ht="24.95" hidden="false" customHeight="true" outlineLevel="0" collapsed="false">
      <c r="A7" s="162" t="s">
        <v>173</v>
      </c>
      <c r="B7" s="163" t="n">
        <v>175</v>
      </c>
      <c r="C7" s="164" t="n">
        <v>138.9</v>
      </c>
      <c r="D7" s="165" t="n">
        <v>472</v>
      </c>
      <c r="E7" s="166" t="n">
        <v>34.1</v>
      </c>
      <c r="G7" s="161"/>
      <c r="I7" s="161"/>
    </row>
    <row r="8" customFormat="false" ht="24.95" hidden="false" customHeight="true" outlineLevel="0" collapsed="false">
      <c r="A8" s="162" t="s">
        <v>174</v>
      </c>
      <c r="B8" s="163" t="n">
        <v>9853</v>
      </c>
      <c r="C8" s="164" t="n">
        <v>167.7</v>
      </c>
      <c r="D8" s="165" t="n">
        <v>21726</v>
      </c>
      <c r="E8" s="166" t="n">
        <v>101.7</v>
      </c>
      <c r="G8" s="161"/>
      <c r="I8" s="161"/>
    </row>
    <row r="9" customFormat="false" ht="24.95" hidden="false" customHeight="true" outlineLevel="0" collapsed="false">
      <c r="A9" s="162" t="s">
        <v>175</v>
      </c>
      <c r="B9" s="163" t="n">
        <v>996</v>
      </c>
      <c r="C9" s="164" t="n">
        <v>-33.1</v>
      </c>
      <c r="D9" s="165" t="n">
        <v>1855</v>
      </c>
      <c r="E9" s="166" t="n">
        <v>-16.9</v>
      </c>
      <c r="G9" s="161"/>
      <c r="I9" s="161"/>
    </row>
    <row r="10" customFormat="false" ht="24.95" hidden="false" customHeight="true" outlineLevel="0" collapsed="false">
      <c r="A10" s="162" t="s">
        <v>176</v>
      </c>
      <c r="B10" s="163" t="n">
        <v>0</v>
      </c>
      <c r="C10" s="164" t="n">
        <v>0</v>
      </c>
      <c r="D10" s="165" t="n">
        <v>0</v>
      </c>
      <c r="E10" s="166" t="n">
        <v>0</v>
      </c>
      <c r="G10" s="161"/>
      <c r="I10" s="161"/>
    </row>
    <row r="11" customFormat="false" ht="24.95" hidden="false" customHeight="true" outlineLevel="0" collapsed="false">
      <c r="A11" s="162" t="s">
        <v>177</v>
      </c>
      <c r="B11" s="163" t="n">
        <v>337103</v>
      </c>
      <c r="C11" s="164" t="n">
        <v>25.7</v>
      </c>
      <c r="D11" s="165" t="n">
        <v>681740</v>
      </c>
      <c r="E11" s="166" t="n">
        <v>11.2</v>
      </c>
      <c r="G11" s="161"/>
      <c r="I11" s="161"/>
    </row>
    <row r="12" customFormat="false" ht="24.95" hidden="false" customHeight="true" outlineLevel="0" collapsed="false">
      <c r="A12" s="162" t="s">
        <v>178</v>
      </c>
      <c r="B12" s="163" t="n">
        <v>74097</v>
      </c>
      <c r="C12" s="164" t="n">
        <v>78.5</v>
      </c>
      <c r="D12" s="165" t="n">
        <v>120237</v>
      </c>
      <c r="E12" s="166" t="n">
        <v>30.9</v>
      </c>
      <c r="G12" s="161"/>
      <c r="I12" s="161"/>
    </row>
    <row r="13" customFormat="false" ht="24.95" hidden="false" customHeight="true" outlineLevel="0" collapsed="false">
      <c r="A13" s="162" t="s">
        <v>179</v>
      </c>
      <c r="B13" s="163" t="n">
        <v>144965</v>
      </c>
      <c r="C13" s="164" t="n">
        <v>13.9</v>
      </c>
      <c r="D13" s="165" t="n">
        <v>283703</v>
      </c>
      <c r="E13" s="166" t="n">
        <v>5.4</v>
      </c>
      <c r="G13" s="161"/>
      <c r="I13" s="161"/>
    </row>
    <row r="14" customFormat="false" ht="24.95" hidden="false" customHeight="true" outlineLevel="0" collapsed="false">
      <c r="A14" s="169" t="s">
        <v>180</v>
      </c>
      <c r="B14" s="163" t="n">
        <v>33866</v>
      </c>
      <c r="C14" s="168" t="n">
        <v>35</v>
      </c>
      <c r="D14" s="165" t="n">
        <v>90455</v>
      </c>
      <c r="E14" s="166" t="n">
        <v>9.7</v>
      </c>
      <c r="G14" s="161"/>
      <c r="I14" s="161"/>
    </row>
    <row r="15" customFormat="false" ht="24.95" hidden="false" customHeight="true" outlineLevel="0" collapsed="false">
      <c r="A15" s="169" t="s">
        <v>181</v>
      </c>
      <c r="B15" s="163" t="n">
        <v>13374</v>
      </c>
      <c r="C15" s="168" t="n">
        <v>6.8</v>
      </c>
      <c r="D15" s="165" t="n">
        <v>28255</v>
      </c>
      <c r="E15" s="166" t="n">
        <v>2.2</v>
      </c>
      <c r="G15" s="161"/>
      <c r="I15" s="161"/>
    </row>
    <row r="16" customFormat="false" ht="24.95" hidden="false" customHeight="true" outlineLevel="0" collapsed="false">
      <c r="A16" s="162" t="s">
        <v>182</v>
      </c>
      <c r="B16" s="163" t="n">
        <v>17072</v>
      </c>
      <c r="C16" s="164" t="n">
        <v>4.4</v>
      </c>
      <c r="D16" s="165" t="n">
        <v>36760</v>
      </c>
      <c r="E16" s="166" t="n">
        <v>-2.1</v>
      </c>
      <c r="G16" s="161"/>
      <c r="I16" s="161"/>
    </row>
    <row r="17" customFormat="false" ht="24.95" hidden="false" customHeight="true" outlineLevel="0" collapsed="false">
      <c r="A17" s="162" t="s">
        <v>183</v>
      </c>
      <c r="B17" s="163" t="n">
        <v>7779</v>
      </c>
      <c r="C17" s="164" t="n">
        <v>-22.1</v>
      </c>
      <c r="D17" s="165" t="n">
        <v>35492</v>
      </c>
      <c r="E17" s="166" t="n">
        <v>-14.7</v>
      </c>
      <c r="F17" s="241"/>
      <c r="G17" s="172"/>
      <c r="I17" s="161"/>
    </row>
    <row r="18" customFormat="false" ht="24.95" hidden="false" customHeight="true" outlineLevel="0" collapsed="false">
      <c r="A18" s="162" t="s">
        <v>184</v>
      </c>
      <c r="B18" s="163" t="n">
        <v>6934</v>
      </c>
      <c r="C18" s="164" t="n">
        <v>7.7</v>
      </c>
      <c r="D18" s="165" t="n">
        <v>14052</v>
      </c>
      <c r="E18" s="166" t="n">
        <v>-1.9</v>
      </c>
      <c r="F18" s="241"/>
      <c r="G18" s="161"/>
      <c r="I18" s="161"/>
    </row>
    <row r="19" customFormat="false" ht="24.95" hidden="false" customHeight="true" outlineLevel="0" collapsed="false">
      <c r="A19" s="162" t="s">
        <v>185</v>
      </c>
      <c r="B19" s="163" t="n">
        <v>2433</v>
      </c>
      <c r="C19" s="164" t="n">
        <v>34.2</v>
      </c>
      <c r="D19" s="165" t="n">
        <v>5095</v>
      </c>
      <c r="E19" s="166" t="n">
        <v>29.9</v>
      </c>
      <c r="F19" s="241"/>
      <c r="G19" s="161"/>
      <c r="I19" s="161"/>
    </row>
    <row r="20" customFormat="false" ht="24.95" hidden="false" customHeight="true" outlineLevel="0" collapsed="false">
      <c r="A20" s="162" t="s">
        <v>186</v>
      </c>
      <c r="B20" s="163" t="n">
        <v>11759</v>
      </c>
      <c r="C20" s="164" t="n">
        <v>6.2</v>
      </c>
      <c r="D20" s="165" t="n">
        <v>23433</v>
      </c>
      <c r="E20" s="166" t="n">
        <v>-2.5</v>
      </c>
      <c r="G20" s="161"/>
      <c r="I20" s="161"/>
    </row>
    <row r="21" customFormat="false" ht="24.95" hidden="false" customHeight="true" outlineLevel="0" collapsed="false">
      <c r="A21" s="162" t="s">
        <v>187</v>
      </c>
      <c r="B21" s="163" t="n">
        <v>59438</v>
      </c>
      <c r="C21" s="164" t="n">
        <v>29.6</v>
      </c>
      <c r="D21" s="165" t="n">
        <v>116542</v>
      </c>
      <c r="E21" s="166" t="n">
        <v>-4.5</v>
      </c>
      <c r="G21" s="161"/>
      <c r="I21" s="161"/>
    </row>
    <row r="22" customFormat="false" ht="24.95" hidden="false" customHeight="true" outlineLevel="0" collapsed="false">
      <c r="A22" s="162" t="s">
        <v>188</v>
      </c>
      <c r="B22" s="163" t="n">
        <v>51138</v>
      </c>
      <c r="C22" s="164" t="n">
        <v>14.9</v>
      </c>
      <c r="D22" s="165" t="n">
        <v>123997</v>
      </c>
      <c r="E22" s="166" t="n">
        <v>1.1</v>
      </c>
      <c r="G22" s="161"/>
      <c r="I22" s="161"/>
    </row>
    <row r="23" customFormat="false" ht="24.95" hidden="false" customHeight="true" outlineLevel="0" collapsed="false">
      <c r="A23" s="162" t="s">
        <v>189</v>
      </c>
      <c r="B23" s="163" t="n">
        <v>132770</v>
      </c>
      <c r="C23" s="164" t="n">
        <v>19</v>
      </c>
      <c r="D23" s="165" t="n">
        <v>287721</v>
      </c>
      <c r="E23" s="166" t="n">
        <v>14.5</v>
      </c>
      <c r="G23" s="161"/>
      <c r="I23" s="161"/>
    </row>
    <row r="24" customFormat="false" ht="24.95" hidden="false" customHeight="true" outlineLevel="0" collapsed="false">
      <c r="A24" s="242" t="s">
        <v>190</v>
      </c>
      <c r="B24" s="243" t="n">
        <v>8068</v>
      </c>
      <c r="C24" s="244" t="n">
        <v>93.2</v>
      </c>
      <c r="D24" s="245" t="n">
        <v>20772</v>
      </c>
      <c r="E24" s="211" t="n">
        <v>71.8</v>
      </c>
      <c r="G24" s="161"/>
      <c r="I24" s="161"/>
    </row>
    <row r="25" customFormat="false" ht="29.1" hidden="false" customHeight="true" outlineLevel="0" collapsed="false">
      <c r="A25" s="198"/>
      <c r="B25" s="198"/>
      <c r="C25" s="198"/>
      <c r="D25" s="198"/>
      <c r="E25" s="198"/>
    </row>
  </sheetData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32.36"/>
    <col collapsed="false" customWidth="true" hidden="false" outlineLevel="0" max="2" min="2" style="152" width="11.99"/>
    <col collapsed="false" customWidth="true" hidden="false" outlineLevel="0" max="3" min="3" style="152" width="10.62"/>
    <col collapsed="false" customWidth="true" hidden="false" outlineLevel="0" max="4" min="4" style="153" width="12.12"/>
    <col collapsed="false" customWidth="true" hidden="false" outlineLevel="0" max="5" min="5" style="152" width="10.62"/>
    <col collapsed="false" customWidth="false" hidden="false" outlineLevel="0" max="6" min="6" style="152" width="8.99"/>
    <col collapsed="false" customWidth="true" hidden="false" outlineLevel="0" max="7" min="7" style="152" width="10.49"/>
    <col collapsed="false" customWidth="true" hidden="false" outlineLevel="0" max="8" min="8" style="152" width="9.75"/>
    <col collapsed="false" customWidth="true" hidden="false" outlineLevel="0" max="9" min="9" style="152" width="11.74"/>
    <col collapsed="false" customWidth="false" hidden="false" outlineLevel="0" max="257" min="10" style="152" width="8.99"/>
  </cols>
  <sheetData>
    <row r="1" customFormat="false" ht="28.5" hidden="false" customHeight="true" outlineLevel="0" collapsed="false">
      <c r="A1" s="154" t="s">
        <v>191</v>
      </c>
      <c r="B1" s="154"/>
      <c r="C1" s="154"/>
      <c r="D1" s="154"/>
      <c r="E1" s="154"/>
    </row>
    <row r="2" customFormat="false" ht="19.5" hidden="false" customHeight="true" outlineLevel="0" collapsed="false">
      <c r="A2" s="155"/>
      <c r="B2" s="155"/>
      <c r="C2" s="155"/>
      <c r="D2" s="156" t="s">
        <v>114</v>
      </c>
      <c r="E2" s="156"/>
    </row>
    <row r="3" customFormat="false" ht="35.25" hidden="false" customHeight="true" outlineLevel="0" collapsed="false">
      <c r="A3" s="199" t="s">
        <v>73</v>
      </c>
      <c r="B3" s="158" t="s">
        <v>115</v>
      </c>
      <c r="C3" s="159" t="s">
        <v>116</v>
      </c>
      <c r="D3" s="160" t="s">
        <v>117</v>
      </c>
      <c r="E3" s="159" t="s">
        <v>116</v>
      </c>
      <c r="G3" s="161"/>
      <c r="I3" s="161"/>
    </row>
    <row r="4" customFormat="false" ht="24.95" hidden="false" customHeight="true" outlineLevel="0" collapsed="false">
      <c r="A4" s="236" t="s">
        <v>192</v>
      </c>
      <c r="B4" s="237" t="n">
        <v>614</v>
      </c>
      <c r="C4" s="238" t="n">
        <v>20</v>
      </c>
      <c r="D4" s="239" t="n">
        <v>1162</v>
      </c>
      <c r="E4" s="240" t="n">
        <v>6.3</v>
      </c>
      <c r="G4" s="161"/>
      <c r="I4" s="161"/>
    </row>
    <row r="5" customFormat="false" ht="24.95" hidden="false" customHeight="true" outlineLevel="0" collapsed="false">
      <c r="A5" s="162" t="s">
        <v>193</v>
      </c>
      <c r="B5" s="163" t="n">
        <v>210604</v>
      </c>
      <c r="C5" s="164" t="n">
        <v>5.6</v>
      </c>
      <c r="D5" s="165" t="n">
        <v>414182</v>
      </c>
      <c r="E5" s="166" t="n">
        <v>-3.1</v>
      </c>
      <c r="G5" s="161"/>
      <c r="I5" s="161"/>
    </row>
    <row r="6" customFormat="false" ht="24.95" hidden="false" customHeight="true" outlineLevel="0" collapsed="false">
      <c r="A6" s="162" t="s">
        <v>194</v>
      </c>
      <c r="B6" s="163" t="n">
        <v>39988</v>
      </c>
      <c r="C6" s="164" t="n">
        <v>7.9</v>
      </c>
      <c r="D6" s="165" t="n">
        <v>82814</v>
      </c>
      <c r="E6" s="166" t="n">
        <v>-1</v>
      </c>
      <c r="G6" s="161"/>
      <c r="I6" s="161"/>
    </row>
    <row r="7" customFormat="false" ht="24.95" hidden="false" customHeight="true" outlineLevel="0" collapsed="false">
      <c r="A7" s="162" t="s">
        <v>195</v>
      </c>
      <c r="B7" s="163" t="n">
        <v>13324</v>
      </c>
      <c r="C7" s="164" t="n">
        <v>74.2</v>
      </c>
      <c r="D7" s="165" t="n">
        <v>27412</v>
      </c>
      <c r="E7" s="166" t="n">
        <v>32.1</v>
      </c>
      <c r="G7" s="161"/>
      <c r="I7" s="161"/>
    </row>
    <row r="8" customFormat="false" ht="24.95" hidden="false" customHeight="true" outlineLevel="0" collapsed="false">
      <c r="A8" s="162" t="s">
        <v>196</v>
      </c>
      <c r="B8" s="163" t="n">
        <v>19728</v>
      </c>
      <c r="C8" s="164" t="n">
        <v>2.6</v>
      </c>
      <c r="D8" s="165" t="n">
        <v>39626</v>
      </c>
      <c r="E8" s="166" t="n">
        <v>-8.8</v>
      </c>
      <c r="G8" s="161"/>
      <c r="I8" s="161"/>
    </row>
    <row r="9" customFormat="false" ht="24.95" hidden="false" customHeight="true" outlineLevel="0" collapsed="false">
      <c r="A9" s="162" t="s">
        <v>197</v>
      </c>
      <c r="B9" s="163" t="n">
        <v>63589</v>
      </c>
      <c r="C9" s="164" t="n">
        <v>24.7</v>
      </c>
      <c r="D9" s="165" t="n">
        <v>147980</v>
      </c>
      <c r="E9" s="166" t="n">
        <v>16.2</v>
      </c>
      <c r="G9" s="161"/>
      <c r="I9" s="161"/>
    </row>
    <row r="10" customFormat="false" ht="24.95" hidden="false" customHeight="true" outlineLevel="0" collapsed="false">
      <c r="A10" s="162" t="s">
        <v>198</v>
      </c>
      <c r="B10" s="163" t="n">
        <v>270948</v>
      </c>
      <c r="C10" s="164" t="n">
        <v>244.4</v>
      </c>
      <c r="D10" s="165" t="n">
        <v>527282</v>
      </c>
      <c r="E10" s="166" t="n">
        <v>297.9</v>
      </c>
      <c r="G10" s="161"/>
      <c r="I10" s="161"/>
    </row>
    <row r="11" customFormat="false" ht="24.95" hidden="false" customHeight="true" outlineLevel="0" collapsed="false">
      <c r="A11" s="162" t="s">
        <v>199</v>
      </c>
      <c r="B11" s="163" t="n">
        <v>838</v>
      </c>
      <c r="C11" s="164" t="n">
        <v>10</v>
      </c>
      <c r="D11" s="165" t="n">
        <v>1707</v>
      </c>
      <c r="E11" s="166" t="n">
        <v>11.3</v>
      </c>
      <c r="G11" s="161"/>
      <c r="I11" s="161"/>
    </row>
    <row r="12" customFormat="false" ht="24.95" hidden="false" customHeight="true" outlineLevel="0" collapsed="false">
      <c r="A12" s="162" t="s">
        <v>200</v>
      </c>
      <c r="B12" s="163" t="n">
        <v>30246</v>
      </c>
      <c r="C12" s="164" t="n">
        <v>13</v>
      </c>
      <c r="D12" s="165" t="n">
        <v>66677</v>
      </c>
      <c r="E12" s="166" t="n">
        <v>8.7</v>
      </c>
      <c r="G12" s="161"/>
      <c r="I12" s="161"/>
    </row>
    <row r="13" customFormat="false" ht="24.95" hidden="false" customHeight="true" outlineLevel="0" collapsed="false">
      <c r="A13" s="162" t="s">
        <v>201</v>
      </c>
      <c r="B13" s="163" t="n">
        <v>2798</v>
      </c>
      <c r="C13" s="164" t="n">
        <v>-50</v>
      </c>
      <c r="D13" s="165" t="n">
        <v>6186</v>
      </c>
      <c r="E13" s="166" t="n">
        <v>-48.6</v>
      </c>
      <c r="G13" s="161"/>
      <c r="I13" s="161"/>
    </row>
    <row r="14" customFormat="false" ht="24.95" hidden="false" customHeight="true" outlineLevel="0" collapsed="false">
      <c r="A14" s="169" t="s">
        <v>202</v>
      </c>
      <c r="B14" s="163" t="n">
        <v>20730</v>
      </c>
      <c r="C14" s="168" t="n">
        <v>-16.1</v>
      </c>
      <c r="D14" s="165" t="n">
        <v>40454</v>
      </c>
      <c r="E14" s="166" t="n">
        <v>-21.3</v>
      </c>
      <c r="G14" s="161"/>
      <c r="I14" s="161"/>
    </row>
    <row r="15" customFormat="false" ht="24.95" hidden="false" customHeight="true" outlineLevel="0" collapsed="false">
      <c r="A15" s="169" t="s">
        <v>203</v>
      </c>
      <c r="B15" s="163" t="n">
        <v>5109</v>
      </c>
      <c r="C15" s="168" t="n">
        <v>7.3</v>
      </c>
      <c r="D15" s="165" t="n">
        <v>10734</v>
      </c>
      <c r="E15" s="166" t="n">
        <v>-3</v>
      </c>
      <c r="G15" s="161"/>
      <c r="I15" s="161"/>
    </row>
    <row r="16" customFormat="false" ht="24.95" hidden="false" customHeight="true" outlineLevel="0" collapsed="false">
      <c r="A16" s="162" t="s">
        <v>204</v>
      </c>
      <c r="B16" s="163" t="n">
        <v>1652</v>
      </c>
      <c r="C16" s="164" t="n">
        <v>53.7</v>
      </c>
      <c r="D16" s="165" t="n">
        <v>3255</v>
      </c>
      <c r="E16" s="166" t="n">
        <v>18.1</v>
      </c>
      <c r="G16" s="161"/>
      <c r="I16" s="161"/>
    </row>
    <row r="17" customFormat="false" ht="24.95" hidden="false" customHeight="true" outlineLevel="0" collapsed="false">
      <c r="A17" s="162" t="s">
        <v>205</v>
      </c>
      <c r="B17" s="163" t="n">
        <v>137431</v>
      </c>
      <c r="C17" s="164" t="n">
        <v>31</v>
      </c>
      <c r="D17" s="165" t="n">
        <v>284776</v>
      </c>
      <c r="E17" s="166" t="n">
        <v>23.9</v>
      </c>
      <c r="F17" s="241"/>
      <c r="G17" s="172"/>
      <c r="I17" s="161"/>
    </row>
    <row r="18" customFormat="false" ht="24.95" hidden="false" customHeight="true" outlineLevel="0" collapsed="false">
      <c r="A18" s="162" t="s">
        <v>206</v>
      </c>
      <c r="B18" s="163" t="n">
        <v>158</v>
      </c>
      <c r="C18" s="164" t="n">
        <v>-66.2</v>
      </c>
      <c r="D18" s="165" t="n">
        <v>786</v>
      </c>
      <c r="E18" s="166" t="n">
        <v>-37.6</v>
      </c>
      <c r="F18" s="241"/>
      <c r="G18" s="161"/>
      <c r="I18" s="161"/>
    </row>
    <row r="19" customFormat="false" ht="24.95" hidden="false" customHeight="true" outlineLevel="0" collapsed="false">
      <c r="A19" s="162" t="s">
        <v>207</v>
      </c>
      <c r="B19" s="163" t="n">
        <v>109</v>
      </c>
      <c r="C19" s="164" t="n">
        <v>1285.3</v>
      </c>
      <c r="D19" s="165" t="n">
        <v>156</v>
      </c>
      <c r="E19" s="166" t="n">
        <v>-39.4</v>
      </c>
      <c r="F19" s="241"/>
      <c r="G19" s="161"/>
      <c r="I19" s="161"/>
    </row>
    <row r="20" customFormat="false" ht="24.95" hidden="false" customHeight="true" outlineLevel="0" collapsed="false">
      <c r="A20" s="162" t="s">
        <v>208</v>
      </c>
      <c r="B20" s="163" t="n">
        <v>9842</v>
      </c>
      <c r="C20" s="164" t="n">
        <v>48.6</v>
      </c>
      <c r="D20" s="165" t="n">
        <v>20385</v>
      </c>
      <c r="E20" s="166" t="n">
        <v>59.1</v>
      </c>
      <c r="G20" s="161"/>
      <c r="I20" s="161"/>
    </row>
    <row r="21" customFormat="false" ht="24.95" hidden="false" customHeight="true" outlineLevel="0" collapsed="false">
      <c r="A21" s="162" t="s">
        <v>209</v>
      </c>
      <c r="B21" s="163" t="n">
        <v>639</v>
      </c>
      <c r="C21" s="164" t="n">
        <v>-62.3</v>
      </c>
      <c r="D21" s="165" t="n">
        <v>1508</v>
      </c>
      <c r="E21" s="166" t="n">
        <v>-37.3</v>
      </c>
      <c r="G21" s="161"/>
      <c r="I21" s="161"/>
    </row>
    <row r="22" customFormat="false" ht="24.95" hidden="false" customHeight="true" outlineLevel="0" collapsed="false">
      <c r="A22" s="162" t="s">
        <v>210</v>
      </c>
      <c r="B22" s="163" t="n">
        <v>96473</v>
      </c>
      <c r="C22" s="164" t="n">
        <v>6.5</v>
      </c>
      <c r="D22" s="165" t="n">
        <v>214669</v>
      </c>
      <c r="E22" s="166" t="n">
        <v>0.8</v>
      </c>
      <c r="G22" s="161"/>
      <c r="I22" s="161"/>
    </row>
    <row r="23" customFormat="false" ht="24.95" hidden="false" customHeight="true" outlineLevel="0" collapsed="false">
      <c r="A23" s="162" t="s">
        <v>211</v>
      </c>
      <c r="B23" s="163" t="n">
        <v>16458</v>
      </c>
      <c r="C23" s="164" t="n">
        <v>21.8</v>
      </c>
      <c r="D23" s="165" t="n">
        <v>32992</v>
      </c>
      <c r="E23" s="166" t="n">
        <v>18.8</v>
      </c>
      <c r="G23" s="161"/>
      <c r="I23" s="161"/>
    </row>
    <row r="24" customFormat="false" ht="24.95" hidden="false" customHeight="true" outlineLevel="0" collapsed="false">
      <c r="A24" s="242" t="s">
        <v>212</v>
      </c>
      <c r="B24" s="243" t="n">
        <v>4833</v>
      </c>
      <c r="C24" s="244" t="n">
        <v>6.6</v>
      </c>
      <c r="D24" s="245" t="n">
        <v>9692</v>
      </c>
      <c r="E24" s="211" t="n">
        <v>6.3</v>
      </c>
      <c r="G24" s="161"/>
      <c r="I24" s="161"/>
    </row>
    <row r="25" customFormat="false" ht="29.1" hidden="false" customHeight="true" outlineLevel="0" collapsed="false">
      <c r="A25" s="198"/>
      <c r="B25" s="198"/>
      <c r="C25" s="198"/>
      <c r="D25" s="198"/>
      <c r="E25" s="198"/>
    </row>
  </sheetData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24.99"/>
    <col collapsed="false" customWidth="true" hidden="false" outlineLevel="0" max="2" min="2" style="152" width="10.62"/>
    <col collapsed="false" customWidth="true" hidden="false" outlineLevel="0" max="3" min="3" style="152" width="11.99"/>
    <col collapsed="false" customWidth="true" hidden="false" outlineLevel="0" max="4" min="4" style="152" width="10.62"/>
    <col collapsed="false" customWidth="true" hidden="false" outlineLevel="0" max="5" min="5" style="153" width="12.12"/>
    <col collapsed="false" customWidth="true" hidden="false" outlineLevel="0" max="6" min="6" style="152" width="10.62"/>
    <col collapsed="false" customWidth="false" hidden="false" outlineLevel="0" max="7" min="7" style="152" width="8.99"/>
    <col collapsed="false" customWidth="true" hidden="false" outlineLevel="0" max="8" min="8" style="152" width="10.49"/>
    <col collapsed="false" customWidth="true" hidden="false" outlineLevel="0" max="9" min="9" style="152" width="9.75"/>
    <col collapsed="false" customWidth="true" hidden="false" outlineLevel="0" max="10" min="10" style="152" width="11.74"/>
    <col collapsed="false" customWidth="false" hidden="false" outlineLevel="0" max="257" min="11" style="152" width="8.99"/>
  </cols>
  <sheetData>
    <row r="1" customFormat="false" ht="28.5" hidden="false" customHeight="true" outlineLevel="0" collapsed="false">
      <c r="A1" s="154" t="s">
        <v>213</v>
      </c>
      <c r="B1" s="154"/>
      <c r="C1" s="154"/>
      <c r="D1" s="154"/>
      <c r="E1" s="154"/>
      <c r="F1" s="154"/>
    </row>
    <row r="2" customFormat="false" ht="19.5" hidden="false" customHeight="true" outlineLevel="0" collapsed="false">
      <c r="A2" s="155"/>
      <c r="B2" s="155"/>
      <c r="C2" s="155"/>
      <c r="D2" s="155"/>
      <c r="E2" s="156"/>
      <c r="F2" s="156"/>
    </row>
    <row r="3" customFormat="false" ht="35.25" hidden="false" customHeight="true" outlineLevel="0" collapsed="false">
      <c r="A3" s="199" t="s">
        <v>73</v>
      </c>
      <c r="B3" s="199" t="s">
        <v>142</v>
      </c>
      <c r="C3" s="158" t="s">
        <v>115</v>
      </c>
      <c r="D3" s="159" t="s">
        <v>116</v>
      </c>
      <c r="E3" s="160" t="s">
        <v>117</v>
      </c>
      <c r="F3" s="159" t="s">
        <v>116</v>
      </c>
      <c r="H3" s="161"/>
      <c r="J3" s="161"/>
    </row>
    <row r="4" customFormat="false" ht="26.1" hidden="false" customHeight="true" outlineLevel="0" collapsed="false">
      <c r="A4" s="177" t="s">
        <v>214</v>
      </c>
      <c r="B4" s="246" t="s">
        <v>215</v>
      </c>
      <c r="C4" s="179" t="n">
        <v>760</v>
      </c>
      <c r="D4" s="164" t="n">
        <v>130.3</v>
      </c>
      <c r="E4" s="165" t="n">
        <v>760</v>
      </c>
      <c r="F4" s="166" t="n">
        <v>130.3</v>
      </c>
      <c r="H4" s="161"/>
      <c r="J4" s="161"/>
    </row>
    <row r="5" customFormat="false" ht="26.1" hidden="false" customHeight="true" outlineLevel="0" collapsed="false">
      <c r="A5" s="177" t="s">
        <v>216</v>
      </c>
      <c r="B5" s="246" t="s">
        <v>215</v>
      </c>
      <c r="C5" s="179" t="n">
        <v>152968</v>
      </c>
      <c r="D5" s="164" t="n">
        <v>20.8</v>
      </c>
      <c r="E5" s="165" t="n">
        <v>337828</v>
      </c>
      <c r="F5" s="166" t="n">
        <v>12.7</v>
      </c>
      <c r="H5" s="161"/>
      <c r="J5" s="161"/>
    </row>
    <row r="6" customFormat="false" ht="26.1" hidden="false" customHeight="true" outlineLevel="0" collapsed="false">
      <c r="A6" s="177" t="s">
        <v>217</v>
      </c>
      <c r="B6" s="246" t="s">
        <v>215</v>
      </c>
      <c r="C6" s="179" t="n">
        <v>51513</v>
      </c>
      <c r="D6" s="164" t="n">
        <v>76.2</v>
      </c>
      <c r="E6" s="165" t="n">
        <v>76253</v>
      </c>
      <c r="F6" s="166" t="n">
        <v>10.1</v>
      </c>
      <c r="H6" s="161"/>
      <c r="J6" s="161"/>
    </row>
    <row r="7" customFormat="false" ht="26.1" hidden="false" customHeight="true" outlineLevel="0" collapsed="false">
      <c r="A7" s="177" t="s">
        <v>218</v>
      </c>
      <c r="B7" s="246" t="s">
        <v>215</v>
      </c>
      <c r="C7" s="179" t="n">
        <v>0</v>
      </c>
      <c r="D7" s="164" t="n">
        <v>-100</v>
      </c>
      <c r="E7" s="165" t="n">
        <v>0</v>
      </c>
      <c r="F7" s="166" t="n">
        <v>-100</v>
      </c>
      <c r="H7" s="161"/>
      <c r="J7" s="161"/>
    </row>
    <row r="8" customFormat="false" ht="26.1" hidden="false" customHeight="true" outlineLevel="0" collapsed="false">
      <c r="A8" s="177" t="s">
        <v>219</v>
      </c>
      <c r="B8" s="246" t="s">
        <v>215</v>
      </c>
      <c r="C8" s="179" t="n">
        <v>11675</v>
      </c>
      <c r="D8" s="164" t="n">
        <v>-5.5</v>
      </c>
      <c r="E8" s="165" t="n">
        <v>25453</v>
      </c>
      <c r="F8" s="166" t="n">
        <v>1.1</v>
      </c>
      <c r="H8" s="161"/>
      <c r="J8" s="161"/>
    </row>
    <row r="9" customFormat="false" ht="26.1" hidden="false" customHeight="true" outlineLevel="0" collapsed="false">
      <c r="A9" s="247" t="s">
        <v>220</v>
      </c>
      <c r="B9" s="246" t="s">
        <v>215</v>
      </c>
      <c r="C9" s="179" t="n">
        <v>223789</v>
      </c>
      <c r="D9" s="168" t="n">
        <v>16.3</v>
      </c>
      <c r="E9" s="165" t="n">
        <v>434040</v>
      </c>
      <c r="F9" s="166" t="n">
        <v>6.8</v>
      </c>
      <c r="H9" s="161"/>
      <c r="J9" s="161"/>
    </row>
    <row r="10" customFormat="false" ht="26.1" hidden="false" customHeight="true" outlineLevel="0" collapsed="false">
      <c r="A10" s="177" t="s">
        <v>221</v>
      </c>
      <c r="B10" s="246" t="s">
        <v>215</v>
      </c>
      <c r="C10" s="179" t="n">
        <v>5382</v>
      </c>
      <c r="D10" s="164" t="n">
        <v>-33.7</v>
      </c>
      <c r="E10" s="165" t="n">
        <v>11168</v>
      </c>
      <c r="F10" s="166" t="n">
        <v>-35.5</v>
      </c>
      <c r="G10" s="241"/>
      <c r="H10" s="172"/>
      <c r="J10" s="161"/>
    </row>
    <row r="11" customFormat="false" ht="26.1" hidden="false" customHeight="true" outlineLevel="0" collapsed="false">
      <c r="A11" s="177" t="s">
        <v>222</v>
      </c>
      <c r="B11" s="246" t="s">
        <v>223</v>
      </c>
      <c r="C11" s="179" t="n">
        <v>2556</v>
      </c>
      <c r="D11" s="164" t="n">
        <v>-62.3</v>
      </c>
      <c r="E11" s="165" t="n">
        <v>4933</v>
      </c>
      <c r="F11" s="166" t="n">
        <v>-59.8</v>
      </c>
      <c r="H11" s="161"/>
      <c r="J11" s="161"/>
    </row>
    <row r="12" customFormat="false" ht="26.1" hidden="false" customHeight="true" outlineLevel="0" collapsed="false">
      <c r="A12" s="177" t="s">
        <v>224</v>
      </c>
      <c r="B12" s="246" t="s">
        <v>223</v>
      </c>
      <c r="C12" s="179" t="n">
        <v>15054</v>
      </c>
      <c r="D12" s="164" t="n">
        <v>12.7</v>
      </c>
      <c r="E12" s="165" t="n">
        <v>38271</v>
      </c>
      <c r="F12" s="166" t="n">
        <v>15.6</v>
      </c>
      <c r="H12" s="161"/>
      <c r="J12" s="161"/>
    </row>
    <row r="13" customFormat="false" ht="26.1" hidden="false" customHeight="true" outlineLevel="0" collapsed="false">
      <c r="A13" s="177" t="s">
        <v>225</v>
      </c>
      <c r="B13" s="246" t="s">
        <v>223</v>
      </c>
      <c r="C13" s="179" t="n">
        <v>2784</v>
      </c>
      <c r="D13" s="164" t="n">
        <v>4.3</v>
      </c>
      <c r="E13" s="165" t="n">
        <v>5749</v>
      </c>
      <c r="F13" s="166" t="n">
        <v>8.1</v>
      </c>
      <c r="H13" s="161"/>
      <c r="J13" s="161"/>
    </row>
    <row r="14" customFormat="false" ht="29.1" hidden="false" customHeight="true" outlineLevel="0" collapsed="false">
      <c r="A14" s="177" t="s">
        <v>226</v>
      </c>
      <c r="B14" s="246" t="s">
        <v>223</v>
      </c>
      <c r="C14" s="179" t="n">
        <v>8712</v>
      </c>
      <c r="D14" s="175" t="n">
        <v>23.3</v>
      </c>
      <c r="E14" s="176" t="n">
        <v>21492</v>
      </c>
      <c r="F14" s="166" t="n">
        <v>28</v>
      </c>
    </row>
    <row r="15" customFormat="false" ht="24.95" hidden="false" customHeight="true" outlineLevel="0" collapsed="false">
      <c r="A15" s="248" t="s">
        <v>227</v>
      </c>
      <c r="B15" s="246" t="s">
        <v>215</v>
      </c>
      <c r="C15" s="249" t="n">
        <v>1067</v>
      </c>
      <c r="D15" s="250" t="n">
        <v>-42</v>
      </c>
      <c r="E15" s="251" t="n">
        <v>1976</v>
      </c>
      <c r="F15" s="250" t="n">
        <v>-51.8</v>
      </c>
    </row>
    <row r="16" customFormat="false" ht="24.95" hidden="false" customHeight="true" outlineLevel="0" collapsed="false">
      <c r="A16" s="248" t="s">
        <v>228</v>
      </c>
      <c r="B16" s="246" t="s">
        <v>215</v>
      </c>
      <c r="C16" s="249" t="n">
        <v>26904</v>
      </c>
      <c r="D16" s="250" t="n">
        <v>4.8</v>
      </c>
      <c r="E16" s="251" t="n">
        <v>64952</v>
      </c>
      <c r="F16" s="250" t="n">
        <v>-7.6</v>
      </c>
    </row>
    <row r="17" customFormat="false" ht="24.95" hidden="false" customHeight="true" outlineLevel="0" collapsed="false">
      <c r="A17" s="247" t="s">
        <v>229</v>
      </c>
      <c r="B17" s="246" t="s">
        <v>215</v>
      </c>
      <c r="C17" s="179" t="n">
        <v>7248</v>
      </c>
      <c r="D17" s="168" t="n">
        <v>74.7</v>
      </c>
      <c r="E17" s="165" t="n">
        <v>21259</v>
      </c>
      <c r="F17" s="152" t="n">
        <v>13.9</v>
      </c>
    </row>
    <row r="18" customFormat="false" ht="24.95" hidden="false" customHeight="true" outlineLevel="0" collapsed="false">
      <c r="A18" s="247" t="s">
        <v>230</v>
      </c>
      <c r="B18" s="246" t="s">
        <v>231</v>
      </c>
      <c r="C18" s="179" t="n">
        <v>59500</v>
      </c>
      <c r="D18" s="168" t="n">
        <v>-24.7</v>
      </c>
      <c r="E18" s="165" t="n">
        <v>257500</v>
      </c>
      <c r="F18" s="152" t="n">
        <v>-13.8</v>
      </c>
    </row>
    <row r="19" customFormat="false" ht="24.95" hidden="false" customHeight="true" outlineLevel="0" collapsed="false">
      <c r="A19" s="247" t="s">
        <v>232</v>
      </c>
      <c r="B19" s="246" t="s">
        <v>215</v>
      </c>
      <c r="C19" s="179" t="n">
        <v>986</v>
      </c>
      <c r="D19" s="168" t="n">
        <v>37.9</v>
      </c>
      <c r="E19" s="165" t="n">
        <v>1969</v>
      </c>
      <c r="F19" s="152" t="n">
        <v>6.3</v>
      </c>
    </row>
    <row r="20" customFormat="false" ht="24.95" hidden="false" customHeight="true" outlineLevel="0" collapsed="false">
      <c r="A20" s="247" t="s">
        <v>233</v>
      </c>
      <c r="B20" s="246" t="s">
        <v>234</v>
      </c>
      <c r="C20" s="179" t="n">
        <v>0</v>
      </c>
      <c r="D20" s="168" t="n">
        <v>0</v>
      </c>
      <c r="E20" s="165" t="n">
        <v>0</v>
      </c>
      <c r="F20" s="152" t="n">
        <v>0</v>
      </c>
    </row>
    <row r="21" customFormat="false" ht="24.95" hidden="false" customHeight="true" outlineLevel="0" collapsed="false">
      <c r="A21" s="252" t="s">
        <v>235</v>
      </c>
      <c r="B21" s="253" t="s">
        <v>236</v>
      </c>
      <c r="C21" s="254" t="n">
        <v>36</v>
      </c>
      <c r="D21" s="255" t="n">
        <v>37.7</v>
      </c>
      <c r="E21" s="245" t="n">
        <v>82</v>
      </c>
      <c r="F21" s="256" t="n">
        <v>27.2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7" width="24.99"/>
    <col collapsed="false" customWidth="true" hidden="false" outlineLevel="0" max="2" min="2" style="257" width="10.62"/>
    <col collapsed="false" customWidth="true" hidden="false" outlineLevel="0" max="3" min="3" style="257" width="11.99"/>
    <col collapsed="false" customWidth="true" hidden="false" outlineLevel="0" max="4" min="4" style="257" width="10.62"/>
    <col collapsed="false" customWidth="true" hidden="false" outlineLevel="0" max="5" min="5" style="258" width="12.12"/>
    <col collapsed="false" customWidth="true" hidden="false" outlineLevel="0" max="6" min="6" style="257" width="10.62"/>
    <col collapsed="false" customWidth="false" hidden="false" outlineLevel="0" max="7" min="7" style="257" width="8.99"/>
    <col collapsed="false" customWidth="true" hidden="false" outlineLevel="0" max="8" min="8" style="257" width="10.49"/>
    <col collapsed="false" customWidth="true" hidden="false" outlineLevel="0" max="9" min="9" style="257" width="9.75"/>
    <col collapsed="false" customWidth="true" hidden="false" outlineLevel="0" max="10" min="10" style="257" width="11.74"/>
    <col collapsed="false" customWidth="false" hidden="false" outlineLevel="0" max="257" min="11" style="257" width="8.99"/>
  </cols>
  <sheetData>
    <row r="1" customFormat="false" ht="28.5" hidden="false" customHeight="true" outlineLevel="0" collapsed="false">
      <c r="A1" s="259" t="s">
        <v>237</v>
      </c>
      <c r="B1" s="259"/>
      <c r="C1" s="259"/>
      <c r="D1" s="259"/>
      <c r="E1" s="259"/>
      <c r="F1" s="259"/>
    </row>
    <row r="2" customFormat="false" ht="19.5" hidden="false" customHeight="true" outlineLevel="0" collapsed="false">
      <c r="A2" s="260"/>
      <c r="B2" s="260"/>
      <c r="C2" s="260"/>
      <c r="D2" s="260"/>
      <c r="E2" s="261"/>
      <c r="F2" s="261"/>
    </row>
    <row r="3" customFormat="false" ht="35.25" hidden="false" customHeight="true" outlineLevel="0" collapsed="false">
      <c r="A3" s="262" t="s">
        <v>73</v>
      </c>
      <c r="B3" s="262" t="s">
        <v>142</v>
      </c>
      <c r="C3" s="263" t="s">
        <v>115</v>
      </c>
      <c r="D3" s="264" t="s">
        <v>116</v>
      </c>
      <c r="E3" s="265" t="s">
        <v>117</v>
      </c>
      <c r="F3" s="264" t="s">
        <v>116</v>
      </c>
      <c r="H3" s="266"/>
      <c r="J3" s="266"/>
    </row>
    <row r="4" customFormat="false" ht="24.95" hidden="false" customHeight="true" outlineLevel="0" collapsed="false">
      <c r="A4" s="162" t="s">
        <v>238</v>
      </c>
      <c r="B4" s="267" t="s">
        <v>215</v>
      </c>
      <c r="C4" s="163" t="n">
        <v>38464</v>
      </c>
      <c r="D4" s="164" t="n">
        <v>-29.4</v>
      </c>
      <c r="E4" s="165" t="n">
        <v>85334</v>
      </c>
      <c r="F4" s="166" t="n">
        <v>-29.7</v>
      </c>
      <c r="H4" s="266"/>
      <c r="J4" s="266"/>
    </row>
    <row r="5" customFormat="false" ht="24.95" hidden="false" customHeight="true" outlineLevel="0" collapsed="false">
      <c r="A5" s="162" t="s">
        <v>239</v>
      </c>
      <c r="B5" s="267" t="s">
        <v>240</v>
      </c>
      <c r="C5" s="163" t="n">
        <v>203303</v>
      </c>
      <c r="D5" s="164" t="n">
        <v>53.3</v>
      </c>
      <c r="E5" s="165" t="n">
        <v>354523</v>
      </c>
      <c r="F5" s="166" t="n">
        <v>-14.3</v>
      </c>
      <c r="H5" s="266"/>
      <c r="J5" s="266"/>
    </row>
    <row r="6" customFormat="false" ht="24.95" hidden="false" customHeight="true" outlineLevel="0" collapsed="false">
      <c r="A6" s="268" t="s">
        <v>241</v>
      </c>
      <c r="B6" s="269" t="s">
        <v>242</v>
      </c>
      <c r="C6" s="270" t="n">
        <v>247736</v>
      </c>
      <c r="D6" s="271" t="n">
        <v>16.9</v>
      </c>
      <c r="E6" s="165" t="n">
        <v>550108</v>
      </c>
      <c r="F6" s="166" t="n">
        <v>10.5</v>
      </c>
      <c r="H6" s="266"/>
      <c r="J6" s="266"/>
    </row>
    <row r="7" customFormat="false" ht="24.95" hidden="false" customHeight="true" outlineLevel="0" collapsed="false">
      <c r="A7" s="268" t="s">
        <v>243</v>
      </c>
      <c r="B7" s="269" t="s">
        <v>215</v>
      </c>
      <c r="C7" s="270" t="n">
        <v>40767</v>
      </c>
      <c r="D7" s="271" t="n">
        <v>-54.8</v>
      </c>
      <c r="E7" s="165" t="n">
        <v>85782</v>
      </c>
      <c r="F7" s="166" t="n">
        <v>-57</v>
      </c>
      <c r="H7" s="266"/>
      <c r="J7" s="266"/>
    </row>
    <row r="8" customFormat="false" ht="24.95" hidden="false" customHeight="true" outlineLevel="0" collapsed="false">
      <c r="A8" s="268" t="s">
        <v>244</v>
      </c>
      <c r="B8" s="269" t="s">
        <v>215</v>
      </c>
      <c r="C8" s="270" t="n">
        <v>145802</v>
      </c>
      <c r="D8" s="271" t="n">
        <v>179</v>
      </c>
      <c r="E8" s="165" t="n">
        <v>320886</v>
      </c>
      <c r="F8" s="166" t="n">
        <v>168.5</v>
      </c>
      <c r="H8" s="266"/>
      <c r="J8" s="266"/>
    </row>
    <row r="9" customFormat="false" ht="24.95" hidden="false" customHeight="true" outlineLevel="0" collapsed="false">
      <c r="A9" s="268" t="s">
        <v>245</v>
      </c>
      <c r="B9" s="269" t="s">
        <v>215</v>
      </c>
      <c r="C9" s="270" t="n">
        <v>401368.81</v>
      </c>
      <c r="D9" s="271" t="n">
        <v>-5.32406242190811</v>
      </c>
      <c r="E9" s="165" t="n">
        <v>794282.5</v>
      </c>
      <c r="F9" s="166" t="n">
        <v>-4.92338688671779</v>
      </c>
      <c r="H9" s="266"/>
      <c r="J9" s="266"/>
    </row>
    <row r="10" customFormat="false" ht="24.95" hidden="false" customHeight="true" outlineLevel="0" collapsed="false">
      <c r="A10" s="268" t="s">
        <v>246</v>
      </c>
      <c r="B10" s="269" t="s">
        <v>215</v>
      </c>
      <c r="C10" s="270" t="n">
        <v>135192.58</v>
      </c>
      <c r="D10" s="271" t="n">
        <v>3.88726445132335</v>
      </c>
      <c r="E10" s="165" t="n">
        <v>267077.05</v>
      </c>
      <c r="F10" s="166" t="n">
        <v>-0.138180850376074</v>
      </c>
      <c r="H10" s="266"/>
      <c r="J10" s="266"/>
    </row>
    <row r="11" customFormat="false" ht="24.95" hidden="false" customHeight="true" outlineLevel="0" collapsed="false">
      <c r="A11" s="272" t="s">
        <v>247</v>
      </c>
      <c r="B11" s="273" t="s">
        <v>215</v>
      </c>
      <c r="C11" s="274" t="n">
        <v>170064.85</v>
      </c>
      <c r="D11" s="275" t="n">
        <v>8.99097334892294</v>
      </c>
      <c r="E11" s="176" t="n">
        <v>343034.98</v>
      </c>
      <c r="F11" s="166" t="n">
        <v>1.93643428599411</v>
      </c>
      <c r="H11" s="266"/>
      <c r="J11" s="266"/>
    </row>
    <row r="12" customFormat="false" ht="24.95" hidden="false" customHeight="true" outlineLevel="0" collapsed="false">
      <c r="A12" s="268" t="s">
        <v>248</v>
      </c>
      <c r="B12" s="269" t="s">
        <v>215</v>
      </c>
      <c r="C12" s="270" t="n">
        <v>11570.56</v>
      </c>
      <c r="D12" s="271" t="n">
        <v>-4.18612662387132</v>
      </c>
      <c r="E12" s="165" t="n">
        <v>12758.8</v>
      </c>
      <c r="F12" s="166" t="n">
        <v>-67.2310089560734</v>
      </c>
      <c r="H12" s="266"/>
      <c r="J12" s="266"/>
    </row>
    <row r="13" customFormat="false" ht="24.95" hidden="false" customHeight="true" outlineLevel="0" collapsed="false">
      <c r="A13" s="268" t="s">
        <v>249</v>
      </c>
      <c r="B13" s="269" t="s">
        <v>215</v>
      </c>
      <c r="C13" s="270" t="n">
        <v>3150.79</v>
      </c>
      <c r="D13" s="271" t="n">
        <v>5.02633333333333</v>
      </c>
      <c r="E13" s="165" t="n">
        <v>7495.43</v>
      </c>
      <c r="F13" s="166" t="n">
        <v>2.08878422570203</v>
      </c>
      <c r="H13" s="266"/>
      <c r="J13" s="266"/>
    </row>
    <row r="14" customFormat="false" ht="24.95" hidden="false" customHeight="true" outlineLevel="0" collapsed="false">
      <c r="A14" s="268" t="s">
        <v>250</v>
      </c>
      <c r="B14" s="269" t="s">
        <v>215</v>
      </c>
      <c r="C14" s="270" t="n">
        <v>22458</v>
      </c>
      <c r="D14" s="271" t="n">
        <v>204.350182951619</v>
      </c>
      <c r="E14" s="165" t="n">
        <v>22458</v>
      </c>
      <c r="F14" s="166" t="n">
        <v>-60.3978204517801</v>
      </c>
      <c r="H14" s="266"/>
      <c r="J14" s="266"/>
    </row>
    <row r="15" customFormat="false" ht="24.95" hidden="false" customHeight="true" outlineLevel="0" collapsed="false">
      <c r="A15" s="268" t="s">
        <v>251</v>
      </c>
      <c r="B15" s="269" t="s">
        <v>215</v>
      </c>
      <c r="C15" s="270" t="n">
        <v>24161.79</v>
      </c>
      <c r="D15" s="271" t="n">
        <v>8.73031659058509</v>
      </c>
      <c r="E15" s="165" t="n">
        <v>48266.1</v>
      </c>
      <c r="F15" s="166" t="n">
        <v>4.72636805125519</v>
      </c>
      <c r="H15" s="266"/>
      <c r="J15" s="266"/>
    </row>
    <row r="16" customFormat="false" ht="24.95" hidden="false" customHeight="true" outlineLevel="0" collapsed="false">
      <c r="A16" s="276" t="s">
        <v>252</v>
      </c>
      <c r="B16" s="269" t="s">
        <v>215</v>
      </c>
      <c r="C16" s="270" t="n">
        <v>0</v>
      </c>
      <c r="D16" s="277" t="n">
        <v>-100</v>
      </c>
      <c r="E16" s="165" t="n">
        <v>0</v>
      </c>
      <c r="F16" s="166" t="n">
        <v>-100</v>
      </c>
      <c r="H16" s="266"/>
      <c r="J16" s="266"/>
    </row>
    <row r="17" customFormat="false" ht="24.95" hidden="false" customHeight="true" outlineLevel="0" collapsed="false">
      <c r="A17" s="268" t="s">
        <v>253</v>
      </c>
      <c r="B17" s="269" t="s">
        <v>215</v>
      </c>
      <c r="C17" s="270" t="n">
        <v>0</v>
      </c>
      <c r="D17" s="271" t="n">
        <v>0</v>
      </c>
      <c r="E17" s="165" t="n">
        <v>1142</v>
      </c>
      <c r="F17" s="166" t="n">
        <v>0</v>
      </c>
      <c r="H17" s="266"/>
      <c r="J17" s="266"/>
    </row>
    <row r="18" customFormat="false" ht="24.95" hidden="false" customHeight="true" outlineLevel="0" collapsed="false">
      <c r="A18" s="268" t="s">
        <v>254</v>
      </c>
      <c r="B18" s="269" t="s">
        <v>215</v>
      </c>
      <c r="C18" s="270" t="n">
        <v>9756</v>
      </c>
      <c r="D18" s="271" t="n">
        <v>-41.9</v>
      </c>
      <c r="E18" s="165" t="n">
        <v>19871</v>
      </c>
      <c r="F18" s="166" t="n">
        <v>-48.6</v>
      </c>
      <c r="H18" s="266"/>
      <c r="J18" s="266"/>
    </row>
    <row r="19" customFormat="false" ht="24.95" hidden="false" customHeight="true" outlineLevel="0" collapsed="false">
      <c r="A19" s="268" t="s">
        <v>255</v>
      </c>
      <c r="B19" s="269" t="s">
        <v>215</v>
      </c>
      <c r="C19" s="270" t="n">
        <v>10148</v>
      </c>
      <c r="D19" s="271" t="n">
        <v>-66.8</v>
      </c>
      <c r="E19" s="165" t="n">
        <v>19190</v>
      </c>
      <c r="F19" s="166" t="n">
        <v>-70.9</v>
      </c>
      <c r="H19" s="266"/>
      <c r="J19" s="266"/>
    </row>
    <row r="20" customFormat="false" ht="24.95" hidden="false" customHeight="true" outlineLevel="0" collapsed="false">
      <c r="A20" s="268" t="s">
        <v>256</v>
      </c>
      <c r="B20" s="269" t="s">
        <v>215</v>
      </c>
      <c r="C20" s="270" t="n">
        <v>17101</v>
      </c>
      <c r="D20" s="271" t="n">
        <v>13.1</v>
      </c>
      <c r="E20" s="165" t="n">
        <v>30618</v>
      </c>
      <c r="F20" s="166" t="n">
        <v>-3.2</v>
      </c>
      <c r="H20" s="266"/>
      <c r="J20" s="266"/>
    </row>
    <row r="21" customFormat="false" ht="24.95" hidden="false" customHeight="true" outlineLevel="0" collapsed="false">
      <c r="A21" s="268" t="s">
        <v>257</v>
      </c>
      <c r="B21" s="269" t="s">
        <v>215</v>
      </c>
      <c r="C21" s="270" t="n">
        <v>614</v>
      </c>
      <c r="D21" s="271" t="n">
        <v>6.5</v>
      </c>
      <c r="E21" s="165" t="n">
        <v>1316</v>
      </c>
      <c r="F21" s="166" t="n">
        <v>-16.2</v>
      </c>
      <c r="G21" s="278"/>
      <c r="H21" s="279"/>
      <c r="J21" s="266"/>
    </row>
    <row r="22" customFormat="false" ht="24.95" hidden="false" customHeight="true" outlineLevel="0" collapsed="false">
      <c r="A22" s="268" t="s">
        <v>258</v>
      </c>
      <c r="B22" s="269" t="s">
        <v>215</v>
      </c>
      <c r="C22" s="270" t="n">
        <v>7113</v>
      </c>
      <c r="D22" s="271" t="n">
        <v>13.9</v>
      </c>
      <c r="E22" s="165" t="n">
        <v>21517</v>
      </c>
      <c r="F22" s="166" t="n">
        <v>10.4</v>
      </c>
      <c r="G22" s="278"/>
      <c r="H22" s="266"/>
      <c r="J22" s="266"/>
    </row>
    <row r="23" customFormat="false" ht="24.95" hidden="false" customHeight="true" outlineLevel="0" collapsed="false">
      <c r="A23" s="280" t="s">
        <v>259</v>
      </c>
      <c r="B23" s="281" t="s">
        <v>215</v>
      </c>
      <c r="C23" s="282" t="n">
        <v>588</v>
      </c>
      <c r="D23" s="283" t="n">
        <v>103.6</v>
      </c>
      <c r="E23" s="245" t="n">
        <v>1031</v>
      </c>
      <c r="F23" s="211" t="n">
        <v>61.7</v>
      </c>
      <c r="G23" s="278"/>
      <c r="H23" s="266"/>
      <c r="J23" s="266"/>
    </row>
    <row r="24" customFormat="false" ht="26.1" hidden="false" customHeight="true" outlineLevel="0" collapsed="false">
      <c r="E24" s="257"/>
      <c r="H24" s="266"/>
      <c r="J24" s="266"/>
    </row>
    <row r="25" customFormat="false" ht="26.1" hidden="false" customHeight="true" outlineLevel="0" collapsed="false">
      <c r="E25" s="257"/>
      <c r="H25" s="266"/>
      <c r="J25" s="266"/>
    </row>
    <row r="26" customFormat="false" ht="26.1" hidden="false" customHeight="true" outlineLevel="0" collapsed="false">
      <c r="E26" s="257"/>
      <c r="H26" s="266"/>
      <c r="J26" s="266"/>
    </row>
    <row r="27" customFormat="false" ht="29.1" hidden="false" customHeight="true" outlineLevel="0" collapsed="false">
      <c r="A27" s="284"/>
      <c r="B27" s="284"/>
      <c r="C27" s="284"/>
      <c r="D27" s="284"/>
      <c r="E27" s="284"/>
      <c r="F27" s="284"/>
    </row>
  </sheetData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7" width="24.99"/>
    <col collapsed="false" customWidth="true" hidden="false" outlineLevel="0" max="2" min="2" style="257" width="10.62"/>
    <col collapsed="false" customWidth="true" hidden="false" outlineLevel="0" max="3" min="3" style="257" width="11.99"/>
    <col collapsed="false" customWidth="true" hidden="false" outlineLevel="0" max="4" min="4" style="257" width="10.62"/>
    <col collapsed="false" customWidth="true" hidden="false" outlineLevel="0" max="5" min="5" style="258" width="12.12"/>
    <col collapsed="false" customWidth="true" hidden="false" outlineLevel="0" max="6" min="6" style="257" width="10.62"/>
    <col collapsed="false" customWidth="false" hidden="false" outlineLevel="0" max="257" min="7" style="257" width="8.99"/>
  </cols>
  <sheetData>
    <row r="1" customFormat="false" ht="28.5" hidden="false" customHeight="true" outlineLevel="0" collapsed="false">
      <c r="A1" s="259" t="s">
        <v>260</v>
      </c>
      <c r="B1" s="259"/>
      <c r="C1" s="259"/>
      <c r="D1" s="259"/>
      <c r="E1" s="259"/>
      <c r="F1" s="259"/>
    </row>
    <row r="2" customFormat="false" ht="19.5" hidden="false" customHeight="true" outlineLevel="0" collapsed="false">
      <c r="A2" s="260"/>
      <c r="B2" s="260"/>
      <c r="C2" s="260"/>
      <c r="D2" s="260"/>
      <c r="E2" s="261"/>
      <c r="F2" s="261"/>
    </row>
    <row r="3" customFormat="false" ht="35.25" hidden="false" customHeight="true" outlineLevel="0" collapsed="false">
      <c r="A3" s="262" t="s">
        <v>73</v>
      </c>
      <c r="B3" s="262" t="s">
        <v>142</v>
      </c>
      <c r="C3" s="263" t="s">
        <v>115</v>
      </c>
      <c r="D3" s="264" t="s">
        <v>116</v>
      </c>
      <c r="E3" s="265" t="s">
        <v>117</v>
      </c>
      <c r="F3" s="264" t="s">
        <v>116</v>
      </c>
    </row>
    <row r="4" customFormat="false" ht="24.95" hidden="false" customHeight="true" outlineLevel="0" collapsed="false">
      <c r="A4" s="162" t="s">
        <v>261</v>
      </c>
      <c r="B4" s="269" t="s">
        <v>215</v>
      </c>
      <c r="C4" s="163" t="n">
        <v>11917</v>
      </c>
      <c r="D4" s="164" t="n">
        <v>-4.5</v>
      </c>
      <c r="E4" s="165" t="n">
        <v>26518</v>
      </c>
      <c r="F4" s="166" t="n">
        <v>-13.9</v>
      </c>
    </row>
    <row r="5" customFormat="false" ht="24.95" hidden="false" customHeight="true" outlineLevel="0" collapsed="false">
      <c r="A5" s="162" t="s">
        <v>262</v>
      </c>
      <c r="B5" s="269" t="s">
        <v>215</v>
      </c>
      <c r="C5" s="163" t="n">
        <v>958</v>
      </c>
      <c r="D5" s="164" t="n">
        <v>19.4</v>
      </c>
      <c r="E5" s="165" t="n">
        <v>2147</v>
      </c>
      <c r="F5" s="166" t="n">
        <v>2.7</v>
      </c>
    </row>
    <row r="6" customFormat="false" ht="24.95" hidden="false" customHeight="true" outlineLevel="0" collapsed="false">
      <c r="A6" s="268" t="s">
        <v>263</v>
      </c>
      <c r="B6" s="269" t="s">
        <v>264</v>
      </c>
      <c r="C6" s="270" t="n">
        <v>2999</v>
      </c>
      <c r="D6" s="271" t="n">
        <v>1.5</v>
      </c>
      <c r="E6" s="165" t="n">
        <v>4963</v>
      </c>
      <c r="F6" s="166" t="n">
        <v>10</v>
      </c>
    </row>
    <row r="7" customFormat="false" ht="24.95" hidden="false" customHeight="true" outlineLevel="0" collapsed="false">
      <c r="A7" s="268" t="s">
        <v>265</v>
      </c>
      <c r="B7" s="269" t="s">
        <v>215</v>
      </c>
      <c r="C7" s="270" t="n">
        <v>445992</v>
      </c>
      <c r="D7" s="271" t="n">
        <v>65.3</v>
      </c>
      <c r="E7" s="165" t="n">
        <v>1173071</v>
      </c>
      <c r="F7" s="166" t="n">
        <v>18.4</v>
      </c>
    </row>
    <row r="8" customFormat="false" ht="24.95" hidden="false" customHeight="true" outlineLevel="0" collapsed="false">
      <c r="A8" s="268" t="s">
        <v>266</v>
      </c>
      <c r="B8" s="269" t="s">
        <v>267</v>
      </c>
      <c r="C8" s="270" t="n">
        <v>327007</v>
      </c>
      <c r="D8" s="271" t="n">
        <v>63.8</v>
      </c>
      <c r="E8" s="165" t="n">
        <v>675873</v>
      </c>
      <c r="F8" s="166" t="n">
        <v>12.6</v>
      </c>
    </row>
    <row r="9" customFormat="false" ht="24.95" hidden="false" customHeight="true" outlineLevel="0" collapsed="false">
      <c r="A9" s="268" t="s">
        <v>268</v>
      </c>
      <c r="B9" s="269" t="s">
        <v>269</v>
      </c>
      <c r="C9" s="270" t="n">
        <v>5922</v>
      </c>
      <c r="D9" s="271" t="n">
        <v>-66.7</v>
      </c>
      <c r="E9" s="165" t="n">
        <v>25919</v>
      </c>
      <c r="F9" s="166" t="n">
        <v>-0.3</v>
      </c>
    </row>
    <row r="10" customFormat="false" ht="24.95" hidden="false" customHeight="true" outlineLevel="0" collapsed="false">
      <c r="A10" s="268" t="s">
        <v>270</v>
      </c>
      <c r="B10" s="269" t="s">
        <v>215</v>
      </c>
      <c r="C10" s="270" t="n">
        <v>1853</v>
      </c>
      <c r="D10" s="271" t="n">
        <v>15.7</v>
      </c>
      <c r="E10" s="165" t="n">
        <v>4731</v>
      </c>
      <c r="F10" s="166" t="n">
        <v>33.4</v>
      </c>
    </row>
    <row r="11" customFormat="false" ht="24.95" hidden="false" customHeight="true" outlineLevel="0" collapsed="false">
      <c r="A11" s="272" t="s">
        <v>271</v>
      </c>
      <c r="B11" s="273" t="s">
        <v>272</v>
      </c>
      <c r="C11" s="274" t="n">
        <v>183000</v>
      </c>
      <c r="D11" s="275" t="n">
        <v>33.9</v>
      </c>
      <c r="E11" s="176" t="n">
        <v>431084</v>
      </c>
      <c r="F11" s="166" t="n">
        <v>-3.3</v>
      </c>
    </row>
    <row r="12" customFormat="false" ht="24.95" hidden="false" customHeight="true" outlineLevel="0" collapsed="false">
      <c r="A12" s="268" t="s">
        <v>273</v>
      </c>
      <c r="B12" s="269" t="s">
        <v>215</v>
      </c>
      <c r="C12" s="270" t="n">
        <v>647893</v>
      </c>
      <c r="D12" s="271" t="n">
        <v>117.4</v>
      </c>
      <c r="E12" s="165" t="n">
        <v>1341160</v>
      </c>
      <c r="F12" s="166" t="n">
        <v>119.4</v>
      </c>
    </row>
    <row r="13" customFormat="false" ht="24.95" hidden="false" customHeight="true" outlineLevel="0" collapsed="false">
      <c r="A13" s="268" t="s">
        <v>274</v>
      </c>
      <c r="B13" s="269" t="s">
        <v>215</v>
      </c>
      <c r="C13" s="270" t="n">
        <v>659124</v>
      </c>
      <c r="D13" s="271" t="n">
        <v>119.1</v>
      </c>
      <c r="E13" s="165" t="n">
        <v>1335155</v>
      </c>
      <c r="F13" s="166" t="n">
        <v>116.6</v>
      </c>
    </row>
    <row r="14" customFormat="false" ht="24.95" hidden="false" customHeight="true" outlineLevel="0" collapsed="false">
      <c r="A14" s="268" t="s">
        <v>275</v>
      </c>
      <c r="B14" s="269" t="s">
        <v>215</v>
      </c>
      <c r="C14" s="270" t="n">
        <v>486451</v>
      </c>
      <c r="D14" s="271" t="n">
        <v>69</v>
      </c>
      <c r="E14" s="165" t="n">
        <v>993352</v>
      </c>
      <c r="F14" s="166" t="n">
        <v>101.4</v>
      </c>
    </row>
    <row r="15" customFormat="false" ht="24.95" hidden="false" customHeight="true" outlineLevel="0" collapsed="false">
      <c r="A15" s="268" t="s">
        <v>276</v>
      </c>
      <c r="B15" s="269" t="s">
        <v>215</v>
      </c>
      <c r="C15" s="270" t="n">
        <v>19</v>
      </c>
      <c r="D15" s="271" t="n">
        <v>-0.5</v>
      </c>
      <c r="E15" s="165" t="n">
        <v>52</v>
      </c>
      <c r="F15" s="166" t="n">
        <v>-4.1</v>
      </c>
    </row>
    <row r="16" customFormat="false" ht="24.95" hidden="false" customHeight="true" outlineLevel="0" collapsed="false">
      <c r="A16" s="268" t="s">
        <v>277</v>
      </c>
      <c r="B16" s="269" t="s">
        <v>215</v>
      </c>
      <c r="C16" s="270" t="n">
        <v>348</v>
      </c>
      <c r="D16" s="271" t="n">
        <v>71.4</v>
      </c>
      <c r="E16" s="165" t="n">
        <v>725</v>
      </c>
      <c r="F16" s="166" t="n">
        <v>6.6</v>
      </c>
    </row>
    <row r="17" customFormat="false" ht="24.95" hidden="false" customHeight="true" outlineLevel="0" collapsed="false">
      <c r="A17" s="276" t="s">
        <v>278</v>
      </c>
      <c r="B17" s="269" t="s">
        <v>215</v>
      </c>
      <c r="C17" s="270" t="n">
        <v>519</v>
      </c>
      <c r="D17" s="277" t="n">
        <v>6.2</v>
      </c>
      <c r="E17" s="165" t="n">
        <v>1025</v>
      </c>
      <c r="F17" s="166" t="n">
        <v>-16.5</v>
      </c>
    </row>
    <row r="18" customFormat="false" ht="24.95" hidden="false" customHeight="true" outlineLevel="0" collapsed="false">
      <c r="A18" s="268" t="s">
        <v>279</v>
      </c>
      <c r="B18" s="269" t="s">
        <v>280</v>
      </c>
      <c r="C18" s="270" t="n">
        <v>0</v>
      </c>
      <c r="D18" s="271" t="n">
        <v>0</v>
      </c>
      <c r="E18" s="165" t="n">
        <v>0</v>
      </c>
      <c r="F18" s="166" t="n">
        <v>0</v>
      </c>
    </row>
    <row r="19" customFormat="false" ht="24.95" hidden="false" customHeight="true" outlineLevel="0" collapsed="false">
      <c r="A19" s="268" t="s">
        <v>281</v>
      </c>
      <c r="B19" s="269" t="s">
        <v>282</v>
      </c>
      <c r="C19" s="270" t="n">
        <v>9187</v>
      </c>
      <c r="D19" s="271" t="n">
        <v>19.5</v>
      </c>
      <c r="E19" s="165" t="n">
        <v>19893</v>
      </c>
      <c r="F19" s="166" t="n">
        <v>-28.6</v>
      </c>
    </row>
    <row r="20" customFormat="false" ht="24.95" hidden="false" customHeight="true" outlineLevel="0" collapsed="false">
      <c r="A20" s="268" t="s">
        <v>283</v>
      </c>
      <c r="B20" s="269" t="s">
        <v>284</v>
      </c>
      <c r="C20" s="270" t="n">
        <v>1172</v>
      </c>
      <c r="D20" s="271" t="n">
        <v>22.9</v>
      </c>
      <c r="E20" s="165" t="n">
        <v>2284</v>
      </c>
      <c r="F20" s="166" t="n">
        <v>8.4</v>
      </c>
    </row>
    <row r="21" customFormat="false" ht="24.95" hidden="false" customHeight="true" outlineLevel="0" collapsed="false">
      <c r="A21" s="268" t="s">
        <v>285</v>
      </c>
      <c r="B21" s="269" t="s">
        <v>286</v>
      </c>
      <c r="C21" s="270" t="n">
        <v>27354</v>
      </c>
      <c r="D21" s="271" t="n">
        <v>-56.4</v>
      </c>
      <c r="E21" s="165" t="n">
        <v>71783</v>
      </c>
      <c r="F21" s="166" t="n">
        <v>-56.7</v>
      </c>
    </row>
    <row r="22" customFormat="false" ht="24.95" hidden="false" customHeight="true" outlineLevel="0" collapsed="false">
      <c r="A22" s="268" t="s">
        <v>287</v>
      </c>
      <c r="B22" s="269" t="s">
        <v>288</v>
      </c>
      <c r="C22" s="270" t="n">
        <v>134956.03</v>
      </c>
      <c r="D22" s="271" t="n">
        <v>54.3966352990653</v>
      </c>
      <c r="E22" s="165" t="n">
        <v>288648.25</v>
      </c>
      <c r="F22" s="166" t="n">
        <v>33.9482087607439</v>
      </c>
    </row>
    <row r="23" customFormat="false" ht="24.95" hidden="false" customHeight="true" outlineLevel="0" collapsed="false">
      <c r="A23" s="280" t="s">
        <v>289</v>
      </c>
      <c r="B23" s="285" t="s">
        <v>288</v>
      </c>
      <c r="C23" s="282" t="n">
        <v>80891</v>
      </c>
      <c r="D23" s="283" t="n">
        <v>13.9</v>
      </c>
      <c r="E23" s="245" t="n">
        <v>165456.8</v>
      </c>
      <c r="F23" s="211" t="n">
        <v>7.1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7" width="46.24"/>
    <col collapsed="false" customWidth="true" hidden="false" outlineLevel="0" max="3" min="2" style="286" width="14.5"/>
    <col collapsed="false" customWidth="false" hidden="false" outlineLevel="0" max="4" min="4" style="257" width="8.99"/>
    <col collapsed="false" customWidth="true" hidden="false" outlineLevel="0" max="5" min="5" style="257" width="9.5"/>
    <col collapsed="false" customWidth="false" hidden="false" outlineLevel="0" max="257" min="6" style="257" width="8.99"/>
  </cols>
  <sheetData>
    <row r="1" customFormat="false" ht="28.5" hidden="false" customHeight="true" outlineLevel="0" collapsed="false">
      <c r="A1" s="259" t="s">
        <v>290</v>
      </c>
      <c r="B1" s="259"/>
      <c r="C1" s="259"/>
    </row>
    <row r="2" customFormat="false" ht="28.5" hidden="false" customHeight="true" outlineLevel="0" collapsed="false">
      <c r="A2" s="287"/>
      <c r="B2" s="288" t="s">
        <v>291</v>
      </c>
      <c r="C2" s="288"/>
    </row>
    <row r="3" s="291" customFormat="true" ht="40.5" hidden="false" customHeight="true" outlineLevel="0" collapsed="false">
      <c r="A3" s="289" t="s">
        <v>73</v>
      </c>
      <c r="B3" s="90" t="s">
        <v>292</v>
      </c>
      <c r="C3" s="290" t="s">
        <v>293</v>
      </c>
    </row>
    <row r="4" s="295" customFormat="true" ht="30" hidden="false" customHeight="true" outlineLevel="0" collapsed="false">
      <c r="A4" s="292" t="s">
        <v>294</v>
      </c>
      <c r="B4" s="293" t="n">
        <v>198.61</v>
      </c>
      <c r="C4" s="294" t="n">
        <v>54.22</v>
      </c>
      <c r="E4" s="296"/>
    </row>
    <row r="5" s="295" customFormat="true" ht="30" hidden="false" customHeight="true" outlineLevel="0" collapsed="false">
      <c r="A5" s="292" t="s">
        <v>295</v>
      </c>
      <c r="B5" s="293" t="n">
        <v>36.17</v>
      </c>
      <c r="C5" s="294" t="n">
        <v>11.28</v>
      </c>
      <c r="E5" s="296"/>
    </row>
    <row r="6" s="291" customFormat="true" ht="30" hidden="false" customHeight="true" outlineLevel="0" collapsed="false">
      <c r="A6" s="292" t="s">
        <v>120</v>
      </c>
      <c r="B6" s="293" t="n">
        <v>162.44</v>
      </c>
      <c r="C6" s="294" t="n">
        <v>68.71</v>
      </c>
      <c r="E6" s="296"/>
    </row>
    <row r="7" s="291" customFormat="true" ht="30" hidden="false" customHeight="true" outlineLevel="0" collapsed="false">
      <c r="A7" s="272" t="s">
        <v>296</v>
      </c>
      <c r="B7" s="293"/>
      <c r="C7" s="297"/>
      <c r="E7" s="298"/>
    </row>
    <row r="8" s="291" customFormat="true" ht="30" hidden="false" customHeight="true" outlineLevel="0" collapsed="false">
      <c r="A8" s="272" t="s">
        <v>297</v>
      </c>
      <c r="B8" s="293" t="n">
        <v>8.83</v>
      </c>
      <c r="C8" s="294" t="n">
        <v>23.73</v>
      </c>
    </row>
    <row r="9" s="291" customFormat="true" ht="30" hidden="false" customHeight="true" outlineLevel="0" collapsed="false">
      <c r="A9" s="272" t="s">
        <v>298</v>
      </c>
      <c r="B9" s="293" t="n">
        <v>152.89</v>
      </c>
      <c r="C9" s="297" t="n">
        <v>57.83</v>
      </c>
    </row>
    <row r="10" s="291" customFormat="true" ht="30" hidden="false" customHeight="true" outlineLevel="0" collapsed="false">
      <c r="A10" s="272" t="s">
        <v>299</v>
      </c>
      <c r="B10" s="293" t="n">
        <v>36.88</v>
      </c>
      <c r="C10" s="294" t="n">
        <v>48.88</v>
      </c>
    </row>
    <row r="11" s="291" customFormat="true" ht="30" hidden="false" customHeight="true" outlineLevel="0" collapsed="false">
      <c r="A11" s="272" t="s">
        <v>300</v>
      </c>
      <c r="B11" s="293" t="n">
        <v>152.58</v>
      </c>
      <c r="C11" s="294" t="n">
        <v>72.53</v>
      </c>
    </row>
    <row r="12" s="291" customFormat="true" ht="30" hidden="false" customHeight="true" outlineLevel="0" collapsed="false">
      <c r="A12" s="272" t="s">
        <v>301</v>
      </c>
      <c r="B12" s="293" t="n">
        <v>12.98</v>
      </c>
      <c r="C12" s="294" t="n">
        <v>-0.51</v>
      </c>
    </row>
    <row r="13" s="291" customFormat="true" ht="30" hidden="false" customHeight="true" outlineLevel="0" collapsed="false">
      <c r="A13" s="299" t="s">
        <v>302</v>
      </c>
      <c r="B13" s="293" t="n">
        <v>0.65</v>
      </c>
      <c r="C13" s="294" t="n">
        <v>32.43</v>
      </c>
    </row>
    <row r="14" s="291" customFormat="true" ht="30" hidden="false" customHeight="true" outlineLevel="0" collapsed="false">
      <c r="A14" s="299" t="s">
        <v>303</v>
      </c>
      <c r="B14" s="293" t="n">
        <v>6.81</v>
      </c>
      <c r="C14" s="294" t="n">
        <v>370.21</v>
      </c>
    </row>
    <row r="15" s="291" customFormat="true" ht="30" hidden="false" customHeight="true" outlineLevel="0" collapsed="false">
      <c r="A15" s="299" t="s">
        <v>304</v>
      </c>
      <c r="B15" s="293" t="n">
        <v>95.42</v>
      </c>
      <c r="C15" s="294" t="n">
        <v>95.4</v>
      </c>
      <c r="E15" s="300"/>
    </row>
    <row r="16" s="291" customFormat="true" ht="30" hidden="false" customHeight="true" outlineLevel="0" collapsed="false">
      <c r="A16" s="299" t="s">
        <v>305</v>
      </c>
      <c r="B16" s="293" t="n">
        <v>0.01</v>
      </c>
      <c r="C16" s="294" t="n">
        <v>-2.17</v>
      </c>
    </row>
    <row r="17" s="291" customFormat="true" ht="30" hidden="false" customHeight="true" outlineLevel="0" collapsed="false">
      <c r="A17" s="299" t="s">
        <v>306</v>
      </c>
      <c r="B17" s="301" t="n">
        <v>36.71</v>
      </c>
      <c r="C17" s="294" t="n">
        <v>49.21</v>
      </c>
    </row>
    <row r="18" customFormat="false" ht="25.5" hidden="false" customHeight="true" outlineLevel="0" collapsed="false">
      <c r="A18" s="302" t="s">
        <v>307</v>
      </c>
      <c r="B18" s="302"/>
      <c r="C18" s="302"/>
    </row>
  </sheetData>
  <mergeCells count="3">
    <mergeCell ref="A1:C1"/>
    <mergeCell ref="B2:C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37"/>
    <col collapsed="false" customWidth="true" hidden="false" outlineLevel="0" max="3" min="3" style="0" width="12.87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259" t="s">
        <v>308</v>
      </c>
      <c r="B1" s="259"/>
      <c r="C1" s="259"/>
      <c r="D1" s="259"/>
      <c r="E1" s="303"/>
      <c r="F1" s="132"/>
      <c r="G1" s="132"/>
      <c r="H1" s="132"/>
    </row>
    <row r="2" customFormat="false" ht="15.75" hidden="true" customHeight="false" outlineLevel="0" collapsed="false">
      <c r="B2" s="303"/>
      <c r="C2" s="303"/>
      <c r="D2" s="303"/>
      <c r="E2" s="303"/>
    </row>
    <row r="3" customFormat="false" ht="12.75" hidden="false" customHeight="true" outlineLevel="0" collapsed="false">
      <c r="B3" s="304"/>
      <c r="C3" s="305"/>
      <c r="D3" s="304"/>
      <c r="E3" s="305"/>
    </row>
    <row r="4" customFormat="false" ht="32.25" hidden="false" customHeight="true" outlineLevel="0" collapsed="false">
      <c r="A4" s="306" t="s">
        <v>73</v>
      </c>
      <c r="B4" s="307" t="s">
        <v>309</v>
      </c>
      <c r="C4" s="90" t="s">
        <v>292</v>
      </c>
      <c r="D4" s="306" t="s">
        <v>310</v>
      </c>
      <c r="E4" s="308"/>
      <c r="F4" s="93"/>
      <c r="G4" s="93"/>
      <c r="H4" s="93"/>
    </row>
    <row r="5" customFormat="false" ht="35.1" hidden="false" customHeight="true" outlineLevel="0" collapsed="false">
      <c r="A5" s="309" t="s">
        <v>311</v>
      </c>
      <c r="B5" s="310"/>
      <c r="C5" s="311"/>
      <c r="D5" s="312"/>
      <c r="E5" s="308"/>
      <c r="F5" s="93"/>
      <c r="G5" s="93"/>
      <c r="H5" s="93"/>
    </row>
    <row r="6" customFormat="false" ht="35.1" hidden="false" customHeight="true" outlineLevel="0" collapsed="false">
      <c r="A6" s="313" t="s">
        <v>312</v>
      </c>
      <c r="B6" s="314" t="s">
        <v>103</v>
      </c>
      <c r="C6" s="315" t="n">
        <v>6312.3205</v>
      </c>
      <c r="D6" s="316" t="n">
        <v>22.7614076012252</v>
      </c>
      <c r="E6" s="308"/>
      <c r="F6" s="93"/>
      <c r="G6" s="93"/>
      <c r="H6" s="93"/>
    </row>
    <row r="7" customFormat="false" ht="35.1" hidden="false" customHeight="true" outlineLevel="0" collapsed="false">
      <c r="A7" s="317" t="s">
        <v>313</v>
      </c>
      <c r="B7" s="314" t="s">
        <v>103</v>
      </c>
      <c r="C7" s="315" t="n">
        <v>2135</v>
      </c>
      <c r="D7" s="316" t="n">
        <v>22</v>
      </c>
      <c r="E7" s="318"/>
      <c r="F7" s="318"/>
    </row>
    <row r="8" customFormat="false" ht="35.1" hidden="false" customHeight="true" outlineLevel="0" collapsed="false">
      <c r="A8" s="313" t="s">
        <v>314</v>
      </c>
      <c r="B8" s="314" t="s">
        <v>315</v>
      </c>
      <c r="C8" s="319" t="n">
        <v>12.32</v>
      </c>
      <c r="D8" s="316" t="n">
        <v>34.5</v>
      </c>
      <c r="E8" s="58"/>
      <c r="F8" s="58"/>
    </row>
    <row r="9" s="58" customFormat="true" ht="35.1" hidden="false" customHeight="true" outlineLevel="0" collapsed="false">
      <c r="A9" s="320" t="s">
        <v>316</v>
      </c>
      <c r="B9" s="321"/>
      <c r="C9" s="72"/>
      <c r="D9" s="70"/>
    </row>
    <row r="10" customFormat="false" ht="35.1" hidden="false" customHeight="true" outlineLevel="0" collapsed="false">
      <c r="A10" s="322" t="s">
        <v>317</v>
      </c>
      <c r="B10" s="323" t="s">
        <v>318</v>
      </c>
      <c r="C10" s="324"/>
      <c r="D10" s="70"/>
      <c r="E10" s="318"/>
      <c r="F10" s="318"/>
    </row>
    <row r="11" customFormat="false" ht="35.1" hidden="false" customHeight="true" outlineLevel="0" collapsed="false">
      <c r="A11" s="322" t="s">
        <v>319</v>
      </c>
      <c r="B11" s="314" t="s">
        <v>103</v>
      </c>
      <c r="C11" s="315" t="n">
        <v>1672.26</v>
      </c>
      <c r="D11" s="316" t="n">
        <v>-2.9</v>
      </c>
      <c r="E11" s="325"/>
      <c r="F11" s="318"/>
    </row>
    <row r="12" customFormat="false" ht="35.1" hidden="false" customHeight="true" outlineLevel="0" collapsed="false">
      <c r="A12" s="322" t="s">
        <v>320</v>
      </c>
      <c r="B12" s="314" t="s">
        <v>321</v>
      </c>
      <c r="C12" s="315" t="n">
        <v>375059.75</v>
      </c>
      <c r="D12" s="316" t="n">
        <v>-2.9</v>
      </c>
      <c r="E12" s="318"/>
      <c r="F12" s="318"/>
    </row>
    <row r="13" customFormat="false" ht="35.1" hidden="false" customHeight="true" outlineLevel="0" collapsed="false">
      <c r="A13" s="322" t="s">
        <v>322</v>
      </c>
      <c r="B13" s="314" t="s">
        <v>158</v>
      </c>
      <c r="C13" s="315" t="n">
        <v>1420</v>
      </c>
      <c r="D13" s="316" t="n">
        <v>11.8</v>
      </c>
      <c r="E13" s="325"/>
      <c r="F13" s="318"/>
    </row>
    <row r="14" customFormat="false" ht="35.1" hidden="false" customHeight="true" outlineLevel="0" collapsed="false">
      <c r="A14" s="322" t="s">
        <v>323</v>
      </c>
      <c r="B14" s="314" t="s">
        <v>324</v>
      </c>
      <c r="C14" s="315" t="n">
        <v>158159</v>
      </c>
      <c r="D14" s="316" t="n">
        <v>11.9</v>
      </c>
      <c r="E14" s="326"/>
      <c r="F14" s="326"/>
    </row>
    <row r="15" customFormat="false" ht="35.1" hidden="false" customHeight="true" outlineLevel="0" collapsed="false">
      <c r="A15" s="322" t="s">
        <v>325</v>
      </c>
      <c r="B15" s="321"/>
      <c r="C15" s="327"/>
      <c r="D15" s="328"/>
      <c r="E15" s="318"/>
      <c r="F15" s="318"/>
    </row>
    <row r="16" customFormat="false" ht="35.1" hidden="false" customHeight="true" outlineLevel="0" collapsed="false">
      <c r="A16" s="322" t="s">
        <v>319</v>
      </c>
      <c r="B16" s="314" t="s">
        <v>103</v>
      </c>
      <c r="C16" s="315" t="n">
        <v>626</v>
      </c>
      <c r="D16" s="316" t="n">
        <v>9.05923344947734</v>
      </c>
      <c r="E16" s="325"/>
      <c r="F16" s="318"/>
    </row>
    <row r="17" customFormat="false" ht="35.1" hidden="false" customHeight="true" outlineLevel="0" collapsed="false">
      <c r="A17" s="322" t="s">
        <v>320</v>
      </c>
      <c r="B17" s="314" t="s">
        <v>321</v>
      </c>
      <c r="C17" s="315" t="n">
        <v>243010</v>
      </c>
      <c r="D17" s="316" t="n">
        <v>22.7875156004467</v>
      </c>
      <c r="E17" s="318"/>
      <c r="F17" s="318"/>
    </row>
    <row r="18" customFormat="false" ht="35.1" hidden="false" customHeight="true" outlineLevel="0" collapsed="false">
      <c r="A18" s="322" t="s">
        <v>322</v>
      </c>
      <c r="B18" s="314" t="s">
        <v>158</v>
      </c>
      <c r="C18" s="315" t="n">
        <v>182</v>
      </c>
      <c r="D18" s="316" t="n">
        <v>7.69230769230769</v>
      </c>
      <c r="E18" s="325"/>
      <c r="F18" s="318"/>
    </row>
    <row r="19" customFormat="false" ht="35.1" hidden="false" customHeight="true" outlineLevel="0" collapsed="false">
      <c r="A19" s="329" t="s">
        <v>323</v>
      </c>
      <c r="B19" s="148" t="s">
        <v>324</v>
      </c>
      <c r="C19" s="148" t="n">
        <v>4937</v>
      </c>
      <c r="D19" s="330" t="n">
        <v>17.8281622911695</v>
      </c>
      <c r="E19" s="326"/>
      <c r="F19" s="326"/>
    </row>
    <row r="20" customFormat="false" ht="21.95" hidden="false" customHeight="true" outlineLevel="0" collapsed="false">
      <c r="A20" s="331"/>
      <c r="B20" s="332"/>
      <c r="C20" s="333"/>
      <c r="D20" s="333"/>
      <c r="E20" s="318"/>
      <c r="F20" s="318"/>
    </row>
    <row r="21" s="337" customFormat="true" ht="27.75" hidden="false" customHeight="true" outlineLevel="0" collapsed="false">
      <c r="A21" s="334"/>
      <c r="B21" s="334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6"/>
      <c r="P21" s="336"/>
      <c r="Q21" s="336"/>
    </row>
    <row r="22" customFormat="false" ht="21.95" hidden="false" customHeight="true" outlineLevel="0" collapsed="false">
      <c r="A22" s="338"/>
      <c r="B22" s="339"/>
      <c r="C22" s="326"/>
      <c r="D22" s="326"/>
      <c r="E22" s="326"/>
      <c r="F22" s="326"/>
    </row>
    <row r="23" customFormat="false" ht="21.95" hidden="false" customHeight="true" outlineLevel="0" collapsed="false">
      <c r="A23" s="338"/>
      <c r="B23" s="339"/>
      <c r="C23" s="318"/>
      <c r="D23" s="318"/>
      <c r="E23" s="318"/>
      <c r="F23" s="318"/>
    </row>
    <row r="24" customFormat="false" ht="21.95" hidden="false" customHeight="true" outlineLevel="0" collapsed="false">
      <c r="A24" s="309"/>
      <c r="B24" s="309"/>
    </row>
  </sheetData>
  <mergeCells count="4">
    <mergeCell ref="A1:D1"/>
    <mergeCell ref="B2:C2"/>
    <mergeCell ref="D2:E2"/>
    <mergeCell ref="A21:D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1" width="41.87"/>
    <col collapsed="false" customWidth="true" hidden="false" outlineLevel="0" max="2" min="2" style="291" width="11.87"/>
    <col collapsed="false" customWidth="true" hidden="false" outlineLevel="0" max="4" min="3" style="340" width="14.5"/>
    <col collapsed="false" customWidth="true" hidden="false" outlineLevel="0" max="5" min="5" style="291" width="12.62"/>
    <col collapsed="false" customWidth="false" hidden="false" outlineLevel="0" max="257" min="6" style="291" width="8.99"/>
  </cols>
  <sheetData>
    <row r="1" customFormat="false" ht="33.75" hidden="false" customHeight="true" outlineLevel="0" collapsed="false">
      <c r="A1" s="259" t="s">
        <v>326</v>
      </c>
      <c r="B1" s="259"/>
      <c r="C1" s="259"/>
      <c r="D1" s="259"/>
    </row>
    <row r="2" customFormat="false" ht="35.25" hidden="false" customHeight="true" outlineLevel="0" collapsed="false">
      <c r="A2" s="341" t="s">
        <v>73</v>
      </c>
      <c r="B2" s="342" t="s">
        <v>39</v>
      </c>
      <c r="C2" s="90" t="s">
        <v>292</v>
      </c>
      <c r="D2" s="341" t="s">
        <v>75</v>
      </c>
    </row>
    <row r="3" s="295" customFormat="true" ht="24.95" hidden="false" customHeight="true" outlineLevel="0" collapsed="false">
      <c r="A3" s="292" t="s">
        <v>327</v>
      </c>
      <c r="B3" s="273" t="s">
        <v>148</v>
      </c>
      <c r="C3" s="343" t="n">
        <v>796488</v>
      </c>
      <c r="D3" s="344" t="n">
        <v>5.3</v>
      </c>
    </row>
    <row r="4" customFormat="false" ht="24.95" hidden="false" customHeight="true" outlineLevel="0" collapsed="false">
      <c r="A4" s="292" t="s">
        <v>328</v>
      </c>
      <c r="B4" s="273" t="s">
        <v>148</v>
      </c>
      <c r="C4" s="345" t="n">
        <v>215485</v>
      </c>
      <c r="D4" s="346" t="n">
        <v>-2</v>
      </c>
    </row>
    <row r="5" customFormat="false" ht="24.95" hidden="false" customHeight="true" outlineLevel="0" collapsed="false">
      <c r="A5" s="347" t="s">
        <v>329</v>
      </c>
      <c r="B5" s="273" t="s">
        <v>148</v>
      </c>
      <c r="C5" s="345" t="n">
        <v>77740</v>
      </c>
      <c r="D5" s="346" t="n">
        <v>15.4</v>
      </c>
    </row>
    <row r="6" s="295" customFormat="true" ht="24.95" hidden="false" customHeight="true" outlineLevel="0" collapsed="false">
      <c r="A6" s="292" t="s">
        <v>330</v>
      </c>
      <c r="B6" s="273" t="s">
        <v>148</v>
      </c>
      <c r="C6" s="345" t="n">
        <v>238244</v>
      </c>
      <c r="D6" s="346" t="n">
        <v>67.8</v>
      </c>
    </row>
    <row r="7" s="295" customFormat="true" ht="24.95" hidden="false" customHeight="true" outlineLevel="0" collapsed="false">
      <c r="A7" s="299" t="s">
        <v>331</v>
      </c>
      <c r="B7" s="273" t="s">
        <v>148</v>
      </c>
      <c r="C7" s="345" t="n">
        <v>271703</v>
      </c>
      <c r="D7" s="346" t="n">
        <v>-17.3</v>
      </c>
    </row>
    <row r="8" s="295" customFormat="true" ht="24.95" hidden="false" customHeight="true" outlineLevel="0" collapsed="false">
      <c r="A8" s="348" t="s">
        <v>332</v>
      </c>
      <c r="B8" s="273" t="s">
        <v>148</v>
      </c>
      <c r="C8" s="345" t="n">
        <v>19206</v>
      </c>
      <c r="D8" s="346" t="n">
        <v>68.5</v>
      </c>
    </row>
    <row r="9" s="295" customFormat="true" ht="24.95" hidden="false" customHeight="true" outlineLevel="0" collapsed="false">
      <c r="A9" s="272" t="s">
        <v>333</v>
      </c>
      <c r="B9" s="273" t="s">
        <v>148</v>
      </c>
      <c r="C9" s="345" t="n">
        <v>156875</v>
      </c>
      <c r="D9" s="346" t="n">
        <v>-1.6</v>
      </c>
    </row>
    <row r="10" customFormat="false" ht="24.95" hidden="false" customHeight="true" outlineLevel="0" collapsed="false">
      <c r="A10" s="272" t="s">
        <v>334</v>
      </c>
      <c r="B10" s="273" t="s">
        <v>148</v>
      </c>
      <c r="C10" s="345" t="n">
        <v>508696</v>
      </c>
      <c r="D10" s="346" t="n">
        <v>51.8</v>
      </c>
    </row>
    <row r="11" customFormat="false" ht="24.95" hidden="false" customHeight="true" outlineLevel="0" collapsed="false">
      <c r="A11" s="272" t="s">
        <v>335</v>
      </c>
      <c r="B11" s="273" t="s">
        <v>148</v>
      </c>
      <c r="C11" s="345" t="n">
        <v>52048</v>
      </c>
      <c r="D11" s="346" t="n">
        <v>-2.4</v>
      </c>
    </row>
    <row r="12" customFormat="false" ht="24.95" hidden="false" customHeight="true" outlineLevel="0" collapsed="false">
      <c r="A12" s="272" t="s">
        <v>336</v>
      </c>
      <c r="B12" s="273" t="s">
        <v>148</v>
      </c>
      <c r="C12" s="345" t="n">
        <v>33455</v>
      </c>
      <c r="D12" s="346" t="n">
        <v>36.9</v>
      </c>
    </row>
    <row r="13" customFormat="false" ht="24.95" hidden="false" customHeight="true" outlineLevel="0" collapsed="false">
      <c r="A13" s="299" t="s">
        <v>337</v>
      </c>
      <c r="B13" s="273" t="s">
        <v>148</v>
      </c>
      <c r="C13" s="345" t="n">
        <v>270578</v>
      </c>
      <c r="D13" s="346" t="n">
        <v>-16.4</v>
      </c>
    </row>
    <row r="14" customFormat="false" ht="24.95" hidden="false" customHeight="true" outlineLevel="0" collapsed="false">
      <c r="A14" s="299" t="s">
        <v>338</v>
      </c>
      <c r="B14" s="273" t="s">
        <v>148</v>
      </c>
      <c r="C14" s="345" t="n">
        <v>492455</v>
      </c>
      <c r="D14" s="346" t="n">
        <v>20.6</v>
      </c>
    </row>
    <row r="15" customFormat="false" ht="24.95" hidden="false" customHeight="true" outlineLevel="0" collapsed="false">
      <c r="A15" s="299" t="s">
        <v>339</v>
      </c>
      <c r="B15" s="273" t="s">
        <v>148</v>
      </c>
      <c r="C15" s="345" t="n">
        <v>871833</v>
      </c>
      <c r="D15" s="346" t="n">
        <v>140.9</v>
      </c>
    </row>
    <row r="16" customFormat="false" ht="24.95" hidden="false" customHeight="true" outlineLevel="0" collapsed="false">
      <c r="A16" s="349" t="s">
        <v>340</v>
      </c>
      <c r="B16" s="350" t="s">
        <v>145</v>
      </c>
      <c r="C16" s="345" t="n">
        <v>700</v>
      </c>
      <c r="D16" s="346" t="n">
        <v>31.1</v>
      </c>
    </row>
    <row r="17" customFormat="false" ht="24.95" hidden="false" customHeight="true" outlineLevel="0" collapsed="false">
      <c r="A17" s="351" t="s">
        <v>341</v>
      </c>
      <c r="B17" s="350" t="s">
        <v>145</v>
      </c>
      <c r="C17" s="345" t="n">
        <v>71</v>
      </c>
      <c r="D17" s="346" t="n">
        <v>2.9</v>
      </c>
    </row>
    <row r="18" customFormat="false" ht="24.95" hidden="false" customHeight="true" outlineLevel="0" collapsed="false">
      <c r="A18" s="351" t="s">
        <v>342</v>
      </c>
      <c r="B18" s="350" t="s">
        <v>145</v>
      </c>
      <c r="C18" s="345" t="n">
        <v>279</v>
      </c>
      <c r="D18" s="346" t="n">
        <v>60.3</v>
      </c>
    </row>
    <row r="19" customFormat="false" ht="24.95" hidden="false" customHeight="true" outlineLevel="0" collapsed="false">
      <c r="A19" s="349" t="s">
        <v>343</v>
      </c>
      <c r="B19" s="350" t="s">
        <v>344</v>
      </c>
      <c r="C19" s="352" t="n">
        <v>2020.97</v>
      </c>
      <c r="D19" s="346" t="n">
        <v>15.1</v>
      </c>
    </row>
    <row r="20" customFormat="false" ht="24.95" hidden="false" customHeight="true" outlineLevel="0" collapsed="false">
      <c r="A20" s="351" t="s">
        <v>345</v>
      </c>
      <c r="B20" s="350" t="s">
        <v>344</v>
      </c>
      <c r="C20" s="352" t="n">
        <v>1912.57</v>
      </c>
      <c r="D20" s="346" t="n">
        <v>16.5</v>
      </c>
    </row>
    <row r="21" customFormat="false" ht="24.95" hidden="false" customHeight="true" outlineLevel="0" collapsed="false">
      <c r="A21" s="349" t="s">
        <v>346</v>
      </c>
      <c r="B21" s="350" t="s">
        <v>344</v>
      </c>
      <c r="C21" s="352" t="n">
        <v>94.37</v>
      </c>
      <c r="D21" s="346" t="n">
        <v>404.6</v>
      </c>
    </row>
    <row r="22" customFormat="false" ht="24.95" hidden="false" customHeight="true" outlineLevel="0" collapsed="false">
      <c r="A22" s="351" t="s">
        <v>345</v>
      </c>
      <c r="B22" s="350" t="s">
        <v>344</v>
      </c>
      <c r="C22" s="352" t="n">
        <v>72.29</v>
      </c>
      <c r="D22" s="346" t="n">
        <v>298.1</v>
      </c>
    </row>
    <row r="23" customFormat="false" ht="24.95" hidden="false" customHeight="true" outlineLevel="0" collapsed="false">
      <c r="A23" s="349" t="s">
        <v>347</v>
      </c>
      <c r="B23" s="350" t="s">
        <v>344</v>
      </c>
      <c r="C23" s="352" t="n">
        <v>43.97</v>
      </c>
      <c r="D23" s="346" t="n">
        <v>4.5</v>
      </c>
    </row>
    <row r="24" customFormat="false" ht="24.95" hidden="false" customHeight="true" outlineLevel="0" collapsed="false">
      <c r="A24" s="353" t="s">
        <v>348</v>
      </c>
      <c r="B24" s="281" t="s">
        <v>148</v>
      </c>
      <c r="C24" s="354" t="n">
        <v>271230</v>
      </c>
      <c r="D24" s="355" t="n">
        <v>14.2</v>
      </c>
    </row>
    <row r="25" customFormat="false" ht="24.95" hidden="false" customHeight="true" outlineLevel="0" collapsed="false">
      <c r="A25" s="356" t="s">
        <v>349</v>
      </c>
      <c r="B25" s="356"/>
      <c r="C25" s="356"/>
      <c r="D25" s="356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0.25" hidden="false" customHeight="true" outlineLevel="0" collapsed="false"/>
  </sheetData>
  <mergeCells count="2">
    <mergeCell ref="A1:D1"/>
    <mergeCell ref="A25:D2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4" min="4" style="0" width="11.12"/>
    <col collapsed="false" customWidth="true" hidden="false" outlineLevel="0" max="5" min="5" style="0" width="9.75"/>
    <col collapsed="false" customWidth="true" hidden="false" outlineLevel="0" max="6" min="6" style="58" width="8.99"/>
  </cols>
  <sheetData>
    <row r="1" customFormat="false" ht="34.5" hidden="false" customHeight="true" outlineLevel="0" collapsed="false">
      <c r="A1" s="84" t="s">
        <v>49</v>
      </c>
      <c r="B1" s="84"/>
      <c r="C1" s="84"/>
      <c r="D1" s="84"/>
      <c r="E1" s="84"/>
      <c r="F1" s="303"/>
      <c r="G1" s="132"/>
      <c r="H1" s="132"/>
    </row>
    <row r="2" customFormat="false" ht="16.5" hidden="true" customHeight="true" outlineLevel="0" collapsed="false">
      <c r="D2" s="305"/>
      <c r="E2" s="303"/>
      <c r="F2" s="303"/>
    </row>
    <row r="3" customFormat="false" ht="16.5" hidden="false" customHeight="true" outlineLevel="0" collapsed="false">
      <c r="B3" s="357"/>
      <c r="C3" s="357"/>
      <c r="D3" s="305"/>
      <c r="E3" s="87" t="s">
        <v>114</v>
      </c>
      <c r="F3" s="305"/>
    </row>
    <row r="4" customFormat="false" ht="30.75" hidden="false" customHeight="true" outlineLevel="0" collapsed="false">
      <c r="A4" s="306" t="s">
        <v>73</v>
      </c>
      <c r="B4" s="358" t="s">
        <v>350</v>
      </c>
      <c r="C4" s="264" t="s">
        <v>116</v>
      </c>
      <c r="D4" s="90" t="s">
        <v>292</v>
      </c>
      <c r="E4" s="264" t="s">
        <v>116</v>
      </c>
      <c r="F4" s="308"/>
      <c r="G4" s="93"/>
      <c r="H4" s="93"/>
    </row>
    <row r="5" s="130" customFormat="true" ht="21" hidden="false" customHeight="true" outlineLevel="0" collapsed="false">
      <c r="A5" s="359" t="s">
        <v>351</v>
      </c>
      <c r="B5" s="360"/>
      <c r="C5" s="361"/>
      <c r="D5" s="360" t="n">
        <v>2520522</v>
      </c>
      <c r="E5" s="143" t="n">
        <v>12</v>
      </c>
      <c r="F5" s="362"/>
    </row>
    <row r="6" s="130" customFormat="true" ht="21" hidden="false" customHeight="true" outlineLevel="0" collapsed="false">
      <c r="A6" s="322" t="s">
        <v>352</v>
      </c>
      <c r="B6" s="363"/>
      <c r="C6" s="364"/>
      <c r="D6" s="365"/>
      <c r="E6" s="366"/>
      <c r="F6" s="362"/>
    </row>
    <row r="7" s="130" customFormat="true" ht="21" hidden="false" customHeight="true" outlineLevel="0" collapsed="false">
      <c r="A7" s="367" t="s">
        <v>353</v>
      </c>
      <c r="B7" s="360"/>
      <c r="C7" s="361"/>
      <c r="D7" s="360" t="n">
        <v>2041838.17095144</v>
      </c>
      <c r="E7" s="143" t="n">
        <v>11.6</v>
      </c>
      <c r="F7" s="362"/>
    </row>
    <row r="8" s="130" customFormat="true" ht="21" hidden="false" customHeight="true" outlineLevel="0" collapsed="false">
      <c r="A8" s="367" t="s">
        <v>354</v>
      </c>
      <c r="B8" s="360"/>
      <c r="C8" s="361"/>
      <c r="D8" s="360" t="n">
        <v>478683.629048559</v>
      </c>
      <c r="E8" s="143" t="n">
        <v>13.8943506952803</v>
      </c>
      <c r="F8" s="362"/>
    </row>
    <row r="9" s="130" customFormat="true" ht="21" hidden="false" customHeight="true" outlineLevel="0" collapsed="false">
      <c r="A9" s="322" t="s">
        <v>355</v>
      </c>
      <c r="B9" s="368"/>
      <c r="C9" s="364"/>
      <c r="D9" s="365"/>
      <c r="E9" s="366"/>
      <c r="F9" s="362"/>
    </row>
    <row r="10" s="130" customFormat="true" ht="21" hidden="false" customHeight="true" outlineLevel="0" collapsed="false">
      <c r="A10" s="367" t="s">
        <v>356</v>
      </c>
      <c r="B10" s="360"/>
      <c r="C10" s="361"/>
      <c r="D10" s="360" t="n">
        <v>2227134.5</v>
      </c>
      <c r="E10" s="143" t="n">
        <v>12.165144059293</v>
      </c>
      <c r="F10" s="362"/>
    </row>
    <row r="11" s="130" customFormat="true" ht="21" hidden="false" customHeight="true" outlineLevel="0" collapsed="false">
      <c r="A11" s="367" t="s">
        <v>357</v>
      </c>
      <c r="B11" s="360"/>
      <c r="C11" s="361"/>
      <c r="D11" s="360" t="n">
        <v>293387.3</v>
      </c>
      <c r="E11" s="143" t="n">
        <v>11.0027645954712</v>
      </c>
      <c r="F11" s="362"/>
    </row>
    <row r="12" s="130" customFormat="true" ht="21" hidden="false" customHeight="true" outlineLevel="0" collapsed="false">
      <c r="A12" s="369" t="s">
        <v>358</v>
      </c>
      <c r="B12" s="360"/>
      <c r="C12" s="361"/>
      <c r="D12" s="360" t="n">
        <v>417320</v>
      </c>
      <c r="E12" s="143" t="n">
        <v>7.8</v>
      </c>
      <c r="F12" s="362"/>
    </row>
    <row r="13" s="130" customFormat="true" ht="21" hidden="false" customHeight="true" outlineLevel="0" collapsed="false">
      <c r="A13" s="322" t="s">
        <v>359</v>
      </c>
      <c r="B13" s="360"/>
      <c r="C13" s="361"/>
      <c r="D13" s="360" t="n">
        <v>65501</v>
      </c>
      <c r="E13" s="143" t="n">
        <v>13.5</v>
      </c>
      <c r="F13" s="362"/>
    </row>
    <row r="14" s="130" customFormat="true" ht="21" hidden="false" customHeight="true" outlineLevel="0" collapsed="false">
      <c r="A14" s="322" t="s">
        <v>360</v>
      </c>
      <c r="B14" s="360"/>
      <c r="C14" s="361"/>
      <c r="D14" s="360" t="n">
        <v>17282</v>
      </c>
      <c r="E14" s="143" t="n">
        <v>-5.5</v>
      </c>
      <c r="F14" s="362"/>
    </row>
    <row r="15" s="130" customFormat="true" ht="21" hidden="false" customHeight="true" outlineLevel="0" collapsed="false">
      <c r="A15" s="322" t="s">
        <v>361</v>
      </c>
      <c r="B15" s="360"/>
      <c r="C15" s="361"/>
      <c r="D15" s="360" t="n">
        <v>1347</v>
      </c>
      <c r="E15" s="143" t="n">
        <v>-12.7</v>
      </c>
      <c r="F15" s="362"/>
    </row>
    <row r="16" s="130" customFormat="true" ht="21" hidden="false" customHeight="true" outlineLevel="0" collapsed="false">
      <c r="A16" s="322" t="s">
        <v>362</v>
      </c>
      <c r="B16" s="360"/>
      <c r="C16" s="361"/>
      <c r="D16" s="360" t="n">
        <v>3116</v>
      </c>
      <c r="E16" s="143" t="n">
        <v>0.3</v>
      </c>
      <c r="F16" s="362"/>
    </row>
    <row r="17" s="130" customFormat="true" ht="21" hidden="false" customHeight="true" outlineLevel="0" collapsed="false">
      <c r="A17" s="370" t="s">
        <v>363</v>
      </c>
      <c r="B17" s="360"/>
      <c r="C17" s="361"/>
      <c r="D17" s="360" t="n">
        <v>16956</v>
      </c>
      <c r="E17" s="143" t="n">
        <v>18.2</v>
      </c>
      <c r="F17" s="362"/>
    </row>
    <row r="18" s="130" customFormat="true" ht="21" hidden="false" customHeight="true" outlineLevel="0" collapsed="false">
      <c r="A18" s="371" t="s">
        <v>364</v>
      </c>
      <c r="B18" s="360"/>
      <c r="C18" s="361"/>
      <c r="D18" s="360" t="n">
        <v>5618</v>
      </c>
      <c r="E18" s="143" t="n">
        <v>27.4</v>
      </c>
      <c r="F18" s="362"/>
    </row>
    <row r="19" s="130" customFormat="true" ht="21" hidden="false" customHeight="true" outlineLevel="0" collapsed="false">
      <c r="A19" s="371" t="s">
        <v>365</v>
      </c>
      <c r="B19" s="360"/>
      <c r="C19" s="361"/>
      <c r="D19" s="360" t="n">
        <v>2770</v>
      </c>
      <c r="E19" s="143" t="n">
        <v>26.5</v>
      </c>
      <c r="F19" s="362"/>
    </row>
    <row r="20" s="130" customFormat="true" ht="21" hidden="false" customHeight="true" outlineLevel="0" collapsed="false">
      <c r="A20" s="371" t="s">
        <v>366</v>
      </c>
      <c r="B20" s="360"/>
      <c r="C20" s="361"/>
      <c r="D20" s="360" t="n">
        <v>2090</v>
      </c>
      <c r="E20" s="143" t="n">
        <v>12.8</v>
      </c>
      <c r="F20" s="362"/>
    </row>
    <row r="21" s="130" customFormat="true" ht="21" hidden="false" customHeight="true" outlineLevel="0" collapsed="false">
      <c r="A21" s="371" t="s">
        <v>367</v>
      </c>
      <c r="B21" s="360"/>
      <c r="C21" s="361"/>
      <c r="D21" s="360" t="n">
        <v>352</v>
      </c>
      <c r="E21" s="143" t="n">
        <v>71.5</v>
      </c>
      <c r="F21" s="362"/>
    </row>
    <row r="22" s="130" customFormat="true" ht="21" hidden="false" customHeight="true" outlineLevel="0" collapsed="false">
      <c r="A22" s="371" t="s">
        <v>368</v>
      </c>
      <c r="B22" s="360"/>
      <c r="C22" s="361"/>
      <c r="D22" s="360" t="n">
        <v>16793</v>
      </c>
      <c r="E22" s="143" t="n">
        <v>-7.4</v>
      </c>
      <c r="F22" s="362"/>
    </row>
    <row r="23" s="130" customFormat="true" ht="21" hidden="false" customHeight="true" outlineLevel="0" collapsed="false">
      <c r="A23" s="371" t="s">
        <v>369</v>
      </c>
      <c r="B23" s="360"/>
      <c r="C23" s="361"/>
      <c r="D23" s="360" t="n">
        <v>17178</v>
      </c>
      <c r="E23" s="143" t="n">
        <v>7.2</v>
      </c>
      <c r="F23" s="362"/>
    </row>
    <row r="24" s="130" customFormat="true" ht="21" hidden="false" customHeight="true" outlineLevel="0" collapsed="false">
      <c r="A24" s="371" t="s">
        <v>370</v>
      </c>
      <c r="B24" s="360"/>
      <c r="C24" s="361"/>
      <c r="D24" s="360" t="n">
        <v>2961</v>
      </c>
      <c r="E24" s="143" t="n">
        <v>-4.7</v>
      </c>
      <c r="F24" s="362"/>
    </row>
    <row r="25" s="130" customFormat="true" ht="21" hidden="false" customHeight="true" outlineLevel="0" collapsed="false">
      <c r="A25" s="371" t="s">
        <v>371</v>
      </c>
      <c r="B25" s="360"/>
      <c r="C25" s="361"/>
      <c r="D25" s="360" t="n">
        <v>8903</v>
      </c>
      <c r="E25" s="143" t="n">
        <v>23.7</v>
      </c>
      <c r="F25" s="362"/>
    </row>
    <row r="26" s="130" customFormat="true" ht="21" hidden="false" customHeight="true" outlineLevel="0" collapsed="false">
      <c r="A26" s="371" t="s">
        <v>372</v>
      </c>
      <c r="B26" s="360"/>
      <c r="C26" s="361"/>
      <c r="D26" s="360" t="n">
        <v>4729</v>
      </c>
      <c r="E26" s="143" t="n">
        <v>19.9</v>
      </c>
      <c r="F26" s="362"/>
    </row>
    <row r="27" s="130" customFormat="true" ht="21" hidden="false" customHeight="true" outlineLevel="0" collapsed="false">
      <c r="A27" s="371" t="s">
        <v>373</v>
      </c>
      <c r="B27" s="360"/>
      <c r="C27" s="361"/>
      <c r="D27" s="360" t="n">
        <v>147438</v>
      </c>
      <c r="E27" s="143" t="n">
        <v>23.6</v>
      </c>
      <c r="F27" s="362"/>
    </row>
    <row r="28" s="130" customFormat="true" ht="21" hidden="false" customHeight="true" outlineLevel="0" collapsed="false">
      <c r="A28" s="371" t="s">
        <v>374</v>
      </c>
      <c r="B28" s="360"/>
      <c r="C28" s="361"/>
      <c r="D28" s="360" t="n">
        <v>14699</v>
      </c>
      <c r="E28" s="143" t="n">
        <v>-2.4</v>
      </c>
      <c r="F28" s="362"/>
    </row>
    <row r="29" s="130" customFormat="true" ht="21" hidden="false" customHeight="true" outlineLevel="0" collapsed="false">
      <c r="A29" s="371" t="s">
        <v>375</v>
      </c>
      <c r="B29" s="360"/>
      <c r="C29" s="372"/>
      <c r="D29" s="360" t="n">
        <v>8924</v>
      </c>
      <c r="E29" s="373" t="n">
        <v>-3</v>
      </c>
      <c r="F29" s="362"/>
    </row>
    <row r="30" s="130" customFormat="true" ht="21" hidden="false" customHeight="true" outlineLevel="0" collapsed="false">
      <c r="A30" s="374" t="s">
        <v>376</v>
      </c>
      <c r="B30" s="375"/>
      <c r="C30" s="376"/>
      <c r="D30" s="375" t="n">
        <v>74573</v>
      </c>
      <c r="E30" s="150" t="n">
        <v>-10</v>
      </c>
      <c r="F30" s="362"/>
    </row>
    <row r="31" customFormat="false" ht="14.25" hidden="false" customHeight="false" outlineLevel="0" collapsed="false">
      <c r="F31" s="0"/>
    </row>
    <row r="32" customFormat="false" ht="14.25" hidden="false" customHeight="false" outlineLevel="0" collapsed="false">
      <c r="F32" s="0"/>
    </row>
  </sheetData>
  <mergeCells count="2">
    <mergeCell ref="A1:E1"/>
    <mergeCell ref="E2:F2"/>
  </mergeCells>
  <printOptions headings="false" gridLines="false" gridLinesSet="true" horizontalCentered="false" verticalCentered="false"/>
  <pageMargins left="0.75" right="0.55" top="0.590277777777778" bottom="0.79027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11" min="11" style="1" width="8.99"/>
    <col collapsed="false" customWidth="true" hidden="false" outlineLevel="0" max="12" min="12" style="1" width="19.49"/>
    <col collapsed="false" customWidth="true" hidden="false" outlineLevel="0" max="16" min="13" style="1" width="10.87"/>
    <col collapsed="false" customWidth="true" hidden="false" outlineLevel="0" max="17" min="17" style="1" width="9.99"/>
    <col collapsed="false" customWidth="true" hidden="false" outlineLevel="0" max="21" min="18" style="1" width="11.62"/>
    <col collapsed="false" customWidth="true" hidden="false" outlineLevel="0" max="23" min="22" style="0" width="11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4" customFormat="false" ht="15" hidden="false" customHeight="false" outlineLevel="0" collapsed="false">
      <c r="L4" s="5" t="s">
        <v>1</v>
      </c>
      <c r="M4" s="5"/>
      <c r="N4" s="5"/>
      <c r="O4" s="5"/>
      <c r="P4" s="5"/>
    </row>
    <row r="5" customFormat="false" ht="15" hidden="false" customHeight="false" outlineLevel="0" collapsed="false">
      <c r="L5" s="6"/>
      <c r="M5" s="6"/>
      <c r="N5" s="6"/>
      <c r="O5" s="7"/>
    </row>
    <row r="6" customFormat="false" ht="15" hidden="false" customHeight="false" outlineLevel="0" collapsed="false">
      <c r="L6" s="7"/>
      <c r="M6" s="8" t="s">
        <v>2</v>
      </c>
      <c r="N6" s="8" t="s">
        <v>3</v>
      </c>
      <c r="O6" s="8" t="s">
        <v>4</v>
      </c>
      <c r="P6" s="8" t="s">
        <v>5</v>
      </c>
    </row>
    <row r="7" customFormat="false" ht="14.25" hidden="false" customHeight="false" outlineLevel="0" collapsed="false">
      <c r="L7" s="9"/>
    </row>
    <row r="8" customFormat="false" ht="14.25" hidden="false" customHeight="false" outlineLevel="0" collapsed="false">
      <c r="L8" s="9"/>
    </row>
    <row r="9" customFormat="false" ht="14.25" hidden="false" customHeight="false" outlineLevel="0" collapsed="false">
      <c r="L9" s="10" t="s">
        <v>6</v>
      </c>
      <c r="M9" s="11" t="n">
        <v>492.17</v>
      </c>
      <c r="N9" s="11" t="n">
        <v>1074.26</v>
      </c>
      <c r="O9" s="11" t="n">
        <v>1705.63</v>
      </c>
      <c r="P9" s="11" t="n">
        <v>2380.02</v>
      </c>
    </row>
    <row r="10" customFormat="false" ht="14.25" hidden="false" customHeight="false" outlineLevel="0" collapsed="false">
      <c r="L10" s="10" t="s">
        <v>7</v>
      </c>
      <c r="M10" s="11" t="n">
        <v>528.31</v>
      </c>
      <c r="N10" s="11" t="n">
        <v>1157.72</v>
      </c>
      <c r="O10" s="12" t="n">
        <v>1835.424876</v>
      </c>
      <c r="P10" s="11" t="n">
        <v>2584.78</v>
      </c>
    </row>
    <row r="11" customFormat="false" ht="15" hidden="false" customHeight="false" outlineLevel="0" collapsed="false">
      <c r="L11" s="10" t="s">
        <v>8</v>
      </c>
      <c r="M11" s="13" t="n">
        <v>0.07</v>
      </c>
      <c r="N11" s="13" t="n">
        <v>0.08</v>
      </c>
      <c r="O11" s="13" t="n">
        <v>0.083</v>
      </c>
      <c r="P11" s="13" t="n">
        <v>0.085</v>
      </c>
    </row>
    <row r="12" customFormat="false" ht="15" hidden="false" customHeight="false" outlineLevel="0" collapsed="false">
      <c r="L12" s="10" t="s">
        <v>9</v>
      </c>
      <c r="M12" s="13" t="n">
        <v>0.07</v>
      </c>
      <c r="N12" s="13" t="n">
        <v>0.078</v>
      </c>
      <c r="O12" s="13" t="n">
        <v>0.078</v>
      </c>
      <c r="P12" s="13" t="n">
        <v>0.079</v>
      </c>
    </row>
    <row r="13" customFormat="false" ht="15" hidden="false" customHeight="false" outlineLevel="0" collapsed="false">
      <c r="L13" s="10"/>
      <c r="M13" s="13"/>
      <c r="N13" s="13"/>
      <c r="O13" s="13"/>
      <c r="P13" s="13"/>
    </row>
    <row r="14" customFormat="false" ht="15" hidden="false" customHeight="false" outlineLevel="0" collapsed="false">
      <c r="L14" s="10"/>
      <c r="M14" s="13"/>
      <c r="N14" s="14"/>
    </row>
    <row r="26" customFormat="false" ht="14.25" hidden="false" customHeight="false" outlineLevel="0" collapsed="false">
      <c r="L26" s="15"/>
      <c r="M26" s="16" t="s">
        <v>10</v>
      </c>
      <c r="N26" s="16" t="s">
        <v>11</v>
      </c>
      <c r="O26" s="16" t="s">
        <v>12</v>
      </c>
      <c r="P26" s="16" t="s">
        <v>13</v>
      </c>
      <c r="Q26" s="16" t="s">
        <v>14</v>
      </c>
      <c r="R26" s="16" t="s">
        <v>15</v>
      </c>
      <c r="S26" s="16" t="s">
        <v>16</v>
      </c>
      <c r="T26" s="16" t="s">
        <v>17</v>
      </c>
      <c r="U26" s="16" t="s">
        <v>18</v>
      </c>
      <c r="V26" s="17" t="s">
        <v>19</v>
      </c>
      <c r="W26" s="17" t="s">
        <v>20</v>
      </c>
    </row>
    <row r="27" customFormat="false" ht="14.25" hidden="false" customHeight="false" outlineLevel="0" collapsed="false">
      <c r="L27" s="10"/>
      <c r="M27" s="18"/>
      <c r="N27" s="19"/>
      <c r="O27" s="19"/>
      <c r="P27" s="19"/>
      <c r="Q27" s="19"/>
      <c r="R27" s="19"/>
      <c r="S27" s="19"/>
      <c r="T27" s="19"/>
      <c r="U27" s="19"/>
      <c r="V27" s="20"/>
      <c r="W27" s="20"/>
    </row>
    <row r="28" customFormat="false" ht="14.25" hidden="false" customHeight="false" outlineLevel="0" collapsed="false">
      <c r="L28" s="10" t="s">
        <v>7</v>
      </c>
      <c r="M28" s="21" t="n">
        <v>88.07</v>
      </c>
      <c r="N28" s="22" t="n">
        <v>139.58</v>
      </c>
      <c r="O28" s="21" t="n">
        <v>185.23</v>
      </c>
      <c r="P28" s="21" t="n">
        <v>242.35</v>
      </c>
      <c r="Q28" s="21" t="n">
        <v>314.38</v>
      </c>
      <c r="R28" s="21" t="n">
        <v>378.9</v>
      </c>
      <c r="S28" s="21" t="n">
        <v>443.19</v>
      </c>
      <c r="T28" s="21" t="n">
        <v>512.96</v>
      </c>
      <c r="U28" s="21" t="n">
        <v>582.41</v>
      </c>
      <c r="V28" s="23" t="n">
        <v>661.48</v>
      </c>
      <c r="W28" s="0" t="n">
        <v>766.52</v>
      </c>
    </row>
    <row r="29" customFormat="false" ht="14.25" hidden="false" customHeight="false" outlineLevel="0" collapsed="false">
      <c r="L29" s="10" t="s">
        <v>21</v>
      </c>
      <c r="M29" s="21" t="n">
        <v>114.25</v>
      </c>
      <c r="N29" s="22"/>
      <c r="O29" s="21"/>
      <c r="P29" s="21"/>
      <c r="Q29" s="21"/>
      <c r="R29" s="21"/>
      <c r="S29" s="21"/>
      <c r="T29" s="21"/>
      <c r="U29" s="21"/>
      <c r="V29" s="23"/>
    </row>
    <row r="30" customFormat="false" ht="14.25" hidden="false" customHeight="false" outlineLevel="0" collapsed="false">
      <c r="L30" s="10" t="s">
        <v>9</v>
      </c>
      <c r="M30" s="24" t="n">
        <v>0.058</v>
      </c>
      <c r="N30" s="25" t="n">
        <v>0.088</v>
      </c>
      <c r="O30" s="24" t="n">
        <v>0.094</v>
      </c>
      <c r="P30" s="25" t="n">
        <v>0.102</v>
      </c>
      <c r="Q30" s="24" t="n">
        <v>0.105</v>
      </c>
      <c r="R30" s="25" t="n">
        <v>0.106</v>
      </c>
      <c r="S30" s="24" t="n">
        <v>0.106</v>
      </c>
      <c r="T30" s="25" t="n">
        <v>0.11</v>
      </c>
      <c r="U30" s="24" t="n">
        <v>0.115</v>
      </c>
      <c r="V30" s="26" t="n">
        <v>0.117</v>
      </c>
      <c r="W30" s="27" t="n">
        <v>0.115</v>
      </c>
    </row>
    <row r="31" customFormat="false" ht="14.25" hidden="false" customHeight="false" outlineLevel="0" collapsed="false">
      <c r="L31" s="10" t="s">
        <v>22</v>
      </c>
      <c r="M31" s="24" t="n">
        <v>0.075</v>
      </c>
      <c r="N31" s="25"/>
      <c r="O31" s="24"/>
      <c r="P31" s="25"/>
      <c r="Q31" s="24"/>
      <c r="R31" s="24"/>
      <c r="S31" s="24"/>
      <c r="T31" s="25"/>
      <c r="U31" s="24"/>
      <c r="V31" s="26"/>
      <c r="W31" s="27"/>
    </row>
    <row r="32" customFormat="false" ht="14.25" hidden="false" customHeight="false" outlineLevel="0" collapsed="false">
      <c r="L32" s="10"/>
      <c r="M32" s="21"/>
      <c r="N32" s="21"/>
      <c r="O32" s="21"/>
      <c r="P32" s="21"/>
      <c r="Q32" s="21"/>
      <c r="R32" s="21"/>
      <c r="S32" s="21"/>
      <c r="T32" s="21"/>
      <c r="U32" s="21"/>
      <c r="V32" s="23"/>
      <c r="W32" s="23"/>
    </row>
    <row r="33" customFormat="false" ht="15" hidden="false" customHeight="false" outlineLevel="0" collapsed="false">
      <c r="L33" s="10"/>
      <c r="M33" s="21"/>
      <c r="N33" s="21"/>
      <c r="O33" s="21"/>
      <c r="P33" s="21"/>
      <c r="Q33" s="21"/>
      <c r="R33" s="21"/>
      <c r="S33" s="21"/>
      <c r="X33" s="28"/>
      <c r="Y33" s="28"/>
    </row>
    <row r="35" customFormat="false" ht="14.25" hidden="false" customHeight="false" outlineLevel="0" collapsed="false"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0"/>
    </row>
    <row r="36" customFormat="false" ht="14.25" hidden="false" customHeight="false" outlineLevel="0" collapsed="false"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0"/>
    </row>
  </sheetData>
  <mergeCells count="2">
    <mergeCell ref="A1:I1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43.5"/>
    <col collapsed="false" customWidth="true" hidden="false" outlineLevel="0" max="2" min="2" style="377" width="13.49"/>
    <col collapsed="false" customWidth="true" hidden="false" outlineLevel="0" max="3" min="3" style="130" width="13.87"/>
    <col collapsed="false" customWidth="false" hidden="false" outlineLevel="0" max="257" min="4" style="130" width="8.99"/>
  </cols>
  <sheetData>
    <row r="1" customFormat="false" ht="40.5" hidden="false" customHeight="true" outlineLevel="0" collapsed="false">
      <c r="A1" s="84" t="s">
        <v>377</v>
      </c>
      <c r="B1" s="84"/>
      <c r="C1" s="84"/>
    </row>
    <row r="2" customFormat="false" ht="18" hidden="true" customHeight="true" outlineLevel="0" collapsed="false">
      <c r="A2" s="378"/>
      <c r="B2" s="379"/>
      <c r="C2" s="304"/>
    </row>
    <row r="3" customFormat="false" ht="21" hidden="false" customHeight="true" outlineLevel="0" collapsed="false">
      <c r="A3" s="378"/>
      <c r="B3" s="379"/>
      <c r="C3" s="87" t="s">
        <v>378</v>
      </c>
    </row>
    <row r="4" customFormat="false" ht="32.1" hidden="false" customHeight="true" outlineLevel="0" collapsed="false">
      <c r="A4" s="306" t="s">
        <v>73</v>
      </c>
      <c r="B4" s="90" t="s">
        <v>292</v>
      </c>
      <c r="C4" s="306" t="s">
        <v>379</v>
      </c>
    </row>
    <row r="5" customFormat="false" ht="21.95" hidden="false" customHeight="true" outlineLevel="0" collapsed="false">
      <c r="A5" s="380" t="s">
        <v>380</v>
      </c>
      <c r="B5" s="381" t="n">
        <v>1010810</v>
      </c>
      <c r="C5" s="382" t="n">
        <v>41.8</v>
      </c>
      <c r="D5" s="383"/>
    </row>
    <row r="6" customFormat="false" ht="21.95" hidden="false" customHeight="true" outlineLevel="0" collapsed="false">
      <c r="A6" s="384" t="s">
        <v>381</v>
      </c>
      <c r="B6" s="385" t="n">
        <v>168865</v>
      </c>
      <c r="C6" s="386" t="n">
        <v>21.3</v>
      </c>
      <c r="D6" s="383"/>
    </row>
    <row r="7" customFormat="false" ht="21.95" hidden="false" customHeight="true" outlineLevel="0" collapsed="false">
      <c r="A7" s="380" t="s">
        <v>382</v>
      </c>
      <c r="B7" s="385" t="n">
        <v>126445</v>
      </c>
      <c r="C7" s="386" t="n">
        <v>35.7</v>
      </c>
      <c r="D7" s="383"/>
    </row>
    <row r="8" customFormat="false" ht="21.95" hidden="false" customHeight="true" outlineLevel="0" collapsed="false">
      <c r="A8" s="380" t="s">
        <v>383</v>
      </c>
      <c r="B8" s="385" t="n">
        <v>30071</v>
      </c>
      <c r="C8" s="226" t="n">
        <v>41.4</v>
      </c>
      <c r="D8" s="383"/>
    </row>
    <row r="9" customFormat="false" ht="21.95" hidden="false" customHeight="true" outlineLevel="0" collapsed="false">
      <c r="A9" s="380" t="s">
        <v>384</v>
      </c>
      <c r="B9" s="385" t="n">
        <v>20417</v>
      </c>
      <c r="C9" s="386" t="n">
        <v>17.7</v>
      </c>
      <c r="D9" s="383"/>
    </row>
    <row r="10" customFormat="false" ht="21.95" hidden="false" customHeight="true" outlineLevel="0" collapsed="false">
      <c r="A10" s="380" t="s">
        <v>385</v>
      </c>
      <c r="B10" s="385" t="n">
        <v>11082</v>
      </c>
      <c r="C10" s="386" t="n">
        <v>18.3</v>
      </c>
      <c r="D10" s="383"/>
    </row>
    <row r="11" customFormat="false" ht="21.95" hidden="false" customHeight="true" outlineLevel="0" collapsed="false">
      <c r="A11" s="380" t="s">
        <v>386</v>
      </c>
      <c r="B11" s="385" t="n">
        <v>7606</v>
      </c>
      <c r="C11" s="386" t="n">
        <v>44.1</v>
      </c>
      <c r="D11" s="383"/>
    </row>
    <row r="12" customFormat="false" ht="21.95" hidden="false" customHeight="true" outlineLevel="0" collapsed="false">
      <c r="A12" s="380" t="s">
        <v>387</v>
      </c>
      <c r="B12" s="385" t="n">
        <v>42420</v>
      </c>
      <c r="C12" s="386" t="n">
        <v>-7.8</v>
      </c>
      <c r="D12" s="383"/>
    </row>
    <row r="13" customFormat="false" ht="21.95" hidden="false" customHeight="true" outlineLevel="0" collapsed="false">
      <c r="A13" s="384" t="s">
        <v>388</v>
      </c>
      <c r="B13" s="385" t="n">
        <v>553646</v>
      </c>
      <c r="C13" s="386" t="n">
        <v>16.1</v>
      </c>
      <c r="D13" s="383"/>
    </row>
    <row r="14" customFormat="false" ht="25.5" hidden="false" customHeight="true" outlineLevel="0" collapsed="false">
      <c r="A14" s="387" t="s">
        <v>389</v>
      </c>
      <c r="B14" s="385" t="n">
        <v>57210</v>
      </c>
      <c r="C14" s="386" t="n">
        <v>20.6</v>
      </c>
      <c r="D14" s="383"/>
    </row>
    <row r="15" customFormat="false" ht="26.25" hidden="false" customHeight="true" outlineLevel="0" collapsed="false">
      <c r="A15" s="388" t="s">
        <v>390</v>
      </c>
      <c r="B15" s="385" t="n">
        <v>2749</v>
      </c>
      <c r="C15" s="386" t="n">
        <v>-78.1</v>
      </c>
      <c r="D15" s="383"/>
    </row>
    <row r="16" customFormat="false" ht="21.95" hidden="false" customHeight="true" outlineLevel="0" collapsed="false">
      <c r="A16" s="388" t="s">
        <v>391</v>
      </c>
      <c r="B16" s="385" t="n">
        <v>447993</v>
      </c>
      <c r="C16" s="65" t="n">
        <v>17.3</v>
      </c>
      <c r="D16" s="383"/>
    </row>
    <row r="17" customFormat="false" ht="21.95" hidden="false" customHeight="true" outlineLevel="0" collapsed="false">
      <c r="A17" s="389" t="s">
        <v>392</v>
      </c>
      <c r="B17" s="385" t="n">
        <v>136832</v>
      </c>
      <c r="C17" s="386" t="n">
        <v>15.9</v>
      </c>
      <c r="D17" s="383"/>
    </row>
    <row r="18" customFormat="false" ht="21.95" hidden="false" customHeight="true" outlineLevel="0" collapsed="false">
      <c r="A18" s="388" t="s">
        <v>393</v>
      </c>
      <c r="B18" s="385" t="n">
        <v>3269</v>
      </c>
      <c r="C18" s="65" t="n">
        <v>-37.8</v>
      </c>
      <c r="D18" s="383"/>
    </row>
    <row r="19" customFormat="false" ht="21.95" hidden="false" customHeight="true" outlineLevel="0" collapsed="false">
      <c r="A19" s="388" t="s">
        <v>394</v>
      </c>
      <c r="B19" s="390" t="n">
        <v>102499</v>
      </c>
      <c r="C19" s="65" t="n">
        <v>29.2</v>
      </c>
      <c r="D19" s="383"/>
    </row>
    <row r="20" customFormat="false" ht="21.95" hidden="false" customHeight="true" outlineLevel="0" collapsed="false">
      <c r="A20" s="388" t="s">
        <v>395</v>
      </c>
      <c r="B20" s="390" t="n">
        <v>97727</v>
      </c>
      <c r="C20" s="65" t="n">
        <v>24.1</v>
      </c>
      <c r="D20" s="383"/>
    </row>
    <row r="21" customFormat="false" ht="21.95" hidden="false" customHeight="true" outlineLevel="0" collapsed="false">
      <c r="A21" s="388" t="s">
        <v>396</v>
      </c>
      <c r="B21" s="390" t="n">
        <v>5285</v>
      </c>
      <c r="C21" s="65" t="n">
        <v>64.1</v>
      </c>
      <c r="D21" s="383"/>
    </row>
    <row r="22" customFormat="false" ht="21.95" hidden="false" customHeight="true" outlineLevel="0" collapsed="false">
      <c r="A22" s="388" t="s">
        <v>397</v>
      </c>
      <c r="B22" s="385" t="n">
        <v>19252</v>
      </c>
      <c r="C22" s="65" t="n">
        <v>33.4</v>
      </c>
      <c r="D22" s="383"/>
    </row>
    <row r="23" customFormat="false" ht="21.95" hidden="false" customHeight="true" outlineLevel="0" collapsed="false">
      <c r="A23" s="388" t="s">
        <v>398</v>
      </c>
      <c r="B23" s="385" t="n">
        <v>56593</v>
      </c>
      <c r="C23" s="65" t="n">
        <v>33.9</v>
      </c>
      <c r="D23" s="383"/>
    </row>
    <row r="24" customFormat="false" ht="21.95" hidden="false" customHeight="true" outlineLevel="0" collapsed="false">
      <c r="A24" s="388" t="s">
        <v>399</v>
      </c>
      <c r="B24" s="385" t="n">
        <v>9454</v>
      </c>
      <c r="C24" s="65" t="n">
        <v>-65.6</v>
      </c>
      <c r="D24" s="383"/>
    </row>
    <row r="25" customFormat="false" ht="21.95" hidden="false" customHeight="true" outlineLevel="0" collapsed="false">
      <c r="A25" s="388" t="s">
        <v>400</v>
      </c>
      <c r="B25" s="385" t="n">
        <v>14516</v>
      </c>
      <c r="C25" s="65" t="n">
        <v>39.3</v>
      </c>
      <c r="D25" s="383"/>
    </row>
    <row r="26" customFormat="false" ht="21.95" hidden="false" customHeight="true" outlineLevel="0" collapsed="false">
      <c r="A26" s="388" t="s">
        <v>401</v>
      </c>
      <c r="B26" s="385" t="n">
        <v>2566</v>
      </c>
      <c r="C26" s="65" t="n">
        <v>-10.4</v>
      </c>
      <c r="D26" s="383"/>
    </row>
    <row r="27" customFormat="false" ht="18" hidden="false" customHeight="true" outlineLevel="0" collapsed="false">
      <c r="A27" s="391" t="s">
        <v>402</v>
      </c>
      <c r="B27" s="391"/>
      <c r="C27" s="391"/>
    </row>
    <row r="31" customFormat="false" ht="14.25" hidden="false" customHeight="false" outlineLevel="0" collapsed="false">
      <c r="A31" s="392"/>
      <c r="B31" s="393"/>
      <c r="C31" s="394"/>
    </row>
  </sheetData>
  <mergeCells count="2">
    <mergeCell ref="A1:C1"/>
    <mergeCell ref="A27:C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42.87"/>
    <col collapsed="false" customWidth="true" hidden="false" outlineLevel="0" max="2" min="2" style="377" width="17.12"/>
    <col collapsed="false" customWidth="true" hidden="false" outlineLevel="0" max="3" min="3" style="130" width="13.87"/>
    <col collapsed="false" customWidth="false" hidden="false" outlineLevel="0" max="257" min="4" style="130" width="8.99"/>
  </cols>
  <sheetData>
    <row r="1" customFormat="false" ht="35.25" hidden="false" customHeight="true" outlineLevel="0" collapsed="false">
      <c r="A1" s="84" t="s">
        <v>403</v>
      </c>
      <c r="B1" s="84"/>
      <c r="C1" s="84"/>
    </row>
    <row r="2" customFormat="false" ht="18" hidden="true" customHeight="true" outlineLevel="0" collapsed="false">
      <c r="A2" s="378"/>
      <c r="B2" s="379"/>
      <c r="C2" s="304"/>
    </row>
    <row r="3" customFormat="false" ht="20.25" hidden="false" customHeight="true" outlineLevel="0" collapsed="false">
      <c r="A3" s="378"/>
      <c r="B3" s="379"/>
      <c r="C3" s="87" t="s">
        <v>114</v>
      </c>
    </row>
    <row r="4" customFormat="false" ht="32.1" hidden="false" customHeight="true" outlineLevel="0" collapsed="false">
      <c r="A4" s="306" t="s">
        <v>73</v>
      </c>
      <c r="B4" s="395" t="s">
        <v>404</v>
      </c>
      <c r="C4" s="306" t="s">
        <v>75</v>
      </c>
    </row>
    <row r="5" customFormat="false" ht="21.95" hidden="false" customHeight="true" outlineLevel="0" collapsed="false">
      <c r="A5" s="396" t="s">
        <v>405</v>
      </c>
      <c r="B5" s="397" t="n">
        <v>29340424</v>
      </c>
      <c r="C5" s="398" t="n">
        <v>3</v>
      </c>
    </row>
    <row r="6" customFormat="false" ht="21.95" hidden="false" customHeight="true" outlineLevel="0" collapsed="false">
      <c r="A6" s="399" t="s">
        <v>406</v>
      </c>
      <c r="B6" s="400" t="n">
        <v>29304596</v>
      </c>
      <c r="C6" s="401" t="n">
        <v>3</v>
      </c>
    </row>
    <row r="7" customFormat="false" ht="21.95" hidden="false" customHeight="true" outlineLevel="0" collapsed="false">
      <c r="A7" s="402" t="s">
        <v>407</v>
      </c>
      <c r="B7" s="400" t="n">
        <v>19259115</v>
      </c>
      <c r="C7" s="401" t="n">
        <v>5.9</v>
      </c>
    </row>
    <row r="8" customFormat="false" ht="21.95" hidden="false" customHeight="true" outlineLevel="0" collapsed="false">
      <c r="A8" s="403" t="s">
        <v>408</v>
      </c>
      <c r="B8" s="400" t="n">
        <v>4863404</v>
      </c>
      <c r="C8" s="401" t="n">
        <v>-6.2</v>
      </c>
    </row>
    <row r="9" customFormat="false" ht="21.95" hidden="false" customHeight="true" outlineLevel="0" collapsed="false">
      <c r="A9" s="403" t="s">
        <v>409</v>
      </c>
      <c r="B9" s="400" t="n">
        <v>4812668</v>
      </c>
      <c r="C9" s="401" t="n">
        <v>4.1</v>
      </c>
    </row>
    <row r="10" customFormat="false" ht="21.95" hidden="false" customHeight="true" outlineLevel="0" collapsed="false">
      <c r="A10" s="403" t="s">
        <v>410</v>
      </c>
      <c r="B10" s="400" t="n">
        <v>369408</v>
      </c>
      <c r="C10" s="401" t="n">
        <v>-18.3</v>
      </c>
    </row>
    <row r="11" customFormat="false" ht="21.95" hidden="false" customHeight="true" outlineLevel="0" collapsed="false">
      <c r="A11" s="399" t="s">
        <v>411</v>
      </c>
      <c r="B11" s="400" t="n">
        <v>35828</v>
      </c>
      <c r="C11" s="401" t="n">
        <v>10.9</v>
      </c>
    </row>
    <row r="12" customFormat="false" ht="21.95" hidden="false" customHeight="true" outlineLevel="0" collapsed="false">
      <c r="A12" s="404" t="s">
        <v>412</v>
      </c>
      <c r="B12" s="400" t="n">
        <v>16520026</v>
      </c>
      <c r="C12" s="401" t="n">
        <v>1.1</v>
      </c>
    </row>
    <row r="13" customFormat="false" ht="21.95" hidden="false" customHeight="true" outlineLevel="0" collapsed="false">
      <c r="A13" s="399" t="s">
        <v>413</v>
      </c>
      <c r="B13" s="400" t="n">
        <v>16514891</v>
      </c>
      <c r="C13" s="401" t="n">
        <v>1.1</v>
      </c>
    </row>
    <row r="14" customFormat="false" ht="21.95" hidden="false" customHeight="true" outlineLevel="0" collapsed="false">
      <c r="A14" s="402" t="s">
        <v>414</v>
      </c>
      <c r="B14" s="400" t="n">
        <v>5098700</v>
      </c>
      <c r="C14" s="401" t="n">
        <v>4.9</v>
      </c>
    </row>
    <row r="15" customFormat="false" ht="21.95" hidden="false" customHeight="true" outlineLevel="0" collapsed="false">
      <c r="A15" s="405" t="s">
        <v>415</v>
      </c>
      <c r="B15" s="400" t="n">
        <v>11415700</v>
      </c>
      <c r="C15" s="401" t="n">
        <v>-0.5</v>
      </c>
    </row>
    <row r="16" customFormat="false" ht="21.95" hidden="false" customHeight="true" outlineLevel="0" collapsed="false">
      <c r="A16" s="405" t="s">
        <v>416</v>
      </c>
      <c r="B16" s="400" t="n">
        <v>492</v>
      </c>
      <c r="C16" s="401" t="n">
        <v>0</v>
      </c>
    </row>
    <row r="17" customFormat="false" ht="21.95" hidden="false" customHeight="true" outlineLevel="0" collapsed="false">
      <c r="A17" s="399" t="s">
        <v>417</v>
      </c>
      <c r="B17" s="400" t="n">
        <v>5135</v>
      </c>
      <c r="C17" s="401" t="n">
        <v>14.3</v>
      </c>
    </row>
    <row r="18" customFormat="false" ht="21.95" hidden="false" customHeight="true" outlineLevel="0" collapsed="false">
      <c r="A18" s="404" t="s">
        <v>418</v>
      </c>
      <c r="B18" s="400" t="n">
        <v>29181906</v>
      </c>
      <c r="C18" s="401" t="n">
        <v>3</v>
      </c>
    </row>
    <row r="19" customFormat="false" ht="21.95" hidden="false" customHeight="true" outlineLevel="0" collapsed="false">
      <c r="A19" s="399" t="s">
        <v>406</v>
      </c>
      <c r="B19" s="400" t="n">
        <v>29147290</v>
      </c>
      <c r="C19" s="401" t="n">
        <v>2.9</v>
      </c>
    </row>
    <row r="20" customFormat="false" ht="21.95" hidden="false" customHeight="true" outlineLevel="0" collapsed="false">
      <c r="A20" s="402" t="s">
        <v>407</v>
      </c>
      <c r="B20" s="400" t="n">
        <v>19161186</v>
      </c>
      <c r="C20" s="401" t="n">
        <v>5.9</v>
      </c>
    </row>
    <row r="21" customFormat="false" ht="21.95" hidden="false" customHeight="true" outlineLevel="0" collapsed="false">
      <c r="A21" s="399" t="s">
        <v>419</v>
      </c>
      <c r="B21" s="400" t="n">
        <v>10032900</v>
      </c>
      <c r="C21" s="401" t="n">
        <v>7.2</v>
      </c>
    </row>
    <row r="22" customFormat="false" ht="21.95" hidden="false" customHeight="true" outlineLevel="0" collapsed="false">
      <c r="A22" s="403" t="s">
        <v>408</v>
      </c>
      <c r="B22" s="400" t="n">
        <v>4806691</v>
      </c>
      <c r="C22" s="401" t="n">
        <v>-6.8</v>
      </c>
    </row>
    <row r="23" customFormat="false" ht="21.95" hidden="false" customHeight="true" outlineLevel="0" collapsed="false">
      <c r="A23" s="403" t="s">
        <v>409</v>
      </c>
      <c r="B23" s="400" t="n">
        <v>4810583</v>
      </c>
      <c r="C23" s="401" t="n">
        <v>4.1</v>
      </c>
    </row>
    <row r="24" customFormat="false" ht="21.95" hidden="false" customHeight="true" outlineLevel="0" collapsed="false">
      <c r="A24" s="399" t="s">
        <v>420</v>
      </c>
      <c r="B24" s="400" t="n">
        <v>3906691</v>
      </c>
      <c r="C24" s="401" t="n">
        <v>-5.5</v>
      </c>
    </row>
    <row r="25" customFormat="false" ht="21.95" hidden="false" customHeight="true" outlineLevel="0" collapsed="false">
      <c r="A25" s="403" t="s">
        <v>410</v>
      </c>
      <c r="B25" s="400" t="n">
        <v>368830</v>
      </c>
      <c r="C25" s="401" t="n">
        <v>-18.3</v>
      </c>
    </row>
    <row r="26" customFormat="false" ht="21.95" hidden="false" customHeight="true" outlineLevel="0" collapsed="false">
      <c r="A26" s="399" t="s">
        <v>411</v>
      </c>
      <c r="B26" s="400" t="n">
        <v>34615</v>
      </c>
      <c r="C26" s="401" t="n">
        <v>11.4</v>
      </c>
    </row>
    <row r="27" customFormat="false" ht="21.95" hidden="false" customHeight="true" outlineLevel="0" collapsed="false">
      <c r="A27" s="404" t="s">
        <v>421</v>
      </c>
      <c r="B27" s="400" t="n">
        <v>16478051</v>
      </c>
      <c r="C27" s="401" t="n">
        <v>1.1</v>
      </c>
    </row>
    <row r="28" customFormat="false" ht="21.95" hidden="false" customHeight="true" outlineLevel="0" collapsed="false">
      <c r="A28" s="399" t="s">
        <v>413</v>
      </c>
      <c r="B28" s="400" t="n">
        <v>16472916</v>
      </c>
      <c r="C28" s="401" t="n">
        <v>1.1</v>
      </c>
    </row>
    <row r="29" customFormat="false" ht="21.95" hidden="false" customHeight="true" outlineLevel="0" collapsed="false">
      <c r="A29" s="402" t="s">
        <v>414</v>
      </c>
      <c r="B29" s="400" t="n">
        <v>5098521</v>
      </c>
      <c r="C29" s="401" t="n">
        <v>4.9</v>
      </c>
    </row>
    <row r="30" customFormat="false" ht="21.95" hidden="false" customHeight="true" outlineLevel="0" collapsed="false">
      <c r="A30" s="402" t="s">
        <v>422</v>
      </c>
      <c r="B30" s="400" t="n">
        <v>4329026</v>
      </c>
      <c r="C30" s="401" t="n">
        <v>5.8</v>
      </c>
    </row>
    <row r="31" customFormat="false" ht="21.95" hidden="false" customHeight="true" outlineLevel="0" collapsed="false">
      <c r="A31" s="405" t="s">
        <v>415</v>
      </c>
      <c r="B31" s="400" t="n">
        <v>11373903</v>
      </c>
      <c r="C31" s="401" t="n">
        <v>-0.5</v>
      </c>
    </row>
    <row r="32" customFormat="false" ht="21.95" hidden="false" customHeight="true" outlineLevel="0" collapsed="false">
      <c r="A32" s="402" t="s">
        <v>423</v>
      </c>
      <c r="B32" s="400" t="n">
        <v>5195733</v>
      </c>
      <c r="C32" s="401" t="n">
        <v>-1.1</v>
      </c>
    </row>
    <row r="33" customFormat="false" ht="21.95" hidden="false" customHeight="true" outlineLevel="0" collapsed="false">
      <c r="A33" s="402" t="s">
        <v>424</v>
      </c>
      <c r="B33" s="400" t="n">
        <v>5657743</v>
      </c>
      <c r="C33" s="401" t="n">
        <v>2.6</v>
      </c>
    </row>
    <row r="34" customFormat="false" ht="21.95" hidden="false" customHeight="true" outlineLevel="0" collapsed="false">
      <c r="A34" s="405" t="s">
        <v>416</v>
      </c>
      <c r="B34" s="400" t="n">
        <v>492</v>
      </c>
      <c r="C34" s="401" t="n">
        <v>0</v>
      </c>
    </row>
    <row r="35" customFormat="false" ht="22.5" hidden="false" customHeight="true" outlineLevel="0" collapsed="false">
      <c r="A35" s="406" t="s">
        <v>417</v>
      </c>
      <c r="B35" s="407" t="n">
        <v>5135</v>
      </c>
      <c r="C35" s="408" t="n">
        <v>14.3</v>
      </c>
    </row>
    <row r="36" customFormat="false" ht="19.5" hidden="false" customHeight="true" outlineLevel="0" collapsed="false">
      <c r="A36" s="391" t="s">
        <v>425</v>
      </c>
      <c r="B36" s="391"/>
      <c r="C36" s="391"/>
    </row>
    <row r="39" customFormat="false" ht="14.25" hidden="false" customHeight="false" outlineLevel="0" collapsed="false">
      <c r="A39" s="392"/>
      <c r="B39" s="393"/>
      <c r="C39" s="394"/>
    </row>
  </sheetData>
  <mergeCells count="2">
    <mergeCell ref="A1:C1"/>
    <mergeCell ref="A36:C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34.24"/>
    <col collapsed="false" customWidth="true" hidden="false" outlineLevel="0" max="2" min="2" style="130" width="9.99"/>
    <col collapsed="false" customWidth="true" hidden="false" outlineLevel="0" max="3" min="3" style="130" width="15.24"/>
    <col collapsed="false" customWidth="true" hidden="false" outlineLevel="0" max="4" min="4" style="362" width="15.24"/>
    <col collapsed="false" customWidth="false" hidden="false" outlineLevel="0" max="5" min="5" style="130" width="8.99"/>
    <col collapsed="false" customWidth="true" hidden="false" outlineLevel="0" max="6" min="6" style="130" width="25.12"/>
    <col collapsed="false" customWidth="false" hidden="false" outlineLevel="0" max="7" min="7" style="130" width="8.99"/>
    <col collapsed="false" customWidth="true" hidden="false" outlineLevel="0" max="8" min="8" style="130" width="19.49"/>
    <col collapsed="false" customWidth="false" hidden="false" outlineLevel="0" max="257" min="9" style="130" width="8.99"/>
  </cols>
  <sheetData>
    <row r="1" customFormat="false" ht="23.25" hidden="false" customHeight="true" outlineLevel="0" collapsed="false">
      <c r="A1" s="84" t="s">
        <v>426</v>
      </c>
      <c r="B1" s="84"/>
      <c r="C1" s="84"/>
      <c r="D1" s="84"/>
    </row>
    <row r="2" customFormat="false" ht="18" hidden="true" customHeight="true" outlineLevel="0" collapsed="false">
      <c r="A2" s="378"/>
      <c r="B2" s="378"/>
      <c r="C2" s="87"/>
      <c r="D2" s="303"/>
    </row>
    <row r="3" customFormat="false" ht="9" hidden="false" customHeight="true" outlineLevel="0" collapsed="false">
      <c r="A3" s="378"/>
      <c r="B3" s="378"/>
      <c r="C3" s="87"/>
      <c r="D3" s="409"/>
    </row>
    <row r="4" customFormat="false" ht="31.5" hidden="false" customHeight="true" outlineLevel="0" collapsed="false">
      <c r="A4" s="410" t="s">
        <v>73</v>
      </c>
      <c r="B4" s="307" t="s">
        <v>39</v>
      </c>
      <c r="C4" s="90" t="s">
        <v>74</v>
      </c>
      <c r="D4" s="91" t="s">
        <v>75</v>
      </c>
    </row>
    <row r="5" customFormat="false" ht="23.1" hidden="false" customHeight="true" outlineLevel="0" collapsed="false">
      <c r="A5" s="411" t="s">
        <v>427</v>
      </c>
      <c r="B5" s="139" t="s">
        <v>148</v>
      </c>
      <c r="C5" s="412" t="n">
        <v>3044443</v>
      </c>
      <c r="D5" s="413" t="n">
        <v>-4.6</v>
      </c>
    </row>
    <row r="6" customFormat="false" ht="23.1" hidden="false" customHeight="true" outlineLevel="0" collapsed="false">
      <c r="A6" s="414" t="s">
        <v>428</v>
      </c>
      <c r="B6" s="139" t="s">
        <v>148</v>
      </c>
      <c r="C6" s="415" t="n">
        <v>1947922</v>
      </c>
      <c r="D6" s="416" t="n">
        <v>11.8</v>
      </c>
    </row>
    <row r="7" customFormat="false" ht="23.1" hidden="false" customHeight="true" outlineLevel="0" collapsed="false">
      <c r="A7" s="414" t="s">
        <v>429</v>
      </c>
      <c r="B7" s="139" t="s">
        <v>148</v>
      </c>
      <c r="C7" s="417"/>
      <c r="D7" s="418"/>
    </row>
    <row r="8" customFormat="false" ht="23.1" hidden="false" customHeight="true" outlineLevel="0" collapsed="false">
      <c r="A8" s="380" t="s">
        <v>430</v>
      </c>
      <c r="B8" s="139" t="s">
        <v>148</v>
      </c>
      <c r="C8" s="415" t="n">
        <v>1804382</v>
      </c>
      <c r="D8" s="416" t="n">
        <v>21.3</v>
      </c>
    </row>
    <row r="9" customFormat="false" ht="23.1" hidden="false" customHeight="true" outlineLevel="0" collapsed="false">
      <c r="A9" s="380" t="s">
        <v>431</v>
      </c>
      <c r="B9" s="139" t="s">
        <v>148</v>
      </c>
      <c r="C9" s="415" t="n">
        <v>49173</v>
      </c>
      <c r="D9" s="416" t="n">
        <v>-14.5</v>
      </c>
    </row>
    <row r="10" customFormat="false" ht="23.1" hidden="false" customHeight="true" outlineLevel="0" collapsed="false">
      <c r="A10" s="380" t="s">
        <v>432</v>
      </c>
      <c r="B10" s="139" t="s">
        <v>148</v>
      </c>
      <c r="C10" s="415" t="n">
        <v>75972</v>
      </c>
      <c r="D10" s="416" t="n">
        <v>-26.8</v>
      </c>
    </row>
    <row r="11" customFormat="false" ht="23.1" hidden="false" customHeight="true" outlineLevel="0" collapsed="false">
      <c r="A11" s="414" t="s">
        <v>433</v>
      </c>
      <c r="B11" s="139"/>
      <c r="C11" s="165"/>
      <c r="D11" s="166"/>
    </row>
    <row r="12" customFormat="false" ht="23.1" hidden="false" customHeight="true" outlineLevel="0" collapsed="false">
      <c r="A12" s="380" t="s">
        <v>434</v>
      </c>
      <c r="B12" s="139" t="s">
        <v>148</v>
      </c>
      <c r="C12" s="415" t="n">
        <v>283742</v>
      </c>
      <c r="D12" s="416" t="n">
        <v>21</v>
      </c>
      <c r="E12" s="419"/>
    </row>
    <row r="13" customFormat="false" ht="23.1" hidden="false" customHeight="true" outlineLevel="0" collapsed="false">
      <c r="A13" s="380" t="s">
        <v>435</v>
      </c>
      <c r="B13" s="139" t="s">
        <v>148</v>
      </c>
      <c r="C13" s="415" t="n">
        <v>589419</v>
      </c>
      <c r="D13" s="416" t="n">
        <v>0.4</v>
      </c>
      <c r="E13" s="419"/>
    </row>
    <row r="14" customFormat="false" ht="23.1" hidden="false" customHeight="true" outlineLevel="0" collapsed="false">
      <c r="A14" s="380" t="s">
        <v>436</v>
      </c>
      <c r="B14" s="139" t="s">
        <v>148</v>
      </c>
      <c r="C14" s="415" t="n">
        <v>1062891</v>
      </c>
      <c r="D14" s="416" t="n">
        <v>16.9</v>
      </c>
      <c r="E14" s="419"/>
    </row>
    <row r="15" customFormat="false" ht="23.1" hidden="false" customHeight="true" outlineLevel="0" collapsed="false">
      <c r="A15" s="420" t="s">
        <v>437</v>
      </c>
      <c r="B15" s="139"/>
      <c r="C15" s="165"/>
      <c r="D15" s="166"/>
    </row>
    <row r="16" customFormat="false" ht="23.1" hidden="false" customHeight="true" outlineLevel="0" collapsed="false">
      <c r="A16" s="421" t="s">
        <v>438</v>
      </c>
      <c r="B16" s="139" t="s">
        <v>148</v>
      </c>
      <c r="C16" s="415" t="n">
        <v>393752</v>
      </c>
      <c r="D16" s="416" t="n">
        <v>15.5</v>
      </c>
    </row>
    <row r="17" customFormat="false" ht="23.1" hidden="false" customHeight="true" outlineLevel="0" collapsed="false">
      <c r="A17" s="421" t="s">
        <v>439</v>
      </c>
      <c r="B17" s="139" t="s">
        <v>148</v>
      </c>
      <c r="C17" s="415" t="n">
        <v>5156</v>
      </c>
      <c r="D17" s="416" t="n">
        <v>-38.8</v>
      </c>
    </row>
    <row r="18" customFormat="false" ht="23.1" hidden="false" customHeight="true" outlineLevel="0" collapsed="false">
      <c r="A18" s="421" t="s">
        <v>440</v>
      </c>
      <c r="B18" s="139" t="s">
        <v>148</v>
      </c>
      <c r="C18" s="415" t="n">
        <v>21562</v>
      </c>
      <c r="D18" s="416" t="n">
        <v>-45.8</v>
      </c>
    </row>
    <row r="19" customFormat="false" ht="23.1" hidden="false" customHeight="true" outlineLevel="0" collapsed="false">
      <c r="A19" s="421" t="s">
        <v>441</v>
      </c>
      <c r="B19" s="139" t="s">
        <v>148</v>
      </c>
      <c r="C19" s="415" t="n">
        <v>32557</v>
      </c>
      <c r="D19" s="416" t="n">
        <v>-4.9</v>
      </c>
    </row>
    <row r="20" customFormat="false" ht="23.1" hidden="false" customHeight="true" outlineLevel="0" collapsed="false">
      <c r="A20" s="421" t="s">
        <v>442</v>
      </c>
      <c r="B20" s="139" t="s">
        <v>148</v>
      </c>
      <c r="C20" s="415" t="n">
        <v>9161</v>
      </c>
      <c r="D20" s="416" t="n">
        <v>21.2</v>
      </c>
    </row>
    <row r="21" customFormat="false" ht="23.1" hidden="false" customHeight="true" outlineLevel="0" collapsed="false">
      <c r="A21" s="421" t="s">
        <v>443</v>
      </c>
      <c r="B21" s="139"/>
      <c r="C21" s="415" t="n">
        <v>1822</v>
      </c>
      <c r="D21" s="416" t="n">
        <v>425.1</v>
      </c>
    </row>
    <row r="22" customFormat="false" ht="23.1" hidden="false" customHeight="true" outlineLevel="0" collapsed="false">
      <c r="A22" s="420" t="s">
        <v>444</v>
      </c>
      <c r="B22" s="139"/>
      <c r="C22" s="165"/>
      <c r="D22" s="166"/>
    </row>
    <row r="23" customFormat="false" ht="23.1" hidden="false" customHeight="true" outlineLevel="0" collapsed="false">
      <c r="A23" s="422" t="s">
        <v>445</v>
      </c>
      <c r="B23" s="314" t="s">
        <v>148</v>
      </c>
      <c r="C23" s="415" t="n">
        <v>164051</v>
      </c>
      <c r="D23" s="416" t="n">
        <v>60.1</v>
      </c>
    </row>
    <row r="24" customFormat="false" ht="23.1" hidden="false" customHeight="true" outlineLevel="0" collapsed="false">
      <c r="A24" s="421" t="s">
        <v>446</v>
      </c>
      <c r="B24" s="139" t="s">
        <v>148</v>
      </c>
      <c r="C24" s="415" t="n">
        <v>80369</v>
      </c>
      <c r="D24" s="416" t="n">
        <v>29</v>
      </c>
    </row>
    <row r="25" customFormat="false" ht="23.1" hidden="false" customHeight="true" outlineLevel="0" collapsed="false">
      <c r="A25" s="421" t="s">
        <v>447</v>
      </c>
      <c r="B25" s="139" t="s">
        <v>148</v>
      </c>
      <c r="C25" s="415" t="n">
        <v>362934</v>
      </c>
      <c r="D25" s="416" t="n">
        <v>1</v>
      </c>
    </row>
    <row r="26" customFormat="false" ht="23.1" hidden="false" customHeight="true" outlineLevel="0" collapsed="false">
      <c r="A26" s="421" t="s">
        <v>448</v>
      </c>
      <c r="B26" s="139" t="s">
        <v>148</v>
      </c>
      <c r="C26" s="415" t="n">
        <v>160699</v>
      </c>
      <c r="D26" s="416" t="n">
        <v>-0.7</v>
      </c>
    </row>
    <row r="27" customFormat="false" ht="23.1" hidden="false" customHeight="true" outlineLevel="0" collapsed="false">
      <c r="A27" s="414" t="s">
        <v>449</v>
      </c>
      <c r="B27" s="139" t="s">
        <v>148</v>
      </c>
      <c r="C27" s="415" t="n">
        <v>1096521</v>
      </c>
      <c r="D27" s="416" t="n">
        <v>-24.2</v>
      </c>
    </row>
    <row r="28" customFormat="false" ht="23.1" hidden="false" customHeight="true" outlineLevel="0" collapsed="false">
      <c r="A28" s="380" t="s">
        <v>450</v>
      </c>
      <c r="B28" s="139"/>
      <c r="C28" s="165"/>
      <c r="D28" s="166"/>
    </row>
    <row r="29" customFormat="false" ht="23.1" hidden="false" customHeight="true" outlineLevel="0" collapsed="false">
      <c r="A29" s="380" t="s">
        <v>451</v>
      </c>
      <c r="B29" s="139" t="s">
        <v>145</v>
      </c>
      <c r="C29" s="423" t="n">
        <v>13</v>
      </c>
      <c r="D29" s="166" t="n">
        <v>225</v>
      </c>
      <c r="F29" s="383"/>
    </row>
    <row r="30" customFormat="false" ht="23.1" hidden="false" customHeight="true" outlineLevel="0" collapsed="false">
      <c r="A30" s="380" t="s">
        <v>452</v>
      </c>
      <c r="B30" s="139" t="s">
        <v>60</v>
      </c>
      <c r="C30" s="165" t="n">
        <v>23728</v>
      </c>
      <c r="D30" s="166" t="n">
        <v>194</v>
      </c>
      <c r="F30" s="383"/>
    </row>
    <row r="31" customFormat="false" ht="23.1" hidden="false" customHeight="true" outlineLevel="0" collapsed="false">
      <c r="A31" s="329" t="s">
        <v>453</v>
      </c>
      <c r="B31" s="148" t="s">
        <v>60</v>
      </c>
      <c r="C31" s="245" t="n">
        <v>6132</v>
      </c>
      <c r="D31" s="211" t="n">
        <v>-61</v>
      </c>
      <c r="F31" s="383"/>
    </row>
    <row r="32" customFormat="false" ht="16.5" hidden="false" customHeight="true" outlineLevel="0" collapsed="false">
      <c r="A32" s="391" t="s">
        <v>454</v>
      </c>
      <c r="B32" s="391"/>
      <c r="C32" s="391"/>
      <c r="D32" s="391"/>
    </row>
    <row r="34" customFormat="false" ht="14.25" hidden="false" customHeight="false" outlineLevel="0" collapsed="false">
      <c r="F34" s="394"/>
      <c r="G34" s="394"/>
    </row>
    <row r="36" customFormat="false" ht="14.25" hidden="false" customHeight="false" outlineLevel="0" collapsed="false">
      <c r="A36" s="392"/>
      <c r="B36" s="392"/>
      <c r="C36" s="394"/>
      <c r="D36" s="424"/>
      <c r="E36" s="394"/>
    </row>
  </sheetData>
  <mergeCells count="2">
    <mergeCell ref="A1:D1"/>
    <mergeCell ref="A32:D3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E7" colorId="64" zoomScale="100" zoomScaleNormal="100" zoomScalePageLayoutView="100" workbookViewId="0">
      <selection pane="topLeft" activeCell="AH16" activeCellId="0" sqref="AH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8.24"/>
    <col collapsed="false" customWidth="false" hidden="true" outlineLevel="0" max="5" min="2" style="0" width="8.99"/>
    <col collapsed="false" customWidth="true" hidden="true" outlineLevel="0" max="6" min="6" style="425" width="27.24"/>
    <col collapsed="false" customWidth="true" hidden="true" outlineLevel="0" max="7" min="7" style="0" width="11.99"/>
    <col collapsed="false" customWidth="true" hidden="true" outlineLevel="0" max="8" min="8" style="0" width="14.36"/>
    <col collapsed="false" customWidth="false" hidden="true" outlineLevel="0" max="14" min="9" style="0" width="8.99"/>
    <col collapsed="false" customWidth="true" hidden="true" outlineLevel="0" max="15" min="15" style="0" width="21.12"/>
    <col collapsed="false" customWidth="true" hidden="true" outlineLevel="0" max="16" min="16" style="0" width="11.87"/>
    <col collapsed="false" customWidth="false" hidden="true" outlineLevel="0" max="20" min="17" style="0" width="8.99"/>
    <col collapsed="false" customWidth="true" hidden="true" outlineLevel="0" max="21" min="21" style="0" width="23.62"/>
    <col collapsed="false" customWidth="false" hidden="true" outlineLevel="0" max="30" min="22" style="0" width="8.99"/>
    <col collapsed="false" customWidth="true" hidden="false" outlineLevel="0" max="31" min="31" style="0" width="36.37"/>
    <col collapsed="false" customWidth="true" hidden="false" outlineLevel="0" max="33" min="32" style="0" width="16.62"/>
    <col collapsed="false" customWidth="true" hidden="false" outlineLevel="0" max="34" min="34" style="0" width="9.5"/>
  </cols>
  <sheetData>
    <row r="1" customFormat="false" ht="34.5" hidden="false" customHeight="true" outlineLevel="0" collapsed="false">
      <c r="A1" s="132"/>
      <c r="B1" s="132"/>
      <c r="C1" s="132"/>
      <c r="D1" s="132"/>
      <c r="E1" s="426"/>
      <c r="F1" s="426"/>
      <c r="G1" s="426"/>
      <c r="H1" s="426"/>
      <c r="I1" s="58"/>
      <c r="J1" s="132"/>
      <c r="K1" s="132"/>
      <c r="L1" s="132"/>
      <c r="M1" s="132"/>
      <c r="N1" s="427"/>
      <c r="O1" s="427"/>
      <c r="P1" s="427"/>
      <c r="Q1" s="427"/>
      <c r="R1" s="427"/>
      <c r="S1" s="58"/>
      <c r="U1" s="427"/>
      <c r="V1" s="427"/>
      <c r="W1" s="427"/>
      <c r="X1" s="427"/>
      <c r="Y1" s="427"/>
      <c r="Z1" s="132"/>
      <c r="AA1" s="132"/>
      <c r="AB1" s="132"/>
      <c r="AC1" s="132"/>
      <c r="AD1" s="84" t="s">
        <v>455</v>
      </c>
      <c r="AE1" s="84"/>
      <c r="AF1" s="84"/>
      <c r="AG1" s="84"/>
    </row>
    <row r="2" customFormat="false" ht="17.25" hidden="true" customHeight="true" outlineLevel="0" collapsed="false">
      <c r="A2" s="58"/>
      <c r="B2" s="303"/>
      <c r="C2" s="303"/>
      <c r="D2" s="303"/>
      <c r="E2" s="303"/>
      <c r="F2" s="428"/>
      <c r="G2" s="58"/>
      <c r="H2" s="58"/>
      <c r="I2" s="58"/>
      <c r="J2" s="58"/>
      <c r="K2" s="303"/>
      <c r="L2" s="303"/>
      <c r="M2" s="303"/>
      <c r="N2" s="303"/>
      <c r="O2" s="58"/>
      <c r="P2" s="58"/>
      <c r="Q2" s="58"/>
      <c r="R2" s="58"/>
      <c r="S2" s="58"/>
      <c r="U2" s="58"/>
      <c r="V2" s="58"/>
      <c r="W2" s="58"/>
      <c r="X2" s="58"/>
      <c r="Y2" s="58"/>
      <c r="Z2" s="58"/>
      <c r="AA2" s="303"/>
      <c r="AB2" s="303"/>
      <c r="AC2" s="303"/>
      <c r="AD2" s="303"/>
      <c r="AE2" s="429"/>
    </row>
    <row r="3" customFormat="false" ht="17.25" hidden="true" customHeight="true" outlineLevel="0" collapsed="false">
      <c r="A3" s="58"/>
      <c r="B3" s="303"/>
      <c r="C3" s="430"/>
      <c r="D3" s="303"/>
      <c r="E3" s="430"/>
      <c r="F3" s="428"/>
      <c r="G3" s="58"/>
      <c r="H3" s="58"/>
      <c r="I3" s="58"/>
      <c r="J3" s="308"/>
      <c r="K3" s="309"/>
      <c r="L3" s="426"/>
      <c r="M3" s="308"/>
      <c r="N3" s="308"/>
      <c r="O3" s="308"/>
      <c r="P3" s="309"/>
      <c r="Q3" s="426"/>
      <c r="R3" s="308"/>
      <c r="S3" s="58"/>
      <c r="U3" s="308"/>
      <c r="V3" s="309"/>
      <c r="W3" s="426"/>
      <c r="X3" s="308"/>
      <c r="Y3" s="58"/>
      <c r="Z3" s="58"/>
      <c r="AA3" s="303"/>
      <c r="AB3" s="430"/>
      <c r="AC3" s="303"/>
      <c r="AD3" s="430"/>
      <c r="AE3" s="429"/>
    </row>
    <row r="4" customFormat="false" ht="22.5" hidden="false" customHeight="true" outlineLevel="0" collapsed="false">
      <c r="A4" s="58"/>
      <c r="B4" s="303"/>
      <c r="C4" s="430"/>
      <c r="D4" s="303"/>
      <c r="E4" s="430"/>
      <c r="F4" s="428"/>
      <c r="G4" s="58"/>
      <c r="H4" s="58"/>
      <c r="I4" s="58"/>
      <c r="J4" s="308"/>
      <c r="K4" s="309"/>
      <c r="L4" s="426"/>
      <c r="M4" s="308"/>
      <c r="N4" s="308"/>
      <c r="O4" s="308"/>
      <c r="P4" s="309"/>
      <c r="Q4" s="426"/>
      <c r="R4" s="308"/>
      <c r="S4" s="58"/>
      <c r="U4" s="308"/>
      <c r="V4" s="309"/>
      <c r="W4" s="426"/>
      <c r="X4" s="308"/>
      <c r="Y4" s="58"/>
      <c r="Z4" s="58"/>
      <c r="AA4" s="303"/>
      <c r="AB4" s="430"/>
      <c r="AC4" s="303"/>
      <c r="AD4" s="430"/>
      <c r="AE4" s="429"/>
      <c r="AG4" s="431" t="s">
        <v>456</v>
      </c>
    </row>
    <row r="5" s="435" customFormat="true" ht="30" hidden="false" customHeight="true" outlineLevel="0" collapsed="false">
      <c r="A5" s="430"/>
      <c r="B5" s="132"/>
      <c r="C5" s="303"/>
      <c r="D5" s="430"/>
      <c r="E5" s="430"/>
      <c r="F5" s="432"/>
      <c r="G5" s="303"/>
      <c r="H5" s="430"/>
      <c r="I5" s="433"/>
      <c r="J5" s="434"/>
      <c r="K5" s="409"/>
      <c r="L5" s="433"/>
      <c r="M5" s="433"/>
      <c r="N5" s="433"/>
      <c r="O5" s="434"/>
      <c r="P5" s="433"/>
      <c r="Q5" s="433"/>
      <c r="R5" s="433"/>
      <c r="S5" s="433"/>
      <c r="U5" s="436"/>
      <c r="V5" s="433"/>
      <c r="W5" s="433"/>
      <c r="X5" s="433"/>
      <c r="Y5" s="433"/>
      <c r="Z5" s="430"/>
      <c r="AA5" s="132"/>
      <c r="AB5" s="303"/>
      <c r="AC5" s="430"/>
      <c r="AD5" s="430"/>
      <c r="AE5" s="437" t="s">
        <v>73</v>
      </c>
      <c r="AF5" s="438" t="s">
        <v>74</v>
      </c>
      <c r="AG5" s="439" t="s">
        <v>75</v>
      </c>
    </row>
    <row r="6" customFormat="false" ht="24.95" hidden="false" customHeight="true" outlineLevel="0" collapsed="false">
      <c r="A6" s="434"/>
      <c r="B6" s="409"/>
      <c r="C6" s="440"/>
      <c r="D6" s="58"/>
      <c r="E6" s="58"/>
      <c r="F6" s="441"/>
      <c r="G6" s="58"/>
      <c r="H6" s="58"/>
      <c r="I6" s="58"/>
      <c r="J6" s="434"/>
      <c r="K6" s="442"/>
      <c r="L6" s="442"/>
      <c r="M6" s="442"/>
      <c r="N6" s="443"/>
      <c r="O6" s="434"/>
      <c r="P6" s="58"/>
      <c r="Q6" s="58"/>
      <c r="R6" s="58"/>
      <c r="S6" s="58"/>
      <c r="U6" s="58"/>
      <c r="V6" s="58"/>
      <c r="W6" s="58"/>
      <c r="X6" s="58"/>
      <c r="Y6" s="58"/>
      <c r="Z6" s="434"/>
      <c r="AA6" s="409"/>
      <c r="AB6" s="440"/>
      <c r="AC6" s="58"/>
      <c r="AD6" s="58"/>
      <c r="AE6" s="444" t="s">
        <v>457</v>
      </c>
      <c r="AF6" s="445" t="n">
        <v>17934.4</v>
      </c>
      <c r="AG6" s="446" t="n">
        <v>7.8</v>
      </c>
    </row>
    <row r="7" customFormat="false" ht="24.95" hidden="false" customHeight="true" outlineLevel="0" collapsed="false">
      <c r="A7" s="434"/>
      <c r="B7" s="442"/>
      <c r="C7" s="442"/>
      <c r="D7" s="442"/>
      <c r="E7" s="443"/>
      <c r="F7" s="447"/>
      <c r="G7" s="58"/>
      <c r="H7" s="58"/>
      <c r="I7" s="58"/>
      <c r="J7" s="448"/>
      <c r="K7" s="442"/>
      <c r="L7" s="442"/>
      <c r="M7" s="442"/>
      <c r="N7" s="442"/>
      <c r="O7" s="449"/>
      <c r="P7" s="58"/>
      <c r="Q7" s="58"/>
      <c r="R7" s="58"/>
      <c r="S7" s="58"/>
      <c r="U7" s="450"/>
      <c r="V7" s="58"/>
      <c r="W7" s="58"/>
      <c r="X7" s="58"/>
      <c r="Y7" s="58"/>
      <c r="Z7" s="434"/>
      <c r="AA7" s="442"/>
      <c r="AB7" s="442"/>
      <c r="AC7" s="442"/>
      <c r="AD7" s="443"/>
      <c r="AE7" s="451" t="s">
        <v>458</v>
      </c>
      <c r="AF7" s="452" t="n">
        <v>10295.73284</v>
      </c>
      <c r="AG7" s="453" t="n">
        <v>10.4891503141937</v>
      </c>
    </row>
    <row r="8" customFormat="false" ht="24.95" hidden="false" customHeight="true" outlineLevel="0" collapsed="false">
      <c r="A8" s="448"/>
      <c r="B8" s="442"/>
      <c r="C8" s="442"/>
      <c r="D8" s="442"/>
      <c r="E8" s="442"/>
      <c r="F8" s="447"/>
      <c r="G8" s="58"/>
      <c r="H8" s="58"/>
      <c r="I8" s="58"/>
      <c r="J8" s="448"/>
      <c r="K8" s="442"/>
      <c r="L8" s="442"/>
      <c r="M8" s="442"/>
      <c r="N8" s="443"/>
      <c r="O8" s="448"/>
      <c r="P8" s="58"/>
      <c r="Q8" s="58"/>
      <c r="R8" s="58"/>
      <c r="S8" s="58"/>
      <c r="U8" s="450"/>
      <c r="V8" s="58"/>
      <c r="W8" s="58"/>
      <c r="X8" s="58"/>
      <c r="Y8" s="58"/>
      <c r="Z8" s="448"/>
      <c r="AA8" s="442"/>
      <c r="AB8" s="442"/>
      <c r="AC8" s="442"/>
      <c r="AD8" s="442"/>
      <c r="AE8" s="451" t="s">
        <v>459</v>
      </c>
      <c r="AF8" s="452" t="n">
        <v>4128.307907</v>
      </c>
      <c r="AG8" s="446" t="n">
        <v>2.42304746239932</v>
      </c>
    </row>
    <row r="9" customFormat="false" ht="24.95" hidden="false" customHeight="true" outlineLevel="0" collapsed="false">
      <c r="A9" s="448"/>
      <c r="B9" s="442"/>
      <c r="C9" s="442"/>
      <c r="D9" s="442"/>
      <c r="E9" s="442"/>
      <c r="F9" s="447"/>
      <c r="G9" s="58"/>
      <c r="H9" s="58"/>
      <c r="I9" s="58"/>
      <c r="J9" s="448"/>
      <c r="K9" s="442"/>
      <c r="L9" s="442"/>
      <c r="M9" s="442"/>
      <c r="N9" s="442"/>
      <c r="O9" s="454"/>
      <c r="P9" s="58"/>
      <c r="Q9" s="58"/>
      <c r="R9" s="58"/>
      <c r="S9" s="58"/>
      <c r="U9" s="450"/>
      <c r="V9" s="58"/>
      <c r="W9" s="58"/>
      <c r="X9" s="58"/>
      <c r="Y9" s="58"/>
      <c r="Z9" s="448"/>
      <c r="AA9" s="442"/>
      <c r="AB9" s="442"/>
      <c r="AC9" s="442"/>
      <c r="AD9" s="442"/>
      <c r="AE9" s="451" t="s">
        <v>460</v>
      </c>
      <c r="AF9" s="452" t="n">
        <v>784.78539560282</v>
      </c>
      <c r="AG9" s="446" t="n">
        <v>10.2366502519699</v>
      </c>
    </row>
    <row r="10" customFormat="false" ht="24.95" hidden="false" customHeight="true" outlineLevel="0" collapsed="false">
      <c r="A10" s="448"/>
      <c r="B10" s="442"/>
      <c r="C10" s="442"/>
      <c r="D10" s="442"/>
      <c r="E10" s="442"/>
      <c r="F10" s="447"/>
      <c r="G10" s="58"/>
      <c r="H10" s="58"/>
      <c r="I10" s="58"/>
      <c r="J10" s="448"/>
      <c r="K10" s="442"/>
      <c r="L10" s="442"/>
      <c r="M10" s="442"/>
      <c r="N10" s="442"/>
      <c r="O10" s="449"/>
      <c r="P10" s="58"/>
      <c r="Q10" s="58"/>
      <c r="R10" s="58"/>
      <c r="S10" s="58"/>
      <c r="U10" s="450"/>
      <c r="V10" s="58"/>
      <c r="W10" s="58"/>
      <c r="X10" s="58"/>
      <c r="Y10" s="58"/>
      <c r="Z10" s="448"/>
      <c r="AA10" s="442"/>
      <c r="AB10" s="442"/>
      <c r="AC10" s="442"/>
      <c r="AD10" s="442"/>
      <c r="AE10" s="451" t="s">
        <v>461</v>
      </c>
      <c r="AF10" s="452" t="n">
        <v>2725.58696</v>
      </c>
      <c r="AG10" s="453" t="n">
        <v>6.01869721481794</v>
      </c>
    </row>
    <row r="11" customFormat="false" ht="24.95" hidden="false" customHeight="true" outlineLevel="0" collapsed="false">
      <c r="A11" s="448"/>
      <c r="B11" s="442"/>
      <c r="C11" s="442"/>
      <c r="D11" s="442"/>
      <c r="E11" s="442"/>
      <c r="F11" s="447"/>
      <c r="G11" s="58"/>
      <c r="H11" s="58"/>
      <c r="I11" s="58"/>
      <c r="J11" s="448"/>
      <c r="K11" s="442"/>
      <c r="L11" s="442"/>
      <c r="M11" s="442"/>
      <c r="N11" s="442"/>
      <c r="O11" s="448"/>
      <c r="P11" s="58"/>
      <c r="Q11" s="58"/>
      <c r="R11" s="58"/>
      <c r="S11" s="58"/>
      <c r="U11" s="450"/>
      <c r="V11" s="58"/>
      <c r="W11" s="58"/>
      <c r="X11" s="58"/>
      <c r="Y11" s="58"/>
      <c r="Z11" s="448"/>
      <c r="AA11" s="442"/>
      <c r="AB11" s="442"/>
      <c r="AC11" s="442"/>
      <c r="AD11" s="442"/>
      <c r="AE11" s="455" t="s">
        <v>462</v>
      </c>
      <c r="AF11" s="452" t="n">
        <v>24887.2</v>
      </c>
      <c r="AG11" s="453" t="n">
        <v>7.6</v>
      </c>
    </row>
    <row r="12" customFormat="false" ht="24.95" hidden="false" customHeight="true" outlineLevel="0" collapsed="false">
      <c r="A12" s="448"/>
      <c r="B12" s="442"/>
      <c r="C12" s="442"/>
      <c r="D12" s="442"/>
      <c r="E12" s="442"/>
      <c r="F12" s="447"/>
      <c r="G12" s="58"/>
      <c r="H12" s="58"/>
      <c r="I12" s="58"/>
      <c r="J12" s="448"/>
      <c r="K12" s="442"/>
      <c r="L12" s="442"/>
      <c r="M12" s="442"/>
      <c r="N12" s="442"/>
      <c r="O12" s="448"/>
      <c r="P12" s="58"/>
      <c r="Q12" s="58"/>
      <c r="R12" s="58"/>
      <c r="S12" s="58"/>
      <c r="U12" s="450"/>
      <c r="V12" s="58"/>
      <c r="W12" s="58"/>
      <c r="X12" s="58"/>
      <c r="Y12" s="58"/>
      <c r="Z12" s="448"/>
      <c r="AA12" s="442"/>
      <c r="AB12" s="442"/>
      <c r="AC12" s="442"/>
      <c r="AD12" s="442"/>
      <c r="AE12" s="455" t="s">
        <v>463</v>
      </c>
      <c r="AF12" s="452" t="n">
        <v>13335.8</v>
      </c>
      <c r="AG12" s="453" t="n">
        <v>7.5</v>
      </c>
    </row>
    <row r="13" customFormat="false" ht="24.95" hidden="false" customHeight="true" outlineLevel="0" collapsed="false">
      <c r="A13" s="448"/>
      <c r="B13" s="442"/>
      <c r="C13" s="442"/>
      <c r="D13" s="442"/>
      <c r="E13" s="442"/>
      <c r="F13" s="447"/>
      <c r="G13" s="58"/>
      <c r="H13" s="58"/>
      <c r="I13" s="58"/>
      <c r="J13" s="448"/>
      <c r="K13" s="442"/>
      <c r="L13" s="442"/>
      <c r="M13" s="442"/>
      <c r="N13" s="442"/>
      <c r="O13" s="448"/>
      <c r="P13" s="58"/>
      <c r="Q13" s="58"/>
      <c r="R13" s="58"/>
      <c r="S13" s="58"/>
      <c r="U13" s="450"/>
      <c r="V13" s="58"/>
      <c r="W13" s="58"/>
      <c r="X13" s="58"/>
      <c r="Y13" s="58"/>
      <c r="Z13" s="448"/>
      <c r="AA13" s="442"/>
      <c r="AB13" s="442"/>
      <c r="AC13" s="442"/>
      <c r="AD13" s="442"/>
      <c r="AE13" s="444" t="s">
        <v>464</v>
      </c>
      <c r="AF13" s="452" t="n">
        <v>13303.57240368</v>
      </c>
      <c r="AG13" s="453" t="n">
        <v>8.39000475549545</v>
      </c>
      <c r="AJ13" s="0" t="s">
        <v>318</v>
      </c>
    </row>
    <row r="14" customFormat="false" ht="24.95" hidden="false" customHeight="true" outlineLevel="0" collapsed="false">
      <c r="A14" s="448"/>
      <c r="B14" s="442"/>
      <c r="C14" s="442"/>
      <c r="D14" s="442"/>
      <c r="E14" s="442"/>
      <c r="F14" s="447"/>
      <c r="G14" s="58"/>
      <c r="H14" s="58"/>
      <c r="I14" s="58"/>
      <c r="J14" s="448"/>
      <c r="K14" s="442"/>
      <c r="L14" s="442"/>
      <c r="M14" s="442"/>
      <c r="N14" s="442"/>
      <c r="O14" s="449"/>
      <c r="P14" s="58"/>
      <c r="Q14" s="58"/>
      <c r="R14" s="58"/>
      <c r="S14" s="58"/>
      <c r="U14" s="450"/>
      <c r="V14" s="58"/>
      <c r="W14" s="58"/>
      <c r="X14" s="58"/>
      <c r="Y14" s="58"/>
      <c r="Z14" s="448"/>
      <c r="AA14" s="442"/>
      <c r="AB14" s="442"/>
      <c r="AC14" s="442"/>
      <c r="AD14" s="442"/>
      <c r="AE14" s="456" t="s">
        <v>465</v>
      </c>
      <c r="AF14" s="452" t="n">
        <v>5685.44237805942</v>
      </c>
      <c r="AG14" s="453" t="n">
        <v>8.01155381637495</v>
      </c>
    </row>
    <row r="15" customFormat="false" ht="24.95" hidden="false" customHeight="true" outlineLevel="0" collapsed="false">
      <c r="A15" s="448"/>
      <c r="B15" s="442"/>
      <c r="C15" s="442"/>
      <c r="D15" s="442"/>
      <c r="E15" s="442"/>
      <c r="F15" s="447"/>
      <c r="G15" s="58"/>
      <c r="H15" s="58"/>
      <c r="I15" s="58"/>
      <c r="J15" s="448"/>
      <c r="K15" s="442"/>
      <c r="L15" s="442"/>
      <c r="M15" s="442"/>
      <c r="N15" s="442"/>
      <c r="O15" s="434"/>
      <c r="P15" s="58"/>
      <c r="Q15" s="58"/>
      <c r="R15" s="58"/>
      <c r="S15" s="58"/>
      <c r="U15" s="457"/>
      <c r="V15" s="58"/>
      <c r="W15" s="58"/>
      <c r="X15" s="58"/>
      <c r="Y15" s="58"/>
      <c r="Z15" s="448"/>
      <c r="AA15" s="442"/>
      <c r="AB15" s="442"/>
      <c r="AC15" s="442"/>
      <c r="AD15" s="442"/>
      <c r="AE15" s="456" t="s">
        <v>466</v>
      </c>
      <c r="AF15" s="452" t="n">
        <v>467.164396</v>
      </c>
      <c r="AG15" s="453" t="n">
        <v>2.14862004955043</v>
      </c>
    </row>
    <row r="16" customFormat="false" ht="24.95" hidden="false" customHeight="true" outlineLevel="0" collapsed="false">
      <c r="A16" s="434"/>
      <c r="B16" s="442"/>
      <c r="C16" s="442"/>
      <c r="D16" s="442"/>
      <c r="E16" s="443"/>
      <c r="F16" s="447"/>
      <c r="G16" s="58"/>
      <c r="H16" s="58"/>
      <c r="I16" s="58"/>
      <c r="J16" s="448"/>
      <c r="K16" s="442"/>
      <c r="L16" s="442"/>
      <c r="M16" s="442"/>
      <c r="N16" s="442"/>
      <c r="O16" s="434"/>
      <c r="P16" s="58"/>
      <c r="Q16" s="58"/>
      <c r="R16" s="58"/>
      <c r="S16" s="58"/>
      <c r="U16" s="58"/>
      <c r="V16" s="58"/>
      <c r="W16" s="58"/>
      <c r="X16" s="58"/>
      <c r="Y16" s="58"/>
      <c r="Z16" s="448"/>
      <c r="AA16" s="442"/>
      <c r="AB16" s="442"/>
      <c r="AC16" s="442"/>
      <c r="AD16" s="442"/>
      <c r="AE16" s="456" t="s">
        <v>467</v>
      </c>
      <c r="AF16" s="452" t="n">
        <v>2396.417297</v>
      </c>
      <c r="AG16" s="453" t="n">
        <v>10.7129449953269</v>
      </c>
    </row>
    <row r="17" customFormat="false" ht="24.95" hidden="false" customHeight="true" outlineLevel="0" collapsed="false">
      <c r="A17" s="434"/>
      <c r="B17" s="442"/>
      <c r="C17" s="442"/>
      <c r="D17" s="442"/>
      <c r="E17" s="443"/>
      <c r="F17" s="447"/>
      <c r="G17" s="58"/>
      <c r="H17" s="58"/>
      <c r="I17" s="58"/>
      <c r="J17" s="448"/>
      <c r="K17" s="442"/>
      <c r="L17" s="442"/>
      <c r="M17" s="442"/>
      <c r="N17" s="442"/>
      <c r="O17" s="434"/>
      <c r="P17" s="58"/>
      <c r="Q17" s="58"/>
      <c r="R17" s="58"/>
      <c r="S17" s="58"/>
      <c r="U17" s="58"/>
      <c r="V17" s="58"/>
      <c r="W17" s="58"/>
      <c r="X17" s="58"/>
      <c r="Y17" s="58"/>
      <c r="Z17" s="448"/>
      <c r="AA17" s="442"/>
      <c r="AB17" s="442"/>
      <c r="AC17" s="442"/>
      <c r="AD17" s="442"/>
      <c r="AE17" s="456" t="s">
        <v>468</v>
      </c>
      <c r="AF17" s="452" t="n">
        <v>686.497004</v>
      </c>
      <c r="AG17" s="453" t="n">
        <v>2.67364934743353</v>
      </c>
    </row>
    <row r="18" customFormat="false" ht="24.95" hidden="false" customHeight="true" outlineLevel="0" collapsed="false">
      <c r="A18" s="434"/>
      <c r="B18" s="442"/>
      <c r="C18" s="442"/>
      <c r="D18" s="442"/>
      <c r="E18" s="443"/>
      <c r="F18" s="447"/>
      <c r="G18" s="58"/>
      <c r="H18" s="58"/>
      <c r="I18" s="58"/>
      <c r="J18" s="448"/>
      <c r="K18" s="442"/>
      <c r="L18" s="442"/>
      <c r="M18" s="442"/>
      <c r="N18" s="442"/>
      <c r="O18" s="434"/>
      <c r="P18" s="58"/>
      <c r="Q18" s="58"/>
      <c r="R18" s="58"/>
      <c r="S18" s="58"/>
      <c r="U18" s="58"/>
      <c r="V18" s="58"/>
      <c r="W18" s="58"/>
      <c r="X18" s="58"/>
      <c r="Y18" s="58"/>
      <c r="Z18" s="448"/>
      <c r="AA18" s="442"/>
      <c r="AB18" s="442"/>
      <c r="AC18" s="442"/>
      <c r="AD18" s="442"/>
      <c r="AE18" s="456" t="s">
        <v>469</v>
      </c>
      <c r="AF18" s="452" t="n">
        <v>1617.88263557151</v>
      </c>
      <c r="AG18" s="453" t="n">
        <v>4.29575544152769</v>
      </c>
    </row>
    <row r="19" customFormat="false" ht="24.95" hidden="false" customHeight="true" outlineLevel="0" collapsed="false">
      <c r="A19" s="434"/>
      <c r="B19" s="442"/>
      <c r="C19" s="442"/>
      <c r="D19" s="442"/>
      <c r="E19" s="443"/>
      <c r="F19" s="447"/>
      <c r="G19" s="58"/>
      <c r="H19" s="58"/>
      <c r="I19" s="58"/>
      <c r="J19" s="448"/>
      <c r="K19" s="442"/>
      <c r="L19" s="442"/>
      <c r="M19" s="442"/>
      <c r="N19" s="442"/>
      <c r="O19" s="434"/>
      <c r="P19" s="58"/>
      <c r="Q19" s="58"/>
      <c r="R19" s="58"/>
      <c r="S19" s="58"/>
      <c r="U19" s="58"/>
      <c r="V19" s="58"/>
      <c r="W19" s="58"/>
      <c r="X19" s="58"/>
      <c r="Y19" s="58"/>
      <c r="Z19" s="448"/>
      <c r="AA19" s="442"/>
      <c r="AB19" s="442"/>
      <c r="AC19" s="442"/>
      <c r="AD19" s="442"/>
      <c r="AE19" s="456" t="s">
        <v>470</v>
      </c>
      <c r="AF19" s="452" t="n">
        <v>1290.41044011718</v>
      </c>
      <c r="AG19" s="453" t="n">
        <v>13.9912279902689</v>
      </c>
    </row>
    <row r="20" customFormat="false" ht="24.95" hidden="false" customHeight="true" outlineLevel="0" collapsed="false">
      <c r="A20" s="434"/>
      <c r="B20" s="442"/>
      <c r="C20" s="442"/>
      <c r="D20" s="442"/>
      <c r="E20" s="443"/>
      <c r="F20" s="447"/>
      <c r="G20" s="58"/>
      <c r="H20" s="58"/>
      <c r="I20" s="58"/>
      <c r="J20" s="448"/>
      <c r="K20" s="442"/>
      <c r="L20" s="442"/>
      <c r="M20" s="442"/>
      <c r="N20" s="442"/>
      <c r="O20" s="434"/>
      <c r="P20" s="58"/>
      <c r="Q20" s="58"/>
      <c r="R20" s="58"/>
      <c r="S20" s="58"/>
      <c r="U20" s="58"/>
      <c r="V20" s="58"/>
      <c r="W20" s="58"/>
      <c r="X20" s="58"/>
      <c r="Y20" s="58"/>
      <c r="Z20" s="448"/>
      <c r="AA20" s="442"/>
      <c r="AB20" s="442"/>
      <c r="AC20" s="442"/>
      <c r="AD20" s="442"/>
      <c r="AE20" s="456" t="s">
        <v>471</v>
      </c>
      <c r="AF20" s="452" t="n">
        <v>893.578877</v>
      </c>
      <c r="AG20" s="453" t="n">
        <v>14.158143269112</v>
      </c>
    </row>
    <row r="21" customFormat="false" ht="24.95" hidden="false" customHeight="true" outlineLevel="0" collapsed="false">
      <c r="A21" s="434"/>
      <c r="B21" s="442"/>
      <c r="C21" s="442"/>
      <c r="D21" s="442"/>
      <c r="E21" s="443"/>
      <c r="F21" s="447"/>
      <c r="G21" s="58"/>
      <c r="H21" s="58"/>
      <c r="I21" s="58"/>
      <c r="J21" s="448"/>
      <c r="K21" s="442"/>
      <c r="L21" s="442"/>
      <c r="M21" s="442"/>
      <c r="N21" s="442"/>
      <c r="O21" s="434"/>
      <c r="P21" s="58"/>
      <c r="Q21" s="58"/>
      <c r="R21" s="58"/>
      <c r="S21" s="58"/>
      <c r="U21" s="58"/>
      <c r="V21" s="58"/>
      <c r="W21" s="58"/>
      <c r="X21" s="58"/>
      <c r="Y21" s="58"/>
      <c r="Z21" s="448"/>
      <c r="AA21" s="442"/>
      <c r="AB21" s="442"/>
      <c r="AC21" s="442"/>
      <c r="AD21" s="442"/>
      <c r="AE21" s="456" t="s">
        <v>472</v>
      </c>
      <c r="AF21" s="452" t="n">
        <v>266.183242419338</v>
      </c>
      <c r="AG21" s="453" t="n">
        <v>4.97152602063549</v>
      </c>
    </row>
    <row r="22" customFormat="false" ht="24.95" hidden="false" customHeight="true" outlineLevel="0" collapsed="false">
      <c r="A22" s="434"/>
      <c r="B22" s="442"/>
      <c r="C22" s="442"/>
      <c r="D22" s="442"/>
      <c r="E22" s="443"/>
      <c r="F22" s="447"/>
      <c r="G22" s="58"/>
      <c r="H22" s="58"/>
      <c r="I22" s="58"/>
      <c r="J22" s="448"/>
      <c r="K22" s="442"/>
      <c r="L22" s="442"/>
      <c r="M22" s="442"/>
      <c r="N22" s="442"/>
      <c r="O22" s="434"/>
      <c r="P22" s="58"/>
      <c r="Q22" s="58"/>
      <c r="R22" s="58"/>
      <c r="S22" s="58"/>
      <c r="U22" s="58"/>
      <c r="V22" s="58"/>
      <c r="W22" s="58"/>
      <c r="X22" s="58"/>
      <c r="Y22" s="58"/>
      <c r="Z22" s="448"/>
      <c r="AA22" s="442"/>
      <c r="AB22" s="442"/>
      <c r="AC22" s="442"/>
      <c r="AD22" s="442"/>
      <c r="AE22" s="455" t="s">
        <v>473</v>
      </c>
      <c r="AF22" s="458" t="n">
        <v>18416.528</v>
      </c>
      <c r="AG22" s="453" t="n">
        <v>7.74562091197362</v>
      </c>
    </row>
    <row r="23" customFormat="false" ht="24.95" hidden="false" customHeight="true" outlineLevel="0" collapsed="false">
      <c r="A23" s="434"/>
      <c r="B23" s="442"/>
      <c r="C23" s="442"/>
      <c r="D23" s="442"/>
      <c r="E23" s="443"/>
      <c r="F23" s="447"/>
      <c r="G23" s="58"/>
      <c r="H23" s="58"/>
      <c r="I23" s="58"/>
      <c r="J23" s="448"/>
      <c r="K23" s="442"/>
      <c r="L23" s="442"/>
      <c r="M23" s="442"/>
      <c r="N23" s="442"/>
      <c r="O23" s="434"/>
      <c r="P23" s="58"/>
      <c r="Q23" s="58"/>
      <c r="R23" s="58"/>
      <c r="S23" s="58"/>
      <c r="U23" s="58"/>
      <c r="V23" s="58"/>
      <c r="W23" s="58"/>
      <c r="X23" s="58"/>
      <c r="Y23" s="58"/>
      <c r="Z23" s="448"/>
      <c r="AA23" s="442"/>
      <c r="AB23" s="442"/>
      <c r="AC23" s="442"/>
      <c r="AD23" s="442"/>
      <c r="AE23" s="459" t="s">
        <v>474</v>
      </c>
      <c r="AF23" s="460" t="n">
        <v>9921.8352</v>
      </c>
      <c r="AG23" s="461" t="n">
        <v>8.08099346405229</v>
      </c>
    </row>
    <row r="24" customFormat="false" ht="20.25" hidden="false" customHeight="true" outlineLevel="0" collapsed="false">
      <c r="AE24" s="391" t="s">
        <v>475</v>
      </c>
      <c r="AF24" s="391"/>
      <c r="AG24" s="391"/>
    </row>
  </sheetData>
  <mergeCells count="14">
    <mergeCell ref="A1:D1"/>
    <mergeCell ref="E1:H1"/>
    <mergeCell ref="J1:M1"/>
    <mergeCell ref="N1:R1"/>
    <mergeCell ref="U1:Y1"/>
    <mergeCell ref="Z1:AC1"/>
    <mergeCell ref="AD1:AG1"/>
    <mergeCell ref="B2:C2"/>
    <mergeCell ref="D2:E2"/>
    <mergeCell ref="K2:L2"/>
    <mergeCell ref="M2:N2"/>
    <mergeCell ref="AA2:AB2"/>
    <mergeCell ref="AC2:AD2"/>
    <mergeCell ref="AE24:AG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16.12"/>
  </cols>
  <sheetData>
    <row r="1" customFormat="false" ht="25.5" hidden="false" customHeight="true" outlineLevel="0" collapsed="false">
      <c r="A1" s="84" t="s">
        <v>476</v>
      </c>
      <c r="B1" s="84"/>
      <c r="C1" s="84"/>
    </row>
    <row r="2" customFormat="false" ht="21.75" hidden="false" customHeight="true" outlineLevel="0" collapsed="false">
      <c r="A2" s="85"/>
      <c r="B2" s="85"/>
      <c r="C2" s="462" t="s">
        <v>477</v>
      </c>
    </row>
    <row r="3" customFormat="false" ht="30" hidden="false" customHeight="true" outlineLevel="0" collapsed="false">
      <c r="A3" s="463" t="s">
        <v>73</v>
      </c>
      <c r="B3" s="464" t="s">
        <v>478</v>
      </c>
      <c r="C3" s="465" t="s">
        <v>479</v>
      </c>
    </row>
    <row r="4" customFormat="false" ht="30" hidden="false" customHeight="true" outlineLevel="0" collapsed="false">
      <c r="A4" s="121" t="s">
        <v>480</v>
      </c>
      <c r="B4" s="466" t="n">
        <v>99.75702605</v>
      </c>
      <c r="C4" s="467" t="n">
        <v>101.14469354</v>
      </c>
    </row>
    <row r="5" s="93" customFormat="true" ht="30" hidden="false" customHeight="true" outlineLevel="0" collapsed="false">
      <c r="A5" s="380" t="s">
        <v>481</v>
      </c>
      <c r="B5" s="468" t="n">
        <v>96.74565801</v>
      </c>
      <c r="C5" s="70" t="n">
        <v>99.1745268</v>
      </c>
      <c r="D5" s="308"/>
    </row>
    <row r="6" s="93" customFormat="true" ht="30" hidden="false" customHeight="true" outlineLevel="0" collapsed="false">
      <c r="A6" s="414" t="s">
        <v>482</v>
      </c>
      <c r="B6" s="468" t="n">
        <v>99.92574981</v>
      </c>
      <c r="C6" s="70" t="n">
        <v>99.81403366</v>
      </c>
      <c r="D6" s="308"/>
    </row>
    <row r="7" s="93" customFormat="true" ht="30" hidden="false" customHeight="true" outlineLevel="0" collapsed="false">
      <c r="A7" s="380" t="s">
        <v>483</v>
      </c>
      <c r="B7" s="468" t="n">
        <v>64.0346563</v>
      </c>
      <c r="C7" s="70" t="n">
        <v>74.65042036</v>
      </c>
      <c r="D7" s="308"/>
    </row>
    <row r="8" s="93" customFormat="true" ht="30" hidden="false" customHeight="true" outlineLevel="0" collapsed="false">
      <c r="A8" s="380" t="s">
        <v>484</v>
      </c>
      <c r="B8" s="468" t="n">
        <v>105.72248556</v>
      </c>
      <c r="C8" s="70" t="n">
        <v>107.36721586</v>
      </c>
      <c r="D8" s="469"/>
    </row>
    <row r="9" s="93" customFormat="true" ht="30" hidden="false" customHeight="true" outlineLevel="0" collapsed="false">
      <c r="A9" s="380" t="s">
        <v>485</v>
      </c>
      <c r="B9" s="468" t="n">
        <v>97.05043604</v>
      </c>
      <c r="C9" s="70" t="n">
        <v>102.26789786</v>
      </c>
    </row>
    <row r="10" s="93" customFormat="true" ht="30" hidden="false" customHeight="true" outlineLevel="0" collapsed="false">
      <c r="A10" s="380" t="s">
        <v>486</v>
      </c>
      <c r="B10" s="468" t="n">
        <v>94.74747145</v>
      </c>
      <c r="C10" s="70" t="n">
        <v>95.592736</v>
      </c>
    </row>
    <row r="11" s="93" customFormat="true" ht="30" hidden="false" customHeight="true" outlineLevel="0" collapsed="false">
      <c r="A11" s="380" t="s">
        <v>487</v>
      </c>
      <c r="B11" s="468" t="n">
        <v>102.36337176</v>
      </c>
      <c r="C11" s="70" t="n">
        <v>102.2951893</v>
      </c>
    </row>
    <row r="12" s="93" customFormat="true" ht="30" hidden="false" customHeight="true" outlineLevel="0" collapsed="false">
      <c r="A12" s="380" t="s">
        <v>488</v>
      </c>
      <c r="B12" s="468" t="n">
        <v>100.38456835</v>
      </c>
      <c r="C12" s="70" t="n">
        <v>100.65694944</v>
      </c>
    </row>
    <row r="13" s="93" customFormat="true" ht="30" hidden="false" customHeight="true" outlineLevel="0" collapsed="false">
      <c r="A13" s="380" t="s">
        <v>489</v>
      </c>
      <c r="B13" s="468" t="n">
        <v>101.97068736</v>
      </c>
      <c r="C13" s="70" t="n">
        <v>101.83967422</v>
      </c>
    </row>
    <row r="14" s="93" customFormat="true" ht="30" hidden="false" customHeight="true" outlineLevel="0" collapsed="false">
      <c r="A14" s="380" t="s">
        <v>490</v>
      </c>
      <c r="B14" s="468" t="n">
        <v>99.60836427</v>
      </c>
      <c r="C14" s="70" t="n">
        <v>100.92150069</v>
      </c>
    </row>
    <row r="15" s="93" customFormat="true" ht="30" hidden="false" customHeight="true" outlineLevel="0" collapsed="false">
      <c r="A15" s="380" t="s">
        <v>491</v>
      </c>
      <c r="B15" s="468" t="n">
        <v>102.26360286</v>
      </c>
      <c r="C15" s="70" t="n">
        <v>103.26474352</v>
      </c>
    </row>
    <row r="16" s="93" customFormat="true" ht="30" hidden="false" customHeight="true" outlineLevel="0" collapsed="false">
      <c r="A16" s="380" t="s">
        <v>492</v>
      </c>
      <c r="B16" s="468" t="n">
        <v>100.37917216</v>
      </c>
      <c r="C16" s="70" t="n">
        <v>102.43393569</v>
      </c>
    </row>
    <row r="17" s="93" customFormat="true" ht="30" hidden="false" customHeight="true" outlineLevel="0" collapsed="false">
      <c r="A17" s="414" t="s">
        <v>493</v>
      </c>
      <c r="B17" s="468" t="n">
        <v>104.37667335</v>
      </c>
      <c r="C17" s="70" t="n">
        <v>105.30000863</v>
      </c>
    </row>
    <row r="18" s="93" customFormat="true" ht="30" hidden="false" customHeight="true" outlineLevel="0" collapsed="false">
      <c r="A18" s="380" t="s">
        <v>494</v>
      </c>
      <c r="B18" s="468" t="n">
        <v>102.08858668</v>
      </c>
      <c r="C18" s="70" t="n">
        <v>102.39541658</v>
      </c>
    </row>
    <row r="19" s="93" customFormat="true" ht="30" hidden="false" customHeight="true" outlineLevel="0" collapsed="false">
      <c r="A19" s="380" t="s">
        <v>495</v>
      </c>
      <c r="B19" s="468" t="n">
        <v>100.31742386</v>
      </c>
      <c r="C19" s="70" t="n">
        <v>103.11504617</v>
      </c>
    </row>
    <row r="20" s="93" customFormat="true" ht="30" hidden="false" customHeight="true" outlineLevel="0" collapsed="false">
      <c r="A20" s="380" t="s">
        <v>496</v>
      </c>
      <c r="B20" s="468" t="n">
        <v>100.53936419</v>
      </c>
      <c r="C20" s="70" t="n">
        <v>102.06456145</v>
      </c>
    </row>
    <row r="21" s="93" customFormat="true" ht="30" hidden="false" customHeight="true" outlineLevel="0" collapsed="false">
      <c r="A21" s="470" t="s">
        <v>497</v>
      </c>
      <c r="B21" s="471" t="n">
        <v>100.58350104</v>
      </c>
      <c r="C21" s="472" t="n">
        <v>101.33414365</v>
      </c>
    </row>
    <row r="22" customFormat="false" ht="28.5" hidden="false" customHeight="true" outlineLevel="0" collapsed="false">
      <c r="A22" s="391" t="s">
        <v>498</v>
      </c>
      <c r="B22" s="391"/>
      <c r="C22" s="391"/>
    </row>
    <row r="23" customFormat="false" ht="7.5" hidden="false" customHeight="true" outlineLevel="0" collapsed="false"/>
  </sheetData>
  <mergeCells count="2">
    <mergeCell ref="A1:C1"/>
    <mergeCell ref="A22:C2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3" width="33.37"/>
    <col collapsed="false" customWidth="true" hidden="false" outlineLevel="0" max="2" min="2" style="0" width="13.12"/>
    <col collapsed="false" customWidth="true" hidden="false" outlineLevel="0" max="3" min="3" style="102" width="13.12"/>
    <col collapsed="false" customWidth="true" hidden="true" outlineLevel="0" max="4" min="4" style="0" width="0.5"/>
    <col collapsed="false" customWidth="false" hidden="true" outlineLevel="0" max="6" min="5" style="0" width="8.99"/>
    <col collapsed="false" customWidth="true" hidden="false" outlineLevel="0" max="7" min="7" style="0" width="13.12"/>
  </cols>
  <sheetData>
    <row r="1" customFormat="false" ht="33.75" hidden="false" customHeight="true" outlineLevel="0" collapsed="false">
      <c r="A1" s="474" t="s">
        <v>499</v>
      </c>
      <c r="B1" s="474"/>
      <c r="C1" s="474"/>
      <c r="D1" s="474"/>
      <c r="E1" s="474"/>
      <c r="F1" s="474"/>
      <c r="G1" s="474"/>
    </row>
    <row r="2" customFormat="false" ht="20.25" hidden="false" customHeight="true" outlineLevel="0" collapsed="false">
      <c r="A2" s="85"/>
      <c r="B2" s="85"/>
      <c r="C2" s="475"/>
      <c r="D2" s="85"/>
      <c r="E2" s="85"/>
      <c r="F2" s="85"/>
      <c r="G2" s="476" t="s">
        <v>500</v>
      </c>
    </row>
    <row r="3" s="130" customFormat="true" ht="31.5" hidden="false" customHeight="true" outlineLevel="0" collapsed="false">
      <c r="A3" s="463" t="s">
        <v>501</v>
      </c>
      <c r="B3" s="477" t="s">
        <v>74</v>
      </c>
      <c r="C3" s="478" t="s">
        <v>75</v>
      </c>
      <c r="D3" s="479"/>
      <c r="E3" s="479"/>
      <c r="F3" s="479"/>
      <c r="G3" s="465" t="s">
        <v>502</v>
      </c>
    </row>
    <row r="4" customFormat="false" ht="18" hidden="false" customHeight="true" outlineLevel="0" collapsed="false">
      <c r="A4" s="99" t="s">
        <v>503</v>
      </c>
      <c r="B4" s="480"/>
      <c r="C4" s="481"/>
      <c r="D4" s="417"/>
      <c r="E4" s="417"/>
      <c r="F4" s="417"/>
      <c r="G4" s="480"/>
    </row>
    <row r="5" customFormat="false" ht="18" hidden="false" customHeight="true" outlineLevel="0" collapsed="false">
      <c r="A5" s="99" t="s">
        <v>504</v>
      </c>
      <c r="B5" s="482" t="n">
        <v>25847826.11</v>
      </c>
      <c r="C5" s="483" t="n">
        <v>7.9</v>
      </c>
      <c r="D5" s="229"/>
      <c r="E5" s="229"/>
      <c r="F5" s="229"/>
      <c r="G5" s="484" t="s">
        <v>505</v>
      </c>
    </row>
    <row r="6" customFormat="false" ht="18" hidden="false" customHeight="true" outlineLevel="0" collapsed="false">
      <c r="A6" s="99" t="s">
        <v>506</v>
      </c>
      <c r="B6" s="482" t="n">
        <v>2862191.91</v>
      </c>
      <c r="C6" s="483" t="n">
        <v>7.8</v>
      </c>
      <c r="D6" s="229"/>
      <c r="E6" s="229"/>
      <c r="F6" s="229"/>
      <c r="G6" s="484" t="n">
        <f aca="false">RANK(C6,$C$6:$C$15)</f>
        <v>5</v>
      </c>
    </row>
    <row r="7" customFormat="false" ht="18" hidden="false" customHeight="true" outlineLevel="0" collapsed="false">
      <c r="A7" s="380" t="s">
        <v>507</v>
      </c>
      <c r="B7" s="482" t="n">
        <v>3890621</v>
      </c>
      <c r="C7" s="483" t="n">
        <v>7.4</v>
      </c>
      <c r="D7" s="229"/>
      <c r="E7" s="229"/>
      <c r="F7" s="229"/>
      <c r="G7" s="484" t="n">
        <f aca="false">RANK(C7,$C$6:$C$15)</f>
        <v>6</v>
      </c>
    </row>
    <row r="8" customFormat="false" ht="18" hidden="false" customHeight="true" outlineLevel="0" collapsed="false">
      <c r="A8" s="320" t="s">
        <v>508</v>
      </c>
      <c r="B8" s="482" t="n">
        <v>2432002.48169685</v>
      </c>
      <c r="C8" s="483" t="n">
        <v>6.8</v>
      </c>
      <c r="D8" s="229"/>
      <c r="E8" s="229"/>
      <c r="F8" s="229"/>
      <c r="G8" s="484" t="n">
        <f aca="false">RANK(C8,$C$6:$C$15)</f>
        <v>8</v>
      </c>
    </row>
    <row r="9" customFormat="false" ht="18" hidden="false" customHeight="true" outlineLevel="0" collapsed="false">
      <c r="A9" s="380" t="s">
        <v>509</v>
      </c>
      <c r="B9" s="482" t="n">
        <v>1292926</v>
      </c>
      <c r="C9" s="483" t="n">
        <v>10</v>
      </c>
      <c r="D9" s="229"/>
      <c r="E9" s="229"/>
      <c r="F9" s="229"/>
      <c r="G9" s="484" t="n">
        <f aca="false">RANK(C9,$C$6:$C$15)</f>
        <v>3</v>
      </c>
    </row>
    <row r="10" customFormat="false" ht="18" hidden="false" customHeight="true" outlineLevel="0" collapsed="false">
      <c r="A10" s="380" t="s">
        <v>510</v>
      </c>
      <c r="B10" s="482" t="n">
        <v>3099635.07</v>
      </c>
      <c r="C10" s="483" t="n">
        <v>17</v>
      </c>
      <c r="D10" s="229"/>
      <c r="E10" s="229"/>
      <c r="F10" s="229"/>
      <c r="G10" s="484" t="n">
        <f aca="false">RANK(C10,$C$6:$C$15)</f>
        <v>1</v>
      </c>
    </row>
    <row r="11" customFormat="false" ht="18" hidden="false" customHeight="true" outlineLevel="0" collapsed="false">
      <c r="A11" s="380" t="s">
        <v>511</v>
      </c>
      <c r="B11" s="482" t="n">
        <v>2432559.78</v>
      </c>
      <c r="C11" s="483" t="n">
        <v>9.3</v>
      </c>
      <c r="D11" s="229"/>
      <c r="E11" s="229"/>
      <c r="F11" s="229"/>
      <c r="G11" s="484" t="n">
        <f aca="false">RANK(C11,$C$6:$C$15)</f>
        <v>4</v>
      </c>
    </row>
    <row r="12" customFormat="false" ht="18" hidden="false" customHeight="true" outlineLevel="0" collapsed="false">
      <c r="A12" s="384" t="s">
        <v>512</v>
      </c>
      <c r="B12" s="482" t="n">
        <v>1584303</v>
      </c>
      <c r="C12" s="483" t="n">
        <v>6.1</v>
      </c>
      <c r="D12" s="229"/>
      <c r="E12" s="229"/>
      <c r="F12" s="229"/>
      <c r="G12" s="484" t="n">
        <f aca="false">RANK(C12,$C$6:$C$15)</f>
        <v>10</v>
      </c>
    </row>
    <row r="13" customFormat="false" ht="18" hidden="false" customHeight="true" outlineLevel="0" collapsed="false">
      <c r="A13" s="384" t="s">
        <v>513</v>
      </c>
      <c r="B13" s="482" t="n">
        <v>2774969.80438057</v>
      </c>
      <c r="C13" s="483" t="n">
        <v>7</v>
      </c>
      <c r="D13" s="229"/>
      <c r="E13" s="229"/>
      <c r="F13" s="229"/>
      <c r="G13" s="484" t="n">
        <f aca="false">RANK(C13,$C$6:$C$15)</f>
        <v>7</v>
      </c>
    </row>
    <row r="14" customFormat="false" ht="18" hidden="false" customHeight="true" outlineLevel="0" collapsed="false">
      <c r="A14" s="384" t="s">
        <v>514</v>
      </c>
      <c r="B14" s="482" t="n">
        <v>2842493.05</v>
      </c>
      <c r="C14" s="483" t="n">
        <v>6.8</v>
      </c>
      <c r="D14" s="229"/>
      <c r="E14" s="229"/>
      <c r="F14" s="229"/>
      <c r="G14" s="484" t="n">
        <f aca="false">RANK(C14,$C$6:$C$15)</f>
        <v>8</v>
      </c>
    </row>
    <row r="15" customFormat="false" ht="18" hidden="false" customHeight="true" outlineLevel="0" collapsed="false">
      <c r="A15" s="384" t="s">
        <v>515</v>
      </c>
      <c r="B15" s="482" t="n">
        <v>4727567.71</v>
      </c>
      <c r="C15" s="483" t="n">
        <v>10.8</v>
      </c>
      <c r="D15" s="229"/>
      <c r="E15" s="229"/>
      <c r="F15" s="229"/>
      <c r="G15" s="484" t="n">
        <f aca="false">RANK(C15,$C$6:$C$15)</f>
        <v>2</v>
      </c>
    </row>
    <row r="16" customFormat="false" ht="18" hidden="false" customHeight="true" outlineLevel="0" collapsed="false">
      <c r="A16" s="380" t="s">
        <v>516</v>
      </c>
      <c r="B16" s="485"/>
      <c r="C16" s="486"/>
      <c r="D16" s="229"/>
      <c r="E16" s="229"/>
      <c r="F16" s="229"/>
      <c r="G16" s="484"/>
      <c r="H16" s="487"/>
    </row>
    <row r="17" customFormat="false" ht="18" hidden="false" customHeight="true" outlineLevel="0" collapsed="false">
      <c r="A17" s="99" t="s">
        <v>504</v>
      </c>
      <c r="B17" s="488" t="n">
        <v>5072778.45</v>
      </c>
      <c r="C17" s="483" t="n">
        <v>4</v>
      </c>
      <c r="D17" s="229"/>
      <c r="E17" s="229"/>
      <c r="F17" s="229"/>
      <c r="G17" s="484" t="s">
        <v>505</v>
      </c>
    </row>
    <row r="18" customFormat="false" ht="18" hidden="false" customHeight="true" outlineLevel="0" collapsed="false">
      <c r="A18" s="99" t="s">
        <v>506</v>
      </c>
      <c r="B18" s="488" t="n">
        <v>19884</v>
      </c>
      <c r="C18" s="483" t="n">
        <v>0.1</v>
      </c>
      <c r="D18" s="229"/>
      <c r="E18" s="229"/>
      <c r="F18" s="229"/>
      <c r="G18" s="484" t="n">
        <f aca="false">RANK(C18,$C$18:$C$27)</f>
        <v>10</v>
      </c>
    </row>
    <row r="19" customFormat="false" ht="18" hidden="false" customHeight="true" outlineLevel="0" collapsed="false">
      <c r="A19" s="380" t="s">
        <v>507</v>
      </c>
      <c r="B19" s="488" t="n">
        <v>20260</v>
      </c>
      <c r="C19" s="483" t="n">
        <v>1.4</v>
      </c>
      <c r="D19" s="229"/>
      <c r="E19" s="229"/>
      <c r="F19" s="229"/>
      <c r="G19" s="484" t="n">
        <f aca="false">RANK(C19,$C$18:$C$27)</f>
        <v>9</v>
      </c>
    </row>
    <row r="20" customFormat="false" ht="18" hidden="false" customHeight="true" outlineLevel="0" collapsed="false">
      <c r="A20" s="320" t="s">
        <v>508</v>
      </c>
      <c r="B20" s="488" t="n">
        <v>171687.171696853</v>
      </c>
      <c r="C20" s="483" t="n">
        <v>4.3</v>
      </c>
      <c r="D20" s="229"/>
      <c r="E20" s="229"/>
      <c r="F20" s="229"/>
      <c r="G20" s="484" t="n">
        <f aca="false">RANK(C20,$C$18:$C$27)</f>
        <v>4</v>
      </c>
    </row>
    <row r="21" customFormat="false" ht="18" hidden="false" customHeight="true" outlineLevel="0" collapsed="false">
      <c r="A21" s="380" t="s">
        <v>509</v>
      </c>
      <c r="B21" s="488" t="n">
        <v>205880</v>
      </c>
      <c r="C21" s="483" t="n">
        <v>4</v>
      </c>
      <c r="D21" s="229"/>
      <c r="E21" s="229"/>
      <c r="F21" s="229"/>
      <c r="G21" s="484" t="n">
        <f aca="false">RANK(C21,$C$18:$C$27)</f>
        <v>7</v>
      </c>
    </row>
    <row r="22" customFormat="false" ht="18" hidden="false" customHeight="true" outlineLevel="0" collapsed="false">
      <c r="A22" s="380" t="s">
        <v>510</v>
      </c>
      <c r="B22" s="488" t="n">
        <v>326315</v>
      </c>
      <c r="C22" s="483" t="n">
        <v>1.7</v>
      </c>
      <c r="D22" s="229"/>
      <c r="E22" s="229"/>
      <c r="F22" s="229"/>
      <c r="G22" s="484" t="n">
        <f aca="false">RANK(C22,$C$18:$C$27)</f>
        <v>8</v>
      </c>
    </row>
    <row r="23" customFormat="false" ht="18" hidden="false" customHeight="true" outlineLevel="0" collapsed="false">
      <c r="A23" s="380" t="s">
        <v>511</v>
      </c>
      <c r="B23" s="488" t="n">
        <v>308645.23</v>
      </c>
      <c r="C23" s="483" t="n">
        <v>4.3</v>
      </c>
      <c r="D23" s="229"/>
      <c r="E23" s="229"/>
      <c r="F23" s="229"/>
      <c r="G23" s="484" t="n">
        <f aca="false">RANK(C23,$C$18:$C$27)</f>
        <v>4</v>
      </c>
    </row>
    <row r="24" customFormat="false" ht="18" hidden="false" customHeight="true" outlineLevel="0" collapsed="false">
      <c r="A24" s="384" t="s">
        <v>512</v>
      </c>
      <c r="B24" s="488" t="n">
        <v>770047</v>
      </c>
      <c r="C24" s="483" t="n">
        <v>4.5</v>
      </c>
      <c r="D24" s="229"/>
      <c r="E24" s="229"/>
      <c r="F24" s="229"/>
      <c r="G24" s="484" t="n">
        <f aca="false">RANK(C24,$C$18:$C$27)</f>
        <v>2</v>
      </c>
    </row>
    <row r="25" customFormat="false" ht="18" hidden="false" customHeight="true" outlineLevel="0" collapsed="false">
      <c r="A25" s="384" t="s">
        <v>513</v>
      </c>
      <c r="B25" s="488" t="n">
        <v>1063152.63612375</v>
      </c>
      <c r="C25" s="483" t="n">
        <v>4.4</v>
      </c>
      <c r="D25" s="229"/>
      <c r="E25" s="229"/>
      <c r="F25" s="229"/>
      <c r="G25" s="484" t="n">
        <f aca="false">RANK(C25,$C$18:$C$27)</f>
        <v>3</v>
      </c>
    </row>
    <row r="26" customFormat="false" ht="18" hidden="false" customHeight="true" outlineLevel="0" collapsed="false">
      <c r="A26" s="384" t="s">
        <v>514</v>
      </c>
      <c r="B26" s="488" t="n">
        <v>1107120</v>
      </c>
      <c r="C26" s="483" t="n">
        <v>4.3</v>
      </c>
      <c r="D26" s="229"/>
      <c r="E26" s="229"/>
      <c r="F26" s="229"/>
      <c r="G26" s="484" t="n">
        <f aca="false">RANK(C26,$C$18:$C$27)</f>
        <v>4</v>
      </c>
    </row>
    <row r="27" customFormat="false" ht="18" hidden="false" customHeight="true" outlineLevel="0" collapsed="false">
      <c r="A27" s="384" t="s">
        <v>515</v>
      </c>
      <c r="B27" s="488" t="n">
        <v>1067880</v>
      </c>
      <c r="C27" s="483" t="n">
        <v>4.7</v>
      </c>
      <c r="D27" s="229"/>
      <c r="E27" s="229"/>
      <c r="F27" s="229"/>
      <c r="G27" s="484" t="n">
        <f aca="false">RANK(C27,$C$18:$C$27)</f>
        <v>1</v>
      </c>
    </row>
    <row r="28" customFormat="false" ht="18" hidden="false" customHeight="true" outlineLevel="0" collapsed="false">
      <c r="A28" s="380" t="s">
        <v>517</v>
      </c>
      <c r="B28" s="485"/>
      <c r="C28" s="486"/>
      <c r="D28" s="229"/>
      <c r="E28" s="229"/>
      <c r="F28" s="229"/>
      <c r="G28" s="484"/>
    </row>
    <row r="29" customFormat="false" ht="18" hidden="false" customHeight="true" outlineLevel="0" collapsed="false">
      <c r="A29" s="99" t="s">
        <v>504</v>
      </c>
      <c r="B29" s="489" t="n">
        <v>9847363</v>
      </c>
      <c r="C29" s="483" t="n">
        <v>10.6</v>
      </c>
      <c r="D29" s="229"/>
      <c r="E29" s="229"/>
      <c r="F29" s="229"/>
      <c r="G29" s="484" t="s">
        <v>505</v>
      </c>
    </row>
    <row r="30" customFormat="false" ht="18" hidden="false" customHeight="true" outlineLevel="0" collapsed="false">
      <c r="A30" s="99" t="s">
        <v>506</v>
      </c>
      <c r="B30" s="489" t="n">
        <v>476921</v>
      </c>
      <c r="C30" s="483" t="n">
        <v>-5.3</v>
      </c>
      <c r="D30" s="229"/>
      <c r="E30" s="229"/>
      <c r="F30" s="229"/>
      <c r="G30" s="484" t="n">
        <f aca="false">RANK(C30,$C$30:$C$39)</f>
        <v>9</v>
      </c>
    </row>
    <row r="31" customFormat="false" ht="18" hidden="false" customHeight="true" outlineLevel="0" collapsed="false">
      <c r="A31" s="380" t="s">
        <v>507</v>
      </c>
      <c r="B31" s="489" t="n">
        <v>1791715</v>
      </c>
      <c r="C31" s="483" t="n">
        <v>10.6</v>
      </c>
      <c r="D31" s="229"/>
      <c r="E31" s="229"/>
      <c r="F31" s="229"/>
      <c r="G31" s="484" t="n">
        <f aca="false">RANK(C31,$C$30:$C$39)</f>
        <v>5</v>
      </c>
    </row>
    <row r="32" customFormat="false" ht="18" hidden="false" customHeight="true" outlineLevel="0" collapsed="false">
      <c r="A32" s="320" t="s">
        <v>508</v>
      </c>
      <c r="B32" s="489" t="n">
        <v>1778649</v>
      </c>
      <c r="C32" s="483" t="n">
        <v>5.9</v>
      </c>
      <c r="D32" s="229"/>
      <c r="E32" s="229"/>
      <c r="F32" s="229"/>
      <c r="G32" s="484" t="n">
        <f aca="false">RANK(C32,$C$30:$C$39)</f>
        <v>6</v>
      </c>
    </row>
    <row r="33" customFormat="false" ht="18" hidden="false" customHeight="true" outlineLevel="0" collapsed="false">
      <c r="A33" s="380" t="s">
        <v>509</v>
      </c>
      <c r="B33" s="489" t="n">
        <v>809363</v>
      </c>
      <c r="C33" s="483" t="n">
        <v>13.1</v>
      </c>
      <c r="D33" s="229"/>
      <c r="E33" s="229"/>
      <c r="F33" s="229"/>
      <c r="G33" s="484" t="n">
        <f aca="false">RANK(C33,$C$30:$C$39)</f>
        <v>4</v>
      </c>
    </row>
    <row r="34" customFormat="false" ht="18" hidden="false" customHeight="true" outlineLevel="0" collapsed="false">
      <c r="A34" s="380" t="s">
        <v>510</v>
      </c>
      <c r="B34" s="489" t="n">
        <v>1552536</v>
      </c>
      <c r="C34" s="483" t="n">
        <v>26.2</v>
      </c>
      <c r="D34" s="229"/>
      <c r="E34" s="229"/>
      <c r="F34" s="229"/>
      <c r="G34" s="484" t="n">
        <f aca="false">RANK(C34,$C$30:$C$39)</f>
        <v>1</v>
      </c>
    </row>
    <row r="35" customFormat="false" ht="18" hidden="false" customHeight="true" outlineLevel="0" collapsed="false">
      <c r="A35" s="380" t="s">
        <v>511</v>
      </c>
      <c r="B35" s="489" t="n">
        <v>1079308</v>
      </c>
      <c r="C35" s="483" t="n">
        <v>14.9</v>
      </c>
      <c r="D35" s="229"/>
      <c r="E35" s="229"/>
      <c r="F35" s="229"/>
      <c r="G35" s="484" t="n">
        <f aca="false">RANK(C35,$C$30:$C$39)</f>
        <v>3</v>
      </c>
    </row>
    <row r="36" customFormat="false" ht="18" hidden="false" customHeight="true" outlineLevel="0" collapsed="false">
      <c r="A36" s="384" t="s">
        <v>512</v>
      </c>
      <c r="B36" s="489" t="n">
        <v>109195</v>
      </c>
      <c r="C36" s="483" t="n">
        <v>-6.5</v>
      </c>
      <c r="D36" s="229"/>
      <c r="E36" s="229"/>
      <c r="F36" s="229"/>
      <c r="G36" s="484" t="n">
        <f aca="false">RANK(C36,$C$30:$C$39)</f>
        <v>10</v>
      </c>
    </row>
    <row r="37" customFormat="false" ht="18" hidden="false" customHeight="true" outlineLevel="0" collapsed="false">
      <c r="A37" s="384" t="s">
        <v>513</v>
      </c>
      <c r="B37" s="489" t="n">
        <v>326588</v>
      </c>
      <c r="C37" s="483" t="n">
        <v>0</v>
      </c>
      <c r="D37" s="229"/>
      <c r="E37" s="229"/>
      <c r="F37" s="229"/>
      <c r="G37" s="484" t="n">
        <f aca="false">RANK(C37,$C$30:$C$39)</f>
        <v>8</v>
      </c>
    </row>
    <row r="38" customFormat="false" ht="18" hidden="false" customHeight="true" outlineLevel="0" collapsed="false">
      <c r="A38" s="384" t="s">
        <v>514</v>
      </c>
      <c r="B38" s="489" t="n">
        <v>788225</v>
      </c>
      <c r="C38" s="483" t="n">
        <v>4.7</v>
      </c>
      <c r="D38" s="229"/>
      <c r="E38" s="229"/>
      <c r="F38" s="229"/>
      <c r="G38" s="484" t="n">
        <f aca="false">RANK(C38,$C$30:$C$39)</f>
        <v>7</v>
      </c>
    </row>
    <row r="39" customFormat="false" ht="18" hidden="false" customHeight="true" outlineLevel="0" collapsed="false">
      <c r="A39" s="384" t="s">
        <v>515</v>
      </c>
      <c r="B39" s="490" t="n">
        <v>2080688</v>
      </c>
      <c r="C39" s="483" t="n">
        <v>15.1</v>
      </c>
      <c r="D39" s="229"/>
      <c r="E39" s="229"/>
      <c r="F39" s="229"/>
      <c r="G39" s="484" t="n">
        <f aca="false">RANK(C39,$C$30:$C$39)</f>
        <v>2</v>
      </c>
    </row>
    <row r="40" customFormat="false" ht="14.25" hidden="false" customHeight="false" outlineLevel="0" collapsed="false">
      <c r="A40" s="491" t="s">
        <v>518</v>
      </c>
      <c r="B40" s="491"/>
      <c r="C40" s="491"/>
      <c r="D40" s="491"/>
      <c r="E40" s="491"/>
      <c r="F40" s="491"/>
      <c r="G40" s="491"/>
    </row>
  </sheetData>
  <mergeCells count="2">
    <mergeCell ref="A1:G1"/>
    <mergeCell ref="A40:G40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3" width="32.36"/>
    <col collapsed="false" customWidth="true" hidden="false" outlineLevel="0" max="2" min="2" style="0" width="13.12"/>
    <col collapsed="false" customWidth="true" hidden="false" outlineLevel="0" max="3" min="3" style="49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74" t="s">
        <v>519</v>
      </c>
      <c r="B1" s="474"/>
      <c r="C1" s="474"/>
      <c r="D1" s="474"/>
    </row>
    <row r="2" customFormat="false" ht="20.25" hidden="false" customHeight="true" outlineLevel="0" collapsed="false">
      <c r="A2" s="493"/>
      <c r="B2" s="493"/>
      <c r="C2" s="493"/>
      <c r="D2" s="431" t="s">
        <v>520</v>
      </c>
    </row>
    <row r="3" customFormat="false" ht="28.5" hidden="false" customHeight="true" outlineLevel="0" collapsed="false">
      <c r="A3" s="463" t="s">
        <v>501</v>
      </c>
      <c r="B3" s="477" t="s">
        <v>292</v>
      </c>
      <c r="C3" s="494" t="s">
        <v>521</v>
      </c>
      <c r="D3" s="495" t="s">
        <v>502</v>
      </c>
      <c r="E3" s="58"/>
    </row>
    <row r="4" customFormat="false" ht="18" hidden="false" customHeight="true" outlineLevel="0" collapsed="false">
      <c r="A4" s="496" t="s">
        <v>522</v>
      </c>
      <c r="B4" s="480"/>
      <c r="C4" s="417"/>
      <c r="D4" s="480"/>
      <c r="E4" s="58"/>
    </row>
    <row r="5" customFormat="false" ht="18" hidden="false" customHeight="true" outlineLevel="0" collapsed="false">
      <c r="A5" s="99" t="s">
        <v>504</v>
      </c>
      <c r="B5" s="497" t="n">
        <v>8622093</v>
      </c>
      <c r="C5" s="498" t="n">
        <v>10.7</v>
      </c>
      <c r="D5" s="484"/>
      <c r="E5" s="58"/>
    </row>
    <row r="6" customFormat="false" ht="18" hidden="false" customHeight="true" outlineLevel="0" collapsed="false">
      <c r="A6" s="99" t="s">
        <v>506</v>
      </c>
      <c r="B6" s="497" t="n">
        <v>430863</v>
      </c>
      <c r="C6" s="498" t="n">
        <v>-7</v>
      </c>
      <c r="D6" s="484" t="n">
        <f aca="false">RANK(C6,$C$6:$C$15)</f>
        <v>9</v>
      </c>
      <c r="E6" s="58"/>
    </row>
    <row r="7" customFormat="false" ht="18" hidden="false" customHeight="true" outlineLevel="0" collapsed="false">
      <c r="A7" s="380" t="s">
        <v>507</v>
      </c>
      <c r="B7" s="497" t="n">
        <v>1483953</v>
      </c>
      <c r="C7" s="498" t="n">
        <v>12.7</v>
      </c>
      <c r="D7" s="484" t="n">
        <f aca="false">RANK(C7,$C$6:$C$15)</f>
        <v>4</v>
      </c>
      <c r="E7" s="58"/>
    </row>
    <row r="8" customFormat="false" ht="18" hidden="false" customHeight="true" outlineLevel="0" collapsed="false">
      <c r="A8" s="320" t="s">
        <v>508</v>
      </c>
      <c r="B8" s="497" t="n">
        <v>1726949</v>
      </c>
      <c r="C8" s="498" t="n">
        <v>5</v>
      </c>
      <c r="D8" s="484" t="n">
        <f aca="false">RANK(C8,$C$6:$C$15)</f>
        <v>6</v>
      </c>
      <c r="E8" s="58"/>
    </row>
    <row r="9" customFormat="false" ht="18" hidden="false" customHeight="true" outlineLevel="0" collapsed="false">
      <c r="A9" s="380" t="s">
        <v>509</v>
      </c>
      <c r="B9" s="497" t="n">
        <v>773710</v>
      </c>
      <c r="C9" s="498" t="n">
        <v>12.5</v>
      </c>
      <c r="D9" s="484" t="n">
        <f aca="false">RANK(C9,$C$6:$C$15)</f>
        <v>5</v>
      </c>
      <c r="E9" s="58"/>
    </row>
    <row r="10" customFormat="false" ht="18" hidden="false" customHeight="true" outlineLevel="0" collapsed="false">
      <c r="A10" s="380" t="s">
        <v>510</v>
      </c>
      <c r="B10" s="497" t="n">
        <v>1397268</v>
      </c>
      <c r="C10" s="498" t="n">
        <v>32.9</v>
      </c>
      <c r="D10" s="484" t="n">
        <f aca="false">RANK(C10,$C$6:$C$15)</f>
        <v>1</v>
      </c>
      <c r="E10" s="58"/>
    </row>
    <row r="11" customFormat="false" ht="18" hidden="false" customHeight="true" outlineLevel="0" collapsed="false">
      <c r="A11" s="380" t="s">
        <v>511</v>
      </c>
      <c r="B11" s="497" t="n">
        <v>798243</v>
      </c>
      <c r="C11" s="498" t="n">
        <v>17.6</v>
      </c>
      <c r="D11" s="484" t="n">
        <f aca="false">RANK(C11,$C$6:$C$15)</f>
        <v>2</v>
      </c>
      <c r="E11" s="58"/>
    </row>
    <row r="12" customFormat="false" ht="18" hidden="false" customHeight="true" outlineLevel="0" collapsed="false">
      <c r="A12" s="384" t="s">
        <v>512</v>
      </c>
      <c r="B12" s="497" t="n">
        <v>84344</v>
      </c>
      <c r="C12" s="498" t="n">
        <v>-8.3</v>
      </c>
      <c r="D12" s="484" t="n">
        <f aca="false">RANK(C12,$C$6:$C$15)</f>
        <v>10</v>
      </c>
      <c r="E12" s="58"/>
    </row>
    <row r="13" customFormat="false" ht="18" hidden="false" customHeight="true" outlineLevel="0" collapsed="false">
      <c r="A13" s="384" t="s">
        <v>513</v>
      </c>
      <c r="B13" s="497" t="n">
        <v>288701</v>
      </c>
      <c r="C13" s="498" t="n">
        <v>-0.3</v>
      </c>
      <c r="D13" s="484" t="n">
        <f aca="false">RANK(C13,$C$6:$C$15)</f>
        <v>8</v>
      </c>
      <c r="E13" s="58"/>
    </row>
    <row r="14" customFormat="false" ht="18" hidden="false" customHeight="true" outlineLevel="0" collapsed="false">
      <c r="A14" s="384" t="s">
        <v>514</v>
      </c>
      <c r="B14" s="497" t="n">
        <v>708095</v>
      </c>
      <c r="C14" s="498" t="n">
        <v>4.1</v>
      </c>
      <c r="D14" s="484" t="n">
        <f aca="false">RANK(C14,$C$6:$C$15)</f>
        <v>7</v>
      </c>
      <c r="E14" s="58"/>
    </row>
    <row r="15" customFormat="false" ht="18" hidden="false" customHeight="true" outlineLevel="0" collapsed="false">
      <c r="A15" s="384" t="s">
        <v>515</v>
      </c>
      <c r="B15" s="497" t="n">
        <v>1798007</v>
      </c>
      <c r="C15" s="498" t="n">
        <v>13.7</v>
      </c>
      <c r="D15" s="484" t="n">
        <f aca="false">RANK(C15,$C$6:$C$15)</f>
        <v>3</v>
      </c>
      <c r="E15" s="58"/>
    </row>
    <row r="16" customFormat="false" ht="18" hidden="false" customHeight="true" outlineLevel="0" collapsed="false">
      <c r="A16" s="499" t="s">
        <v>523</v>
      </c>
      <c r="B16" s="500"/>
      <c r="C16" s="501"/>
      <c r="D16" s="484"/>
      <c r="E16" s="58"/>
    </row>
    <row r="17" customFormat="false" ht="18" hidden="false" customHeight="true" outlineLevel="0" collapsed="false">
      <c r="A17" s="99" t="s">
        <v>504</v>
      </c>
      <c r="B17" s="502" t="n">
        <v>10927684.66</v>
      </c>
      <c r="C17" s="498" t="n">
        <v>7.3</v>
      </c>
      <c r="D17" s="484"/>
      <c r="E17" s="58"/>
    </row>
    <row r="18" customFormat="false" ht="18" hidden="false" customHeight="true" outlineLevel="0" collapsed="false">
      <c r="A18" s="99" t="s">
        <v>506</v>
      </c>
      <c r="B18" s="502" t="n">
        <v>2365386.91</v>
      </c>
      <c r="C18" s="498" t="n">
        <v>11</v>
      </c>
      <c r="D18" s="484" t="n">
        <f aca="false">RANK(C18,$C$18:$C$27)</f>
        <v>5</v>
      </c>
      <c r="E18" s="58"/>
    </row>
    <row r="19" customFormat="false" ht="18" hidden="false" customHeight="true" outlineLevel="0" collapsed="false">
      <c r="A19" s="380" t="s">
        <v>507</v>
      </c>
      <c r="B19" s="502" t="n">
        <v>2078646</v>
      </c>
      <c r="C19" s="498" t="n">
        <v>4.7</v>
      </c>
      <c r="D19" s="484" t="n">
        <f aca="false">RANK(C19,$C$18:$C$27)</f>
        <v>10</v>
      </c>
      <c r="E19" s="58"/>
    </row>
    <row r="20" customFormat="false" ht="18" hidden="false" customHeight="true" outlineLevel="0" collapsed="false">
      <c r="A20" s="320" t="s">
        <v>508</v>
      </c>
      <c r="B20" s="502" t="n">
        <v>481666.31</v>
      </c>
      <c r="C20" s="498" t="n">
        <v>11.5</v>
      </c>
      <c r="D20" s="484" t="n">
        <f aca="false">RANK(C20,$C$18:$C$27)</f>
        <v>1</v>
      </c>
      <c r="E20" s="58"/>
    </row>
    <row r="21" customFormat="false" ht="18" hidden="false" customHeight="true" outlineLevel="0" collapsed="false">
      <c r="A21" s="380" t="s">
        <v>509</v>
      </c>
      <c r="B21" s="502" t="n">
        <v>277683</v>
      </c>
      <c r="C21" s="498" t="n">
        <v>5.9</v>
      </c>
      <c r="D21" s="484" t="n">
        <f aca="false">RANK(C21,$C$18:$C$27)</f>
        <v>8</v>
      </c>
      <c r="E21" s="58"/>
    </row>
    <row r="22" customFormat="false" ht="18" hidden="false" customHeight="true" outlineLevel="0" collapsed="false">
      <c r="A22" s="380" t="s">
        <v>510</v>
      </c>
      <c r="B22" s="502" t="n">
        <v>1220784.07</v>
      </c>
      <c r="C22" s="498" t="n">
        <v>11.3</v>
      </c>
      <c r="D22" s="484" t="n">
        <f aca="false">RANK(C22,$C$18:$C$27)</f>
        <v>3</v>
      </c>
      <c r="E22" s="58"/>
    </row>
    <row r="23" customFormat="false" ht="18" hidden="false" customHeight="true" outlineLevel="0" collapsed="false">
      <c r="A23" s="380" t="s">
        <v>511</v>
      </c>
      <c r="B23" s="502" t="n">
        <v>1044606.55</v>
      </c>
      <c r="C23" s="498" t="n">
        <v>5.2</v>
      </c>
      <c r="D23" s="484" t="n">
        <f aca="false">RANK(C23,$C$18:$C$27)</f>
        <v>9</v>
      </c>
      <c r="E23" s="58"/>
    </row>
    <row r="24" customFormat="false" ht="18" hidden="false" customHeight="true" outlineLevel="0" collapsed="false">
      <c r="A24" s="384" t="s">
        <v>512</v>
      </c>
      <c r="B24" s="502" t="n">
        <v>705061</v>
      </c>
      <c r="C24" s="498" t="n">
        <v>10.7</v>
      </c>
      <c r="D24" s="484" t="n">
        <f aca="false">RANK(C24,$C$18:$C$27)</f>
        <v>6</v>
      </c>
      <c r="E24" s="58"/>
    </row>
    <row r="25" customFormat="false" ht="18" hidden="false" customHeight="true" outlineLevel="0" collapsed="false">
      <c r="A25" s="384" t="s">
        <v>513</v>
      </c>
      <c r="B25" s="502" t="n">
        <v>1385229.16825683</v>
      </c>
      <c r="C25" s="498" t="n">
        <v>11.2</v>
      </c>
      <c r="D25" s="484" t="n">
        <f aca="false">RANK(C25,$C$18:$C$27)</f>
        <v>4</v>
      </c>
      <c r="E25" s="58"/>
    </row>
    <row r="26" customFormat="false" ht="18" hidden="false" customHeight="true" outlineLevel="0" collapsed="false">
      <c r="A26" s="384" t="s">
        <v>514</v>
      </c>
      <c r="B26" s="502" t="n">
        <v>947148.05</v>
      </c>
      <c r="C26" s="498" t="n">
        <v>11.4</v>
      </c>
      <c r="D26" s="484" t="n">
        <f aca="false">RANK(C26,$C$18:$C$27)</f>
        <v>2</v>
      </c>
      <c r="E26" s="58"/>
    </row>
    <row r="27" customFormat="false" ht="18" hidden="false" customHeight="true" outlineLevel="0" collapsed="false">
      <c r="A27" s="384" t="s">
        <v>515</v>
      </c>
      <c r="B27" s="502" t="n">
        <v>1578999.71</v>
      </c>
      <c r="C27" s="498" t="n">
        <v>9.3</v>
      </c>
      <c r="D27" s="484" t="n">
        <f aca="false">RANK(C27,$C$18:$C$27)</f>
        <v>7</v>
      </c>
      <c r="E27" s="58"/>
    </row>
    <row r="28" customFormat="false" ht="18" hidden="false" customHeight="true" outlineLevel="0" collapsed="false">
      <c r="A28" s="503" t="s">
        <v>524</v>
      </c>
      <c r="B28" s="485"/>
      <c r="C28" s="504"/>
      <c r="D28" s="484"/>
      <c r="E28" s="362"/>
    </row>
    <row r="29" customFormat="false" ht="18" hidden="false" customHeight="true" outlineLevel="0" collapsed="false">
      <c r="A29" s="99" t="s">
        <v>504</v>
      </c>
      <c r="B29" s="385" t="n">
        <v>3442757</v>
      </c>
      <c r="C29" s="505" t="s">
        <v>525</v>
      </c>
      <c r="D29" s="506"/>
      <c r="E29" s="362"/>
    </row>
    <row r="30" customFormat="false" ht="18" hidden="false" customHeight="true" outlineLevel="0" collapsed="false">
      <c r="A30" s="99" t="s">
        <v>506</v>
      </c>
      <c r="B30" s="385" t="n">
        <v>155266</v>
      </c>
      <c r="C30" s="505" t="s">
        <v>525</v>
      </c>
      <c r="D30" s="506" t="s">
        <v>525</v>
      </c>
      <c r="E30" s="58"/>
    </row>
    <row r="31" customFormat="false" ht="18" hidden="false" customHeight="true" outlineLevel="0" collapsed="false">
      <c r="A31" s="380" t="s">
        <v>507</v>
      </c>
      <c r="B31" s="385" t="n">
        <v>791320</v>
      </c>
      <c r="C31" s="505" t="s">
        <v>525</v>
      </c>
      <c r="D31" s="506" t="s">
        <v>525</v>
      </c>
      <c r="E31" s="58"/>
    </row>
    <row r="32" customFormat="false" ht="18" hidden="false" customHeight="true" outlineLevel="0" collapsed="false">
      <c r="A32" s="320" t="s">
        <v>508</v>
      </c>
      <c r="B32" s="385" t="n">
        <v>359083</v>
      </c>
      <c r="C32" s="505" t="s">
        <v>525</v>
      </c>
      <c r="D32" s="506" t="s">
        <v>525</v>
      </c>
      <c r="E32" s="58"/>
    </row>
    <row r="33" customFormat="false" ht="18" hidden="false" customHeight="true" outlineLevel="0" collapsed="false">
      <c r="A33" s="380" t="s">
        <v>509</v>
      </c>
      <c r="B33" s="385" t="n">
        <v>288332</v>
      </c>
      <c r="C33" s="505" t="s">
        <v>525</v>
      </c>
      <c r="D33" s="506" t="s">
        <v>525</v>
      </c>
      <c r="E33" s="58"/>
    </row>
    <row r="34" customFormat="false" ht="18" hidden="false" customHeight="true" outlineLevel="0" collapsed="false">
      <c r="A34" s="380" t="s">
        <v>511</v>
      </c>
      <c r="B34" s="385" t="n">
        <v>199382</v>
      </c>
      <c r="C34" s="505" t="s">
        <v>525</v>
      </c>
      <c r="D34" s="506" t="s">
        <v>525</v>
      </c>
      <c r="E34" s="58"/>
    </row>
    <row r="35" customFormat="false" ht="18" hidden="false" customHeight="true" outlineLevel="0" collapsed="false">
      <c r="A35" s="384" t="s">
        <v>512</v>
      </c>
      <c r="B35" s="385" t="n">
        <v>25237</v>
      </c>
      <c r="C35" s="505" t="s">
        <v>525</v>
      </c>
      <c r="D35" s="506" t="s">
        <v>525</v>
      </c>
      <c r="E35" s="58"/>
    </row>
    <row r="36" customFormat="false" ht="18" hidden="false" customHeight="true" outlineLevel="0" collapsed="false">
      <c r="A36" s="384" t="s">
        <v>513</v>
      </c>
      <c r="B36" s="385" t="n">
        <v>147398</v>
      </c>
      <c r="C36" s="505" t="s">
        <v>525</v>
      </c>
      <c r="D36" s="506" t="s">
        <v>525</v>
      </c>
      <c r="E36" s="58"/>
    </row>
    <row r="37" customFormat="false" ht="18" hidden="false" customHeight="true" outlineLevel="0" collapsed="false">
      <c r="A37" s="384" t="s">
        <v>526</v>
      </c>
      <c r="B37" s="385" t="n">
        <v>0</v>
      </c>
      <c r="C37" s="505" t="s">
        <v>525</v>
      </c>
      <c r="D37" s="506" t="s">
        <v>525</v>
      </c>
      <c r="E37" s="58"/>
    </row>
    <row r="38" customFormat="false" ht="18" hidden="false" customHeight="true" outlineLevel="0" collapsed="false">
      <c r="A38" s="384" t="s">
        <v>514</v>
      </c>
      <c r="B38" s="385" t="n">
        <v>238711</v>
      </c>
      <c r="C38" s="505" t="s">
        <v>525</v>
      </c>
      <c r="D38" s="506" t="s">
        <v>525</v>
      </c>
      <c r="E38" s="58"/>
    </row>
    <row r="39" customFormat="false" ht="18" hidden="false" customHeight="true" outlineLevel="0" collapsed="false">
      <c r="A39" s="507" t="s">
        <v>515</v>
      </c>
      <c r="B39" s="390" t="n">
        <v>670529</v>
      </c>
      <c r="C39" s="505" t="s">
        <v>525</v>
      </c>
      <c r="D39" s="506" t="s">
        <v>525</v>
      </c>
      <c r="E39" s="58"/>
    </row>
    <row r="40" customFormat="false" ht="18" hidden="false" customHeight="true" outlineLevel="0" collapsed="false">
      <c r="A40" s="329" t="s">
        <v>527</v>
      </c>
      <c r="B40" s="508" t="n">
        <v>895279</v>
      </c>
      <c r="C40" s="509" t="s">
        <v>525</v>
      </c>
      <c r="D40" s="510" t="s">
        <v>525</v>
      </c>
      <c r="E40" s="58"/>
    </row>
    <row r="45" customFormat="false" ht="14.25" hidden="false" customHeight="false" outlineLevel="0" collapsed="false">
      <c r="A45" s="511"/>
    </row>
    <row r="46" customFormat="false" ht="14.25" hidden="false" customHeight="false" outlineLevel="0" collapsed="false">
      <c r="A46" s="511"/>
    </row>
    <row r="47" customFormat="false" ht="14.25" hidden="false" customHeight="false" outlineLevel="0" collapsed="false">
      <c r="A47" s="511"/>
    </row>
    <row r="48" customFormat="false" ht="14.25" hidden="false" customHeight="false" outlineLevel="0" collapsed="false">
      <c r="A48" s="359"/>
    </row>
    <row r="49" customFormat="false" ht="14.25" hidden="false" customHeight="false" outlineLevel="0" collapsed="false">
      <c r="A49" s="367"/>
    </row>
    <row r="50" customFormat="false" ht="14.25" hidden="false" customHeight="false" outlineLevel="0" collapsed="false">
      <c r="A50" s="367"/>
    </row>
    <row r="51" customFormat="false" ht="14.25" hidden="false" customHeight="false" outlineLevel="0" collapsed="false">
      <c r="A51" s="367"/>
    </row>
    <row r="52" customFormat="false" ht="14.25" hidden="false" customHeight="false" outlineLevel="0" collapsed="false">
      <c r="A52" s="367"/>
    </row>
    <row r="53" customFormat="false" ht="14.25" hidden="false" customHeight="false" outlineLevel="0" collapsed="false">
      <c r="A53" s="507"/>
    </row>
    <row r="54" customFormat="false" ht="14.25" hidden="false" customHeight="false" outlineLevel="0" collapsed="false">
      <c r="A54" s="362"/>
    </row>
    <row r="55" customFormat="false" ht="14.25" hidden="false" customHeight="false" outlineLevel="0" collapsed="false">
      <c r="A55" s="511"/>
    </row>
  </sheetData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73" width="33.87"/>
    <col collapsed="false" customWidth="true" hidden="false" outlineLevel="0" max="2" min="2" style="473" width="12.99"/>
    <col collapsed="false" customWidth="true" hidden="false" outlineLevel="0" max="3" min="3" style="473" width="9.75"/>
    <col collapsed="false" customWidth="true" hidden="false" outlineLevel="0" max="4" min="4" style="28" width="13.12"/>
    <col collapsed="false" customWidth="true" hidden="false" outlineLevel="0" max="5" min="5" style="512" width="13.12"/>
    <col collapsed="false" customWidth="false" hidden="false" outlineLevel="0" max="257" min="6" style="28" width="8.99"/>
  </cols>
  <sheetData>
    <row r="1" customFormat="false" ht="34.5" hidden="false" customHeight="true" outlineLevel="0" collapsed="false">
      <c r="A1" s="474" t="s">
        <v>528</v>
      </c>
      <c r="B1" s="474"/>
      <c r="C1" s="474"/>
      <c r="D1" s="474"/>
      <c r="E1" s="474"/>
    </row>
    <row r="2" customFormat="false" ht="20.25" hidden="false" customHeight="true" outlineLevel="0" collapsed="false">
      <c r="A2" s="493"/>
      <c r="B2" s="493"/>
      <c r="C2" s="493"/>
      <c r="D2" s="493"/>
      <c r="E2" s="493"/>
    </row>
    <row r="3" customFormat="false" ht="28.5" hidden="false" customHeight="true" outlineLevel="0" collapsed="false">
      <c r="A3" s="306" t="s">
        <v>501</v>
      </c>
      <c r="B3" s="513" t="s">
        <v>115</v>
      </c>
      <c r="C3" s="514" t="s">
        <v>116</v>
      </c>
      <c r="D3" s="515" t="s">
        <v>117</v>
      </c>
      <c r="E3" s="516" t="s">
        <v>521</v>
      </c>
      <c r="F3" s="517"/>
    </row>
    <row r="4" customFormat="false" ht="18" hidden="false" customHeight="true" outlineLevel="0" collapsed="false">
      <c r="A4" s="359" t="s">
        <v>529</v>
      </c>
      <c r="B4" s="518"/>
      <c r="C4" s="518"/>
      <c r="D4" s="480"/>
      <c r="E4" s="480"/>
      <c r="F4" s="517"/>
    </row>
    <row r="5" customFormat="false" ht="18" hidden="false" customHeight="true" outlineLevel="0" collapsed="false">
      <c r="A5" s="309" t="s">
        <v>504</v>
      </c>
      <c r="B5" s="519" t="n">
        <v>544267</v>
      </c>
      <c r="C5" s="519" t="n">
        <v>14.9</v>
      </c>
      <c r="D5" s="520" t="n">
        <v>1142507</v>
      </c>
      <c r="E5" s="70" t="n">
        <v>7.5</v>
      </c>
      <c r="F5" s="517"/>
    </row>
    <row r="6" customFormat="false" ht="18" hidden="false" customHeight="true" outlineLevel="0" collapsed="false">
      <c r="A6" s="309" t="s">
        <v>506</v>
      </c>
      <c r="B6" s="519" t="n">
        <v>23392</v>
      </c>
      <c r="C6" s="519" t="n">
        <v>21.1</v>
      </c>
      <c r="D6" s="520" t="n">
        <v>66561</v>
      </c>
      <c r="E6" s="70" t="n">
        <v>7.5</v>
      </c>
      <c r="F6" s="517"/>
    </row>
    <row r="7" customFormat="false" ht="18" hidden="false" customHeight="true" outlineLevel="0" collapsed="false">
      <c r="A7" s="322" t="s">
        <v>507</v>
      </c>
      <c r="B7" s="521" t="n">
        <v>114569</v>
      </c>
      <c r="C7" s="521" t="n">
        <v>6.9</v>
      </c>
      <c r="D7" s="520" t="n">
        <v>227950</v>
      </c>
      <c r="E7" s="70" t="n">
        <v>-0.7</v>
      </c>
      <c r="F7" s="517"/>
    </row>
    <row r="8" customFormat="false" ht="18" hidden="false" customHeight="true" outlineLevel="0" collapsed="false">
      <c r="A8" s="313" t="s">
        <v>508</v>
      </c>
      <c r="B8" s="521" t="n">
        <v>135675</v>
      </c>
      <c r="C8" s="521" t="n">
        <v>-8.8</v>
      </c>
      <c r="D8" s="520" t="n">
        <v>278022</v>
      </c>
      <c r="E8" s="70" t="n">
        <v>-4.6</v>
      </c>
      <c r="F8" s="517"/>
    </row>
    <row r="9" customFormat="false" ht="18" hidden="false" customHeight="true" outlineLevel="0" collapsed="false">
      <c r="A9" s="322" t="s">
        <v>509</v>
      </c>
      <c r="B9" s="521" t="n">
        <v>47677</v>
      </c>
      <c r="C9" s="521" t="n">
        <v>10.4</v>
      </c>
      <c r="D9" s="520" t="n">
        <v>104693</v>
      </c>
      <c r="E9" s="70" t="n">
        <v>8</v>
      </c>
      <c r="F9" s="517"/>
    </row>
    <row r="10" customFormat="false" ht="18" hidden="false" customHeight="true" outlineLevel="0" collapsed="false">
      <c r="A10" s="322" t="s">
        <v>511</v>
      </c>
      <c r="B10" s="521" t="n">
        <v>24970</v>
      </c>
      <c r="C10" s="521" t="n">
        <v>10</v>
      </c>
      <c r="D10" s="480" t="n">
        <v>52215</v>
      </c>
      <c r="E10" s="480" t="n">
        <v>9.9</v>
      </c>
      <c r="F10" s="517"/>
    </row>
    <row r="11" customFormat="false" ht="18" hidden="false" customHeight="true" outlineLevel="0" collapsed="false">
      <c r="A11" s="322" t="s">
        <v>512</v>
      </c>
      <c r="B11" s="521" t="n">
        <v>7313</v>
      </c>
      <c r="C11" s="521" t="n">
        <v>43.6</v>
      </c>
      <c r="D11" s="520" t="n">
        <v>14259</v>
      </c>
      <c r="E11" s="70" t="n">
        <v>20.6</v>
      </c>
      <c r="F11" s="517"/>
    </row>
    <row r="12" customFormat="false" ht="18" hidden="false" customHeight="true" outlineLevel="0" collapsed="false">
      <c r="A12" s="507" t="s">
        <v>513</v>
      </c>
      <c r="B12" s="522" t="n">
        <v>10391</v>
      </c>
      <c r="C12" s="522" t="n">
        <v>-9.2</v>
      </c>
      <c r="D12" s="520" t="n">
        <v>20950</v>
      </c>
      <c r="E12" s="70" t="n">
        <v>-13.6</v>
      </c>
      <c r="F12" s="517"/>
    </row>
    <row r="13" customFormat="false" ht="18" hidden="false" customHeight="true" outlineLevel="0" collapsed="false">
      <c r="A13" s="507" t="s">
        <v>526</v>
      </c>
      <c r="B13" s="523" t="n">
        <v>23</v>
      </c>
      <c r="C13" s="524" t="s">
        <v>530</v>
      </c>
      <c r="D13" s="525" t="n">
        <v>258</v>
      </c>
      <c r="E13" s="526" t="s">
        <v>530</v>
      </c>
      <c r="F13" s="517"/>
    </row>
    <row r="14" customFormat="false" ht="18" hidden="false" customHeight="true" outlineLevel="0" collapsed="false">
      <c r="A14" s="507" t="s">
        <v>514</v>
      </c>
      <c r="B14" s="527" t="n">
        <v>36548</v>
      </c>
      <c r="C14" s="527" t="n">
        <v>27.2</v>
      </c>
      <c r="D14" s="528" t="n">
        <v>78098</v>
      </c>
      <c r="E14" s="529" t="n">
        <v>15.8</v>
      </c>
      <c r="F14" s="517"/>
    </row>
    <row r="15" customFormat="false" ht="18" hidden="false" customHeight="true" outlineLevel="0" collapsed="false">
      <c r="A15" s="507" t="s">
        <v>515</v>
      </c>
      <c r="B15" s="527" t="n">
        <v>91620</v>
      </c>
      <c r="C15" s="527" t="n">
        <v>22.1</v>
      </c>
      <c r="D15" s="528" t="n">
        <v>201437</v>
      </c>
      <c r="E15" s="529" t="n">
        <v>13</v>
      </c>
      <c r="F15" s="517"/>
    </row>
    <row r="16" customFormat="false" ht="18" hidden="false" customHeight="true" outlineLevel="0" collapsed="false">
      <c r="A16" s="507" t="s">
        <v>527</v>
      </c>
      <c r="B16" s="527" t="n">
        <v>100296</v>
      </c>
      <c r="C16" s="527" t="n">
        <v>64.2</v>
      </c>
      <c r="D16" s="530" t="n">
        <v>205655</v>
      </c>
      <c r="E16" s="531" t="n">
        <v>49.2</v>
      </c>
      <c r="F16" s="517"/>
    </row>
    <row r="17" customFormat="false" ht="18" hidden="false" customHeight="true" outlineLevel="0" collapsed="false">
      <c r="A17" s="532" t="s">
        <v>531</v>
      </c>
      <c r="B17" s="533"/>
      <c r="C17" s="533"/>
      <c r="D17" s="480"/>
      <c r="E17" s="480"/>
      <c r="F17" s="517"/>
    </row>
    <row r="18" customFormat="false" ht="18" hidden="false" customHeight="true" outlineLevel="0" collapsed="false">
      <c r="A18" s="309" t="s">
        <v>506</v>
      </c>
      <c r="B18" s="519" t="n">
        <v>4178</v>
      </c>
      <c r="C18" s="519" t="n">
        <v>38.8</v>
      </c>
      <c r="D18" s="520" t="n">
        <v>10286</v>
      </c>
      <c r="E18" s="70" t="n">
        <v>35.8</v>
      </c>
      <c r="F18" s="517"/>
    </row>
    <row r="19" customFormat="false" ht="18" hidden="false" customHeight="true" outlineLevel="0" collapsed="false">
      <c r="A19" s="322" t="s">
        <v>507</v>
      </c>
      <c r="B19" s="521" t="n">
        <v>13635</v>
      </c>
      <c r="C19" s="521" t="n">
        <v>46.7</v>
      </c>
      <c r="D19" s="520" t="n">
        <v>24588</v>
      </c>
      <c r="E19" s="70" t="n">
        <v>18.1</v>
      </c>
      <c r="F19" s="517"/>
    </row>
    <row r="20" customFormat="false" ht="18" hidden="false" customHeight="true" outlineLevel="0" collapsed="false">
      <c r="A20" s="313" t="s">
        <v>508</v>
      </c>
      <c r="B20" s="521" t="n">
        <v>7358</v>
      </c>
      <c r="C20" s="521" t="n">
        <v>48.3</v>
      </c>
      <c r="D20" s="520" t="n">
        <v>12619</v>
      </c>
      <c r="E20" s="70" t="n">
        <v>25.4</v>
      </c>
      <c r="F20" s="517"/>
    </row>
    <row r="21" customFormat="false" ht="18" hidden="false" customHeight="true" outlineLevel="0" collapsed="false">
      <c r="A21" s="322" t="s">
        <v>509</v>
      </c>
      <c r="B21" s="521" t="n">
        <v>46756</v>
      </c>
      <c r="C21" s="521" t="n">
        <v>9.7</v>
      </c>
      <c r="D21" s="520" t="n">
        <v>102867</v>
      </c>
      <c r="E21" s="70" t="n">
        <v>8</v>
      </c>
      <c r="F21" s="517"/>
    </row>
    <row r="22" customFormat="false" ht="18" hidden="false" customHeight="true" outlineLevel="0" collapsed="false">
      <c r="A22" s="322" t="s">
        <v>510</v>
      </c>
      <c r="B22" s="521" t="n">
        <v>62342</v>
      </c>
      <c r="C22" s="521" t="n">
        <v>147.2</v>
      </c>
      <c r="D22" s="520" t="n">
        <v>120993</v>
      </c>
      <c r="E22" s="70" t="n">
        <v>108</v>
      </c>
      <c r="F22" s="517"/>
    </row>
    <row r="23" customFormat="false" ht="18" hidden="false" customHeight="true" outlineLevel="0" collapsed="false">
      <c r="A23" s="532" t="s">
        <v>532</v>
      </c>
      <c r="B23" s="533"/>
      <c r="C23" s="533"/>
      <c r="D23" s="480"/>
      <c r="E23" s="480"/>
      <c r="F23" s="517"/>
    </row>
    <row r="24" customFormat="false" ht="18" hidden="false" customHeight="true" outlineLevel="0" collapsed="false">
      <c r="A24" s="309" t="s">
        <v>504</v>
      </c>
      <c r="B24" s="519" t="n">
        <v>1756169</v>
      </c>
      <c r="C24" s="519" t="n">
        <v>20.1</v>
      </c>
      <c r="D24" s="520" t="n">
        <v>3645570</v>
      </c>
      <c r="E24" s="70" t="n">
        <v>12.5</v>
      </c>
      <c r="F24" s="517"/>
    </row>
    <row r="25" customFormat="false" ht="18" hidden="false" customHeight="true" outlineLevel="0" collapsed="false">
      <c r="A25" s="309" t="s">
        <v>506</v>
      </c>
      <c r="B25" s="519" t="n">
        <v>61870</v>
      </c>
      <c r="C25" s="519" t="n">
        <v>20.9</v>
      </c>
      <c r="D25" s="520" t="n">
        <v>158184</v>
      </c>
      <c r="E25" s="70" t="n">
        <v>7.5</v>
      </c>
      <c r="F25" s="517"/>
    </row>
    <row r="26" customFormat="false" ht="18" hidden="false" customHeight="true" outlineLevel="0" collapsed="false">
      <c r="A26" s="322" t="s">
        <v>507</v>
      </c>
      <c r="B26" s="521" t="n">
        <v>416958</v>
      </c>
      <c r="C26" s="521" t="n">
        <v>14.2</v>
      </c>
      <c r="D26" s="520" t="n">
        <v>824519</v>
      </c>
      <c r="E26" s="70" t="n">
        <v>0.4</v>
      </c>
      <c r="F26" s="517"/>
    </row>
    <row r="27" customFormat="false" ht="18" hidden="false" customHeight="true" outlineLevel="0" collapsed="false">
      <c r="A27" s="313" t="s">
        <v>508</v>
      </c>
      <c r="B27" s="521" t="n">
        <v>189719</v>
      </c>
      <c r="C27" s="521" t="n">
        <v>-1.3</v>
      </c>
      <c r="D27" s="520" t="n">
        <v>376693</v>
      </c>
      <c r="E27" s="70" t="n">
        <v>-3.3</v>
      </c>
      <c r="F27" s="517"/>
    </row>
    <row r="28" customFormat="false" ht="18" hidden="false" customHeight="true" outlineLevel="0" collapsed="false">
      <c r="A28" s="322" t="s">
        <v>509</v>
      </c>
      <c r="B28" s="521" t="n">
        <v>153890</v>
      </c>
      <c r="C28" s="521" t="n">
        <v>14</v>
      </c>
      <c r="D28" s="520" t="n">
        <v>339389</v>
      </c>
      <c r="E28" s="70" t="n">
        <v>9.1</v>
      </c>
      <c r="F28" s="517"/>
    </row>
    <row r="29" customFormat="false" ht="18" hidden="false" customHeight="true" outlineLevel="0" collapsed="false">
      <c r="A29" s="322" t="s">
        <v>511</v>
      </c>
      <c r="B29" s="521" t="n">
        <v>95557</v>
      </c>
      <c r="C29" s="521" t="n">
        <v>8.6</v>
      </c>
      <c r="D29" s="520" t="n">
        <v>201125</v>
      </c>
      <c r="E29" s="70" t="n">
        <v>8.2</v>
      </c>
      <c r="F29" s="517"/>
    </row>
    <row r="30" customFormat="false" ht="18" hidden="false" customHeight="true" outlineLevel="0" collapsed="false">
      <c r="A30" s="322" t="s">
        <v>512</v>
      </c>
      <c r="B30" s="521" t="n">
        <v>23845</v>
      </c>
      <c r="C30" s="521" t="n">
        <v>53.8</v>
      </c>
      <c r="D30" s="520" t="n">
        <v>46387</v>
      </c>
      <c r="E30" s="70" t="n">
        <v>25.8</v>
      </c>
      <c r="F30" s="517"/>
    </row>
    <row r="31" customFormat="false" ht="18" hidden="false" customHeight="true" outlineLevel="0" collapsed="false">
      <c r="A31" s="507" t="s">
        <v>513</v>
      </c>
      <c r="B31" s="522" t="n">
        <v>87372</v>
      </c>
      <c r="C31" s="522" t="n">
        <v>-14.7</v>
      </c>
      <c r="D31" s="520" t="n">
        <v>176635</v>
      </c>
      <c r="E31" s="70" t="n">
        <v>-19.1</v>
      </c>
      <c r="F31" s="517"/>
    </row>
    <row r="32" customFormat="false" ht="18" hidden="false" customHeight="true" outlineLevel="0" collapsed="false">
      <c r="A32" s="507" t="s">
        <v>526</v>
      </c>
      <c r="B32" s="527" t="n">
        <v>75</v>
      </c>
      <c r="C32" s="522" t="s">
        <v>530</v>
      </c>
      <c r="D32" s="520" t="n">
        <v>846</v>
      </c>
      <c r="E32" s="70" t="s">
        <v>530</v>
      </c>
      <c r="F32" s="517"/>
    </row>
    <row r="33" customFormat="false" ht="18" hidden="false" customHeight="true" outlineLevel="0" collapsed="false">
      <c r="A33" s="507" t="s">
        <v>514</v>
      </c>
      <c r="B33" s="527" t="n">
        <v>125869</v>
      </c>
      <c r="C33" s="527" t="n">
        <v>29.6</v>
      </c>
      <c r="D33" s="520" t="n">
        <v>268729</v>
      </c>
      <c r="E33" s="70" t="n">
        <v>16.6</v>
      </c>
      <c r="F33" s="517"/>
    </row>
    <row r="34" customFormat="false" ht="18" hidden="false" customHeight="true" outlineLevel="0" collapsed="false">
      <c r="A34" s="507" t="s">
        <v>515</v>
      </c>
      <c r="B34" s="527" t="n">
        <v>314043</v>
      </c>
      <c r="C34" s="527" t="n">
        <v>27.6</v>
      </c>
      <c r="D34" s="520" t="n">
        <v>690402</v>
      </c>
      <c r="E34" s="70" t="n">
        <v>16.8</v>
      </c>
      <c r="F34" s="517"/>
    </row>
    <row r="35" customFormat="false" ht="18" hidden="false" customHeight="true" outlineLevel="0" collapsed="false">
      <c r="A35" s="507" t="s">
        <v>527</v>
      </c>
      <c r="B35" s="527" t="n">
        <v>463409</v>
      </c>
      <c r="C35" s="527" t="n">
        <v>93.6</v>
      </c>
      <c r="D35" s="520" t="n">
        <v>937921</v>
      </c>
      <c r="E35" s="70" t="n">
        <v>75.4</v>
      </c>
      <c r="F35" s="517"/>
    </row>
    <row r="36" customFormat="false" ht="18" hidden="false" customHeight="true" outlineLevel="0" collapsed="false">
      <c r="A36" s="532" t="s">
        <v>533</v>
      </c>
      <c r="B36" s="533"/>
      <c r="C36" s="533"/>
      <c r="D36" s="534"/>
      <c r="E36" s="535"/>
      <c r="F36" s="517"/>
    </row>
    <row r="37" customFormat="false" ht="18" hidden="false" customHeight="true" outlineLevel="0" collapsed="false">
      <c r="A37" s="309" t="s">
        <v>506</v>
      </c>
      <c r="B37" s="519" t="n">
        <v>16178</v>
      </c>
      <c r="C37" s="519" t="n">
        <v>33.6</v>
      </c>
      <c r="D37" s="520" t="n">
        <v>38819</v>
      </c>
      <c r="E37" s="70" t="n">
        <v>23</v>
      </c>
      <c r="F37" s="517"/>
    </row>
    <row r="38" customFormat="false" ht="18" hidden="false" customHeight="true" outlineLevel="0" collapsed="false">
      <c r="A38" s="322" t="s">
        <v>507</v>
      </c>
      <c r="B38" s="521" t="n">
        <v>98298</v>
      </c>
      <c r="C38" s="521" t="n">
        <v>52.4</v>
      </c>
      <c r="D38" s="520" t="n">
        <v>180161</v>
      </c>
      <c r="E38" s="70" t="n">
        <v>19.6</v>
      </c>
      <c r="F38" s="517"/>
    </row>
    <row r="39" customFormat="false" ht="18" hidden="false" customHeight="true" outlineLevel="0" collapsed="false">
      <c r="A39" s="313" t="s">
        <v>508</v>
      </c>
      <c r="B39" s="521" t="n">
        <v>36827</v>
      </c>
      <c r="C39" s="521" t="n">
        <v>52.2</v>
      </c>
      <c r="D39" s="520" t="n">
        <v>61498</v>
      </c>
      <c r="E39" s="70" t="n">
        <v>27.4</v>
      </c>
      <c r="F39" s="517"/>
    </row>
    <row r="40" customFormat="false" ht="18" hidden="false" customHeight="true" outlineLevel="0" collapsed="false">
      <c r="A40" s="322" t="s">
        <v>509</v>
      </c>
      <c r="B40" s="521" t="n">
        <v>151098</v>
      </c>
      <c r="C40" s="521" t="n">
        <v>13.3</v>
      </c>
      <c r="D40" s="520" t="n">
        <v>333857</v>
      </c>
      <c r="E40" s="70" t="n">
        <v>9.1</v>
      </c>
      <c r="F40" s="517"/>
    </row>
    <row r="41" customFormat="false" ht="18" hidden="false" customHeight="true" outlineLevel="0" collapsed="false">
      <c r="A41" s="536" t="s">
        <v>510</v>
      </c>
      <c r="B41" s="537" t="n">
        <v>335056</v>
      </c>
      <c r="C41" s="537" t="n">
        <v>169.4</v>
      </c>
      <c r="D41" s="538" t="n">
        <v>658372</v>
      </c>
      <c r="E41" s="472" t="n">
        <v>140.6</v>
      </c>
      <c r="F41" s="517"/>
    </row>
    <row r="47" customFormat="false" ht="12.75" hidden="false" customHeight="false" outlineLevel="0" collapsed="false">
      <c r="A47" s="511"/>
      <c r="B47" s="511"/>
      <c r="C47" s="511"/>
    </row>
    <row r="48" customFormat="false" ht="12.75" hidden="false" customHeight="false" outlineLevel="0" collapsed="false">
      <c r="A48" s="511"/>
      <c r="B48" s="511"/>
      <c r="C48" s="511"/>
    </row>
    <row r="49" customFormat="false" ht="12.75" hidden="false" customHeight="false" outlineLevel="0" collapsed="false">
      <c r="A49" s="511"/>
      <c r="B49" s="511"/>
      <c r="C49" s="511"/>
    </row>
    <row r="50" customFormat="false" ht="14.25" hidden="false" customHeight="false" outlineLevel="0" collapsed="false">
      <c r="A50" s="359"/>
      <c r="B50" s="359"/>
      <c r="C50" s="359"/>
    </row>
    <row r="51" customFormat="false" ht="14.25" hidden="false" customHeight="false" outlineLevel="0" collapsed="false">
      <c r="A51" s="367"/>
      <c r="B51" s="367"/>
      <c r="C51" s="367"/>
    </row>
    <row r="52" customFormat="false" ht="14.25" hidden="false" customHeight="false" outlineLevel="0" collapsed="false">
      <c r="A52" s="367"/>
      <c r="B52" s="367"/>
      <c r="C52" s="367"/>
    </row>
    <row r="53" customFormat="false" ht="14.25" hidden="false" customHeight="false" outlineLevel="0" collapsed="false">
      <c r="A53" s="367"/>
      <c r="B53" s="367"/>
      <c r="C53" s="367"/>
    </row>
    <row r="54" customFormat="false" ht="14.25" hidden="false" customHeight="false" outlineLevel="0" collapsed="false">
      <c r="A54" s="367"/>
      <c r="B54" s="367"/>
      <c r="C54" s="367"/>
    </row>
    <row r="55" customFormat="false" ht="14.25" hidden="false" customHeight="false" outlineLevel="0" collapsed="false">
      <c r="A55" s="507"/>
      <c r="B55" s="507"/>
      <c r="C55" s="507"/>
    </row>
    <row r="56" customFormat="false" ht="15" hidden="false" customHeight="false" outlineLevel="0" collapsed="false">
      <c r="A56" s="362"/>
      <c r="B56" s="362"/>
      <c r="C56" s="362"/>
    </row>
    <row r="57" customFormat="false" ht="12.75" hidden="false" customHeight="false" outlineLevel="0" collapsed="false">
      <c r="A57" s="511"/>
      <c r="B57" s="511"/>
      <c r="C57" s="511"/>
    </row>
  </sheetData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9" width="54.36"/>
    <col collapsed="false" customWidth="true" hidden="false" outlineLevel="0" max="2" min="2" style="215" width="13.12"/>
    <col collapsed="false" customWidth="true" hidden="false" outlineLevel="0" max="3" min="3" style="540" width="13.12"/>
    <col collapsed="false" customWidth="true" hidden="false" outlineLevel="0" max="4" min="4" style="215" width="13.12"/>
    <col collapsed="false" customWidth="true" hidden="false" outlineLevel="0" max="5" min="5" style="215" width="9.75"/>
    <col collapsed="false" customWidth="false" hidden="false" outlineLevel="0" max="257" min="6" style="215" width="8.99"/>
  </cols>
  <sheetData>
    <row r="1" customFormat="false" ht="34.5" hidden="false" customHeight="true" outlineLevel="0" collapsed="false">
      <c r="A1" s="541" t="s">
        <v>534</v>
      </c>
      <c r="B1" s="541"/>
      <c r="C1" s="541"/>
      <c r="D1" s="541"/>
    </row>
    <row r="2" customFormat="false" ht="20.25" hidden="false" customHeight="true" outlineLevel="0" collapsed="false">
      <c r="A2" s="216"/>
      <c r="B2" s="216"/>
      <c r="C2" s="542" t="s">
        <v>535</v>
      </c>
      <c r="D2" s="542"/>
    </row>
    <row r="3" customFormat="false" ht="28.5" hidden="false" customHeight="true" outlineLevel="0" collapsed="false">
      <c r="A3" s="543" t="s">
        <v>501</v>
      </c>
      <c r="B3" s="544" t="s">
        <v>536</v>
      </c>
      <c r="C3" s="545" t="s">
        <v>521</v>
      </c>
      <c r="D3" s="546" t="s">
        <v>502</v>
      </c>
      <c r="E3" s="547"/>
    </row>
    <row r="4" customFormat="false" ht="18" hidden="false" customHeight="true" outlineLevel="0" collapsed="false">
      <c r="A4" s="548" t="s">
        <v>537</v>
      </c>
      <c r="B4" s="549"/>
      <c r="C4" s="550"/>
      <c r="D4" s="549"/>
      <c r="E4" s="547"/>
    </row>
    <row r="5" customFormat="false" ht="18" hidden="false" customHeight="true" outlineLevel="0" collapsed="false">
      <c r="A5" s="222" t="s">
        <v>504</v>
      </c>
      <c r="B5" s="504" t="n">
        <v>94.4</v>
      </c>
      <c r="C5" s="486" t="n">
        <v>-0.0999999999999943</v>
      </c>
      <c r="D5" s="484"/>
      <c r="E5" s="547"/>
    </row>
    <row r="6" customFormat="false" ht="18" hidden="false" customHeight="true" outlineLevel="0" collapsed="false">
      <c r="A6" s="222" t="s">
        <v>506</v>
      </c>
      <c r="B6" s="504" t="n">
        <v>98.2</v>
      </c>
      <c r="C6" s="551" t="n">
        <v>-14.4</v>
      </c>
      <c r="D6" s="484" t="n">
        <v>10</v>
      </c>
      <c r="E6" s="547"/>
    </row>
    <row r="7" customFormat="false" ht="18" hidden="false" customHeight="true" outlineLevel="0" collapsed="false">
      <c r="A7" s="384" t="s">
        <v>507</v>
      </c>
      <c r="B7" s="504" t="n">
        <v>96</v>
      </c>
      <c r="C7" s="551" t="n">
        <v>-0.799999999999997</v>
      </c>
      <c r="D7" s="484" t="n">
        <v>6</v>
      </c>
      <c r="E7" s="547"/>
    </row>
    <row r="8" customFormat="false" ht="18" hidden="false" customHeight="true" outlineLevel="0" collapsed="false">
      <c r="A8" s="552" t="s">
        <v>508</v>
      </c>
      <c r="B8" s="504" t="n">
        <v>95.3</v>
      </c>
      <c r="C8" s="551" t="n">
        <v>-0.200000000000003</v>
      </c>
      <c r="D8" s="484" t="n">
        <v>4</v>
      </c>
      <c r="E8" s="547"/>
    </row>
    <row r="9" customFormat="false" ht="18" hidden="false" customHeight="true" outlineLevel="0" collapsed="false">
      <c r="A9" s="384" t="s">
        <v>509</v>
      </c>
      <c r="B9" s="504" t="n">
        <v>85</v>
      </c>
      <c r="C9" s="551" t="n">
        <v>-2.5</v>
      </c>
      <c r="D9" s="484" t="n">
        <v>8</v>
      </c>
      <c r="E9" s="547"/>
    </row>
    <row r="10" customFormat="false" ht="18" hidden="false" customHeight="true" outlineLevel="0" collapsed="false">
      <c r="A10" s="384" t="s">
        <v>511</v>
      </c>
      <c r="B10" s="504" t="n">
        <v>99.1</v>
      </c>
      <c r="C10" s="551" t="n">
        <v>0.599999999999994</v>
      </c>
      <c r="D10" s="484" t="n">
        <v>3</v>
      </c>
      <c r="E10" s="547"/>
    </row>
    <row r="11" customFormat="false" ht="18" hidden="false" customHeight="true" outlineLevel="0" collapsed="false">
      <c r="A11" s="384" t="s">
        <v>512</v>
      </c>
      <c r="B11" s="504" t="n">
        <v>54.4</v>
      </c>
      <c r="C11" s="551" t="n">
        <v>-2.5</v>
      </c>
      <c r="D11" s="484" t="n">
        <v>8</v>
      </c>
      <c r="E11" s="547"/>
    </row>
    <row r="12" customFormat="false" ht="18" hidden="false" customHeight="true" outlineLevel="0" collapsed="false">
      <c r="A12" s="384" t="s">
        <v>513</v>
      </c>
      <c r="B12" s="504" t="n">
        <v>83.4</v>
      </c>
      <c r="C12" s="551" t="n">
        <v>-1.09999999999999</v>
      </c>
      <c r="D12" s="484" t="n">
        <v>7</v>
      </c>
      <c r="E12" s="547"/>
    </row>
    <row r="13" customFormat="false" ht="18" hidden="false" customHeight="true" outlineLevel="0" collapsed="false">
      <c r="A13" s="384" t="s">
        <v>514</v>
      </c>
      <c r="B13" s="504" t="n">
        <v>88.8</v>
      </c>
      <c r="C13" s="551" t="n">
        <v>-0.400000000000006</v>
      </c>
      <c r="D13" s="484" t="n">
        <v>5</v>
      </c>
      <c r="E13" s="547"/>
    </row>
    <row r="14" customFormat="false" ht="18" hidden="false" customHeight="true" outlineLevel="0" collapsed="false">
      <c r="A14" s="384" t="s">
        <v>515</v>
      </c>
      <c r="B14" s="504" t="n">
        <v>97.1</v>
      </c>
      <c r="C14" s="551" t="n">
        <v>1</v>
      </c>
      <c r="D14" s="484" t="n">
        <v>2</v>
      </c>
      <c r="E14" s="547"/>
    </row>
    <row r="15" customFormat="false" ht="18" hidden="false" customHeight="true" outlineLevel="0" collapsed="false">
      <c r="A15" s="384" t="s">
        <v>527</v>
      </c>
      <c r="B15" s="504" t="n">
        <v>95.5</v>
      </c>
      <c r="C15" s="551" t="n">
        <v>4.59999999999999</v>
      </c>
      <c r="D15" s="484" t="n">
        <v>1</v>
      </c>
      <c r="E15" s="547"/>
    </row>
    <row r="16" customFormat="false" ht="18" hidden="false" customHeight="true" outlineLevel="0" collapsed="false">
      <c r="A16" s="553" t="s">
        <v>538</v>
      </c>
      <c r="B16" s="485"/>
      <c r="C16" s="486"/>
      <c r="D16" s="484"/>
    </row>
    <row r="17" customFormat="false" ht="18" hidden="false" customHeight="true" outlineLevel="0" collapsed="false">
      <c r="A17" s="222" t="s">
        <v>504</v>
      </c>
      <c r="B17" s="385" t="n">
        <v>237199</v>
      </c>
      <c r="C17" s="486" t="n">
        <v>14.5</v>
      </c>
      <c r="D17" s="484"/>
    </row>
    <row r="18" customFormat="false" ht="18" hidden="false" customHeight="true" outlineLevel="0" collapsed="false">
      <c r="A18" s="222" t="s">
        <v>506</v>
      </c>
      <c r="B18" s="385" t="n">
        <v>6756</v>
      </c>
      <c r="C18" s="486" t="n">
        <v>-40</v>
      </c>
      <c r="D18" s="484" t="n">
        <v>10</v>
      </c>
    </row>
    <row r="19" customFormat="false" ht="18" hidden="false" customHeight="true" outlineLevel="0" collapsed="false">
      <c r="A19" s="384" t="s">
        <v>507</v>
      </c>
      <c r="B19" s="385" t="n">
        <v>34226</v>
      </c>
      <c r="C19" s="486" t="n">
        <v>-8.9</v>
      </c>
      <c r="D19" s="484" t="n">
        <v>9</v>
      </c>
    </row>
    <row r="20" customFormat="false" ht="18" hidden="false" customHeight="true" outlineLevel="0" collapsed="false">
      <c r="A20" s="552" t="s">
        <v>508</v>
      </c>
      <c r="B20" s="385" t="n">
        <v>18358</v>
      </c>
      <c r="C20" s="486" t="n">
        <v>0.1</v>
      </c>
      <c r="D20" s="484" t="n">
        <v>6</v>
      </c>
    </row>
    <row r="21" customFormat="false" ht="18" hidden="false" customHeight="true" outlineLevel="0" collapsed="false">
      <c r="A21" s="384" t="s">
        <v>509</v>
      </c>
      <c r="B21" s="385" t="n">
        <v>15101</v>
      </c>
      <c r="C21" s="486" t="n">
        <v>12</v>
      </c>
      <c r="D21" s="484" t="n">
        <v>5</v>
      </c>
    </row>
    <row r="22" customFormat="false" ht="18" hidden="false" customHeight="true" outlineLevel="0" collapsed="false">
      <c r="A22" s="384" t="s">
        <v>511</v>
      </c>
      <c r="B22" s="385" t="n">
        <v>7864</v>
      </c>
      <c r="C22" s="486" t="n">
        <v>-4.8</v>
      </c>
      <c r="D22" s="484" t="n">
        <v>7</v>
      </c>
    </row>
    <row r="23" customFormat="false" ht="18" hidden="false" customHeight="true" outlineLevel="0" collapsed="false">
      <c r="A23" s="384" t="s">
        <v>512</v>
      </c>
      <c r="B23" s="385" t="n">
        <v>674</v>
      </c>
      <c r="C23" s="486" t="n">
        <v>14.9</v>
      </c>
      <c r="D23" s="484" t="n">
        <v>4</v>
      </c>
    </row>
    <row r="24" customFormat="false" ht="18" hidden="false" customHeight="true" outlineLevel="0" collapsed="false">
      <c r="A24" s="384" t="s">
        <v>513</v>
      </c>
      <c r="B24" s="385" t="n">
        <v>9084</v>
      </c>
      <c r="C24" s="486" t="n">
        <v>19.7</v>
      </c>
      <c r="D24" s="484" t="n">
        <v>3</v>
      </c>
    </row>
    <row r="25" customFormat="false" ht="18" hidden="false" customHeight="true" outlineLevel="0" collapsed="false">
      <c r="A25" s="384" t="s">
        <v>514</v>
      </c>
      <c r="B25" s="385" t="n">
        <v>22613</v>
      </c>
      <c r="C25" s="486" t="n">
        <v>-7.1</v>
      </c>
      <c r="D25" s="484" t="n">
        <v>8</v>
      </c>
    </row>
    <row r="26" customFormat="false" ht="18" hidden="false" customHeight="true" outlineLevel="0" collapsed="false">
      <c r="A26" s="384" t="s">
        <v>515</v>
      </c>
      <c r="B26" s="385" t="n">
        <v>92889</v>
      </c>
      <c r="C26" s="486" t="n">
        <v>21.8</v>
      </c>
      <c r="D26" s="484" t="n">
        <v>2</v>
      </c>
    </row>
    <row r="27" customFormat="false" ht="18" hidden="false" customHeight="true" outlineLevel="0" collapsed="false">
      <c r="A27" s="384" t="s">
        <v>527</v>
      </c>
      <c r="B27" s="385" t="n">
        <v>57026</v>
      </c>
      <c r="C27" s="486" t="n">
        <v>63.9</v>
      </c>
      <c r="D27" s="484" t="n">
        <v>1</v>
      </c>
    </row>
    <row r="28" customFormat="false" ht="36" hidden="false" customHeight="true" outlineLevel="0" collapsed="false">
      <c r="A28" s="553" t="s">
        <v>539</v>
      </c>
      <c r="B28" s="485"/>
      <c r="C28" s="486"/>
      <c r="D28" s="484"/>
      <c r="E28" s="547"/>
    </row>
    <row r="29" customFormat="false" ht="18" hidden="false" customHeight="true" outlineLevel="0" collapsed="false">
      <c r="A29" s="222" t="s">
        <v>504</v>
      </c>
      <c r="B29" s="485" t="n">
        <v>420.87</v>
      </c>
      <c r="C29" s="554" t="n">
        <v>15.61</v>
      </c>
      <c r="D29" s="555"/>
      <c r="E29" s="547"/>
    </row>
    <row r="30" customFormat="false" ht="18" hidden="false" customHeight="true" outlineLevel="0" collapsed="false">
      <c r="A30" s="222" t="s">
        <v>506</v>
      </c>
      <c r="B30" s="485" t="n">
        <v>379.08</v>
      </c>
      <c r="C30" s="554" t="n">
        <v>-66.42</v>
      </c>
      <c r="D30" s="555" t="n">
        <v>10</v>
      </c>
      <c r="E30" s="547"/>
    </row>
    <row r="31" customFormat="false" ht="18" hidden="false" customHeight="true" outlineLevel="0" collapsed="false">
      <c r="A31" s="384" t="s">
        <v>507</v>
      </c>
      <c r="B31" s="485" t="n">
        <v>495.51</v>
      </c>
      <c r="C31" s="554" t="n">
        <v>10.24</v>
      </c>
      <c r="D31" s="555" t="n">
        <v>4</v>
      </c>
      <c r="E31" s="547"/>
    </row>
    <row r="32" customFormat="false" ht="18" hidden="false" customHeight="true" outlineLevel="0" collapsed="false">
      <c r="A32" s="552" t="s">
        <v>508</v>
      </c>
      <c r="B32" s="485" t="n">
        <v>1061.92</v>
      </c>
      <c r="C32" s="554" t="n">
        <v>-60.29</v>
      </c>
      <c r="D32" s="555" t="n">
        <v>9</v>
      </c>
      <c r="E32" s="547"/>
    </row>
    <row r="33" customFormat="false" ht="18" hidden="false" customHeight="true" outlineLevel="0" collapsed="false">
      <c r="A33" s="384" t="s">
        <v>509</v>
      </c>
      <c r="B33" s="485" t="n">
        <v>399.62</v>
      </c>
      <c r="C33" s="554" t="n">
        <v>36.35</v>
      </c>
      <c r="D33" s="555" t="n">
        <v>3</v>
      </c>
      <c r="E33" s="547"/>
    </row>
    <row r="34" customFormat="false" ht="18" hidden="false" customHeight="true" outlineLevel="0" collapsed="false">
      <c r="A34" s="384" t="s">
        <v>511</v>
      </c>
      <c r="B34" s="485" t="n">
        <v>422.83</v>
      </c>
      <c r="C34" s="554" t="n">
        <v>62.46</v>
      </c>
      <c r="D34" s="555" t="n">
        <v>2</v>
      </c>
      <c r="E34" s="547"/>
    </row>
    <row r="35" customFormat="false" ht="18" hidden="false" customHeight="true" outlineLevel="0" collapsed="false">
      <c r="A35" s="384" t="s">
        <v>512</v>
      </c>
      <c r="B35" s="485" t="n">
        <v>99.67</v>
      </c>
      <c r="C35" s="554" t="n">
        <v>-32.57</v>
      </c>
      <c r="D35" s="555" t="n">
        <v>7</v>
      </c>
      <c r="E35" s="547"/>
    </row>
    <row r="36" customFormat="false" ht="18" hidden="false" customHeight="true" outlineLevel="0" collapsed="false">
      <c r="A36" s="384" t="s">
        <v>513</v>
      </c>
      <c r="B36" s="485" t="n">
        <v>101.32</v>
      </c>
      <c r="C36" s="554" t="n">
        <v>-54.78</v>
      </c>
      <c r="D36" s="555" t="n">
        <v>8</v>
      </c>
      <c r="E36" s="547"/>
    </row>
    <row r="37" customFormat="false" ht="18" hidden="false" customHeight="true" outlineLevel="0" collapsed="false">
      <c r="A37" s="384" t="s">
        <v>514</v>
      </c>
      <c r="B37" s="485" t="n">
        <v>299.18</v>
      </c>
      <c r="C37" s="554" t="n">
        <v>6.42000000000002</v>
      </c>
      <c r="D37" s="555" t="n">
        <v>6</v>
      </c>
      <c r="E37" s="547"/>
    </row>
    <row r="38" customFormat="false" ht="18" hidden="false" customHeight="true" outlineLevel="0" collapsed="false">
      <c r="A38" s="384" t="s">
        <v>515</v>
      </c>
      <c r="B38" s="485" t="n">
        <v>471.5</v>
      </c>
      <c r="C38" s="554" t="n">
        <v>6.54000000000002</v>
      </c>
      <c r="D38" s="555" t="n">
        <v>5</v>
      </c>
      <c r="E38" s="547"/>
    </row>
    <row r="39" customFormat="false" ht="18" hidden="false" customHeight="true" outlineLevel="0" collapsed="false">
      <c r="A39" s="556" t="s">
        <v>527</v>
      </c>
      <c r="B39" s="557" t="n">
        <v>394.75</v>
      </c>
      <c r="C39" s="554" t="n">
        <v>95.15</v>
      </c>
      <c r="D39" s="555" t="n">
        <v>1</v>
      </c>
      <c r="E39" s="547"/>
    </row>
    <row r="40" customFormat="false" ht="12.75" hidden="false" customHeight="false" outlineLevel="0" collapsed="false">
      <c r="A40" s="558"/>
      <c r="B40" s="558"/>
      <c r="C40" s="558"/>
      <c r="D40" s="558"/>
    </row>
    <row r="46" customFormat="false" ht="12.75" hidden="false" customHeight="false" outlineLevel="0" collapsed="false">
      <c r="A46" s="559"/>
    </row>
    <row r="47" customFormat="false" ht="12.75" hidden="false" customHeight="false" outlineLevel="0" collapsed="false">
      <c r="A47" s="559"/>
    </row>
    <row r="48" customFormat="false" ht="12.75" hidden="false" customHeight="false" outlineLevel="0" collapsed="false">
      <c r="A48" s="559"/>
    </row>
    <row r="49" customFormat="false" ht="14.25" hidden="false" customHeight="false" outlineLevel="0" collapsed="false">
      <c r="A49" s="560"/>
    </row>
    <row r="50" customFormat="false" ht="14.25" hidden="false" customHeight="false" outlineLevel="0" collapsed="false">
      <c r="A50" s="507"/>
    </row>
    <row r="51" customFormat="false" ht="14.25" hidden="false" customHeight="false" outlineLevel="0" collapsed="false">
      <c r="A51" s="507"/>
    </row>
    <row r="52" customFormat="false" ht="14.25" hidden="false" customHeight="false" outlineLevel="0" collapsed="false">
      <c r="A52" s="507"/>
    </row>
    <row r="53" customFormat="false" ht="14.25" hidden="false" customHeight="false" outlineLevel="0" collapsed="false">
      <c r="A53" s="507"/>
    </row>
    <row r="54" customFormat="false" ht="14.25" hidden="false" customHeight="false" outlineLevel="0" collapsed="false">
      <c r="A54" s="507"/>
    </row>
    <row r="55" customFormat="false" ht="15" hidden="false" customHeight="false" outlineLevel="0" collapsed="false">
      <c r="A55" s="561"/>
    </row>
    <row r="56" customFormat="false" ht="12.75" hidden="false" customHeight="false" outlineLevel="0" collapsed="false">
      <c r="A56" s="559"/>
    </row>
  </sheetData>
  <mergeCells count="3">
    <mergeCell ref="A1:D1"/>
    <mergeCell ref="C2:D2"/>
    <mergeCell ref="A40:D40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9" width="38.99"/>
    <col collapsed="false" customWidth="true" hidden="false" outlineLevel="0" max="2" min="2" style="215" width="13.12"/>
    <col collapsed="false" customWidth="true" hidden="false" outlineLevel="0" max="3" min="3" style="540" width="13.12"/>
    <col collapsed="false" customWidth="true" hidden="false" outlineLevel="0" max="4" min="4" style="215" width="13.12"/>
    <col collapsed="false" customWidth="true" hidden="false" outlineLevel="0" max="5" min="5" style="215" width="9.75"/>
    <col collapsed="false" customWidth="false" hidden="false" outlineLevel="0" max="257" min="6" style="215" width="8.99"/>
  </cols>
  <sheetData>
    <row r="1" customFormat="false" ht="34.5" hidden="false" customHeight="true" outlineLevel="0" collapsed="false">
      <c r="A1" s="541" t="s">
        <v>540</v>
      </c>
      <c r="B1" s="541"/>
      <c r="C1" s="541"/>
      <c r="D1" s="541"/>
    </row>
    <row r="2" customFormat="false" ht="20.25" hidden="false" customHeight="true" outlineLevel="0" collapsed="false">
      <c r="A2" s="216"/>
      <c r="B2" s="216"/>
      <c r="C2" s="542" t="s">
        <v>541</v>
      </c>
      <c r="D2" s="542"/>
    </row>
    <row r="3" customFormat="false" ht="28.5" hidden="false" customHeight="true" outlineLevel="0" collapsed="false">
      <c r="A3" s="543" t="s">
        <v>501</v>
      </c>
      <c r="B3" s="544" t="s">
        <v>542</v>
      </c>
      <c r="C3" s="545" t="s">
        <v>521</v>
      </c>
      <c r="D3" s="546" t="s">
        <v>502</v>
      </c>
      <c r="E3" s="547"/>
    </row>
    <row r="4" customFormat="false" ht="18" hidden="false" customHeight="true" outlineLevel="0" collapsed="false">
      <c r="A4" s="222" t="s">
        <v>543</v>
      </c>
      <c r="B4" s="549"/>
      <c r="C4" s="550"/>
      <c r="D4" s="549"/>
      <c r="E4" s="547"/>
    </row>
    <row r="5" customFormat="false" ht="18" hidden="false" customHeight="true" outlineLevel="0" collapsed="false">
      <c r="A5" s="222" t="s">
        <v>504</v>
      </c>
      <c r="B5" s="385" t="n">
        <v>846</v>
      </c>
      <c r="C5" s="486" t="n">
        <v>3.80368098159509</v>
      </c>
      <c r="D5" s="484"/>
      <c r="E5" s="547"/>
    </row>
    <row r="6" customFormat="false" ht="18" hidden="false" customHeight="true" outlineLevel="0" collapsed="false">
      <c r="A6" s="222" t="s">
        <v>506</v>
      </c>
      <c r="B6" s="385" t="n">
        <v>39</v>
      </c>
      <c r="C6" s="486" t="n">
        <v>-2.5</v>
      </c>
      <c r="D6" s="484" t="s">
        <v>544</v>
      </c>
      <c r="E6" s="547"/>
    </row>
    <row r="7" customFormat="false" ht="18" hidden="false" customHeight="true" outlineLevel="0" collapsed="false">
      <c r="A7" s="384" t="s">
        <v>507</v>
      </c>
      <c r="B7" s="385" t="n">
        <v>61</v>
      </c>
      <c r="C7" s="486" t="n">
        <v>0</v>
      </c>
      <c r="D7" s="484" t="s">
        <v>544</v>
      </c>
      <c r="E7" s="547"/>
    </row>
    <row r="8" customFormat="false" ht="18" hidden="false" customHeight="true" outlineLevel="0" collapsed="false">
      <c r="A8" s="552" t="s">
        <v>508</v>
      </c>
      <c r="B8" s="385" t="n">
        <v>73</v>
      </c>
      <c r="C8" s="486" t="n">
        <v>5.79710144927537</v>
      </c>
      <c r="D8" s="484" t="s">
        <v>544</v>
      </c>
      <c r="E8" s="547"/>
    </row>
    <row r="9" customFormat="false" ht="18" hidden="false" customHeight="true" outlineLevel="0" collapsed="false">
      <c r="A9" s="384" t="s">
        <v>509</v>
      </c>
      <c r="B9" s="385" t="n">
        <v>66</v>
      </c>
      <c r="C9" s="486" t="n">
        <v>4.76190476190477</v>
      </c>
      <c r="D9" s="484" t="s">
        <v>544</v>
      </c>
      <c r="E9" s="547"/>
    </row>
    <row r="10" customFormat="false" ht="18" hidden="false" customHeight="true" outlineLevel="0" collapsed="false">
      <c r="A10" s="384" t="s">
        <v>511</v>
      </c>
      <c r="B10" s="385" t="n">
        <v>136</v>
      </c>
      <c r="C10" s="486" t="n">
        <v>0</v>
      </c>
      <c r="D10" s="484" t="s">
        <v>544</v>
      </c>
      <c r="E10" s="547"/>
    </row>
    <row r="11" customFormat="false" ht="18" hidden="false" customHeight="true" outlineLevel="0" collapsed="false">
      <c r="A11" s="384" t="s">
        <v>512</v>
      </c>
      <c r="B11" s="385" t="n">
        <v>28</v>
      </c>
      <c r="C11" s="486" t="n">
        <v>0</v>
      </c>
      <c r="D11" s="484" t="s">
        <v>544</v>
      </c>
      <c r="E11" s="547"/>
    </row>
    <row r="12" customFormat="false" ht="18" hidden="false" customHeight="true" outlineLevel="0" collapsed="false">
      <c r="A12" s="384" t="s">
        <v>513</v>
      </c>
      <c r="B12" s="385" t="n">
        <v>61</v>
      </c>
      <c r="C12" s="486" t="n">
        <v>1.66666666666666</v>
      </c>
      <c r="D12" s="484" t="s">
        <v>544</v>
      </c>
      <c r="E12" s="547"/>
    </row>
    <row r="13" customFormat="false" ht="18" hidden="false" customHeight="true" outlineLevel="0" collapsed="false">
      <c r="A13" s="384" t="s">
        <v>514</v>
      </c>
      <c r="B13" s="385" t="n">
        <v>104</v>
      </c>
      <c r="C13" s="486" t="n">
        <v>6.12244897959184</v>
      </c>
      <c r="D13" s="484" t="s">
        <v>544</v>
      </c>
      <c r="E13" s="547"/>
    </row>
    <row r="14" customFormat="false" ht="18" hidden="false" customHeight="true" outlineLevel="0" collapsed="false">
      <c r="A14" s="384" t="s">
        <v>515</v>
      </c>
      <c r="B14" s="385" t="n">
        <v>264</v>
      </c>
      <c r="C14" s="486" t="n">
        <v>6.88259109311742</v>
      </c>
      <c r="D14" s="484" t="s">
        <v>544</v>
      </c>
      <c r="E14" s="547"/>
    </row>
    <row r="15" customFormat="false" ht="18" hidden="false" customHeight="true" outlineLevel="0" collapsed="false">
      <c r="A15" s="384" t="s">
        <v>527</v>
      </c>
      <c r="B15" s="385" t="n">
        <v>56</v>
      </c>
      <c r="C15" s="486" t="n">
        <v>3.7037037037037</v>
      </c>
      <c r="D15" s="484" t="s">
        <v>544</v>
      </c>
      <c r="E15" s="547"/>
    </row>
    <row r="16" customFormat="false" ht="18" hidden="false" customHeight="true" outlineLevel="0" collapsed="false">
      <c r="A16" s="384" t="s">
        <v>545</v>
      </c>
      <c r="B16" s="485"/>
      <c r="C16" s="486"/>
      <c r="D16" s="484"/>
    </row>
    <row r="17" customFormat="false" ht="18" hidden="false" customHeight="true" outlineLevel="0" collapsed="false">
      <c r="A17" s="222" t="s">
        <v>504</v>
      </c>
      <c r="B17" s="385" t="n">
        <v>132</v>
      </c>
      <c r="C17" s="486" t="n">
        <v>-13.7254901960784</v>
      </c>
      <c r="D17" s="484"/>
    </row>
    <row r="18" customFormat="false" ht="18" hidden="false" customHeight="true" outlineLevel="0" collapsed="false">
      <c r="A18" s="222" t="s">
        <v>506</v>
      </c>
      <c r="B18" s="385" t="n">
        <v>9</v>
      </c>
      <c r="C18" s="486" t="n">
        <v>-25</v>
      </c>
      <c r="D18" s="484" t="n">
        <v>8</v>
      </c>
    </row>
    <row r="19" customFormat="false" ht="18" hidden="false" customHeight="true" outlineLevel="0" collapsed="false">
      <c r="A19" s="384" t="s">
        <v>507</v>
      </c>
      <c r="B19" s="385" t="n">
        <v>19</v>
      </c>
      <c r="C19" s="486" t="n">
        <v>5.55555555555556</v>
      </c>
      <c r="D19" s="484" t="n">
        <v>3</v>
      </c>
    </row>
    <row r="20" customFormat="false" ht="18" hidden="false" customHeight="true" outlineLevel="0" collapsed="false">
      <c r="A20" s="552" t="s">
        <v>508</v>
      </c>
      <c r="B20" s="385" t="n">
        <v>15</v>
      </c>
      <c r="C20" s="486" t="n">
        <v>-21.0526315789474</v>
      </c>
      <c r="D20" s="484" t="n">
        <v>7</v>
      </c>
    </row>
    <row r="21" customFormat="false" ht="18" hidden="false" customHeight="true" outlineLevel="0" collapsed="false">
      <c r="A21" s="384" t="s">
        <v>509</v>
      </c>
      <c r="B21" s="385" t="n">
        <v>18</v>
      </c>
      <c r="C21" s="486" t="n">
        <v>-25</v>
      </c>
      <c r="D21" s="484" t="n">
        <v>8</v>
      </c>
    </row>
    <row r="22" customFormat="false" ht="18" hidden="false" customHeight="true" outlineLevel="0" collapsed="false">
      <c r="A22" s="384" t="s">
        <v>511</v>
      </c>
      <c r="B22" s="385" t="n">
        <v>2</v>
      </c>
      <c r="C22" s="486" t="n">
        <v>-66.6666666666667</v>
      </c>
      <c r="D22" s="484" t="n">
        <v>10</v>
      </c>
    </row>
    <row r="23" customFormat="false" ht="18" hidden="false" customHeight="true" outlineLevel="0" collapsed="false">
      <c r="A23" s="384" t="s">
        <v>512</v>
      </c>
      <c r="B23" s="385" t="n">
        <v>14</v>
      </c>
      <c r="C23" s="486" t="n">
        <v>7.69230769230769</v>
      </c>
      <c r="D23" s="484" t="n">
        <v>2</v>
      </c>
    </row>
    <row r="24" customFormat="false" ht="18" hidden="false" customHeight="true" outlineLevel="0" collapsed="false">
      <c r="A24" s="384" t="s">
        <v>513</v>
      </c>
      <c r="B24" s="385" t="n">
        <v>18</v>
      </c>
      <c r="C24" s="486" t="n">
        <v>-10</v>
      </c>
      <c r="D24" s="484" t="n">
        <v>4</v>
      </c>
    </row>
    <row r="25" customFormat="false" ht="18" hidden="false" customHeight="true" outlineLevel="0" collapsed="false">
      <c r="A25" s="384" t="s">
        <v>514</v>
      </c>
      <c r="B25" s="385" t="n">
        <v>21</v>
      </c>
      <c r="C25" s="486" t="n">
        <v>-12.5</v>
      </c>
      <c r="D25" s="484" t="n">
        <v>6</v>
      </c>
    </row>
    <row r="26" customFormat="false" ht="18" hidden="false" customHeight="true" outlineLevel="0" collapsed="false">
      <c r="A26" s="384" t="s">
        <v>515</v>
      </c>
      <c r="B26" s="385" t="n">
        <v>11</v>
      </c>
      <c r="C26" s="486" t="n">
        <v>37.5</v>
      </c>
      <c r="D26" s="484" t="n">
        <v>1</v>
      </c>
    </row>
    <row r="27" customFormat="false" ht="18" hidden="false" customHeight="true" outlineLevel="0" collapsed="false">
      <c r="A27" s="384" t="s">
        <v>527</v>
      </c>
      <c r="B27" s="385" t="n">
        <v>18</v>
      </c>
      <c r="C27" s="486" t="n">
        <v>-10</v>
      </c>
      <c r="D27" s="484" t="n">
        <v>4</v>
      </c>
    </row>
    <row r="28" customFormat="false" ht="22.5" hidden="false" customHeight="true" outlineLevel="0" collapsed="false">
      <c r="A28" s="384" t="s">
        <v>546</v>
      </c>
      <c r="B28" s="485"/>
      <c r="C28" s="486"/>
      <c r="D28" s="484"/>
      <c r="E28" s="547"/>
    </row>
    <row r="29" customFormat="false" ht="18" hidden="false" customHeight="true" outlineLevel="0" collapsed="false">
      <c r="A29" s="222" t="s">
        <v>504</v>
      </c>
      <c r="B29" s="385" t="n">
        <v>23559882</v>
      </c>
      <c r="C29" s="486" t="n">
        <v>14.7078275728228</v>
      </c>
      <c r="D29" s="484"/>
      <c r="E29" s="547"/>
    </row>
    <row r="30" customFormat="false" ht="18" hidden="false" customHeight="true" outlineLevel="0" collapsed="false">
      <c r="A30" s="222" t="s">
        <v>506</v>
      </c>
      <c r="B30" s="385" t="n">
        <v>1007441</v>
      </c>
      <c r="C30" s="486" t="n">
        <v>-12.3030184326783</v>
      </c>
      <c r="D30" s="484" t="n">
        <v>10</v>
      </c>
      <c r="E30" s="547"/>
    </row>
    <row r="31" customFormat="false" ht="18" hidden="false" customHeight="true" outlineLevel="0" collapsed="false">
      <c r="A31" s="384" t="s">
        <v>507</v>
      </c>
      <c r="B31" s="385" t="n">
        <v>5679099</v>
      </c>
      <c r="C31" s="486" t="n">
        <v>8.93975213041698</v>
      </c>
      <c r="D31" s="484" t="n">
        <v>6</v>
      </c>
      <c r="E31" s="547"/>
    </row>
    <row r="32" customFormat="false" ht="18" hidden="false" customHeight="true" outlineLevel="0" collapsed="false">
      <c r="A32" s="552" t="s">
        <v>508</v>
      </c>
      <c r="B32" s="385" t="n">
        <v>2109197</v>
      </c>
      <c r="C32" s="486" t="n">
        <v>-5.70922260067137</v>
      </c>
      <c r="D32" s="484" t="n">
        <v>8</v>
      </c>
      <c r="E32" s="547"/>
    </row>
    <row r="33" customFormat="false" ht="18" hidden="false" customHeight="true" outlineLevel="0" collapsed="false">
      <c r="A33" s="384" t="s">
        <v>509</v>
      </c>
      <c r="B33" s="385" t="n">
        <v>2459027</v>
      </c>
      <c r="C33" s="486" t="n">
        <v>24.6173594788731</v>
      </c>
      <c r="D33" s="484" t="n">
        <v>3</v>
      </c>
      <c r="E33" s="547"/>
    </row>
    <row r="34" customFormat="false" ht="18" hidden="false" customHeight="true" outlineLevel="0" collapsed="false">
      <c r="A34" s="384" t="s">
        <v>511</v>
      </c>
      <c r="B34" s="385" t="n">
        <v>1964204</v>
      </c>
      <c r="C34" s="486" t="n">
        <v>26.2552868731279</v>
      </c>
      <c r="D34" s="484" t="n">
        <v>2</v>
      </c>
      <c r="E34" s="547"/>
    </row>
    <row r="35" customFormat="false" ht="18" hidden="false" customHeight="true" outlineLevel="0" collapsed="false">
      <c r="A35" s="384" t="s">
        <v>512</v>
      </c>
      <c r="B35" s="385" t="n">
        <v>183986</v>
      </c>
      <c r="C35" s="486" t="n">
        <v>-6.70696150862266</v>
      </c>
      <c r="D35" s="484" t="n">
        <v>9</v>
      </c>
      <c r="E35" s="547"/>
    </row>
    <row r="36" customFormat="false" ht="18" hidden="false" customHeight="true" outlineLevel="0" collapsed="false">
      <c r="A36" s="384" t="s">
        <v>513</v>
      </c>
      <c r="B36" s="385" t="n">
        <v>789290</v>
      </c>
      <c r="C36" s="486" t="n">
        <v>12.1184012591285</v>
      </c>
      <c r="D36" s="484" t="n">
        <v>5</v>
      </c>
      <c r="E36" s="547"/>
    </row>
    <row r="37" customFormat="false" ht="18" hidden="false" customHeight="true" outlineLevel="0" collapsed="false">
      <c r="A37" s="384" t="s">
        <v>514</v>
      </c>
      <c r="B37" s="385" t="n">
        <v>1886955</v>
      </c>
      <c r="C37" s="486" t="n">
        <v>5.85207058768094</v>
      </c>
      <c r="D37" s="484" t="n">
        <v>7</v>
      </c>
      <c r="E37" s="547"/>
    </row>
    <row r="38" customFormat="false" ht="18" hidden="false" customHeight="true" outlineLevel="0" collapsed="false">
      <c r="A38" s="384" t="s">
        <v>515</v>
      </c>
      <c r="B38" s="385" t="n">
        <v>6715120</v>
      </c>
      <c r="C38" s="486" t="n">
        <v>19.9568770325539</v>
      </c>
      <c r="D38" s="484" t="n">
        <v>4</v>
      </c>
      <c r="E38" s="547"/>
    </row>
    <row r="39" customFormat="false" ht="18" hidden="false" customHeight="true" outlineLevel="0" collapsed="false">
      <c r="A39" s="556" t="s">
        <v>527</v>
      </c>
      <c r="B39" s="508" t="n">
        <v>3493381</v>
      </c>
      <c r="C39" s="486" t="n">
        <v>45.5616659138676</v>
      </c>
      <c r="D39" s="484" t="n">
        <v>1</v>
      </c>
      <c r="E39" s="547"/>
    </row>
    <row r="40" customFormat="false" ht="12.75" hidden="false" customHeight="false" outlineLevel="0" collapsed="false">
      <c r="A40" s="558"/>
      <c r="B40" s="558"/>
      <c r="C40" s="558"/>
      <c r="D40" s="558"/>
    </row>
    <row r="46" customFormat="false" ht="12.75" hidden="false" customHeight="false" outlineLevel="0" collapsed="false">
      <c r="A46" s="559"/>
    </row>
    <row r="47" customFormat="false" ht="12.75" hidden="false" customHeight="false" outlineLevel="0" collapsed="false">
      <c r="A47" s="559"/>
    </row>
    <row r="48" customFormat="false" ht="12.75" hidden="false" customHeight="false" outlineLevel="0" collapsed="false">
      <c r="A48" s="559"/>
    </row>
    <row r="49" customFormat="false" ht="14.25" hidden="false" customHeight="false" outlineLevel="0" collapsed="false">
      <c r="A49" s="560"/>
    </row>
    <row r="50" customFormat="false" ht="14.25" hidden="false" customHeight="false" outlineLevel="0" collapsed="false">
      <c r="A50" s="507"/>
    </row>
    <row r="51" customFormat="false" ht="14.25" hidden="false" customHeight="false" outlineLevel="0" collapsed="false">
      <c r="A51" s="507"/>
    </row>
    <row r="52" customFormat="false" ht="14.25" hidden="false" customHeight="false" outlineLevel="0" collapsed="false">
      <c r="A52" s="507"/>
    </row>
    <row r="53" customFormat="false" ht="14.25" hidden="false" customHeight="false" outlineLevel="0" collapsed="false">
      <c r="A53" s="507"/>
    </row>
    <row r="54" customFormat="false" ht="14.25" hidden="false" customHeight="false" outlineLevel="0" collapsed="false">
      <c r="A54" s="507"/>
    </row>
    <row r="55" customFormat="false" ht="15" hidden="false" customHeight="false" outlineLevel="0" collapsed="false">
      <c r="A55" s="561"/>
    </row>
    <row r="56" customFormat="false" ht="12.75" hidden="false" customHeight="false" outlineLevel="0" collapsed="false">
      <c r="A56" s="559"/>
    </row>
  </sheetData>
  <mergeCells count="3">
    <mergeCell ref="A1:D1"/>
    <mergeCell ref="C2:D2"/>
    <mergeCell ref="A40:D40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6.49"/>
    <col collapsed="false" customWidth="false" hidden="false" outlineLevel="0" max="16" min="12" style="1" width="8.99"/>
    <col collapsed="false" customWidth="true" hidden="false" outlineLevel="0" max="17" min="17" style="1" width="9.5"/>
    <col collapsed="false" customWidth="false" hidden="false" outlineLevel="0" max="20" min="18" style="1" width="8.99"/>
    <col collapsed="false" customWidth="true" hidden="false" outlineLevel="0" max="21" min="21" style="1" width="9.5"/>
    <col collapsed="false" customWidth="false" hidden="false" outlineLevel="0" max="40" min="22" style="1" width="8.99"/>
  </cols>
  <sheetData>
    <row r="1" customFormat="false" ht="30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31"/>
    </row>
    <row r="2" customFormat="false" ht="21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false" outlineLevel="0" collapsed="false">
      <c r="K3" s="15"/>
      <c r="L3" s="15"/>
      <c r="M3" s="32" t="s">
        <v>10</v>
      </c>
      <c r="N3" s="32" t="s">
        <v>11</v>
      </c>
      <c r="O3" s="32" t="s">
        <v>12</v>
      </c>
      <c r="P3" s="32" t="s">
        <v>13</v>
      </c>
      <c r="Q3" s="32" t="s">
        <v>14</v>
      </c>
      <c r="R3" s="32" t="s">
        <v>15</v>
      </c>
      <c r="S3" s="32" t="s">
        <v>16</v>
      </c>
      <c r="T3" s="32" t="s">
        <v>17</v>
      </c>
      <c r="U3" s="32" t="s">
        <v>18</v>
      </c>
      <c r="V3" s="32" t="s">
        <v>24</v>
      </c>
      <c r="W3" s="32" t="s">
        <v>25</v>
      </c>
    </row>
    <row r="4" customFormat="false" ht="14.25" hidden="false" customHeight="false" outlineLevel="0" collapsed="false">
      <c r="K4" s="10" t="s">
        <v>26</v>
      </c>
      <c r="L4" s="15"/>
      <c r="M4" s="32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4.25" hidden="false" customHeight="false" outlineLevel="0" collapsed="false">
      <c r="K5" s="10" t="s">
        <v>7</v>
      </c>
      <c r="L5" s="15"/>
      <c r="M5" s="32" t="n">
        <v>75.64</v>
      </c>
      <c r="N5" s="15" t="n">
        <v>146.03</v>
      </c>
      <c r="O5" s="33" t="n">
        <v>207.13</v>
      </c>
      <c r="P5" s="15" t="n">
        <v>307.93</v>
      </c>
      <c r="Q5" s="33" t="n">
        <v>509.66</v>
      </c>
      <c r="R5" s="34" t="n">
        <v>626.35</v>
      </c>
      <c r="S5" s="15" t="n">
        <v>737.22</v>
      </c>
      <c r="T5" s="15" t="n">
        <v>871.75</v>
      </c>
      <c r="U5" s="15" t="n">
        <v>1021.55</v>
      </c>
      <c r="V5" s="15" t="n">
        <v>1200.05</v>
      </c>
      <c r="W5" s="15" t="n">
        <v>1531.6</v>
      </c>
    </row>
    <row r="6" customFormat="false" ht="14.25" hidden="false" customHeight="false" outlineLevel="0" collapsed="false">
      <c r="K6" s="10" t="s">
        <v>21</v>
      </c>
      <c r="L6" s="33"/>
      <c r="M6" s="32" t="n">
        <v>79.65</v>
      </c>
      <c r="N6" s="15"/>
      <c r="O6" s="33"/>
      <c r="P6" s="15"/>
      <c r="Q6" s="33"/>
      <c r="R6" s="34"/>
      <c r="S6" s="15"/>
      <c r="T6" s="15"/>
      <c r="U6" s="15"/>
      <c r="V6" s="15"/>
      <c r="W6" s="15"/>
    </row>
    <row r="7" customFormat="false" ht="14.25" hidden="false" customHeight="false" outlineLevel="0" collapsed="false">
      <c r="K7" s="10" t="s">
        <v>9</v>
      </c>
      <c r="L7" s="15"/>
      <c r="M7" s="24" t="n">
        <v>0.111</v>
      </c>
      <c r="N7" s="25" t="n">
        <v>0.06</v>
      </c>
      <c r="O7" s="24" t="n">
        <v>0.05</v>
      </c>
      <c r="P7" s="25" t="n">
        <v>0.072</v>
      </c>
      <c r="Q7" s="24" t="n">
        <v>0.151</v>
      </c>
      <c r="R7" s="25" t="n">
        <v>0.163</v>
      </c>
      <c r="S7" s="24" t="n">
        <v>0.248</v>
      </c>
      <c r="T7" s="25" t="n">
        <v>0.235</v>
      </c>
      <c r="U7" s="24" t="n">
        <v>0.226</v>
      </c>
      <c r="V7" s="25" t="n">
        <v>0.239</v>
      </c>
      <c r="W7" s="24" t="n">
        <v>0.166</v>
      </c>
    </row>
    <row r="8" customFormat="false" ht="14.25" hidden="false" customHeight="false" outlineLevel="0" collapsed="false">
      <c r="K8" s="10" t="s">
        <v>22</v>
      </c>
      <c r="L8" s="24"/>
      <c r="M8" s="24" t="n">
        <v>0.053</v>
      </c>
      <c r="N8" s="25"/>
      <c r="O8" s="24"/>
      <c r="P8" s="25"/>
      <c r="Q8" s="24"/>
      <c r="R8" s="25"/>
      <c r="S8" s="24"/>
      <c r="T8" s="25"/>
      <c r="U8" s="24"/>
      <c r="V8" s="25"/>
      <c r="W8" s="24"/>
    </row>
    <row r="28" customFormat="false" ht="14.25" hidden="false" customHeight="false" outlineLevel="0" collapsed="false">
      <c r="K28" s="15"/>
      <c r="L28" s="15"/>
      <c r="M28" s="32" t="s">
        <v>10</v>
      </c>
      <c r="N28" s="32" t="s">
        <v>11</v>
      </c>
      <c r="O28" s="32" t="s">
        <v>12</v>
      </c>
      <c r="P28" s="32" t="s">
        <v>13</v>
      </c>
      <c r="Q28" s="32" t="s">
        <v>14</v>
      </c>
      <c r="R28" s="32" t="s">
        <v>15</v>
      </c>
      <c r="S28" s="32" t="s">
        <v>16</v>
      </c>
      <c r="T28" s="32" t="s">
        <v>17</v>
      </c>
      <c r="U28" s="32" t="s">
        <v>18</v>
      </c>
      <c r="V28" s="32" t="s">
        <v>24</v>
      </c>
      <c r="W28" s="32" t="s">
        <v>25</v>
      </c>
    </row>
    <row r="29" customFormat="false" ht="14.25" hidden="false" customHeight="false" outlineLevel="0" collapsed="false">
      <c r="K29" s="10"/>
      <c r="L29" s="15"/>
    </row>
    <row r="30" customFormat="false" ht="14.25" hidden="false" customHeight="false" outlineLevel="0" collapsed="false">
      <c r="K30" s="10" t="s">
        <v>7</v>
      </c>
      <c r="M30" s="1" t="n">
        <v>223.33</v>
      </c>
      <c r="N30" s="35" t="n">
        <v>331.64</v>
      </c>
      <c r="O30" s="1" t="n">
        <v>440.2</v>
      </c>
      <c r="P30" s="1" t="n">
        <v>557.8</v>
      </c>
      <c r="Q30" s="1" t="n">
        <v>676.02</v>
      </c>
      <c r="R30" s="1" t="n">
        <v>797.59</v>
      </c>
      <c r="S30" s="1" t="n">
        <v>919.37</v>
      </c>
      <c r="T30" s="1" t="n">
        <v>1045.7</v>
      </c>
      <c r="U30" s="1" t="n">
        <v>1178.21595</v>
      </c>
      <c r="V30" s="1" t="n">
        <v>1302.58</v>
      </c>
      <c r="W30" s="1" t="n">
        <v>1432.95704</v>
      </c>
    </row>
    <row r="31" customFormat="false" ht="14.25" hidden="false" customHeight="false" outlineLevel="0" collapsed="false">
      <c r="K31" s="10" t="s">
        <v>21</v>
      </c>
      <c r="M31" s="1" t="n">
        <v>252.05</v>
      </c>
      <c r="N31" s="35"/>
      <c r="U31" s="36"/>
    </row>
    <row r="32" customFormat="false" ht="14.25" hidden="false" customHeight="false" outlineLevel="0" collapsed="false">
      <c r="K32" s="10" t="s">
        <v>9</v>
      </c>
      <c r="L32" s="15"/>
      <c r="M32" s="24" t="n">
        <v>0.09</v>
      </c>
      <c r="N32" s="25" t="n">
        <v>0.09</v>
      </c>
      <c r="O32" s="24" t="n">
        <v>0.089</v>
      </c>
      <c r="P32" s="25" t="n">
        <v>0.089</v>
      </c>
      <c r="Q32" s="24" t="n">
        <v>0.088</v>
      </c>
      <c r="R32" s="25" t="n">
        <v>0.09</v>
      </c>
      <c r="S32" s="24" t="n">
        <v>0.089</v>
      </c>
      <c r="T32" s="25" t="n">
        <v>0.093</v>
      </c>
      <c r="U32" s="24" t="n">
        <v>0.095</v>
      </c>
      <c r="V32" s="25" t="n">
        <v>0.094</v>
      </c>
      <c r="W32" s="24" t="n">
        <v>0.095</v>
      </c>
    </row>
    <row r="33" customFormat="false" ht="14.25" hidden="false" customHeight="false" outlineLevel="0" collapsed="false">
      <c r="K33" s="10" t="s">
        <v>22</v>
      </c>
      <c r="L33" s="24"/>
      <c r="M33" s="24" t="n">
        <v>0.12</v>
      </c>
      <c r="N33" s="25"/>
      <c r="O33" s="24"/>
      <c r="P33" s="25"/>
      <c r="Q33" s="24"/>
      <c r="R33" s="25"/>
      <c r="S33" s="24"/>
      <c r="T33" s="25"/>
      <c r="U33" s="24"/>
      <c r="V33" s="25"/>
      <c r="W33" s="24"/>
    </row>
    <row r="34" customFormat="false" ht="14.25" hidden="false" customHeight="false" outlineLevel="0" collapsed="false">
      <c r="K34" s="10"/>
      <c r="L34" s="15"/>
      <c r="M34" s="24"/>
      <c r="N34" s="25"/>
      <c r="O34" s="24"/>
      <c r="P34" s="25"/>
      <c r="Q34" s="24"/>
      <c r="R34" s="25"/>
      <c r="S34" s="24"/>
      <c r="T34" s="25"/>
      <c r="U34" s="24"/>
      <c r="V34" s="25"/>
      <c r="W34" s="24"/>
    </row>
    <row r="35" customFormat="false" ht="14.25" hidden="false" customHeight="false" outlineLevel="0" collapsed="false">
      <c r="K35" s="10"/>
      <c r="L35" s="24"/>
      <c r="M35" s="24"/>
      <c r="N35" s="25"/>
      <c r="O35" s="24"/>
      <c r="P35" s="25"/>
      <c r="Q35" s="24"/>
      <c r="R35" s="25"/>
      <c r="S35" s="24"/>
      <c r="T35" s="25"/>
      <c r="U35" s="24"/>
      <c r="V35" s="25"/>
      <c r="W35" s="2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9" width="38.99"/>
    <col collapsed="false" customWidth="true" hidden="false" outlineLevel="0" max="2" min="2" style="215" width="13.12"/>
    <col collapsed="false" customWidth="true" hidden="false" outlineLevel="0" max="3" min="3" style="540" width="13.12"/>
    <col collapsed="false" customWidth="true" hidden="false" outlineLevel="0" max="4" min="4" style="215" width="13.12"/>
    <col collapsed="false" customWidth="true" hidden="false" outlineLevel="0" max="5" min="5" style="215" width="9.75"/>
    <col collapsed="false" customWidth="false" hidden="false" outlineLevel="0" max="257" min="6" style="215" width="8.99"/>
  </cols>
  <sheetData>
    <row r="1" customFormat="false" ht="34.5" hidden="false" customHeight="true" outlineLevel="0" collapsed="false">
      <c r="A1" s="541" t="s">
        <v>547</v>
      </c>
      <c r="B1" s="541"/>
      <c r="C1" s="541"/>
      <c r="D1" s="541"/>
    </row>
    <row r="2" customFormat="false" ht="20.25" hidden="false" customHeight="true" outlineLevel="0" collapsed="false">
      <c r="A2" s="216"/>
      <c r="B2" s="216"/>
      <c r="C2" s="216"/>
      <c r="D2" s="562" t="s">
        <v>520</v>
      </c>
    </row>
    <row r="3" customFormat="false" ht="28.5" hidden="false" customHeight="true" outlineLevel="0" collapsed="false">
      <c r="A3" s="543" t="s">
        <v>501</v>
      </c>
      <c r="B3" s="544" t="s">
        <v>542</v>
      </c>
      <c r="C3" s="545" t="s">
        <v>521</v>
      </c>
      <c r="D3" s="546" t="s">
        <v>502</v>
      </c>
      <c r="E3" s="547"/>
    </row>
    <row r="4" customFormat="false" ht="18" hidden="false" customHeight="true" outlineLevel="0" collapsed="false">
      <c r="A4" s="548" t="s">
        <v>548</v>
      </c>
      <c r="B4" s="549"/>
      <c r="C4" s="550"/>
      <c r="D4" s="549"/>
      <c r="E4" s="547"/>
    </row>
    <row r="5" customFormat="false" ht="18" hidden="false" customHeight="true" outlineLevel="0" collapsed="false">
      <c r="A5" s="222" t="s">
        <v>504</v>
      </c>
      <c r="B5" s="224" t="n">
        <v>651947</v>
      </c>
      <c r="C5" s="563" t="n">
        <v>-20.8662932190737</v>
      </c>
      <c r="D5" s="484"/>
      <c r="E5" s="547"/>
    </row>
    <row r="6" customFormat="false" ht="18" hidden="false" customHeight="true" outlineLevel="0" collapsed="false">
      <c r="A6" s="222" t="s">
        <v>506</v>
      </c>
      <c r="B6" s="224" t="n">
        <v>37923</v>
      </c>
      <c r="C6" s="486" t="n">
        <v>-63.3764051454398</v>
      </c>
      <c r="D6" s="484" t="n">
        <v>10</v>
      </c>
      <c r="E6" s="547"/>
    </row>
    <row r="7" customFormat="false" ht="18" hidden="false" customHeight="true" outlineLevel="0" collapsed="false">
      <c r="A7" s="384" t="s">
        <v>507</v>
      </c>
      <c r="B7" s="224" t="n">
        <v>255497</v>
      </c>
      <c r="C7" s="486" t="n">
        <v>100.745635400789</v>
      </c>
      <c r="D7" s="484" t="n">
        <v>1</v>
      </c>
      <c r="E7" s="547"/>
    </row>
    <row r="8" customFormat="false" ht="18" hidden="false" customHeight="true" outlineLevel="0" collapsed="false">
      <c r="A8" s="552" t="s">
        <v>508</v>
      </c>
      <c r="B8" s="224" t="n">
        <v>180169</v>
      </c>
      <c r="C8" s="486" t="n">
        <v>-55.0809405206222</v>
      </c>
      <c r="D8" s="484" t="n">
        <v>9</v>
      </c>
      <c r="E8" s="547"/>
    </row>
    <row r="9" customFormat="false" ht="18" hidden="false" customHeight="true" outlineLevel="0" collapsed="false">
      <c r="A9" s="384" t="s">
        <v>509</v>
      </c>
      <c r="B9" s="224" t="n">
        <v>109166</v>
      </c>
      <c r="C9" s="486" t="n">
        <v>16.1155134818912</v>
      </c>
      <c r="D9" s="484" t="n">
        <v>5</v>
      </c>
      <c r="E9" s="547"/>
    </row>
    <row r="10" customFormat="false" ht="18" hidden="false" customHeight="true" outlineLevel="0" collapsed="false">
      <c r="A10" s="384" t="s">
        <v>511</v>
      </c>
      <c r="B10" s="224" t="n">
        <v>37498</v>
      </c>
      <c r="C10" s="486" t="n">
        <v>17.4602180177923</v>
      </c>
      <c r="D10" s="484" t="n">
        <v>4</v>
      </c>
      <c r="E10" s="547"/>
    </row>
    <row r="11" customFormat="false" ht="18" hidden="false" customHeight="true" outlineLevel="0" collapsed="false">
      <c r="A11" s="384" t="s">
        <v>512</v>
      </c>
      <c r="B11" s="224" t="n">
        <v>-9776</v>
      </c>
      <c r="C11" s="486" t="n">
        <v>35.9288097886541</v>
      </c>
      <c r="D11" s="484" t="n">
        <v>3</v>
      </c>
      <c r="E11" s="547"/>
    </row>
    <row r="12" customFormat="false" ht="18" hidden="false" customHeight="true" outlineLevel="0" collapsed="false">
      <c r="A12" s="384" t="s">
        <v>513</v>
      </c>
      <c r="B12" s="224" t="n">
        <v>-12403</v>
      </c>
      <c r="C12" s="486" t="n">
        <v>-33.2490178138959</v>
      </c>
      <c r="D12" s="484" t="n">
        <v>7</v>
      </c>
      <c r="E12" s="547"/>
    </row>
    <row r="13" customFormat="false" ht="18" hidden="false" customHeight="true" outlineLevel="0" collapsed="false">
      <c r="A13" s="384" t="s">
        <v>514</v>
      </c>
      <c r="B13" s="224" t="n">
        <v>27219</v>
      </c>
      <c r="C13" s="486" t="n">
        <v>45.6028672301273</v>
      </c>
      <c r="D13" s="484" t="n">
        <v>2</v>
      </c>
      <c r="E13" s="547"/>
    </row>
    <row r="14" customFormat="false" ht="18" hidden="false" customHeight="true" outlineLevel="0" collapsed="false">
      <c r="A14" s="384" t="s">
        <v>515</v>
      </c>
      <c r="B14" s="224" t="n">
        <v>107699</v>
      </c>
      <c r="C14" s="486" t="n">
        <v>-1.3944077200564</v>
      </c>
      <c r="D14" s="484" t="n">
        <v>6</v>
      </c>
      <c r="E14" s="547"/>
    </row>
    <row r="15" customFormat="false" ht="18" hidden="false" customHeight="true" outlineLevel="0" collapsed="false">
      <c r="A15" s="384" t="s">
        <v>527</v>
      </c>
      <c r="B15" s="224" t="n">
        <v>61982</v>
      </c>
      <c r="C15" s="486" t="n">
        <v>-46.4712588088987</v>
      </c>
      <c r="D15" s="484" t="n">
        <v>8</v>
      </c>
      <c r="E15" s="547"/>
    </row>
    <row r="16" customFormat="false" ht="18" hidden="false" customHeight="true" outlineLevel="0" collapsed="false">
      <c r="A16" s="553" t="s">
        <v>549</v>
      </c>
      <c r="B16" s="485"/>
      <c r="C16" s="486"/>
      <c r="D16" s="484"/>
    </row>
    <row r="17" customFormat="false" ht="18" hidden="false" customHeight="true" outlineLevel="0" collapsed="false">
      <c r="A17" s="222" t="s">
        <v>504</v>
      </c>
      <c r="B17" s="385" t="n">
        <v>221776</v>
      </c>
      <c r="C17" s="563" t="n">
        <v>36.7156339964369</v>
      </c>
      <c r="D17" s="484"/>
    </row>
    <row r="18" customFormat="false" ht="18" hidden="false" customHeight="true" outlineLevel="0" collapsed="false">
      <c r="A18" s="222" t="s">
        <v>506</v>
      </c>
      <c r="B18" s="385" t="n">
        <v>32270</v>
      </c>
      <c r="C18" s="486" t="n">
        <v>220.647853736089</v>
      </c>
      <c r="D18" s="484" t="n">
        <v>1</v>
      </c>
    </row>
    <row r="19" customFormat="false" ht="18" hidden="false" customHeight="true" outlineLevel="0" collapsed="false">
      <c r="A19" s="384" t="s">
        <v>507</v>
      </c>
      <c r="B19" s="385" t="n">
        <v>39905</v>
      </c>
      <c r="C19" s="486" t="n">
        <v>14.0990450048607</v>
      </c>
      <c r="D19" s="484" t="n">
        <v>4</v>
      </c>
    </row>
    <row r="20" customFormat="false" ht="18" hidden="false" customHeight="true" outlineLevel="0" collapsed="false">
      <c r="A20" s="552" t="s">
        <v>508</v>
      </c>
      <c r="B20" s="385" t="n">
        <v>2845</v>
      </c>
      <c r="C20" s="486" t="n">
        <v>-41.4609053497942</v>
      </c>
      <c r="D20" s="484" t="n">
        <v>10</v>
      </c>
    </row>
    <row r="21" customFormat="false" ht="18" hidden="false" customHeight="true" outlineLevel="0" collapsed="false">
      <c r="A21" s="384" t="s">
        <v>509</v>
      </c>
      <c r="B21" s="385" t="n">
        <v>7740</v>
      </c>
      <c r="C21" s="486" t="n">
        <v>-15.9609120521173</v>
      </c>
      <c r="D21" s="484" t="n">
        <v>6</v>
      </c>
    </row>
    <row r="22" customFormat="false" ht="18" hidden="false" customHeight="true" outlineLevel="0" collapsed="false">
      <c r="A22" s="384" t="s">
        <v>511</v>
      </c>
      <c r="B22" s="385" t="n">
        <v>1168</v>
      </c>
      <c r="C22" s="486" t="n">
        <v>-28.1230769230769</v>
      </c>
      <c r="D22" s="484" t="n">
        <v>8</v>
      </c>
    </row>
    <row r="23" customFormat="false" ht="18" hidden="false" customHeight="true" outlineLevel="0" collapsed="false">
      <c r="A23" s="384" t="s">
        <v>512</v>
      </c>
      <c r="B23" s="385" t="n">
        <v>18558</v>
      </c>
      <c r="C23" s="486" t="n">
        <v>9.2868500088334</v>
      </c>
      <c r="D23" s="484" t="n">
        <v>5</v>
      </c>
    </row>
    <row r="24" customFormat="false" ht="18" hidden="false" customHeight="true" outlineLevel="0" collapsed="false">
      <c r="A24" s="384" t="s">
        <v>513</v>
      </c>
      <c r="B24" s="385" t="n">
        <v>21697</v>
      </c>
      <c r="C24" s="486" t="n">
        <v>-27.6453129689532</v>
      </c>
      <c r="D24" s="484" t="n">
        <v>7</v>
      </c>
    </row>
    <row r="25" customFormat="false" ht="18" hidden="false" customHeight="true" outlineLevel="0" collapsed="false">
      <c r="A25" s="384" t="s">
        <v>514</v>
      </c>
      <c r="B25" s="385" t="n">
        <v>8421</v>
      </c>
      <c r="C25" s="486" t="n">
        <v>-35.9376188664892</v>
      </c>
      <c r="D25" s="484" t="n">
        <v>9</v>
      </c>
    </row>
    <row r="26" customFormat="false" ht="18" hidden="false" customHeight="true" outlineLevel="0" collapsed="false">
      <c r="A26" s="384" t="s">
        <v>515</v>
      </c>
      <c r="B26" s="385" t="n">
        <v>6341</v>
      </c>
      <c r="C26" s="486" t="n">
        <v>58.2085828343313</v>
      </c>
      <c r="D26" s="484" t="n">
        <v>3</v>
      </c>
    </row>
    <row r="27" customFormat="false" ht="18" hidden="false" customHeight="true" outlineLevel="0" collapsed="false">
      <c r="A27" s="384" t="s">
        <v>527</v>
      </c>
      <c r="B27" s="385" t="n">
        <v>96500</v>
      </c>
      <c r="C27" s="486" t="n">
        <v>60.1393959508795</v>
      </c>
      <c r="D27" s="484" t="n">
        <v>2</v>
      </c>
    </row>
    <row r="28" customFormat="false" ht="18" hidden="false" customHeight="true" outlineLevel="0" collapsed="false">
      <c r="A28" s="553" t="s">
        <v>550</v>
      </c>
      <c r="B28" s="485"/>
      <c r="C28" s="486"/>
      <c r="D28" s="484"/>
      <c r="E28" s="547"/>
    </row>
    <row r="29" customFormat="false" ht="18" hidden="false" customHeight="true" outlineLevel="0" collapsed="false">
      <c r="A29" s="222" t="s">
        <v>504</v>
      </c>
      <c r="B29" s="224" t="n">
        <v>2310665</v>
      </c>
      <c r="C29" s="486" t="n">
        <v>1.73520883177312</v>
      </c>
      <c r="D29" s="484"/>
      <c r="E29" s="547"/>
    </row>
    <row r="30" customFormat="false" ht="18" hidden="false" customHeight="true" outlineLevel="0" collapsed="false">
      <c r="A30" s="222" t="s">
        <v>506</v>
      </c>
      <c r="B30" s="224" t="n">
        <v>186881</v>
      </c>
      <c r="C30" s="486" t="n">
        <v>-32.4175565866131</v>
      </c>
      <c r="D30" s="484" t="n">
        <v>8</v>
      </c>
      <c r="E30" s="547"/>
    </row>
    <row r="31" customFormat="false" ht="18" hidden="false" customHeight="true" outlineLevel="0" collapsed="false">
      <c r="A31" s="384" t="s">
        <v>507</v>
      </c>
      <c r="B31" s="224" t="n">
        <v>1303259</v>
      </c>
      <c r="C31" s="486" t="n">
        <v>35.408034345038</v>
      </c>
      <c r="D31" s="484" t="n">
        <v>3</v>
      </c>
      <c r="E31" s="547"/>
    </row>
    <row r="32" customFormat="false" ht="18" hidden="false" customHeight="true" outlineLevel="0" collapsed="false">
      <c r="A32" s="552" t="s">
        <v>508</v>
      </c>
      <c r="B32" s="224" t="n">
        <v>413035</v>
      </c>
      <c r="C32" s="486" t="n">
        <v>-34.9710937155596</v>
      </c>
      <c r="D32" s="484" t="n">
        <v>9</v>
      </c>
      <c r="E32" s="547"/>
    </row>
    <row r="33" customFormat="false" ht="18" hidden="false" customHeight="true" outlineLevel="0" collapsed="false">
      <c r="A33" s="384" t="s">
        <v>509</v>
      </c>
      <c r="B33" s="224" t="n">
        <v>127008</v>
      </c>
      <c r="C33" s="486" t="n">
        <v>13.8431752178122</v>
      </c>
      <c r="D33" s="484" t="n">
        <v>5</v>
      </c>
      <c r="E33" s="547"/>
    </row>
    <row r="34" customFormat="false" ht="18" hidden="false" customHeight="true" outlineLevel="0" collapsed="false">
      <c r="A34" s="384" t="s">
        <v>511</v>
      </c>
      <c r="B34" s="224" t="n">
        <v>68986</v>
      </c>
      <c r="C34" s="486" t="n">
        <v>15.1820746998815</v>
      </c>
      <c r="D34" s="484" t="n">
        <v>4</v>
      </c>
      <c r="E34" s="547"/>
    </row>
    <row r="35" customFormat="false" ht="18" hidden="false" customHeight="true" outlineLevel="0" collapsed="false">
      <c r="A35" s="384" t="s">
        <v>512</v>
      </c>
      <c r="B35" s="224" t="n">
        <v>-6462</v>
      </c>
      <c r="C35" s="486" t="n">
        <v>80.805819809737</v>
      </c>
      <c r="D35" s="484" t="n">
        <v>1</v>
      </c>
      <c r="E35" s="547"/>
    </row>
    <row r="36" customFormat="false" ht="18" hidden="false" customHeight="true" outlineLevel="0" collapsed="false">
      <c r="A36" s="384" t="s">
        <v>513</v>
      </c>
      <c r="B36" s="224" t="n">
        <v>2045</v>
      </c>
      <c r="C36" s="486" t="n">
        <v>-135.720524017467</v>
      </c>
      <c r="D36" s="484" t="n">
        <v>10</v>
      </c>
      <c r="E36" s="547"/>
    </row>
    <row r="37" customFormat="false" ht="18" hidden="false" customHeight="true" outlineLevel="0" collapsed="false">
      <c r="A37" s="384" t="s">
        <v>514</v>
      </c>
      <c r="B37" s="224" t="n">
        <v>58352</v>
      </c>
      <c r="C37" s="486" t="n">
        <v>37.3279047327669</v>
      </c>
      <c r="D37" s="484" t="n">
        <v>2</v>
      </c>
      <c r="E37" s="547"/>
    </row>
    <row r="38" customFormat="false" ht="18" hidden="false" customHeight="true" outlineLevel="0" collapsed="false">
      <c r="A38" s="384" t="s">
        <v>515</v>
      </c>
      <c r="B38" s="224" t="n">
        <v>237156</v>
      </c>
      <c r="C38" s="486" t="n">
        <v>4.22148978246539</v>
      </c>
      <c r="D38" s="484" t="n">
        <v>6</v>
      </c>
      <c r="E38" s="547"/>
    </row>
    <row r="39" customFormat="false" ht="18" hidden="false" customHeight="true" outlineLevel="0" collapsed="false">
      <c r="A39" s="556" t="s">
        <v>527</v>
      </c>
      <c r="B39" s="564" t="n">
        <v>127515</v>
      </c>
      <c r="C39" s="486" t="n">
        <v>-31.4638144634651</v>
      </c>
      <c r="D39" s="484" t="n">
        <v>7</v>
      </c>
      <c r="E39" s="547"/>
    </row>
    <row r="40" customFormat="false" ht="12.75" hidden="false" customHeight="false" outlineLevel="0" collapsed="false">
      <c r="A40" s="558"/>
      <c r="B40" s="558"/>
      <c r="C40" s="558"/>
      <c r="D40" s="558"/>
    </row>
    <row r="46" customFormat="false" ht="12.75" hidden="false" customHeight="false" outlineLevel="0" collapsed="false">
      <c r="A46" s="559"/>
    </row>
    <row r="47" customFormat="false" ht="12.75" hidden="false" customHeight="false" outlineLevel="0" collapsed="false">
      <c r="A47" s="559"/>
    </row>
    <row r="48" customFormat="false" ht="12.75" hidden="false" customHeight="false" outlineLevel="0" collapsed="false">
      <c r="A48" s="559"/>
    </row>
    <row r="49" customFormat="false" ht="14.25" hidden="false" customHeight="false" outlineLevel="0" collapsed="false">
      <c r="A49" s="560"/>
    </row>
    <row r="50" customFormat="false" ht="14.25" hidden="false" customHeight="false" outlineLevel="0" collapsed="false">
      <c r="A50" s="507"/>
    </row>
    <row r="51" customFormat="false" ht="14.25" hidden="false" customHeight="false" outlineLevel="0" collapsed="false">
      <c r="A51" s="507"/>
    </row>
    <row r="52" customFormat="false" ht="14.25" hidden="false" customHeight="false" outlineLevel="0" collapsed="false">
      <c r="A52" s="507"/>
    </row>
    <row r="53" customFormat="false" ht="14.25" hidden="false" customHeight="false" outlineLevel="0" collapsed="false">
      <c r="A53" s="507"/>
    </row>
    <row r="54" customFormat="false" ht="14.25" hidden="false" customHeight="false" outlineLevel="0" collapsed="false">
      <c r="A54" s="507"/>
    </row>
    <row r="55" customFormat="false" ht="15" hidden="false" customHeight="false" outlineLevel="0" collapsed="false">
      <c r="A55" s="561"/>
    </row>
    <row r="56" customFormat="false" ht="12.75" hidden="false" customHeight="false" outlineLevel="0" collapsed="false">
      <c r="A56" s="559"/>
    </row>
  </sheetData>
  <mergeCells count="2">
    <mergeCell ref="A1:D1"/>
    <mergeCell ref="A40:D40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9" width="38.99"/>
    <col collapsed="false" customWidth="true" hidden="false" outlineLevel="0" max="2" min="2" style="215" width="13.12"/>
    <col collapsed="false" customWidth="true" hidden="false" outlineLevel="0" max="3" min="3" style="540" width="13.12"/>
    <col collapsed="false" customWidth="true" hidden="false" outlineLevel="0" max="4" min="4" style="215" width="13.12"/>
    <col collapsed="false" customWidth="true" hidden="false" outlineLevel="0" max="5" min="5" style="215" width="9.75"/>
    <col collapsed="false" customWidth="false" hidden="false" outlineLevel="0" max="257" min="6" style="215" width="8.99"/>
  </cols>
  <sheetData>
    <row r="1" customFormat="false" ht="34.5" hidden="false" customHeight="true" outlineLevel="0" collapsed="false">
      <c r="A1" s="541" t="s">
        <v>551</v>
      </c>
      <c r="B1" s="541"/>
      <c r="C1" s="541"/>
      <c r="D1" s="541"/>
    </row>
    <row r="2" customFormat="false" ht="20.25" hidden="false" customHeight="true" outlineLevel="0" collapsed="false">
      <c r="A2" s="216"/>
      <c r="B2" s="216"/>
      <c r="C2" s="216"/>
      <c r="D2" s="562" t="s">
        <v>520</v>
      </c>
    </row>
    <row r="3" customFormat="false" ht="28.5" hidden="false" customHeight="true" outlineLevel="0" collapsed="false">
      <c r="A3" s="543" t="s">
        <v>501</v>
      </c>
      <c r="B3" s="544" t="s">
        <v>542</v>
      </c>
      <c r="C3" s="545" t="s">
        <v>521</v>
      </c>
      <c r="D3" s="546" t="s">
        <v>502</v>
      </c>
      <c r="E3" s="547"/>
    </row>
    <row r="4" customFormat="false" ht="18" hidden="false" customHeight="true" outlineLevel="0" collapsed="false">
      <c r="A4" s="548" t="s">
        <v>552</v>
      </c>
      <c r="B4" s="549"/>
      <c r="C4" s="550"/>
      <c r="D4" s="549"/>
      <c r="E4" s="547"/>
    </row>
    <row r="5" customFormat="false" ht="18" hidden="false" customHeight="true" outlineLevel="0" collapsed="false">
      <c r="A5" s="222" t="s">
        <v>504</v>
      </c>
      <c r="B5" s="385" t="n">
        <v>25728957</v>
      </c>
      <c r="C5" s="486" t="n">
        <v>1.66868668763505</v>
      </c>
      <c r="D5" s="484"/>
      <c r="E5" s="547"/>
    </row>
    <row r="6" customFormat="false" ht="18" hidden="false" customHeight="true" outlineLevel="0" collapsed="false">
      <c r="A6" s="222" t="s">
        <v>506</v>
      </c>
      <c r="B6" s="385" t="n">
        <v>1748993</v>
      </c>
      <c r="C6" s="486" t="n">
        <v>-2.72861508685774</v>
      </c>
      <c r="D6" s="484" t="n">
        <v>6</v>
      </c>
      <c r="E6" s="547"/>
    </row>
    <row r="7" customFormat="false" ht="18" hidden="false" customHeight="true" outlineLevel="0" collapsed="false">
      <c r="A7" s="384" t="s">
        <v>507</v>
      </c>
      <c r="B7" s="385" t="n">
        <v>3908696</v>
      </c>
      <c r="C7" s="486" t="n">
        <v>7.67953356727698</v>
      </c>
      <c r="D7" s="484" t="n">
        <v>4</v>
      </c>
      <c r="E7" s="547"/>
    </row>
    <row r="8" customFormat="false" ht="18" hidden="false" customHeight="true" outlineLevel="0" collapsed="false">
      <c r="A8" s="552" t="s">
        <v>508</v>
      </c>
      <c r="B8" s="385" t="n">
        <v>4058366</v>
      </c>
      <c r="C8" s="486" t="n">
        <v>-5.38896246602481</v>
      </c>
      <c r="D8" s="484" t="n">
        <v>7</v>
      </c>
      <c r="E8" s="547"/>
    </row>
    <row r="9" customFormat="false" ht="18" hidden="false" customHeight="true" outlineLevel="0" collapsed="false">
      <c r="A9" s="384" t="s">
        <v>509</v>
      </c>
      <c r="B9" s="385" t="n">
        <v>2702806</v>
      </c>
      <c r="C9" s="486" t="n">
        <v>32.7198874132447</v>
      </c>
      <c r="D9" s="484" t="n">
        <v>1</v>
      </c>
      <c r="E9" s="547"/>
    </row>
    <row r="10" customFormat="false" ht="18" hidden="false" customHeight="true" outlineLevel="0" collapsed="false">
      <c r="A10" s="384" t="s">
        <v>511</v>
      </c>
      <c r="B10" s="385" t="n">
        <v>586907</v>
      </c>
      <c r="C10" s="486" t="n">
        <v>7.49507770359992</v>
      </c>
      <c r="D10" s="484" t="n">
        <v>5</v>
      </c>
      <c r="E10" s="547"/>
    </row>
    <row r="11" customFormat="false" ht="18" hidden="false" customHeight="true" outlineLevel="0" collapsed="false">
      <c r="A11" s="384" t="s">
        <v>512</v>
      </c>
      <c r="B11" s="385" t="n">
        <v>767902</v>
      </c>
      <c r="C11" s="486" t="n">
        <v>-27.4028653056748</v>
      </c>
      <c r="D11" s="484" t="n">
        <v>9</v>
      </c>
      <c r="E11" s="547"/>
    </row>
    <row r="12" customFormat="false" ht="18" hidden="false" customHeight="true" outlineLevel="0" collapsed="false">
      <c r="A12" s="384" t="s">
        <v>513</v>
      </c>
      <c r="B12" s="385" t="n">
        <v>1725564</v>
      </c>
      <c r="C12" s="486" t="n">
        <v>-41.0539390256275</v>
      </c>
      <c r="D12" s="484" t="n">
        <v>10</v>
      </c>
      <c r="E12" s="547"/>
    </row>
    <row r="13" customFormat="false" ht="18" hidden="false" customHeight="true" outlineLevel="0" collapsed="false">
      <c r="A13" s="384" t="s">
        <v>514</v>
      </c>
      <c r="B13" s="385" t="n">
        <v>2050827</v>
      </c>
      <c r="C13" s="486" t="n">
        <v>-18.7835031459692</v>
      </c>
      <c r="D13" s="484" t="n">
        <v>8</v>
      </c>
      <c r="E13" s="547"/>
    </row>
    <row r="14" customFormat="false" ht="18" hidden="false" customHeight="true" outlineLevel="0" collapsed="false">
      <c r="A14" s="384" t="s">
        <v>515</v>
      </c>
      <c r="B14" s="385" t="n">
        <v>1392388</v>
      </c>
      <c r="C14" s="486" t="n">
        <v>24.0045883161806</v>
      </c>
      <c r="D14" s="484" t="n">
        <v>2</v>
      </c>
      <c r="E14" s="547"/>
    </row>
    <row r="15" customFormat="false" ht="18" hidden="false" customHeight="true" outlineLevel="0" collapsed="false">
      <c r="A15" s="384" t="s">
        <v>527</v>
      </c>
      <c r="B15" s="385" t="n">
        <v>10511046</v>
      </c>
      <c r="C15" s="486" t="n">
        <v>22.9942695756734</v>
      </c>
      <c r="D15" s="484" t="n">
        <v>3</v>
      </c>
      <c r="E15" s="547"/>
    </row>
    <row r="16" customFormat="false" ht="18" hidden="false" customHeight="true" outlineLevel="0" collapsed="false">
      <c r="A16" s="553" t="s">
        <v>553</v>
      </c>
      <c r="B16" s="485"/>
      <c r="C16" s="486"/>
      <c r="D16" s="484"/>
    </row>
    <row r="17" customFormat="false" ht="18" hidden="false" customHeight="true" outlineLevel="0" collapsed="false">
      <c r="A17" s="222" t="s">
        <v>504</v>
      </c>
      <c r="B17" s="385" t="n">
        <v>19261379</v>
      </c>
      <c r="C17" s="486" t="n">
        <v>1.46905718235966</v>
      </c>
      <c r="D17" s="484"/>
    </row>
    <row r="18" customFormat="false" ht="18" hidden="false" customHeight="true" outlineLevel="0" collapsed="false">
      <c r="A18" s="222" t="s">
        <v>506</v>
      </c>
      <c r="B18" s="385" t="n">
        <v>875575</v>
      </c>
      <c r="C18" s="486" t="n">
        <v>-0.504084608033306</v>
      </c>
      <c r="D18" s="484" t="n">
        <v>6</v>
      </c>
    </row>
    <row r="19" customFormat="false" ht="18" hidden="false" customHeight="true" outlineLevel="0" collapsed="false">
      <c r="A19" s="384" t="s">
        <v>507</v>
      </c>
      <c r="B19" s="385" t="n">
        <v>2133130</v>
      </c>
      <c r="C19" s="486" t="n">
        <v>4.6993035687378</v>
      </c>
      <c r="D19" s="484" t="n">
        <v>5</v>
      </c>
    </row>
    <row r="20" customFormat="false" ht="18" hidden="false" customHeight="true" outlineLevel="0" collapsed="false">
      <c r="A20" s="552" t="s">
        <v>508</v>
      </c>
      <c r="B20" s="385" t="n">
        <v>3730505</v>
      </c>
      <c r="C20" s="486" t="n">
        <v>-2.89950209544702</v>
      </c>
      <c r="D20" s="484" t="n">
        <v>7</v>
      </c>
    </row>
    <row r="21" customFormat="false" ht="18" hidden="false" customHeight="true" outlineLevel="0" collapsed="false">
      <c r="A21" s="384" t="s">
        <v>509</v>
      </c>
      <c r="B21" s="385" t="n">
        <v>2004317</v>
      </c>
      <c r="C21" s="486" t="n">
        <v>37.8709597093887</v>
      </c>
      <c r="D21" s="484" t="n">
        <v>3</v>
      </c>
    </row>
    <row r="22" customFormat="false" ht="18" hidden="false" customHeight="true" outlineLevel="0" collapsed="false">
      <c r="A22" s="384" t="s">
        <v>511</v>
      </c>
      <c r="B22" s="385" t="n">
        <v>265571</v>
      </c>
      <c r="C22" s="486" t="n">
        <v>15.0534606453402</v>
      </c>
      <c r="D22" s="484" t="n">
        <v>4</v>
      </c>
    </row>
    <row r="23" customFormat="false" ht="18" hidden="false" customHeight="true" outlineLevel="0" collapsed="false">
      <c r="A23" s="384" t="s">
        <v>512</v>
      </c>
      <c r="B23" s="385" t="n">
        <v>727584</v>
      </c>
      <c r="C23" s="486" t="n">
        <v>-28.4984541725548</v>
      </c>
      <c r="D23" s="484" t="n">
        <v>9</v>
      </c>
    </row>
    <row r="24" customFormat="false" ht="18" hidden="false" customHeight="true" outlineLevel="0" collapsed="false">
      <c r="A24" s="384" t="s">
        <v>513</v>
      </c>
      <c r="B24" s="385" t="n">
        <v>1763617</v>
      </c>
      <c r="C24" s="486" t="n">
        <v>-40.5608780026814</v>
      </c>
      <c r="D24" s="484" t="n">
        <v>10</v>
      </c>
    </row>
    <row r="25" customFormat="false" ht="18" hidden="false" customHeight="true" outlineLevel="0" collapsed="false">
      <c r="A25" s="384" t="s">
        <v>514</v>
      </c>
      <c r="B25" s="385" t="n">
        <v>1834901</v>
      </c>
      <c r="C25" s="486" t="n">
        <v>-22.6810109908447</v>
      </c>
      <c r="D25" s="484" t="n">
        <v>8</v>
      </c>
    </row>
    <row r="26" customFormat="false" ht="18" hidden="false" customHeight="true" outlineLevel="0" collapsed="false">
      <c r="A26" s="384" t="s">
        <v>515</v>
      </c>
      <c r="B26" s="385" t="n">
        <v>945535</v>
      </c>
      <c r="C26" s="486" t="n">
        <v>41.427112017195</v>
      </c>
      <c r="D26" s="484" t="n">
        <v>1</v>
      </c>
    </row>
    <row r="27" customFormat="false" ht="18" hidden="false" customHeight="true" outlineLevel="0" collapsed="false">
      <c r="A27" s="384" t="s">
        <v>527</v>
      </c>
      <c r="B27" s="385" t="n">
        <v>7127567</v>
      </c>
      <c r="C27" s="486" t="n">
        <v>38.0348400340848</v>
      </c>
      <c r="D27" s="484" t="n">
        <v>2</v>
      </c>
    </row>
    <row r="28" customFormat="false" ht="18" hidden="false" customHeight="true" outlineLevel="0" collapsed="false">
      <c r="A28" s="553" t="s">
        <v>554</v>
      </c>
      <c r="B28" s="485"/>
      <c r="C28" s="486"/>
      <c r="D28" s="484"/>
      <c r="E28" s="547"/>
    </row>
    <row r="29" customFormat="false" ht="18" hidden="false" customHeight="true" outlineLevel="0" collapsed="false">
      <c r="A29" s="222" t="s">
        <v>504</v>
      </c>
      <c r="B29" s="224" t="n">
        <v>1933791</v>
      </c>
      <c r="C29" s="486" t="n">
        <v>27.0263683742415</v>
      </c>
      <c r="D29" s="484"/>
      <c r="E29" s="547"/>
    </row>
    <row r="30" customFormat="false" ht="18" hidden="false" customHeight="true" outlineLevel="0" collapsed="false">
      <c r="A30" s="222" t="s">
        <v>506</v>
      </c>
      <c r="B30" s="224" t="n">
        <v>156065</v>
      </c>
      <c r="C30" s="486" t="n">
        <v>21.06226680009</v>
      </c>
      <c r="D30" s="484" t="n">
        <v>6</v>
      </c>
      <c r="E30" s="547"/>
    </row>
    <row r="31" customFormat="false" ht="18" hidden="false" customHeight="true" outlineLevel="0" collapsed="false">
      <c r="A31" s="384" t="s">
        <v>507</v>
      </c>
      <c r="B31" s="224" t="n">
        <v>417957</v>
      </c>
      <c r="C31" s="486" t="n">
        <v>5.5151207616047</v>
      </c>
      <c r="D31" s="484" t="n">
        <v>7</v>
      </c>
      <c r="E31" s="547"/>
    </row>
    <row r="32" customFormat="false" ht="18" hidden="false" customHeight="true" outlineLevel="0" collapsed="false">
      <c r="A32" s="552" t="s">
        <v>508</v>
      </c>
      <c r="B32" s="224" t="n">
        <v>135729</v>
      </c>
      <c r="C32" s="486" t="n">
        <v>-23.8598243035532</v>
      </c>
      <c r="D32" s="484" t="n">
        <v>10</v>
      </c>
      <c r="E32" s="547"/>
    </row>
    <row r="33" customFormat="false" ht="18" hidden="false" customHeight="true" outlineLevel="0" collapsed="false">
      <c r="A33" s="384" t="s">
        <v>509</v>
      </c>
      <c r="B33" s="224" t="n">
        <v>191763</v>
      </c>
      <c r="C33" s="486" t="n">
        <v>49.5274706423592</v>
      </c>
      <c r="D33" s="484" t="n">
        <v>4</v>
      </c>
      <c r="E33" s="547"/>
    </row>
    <row r="34" customFormat="false" ht="18" hidden="false" customHeight="true" outlineLevel="0" collapsed="false">
      <c r="A34" s="384" t="s">
        <v>511</v>
      </c>
      <c r="B34" s="224" t="n">
        <v>114747</v>
      </c>
      <c r="C34" s="486" t="n">
        <v>-5.26641678912868</v>
      </c>
      <c r="D34" s="484" t="n">
        <v>9</v>
      </c>
      <c r="E34" s="547"/>
    </row>
    <row r="35" customFormat="false" ht="18" hidden="false" customHeight="true" outlineLevel="0" collapsed="false">
      <c r="A35" s="384" t="s">
        <v>512</v>
      </c>
      <c r="B35" s="224" t="n">
        <v>47554</v>
      </c>
      <c r="C35" s="486" t="n">
        <v>69.020792607073</v>
      </c>
      <c r="D35" s="484" t="n">
        <v>3</v>
      </c>
      <c r="E35" s="547"/>
    </row>
    <row r="36" customFormat="false" ht="18" hidden="false" customHeight="true" outlineLevel="0" collapsed="false">
      <c r="A36" s="384" t="s">
        <v>513</v>
      </c>
      <c r="B36" s="224" t="n">
        <v>142041</v>
      </c>
      <c r="C36" s="486" t="n">
        <v>233.656714664913</v>
      </c>
      <c r="D36" s="484" t="n">
        <v>1</v>
      </c>
      <c r="E36" s="547"/>
    </row>
    <row r="37" customFormat="false" ht="18" hidden="false" customHeight="true" outlineLevel="0" collapsed="false">
      <c r="A37" s="384" t="s">
        <v>514</v>
      </c>
      <c r="B37" s="224" t="n">
        <v>150185</v>
      </c>
      <c r="C37" s="486" t="n">
        <v>30.6399561590452</v>
      </c>
      <c r="D37" s="484" t="n">
        <v>5</v>
      </c>
      <c r="E37" s="547"/>
    </row>
    <row r="38" customFormat="false" ht="18" hidden="false" customHeight="true" outlineLevel="0" collapsed="false">
      <c r="A38" s="384" t="s">
        <v>515</v>
      </c>
      <c r="B38" s="224" t="n">
        <v>323508</v>
      </c>
      <c r="C38" s="486" t="n">
        <v>4.77482875325894</v>
      </c>
      <c r="D38" s="484" t="n">
        <v>8</v>
      </c>
      <c r="E38" s="547"/>
    </row>
    <row r="39" customFormat="false" ht="18" hidden="false" customHeight="true" outlineLevel="0" collapsed="false">
      <c r="A39" s="556" t="s">
        <v>527</v>
      </c>
      <c r="B39" s="564" t="n">
        <v>600480</v>
      </c>
      <c r="C39" s="486" t="n">
        <v>77.2085405261838</v>
      </c>
      <c r="D39" s="484" t="n">
        <v>2</v>
      </c>
      <c r="E39" s="547"/>
    </row>
    <row r="40" customFormat="false" ht="12.75" hidden="false" customHeight="false" outlineLevel="0" collapsed="false">
      <c r="A40" s="558"/>
      <c r="B40" s="558"/>
      <c r="C40" s="558"/>
      <c r="D40" s="558"/>
    </row>
    <row r="46" customFormat="false" ht="12.75" hidden="false" customHeight="false" outlineLevel="0" collapsed="false">
      <c r="A46" s="559"/>
    </row>
    <row r="47" customFormat="false" ht="12.75" hidden="false" customHeight="false" outlineLevel="0" collapsed="false">
      <c r="A47" s="559"/>
    </row>
    <row r="48" customFormat="false" ht="12.75" hidden="false" customHeight="false" outlineLevel="0" collapsed="false">
      <c r="A48" s="559"/>
    </row>
    <row r="49" customFormat="false" ht="14.25" hidden="false" customHeight="false" outlineLevel="0" collapsed="false">
      <c r="A49" s="560"/>
    </row>
    <row r="50" customFormat="false" ht="14.25" hidden="false" customHeight="false" outlineLevel="0" collapsed="false">
      <c r="A50" s="507"/>
    </row>
    <row r="51" customFormat="false" ht="14.25" hidden="false" customHeight="false" outlineLevel="0" collapsed="false">
      <c r="A51" s="507"/>
    </row>
    <row r="52" customFormat="false" ht="14.25" hidden="false" customHeight="false" outlineLevel="0" collapsed="false">
      <c r="A52" s="507"/>
    </row>
    <row r="53" customFormat="false" ht="14.25" hidden="false" customHeight="false" outlineLevel="0" collapsed="false">
      <c r="A53" s="507"/>
    </row>
    <row r="54" customFormat="false" ht="14.25" hidden="false" customHeight="false" outlineLevel="0" collapsed="false">
      <c r="A54" s="507"/>
    </row>
    <row r="55" customFormat="false" ht="15" hidden="false" customHeight="false" outlineLevel="0" collapsed="false">
      <c r="A55" s="561"/>
    </row>
    <row r="56" customFormat="false" ht="12.75" hidden="false" customHeight="false" outlineLevel="0" collapsed="false">
      <c r="A56" s="559"/>
    </row>
  </sheetData>
  <mergeCells count="2">
    <mergeCell ref="A1:D1"/>
    <mergeCell ref="A40:D40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9" width="44.5"/>
    <col collapsed="false" customWidth="true" hidden="false" outlineLevel="0" max="2" min="2" style="215" width="13.12"/>
    <col collapsed="false" customWidth="true" hidden="false" outlineLevel="0" max="3" min="3" style="540" width="13.12"/>
    <col collapsed="false" customWidth="true" hidden="false" outlineLevel="0" max="4" min="4" style="215" width="13.12"/>
    <col collapsed="false" customWidth="true" hidden="false" outlineLevel="0" max="5" min="5" style="215" width="9.75"/>
    <col collapsed="false" customWidth="false" hidden="false" outlineLevel="0" max="257" min="6" style="215" width="8.99"/>
  </cols>
  <sheetData>
    <row r="1" customFormat="false" ht="34.5" hidden="false" customHeight="true" outlineLevel="0" collapsed="false">
      <c r="A1" s="565" t="s">
        <v>555</v>
      </c>
      <c r="B1" s="565"/>
      <c r="C1" s="565"/>
      <c r="D1" s="565"/>
    </row>
    <row r="2" customFormat="false" ht="20.25" hidden="false" customHeight="true" outlineLevel="0" collapsed="false">
      <c r="A2" s="216"/>
      <c r="B2" s="216"/>
      <c r="C2" s="542" t="s">
        <v>556</v>
      </c>
      <c r="D2" s="542"/>
    </row>
    <row r="3" customFormat="false" ht="28.5" hidden="false" customHeight="true" outlineLevel="0" collapsed="false">
      <c r="A3" s="543" t="s">
        <v>501</v>
      </c>
      <c r="B3" s="544" t="s">
        <v>542</v>
      </c>
      <c r="C3" s="545" t="s">
        <v>521</v>
      </c>
      <c r="D3" s="546" t="s">
        <v>502</v>
      </c>
      <c r="E3" s="547"/>
    </row>
    <row r="4" customFormat="false" ht="15.95" hidden="false" customHeight="true" outlineLevel="0" collapsed="false">
      <c r="A4" s="548" t="s">
        <v>557</v>
      </c>
      <c r="B4" s="549"/>
      <c r="C4" s="550"/>
      <c r="D4" s="549"/>
      <c r="E4" s="547"/>
    </row>
    <row r="5" customFormat="false" ht="15.95" hidden="false" customHeight="true" outlineLevel="0" collapsed="false">
      <c r="A5" s="222" t="s">
        <v>504</v>
      </c>
      <c r="B5" s="385" t="n">
        <v>752241</v>
      </c>
      <c r="C5" s="486" t="n">
        <v>8.32558112743476</v>
      </c>
      <c r="D5" s="484"/>
      <c r="E5" s="547"/>
    </row>
    <row r="6" customFormat="false" ht="15.95" hidden="false" customHeight="true" outlineLevel="0" collapsed="false">
      <c r="A6" s="222" t="s">
        <v>506</v>
      </c>
      <c r="B6" s="385" t="n">
        <v>27857</v>
      </c>
      <c r="C6" s="486" t="n">
        <v>-23.0894533406958</v>
      </c>
      <c r="D6" s="484" t="n">
        <v>10</v>
      </c>
      <c r="E6" s="547"/>
    </row>
    <row r="7" customFormat="false" ht="15.95" hidden="false" customHeight="true" outlineLevel="0" collapsed="false">
      <c r="A7" s="384" t="s">
        <v>507</v>
      </c>
      <c r="B7" s="385" t="n">
        <v>203408</v>
      </c>
      <c r="C7" s="486" t="n">
        <v>-10.0756413600414</v>
      </c>
      <c r="D7" s="484" t="n">
        <v>8</v>
      </c>
      <c r="E7" s="547"/>
    </row>
    <row r="8" customFormat="false" ht="15.95" hidden="false" customHeight="true" outlineLevel="0" collapsed="false">
      <c r="A8" s="552" t="s">
        <v>508</v>
      </c>
      <c r="B8" s="385" t="n">
        <v>37551</v>
      </c>
      <c r="C8" s="486" t="n">
        <v>13.3991665156731</v>
      </c>
      <c r="D8" s="484" t="n">
        <v>5</v>
      </c>
      <c r="E8" s="547"/>
    </row>
    <row r="9" customFormat="false" ht="15.95" hidden="false" customHeight="true" outlineLevel="0" collapsed="false">
      <c r="A9" s="384" t="s">
        <v>509</v>
      </c>
      <c r="B9" s="385" t="n">
        <v>86756</v>
      </c>
      <c r="C9" s="486" t="n">
        <v>21.6091954022988</v>
      </c>
      <c r="D9" s="484" t="n">
        <v>3</v>
      </c>
      <c r="E9" s="547"/>
    </row>
    <row r="10" customFormat="false" ht="15.95" hidden="false" customHeight="true" outlineLevel="0" collapsed="false">
      <c r="A10" s="384" t="s">
        <v>511</v>
      </c>
      <c r="B10" s="385" t="n">
        <v>57085</v>
      </c>
      <c r="C10" s="486" t="n">
        <v>25.1013565339353</v>
      </c>
      <c r="D10" s="484" t="n">
        <v>2</v>
      </c>
      <c r="E10" s="547"/>
    </row>
    <row r="11" customFormat="false" ht="15.95" hidden="false" customHeight="true" outlineLevel="0" collapsed="false">
      <c r="A11" s="384" t="s">
        <v>512</v>
      </c>
      <c r="B11" s="385" t="n">
        <v>17207</v>
      </c>
      <c r="C11" s="486" t="n">
        <v>-17.7092300334768</v>
      </c>
      <c r="D11" s="484" t="n">
        <v>9</v>
      </c>
      <c r="E11" s="547"/>
    </row>
    <row r="12" customFormat="false" ht="15.95" hidden="false" customHeight="true" outlineLevel="0" collapsed="false">
      <c r="A12" s="384" t="s">
        <v>513</v>
      </c>
      <c r="B12" s="385" t="n">
        <v>59172</v>
      </c>
      <c r="C12" s="486" t="n">
        <v>55.6584416267691</v>
      </c>
      <c r="D12" s="484" t="n">
        <v>1</v>
      </c>
      <c r="E12" s="547"/>
    </row>
    <row r="13" customFormat="false" ht="15.95" hidden="false" customHeight="true" outlineLevel="0" collapsed="false">
      <c r="A13" s="384" t="s">
        <v>514</v>
      </c>
      <c r="B13" s="385" t="n">
        <v>103087</v>
      </c>
      <c r="C13" s="486" t="n">
        <v>15.1076967741215</v>
      </c>
      <c r="D13" s="484" t="n">
        <v>4</v>
      </c>
      <c r="E13" s="547"/>
    </row>
    <row r="14" customFormat="false" ht="15.95" hidden="false" customHeight="true" outlineLevel="0" collapsed="false">
      <c r="A14" s="384" t="s">
        <v>515</v>
      </c>
      <c r="B14" s="385" t="n">
        <v>105795</v>
      </c>
      <c r="C14" s="486" t="n">
        <v>-6.59515295987286</v>
      </c>
      <c r="D14" s="484" t="n">
        <v>7</v>
      </c>
      <c r="E14" s="547"/>
    </row>
    <row r="15" customFormat="false" ht="15.95" hidden="false" customHeight="true" outlineLevel="0" collapsed="false">
      <c r="A15" s="384" t="s">
        <v>527</v>
      </c>
      <c r="B15" s="385" t="n">
        <v>197951</v>
      </c>
      <c r="C15" s="486" t="n">
        <v>8.84741643342992</v>
      </c>
      <c r="D15" s="484" t="n">
        <v>6</v>
      </c>
      <c r="E15" s="547"/>
    </row>
    <row r="16" customFormat="false" ht="15.95" hidden="false" customHeight="true" outlineLevel="0" collapsed="false">
      <c r="A16" s="553" t="s">
        <v>558</v>
      </c>
      <c r="B16" s="485"/>
      <c r="C16" s="486"/>
      <c r="D16" s="484"/>
    </row>
    <row r="17" customFormat="false" ht="15.95" hidden="false" customHeight="true" outlineLevel="0" collapsed="false">
      <c r="A17" s="222" t="s">
        <v>504</v>
      </c>
      <c r="B17" s="385" t="n">
        <v>218586</v>
      </c>
      <c r="C17" s="486" t="n">
        <v>16.1264616349061</v>
      </c>
      <c r="D17" s="484"/>
    </row>
    <row r="18" customFormat="false" ht="15.95" hidden="false" customHeight="true" outlineLevel="0" collapsed="false">
      <c r="A18" s="222" t="s">
        <v>506</v>
      </c>
      <c r="B18" s="385" t="n">
        <v>19119</v>
      </c>
      <c r="C18" s="486" t="n">
        <v>-19.0147407658421</v>
      </c>
      <c r="D18" s="484" t="n">
        <v>6</v>
      </c>
    </row>
    <row r="19" customFormat="false" ht="15.95" hidden="false" customHeight="true" outlineLevel="0" collapsed="false">
      <c r="A19" s="384" t="s">
        <v>507</v>
      </c>
      <c r="B19" s="385" t="n">
        <v>29831</v>
      </c>
      <c r="C19" s="486" t="n">
        <v>-24.2560430631729</v>
      </c>
      <c r="D19" s="484" t="n">
        <v>9</v>
      </c>
    </row>
    <row r="20" customFormat="false" ht="15.95" hidden="false" customHeight="true" outlineLevel="0" collapsed="false">
      <c r="A20" s="552" t="s">
        <v>508</v>
      </c>
      <c r="B20" s="385" t="n">
        <v>1762</v>
      </c>
      <c r="C20" s="486" t="n">
        <v>-36.366919465511</v>
      </c>
      <c r="D20" s="484" t="n">
        <v>10</v>
      </c>
    </row>
    <row r="21" customFormat="false" ht="15.95" hidden="false" customHeight="true" outlineLevel="0" collapsed="false">
      <c r="A21" s="384" t="s">
        <v>509</v>
      </c>
      <c r="B21" s="385" t="n">
        <v>45440</v>
      </c>
      <c r="C21" s="486" t="n">
        <v>-7.02432836126287</v>
      </c>
      <c r="D21" s="484" t="n">
        <v>5</v>
      </c>
    </row>
    <row r="22" customFormat="false" ht="15.95" hidden="false" customHeight="true" outlineLevel="0" collapsed="false">
      <c r="A22" s="384" t="s">
        <v>511</v>
      </c>
      <c r="B22" s="385" t="n">
        <v>8390</v>
      </c>
      <c r="C22" s="486" t="n">
        <v>55.3703703703704</v>
      </c>
      <c r="D22" s="484" t="n">
        <v>2</v>
      </c>
    </row>
    <row r="23" customFormat="false" ht="15.95" hidden="false" customHeight="true" outlineLevel="0" collapsed="false">
      <c r="A23" s="384" t="s">
        <v>512</v>
      </c>
      <c r="B23" s="385" t="n">
        <v>9462</v>
      </c>
      <c r="C23" s="486" t="n">
        <v>-19.8882397764796</v>
      </c>
      <c r="D23" s="484" t="n">
        <v>8</v>
      </c>
    </row>
    <row r="24" customFormat="false" ht="15.95" hidden="false" customHeight="true" outlineLevel="0" collapsed="false">
      <c r="A24" s="384" t="s">
        <v>513</v>
      </c>
      <c r="B24" s="385" t="n">
        <v>12269</v>
      </c>
      <c r="C24" s="486" t="n">
        <v>10.5913106183523</v>
      </c>
      <c r="D24" s="484" t="n">
        <v>3</v>
      </c>
    </row>
    <row r="25" customFormat="false" ht="15.95" hidden="false" customHeight="true" outlineLevel="0" collapsed="false">
      <c r="A25" s="384" t="s">
        <v>514</v>
      </c>
      <c r="B25" s="385" t="n">
        <v>19749</v>
      </c>
      <c r="C25" s="486" t="n">
        <v>-19.7716932076698</v>
      </c>
      <c r="D25" s="484" t="n">
        <v>7</v>
      </c>
    </row>
    <row r="26" customFormat="false" ht="15.95" hidden="false" customHeight="true" outlineLevel="0" collapsed="false">
      <c r="A26" s="384" t="s">
        <v>515</v>
      </c>
      <c r="B26" s="385" t="n">
        <v>20547</v>
      </c>
      <c r="C26" s="486" t="n">
        <v>3.82516422435573</v>
      </c>
      <c r="D26" s="484" t="n">
        <v>4</v>
      </c>
    </row>
    <row r="27" customFormat="false" ht="15.95" hidden="false" customHeight="true" outlineLevel="0" collapsed="false">
      <c r="A27" s="384" t="s">
        <v>527</v>
      </c>
      <c r="B27" s="385" t="n">
        <v>95400</v>
      </c>
      <c r="C27" s="486" t="n">
        <v>115.26727892231</v>
      </c>
      <c r="D27" s="484" t="n">
        <v>1</v>
      </c>
    </row>
    <row r="28" customFormat="false" ht="15.95" hidden="false" customHeight="true" outlineLevel="0" collapsed="false">
      <c r="A28" s="553" t="s">
        <v>559</v>
      </c>
      <c r="B28" s="485"/>
      <c r="C28" s="486"/>
      <c r="D28" s="484"/>
      <c r="E28" s="547"/>
    </row>
    <row r="29" customFormat="false" ht="15.95" hidden="false" customHeight="true" outlineLevel="0" collapsed="false">
      <c r="A29" s="222" t="s">
        <v>504</v>
      </c>
      <c r="B29" s="224" t="n">
        <v>144599</v>
      </c>
      <c r="C29" s="486" t="n">
        <v>2.1229863058202</v>
      </c>
      <c r="D29" s="484"/>
      <c r="E29" s="547"/>
    </row>
    <row r="30" customFormat="false" ht="15.95" hidden="false" customHeight="true" outlineLevel="0" collapsed="false">
      <c r="A30" s="222" t="s">
        <v>506</v>
      </c>
      <c r="B30" s="224" t="n">
        <v>7041</v>
      </c>
      <c r="C30" s="486" t="n">
        <v>-8.06893850372111</v>
      </c>
      <c r="D30" s="484" t="n">
        <v>9</v>
      </c>
      <c r="E30" s="547"/>
    </row>
    <row r="31" customFormat="false" ht="15.95" hidden="false" customHeight="true" outlineLevel="0" collapsed="false">
      <c r="A31" s="384" t="s">
        <v>507</v>
      </c>
      <c r="B31" s="224" t="n">
        <v>24804</v>
      </c>
      <c r="C31" s="486" t="n">
        <v>2.89554467767361</v>
      </c>
      <c r="D31" s="484" t="n">
        <v>3</v>
      </c>
      <c r="E31" s="547"/>
    </row>
    <row r="32" customFormat="false" ht="15.95" hidden="false" customHeight="true" outlineLevel="0" collapsed="false">
      <c r="A32" s="552" t="s">
        <v>508</v>
      </c>
      <c r="B32" s="224" t="n">
        <v>10850</v>
      </c>
      <c r="C32" s="486" t="n">
        <v>-0.994616297107398</v>
      </c>
      <c r="D32" s="484" t="n">
        <v>7</v>
      </c>
      <c r="E32" s="547"/>
    </row>
    <row r="33" customFormat="false" ht="15.95" hidden="false" customHeight="true" outlineLevel="0" collapsed="false">
      <c r="A33" s="384" t="s">
        <v>509</v>
      </c>
      <c r="B33" s="224" t="n">
        <v>15361</v>
      </c>
      <c r="C33" s="486" t="n">
        <v>1.93098871930988</v>
      </c>
      <c r="D33" s="484" t="n">
        <v>4</v>
      </c>
      <c r="E33" s="547"/>
    </row>
    <row r="34" customFormat="false" ht="15.95" hidden="false" customHeight="true" outlineLevel="0" collapsed="false">
      <c r="A34" s="384" t="s">
        <v>511</v>
      </c>
      <c r="B34" s="224" t="n">
        <v>12672</v>
      </c>
      <c r="C34" s="486" t="n">
        <v>-0.642935549631485</v>
      </c>
      <c r="D34" s="484" t="n">
        <v>6</v>
      </c>
      <c r="E34" s="547"/>
    </row>
    <row r="35" customFormat="false" ht="15.95" hidden="false" customHeight="true" outlineLevel="0" collapsed="false">
      <c r="A35" s="384" t="s">
        <v>512</v>
      </c>
      <c r="B35" s="224" t="n">
        <v>3331</v>
      </c>
      <c r="C35" s="486" t="n">
        <v>-8.16101461262752</v>
      </c>
      <c r="D35" s="484" t="n">
        <v>10</v>
      </c>
      <c r="E35" s="547"/>
    </row>
    <row r="36" customFormat="false" ht="15.95" hidden="false" customHeight="true" outlineLevel="0" collapsed="false">
      <c r="A36" s="384" t="s">
        <v>513</v>
      </c>
      <c r="B36" s="224" t="n">
        <v>10962</v>
      </c>
      <c r="C36" s="486" t="n">
        <v>-0.508259212198226</v>
      </c>
      <c r="D36" s="484" t="n">
        <v>5</v>
      </c>
      <c r="E36" s="547"/>
    </row>
    <row r="37" customFormat="false" ht="15.95" hidden="false" customHeight="true" outlineLevel="0" collapsed="false">
      <c r="A37" s="384" t="s">
        <v>514</v>
      </c>
      <c r="B37" s="224" t="n">
        <v>13589</v>
      </c>
      <c r="C37" s="486" t="n">
        <v>-2.23037628606375</v>
      </c>
      <c r="D37" s="484" t="n">
        <v>8</v>
      </c>
      <c r="E37" s="547"/>
    </row>
    <row r="38" customFormat="false" ht="15.95" hidden="false" customHeight="true" outlineLevel="0" collapsed="false">
      <c r="A38" s="384" t="s">
        <v>515</v>
      </c>
      <c r="B38" s="224" t="n">
        <v>41235</v>
      </c>
      <c r="C38" s="486" t="n">
        <v>7.55366597981169</v>
      </c>
      <c r="D38" s="484" t="n">
        <v>1</v>
      </c>
      <c r="E38" s="547"/>
    </row>
    <row r="39" customFormat="false" ht="15.95" hidden="false" customHeight="true" outlineLevel="0" collapsed="false">
      <c r="A39" s="556" t="s">
        <v>527</v>
      </c>
      <c r="B39" s="564" t="n">
        <v>20359</v>
      </c>
      <c r="C39" s="486" t="n">
        <v>3.80889251478687</v>
      </c>
      <c r="D39" s="484" t="n">
        <v>2</v>
      </c>
      <c r="E39" s="547"/>
    </row>
    <row r="40" customFormat="false" ht="12.75" hidden="false" customHeight="false" outlineLevel="0" collapsed="false">
      <c r="A40" s="558"/>
      <c r="B40" s="558"/>
      <c r="C40" s="558"/>
      <c r="D40" s="558"/>
    </row>
    <row r="46" customFormat="false" ht="12.75" hidden="false" customHeight="false" outlineLevel="0" collapsed="false">
      <c r="A46" s="559"/>
    </row>
    <row r="47" customFormat="false" ht="12.75" hidden="false" customHeight="false" outlineLevel="0" collapsed="false">
      <c r="A47" s="559"/>
    </row>
    <row r="48" customFormat="false" ht="12.75" hidden="false" customHeight="false" outlineLevel="0" collapsed="false">
      <c r="A48" s="559"/>
    </row>
    <row r="49" customFormat="false" ht="14.25" hidden="false" customHeight="false" outlineLevel="0" collapsed="false">
      <c r="A49" s="560"/>
    </row>
    <row r="50" customFormat="false" ht="14.25" hidden="false" customHeight="false" outlineLevel="0" collapsed="false">
      <c r="A50" s="507"/>
    </row>
    <row r="51" customFormat="false" ht="14.25" hidden="false" customHeight="false" outlineLevel="0" collapsed="false">
      <c r="A51" s="507"/>
    </row>
    <row r="52" customFormat="false" ht="14.25" hidden="false" customHeight="false" outlineLevel="0" collapsed="false">
      <c r="A52" s="507"/>
    </row>
    <row r="53" customFormat="false" ht="14.25" hidden="false" customHeight="false" outlineLevel="0" collapsed="false">
      <c r="A53" s="507"/>
    </row>
    <row r="54" customFormat="false" ht="14.25" hidden="false" customHeight="false" outlineLevel="0" collapsed="false">
      <c r="A54" s="507"/>
    </row>
    <row r="55" customFormat="false" ht="15" hidden="false" customHeight="false" outlineLevel="0" collapsed="false">
      <c r="A55" s="561"/>
    </row>
    <row r="56" customFormat="false" ht="12.75" hidden="false" customHeight="false" outlineLevel="0" collapsed="false">
      <c r="A56" s="559"/>
    </row>
  </sheetData>
  <mergeCells count="3">
    <mergeCell ref="A1:D1"/>
    <mergeCell ref="C2:D2"/>
    <mergeCell ref="A40:D40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9" width="40.99"/>
    <col collapsed="false" customWidth="true" hidden="false" outlineLevel="0" max="2" min="2" style="215" width="13.12"/>
    <col collapsed="false" customWidth="true" hidden="false" outlineLevel="0" max="3" min="3" style="540" width="13.12"/>
    <col collapsed="false" customWidth="true" hidden="false" outlineLevel="0" max="4" min="4" style="215" width="13.12"/>
    <col collapsed="false" customWidth="true" hidden="false" outlineLevel="0" max="5" min="5" style="215" width="9.75"/>
    <col collapsed="false" customWidth="false" hidden="false" outlineLevel="0" max="257" min="6" style="215" width="8.99"/>
  </cols>
  <sheetData>
    <row r="1" customFormat="false" ht="34.5" hidden="false" customHeight="true" outlineLevel="0" collapsed="false">
      <c r="A1" s="565" t="s">
        <v>560</v>
      </c>
      <c r="B1" s="565"/>
      <c r="C1" s="565"/>
      <c r="D1" s="565"/>
    </row>
    <row r="2" customFormat="false" ht="20.25" hidden="false" customHeight="true" outlineLevel="0" collapsed="false">
      <c r="A2" s="216"/>
      <c r="B2" s="216"/>
      <c r="C2" s="216"/>
      <c r="D2" s="562" t="s">
        <v>561</v>
      </c>
    </row>
    <row r="3" customFormat="false" ht="28.5" hidden="false" customHeight="true" outlineLevel="0" collapsed="false">
      <c r="A3" s="543" t="s">
        <v>501</v>
      </c>
      <c r="B3" s="544" t="s">
        <v>542</v>
      </c>
      <c r="C3" s="545" t="s">
        <v>521</v>
      </c>
      <c r="D3" s="546" t="s">
        <v>502</v>
      </c>
      <c r="E3" s="547"/>
    </row>
    <row r="4" customFormat="false" ht="18" hidden="false" customHeight="true" outlineLevel="0" collapsed="false">
      <c r="A4" s="548" t="s">
        <v>562</v>
      </c>
      <c r="B4" s="549"/>
      <c r="C4" s="550"/>
      <c r="D4" s="549"/>
      <c r="E4" s="547"/>
    </row>
    <row r="5" customFormat="false" ht="18" hidden="false" customHeight="true" outlineLevel="0" collapsed="false">
      <c r="A5" s="222" t="s">
        <v>504</v>
      </c>
      <c r="B5" s="230" t="n">
        <v>9.9</v>
      </c>
      <c r="C5" s="486" t="n">
        <v>0.27</v>
      </c>
      <c r="D5" s="484"/>
      <c r="E5" s="547"/>
    </row>
    <row r="6" customFormat="false" ht="18" hidden="false" customHeight="true" outlineLevel="0" collapsed="false">
      <c r="A6" s="222" t="s">
        <v>506</v>
      </c>
      <c r="B6" s="230" t="n">
        <v>11.47</v>
      </c>
      <c r="C6" s="486" t="n">
        <v>-5.07</v>
      </c>
      <c r="D6" s="484" t="n">
        <v>10</v>
      </c>
      <c r="E6" s="547"/>
    </row>
    <row r="7" customFormat="false" ht="18" hidden="false" customHeight="true" outlineLevel="0" collapsed="false">
      <c r="A7" s="384" t="s">
        <v>507</v>
      </c>
      <c r="B7" s="230" t="n">
        <v>35.73</v>
      </c>
      <c r="C7" s="486" t="n">
        <v>7.41</v>
      </c>
      <c r="D7" s="484" t="n">
        <v>1</v>
      </c>
      <c r="E7" s="547"/>
    </row>
    <row r="8" customFormat="false" ht="18" hidden="false" customHeight="true" outlineLevel="0" collapsed="false">
      <c r="A8" s="552" t="s">
        <v>508</v>
      </c>
      <c r="B8" s="230" t="n">
        <v>10.21</v>
      </c>
      <c r="C8" s="486" t="n">
        <v>-4.78</v>
      </c>
      <c r="D8" s="484" t="n">
        <v>9</v>
      </c>
      <c r="E8" s="547"/>
    </row>
    <row r="9" customFormat="false" ht="18" hidden="false" customHeight="true" outlineLevel="0" collapsed="false">
      <c r="A9" s="384" t="s">
        <v>509</v>
      </c>
      <c r="B9" s="230" t="n">
        <v>7.06</v>
      </c>
      <c r="C9" s="486" t="n">
        <v>-1.16</v>
      </c>
      <c r="D9" s="484" t="n">
        <v>7</v>
      </c>
      <c r="E9" s="547"/>
    </row>
    <row r="10" customFormat="false" ht="18" hidden="false" customHeight="true" outlineLevel="0" collapsed="false">
      <c r="A10" s="384" t="s">
        <v>511</v>
      </c>
      <c r="B10" s="230" t="n">
        <v>14.03</v>
      </c>
      <c r="C10" s="486" t="n">
        <v>1.72</v>
      </c>
      <c r="D10" s="484" t="n">
        <v>3</v>
      </c>
      <c r="E10" s="547"/>
    </row>
    <row r="11" customFormat="false" ht="18" hidden="false" customHeight="true" outlineLevel="0" collapsed="false">
      <c r="A11" s="384" t="s">
        <v>512</v>
      </c>
      <c r="B11" s="230" t="n">
        <v>0.32</v>
      </c>
      <c r="C11" s="486" t="n">
        <v>-0.52</v>
      </c>
      <c r="D11" s="484" t="n">
        <v>6</v>
      </c>
      <c r="E11" s="547"/>
    </row>
    <row r="12" customFormat="false" ht="18" hidden="false" customHeight="true" outlineLevel="0" collapsed="false">
      <c r="A12" s="384" t="s">
        <v>513</v>
      </c>
      <c r="B12" s="230" t="n">
        <v>0.6</v>
      </c>
      <c r="C12" s="486" t="n">
        <v>0.4</v>
      </c>
      <c r="D12" s="484" t="n">
        <v>4</v>
      </c>
      <c r="E12" s="547"/>
    </row>
    <row r="13" customFormat="false" ht="18" hidden="false" customHeight="true" outlineLevel="0" collapsed="false">
      <c r="A13" s="384" t="s">
        <v>514</v>
      </c>
      <c r="B13" s="230" t="n">
        <v>3.39</v>
      </c>
      <c r="C13" s="486" t="n">
        <v>0.36</v>
      </c>
      <c r="D13" s="484" t="n">
        <v>5</v>
      </c>
      <c r="E13" s="547"/>
    </row>
    <row r="14" customFormat="false" ht="18" hidden="false" customHeight="true" outlineLevel="0" collapsed="false">
      <c r="A14" s="384" t="s">
        <v>515</v>
      </c>
      <c r="B14" s="230" t="n">
        <v>21.81</v>
      </c>
      <c r="C14" s="486" t="n">
        <v>-3.07</v>
      </c>
      <c r="D14" s="484" t="n">
        <v>8</v>
      </c>
      <c r="E14" s="547"/>
    </row>
    <row r="15" customFormat="false" ht="18" hidden="false" customHeight="true" outlineLevel="0" collapsed="false">
      <c r="A15" s="384" t="s">
        <v>527</v>
      </c>
      <c r="B15" s="230" t="n">
        <v>2.28</v>
      </c>
      <c r="C15" s="486" t="n">
        <v>1.93</v>
      </c>
      <c r="D15" s="484" t="n">
        <v>2</v>
      </c>
      <c r="E15" s="547"/>
    </row>
    <row r="16" customFormat="false" ht="18" hidden="false" customHeight="true" outlineLevel="0" collapsed="false">
      <c r="A16" s="553" t="s">
        <v>563</v>
      </c>
      <c r="B16" s="485"/>
      <c r="C16" s="486"/>
      <c r="D16" s="484"/>
    </row>
    <row r="17" customFormat="false" ht="18" hidden="false" customHeight="true" outlineLevel="0" collapsed="false">
      <c r="A17" s="222" t="s">
        <v>504</v>
      </c>
      <c r="B17" s="230" t="n">
        <v>102.27</v>
      </c>
      <c r="C17" s="486" t="n">
        <v>2.72999999999999</v>
      </c>
      <c r="D17" s="484"/>
    </row>
    <row r="18" customFormat="false" ht="18" hidden="false" customHeight="true" outlineLevel="0" collapsed="false">
      <c r="A18" s="222" t="s">
        <v>506</v>
      </c>
      <c r="B18" s="230" t="n">
        <v>95.14</v>
      </c>
      <c r="C18" s="486" t="n">
        <v>-10.47</v>
      </c>
      <c r="D18" s="484" t="n">
        <v>8</v>
      </c>
    </row>
    <row r="19" customFormat="false" ht="18" hidden="false" customHeight="true" outlineLevel="0" collapsed="false">
      <c r="A19" s="384" t="s">
        <v>507</v>
      </c>
      <c r="B19" s="230" t="n">
        <v>111.49</v>
      </c>
      <c r="C19" s="486" t="n">
        <v>-8.54000000000001</v>
      </c>
      <c r="D19" s="484" t="n">
        <v>7</v>
      </c>
    </row>
    <row r="20" customFormat="false" ht="18" hidden="false" customHeight="true" outlineLevel="0" collapsed="false">
      <c r="A20" s="552" t="s">
        <v>508</v>
      </c>
      <c r="B20" s="230" t="n">
        <v>73.24</v>
      </c>
      <c r="C20" s="486" t="n">
        <v>20.69</v>
      </c>
      <c r="D20" s="484" t="n">
        <v>2</v>
      </c>
    </row>
    <row r="21" customFormat="false" ht="18" hidden="false" customHeight="true" outlineLevel="0" collapsed="false">
      <c r="A21" s="384" t="s">
        <v>509</v>
      </c>
      <c r="B21" s="230" t="n">
        <v>119.87</v>
      </c>
      <c r="C21" s="486" t="n">
        <v>20.97</v>
      </c>
      <c r="D21" s="484" t="n">
        <v>1</v>
      </c>
    </row>
    <row r="22" customFormat="false" ht="18" hidden="false" customHeight="true" outlineLevel="0" collapsed="false">
      <c r="A22" s="384" t="s">
        <v>511</v>
      </c>
      <c r="B22" s="230" t="n">
        <v>101.96</v>
      </c>
      <c r="C22" s="486" t="n">
        <v>-1.72000000000001</v>
      </c>
      <c r="D22" s="484" t="n">
        <v>5</v>
      </c>
    </row>
    <row r="23" customFormat="false" ht="18" hidden="false" customHeight="true" outlineLevel="0" collapsed="false">
      <c r="A23" s="384" t="s">
        <v>512</v>
      </c>
      <c r="B23" s="230" t="n">
        <v>100.34</v>
      </c>
      <c r="C23" s="486" t="n">
        <v>5.94</v>
      </c>
      <c r="D23" s="484" t="n">
        <v>3</v>
      </c>
    </row>
    <row r="24" customFormat="false" ht="18" hidden="false" customHeight="true" outlineLevel="0" collapsed="false">
      <c r="A24" s="384" t="s">
        <v>513</v>
      </c>
      <c r="B24" s="230" t="n">
        <v>95.76</v>
      </c>
      <c r="C24" s="486" t="n">
        <v>-143.07</v>
      </c>
      <c r="D24" s="484" t="n">
        <v>10</v>
      </c>
    </row>
    <row r="25" customFormat="false" ht="18" hidden="false" customHeight="true" outlineLevel="0" collapsed="false">
      <c r="A25" s="384" t="s">
        <v>514</v>
      </c>
      <c r="B25" s="230" t="n">
        <v>142.08</v>
      </c>
      <c r="C25" s="486" t="n">
        <v>-4.38</v>
      </c>
      <c r="D25" s="484" t="n">
        <v>6</v>
      </c>
    </row>
    <row r="26" customFormat="false" ht="18" hidden="false" customHeight="true" outlineLevel="0" collapsed="false">
      <c r="A26" s="384" t="s">
        <v>515</v>
      </c>
      <c r="B26" s="230" t="n">
        <v>98.36</v>
      </c>
      <c r="C26" s="486" t="n">
        <v>-17.89</v>
      </c>
      <c r="D26" s="484" t="n">
        <v>9</v>
      </c>
    </row>
    <row r="27" customFormat="false" ht="18" hidden="false" customHeight="true" outlineLevel="0" collapsed="false">
      <c r="A27" s="384" t="s">
        <v>527</v>
      </c>
      <c r="B27" s="230" t="n">
        <v>100.03</v>
      </c>
      <c r="C27" s="486" t="n">
        <v>-1.67</v>
      </c>
      <c r="D27" s="484" t="n">
        <v>4</v>
      </c>
    </row>
    <row r="28" customFormat="false" ht="18" hidden="false" customHeight="true" outlineLevel="0" collapsed="false">
      <c r="A28" s="553" t="s">
        <v>564</v>
      </c>
      <c r="B28" s="485"/>
      <c r="C28" s="486"/>
      <c r="D28" s="484"/>
      <c r="E28" s="547"/>
    </row>
    <row r="29" customFormat="false" ht="18" hidden="false" customHeight="true" outlineLevel="0" collapsed="false">
      <c r="A29" s="222" t="s">
        <v>504</v>
      </c>
      <c r="B29" s="230" t="n">
        <v>74.86</v>
      </c>
      <c r="C29" s="486" t="n">
        <v>-0.150000000000006</v>
      </c>
      <c r="D29" s="484"/>
      <c r="E29" s="547"/>
    </row>
    <row r="30" customFormat="false" ht="18" hidden="false" customHeight="true" outlineLevel="0" collapsed="false">
      <c r="A30" s="222" t="s">
        <v>506</v>
      </c>
      <c r="B30" s="230" t="n">
        <v>50.06</v>
      </c>
      <c r="C30" s="486" t="n">
        <v>1.12</v>
      </c>
      <c r="D30" s="484" t="n">
        <v>6</v>
      </c>
      <c r="E30" s="547"/>
    </row>
    <row r="31" customFormat="false" ht="18" hidden="false" customHeight="true" outlineLevel="0" collapsed="false">
      <c r="A31" s="384" t="s">
        <v>507</v>
      </c>
      <c r="B31" s="230" t="n">
        <v>54.57</v>
      </c>
      <c r="C31" s="486" t="n">
        <v>-1.56</v>
      </c>
      <c r="D31" s="484" t="n">
        <v>9</v>
      </c>
      <c r="E31" s="547"/>
    </row>
    <row r="32" customFormat="false" ht="18" hidden="false" customHeight="true" outlineLevel="0" collapsed="false">
      <c r="A32" s="552" t="s">
        <v>508</v>
      </c>
      <c r="B32" s="230" t="n">
        <v>91.92</v>
      </c>
      <c r="C32" s="486" t="n">
        <v>2.36</v>
      </c>
      <c r="D32" s="484" t="n">
        <v>5</v>
      </c>
      <c r="E32" s="547"/>
    </row>
    <row r="33" customFormat="false" ht="18" hidden="false" customHeight="true" outlineLevel="0" collapsed="false">
      <c r="A33" s="384" t="s">
        <v>509</v>
      </c>
      <c r="B33" s="230" t="n">
        <v>74.16</v>
      </c>
      <c r="C33" s="486" t="n">
        <v>2.77</v>
      </c>
      <c r="D33" s="484" t="n">
        <v>4</v>
      </c>
      <c r="E33" s="547"/>
    </row>
    <row r="34" customFormat="false" ht="18" hidden="false" customHeight="true" outlineLevel="0" collapsed="false">
      <c r="A34" s="384" t="s">
        <v>511</v>
      </c>
      <c r="B34" s="230" t="n">
        <v>45.25</v>
      </c>
      <c r="C34" s="486" t="n">
        <v>2.97</v>
      </c>
      <c r="D34" s="484" t="n">
        <v>3</v>
      </c>
      <c r="E34" s="547"/>
    </row>
    <row r="35" customFormat="false" ht="18" hidden="false" customHeight="true" outlineLevel="0" collapsed="false">
      <c r="A35" s="384" t="s">
        <v>512</v>
      </c>
      <c r="B35" s="230" t="n">
        <v>94.75</v>
      </c>
      <c r="C35" s="486" t="n">
        <v>-1.45</v>
      </c>
      <c r="D35" s="484" t="n">
        <v>8</v>
      </c>
      <c r="E35" s="547"/>
    </row>
    <row r="36" customFormat="false" ht="18" hidden="false" customHeight="true" outlineLevel="0" collapsed="false">
      <c r="A36" s="384" t="s">
        <v>513</v>
      </c>
      <c r="B36" s="230" t="n">
        <v>102.21</v>
      </c>
      <c r="C36" s="486" t="n">
        <v>0.849999999999994</v>
      </c>
      <c r="D36" s="484" t="n">
        <v>7</v>
      </c>
      <c r="E36" s="547"/>
    </row>
    <row r="37" customFormat="false" ht="18" hidden="false" customHeight="true" outlineLevel="0" collapsed="false">
      <c r="A37" s="384" t="s">
        <v>514</v>
      </c>
      <c r="B37" s="230" t="n">
        <v>89.47</v>
      </c>
      <c r="C37" s="486" t="n">
        <v>-4.51000000000001</v>
      </c>
      <c r="D37" s="484" t="n">
        <v>10</v>
      </c>
      <c r="E37" s="547"/>
    </row>
    <row r="38" customFormat="false" ht="18" hidden="false" customHeight="true" outlineLevel="0" collapsed="false">
      <c r="A38" s="384" t="s">
        <v>515</v>
      </c>
      <c r="B38" s="230" t="n">
        <v>67.91</v>
      </c>
      <c r="C38" s="486" t="n">
        <v>8.37</v>
      </c>
      <c r="D38" s="484" t="n">
        <v>1</v>
      </c>
      <c r="E38" s="547"/>
    </row>
    <row r="39" customFormat="false" ht="18" hidden="false" customHeight="true" outlineLevel="0" collapsed="false">
      <c r="A39" s="556" t="s">
        <v>527</v>
      </c>
      <c r="B39" s="234" t="n">
        <v>67.81</v>
      </c>
      <c r="C39" s="486" t="n">
        <v>7.39</v>
      </c>
      <c r="D39" s="484" t="n">
        <v>2</v>
      </c>
      <c r="E39" s="547"/>
    </row>
    <row r="40" customFormat="false" ht="12.75" hidden="false" customHeight="false" outlineLevel="0" collapsed="false">
      <c r="A40" s="558"/>
      <c r="B40" s="558"/>
      <c r="C40" s="558"/>
      <c r="D40" s="558"/>
    </row>
    <row r="46" customFormat="false" ht="12.75" hidden="false" customHeight="false" outlineLevel="0" collapsed="false">
      <c r="A46" s="559"/>
    </row>
    <row r="47" customFormat="false" ht="12.75" hidden="false" customHeight="false" outlineLevel="0" collapsed="false">
      <c r="A47" s="559"/>
    </row>
    <row r="48" customFormat="false" ht="12.75" hidden="false" customHeight="false" outlineLevel="0" collapsed="false">
      <c r="A48" s="559"/>
    </row>
    <row r="49" customFormat="false" ht="14.25" hidden="false" customHeight="false" outlineLevel="0" collapsed="false">
      <c r="A49" s="560"/>
    </row>
    <row r="50" customFormat="false" ht="14.25" hidden="false" customHeight="false" outlineLevel="0" collapsed="false">
      <c r="A50" s="507"/>
    </row>
    <row r="51" customFormat="false" ht="14.25" hidden="false" customHeight="false" outlineLevel="0" collapsed="false">
      <c r="A51" s="507"/>
    </row>
    <row r="52" customFormat="false" ht="14.25" hidden="false" customHeight="false" outlineLevel="0" collapsed="false">
      <c r="A52" s="507"/>
    </row>
    <row r="53" customFormat="false" ht="14.25" hidden="false" customHeight="false" outlineLevel="0" collapsed="false">
      <c r="A53" s="507"/>
    </row>
    <row r="54" customFormat="false" ht="14.25" hidden="false" customHeight="false" outlineLevel="0" collapsed="false">
      <c r="A54" s="507"/>
    </row>
    <row r="55" customFormat="false" ht="15" hidden="false" customHeight="false" outlineLevel="0" collapsed="false">
      <c r="A55" s="561"/>
    </row>
    <row r="56" customFormat="false" ht="12.75" hidden="false" customHeight="false" outlineLevel="0" collapsed="false">
      <c r="A56" s="559"/>
    </row>
  </sheetData>
  <mergeCells count="2">
    <mergeCell ref="A1:D1"/>
    <mergeCell ref="A40:D40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9" width="40.99"/>
    <col collapsed="false" customWidth="true" hidden="false" outlineLevel="0" max="2" min="2" style="215" width="13.12"/>
    <col collapsed="false" customWidth="true" hidden="false" outlineLevel="0" max="3" min="3" style="540" width="13.12"/>
    <col collapsed="false" customWidth="true" hidden="false" outlineLevel="0" max="4" min="4" style="215" width="13.12"/>
    <col collapsed="false" customWidth="true" hidden="false" outlineLevel="0" max="5" min="5" style="215" width="9.75"/>
    <col collapsed="false" customWidth="false" hidden="false" outlineLevel="0" max="257" min="6" style="215" width="8.99"/>
  </cols>
  <sheetData>
    <row r="1" customFormat="false" ht="34.5" hidden="false" customHeight="true" outlineLevel="0" collapsed="false">
      <c r="A1" s="565" t="s">
        <v>565</v>
      </c>
      <c r="B1" s="565"/>
      <c r="C1" s="565"/>
      <c r="D1" s="565"/>
    </row>
    <row r="2" customFormat="false" ht="20.25" hidden="false" customHeight="true" outlineLevel="0" collapsed="false">
      <c r="A2" s="216"/>
      <c r="B2" s="216"/>
      <c r="C2" s="542" t="s">
        <v>566</v>
      </c>
      <c r="D2" s="542"/>
    </row>
    <row r="3" customFormat="false" ht="28.5" hidden="false" customHeight="true" outlineLevel="0" collapsed="false">
      <c r="A3" s="543" t="s">
        <v>501</v>
      </c>
      <c r="B3" s="544" t="s">
        <v>542</v>
      </c>
      <c r="C3" s="545" t="s">
        <v>521</v>
      </c>
      <c r="D3" s="546" t="s">
        <v>502</v>
      </c>
      <c r="E3" s="547"/>
    </row>
    <row r="4" customFormat="false" ht="18" hidden="false" customHeight="true" outlineLevel="0" collapsed="false">
      <c r="A4" s="548" t="s">
        <v>567</v>
      </c>
      <c r="B4" s="549"/>
      <c r="C4" s="550"/>
      <c r="D4" s="549"/>
      <c r="E4" s="547"/>
    </row>
    <row r="5" customFormat="false" ht="18" hidden="false" customHeight="true" outlineLevel="0" collapsed="false">
      <c r="A5" s="222" t="s">
        <v>504</v>
      </c>
      <c r="B5" s="230" t="n">
        <v>2.2</v>
      </c>
      <c r="C5" s="486" t="n">
        <v>0.19</v>
      </c>
      <c r="D5" s="484"/>
      <c r="E5" s="547"/>
    </row>
    <row r="6" customFormat="false" ht="18" hidden="false" customHeight="true" outlineLevel="0" collapsed="false">
      <c r="A6" s="222" t="s">
        <v>506</v>
      </c>
      <c r="B6" s="230" t="n">
        <v>1.1</v>
      </c>
      <c r="C6" s="486" t="n">
        <v>-0.25</v>
      </c>
      <c r="D6" s="484" t="n">
        <v>10</v>
      </c>
      <c r="E6" s="547"/>
    </row>
    <row r="7" customFormat="false" ht="18" hidden="false" customHeight="true" outlineLevel="0" collapsed="false">
      <c r="A7" s="384" t="s">
        <v>507</v>
      </c>
      <c r="B7" s="230" t="n">
        <v>3.14</v>
      </c>
      <c r="C7" s="486" t="n">
        <v>0.0600000000000001</v>
      </c>
      <c r="D7" s="484" t="n">
        <v>6</v>
      </c>
      <c r="E7" s="547"/>
    </row>
    <row r="8" customFormat="false" ht="18" hidden="false" customHeight="true" outlineLevel="0" collapsed="false">
      <c r="A8" s="552" t="s">
        <v>508</v>
      </c>
      <c r="B8" s="230" t="n">
        <v>4.92</v>
      </c>
      <c r="C8" s="486" t="n">
        <v>0.3</v>
      </c>
      <c r="D8" s="484" t="n">
        <v>3</v>
      </c>
      <c r="E8" s="547"/>
    </row>
    <row r="9" customFormat="false" ht="18" hidden="false" customHeight="true" outlineLevel="0" collapsed="false">
      <c r="A9" s="384" t="s">
        <v>509</v>
      </c>
      <c r="B9" s="230" t="n">
        <v>2.39</v>
      </c>
      <c r="C9" s="486" t="n">
        <v>-0.1</v>
      </c>
      <c r="D9" s="484" t="n">
        <v>9</v>
      </c>
      <c r="E9" s="547"/>
    </row>
    <row r="10" customFormat="false" ht="18" hidden="false" customHeight="true" outlineLevel="0" collapsed="false">
      <c r="A10" s="384" t="s">
        <v>511</v>
      </c>
      <c r="B10" s="230" t="n">
        <v>6.99</v>
      </c>
      <c r="C10" s="486" t="n">
        <v>1.04</v>
      </c>
      <c r="D10" s="484" t="n">
        <v>1</v>
      </c>
      <c r="E10" s="547"/>
    </row>
    <row r="11" customFormat="false" ht="18" hidden="false" customHeight="true" outlineLevel="0" collapsed="false">
      <c r="A11" s="384" t="s">
        <v>512</v>
      </c>
      <c r="B11" s="230" t="n">
        <v>0.28</v>
      </c>
      <c r="C11" s="486" t="n">
        <v>0.01</v>
      </c>
      <c r="D11" s="484" t="n">
        <v>8</v>
      </c>
      <c r="E11" s="547"/>
    </row>
    <row r="12" customFormat="false" ht="18" hidden="false" customHeight="true" outlineLevel="0" collapsed="false">
      <c r="A12" s="384" t="s">
        <v>513</v>
      </c>
      <c r="B12" s="230" t="n">
        <v>0.37</v>
      </c>
      <c r="C12" s="486" t="n">
        <v>0.08</v>
      </c>
      <c r="D12" s="484" t="n">
        <v>5</v>
      </c>
      <c r="E12" s="547"/>
    </row>
    <row r="13" customFormat="false" ht="18" hidden="false" customHeight="true" outlineLevel="0" collapsed="false">
      <c r="A13" s="384" t="s">
        <v>514</v>
      </c>
      <c r="B13" s="230" t="n">
        <v>1.03</v>
      </c>
      <c r="C13" s="486" t="n">
        <v>0.02</v>
      </c>
      <c r="D13" s="484" t="n">
        <v>7</v>
      </c>
      <c r="E13" s="547"/>
    </row>
    <row r="14" customFormat="false" ht="18" hidden="false" customHeight="true" outlineLevel="0" collapsed="false">
      <c r="A14" s="384" t="s">
        <v>515</v>
      </c>
      <c r="B14" s="230" t="n">
        <v>9.7</v>
      </c>
      <c r="C14" s="486" t="n">
        <v>0.319999999999999</v>
      </c>
      <c r="D14" s="484" t="n">
        <v>2</v>
      </c>
      <c r="E14" s="547"/>
    </row>
    <row r="15" customFormat="false" ht="18" hidden="false" customHeight="true" outlineLevel="0" collapsed="false">
      <c r="A15" s="384" t="s">
        <v>527</v>
      </c>
      <c r="B15" s="230" t="n">
        <v>1.36</v>
      </c>
      <c r="C15" s="486" t="n">
        <v>0.16</v>
      </c>
      <c r="D15" s="484" t="n">
        <v>4</v>
      </c>
      <c r="E15" s="547"/>
    </row>
    <row r="16" customFormat="false" ht="18" hidden="false" customHeight="true" outlineLevel="0" collapsed="false">
      <c r="A16" s="553" t="s">
        <v>568</v>
      </c>
      <c r="B16" s="485"/>
      <c r="C16" s="486"/>
      <c r="D16" s="65"/>
    </row>
    <row r="17" customFormat="false" ht="18" hidden="false" customHeight="true" outlineLevel="0" collapsed="false">
      <c r="A17" s="222" t="s">
        <v>504</v>
      </c>
      <c r="B17" s="230" t="n">
        <v>3.02</v>
      </c>
      <c r="C17" s="486" t="n">
        <v>-1.44</v>
      </c>
      <c r="D17" s="484"/>
    </row>
    <row r="18" customFormat="false" ht="18" hidden="false" customHeight="true" outlineLevel="0" collapsed="false">
      <c r="A18" s="222" t="s">
        <v>506</v>
      </c>
      <c r="B18" s="230" t="n">
        <v>4.84</v>
      </c>
      <c r="C18" s="486" t="n">
        <v>-6.97</v>
      </c>
      <c r="D18" s="484" t="n">
        <v>9</v>
      </c>
    </row>
    <row r="19" customFormat="false" ht="18" hidden="false" customHeight="true" outlineLevel="0" collapsed="false">
      <c r="A19" s="384" t="s">
        <v>507</v>
      </c>
      <c r="B19" s="230" t="n">
        <v>5.53</v>
      </c>
      <c r="C19" s="486" t="n">
        <v>2.63</v>
      </c>
      <c r="D19" s="484" t="n">
        <v>1</v>
      </c>
    </row>
    <row r="20" customFormat="false" ht="18" hidden="false" customHeight="true" outlineLevel="0" collapsed="false">
      <c r="A20" s="552" t="s">
        <v>508</v>
      </c>
      <c r="B20" s="230" t="n">
        <v>9.78</v>
      </c>
      <c r="C20" s="486" t="n">
        <v>-13.77</v>
      </c>
      <c r="D20" s="484" t="n">
        <v>10</v>
      </c>
    </row>
    <row r="21" customFormat="false" ht="18" hidden="false" customHeight="true" outlineLevel="0" collapsed="false">
      <c r="A21" s="384" t="s">
        <v>509</v>
      </c>
      <c r="B21" s="230" t="n">
        <v>4.81</v>
      </c>
      <c r="C21" s="486" t="n">
        <v>-0.510000000000001</v>
      </c>
      <c r="D21" s="484" t="n">
        <v>6</v>
      </c>
    </row>
    <row r="22" customFormat="false" ht="18" hidden="false" customHeight="true" outlineLevel="0" collapsed="false">
      <c r="A22" s="384" t="s">
        <v>511</v>
      </c>
      <c r="B22" s="230" t="n">
        <v>2.01</v>
      </c>
      <c r="C22" s="486" t="n">
        <v>-0.15</v>
      </c>
      <c r="D22" s="484" t="n">
        <v>4</v>
      </c>
    </row>
    <row r="23" customFormat="false" ht="18" hidden="false" customHeight="true" outlineLevel="0" collapsed="false">
      <c r="A23" s="384" t="s">
        <v>512</v>
      </c>
      <c r="B23" s="230" t="n">
        <v>-4.94</v>
      </c>
      <c r="C23" s="486" t="n">
        <v>-1.42</v>
      </c>
      <c r="D23" s="484" t="n">
        <v>7</v>
      </c>
    </row>
    <row r="24" customFormat="false" ht="18" hidden="false" customHeight="true" outlineLevel="0" collapsed="false">
      <c r="A24" s="384" t="s">
        <v>513</v>
      </c>
      <c r="B24" s="230" t="n">
        <v>-1.56</v>
      </c>
      <c r="C24" s="486" t="n">
        <v>1.03</v>
      </c>
      <c r="D24" s="484" t="n">
        <v>2</v>
      </c>
    </row>
    <row r="25" customFormat="false" ht="18" hidden="false" customHeight="true" outlineLevel="0" collapsed="false">
      <c r="A25" s="384" t="s">
        <v>514</v>
      </c>
      <c r="B25" s="230" t="n">
        <v>1.47</v>
      </c>
      <c r="C25" s="486" t="n">
        <v>0.4</v>
      </c>
      <c r="D25" s="484" t="n">
        <v>3</v>
      </c>
    </row>
    <row r="26" customFormat="false" ht="18" hidden="false" customHeight="true" outlineLevel="0" collapsed="false">
      <c r="A26" s="384" t="s">
        <v>515</v>
      </c>
      <c r="B26" s="230" t="n">
        <v>1.65</v>
      </c>
      <c r="C26" s="486" t="n">
        <v>-0.36</v>
      </c>
      <c r="D26" s="484" t="n">
        <v>5</v>
      </c>
    </row>
    <row r="27" customFormat="false" ht="18" hidden="false" customHeight="true" outlineLevel="0" collapsed="false">
      <c r="A27" s="384" t="s">
        <v>527</v>
      </c>
      <c r="B27" s="230" t="n">
        <v>1.87</v>
      </c>
      <c r="C27" s="486" t="n">
        <v>-3.55</v>
      </c>
      <c r="D27" s="484" t="n">
        <v>8</v>
      </c>
    </row>
    <row r="28" customFormat="false" ht="24" hidden="false" customHeight="true" outlineLevel="0" collapsed="false">
      <c r="A28" s="553" t="s">
        <v>569</v>
      </c>
      <c r="B28" s="485"/>
      <c r="C28" s="486"/>
      <c r="D28" s="484"/>
      <c r="E28" s="547"/>
    </row>
    <row r="29" customFormat="false" ht="18" hidden="false" customHeight="true" outlineLevel="0" collapsed="false">
      <c r="A29" s="222" t="s">
        <v>504</v>
      </c>
      <c r="B29" s="224" t="n">
        <v>552872.79</v>
      </c>
      <c r="C29" s="486" t="n">
        <v>5.72612495676039</v>
      </c>
      <c r="D29" s="484"/>
      <c r="E29" s="547"/>
    </row>
    <row r="30" customFormat="false" ht="18" hidden="false" customHeight="true" outlineLevel="0" collapsed="false">
      <c r="A30" s="222" t="s">
        <v>506</v>
      </c>
      <c r="B30" s="224" t="n">
        <v>478159.3</v>
      </c>
      <c r="C30" s="486" t="n">
        <v>-8.48375196648926</v>
      </c>
      <c r="D30" s="484" t="n">
        <v>8</v>
      </c>
      <c r="E30" s="547"/>
    </row>
    <row r="31" customFormat="false" ht="18" hidden="false" customHeight="true" outlineLevel="0" collapsed="false">
      <c r="A31" s="384" t="s">
        <v>507</v>
      </c>
      <c r="B31" s="224" t="n">
        <v>555661.14</v>
      </c>
      <c r="C31" s="486" t="n">
        <v>-3.8499198024219</v>
      </c>
      <c r="D31" s="484" t="n">
        <v>7</v>
      </c>
      <c r="E31" s="547"/>
    </row>
    <row r="32" customFormat="false" ht="18" hidden="false" customHeight="true" outlineLevel="0" collapsed="false">
      <c r="A32" s="552" t="s">
        <v>508</v>
      </c>
      <c r="B32" s="224" t="n">
        <v>1537527.84</v>
      </c>
      <c r="C32" s="486" t="n">
        <v>-0.484166346684556</v>
      </c>
      <c r="D32" s="484" t="n">
        <v>6</v>
      </c>
      <c r="E32" s="547"/>
    </row>
    <row r="33" customFormat="false" ht="18" hidden="false" customHeight="true" outlineLevel="0" collapsed="false">
      <c r="A33" s="384" t="s">
        <v>509</v>
      </c>
      <c r="B33" s="224" t="n">
        <v>510632.95</v>
      </c>
      <c r="C33" s="486" t="n">
        <v>14.9607559075738</v>
      </c>
      <c r="D33" s="484" t="n">
        <v>3</v>
      </c>
      <c r="E33" s="547"/>
    </row>
    <row r="34" customFormat="false" ht="18" hidden="false" customHeight="true" outlineLevel="0" collapsed="false">
      <c r="A34" s="384" t="s">
        <v>511</v>
      </c>
      <c r="B34" s="224" t="n">
        <v>464128.23</v>
      </c>
      <c r="C34" s="486" t="n">
        <v>21.4616291742666</v>
      </c>
      <c r="D34" s="484" t="n">
        <v>2</v>
      </c>
      <c r="E34" s="547"/>
    </row>
    <row r="35" customFormat="false" ht="18" hidden="false" customHeight="true" outlineLevel="0" collapsed="false">
      <c r="A35" s="384" t="s">
        <v>512</v>
      </c>
      <c r="B35" s="224" t="n">
        <v>143718.57</v>
      </c>
      <c r="C35" s="486" t="n">
        <v>-25.1824087370658</v>
      </c>
      <c r="D35" s="484" t="n">
        <v>9</v>
      </c>
      <c r="E35" s="547"/>
    </row>
    <row r="36" customFormat="false" ht="18" hidden="false" customHeight="true" outlineLevel="0" collapsed="false">
      <c r="A36" s="384" t="s">
        <v>513</v>
      </c>
      <c r="B36" s="224" t="n">
        <v>128922.86</v>
      </c>
      <c r="C36" s="486" t="n">
        <v>-34.1700879130497</v>
      </c>
      <c r="D36" s="484" t="n">
        <v>10</v>
      </c>
      <c r="E36" s="547"/>
    </row>
    <row r="37" customFormat="false" ht="18" hidden="false" customHeight="true" outlineLevel="0" collapsed="false">
      <c r="A37" s="384" t="s">
        <v>514</v>
      </c>
      <c r="B37" s="224" t="n">
        <v>400145.38</v>
      </c>
      <c r="C37" s="486" t="n">
        <v>1.23596332551748</v>
      </c>
      <c r="D37" s="484" t="n">
        <v>5</v>
      </c>
      <c r="E37" s="547"/>
    </row>
    <row r="38" customFormat="false" ht="18" hidden="false" customHeight="true" outlineLevel="0" collapsed="false">
      <c r="A38" s="384" t="s">
        <v>515</v>
      </c>
      <c r="B38" s="224" t="n">
        <v>483237.89</v>
      </c>
      <c r="C38" s="486" t="n">
        <v>5.4816124079957</v>
      </c>
      <c r="D38" s="484" t="n">
        <v>4</v>
      </c>
      <c r="E38" s="547"/>
    </row>
    <row r="39" customFormat="false" ht="18" hidden="false" customHeight="true" outlineLevel="0" collapsed="false">
      <c r="A39" s="556" t="s">
        <v>527</v>
      </c>
      <c r="B39" s="564" t="n">
        <v>551950.1</v>
      </c>
      <c r="C39" s="486" t="n">
        <v>46.0354433605624</v>
      </c>
      <c r="D39" s="484" t="n">
        <v>1</v>
      </c>
      <c r="E39" s="547"/>
    </row>
    <row r="40" customFormat="false" ht="12.75" hidden="false" customHeight="false" outlineLevel="0" collapsed="false">
      <c r="A40" s="558"/>
      <c r="B40" s="558"/>
      <c r="C40" s="558"/>
      <c r="D40" s="558"/>
    </row>
    <row r="46" customFormat="false" ht="12.75" hidden="false" customHeight="false" outlineLevel="0" collapsed="false">
      <c r="A46" s="559"/>
    </row>
    <row r="47" customFormat="false" ht="12.75" hidden="false" customHeight="false" outlineLevel="0" collapsed="false">
      <c r="A47" s="559"/>
    </row>
    <row r="48" customFormat="false" ht="12.75" hidden="false" customHeight="false" outlineLevel="0" collapsed="false">
      <c r="A48" s="559"/>
    </row>
    <row r="49" customFormat="false" ht="14.25" hidden="false" customHeight="false" outlineLevel="0" collapsed="false">
      <c r="A49" s="560"/>
    </row>
    <row r="50" customFormat="false" ht="14.25" hidden="false" customHeight="false" outlineLevel="0" collapsed="false">
      <c r="A50" s="507"/>
    </row>
    <row r="51" customFormat="false" ht="14.25" hidden="false" customHeight="false" outlineLevel="0" collapsed="false">
      <c r="A51" s="507"/>
    </row>
    <row r="52" customFormat="false" ht="14.25" hidden="false" customHeight="false" outlineLevel="0" collapsed="false">
      <c r="A52" s="507"/>
    </row>
    <row r="53" customFormat="false" ht="14.25" hidden="false" customHeight="false" outlineLevel="0" collapsed="false">
      <c r="A53" s="507"/>
    </row>
    <row r="54" customFormat="false" ht="14.25" hidden="false" customHeight="false" outlineLevel="0" collapsed="false">
      <c r="A54" s="507"/>
    </row>
    <row r="55" customFormat="false" ht="15" hidden="false" customHeight="false" outlineLevel="0" collapsed="false">
      <c r="A55" s="561"/>
    </row>
    <row r="56" customFormat="false" ht="12.75" hidden="false" customHeight="false" outlineLevel="0" collapsed="false">
      <c r="A56" s="559"/>
    </row>
  </sheetData>
  <mergeCells count="3">
    <mergeCell ref="A1:D1"/>
    <mergeCell ref="C2:D2"/>
    <mergeCell ref="A40:D40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3" width="31.74"/>
    <col collapsed="false" customWidth="true" hidden="false" outlineLevel="0" max="2" min="2" style="0" width="13.12"/>
    <col collapsed="false" customWidth="true" hidden="false" outlineLevel="0" max="4" min="3" style="0" width="12.75"/>
  </cols>
  <sheetData>
    <row r="1" customFormat="false" ht="33.75" hidden="false" customHeight="true" outlineLevel="0" collapsed="false">
      <c r="A1" s="84" t="s">
        <v>570</v>
      </c>
      <c r="B1" s="84"/>
      <c r="C1" s="84"/>
      <c r="D1" s="84"/>
    </row>
    <row r="2" customFormat="false" ht="20.25" hidden="false" customHeight="true" outlineLevel="0" collapsed="false">
      <c r="A2" s="85"/>
      <c r="B2" s="85"/>
      <c r="C2" s="85"/>
      <c r="D2" s="476" t="s">
        <v>500</v>
      </c>
    </row>
    <row r="3" s="130" customFormat="true" ht="31.5" hidden="false" customHeight="true" outlineLevel="0" collapsed="false">
      <c r="A3" s="463" t="s">
        <v>501</v>
      </c>
      <c r="B3" s="477" t="s">
        <v>292</v>
      </c>
      <c r="C3" s="545" t="s">
        <v>521</v>
      </c>
      <c r="D3" s="546" t="s">
        <v>502</v>
      </c>
    </row>
    <row r="4" customFormat="false" ht="18" hidden="false" customHeight="true" outlineLevel="0" collapsed="false">
      <c r="A4" s="548" t="s">
        <v>571</v>
      </c>
      <c r="B4" s="566"/>
      <c r="C4" s="567"/>
      <c r="D4" s="549"/>
    </row>
    <row r="5" customFormat="false" ht="18" hidden="false" customHeight="true" outlineLevel="0" collapsed="false">
      <c r="A5" s="222" t="s">
        <v>504</v>
      </c>
      <c r="B5" s="568" t="n">
        <v>796488</v>
      </c>
      <c r="C5" s="569" t="n">
        <v>5.3</v>
      </c>
      <c r="D5" s="484" t="s">
        <v>544</v>
      </c>
    </row>
    <row r="6" customFormat="false" ht="18" hidden="false" customHeight="true" outlineLevel="0" collapsed="false">
      <c r="A6" s="222" t="s">
        <v>506</v>
      </c>
      <c r="B6" s="568" t="n">
        <v>72790</v>
      </c>
      <c r="C6" s="569" t="n">
        <v>1.41131560249106</v>
      </c>
      <c r="D6" s="484" t="n">
        <f aca="false">RANK(C6,($C$6:$C$13~$C$15~$C$16),0)</f>
        <v>7</v>
      </c>
    </row>
    <row r="7" customFormat="false" ht="18" hidden="false" customHeight="true" outlineLevel="0" collapsed="false">
      <c r="A7" s="384" t="s">
        <v>507</v>
      </c>
      <c r="B7" s="568" t="n">
        <v>76316</v>
      </c>
      <c r="C7" s="569" t="n">
        <v>9.73614206628801</v>
      </c>
      <c r="D7" s="484" t="n">
        <f aca="false">RANK(C7,($C$6:$C$13~$C$15~$C$16),0)</f>
        <v>6</v>
      </c>
    </row>
    <row r="8" customFormat="false" ht="18" hidden="false" customHeight="true" outlineLevel="0" collapsed="false">
      <c r="A8" s="552" t="s">
        <v>508</v>
      </c>
      <c r="B8" s="568" t="n">
        <v>72632</v>
      </c>
      <c r="C8" s="569" t="n">
        <v>196.759959141982</v>
      </c>
      <c r="D8" s="484" t="n">
        <f aca="false">RANK(C8,($C$6:$C$13~$C$15~$C$16),0)</f>
        <v>1</v>
      </c>
    </row>
    <row r="9" customFormat="false" ht="18" hidden="false" customHeight="true" outlineLevel="0" collapsed="false">
      <c r="A9" s="384" t="s">
        <v>509</v>
      </c>
      <c r="B9" s="568" t="n">
        <v>32358</v>
      </c>
      <c r="C9" s="569" t="n">
        <v>-44.3465997041725</v>
      </c>
      <c r="D9" s="484" t="n">
        <f aca="false">RANK(C9,($C$6:$C$13~$C$15~$C$16),0)</f>
        <v>9</v>
      </c>
    </row>
    <row r="10" customFormat="false" ht="18" hidden="false" customHeight="true" outlineLevel="0" collapsed="false">
      <c r="A10" s="384" t="s">
        <v>510</v>
      </c>
      <c r="B10" s="568" t="n">
        <v>80614</v>
      </c>
      <c r="C10" s="569" t="n">
        <v>-62.136164016815</v>
      </c>
      <c r="D10" s="484" t="n">
        <f aca="false">RANK(C10,($C$6:$C$13~$C$15~$C$16),0)</f>
        <v>10</v>
      </c>
    </row>
    <row r="11" customFormat="false" ht="18" hidden="false" customHeight="true" outlineLevel="0" collapsed="false">
      <c r="A11" s="384" t="s">
        <v>511</v>
      </c>
      <c r="B11" s="568" t="n">
        <v>111051</v>
      </c>
      <c r="C11" s="569" t="n">
        <v>51.0486942328618</v>
      </c>
      <c r="D11" s="484" t="n">
        <f aca="false">RANK(C11,($C$6:$C$13~$C$15~$C$16),0)</f>
        <v>5</v>
      </c>
    </row>
    <row r="12" customFormat="false" ht="18" hidden="false" customHeight="true" outlineLevel="0" collapsed="false">
      <c r="A12" s="384" t="s">
        <v>512</v>
      </c>
      <c r="B12" s="568" t="n">
        <v>38113</v>
      </c>
      <c r="C12" s="569" t="n">
        <v>55.0002033429582</v>
      </c>
      <c r="D12" s="484" t="n">
        <f aca="false">RANK(C12,($C$6:$C$13~$C$15~$C$16),0)</f>
        <v>4</v>
      </c>
    </row>
    <row r="13" customFormat="false" ht="18" hidden="false" customHeight="true" outlineLevel="0" collapsed="false">
      <c r="A13" s="384" t="s">
        <v>513</v>
      </c>
      <c r="B13" s="568" t="n">
        <v>23785</v>
      </c>
      <c r="C13" s="569" t="n">
        <v>-22.5017105991985</v>
      </c>
      <c r="D13" s="484" t="n">
        <f aca="false">RANK(C13,($C$6:$C$13~$C$15~$C$16),0)</f>
        <v>8</v>
      </c>
    </row>
    <row r="14" customFormat="false" ht="18" hidden="false" customHeight="true" outlineLevel="0" collapsed="false">
      <c r="A14" s="384" t="s">
        <v>526</v>
      </c>
      <c r="B14" s="568" t="n">
        <v>0</v>
      </c>
      <c r="C14" s="569" t="n">
        <v>0</v>
      </c>
      <c r="D14" s="484"/>
    </row>
    <row r="15" customFormat="false" ht="18" hidden="false" customHeight="true" outlineLevel="0" collapsed="false">
      <c r="A15" s="384" t="s">
        <v>514</v>
      </c>
      <c r="B15" s="568" t="n">
        <v>81220</v>
      </c>
      <c r="C15" s="569" t="n">
        <v>70.4941433309543</v>
      </c>
      <c r="D15" s="484" t="n">
        <f aca="false">RANK(C15,($C$6:$C$13~$C$15~$C$16),0)</f>
        <v>2</v>
      </c>
    </row>
    <row r="16" customFormat="false" ht="18" hidden="false" customHeight="true" outlineLevel="0" collapsed="false">
      <c r="A16" s="384" t="s">
        <v>515</v>
      </c>
      <c r="B16" s="568" t="n">
        <v>162084</v>
      </c>
      <c r="C16" s="569" t="n">
        <v>57.1205614633721</v>
      </c>
      <c r="D16" s="484" t="n">
        <f aca="false">RANK(C16,($C$6:$C$13~$C$15~$C$16),0)</f>
        <v>3</v>
      </c>
    </row>
    <row r="17" customFormat="false" ht="18" hidden="false" customHeight="true" outlineLevel="0" collapsed="false">
      <c r="A17" s="553" t="s">
        <v>572</v>
      </c>
      <c r="B17" s="570"/>
      <c r="C17" s="571"/>
      <c r="D17" s="484"/>
    </row>
    <row r="18" customFormat="false" ht="18" hidden="false" customHeight="true" outlineLevel="0" collapsed="false">
      <c r="A18" s="222" t="s">
        <v>504</v>
      </c>
      <c r="B18" s="224" t="n">
        <v>2520522</v>
      </c>
      <c r="C18" s="386" t="n">
        <v>12</v>
      </c>
      <c r="D18" s="484" t="s">
        <v>544</v>
      </c>
      <c r="E18" s="23"/>
    </row>
    <row r="19" customFormat="false" ht="18" hidden="false" customHeight="true" outlineLevel="0" collapsed="false">
      <c r="A19" s="222" t="s">
        <v>506</v>
      </c>
      <c r="B19" s="224" t="n">
        <v>625812</v>
      </c>
      <c r="C19" s="572" t="n">
        <v>9.4</v>
      </c>
      <c r="D19" s="484" t="n">
        <f aca="false">RANK(C19,$C$19:$C$28,0)</f>
        <v>7</v>
      </c>
      <c r="E19" s="23"/>
    </row>
    <row r="20" customFormat="false" ht="18" hidden="false" customHeight="true" outlineLevel="0" collapsed="false">
      <c r="A20" s="384" t="s">
        <v>507</v>
      </c>
      <c r="B20" s="224" t="n">
        <v>660006</v>
      </c>
      <c r="C20" s="572" t="n">
        <v>14.1</v>
      </c>
      <c r="D20" s="484" t="n">
        <f aca="false">RANK(C20,$C$19:$C$28,0)</f>
        <v>3</v>
      </c>
      <c r="E20" s="23"/>
    </row>
    <row r="21" customFormat="false" ht="18" hidden="false" customHeight="true" outlineLevel="0" collapsed="false">
      <c r="A21" s="552" t="s">
        <v>508</v>
      </c>
      <c r="B21" s="224" t="n">
        <v>61866</v>
      </c>
      <c r="C21" s="572" t="n">
        <v>8.9</v>
      </c>
      <c r="D21" s="484" t="n">
        <f aca="false">RANK(C21,$C$19:$C$28,0)</f>
        <v>9</v>
      </c>
      <c r="E21" s="23"/>
    </row>
    <row r="22" customFormat="false" ht="18" hidden="false" customHeight="true" outlineLevel="0" collapsed="false">
      <c r="A22" s="384" t="s">
        <v>509</v>
      </c>
      <c r="B22" s="224" t="n">
        <v>104370</v>
      </c>
      <c r="C22" s="572" t="n">
        <v>8.6</v>
      </c>
      <c r="D22" s="484" t="n">
        <f aca="false">RANK(C22,$C$19:$C$28,0)</f>
        <v>10</v>
      </c>
      <c r="E22" s="23"/>
    </row>
    <row r="23" customFormat="false" ht="18" hidden="false" customHeight="true" outlineLevel="0" collapsed="false">
      <c r="A23" s="384" t="s">
        <v>510</v>
      </c>
      <c r="B23" s="224" t="n">
        <v>265521</v>
      </c>
      <c r="C23" s="572" t="n">
        <v>12.2</v>
      </c>
      <c r="D23" s="484" t="n">
        <f aca="false">RANK(C23,$C$19:$C$28,0)</f>
        <v>4</v>
      </c>
    </row>
    <row r="24" customFormat="false" ht="18" hidden="false" customHeight="true" outlineLevel="0" collapsed="false">
      <c r="A24" s="384" t="s">
        <v>511</v>
      </c>
      <c r="B24" s="224" t="n">
        <v>206879</v>
      </c>
      <c r="C24" s="572" t="n">
        <v>16.4</v>
      </c>
      <c r="D24" s="484" t="n">
        <f aca="false">RANK(C24,$C$19:$C$28,0)</f>
        <v>1</v>
      </c>
    </row>
    <row r="25" customFormat="false" ht="18" hidden="false" customHeight="true" outlineLevel="0" collapsed="false">
      <c r="A25" s="384" t="s">
        <v>512</v>
      </c>
      <c r="B25" s="224" t="n">
        <v>128800</v>
      </c>
      <c r="C25" s="572" t="n">
        <v>9.4</v>
      </c>
      <c r="D25" s="484" t="n">
        <f aca="false">RANK(C25,$C$19:$C$28,0)</f>
        <v>7</v>
      </c>
    </row>
    <row r="26" customFormat="false" ht="18" hidden="false" customHeight="true" outlineLevel="0" collapsed="false">
      <c r="A26" s="384" t="s">
        <v>513</v>
      </c>
      <c r="B26" s="224" t="n">
        <v>248491</v>
      </c>
      <c r="C26" s="572" t="n">
        <v>11.4</v>
      </c>
      <c r="D26" s="484" t="n">
        <f aca="false">RANK(C26,$C$19:$C$28,0)</f>
        <v>6</v>
      </c>
    </row>
    <row r="27" customFormat="false" ht="18" hidden="false" customHeight="true" outlineLevel="0" collapsed="false">
      <c r="A27" s="384" t="s">
        <v>514</v>
      </c>
      <c r="B27" s="224" t="n">
        <v>191843</v>
      </c>
      <c r="C27" s="572" t="n">
        <v>15.6</v>
      </c>
      <c r="D27" s="484" t="n">
        <f aca="false">RANK(C27,$C$19:$C$28,0)</f>
        <v>2</v>
      </c>
    </row>
    <row r="28" customFormat="false" ht="18" hidden="false" customHeight="true" outlineLevel="0" collapsed="false">
      <c r="A28" s="384" t="s">
        <v>515</v>
      </c>
      <c r="B28" s="224" t="n">
        <v>292428</v>
      </c>
      <c r="C28" s="572" t="n">
        <v>11.6</v>
      </c>
      <c r="D28" s="484" t="n">
        <f aca="false">RANK(C28,$C$19:$C$28,0)</f>
        <v>5</v>
      </c>
    </row>
    <row r="29" customFormat="false" ht="18" hidden="false" customHeight="true" outlineLevel="0" collapsed="false">
      <c r="A29" s="553" t="s">
        <v>573</v>
      </c>
      <c r="B29" s="385"/>
      <c r="C29" s="504"/>
      <c r="D29" s="484"/>
    </row>
    <row r="30" customFormat="false" ht="18" hidden="false" customHeight="true" outlineLevel="0" collapsed="false">
      <c r="A30" s="222" t="s">
        <v>504</v>
      </c>
      <c r="B30" s="385" t="n">
        <v>168865</v>
      </c>
      <c r="C30" s="572" t="n">
        <v>21.3</v>
      </c>
      <c r="D30" s="484" t="s">
        <v>544</v>
      </c>
      <c r="E30" s="102"/>
    </row>
    <row r="31" customFormat="false" ht="18" hidden="false" customHeight="true" outlineLevel="0" collapsed="false">
      <c r="A31" s="222" t="s">
        <v>506</v>
      </c>
      <c r="B31" s="385" t="n">
        <v>6760</v>
      </c>
      <c r="C31" s="572" t="n">
        <v>-5.3</v>
      </c>
      <c r="D31" s="484" t="n">
        <f aca="false">RANK(C31,$C$31:$C$40,0)</f>
        <v>9</v>
      </c>
      <c r="E31" s="102"/>
    </row>
    <row r="32" customFormat="false" ht="18" hidden="false" customHeight="true" outlineLevel="0" collapsed="false">
      <c r="A32" s="384" t="s">
        <v>507</v>
      </c>
      <c r="B32" s="385" t="n">
        <v>15514</v>
      </c>
      <c r="C32" s="572" t="n">
        <v>19.1</v>
      </c>
      <c r="D32" s="484" t="n">
        <f aca="false">RANK(C32,$C$31:$C$40,0)</f>
        <v>7</v>
      </c>
      <c r="E32" s="102"/>
    </row>
    <row r="33" customFormat="false" ht="18" hidden="false" customHeight="true" outlineLevel="0" collapsed="false">
      <c r="A33" s="552" t="s">
        <v>508</v>
      </c>
      <c r="B33" s="385" t="n">
        <v>3875</v>
      </c>
      <c r="C33" s="572" t="n">
        <v>-27.4</v>
      </c>
      <c r="D33" s="484" t="n">
        <f aca="false">RANK(C33,$C$31:$C$40,0)</f>
        <v>10</v>
      </c>
      <c r="E33" s="102"/>
    </row>
    <row r="34" customFormat="false" ht="18" hidden="false" customHeight="true" outlineLevel="0" collapsed="false">
      <c r="A34" s="384" t="s">
        <v>509</v>
      </c>
      <c r="B34" s="385" t="n">
        <v>5658</v>
      </c>
      <c r="C34" s="572" t="n">
        <v>25.4</v>
      </c>
      <c r="D34" s="484" t="n">
        <f aca="false">RANK(C34,$C$31:$C$40,0)</f>
        <v>4</v>
      </c>
      <c r="E34" s="102"/>
    </row>
    <row r="35" customFormat="false" ht="18" hidden="false" customHeight="true" outlineLevel="0" collapsed="false">
      <c r="A35" s="384" t="s">
        <v>510</v>
      </c>
      <c r="B35" s="385" t="n">
        <v>18383</v>
      </c>
      <c r="C35" s="486" t="n">
        <v>57.7</v>
      </c>
      <c r="D35" s="484" t="n">
        <f aca="false">RANK(C35,$C$31:$C$40,0)</f>
        <v>2</v>
      </c>
      <c r="E35" s="102"/>
    </row>
    <row r="36" customFormat="false" ht="18" hidden="false" customHeight="true" outlineLevel="0" collapsed="false">
      <c r="A36" s="384" t="s">
        <v>511</v>
      </c>
      <c r="B36" s="385" t="n">
        <v>8464</v>
      </c>
      <c r="C36" s="486" t="n">
        <v>23.8</v>
      </c>
      <c r="D36" s="484" t="n">
        <f aca="false">RANK(C36,$C$31:$C$40,0)</f>
        <v>5</v>
      </c>
      <c r="E36" s="102"/>
    </row>
    <row r="37" customFormat="false" ht="18" hidden="false" customHeight="true" outlineLevel="0" collapsed="false">
      <c r="A37" s="384" t="s">
        <v>512</v>
      </c>
      <c r="B37" s="385" t="n">
        <v>8205</v>
      </c>
      <c r="C37" s="486" t="n">
        <v>23.8</v>
      </c>
      <c r="D37" s="484" t="n">
        <f aca="false">RANK(C37,$C$31:$C$40,0)</f>
        <v>5</v>
      </c>
      <c r="E37" s="102"/>
    </row>
    <row r="38" customFormat="false" ht="18" hidden="false" customHeight="true" outlineLevel="0" collapsed="false">
      <c r="A38" s="384" t="s">
        <v>513</v>
      </c>
      <c r="B38" s="385" t="n">
        <v>7838</v>
      </c>
      <c r="C38" s="486" t="n">
        <v>14.2</v>
      </c>
      <c r="D38" s="484" t="n">
        <f aca="false">RANK(C38,$C$31:$C$40,0)</f>
        <v>8</v>
      </c>
      <c r="E38" s="102"/>
    </row>
    <row r="39" customFormat="false" ht="18" hidden="false" customHeight="true" outlineLevel="0" collapsed="false">
      <c r="A39" s="384" t="s">
        <v>514</v>
      </c>
      <c r="B39" s="385" t="n">
        <v>10433</v>
      </c>
      <c r="C39" s="486" t="n">
        <v>55.1</v>
      </c>
      <c r="D39" s="484" t="n">
        <f aca="false">RANK(C39,$C$31:$C$40,0)</f>
        <v>3</v>
      </c>
      <c r="E39" s="102"/>
    </row>
    <row r="40" customFormat="false" ht="18" hidden="false" customHeight="true" outlineLevel="0" collapsed="false">
      <c r="A40" s="556" t="s">
        <v>515</v>
      </c>
      <c r="B40" s="508" t="n">
        <v>15301</v>
      </c>
      <c r="C40" s="573" t="n">
        <v>60.8</v>
      </c>
      <c r="D40" s="574" t="n">
        <f aca="false">RANK(C40,$C$31:$C$40,0)</f>
        <v>1</v>
      </c>
      <c r="E40" s="102"/>
    </row>
    <row r="41" customFormat="false" ht="14.25" hidden="false" customHeight="false" outlineLevel="0" collapsed="false">
      <c r="B41" s="23"/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3" width="42.74"/>
    <col collapsed="false" customWidth="true" hidden="false" outlineLevel="0" max="4" min="2" style="0" width="13.12"/>
    <col collapsed="false" customWidth="true" hidden="false" outlineLevel="0" max="5" min="5" style="0" width="9.5"/>
  </cols>
  <sheetData>
    <row r="1" customFormat="false" ht="33.75" hidden="false" customHeight="true" outlineLevel="0" collapsed="false">
      <c r="A1" s="84" t="s">
        <v>574</v>
      </c>
      <c r="B1" s="84"/>
      <c r="C1" s="84"/>
      <c r="D1" s="84"/>
    </row>
    <row r="2" customFormat="false" ht="20.25" hidden="false" customHeight="true" outlineLevel="0" collapsed="false">
      <c r="A2" s="85"/>
      <c r="B2" s="85"/>
      <c r="C2" s="575" t="s">
        <v>575</v>
      </c>
      <c r="D2" s="575"/>
    </row>
    <row r="3" s="130" customFormat="true" ht="31.5" hidden="false" customHeight="true" outlineLevel="0" collapsed="false">
      <c r="A3" s="463" t="s">
        <v>501</v>
      </c>
      <c r="B3" s="477" t="s">
        <v>292</v>
      </c>
      <c r="C3" s="494" t="s">
        <v>521</v>
      </c>
      <c r="D3" s="495" t="s">
        <v>502</v>
      </c>
    </row>
    <row r="4" customFormat="false" ht="18" hidden="false" customHeight="true" outlineLevel="0" collapsed="false">
      <c r="A4" s="548" t="s">
        <v>576</v>
      </c>
      <c r="B4" s="576"/>
      <c r="C4" s="577"/>
      <c r="D4" s="480"/>
      <c r="E4" s="130"/>
    </row>
    <row r="5" customFormat="false" ht="18" hidden="false" customHeight="true" outlineLevel="0" collapsed="false">
      <c r="A5" s="99" t="s">
        <v>504</v>
      </c>
      <c r="B5" s="385" t="n">
        <v>553646</v>
      </c>
      <c r="C5" s="226" t="n">
        <v>16.1</v>
      </c>
      <c r="D5" s="484" t="s">
        <v>577</v>
      </c>
      <c r="E5" s="102"/>
    </row>
    <row r="6" customFormat="false" ht="18" hidden="false" customHeight="true" outlineLevel="0" collapsed="false">
      <c r="A6" s="99" t="s">
        <v>506</v>
      </c>
      <c r="B6" s="385" t="n">
        <v>14637</v>
      </c>
      <c r="C6" s="486" t="n">
        <v>22.8</v>
      </c>
      <c r="D6" s="484" t="n">
        <f aca="false">RANK(C6,$C$6:$C$15,0)</f>
        <v>4</v>
      </c>
      <c r="E6" s="102"/>
    </row>
    <row r="7" customFormat="false" ht="18" hidden="false" customHeight="true" outlineLevel="0" collapsed="false">
      <c r="A7" s="380" t="s">
        <v>507</v>
      </c>
      <c r="B7" s="385" t="n">
        <v>19481</v>
      </c>
      <c r="C7" s="486" t="n">
        <v>-21.8</v>
      </c>
      <c r="D7" s="484" t="n">
        <f aca="false">RANK(C7,$C$6:$C$15,0)</f>
        <v>9</v>
      </c>
      <c r="E7" s="102"/>
    </row>
    <row r="8" customFormat="false" ht="18" hidden="false" customHeight="true" outlineLevel="0" collapsed="false">
      <c r="A8" s="320" t="s">
        <v>508</v>
      </c>
      <c r="B8" s="385" t="n">
        <v>12821</v>
      </c>
      <c r="C8" s="486" t="n">
        <v>-11</v>
      </c>
      <c r="D8" s="484" t="n">
        <f aca="false">RANK(C8,$C$6:$C$15,0)</f>
        <v>7</v>
      </c>
      <c r="E8" s="102"/>
    </row>
    <row r="9" customFormat="false" ht="18" hidden="false" customHeight="true" outlineLevel="0" collapsed="false">
      <c r="A9" s="380" t="s">
        <v>509</v>
      </c>
      <c r="B9" s="385" t="n">
        <v>19353</v>
      </c>
      <c r="C9" s="486" t="n">
        <v>3.4</v>
      </c>
      <c r="D9" s="484" t="n">
        <f aca="false">RANK(C9,$C$6:$C$15,0)</f>
        <v>5</v>
      </c>
      <c r="E9" s="102"/>
    </row>
    <row r="10" customFormat="false" ht="18" hidden="false" customHeight="true" outlineLevel="0" collapsed="false">
      <c r="A10" s="380" t="s">
        <v>510</v>
      </c>
      <c r="B10" s="385" t="n">
        <v>22332</v>
      </c>
      <c r="C10" s="486" t="n">
        <v>-16.3</v>
      </c>
      <c r="D10" s="484" t="n">
        <f aca="false">RANK(C10,$C$6:$C$15,0)</f>
        <v>8</v>
      </c>
      <c r="E10" s="102"/>
    </row>
    <row r="11" customFormat="false" ht="18" hidden="false" customHeight="true" outlineLevel="0" collapsed="false">
      <c r="A11" s="380" t="s">
        <v>511</v>
      </c>
      <c r="B11" s="385" t="n">
        <v>78632</v>
      </c>
      <c r="C11" s="486" t="n">
        <v>104.7</v>
      </c>
      <c r="D11" s="484" t="n">
        <f aca="false">RANK(C11,$C$6:$C$15,0)</f>
        <v>1</v>
      </c>
      <c r="E11" s="102"/>
    </row>
    <row r="12" customFormat="false" ht="18" hidden="false" customHeight="true" outlineLevel="0" collapsed="false">
      <c r="A12" s="384" t="s">
        <v>512</v>
      </c>
      <c r="B12" s="385" t="n">
        <v>43630</v>
      </c>
      <c r="C12" s="486" t="n">
        <v>-22.9</v>
      </c>
      <c r="D12" s="484" t="n">
        <f aca="false">RANK(C12,$C$6:$C$15,0)</f>
        <v>10</v>
      </c>
      <c r="E12" s="102"/>
    </row>
    <row r="13" customFormat="false" ht="18" hidden="false" customHeight="true" outlineLevel="0" collapsed="false">
      <c r="A13" s="384" t="s">
        <v>513</v>
      </c>
      <c r="B13" s="385" t="n">
        <v>78957</v>
      </c>
      <c r="C13" s="486" t="n">
        <v>31.8</v>
      </c>
      <c r="D13" s="484" t="n">
        <f aca="false">RANK(C13,$C$6:$C$15,0)</f>
        <v>3</v>
      </c>
      <c r="E13" s="102"/>
    </row>
    <row r="14" customFormat="false" ht="18" hidden="false" customHeight="true" outlineLevel="0" collapsed="false">
      <c r="A14" s="384" t="s">
        <v>514</v>
      </c>
      <c r="B14" s="385" t="n">
        <v>70950</v>
      </c>
      <c r="C14" s="486" t="n">
        <v>0.8</v>
      </c>
      <c r="D14" s="484" t="n">
        <f aca="false">RANK(C14,$C$6:$C$15,0)</f>
        <v>6</v>
      </c>
      <c r="E14" s="102"/>
    </row>
    <row r="15" customFormat="false" ht="18" hidden="false" customHeight="true" outlineLevel="0" collapsed="false">
      <c r="A15" s="384" t="s">
        <v>515</v>
      </c>
      <c r="B15" s="385" t="n">
        <v>73410</v>
      </c>
      <c r="C15" s="486" t="n">
        <v>56.5</v>
      </c>
      <c r="D15" s="484" t="n">
        <f aca="false">RANK(C15,$C$6:$C$15,0)</f>
        <v>2</v>
      </c>
      <c r="E15" s="102"/>
    </row>
    <row r="16" customFormat="false" ht="36" hidden="false" customHeight="true" outlineLevel="0" collapsed="false">
      <c r="A16" s="499" t="s">
        <v>578</v>
      </c>
      <c r="B16" s="577"/>
      <c r="C16" s="578"/>
      <c r="D16" s="484"/>
      <c r="E16" s="377"/>
    </row>
    <row r="17" customFormat="false" ht="18" hidden="false" customHeight="true" outlineLevel="0" collapsed="false">
      <c r="A17" s="99" t="s">
        <v>504</v>
      </c>
      <c r="B17" s="579" t="n">
        <v>1947922</v>
      </c>
      <c r="C17" s="580" t="n">
        <v>11.8</v>
      </c>
      <c r="D17" s="484" t="s">
        <v>577</v>
      </c>
      <c r="E17" s="581"/>
      <c r="F17" s="102"/>
    </row>
    <row r="18" customFormat="false" ht="18" hidden="false" customHeight="true" outlineLevel="0" collapsed="false">
      <c r="A18" s="99" t="s">
        <v>506</v>
      </c>
      <c r="B18" s="582" t="n">
        <v>92420</v>
      </c>
      <c r="C18" s="580" t="n">
        <v>3.2</v>
      </c>
      <c r="D18" s="484" t="n">
        <f aca="false">RANK(C18,$C$18:$C$27,0)</f>
        <v>7</v>
      </c>
      <c r="E18" s="581"/>
      <c r="F18" s="102"/>
    </row>
    <row r="19" customFormat="false" ht="18" hidden="false" customHeight="true" outlineLevel="0" collapsed="false">
      <c r="A19" s="380" t="s">
        <v>507</v>
      </c>
      <c r="B19" s="582" t="n">
        <v>130644</v>
      </c>
      <c r="C19" s="580" t="n">
        <v>15.2</v>
      </c>
      <c r="D19" s="484" t="n">
        <f aca="false">RANK(C19,$C$18:$C$27,0)</f>
        <v>4</v>
      </c>
      <c r="E19" s="581"/>
      <c r="F19" s="102"/>
    </row>
    <row r="20" customFormat="false" ht="18" hidden="false" customHeight="true" outlineLevel="0" collapsed="false">
      <c r="A20" s="320" t="s">
        <v>508</v>
      </c>
      <c r="B20" s="582" t="n">
        <v>50484</v>
      </c>
      <c r="C20" s="580" t="n">
        <v>-4</v>
      </c>
      <c r="D20" s="484" t="n">
        <f aca="false">RANK(C20,$C$18:$C$27,0)</f>
        <v>8</v>
      </c>
      <c r="E20" s="581"/>
      <c r="F20" s="102"/>
    </row>
    <row r="21" customFormat="false" ht="18" hidden="false" customHeight="true" outlineLevel="0" collapsed="false">
      <c r="A21" s="380" t="s">
        <v>509</v>
      </c>
      <c r="B21" s="582" t="n">
        <v>245034</v>
      </c>
      <c r="C21" s="580" t="n">
        <v>27.1</v>
      </c>
      <c r="D21" s="484" t="n">
        <f aca="false">RANK(C21,$C$18:$C$27,0)</f>
        <v>2</v>
      </c>
      <c r="E21" s="581"/>
      <c r="F21" s="102"/>
    </row>
    <row r="22" customFormat="false" ht="18" hidden="false" customHeight="true" outlineLevel="0" collapsed="false">
      <c r="A22" s="380" t="s">
        <v>510</v>
      </c>
      <c r="B22" s="385" t="n">
        <v>417045.6755</v>
      </c>
      <c r="C22" s="486" t="n">
        <v>-5.12421096478622</v>
      </c>
      <c r="D22" s="484" t="n">
        <f aca="false">RANK(C22,$C$18:$C$27,0)</f>
        <v>9</v>
      </c>
      <c r="E22" s="581"/>
      <c r="F22" s="102"/>
    </row>
    <row r="23" customFormat="false" ht="18" hidden="false" customHeight="true" outlineLevel="0" collapsed="false">
      <c r="A23" s="380" t="s">
        <v>511</v>
      </c>
      <c r="B23" s="582" t="n">
        <v>82638</v>
      </c>
      <c r="C23" s="580" t="n">
        <v>8</v>
      </c>
      <c r="D23" s="484" t="n">
        <f aca="false">RANK(C23,$C$18:$C$27,0)</f>
        <v>6</v>
      </c>
      <c r="E23" s="581"/>
      <c r="F23" s="102"/>
    </row>
    <row r="24" customFormat="false" ht="18" hidden="false" customHeight="true" outlineLevel="0" collapsed="false">
      <c r="A24" s="384" t="s">
        <v>512</v>
      </c>
      <c r="B24" s="582" t="n">
        <v>8728</v>
      </c>
      <c r="C24" s="580" t="n">
        <v>-79.2</v>
      </c>
      <c r="D24" s="484" t="n">
        <f aca="false">RANK(C24,$C$18:$C$27,0)</f>
        <v>10</v>
      </c>
      <c r="E24" s="581"/>
      <c r="F24" s="102"/>
    </row>
    <row r="25" customFormat="false" ht="18" hidden="false" customHeight="true" outlineLevel="0" collapsed="false">
      <c r="A25" s="384" t="s">
        <v>513</v>
      </c>
      <c r="B25" s="582" t="n">
        <v>48616</v>
      </c>
      <c r="C25" s="580" t="n">
        <v>50.6</v>
      </c>
      <c r="D25" s="484" t="n">
        <f aca="false">RANK(C25,$C$18:$C$27,0)</f>
        <v>1</v>
      </c>
      <c r="E25" s="581"/>
      <c r="F25" s="102"/>
    </row>
    <row r="26" customFormat="false" ht="18" hidden="false" customHeight="true" outlineLevel="0" collapsed="false">
      <c r="A26" s="384" t="s">
        <v>514</v>
      </c>
      <c r="B26" s="582" t="n">
        <v>163007</v>
      </c>
      <c r="C26" s="580" t="n">
        <v>11.6</v>
      </c>
      <c r="D26" s="484" t="n">
        <f aca="false">RANK(C26,$C$18:$C$27,0)</f>
        <v>5</v>
      </c>
      <c r="E26" s="581"/>
      <c r="F26" s="102"/>
    </row>
    <row r="27" customFormat="false" ht="18" hidden="false" customHeight="true" outlineLevel="0" collapsed="false">
      <c r="A27" s="384" t="s">
        <v>515</v>
      </c>
      <c r="B27" s="582" t="n">
        <v>648834</v>
      </c>
      <c r="C27" s="580" t="n">
        <v>23.6</v>
      </c>
      <c r="D27" s="484" t="n">
        <f aca="false">RANK(C27,$C$18:$C$27,0)</f>
        <v>3</v>
      </c>
      <c r="E27" s="581"/>
      <c r="F27" s="102"/>
    </row>
    <row r="28" customFormat="false" ht="28.5" hidden="false" customHeight="true" outlineLevel="0" collapsed="false">
      <c r="A28" s="499" t="s">
        <v>579</v>
      </c>
      <c r="B28" s="534"/>
      <c r="C28" s="583"/>
      <c r="D28" s="484"/>
      <c r="E28" s="130"/>
    </row>
    <row r="29" customFormat="false" ht="18" hidden="false" customHeight="true" outlineLevel="0" collapsed="false">
      <c r="A29" s="99" t="s">
        <v>504</v>
      </c>
      <c r="B29" s="385" t="n">
        <v>6132</v>
      </c>
      <c r="C29" s="386" t="n">
        <v>-61</v>
      </c>
      <c r="D29" s="484" t="s">
        <v>577</v>
      </c>
    </row>
    <row r="30" customFormat="false" ht="18" hidden="false" customHeight="true" outlineLevel="0" collapsed="false">
      <c r="A30" s="99" t="s">
        <v>506</v>
      </c>
      <c r="B30" s="385" t="n">
        <v>30</v>
      </c>
      <c r="C30" s="572" t="n">
        <v>-97.5</v>
      </c>
      <c r="D30" s="484" t="s">
        <v>577</v>
      </c>
      <c r="F30" s="487"/>
    </row>
    <row r="31" customFormat="false" ht="18" hidden="false" customHeight="true" outlineLevel="0" collapsed="false">
      <c r="A31" s="380" t="s">
        <v>507</v>
      </c>
      <c r="B31" s="385" t="n">
        <v>2116</v>
      </c>
      <c r="C31" s="572" t="n">
        <v>439.8</v>
      </c>
      <c r="D31" s="484" t="s">
        <v>577</v>
      </c>
      <c r="F31" s="487"/>
    </row>
    <row r="32" customFormat="false" ht="18" hidden="false" customHeight="true" outlineLevel="0" collapsed="false">
      <c r="A32" s="320" t="s">
        <v>508</v>
      </c>
      <c r="B32" s="385" t="n">
        <v>0</v>
      </c>
      <c r="C32" s="572" t="n">
        <v>-100</v>
      </c>
      <c r="D32" s="484" t="s">
        <v>577</v>
      </c>
      <c r="F32" s="487"/>
    </row>
    <row r="33" customFormat="false" ht="18" hidden="false" customHeight="true" outlineLevel="0" collapsed="false">
      <c r="A33" s="380" t="s">
        <v>509</v>
      </c>
      <c r="B33" s="385" t="n">
        <v>192</v>
      </c>
      <c r="C33" s="572" t="n">
        <v>50</v>
      </c>
      <c r="D33" s="484" t="s">
        <v>577</v>
      </c>
      <c r="F33" s="487"/>
    </row>
    <row r="34" customFormat="false" ht="18" hidden="false" customHeight="true" outlineLevel="0" collapsed="false">
      <c r="A34" s="380" t="s">
        <v>510</v>
      </c>
      <c r="B34" s="385" t="n">
        <v>949</v>
      </c>
      <c r="C34" s="486" t="n">
        <v>4645</v>
      </c>
      <c r="D34" s="484" t="s">
        <v>577</v>
      </c>
    </row>
    <row r="35" customFormat="false" ht="18" hidden="false" customHeight="true" outlineLevel="0" collapsed="false">
      <c r="A35" s="380" t="s">
        <v>511</v>
      </c>
      <c r="B35" s="385" t="n">
        <v>116</v>
      </c>
      <c r="C35" s="572" t="n">
        <v>0.87</v>
      </c>
      <c r="D35" s="484" t="s">
        <v>577</v>
      </c>
    </row>
    <row r="36" customFormat="false" ht="18" hidden="false" customHeight="true" outlineLevel="0" collapsed="false">
      <c r="A36" s="384" t="s">
        <v>512</v>
      </c>
      <c r="B36" s="385" t="n">
        <v>0</v>
      </c>
      <c r="C36" s="486" t="n">
        <v>-100</v>
      </c>
      <c r="D36" s="484" t="s">
        <v>577</v>
      </c>
    </row>
    <row r="37" customFormat="false" ht="18" hidden="false" customHeight="true" outlineLevel="0" collapsed="false">
      <c r="A37" s="384" t="s">
        <v>513</v>
      </c>
      <c r="B37" s="385" t="n">
        <v>558</v>
      </c>
      <c r="C37" s="572"/>
      <c r="D37" s="484" t="s">
        <v>577</v>
      </c>
    </row>
    <row r="38" customFormat="false" ht="18" hidden="false" customHeight="true" outlineLevel="0" collapsed="false">
      <c r="A38" s="384" t="s">
        <v>526</v>
      </c>
      <c r="B38" s="385"/>
      <c r="C38" s="572"/>
      <c r="D38" s="484" t="s">
        <v>577</v>
      </c>
    </row>
    <row r="39" customFormat="false" ht="18" hidden="false" customHeight="true" outlineLevel="0" collapsed="false">
      <c r="A39" s="384" t="s">
        <v>514</v>
      </c>
      <c r="B39" s="385" t="n">
        <v>2171</v>
      </c>
      <c r="C39" s="486" t="n">
        <v>68</v>
      </c>
      <c r="D39" s="484" t="s">
        <v>577</v>
      </c>
    </row>
    <row r="40" customFormat="false" ht="18" hidden="false" customHeight="true" outlineLevel="0" collapsed="false">
      <c r="A40" s="556" t="s">
        <v>515</v>
      </c>
      <c r="B40" s="508" t="n">
        <v>0</v>
      </c>
      <c r="C40" s="573" t="n">
        <v>-100</v>
      </c>
      <c r="D40" s="484" t="s">
        <v>577</v>
      </c>
    </row>
    <row r="41" customFormat="false" ht="14.25" hidden="false" customHeight="false" outlineLevel="0" collapsed="false">
      <c r="A41" s="584" t="s">
        <v>580</v>
      </c>
      <c r="B41" s="584"/>
      <c r="C41" s="584"/>
      <c r="D41" s="584"/>
    </row>
  </sheetData>
  <mergeCells count="3">
    <mergeCell ref="A1:D1"/>
    <mergeCell ref="C2:D2"/>
    <mergeCell ref="A41:D4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84" t="s">
        <v>581</v>
      </c>
      <c r="B1" s="84"/>
      <c r="C1" s="84"/>
      <c r="D1" s="84"/>
      <c r="E1" s="84"/>
      <c r="F1" s="84"/>
      <c r="G1" s="58"/>
    </row>
    <row r="2" customFormat="false" ht="20.25" hidden="false" customHeight="true" outlineLevel="0" collapsed="false">
      <c r="A2" s="585"/>
      <c r="B2" s="585"/>
      <c r="C2" s="575" t="s">
        <v>500</v>
      </c>
      <c r="D2" s="575"/>
      <c r="E2" s="575"/>
      <c r="F2" s="575"/>
      <c r="G2" s="58"/>
    </row>
    <row r="3" s="130" customFormat="true" ht="31.5" hidden="false" customHeight="true" outlineLevel="0" collapsed="false">
      <c r="A3" s="586" t="s">
        <v>582</v>
      </c>
      <c r="B3" s="587" t="s">
        <v>46</v>
      </c>
      <c r="C3" s="587"/>
      <c r="D3" s="588"/>
      <c r="E3" s="589"/>
      <c r="F3" s="590"/>
      <c r="G3" s="362"/>
    </row>
    <row r="4" s="130" customFormat="true" ht="31.5" hidden="false" customHeight="true" outlineLevel="0" collapsed="false">
      <c r="A4" s="586"/>
      <c r="B4" s="586" t="s">
        <v>583</v>
      </c>
      <c r="C4" s="591" t="s">
        <v>584</v>
      </c>
      <c r="D4" s="592"/>
      <c r="E4" s="593"/>
      <c r="F4" s="594"/>
      <c r="G4" s="362"/>
    </row>
    <row r="5" customFormat="false" ht="18" hidden="false" customHeight="true" outlineLevel="0" collapsed="false">
      <c r="A5" s="595" t="n">
        <v>2015</v>
      </c>
      <c r="B5" s="596"/>
      <c r="C5" s="597"/>
      <c r="D5" s="598"/>
      <c r="E5" s="519"/>
      <c r="F5" s="75"/>
      <c r="G5" s="599"/>
    </row>
    <row r="6" customFormat="false" ht="18" hidden="false" customHeight="true" outlineLevel="0" collapsed="false">
      <c r="A6" s="600" t="n">
        <v>2</v>
      </c>
      <c r="B6" s="520" t="n">
        <v>891406</v>
      </c>
      <c r="C6" s="535" t="n">
        <v>6.8</v>
      </c>
      <c r="D6" s="598"/>
      <c r="E6" s="519"/>
      <c r="F6" s="75"/>
      <c r="G6" s="58"/>
    </row>
    <row r="7" customFormat="false" ht="18" hidden="false" customHeight="true" outlineLevel="0" collapsed="false">
      <c r="A7" s="600" t="n">
        <v>3</v>
      </c>
      <c r="B7" s="520" t="n">
        <v>1394186</v>
      </c>
      <c r="C7" s="535" t="n">
        <v>7.2</v>
      </c>
      <c r="D7" s="598"/>
      <c r="E7" s="519"/>
      <c r="F7" s="75"/>
      <c r="G7" s="58"/>
    </row>
    <row r="8" customFormat="false" ht="18" hidden="false" customHeight="true" outlineLevel="0" collapsed="false">
      <c r="A8" s="600" t="n">
        <v>4</v>
      </c>
      <c r="B8" s="520" t="n">
        <v>1838485</v>
      </c>
      <c r="C8" s="535" t="n">
        <v>7.4</v>
      </c>
      <c r="D8" s="598"/>
      <c r="E8" s="519"/>
      <c r="F8" s="75"/>
      <c r="G8" s="58"/>
    </row>
    <row r="9" customFormat="false" ht="18" hidden="false" customHeight="true" outlineLevel="0" collapsed="false">
      <c r="A9" s="600" t="n">
        <v>5</v>
      </c>
      <c r="B9" s="520" t="n">
        <v>2338963</v>
      </c>
      <c r="C9" s="535" t="n">
        <v>7.4</v>
      </c>
      <c r="D9" s="598"/>
      <c r="E9" s="519"/>
      <c r="F9" s="75"/>
      <c r="G9" s="58"/>
    </row>
    <row r="10" customFormat="false" ht="18" hidden="false" customHeight="true" outlineLevel="0" collapsed="false">
      <c r="A10" s="600" t="n">
        <v>6</v>
      </c>
      <c r="B10" s="520" t="n">
        <v>3007939</v>
      </c>
      <c r="C10" s="535" t="n">
        <v>8.5</v>
      </c>
      <c r="D10" s="598"/>
      <c r="E10" s="519"/>
      <c r="F10" s="75"/>
      <c r="G10" s="58"/>
    </row>
    <row r="11" customFormat="false" ht="18" hidden="false" customHeight="true" outlineLevel="0" collapsed="false">
      <c r="A11" s="601" t="n">
        <v>7</v>
      </c>
      <c r="B11" s="520" t="n">
        <v>3589637</v>
      </c>
      <c r="C11" s="535" t="n">
        <v>8.8</v>
      </c>
      <c r="D11" s="598"/>
      <c r="E11" s="519"/>
      <c r="F11" s="75"/>
      <c r="G11" s="58"/>
    </row>
    <row r="12" customFormat="false" ht="18" hidden="false" customHeight="true" outlineLevel="0" collapsed="false">
      <c r="A12" s="601" t="n">
        <v>8</v>
      </c>
      <c r="B12" s="520" t="n">
        <v>4179633</v>
      </c>
      <c r="C12" s="535" t="n">
        <v>9.8</v>
      </c>
      <c r="D12" s="598"/>
      <c r="E12" s="519"/>
      <c r="F12" s="75"/>
      <c r="G12" s="58"/>
    </row>
    <row r="13" customFormat="false" ht="18" hidden="false" customHeight="true" outlineLevel="0" collapsed="false">
      <c r="A13" s="602" t="n">
        <v>9</v>
      </c>
      <c r="B13" s="385" t="n">
        <v>4776086</v>
      </c>
      <c r="C13" s="603" t="n">
        <v>10</v>
      </c>
      <c r="D13" s="598"/>
      <c r="E13" s="519"/>
      <c r="F13" s="75"/>
      <c r="G13" s="58"/>
      <c r="K13" s="604"/>
    </row>
    <row r="14" customFormat="false" ht="18" hidden="false" customHeight="true" outlineLevel="0" collapsed="false">
      <c r="A14" s="602" t="n">
        <v>10</v>
      </c>
      <c r="B14" s="385" t="n">
        <v>5256622</v>
      </c>
      <c r="C14" s="603" t="n">
        <v>10</v>
      </c>
      <c r="D14" s="298"/>
      <c r="E14" s="298"/>
      <c r="F14" s="298"/>
      <c r="G14" s="58"/>
    </row>
    <row r="15" customFormat="false" ht="18" hidden="false" customHeight="true" outlineLevel="0" collapsed="false">
      <c r="A15" s="602" t="n">
        <v>11</v>
      </c>
      <c r="B15" s="385" t="n">
        <v>5973808</v>
      </c>
      <c r="C15" s="603" t="n">
        <v>9.9</v>
      </c>
      <c r="D15" s="298"/>
      <c r="E15" s="298"/>
      <c r="F15" s="298"/>
      <c r="G15" s="58"/>
    </row>
    <row r="16" customFormat="false" ht="18" hidden="false" customHeight="true" outlineLevel="0" collapsed="false">
      <c r="A16" s="602" t="n">
        <v>12</v>
      </c>
      <c r="B16" s="385" t="n">
        <v>6988190</v>
      </c>
      <c r="C16" s="603" t="n">
        <v>9.9</v>
      </c>
      <c r="D16" s="298"/>
      <c r="E16" s="298"/>
      <c r="F16" s="298"/>
      <c r="G16" s="58"/>
    </row>
    <row r="17" customFormat="false" ht="18" hidden="false" customHeight="true" outlineLevel="0" collapsed="false">
      <c r="A17" s="602" t="n">
        <v>2016</v>
      </c>
      <c r="B17" s="385"/>
      <c r="C17" s="603"/>
      <c r="D17" s="298"/>
      <c r="E17" s="298"/>
      <c r="F17" s="298"/>
      <c r="G17" s="58"/>
    </row>
    <row r="18" customFormat="false" ht="18" hidden="false" customHeight="true" outlineLevel="0" collapsed="false">
      <c r="A18" s="605" t="n">
        <v>2</v>
      </c>
      <c r="B18" s="415" t="n">
        <v>880656</v>
      </c>
      <c r="C18" s="0" t="n">
        <v>5.8</v>
      </c>
      <c r="D18" s="298"/>
      <c r="E18" s="298"/>
      <c r="F18" s="298"/>
      <c r="G18" s="58"/>
    </row>
    <row r="19" customFormat="false" ht="18" hidden="false" customHeight="true" outlineLevel="0" collapsed="false">
      <c r="A19" s="605" t="n">
        <v>3</v>
      </c>
      <c r="B19" s="415" t="n">
        <v>1395820</v>
      </c>
      <c r="C19" s="0" t="n">
        <v>8.8</v>
      </c>
      <c r="D19" s="298"/>
      <c r="E19" s="298"/>
      <c r="F19" s="298"/>
    </row>
    <row r="20" customFormat="false" ht="18" hidden="false" customHeight="true" outlineLevel="0" collapsed="false">
      <c r="A20" s="605" t="n">
        <v>4</v>
      </c>
      <c r="B20" s="415" t="n">
        <v>1852280</v>
      </c>
      <c r="C20" s="0" t="n">
        <v>9.4</v>
      </c>
      <c r="D20" s="298"/>
      <c r="E20" s="298"/>
      <c r="F20" s="298"/>
    </row>
    <row r="21" customFormat="false" ht="18" hidden="false" customHeight="true" outlineLevel="0" collapsed="false">
      <c r="A21" s="605" t="n">
        <v>5</v>
      </c>
      <c r="B21" s="415" t="n">
        <v>2423485</v>
      </c>
      <c r="C21" s="0" t="n">
        <v>10.2</v>
      </c>
      <c r="D21" s="298"/>
      <c r="E21" s="298"/>
      <c r="F21" s="298"/>
    </row>
    <row r="22" customFormat="false" ht="18" hidden="false" customHeight="true" outlineLevel="0" collapsed="false">
      <c r="A22" s="605" t="n">
        <v>6</v>
      </c>
      <c r="B22" s="415" t="n">
        <v>3143799</v>
      </c>
      <c r="C22" s="0" t="n">
        <v>10.5</v>
      </c>
      <c r="D22" s="298"/>
      <c r="E22" s="298"/>
      <c r="F22" s="298"/>
    </row>
    <row r="23" customFormat="false" ht="18" hidden="false" customHeight="true" outlineLevel="0" collapsed="false">
      <c r="A23" s="605" t="n">
        <v>7</v>
      </c>
      <c r="B23" s="415" t="n">
        <v>3788981</v>
      </c>
      <c r="C23" s="0" t="n">
        <v>10.6</v>
      </c>
      <c r="D23" s="298"/>
      <c r="E23" s="298"/>
      <c r="F23" s="298"/>
    </row>
    <row r="24" customFormat="false" ht="18" hidden="false" customHeight="true" outlineLevel="0" collapsed="false">
      <c r="A24" s="605" t="n">
        <v>8</v>
      </c>
      <c r="B24" s="415" t="n">
        <v>4431853</v>
      </c>
      <c r="C24" s="0" t="n">
        <v>10.6</v>
      </c>
      <c r="D24" s="298"/>
      <c r="E24" s="298"/>
      <c r="F24" s="298"/>
    </row>
    <row r="25" customFormat="false" ht="18" hidden="false" customHeight="true" outlineLevel="0" collapsed="false">
      <c r="A25" s="605" t="n">
        <v>9</v>
      </c>
      <c r="B25" s="415" t="n">
        <v>5129609</v>
      </c>
      <c r="C25" s="0" t="n">
        <v>11</v>
      </c>
      <c r="D25" s="298"/>
      <c r="E25" s="298"/>
      <c r="F25" s="298"/>
    </row>
    <row r="26" customFormat="false" ht="18" hidden="false" customHeight="true" outlineLevel="0" collapsed="false">
      <c r="A26" s="605" t="n">
        <v>10</v>
      </c>
      <c r="B26" s="415" t="n">
        <v>5824115</v>
      </c>
      <c r="C26" s="0" t="n">
        <v>11.5</v>
      </c>
      <c r="D26" s="298"/>
      <c r="E26" s="298"/>
      <c r="F26" s="298"/>
    </row>
    <row r="27" customFormat="false" ht="18" hidden="false" customHeight="true" outlineLevel="0" collapsed="false">
      <c r="A27" s="605" t="n">
        <v>11</v>
      </c>
      <c r="B27" s="415" t="n">
        <v>6614788</v>
      </c>
      <c r="C27" s="0" t="n">
        <v>11.7</v>
      </c>
      <c r="D27" s="298"/>
      <c r="E27" s="298"/>
      <c r="F27" s="298"/>
    </row>
    <row r="28" customFormat="false" ht="18" hidden="false" customHeight="true" outlineLevel="0" collapsed="false">
      <c r="A28" s="605" t="n">
        <v>12</v>
      </c>
      <c r="B28" s="415" t="n">
        <v>7665202</v>
      </c>
      <c r="C28" s="0" t="n">
        <v>11.5</v>
      </c>
      <c r="D28" s="298"/>
      <c r="E28" s="298"/>
      <c r="F28" s="298"/>
    </row>
    <row r="29" customFormat="false" ht="18" hidden="false" customHeight="true" outlineLevel="0" collapsed="false">
      <c r="A29" s="605" t="n">
        <v>2017</v>
      </c>
      <c r="B29" s="415"/>
      <c r="D29" s="298"/>
      <c r="E29" s="298"/>
      <c r="F29" s="298"/>
    </row>
    <row r="30" customFormat="false" ht="14.25" hidden="false" customHeight="false" outlineLevel="0" collapsed="false">
      <c r="A30" s="606" t="n">
        <v>2</v>
      </c>
      <c r="B30" s="607" t="n">
        <v>1142507</v>
      </c>
      <c r="C30" s="357" t="n">
        <v>7.5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84" t="s">
        <v>585</v>
      </c>
      <c r="B1" s="84"/>
      <c r="C1" s="84"/>
      <c r="D1" s="84"/>
      <c r="E1" s="84"/>
      <c r="F1" s="84"/>
      <c r="G1" s="58"/>
    </row>
    <row r="2" customFormat="false" ht="20.25" hidden="false" customHeight="true" outlineLevel="0" collapsed="false">
      <c r="A2" s="608"/>
      <c r="B2" s="608"/>
      <c r="C2" s="575" t="s">
        <v>500</v>
      </c>
      <c r="D2" s="575"/>
      <c r="E2" s="575"/>
      <c r="F2" s="575"/>
      <c r="G2" s="58"/>
    </row>
    <row r="3" s="130" customFormat="true" ht="31.5" hidden="false" customHeight="true" outlineLevel="0" collapsed="false">
      <c r="A3" s="586" t="s">
        <v>582</v>
      </c>
      <c r="B3" s="587" t="s">
        <v>47</v>
      </c>
      <c r="C3" s="587"/>
      <c r="D3" s="609"/>
      <c r="E3" s="610"/>
      <c r="F3" s="611"/>
      <c r="G3" s="362"/>
    </row>
    <row r="4" s="130" customFormat="true" ht="31.5" hidden="false" customHeight="true" outlineLevel="0" collapsed="false">
      <c r="A4" s="586"/>
      <c r="B4" s="586" t="s">
        <v>583</v>
      </c>
      <c r="C4" s="591" t="s">
        <v>584</v>
      </c>
      <c r="D4" s="612"/>
      <c r="E4" s="613"/>
      <c r="F4" s="614"/>
      <c r="G4" s="362"/>
    </row>
    <row r="5" customFormat="false" ht="18" hidden="false" customHeight="true" outlineLevel="0" collapsed="false">
      <c r="A5" s="615" t="n">
        <v>2015</v>
      </c>
      <c r="B5" s="596"/>
      <c r="C5" s="616"/>
      <c r="D5" s="617"/>
      <c r="E5" s="618"/>
      <c r="F5" s="619"/>
      <c r="G5" s="599"/>
    </row>
    <row r="6" customFormat="false" ht="18" hidden="false" customHeight="true" outlineLevel="0" collapsed="false">
      <c r="A6" s="600" t="n">
        <v>2</v>
      </c>
      <c r="B6" s="520" t="n">
        <v>680630</v>
      </c>
      <c r="C6" s="535" t="n">
        <v>56.5</v>
      </c>
      <c r="D6" s="617"/>
      <c r="E6" s="618"/>
      <c r="F6" s="619"/>
      <c r="G6" s="58"/>
    </row>
    <row r="7" customFormat="false" ht="18" hidden="false" customHeight="true" outlineLevel="0" collapsed="false">
      <c r="A7" s="600" t="n">
        <v>3</v>
      </c>
      <c r="B7" s="520" t="n">
        <v>1377006</v>
      </c>
      <c r="C7" s="535" t="n">
        <v>33</v>
      </c>
      <c r="D7" s="617"/>
      <c r="E7" s="618"/>
      <c r="F7" s="619"/>
      <c r="G7" s="58"/>
    </row>
    <row r="8" customFormat="false" ht="18" hidden="false" customHeight="true" outlineLevel="0" collapsed="false">
      <c r="A8" s="600" t="n">
        <v>4</v>
      </c>
      <c r="B8" s="520" t="n">
        <v>1972090</v>
      </c>
      <c r="C8" s="535" t="n">
        <v>30.8</v>
      </c>
      <c r="D8" s="617"/>
      <c r="E8" s="618"/>
      <c r="F8" s="619"/>
      <c r="G8" s="58"/>
    </row>
    <row r="9" customFormat="false" ht="18" hidden="false" customHeight="true" outlineLevel="0" collapsed="false">
      <c r="A9" s="600" t="n">
        <v>5</v>
      </c>
      <c r="B9" s="520" t="n">
        <v>2871140</v>
      </c>
      <c r="C9" s="535" t="n">
        <v>30.2</v>
      </c>
      <c r="D9" s="617"/>
      <c r="E9" s="618"/>
      <c r="F9" s="619"/>
      <c r="G9" s="58"/>
    </row>
    <row r="10" customFormat="false" ht="18" hidden="false" customHeight="true" outlineLevel="0" collapsed="false">
      <c r="A10" s="600" t="n">
        <v>6</v>
      </c>
      <c r="B10" s="520" t="n">
        <v>4426593</v>
      </c>
      <c r="C10" s="535" t="n">
        <v>32.8</v>
      </c>
      <c r="D10" s="617"/>
      <c r="E10" s="618"/>
      <c r="F10" s="619"/>
      <c r="G10" s="58"/>
    </row>
    <row r="11" customFormat="false" ht="18" hidden="false" customHeight="true" outlineLevel="0" collapsed="false">
      <c r="A11" s="620" t="n">
        <v>7</v>
      </c>
      <c r="B11" s="520" t="n">
        <v>5385874</v>
      </c>
      <c r="C11" s="70" t="n">
        <v>32.9</v>
      </c>
      <c r="D11" s="617"/>
      <c r="E11" s="618"/>
      <c r="F11" s="619"/>
      <c r="G11" s="58"/>
    </row>
    <row r="12" customFormat="false" ht="18" hidden="false" customHeight="true" outlineLevel="0" collapsed="false">
      <c r="A12" s="620" t="n">
        <v>8</v>
      </c>
      <c r="B12" s="520" t="n">
        <v>5908059</v>
      </c>
      <c r="C12" s="70" t="n">
        <v>33</v>
      </c>
      <c r="D12" s="617"/>
      <c r="E12" s="618"/>
      <c r="F12" s="619"/>
      <c r="G12" s="58"/>
    </row>
    <row r="13" customFormat="false" ht="18" hidden="false" customHeight="true" outlineLevel="0" collapsed="false">
      <c r="A13" s="602" t="n">
        <v>9</v>
      </c>
      <c r="B13" s="385" t="n">
        <v>7061320</v>
      </c>
      <c r="C13" s="143" t="n">
        <v>33.3</v>
      </c>
      <c r="D13" s="617"/>
      <c r="E13" s="618"/>
      <c r="F13" s="619"/>
      <c r="G13" s="58"/>
    </row>
    <row r="14" customFormat="false" ht="18" hidden="false" customHeight="true" outlineLevel="0" collapsed="false">
      <c r="A14" s="602" t="n">
        <v>10</v>
      </c>
      <c r="B14" s="385" t="n">
        <v>8335092</v>
      </c>
      <c r="C14" s="143" t="n">
        <v>33.1</v>
      </c>
      <c r="D14" s="621"/>
      <c r="E14" s="621"/>
      <c r="F14" s="621"/>
    </row>
    <row r="15" customFormat="false" ht="18" hidden="false" customHeight="true" outlineLevel="0" collapsed="false">
      <c r="A15" s="602" t="n">
        <v>11</v>
      </c>
      <c r="B15" s="385" t="n">
        <v>9681916</v>
      </c>
      <c r="C15" s="143" t="n">
        <v>30</v>
      </c>
      <c r="D15" s="621"/>
      <c r="E15" s="621"/>
      <c r="F15" s="621"/>
    </row>
    <row r="16" customFormat="false" ht="18" hidden="false" customHeight="true" outlineLevel="0" collapsed="false">
      <c r="A16" s="602" t="n">
        <v>12</v>
      </c>
      <c r="B16" s="385" t="n">
        <v>13136856</v>
      </c>
      <c r="C16" s="143" t="n">
        <v>28.7</v>
      </c>
      <c r="D16" s="621"/>
      <c r="E16" s="621"/>
      <c r="F16" s="621"/>
    </row>
    <row r="17" customFormat="false" ht="18" hidden="false" customHeight="true" outlineLevel="0" collapsed="false">
      <c r="A17" s="602" t="n">
        <v>2016</v>
      </c>
      <c r="B17" s="385"/>
      <c r="C17" s="143"/>
      <c r="D17" s="621"/>
      <c r="E17" s="621"/>
      <c r="F17" s="621"/>
    </row>
    <row r="18" customFormat="false" ht="18" hidden="false" customHeight="true" outlineLevel="0" collapsed="false">
      <c r="A18" s="602" t="n">
        <v>2</v>
      </c>
      <c r="B18" s="385" t="n">
        <v>756403</v>
      </c>
      <c r="C18" s="143" t="n">
        <v>11.1</v>
      </c>
      <c r="D18" s="621"/>
      <c r="E18" s="621"/>
      <c r="F18" s="621"/>
    </row>
    <row r="19" customFormat="false" ht="18" hidden="false" customHeight="true" outlineLevel="0" collapsed="false">
      <c r="A19" s="602" t="n">
        <v>3</v>
      </c>
      <c r="B19" s="385" t="n">
        <v>1460309</v>
      </c>
      <c r="C19" s="143" t="n">
        <v>6</v>
      </c>
      <c r="D19" s="621"/>
      <c r="E19" s="621"/>
      <c r="F19" s="621"/>
    </row>
    <row r="20" customFormat="false" ht="18" hidden="false" customHeight="true" outlineLevel="0" collapsed="false">
      <c r="A20" s="602" t="n">
        <v>4</v>
      </c>
      <c r="B20" s="385" t="n">
        <v>2071341</v>
      </c>
      <c r="C20" s="143" t="n">
        <v>5</v>
      </c>
      <c r="D20" s="621"/>
      <c r="E20" s="621"/>
      <c r="F20" s="621"/>
    </row>
    <row r="21" customFormat="false" ht="18" hidden="false" customHeight="true" outlineLevel="0" collapsed="false">
      <c r="A21" s="602" t="n">
        <v>5</v>
      </c>
      <c r="B21" s="385" t="n">
        <v>3079283</v>
      </c>
      <c r="C21" s="143" t="n">
        <v>7.2</v>
      </c>
      <c r="D21" s="621"/>
      <c r="E21" s="621"/>
      <c r="F21" s="621"/>
    </row>
    <row r="22" customFormat="false" ht="18" hidden="false" customHeight="true" outlineLevel="0" collapsed="false">
      <c r="A22" s="602" t="n">
        <v>6</v>
      </c>
      <c r="B22" s="385" t="n">
        <v>5096563</v>
      </c>
      <c r="C22" s="143" t="n">
        <v>15.1</v>
      </c>
      <c r="D22" s="621"/>
      <c r="E22" s="621"/>
      <c r="F22" s="621"/>
    </row>
    <row r="23" customFormat="false" ht="18" hidden="false" customHeight="true" outlineLevel="0" collapsed="false">
      <c r="A23" s="602" t="n">
        <v>7</v>
      </c>
      <c r="B23" s="385" t="n">
        <v>6263505</v>
      </c>
      <c r="C23" s="143" t="n">
        <v>16.3</v>
      </c>
      <c r="D23" s="621"/>
      <c r="E23" s="621"/>
      <c r="F23" s="621"/>
    </row>
    <row r="24" customFormat="false" ht="18" hidden="false" customHeight="true" outlineLevel="0" collapsed="false">
      <c r="A24" s="602" t="n">
        <v>8</v>
      </c>
      <c r="B24" s="385" t="n">
        <v>7372203</v>
      </c>
      <c r="C24" s="143" t="n">
        <v>24.8</v>
      </c>
      <c r="D24" s="621"/>
      <c r="E24" s="621"/>
      <c r="F24" s="621"/>
    </row>
    <row r="25" customFormat="false" ht="18" hidden="false" customHeight="true" outlineLevel="0" collapsed="false">
      <c r="A25" s="602" t="n">
        <v>9</v>
      </c>
      <c r="B25" s="385" t="n">
        <v>8717492</v>
      </c>
      <c r="C25" s="143" t="n">
        <v>23.5</v>
      </c>
      <c r="D25" s="621"/>
      <c r="E25" s="621"/>
      <c r="F25" s="621"/>
    </row>
    <row r="26" customFormat="false" ht="18" hidden="false" customHeight="true" outlineLevel="0" collapsed="false">
      <c r="A26" s="602" t="n">
        <v>10</v>
      </c>
      <c r="B26" s="385" t="n">
        <v>10215452</v>
      </c>
      <c r="C26" s="390" t="n">
        <v>22.6</v>
      </c>
      <c r="D26" s="621"/>
      <c r="E26" s="621"/>
      <c r="F26" s="621"/>
    </row>
    <row r="27" customFormat="false" ht="18" hidden="false" customHeight="true" outlineLevel="0" collapsed="false">
      <c r="A27" s="602" t="n">
        <v>11</v>
      </c>
      <c r="B27" s="385" t="n">
        <v>12000485</v>
      </c>
      <c r="C27" s="143" t="n">
        <v>23.9</v>
      </c>
      <c r="D27" s="621"/>
      <c r="E27" s="621"/>
      <c r="F27" s="621"/>
    </row>
    <row r="28" customFormat="false" ht="18" hidden="false" customHeight="true" outlineLevel="0" collapsed="false">
      <c r="A28" s="602" t="n">
        <v>12</v>
      </c>
      <c r="B28" s="385" t="n">
        <v>15315995</v>
      </c>
      <c r="C28" s="143" t="n">
        <v>16.6</v>
      </c>
      <c r="D28" s="621"/>
      <c r="E28" s="621"/>
      <c r="F28" s="621"/>
    </row>
    <row r="29" customFormat="false" ht="18" hidden="false" customHeight="true" outlineLevel="0" collapsed="false">
      <c r="A29" s="602" t="n">
        <v>2017</v>
      </c>
      <c r="B29" s="385"/>
      <c r="C29" s="143"/>
      <c r="D29" s="621"/>
      <c r="E29" s="621"/>
      <c r="F29" s="621"/>
    </row>
    <row r="30" customFormat="false" ht="14.25" hidden="false" customHeight="false" outlineLevel="0" collapsed="false">
      <c r="A30" s="622" t="n">
        <v>2</v>
      </c>
      <c r="B30" s="508" t="n">
        <v>796488</v>
      </c>
      <c r="C30" s="150" t="n">
        <v>5.3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84" t="s">
        <v>586</v>
      </c>
      <c r="B1" s="84"/>
      <c r="C1" s="84"/>
      <c r="D1" s="84"/>
      <c r="E1" s="84"/>
      <c r="F1" s="84"/>
      <c r="G1" s="58"/>
    </row>
    <row r="2" customFormat="false" ht="20.25" hidden="false" customHeight="true" outlineLevel="0" collapsed="false">
      <c r="A2" s="608"/>
      <c r="B2" s="608"/>
      <c r="C2" s="575" t="s">
        <v>500</v>
      </c>
      <c r="D2" s="575"/>
      <c r="E2" s="575"/>
      <c r="F2" s="575"/>
      <c r="G2" s="58"/>
    </row>
    <row r="3" s="130" customFormat="true" ht="31.5" hidden="false" customHeight="true" outlineLevel="0" collapsed="false">
      <c r="A3" s="586" t="s">
        <v>582</v>
      </c>
      <c r="B3" s="587" t="s">
        <v>49</v>
      </c>
      <c r="C3" s="587"/>
      <c r="D3" s="609"/>
      <c r="E3" s="610"/>
      <c r="F3" s="611"/>
      <c r="G3" s="362"/>
    </row>
    <row r="4" s="130" customFormat="true" ht="31.5" hidden="false" customHeight="true" outlineLevel="0" collapsed="false">
      <c r="A4" s="586"/>
      <c r="B4" s="586" t="s">
        <v>583</v>
      </c>
      <c r="C4" s="591" t="s">
        <v>584</v>
      </c>
      <c r="D4" s="612"/>
      <c r="E4" s="613"/>
      <c r="F4" s="614"/>
      <c r="G4" s="362"/>
    </row>
    <row r="5" customFormat="false" ht="18" hidden="false" customHeight="true" outlineLevel="0" collapsed="false">
      <c r="A5" s="615" t="n">
        <v>2015</v>
      </c>
      <c r="B5" s="596"/>
      <c r="C5" s="616"/>
      <c r="D5" s="617"/>
      <c r="E5" s="618"/>
      <c r="F5" s="619"/>
      <c r="G5" s="599"/>
    </row>
    <row r="6" customFormat="false" ht="18" hidden="false" customHeight="true" outlineLevel="0" collapsed="false">
      <c r="A6" s="600" t="n">
        <v>2</v>
      </c>
      <c r="B6" s="520" t="n">
        <v>2064823.5</v>
      </c>
      <c r="C6" s="535" t="n">
        <v>10.7</v>
      </c>
      <c r="D6" s="617"/>
      <c r="E6" s="618"/>
      <c r="F6" s="619"/>
      <c r="G6" s="58"/>
    </row>
    <row r="7" customFormat="false" ht="18" hidden="false" customHeight="true" outlineLevel="0" collapsed="false">
      <c r="A7" s="600" t="n">
        <v>3</v>
      </c>
      <c r="B7" s="520" t="n">
        <v>3075848</v>
      </c>
      <c r="C7" s="535" t="n">
        <v>10.2</v>
      </c>
      <c r="D7" s="617"/>
      <c r="E7" s="618"/>
      <c r="F7" s="619"/>
      <c r="G7" s="58"/>
    </row>
    <row r="8" customFormat="false" ht="18" hidden="false" customHeight="true" outlineLevel="0" collapsed="false">
      <c r="A8" s="600" t="n">
        <v>4</v>
      </c>
      <c r="B8" s="520" t="n">
        <v>3992346.4</v>
      </c>
      <c r="C8" s="535" t="n">
        <v>11.3</v>
      </c>
      <c r="D8" s="617"/>
      <c r="E8" s="618"/>
      <c r="F8" s="619"/>
      <c r="G8" s="58"/>
    </row>
    <row r="9" customFormat="false" ht="18" hidden="false" customHeight="true" outlineLevel="0" collapsed="false">
      <c r="A9" s="600" t="n">
        <v>5</v>
      </c>
      <c r="B9" s="520" t="n">
        <v>5060699</v>
      </c>
      <c r="C9" s="535" t="n">
        <v>11.1</v>
      </c>
      <c r="D9" s="617"/>
      <c r="E9" s="618"/>
      <c r="F9" s="619"/>
      <c r="G9" s="58"/>
    </row>
    <row r="10" customFormat="false" ht="18" hidden="false" customHeight="true" outlineLevel="0" collapsed="false">
      <c r="A10" s="600" t="n">
        <v>6</v>
      </c>
      <c r="B10" s="520" t="n">
        <v>6144640</v>
      </c>
      <c r="C10" s="535" t="n">
        <v>11.5</v>
      </c>
      <c r="D10" s="617"/>
      <c r="E10" s="618"/>
      <c r="F10" s="619"/>
      <c r="G10" s="58"/>
    </row>
    <row r="11" customFormat="false" ht="18" hidden="false" customHeight="true" outlineLevel="0" collapsed="false">
      <c r="A11" s="620" t="n">
        <v>7</v>
      </c>
      <c r="B11" s="520" t="n">
        <v>7240733</v>
      </c>
      <c r="C11" s="70" t="n">
        <v>11.8</v>
      </c>
      <c r="D11" s="617"/>
      <c r="E11" s="618"/>
      <c r="F11" s="619"/>
      <c r="G11" s="58"/>
    </row>
    <row r="12" customFormat="false" ht="18" hidden="false" customHeight="true" outlineLevel="0" collapsed="false">
      <c r="A12" s="620" t="n">
        <v>8</v>
      </c>
      <c r="B12" s="520" t="n">
        <v>8357676</v>
      </c>
      <c r="C12" s="70" t="n">
        <v>12</v>
      </c>
      <c r="D12" s="617"/>
      <c r="E12" s="618"/>
      <c r="F12" s="619"/>
      <c r="G12" s="58"/>
      <c r="I12" s="623"/>
    </row>
    <row r="13" customFormat="false" ht="18" hidden="false" customHeight="true" outlineLevel="0" collapsed="false">
      <c r="A13" s="602" t="n">
        <v>9</v>
      </c>
      <c r="B13" s="624" t="n">
        <v>9470295</v>
      </c>
      <c r="C13" s="143" t="n">
        <v>12.1</v>
      </c>
      <c r="D13" s="617"/>
      <c r="E13" s="618"/>
      <c r="F13" s="619"/>
      <c r="G13" s="58"/>
    </row>
    <row r="14" customFormat="false" ht="18" hidden="false" customHeight="true" outlineLevel="0" collapsed="false">
      <c r="A14" s="602" t="n">
        <v>10</v>
      </c>
      <c r="B14" s="624" t="n">
        <v>10656032</v>
      </c>
      <c r="C14" s="143" t="n">
        <v>11.9</v>
      </c>
      <c r="D14" s="621"/>
      <c r="E14" s="621"/>
      <c r="F14" s="621"/>
      <c r="G14" s="58"/>
    </row>
    <row r="15" customFormat="false" ht="18" hidden="false" customHeight="true" outlineLevel="0" collapsed="false">
      <c r="A15" s="602" t="n">
        <v>11</v>
      </c>
      <c r="B15" s="624" t="n">
        <v>11791610</v>
      </c>
      <c r="C15" s="143" t="n">
        <v>11.6</v>
      </c>
      <c r="D15" s="621"/>
      <c r="E15" s="621"/>
      <c r="F15" s="621"/>
      <c r="G15" s="58"/>
    </row>
    <row r="16" customFormat="false" ht="18" hidden="false" customHeight="true" outlineLevel="0" collapsed="false">
      <c r="A16" s="602" t="n">
        <v>12</v>
      </c>
      <c r="B16" s="624" t="n">
        <v>12979464</v>
      </c>
      <c r="C16" s="143" t="n">
        <v>11.7</v>
      </c>
      <c r="D16" s="621"/>
      <c r="E16" s="621"/>
      <c r="F16" s="621"/>
      <c r="G16" s="58"/>
    </row>
    <row r="17" customFormat="false" ht="18" hidden="false" customHeight="true" outlineLevel="0" collapsed="false">
      <c r="A17" s="602" t="n">
        <v>2016</v>
      </c>
      <c r="B17" s="624"/>
      <c r="C17" s="143"/>
      <c r="D17" s="621"/>
      <c r="E17" s="621"/>
      <c r="F17" s="621"/>
      <c r="G17" s="58"/>
    </row>
    <row r="18" customFormat="false" ht="18" hidden="false" customHeight="true" outlineLevel="0" collapsed="false">
      <c r="A18" s="602" t="n">
        <v>2</v>
      </c>
      <c r="B18" s="624" t="n">
        <v>2233322</v>
      </c>
      <c r="C18" s="143" t="n">
        <v>9</v>
      </c>
      <c r="D18" s="621"/>
      <c r="E18" s="621"/>
      <c r="F18" s="621"/>
      <c r="G18" s="58"/>
    </row>
    <row r="19" customFormat="false" ht="18" hidden="false" customHeight="true" outlineLevel="0" collapsed="false">
      <c r="A19" s="602" t="n">
        <v>3</v>
      </c>
      <c r="B19" s="624" t="n">
        <v>3316360</v>
      </c>
      <c r="C19" s="143" t="n">
        <v>9</v>
      </c>
      <c r="D19" s="621"/>
      <c r="E19" s="621"/>
      <c r="F19" s="621"/>
    </row>
    <row r="20" customFormat="false" ht="18" hidden="false" customHeight="true" outlineLevel="0" collapsed="false">
      <c r="A20" s="602" t="n">
        <v>4</v>
      </c>
      <c r="B20" s="624" t="n">
        <v>4401999</v>
      </c>
      <c r="C20" s="143" t="n">
        <v>8.9</v>
      </c>
      <c r="D20" s="621"/>
      <c r="E20" s="621"/>
      <c r="F20" s="621"/>
    </row>
    <row r="21" customFormat="false" ht="18" hidden="false" customHeight="true" outlineLevel="0" collapsed="false">
      <c r="A21" s="602" t="n">
        <v>5</v>
      </c>
      <c r="B21" s="624" t="n">
        <v>5577986</v>
      </c>
      <c r="C21" s="143" t="n">
        <v>8.9</v>
      </c>
      <c r="D21" s="621"/>
      <c r="E21" s="621"/>
      <c r="F21" s="621"/>
    </row>
    <row r="22" customFormat="false" ht="18" hidden="false" customHeight="true" outlineLevel="0" collapsed="false">
      <c r="A22" s="602" t="n">
        <v>6</v>
      </c>
      <c r="B22" s="624" t="n">
        <v>6760206</v>
      </c>
      <c r="C22" s="143" t="n">
        <v>8.8</v>
      </c>
      <c r="D22" s="621"/>
      <c r="E22" s="621"/>
      <c r="F22" s="621"/>
    </row>
    <row r="23" customFormat="false" ht="18" hidden="false" customHeight="true" outlineLevel="0" collapsed="false">
      <c r="A23" s="602" t="n">
        <v>7</v>
      </c>
      <c r="B23" s="624" t="n">
        <v>7975890</v>
      </c>
      <c r="C23" s="143" t="n">
        <v>9</v>
      </c>
      <c r="D23" s="621"/>
      <c r="E23" s="621"/>
      <c r="F23" s="621"/>
    </row>
    <row r="24" customFormat="false" ht="18" hidden="false" customHeight="true" outlineLevel="0" collapsed="false">
      <c r="A24" s="602" t="n">
        <v>8</v>
      </c>
      <c r="B24" s="624" t="n">
        <v>9193702.5</v>
      </c>
      <c r="C24" s="143" t="n">
        <v>8.9</v>
      </c>
      <c r="D24" s="621"/>
      <c r="E24" s="621"/>
      <c r="F24" s="621"/>
    </row>
    <row r="25" customFormat="false" ht="18" hidden="false" customHeight="true" outlineLevel="0" collapsed="false">
      <c r="A25" s="602" t="n">
        <v>9</v>
      </c>
      <c r="B25" s="624" t="n">
        <v>10457008.3</v>
      </c>
      <c r="C25" s="143" t="n">
        <v>9.3</v>
      </c>
      <c r="D25" s="621"/>
      <c r="E25" s="621"/>
      <c r="F25" s="621"/>
    </row>
    <row r="26" customFormat="false" ht="18" hidden="false" customHeight="true" outlineLevel="0" collapsed="false">
      <c r="A26" s="602" t="n">
        <v>10</v>
      </c>
      <c r="B26" s="624" t="n">
        <v>11782159.5</v>
      </c>
      <c r="C26" s="143" t="n">
        <v>9.5</v>
      </c>
      <c r="D26" s="621"/>
      <c r="E26" s="621"/>
      <c r="F26" s="621"/>
    </row>
    <row r="27" customFormat="false" ht="18" hidden="false" customHeight="true" outlineLevel="0" collapsed="false">
      <c r="A27" s="602" t="n">
        <v>11</v>
      </c>
      <c r="B27" s="624" t="n">
        <v>13025842</v>
      </c>
      <c r="C27" s="143" t="n">
        <v>9.4</v>
      </c>
      <c r="D27" s="621"/>
      <c r="E27" s="621"/>
      <c r="F27" s="621"/>
    </row>
    <row r="28" customFormat="false" ht="14.25" hidden="false" customHeight="false" outlineLevel="0" collapsed="false">
      <c r="A28" s="602" t="n">
        <v>12</v>
      </c>
      <c r="B28" s="625" t="n">
        <v>14329570</v>
      </c>
      <c r="C28" s="143" t="n">
        <v>9.5</v>
      </c>
    </row>
    <row r="29" customFormat="false" ht="14.25" hidden="false" customHeight="false" outlineLevel="0" collapsed="false">
      <c r="A29" s="602" t="n">
        <v>2017</v>
      </c>
      <c r="B29" s="625"/>
      <c r="C29" s="143"/>
    </row>
    <row r="30" customFormat="false" ht="14.25" hidden="false" customHeight="false" outlineLevel="0" collapsed="false">
      <c r="A30" s="622" t="n">
        <v>2</v>
      </c>
      <c r="B30" s="626" t="n">
        <v>2520521.8</v>
      </c>
      <c r="C30" s="150" t="n">
        <v>12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20.36"/>
    <col collapsed="false" customWidth="false" hidden="false" outlineLevel="0" max="12" min="12" style="1" width="8.99"/>
    <col collapsed="false" customWidth="true" hidden="false" outlineLevel="0" max="13" min="13" style="1" width="9.5"/>
    <col collapsed="false" customWidth="false" hidden="false" outlineLevel="0" max="23" min="14" style="1" width="8.99"/>
  </cols>
  <sheetData>
    <row r="1" customFormat="false" ht="31.5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I1" s="37"/>
      <c r="J1" s="38"/>
    </row>
    <row r="4" customFormat="false" ht="15" hidden="false" customHeight="false" outlineLevel="0" collapsed="false">
      <c r="K4" s="6"/>
      <c r="L4" s="39"/>
      <c r="M4" s="6"/>
      <c r="N4" s="6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K6" s="6"/>
      <c r="L6" s="40" t="s">
        <v>28</v>
      </c>
      <c r="M6" s="40" t="s">
        <v>10</v>
      </c>
      <c r="N6" s="40" t="s">
        <v>11</v>
      </c>
      <c r="O6" s="40" t="s">
        <v>12</v>
      </c>
      <c r="P6" s="40" t="s">
        <v>13</v>
      </c>
      <c r="Q6" s="40" t="s">
        <v>14</v>
      </c>
      <c r="R6" s="40" t="s">
        <v>15</v>
      </c>
      <c r="S6" s="40" t="s">
        <v>16</v>
      </c>
      <c r="T6" s="40" t="s">
        <v>17</v>
      </c>
      <c r="U6" s="40" t="s">
        <v>18</v>
      </c>
      <c r="V6" s="40" t="s">
        <v>24</v>
      </c>
      <c r="W6" s="40" t="s">
        <v>25</v>
      </c>
    </row>
    <row r="7" customFormat="false" ht="14.25" hidden="false" customHeight="false" outlineLevel="0" collapsed="false">
      <c r="K7" s="1" t="s">
        <v>29</v>
      </c>
      <c r="M7" s="21" t="n">
        <v>14.36</v>
      </c>
      <c r="N7" s="41" t="n">
        <v>22.28</v>
      </c>
      <c r="O7" s="21" t="n">
        <v>31.74</v>
      </c>
      <c r="P7" s="21" t="n">
        <v>41.31</v>
      </c>
      <c r="Q7" s="21" t="n">
        <v>56.62</v>
      </c>
      <c r="R7" s="21" t="n">
        <v>66.39</v>
      </c>
      <c r="S7" s="21" t="n">
        <v>73.54</v>
      </c>
      <c r="T7" s="21" t="n">
        <v>81.57</v>
      </c>
      <c r="U7" s="21" t="n">
        <v>89.44</v>
      </c>
      <c r="V7" s="21" t="n">
        <v>96.63</v>
      </c>
      <c r="W7" s="21" t="n">
        <v>112.97</v>
      </c>
    </row>
    <row r="8" customFormat="false" ht="15" hidden="false" customHeight="false" outlineLevel="0" collapsed="false">
      <c r="K8" s="39" t="s">
        <v>30</v>
      </c>
      <c r="M8" s="21" t="n">
        <v>16.89</v>
      </c>
      <c r="N8" s="41"/>
      <c r="O8" s="21"/>
      <c r="P8" s="21"/>
      <c r="Q8" s="21"/>
      <c r="R8" s="21"/>
      <c r="S8" s="21"/>
      <c r="T8" s="42"/>
      <c r="U8" s="21"/>
      <c r="V8" s="21"/>
      <c r="W8" s="21"/>
    </row>
    <row r="9" customFormat="false" ht="15" hidden="false" customHeight="false" outlineLevel="0" collapsed="false">
      <c r="K9" s="6" t="s">
        <v>31</v>
      </c>
      <c r="L9" s="13"/>
      <c r="M9" s="13" t="n">
        <v>0.131</v>
      </c>
      <c r="N9" s="13" t="n">
        <v>0.096</v>
      </c>
      <c r="O9" s="13" t="n">
        <v>0.14</v>
      </c>
      <c r="P9" s="13" t="n">
        <v>0.087</v>
      </c>
      <c r="Q9" s="13" t="n">
        <v>0.05</v>
      </c>
      <c r="R9" s="13" t="n">
        <v>0.077</v>
      </c>
      <c r="S9" s="13" t="n">
        <v>0.077</v>
      </c>
      <c r="T9" s="13" t="n">
        <v>0.072</v>
      </c>
      <c r="U9" s="13" t="n">
        <v>0.074</v>
      </c>
      <c r="V9" s="13" t="n">
        <v>0.038</v>
      </c>
      <c r="W9" s="13" t="n">
        <v>-0.048</v>
      </c>
    </row>
    <row r="10" customFormat="false" ht="15" hidden="false" customHeight="false" outlineLevel="0" collapsed="false">
      <c r="K10" s="6" t="s">
        <v>32</v>
      </c>
      <c r="L10" s="13"/>
      <c r="M10" s="13" t="n">
        <v>0.213</v>
      </c>
      <c r="N10" s="13"/>
      <c r="O10" s="13"/>
      <c r="P10" s="13"/>
      <c r="Q10" s="13"/>
      <c r="R10" s="13"/>
      <c r="S10" s="13"/>
      <c r="T10" s="43"/>
      <c r="U10" s="13"/>
      <c r="V10" s="13"/>
      <c r="W10" s="13"/>
    </row>
    <row r="17" customFormat="false" ht="15" hidden="false" customHeight="false" outlineLevel="0" collapsed="false">
      <c r="K17" s="44"/>
      <c r="L17" s="45"/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15" hidden="false" customHeight="false" outlineLevel="0" collapsed="false">
      <c r="K18" s="47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5" hidden="false" customHeight="false" outlineLevel="0" collapsed="false">
      <c r="K19" s="48"/>
      <c r="L19" s="46" t="s">
        <v>28</v>
      </c>
      <c r="M19" s="46" t="s">
        <v>10</v>
      </c>
      <c r="N19" s="46" t="s">
        <v>11</v>
      </c>
      <c r="O19" s="46" t="s">
        <v>12</v>
      </c>
      <c r="P19" s="46" t="s">
        <v>13</v>
      </c>
      <c r="Q19" s="46" t="s">
        <v>14</v>
      </c>
      <c r="R19" s="46" t="s">
        <v>15</v>
      </c>
      <c r="S19" s="46" t="s">
        <v>16</v>
      </c>
      <c r="T19" s="46" t="s">
        <v>17</v>
      </c>
      <c r="U19" s="46" t="s">
        <v>18</v>
      </c>
      <c r="V19" s="46" t="s">
        <v>24</v>
      </c>
      <c r="W19" s="46" t="s">
        <v>25</v>
      </c>
    </row>
    <row r="20" customFormat="false" ht="14.25" hidden="false" customHeight="false" outlineLevel="0" collapsed="false">
      <c r="K20" s="49" t="s">
        <v>33</v>
      </c>
      <c r="L20" s="50"/>
      <c r="M20" s="50" t="n">
        <v>1.03</v>
      </c>
      <c r="N20" s="51" t="n">
        <v>1.028</v>
      </c>
      <c r="O20" s="50" t="n">
        <v>1.029</v>
      </c>
      <c r="P20" s="50" t="n">
        <v>1.028</v>
      </c>
      <c r="Q20" s="50" t="n">
        <v>1.027</v>
      </c>
      <c r="R20" s="50" t="n">
        <v>1.026</v>
      </c>
      <c r="S20" s="50" t="n">
        <v>1.025</v>
      </c>
      <c r="T20" s="50" t="n">
        <v>1.024</v>
      </c>
      <c r="U20" s="50" t="n">
        <v>1.023</v>
      </c>
      <c r="V20" s="50" t="n">
        <v>1.023</v>
      </c>
      <c r="W20" s="50" t="n">
        <v>1.022</v>
      </c>
    </row>
    <row r="21" customFormat="false" ht="14.25" hidden="false" customHeight="false" outlineLevel="0" collapsed="false">
      <c r="K21" s="49" t="s">
        <v>34</v>
      </c>
      <c r="L21" s="50"/>
      <c r="M21" s="50" t="n">
        <v>1.011</v>
      </c>
      <c r="N21" s="51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4.25" hidden="false" customHeight="false" outlineLevel="0" collapsed="false">
      <c r="K22" s="49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6" customFormat="false" ht="14.25" hidden="false" customHeight="false" outlineLevel="0" collapsed="false"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4.25" hidden="false" customHeight="false" outlineLevel="0" collapsed="false"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84" t="s">
        <v>587</v>
      </c>
      <c r="B1" s="84"/>
      <c r="C1" s="84"/>
      <c r="D1" s="84"/>
      <c r="E1" s="84"/>
      <c r="F1" s="84"/>
      <c r="G1" s="58"/>
    </row>
    <row r="2" customFormat="false" ht="20.25" hidden="false" customHeight="true" outlineLevel="0" collapsed="false">
      <c r="A2" s="85"/>
      <c r="B2" s="627" t="s">
        <v>588</v>
      </c>
      <c r="C2" s="627"/>
      <c r="D2" s="627"/>
      <c r="E2" s="627"/>
      <c r="F2" s="627"/>
      <c r="G2" s="627"/>
      <c r="H2" s="627"/>
    </row>
    <row r="3" s="130" customFormat="true" ht="31.5" hidden="false" customHeight="true" outlineLevel="0" collapsed="false">
      <c r="A3" s="628" t="s">
        <v>582</v>
      </c>
      <c r="B3" s="629" t="s">
        <v>589</v>
      </c>
      <c r="C3" s="629"/>
      <c r="D3" s="609"/>
      <c r="E3" s="610"/>
      <c r="F3" s="611"/>
      <c r="G3" s="362"/>
    </row>
    <row r="4" s="130" customFormat="true" ht="31.5" hidden="false" customHeight="true" outlineLevel="0" collapsed="false">
      <c r="A4" s="628"/>
      <c r="B4" s="630" t="s">
        <v>583</v>
      </c>
      <c r="C4" s="631" t="s">
        <v>584</v>
      </c>
      <c r="D4" s="612"/>
      <c r="E4" s="613"/>
      <c r="F4" s="614"/>
      <c r="G4" s="362"/>
    </row>
    <row r="5" customFormat="false" ht="18" hidden="false" customHeight="true" outlineLevel="0" collapsed="false">
      <c r="A5" s="601" t="n">
        <v>2015</v>
      </c>
      <c r="B5" s="520"/>
      <c r="C5" s="143"/>
      <c r="D5" s="617"/>
      <c r="E5" s="618"/>
      <c r="F5" s="619"/>
      <c r="G5" s="58"/>
      <c r="H5" s="23"/>
    </row>
    <row r="6" customFormat="false" ht="18" hidden="false" customHeight="true" outlineLevel="0" collapsed="false">
      <c r="A6" s="620" t="n">
        <v>1</v>
      </c>
      <c r="B6" s="520" t="n">
        <v>27043</v>
      </c>
      <c r="C6" s="70" t="n">
        <v>6</v>
      </c>
      <c r="D6" s="617"/>
      <c r="E6" s="618"/>
      <c r="F6" s="619"/>
      <c r="G6" s="58"/>
    </row>
    <row r="7" customFormat="false" ht="18" hidden="false" customHeight="true" outlineLevel="0" collapsed="false">
      <c r="A7" s="620" t="n">
        <v>2</v>
      </c>
      <c r="B7" s="520" t="n">
        <v>48916</v>
      </c>
      <c r="C7" s="70" t="n">
        <v>47.9</v>
      </c>
      <c r="D7" s="617"/>
      <c r="E7" s="618"/>
      <c r="F7" s="619"/>
      <c r="G7" s="58"/>
    </row>
    <row r="8" customFormat="false" ht="18" hidden="false" customHeight="true" outlineLevel="0" collapsed="false">
      <c r="A8" s="620" t="n">
        <v>3</v>
      </c>
      <c r="B8" s="520" t="n">
        <v>60746</v>
      </c>
      <c r="C8" s="70" t="n">
        <v>18.5</v>
      </c>
      <c r="D8" s="617"/>
      <c r="E8" s="618"/>
      <c r="F8" s="619"/>
      <c r="G8" s="58"/>
    </row>
    <row r="9" customFormat="false" ht="18" hidden="false" customHeight="true" outlineLevel="0" collapsed="false">
      <c r="A9" s="620" t="n">
        <v>4</v>
      </c>
      <c r="B9" s="520" t="n">
        <v>81213</v>
      </c>
      <c r="C9" s="70" t="n">
        <v>10.4</v>
      </c>
      <c r="D9" s="617"/>
      <c r="E9" s="618"/>
      <c r="F9" s="619"/>
      <c r="G9" s="58"/>
    </row>
    <row r="10" customFormat="false" ht="18" hidden="false" customHeight="true" outlineLevel="0" collapsed="false">
      <c r="A10" s="620" t="n">
        <v>5</v>
      </c>
      <c r="B10" s="520" t="n">
        <v>101942</v>
      </c>
      <c r="C10" s="70" t="n">
        <v>5.8</v>
      </c>
      <c r="D10" s="617"/>
      <c r="E10" s="618"/>
      <c r="F10" s="619"/>
      <c r="G10" s="58"/>
    </row>
    <row r="11" customFormat="false" ht="18" hidden="false" customHeight="true" outlineLevel="0" collapsed="false">
      <c r="A11" s="620" t="n">
        <v>6</v>
      </c>
      <c r="B11" s="520" t="n">
        <v>132308</v>
      </c>
      <c r="C11" s="70" t="n">
        <v>7.9</v>
      </c>
      <c r="D11" s="617"/>
      <c r="E11" s="618"/>
      <c r="F11" s="619"/>
      <c r="G11" s="58"/>
    </row>
    <row r="12" customFormat="false" ht="18" hidden="false" customHeight="true" outlineLevel="0" collapsed="false">
      <c r="A12" s="602" t="n">
        <v>7</v>
      </c>
      <c r="B12" s="520" t="n">
        <v>156750</v>
      </c>
      <c r="C12" s="70" t="n">
        <v>5.6</v>
      </c>
      <c r="D12" s="617"/>
      <c r="E12" s="618"/>
      <c r="F12" s="619"/>
      <c r="G12" s="58"/>
    </row>
    <row r="13" customFormat="false" ht="18" hidden="false" customHeight="true" outlineLevel="0" collapsed="false">
      <c r="A13" s="602" t="n">
        <v>8</v>
      </c>
      <c r="B13" s="520" t="n">
        <v>178773</v>
      </c>
      <c r="C13" s="70" t="n">
        <v>-2</v>
      </c>
      <c r="D13" s="617"/>
      <c r="E13" s="618"/>
      <c r="F13" s="619"/>
      <c r="G13" s="58"/>
    </row>
    <row r="14" customFormat="false" ht="18" hidden="false" customHeight="true" outlineLevel="0" collapsed="false">
      <c r="A14" s="602" t="n">
        <v>9</v>
      </c>
      <c r="B14" s="520" t="n">
        <v>198841</v>
      </c>
      <c r="C14" s="143" t="n">
        <v>-4.1</v>
      </c>
      <c r="D14" s="617"/>
      <c r="E14" s="618"/>
      <c r="F14" s="619"/>
      <c r="G14" s="58"/>
    </row>
    <row r="15" customFormat="false" ht="18" hidden="false" customHeight="true" outlineLevel="0" collapsed="false">
      <c r="A15" s="602" t="n">
        <v>10</v>
      </c>
      <c r="B15" s="520" t="n">
        <v>221493</v>
      </c>
      <c r="C15" s="143" t="n">
        <v>-7.7</v>
      </c>
      <c r="D15" s="621"/>
      <c r="E15" s="621"/>
      <c r="F15" s="621"/>
    </row>
    <row r="16" customFormat="false" ht="18" hidden="false" customHeight="true" outlineLevel="0" collapsed="false">
      <c r="A16" s="602" t="n">
        <v>11</v>
      </c>
      <c r="B16" s="520" t="n">
        <v>242776</v>
      </c>
      <c r="C16" s="143" t="n">
        <v>-7.9</v>
      </c>
      <c r="D16" s="621"/>
      <c r="E16" s="621"/>
      <c r="F16" s="621"/>
    </row>
    <row r="17" customFormat="false" ht="18" hidden="false" customHeight="true" outlineLevel="0" collapsed="false">
      <c r="A17" s="602" t="n">
        <v>12</v>
      </c>
      <c r="B17" s="520" t="n">
        <v>280730</v>
      </c>
      <c r="C17" s="143" t="n">
        <v>-4.55</v>
      </c>
      <c r="D17" s="621"/>
      <c r="E17" s="621"/>
      <c r="F17" s="621"/>
    </row>
    <row r="18" customFormat="false" ht="18" hidden="false" customHeight="true" outlineLevel="0" collapsed="false">
      <c r="A18" s="602" t="n">
        <v>2016</v>
      </c>
      <c r="B18" s="520"/>
      <c r="C18" s="143"/>
      <c r="D18" s="621"/>
      <c r="E18" s="621"/>
      <c r="F18" s="621"/>
    </row>
    <row r="19" customFormat="false" ht="18" hidden="false" customHeight="true" outlineLevel="0" collapsed="false">
      <c r="A19" s="602" t="n">
        <v>2</v>
      </c>
      <c r="B19" s="520" t="n">
        <v>290921</v>
      </c>
      <c r="C19" s="143" t="n">
        <v>-2.9</v>
      </c>
      <c r="D19" s="621"/>
      <c r="E19" s="621"/>
      <c r="F19" s="621"/>
    </row>
    <row r="20" customFormat="false" ht="18" hidden="false" customHeight="true" outlineLevel="0" collapsed="false">
      <c r="A20" s="602" t="n">
        <v>3</v>
      </c>
      <c r="B20" s="520" t="n">
        <v>383007</v>
      </c>
      <c r="C20" s="143" t="n">
        <v>2.91</v>
      </c>
      <c r="D20" s="621"/>
      <c r="E20" s="621"/>
      <c r="F20" s="621"/>
    </row>
    <row r="21" customFormat="false" ht="18" hidden="false" customHeight="true" outlineLevel="0" collapsed="false">
      <c r="A21" s="602" t="n">
        <v>4</v>
      </c>
      <c r="B21" s="520" t="n">
        <v>504767</v>
      </c>
      <c r="C21" s="143" t="n">
        <v>1.36</v>
      </c>
      <c r="D21" s="621"/>
      <c r="E21" s="621"/>
      <c r="F21" s="621"/>
    </row>
    <row r="22" customFormat="false" ht="18" hidden="false" customHeight="true" outlineLevel="0" collapsed="false">
      <c r="A22" s="602" t="n">
        <v>5</v>
      </c>
      <c r="B22" s="520" t="n">
        <v>651964</v>
      </c>
      <c r="C22" s="143" t="n">
        <v>4.3</v>
      </c>
      <c r="D22" s="621"/>
      <c r="E22" s="621"/>
      <c r="F22" s="621"/>
    </row>
    <row r="23" customFormat="false" ht="18" hidden="false" customHeight="true" outlineLevel="0" collapsed="false">
      <c r="A23" s="602" t="n">
        <v>6</v>
      </c>
      <c r="B23" s="520" t="n">
        <v>780476</v>
      </c>
      <c r="C23" s="143" t="n">
        <v>-3.8</v>
      </c>
      <c r="D23" s="621"/>
      <c r="E23" s="621"/>
      <c r="F23" s="621"/>
    </row>
    <row r="24" customFormat="false" ht="18" hidden="false" customHeight="true" outlineLevel="0" collapsed="false">
      <c r="A24" s="602" t="n">
        <v>7</v>
      </c>
      <c r="B24" s="520" t="n">
        <v>922333.1019</v>
      </c>
      <c r="C24" s="70" t="n">
        <v>-3.98796758100968</v>
      </c>
      <c r="D24" s="621"/>
      <c r="E24" s="621"/>
      <c r="F24" s="621"/>
    </row>
    <row r="25" customFormat="false" ht="18" hidden="false" customHeight="true" outlineLevel="0" collapsed="false">
      <c r="A25" s="602" t="n">
        <v>8</v>
      </c>
      <c r="B25" s="520" t="n">
        <v>1118014</v>
      </c>
      <c r="C25" s="70" t="n">
        <v>2.07</v>
      </c>
      <c r="D25" s="621"/>
      <c r="E25" s="621"/>
      <c r="F25" s="621"/>
    </row>
    <row r="26" customFormat="false" ht="18" hidden="false" customHeight="true" outlineLevel="0" collapsed="false">
      <c r="A26" s="602" t="n">
        <v>9</v>
      </c>
      <c r="B26" s="520" t="n">
        <v>1355582.6735</v>
      </c>
      <c r="C26" s="70" t="n">
        <v>10.8909650955423</v>
      </c>
      <c r="D26" s="621"/>
      <c r="E26" s="621"/>
      <c r="F26" s="621"/>
    </row>
    <row r="27" customFormat="false" ht="18" hidden="false" customHeight="true" outlineLevel="0" collapsed="false">
      <c r="A27" s="602" t="n">
        <v>10</v>
      </c>
      <c r="B27" s="520" t="n">
        <v>1530438</v>
      </c>
      <c r="C27" s="143" t="n">
        <v>12</v>
      </c>
      <c r="D27" s="621"/>
      <c r="E27" s="621"/>
      <c r="F27" s="621"/>
    </row>
    <row r="28" customFormat="false" ht="18" hidden="false" customHeight="true" outlineLevel="0" collapsed="false">
      <c r="A28" s="602" t="n">
        <v>11</v>
      </c>
      <c r="B28" s="520" t="n">
        <v>1711506</v>
      </c>
      <c r="C28" s="143" t="n">
        <v>14</v>
      </c>
      <c r="D28" s="621"/>
      <c r="E28" s="621"/>
      <c r="F28" s="621"/>
    </row>
    <row r="29" customFormat="false" ht="14.25" hidden="false" customHeight="false" outlineLevel="0" collapsed="false">
      <c r="A29" s="602" t="n">
        <v>12</v>
      </c>
      <c r="B29" s="520" t="n">
        <v>1947922</v>
      </c>
      <c r="C29" s="143" t="n">
        <v>11.76</v>
      </c>
    </row>
    <row r="30" customFormat="false" ht="14.25" hidden="false" customHeight="false" outlineLevel="0" collapsed="false">
      <c r="A30" s="602" t="n">
        <v>2017</v>
      </c>
      <c r="B30" s="520"/>
      <c r="C30" s="143"/>
    </row>
    <row r="31" customFormat="false" ht="14.25" hidden="false" customHeight="false" outlineLevel="0" collapsed="false">
      <c r="A31" s="622" t="n">
        <v>1</v>
      </c>
      <c r="B31" s="538" t="n">
        <v>181359</v>
      </c>
      <c r="C31" s="150" t="n">
        <v>-7.6</v>
      </c>
    </row>
  </sheetData>
  <mergeCells count="4">
    <mergeCell ref="A1:F1"/>
    <mergeCell ref="B2:H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565" t="s">
        <v>590</v>
      </c>
      <c r="B1" s="565"/>
      <c r="C1" s="565"/>
    </row>
    <row r="2" customFormat="false" ht="22.5" hidden="false" customHeight="false" outlineLevel="0" collapsed="false">
      <c r="A2" s="632"/>
      <c r="B2" s="632"/>
      <c r="C2" s="633" t="s">
        <v>500</v>
      </c>
    </row>
    <row r="3" customFormat="false" ht="32.1" hidden="false" customHeight="true" outlineLevel="0" collapsed="false">
      <c r="A3" s="586" t="s">
        <v>582</v>
      </c>
      <c r="B3" s="587" t="s">
        <v>590</v>
      </c>
      <c r="C3" s="587"/>
    </row>
    <row r="4" customFormat="false" ht="32.1" hidden="false" customHeight="true" outlineLevel="0" collapsed="false">
      <c r="A4" s="586"/>
      <c r="B4" s="586" t="s">
        <v>583</v>
      </c>
      <c r="C4" s="591" t="s">
        <v>584</v>
      </c>
    </row>
    <row r="5" customFormat="false" ht="18" hidden="false" customHeight="true" outlineLevel="0" collapsed="false">
      <c r="A5" s="634" t="n">
        <v>2015</v>
      </c>
      <c r="B5" s="596"/>
      <c r="C5" s="141"/>
    </row>
    <row r="6" customFormat="false" ht="18" hidden="false" customHeight="true" outlineLevel="0" collapsed="false">
      <c r="A6" s="620" t="n">
        <v>2</v>
      </c>
      <c r="B6" s="520" t="n">
        <v>127011</v>
      </c>
      <c r="C6" s="70" t="n">
        <v>-7.50189349801911</v>
      </c>
    </row>
    <row r="7" customFormat="false" ht="18" hidden="false" customHeight="true" outlineLevel="0" collapsed="false">
      <c r="A7" s="602" t="n">
        <v>3</v>
      </c>
      <c r="B7" s="520" t="n">
        <v>203313</v>
      </c>
      <c r="C7" s="143" t="n">
        <v>-3.2</v>
      </c>
    </row>
    <row r="8" customFormat="false" ht="18" hidden="false" customHeight="true" outlineLevel="0" collapsed="false">
      <c r="A8" s="602" t="n">
        <v>4</v>
      </c>
      <c r="B8" s="520" t="n">
        <v>278402</v>
      </c>
      <c r="C8" s="143" t="n">
        <v>1.2</v>
      </c>
    </row>
    <row r="9" customFormat="false" ht="18" hidden="false" customHeight="true" outlineLevel="0" collapsed="false">
      <c r="A9" s="602" t="n">
        <v>5</v>
      </c>
      <c r="B9" s="520" t="n">
        <v>380163</v>
      </c>
      <c r="C9" s="143" t="n">
        <v>5.8</v>
      </c>
    </row>
    <row r="10" customFormat="false" ht="18" hidden="false" customHeight="true" outlineLevel="0" collapsed="false">
      <c r="A10" s="602" t="n">
        <v>6</v>
      </c>
      <c r="B10" s="520" t="n">
        <v>539112</v>
      </c>
      <c r="C10" s="143" t="n">
        <v>9.3</v>
      </c>
    </row>
    <row r="11" customFormat="false" ht="18" hidden="false" customHeight="true" outlineLevel="0" collapsed="false">
      <c r="A11" s="602" t="n">
        <v>7</v>
      </c>
      <c r="B11" s="520" t="n">
        <v>616409</v>
      </c>
      <c r="C11" s="143" t="n">
        <v>6</v>
      </c>
    </row>
    <row r="12" customFormat="false" ht="18" hidden="false" customHeight="true" outlineLevel="0" collapsed="false">
      <c r="A12" s="602" t="n">
        <v>8</v>
      </c>
      <c r="B12" s="520" t="n">
        <v>703542</v>
      </c>
      <c r="C12" s="143" t="n">
        <v>7.1</v>
      </c>
    </row>
    <row r="13" customFormat="false" ht="18" hidden="false" customHeight="true" outlineLevel="0" collapsed="false">
      <c r="A13" s="602" t="n">
        <v>9</v>
      </c>
      <c r="B13" s="520" t="n">
        <v>787036</v>
      </c>
      <c r="C13" s="143" t="n">
        <v>6.5</v>
      </c>
    </row>
    <row r="14" customFormat="false" ht="18" hidden="false" customHeight="true" outlineLevel="0" collapsed="false">
      <c r="A14" s="602" t="n">
        <v>10</v>
      </c>
      <c r="B14" s="520" t="n">
        <v>859697</v>
      </c>
      <c r="C14" s="143" t="n">
        <v>6</v>
      </c>
    </row>
    <row r="15" customFormat="false" ht="18" hidden="false" customHeight="true" outlineLevel="0" collapsed="false">
      <c r="A15" s="602" t="n">
        <v>11</v>
      </c>
      <c r="B15" s="520" t="n">
        <v>963397</v>
      </c>
      <c r="C15" s="143" t="n">
        <v>6.1</v>
      </c>
    </row>
    <row r="16" customFormat="false" ht="18" hidden="false" customHeight="true" outlineLevel="0" collapsed="false">
      <c r="A16" s="602" t="n">
        <v>12</v>
      </c>
      <c r="B16" s="520" t="n">
        <v>1218571</v>
      </c>
      <c r="C16" s="143" t="n">
        <v>2.7</v>
      </c>
    </row>
    <row r="17" customFormat="false" ht="18" hidden="false" customHeight="true" outlineLevel="0" collapsed="false">
      <c r="A17" s="602" t="n">
        <v>2016</v>
      </c>
      <c r="B17" s="520"/>
      <c r="C17" s="143"/>
    </row>
    <row r="18" customFormat="false" ht="18" hidden="false" customHeight="true" outlineLevel="0" collapsed="false">
      <c r="A18" s="602" t="n">
        <v>2</v>
      </c>
      <c r="B18" s="520" t="n">
        <v>143618</v>
      </c>
      <c r="C18" s="143" t="n">
        <v>13.1</v>
      </c>
    </row>
    <row r="19" customFormat="false" ht="18" hidden="false" customHeight="true" outlineLevel="0" collapsed="false">
      <c r="A19" s="602" t="n">
        <v>3</v>
      </c>
      <c r="B19" s="520" t="n">
        <v>222812</v>
      </c>
      <c r="C19" s="143" t="n">
        <v>9.6</v>
      </c>
    </row>
    <row r="20" customFormat="false" ht="18" hidden="false" customHeight="true" outlineLevel="0" collapsed="false">
      <c r="A20" s="602" t="n">
        <v>4</v>
      </c>
      <c r="B20" s="520" t="n">
        <v>317363</v>
      </c>
      <c r="C20" s="143" t="n">
        <v>14</v>
      </c>
    </row>
    <row r="21" customFormat="false" ht="18" hidden="false" customHeight="true" outlineLevel="0" collapsed="false">
      <c r="A21" s="602" t="n">
        <v>5</v>
      </c>
      <c r="B21" s="520" t="n">
        <v>413127</v>
      </c>
      <c r="C21" s="143" t="n">
        <v>8.7</v>
      </c>
    </row>
    <row r="22" customFormat="false" ht="18" hidden="false" customHeight="true" outlineLevel="0" collapsed="false">
      <c r="A22" s="602" t="n">
        <v>6</v>
      </c>
      <c r="B22" s="520" t="n">
        <v>566175</v>
      </c>
      <c r="C22" s="143" t="n">
        <v>5</v>
      </c>
    </row>
    <row r="23" customFormat="false" ht="18" hidden="false" customHeight="true" outlineLevel="0" collapsed="false">
      <c r="A23" s="602" t="n">
        <v>7</v>
      </c>
      <c r="B23" s="520" t="n">
        <v>663904</v>
      </c>
      <c r="C23" s="143" t="n">
        <v>7.7</v>
      </c>
    </row>
    <row r="24" customFormat="false" ht="18" hidden="false" customHeight="true" outlineLevel="0" collapsed="false">
      <c r="A24" s="602" t="n">
        <v>8</v>
      </c>
      <c r="B24" s="520" t="n">
        <v>735390</v>
      </c>
      <c r="C24" s="143" t="n">
        <v>7.7</v>
      </c>
    </row>
    <row r="25" customFormat="false" ht="18" hidden="false" customHeight="true" outlineLevel="0" collapsed="false">
      <c r="A25" s="602" t="n">
        <v>9</v>
      </c>
      <c r="B25" s="520" t="n">
        <v>815736</v>
      </c>
      <c r="C25" s="143" t="n">
        <v>7.2</v>
      </c>
    </row>
    <row r="26" customFormat="false" ht="14.25" hidden="false" customHeight="false" outlineLevel="0" collapsed="false">
      <c r="A26" s="602" t="n">
        <v>10</v>
      </c>
      <c r="B26" s="520" t="n">
        <v>894414</v>
      </c>
      <c r="C26" s="143" t="n">
        <v>7.36088408731323</v>
      </c>
    </row>
    <row r="27" customFormat="false" ht="14.25" hidden="false" customHeight="false" outlineLevel="0" collapsed="false">
      <c r="A27" s="602" t="n">
        <v>11</v>
      </c>
      <c r="B27" s="520" t="n">
        <v>966337</v>
      </c>
      <c r="C27" s="143" t="n">
        <v>3.8</v>
      </c>
    </row>
    <row r="28" customFormat="false" ht="14.25" hidden="false" customHeight="false" outlineLevel="0" collapsed="false">
      <c r="A28" s="602" t="n">
        <v>12</v>
      </c>
      <c r="B28" s="520" t="n">
        <v>1129713</v>
      </c>
      <c r="C28" s="70" t="n">
        <v>-4.8</v>
      </c>
    </row>
    <row r="29" customFormat="false" ht="14.25" hidden="false" customHeight="false" outlineLevel="0" collapsed="false">
      <c r="A29" s="602" t="n">
        <v>2017</v>
      </c>
      <c r="B29" s="520"/>
      <c r="C29" s="70"/>
    </row>
    <row r="30" customFormat="false" ht="14.25" hidden="false" customHeight="false" outlineLevel="0" collapsed="false">
      <c r="A30" s="622" t="n">
        <v>2</v>
      </c>
      <c r="B30" s="538" t="n">
        <v>168865</v>
      </c>
      <c r="C30" s="635" t="n">
        <v>21.3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14.12"/>
    <col collapsed="false" customWidth="true" hidden="false" outlineLevel="0" max="2" min="2" style="28" width="21.37"/>
    <col collapsed="false" customWidth="true" hidden="false" outlineLevel="0" max="3" min="3" style="28" width="17.36"/>
    <col collapsed="false" customWidth="false" hidden="false" outlineLevel="0" max="257" min="4" style="28" width="8.99"/>
  </cols>
  <sheetData>
    <row r="1" customFormat="false" ht="24" hidden="false" customHeight="true" outlineLevel="0" collapsed="false">
      <c r="A1" s="84" t="s">
        <v>64</v>
      </c>
      <c r="B1" s="84"/>
      <c r="C1" s="84"/>
    </row>
    <row r="2" customFormat="false" ht="24" hidden="false" customHeight="true" outlineLevel="0" collapsed="false">
      <c r="A2" s="636"/>
      <c r="B2" s="637"/>
      <c r="C2" s="638" t="s">
        <v>591</v>
      </c>
    </row>
    <row r="3" s="639" customFormat="true" ht="32.25" hidden="false" customHeight="true" outlineLevel="0" collapsed="false">
      <c r="A3" s="586" t="s">
        <v>582</v>
      </c>
      <c r="B3" s="587" t="s">
        <v>64</v>
      </c>
      <c r="C3" s="587"/>
    </row>
    <row r="4" s="639" customFormat="true" ht="32.25" hidden="false" customHeight="true" outlineLevel="0" collapsed="false">
      <c r="A4" s="586" t="n">
        <v>2009</v>
      </c>
      <c r="B4" s="586" t="s">
        <v>592</v>
      </c>
      <c r="C4" s="591" t="s">
        <v>593</v>
      </c>
    </row>
    <row r="5" s="639" customFormat="true" ht="20.1" hidden="false" customHeight="true" outlineLevel="0" collapsed="false">
      <c r="A5" s="615" t="n">
        <v>2015</v>
      </c>
      <c r="B5" s="640"/>
      <c r="C5" s="616"/>
    </row>
    <row r="6" s="639" customFormat="true" ht="20.1" hidden="false" customHeight="true" outlineLevel="0" collapsed="false">
      <c r="A6" s="600" t="n">
        <v>2</v>
      </c>
      <c r="B6" s="583" t="n">
        <v>101.22773815</v>
      </c>
      <c r="C6" s="70" t="n">
        <v>100.88735651</v>
      </c>
    </row>
    <row r="7" s="639" customFormat="true" ht="20.1" hidden="false" customHeight="true" outlineLevel="0" collapsed="false">
      <c r="A7" s="600" t="n">
        <v>3</v>
      </c>
      <c r="B7" s="583" t="n">
        <v>101.6</v>
      </c>
      <c r="C7" s="535" t="n">
        <v>101.1</v>
      </c>
    </row>
    <row r="8" s="639" customFormat="true" ht="20.1" hidden="false" customHeight="true" outlineLevel="0" collapsed="false">
      <c r="A8" s="600" t="n">
        <v>4</v>
      </c>
      <c r="B8" s="583" t="n">
        <v>100.4</v>
      </c>
      <c r="C8" s="535" t="n">
        <v>100.9</v>
      </c>
    </row>
    <row r="9" s="639" customFormat="true" ht="20.1" hidden="false" customHeight="true" outlineLevel="0" collapsed="false">
      <c r="A9" s="600" t="n">
        <v>5</v>
      </c>
      <c r="B9" s="583" t="n">
        <v>100.1</v>
      </c>
      <c r="C9" s="535" t="n">
        <v>100.8</v>
      </c>
    </row>
    <row r="10" s="639" customFormat="true" ht="20.1" hidden="false" customHeight="true" outlineLevel="0" collapsed="false">
      <c r="A10" s="600" t="n">
        <v>6</v>
      </c>
      <c r="B10" s="583" t="n">
        <v>100.3</v>
      </c>
      <c r="C10" s="535" t="n">
        <v>100.7</v>
      </c>
    </row>
    <row r="11" s="639" customFormat="true" ht="20.1" hidden="false" customHeight="true" outlineLevel="0" collapsed="false">
      <c r="A11" s="620" t="n">
        <v>7</v>
      </c>
      <c r="B11" s="583" t="n">
        <v>100.8</v>
      </c>
      <c r="C11" s="535" t="n">
        <v>100.7</v>
      </c>
    </row>
    <row r="12" s="639" customFormat="true" ht="20.1" hidden="false" customHeight="true" outlineLevel="0" collapsed="false">
      <c r="A12" s="620" t="n">
        <v>8</v>
      </c>
      <c r="B12" s="583" t="n">
        <v>101.6</v>
      </c>
      <c r="C12" s="535" t="n">
        <v>100.8</v>
      </c>
    </row>
    <row r="13" s="639" customFormat="true" ht="20.1" hidden="false" customHeight="true" outlineLevel="0" collapsed="false">
      <c r="A13" s="602" t="n">
        <v>9</v>
      </c>
      <c r="B13" s="504" t="n">
        <v>101.6</v>
      </c>
      <c r="C13" s="143" t="n">
        <v>100.9</v>
      </c>
    </row>
    <row r="14" s="639" customFormat="true" ht="20.1" hidden="false" customHeight="true" outlineLevel="0" collapsed="false">
      <c r="A14" s="602" t="n">
        <v>10</v>
      </c>
      <c r="B14" s="504" t="n">
        <v>102.4</v>
      </c>
      <c r="C14" s="143" t="n">
        <v>101.1</v>
      </c>
    </row>
    <row r="15" s="639" customFormat="true" ht="20.1" hidden="false" customHeight="true" outlineLevel="0" collapsed="false">
      <c r="A15" s="602" t="n">
        <v>11</v>
      </c>
      <c r="B15" s="641" t="n">
        <v>102</v>
      </c>
      <c r="C15" s="143" t="n">
        <v>101.1</v>
      </c>
    </row>
    <row r="16" s="639" customFormat="true" ht="20.1" hidden="false" customHeight="true" outlineLevel="0" collapsed="false">
      <c r="A16" s="602" t="n">
        <v>12</v>
      </c>
      <c r="B16" s="504" t="n">
        <v>102.8</v>
      </c>
      <c r="C16" s="143" t="n">
        <v>101.3</v>
      </c>
    </row>
    <row r="17" s="639" customFormat="true" ht="20.1" hidden="false" customHeight="true" outlineLevel="0" collapsed="false">
      <c r="A17" s="602" t="n">
        <v>2016</v>
      </c>
      <c r="B17" s="504"/>
      <c r="C17" s="143"/>
    </row>
    <row r="18" s="639" customFormat="true" ht="20.1" hidden="false" customHeight="true" outlineLevel="0" collapsed="false">
      <c r="A18" s="602" t="n">
        <v>2</v>
      </c>
      <c r="B18" s="504" t="n">
        <v>103.8</v>
      </c>
      <c r="C18" s="143" t="n">
        <v>103</v>
      </c>
    </row>
    <row r="19" s="639" customFormat="true" ht="20.1" hidden="false" customHeight="true" outlineLevel="0" collapsed="false">
      <c r="A19" s="602" t="n">
        <v>3</v>
      </c>
      <c r="B19" s="504" t="n">
        <v>102.5</v>
      </c>
      <c r="C19" s="143" t="n">
        <v>102.8</v>
      </c>
    </row>
    <row r="20" s="639" customFormat="true" ht="20.1" hidden="false" customHeight="true" outlineLevel="0" collapsed="false">
      <c r="A20" s="602" t="n">
        <v>4</v>
      </c>
      <c r="B20" s="504" t="n">
        <v>102.9</v>
      </c>
      <c r="C20" s="143" t="n">
        <v>102.9</v>
      </c>
    </row>
    <row r="21" s="639" customFormat="true" ht="20.1" hidden="false" customHeight="true" outlineLevel="0" collapsed="false">
      <c r="A21" s="602" t="n">
        <v>5</v>
      </c>
      <c r="B21" s="504" t="n">
        <v>102.7</v>
      </c>
      <c r="C21" s="143" t="n">
        <v>102.8</v>
      </c>
    </row>
    <row r="22" s="639" customFormat="true" ht="20.1" hidden="false" customHeight="true" outlineLevel="0" collapsed="false">
      <c r="A22" s="602" t="n">
        <v>6</v>
      </c>
      <c r="B22" s="504" t="n">
        <v>102.3</v>
      </c>
      <c r="C22" s="143" t="n">
        <v>102.7</v>
      </c>
    </row>
    <row r="23" s="639" customFormat="true" ht="20.1" hidden="false" customHeight="true" outlineLevel="0" collapsed="false">
      <c r="A23" s="602" t="n">
        <v>7</v>
      </c>
      <c r="B23" s="504" t="n">
        <v>102.1</v>
      </c>
      <c r="C23" s="143" t="n">
        <v>102.6</v>
      </c>
    </row>
    <row r="24" s="639" customFormat="true" ht="20.1" hidden="false" customHeight="true" outlineLevel="0" collapsed="false">
      <c r="A24" s="602" t="n">
        <v>8</v>
      </c>
      <c r="B24" s="504" t="n">
        <v>101.4</v>
      </c>
      <c r="C24" s="143" t="n">
        <v>102.5</v>
      </c>
    </row>
    <row r="25" s="639" customFormat="true" ht="20.1" hidden="false" customHeight="true" outlineLevel="0" collapsed="false">
      <c r="A25" s="602" t="n">
        <v>9</v>
      </c>
      <c r="B25" s="504" t="n">
        <v>101.82067344</v>
      </c>
      <c r="C25" s="143" t="n">
        <v>102.40761463</v>
      </c>
    </row>
    <row r="26" s="639" customFormat="true" ht="20.1" hidden="false" customHeight="true" outlineLevel="0" collapsed="false">
      <c r="A26" s="602" t="n">
        <v>10</v>
      </c>
      <c r="B26" s="504" t="n">
        <v>101.32746357</v>
      </c>
      <c r="C26" s="143" t="n">
        <v>102.29864677</v>
      </c>
    </row>
    <row r="27" s="639" customFormat="true" ht="20.1" hidden="false" customHeight="true" outlineLevel="0" collapsed="false">
      <c r="A27" s="602" t="n">
        <v>11</v>
      </c>
      <c r="B27" s="504" t="n">
        <v>102.2</v>
      </c>
      <c r="C27" s="143" t="n">
        <v>102.29864677</v>
      </c>
    </row>
    <row r="28" s="639" customFormat="true" ht="14.45" hidden="false" customHeight="true" outlineLevel="0" collapsed="false">
      <c r="A28" s="602" t="n">
        <v>12</v>
      </c>
      <c r="B28" s="504" t="n">
        <v>101.4</v>
      </c>
      <c r="C28" s="143" t="n">
        <v>102.2</v>
      </c>
    </row>
    <row r="29" s="639" customFormat="true" ht="14.45" hidden="false" customHeight="true" outlineLevel="0" collapsed="false">
      <c r="A29" s="602" t="n">
        <v>2017</v>
      </c>
      <c r="B29" s="504"/>
      <c r="C29" s="143"/>
    </row>
    <row r="30" s="639" customFormat="true" ht="14.45" hidden="false" customHeight="true" outlineLevel="0" collapsed="false">
      <c r="A30" s="622" t="n">
        <v>2</v>
      </c>
      <c r="B30" s="642" t="n">
        <v>99.75702605</v>
      </c>
      <c r="C30" s="150" t="n">
        <v>101.14469354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36"/>
    <col collapsed="false" customWidth="true" hidden="false" outlineLevel="0" max="5" min="4" style="0" width="12.99"/>
    <col collapsed="false" customWidth="false" hidden="true" outlineLevel="0" max="7" min="6" style="0" width="8.99"/>
    <col collapsed="false" customWidth="true" hidden="true" outlineLevel="0" max="8" min="8" style="0" width="29.87"/>
    <col collapsed="false" customWidth="true" hidden="true" outlineLevel="0" max="9" min="9" style="52" width="28.74"/>
  </cols>
  <sheetData>
    <row r="1" customFormat="false" ht="35.25" hidden="false" customHeight="true" outlineLevel="0" collapsed="false">
      <c r="A1" s="53" t="s">
        <v>35</v>
      </c>
      <c r="B1" s="53"/>
      <c r="C1" s="53"/>
      <c r="D1" s="53"/>
      <c r="E1" s="53"/>
      <c r="H1" s="54" t="s">
        <v>36</v>
      </c>
      <c r="I1" s="54"/>
    </row>
    <row r="2" s="58" customFormat="true" ht="35.25" hidden="false" customHeight="true" outlineLevel="0" collapsed="false">
      <c r="A2" s="55" t="s">
        <v>37</v>
      </c>
      <c r="B2" s="56" t="s">
        <v>38</v>
      </c>
      <c r="C2" s="56" t="s">
        <v>39</v>
      </c>
      <c r="D2" s="57" t="s">
        <v>40</v>
      </c>
      <c r="E2" s="56" t="s">
        <v>41</v>
      </c>
      <c r="H2" s="59" t="s">
        <v>40</v>
      </c>
      <c r="I2" s="60" t="s">
        <v>42</v>
      </c>
    </row>
    <row r="3" s="58" customFormat="true" ht="27.95" hidden="false" customHeight="true" outlineLevel="0" collapsed="false">
      <c r="A3" s="61" t="n">
        <v>1</v>
      </c>
      <c r="B3" s="62" t="s">
        <v>43</v>
      </c>
      <c r="C3" s="63" t="s">
        <v>44</v>
      </c>
      <c r="D3" s="64" t="n">
        <f aca="false">GDP!B4</f>
        <v>2584.782611</v>
      </c>
      <c r="E3" s="65" t="n">
        <f aca="false">GDP!C4</f>
        <v>7.9</v>
      </c>
      <c r="H3" s="66" t="str">
        <f aca="false">IF(D3&lt;&gt;GDP!B4,"错!!与GDP表数据不一致",IF(全市指标!D3&lt;&gt;分县1!B5/10000,"错!!与分县区表数据不一致",""))</f>
        <v/>
      </c>
      <c r="I3" s="67" t="str">
        <f aca="false">IF(E3&lt;&gt;GDP!C4,"错!!与GDP表数据不一致",IF(全市指标!E3&lt;&gt;分县1!C5,"错!!与分县1表数据不一致",""))</f>
        <v/>
      </c>
    </row>
    <row r="4" s="58" customFormat="true" ht="27.95" hidden="false" customHeight="true" outlineLevel="0" collapsed="false">
      <c r="A4" s="61" t="n">
        <v>2</v>
      </c>
      <c r="B4" s="68" t="s">
        <v>45</v>
      </c>
      <c r="C4" s="63" t="s">
        <v>44</v>
      </c>
      <c r="D4" s="69" t="n">
        <f aca="false">工业1!D4/10000</f>
        <v>364.557</v>
      </c>
      <c r="E4" s="70" t="n">
        <f aca="false">工业1!E4</f>
        <v>12.5</v>
      </c>
      <c r="H4" s="66" t="str">
        <f aca="false">IF(D4&lt;&gt;工业1!D4/10000,"错!!与工业1表数据不一致",IF(全市指标!D4&lt;&gt;分县3!D24/10000,"错!!与分县3数据不一致",""))</f>
        <v/>
      </c>
      <c r="I4" s="67" t="str">
        <f aca="false">IF(E4&lt;&gt;工业1!E4,"错!!与工业1表数据不一致",IF(全市指标!E4&lt;&gt;分县3!E24,"错!!与分县3数据不一致",""))</f>
        <v/>
      </c>
    </row>
    <row r="5" s="58" customFormat="true" ht="27.95" hidden="false" customHeight="true" outlineLevel="0" collapsed="false">
      <c r="A5" s="61" t="n">
        <v>3</v>
      </c>
      <c r="B5" s="68" t="s">
        <v>46</v>
      </c>
      <c r="C5" s="63" t="s">
        <v>44</v>
      </c>
      <c r="D5" s="69" t="n">
        <f aca="false">工业2!D4/10000</f>
        <v>114.2507</v>
      </c>
      <c r="E5" s="70" t="n">
        <f aca="false">工业2!E4</f>
        <v>7.5</v>
      </c>
      <c r="H5" s="66" t="str">
        <f aca="false">IF(D5&lt;&gt;工业2!D4/10000,"错!!与工业2表数据不一致",IF(全市指标!D5&lt;&gt;分县3!D5/10000,"错!!与分县3表的数据不一致",""))</f>
        <v/>
      </c>
      <c r="I5" s="67" t="str">
        <f aca="false">IF(E5&lt;&gt;工业2!E4,"错!!与工业2表数据不一致",IF(全市指标!E5&lt;&gt;分县3!E5,"错!!与分县3表的数据不一致",""))</f>
        <v/>
      </c>
    </row>
    <row r="6" s="58" customFormat="true" ht="27.95" hidden="false" customHeight="true" outlineLevel="0" collapsed="false">
      <c r="A6" s="61" t="n">
        <v>4</v>
      </c>
      <c r="B6" s="68" t="s">
        <v>47</v>
      </c>
      <c r="C6" s="63" t="s">
        <v>44</v>
      </c>
      <c r="D6" s="69" t="n">
        <f aca="false">投资!C3/10000</f>
        <v>79.6488</v>
      </c>
      <c r="E6" s="70" t="n">
        <f aca="false">ROUND(投资!D3,1)</f>
        <v>5.3</v>
      </c>
      <c r="H6" s="66" t="str">
        <f aca="false">IF(D6&lt;&gt;投资!C3/10000,"错!!与投资表中的数据不一致",IF(全市指标!D6&lt;&gt;分县11!B5/10000,"错!!与分县表的数据不一致",""))</f>
        <v/>
      </c>
      <c r="I6" s="67" t="str">
        <f aca="false">IF(E6&lt;&gt;投资!D3,"错!!与投资表中的数据不一致",IF(全市指标!E6&lt;&gt;分县11!C5,"错!!与分县11表的数据不一致",""))</f>
        <v/>
      </c>
    </row>
    <row r="7" s="58" customFormat="true" ht="27.95" hidden="false" customHeight="true" outlineLevel="0" collapsed="false">
      <c r="A7" s="61" t="n">
        <v>5</v>
      </c>
      <c r="B7" s="68" t="s">
        <v>48</v>
      </c>
      <c r="C7" s="63" t="s">
        <v>44</v>
      </c>
      <c r="D7" s="69" t="n">
        <f aca="false">投资!C6/10000</f>
        <v>23.8244</v>
      </c>
      <c r="E7" s="70" t="n">
        <f aca="false">投资!D6</f>
        <v>67.8</v>
      </c>
      <c r="H7" s="71"/>
      <c r="I7" s="67"/>
    </row>
    <row r="8" s="58" customFormat="true" ht="27.95" hidden="false" customHeight="true" outlineLevel="0" collapsed="false">
      <c r="A8" s="61" t="n">
        <v>6</v>
      </c>
      <c r="B8" s="68" t="s">
        <v>49</v>
      </c>
      <c r="C8" s="63" t="s">
        <v>44</v>
      </c>
      <c r="D8" s="69" t="n">
        <f aca="false">国内贸易!D5/10000</f>
        <v>252.0522</v>
      </c>
      <c r="E8" s="70" t="n">
        <f aca="false">ROUND(国内贸易!E5,1)</f>
        <v>12</v>
      </c>
      <c r="H8" s="66" t="str">
        <f aca="false">IF(D8&lt;&gt;分县11!B18/10000,"错!!与分县11表的数据不一致","")</f>
        <v/>
      </c>
      <c r="I8" s="67" t="str">
        <f aca="false">IF(E8&lt;&gt;分县11!C18,"错!!与分县11表的数据不一致","")</f>
        <v/>
      </c>
    </row>
    <row r="9" s="58" customFormat="true" ht="27.95" hidden="false" customHeight="true" outlineLevel="0" collapsed="false">
      <c r="A9" s="61" t="n">
        <v>7</v>
      </c>
      <c r="B9" s="68" t="s">
        <v>50</v>
      </c>
      <c r="C9" s="63" t="s">
        <v>44</v>
      </c>
      <c r="D9" s="69" t="n">
        <v>101.08</v>
      </c>
      <c r="E9" s="70" t="n">
        <v>41.8</v>
      </c>
      <c r="H9" s="71"/>
      <c r="I9" s="67"/>
    </row>
    <row r="10" s="58" customFormat="true" ht="27.95" hidden="false" customHeight="true" outlineLevel="0" collapsed="false">
      <c r="A10" s="61" t="n">
        <v>8</v>
      </c>
      <c r="B10" s="62" t="s">
        <v>51</v>
      </c>
      <c r="C10" s="63" t="s">
        <v>44</v>
      </c>
      <c r="D10" s="72" t="n">
        <f aca="false">财税!B6/10000</f>
        <v>16.8865</v>
      </c>
      <c r="E10" s="70" t="n">
        <f aca="false">ROUND(财税!C6,1)</f>
        <v>21.3</v>
      </c>
      <c r="H10" s="66" t="str">
        <f aca="false">IF(D10&lt;&gt;分县11!B30/10000,"错!!与分县12表数据不一致","")</f>
        <v/>
      </c>
      <c r="I10" s="67" t="str">
        <f aca="false">IF(E10&lt;&gt;分县11!C30,"错!!与分县12表数据不一致","")</f>
        <v/>
      </c>
    </row>
    <row r="11" s="58" customFormat="true" ht="27.95" hidden="false" customHeight="true" outlineLevel="0" collapsed="false">
      <c r="A11" s="61" t="n">
        <v>9</v>
      </c>
      <c r="B11" s="68" t="s">
        <v>52</v>
      </c>
      <c r="C11" s="63" t="s">
        <v>44</v>
      </c>
      <c r="D11" s="64" t="n">
        <f aca="false">D12+D13</f>
        <v>82.1</v>
      </c>
      <c r="E11" s="65" t="n">
        <f aca="false">(D11/G11-1)*100</f>
        <v>38.3319292333614</v>
      </c>
      <c r="G11" s="58" t="n">
        <f aca="false">G12+G13</f>
        <v>59.35</v>
      </c>
      <c r="H11" s="71"/>
      <c r="I11" s="67"/>
    </row>
    <row r="12" s="58" customFormat="true" ht="27.95" hidden="false" customHeight="true" outlineLevel="0" collapsed="false">
      <c r="A12" s="61" t="n">
        <v>10</v>
      </c>
      <c r="B12" s="68" t="s">
        <v>53</v>
      </c>
      <c r="C12" s="63" t="s">
        <v>44</v>
      </c>
      <c r="D12" s="64" t="n">
        <v>68.9</v>
      </c>
      <c r="E12" s="65" t="n">
        <f aca="false">(D12/G12-1)*100</f>
        <v>55.1452375591083</v>
      </c>
      <c r="F12" s="73" t="s">
        <v>54</v>
      </c>
      <c r="G12" s="58" t="n">
        <v>44.41</v>
      </c>
      <c r="H12" s="71"/>
      <c r="I12" s="67"/>
    </row>
    <row r="13" s="58" customFormat="true" ht="27.95" hidden="false" customHeight="true" outlineLevel="0" collapsed="false">
      <c r="A13" s="61" t="n">
        <v>11</v>
      </c>
      <c r="B13" s="68" t="s">
        <v>55</v>
      </c>
      <c r="C13" s="63" t="s">
        <v>44</v>
      </c>
      <c r="D13" s="64" t="n">
        <v>13.2</v>
      </c>
      <c r="E13" s="65" t="n">
        <f aca="false">(D13/G13-1)*100</f>
        <v>-11.6465863453815</v>
      </c>
      <c r="F13" s="73" t="s">
        <v>54</v>
      </c>
      <c r="G13" s="58" t="n">
        <v>14.94</v>
      </c>
      <c r="H13" s="71"/>
      <c r="I13" s="67"/>
    </row>
    <row r="14" s="58" customFormat="true" ht="27.95" hidden="false" customHeight="true" outlineLevel="0" collapsed="false">
      <c r="A14" s="61" t="n">
        <v>12</v>
      </c>
      <c r="B14" s="62" t="s">
        <v>56</v>
      </c>
      <c r="C14" s="74" t="s">
        <v>44</v>
      </c>
      <c r="D14" s="75" t="n">
        <f aca="false">ROUND(进出口!C5/10000,2)</f>
        <v>304.44</v>
      </c>
      <c r="E14" s="70" t="n">
        <f aca="false">ROUND(进出口!D5,1)</f>
        <v>-4.6</v>
      </c>
      <c r="H14" s="66"/>
      <c r="I14" s="67"/>
    </row>
    <row r="15" s="58" customFormat="true" ht="27.95" hidden="false" customHeight="true" outlineLevel="0" collapsed="false">
      <c r="A15" s="61" t="n">
        <v>13</v>
      </c>
      <c r="B15" s="62" t="s">
        <v>57</v>
      </c>
      <c r="C15" s="74" t="s">
        <v>44</v>
      </c>
      <c r="D15" s="75" t="n">
        <f aca="false">ROUND(进出口!C6/10000,2)</f>
        <v>194.79</v>
      </c>
      <c r="E15" s="70" t="n">
        <f aca="false">ROUND(进出口!D6,1)</f>
        <v>11.8</v>
      </c>
      <c r="H15" s="66" t="str">
        <f aca="false">IF(D15&lt;&gt;分县12!B17,"错!!与分县12表数据不一致","")</f>
        <v>错!!与分县12表数据不一致</v>
      </c>
      <c r="I15" s="67" t="str">
        <f aca="false">IF(E15&lt;&gt;分县12!C17,"错!!与分县12表数据不一致","")</f>
        <v/>
      </c>
    </row>
    <row r="16" s="58" customFormat="true" ht="27.95" hidden="false" customHeight="true" outlineLevel="0" collapsed="false">
      <c r="A16" s="61" t="n">
        <v>14</v>
      </c>
      <c r="B16" s="62" t="s">
        <v>58</v>
      </c>
      <c r="C16" s="74" t="s">
        <v>44</v>
      </c>
      <c r="D16" s="75" t="n">
        <f aca="false">ROUND(进出口!C27/10000,2)</f>
        <v>109.65</v>
      </c>
      <c r="E16" s="70" t="n">
        <f aca="false">ROUND(进出口!D27,1)</f>
        <v>-24.2</v>
      </c>
      <c r="H16" s="66"/>
      <c r="I16" s="67"/>
    </row>
    <row r="17" s="58" customFormat="true" ht="27.95" hidden="false" customHeight="true" outlineLevel="0" collapsed="false">
      <c r="A17" s="61" t="n">
        <v>15</v>
      </c>
      <c r="B17" s="62" t="s">
        <v>59</v>
      </c>
      <c r="C17" s="74" t="s">
        <v>60</v>
      </c>
      <c r="D17" s="75" t="n">
        <f aca="false">进出口!C31</f>
        <v>6132</v>
      </c>
      <c r="E17" s="70" t="n">
        <f aca="false">ROUND(进出口!D31,1)</f>
        <v>-61</v>
      </c>
      <c r="H17" s="66" t="str">
        <f aca="false">IF(D17&lt;&gt;分县12!B29,"错!!与分县12表数据不一致","")</f>
        <v/>
      </c>
      <c r="I17" s="67" t="str">
        <f aca="false">IF(E17&lt;&gt;分县12!C29,"错!!与分县12表数据不一致","")</f>
        <v/>
      </c>
    </row>
    <row r="18" s="58" customFormat="true" ht="27.95" hidden="false" customHeight="true" outlineLevel="0" collapsed="false">
      <c r="A18" s="61" t="n">
        <v>16</v>
      </c>
      <c r="B18" s="68" t="s">
        <v>61</v>
      </c>
      <c r="C18" s="63" t="s">
        <v>44</v>
      </c>
      <c r="D18" s="69" t="n">
        <f aca="false">金融!B18/10000</f>
        <v>2918.1906</v>
      </c>
      <c r="E18" s="70" t="n">
        <f aca="false">金融!C18</f>
        <v>3</v>
      </c>
      <c r="H18" s="71"/>
      <c r="I18" s="67"/>
    </row>
    <row r="19" s="58" customFormat="true" ht="27.95" hidden="false" customHeight="true" outlineLevel="0" collapsed="false">
      <c r="A19" s="61" t="n">
        <v>17</v>
      </c>
      <c r="B19" s="76" t="s">
        <v>62</v>
      </c>
      <c r="C19" s="63" t="s">
        <v>44</v>
      </c>
      <c r="D19" s="69" t="n">
        <f aca="false">金融!B20/10000</f>
        <v>1916.1186</v>
      </c>
      <c r="E19" s="70" t="n">
        <f aca="false">金融!C20</f>
        <v>5.9</v>
      </c>
      <c r="H19" s="71"/>
      <c r="I19" s="67"/>
    </row>
    <row r="20" s="58" customFormat="true" ht="27.95" hidden="false" customHeight="true" outlineLevel="0" collapsed="false">
      <c r="A20" s="61" t="n">
        <v>18</v>
      </c>
      <c r="B20" s="68" t="s">
        <v>63</v>
      </c>
      <c r="C20" s="63" t="s">
        <v>44</v>
      </c>
      <c r="D20" s="69" t="n">
        <f aca="false">金融!B27/10000</f>
        <v>1647.8051</v>
      </c>
      <c r="E20" s="70" t="n">
        <f aca="false">金融!C27</f>
        <v>1.1</v>
      </c>
      <c r="H20" s="71"/>
      <c r="I20" s="67"/>
    </row>
    <row r="21" s="58" customFormat="true" ht="27.95" hidden="false" customHeight="true" outlineLevel="0" collapsed="false">
      <c r="A21" s="61" t="n">
        <v>19</v>
      </c>
      <c r="B21" s="68" t="s">
        <v>64</v>
      </c>
      <c r="C21" s="77" t="s">
        <v>65</v>
      </c>
      <c r="D21" s="65" t="n">
        <f aca="false">消价!$C$4</f>
        <v>101.14469354</v>
      </c>
      <c r="E21" s="65" t="n">
        <f aca="false">D21-100</f>
        <v>1.14469354000001</v>
      </c>
      <c r="H21" s="71"/>
      <c r="I21" s="67"/>
    </row>
    <row r="22" s="58" customFormat="true" ht="27.95" hidden="false" customHeight="true" outlineLevel="0" collapsed="false">
      <c r="A22" s="61" t="n">
        <v>20</v>
      </c>
      <c r="B22" s="68" t="s">
        <v>66</v>
      </c>
      <c r="C22" s="77" t="s">
        <v>65</v>
      </c>
      <c r="D22" s="65" t="n">
        <v>107.8</v>
      </c>
      <c r="E22" s="65" t="n">
        <f aca="false">D22-100</f>
        <v>7.8</v>
      </c>
      <c r="H22" s="71"/>
      <c r="I22" s="67"/>
    </row>
    <row r="23" s="58" customFormat="true" ht="27.95" hidden="false" customHeight="true" outlineLevel="0" collapsed="false">
      <c r="A23" s="61" t="n">
        <v>21</v>
      </c>
      <c r="B23" s="68" t="s">
        <v>67</v>
      </c>
      <c r="C23" s="63" t="s">
        <v>68</v>
      </c>
      <c r="D23" s="65" t="n">
        <v>25.34</v>
      </c>
      <c r="E23" s="65" t="n">
        <v>44.4</v>
      </c>
      <c r="F23" s="73" t="s">
        <v>54</v>
      </c>
      <c r="H23" s="71"/>
      <c r="I23" s="67"/>
    </row>
    <row r="24" s="58" customFormat="true" ht="27.95" hidden="false" customHeight="true" outlineLevel="0" collapsed="false">
      <c r="A24" s="78" t="n">
        <v>22</v>
      </c>
      <c r="B24" s="79" t="s">
        <v>69</v>
      </c>
      <c r="C24" s="80" t="s">
        <v>68</v>
      </c>
      <c r="D24" s="81" t="n">
        <v>19.95</v>
      </c>
      <c r="E24" s="82" t="n">
        <v>49.7</v>
      </c>
      <c r="F24" s="73" t="s">
        <v>54</v>
      </c>
      <c r="H24" s="71"/>
      <c r="I24" s="67"/>
    </row>
    <row r="25" customFormat="false" ht="20.25" hidden="false" customHeight="true" outlineLevel="0" collapsed="false">
      <c r="A25" s="83" t="s">
        <v>70</v>
      </c>
      <c r="B25" s="83"/>
      <c r="C25" s="83"/>
      <c r="D25" s="83"/>
      <c r="E25" s="83"/>
    </row>
  </sheetData>
  <mergeCells count="3">
    <mergeCell ref="A1:E1"/>
    <mergeCell ref="H1:I1"/>
    <mergeCell ref="A25:E2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36"/>
    <col collapsed="false" customWidth="true" hidden="false" outlineLevel="0" max="3" min="3" style="0" width="14.99"/>
    <col collapsed="false" customWidth="true" hidden="true" outlineLevel="0" max="5" min="4" style="0" width="10.62"/>
    <col collapsed="false" customWidth="true" hidden="true" outlineLevel="0" max="6" min="6" style="0" width="1.12"/>
    <col collapsed="false" customWidth="true" hidden="true" outlineLevel="0" max="7" min="7" style="0" width="10.62"/>
    <col collapsed="false" customWidth="true" hidden="false" outlineLevel="0" max="9" min="9" style="0" width="11.62"/>
  </cols>
  <sheetData>
    <row r="1" customFormat="false" ht="30" hidden="false" customHeight="true" outlineLevel="0" collapsed="false">
      <c r="A1" s="84" t="s">
        <v>71</v>
      </c>
      <c r="B1" s="84"/>
      <c r="C1" s="84"/>
      <c r="D1" s="84"/>
      <c r="E1" s="85"/>
      <c r="F1" s="85"/>
      <c r="G1" s="85"/>
    </row>
    <row r="2" customFormat="false" ht="27" hidden="false" customHeight="true" outlineLevel="0" collapsed="false">
      <c r="A2" s="86"/>
      <c r="B2" s="86"/>
      <c r="C2" s="87" t="s">
        <v>72</v>
      </c>
      <c r="D2" s="86"/>
      <c r="E2" s="88"/>
      <c r="F2" s="88"/>
      <c r="G2" s="88"/>
    </row>
    <row r="3" customFormat="false" ht="35.25" hidden="false" customHeight="true" outlineLevel="0" collapsed="false">
      <c r="A3" s="89" t="s">
        <v>73</v>
      </c>
      <c r="B3" s="90" t="s">
        <v>74</v>
      </c>
      <c r="C3" s="91" t="s">
        <v>75</v>
      </c>
      <c r="D3" s="92"/>
      <c r="E3" s="93"/>
      <c r="F3" s="93"/>
      <c r="G3" s="93"/>
    </row>
    <row r="4" customFormat="false" ht="35.1" hidden="false" customHeight="true" outlineLevel="0" collapsed="false">
      <c r="A4" s="94" t="s">
        <v>76</v>
      </c>
      <c r="B4" s="95" t="n">
        <v>2584.782611</v>
      </c>
      <c r="C4" s="96" t="n">
        <v>7.9</v>
      </c>
      <c r="D4" s="97"/>
      <c r="I4" s="98"/>
    </row>
    <row r="5" customFormat="false" ht="35.1" hidden="false" customHeight="true" outlineLevel="0" collapsed="false">
      <c r="A5" s="99" t="s">
        <v>77</v>
      </c>
      <c r="B5" s="100" t="n">
        <v>507.277845</v>
      </c>
      <c r="C5" s="101" t="n">
        <v>3.96857138332717</v>
      </c>
      <c r="D5" s="97"/>
      <c r="I5" s="102"/>
    </row>
    <row r="6" customFormat="false" ht="35.1" hidden="false" customHeight="true" outlineLevel="0" collapsed="false">
      <c r="A6" s="99" t="s">
        <v>78</v>
      </c>
      <c r="B6" s="100" t="n">
        <v>984.7363</v>
      </c>
      <c r="C6" s="101" t="n">
        <v>10.583121499623</v>
      </c>
      <c r="D6" s="97"/>
      <c r="I6" s="102"/>
    </row>
    <row r="7" customFormat="false" ht="35.1" hidden="false" customHeight="true" outlineLevel="0" collapsed="false">
      <c r="A7" s="99" t="s">
        <v>79</v>
      </c>
      <c r="B7" s="103" t="n">
        <v>127.4876</v>
      </c>
      <c r="C7" s="104" t="n">
        <v>9.69174780951</v>
      </c>
      <c r="D7" s="97"/>
      <c r="I7" s="102"/>
    </row>
    <row r="8" customFormat="false" ht="35.1" hidden="false" customHeight="true" outlineLevel="0" collapsed="false">
      <c r="A8" s="99" t="s">
        <v>80</v>
      </c>
      <c r="B8" s="105" t="n">
        <v>1092.768466</v>
      </c>
      <c r="C8" s="106" t="n">
        <v>7.26209025067273</v>
      </c>
      <c r="D8" s="97"/>
      <c r="I8" s="102"/>
    </row>
    <row r="9" customFormat="false" ht="35.1" hidden="false" customHeight="true" outlineLevel="0" collapsed="false">
      <c r="A9" s="99" t="s">
        <v>81</v>
      </c>
      <c r="B9" s="107" t="n">
        <v>129.041166</v>
      </c>
      <c r="C9" s="108" t="n">
        <v>8.42694773401428</v>
      </c>
      <c r="D9" s="97"/>
      <c r="I9" s="98"/>
    </row>
    <row r="10" customFormat="false" ht="35.1" hidden="false" customHeight="true" outlineLevel="0" collapsed="false">
      <c r="A10" s="99" t="s">
        <v>82</v>
      </c>
      <c r="B10" s="109" t="n">
        <v>212.3389</v>
      </c>
      <c r="C10" s="110" t="n">
        <v>3.10144890760994</v>
      </c>
      <c r="D10" s="97"/>
      <c r="I10" s="98"/>
    </row>
    <row r="11" customFormat="false" ht="35.1" hidden="false" customHeight="true" outlineLevel="0" collapsed="false">
      <c r="A11" s="99" t="s">
        <v>83</v>
      </c>
      <c r="B11" s="111" t="n">
        <v>39.9205</v>
      </c>
      <c r="C11" s="112" t="n">
        <v>4.84290503246959</v>
      </c>
      <c r="D11" s="97"/>
      <c r="I11" s="98"/>
    </row>
    <row r="12" customFormat="false" ht="35.1" hidden="false" customHeight="true" outlineLevel="0" collapsed="false">
      <c r="A12" s="99" t="s">
        <v>84</v>
      </c>
      <c r="B12" s="113" t="n">
        <v>77.1739</v>
      </c>
      <c r="C12" s="114" t="n">
        <v>-0.0852594817004516</v>
      </c>
      <c r="D12" s="97"/>
      <c r="I12" s="98"/>
    </row>
    <row r="13" customFormat="false" ht="35.1" hidden="false" customHeight="true" outlineLevel="0" collapsed="false">
      <c r="A13" s="99" t="s">
        <v>85</v>
      </c>
      <c r="B13" s="115" t="n">
        <v>133.6625</v>
      </c>
      <c r="C13" s="116" t="n">
        <v>8.29961442005504</v>
      </c>
      <c r="D13" s="97"/>
      <c r="I13" s="98"/>
    </row>
    <row r="14" customFormat="false" ht="35.1" hidden="false" customHeight="true" outlineLevel="0" collapsed="false">
      <c r="A14" s="99" t="s">
        <v>86</v>
      </c>
      <c r="B14" s="117" t="n">
        <v>106.3892</v>
      </c>
      <c r="C14" s="118" t="n">
        <v>20.1825324926801</v>
      </c>
      <c r="D14" s="97"/>
      <c r="I14" s="98"/>
    </row>
    <row r="15" customFormat="false" ht="35.1" hidden="false" customHeight="true" outlineLevel="0" collapsed="false">
      <c r="A15" s="99" t="s">
        <v>87</v>
      </c>
      <c r="B15" s="119" t="n">
        <v>381.4416</v>
      </c>
      <c r="C15" s="120" t="n">
        <v>7.56788865733497</v>
      </c>
      <c r="D15" s="97"/>
      <c r="I15" s="98"/>
    </row>
    <row r="16" customFormat="false" ht="35.1" hidden="false" customHeight="true" outlineLevel="0" collapsed="false">
      <c r="A16" s="121" t="s">
        <v>88</v>
      </c>
      <c r="B16" s="122" t="n">
        <v>515.117945</v>
      </c>
      <c r="C16" s="123" t="n">
        <v>4.00000086613851</v>
      </c>
      <c r="D16" s="97"/>
      <c r="I16" s="98"/>
    </row>
    <row r="17" customFormat="false" ht="35.1" hidden="false" customHeight="true" outlineLevel="0" collapsed="false">
      <c r="A17" s="124" t="s">
        <v>89</v>
      </c>
      <c r="B17" s="125" t="n">
        <v>862.2093</v>
      </c>
      <c r="C17" s="126" t="n">
        <v>10.7135035394733</v>
      </c>
      <c r="D17" s="97"/>
      <c r="I17" s="102"/>
    </row>
    <row r="18" customFormat="false" ht="35.1" hidden="false" customHeight="true" outlineLevel="0" collapsed="false">
      <c r="A18" s="127" t="s">
        <v>90</v>
      </c>
      <c r="B18" s="128" t="s">
        <v>91</v>
      </c>
      <c r="C18" s="128"/>
      <c r="D18" s="97"/>
      <c r="I18" s="98"/>
    </row>
    <row r="19" customFormat="false" ht="21" hidden="false" customHeight="true" outlineLevel="0" collapsed="false">
      <c r="A19" s="129" t="s">
        <v>92</v>
      </c>
      <c r="B19" s="129"/>
      <c r="C19" s="130"/>
      <c r="D19" s="97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4">
    <mergeCell ref="A1:D1"/>
    <mergeCell ref="E1:G1"/>
    <mergeCell ref="B18:C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3.12"/>
    <col collapsed="false" customWidth="true" hidden="false" outlineLevel="0" max="2" min="2" style="131" width="11.99"/>
    <col collapsed="false" customWidth="true" hidden="false" outlineLevel="0" max="3" min="3" style="131" width="16.37"/>
    <col collapsed="false" customWidth="true" hidden="false" outlineLevel="0" max="4" min="4" style="131" width="15.75"/>
    <col collapsed="false" customWidth="false" hidden="false" outlineLevel="0" max="5" min="5" style="131" width="8.99"/>
    <col collapsed="false" customWidth="false" hidden="true" outlineLevel="0" max="7" min="6" style="131" width="8.99"/>
    <col collapsed="false" customWidth="false" hidden="false" outlineLevel="0" max="257" min="8" style="131" width="8.99"/>
  </cols>
  <sheetData>
    <row r="1" customFormat="false" ht="24.95" hidden="false" customHeight="true" outlineLevel="0" collapsed="false">
      <c r="A1" s="84" t="s">
        <v>93</v>
      </c>
      <c r="B1" s="84"/>
      <c r="C1" s="84"/>
      <c r="D1" s="84"/>
    </row>
    <row r="2" customFormat="false" ht="16.5" hidden="false" customHeight="true" outlineLevel="0" collapsed="false">
      <c r="A2" s="85"/>
      <c r="B2" s="85"/>
      <c r="C2" s="85"/>
      <c r="D2" s="132"/>
      <c r="F2" s="133" t="s">
        <v>36</v>
      </c>
      <c r="G2" s="133"/>
    </row>
    <row r="3" customFormat="false" ht="35.25" hidden="false" customHeight="true" outlineLevel="0" collapsed="false">
      <c r="A3" s="134" t="s">
        <v>73</v>
      </c>
      <c r="B3" s="135" t="s">
        <v>39</v>
      </c>
      <c r="C3" s="90" t="s">
        <v>74</v>
      </c>
      <c r="D3" s="136" t="s">
        <v>75</v>
      </c>
      <c r="F3" s="137"/>
      <c r="G3" s="137"/>
    </row>
    <row r="4" customFormat="false" ht="26.1" hidden="false" customHeight="true" outlineLevel="0" collapsed="false">
      <c r="A4" s="138" t="s">
        <v>94</v>
      </c>
      <c r="B4" s="139" t="s">
        <v>44</v>
      </c>
      <c r="C4" s="140" t="n">
        <v>807.959491265</v>
      </c>
      <c r="D4" s="141" t="n">
        <v>4.01048703326801</v>
      </c>
      <c r="F4" s="142"/>
      <c r="G4" s="142"/>
    </row>
    <row r="5" customFormat="false" ht="26.1" hidden="false" customHeight="true" outlineLevel="0" collapsed="false">
      <c r="A5" s="138" t="s">
        <v>95</v>
      </c>
      <c r="B5" s="139" t="s">
        <v>44</v>
      </c>
      <c r="C5" s="140" t="n">
        <v>451.2875257</v>
      </c>
      <c r="D5" s="143" t="n">
        <v>4.149776067239</v>
      </c>
      <c r="F5" s="142"/>
      <c r="G5" s="142"/>
    </row>
    <row r="6" customFormat="false" ht="26.1" hidden="false" customHeight="true" outlineLevel="0" collapsed="false">
      <c r="A6" s="138" t="s">
        <v>96</v>
      </c>
      <c r="B6" s="139" t="s">
        <v>44</v>
      </c>
      <c r="C6" s="140" t="n">
        <v>21.043044</v>
      </c>
      <c r="D6" s="143" t="n">
        <v>2.874720801767</v>
      </c>
      <c r="F6" s="142"/>
      <c r="G6" s="142"/>
    </row>
    <row r="7" customFormat="false" ht="26.1" hidden="false" customHeight="true" outlineLevel="0" collapsed="false">
      <c r="A7" s="138" t="s">
        <v>97</v>
      </c>
      <c r="B7" s="139" t="s">
        <v>44</v>
      </c>
      <c r="C7" s="140" t="n">
        <v>117.934260665</v>
      </c>
      <c r="D7" s="143" t="n">
        <v>2.416631689596</v>
      </c>
      <c r="F7" s="142"/>
      <c r="G7" s="142"/>
    </row>
    <row r="8" customFormat="false" ht="26.1" hidden="false" customHeight="true" outlineLevel="0" collapsed="false">
      <c r="A8" s="138" t="s">
        <v>98</v>
      </c>
      <c r="B8" s="139" t="s">
        <v>44</v>
      </c>
      <c r="C8" s="140" t="n">
        <v>198.688387</v>
      </c>
      <c r="D8" s="143" t="n">
        <v>4.43179496123599</v>
      </c>
      <c r="F8" s="142"/>
      <c r="G8" s="142"/>
    </row>
    <row r="9" customFormat="false" ht="26.1" hidden="false" customHeight="true" outlineLevel="0" collapsed="false">
      <c r="A9" s="138" t="s">
        <v>99</v>
      </c>
      <c r="B9" s="139" t="s">
        <v>44</v>
      </c>
      <c r="C9" s="140" t="n">
        <v>19.0062739</v>
      </c>
      <c r="D9" s="143" t="n">
        <v>7.128115691411</v>
      </c>
      <c r="F9" s="142"/>
      <c r="G9" s="142"/>
    </row>
    <row r="10" customFormat="false" ht="26.1" hidden="false" customHeight="true" outlineLevel="0" collapsed="false">
      <c r="A10" s="99" t="s">
        <v>100</v>
      </c>
      <c r="B10" s="139" t="s">
        <v>44</v>
      </c>
      <c r="C10" s="140" t="n">
        <v>515.117944909</v>
      </c>
      <c r="D10" s="143" t="n">
        <v>4.04117586437199</v>
      </c>
      <c r="F10" s="142" t="str">
        <f aca="false">IF(ROUND(C10-C15,2)&lt;&gt;ROUND(分县1!B17/10000,2),"错!!与分县1表数据不一致","")</f>
        <v/>
      </c>
      <c r="G10" s="142"/>
    </row>
    <row r="11" customFormat="false" ht="26.1" hidden="false" customHeight="true" outlineLevel="0" collapsed="false">
      <c r="A11" s="138" t="s">
        <v>95</v>
      </c>
      <c r="B11" s="139" t="s">
        <v>44</v>
      </c>
      <c r="C11" s="140" t="n">
        <v>306.153457229</v>
      </c>
      <c r="D11" s="143" t="n">
        <v>4.149773229774</v>
      </c>
      <c r="F11" s="142"/>
      <c r="G11" s="142"/>
      <c r="H11" s="144"/>
    </row>
    <row r="12" customFormat="false" ht="26.1" hidden="false" customHeight="true" outlineLevel="0" collapsed="false">
      <c r="A12" s="138" t="s">
        <v>96</v>
      </c>
      <c r="B12" s="139" t="s">
        <v>44</v>
      </c>
      <c r="C12" s="140" t="n">
        <v>14.932146</v>
      </c>
      <c r="D12" s="143" t="n">
        <v>2.87473449800299</v>
      </c>
      <c r="F12" s="142"/>
      <c r="G12" s="142"/>
    </row>
    <row r="13" customFormat="false" ht="26.1" hidden="false" customHeight="true" outlineLevel="0" collapsed="false">
      <c r="A13" s="138" t="s">
        <v>97</v>
      </c>
      <c r="B13" s="139" t="s">
        <v>44</v>
      </c>
      <c r="C13" s="140" t="n">
        <v>57.04480098</v>
      </c>
      <c r="D13" s="143" t="n">
        <v>2.416635446266</v>
      </c>
      <c r="F13" s="142"/>
      <c r="G13" s="142"/>
    </row>
    <row r="14" customFormat="false" ht="26.1" hidden="false" customHeight="true" outlineLevel="0" collapsed="false">
      <c r="A14" s="138" t="s">
        <v>98</v>
      </c>
      <c r="B14" s="139" t="s">
        <v>44</v>
      </c>
      <c r="C14" s="140" t="n">
        <v>129.147452</v>
      </c>
      <c r="D14" s="143" t="n">
        <v>4.43179510054399</v>
      </c>
      <c r="F14" s="142"/>
      <c r="G14" s="142"/>
    </row>
    <row r="15" customFormat="false" ht="26.1" hidden="false" customHeight="true" outlineLevel="0" collapsed="false">
      <c r="A15" s="138" t="s">
        <v>99</v>
      </c>
      <c r="B15" s="139" t="s">
        <v>44</v>
      </c>
      <c r="C15" s="140" t="n">
        <v>7.8400887</v>
      </c>
      <c r="D15" s="143" t="n">
        <v>7.12813070658</v>
      </c>
      <c r="F15" s="142"/>
      <c r="G15" s="142"/>
    </row>
    <row r="16" customFormat="false" ht="26.1" hidden="false" customHeight="true" outlineLevel="0" collapsed="false">
      <c r="A16" s="138" t="s">
        <v>101</v>
      </c>
      <c r="B16" s="138"/>
      <c r="C16" s="140"/>
      <c r="D16" s="145"/>
      <c r="F16" s="137"/>
      <c r="G16" s="137"/>
    </row>
    <row r="17" customFormat="false" ht="26.1" hidden="false" customHeight="true" outlineLevel="0" collapsed="false">
      <c r="A17" s="138" t="s">
        <v>102</v>
      </c>
      <c r="B17" s="139" t="s">
        <v>103</v>
      </c>
      <c r="C17" s="140" t="n">
        <v>72.7778</v>
      </c>
      <c r="D17" s="143" t="n">
        <v>5.04259999999999</v>
      </c>
      <c r="F17" s="137"/>
      <c r="G17" s="137"/>
    </row>
    <row r="18" customFormat="false" ht="26.1" hidden="false" customHeight="true" outlineLevel="0" collapsed="false">
      <c r="A18" s="146" t="s">
        <v>104</v>
      </c>
      <c r="B18" s="139" t="s">
        <v>103</v>
      </c>
      <c r="C18" s="140" t="n">
        <v>62.1958</v>
      </c>
      <c r="D18" s="143" t="n">
        <v>4.81399999999999</v>
      </c>
      <c r="F18" s="137"/>
      <c r="G18" s="137"/>
    </row>
    <row r="19" customFormat="false" ht="26.1" hidden="false" customHeight="true" outlineLevel="0" collapsed="false">
      <c r="A19" s="138" t="s">
        <v>105</v>
      </c>
      <c r="B19" s="139" t="s">
        <v>103</v>
      </c>
      <c r="C19" s="140" t="n">
        <v>381.7495</v>
      </c>
      <c r="D19" s="143" t="n">
        <v>4.7</v>
      </c>
      <c r="F19" s="137"/>
      <c r="G19" s="137"/>
    </row>
    <row r="20" customFormat="false" ht="26.1" hidden="false" customHeight="true" outlineLevel="0" collapsed="false">
      <c r="A20" s="138" t="s">
        <v>106</v>
      </c>
      <c r="B20" s="139" t="s">
        <v>103</v>
      </c>
      <c r="C20" s="140" t="n">
        <v>295.1401</v>
      </c>
      <c r="D20" s="143" t="n">
        <v>4.2</v>
      </c>
      <c r="F20" s="137"/>
      <c r="G20" s="137"/>
    </row>
    <row r="21" customFormat="false" ht="26.1" hidden="false" customHeight="true" outlineLevel="0" collapsed="false">
      <c r="A21" s="138" t="s">
        <v>107</v>
      </c>
      <c r="B21" s="139" t="s">
        <v>108</v>
      </c>
      <c r="C21" s="140" t="n">
        <v>350.6911</v>
      </c>
      <c r="D21" s="143" t="n">
        <v>2</v>
      </c>
      <c r="F21" s="137"/>
      <c r="G21" s="137"/>
    </row>
    <row r="22" customFormat="false" ht="26.1" hidden="false" customHeight="true" outlineLevel="0" collapsed="false">
      <c r="A22" s="138" t="s">
        <v>109</v>
      </c>
      <c r="B22" s="139" t="s">
        <v>110</v>
      </c>
      <c r="C22" s="140" t="n">
        <v>7386.7843</v>
      </c>
      <c r="D22" s="143" t="n">
        <v>2.90000000000001</v>
      </c>
      <c r="F22" s="137"/>
      <c r="G22" s="137"/>
    </row>
    <row r="23" customFormat="false" ht="26.1" hidden="false" customHeight="true" outlineLevel="0" collapsed="false">
      <c r="A23" s="147" t="s">
        <v>111</v>
      </c>
      <c r="B23" s="148" t="s">
        <v>103</v>
      </c>
      <c r="C23" s="149" t="n">
        <v>131.6378</v>
      </c>
      <c r="D23" s="150" t="n">
        <v>4.3</v>
      </c>
      <c r="F23" s="137"/>
      <c r="G23" s="137"/>
    </row>
    <row r="24" customFormat="false" ht="20.25" hidden="false" customHeight="true" outlineLevel="0" collapsed="false">
      <c r="A24" s="151" t="s">
        <v>112</v>
      </c>
      <c r="B24" s="151"/>
      <c r="C24" s="151"/>
      <c r="D24" s="151"/>
    </row>
  </sheetData>
  <mergeCells count="3">
    <mergeCell ref="A1:D1"/>
    <mergeCell ref="F2:G2"/>
    <mergeCell ref="A24:D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28.62"/>
    <col collapsed="false" customWidth="true" hidden="false" outlineLevel="0" max="2" min="2" style="152" width="11.99"/>
    <col collapsed="false" customWidth="true" hidden="false" outlineLevel="0" max="3" min="3" style="152" width="10.62"/>
    <col collapsed="false" customWidth="true" hidden="false" outlineLevel="0" max="4" min="4" style="153" width="12.12"/>
    <col collapsed="false" customWidth="true" hidden="false" outlineLevel="0" max="5" min="5" style="152" width="11.5"/>
    <col collapsed="false" customWidth="false" hidden="false" outlineLevel="0" max="6" min="6" style="152" width="8.99"/>
    <col collapsed="false" customWidth="true" hidden="false" outlineLevel="0" max="7" min="7" style="152" width="10.49"/>
    <col collapsed="false" customWidth="true" hidden="false" outlineLevel="0" max="8" min="8" style="152" width="9.75"/>
    <col collapsed="false" customWidth="true" hidden="false" outlineLevel="0" max="9" min="9" style="152" width="11.74"/>
    <col collapsed="false" customWidth="false" hidden="false" outlineLevel="0" max="257" min="10" style="152" width="8.99"/>
  </cols>
  <sheetData>
    <row r="1" customFormat="false" ht="28.5" hidden="false" customHeight="true" outlineLevel="0" collapsed="false">
      <c r="A1" s="154" t="s">
        <v>113</v>
      </c>
      <c r="B1" s="154"/>
      <c r="C1" s="154"/>
      <c r="D1" s="154"/>
      <c r="E1" s="154"/>
    </row>
    <row r="2" customFormat="false" ht="19.5" hidden="false" customHeight="true" outlineLevel="0" collapsed="false">
      <c r="A2" s="155"/>
      <c r="B2" s="155"/>
      <c r="C2" s="155"/>
      <c r="D2" s="156" t="s">
        <v>114</v>
      </c>
      <c r="E2" s="156"/>
    </row>
    <row r="3" customFormat="false" ht="35.25" hidden="false" customHeight="true" outlineLevel="0" collapsed="false">
      <c r="A3" s="157" t="s">
        <v>73</v>
      </c>
      <c r="B3" s="158" t="s">
        <v>115</v>
      </c>
      <c r="C3" s="159" t="s">
        <v>116</v>
      </c>
      <c r="D3" s="160" t="s">
        <v>117</v>
      </c>
      <c r="E3" s="159" t="s">
        <v>116</v>
      </c>
      <c r="G3" s="161"/>
      <c r="I3" s="161"/>
    </row>
    <row r="4" customFormat="false" ht="24.95" hidden="false" customHeight="true" outlineLevel="0" collapsed="false">
      <c r="A4" s="162" t="s">
        <v>118</v>
      </c>
      <c r="B4" s="163" t="n">
        <v>1756169</v>
      </c>
      <c r="C4" s="164" t="n">
        <v>20.1</v>
      </c>
      <c r="D4" s="165" t="n">
        <v>3645570</v>
      </c>
      <c r="E4" s="166" t="n">
        <v>12.5</v>
      </c>
      <c r="G4" s="161"/>
      <c r="I4" s="161"/>
    </row>
    <row r="5" customFormat="false" ht="24.95" hidden="false" customHeight="true" outlineLevel="0" collapsed="false">
      <c r="A5" s="167" t="s">
        <v>119</v>
      </c>
      <c r="B5" s="163" t="n">
        <v>776113</v>
      </c>
      <c r="C5" s="168" t="n">
        <v>18.08</v>
      </c>
      <c r="D5" s="165" t="n">
        <v>1654372</v>
      </c>
      <c r="E5" s="166" t="n">
        <v>9.6</v>
      </c>
      <c r="G5" s="161"/>
      <c r="I5" s="161"/>
    </row>
    <row r="6" customFormat="false" ht="24.95" hidden="false" customHeight="true" outlineLevel="0" collapsed="false">
      <c r="A6" s="169" t="s">
        <v>120</v>
      </c>
      <c r="B6" s="163" t="n">
        <v>980055</v>
      </c>
      <c r="C6" s="168" t="n">
        <v>22.16</v>
      </c>
      <c r="D6" s="165" t="n">
        <v>1991198</v>
      </c>
      <c r="E6" s="166" t="n">
        <v>15.28</v>
      </c>
      <c r="G6" s="161"/>
      <c r="I6" s="161"/>
    </row>
    <row r="7" customFormat="false" ht="24.95" hidden="false" customHeight="true" outlineLevel="0" collapsed="false">
      <c r="A7" s="170" t="s">
        <v>121</v>
      </c>
      <c r="B7" s="163" t="n">
        <v>42136</v>
      </c>
      <c r="C7" s="164" t="n">
        <v>-7.68</v>
      </c>
      <c r="D7" s="165" t="n">
        <v>90065</v>
      </c>
      <c r="E7" s="166" t="n">
        <v>-5.12</v>
      </c>
      <c r="G7" s="161"/>
      <c r="I7" s="161"/>
    </row>
    <row r="8" customFormat="false" ht="24.95" hidden="false" customHeight="true" outlineLevel="0" collapsed="false">
      <c r="A8" s="162" t="s">
        <v>122</v>
      </c>
      <c r="B8" s="163" t="n">
        <v>3189</v>
      </c>
      <c r="C8" s="164" t="n">
        <v>9.68</v>
      </c>
      <c r="D8" s="165" t="n">
        <v>6953</v>
      </c>
      <c r="E8" s="166" t="n">
        <v>15.12</v>
      </c>
      <c r="F8" s="171"/>
      <c r="G8" s="172"/>
      <c r="I8" s="161"/>
    </row>
    <row r="9" customFormat="false" ht="24.95" hidden="false" customHeight="true" outlineLevel="0" collapsed="false">
      <c r="A9" s="162" t="s">
        <v>123</v>
      </c>
      <c r="B9" s="163" t="n">
        <v>197</v>
      </c>
      <c r="C9" s="164" t="n">
        <v>704.8</v>
      </c>
      <c r="D9" s="165" t="n">
        <v>398</v>
      </c>
      <c r="E9" s="166" t="n">
        <v>827.12</v>
      </c>
      <c r="F9" s="171"/>
      <c r="G9" s="161"/>
      <c r="I9" s="161"/>
    </row>
    <row r="10" customFormat="false" ht="24.95" hidden="false" customHeight="true" outlineLevel="0" collapsed="false">
      <c r="A10" s="162" t="s">
        <v>124</v>
      </c>
      <c r="B10" s="163" t="n">
        <v>1199524</v>
      </c>
      <c r="C10" s="164" t="n">
        <v>32</v>
      </c>
      <c r="D10" s="165" t="n">
        <v>2477238</v>
      </c>
      <c r="E10" s="166" t="n">
        <v>20.8</v>
      </c>
      <c r="F10" s="171"/>
      <c r="G10" s="161"/>
      <c r="I10" s="161"/>
    </row>
    <row r="11" customFormat="false" ht="24.95" hidden="false" customHeight="true" outlineLevel="0" collapsed="false">
      <c r="A11" s="162" t="s">
        <v>125</v>
      </c>
      <c r="B11" s="163" t="n">
        <v>470652</v>
      </c>
      <c r="C11" s="164" t="n">
        <v>-0.56</v>
      </c>
      <c r="D11" s="165" t="n">
        <v>983325</v>
      </c>
      <c r="E11" s="166" t="n">
        <v>-3.92</v>
      </c>
      <c r="G11" s="161"/>
      <c r="I11" s="161"/>
    </row>
    <row r="12" customFormat="false" ht="24.95" hidden="false" customHeight="true" outlineLevel="0" collapsed="false">
      <c r="A12" s="162" t="s">
        <v>126</v>
      </c>
      <c r="B12" s="163" t="n">
        <v>40471</v>
      </c>
      <c r="C12" s="164" t="n">
        <v>6.32</v>
      </c>
      <c r="D12" s="165" t="n">
        <v>87592</v>
      </c>
      <c r="E12" s="166" t="n">
        <v>9.44</v>
      </c>
      <c r="G12" s="161"/>
      <c r="I12" s="161"/>
    </row>
    <row r="13" customFormat="false" ht="24.95" hidden="false" customHeight="true" outlineLevel="0" collapsed="false">
      <c r="A13" s="173" t="s">
        <v>127</v>
      </c>
      <c r="B13" s="174" t="n">
        <v>767706</v>
      </c>
      <c r="C13" s="175" t="n">
        <v>37.2</v>
      </c>
      <c r="D13" s="176" t="n">
        <v>1510596</v>
      </c>
      <c r="E13" s="166" t="n">
        <v>24.72</v>
      </c>
      <c r="G13" s="161"/>
      <c r="I13" s="161"/>
    </row>
    <row r="14" customFormat="false" ht="24.95" hidden="false" customHeight="true" outlineLevel="0" collapsed="false">
      <c r="A14" s="177" t="s">
        <v>128</v>
      </c>
      <c r="B14" s="174" t="n">
        <v>791342</v>
      </c>
      <c r="C14" s="178" t="n">
        <v>18.3</v>
      </c>
      <c r="D14" s="165" t="n">
        <v>1706536</v>
      </c>
      <c r="E14" s="166" t="n">
        <v>11</v>
      </c>
      <c r="G14" s="161"/>
      <c r="I14" s="161"/>
    </row>
    <row r="15" customFormat="false" ht="24.95" hidden="false" customHeight="true" outlineLevel="0" collapsed="false">
      <c r="A15" s="173" t="s">
        <v>129</v>
      </c>
      <c r="B15" s="179" t="n">
        <v>408505</v>
      </c>
      <c r="C15" s="164" t="n">
        <v>-3.12</v>
      </c>
      <c r="D15" s="165" t="n">
        <v>894372</v>
      </c>
      <c r="E15" s="166" t="n">
        <v>-3.44</v>
      </c>
      <c r="G15" s="161"/>
      <c r="I15" s="161"/>
    </row>
    <row r="16" customFormat="false" ht="24.95" hidden="false" customHeight="true" outlineLevel="0" collapsed="false">
      <c r="A16" s="162" t="s">
        <v>130</v>
      </c>
      <c r="B16" s="163" t="n">
        <v>810089</v>
      </c>
      <c r="C16" s="164" t="n">
        <v>33.44</v>
      </c>
      <c r="D16" s="165" t="n">
        <v>1645889</v>
      </c>
      <c r="E16" s="166" t="n">
        <v>24.8</v>
      </c>
      <c r="G16" s="161"/>
      <c r="I16" s="161"/>
    </row>
    <row r="17" customFormat="false" ht="24.95" hidden="false" customHeight="true" outlineLevel="0" collapsed="false">
      <c r="A17" s="162" t="s">
        <v>131</v>
      </c>
      <c r="B17" s="163" t="n">
        <v>531786</v>
      </c>
      <c r="C17" s="164" t="n">
        <v>25.76</v>
      </c>
      <c r="D17" s="165" t="n">
        <v>1092372</v>
      </c>
      <c r="E17" s="166" t="n">
        <v>12.48</v>
      </c>
      <c r="G17" s="161"/>
      <c r="I17" s="161"/>
    </row>
    <row r="18" customFormat="false" ht="24.95" hidden="false" customHeight="true" outlineLevel="0" collapsed="false">
      <c r="A18" s="180" t="s">
        <v>132</v>
      </c>
      <c r="B18" s="181" t="n">
        <v>5789</v>
      </c>
      <c r="C18" s="182" t="n">
        <v>-3.28</v>
      </c>
      <c r="D18" s="183" t="n">
        <v>12937</v>
      </c>
      <c r="E18" s="184" t="n">
        <v>-9.52</v>
      </c>
      <c r="G18" s="161"/>
      <c r="I18" s="161"/>
    </row>
    <row r="19" customFormat="false" ht="24.95" hidden="false" customHeight="true" outlineLevel="0" collapsed="false">
      <c r="A19" s="185" t="s">
        <v>133</v>
      </c>
      <c r="B19" s="186" t="n">
        <v>98526</v>
      </c>
      <c r="C19" s="187" t="n">
        <v>30.4</v>
      </c>
      <c r="D19" s="188" t="n">
        <v>237199</v>
      </c>
      <c r="E19" s="189" t="n">
        <v>14.5</v>
      </c>
      <c r="G19" s="161"/>
      <c r="I19" s="161"/>
    </row>
    <row r="20" customFormat="false" ht="31.5" hidden="false" customHeight="true" outlineLevel="0" collapsed="false">
      <c r="A20" s="190"/>
      <c r="B20" s="191" t="s">
        <v>134</v>
      </c>
      <c r="C20" s="191"/>
      <c r="D20" s="192" t="s">
        <v>135</v>
      </c>
      <c r="E20" s="193" t="s">
        <v>136</v>
      </c>
      <c r="G20" s="161"/>
      <c r="I20" s="161"/>
    </row>
    <row r="21" customFormat="false" ht="24.95" hidden="false" customHeight="true" outlineLevel="0" collapsed="false">
      <c r="A21" s="194" t="s">
        <v>137</v>
      </c>
      <c r="B21" s="195" t="n">
        <v>3442757</v>
      </c>
      <c r="C21" s="195"/>
      <c r="D21" s="196" t="n">
        <v>94.4</v>
      </c>
      <c r="E21" s="197" t="n">
        <v>-0.0999999999999943</v>
      </c>
      <c r="G21" s="161"/>
      <c r="I21" s="161"/>
    </row>
    <row r="22" customFormat="false" ht="20.1" hidden="false" customHeight="true" outlineLevel="0" collapsed="false">
      <c r="A22" s="198" t="s">
        <v>138</v>
      </c>
      <c r="B22" s="198"/>
      <c r="C22" s="198"/>
      <c r="D22" s="198"/>
      <c r="E22" s="198"/>
    </row>
  </sheetData>
  <mergeCells count="5">
    <mergeCell ref="A1:E1"/>
    <mergeCell ref="D2:E2"/>
    <mergeCell ref="B20:C20"/>
    <mergeCell ref="B21:C21"/>
    <mergeCell ref="A22:E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28.62"/>
    <col collapsed="false" customWidth="true" hidden="false" outlineLevel="0" max="2" min="2" style="152" width="11.99"/>
    <col collapsed="false" customWidth="true" hidden="false" outlineLevel="0" max="3" min="3" style="152" width="10.62"/>
    <col collapsed="false" customWidth="true" hidden="false" outlineLevel="0" max="4" min="4" style="153" width="12.12"/>
    <col collapsed="false" customWidth="true" hidden="false" outlineLevel="0" max="5" min="5" style="152" width="11.5"/>
    <col collapsed="false" customWidth="false" hidden="false" outlineLevel="0" max="6" min="6" style="152" width="8.99"/>
    <col collapsed="false" customWidth="true" hidden="false" outlineLevel="0" max="7" min="7" style="152" width="10.49"/>
    <col collapsed="false" customWidth="true" hidden="false" outlineLevel="0" max="8" min="8" style="152" width="9.75"/>
    <col collapsed="false" customWidth="true" hidden="false" outlineLevel="0" max="9" min="9" style="152" width="11.74"/>
    <col collapsed="false" customWidth="false" hidden="false" outlineLevel="0" max="257" min="10" style="152" width="8.99"/>
  </cols>
  <sheetData>
    <row r="1" customFormat="false" ht="28.5" hidden="false" customHeight="true" outlineLevel="0" collapsed="false">
      <c r="A1" s="154" t="s">
        <v>139</v>
      </c>
      <c r="B1" s="154"/>
      <c r="C1" s="154"/>
      <c r="D1" s="154"/>
      <c r="E1" s="154"/>
    </row>
    <row r="2" customFormat="false" ht="19.5" hidden="false" customHeight="true" outlineLevel="0" collapsed="false">
      <c r="A2" s="155"/>
      <c r="B2" s="155"/>
      <c r="C2" s="155"/>
      <c r="D2" s="156" t="s">
        <v>114</v>
      </c>
      <c r="E2" s="156"/>
    </row>
    <row r="3" customFormat="false" ht="35.25" hidden="false" customHeight="true" outlineLevel="0" collapsed="false">
      <c r="A3" s="199" t="s">
        <v>73</v>
      </c>
      <c r="B3" s="158" t="s">
        <v>115</v>
      </c>
      <c r="C3" s="159" t="s">
        <v>116</v>
      </c>
      <c r="D3" s="160" t="s">
        <v>117</v>
      </c>
      <c r="E3" s="159" t="s">
        <v>116</v>
      </c>
      <c r="H3" s="161"/>
    </row>
    <row r="4" customFormat="false" ht="24.95" hidden="false" customHeight="true" outlineLevel="0" collapsed="false">
      <c r="A4" s="169" t="s">
        <v>140</v>
      </c>
      <c r="B4" s="200" t="n">
        <v>544267</v>
      </c>
      <c r="C4" s="164" t="n">
        <v>14.9</v>
      </c>
      <c r="D4" s="201" t="n">
        <v>1142507</v>
      </c>
      <c r="E4" s="202" t="n">
        <v>7.5</v>
      </c>
      <c r="H4" s="161"/>
    </row>
    <row r="5" customFormat="false" ht="24.95" hidden="false" customHeight="true" outlineLevel="0" collapsed="false">
      <c r="A5" s="167" t="s">
        <v>119</v>
      </c>
      <c r="B5" s="200" t="n">
        <v>193519</v>
      </c>
      <c r="C5" s="164" t="n">
        <v>18.9</v>
      </c>
      <c r="D5" s="203" t="n">
        <v>425745</v>
      </c>
      <c r="E5" s="166" t="n">
        <v>9.984</v>
      </c>
      <c r="H5" s="161"/>
    </row>
    <row r="6" customFormat="false" ht="24.95" hidden="false" customHeight="true" outlineLevel="0" collapsed="false">
      <c r="A6" s="162" t="s">
        <v>120</v>
      </c>
      <c r="B6" s="200" t="n">
        <v>350748</v>
      </c>
      <c r="C6" s="164" t="n">
        <v>12.3</v>
      </c>
      <c r="D6" s="203" t="n">
        <v>716762</v>
      </c>
      <c r="E6" s="166" t="n">
        <v>5.664</v>
      </c>
      <c r="H6" s="161"/>
    </row>
    <row r="7" customFormat="false" ht="24.95" hidden="false" customHeight="true" outlineLevel="0" collapsed="false">
      <c r="A7" s="170" t="s">
        <v>121</v>
      </c>
      <c r="B7" s="200" t="n">
        <v>11218</v>
      </c>
      <c r="C7" s="164" t="n">
        <v>-9.5</v>
      </c>
      <c r="D7" s="203" t="n">
        <v>23993</v>
      </c>
      <c r="E7" s="166" t="n">
        <v>-6.144</v>
      </c>
      <c r="H7" s="161"/>
    </row>
    <row r="8" customFormat="false" ht="24.95" hidden="false" customHeight="true" outlineLevel="0" collapsed="false">
      <c r="A8" s="162" t="s">
        <v>122</v>
      </c>
      <c r="B8" s="200" t="n">
        <v>1048</v>
      </c>
      <c r="C8" s="164" t="n">
        <v>10.6</v>
      </c>
      <c r="D8" s="203" t="n">
        <v>2260</v>
      </c>
      <c r="E8" s="166" t="n">
        <v>17.184</v>
      </c>
      <c r="H8" s="161"/>
    </row>
    <row r="9" customFormat="false" ht="24.95" hidden="false" customHeight="true" outlineLevel="0" collapsed="false">
      <c r="A9" s="162" t="s">
        <v>123</v>
      </c>
      <c r="B9" s="163" t="n">
        <v>61</v>
      </c>
      <c r="C9" s="168" t="n">
        <v>880.9</v>
      </c>
      <c r="D9" s="203" t="n">
        <v>123</v>
      </c>
      <c r="E9" s="166" t="n">
        <v>992.064</v>
      </c>
      <c r="H9" s="161"/>
    </row>
    <row r="10" customFormat="false" ht="24.95" hidden="false" customHeight="true" outlineLevel="0" collapsed="false">
      <c r="A10" s="162" t="s">
        <v>124</v>
      </c>
      <c r="B10" s="163" t="n">
        <v>291926</v>
      </c>
      <c r="C10" s="168" t="n">
        <v>33.7</v>
      </c>
      <c r="D10" s="165" t="n">
        <v>617093</v>
      </c>
      <c r="E10" s="166" t="n">
        <v>18.912</v>
      </c>
      <c r="H10" s="161"/>
    </row>
    <row r="11" customFormat="false" ht="24.95" hidden="false" customHeight="true" outlineLevel="0" collapsed="false">
      <c r="A11" s="162" t="s">
        <v>125</v>
      </c>
      <c r="B11" s="163" t="n">
        <v>229386</v>
      </c>
      <c r="C11" s="168" t="n">
        <v>-5.7</v>
      </c>
      <c r="D11" s="165" t="n">
        <v>476297</v>
      </c>
      <c r="E11" s="166" t="n">
        <v>-6.816</v>
      </c>
      <c r="H11" s="161"/>
    </row>
    <row r="12" customFormat="false" ht="24.95" hidden="false" customHeight="true" outlineLevel="0" collapsed="false">
      <c r="A12" s="177" t="s">
        <v>126</v>
      </c>
      <c r="B12" s="204" t="n">
        <v>10628</v>
      </c>
      <c r="C12" s="205" t="n">
        <v>12.6</v>
      </c>
      <c r="D12" s="165" t="n">
        <v>22742</v>
      </c>
      <c r="E12" s="166" t="n">
        <v>13.248</v>
      </c>
      <c r="H12" s="161"/>
    </row>
    <row r="13" customFormat="false" ht="24.95" hidden="false" customHeight="true" outlineLevel="0" collapsed="false">
      <c r="A13" s="173" t="s">
        <v>127</v>
      </c>
      <c r="B13" s="204" t="n">
        <v>202119</v>
      </c>
      <c r="C13" s="205" t="n">
        <v>29.8</v>
      </c>
      <c r="D13" s="165" t="n">
        <v>414631</v>
      </c>
      <c r="E13" s="166" t="n">
        <v>15.744</v>
      </c>
      <c r="H13" s="161"/>
    </row>
    <row r="14" customFormat="false" ht="24.95" hidden="false" customHeight="true" outlineLevel="0" collapsed="false">
      <c r="A14" s="177" t="s">
        <v>128</v>
      </c>
      <c r="B14" s="204" t="n">
        <v>202456</v>
      </c>
      <c r="C14" s="205" t="n">
        <v>18.7</v>
      </c>
      <c r="D14" s="176" t="n">
        <v>432807</v>
      </c>
      <c r="E14" s="166" t="n">
        <v>10.56</v>
      </c>
      <c r="H14" s="161"/>
    </row>
    <row r="15" customFormat="false" ht="24.95" hidden="false" customHeight="true" outlineLevel="0" collapsed="false">
      <c r="A15" s="173" t="s">
        <v>129</v>
      </c>
      <c r="B15" s="204" t="n">
        <v>200960</v>
      </c>
      <c r="C15" s="206" t="n">
        <v>-8.3</v>
      </c>
      <c r="D15" s="176" t="n">
        <v>438678</v>
      </c>
      <c r="E15" s="166" t="n">
        <v>-6.912</v>
      </c>
      <c r="H15" s="161"/>
    </row>
    <row r="16" customFormat="false" ht="24.95" hidden="false" customHeight="true" outlineLevel="0" collapsed="false">
      <c r="A16" s="177" t="s">
        <v>130</v>
      </c>
      <c r="B16" s="204" t="n">
        <v>202712</v>
      </c>
      <c r="C16" s="206" t="n">
        <v>30.6</v>
      </c>
      <c r="D16" s="176" t="n">
        <v>412639</v>
      </c>
      <c r="E16" s="166" t="n">
        <v>19.968</v>
      </c>
      <c r="H16" s="161"/>
    </row>
    <row r="17" customFormat="false" ht="24.95" hidden="false" customHeight="true" outlineLevel="0" collapsed="false">
      <c r="A17" s="177" t="s">
        <v>131</v>
      </c>
      <c r="B17" s="204" t="n">
        <v>138967</v>
      </c>
      <c r="C17" s="206" t="n">
        <v>32.5</v>
      </c>
      <c r="D17" s="176" t="n">
        <v>287644</v>
      </c>
      <c r="E17" s="166" t="n">
        <v>14.784</v>
      </c>
      <c r="H17" s="161"/>
    </row>
    <row r="18" customFormat="false" ht="24.95" hidden="false" customHeight="true" outlineLevel="0" collapsed="false">
      <c r="A18" s="207" t="s">
        <v>132</v>
      </c>
      <c r="B18" s="208" t="n">
        <v>1627</v>
      </c>
      <c r="C18" s="209" t="n">
        <v>-1</v>
      </c>
      <c r="D18" s="210" t="n">
        <v>3546</v>
      </c>
      <c r="E18" s="211" t="n">
        <v>-10.56</v>
      </c>
      <c r="H18" s="161"/>
    </row>
    <row r="19" customFormat="false" ht="20.1" hidden="false" customHeight="true" outlineLevel="0" collapsed="false">
      <c r="A19" s="198"/>
      <c r="B19" s="198"/>
      <c r="C19" s="198"/>
      <c r="D19" s="198"/>
      <c r="E19" s="198"/>
    </row>
  </sheetData>
  <mergeCells count="3">
    <mergeCell ref="A1:E1"/>
    <mergeCell ref="D2:E2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cp:keywords/>
  <dc:language>en-US</dc:language>
  <cp:lastModifiedBy>ThinkPad</cp:lastModifiedBy>
  <cp:lastPrinted>2017-03-16T03:16:40Z</cp:lastPrinted>
  <dcterms:modified xsi:type="dcterms:W3CDTF">2022-06-28T08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41851A18C4190A917AC495FD10536</vt:lpwstr>
  </property>
  <property fmtid="{D5CDD505-2E9C-101B-9397-08002B2CF9AE}" pid="3" name="KSOProductBuildVer">
    <vt:lpwstr>2052-11.1.0.11636</vt:lpwstr>
  </property>
</Properties>
</file>