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3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00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s="116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1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8" hidden="false" customHeight="true" outlineLevel="0" collapsed="false">
      <c r="A4" s="42" t="s">
        <v>198</v>
      </c>
      <c r="B4" s="117" t="s">
        <v>102</v>
      </c>
      <c r="C4" s="106" t="n">
        <v>400.47293</v>
      </c>
      <c r="D4" s="30" t="n">
        <v>35.3</v>
      </c>
      <c r="E4" s="106" t="n">
        <v>54.87379</v>
      </c>
      <c r="F4" s="30" t="n">
        <v>22.2</v>
      </c>
      <c r="G4" s="106" t="n">
        <v>83.12009</v>
      </c>
      <c r="H4" s="30" t="n">
        <v>10.7</v>
      </c>
    </row>
    <row r="5" customFormat="false" ht="18" hidden="false" customHeight="true" outlineLevel="0" collapsed="false">
      <c r="A5" s="42" t="s">
        <v>199</v>
      </c>
      <c r="B5" s="117" t="s">
        <v>102</v>
      </c>
      <c r="C5" s="106" t="n">
        <v>40.93246</v>
      </c>
      <c r="D5" s="30" t="n">
        <v>-6.4</v>
      </c>
      <c r="E5" s="106" t="n">
        <v>5.16368</v>
      </c>
      <c r="F5" s="30" t="n">
        <v>-22</v>
      </c>
      <c r="G5" s="106" t="n">
        <v>7.41454</v>
      </c>
      <c r="H5" s="30" t="n">
        <v>-22.5</v>
      </c>
    </row>
    <row r="6" customFormat="false" ht="18" hidden="false" customHeight="true" outlineLevel="0" collapsed="false">
      <c r="A6" s="42" t="s">
        <v>200</v>
      </c>
      <c r="B6" s="117" t="s">
        <v>102</v>
      </c>
      <c r="C6" s="106" t="n">
        <v>82.37336</v>
      </c>
      <c r="D6" s="30" t="n">
        <v>0.3</v>
      </c>
      <c r="E6" s="106" t="n">
        <v>28.95534</v>
      </c>
      <c r="F6" s="30" t="n">
        <v>-19.1</v>
      </c>
      <c r="G6" s="106" t="n">
        <v>35.84906</v>
      </c>
      <c r="H6" s="30" t="n">
        <v>-21.7</v>
      </c>
    </row>
    <row r="7" customFormat="false" ht="18" hidden="false" customHeight="true" outlineLevel="0" collapsed="false">
      <c r="A7" s="42" t="s">
        <v>201</v>
      </c>
      <c r="B7" s="117" t="s">
        <v>202</v>
      </c>
      <c r="C7" s="106" t="n">
        <v>115142.7</v>
      </c>
      <c r="D7" s="30" t="n">
        <v>-21.7</v>
      </c>
      <c r="E7" s="106" t="n">
        <v>22056</v>
      </c>
      <c r="F7" s="30" t="n">
        <v>0.8</v>
      </c>
      <c r="G7" s="106" t="n">
        <v>33599</v>
      </c>
      <c r="H7" s="30" t="n">
        <v>0.6</v>
      </c>
    </row>
    <row r="8" customFormat="false" ht="18" hidden="false" customHeight="true" outlineLevel="0" collapsed="false">
      <c r="A8" s="42" t="s">
        <v>203</v>
      </c>
      <c r="B8" s="117" t="s">
        <v>202</v>
      </c>
      <c r="C8" s="106" t="n">
        <v>123995.3</v>
      </c>
      <c r="D8" s="30" t="n">
        <v>8</v>
      </c>
      <c r="E8" s="106" t="n">
        <v>18555</v>
      </c>
      <c r="F8" s="30" t="n">
        <v>29.2</v>
      </c>
      <c r="G8" s="106" t="n">
        <v>25458.9</v>
      </c>
      <c r="H8" s="30" t="n">
        <v>18.7</v>
      </c>
    </row>
    <row r="9" customFormat="false" ht="18" hidden="false" customHeight="true" outlineLevel="0" collapsed="false">
      <c r="A9" s="42" t="s">
        <v>204</v>
      </c>
      <c r="B9" s="117" t="s">
        <v>202</v>
      </c>
      <c r="C9" s="106" t="n">
        <v>1801.3</v>
      </c>
      <c r="D9" s="30" t="n">
        <v>89</v>
      </c>
      <c r="E9" s="106" t="n">
        <v>78</v>
      </c>
      <c r="F9" s="30" t="n">
        <v>-74.2</v>
      </c>
      <c r="G9" s="106" t="n">
        <v>90.9</v>
      </c>
      <c r="H9" s="30" t="n">
        <v>-80.2</v>
      </c>
    </row>
    <row r="10" customFormat="false" ht="18" hidden="false" customHeight="true" outlineLevel="0" collapsed="false">
      <c r="A10" s="42" t="s">
        <v>205</v>
      </c>
      <c r="B10" s="117" t="s">
        <v>202</v>
      </c>
      <c r="C10" s="106" t="n">
        <v>122194</v>
      </c>
      <c r="D10" s="30" t="n">
        <v>7.6</v>
      </c>
      <c r="E10" s="106" t="n">
        <v>18477</v>
      </c>
      <c r="F10" s="30" t="n">
        <v>31.4</v>
      </c>
      <c r="G10" s="106" t="n">
        <v>25368</v>
      </c>
      <c r="H10" s="30" t="n">
        <v>20.9</v>
      </c>
    </row>
    <row r="11" customFormat="false" ht="18" hidden="false" customHeight="true" outlineLevel="0" collapsed="false">
      <c r="A11" s="42" t="s">
        <v>206</v>
      </c>
      <c r="B11" s="117" t="s">
        <v>102</v>
      </c>
      <c r="C11" s="106" t="n">
        <v>45.02349</v>
      </c>
      <c r="D11" s="30" t="n">
        <v>10.2</v>
      </c>
      <c r="E11" s="106" t="n">
        <v>6.09151</v>
      </c>
      <c r="F11" s="30" t="n">
        <v>-5.8</v>
      </c>
      <c r="G11" s="106" t="n">
        <v>9.28368</v>
      </c>
      <c r="H11" s="30" t="n">
        <v>-4.5</v>
      </c>
    </row>
    <row r="12" customFormat="false" ht="18" hidden="false" customHeight="true" outlineLevel="0" collapsed="false">
      <c r="A12" s="42" t="s">
        <v>207</v>
      </c>
      <c r="B12" s="117" t="s">
        <v>102</v>
      </c>
      <c r="C12" s="106" t="n">
        <v>31.36828</v>
      </c>
      <c r="D12" s="30" t="n">
        <v>34.1</v>
      </c>
      <c r="E12" s="106" t="n">
        <v>3.38995</v>
      </c>
      <c r="F12" s="30" t="n">
        <v>-6.7</v>
      </c>
      <c r="G12" s="106" t="n">
        <v>5.51548</v>
      </c>
      <c r="H12" s="30" t="n">
        <v>1.3</v>
      </c>
    </row>
    <row r="13" customFormat="false" ht="18" hidden="false" customHeight="true" outlineLevel="0" collapsed="false">
      <c r="A13" s="42" t="s">
        <v>208</v>
      </c>
      <c r="B13" s="117" t="s">
        <v>209</v>
      </c>
      <c r="C13" s="106" t="n">
        <v>115.75</v>
      </c>
      <c r="D13" s="30" t="n">
        <v>5.2</v>
      </c>
      <c r="E13" s="106" t="n">
        <v>16.45</v>
      </c>
      <c r="F13" s="30" t="n">
        <v>-28.5</v>
      </c>
      <c r="G13" s="106" t="n">
        <v>33.275</v>
      </c>
      <c r="H13" s="30" t="n">
        <v>-1.4</v>
      </c>
    </row>
    <row r="14" customFormat="false" ht="18" hidden="false" customHeight="true" outlineLevel="0" collapsed="false">
      <c r="A14" s="42" t="s">
        <v>210</v>
      </c>
      <c r="B14" s="117" t="s">
        <v>211</v>
      </c>
      <c r="C14" s="106" t="n">
        <v>11316</v>
      </c>
      <c r="D14" s="30" t="n">
        <v>-49.2</v>
      </c>
      <c r="E14" s="106" t="n">
        <v>1694.1</v>
      </c>
      <c r="F14" s="30" t="n">
        <v>-20.2</v>
      </c>
      <c r="G14" s="106" t="n">
        <v>2640.9</v>
      </c>
      <c r="H14" s="30" t="n">
        <v>-15</v>
      </c>
    </row>
    <row r="15" customFormat="false" ht="18" hidden="false" customHeight="true" outlineLevel="0" collapsed="false">
      <c r="A15" s="42" t="s">
        <v>212</v>
      </c>
      <c r="B15" s="117" t="s">
        <v>213</v>
      </c>
      <c r="C15" s="106" t="n">
        <v>1539.4</v>
      </c>
      <c r="D15" s="30" t="n">
        <v>67.2</v>
      </c>
      <c r="E15" s="106" t="n">
        <v>88.5</v>
      </c>
      <c r="F15" s="30" t="n">
        <v>52.8</v>
      </c>
      <c r="G15" s="106" t="n">
        <v>154.6</v>
      </c>
      <c r="H15" s="30" t="n">
        <v>3.9</v>
      </c>
    </row>
    <row r="16" customFormat="false" ht="18" hidden="false" customHeight="true" outlineLevel="0" collapsed="false">
      <c r="A16" s="42" t="s">
        <v>214</v>
      </c>
      <c r="B16" s="117" t="s">
        <v>102</v>
      </c>
      <c r="C16" s="106" t="n">
        <v>72.83438</v>
      </c>
      <c r="D16" s="30" t="n">
        <v>-0.1</v>
      </c>
      <c r="E16" s="106" t="n">
        <v>10.54853</v>
      </c>
      <c r="F16" s="30" t="n">
        <v>-2.6</v>
      </c>
      <c r="G16" s="106" t="n">
        <v>15.75713</v>
      </c>
      <c r="H16" s="30" t="n">
        <v>-8</v>
      </c>
    </row>
    <row r="17" customFormat="false" ht="18" hidden="false" customHeight="true" outlineLevel="0" collapsed="false">
      <c r="A17" s="42" t="s">
        <v>215</v>
      </c>
      <c r="B17" s="117" t="s">
        <v>216</v>
      </c>
      <c r="C17" s="106" t="n">
        <v>100.88907</v>
      </c>
      <c r="D17" s="30" t="n">
        <v>4.9</v>
      </c>
      <c r="E17" s="106" t="n">
        <v>14.44461</v>
      </c>
      <c r="F17" s="30" t="n">
        <v>-8.4</v>
      </c>
      <c r="G17" s="106" t="n">
        <v>23.61048</v>
      </c>
      <c r="H17" s="30" t="n">
        <v>-5.7</v>
      </c>
    </row>
    <row r="18" customFormat="false" ht="18" hidden="false" customHeight="true" outlineLevel="0" collapsed="false">
      <c r="A18" s="42" t="s">
        <v>217</v>
      </c>
      <c r="B18" s="117" t="s">
        <v>213</v>
      </c>
      <c r="C18" s="106" t="n">
        <v>180.3061</v>
      </c>
      <c r="D18" s="30" t="n">
        <v>-22.6</v>
      </c>
      <c r="E18" s="106" t="n">
        <v>43.6528</v>
      </c>
      <c r="F18" s="30" t="n">
        <v>-6.4</v>
      </c>
      <c r="G18" s="106" t="n">
        <v>51.0473</v>
      </c>
      <c r="H18" s="30" t="n">
        <v>-13.8</v>
      </c>
    </row>
    <row r="19" customFormat="false" ht="18" hidden="false" customHeight="true" outlineLevel="0" collapsed="false">
      <c r="A19" s="42" t="s">
        <v>218</v>
      </c>
      <c r="B19" s="117" t="s">
        <v>102</v>
      </c>
      <c r="C19" s="106" t="n">
        <v>225.56565</v>
      </c>
      <c r="D19" s="30" t="n">
        <v>2.4</v>
      </c>
      <c r="E19" s="106" t="n">
        <v>35.94453</v>
      </c>
      <c r="F19" s="30" t="n">
        <v>3.1</v>
      </c>
      <c r="G19" s="106" t="n">
        <v>54.84935</v>
      </c>
      <c r="H19" s="30" t="n">
        <v>0.1</v>
      </c>
    </row>
    <row r="20" customFormat="false" ht="18" hidden="false" customHeight="true" outlineLevel="0" collapsed="false">
      <c r="A20" s="42" t="s">
        <v>219</v>
      </c>
      <c r="B20" s="117" t="s">
        <v>102</v>
      </c>
      <c r="C20" s="106" t="n">
        <v>31.92126</v>
      </c>
      <c r="D20" s="30" t="n">
        <v>-8.9</v>
      </c>
      <c r="E20" s="106" t="n">
        <v>5.3496</v>
      </c>
      <c r="F20" s="30" t="n">
        <v>8.8</v>
      </c>
      <c r="G20" s="106" t="n">
        <v>7.93585</v>
      </c>
      <c r="H20" s="30" t="n">
        <v>3.7</v>
      </c>
    </row>
    <row r="21" customFormat="false" ht="18" hidden="false" customHeight="true" outlineLevel="0" collapsed="false">
      <c r="A21" s="42" t="s">
        <v>220</v>
      </c>
      <c r="B21" s="117" t="s">
        <v>102</v>
      </c>
      <c r="C21" s="106" t="n">
        <v>1503.914092</v>
      </c>
      <c r="D21" s="30" t="n">
        <v>74.8719450873145</v>
      </c>
      <c r="E21" s="106" t="n">
        <v>244.251477</v>
      </c>
      <c r="F21" s="30" t="n">
        <v>7.72767272360686</v>
      </c>
      <c r="G21" s="106" t="n">
        <v>370.363316</v>
      </c>
      <c r="H21" s="30" t="n">
        <v>3.59618592892983</v>
      </c>
    </row>
    <row r="22" customFormat="false" ht="18" hidden="false" customHeight="true" outlineLevel="0" collapsed="false">
      <c r="A22" s="42" t="s">
        <v>221</v>
      </c>
      <c r="B22" s="117" t="s">
        <v>102</v>
      </c>
      <c r="C22" s="106" t="n">
        <v>462.72332</v>
      </c>
      <c r="D22" s="30" t="n">
        <v>73.6426639816292</v>
      </c>
      <c r="E22" s="106" t="n">
        <v>74.674422</v>
      </c>
      <c r="F22" s="30" t="n">
        <v>3.47002132628214</v>
      </c>
      <c r="G22" s="106" t="n">
        <v>112.691599</v>
      </c>
      <c r="H22" s="30" t="n">
        <v>0.878367864340902</v>
      </c>
    </row>
    <row r="23" customFormat="false" ht="18" hidden="false" customHeight="true" outlineLevel="0" collapsed="false">
      <c r="A23" s="42" t="s">
        <v>222</v>
      </c>
      <c r="B23" s="117" t="s">
        <v>102</v>
      </c>
      <c r="C23" s="106" t="n">
        <v>454.828009</v>
      </c>
      <c r="D23" s="30" t="n">
        <v>60.8964277783792</v>
      </c>
      <c r="E23" s="106" t="n">
        <v>66.593232</v>
      </c>
      <c r="F23" s="30" t="n">
        <v>-10.6541385492648</v>
      </c>
      <c r="G23" s="106" t="n">
        <v>105.68373</v>
      </c>
      <c r="H23" s="30" t="n">
        <v>-7.67952893762002</v>
      </c>
    </row>
    <row r="24" customFormat="false" ht="18" hidden="false" customHeight="true" outlineLevel="0" collapsed="false">
      <c r="A24" s="42" t="s">
        <v>223</v>
      </c>
      <c r="B24" s="117" t="s">
        <v>102</v>
      </c>
      <c r="C24" s="106" t="n">
        <v>88.65257</v>
      </c>
      <c r="D24" s="30" t="n">
        <v>48.1969723893558</v>
      </c>
      <c r="E24" s="106" t="n">
        <v>8.844742</v>
      </c>
      <c r="F24" s="30" t="n">
        <v>-39.024764871394</v>
      </c>
      <c r="G24" s="106" t="n">
        <v>14.792099</v>
      </c>
      <c r="H24" s="30" t="n">
        <v>-34.0756796505927</v>
      </c>
    </row>
    <row r="25" customFormat="false" ht="18" hidden="false" customHeight="true" outlineLevel="0" collapsed="false">
      <c r="A25" s="42" t="s">
        <v>224</v>
      </c>
      <c r="B25" s="117" t="s">
        <v>102</v>
      </c>
      <c r="C25" s="106" t="n">
        <v>60.016768</v>
      </c>
      <c r="D25" s="30" t="n">
        <v>1.78220365962171</v>
      </c>
      <c r="E25" s="106" t="n">
        <v>11.258178</v>
      </c>
      <c r="F25" s="30" t="n">
        <v>148.402234922843</v>
      </c>
      <c r="G25" s="106" t="n">
        <v>17.68871</v>
      </c>
      <c r="H25" s="30" t="n">
        <v>63.8533067851239</v>
      </c>
    </row>
    <row r="26" customFormat="false" ht="18" hidden="false" customHeight="true" outlineLevel="0" collapsed="false">
      <c r="A26" s="42" t="s">
        <v>225</v>
      </c>
      <c r="B26" s="117" t="s">
        <v>102</v>
      </c>
      <c r="C26" s="106" t="n">
        <v>61.072342</v>
      </c>
      <c r="D26" s="30" t="n">
        <v>58.0183105848648</v>
      </c>
      <c r="E26" s="106" t="n">
        <v>10.79779</v>
      </c>
      <c r="F26" s="30" t="n">
        <v>11.9427092653003</v>
      </c>
      <c r="G26" s="106" t="n">
        <v>15.342882</v>
      </c>
      <c r="H26" s="30" t="n">
        <v>6.78020917334167</v>
      </c>
    </row>
    <row r="27" customFormat="false" ht="18" hidden="false" customHeight="true" outlineLevel="0" collapsed="false">
      <c r="A27" s="42" t="s">
        <v>226</v>
      </c>
      <c r="B27" s="117" t="s">
        <v>102</v>
      </c>
      <c r="C27" s="118" t="n">
        <v>753.4038</v>
      </c>
      <c r="D27" s="119" t="n">
        <v>-14.3</v>
      </c>
      <c r="E27" s="118" t="n">
        <v>78.99967</v>
      </c>
      <c r="F27" s="119" t="n">
        <v>-31.4</v>
      </c>
      <c r="G27" s="118" t="n">
        <v>137.00105</v>
      </c>
      <c r="H27" s="119" t="n">
        <v>-22.7</v>
      </c>
    </row>
    <row r="28" customFormat="false" ht="18" hidden="false" customHeight="true" outlineLevel="0" collapsed="false">
      <c r="A28" s="19" t="s">
        <v>227</v>
      </c>
      <c r="B28" s="20" t="s">
        <v>228</v>
      </c>
      <c r="C28" s="106" t="n">
        <v>1104.17672</v>
      </c>
      <c r="D28" s="30" t="n">
        <v>-2.8</v>
      </c>
      <c r="E28" s="106" t="n">
        <v>129.91213</v>
      </c>
      <c r="F28" s="30" t="n">
        <v>-33.8</v>
      </c>
      <c r="G28" s="106" t="n">
        <v>205.14144</v>
      </c>
      <c r="H28" s="30" t="n">
        <v>-28.3</v>
      </c>
    </row>
    <row r="29" customFormat="false" ht="18" hidden="false" customHeight="true" outlineLevel="0" collapsed="false">
      <c r="A29" s="19" t="s">
        <v>229</v>
      </c>
      <c r="B29" s="20" t="s">
        <v>102</v>
      </c>
      <c r="C29" s="106" t="n">
        <v>840.6764</v>
      </c>
      <c r="D29" s="30" t="n">
        <v>-1.2</v>
      </c>
      <c r="E29" s="106" t="n">
        <v>180.1543</v>
      </c>
      <c r="F29" s="30" t="n">
        <v>26.3</v>
      </c>
      <c r="G29" s="106" t="n">
        <v>284.9665</v>
      </c>
      <c r="H29" s="30" t="n">
        <v>31.8</v>
      </c>
    </row>
    <row r="30" customFormat="false" ht="18" hidden="false" customHeight="true" outlineLevel="0" collapsed="false">
      <c r="A30" s="19" t="s">
        <v>230</v>
      </c>
      <c r="B30" s="20" t="s">
        <v>102</v>
      </c>
      <c r="C30" s="106" t="n">
        <v>915.4331</v>
      </c>
      <c r="D30" s="30" t="n">
        <v>0.1</v>
      </c>
      <c r="E30" s="106" t="n">
        <v>190.2582</v>
      </c>
      <c r="F30" s="30" t="n">
        <v>17.4</v>
      </c>
      <c r="G30" s="106" t="n">
        <v>300.5033</v>
      </c>
      <c r="H30" s="30" t="n">
        <v>22.1</v>
      </c>
    </row>
    <row r="31" customFormat="false" ht="18" hidden="false" customHeight="true" outlineLevel="0" collapsed="false">
      <c r="A31" s="19" t="s">
        <v>231</v>
      </c>
      <c r="B31" s="20" t="s">
        <v>102</v>
      </c>
      <c r="C31" s="106" t="n">
        <v>850.56762</v>
      </c>
      <c r="D31" s="30" t="n">
        <v>1.4</v>
      </c>
      <c r="E31" s="106" t="n">
        <v>171.68527</v>
      </c>
      <c r="F31" s="30" t="n">
        <v>18.8</v>
      </c>
      <c r="G31" s="106" t="n">
        <v>272.72064</v>
      </c>
      <c r="H31" s="30" t="n">
        <v>22.5</v>
      </c>
    </row>
    <row r="32" customFormat="false" ht="18" hidden="false" customHeight="true" outlineLevel="0" collapsed="false">
      <c r="A32" s="19" t="s">
        <v>232</v>
      </c>
      <c r="B32" s="20" t="s">
        <v>233</v>
      </c>
      <c r="C32" s="106" t="n">
        <v>3116.5869</v>
      </c>
      <c r="D32" s="30" t="n">
        <v>-11</v>
      </c>
      <c r="E32" s="106" t="n">
        <v>378.5147</v>
      </c>
      <c r="F32" s="30" t="n">
        <v>-13.3</v>
      </c>
      <c r="G32" s="106" t="n">
        <v>643.4455</v>
      </c>
      <c r="H32" s="30" t="n">
        <v>-6.6</v>
      </c>
    </row>
    <row r="33" customFormat="false" ht="18" hidden="false" customHeight="true" outlineLevel="0" collapsed="false">
      <c r="A33" s="19" t="s">
        <v>234</v>
      </c>
      <c r="B33" s="20" t="s">
        <v>235</v>
      </c>
      <c r="C33" s="106" t="n">
        <v>154.2555</v>
      </c>
      <c r="D33" s="30" t="n">
        <v>22.8</v>
      </c>
      <c r="E33" s="106" t="n">
        <v>40.4653</v>
      </c>
      <c r="F33" s="30" t="n">
        <v>77.7</v>
      </c>
      <c r="G33" s="106" t="n">
        <v>65.566</v>
      </c>
      <c r="H33" s="30" t="n">
        <v>52.4</v>
      </c>
    </row>
    <row r="34" customFormat="false" ht="18" hidden="false" customHeight="true" outlineLevel="0" collapsed="false">
      <c r="A34" s="80" t="s">
        <v>236</v>
      </c>
      <c r="B34" s="81" t="s">
        <v>62</v>
      </c>
      <c r="C34" s="120" t="n">
        <v>362.085901</v>
      </c>
      <c r="D34" s="98" t="n">
        <v>28.2808206335572</v>
      </c>
      <c r="E34" s="120" t="n">
        <v>58.588864</v>
      </c>
      <c r="F34" s="98" t="n">
        <v>17.8</v>
      </c>
      <c r="G34" s="120" t="n">
        <v>90.374568</v>
      </c>
      <c r="H34" s="98" t="n">
        <v>12.7575478922117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</row>
    <row r="2" s="116" customFormat="true" ht="21" hidden="false" customHeight="true" outlineLevel="0" collapsed="false">
      <c r="A2" s="88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16" customFormat="true" ht="30" hidden="false" customHeight="true" outlineLevel="0" collapsed="false">
      <c r="A3" s="88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3.45" hidden="false" customHeight="true" outlineLevel="0" collapsed="false">
      <c r="A4" s="121" t="s">
        <v>238</v>
      </c>
      <c r="B4" s="90" t="n">
        <v>1883.25</v>
      </c>
      <c r="C4" s="91" t="n">
        <v>33.6</v>
      </c>
      <c r="D4" s="90" t="n">
        <v>328.51</v>
      </c>
      <c r="E4" s="91" t="n">
        <v>13.3</v>
      </c>
      <c r="F4" s="90" t="n">
        <v>520.71</v>
      </c>
      <c r="G4" s="91" t="n">
        <v>14.9</v>
      </c>
    </row>
    <row r="5" customFormat="false" ht="23.45" hidden="false" customHeight="true" outlineLevel="0" collapsed="false">
      <c r="A5" s="19" t="s">
        <v>239</v>
      </c>
      <c r="B5" s="16" t="n">
        <v>68.14</v>
      </c>
      <c r="C5" s="30" t="n">
        <v>29.1</v>
      </c>
      <c r="D5" s="16" t="n">
        <v>10.13</v>
      </c>
      <c r="E5" s="30" t="n">
        <v>25.5</v>
      </c>
      <c r="F5" s="16" t="n">
        <v>15.42</v>
      </c>
      <c r="G5" s="30" t="n">
        <v>26.9</v>
      </c>
    </row>
    <row r="6" customFormat="false" ht="23.45" hidden="false" customHeight="true" outlineLevel="0" collapsed="false">
      <c r="A6" s="19" t="s">
        <v>240</v>
      </c>
      <c r="B6" s="16" t="n">
        <v>1393.6</v>
      </c>
      <c r="C6" s="30" t="n">
        <v>32.1</v>
      </c>
      <c r="D6" s="16" t="n">
        <v>262.34</v>
      </c>
      <c r="E6" s="30" t="n">
        <v>14.2</v>
      </c>
      <c r="F6" s="16" t="n">
        <v>413.66</v>
      </c>
      <c r="G6" s="30" t="n">
        <v>16.3</v>
      </c>
    </row>
    <row r="7" customFormat="false" ht="23.45" hidden="false" customHeight="true" outlineLevel="0" collapsed="false">
      <c r="A7" s="19" t="s">
        <v>241</v>
      </c>
      <c r="B7" s="16" t="n">
        <v>421.51</v>
      </c>
      <c r="C7" s="30" t="n">
        <v>39.6</v>
      </c>
      <c r="D7" s="16" t="n">
        <v>56.05</v>
      </c>
      <c r="E7" s="30" t="n">
        <v>7.3</v>
      </c>
      <c r="F7" s="16" t="n">
        <v>91.63</v>
      </c>
      <c r="G7" s="30" t="n">
        <v>7.1</v>
      </c>
    </row>
    <row r="8" customFormat="false" ht="23.45" hidden="false" customHeight="true" outlineLevel="0" collapsed="false">
      <c r="A8" s="122" t="s">
        <v>242</v>
      </c>
      <c r="B8" s="90" t="n">
        <v>1642.68</v>
      </c>
      <c r="C8" s="91" t="n">
        <v>39.3</v>
      </c>
      <c r="D8" s="90" t="n">
        <v>282.94</v>
      </c>
      <c r="E8" s="91" t="n">
        <v>16.7</v>
      </c>
      <c r="F8" s="90" t="n">
        <v>454.06</v>
      </c>
      <c r="G8" s="91" t="n">
        <v>17.5</v>
      </c>
    </row>
    <row r="9" customFormat="false" ht="23.45" hidden="false" customHeight="true" outlineLevel="0" collapsed="false">
      <c r="A9" s="19" t="s">
        <v>146</v>
      </c>
      <c r="B9" s="16" t="n">
        <v>538.46</v>
      </c>
      <c r="C9" s="30" t="n">
        <v>143.5</v>
      </c>
      <c r="D9" s="16" t="n">
        <v>86.72</v>
      </c>
      <c r="E9" s="30" t="n">
        <v>11.4</v>
      </c>
      <c r="F9" s="16" t="n">
        <v>145.32</v>
      </c>
      <c r="G9" s="30" t="n">
        <v>10.9</v>
      </c>
    </row>
    <row r="10" customFormat="false" ht="23.45" hidden="false" customHeight="true" outlineLevel="0" collapsed="false">
      <c r="A10" s="27" t="s">
        <v>243</v>
      </c>
      <c r="B10" s="16" t="n">
        <v>16.94</v>
      </c>
      <c r="C10" s="30" t="n">
        <v>567.8</v>
      </c>
      <c r="D10" s="16" t="n">
        <v>3.5</v>
      </c>
      <c r="E10" s="30" t="n">
        <v>123.4</v>
      </c>
      <c r="F10" s="16" t="n">
        <v>5.32</v>
      </c>
      <c r="G10" s="30" t="n">
        <v>72.3</v>
      </c>
    </row>
    <row r="11" customFormat="false" ht="23.45" hidden="false" customHeight="true" outlineLevel="0" collapsed="false">
      <c r="A11" s="19" t="s">
        <v>244</v>
      </c>
      <c r="B11" s="16" t="n">
        <v>34.25</v>
      </c>
      <c r="C11" s="30" t="n">
        <v>-13.5</v>
      </c>
      <c r="D11" s="16" t="n">
        <v>5.61</v>
      </c>
      <c r="E11" s="30" t="n">
        <v>-12.8</v>
      </c>
      <c r="F11" s="16" t="n">
        <v>8.85</v>
      </c>
      <c r="G11" s="30" t="n">
        <v>-5.8</v>
      </c>
    </row>
    <row r="12" customFormat="false" ht="23.45" hidden="false" customHeight="true" outlineLevel="0" collapsed="false">
      <c r="A12" s="19" t="s">
        <v>245</v>
      </c>
      <c r="B12" s="16" t="n">
        <v>633.18</v>
      </c>
      <c r="C12" s="30" t="n">
        <v>2.8</v>
      </c>
      <c r="D12" s="16" t="n">
        <v>131.33</v>
      </c>
      <c r="E12" s="30" t="n">
        <v>25.6</v>
      </c>
      <c r="F12" s="16" t="n">
        <v>203.33</v>
      </c>
      <c r="G12" s="30" t="n">
        <v>29</v>
      </c>
    </row>
    <row r="13" customFormat="false" ht="23.45" hidden="false" customHeight="true" outlineLevel="0" collapsed="false">
      <c r="A13" s="19" t="s">
        <v>246</v>
      </c>
      <c r="B13" s="16" t="n">
        <v>0</v>
      </c>
      <c r="C13" s="30" t="n">
        <v>-6.3</v>
      </c>
      <c r="D13" s="16" t="n">
        <v>0</v>
      </c>
      <c r="E13" s="30" t="n">
        <v>-28.8</v>
      </c>
      <c r="F13" s="16" t="n">
        <v>0</v>
      </c>
      <c r="G13" s="30" t="n">
        <v>-32.2</v>
      </c>
    </row>
    <row r="14" customFormat="false" ht="23.45" hidden="false" customHeight="true" outlineLevel="0" collapsed="false">
      <c r="A14" s="19" t="s">
        <v>247</v>
      </c>
      <c r="B14" s="16" t="n">
        <v>419.84</v>
      </c>
      <c r="C14" s="30" t="n">
        <v>39.8</v>
      </c>
      <c r="D14" s="16" t="n">
        <v>55.78</v>
      </c>
      <c r="E14" s="30" t="n">
        <v>7.4</v>
      </c>
      <c r="F14" s="16" t="n">
        <v>91.24</v>
      </c>
      <c r="G14" s="30" t="n">
        <v>7.1</v>
      </c>
    </row>
    <row r="15" customFormat="false" ht="23.45" hidden="false" customHeight="true" outlineLevel="0" collapsed="false">
      <c r="A15" s="122" t="s">
        <v>248</v>
      </c>
      <c r="B15" s="123" t="n">
        <v>1074836</v>
      </c>
      <c r="C15" s="91" t="n">
        <v>38.6</v>
      </c>
      <c r="D15" s="123" t="n">
        <v>187004.12</v>
      </c>
      <c r="E15" s="91" t="n">
        <v>19.3</v>
      </c>
      <c r="F15" s="123" t="n">
        <v>290765.19</v>
      </c>
      <c r="G15" s="91" t="n">
        <v>22.8</v>
      </c>
    </row>
    <row r="16" customFormat="false" ht="23.45" hidden="false" customHeight="true" outlineLevel="0" collapsed="false">
      <c r="A16" s="19" t="s">
        <v>146</v>
      </c>
      <c r="B16" s="118" t="n">
        <v>255081.9</v>
      </c>
      <c r="C16" s="119" t="n">
        <v>159.2</v>
      </c>
      <c r="D16" s="118" t="n">
        <v>40691.16</v>
      </c>
      <c r="E16" s="119" t="n">
        <v>1.9</v>
      </c>
      <c r="F16" s="118" t="n">
        <v>61905.79</v>
      </c>
      <c r="G16" s="119" t="n">
        <v>10.2</v>
      </c>
    </row>
    <row r="17" customFormat="false" ht="23.45" hidden="false" customHeight="true" outlineLevel="0" collapsed="false">
      <c r="A17" s="19" t="s">
        <v>243</v>
      </c>
      <c r="B17" s="106" t="n">
        <v>102368.38</v>
      </c>
      <c r="C17" s="30" t="n">
        <v>1002.5</v>
      </c>
      <c r="D17" s="106" t="n">
        <v>19887.12</v>
      </c>
      <c r="E17" s="30" t="n">
        <v>122.1</v>
      </c>
      <c r="F17" s="106" t="n">
        <v>30812.42</v>
      </c>
      <c r="G17" s="30" t="n">
        <v>63.1</v>
      </c>
    </row>
    <row r="18" customFormat="false" ht="23.45" hidden="false" customHeight="true" outlineLevel="0" collapsed="false">
      <c r="A18" s="19" t="s">
        <v>244</v>
      </c>
      <c r="B18" s="106" t="n">
        <v>60789</v>
      </c>
      <c r="C18" s="30" t="n">
        <v>0.7</v>
      </c>
      <c r="D18" s="106" t="n">
        <v>8775.69</v>
      </c>
      <c r="E18" s="30" t="n">
        <v>-7.6</v>
      </c>
      <c r="F18" s="106" t="n">
        <v>13376.46</v>
      </c>
      <c r="G18" s="30" t="n">
        <v>-6.7</v>
      </c>
    </row>
    <row r="19" customFormat="false" ht="23.45" hidden="false" customHeight="true" outlineLevel="0" collapsed="false">
      <c r="A19" s="19" t="s">
        <v>245</v>
      </c>
      <c r="B19" s="106" t="n">
        <v>513530.24</v>
      </c>
      <c r="C19" s="30" t="n">
        <v>2.2</v>
      </c>
      <c r="D19" s="106" t="n">
        <v>97332.62</v>
      </c>
      <c r="E19" s="30" t="n">
        <v>20.3</v>
      </c>
      <c r="F19" s="106" t="n">
        <v>151839.13</v>
      </c>
      <c r="G19" s="30" t="n">
        <v>27</v>
      </c>
    </row>
    <row r="20" customFormat="false" ht="23.45" hidden="false" customHeight="true" outlineLevel="0" collapsed="false">
      <c r="A20" s="19" t="s">
        <v>246</v>
      </c>
      <c r="B20" s="106" t="n">
        <v>18.66</v>
      </c>
      <c r="C20" s="30" t="n">
        <v>-6.2</v>
      </c>
      <c r="D20" s="106" t="n">
        <v>12.1</v>
      </c>
      <c r="E20" s="30" t="n">
        <v>-28.8</v>
      </c>
      <c r="F20" s="106" t="n">
        <v>12.2</v>
      </c>
      <c r="G20" s="30" t="n">
        <v>-32.2</v>
      </c>
    </row>
    <row r="21" customFormat="false" ht="23.45" hidden="false" customHeight="true" outlineLevel="0" collapsed="false">
      <c r="A21" s="19" t="s">
        <v>247</v>
      </c>
      <c r="B21" s="106" t="n">
        <v>143047.39</v>
      </c>
      <c r="C21" s="30" t="n">
        <v>36.3</v>
      </c>
      <c r="D21" s="106" t="n">
        <v>20305.43</v>
      </c>
      <c r="E21" s="30" t="n">
        <v>16.3</v>
      </c>
      <c r="F21" s="106" t="n">
        <v>32819.19</v>
      </c>
      <c r="G21" s="30" t="n">
        <v>17.9</v>
      </c>
    </row>
    <row r="22" customFormat="false" ht="23.45" hidden="false" customHeight="true" outlineLevel="0" collapsed="false">
      <c r="A22" s="122" t="s">
        <v>249</v>
      </c>
      <c r="B22" s="90" t="n">
        <v>508.32</v>
      </c>
      <c r="C22" s="91" t="n">
        <v>31.2</v>
      </c>
      <c r="D22" s="90" t="n">
        <v>90.5168245873545</v>
      </c>
      <c r="E22" s="91" t="n">
        <v>7.3</v>
      </c>
      <c r="F22" s="90" t="n">
        <v>145.07</v>
      </c>
      <c r="G22" s="91" t="n">
        <v>5.3</v>
      </c>
    </row>
    <row r="23" customFormat="false" ht="23.45" hidden="false" customHeight="true" outlineLevel="0" collapsed="false">
      <c r="A23" s="19" t="s">
        <v>146</v>
      </c>
      <c r="B23" s="16" t="n">
        <v>279.501681112381</v>
      </c>
      <c r="C23" s="30" t="n">
        <v>49.508693</v>
      </c>
      <c r="D23" s="16" t="n">
        <v>51.0804604885824</v>
      </c>
      <c r="E23" s="30" t="n">
        <v>1.6267608</v>
      </c>
      <c r="F23" s="16" t="n">
        <v>82.7575522811958</v>
      </c>
      <c r="G23" s="30" t="n">
        <v>0.67568</v>
      </c>
    </row>
    <row r="24" customFormat="false" ht="23.45" hidden="false" customHeight="true" outlineLevel="0" collapsed="false">
      <c r="A24" s="19" t="s">
        <v>243</v>
      </c>
      <c r="B24" s="16" t="n">
        <v>30.2781404942304</v>
      </c>
      <c r="C24" s="30" t="n">
        <v>113.291516</v>
      </c>
      <c r="D24" s="16" t="n">
        <v>5.45364786272369</v>
      </c>
      <c r="E24" s="30" t="n">
        <v>14.8732416</v>
      </c>
      <c r="F24" s="16" t="n">
        <v>8.26789929103017</v>
      </c>
      <c r="G24" s="30" t="n">
        <v>7.364912</v>
      </c>
    </row>
    <row r="25" customFormat="false" ht="23.45" hidden="false" customHeight="true" outlineLevel="0" collapsed="false">
      <c r="A25" s="19" t="s">
        <v>244</v>
      </c>
      <c r="B25" s="16" t="n">
        <v>27.222504350739</v>
      </c>
      <c r="C25" s="30" t="n">
        <v>-7.6</v>
      </c>
      <c r="D25" s="16" t="n">
        <v>3.68602653755529</v>
      </c>
      <c r="E25" s="30" t="n">
        <v>-15.9</v>
      </c>
      <c r="F25" s="16" t="n">
        <v>5.61114274501104</v>
      </c>
      <c r="G25" s="30" t="n">
        <v>-19.5358749704002</v>
      </c>
    </row>
    <row r="26" customFormat="false" ht="23.45" hidden="false" customHeight="true" outlineLevel="0" collapsed="false">
      <c r="A26" s="19" t="s">
        <v>245</v>
      </c>
      <c r="B26" s="16" t="n">
        <v>107.508035641419</v>
      </c>
      <c r="C26" s="30" t="n">
        <v>11.644685</v>
      </c>
      <c r="D26" s="16" t="n">
        <v>19.6876718396241</v>
      </c>
      <c r="E26" s="30" t="n">
        <v>14.4084528</v>
      </c>
      <c r="F26" s="16" t="n">
        <v>31.6159341189727</v>
      </c>
      <c r="G26" s="30" t="n">
        <v>13.581168</v>
      </c>
    </row>
    <row r="27" customFormat="false" ht="23.45" hidden="false" customHeight="true" outlineLevel="0" collapsed="false">
      <c r="A27" s="19" t="s">
        <v>246</v>
      </c>
      <c r="B27" s="16" t="n">
        <v>0.022216495647525</v>
      </c>
      <c r="C27" s="30" t="n">
        <v>-79.1</v>
      </c>
      <c r="D27" s="16" t="n">
        <v>0.009522498631258</v>
      </c>
      <c r="E27" s="30" t="n">
        <v>-35.5</v>
      </c>
      <c r="F27" s="16" t="n">
        <v>0.01464282643275</v>
      </c>
      <c r="G27" s="30" t="n">
        <v>-32.8557897229458</v>
      </c>
    </row>
    <row r="28" customFormat="false" ht="23.45" hidden="false" customHeight="true" outlineLevel="0" collapsed="false">
      <c r="A28" s="51" t="s">
        <v>247</v>
      </c>
      <c r="B28" s="53" t="n">
        <v>63.7878896935371</v>
      </c>
      <c r="C28" s="54" t="n">
        <v>16.753321</v>
      </c>
      <c r="D28" s="53" t="n">
        <v>10.5994953602379</v>
      </c>
      <c r="E28" s="54" t="n">
        <v>23.0070456</v>
      </c>
      <c r="F28" s="53" t="n">
        <v>16.8030294359592</v>
      </c>
      <c r="G28" s="54" t="n">
        <v>16.013616</v>
      </c>
    </row>
    <row r="29" customFormat="false" ht="31.5" hidden="false" customHeight="true" outlineLevel="0" collapsed="false">
      <c r="A29" s="124" t="s">
        <v>25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</row>
    <row r="2" s="125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25" customFormat="true" ht="37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26.1" hidden="false" customHeight="true" outlineLevel="0" collapsed="false">
      <c r="A4" s="126" t="s">
        <v>252</v>
      </c>
      <c r="B4" s="127"/>
      <c r="C4" s="128"/>
      <c r="D4" s="129"/>
      <c r="E4" s="128"/>
      <c r="F4" s="129"/>
      <c r="G4" s="128"/>
      <c r="H4" s="129"/>
    </row>
    <row r="5" customFormat="false" ht="26.1" hidden="false" customHeight="true" outlineLevel="0" collapsed="false">
      <c r="A5" s="42" t="s">
        <v>253</v>
      </c>
      <c r="B5" s="117" t="s">
        <v>102</v>
      </c>
      <c r="C5" s="16" t="n">
        <v>25554.63</v>
      </c>
      <c r="D5" s="30" t="n">
        <v>9.24906109963297</v>
      </c>
      <c r="E5" s="16" t="n">
        <v>4146.1168</v>
      </c>
      <c r="F5" s="30" t="n">
        <v>2.33541548526193</v>
      </c>
      <c r="G5" s="16" t="n">
        <v>6413.72</v>
      </c>
      <c r="H5" s="30" t="n">
        <v>1.08</v>
      </c>
    </row>
    <row r="6" customFormat="false" ht="26.1" hidden="false" customHeight="true" outlineLevel="0" collapsed="false">
      <c r="A6" s="42" t="s">
        <v>254</v>
      </c>
      <c r="B6" s="117" t="s">
        <v>102</v>
      </c>
      <c r="C6" s="106" t="n">
        <v>11255</v>
      </c>
      <c r="D6" s="30" t="n">
        <v>2.29958189420105</v>
      </c>
      <c r="E6" s="106" t="n">
        <v>1668</v>
      </c>
      <c r="F6" s="30" t="n">
        <v>-5.97519729425028</v>
      </c>
      <c r="G6" s="106" t="n">
        <v>2482</v>
      </c>
      <c r="H6" s="30" t="n">
        <v>-8.95084372707263</v>
      </c>
    </row>
    <row r="7" customFormat="false" ht="26.1" hidden="false" customHeight="true" outlineLevel="0" collapsed="false">
      <c r="A7" s="42" t="s">
        <v>255</v>
      </c>
      <c r="B7" s="117" t="s">
        <v>256</v>
      </c>
      <c r="C7" s="16" t="n">
        <v>140.47</v>
      </c>
      <c r="D7" s="30" t="n">
        <v>14.6303666425388</v>
      </c>
      <c r="E7" s="16" t="n">
        <v>20.999125</v>
      </c>
      <c r="F7" s="30" t="n">
        <v>25.4817804813921</v>
      </c>
      <c r="G7" s="16" t="n">
        <v>33.04</v>
      </c>
      <c r="H7" s="30" t="n">
        <v>23.16</v>
      </c>
    </row>
    <row r="8" customFormat="false" ht="26.1" hidden="false" customHeight="true" outlineLevel="0" collapsed="false">
      <c r="A8" s="126" t="s">
        <v>257</v>
      </c>
      <c r="B8" s="127" t="s">
        <v>258</v>
      </c>
      <c r="C8" s="90"/>
      <c r="D8" s="91"/>
      <c r="E8" s="90"/>
      <c r="F8" s="91"/>
      <c r="G8" s="90"/>
      <c r="H8" s="91"/>
    </row>
    <row r="9" customFormat="false" ht="26.1" hidden="false" customHeight="true" outlineLevel="0" collapsed="false">
      <c r="A9" s="42" t="s">
        <v>259</v>
      </c>
      <c r="B9" s="117" t="s">
        <v>69</v>
      </c>
      <c r="C9" s="16" t="n">
        <v>1.633652</v>
      </c>
      <c r="D9" s="30" t="n">
        <v>12.3766459006796</v>
      </c>
      <c r="E9" s="16" t="n">
        <v>0.207013</v>
      </c>
      <c r="F9" s="30" t="n">
        <v>-9.5697186790145</v>
      </c>
      <c r="G9" s="16" t="n">
        <v>0.345315</v>
      </c>
      <c r="H9" s="30" t="n">
        <v>-9.08336953516843</v>
      </c>
    </row>
    <row r="10" customFormat="false" ht="26.1" hidden="false" customHeight="true" outlineLevel="0" collapsed="false">
      <c r="A10" s="42" t="s">
        <v>260</v>
      </c>
      <c r="B10" s="117" t="s">
        <v>66</v>
      </c>
      <c r="C10" s="16" t="n">
        <v>297.628578</v>
      </c>
      <c r="D10" s="30" t="n">
        <v>28.8023123051704</v>
      </c>
      <c r="E10" s="16" t="n">
        <v>39.164556</v>
      </c>
      <c r="F10" s="30" t="n">
        <v>-7.91049904163756</v>
      </c>
      <c r="G10" s="16" t="n">
        <v>66.191203</v>
      </c>
      <c r="H10" s="30" t="n">
        <v>-8.47258664822526</v>
      </c>
    </row>
    <row r="11" customFormat="false" ht="26.1" hidden="false" customHeight="true" outlineLevel="0" collapsed="false">
      <c r="A11" s="42" t="s">
        <v>261</v>
      </c>
      <c r="B11" s="117" t="s">
        <v>183</v>
      </c>
      <c r="C11" s="16" t="n">
        <v>2122.6042</v>
      </c>
      <c r="D11" s="30" t="n">
        <v>-32.4070132185048</v>
      </c>
      <c r="E11" s="16" t="n">
        <v>321.6458</v>
      </c>
      <c r="F11" s="30" t="n">
        <v>-25.9763641389062</v>
      </c>
      <c r="G11" s="16" t="n">
        <v>469.354</v>
      </c>
      <c r="H11" s="30" t="n">
        <v>-23.3028938755427</v>
      </c>
    </row>
    <row r="12" customFormat="false" ht="26.1" hidden="false" customHeight="true" outlineLevel="0" collapsed="false">
      <c r="A12" s="42" t="s">
        <v>262</v>
      </c>
      <c r="B12" s="117" t="s">
        <v>263</v>
      </c>
      <c r="C12" s="16" t="n">
        <v>19.07475004</v>
      </c>
      <c r="D12" s="30" t="n">
        <v>-47.1513760719837</v>
      </c>
      <c r="E12" s="16" t="n">
        <v>2.54440969</v>
      </c>
      <c r="F12" s="30" t="n">
        <v>-43.1354581755401</v>
      </c>
      <c r="G12" s="16" t="n">
        <v>3.5347189</v>
      </c>
      <c r="H12" s="30" t="n">
        <v>-43.4368919887453</v>
      </c>
    </row>
    <row r="13" customFormat="false" ht="26.1" hidden="false" customHeight="true" outlineLevel="0" collapsed="false">
      <c r="A13" s="126" t="s">
        <v>264</v>
      </c>
      <c r="B13" s="127"/>
      <c r="C13" s="90"/>
      <c r="D13" s="91"/>
      <c r="E13" s="90"/>
      <c r="F13" s="91"/>
      <c r="G13" s="90"/>
      <c r="H13" s="91"/>
    </row>
    <row r="14" customFormat="false" ht="26.1" hidden="false" customHeight="true" outlineLevel="0" collapsed="false">
      <c r="A14" s="42" t="s">
        <v>259</v>
      </c>
      <c r="B14" s="117" t="s">
        <v>102</v>
      </c>
      <c r="C14" s="16" t="n">
        <v>4389</v>
      </c>
      <c r="D14" s="30" t="n">
        <v>6.56350587670178</v>
      </c>
      <c r="E14" s="16" t="n">
        <v>443.152</v>
      </c>
      <c r="F14" s="30" t="n">
        <v>-31.0019149353906</v>
      </c>
      <c r="G14" s="16" t="n">
        <v>578.25</v>
      </c>
      <c r="H14" s="30" t="n">
        <v>-46.52</v>
      </c>
    </row>
    <row r="15" customFormat="false" ht="26.1" hidden="false" customHeight="true" outlineLevel="0" collapsed="false">
      <c r="A15" s="42" t="s">
        <v>260</v>
      </c>
      <c r="B15" s="117" t="s">
        <v>66</v>
      </c>
      <c r="C15" s="16" t="n">
        <v>164.07</v>
      </c>
      <c r="D15" s="30" t="n">
        <v>-1.95235267913454</v>
      </c>
      <c r="E15" s="16" t="n">
        <v>21.87333221</v>
      </c>
      <c r="F15" s="30" t="n">
        <v>-27.7759083913854</v>
      </c>
      <c r="G15" s="16" t="n">
        <v>39.213347</v>
      </c>
      <c r="H15" s="30" t="n">
        <v>-13.36</v>
      </c>
    </row>
    <row r="16" customFormat="false" ht="26.1" hidden="false" customHeight="true" outlineLevel="0" collapsed="false">
      <c r="A16" s="42" t="s">
        <v>261</v>
      </c>
      <c r="B16" s="117" t="s">
        <v>183</v>
      </c>
      <c r="C16" s="16" t="n">
        <v>551.73</v>
      </c>
      <c r="D16" s="30" t="n">
        <v>-6.67849317556987</v>
      </c>
      <c r="E16" s="16" t="n">
        <v>65.3212</v>
      </c>
      <c r="F16" s="30" t="n">
        <v>-30.7243373488865</v>
      </c>
      <c r="G16" s="16" t="n">
        <v>67.98</v>
      </c>
      <c r="H16" s="30" t="n">
        <v>-56.08</v>
      </c>
    </row>
    <row r="17" customFormat="false" ht="26.1" hidden="false" customHeight="true" outlineLevel="0" collapsed="false">
      <c r="A17" s="42" t="s">
        <v>262</v>
      </c>
      <c r="B17" s="117" t="s">
        <v>263</v>
      </c>
      <c r="C17" s="16" t="n">
        <v>1.683391</v>
      </c>
      <c r="D17" s="30" t="n">
        <v>1.25917607541215</v>
      </c>
      <c r="E17" s="16" t="n">
        <v>0.20125159</v>
      </c>
      <c r="F17" s="30" t="n">
        <v>-28.8648198010783</v>
      </c>
      <c r="G17" s="16" t="n">
        <v>0.203201</v>
      </c>
      <c r="H17" s="30" t="n">
        <v>-56.91</v>
      </c>
    </row>
    <row r="18" customFormat="false" ht="26.1" hidden="false" customHeight="true" outlineLevel="0" collapsed="false">
      <c r="A18" s="126" t="s">
        <v>265</v>
      </c>
      <c r="B18" s="127"/>
      <c r="C18" s="90"/>
      <c r="D18" s="91"/>
      <c r="E18" s="90"/>
      <c r="F18" s="91"/>
      <c r="G18" s="90"/>
      <c r="H18" s="91"/>
    </row>
    <row r="19" customFormat="false" ht="26.1" hidden="false" customHeight="true" outlineLevel="0" collapsed="false">
      <c r="A19" s="42" t="s">
        <v>266</v>
      </c>
      <c r="B19" s="117" t="s">
        <v>9</v>
      </c>
      <c r="C19" s="101" t="n">
        <v>20.606961</v>
      </c>
      <c r="D19" s="49" t="n">
        <v>12.5549503188599</v>
      </c>
      <c r="E19" s="101" t="n">
        <v>3.380296</v>
      </c>
      <c r="F19" s="49" t="n">
        <v>-1.52925082556706</v>
      </c>
      <c r="G19" s="101" t="n">
        <v>5.181171</v>
      </c>
      <c r="H19" s="49" t="n">
        <v>-1.79137164929324</v>
      </c>
    </row>
    <row r="20" customFormat="false" ht="26.1" hidden="false" customHeight="true" outlineLevel="0" collapsed="false">
      <c r="A20" s="19" t="s">
        <v>267</v>
      </c>
      <c r="B20" s="20" t="s">
        <v>9</v>
      </c>
      <c r="C20" s="16" t="n">
        <v>0.658737</v>
      </c>
      <c r="D20" s="30" t="n">
        <v>-26.8577931991672</v>
      </c>
      <c r="E20" s="16" t="n">
        <v>0.098896</v>
      </c>
      <c r="F20" s="30" t="n">
        <v>-0.464985205016205</v>
      </c>
      <c r="G20" s="16" t="n">
        <v>0.159703</v>
      </c>
      <c r="H20" s="30" t="n">
        <v>-12.4900683298904</v>
      </c>
    </row>
    <row r="21" customFormat="false" ht="26.1" hidden="false" customHeight="true" outlineLevel="0" collapsed="false">
      <c r="A21" s="19" t="s">
        <v>268</v>
      </c>
      <c r="B21" s="20" t="s">
        <v>9</v>
      </c>
      <c r="C21" s="16" t="n">
        <v>9.857309</v>
      </c>
      <c r="D21" s="30" t="n">
        <v>24.2135175656375</v>
      </c>
      <c r="E21" s="16" t="n">
        <v>1.577877</v>
      </c>
      <c r="F21" s="30" t="n">
        <v>2.41279467879273</v>
      </c>
      <c r="G21" s="16" t="n">
        <v>2.40233</v>
      </c>
      <c r="H21" s="30" t="n">
        <v>4.16679313547541</v>
      </c>
    </row>
    <row r="22" customFormat="false" ht="26.1" hidden="false" customHeight="true" outlineLevel="0" collapsed="false">
      <c r="A22" s="19" t="s">
        <v>269</v>
      </c>
      <c r="B22" s="20" t="s">
        <v>9</v>
      </c>
      <c r="C22" s="16" t="n">
        <v>18.032050894</v>
      </c>
      <c r="D22" s="30" t="n">
        <v>24.0518091241776</v>
      </c>
      <c r="E22" s="16" t="n">
        <v>3.0304637811</v>
      </c>
      <c r="F22" s="30" t="n">
        <v>3.99354893426554</v>
      </c>
      <c r="G22" s="16" t="n">
        <v>4.6155833406</v>
      </c>
      <c r="H22" s="30" t="n">
        <v>5.18248821972154</v>
      </c>
    </row>
    <row r="23" customFormat="false" ht="26.1" hidden="false" customHeight="true" outlineLevel="0" collapsed="false">
      <c r="A23" s="19" t="s">
        <v>270</v>
      </c>
      <c r="B23" s="20" t="s">
        <v>213</v>
      </c>
      <c r="C23" s="16" t="n">
        <v>4354.17</v>
      </c>
      <c r="D23" s="30" t="n">
        <v>-10.2682573473497</v>
      </c>
      <c r="E23" s="16" t="n">
        <v>620.49</v>
      </c>
      <c r="F23" s="30" t="n">
        <v>-4.10626526133588</v>
      </c>
      <c r="G23" s="16" t="n">
        <v>1033.45</v>
      </c>
      <c r="H23" s="30" t="n">
        <v>-8.60248337342578</v>
      </c>
    </row>
    <row r="24" customFormat="false" ht="26.1" hidden="false" customHeight="true" outlineLevel="0" collapsed="false">
      <c r="A24" s="19" t="s">
        <v>271</v>
      </c>
      <c r="B24" s="20" t="s">
        <v>213</v>
      </c>
      <c r="C24" s="16" t="n">
        <v>8586.5707</v>
      </c>
      <c r="D24" s="30" t="n">
        <v>56.0378339521066</v>
      </c>
      <c r="E24" s="16" t="n">
        <v>1238.79</v>
      </c>
      <c r="F24" s="30" t="n">
        <v>16.6462116699507</v>
      </c>
      <c r="G24" s="16" t="n">
        <v>2115.742</v>
      </c>
      <c r="H24" s="30" t="n">
        <v>19.7776913114409</v>
      </c>
    </row>
    <row r="25" customFormat="false" ht="26.1" hidden="false" customHeight="true" outlineLevel="0" collapsed="false">
      <c r="A25" s="19" t="s">
        <v>272</v>
      </c>
      <c r="B25" s="20" t="s">
        <v>213</v>
      </c>
      <c r="C25" s="16" t="n">
        <v>1410.7089</v>
      </c>
      <c r="D25" s="30" t="n">
        <v>78.4329469102406</v>
      </c>
      <c r="E25" s="16" t="n">
        <v>173.6747</v>
      </c>
      <c r="F25" s="30" t="n">
        <v>16.3147693725454</v>
      </c>
      <c r="G25" s="16" t="n">
        <v>292.6902</v>
      </c>
      <c r="H25" s="30" t="n">
        <v>16.2092519478704</v>
      </c>
    </row>
    <row r="26" customFormat="false" ht="26.1" hidden="false" customHeight="true" outlineLevel="0" collapsed="false">
      <c r="A26" s="19" t="s">
        <v>273</v>
      </c>
      <c r="B26" s="20" t="s">
        <v>213</v>
      </c>
      <c r="C26" s="16" t="n">
        <v>7171.2149</v>
      </c>
      <c r="D26" s="30" t="n">
        <v>52.3611574868722</v>
      </c>
      <c r="E26" s="16" t="n">
        <v>1064.5261</v>
      </c>
      <c r="F26" s="30" t="n">
        <v>16.7283336087448</v>
      </c>
      <c r="G26" s="16" t="n">
        <v>1822.1844</v>
      </c>
      <c r="H26" s="30" t="n">
        <v>20.4001028385053</v>
      </c>
    </row>
    <row r="27" customFormat="false" ht="26.1" hidden="false" customHeight="true" outlineLevel="0" collapsed="false">
      <c r="A27" s="130" t="s">
        <v>274</v>
      </c>
      <c r="B27" s="81" t="s">
        <v>213</v>
      </c>
      <c r="C27" s="97" t="n">
        <v>4.6469</v>
      </c>
      <c r="D27" s="98" t="n">
        <v>-16.2131948576477</v>
      </c>
      <c r="E27" s="97" t="n">
        <v>0.5892</v>
      </c>
      <c r="F27" s="98" t="n">
        <v>-18.4949508922396</v>
      </c>
      <c r="G27" s="97" t="n">
        <v>0.8674</v>
      </c>
      <c r="H27" s="98" t="n">
        <v>-20.0552995391705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1" width="9.62"/>
    <col collapsed="false" customWidth="true" hidden="false" outlineLevel="0" max="3" min="3" style="131" width="11.62"/>
    <col collapsed="false" customWidth="true" hidden="false" outlineLevel="0" max="4" min="4" style="131" width="10.37"/>
    <col collapsed="false" customWidth="true" hidden="false" outlineLevel="0" max="5" min="5" style="131" width="11.62"/>
    <col collapsed="false" customWidth="true" hidden="false" outlineLevel="0" max="6" min="6" style="131" width="10.37"/>
    <col collapsed="false" customWidth="true" hidden="false" outlineLevel="0" max="7" min="7" style="131" width="11.62"/>
    <col collapsed="false" customWidth="true" hidden="false" outlineLevel="0" max="8" min="8" style="131" width="10.37"/>
    <col collapsed="false" customWidth="true" hidden="false" outlineLevel="0" max="9" min="9" style="131" width="15.37"/>
    <col collapsed="false" customWidth="false" hidden="false" outlineLevel="0" max="257" min="10" style="131" width="8.99"/>
  </cols>
  <sheetData>
    <row r="1" customFormat="false" ht="24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s="132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32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s="134" customFormat="true" ht="24" hidden="false" customHeight="true" outlineLevel="0" collapsed="false">
      <c r="A4" s="121" t="s">
        <v>75</v>
      </c>
      <c r="B4" s="133" t="s">
        <v>9</v>
      </c>
      <c r="C4" s="90"/>
      <c r="D4" s="91" t="n">
        <v>19.1</v>
      </c>
      <c r="E4" s="90"/>
      <c r="F4" s="91" t="n">
        <v>10</v>
      </c>
      <c r="G4" s="90"/>
      <c r="H4" s="91" t="n">
        <v>12.6</v>
      </c>
    </row>
    <row r="5" customFormat="false" ht="24" hidden="false" customHeight="true" outlineLevel="0" collapsed="false">
      <c r="A5" s="19" t="s">
        <v>275</v>
      </c>
      <c r="B5" s="20" t="s">
        <v>9</v>
      </c>
      <c r="C5" s="16"/>
      <c r="D5" s="30" t="n">
        <v>15.1</v>
      </c>
      <c r="E5" s="16"/>
      <c r="F5" s="30" t="n">
        <v>15.4</v>
      </c>
      <c r="G5" s="16"/>
      <c r="H5" s="30" t="n">
        <v>20.2</v>
      </c>
    </row>
    <row r="6" customFormat="false" ht="24" hidden="false" customHeight="true" outlineLevel="0" collapsed="false">
      <c r="A6" s="19" t="s">
        <v>276</v>
      </c>
      <c r="B6" s="20" t="s">
        <v>9</v>
      </c>
      <c r="C6" s="16"/>
      <c r="D6" s="30" t="n">
        <v>31.8</v>
      </c>
      <c r="E6" s="16"/>
      <c r="F6" s="30" t="n">
        <v>40.9</v>
      </c>
      <c r="G6" s="16"/>
      <c r="H6" s="30" t="n">
        <v>50.2</v>
      </c>
    </row>
    <row r="7" customFormat="false" ht="24" hidden="false" customHeight="true" outlineLevel="0" collapsed="false">
      <c r="A7" s="50" t="s">
        <v>277</v>
      </c>
      <c r="B7" s="20" t="s">
        <v>9</v>
      </c>
      <c r="C7" s="16"/>
      <c r="D7" s="30" t="n">
        <v>20.7</v>
      </c>
      <c r="E7" s="16"/>
      <c r="F7" s="30" t="n">
        <v>0.7</v>
      </c>
      <c r="G7" s="16"/>
      <c r="H7" s="30" t="n">
        <v>33.8</v>
      </c>
    </row>
    <row r="8" customFormat="false" ht="24" hidden="false" customHeight="true" outlineLevel="0" collapsed="false">
      <c r="A8" s="19" t="s">
        <v>278</v>
      </c>
      <c r="B8" s="20" t="s">
        <v>9</v>
      </c>
      <c r="C8" s="16"/>
      <c r="D8" s="30" t="n">
        <v>-9.7</v>
      </c>
      <c r="E8" s="16"/>
      <c r="F8" s="30" t="n">
        <v>90.1</v>
      </c>
      <c r="G8" s="16"/>
      <c r="H8" s="30" t="n">
        <v>42.7</v>
      </c>
    </row>
    <row r="9" customFormat="false" ht="24" hidden="false" customHeight="true" outlineLevel="0" collapsed="false">
      <c r="A9" s="19" t="s">
        <v>279</v>
      </c>
      <c r="B9" s="20" t="s">
        <v>9</v>
      </c>
      <c r="C9" s="16"/>
      <c r="D9" s="30" t="n">
        <v>26.8</v>
      </c>
      <c r="E9" s="16"/>
      <c r="F9" s="30" t="n">
        <v>-1.1</v>
      </c>
      <c r="G9" s="16"/>
      <c r="H9" s="30" t="n">
        <v>6.7</v>
      </c>
    </row>
    <row r="10" customFormat="false" ht="24" hidden="false" customHeight="true" outlineLevel="0" collapsed="false">
      <c r="A10" s="19" t="s">
        <v>280</v>
      </c>
      <c r="B10" s="20" t="s">
        <v>9</v>
      </c>
      <c r="C10" s="16"/>
      <c r="D10" s="30" t="n">
        <v>27.2</v>
      </c>
      <c r="E10" s="16"/>
      <c r="F10" s="30" t="n">
        <v>1.7</v>
      </c>
      <c r="G10" s="16"/>
      <c r="H10" s="30" t="n">
        <v>0.7</v>
      </c>
    </row>
    <row r="11" customFormat="false" ht="24" hidden="false" customHeight="true" outlineLevel="0" collapsed="false">
      <c r="A11" s="19" t="s">
        <v>281</v>
      </c>
      <c r="B11" s="20" t="s">
        <v>9</v>
      </c>
      <c r="C11" s="16"/>
      <c r="D11" s="30" t="n">
        <v>78</v>
      </c>
      <c r="E11" s="16"/>
      <c r="F11" s="30" t="n">
        <v>-31.5</v>
      </c>
      <c r="G11" s="16"/>
      <c r="H11" s="30" t="n">
        <v>-29.1</v>
      </c>
    </row>
    <row r="12" customFormat="false" ht="24" hidden="false" customHeight="true" outlineLevel="0" collapsed="false">
      <c r="A12" s="19" t="s">
        <v>282</v>
      </c>
      <c r="B12" s="20" t="s">
        <v>9</v>
      </c>
      <c r="C12" s="16"/>
      <c r="D12" s="30" t="n">
        <v>26.7</v>
      </c>
      <c r="E12" s="16"/>
      <c r="F12" s="30" t="n">
        <v>-1.1</v>
      </c>
      <c r="G12" s="16"/>
      <c r="H12" s="30" t="n">
        <v>6.6</v>
      </c>
    </row>
    <row r="13" customFormat="false" ht="24" hidden="false" customHeight="true" outlineLevel="0" collapsed="false">
      <c r="A13" s="19" t="s">
        <v>283</v>
      </c>
      <c r="B13" s="20" t="s">
        <v>9</v>
      </c>
      <c r="C13" s="16"/>
      <c r="D13" s="30" t="n">
        <v>13.4</v>
      </c>
      <c r="E13" s="16"/>
      <c r="F13" s="30" t="n">
        <v>16.7</v>
      </c>
      <c r="G13" s="16"/>
      <c r="H13" s="30" t="n">
        <v>18.2</v>
      </c>
    </row>
    <row r="14" s="134" customFormat="true" ht="24" hidden="false" customHeight="true" outlineLevel="0" collapsed="false">
      <c r="A14" s="122" t="s">
        <v>284</v>
      </c>
      <c r="B14" s="135" t="s">
        <v>167</v>
      </c>
      <c r="C14" s="123"/>
      <c r="D14" s="91" t="n">
        <v>31.7</v>
      </c>
      <c r="E14" s="123"/>
      <c r="F14" s="91" t="n">
        <v>39.6</v>
      </c>
      <c r="G14" s="123"/>
      <c r="H14" s="91" t="n">
        <v>31.9</v>
      </c>
    </row>
    <row r="15" customFormat="false" ht="24" hidden="false" customHeight="true" outlineLevel="0" collapsed="false">
      <c r="A15" s="19" t="s">
        <v>285</v>
      </c>
      <c r="B15" s="20" t="s">
        <v>167</v>
      </c>
      <c r="C15" s="106"/>
      <c r="D15" s="30" t="n">
        <v>29.4</v>
      </c>
      <c r="E15" s="106"/>
      <c r="F15" s="30" t="n">
        <v>20.1</v>
      </c>
      <c r="G15" s="106"/>
      <c r="H15" s="30" t="n">
        <v>29.1</v>
      </c>
    </row>
    <row r="16" customFormat="false" ht="24" hidden="false" customHeight="true" outlineLevel="0" collapsed="false">
      <c r="A16" s="19" t="s">
        <v>286</v>
      </c>
      <c r="B16" s="20" t="s">
        <v>167</v>
      </c>
      <c r="C16" s="106"/>
      <c r="D16" s="30" t="n">
        <v>36.8</v>
      </c>
      <c r="E16" s="106"/>
      <c r="F16" s="30" t="n">
        <v>58.2</v>
      </c>
      <c r="G16" s="106"/>
      <c r="H16" s="30" t="n">
        <v>34.7</v>
      </c>
    </row>
    <row r="17" customFormat="false" ht="24" hidden="false" customHeight="true" outlineLevel="0" collapsed="false">
      <c r="A17" s="19" t="s">
        <v>287</v>
      </c>
      <c r="B17" s="20" t="s">
        <v>167</v>
      </c>
      <c r="C17" s="106"/>
      <c r="D17" s="30" t="n">
        <v>26.8</v>
      </c>
      <c r="E17" s="106"/>
      <c r="F17" s="30" t="n">
        <v>36.3</v>
      </c>
      <c r="G17" s="106"/>
      <c r="H17" s="30" t="n">
        <v>33.1</v>
      </c>
    </row>
    <row r="18" customFormat="false" ht="24" hidden="false" customHeight="true" outlineLevel="0" collapsed="false">
      <c r="A18" s="50" t="s">
        <v>288</v>
      </c>
      <c r="B18" s="20" t="s">
        <v>167</v>
      </c>
      <c r="C18" s="106"/>
      <c r="D18" s="30" t="n">
        <v>3.2</v>
      </c>
      <c r="E18" s="106"/>
      <c r="F18" s="30" t="n">
        <v>-53.8</v>
      </c>
      <c r="G18" s="106"/>
      <c r="H18" s="30" t="n">
        <v>-43.8</v>
      </c>
    </row>
    <row r="19" s="134" customFormat="true" ht="24" hidden="false" customHeight="true" outlineLevel="0" collapsed="false">
      <c r="A19" s="122" t="s">
        <v>289</v>
      </c>
      <c r="B19" s="135" t="s">
        <v>167</v>
      </c>
      <c r="C19" s="123" t="n">
        <v>356</v>
      </c>
      <c r="D19" s="91" t="n">
        <v>-0.6</v>
      </c>
      <c r="E19" s="123" t="n">
        <v>322</v>
      </c>
      <c r="F19" s="91" t="n">
        <v>8.78378378378379</v>
      </c>
      <c r="G19" s="123" t="n">
        <v>326</v>
      </c>
      <c r="H19" s="91" t="n">
        <v>8.3</v>
      </c>
    </row>
    <row r="20" s="134" customFormat="true" ht="24" hidden="false" customHeight="true" outlineLevel="0" collapsed="false">
      <c r="A20" s="122" t="s">
        <v>290</v>
      </c>
      <c r="B20" s="135" t="s">
        <v>41</v>
      </c>
      <c r="C20" s="90" t="n">
        <v>3941.8965</v>
      </c>
      <c r="D20" s="91" t="n">
        <v>5.70923142838883</v>
      </c>
      <c r="E20" s="90" t="n">
        <v>3424.43</v>
      </c>
      <c r="F20" s="91" t="n">
        <v>6.30121933048574</v>
      </c>
      <c r="G20" s="90" t="n">
        <v>3526.16</v>
      </c>
      <c r="H20" s="91" t="n">
        <v>9.4</v>
      </c>
    </row>
    <row r="21" customFormat="false" ht="24" hidden="false" customHeight="true" outlineLevel="0" collapsed="false">
      <c r="A21" s="50" t="s">
        <v>291</v>
      </c>
      <c r="B21" s="20" t="s">
        <v>41</v>
      </c>
      <c r="C21" s="16" t="n">
        <v>2819.2811</v>
      </c>
      <c r="D21" s="30" t="n">
        <v>4.4477060361791</v>
      </c>
      <c r="E21" s="16" t="n">
        <v>2473.51</v>
      </c>
      <c r="F21" s="30" t="n">
        <v>7.78298327836728</v>
      </c>
      <c r="G21" s="16" t="n">
        <v>2528.81</v>
      </c>
      <c r="H21" s="30" t="n">
        <v>9.9</v>
      </c>
    </row>
    <row r="22" s="134" customFormat="true" ht="24" hidden="false" customHeight="true" outlineLevel="0" collapsed="false">
      <c r="A22" s="122" t="s">
        <v>292</v>
      </c>
      <c r="B22" s="135" t="s">
        <v>41</v>
      </c>
      <c r="C22" s="90" t="n">
        <v>527.0038</v>
      </c>
      <c r="D22" s="91" t="n">
        <v>-11.2776863811726</v>
      </c>
      <c r="E22" s="90" t="n">
        <v>45.82</v>
      </c>
      <c r="F22" s="91" t="n">
        <v>-54.5</v>
      </c>
      <c r="G22" s="90" t="n">
        <v>73.27</v>
      </c>
      <c r="H22" s="91" t="n">
        <v>-56.3</v>
      </c>
    </row>
    <row r="23" customFormat="false" ht="24" hidden="false" customHeight="true" outlineLevel="0" collapsed="false">
      <c r="A23" s="136" t="s">
        <v>291</v>
      </c>
      <c r="B23" s="34" t="s">
        <v>41</v>
      </c>
      <c r="C23" s="16" t="n">
        <v>492.1797</v>
      </c>
      <c r="D23" s="30" t="n">
        <v>-14.5586176882066</v>
      </c>
      <c r="E23" s="16" t="n">
        <v>41.93</v>
      </c>
      <c r="F23" s="30" t="n">
        <v>-57.36</v>
      </c>
      <c r="G23" s="16" t="n">
        <v>66.52</v>
      </c>
      <c r="H23" s="30" t="n">
        <v>-59.4</v>
      </c>
      <c r="I23" s="134"/>
    </row>
    <row r="24" s="134" customFormat="true" ht="24" hidden="false" customHeight="true" outlineLevel="0" collapsed="false">
      <c r="A24" s="137" t="s">
        <v>293</v>
      </c>
      <c r="B24" s="138" t="s">
        <v>9</v>
      </c>
      <c r="C24" s="90" t="n">
        <v>458.9328</v>
      </c>
      <c r="D24" s="91" t="n">
        <v>-15.2069816120016</v>
      </c>
      <c r="E24" s="90" t="n">
        <v>37.69</v>
      </c>
      <c r="F24" s="91" t="n">
        <v>-57.5</v>
      </c>
      <c r="G24" s="90" t="n">
        <v>65.04</v>
      </c>
      <c r="H24" s="91" t="n">
        <v>-55.3</v>
      </c>
    </row>
    <row r="25" customFormat="false" ht="24" hidden="false" customHeight="true" outlineLevel="0" collapsed="false">
      <c r="A25" s="139" t="s">
        <v>291</v>
      </c>
      <c r="B25" s="140" t="s">
        <v>9</v>
      </c>
      <c r="C25" s="97" t="n">
        <v>430.4585</v>
      </c>
      <c r="D25" s="98" t="n">
        <v>-17.0116173729842</v>
      </c>
      <c r="E25" s="97" t="n">
        <v>34.08</v>
      </c>
      <c r="F25" s="98" t="n">
        <v>-60.2</v>
      </c>
      <c r="G25" s="97" t="n">
        <v>58.15</v>
      </c>
      <c r="H25" s="98" t="n">
        <v>-58.8</v>
      </c>
      <c r="I25" s="134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0.13"/>
    <col collapsed="false" customWidth="true" hidden="false" outlineLevel="0" max="2" min="2" style="86" width="10.37"/>
    <col collapsed="false" customWidth="true" hidden="false" outlineLevel="0" max="3" min="3" style="86" width="9.36"/>
    <col collapsed="false" customWidth="true" hidden="false" outlineLevel="0" max="4" min="4" style="86" width="10.37"/>
    <col collapsed="false" customWidth="true" hidden="false" outlineLevel="0" max="6" min="5" style="86" width="9.36"/>
    <col collapsed="false" customWidth="false" hidden="false" outlineLevel="0" max="208" min="7" style="86" width="8.99"/>
    <col collapsed="false" customWidth="false" hidden="false" outlineLevel="0" max="257" min="209" style="87" width="8.99"/>
  </cols>
  <sheetData>
    <row r="1" customFormat="false" ht="28.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0.85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146" customFormat="true" ht="20.85" hidden="false" customHeight="true" outlineLevel="0" collapsed="false">
      <c r="A4" s="141" t="s">
        <v>295</v>
      </c>
      <c r="B4" s="142" t="n">
        <v>1784.45638</v>
      </c>
      <c r="C4" s="143" t="n">
        <v>8.89046707140129</v>
      </c>
      <c r="D4" s="142" t="n">
        <v>306.2036</v>
      </c>
      <c r="E4" s="143" t="n">
        <v>5.70284297606133</v>
      </c>
      <c r="F4" s="142" t="n">
        <v>446.1459</v>
      </c>
      <c r="G4" s="143" t="n">
        <v>4.025760479831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</row>
    <row r="5" s="146" customFormat="true" ht="20.85" hidden="false" customHeight="true" outlineLevel="0" collapsed="false">
      <c r="A5" s="147" t="s">
        <v>296</v>
      </c>
      <c r="B5" s="148"/>
      <c r="C5" s="149"/>
      <c r="D5" s="148"/>
      <c r="E5" s="149"/>
      <c r="F5" s="148"/>
      <c r="G5" s="149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</row>
    <row r="6" customFormat="false" ht="21" hidden="false" customHeight="true" outlineLevel="0" collapsed="false">
      <c r="A6" s="150" t="s">
        <v>297</v>
      </c>
      <c r="B6" s="151" t="n">
        <v>1441.4761</v>
      </c>
      <c r="C6" s="152" t="n">
        <v>8.87</v>
      </c>
      <c r="D6" s="151" t="n">
        <v>247.73577</v>
      </c>
      <c r="E6" s="152" t="n">
        <v>5.82</v>
      </c>
      <c r="F6" s="151" t="n">
        <v>361.12515</v>
      </c>
      <c r="G6" s="152" t="n">
        <v>4.18</v>
      </c>
    </row>
    <row r="7" customFormat="false" ht="21" hidden="false" customHeight="true" outlineLevel="0" collapsed="false">
      <c r="A7" s="150" t="s">
        <v>298</v>
      </c>
      <c r="B7" s="151" t="n">
        <v>342.98028</v>
      </c>
      <c r="C7" s="152" t="n">
        <v>8.99</v>
      </c>
      <c r="D7" s="151" t="n">
        <v>58.46783</v>
      </c>
      <c r="E7" s="152" t="n">
        <v>5.21</v>
      </c>
      <c r="F7" s="151" t="n">
        <v>85.02075</v>
      </c>
      <c r="G7" s="152" t="n">
        <v>3.39</v>
      </c>
    </row>
    <row r="8" customFormat="false" ht="21" hidden="false" customHeight="true" outlineLevel="0" collapsed="false">
      <c r="A8" s="147" t="s">
        <v>299</v>
      </c>
      <c r="B8" s="153"/>
      <c r="C8" s="154"/>
      <c r="D8" s="153"/>
      <c r="E8" s="154"/>
      <c r="F8" s="153"/>
      <c r="G8" s="154"/>
    </row>
    <row r="9" customFormat="false" ht="21" hidden="false" customHeight="true" outlineLevel="0" collapsed="false">
      <c r="A9" s="150" t="s">
        <v>300</v>
      </c>
      <c r="B9" s="151" t="n">
        <v>1569.6716</v>
      </c>
      <c r="C9" s="152" t="n">
        <v>8.82</v>
      </c>
      <c r="D9" s="151" t="n">
        <v>269.82457</v>
      </c>
      <c r="E9" s="152" t="n">
        <v>5.85</v>
      </c>
      <c r="F9" s="151" t="n">
        <v>393.40037</v>
      </c>
      <c r="G9" s="152" t="n">
        <v>4.24</v>
      </c>
    </row>
    <row r="10" customFormat="false" ht="21" hidden="false" customHeight="true" outlineLevel="0" collapsed="false">
      <c r="A10" s="150" t="s">
        <v>301</v>
      </c>
      <c r="B10" s="151" t="n">
        <v>214.78478</v>
      </c>
      <c r="C10" s="152" t="n">
        <v>9.41</v>
      </c>
      <c r="D10" s="151" t="n">
        <v>36.37903</v>
      </c>
      <c r="E10" s="152" t="n">
        <v>4.63</v>
      </c>
      <c r="F10" s="151" t="n">
        <v>52.74553</v>
      </c>
      <c r="G10" s="152" t="n">
        <v>2.48</v>
      </c>
    </row>
    <row r="11" s="146" customFormat="true" ht="21" hidden="false" customHeight="true" outlineLevel="0" collapsed="false">
      <c r="A11" s="147" t="s">
        <v>302</v>
      </c>
      <c r="B11" s="148"/>
      <c r="C11" s="155"/>
      <c r="D11" s="148"/>
      <c r="E11" s="155"/>
      <c r="F11" s="148"/>
      <c r="G11" s="155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</row>
    <row r="12" customFormat="false" ht="21" hidden="false" customHeight="true" outlineLevel="0" collapsed="false">
      <c r="A12" s="150" t="s">
        <v>303</v>
      </c>
      <c r="B12" s="151" t="n">
        <v>34.32377</v>
      </c>
      <c r="C12" s="152" t="n">
        <v>1.82756245301525</v>
      </c>
      <c r="D12" s="151" t="n">
        <v>6.85333</v>
      </c>
      <c r="E12" s="152" t="n">
        <v>7.32123254528401</v>
      </c>
      <c r="F12" s="151" t="n">
        <v>9.57881</v>
      </c>
      <c r="G12" s="152" t="n">
        <v>9.33766020299609</v>
      </c>
    </row>
    <row r="13" customFormat="false" ht="21" hidden="false" customHeight="true" outlineLevel="0" collapsed="false">
      <c r="A13" s="150" t="s">
        <v>304</v>
      </c>
      <c r="B13" s="151" t="n">
        <v>2.25813</v>
      </c>
      <c r="C13" s="152" t="n">
        <v>-12.867676849526</v>
      </c>
      <c r="D13" s="151" t="n">
        <v>0.34342</v>
      </c>
      <c r="E13" s="152" t="n">
        <v>-14.4465758202337</v>
      </c>
      <c r="F13" s="151" t="n">
        <v>0.50641</v>
      </c>
      <c r="G13" s="152" t="n">
        <v>-12.9565650836212</v>
      </c>
    </row>
    <row r="14" customFormat="false" ht="21" hidden="false" customHeight="true" outlineLevel="0" collapsed="false">
      <c r="A14" s="150" t="s">
        <v>305</v>
      </c>
      <c r="B14" s="151" t="n">
        <v>4.17253</v>
      </c>
      <c r="C14" s="152" t="n">
        <v>34.225374766776</v>
      </c>
      <c r="D14" s="151" t="n">
        <v>1.3139</v>
      </c>
      <c r="E14" s="152" t="n">
        <v>8.6352587104989</v>
      </c>
      <c r="F14" s="151" t="n">
        <v>1.64891</v>
      </c>
      <c r="G14" s="152" t="n">
        <v>5.98606486778337</v>
      </c>
    </row>
    <row r="15" customFormat="false" ht="21" hidden="false" customHeight="true" outlineLevel="0" collapsed="false">
      <c r="A15" s="150" t="s">
        <v>306</v>
      </c>
      <c r="B15" s="153" t="n">
        <v>2.12665</v>
      </c>
      <c r="C15" s="152" t="n">
        <v>-7.02234541615113</v>
      </c>
      <c r="D15" s="153" t="n">
        <v>0.4116</v>
      </c>
      <c r="E15" s="152" t="n">
        <v>-15.7541396319872</v>
      </c>
      <c r="F15" s="153" t="n">
        <v>0.53393</v>
      </c>
      <c r="G15" s="152" t="n">
        <v>-17.6224639358173</v>
      </c>
    </row>
    <row r="16" customFormat="false" ht="21" hidden="false" customHeight="true" outlineLevel="0" collapsed="false">
      <c r="A16" s="150" t="s">
        <v>307</v>
      </c>
      <c r="B16" s="153" t="n">
        <v>0.99267</v>
      </c>
      <c r="C16" s="152" t="n">
        <v>-31.7986946066644</v>
      </c>
      <c r="D16" s="153" t="n">
        <v>0.18384</v>
      </c>
      <c r="E16" s="152" t="n">
        <v>5.42493405207019</v>
      </c>
      <c r="F16" s="153" t="n">
        <v>0.27208</v>
      </c>
      <c r="G16" s="152" t="n">
        <v>7.17296253988265</v>
      </c>
    </row>
    <row r="17" customFormat="false" ht="21" hidden="false" customHeight="true" outlineLevel="0" collapsed="false">
      <c r="A17" s="150" t="s">
        <v>308</v>
      </c>
      <c r="B17" s="153" t="n">
        <v>1.97241</v>
      </c>
      <c r="C17" s="152" t="n">
        <v>48.242429708462</v>
      </c>
      <c r="D17" s="153" t="n">
        <v>0.54486</v>
      </c>
      <c r="E17" s="152" t="n">
        <v>9.2998996990973</v>
      </c>
      <c r="F17" s="153" t="n">
        <v>0.69631</v>
      </c>
      <c r="G17" s="152" t="n">
        <v>-4.00093750430838</v>
      </c>
    </row>
    <row r="18" customFormat="false" ht="21" hidden="false" customHeight="true" outlineLevel="0" collapsed="false">
      <c r="A18" s="150" t="s">
        <v>309</v>
      </c>
      <c r="B18" s="153" t="n">
        <v>6.76235</v>
      </c>
      <c r="C18" s="152" t="n">
        <v>-1.43912993416497</v>
      </c>
      <c r="D18" s="153" t="n">
        <v>1.10836</v>
      </c>
      <c r="E18" s="152" t="n">
        <v>-22.4147224147224</v>
      </c>
      <c r="F18" s="153" t="n">
        <v>1.62227</v>
      </c>
      <c r="G18" s="152" t="n">
        <v>-19.6056276605761</v>
      </c>
    </row>
    <row r="19" customFormat="false" ht="21" hidden="false" customHeight="true" outlineLevel="0" collapsed="false">
      <c r="A19" s="150" t="s">
        <v>310</v>
      </c>
      <c r="B19" s="153" t="n">
        <v>0.11035</v>
      </c>
      <c r="C19" s="152" t="n">
        <v>-55.532720825274</v>
      </c>
      <c r="D19" s="153" t="n">
        <v>0.01472</v>
      </c>
      <c r="E19" s="152" t="n">
        <v>-39.1484084332369</v>
      </c>
      <c r="F19" s="153" t="n">
        <v>0.01673</v>
      </c>
      <c r="G19" s="152" t="n">
        <v>-44.214738246082</v>
      </c>
    </row>
    <row r="20" customFormat="false" ht="21" hidden="false" customHeight="true" outlineLevel="0" collapsed="false">
      <c r="A20" s="150" t="s">
        <v>311</v>
      </c>
      <c r="B20" s="153" t="n">
        <v>0.1001</v>
      </c>
      <c r="C20" s="152" t="n">
        <v>8.0176972051365</v>
      </c>
      <c r="D20" s="153" t="n">
        <v>0.0242</v>
      </c>
      <c r="E20" s="152" t="n">
        <v>29.967776584318</v>
      </c>
      <c r="F20" s="153" t="n">
        <v>0.02952</v>
      </c>
      <c r="G20" s="152" t="n">
        <v>23.6698785085882</v>
      </c>
    </row>
    <row r="21" customFormat="false" ht="21" hidden="false" customHeight="true" outlineLevel="0" collapsed="false">
      <c r="A21" s="150" t="s">
        <v>312</v>
      </c>
      <c r="B21" s="153" t="n">
        <v>1.80687</v>
      </c>
      <c r="C21" s="152" t="n">
        <v>3.0859548831</v>
      </c>
      <c r="D21" s="153" t="n">
        <v>0.23287</v>
      </c>
      <c r="E21" s="152" t="n">
        <v>6.7672275457338</v>
      </c>
      <c r="F21" s="153" t="n">
        <v>0.46335</v>
      </c>
      <c r="G21" s="152" t="n">
        <v>6.22907973772296</v>
      </c>
    </row>
    <row r="22" customFormat="false" ht="21" hidden="false" customHeight="true" outlineLevel="0" collapsed="false">
      <c r="A22" s="156" t="s">
        <v>313</v>
      </c>
      <c r="B22" s="153" t="n">
        <v>12.74852</v>
      </c>
      <c r="C22" s="157" t="n">
        <v>8.29076941241826</v>
      </c>
      <c r="D22" s="153" t="n">
        <v>1.46379</v>
      </c>
      <c r="E22" s="157" t="n">
        <v>-20.2615838844281</v>
      </c>
      <c r="F22" s="153" t="n">
        <v>2.49525</v>
      </c>
      <c r="G22" s="157" t="n">
        <v>-18.1259782063019</v>
      </c>
    </row>
    <row r="23" customFormat="false" ht="21" hidden="false" customHeight="true" outlineLevel="0" collapsed="false">
      <c r="A23" s="156" t="s">
        <v>314</v>
      </c>
      <c r="B23" s="153" t="n">
        <v>14.60526</v>
      </c>
      <c r="C23" s="157" t="n">
        <v>1.12863222238072</v>
      </c>
      <c r="D23" s="153" t="n">
        <v>2.38729</v>
      </c>
      <c r="E23" s="157" t="n">
        <v>-1.30679234362727</v>
      </c>
      <c r="F23" s="153" t="n">
        <v>3.77629</v>
      </c>
      <c r="G23" s="157" t="n">
        <v>2.36483647551538</v>
      </c>
    </row>
    <row r="24" customFormat="false" ht="21" hidden="false" customHeight="true" outlineLevel="0" collapsed="false">
      <c r="A24" s="156" t="s">
        <v>315</v>
      </c>
      <c r="B24" s="153" t="n">
        <v>0.7127</v>
      </c>
      <c r="C24" s="157" t="n">
        <v>18.2904564315353</v>
      </c>
      <c r="D24" s="153" t="n">
        <v>0.07115</v>
      </c>
      <c r="E24" s="157" t="n">
        <v>-19.486250990155</v>
      </c>
      <c r="F24" s="153" t="n">
        <v>0.12518</v>
      </c>
      <c r="G24" s="157" t="n">
        <v>-10.2909559982801</v>
      </c>
    </row>
    <row r="25" customFormat="false" ht="21" hidden="false" customHeight="true" outlineLevel="0" collapsed="false">
      <c r="A25" s="156" t="s">
        <v>316</v>
      </c>
      <c r="B25" s="153" t="n">
        <v>0.39993</v>
      </c>
      <c r="C25" s="157" t="n">
        <v>-39.5657035783366</v>
      </c>
      <c r="D25" s="153" t="n">
        <v>0.02292</v>
      </c>
      <c r="E25" s="157" t="n">
        <v>-68.2636388811963</v>
      </c>
      <c r="F25" s="153" t="n">
        <v>0.0314</v>
      </c>
      <c r="G25" s="157" t="n">
        <v>-70.7144189516881</v>
      </c>
    </row>
    <row r="26" customFormat="false" ht="21" hidden="false" customHeight="true" outlineLevel="0" collapsed="false">
      <c r="A26" s="156" t="s">
        <v>317</v>
      </c>
      <c r="B26" s="153" t="n">
        <v>2.66952</v>
      </c>
      <c r="C26" s="157" t="n">
        <v>-5.11679485903578</v>
      </c>
      <c r="D26" s="153" t="n">
        <v>0.63507</v>
      </c>
      <c r="E26" s="157" t="n">
        <v>12.9113698995466</v>
      </c>
      <c r="F26" s="153" t="n">
        <v>0.83407</v>
      </c>
      <c r="G26" s="157" t="n">
        <v>-3.97867906933905</v>
      </c>
    </row>
    <row r="27" customFormat="false" ht="21" hidden="false" customHeight="true" outlineLevel="0" collapsed="false">
      <c r="A27" s="156" t="s">
        <v>318</v>
      </c>
      <c r="B27" s="153" t="n">
        <v>57.74147</v>
      </c>
      <c r="C27" s="157" t="n">
        <v>18.7284046878225</v>
      </c>
      <c r="D27" s="153" t="n">
        <v>13.23463</v>
      </c>
      <c r="E27" s="157" t="n">
        <v>46.6033269417591</v>
      </c>
      <c r="F27" s="153" t="n">
        <v>19.21127</v>
      </c>
      <c r="G27" s="157" t="n">
        <v>44.6235369221087</v>
      </c>
    </row>
    <row r="28" customFormat="false" ht="21" hidden="false" customHeight="true" outlineLevel="0" collapsed="false">
      <c r="A28" s="156" t="s">
        <v>319</v>
      </c>
      <c r="B28" s="153" t="n">
        <v>0.08436</v>
      </c>
      <c r="C28" s="157" t="n">
        <v>28.2651664892808</v>
      </c>
      <c r="D28" s="153" t="n">
        <v>0.01068</v>
      </c>
      <c r="E28" s="157" t="n">
        <v>-49.8356035697511</v>
      </c>
      <c r="F28" s="153" t="n">
        <v>0.03167</v>
      </c>
      <c r="G28" s="157" t="n">
        <v>-7.55983654407476</v>
      </c>
    </row>
    <row r="29" customFormat="false" ht="21" hidden="false" customHeight="true" outlineLevel="0" collapsed="false">
      <c r="A29" s="156" t="s">
        <v>320</v>
      </c>
      <c r="B29" s="153" t="n">
        <v>1.805</v>
      </c>
      <c r="C29" s="157" t="n">
        <v>7.25915713912195</v>
      </c>
      <c r="D29" s="153" t="n">
        <v>0.34631</v>
      </c>
      <c r="E29" s="157" t="n">
        <v>-26.0542779663912</v>
      </c>
      <c r="F29" s="153" t="n">
        <v>0.44807</v>
      </c>
      <c r="G29" s="157" t="n">
        <v>-22.8117624765285</v>
      </c>
    </row>
    <row r="30" customFormat="false" ht="21" hidden="false" customHeight="true" outlineLevel="0" collapsed="false">
      <c r="A30" s="158" t="s">
        <v>321</v>
      </c>
      <c r="B30" s="159" t="n">
        <v>76.75638</v>
      </c>
      <c r="C30" s="160" t="n">
        <v>6.91414456153801</v>
      </c>
      <c r="D30" s="159" t="n">
        <v>13.71178</v>
      </c>
      <c r="E30" s="160" t="n">
        <v>4.0456436258121</v>
      </c>
      <c r="F30" s="159" t="n">
        <v>20.61703</v>
      </c>
      <c r="G30" s="160" t="n">
        <v>3.9085211213656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10.37"/>
    <col collapsed="false" customWidth="true" hidden="false" outlineLevel="0" max="3" min="3" style="86" width="9.24"/>
    <col collapsed="false" customWidth="true" hidden="false" outlineLevel="0" max="4" min="4" style="86" width="12.62"/>
    <col collapsed="false" customWidth="true" hidden="false" outlineLevel="0" max="5" min="5" style="86" width="10.37"/>
    <col collapsed="false" customWidth="true" hidden="false" outlineLevel="0" max="6" min="6" style="86" width="9.36"/>
    <col collapsed="false" customWidth="true" hidden="false" outlineLevel="0" max="7" min="7" style="86" width="9.24"/>
    <col collapsed="false" customWidth="true" hidden="false" outlineLevel="0" max="8" min="8" style="86" width="12.62"/>
    <col collapsed="false" customWidth="false" hidden="false" outlineLevel="0" max="202" min="9" style="86" width="8.99"/>
    <col collapsed="false" customWidth="false" hidden="false" outlineLevel="0" max="257" min="203" style="87" width="8.99"/>
  </cols>
  <sheetData>
    <row r="1" customFormat="false" ht="28.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4.95" hidden="false" customHeight="true" outlineLevel="0" collapsed="false">
      <c r="A4" s="89" t="s">
        <v>323</v>
      </c>
      <c r="B4" s="90" t="n">
        <v>160.3529</v>
      </c>
      <c r="C4" s="91" t="n">
        <v>16.3862487434359</v>
      </c>
      <c r="D4" s="90" t="n">
        <v>31.5548</v>
      </c>
      <c r="E4" s="91" t="n">
        <v>8.4640662166064</v>
      </c>
      <c r="F4" s="90" t="n">
        <v>41.9672</v>
      </c>
      <c r="G4" s="91" t="n">
        <v>10.7401641290867</v>
      </c>
    </row>
    <row r="5" customFormat="false" ht="24.95" hidden="false" customHeight="true" outlineLevel="0" collapsed="false">
      <c r="A5" s="100" t="s">
        <v>324</v>
      </c>
      <c r="B5" s="90" t="n">
        <v>97.8779</v>
      </c>
      <c r="C5" s="91" t="n">
        <v>11.5513006809699</v>
      </c>
      <c r="D5" s="90" t="n">
        <v>19.6071</v>
      </c>
      <c r="E5" s="91" t="n">
        <v>20.4234175582552</v>
      </c>
      <c r="F5" s="90" t="n">
        <v>26.1378</v>
      </c>
      <c r="G5" s="91" t="n">
        <v>24.5920862589198</v>
      </c>
    </row>
    <row r="6" customFormat="false" ht="24.95" hidden="false" customHeight="true" outlineLevel="0" collapsed="false">
      <c r="A6" s="92" t="s">
        <v>325</v>
      </c>
      <c r="B6" s="16" t="n">
        <v>33.1885</v>
      </c>
      <c r="C6" s="30" t="n">
        <v>16.464362540224</v>
      </c>
      <c r="D6" s="16" t="n">
        <v>6.9339</v>
      </c>
      <c r="E6" s="30" t="n">
        <v>19.3462882321555</v>
      </c>
      <c r="F6" s="16" t="n">
        <v>9.9782</v>
      </c>
      <c r="G6" s="30" t="n">
        <v>29.8146100305731</v>
      </c>
    </row>
    <row r="7" customFormat="false" ht="24.95" hidden="false" customHeight="true" outlineLevel="0" collapsed="false">
      <c r="A7" s="92" t="s">
        <v>326</v>
      </c>
      <c r="B7" s="16" t="n">
        <v>12.0869</v>
      </c>
      <c r="C7" s="30" t="n">
        <v>32.9048645320197</v>
      </c>
      <c r="D7" s="16" t="n">
        <v>2.0236</v>
      </c>
      <c r="E7" s="30" t="n">
        <v>0.887426463256556</v>
      </c>
      <c r="F7" s="16" t="n">
        <v>2.0949</v>
      </c>
      <c r="G7" s="30" t="n">
        <v>4.8183728610027</v>
      </c>
    </row>
    <row r="8" s="86" customFormat="true" ht="24.95" hidden="false" customHeight="true" outlineLevel="0" collapsed="false">
      <c r="A8" s="92" t="s">
        <v>327</v>
      </c>
      <c r="B8" s="16" t="n">
        <v>2.7318</v>
      </c>
      <c r="C8" s="30" t="n">
        <v>-12.3608482243111</v>
      </c>
      <c r="D8" s="16" t="n">
        <v>0.8077</v>
      </c>
      <c r="E8" s="30" t="n">
        <v>9.26677489177489</v>
      </c>
      <c r="F8" s="16" t="n">
        <v>0.794</v>
      </c>
      <c r="G8" s="30" t="n">
        <v>-13.9575205895102</v>
      </c>
    </row>
    <row r="9" s="86" customFormat="true" ht="24.95" hidden="false" customHeight="true" outlineLevel="0" collapsed="false">
      <c r="A9" s="92" t="s">
        <v>328</v>
      </c>
      <c r="B9" s="16" t="n">
        <v>10.2868</v>
      </c>
      <c r="C9" s="30" t="n">
        <v>-11.4657027282899</v>
      </c>
      <c r="D9" s="16" t="n">
        <v>3.7017</v>
      </c>
      <c r="E9" s="30" t="n">
        <v>168.882109392024</v>
      </c>
      <c r="F9" s="16" t="n">
        <v>5.2266</v>
      </c>
      <c r="G9" s="30" t="n">
        <v>230.776533130815</v>
      </c>
    </row>
    <row r="10" s="86" customFormat="true" ht="24.95" hidden="false" customHeight="true" outlineLevel="0" collapsed="false">
      <c r="A10" s="92" t="s">
        <v>329</v>
      </c>
      <c r="B10" s="16" t="n">
        <v>4.5535</v>
      </c>
      <c r="C10" s="30" t="n">
        <v>-18.3726516563889</v>
      </c>
      <c r="D10" s="16" t="n">
        <v>1.2492</v>
      </c>
      <c r="E10" s="30" t="n">
        <v>94.9742469174341</v>
      </c>
      <c r="F10" s="16" t="n">
        <v>1.494</v>
      </c>
      <c r="G10" s="30" t="n">
        <v>89.1139240506329</v>
      </c>
    </row>
    <row r="11" s="86" customFormat="true" ht="24.95" hidden="false" customHeight="true" outlineLevel="0" collapsed="false">
      <c r="A11" s="92" t="s">
        <v>330</v>
      </c>
      <c r="B11" s="16" t="n">
        <v>8.8293</v>
      </c>
      <c r="C11" s="30" t="n">
        <v>-17.898289954529</v>
      </c>
      <c r="D11" s="16" t="n">
        <v>1.2338</v>
      </c>
      <c r="E11" s="30" t="n">
        <v>-30.5879043600563</v>
      </c>
      <c r="F11" s="16" t="n">
        <v>1.6369</v>
      </c>
      <c r="G11" s="30" t="n">
        <v>-34.7536670918367</v>
      </c>
    </row>
    <row r="12" s="86" customFormat="true" ht="24.95" hidden="false" customHeight="true" outlineLevel="0" collapsed="false">
      <c r="A12" s="92" t="s">
        <v>331</v>
      </c>
      <c r="B12" s="16" t="n">
        <v>15.4035</v>
      </c>
      <c r="C12" s="30" t="n">
        <v>51.8274291797268</v>
      </c>
      <c r="D12" s="16" t="n">
        <v>1.4973</v>
      </c>
      <c r="E12" s="30" t="n">
        <v>-32.0150744642209</v>
      </c>
      <c r="F12" s="16" t="n">
        <v>2.2083</v>
      </c>
      <c r="G12" s="30" t="n">
        <v>-34.6656804733728</v>
      </c>
    </row>
    <row r="13" s="86" customFormat="true" ht="24.95" hidden="false" customHeight="true" outlineLevel="0" collapsed="false">
      <c r="A13" s="100" t="s">
        <v>332</v>
      </c>
      <c r="B13" s="90" t="n">
        <v>62.475</v>
      </c>
      <c r="C13" s="91" t="n">
        <v>24.8650917376184</v>
      </c>
      <c r="D13" s="90" t="n">
        <v>11.9477</v>
      </c>
      <c r="E13" s="91" t="n">
        <v>-6.73582814231964</v>
      </c>
      <c r="F13" s="90" t="n">
        <v>15.8294</v>
      </c>
      <c r="G13" s="91" t="n">
        <v>-6.43622586193648</v>
      </c>
    </row>
    <row r="14" s="86" customFormat="true" ht="24.95" hidden="false" customHeight="true" outlineLevel="0" collapsed="false">
      <c r="A14" s="100" t="s">
        <v>333</v>
      </c>
      <c r="B14" s="90" t="n">
        <v>540.2232</v>
      </c>
      <c r="C14" s="91" t="n">
        <v>0.184355777534995</v>
      </c>
      <c r="D14" s="90" t="n">
        <v>98.0418</v>
      </c>
      <c r="E14" s="91" t="n">
        <v>3.05187290502353</v>
      </c>
      <c r="F14" s="90" t="n">
        <v>139.9752</v>
      </c>
      <c r="G14" s="91" t="n">
        <v>8.06167091398542</v>
      </c>
    </row>
    <row r="15" s="86" customFormat="true" ht="24.95" hidden="false" customHeight="true" outlineLevel="0" collapsed="false">
      <c r="A15" s="92" t="s">
        <v>334</v>
      </c>
      <c r="B15" s="16" t="n">
        <v>48.323</v>
      </c>
      <c r="C15" s="30" t="n">
        <v>0.42102725663129</v>
      </c>
      <c r="D15" s="16" t="n">
        <v>8.0098</v>
      </c>
      <c r="E15" s="30" t="n">
        <v>-23.859769197133</v>
      </c>
      <c r="F15" s="16" t="n">
        <v>12.5737</v>
      </c>
      <c r="G15" s="30" t="n">
        <v>-6.60967349000268</v>
      </c>
    </row>
    <row r="16" s="86" customFormat="true" ht="24.95" hidden="false" customHeight="true" outlineLevel="0" collapsed="false">
      <c r="A16" s="92" t="s">
        <v>335</v>
      </c>
      <c r="B16" s="16" t="n">
        <v>1.6479</v>
      </c>
      <c r="C16" s="30" t="n">
        <v>-46.1681693453548</v>
      </c>
      <c r="D16" s="16" t="n">
        <v>0.0368</v>
      </c>
      <c r="E16" s="30" t="n">
        <v>-68.8135593220339</v>
      </c>
      <c r="F16" s="16" t="n">
        <v>0.1438</v>
      </c>
      <c r="G16" s="30" t="n">
        <v>46.5851172273191</v>
      </c>
    </row>
    <row r="17" s="86" customFormat="true" ht="24.95" hidden="false" customHeight="true" outlineLevel="0" collapsed="false">
      <c r="A17" s="92" t="s">
        <v>336</v>
      </c>
      <c r="B17" s="16" t="n">
        <v>448.8114</v>
      </c>
      <c r="C17" s="30" t="n">
        <v>1.1357882475898</v>
      </c>
      <c r="D17" s="16" t="n">
        <v>82.1627</v>
      </c>
      <c r="E17" s="30" t="n">
        <v>8.00209266895475</v>
      </c>
      <c r="F17" s="16" t="n">
        <v>115.6702</v>
      </c>
      <c r="G17" s="30" t="n">
        <v>9.23629165765574</v>
      </c>
    </row>
    <row r="18" s="86" customFormat="true" ht="24.95" hidden="false" customHeight="true" outlineLevel="0" collapsed="false">
      <c r="A18" s="92" t="s">
        <v>337</v>
      </c>
      <c r="B18" s="16" t="n">
        <v>121.651</v>
      </c>
      <c r="C18" s="30" t="n">
        <v>3.64346599985517</v>
      </c>
      <c r="D18" s="16" t="n">
        <v>17.0529</v>
      </c>
      <c r="E18" s="30" t="n">
        <v>-13.6172756330701</v>
      </c>
      <c r="F18" s="16" t="n">
        <v>29.3964</v>
      </c>
      <c r="G18" s="30" t="n">
        <v>9.01525658807212</v>
      </c>
    </row>
    <row r="19" s="86" customFormat="true" ht="24.95" hidden="false" customHeight="true" outlineLevel="0" collapsed="false">
      <c r="A19" s="92" t="s">
        <v>338</v>
      </c>
      <c r="B19" s="101" t="n">
        <v>13.0079</v>
      </c>
      <c r="C19" s="49" t="n">
        <v>15.3755410487476</v>
      </c>
      <c r="D19" s="101" t="n">
        <v>0.7835</v>
      </c>
      <c r="E19" s="49" t="n">
        <v>-26.5560554930634</v>
      </c>
      <c r="F19" s="101" t="n">
        <v>1.5457</v>
      </c>
      <c r="G19" s="49" t="n">
        <v>15.8956287021069</v>
      </c>
    </row>
    <row r="20" s="86" customFormat="true" ht="24.95" hidden="false" customHeight="true" outlineLevel="0" collapsed="false">
      <c r="A20" s="92" t="s">
        <v>339</v>
      </c>
      <c r="B20" s="16" t="n">
        <v>109.4405</v>
      </c>
      <c r="C20" s="30" t="n">
        <v>16.2057673644219</v>
      </c>
      <c r="D20" s="16" t="n">
        <v>14.7184</v>
      </c>
      <c r="E20" s="30" t="n">
        <v>-31.2558382841983</v>
      </c>
      <c r="F20" s="16" t="n">
        <v>23.1614</v>
      </c>
      <c r="G20" s="30" t="n">
        <v>-22.7888990749229</v>
      </c>
    </row>
    <row r="21" s="86" customFormat="true" ht="24.95" hidden="false" customHeight="true" outlineLevel="0" collapsed="false">
      <c r="A21" s="92" t="s">
        <v>340</v>
      </c>
      <c r="B21" s="16" t="n">
        <v>74.7955</v>
      </c>
      <c r="C21" s="30" t="n">
        <v>-1.71186703496272</v>
      </c>
      <c r="D21" s="16" t="n">
        <v>30.6009</v>
      </c>
      <c r="E21" s="30" t="n">
        <v>89.2519202938885</v>
      </c>
      <c r="F21" s="16" t="n">
        <v>35.5504</v>
      </c>
      <c r="G21" s="30" t="n">
        <v>47.96390636966</v>
      </c>
    </row>
    <row r="22" s="86" customFormat="true" ht="24.95" hidden="false" customHeight="true" outlineLevel="0" collapsed="false">
      <c r="A22" s="92" t="s">
        <v>341</v>
      </c>
      <c r="B22" s="16" t="n">
        <v>6.1791</v>
      </c>
      <c r="C22" s="30" t="n">
        <v>-34.9260175872782</v>
      </c>
      <c r="D22" s="16" t="n">
        <v>0.4468</v>
      </c>
      <c r="E22" s="30" t="n">
        <v>-55.612954500298</v>
      </c>
      <c r="F22" s="16" t="n">
        <v>0.8768</v>
      </c>
      <c r="G22" s="30" t="n">
        <v>-40.9244037191753</v>
      </c>
    </row>
    <row r="23" s="86" customFormat="true" ht="24.95" hidden="false" customHeight="true" outlineLevel="0" collapsed="false">
      <c r="A23" s="92" t="s">
        <v>342</v>
      </c>
      <c r="B23" s="16" t="n">
        <v>16.056</v>
      </c>
      <c r="C23" s="30" t="n">
        <v>-41.6100865884304</v>
      </c>
      <c r="D23" s="16" t="n">
        <v>2.1353</v>
      </c>
      <c r="E23" s="30" t="n">
        <v>12.7640473172792</v>
      </c>
      <c r="F23" s="16" t="n">
        <v>2.9396</v>
      </c>
      <c r="G23" s="30" t="n">
        <v>18.1321330975727</v>
      </c>
    </row>
    <row r="24" s="86" customFormat="true" ht="24.95" hidden="false" customHeight="true" outlineLevel="0" collapsed="false">
      <c r="A24" s="161" t="s">
        <v>343</v>
      </c>
      <c r="B24" s="16" t="n">
        <v>64.5394</v>
      </c>
      <c r="C24" s="30" t="n">
        <v>-4.44383246867078</v>
      </c>
      <c r="D24" s="16" t="n">
        <v>8.3752</v>
      </c>
      <c r="E24" s="30" t="n">
        <v>-19.4638100641389</v>
      </c>
      <c r="F24" s="16" t="n">
        <v>11.4642</v>
      </c>
      <c r="G24" s="30" t="n">
        <v>-13.2282260689227</v>
      </c>
    </row>
    <row r="25" s="86" customFormat="true" ht="24.95" hidden="false" customHeight="true" outlineLevel="0" collapsed="false">
      <c r="A25" s="161" t="s">
        <v>344</v>
      </c>
      <c r="B25" s="16" t="n">
        <v>22.0897</v>
      </c>
      <c r="C25" s="30" t="n">
        <v>-0.256023552360651</v>
      </c>
      <c r="D25" s="16" t="n">
        <v>4.7408</v>
      </c>
      <c r="E25" s="30" t="n">
        <v>223.03079858272</v>
      </c>
      <c r="F25" s="16" t="n">
        <v>5.1856</v>
      </c>
      <c r="G25" s="30" t="n">
        <v>181.780144541651</v>
      </c>
    </row>
    <row r="26" s="86" customFormat="true" ht="24.95" hidden="false" customHeight="true" outlineLevel="0" collapsed="false">
      <c r="A26" s="161" t="s">
        <v>345</v>
      </c>
      <c r="B26" s="16" t="n">
        <v>16.8735</v>
      </c>
      <c r="C26" s="30" t="n">
        <v>9.83492377592334</v>
      </c>
      <c r="D26" s="16" t="n">
        <v>2.5121</v>
      </c>
      <c r="E26" s="30" t="n">
        <v>9.25499064932806</v>
      </c>
      <c r="F26" s="16" t="n">
        <v>4.1237</v>
      </c>
      <c r="G26" s="30" t="n">
        <v>18.8351920693928</v>
      </c>
    </row>
    <row r="27" s="86" customFormat="true" ht="24.95" hidden="false" customHeight="true" outlineLevel="0" collapsed="false">
      <c r="A27" s="162" t="s">
        <v>346</v>
      </c>
      <c r="B27" s="97" t="n">
        <v>2.1457</v>
      </c>
      <c r="C27" s="98" t="n">
        <v>236.053249804229</v>
      </c>
      <c r="D27" s="97" t="n">
        <v>0.5865</v>
      </c>
      <c r="E27" s="98" t="n">
        <v>63.6439732142857</v>
      </c>
      <c r="F27" s="97" t="n">
        <v>0.9332</v>
      </c>
      <c r="G27" s="98" t="n">
        <v>34.3700503959683</v>
      </c>
    </row>
    <row r="28" customFormat="false" ht="28" hidden="false" customHeight="true" outlineLevel="0" collapsed="false">
      <c r="A28" s="163" t="s">
        <v>34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5.5"/>
    <col collapsed="false" customWidth="true" hidden="false" outlineLevel="0" max="2" min="2" style="86" width="11.62"/>
    <col collapsed="false" customWidth="true" hidden="false" outlineLevel="0" max="3" min="3" style="86" width="10.37"/>
    <col collapsed="false" customWidth="true" hidden="false" outlineLevel="0" max="4" min="4" style="86" width="11.62"/>
    <col collapsed="false" customWidth="true" hidden="false" outlineLevel="0" max="5" min="5" style="86" width="10.37"/>
    <col collapsed="false" customWidth="true" hidden="false" outlineLevel="0" max="6" min="6" style="86" width="11.62"/>
    <col collapsed="false" customWidth="true" hidden="false" outlineLevel="0" max="7" min="7" style="86" width="10.37"/>
    <col collapsed="false" customWidth="false" hidden="false" outlineLevel="0" max="204" min="8" style="86" width="8.99"/>
    <col collapsed="false" customWidth="false" hidden="false" outlineLevel="0" max="257" min="205" style="87" width="8.99"/>
  </cols>
  <sheetData>
    <row r="1" customFormat="false" ht="28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3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19.5" hidden="false" customHeight="true" outlineLevel="0" collapsed="false">
      <c r="A4" s="89" t="s">
        <v>349</v>
      </c>
      <c r="B4" s="90" t="n">
        <v>4191.0452833347</v>
      </c>
      <c r="C4" s="91" t="n">
        <v>6.4185219077843</v>
      </c>
      <c r="D4" s="90" t="n">
        <v>4354.4265176186</v>
      </c>
      <c r="E4" s="91" t="n">
        <v>9.11915502644456</v>
      </c>
      <c r="F4" s="90" t="n">
        <v>4426.7929765003</v>
      </c>
      <c r="G4" s="91" t="n">
        <v>9.48073270908292</v>
      </c>
    </row>
    <row r="5" customFormat="false" ht="19.5" hidden="false" customHeight="true" outlineLevel="0" collapsed="false">
      <c r="A5" s="92" t="s">
        <v>350</v>
      </c>
      <c r="B5" s="16" t="n">
        <v>4185.4385724458</v>
      </c>
      <c r="C5" s="30" t="n">
        <v>6.42653586994293</v>
      </c>
      <c r="D5" s="16" t="n">
        <v>4348.596754935</v>
      </c>
      <c r="E5" s="30" t="n">
        <v>9.13441069243628</v>
      </c>
      <c r="F5" s="16" t="n">
        <v>4420.8236415763</v>
      </c>
      <c r="G5" s="30" t="n">
        <v>9.49254850669081</v>
      </c>
    </row>
    <row r="6" customFormat="false" ht="19.5" hidden="false" customHeight="true" outlineLevel="0" collapsed="false">
      <c r="A6" s="164" t="s">
        <v>351</v>
      </c>
      <c r="B6" s="16" t="n">
        <v>2771.935665329</v>
      </c>
      <c r="C6" s="30" t="n">
        <v>9.76326354292235</v>
      </c>
      <c r="D6" s="16" t="n">
        <v>2878.4358526038</v>
      </c>
      <c r="E6" s="30" t="n">
        <v>8.93609240009445</v>
      </c>
      <c r="F6" s="16" t="n">
        <v>2971.5247021473</v>
      </c>
      <c r="G6" s="30" t="n">
        <v>10.877810738064</v>
      </c>
    </row>
    <row r="7" customFormat="false" ht="19.5" hidden="false" customHeight="true" outlineLevel="0" collapsed="false">
      <c r="A7" s="164" t="s">
        <v>352</v>
      </c>
      <c r="B7" s="16" t="n">
        <v>656.4792881169</v>
      </c>
      <c r="C7" s="30" t="n">
        <v>-9.72466635976196</v>
      </c>
      <c r="D7" s="16" t="n">
        <v>663.3350189268</v>
      </c>
      <c r="E7" s="30" t="n">
        <v>-7.99559869024943</v>
      </c>
      <c r="F7" s="16" t="n">
        <v>668.4915535519</v>
      </c>
      <c r="G7" s="30" t="n">
        <v>-5.57015928246784</v>
      </c>
    </row>
    <row r="8" s="86" customFormat="true" ht="19.5" hidden="false" customHeight="true" outlineLevel="0" collapsed="false">
      <c r="A8" s="164" t="s">
        <v>353</v>
      </c>
      <c r="B8" s="16" t="n">
        <v>735.2867642975</v>
      </c>
      <c r="C8" s="30" t="n">
        <v>8.42325468801224</v>
      </c>
      <c r="D8" s="16" t="n">
        <v>780.6984453091</v>
      </c>
      <c r="E8" s="30" t="n">
        <v>25.7402770588956</v>
      </c>
      <c r="F8" s="16" t="n">
        <v>757.3963409382</v>
      </c>
      <c r="G8" s="30" t="n">
        <v>16.8142391943724</v>
      </c>
    </row>
    <row r="9" s="86" customFormat="true" ht="19.5" hidden="false" customHeight="true" outlineLevel="0" collapsed="false">
      <c r="A9" s="164" t="s">
        <v>354</v>
      </c>
      <c r="B9" s="16" t="n">
        <v>21.7368547024</v>
      </c>
      <c r="C9" s="30" t="n">
        <v>1005.93265663818</v>
      </c>
      <c r="D9" s="16" t="n">
        <v>26.1274380953</v>
      </c>
      <c r="E9" s="30" t="n">
        <v>5769.71912664357</v>
      </c>
      <c r="F9" s="16" t="n">
        <v>23.411</v>
      </c>
      <c r="G9" s="30" t="n">
        <v>1763.3</v>
      </c>
    </row>
    <row r="10" s="86" customFormat="true" ht="19.5" hidden="false" customHeight="true" outlineLevel="0" collapsed="false">
      <c r="A10" s="92" t="s">
        <v>355</v>
      </c>
      <c r="B10" s="16" t="n">
        <v>5.6067108889</v>
      </c>
      <c r="C10" s="30" t="n">
        <v>0.754874138345661</v>
      </c>
      <c r="D10" s="16" t="n">
        <v>5.8297626836</v>
      </c>
      <c r="E10" s="30" t="n">
        <v>-1.18453197322536</v>
      </c>
      <c r="F10" s="16" t="n">
        <v>5.969334924</v>
      </c>
      <c r="G10" s="30" t="n">
        <v>1.37855405786127</v>
      </c>
    </row>
    <row r="11" s="86" customFormat="true" ht="19.5" hidden="false" customHeight="true" outlineLevel="0" collapsed="false">
      <c r="A11" s="100" t="s">
        <v>356</v>
      </c>
      <c r="B11" s="90" t="n">
        <v>3153.7621839614</v>
      </c>
      <c r="C11" s="91" t="n">
        <v>7.55134083675487</v>
      </c>
      <c r="D11" s="90" t="n">
        <v>3231.8403179352</v>
      </c>
      <c r="E11" s="91" t="n">
        <v>6.54889115875768</v>
      </c>
      <c r="F11" s="90" t="n">
        <v>3305.1431127121</v>
      </c>
      <c r="G11" s="91" t="n">
        <v>8.71578793146801</v>
      </c>
    </row>
    <row r="12" s="86" customFormat="true" ht="19.5" hidden="false" customHeight="true" outlineLevel="0" collapsed="false">
      <c r="A12" s="92" t="s">
        <v>357</v>
      </c>
      <c r="B12" s="16" t="n">
        <v>3151.9472071107</v>
      </c>
      <c r="C12" s="30" t="n">
        <v>7.55272676189266</v>
      </c>
      <c r="D12" s="16" t="n">
        <v>3230.0477570415</v>
      </c>
      <c r="E12" s="30" t="n">
        <v>6.5505327670949</v>
      </c>
      <c r="F12" s="16" t="n">
        <v>3303.3506413623</v>
      </c>
      <c r="G12" s="30" t="n">
        <v>8.71818928648167</v>
      </c>
    </row>
    <row r="13" s="86" customFormat="true" ht="19.5" hidden="false" customHeight="true" outlineLevel="0" collapsed="false">
      <c r="A13" s="164" t="s">
        <v>358</v>
      </c>
      <c r="B13" s="16" t="n">
        <v>1454.5517873092</v>
      </c>
      <c r="C13" s="30" t="n">
        <v>18.6095231558884</v>
      </c>
      <c r="D13" s="16" t="n">
        <v>1482.6450972103</v>
      </c>
      <c r="E13" s="30" t="n">
        <v>18.2963355920752</v>
      </c>
      <c r="F13" s="16" t="n">
        <v>1517.6925287826</v>
      </c>
      <c r="G13" s="30" t="n">
        <v>19.0330766068416</v>
      </c>
    </row>
    <row r="14" s="86" customFormat="true" ht="19.5" hidden="false" customHeight="true" outlineLevel="0" collapsed="false">
      <c r="A14" s="164" t="s">
        <v>359</v>
      </c>
      <c r="B14" s="16" t="n">
        <v>1697.3954198015</v>
      </c>
      <c r="C14" s="30" t="n">
        <v>-0.40337851732487</v>
      </c>
      <c r="D14" s="16" t="n">
        <v>1747.4026598312</v>
      </c>
      <c r="E14" s="30" t="n">
        <v>-1.7285634925717</v>
      </c>
      <c r="F14" s="16" t="n">
        <v>1785.1581125797</v>
      </c>
      <c r="G14" s="30" t="n">
        <v>1.23185680559648</v>
      </c>
    </row>
    <row r="15" s="86" customFormat="true" ht="19.5" hidden="false" customHeight="true" outlineLevel="0" collapsed="false">
      <c r="A15" s="164" t="s">
        <v>360</v>
      </c>
      <c r="B15" s="16" t="n">
        <v>0</v>
      </c>
      <c r="C15" s="30" t="n">
        <v>0</v>
      </c>
      <c r="D15" s="16" t="n">
        <v>0</v>
      </c>
      <c r="E15" s="30" t="n">
        <v>0</v>
      </c>
      <c r="F15" s="16" t="n">
        <v>0.5</v>
      </c>
      <c r="G15" s="30" t="n">
        <v>100</v>
      </c>
    </row>
    <row r="16" s="86" customFormat="true" ht="19.5" hidden="false" customHeight="true" outlineLevel="0" collapsed="false">
      <c r="A16" s="92" t="s">
        <v>361</v>
      </c>
      <c r="B16" s="16" t="n">
        <v>1.8149768507</v>
      </c>
      <c r="C16" s="30" t="n">
        <v>5.197210971403</v>
      </c>
      <c r="D16" s="16" t="n">
        <v>1.7925608937</v>
      </c>
      <c r="E16" s="30" t="n">
        <v>3.67079449427874</v>
      </c>
      <c r="F16" s="16" t="n">
        <v>1.7924713498</v>
      </c>
      <c r="G16" s="30" t="n">
        <v>4.46351391425919</v>
      </c>
    </row>
    <row r="17" s="86" customFormat="true" ht="19.5" hidden="false" customHeight="true" outlineLevel="0" collapsed="false">
      <c r="A17" s="100" t="s">
        <v>362</v>
      </c>
      <c r="B17" s="90" t="n">
        <v>4175.7677684975</v>
      </c>
      <c r="C17" s="91" t="n">
        <v>6.39489520000087</v>
      </c>
      <c r="D17" s="90" t="n">
        <v>4330.9375889656</v>
      </c>
      <c r="E17" s="91" t="n">
        <v>8.93249294819833</v>
      </c>
      <c r="F17" s="90" t="n">
        <v>4409.5967951412</v>
      </c>
      <c r="G17" s="91" t="n">
        <v>9.49477533514193</v>
      </c>
    </row>
    <row r="18" s="86" customFormat="true" ht="19.5" hidden="false" customHeight="true" outlineLevel="0" collapsed="false">
      <c r="A18" s="92" t="s">
        <v>350</v>
      </c>
      <c r="B18" s="16" t="n">
        <v>4170.3039546137</v>
      </c>
      <c r="C18" s="30" t="n">
        <v>6.40292099602301</v>
      </c>
      <c r="D18" s="16" t="n">
        <v>4325.2391042207</v>
      </c>
      <c r="E18" s="30" t="n">
        <v>8.947019392337</v>
      </c>
      <c r="F18" s="16" t="n">
        <v>4403.8024298431</v>
      </c>
      <c r="G18" s="30" t="n">
        <v>9.50731599685742</v>
      </c>
    </row>
    <row r="19" s="86" customFormat="true" ht="19.5" hidden="false" customHeight="true" outlineLevel="0" collapsed="false">
      <c r="A19" s="164" t="s">
        <v>351</v>
      </c>
      <c r="B19" s="16" t="n">
        <v>2763.6285087501</v>
      </c>
      <c r="C19" s="30" t="n">
        <v>9.80399890458918</v>
      </c>
      <c r="D19" s="16" t="n">
        <v>2870.1461822001</v>
      </c>
      <c r="E19" s="30" t="n">
        <v>8.96777018209138</v>
      </c>
      <c r="F19" s="16" t="n">
        <v>2963.171097155</v>
      </c>
      <c r="G19" s="30" t="n">
        <v>10.9143905643817</v>
      </c>
    </row>
    <row r="20" s="86" customFormat="true" ht="19.5" hidden="false" customHeight="true" outlineLevel="0" collapsed="false">
      <c r="A20" s="92" t="s">
        <v>363</v>
      </c>
      <c r="B20" s="16" t="n">
        <v>1386.4747735173</v>
      </c>
      <c r="C20" s="30" t="n">
        <v>4.483272568136</v>
      </c>
      <c r="D20" s="16" t="n">
        <v>1421.2266973182</v>
      </c>
      <c r="E20" s="30" t="n">
        <v>2.96057429503833</v>
      </c>
      <c r="F20" s="16" t="n">
        <v>1464.4343756953</v>
      </c>
      <c r="G20" s="30" t="n">
        <v>5.4561458773131</v>
      </c>
    </row>
    <row r="21" s="86" customFormat="true" ht="19.5" hidden="false" customHeight="true" outlineLevel="0" collapsed="false">
      <c r="A21" s="164" t="s">
        <v>352</v>
      </c>
      <c r="B21" s="16" t="n">
        <v>649.7395660349</v>
      </c>
      <c r="C21" s="30" t="n">
        <v>-10.0612260081989</v>
      </c>
      <c r="D21" s="16" t="n">
        <v>648.344121879</v>
      </c>
      <c r="E21" s="30" t="n">
        <v>-9.30347608048571</v>
      </c>
      <c r="F21" s="16" t="n">
        <v>659.9009605445</v>
      </c>
      <c r="G21" s="30" t="n">
        <v>-5.77341977161905</v>
      </c>
    </row>
    <row r="22" s="86" customFormat="true" ht="19.5" hidden="false" customHeight="true" outlineLevel="0" collapsed="false">
      <c r="A22" s="164" t="s">
        <v>353</v>
      </c>
      <c r="B22" s="16" t="n">
        <v>735.2278462913</v>
      </c>
      <c r="C22" s="30" t="n">
        <v>8.42193774929832</v>
      </c>
      <c r="D22" s="16" t="n">
        <v>780.6493979079</v>
      </c>
      <c r="E22" s="30" t="n">
        <v>25.7420035341591</v>
      </c>
      <c r="F22" s="16" t="n">
        <v>757.3472696817</v>
      </c>
      <c r="G22" s="30" t="n">
        <v>16.8153174199674</v>
      </c>
    </row>
    <row r="23" s="86" customFormat="true" ht="19.5" hidden="false" customHeight="true" outlineLevel="0" collapsed="false">
      <c r="A23" s="92" t="s">
        <v>364</v>
      </c>
      <c r="B23" s="16" t="n">
        <v>675.9731336567</v>
      </c>
      <c r="C23" s="30" t="n">
        <v>8.11965036227234</v>
      </c>
      <c r="D23" s="16" t="n">
        <v>732.9538691692</v>
      </c>
      <c r="E23" s="30" t="n">
        <v>23.1241171149843</v>
      </c>
      <c r="F23" s="16" t="n">
        <v>711.7900807112</v>
      </c>
      <c r="G23" s="30" t="n">
        <v>14.119869449743</v>
      </c>
    </row>
    <row r="24" s="86" customFormat="true" ht="19.5" hidden="false" customHeight="true" outlineLevel="0" collapsed="false">
      <c r="A24" s="165" t="s">
        <v>354</v>
      </c>
      <c r="B24" s="16" t="n">
        <v>21.7080335374</v>
      </c>
      <c r="C24" s="30" t="n">
        <v>1021.70445223554</v>
      </c>
      <c r="D24" s="16" t="n">
        <v>26.0994022337</v>
      </c>
      <c r="E24" s="30" t="n">
        <v>6200.51215673015</v>
      </c>
      <c r="F24" s="16" t="n">
        <v>23.3831024619</v>
      </c>
      <c r="G24" s="30" t="n">
        <v>1813.85768339817</v>
      </c>
    </row>
    <row r="25" s="86" customFormat="true" ht="19.5" hidden="false" customHeight="true" outlineLevel="0" collapsed="false">
      <c r="A25" s="161" t="s">
        <v>355</v>
      </c>
      <c r="B25" s="16" t="n">
        <v>5.4638138838</v>
      </c>
      <c r="C25" s="30" t="n">
        <v>0.603042666893797</v>
      </c>
      <c r="D25" s="16" t="n">
        <v>5.6984847449</v>
      </c>
      <c r="E25" s="30" t="n">
        <v>-1.07867235505295</v>
      </c>
      <c r="F25" s="16" t="n">
        <v>5.7943652981</v>
      </c>
      <c r="G25" s="30" t="n">
        <v>0.727821584794197</v>
      </c>
    </row>
    <row r="26" s="86" customFormat="true" ht="19.5" hidden="false" customHeight="true" outlineLevel="0" collapsed="false">
      <c r="A26" s="166" t="s">
        <v>365</v>
      </c>
      <c r="B26" s="90" t="n">
        <v>3144.2307311895</v>
      </c>
      <c r="C26" s="91" t="n">
        <v>7.56800356416004</v>
      </c>
      <c r="D26" s="90" t="n">
        <v>3221.5430997521</v>
      </c>
      <c r="E26" s="91" t="n">
        <v>6.64207333059947</v>
      </c>
      <c r="F26" s="90" t="n">
        <v>3295.0189649907</v>
      </c>
      <c r="G26" s="91" t="n">
        <v>8.73086670259325</v>
      </c>
    </row>
    <row r="27" s="86" customFormat="true" ht="19.5" hidden="false" customHeight="true" outlineLevel="0" collapsed="false">
      <c r="A27" s="161" t="s">
        <v>357</v>
      </c>
      <c r="B27" s="16" t="n">
        <v>3142.415811868</v>
      </c>
      <c r="C27" s="49" t="n">
        <v>7.56940415427039</v>
      </c>
      <c r="D27" s="16" t="n">
        <v>3219.7505700085</v>
      </c>
      <c r="E27" s="49" t="n">
        <v>6.64377211228873</v>
      </c>
      <c r="F27" s="101" t="n">
        <v>3293.2265225455</v>
      </c>
      <c r="G27" s="49" t="n">
        <v>8.73328408554245</v>
      </c>
    </row>
    <row r="28" customFormat="false" ht="19.5" hidden="false" customHeight="true" outlineLevel="0" collapsed="false">
      <c r="A28" s="165" t="s">
        <v>358</v>
      </c>
      <c r="B28" s="16" t="n">
        <v>1454.5344313086</v>
      </c>
      <c r="C28" s="30" t="n">
        <v>18.6097660003323</v>
      </c>
      <c r="D28" s="16" t="n">
        <v>1482.6293981497</v>
      </c>
      <c r="E28" s="30" t="n">
        <v>18.2968217771309</v>
      </c>
      <c r="F28" s="16" t="n">
        <v>1517.6732505544</v>
      </c>
      <c r="G28" s="30" t="n">
        <v>19.0332102985823</v>
      </c>
    </row>
    <row r="29" customFormat="false" ht="19.5" hidden="false" customHeight="true" outlineLevel="0" collapsed="false">
      <c r="A29" s="161" t="s">
        <v>366</v>
      </c>
      <c r="B29" s="16" t="n">
        <v>1339.7180292079</v>
      </c>
      <c r="C29" s="30" t="n">
        <v>18.06551814978</v>
      </c>
      <c r="D29" s="16" t="n">
        <v>1367.5324822677</v>
      </c>
      <c r="E29" s="30" t="n">
        <v>17.9979706807683</v>
      </c>
      <c r="F29" s="16" t="n">
        <v>1395.7651549207</v>
      </c>
      <c r="G29" s="30" t="n">
        <v>18.5104892615162</v>
      </c>
    </row>
    <row r="30" customFormat="false" ht="19.5" hidden="false" customHeight="true" outlineLevel="0" collapsed="false">
      <c r="A30" s="165" t="s">
        <v>359</v>
      </c>
      <c r="B30" s="16" t="n">
        <v>1687.8813805594</v>
      </c>
      <c r="C30" s="30" t="n">
        <v>-0.418342686122488</v>
      </c>
      <c r="D30" s="16" t="n">
        <v>1737.1211718588</v>
      </c>
      <c r="E30" s="30" t="n">
        <v>-1.62698024693898</v>
      </c>
      <c r="F30" s="16" t="n">
        <v>1775.0532719911</v>
      </c>
      <c r="G30" s="30" t="n">
        <v>1.21646008096929</v>
      </c>
    </row>
    <row r="31" customFormat="false" ht="19.5" hidden="false" customHeight="true" outlineLevel="0" collapsed="false">
      <c r="A31" s="161" t="s">
        <v>367</v>
      </c>
      <c r="B31" s="16" t="n">
        <v>526.4034465358</v>
      </c>
      <c r="C31" s="30" t="n">
        <v>-14.6867100781002</v>
      </c>
      <c r="D31" s="16" t="n">
        <v>523.3226656949</v>
      </c>
      <c r="E31" s="30" t="n">
        <v>-17.2500558782979</v>
      </c>
      <c r="F31" s="16" t="n">
        <v>542.2571000474</v>
      </c>
      <c r="G31" s="30" t="n">
        <v>-13.8788098477498</v>
      </c>
    </row>
    <row r="32" customFormat="false" ht="19.5" hidden="false" customHeight="true" outlineLevel="0" collapsed="false">
      <c r="A32" s="161" t="s">
        <v>368</v>
      </c>
      <c r="B32" s="16" t="n">
        <v>961.9595628189</v>
      </c>
      <c r="C32" s="30" t="n">
        <v>5.43419061649446</v>
      </c>
      <c r="D32" s="16" t="n">
        <v>999.3799560571</v>
      </c>
      <c r="E32" s="30" t="n">
        <v>4.81942668075934</v>
      </c>
      <c r="F32" s="16" t="n">
        <v>1015.9155324587</v>
      </c>
      <c r="G32" s="30" t="n">
        <v>5.74768316290242</v>
      </c>
    </row>
    <row r="33" customFormat="false" ht="19.5" hidden="false" customHeight="true" outlineLevel="0" collapsed="false">
      <c r="A33" s="165" t="s">
        <v>360</v>
      </c>
      <c r="B33" s="16" t="n">
        <v>0</v>
      </c>
      <c r="C33" s="30" t="n">
        <v>0</v>
      </c>
      <c r="D33" s="16" t="n">
        <v>0</v>
      </c>
      <c r="E33" s="30" t="n">
        <v>0</v>
      </c>
      <c r="F33" s="16" t="n">
        <v>0.5</v>
      </c>
      <c r="G33" s="30" t="n">
        <v>100</v>
      </c>
    </row>
    <row r="34" customFormat="false" ht="19.5" hidden="false" customHeight="true" outlineLevel="0" collapsed="false">
      <c r="A34" s="167" t="s">
        <v>361</v>
      </c>
      <c r="B34" s="53" t="n">
        <v>1.8149193215</v>
      </c>
      <c r="C34" s="54" t="n">
        <v>5.19646727177864</v>
      </c>
      <c r="D34" s="53" t="n">
        <v>1.7925297436</v>
      </c>
      <c r="E34" s="54" t="n">
        <v>3.67563957572683</v>
      </c>
      <c r="F34" s="53" t="n">
        <v>1.7924424452</v>
      </c>
      <c r="G34" s="54" t="n">
        <v>4.27309618811519</v>
      </c>
    </row>
    <row r="35" customFormat="false" ht="19.5" hidden="false" customHeight="true" outlineLevel="0" collapsed="false">
      <c r="A35" s="168" t="s">
        <v>36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63"/>
    <col collapsed="false" customWidth="false" hidden="false" outlineLevel="0" max="4" min="2" style="86" width="8.99"/>
    <col collapsed="false" customWidth="true" hidden="false" outlineLevel="0" max="6" min="5" style="86" width="9.36"/>
    <col collapsed="false" customWidth="false" hidden="false" outlineLevel="0" max="205" min="7" style="86" width="8.99"/>
    <col collapsed="false" customWidth="false" hidden="false" outlineLevel="0" max="257" min="206" style="87" width="8.99"/>
  </cols>
  <sheetData>
    <row r="1" customFormat="false" ht="28.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1.6" hidden="false" customHeight="true" outlineLevel="0" collapsed="false">
      <c r="A4" s="89" t="s">
        <v>371</v>
      </c>
      <c r="B4" s="128" t="n">
        <v>542.6643</v>
      </c>
      <c r="C4" s="129" t="n">
        <v>21.6</v>
      </c>
      <c r="D4" s="128" t="n">
        <v>97.461477</v>
      </c>
      <c r="E4" s="129" t="n">
        <v>30.9</v>
      </c>
      <c r="F4" s="128" t="n">
        <v>138.444811</v>
      </c>
      <c r="G4" s="129" t="n">
        <v>17.4</v>
      </c>
    </row>
    <row r="5" customFormat="false" ht="21.6" hidden="false" customHeight="true" outlineLevel="0" collapsed="false">
      <c r="A5" s="164" t="s">
        <v>372</v>
      </c>
      <c r="B5" s="169" t="n">
        <v>212.697</v>
      </c>
      <c r="C5" s="170" t="n">
        <v>10.2</v>
      </c>
      <c r="D5" s="169" t="n">
        <v>28.859479</v>
      </c>
      <c r="E5" s="170" t="n">
        <v>28.4</v>
      </c>
      <c r="F5" s="169" t="n">
        <v>41.091522</v>
      </c>
      <c r="G5" s="170" t="n">
        <v>5.5</v>
      </c>
    </row>
    <row r="6" customFormat="false" ht="21.6" hidden="false" customHeight="true" outlineLevel="0" collapsed="false">
      <c r="A6" s="164" t="s">
        <v>373</v>
      </c>
      <c r="B6" s="169"/>
      <c r="C6" s="170"/>
      <c r="D6" s="169"/>
      <c r="E6" s="170"/>
      <c r="F6" s="169"/>
      <c r="G6" s="170"/>
    </row>
    <row r="7" customFormat="false" ht="21.6" hidden="false" customHeight="true" outlineLevel="0" collapsed="false">
      <c r="A7" s="92" t="s">
        <v>374</v>
      </c>
      <c r="B7" s="169" t="n">
        <v>188.8</v>
      </c>
      <c r="C7" s="170" t="n">
        <v>12.4</v>
      </c>
      <c r="D7" s="169" t="n">
        <v>25.801865</v>
      </c>
      <c r="E7" s="170" t="n">
        <v>27.6</v>
      </c>
      <c r="F7" s="171" t="n">
        <v>35.802872</v>
      </c>
      <c r="G7" s="170" t="n">
        <v>0.7</v>
      </c>
    </row>
    <row r="8" s="86" customFormat="true" ht="21.6" hidden="false" customHeight="true" outlineLevel="0" collapsed="false">
      <c r="A8" s="92" t="s">
        <v>375</v>
      </c>
      <c r="B8" s="169" t="n">
        <v>13.916887</v>
      </c>
      <c r="C8" s="169" t="n">
        <v>-2.3</v>
      </c>
      <c r="D8" s="169" t="n">
        <v>2.944705</v>
      </c>
      <c r="E8" s="170" t="n">
        <v>35.4</v>
      </c>
      <c r="F8" s="169" t="n">
        <v>5.157921</v>
      </c>
      <c r="G8" s="170" t="n">
        <v>54.9</v>
      </c>
    </row>
    <row r="9" s="86" customFormat="true" ht="21.6" hidden="false" customHeight="true" outlineLevel="0" collapsed="false">
      <c r="A9" s="92" t="s">
        <v>376</v>
      </c>
      <c r="B9" s="169" t="n">
        <v>1.4329</v>
      </c>
      <c r="C9" s="170" t="n">
        <v>-20.5</v>
      </c>
      <c r="D9" s="169" t="n">
        <v>0.110782</v>
      </c>
      <c r="E9" s="170" t="n">
        <v>45.1</v>
      </c>
      <c r="F9" s="169" t="n">
        <v>0.12701</v>
      </c>
      <c r="G9" s="170" t="n">
        <v>58.5</v>
      </c>
    </row>
    <row r="10" s="86" customFormat="true" ht="21.6" hidden="false" customHeight="true" outlineLevel="0" collapsed="false">
      <c r="A10" s="164" t="s">
        <v>377</v>
      </c>
      <c r="B10" s="169"/>
      <c r="C10" s="170"/>
      <c r="D10" s="172"/>
      <c r="E10" s="173"/>
      <c r="F10" s="172"/>
      <c r="G10" s="174"/>
    </row>
    <row r="11" s="86" customFormat="true" ht="21.6" hidden="false" customHeight="true" outlineLevel="0" collapsed="false">
      <c r="A11" s="92" t="s">
        <v>378</v>
      </c>
      <c r="B11" s="169" t="n">
        <v>45.1947</v>
      </c>
      <c r="C11" s="170" t="n">
        <v>37.1</v>
      </c>
      <c r="D11" s="169" t="n">
        <v>8.878973</v>
      </c>
      <c r="E11" s="170" t="n">
        <v>169.9</v>
      </c>
      <c r="F11" s="169" t="n">
        <v>13.54051</v>
      </c>
      <c r="G11" s="170" t="n">
        <v>130.6</v>
      </c>
    </row>
    <row r="12" s="86" customFormat="true" ht="21.6" hidden="false" customHeight="true" outlineLevel="0" collapsed="false">
      <c r="A12" s="92" t="s">
        <v>379</v>
      </c>
      <c r="B12" s="169" t="n">
        <v>140.2417</v>
      </c>
      <c r="C12" s="170" t="n">
        <v>4.8</v>
      </c>
      <c r="D12" s="169" t="n">
        <v>15.769285</v>
      </c>
      <c r="E12" s="170" t="n">
        <v>0.3</v>
      </c>
      <c r="F12" s="171" t="n">
        <v>21.7689</v>
      </c>
      <c r="G12" s="170" t="n">
        <v>-22</v>
      </c>
    </row>
    <row r="13" s="86" customFormat="true" ht="21.6" hidden="false" customHeight="true" outlineLevel="0" collapsed="false">
      <c r="A13" s="92" t="s">
        <v>380</v>
      </c>
      <c r="B13" s="169" t="n">
        <v>27.2472</v>
      </c>
      <c r="C13" s="170" t="n">
        <v>3.8</v>
      </c>
      <c r="D13" s="169" t="n">
        <v>4.211221</v>
      </c>
      <c r="E13" s="170" t="n">
        <v>21.9</v>
      </c>
      <c r="F13" s="171" t="n">
        <v>5.782112</v>
      </c>
      <c r="G13" s="170" t="n">
        <v>12.1</v>
      </c>
    </row>
    <row r="14" s="86" customFormat="true" ht="21.6" hidden="false" customHeight="true" outlineLevel="0" collapsed="false">
      <c r="A14" s="164" t="s">
        <v>381</v>
      </c>
      <c r="B14" s="169"/>
      <c r="C14" s="170"/>
      <c r="D14" s="169"/>
      <c r="E14" s="173"/>
      <c r="F14" s="172"/>
      <c r="G14" s="174"/>
    </row>
    <row r="15" s="86" customFormat="true" ht="21.6" hidden="false" customHeight="true" outlineLevel="0" collapsed="false">
      <c r="A15" s="92" t="s">
        <v>382</v>
      </c>
      <c r="B15" s="171" t="n">
        <v>12.4012</v>
      </c>
      <c r="C15" s="170" t="n">
        <v>35.3</v>
      </c>
      <c r="D15" s="169" t="n">
        <v>2.387198</v>
      </c>
      <c r="E15" s="170" t="n">
        <v>41.5</v>
      </c>
      <c r="F15" s="169" t="n">
        <v>3.334724</v>
      </c>
      <c r="G15" s="170" t="n">
        <v>41.2</v>
      </c>
    </row>
    <row r="16" s="86" customFormat="true" ht="21.6" hidden="false" customHeight="true" outlineLevel="0" collapsed="false">
      <c r="A16" s="92" t="s">
        <v>383</v>
      </c>
      <c r="B16" s="171" t="n">
        <v>3.902</v>
      </c>
      <c r="C16" s="170" t="n">
        <v>-57.2</v>
      </c>
      <c r="D16" s="169" t="n">
        <v>0.940992</v>
      </c>
      <c r="E16" s="170" t="n">
        <v>124.5</v>
      </c>
      <c r="F16" s="169" t="n">
        <v>1.359308</v>
      </c>
      <c r="G16" s="170" t="n">
        <v>104.1</v>
      </c>
    </row>
    <row r="17" s="86" customFormat="true" ht="21.6" hidden="false" customHeight="true" outlineLevel="0" collapsed="false">
      <c r="A17" s="92" t="s">
        <v>384</v>
      </c>
      <c r="B17" s="171" t="n">
        <v>20.1877</v>
      </c>
      <c r="C17" s="170" t="n">
        <v>-8.1</v>
      </c>
      <c r="D17" s="169" t="n">
        <v>2.323144</v>
      </c>
      <c r="E17" s="170" t="n">
        <v>-19.2</v>
      </c>
      <c r="F17" s="171" t="n">
        <v>2.950237</v>
      </c>
      <c r="G17" s="170" t="n">
        <v>-26.8</v>
      </c>
    </row>
    <row r="18" s="86" customFormat="true" ht="21.6" hidden="false" customHeight="true" outlineLevel="0" collapsed="false">
      <c r="A18" s="92" t="s">
        <v>385</v>
      </c>
      <c r="B18" s="171" t="n">
        <v>20.2276</v>
      </c>
      <c r="C18" s="170" t="n">
        <v>22.2</v>
      </c>
      <c r="D18" s="169" t="n">
        <v>3.846038</v>
      </c>
      <c r="E18" s="170" t="n">
        <v>110.8</v>
      </c>
      <c r="F18" s="171" t="n">
        <v>4.708556</v>
      </c>
      <c r="G18" s="170" t="n">
        <v>58.6</v>
      </c>
    </row>
    <row r="19" s="86" customFormat="true" ht="21.6" hidden="false" customHeight="true" outlineLevel="0" collapsed="false">
      <c r="A19" s="164" t="s">
        <v>386</v>
      </c>
      <c r="B19" s="171" t="n">
        <v>329.9672</v>
      </c>
      <c r="C19" s="170" t="n">
        <v>30.3</v>
      </c>
      <c r="D19" s="169" t="n">
        <v>68.601998</v>
      </c>
      <c r="E19" s="170" t="n">
        <v>31.9</v>
      </c>
      <c r="F19" s="171" t="n">
        <v>97.353289</v>
      </c>
      <c r="G19" s="170" t="n">
        <v>23.2</v>
      </c>
    </row>
    <row r="20" s="86" customFormat="true" ht="21.6" hidden="false" customHeight="true" outlineLevel="0" collapsed="false">
      <c r="A20" s="92" t="s">
        <v>387</v>
      </c>
      <c r="B20" s="175"/>
      <c r="C20" s="176"/>
      <c r="D20" s="175"/>
      <c r="E20" s="176"/>
      <c r="F20" s="171"/>
      <c r="G20" s="170"/>
    </row>
    <row r="21" s="86" customFormat="true" ht="21.6" hidden="false" customHeight="true" outlineLevel="0" collapsed="false">
      <c r="A21" s="161" t="s">
        <v>388</v>
      </c>
      <c r="B21" s="169" t="n">
        <v>193.3457</v>
      </c>
      <c r="C21" s="170" t="n">
        <v>10</v>
      </c>
      <c r="D21" s="169" t="n">
        <v>34.875707</v>
      </c>
      <c r="E21" s="170" t="n">
        <v>9.3</v>
      </c>
      <c r="F21" s="169" t="n">
        <v>54.012216</v>
      </c>
      <c r="G21" s="170" t="n">
        <v>-1.6</v>
      </c>
    </row>
    <row r="22" s="86" customFormat="true" ht="21.6" hidden="false" customHeight="true" outlineLevel="0" collapsed="false">
      <c r="A22" s="161" t="s">
        <v>389</v>
      </c>
      <c r="B22" s="169" t="n">
        <v>8.248081</v>
      </c>
      <c r="C22" s="170" t="n">
        <v>10</v>
      </c>
      <c r="D22" s="169" t="n">
        <v>1.180377</v>
      </c>
      <c r="E22" s="170" t="n">
        <v>19.2</v>
      </c>
      <c r="F22" s="175" t="n">
        <v>1.574629</v>
      </c>
      <c r="G22" s="176" t="n">
        <v>22.2</v>
      </c>
    </row>
    <row r="23" s="86" customFormat="true" ht="21.6" hidden="false" customHeight="true" outlineLevel="0" collapsed="false">
      <c r="A23" s="161" t="s">
        <v>390</v>
      </c>
      <c r="B23" s="169" t="n">
        <v>125.4549</v>
      </c>
      <c r="C23" s="170" t="n">
        <v>97.2</v>
      </c>
      <c r="D23" s="169" t="n">
        <v>32.058989</v>
      </c>
      <c r="E23" s="170" t="n">
        <v>75.8</v>
      </c>
      <c r="F23" s="171" t="n">
        <v>40.958055</v>
      </c>
      <c r="G23" s="170" t="n">
        <v>89.7</v>
      </c>
    </row>
    <row r="24" customFormat="false" ht="21.6" hidden="false" customHeight="true" outlineLevel="0" collapsed="false">
      <c r="A24" s="166" t="s">
        <v>391</v>
      </c>
      <c r="B24" s="128"/>
      <c r="C24" s="129"/>
      <c r="D24" s="128"/>
      <c r="E24" s="129"/>
      <c r="F24" s="128"/>
      <c r="G24" s="129"/>
    </row>
    <row r="25" customFormat="false" ht="21.6" hidden="false" customHeight="true" outlineLevel="0" collapsed="false">
      <c r="A25" s="161" t="s">
        <v>392</v>
      </c>
      <c r="B25" s="177" t="n">
        <v>44</v>
      </c>
      <c r="C25" s="178" t="n">
        <v>51.72</v>
      </c>
      <c r="D25" s="177" t="n">
        <v>8</v>
      </c>
      <c r="E25" s="178" t="n">
        <v>100</v>
      </c>
      <c r="F25" s="177" t="n">
        <v>9</v>
      </c>
      <c r="G25" s="178" t="n">
        <v>12.5</v>
      </c>
    </row>
    <row r="26" customFormat="false" ht="21.6" hidden="false" customHeight="true" outlineLevel="0" collapsed="false">
      <c r="A26" s="161" t="s">
        <v>393</v>
      </c>
      <c r="B26" s="151" t="n">
        <v>144.9675</v>
      </c>
      <c r="C26" s="178" t="n">
        <v>2562.98</v>
      </c>
      <c r="D26" s="151" t="n">
        <v>0.1787</v>
      </c>
      <c r="E26" s="178" t="n">
        <v>28.1</v>
      </c>
      <c r="F26" s="151" t="n">
        <v>1.0916</v>
      </c>
      <c r="G26" s="178" t="n">
        <v>-70.08</v>
      </c>
    </row>
    <row r="27" customFormat="false" ht="21.6" hidden="false" customHeight="true" outlineLevel="0" collapsed="false">
      <c r="A27" s="161" t="s">
        <v>394</v>
      </c>
      <c r="B27" s="179" t="n">
        <v>29.6818</v>
      </c>
      <c r="C27" s="180" t="n">
        <v>19.21</v>
      </c>
      <c r="D27" s="179" t="n">
        <v>3.4715</v>
      </c>
      <c r="E27" s="180" t="n">
        <v>420.93</v>
      </c>
      <c r="F27" s="151" t="n">
        <v>3.6615</v>
      </c>
      <c r="G27" s="178" t="n">
        <v>36.04</v>
      </c>
    </row>
    <row r="28" customFormat="false" ht="34" hidden="false" customHeight="true" outlineLevel="0" collapsed="false">
      <c r="A28" s="181" t="s">
        <v>395</v>
      </c>
      <c r="F28" s="181"/>
      <c r="G28" s="181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7.9"/>
    <col collapsed="false" customWidth="true" hidden="false" outlineLevel="0" max="2" min="2" style="86" width="10.55"/>
    <col collapsed="false" customWidth="false" hidden="false" outlineLevel="0" max="3" min="3" style="86" width="8.99"/>
    <col collapsed="false" customWidth="true" hidden="false" outlineLevel="0" max="5" min="4" style="86" width="8.73"/>
    <col collapsed="false" customWidth="true" hidden="false" outlineLevel="0" max="6" min="6" style="86" width="9.36"/>
    <col collapsed="false" customWidth="false" hidden="false" outlineLevel="0" max="7" min="7" style="86" width="8.99"/>
    <col collapsed="false" customWidth="true" hidden="false" outlineLevel="0" max="8" min="8" style="86" width="12.62"/>
    <col collapsed="false" customWidth="false" hidden="false" outlineLevel="0" max="189" min="9" style="86" width="8.99"/>
    <col collapsed="false" customWidth="false" hidden="false" outlineLevel="0" max="257" min="190" style="87" width="8.99"/>
  </cols>
  <sheetData>
    <row r="1" customFormat="false" ht="28.5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21" hidden="false" customHeight="true" outlineLevel="0" collapsed="false">
      <c r="A3" s="3"/>
      <c r="B3" s="7" t="s">
        <v>397</v>
      </c>
      <c r="C3" s="8" t="s">
        <v>7</v>
      </c>
      <c r="D3" s="7" t="s">
        <v>397</v>
      </c>
      <c r="E3" s="8" t="s">
        <v>7</v>
      </c>
      <c r="F3" s="7" t="s">
        <v>397</v>
      </c>
      <c r="G3" s="8" t="s">
        <v>7</v>
      </c>
    </row>
    <row r="4" customFormat="false" ht="35.1" hidden="false" customHeight="true" outlineLevel="0" collapsed="false">
      <c r="A4" s="182" t="s">
        <v>398</v>
      </c>
      <c r="B4" s="183" t="n">
        <v>27646.3321043836</v>
      </c>
      <c r="C4" s="184" t="n">
        <v>10.6</v>
      </c>
      <c r="D4" s="185" t="s">
        <v>10</v>
      </c>
      <c r="E4" s="186" t="s">
        <v>10</v>
      </c>
      <c r="F4" s="183" t="n">
        <v>7856</v>
      </c>
      <c r="G4" s="184" t="n">
        <v>5.1</v>
      </c>
    </row>
    <row r="5" customFormat="false" ht="35.1" hidden="false" customHeight="true" outlineLevel="0" collapsed="false">
      <c r="A5" s="187" t="s">
        <v>399</v>
      </c>
      <c r="B5" s="188" t="n">
        <v>35988.8254854031</v>
      </c>
      <c r="C5" s="189" t="n">
        <v>9.3</v>
      </c>
      <c r="D5" s="190" t="s">
        <v>10</v>
      </c>
      <c r="E5" s="191" t="s">
        <v>10</v>
      </c>
      <c r="F5" s="188" t="n">
        <v>10128</v>
      </c>
      <c r="G5" s="189" t="n">
        <v>4</v>
      </c>
    </row>
    <row r="6" s="86" customFormat="true" ht="35.1" hidden="false" customHeight="true" outlineLevel="0" collapsed="false">
      <c r="A6" s="192" t="s">
        <v>400</v>
      </c>
      <c r="B6" s="193" t="n">
        <v>20692.7246767864</v>
      </c>
      <c r="C6" s="194" t="n">
        <v>10.3130041843068</v>
      </c>
      <c r="D6" s="195" t="s">
        <v>10</v>
      </c>
      <c r="E6" s="196" t="s">
        <v>10</v>
      </c>
      <c r="F6" s="193" t="n">
        <v>5884</v>
      </c>
      <c r="G6" s="194" t="n">
        <v>5.3</v>
      </c>
    </row>
    <row r="7" s="86" customFormat="true" ht="22.15" hidden="false" customHeight="true" outlineLevel="0" collapsed="false">
      <c r="A7" s="197"/>
    </row>
    <row r="8" s="86" customFormat="true" ht="22.15" hidden="false" customHeight="true" outlineLevel="0" collapsed="false">
      <c r="A8" s="198" t="s">
        <v>401</v>
      </c>
      <c r="B8" s="198"/>
      <c r="C8" s="198"/>
      <c r="D8" s="198"/>
      <c r="E8" s="198"/>
      <c r="F8" s="198"/>
      <c r="G8" s="198"/>
    </row>
    <row r="9" s="86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</row>
    <row r="10" s="86" customFormat="true" ht="30.6" hidden="false" customHeight="true" outlineLevel="0" collapsed="false">
      <c r="A10" s="3"/>
      <c r="B10" s="199" t="s">
        <v>402</v>
      </c>
      <c r="C10" s="200" t="s">
        <v>403</v>
      </c>
      <c r="D10" s="199" t="s">
        <v>402</v>
      </c>
      <c r="E10" s="200" t="s">
        <v>403</v>
      </c>
      <c r="F10" s="199" t="s">
        <v>402</v>
      </c>
      <c r="G10" s="200" t="s">
        <v>403</v>
      </c>
    </row>
    <row r="11" s="86" customFormat="true" ht="21.95" hidden="false" customHeight="true" outlineLevel="0" collapsed="false">
      <c r="A11" s="100" t="s">
        <v>404</v>
      </c>
      <c r="B11" s="201" t="n">
        <v>100.2350633</v>
      </c>
      <c r="C11" s="91" t="n">
        <v>100.59667795</v>
      </c>
      <c r="D11" s="201" t="n">
        <v>100.25368399</v>
      </c>
      <c r="E11" s="91" t="n">
        <v>100.24964465</v>
      </c>
      <c r="F11" s="201" t="n">
        <v>101.00541303</v>
      </c>
      <c r="G11" s="91" t="n">
        <v>100.50019618</v>
      </c>
    </row>
    <row r="12" s="86" customFormat="true" ht="21.95" hidden="false" customHeight="true" outlineLevel="0" collapsed="false">
      <c r="A12" s="92" t="s">
        <v>405</v>
      </c>
      <c r="B12" s="31" t="n">
        <v>98.99168791</v>
      </c>
      <c r="C12" s="30" t="n">
        <v>99.17808927</v>
      </c>
      <c r="D12" s="31" t="n">
        <v>99.45490442</v>
      </c>
      <c r="E12" s="30" t="n">
        <v>99.11015031</v>
      </c>
      <c r="F12" s="31" t="n">
        <v>99.88842136</v>
      </c>
      <c r="G12" s="30" t="n">
        <v>99.36668914</v>
      </c>
    </row>
    <row r="13" s="86" customFormat="true" ht="21.95" hidden="false" customHeight="true" outlineLevel="0" collapsed="false">
      <c r="A13" s="164" t="s">
        <v>406</v>
      </c>
      <c r="B13" s="31" t="n">
        <v>98.10114011</v>
      </c>
      <c r="C13" s="30" t="n">
        <v>99.81238127</v>
      </c>
      <c r="D13" s="31" t="n">
        <v>92.70937725</v>
      </c>
      <c r="E13" s="30" t="n">
        <v>95.43185851</v>
      </c>
      <c r="F13" s="31" t="n">
        <v>98.61251194</v>
      </c>
      <c r="G13" s="30" t="n">
        <v>96.48331252</v>
      </c>
    </row>
    <row r="14" s="86" customFormat="true" ht="21.95" hidden="false" customHeight="true" outlineLevel="0" collapsed="false">
      <c r="A14" s="92" t="s">
        <v>407</v>
      </c>
      <c r="B14" s="31" t="n">
        <v>106.72523919</v>
      </c>
      <c r="C14" s="30" t="n">
        <v>102.2954734</v>
      </c>
      <c r="D14" s="31" t="n">
        <v>111.65306239</v>
      </c>
      <c r="E14" s="30" t="n">
        <v>103.09650532</v>
      </c>
      <c r="F14" s="31" t="n">
        <v>113.61495859</v>
      </c>
      <c r="G14" s="30" t="n">
        <v>106.39282138</v>
      </c>
    </row>
    <row r="15" s="86" customFormat="true" ht="21.95" hidden="false" customHeight="true" outlineLevel="0" collapsed="false">
      <c r="A15" s="92" t="s">
        <v>408</v>
      </c>
      <c r="B15" s="31" t="n">
        <v>77.67395241</v>
      </c>
      <c r="C15" s="30" t="n">
        <v>82.70789203</v>
      </c>
      <c r="D15" s="31" t="n">
        <v>72.11804319</v>
      </c>
      <c r="E15" s="30" t="n">
        <v>74.36261807</v>
      </c>
      <c r="F15" s="31" t="n">
        <v>72.88692712</v>
      </c>
      <c r="G15" s="30" t="n">
        <v>73.8928646</v>
      </c>
    </row>
    <row r="16" s="86" customFormat="true" ht="21.95" hidden="false" customHeight="true" outlineLevel="0" collapsed="false">
      <c r="A16" s="92" t="s">
        <v>409</v>
      </c>
      <c r="B16" s="31" t="n">
        <v>101.60388269</v>
      </c>
      <c r="C16" s="30" t="n">
        <v>102.91035991</v>
      </c>
      <c r="D16" s="31" t="n">
        <v>108.15111729</v>
      </c>
      <c r="E16" s="30" t="n">
        <v>107.59136356</v>
      </c>
      <c r="F16" s="31" t="n">
        <v>107.41148768</v>
      </c>
      <c r="G16" s="30" t="n">
        <v>107.53329947</v>
      </c>
    </row>
    <row r="17" s="86" customFormat="true" ht="21.95" hidden="false" customHeight="true" outlineLevel="0" collapsed="false">
      <c r="A17" s="92" t="s">
        <v>410</v>
      </c>
      <c r="B17" s="31" t="n">
        <v>103.64760201</v>
      </c>
      <c r="C17" s="30" t="n">
        <v>102.57723057</v>
      </c>
      <c r="D17" s="31" t="n">
        <v>102.02730895</v>
      </c>
      <c r="E17" s="30" t="n">
        <v>100.95263645</v>
      </c>
      <c r="F17" s="31" t="n">
        <v>103.36297877</v>
      </c>
      <c r="G17" s="30" t="n">
        <v>101.73923335</v>
      </c>
    </row>
    <row r="18" s="86" customFormat="true" ht="21.95" hidden="false" customHeight="true" outlineLevel="0" collapsed="false">
      <c r="A18" s="92" t="s">
        <v>411</v>
      </c>
      <c r="B18" s="31" t="n">
        <v>100.63892941</v>
      </c>
      <c r="C18" s="30" t="n">
        <v>103.39848956</v>
      </c>
      <c r="D18" s="31" t="n">
        <v>104.49770505</v>
      </c>
      <c r="E18" s="30" t="n">
        <v>102.58251402</v>
      </c>
      <c r="F18" s="31" t="n">
        <v>103.15956918</v>
      </c>
      <c r="G18" s="30" t="n">
        <v>102.77478758</v>
      </c>
    </row>
    <row r="19" s="86" customFormat="true" ht="21.95" hidden="false" customHeight="true" outlineLevel="0" collapsed="false">
      <c r="A19" s="92" t="s">
        <v>412</v>
      </c>
      <c r="B19" s="31" t="n">
        <v>93.65806975</v>
      </c>
      <c r="C19" s="30" t="n">
        <v>102.12307904</v>
      </c>
      <c r="D19" s="31" t="n">
        <v>93.81112015</v>
      </c>
      <c r="E19" s="30" t="n">
        <v>93.75670834</v>
      </c>
      <c r="F19" s="31" t="n">
        <v>99.4597198</v>
      </c>
      <c r="G19" s="30" t="n">
        <v>95.60885132</v>
      </c>
    </row>
    <row r="20" s="86" customFormat="true" ht="21.95" hidden="false" customHeight="true" outlineLevel="0" collapsed="false">
      <c r="A20" s="92" t="s">
        <v>413</v>
      </c>
      <c r="B20" s="31" t="n">
        <v>101.74307946</v>
      </c>
      <c r="C20" s="30" t="n">
        <v>100.74697225</v>
      </c>
      <c r="D20" s="31" t="n">
        <v>101.4716124</v>
      </c>
      <c r="E20" s="30" t="n">
        <v>101.52979216</v>
      </c>
      <c r="F20" s="31" t="n">
        <v>101.52057733</v>
      </c>
      <c r="G20" s="30" t="n">
        <v>101.52671883</v>
      </c>
    </row>
    <row r="21" s="86" customFormat="true" ht="21.95" hidden="false" customHeight="true" outlineLevel="0" collapsed="false">
      <c r="A21" s="92" t="s">
        <v>414</v>
      </c>
      <c r="B21" s="31" t="n">
        <v>99.26287662</v>
      </c>
      <c r="C21" s="30" t="n">
        <v>99.5688195</v>
      </c>
      <c r="D21" s="31" t="n">
        <v>98.26428554</v>
      </c>
      <c r="E21" s="30" t="n">
        <v>99.35356499</v>
      </c>
      <c r="F21" s="31" t="n">
        <v>98.83655417</v>
      </c>
      <c r="G21" s="30" t="n">
        <v>99.18190432</v>
      </c>
    </row>
    <row r="22" s="86" customFormat="true" ht="21.95" hidden="false" customHeight="true" outlineLevel="0" collapsed="false">
      <c r="A22" s="92" t="s">
        <v>415</v>
      </c>
      <c r="B22" s="31" t="n">
        <v>104.46530301</v>
      </c>
      <c r="C22" s="30" t="n">
        <v>103.64557054</v>
      </c>
      <c r="D22" s="31" t="n">
        <v>104.03377663</v>
      </c>
      <c r="E22" s="30" t="n">
        <v>104.27624484</v>
      </c>
      <c r="F22" s="31" t="n">
        <v>106.13266681</v>
      </c>
      <c r="G22" s="30" t="n">
        <v>104.89700056</v>
      </c>
    </row>
    <row r="23" s="86" customFormat="true" ht="21.95" hidden="false" customHeight="true" outlineLevel="0" collapsed="false">
      <c r="A23" s="92" t="s">
        <v>416</v>
      </c>
      <c r="B23" s="31" t="n">
        <v>102.34188918</v>
      </c>
      <c r="C23" s="30" t="n">
        <v>103.68045622</v>
      </c>
      <c r="D23" s="31" t="n">
        <v>102.25981839</v>
      </c>
      <c r="E23" s="30" t="n">
        <v>102.20631634</v>
      </c>
      <c r="F23" s="31" t="n">
        <v>102.44461103</v>
      </c>
      <c r="G23" s="30" t="n">
        <v>102.28545255</v>
      </c>
    </row>
    <row r="24" s="86" customFormat="true" ht="21.95" hidden="false" customHeight="true" outlineLevel="0" collapsed="false">
      <c r="A24" s="164" t="s">
        <v>417</v>
      </c>
      <c r="B24" s="31" t="n">
        <v>101.49572102</v>
      </c>
      <c r="C24" s="30" t="n">
        <v>103.76428851</v>
      </c>
      <c r="D24" s="31" t="n">
        <v>101.48728408</v>
      </c>
      <c r="E24" s="30" t="n">
        <v>101.48591789</v>
      </c>
      <c r="F24" s="31" t="n">
        <v>101.4893252</v>
      </c>
      <c r="G24" s="30" t="n">
        <v>101.48705366</v>
      </c>
    </row>
    <row r="25" s="86" customFormat="true" ht="21.95" hidden="false" customHeight="true" outlineLevel="0" collapsed="false">
      <c r="A25" s="92" t="s">
        <v>418</v>
      </c>
      <c r="B25" s="31" t="n">
        <v>99.1769384</v>
      </c>
      <c r="C25" s="30" t="n">
        <v>100.23329144</v>
      </c>
      <c r="D25" s="31" t="n">
        <v>99.15813118</v>
      </c>
      <c r="E25" s="30" t="n">
        <v>99.15658594</v>
      </c>
      <c r="F25" s="31" t="n">
        <v>98.57798103</v>
      </c>
      <c r="G25" s="30" t="n">
        <v>98.96289382</v>
      </c>
    </row>
    <row r="26" s="86" customFormat="true" ht="21.95" hidden="false" customHeight="true" outlineLevel="0" collapsed="false">
      <c r="A26" s="92" t="s">
        <v>419</v>
      </c>
      <c r="B26" s="202" t="n">
        <v>97.41949963</v>
      </c>
      <c r="C26" s="49" t="n">
        <v>96.35277735</v>
      </c>
      <c r="D26" s="202" t="n">
        <v>97.11243354</v>
      </c>
      <c r="E26" s="49" t="n">
        <v>98.92413474</v>
      </c>
      <c r="F26" s="202" t="n">
        <v>99.65560225</v>
      </c>
      <c r="G26" s="49" t="n">
        <v>99.16587713</v>
      </c>
    </row>
    <row r="27" s="86" customFormat="true" ht="21.95" hidden="false" customHeight="true" outlineLevel="0" collapsed="false">
      <c r="A27" s="100" t="s">
        <v>420</v>
      </c>
      <c r="B27" s="201" t="n">
        <v>100.27748773</v>
      </c>
      <c r="C27" s="91" t="n">
        <v>100.66374215</v>
      </c>
      <c r="D27" s="201" t="n">
        <v>99.67355245</v>
      </c>
      <c r="E27" s="91" t="n">
        <v>100.28398666</v>
      </c>
      <c r="F27" s="201" t="n">
        <v>100.39197596</v>
      </c>
      <c r="G27" s="91" t="n">
        <v>100.31983305</v>
      </c>
    </row>
    <row r="28" s="86" customFormat="true" ht="21.95" hidden="false" customHeight="true" outlineLevel="0" collapsed="false">
      <c r="A28" s="166" t="s">
        <v>421</v>
      </c>
      <c r="B28" s="203" t="n">
        <v>101.93125512</v>
      </c>
      <c r="C28" s="204" t="n">
        <v>101.76789338</v>
      </c>
      <c r="D28" s="203" t="n">
        <v>101.19228264</v>
      </c>
      <c r="E28" s="204" t="n">
        <v>101.98191115</v>
      </c>
      <c r="F28" s="201" t="n">
        <v>102.7234951</v>
      </c>
      <c r="G28" s="91" t="n">
        <v>102.060323</v>
      </c>
    </row>
    <row r="29" s="86" customFormat="true" ht="21.6" hidden="false" customHeight="true" outlineLevel="0" collapsed="false">
      <c r="A29" s="205" t="s">
        <v>422</v>
      </c>
      <c r="F29" s="205"/>
      <c r="G29" s="205"/>
    </row>
  </sheetData>
  <mergeCells count="10">
    <mergeCell ref="A1:G1"/>
    <mergeCell ref="A2:A3"/>
    <mergeCell ref="B2:C2"/>
    <mergeCell ref="D2:E2"/>
    <mergeCell ref="F2:G2"/>
    <mergeCell ref="A8:G8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12.36"/>
    <col collapsed="false" customWidth="true" hidden="false" outlineLevel="0" max="3" min="3" style="86" width="10.54"/>
    <col collapsed="false" customWidth="false" hidden="false" outlineLevel="0" max="213" min="4" style="86" width="8.99"/>
    <col collapsed="false" customWidth="false" hidden="false" outlineLevel="0" max="257" min="214" style="87" width="8.99"/>
  </cols>
  <sheetData>
    <row r="1" customFormat="false" ht="28.5" hidden="false" customHeight="true" outlineLevel="0" collapsed="false">
      <c r="A1" s="2" t="s">
        <v>423</v>
      </c>
      <c r="B1" s="2"/>
      <c r="C1" s="2"/>
      <c r="D1" s="2"/>
      <c r="E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s="86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customFormat="false" ht="22.9" hidden="false" customHeight="true" outlineLevel="0" collapsed="false">
      <c r="A4" s="182" t="s">
        <v>424</v>
      </c>
      <c r="B4" s="172"/>
      <c r="C4" s="174"/>
      <c r="D4" s="172"/>
      <c r="E4" s="174"/>
    </row>
    <row r="5" customFormat="false" ht="22.9" hidden="false" customHeight="true" outlineLevel="0" collapsed="false">
      <c r="A5" s="187" t="s">
        <v>425</v>
      </c>
      <c r="B5" s="16" t="n">
        <v>3559.93332049586</v>
      </c>
      <c r="C5" s="189" t="n">
        <v>8.51714501616605</v>
      </c>
      <c r="D5" s="16" t="n">
        <v>818.584490562755</v>
      </c>
      <c r="E5" s="189" t="n">
        <v>3.02768839734327</v>
      </c>
    </row>
    <row r="6" s="86" customFormat="true" ht="22.9" hidden="false" customHeight="true" outlineLevel="0" collapsed="false">
      <c r="A6" s="92" t="s">
        <v>81</v>
      </c>
      <c r="B6" s="16" t="n">
        <v>358.078477197066</v>
      </c>
      <c r="C6" s="189" t="n">
        <v>7.05048447076287</v>
      </c>
      <c r="D6" s="16" t="n">
        <v>83.5078007472432</v>
      </c>
      <c r="E6" s="189" t="n">
        <v>1.48551580531601</v>
      </c>
    </row>
    <row r="7" s="86" customFormat="true" ht="22.9" hidden="false" customHeight="true" outlineLevel="0" collapsed="false">
      <c r="A7" s="92" t="s">
        <v>82</v>
      </c>
      <c r="B7" s="16" t="n">
        <v>430.674910130006</v>
      </c>
      <c r="C7" s="189" t="n">
        <v>3.00534251471092</v>
      </c>
      <c r="D7" s="16" t="n">
        <v>105.265846558652</v>
      </c>
      <c r="E7" s="189" t="n">
        <v>2.53789931155734</v>
      </c>
    </row>
    <row r="8" s="86" customFormat="true" ht="22.9" hidden="false" customHeight="true" outlineLevel="0" collapsed="false">
      <c r="A8" s="92" t="s">
        <v>83</v>
      </c>
      <c r="B8" s="16" t="n">
        <v>331.471414448741</v>
      </c>
      <c r="C8" s="189" t="n">
        <v>1.15886196211861</v>
      </c>
      <c r="D8" s="16" t="n">
        <v>77.3625118390977</v>
      </c>
      <c r="E8" s="189" t="n">
        <v>3.72338252832137</v>
      </c>
    </row>
    <row r="9" s="86" customFormat="true" ht="22.9" hidden="false" customHeight="true" outlineLevel="0" collapsed="false">
      <c r="A9" s="92" t="s">
        <v>84</v>
      </c>
      <c r="B9" s="16" t="n">
        <v>200.033533173999</v>
      </c>
      <c r="C9" s="189" t="n">
        <v>8.55565759853323</v>
      </c>
      <c r="D9" s="16" t="n">
        <v>47.4123385131463</v>
      </c>
      <c r="E9" s="189" t="n">
        <v>0.477178648411552</v>
      </c>
    </row>
    <row r="10" s="86" customFormat="true" ht="22.9" hidden="false" customHeight="true" outlineLevel="0" collapsed="false">
      <c r="A10" s="92" t="s">
        <v>85</v>
      </c>
      <c r="B10" s="16" t="n">
        <v>304.412714669472</v>
      </c>
      <c r="C10" s="189" t="n">
        <v>7.16558181998562</v>
      </c>
      <c r="D10" s="16" t="n">
        <v>64.8484718429469</v>
      </c>
      <c r="E10" s="189" t="n">
        <v>2.71345488787217</v>
      </c>
    </row>
    <row r="11" s="86" customFormat="true" ht="22.9" hidden="false" customHeight="true" outlineLevel="0" collapsed="false">
      <c r="A11" s="92" t="s">
        <v>86</v>
      </c>
      <c r="B11" s="16" t="n">
        <v>213.58989926461</v>
      </c>
      <c r="C11" s="189" t="n">
        <v>6.76866063881765</v>
      </c>
      <c r="D11" s="16" t="n">
        <v>51.3392779483428</v>
      </c>
      <c r="E11" s="189" t="n">
        <v>5.81557127393285</v>
      </c>
    </row>
    <row r="12" s="86" customFormat="true" ht="22.9" hidden="false" customHeight="true" outlineLevel="0" collapsed="false">
      <c r="A12" s="92" t="s">
        <v>87</v>
      </c>
      <c r="B12" s="16" t="n">
        <v>354.122611760167</v>
      </c>
      <c r="C12" s="189" t="n">
        <v>7.54523768712281</v>
      </c>
      <c r="D12" s="16" t="n">
        <v>78.2598858900275</v>
      </c>
      <c r="E12" s="189" t="n">
        <v>3.24661248535463</v>
      </c>
    </row>
    <row r="13" s="86" customFormat="true" ht="22.9" hidden="false" customHeight="true" outlineLevel="0" collapsed="false">
      <c r="A13" s="92" t="s">
        <v>88</v>
      </c>
      <c r="B13" s="16" t="n">
        <v>415.483115734685</v>
      </c>
      <c r="C13" s="189" t="n">
        <v>8.80446061347047</v>
      </c>
      <c r="D13" s="16" t="n">
        <v>88.8526405727954</v>
      </c>
      <c r="E13" s="189" t="n">
        <v>1.4043204521796</v>
      </c>
    </row>
    <row r="14" s="86" customFormat="true" ht="22.9" hidden="false" customHeight="true" outlineLevel="0" collapsed="false">
      <c r="A14" s="92" t="s">
        <v>89</v>
      </c>
      <c r="B14" s="16" t="n">
        <v>516.157247067491</v>
      </c>
      <c r="C14" s="189" t="n">
        <v>7.05054074837921</v>
      </c>
      <c r="D14" s="16" t="n">
        <v>102.411710323973</v>
      </c>
      <c r="E14" s="189" t="n">
        <v>0.840628773869383</v>
      </c>
    </row>
    <row r="15" s="86" customFormat="true" ht="22.9" hidden="false" customHeight="true" outlineLevel="0" collapsed="false">
      <c r="A15" s="92" t="s">
        <v>426</v>
      </c>
      <c r="B15" s="16" t="n">
        <v>693.986738743873</v>
      </c>
      <c r="C15" s="189" t="n">
        <v>16.8389843922582</v>
      </c>
      <c r="D15" s="16" t="n">
        <v>185.505499948467</v>
      </c>
      <c r="E15" s="189" t="n">
        <v>3.00322671001685</v>
      </c>
    </row>
    <row r="16" s="86" customFormat="true" ht="22.9" hidden="false" customHeight="true" outlineLevel="0" collapsed="false">
      <c r="A16" s="164"/>
      <c r="B16" s="16"/>
      <c r="C16" s="30"/>
      <c r="D16" s="16"/>
      <c r="E16" s="30"/>
    </row>
    <row r="17" s="86" customFormat="true" ht="22.9" hidden="false" customHeight="true" outlineLevel="0" collapsed="false">
      <c r="A17" s="100" t="s">
        <v>427</v>
      </c>
      <c r="B17" s="16"/>
      <c r="C17" s="30"/>
      <c r="D17" s="16"/>
      <c r="E17" s="30"/>
    </row>
    <row r="18" s="86" customFormat="true" ht="22.9" hidden="false" customHeight="true" outlineLevel="0" collapsed="false">
      <c r="A18" s="187" t="s">
        <v>425</v>
      </c>
      <c r="B18" s="16" t="n">
        <v>640.943309528888</v>
      </c>
      <c r="C18" s="30" t="n">
        <v>7.76921831085562</v>
      </c>
      <c r="D18" s="16" t="n">
        <v>118.945200717732</v>
      </c>
      <c r="E18" s="30" t="n">
        <v>5.17163699241576</v>
      </c>
    </row>
    <row r="19" s="86" customFormat="true" ht="22.9" hidden="false" customHeight="true" outlineLevel="0" collapsed="false">
      <c r="A19" s="92" t="s">
        <v>81</v>
      </c>
      <c r="B19" s="101" t="n">
        <v>1.31382293431099</v>
      </c>
      <c r="C19" s="49" t="n">
        <v>115.674433870273</v>
      </c>
      <c r="D19" s="101" t="n">
        <v>0.454917133532687</v>
      </c>
      <c r="E19" s="49" t="n">
        <v>114.934941347748</v>
      </c>
    </row>
    <row r="20" s="86" customFormat="true" ht="22.9" hidden="false" customHeight="true" outlineLevel="0" collapsed="false">
      <c r="A20" s="92" t="s">
        <v>82</v>
      </c>
      <c r="B20" s="16" t="n">
        <v>2.55913577279359</v>
      </c>
      <c r="C20" s="30" t="n">
        <v>-1.61348378644074</v>
      </c>
      <c r="D20" s="16" t="n">
        <v>0.466019030078292</v>
      </c>
      <c r="E20" s="30" t="n">
        <v>8.47374622089794</v>
      </c>
    </row>
    <row r="21" s="86" customFormat="true" ht="22.9" hidden="false" customHeight="true" outlineLevel="0" collapsed="false">
      <c r="A21" s="92" t="s">
        <v>83</v>
      </c>
      <c r="B21" s="16" t="n">
        <v>24.2563024767027</v>
      </c>
      <c r="C21" s="30" t="n">
        <v>8.79826018774359</v>
      </c>
      <c r="D21" s="16" t="n">
        <v>3.84485919275688</v>
      </c>
      <c r="E21" s="30" t="n">
        <v>5.02049833125552</v>
      </c>
    </row>
    <row r="22" s="86" customFormat="true" ht="22.9" hidden="false" customHeight="true" outlineLevel="0" collapsed="false">
      <c r="A22" s="92" t="s">
        <v>84</v>
      </c>
      <c r="B22" s="16" t="n">
        <v>28.011483308898</v>
      </c>
      <c r="C22" s="30" t="n">
        <v>11.3209260463803</v>
      </c>
      <c r="D22" s="16" t="n">
        <v>5.46065014147451</v>
      </c>
      <c r="E22" s="30" t="n">
        <v>4.11685939786565</v>
      </c>
    </row>
    <row r="23" s="86" customFormat="true" ht="22.9" hidden="false" customHeight="true" outlineLevel="0" collapsed="false">
      <c r="A23" s="92" t="s">
        <v>85</v>
      </c>
      <c r="B23" s="16" t="n">
        <v>37.5623624532792</v>
      </c>
      <c r="C23" s="30" t="n">
        <v>6.84731385120401</v>
      </c>
      <c r="D23" s="16" t="n">
        <v>6.22592766544378</v>
      </c>
      <c r="E23" s="30" t="n">
        <v>1.26060075664715</v>
      </c>
    </row>
    <row r="24" s="86" customFormat="true" ht="22.9" hidden="false" customHeight="true" outlineLevel="0" collapsed="false">
      <c r="A24" s="92" t="s">
        <v>86</v>
      </c>
      <c r="B24" s="16" t="n">
        <v>106.267791695609</v>
      </c>
      <c r="C24" s="30" t="n">
        <v>6.30286470336942</v>
      </c>
      <c r="D24" s="16" t="n">
        <v>25.5455017517491</v>
      </c>
      <c r="E24" s="30" t="n">
        <v>5.18306306534251</v>
      </c>
    </row>
    <row r="25" s="86" customFormat="true" ht="22.9" hidden="false" customHeight="true" outlineLevel="0" collapsed="false">
      <c r="A25" s="92" t="s">
        <v>87</v>
      </c>
      <c r="B25" s="16" t="n">
        <v>145.281681900912</v>
      </c>
      <c r="C25" s="30" t="n">
        <v>5.90271418620121</v>
      </c>
      <c r="D25" s="16" t="n">
        <v>31.2104481735092</v>
      </c>
      <c r="E25" s="30" t="n">
        <v>6.19769388626428</v>
      </c>
    </row>
    <row r="26" s="86" customFormat="true" ht="22.9" hidden="false" customHeight="true" outlineLevel="0" collapsed="false">
      <c r="A26" s="92" t="s">
        <v>88</v>
      </c>
      <c r="B26" s="16" t="n">
        <v>141.546652550755</v>
      </c>
      <c r="C26" s="30" t="n">
        <v>10.0391731110205</v>
      </c>
      <c r="D26" s="16" t="n">
        <v>21.4451295365299</v>
      </c>
      <c r="E26" s="30" t="n">
        <v>7.47673185635638</v>
      </c>
    </row>
    <row r="27" s="86" customFormat="true" ht="22.9" hidden="false" customHeight="true" outlineLevel="0" collapsed="false">
      <c r="A27" s="92" t="s">
        <v>89</v>
      </c>
      <c r="B27" s="16" t="n">
        <v>134.071882289148</v>
      </c>
      <c r="C27" s="30" t="n">
        <v>8.5691254402085</v>
      </c>
      <c r="D27" s="16" t="n">
        <v>20.7134395423694</v>
      </c>
      <c r="E27" s="30" t="n">
        <v>1.70586627417009</v>
      </c>
    </row>
    <row r="28" s="86" customFormat="true" ht="22.9" hidden="false" customHeight="true" outlineLevel="0" collapsed="false">
      <c r="A28" s="206" t="s">
        <v>426</v>
      </c>
      <c r="B28" s="53" t="n">
        <v>20.0733103544492</v>
      </c>
      <c r="C28" s="54" t="n">
        <v>0.44119122265333</v>
      </c>
      <c r="D28" s="53" t="n">
        <v>3.57277486467548</v>
      </c>
      <c r="E28" s="54" t="n">
        <v>4.64823647064543</v>
      </c>
    </row>
    <row r="29" s="86" customFormat="true" ht="47.45" hidden="false" customHeight="true" outlineLevel="0" collapsed="false">
      <c r="A29" s="163" t="s">
        <v>42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9" t="s">
        <v>7</v>
      </c>
      <c r="G3" s="7" t="s">
        <v>6</v>
      </c>
      <c r="H3" s="8" t="s">
        <v>7</v>
      </c>
    </row>
    <row r="4" s="18" customFormat="true" ht="18" hidden="false" customHeight="true" outlineLevel="0" collapsed="false">
      <c r="A4" s="10" t="s">
        <v>8</v>
      </c>
      <c r="B4" s="11" t="s">
        <v>9</v>
      </c>
      <c r="C4" s="12" t="n">
        <v>3559.93332049586</v>
      </c>
      <c r="D4" s="13" t="n">
        <v>8.51714501616605</v>
      </c>
      <c r="E4" s="14" t="s">
        <v>10</v>
      </c>
      <c r="F4" s="15" t="s">
        <v>10</v>
      </c>
      <c r="G4" s="16" t="n">
        <v>818.584490562755</v>
      </c>
      <c r="H4" s="17" t="n">
        <v>3.02768839734327</v>
      </c>
    </row>
    <row r="5" s="18" customFormat="true" ht="18" hidden="false" customHeight="true" outlineLevel="0" collapsed="false">
      <c r="A5" s="19" t="s">
        <v>11</v>
      </c>
      <c r="B5" s="20" t="s">
        <v>9</v>
      </c>
      <c r="C5" s="21" t="n">
        <v>640.943309528888</v>
      </c>
      <c r="D5" s="22" t="n">
        <v>7.76921831085562</v>
      </c>
      <c r="E5" s="23" t="s">
        <v>10</v>
      </c>
      <c r="F5" s="24" t="s">
        <v>10</v>
      </c>
      <c r="G5" s="16" t="n">
        <v>118.945200717732</v>
      </c>
      <c r="H5" s="17" t="n">
        <v>5.17163699241576</v>
      </c>
      <c r="I5" s="25"/>
    </row>
    <row r="6" s="18" customFormat="true" ht="18" hidden="false" customHeight="true" outlineLevel="0" collapsed="false">
      <c r="A6" s="19" t="s">
        <v>12</v>
      </c>
      <c r="B6" s="20" t="s">
        <v>9</v>
      </c>
      <c r="C6" s="21" t="n">
        <v>1373.18096937122</v>
      </c>
      <c r="D6" s="26" t="n">
        <v>11.2834844093736</v>
      </c>
      <c r="E6" s="23" t="s">
        <v>10</v>
      </c>
      <c r="F6" s="24" t="s">
        <v>10</v>
      </c>
      <c r="G6" s="16" t="n">
        <v>348.523635055918</v>
      </c>
      <c r="H6" s="17" t="n">
        <v>4.05050007356141</v>
      </c>
      <c r="I6" s="25"/>
    </row>
    <row r="7" s="18" customFormat="true" ht="18" hidden="false" customHeight="true" outlineLevel="0" collapsed="false">
      <c r="A7" s="19" t="s">
        <v>13</v>
      </c>
      <c r="B7" s="20" t="s">
        <v>9</v>
      </c>
      <c r="C7" s="21" t="n">
        <v>253.692479315162</v>
      </c>
      <c r="D7" s="26" t="n">
        <v>3.20156914985648</v>
      </c>
      <c r="E7" s="23" t="s">
        <v>10</v>
      </c>
      <c r="F7" s="24" t="s">
        <v>10</v>
      </c>
      <c r="G7" s="16" t="n">
        <v>32.2222882594275</v>
      </c>
      <c r="H7" s="17" t="n">
        <v>-2.50063818651738</v>
      </c>
      <c r="I7" s="25"/>
    </row>
    <row r="8" s="18" customFormat="true" ht="18" hidden="false" customHeight="true" outlineLevel="0" collapsed="false">
      <c r="A8" s="19" t="s">
        <v>14</v>
      </c>
      <c r="B8" s="20" t="s">
        <v>9</v>
      </c>
      <c r="C8" s="21" t="n">
        <v>1545.80904159575</v>
      </c>
      <c r="D8" s="26" t="n">
        <v>6.66688744531724</v>
      </c>
      <c r="E8" s="23" t="s">
        <v>10</v>
      </c>
      <c r="F8" s="24" t="s">
        <v>10</v>
      </c>
      <c r="G8" s="16" t="n">
        <v>351.11</v>
      </c>
      <c r="H8" s="17" t="n">
        <v>1.4330011049925</v>
      </c>
      <c r="I8" s="25"/>
    </row>
    <row r="9" s="18" customFormat="true" ht="18" hidden="false" customHeight="true" outlineLevel="0" collapsed="false">
      <c r="A9" s="27" t="s">
        <v>15</v>
      </c>
      <c r="B9" s="20" t="s">
        <v>9</v>
      </c>
      <c r="C9" s="21" t="n">
        <v>144.301207547309</v>
      </c>
      <c r="D9" s="26" t="n">
        <v>16.0902248604293</v>
      </c>
      <c r="E9" s="23" t="s">
        <v>10</v>
      </c>
      <c r="F9" s="24" t="s">
        <v>10</v>
      </c>
      <c r="G9" s="16" t="n">
        <v>28.2188835358635</v>
      </c>
      <c r="H9" s="17" t="n">
        <v>0.190356739161075</v>
      </c>
    </row>
    <row r="10" s="18" customFormat="true" ht="18" hidden="false" customHeight="true" outlineLevel="0" collapsed="false">
      <c r="A10" s="19" t="s">
        <v>16</v>
      </c>
      <c r="B10" s="20" t="s">
        <v>9</v>
      </c>
      <c r="C10" s="21" t="n">
        <v>277.728796237002</v>
      </c>
      <c r="D10" s="26" t="n">
        <v>11.0061078963632</v>
      </c>
      <c r="E10" s="23" t="s">
        <v>10</v>
      </c>
      <c r="F10" s="24" t="s">
        <v>10</v>
      </c>
      <c r="G10" s="16" t="n">
        <v>54.4731446103511</v>
      </c>
      <c r="H10" s="17" t="n">
        <v>2.81244737307833</v>
      </c>
    </row>
    <row r="11" s="18" customFormat="true" ht="18" hidden="false" customHeight="true" outlineLevel="0" collapsed="false">
      <c r="A11" s="19" t="s">
        <v>17</v>
      </c>
      <c r="B11" s="20" t="s">
        <v>9</v>
      </c>
      <c r="C11" s="21" t="n">
        <v>50.2074170707621</v>
      </c>
      <c r="D11" s="26" t="n">
        <v>11.2486997095096</v>
      </c>
      <c r="E11" s="23" t="s">
        <v>10</v>
      </c>
      <c r="F11" s="24" t="s">
        <v>10</v>
      </c>
      <c r="G11" s="16" t="n">
        <v>9.49235261555898</v>
      </c>
      <c r="H11" s="17" t="n">
        <v>-3.10377358396784</v>
      </c>
    </row>
    <row r="12" s="18" customFormat="true" ht="18" hidden="false" customHeight="true" outlineLevel="0" collapsed="false">
      <c r="A12" s="19" t="s">
        <v>18</v>
      </c>
      <c r="B12" s="20" t="s">
        <v>9</v>
      </c>
      <c r="C12" s="21" t="n">
        <v>172.25924508642</v>
      </c>
      <c r="D12" s="26" t="n">
        <v>0.496717839604187</v>
      </c>
      <c r="E12" s="23" t="s">
        <v>10</v>
      </c>
      <c r="F12" s="24" t="s">
        <v>10</v>
      </c>
      <c r="G12" s="16" t="n">
        <v>45.8007414596348</v>
      </c>
      <c r="H12" s="17" t="n">
        <v>4.69751501486419</v>
      </c>
    </row>
    <row r="13" s="18" customFormat="true" ht="18" hidden="false" customHeight="true" outlineLevel="0" collapsed="false">
      <c r="A13" s="19" t="s">
        <v>19</v>
      </c>
      <c r="B13" s="20" t="s">
        <v>9</v>
      </c>
      <c r="C13" s="21" t="n">
        <v>246.36917796417</v>
      </c>
      <c r="D13" s="26" t="n">
        <v>1.71101099136412</v>
      </c>
      <c r="E13" s="23" t="s">
        <v>10</v>
      </c>
      <c r="F13" s="24" t="s">
        <v>10</v>
      </c>
      <c r="G13" s="16" t="n">
        <v>55.6729183903832</v>
      </c>
      <c r="H13" s="17" t="n">
        <v>-5.76179554834162</v>
      </c>
    </row>
    <row r="14" s="18" customFormat="true" ht="18" hidden="false" customHeight="true" outlineLevel="0" collapsed="false">
      <c r="A14" s="19" t="s">
        <v>20</v>
      </c>
      <c r="B14" s="20" t="s">
        <v>9</v>
      </c>
      <c r="C14" s="21" t="n">
        <v>630.529443572502</v>
      </c>
      <c r="D14" s="26" t="n">
        <v>6.45298242068402</v>
      </c>
      <c r="E14" s="23" t="s">
        <v>10</v>
      </c>
      <c r="F14" s="24" t="s">
        <v>10</v>
      </c>
      <c r="G14" s="16" t="n">
        <v>152.432414001101</v>
      </c>
      <c r="H14" s="17" t="n">
        <v>2.95422195949442</v>
      </c>
    </row>
    <row r="15" s="18" customFormat="true" ht="18" hidden="false" customHeight="true" outlineLevel="0" collapsed="false">
      <c r="A15" s="19" t="s">
        <v>21</v>
      </c>
      <c r="B15" s="28" t="s">
        <v>22</v>
      </c>
      <c r="C15" s="29" t="s">
        <v>23</v>
      </c>
      <c r="D15" s="29"/>
      <c r="E15" s="29" t="s">
        <v>10</v>
      </c>
      <c r="F15" s="29"/>
      <c r="G15" s="29" t="s">
        <v>24</v>
      </c>
      <c r="H15" s="29"/>
    </row>
    <row r="16" s="18" customFormat="true" ht="18" hidden="false" customHeight="true" outlineLevel="0" collapsed="false">
      <c r="A16" s="19" t="s">
        <v>25</v>
      </c>
      <c r="B16" s="20" t="s">
        <v>9</v>
      </c>
      <c r="C16" s="16" t="n">
        <v>867.747904111743</v>
      </c>
      <c r="D16" s="30" t="n">
        <v>14.8</v>
      </c>
      <c r="E16" s="16" t="n">
        <v>153.89281134894</v>
      </c>
      <c r="F16" s="30" t="n">
        <v>5.5</v>
      </c>
      <c r="G16" s="16" t="n">
        <v>248.1746</v>
      </c>
      <c r="H16" s="30" t="n">
        <v>5</v>
      </c>
    </row>
    <row r="17" s="18" customFormat="true" ht="18" hidden="false" customHeight="true" outlineLevel="0" collapsed="false">
      <c r="A17" s="19" t="s">
        <v>26</v>
      </c>
      <c r="B17" s="20" t="s">
        <v>9</v>
      </c>
      <c r="C17" s="16" t="n">
        <v>133.4960895403</v>
      </c>
      <c r="D17" s="30" t="n">
        <v>5.2</v>
      </c>
      <c r="E17" s="16" t="n">
        <v>20.8583659591389</v>
      </c>
      <c r="F17" s="30" t="n">
        <v>-5.29272650287614</v>
      </c>
      <c r="G17" s="16" t="n">
        <v>33.3235606252587</v>
      </c>
      <c r="H17" s="30" t="n">
        <v>-1.47999052806062</v>
      </c>
    </row>
    <row r="18" s="18" customFormat="true" ht="18" hidden="false" customHeight="true" outlineLevel="0" collapsed="false">
      <c r="A18" s="19" t="s">
        <v>27</v>
      </c>
      <c r="B18" s="20" t="s">
        <v>9</v>
      </c>
      <c r="C18" s="16" t="n">
        <v>734.251814571443</v>
      </c>
      <c r="D18" s="30" t="n">
        <v>17.2</v>
      </c>
      <c r="E18" s="16" t="n">
        <v>133.034403684012</v>
      </c>
      <c r="F18" s="30" t="n">
        <v>7.359156</v>
      </c>
      <c r="G18" s="16" t="n">
        <v>214.851078158086</v>
      </c>
      <c r="H18" s="30" t="n">
        <v>6.216256</v>
      </c>
    </row>
    <row r="19" s="18" customFormat="true" ht="18" hidden="false" customHeight="true" outlineLevel="0" collapsed="false">
      <c r="A19" s="19" t="s">
        <v>28</v>
      </c>
      <c r="B19" s="20" t="s">
        <v>9</v>
      </c>
      <c r="C19" s="16" t="n">
        <v>518.779715244595</v>
      </c>
      <c r="D19" s="30" t="n">
        <v>20.2</v>
      </c>
      <c r="E19" s="16" t="n">
        <v>94.0477860899058</v>
      </c>
      <c r="F19" s="30" t="n">
        <v>2.0915496</v>
      </c>
      <c r="G19" s="16" t="n">
        <v>152.948481332713</v>
      </c>
      <c r="H19" s="30" t="n">
        <v>2.229744</v>
      </c>
    </row>
    <row r="20" s="18" customFormat="true" ht="18" hidden="false" customHeight="true" outlineLevel="0" collapsed="false">
      <c r="A20" s="19" t="s">
        <v>29</v>
      </c>
      <c r="B20" s="20" t="s">
        <v>9</v>
      </c>
      <c r="C20" s="16" t="n">
        <v>516.627544069183</v>
      </c>
      <c r="D20" s="30" t="n">
        <v>29.7</v>
      </c>
      <c r="E20" s="16" t="n">
        <v>91.6956144795395</v>
      </c>
      <c r="F20" s="30" t="n">
        <v>4.8802824</v>
      </c>
      <c r="G20" s="16" t="n">
        <v>147.94230732602</v>
      </c>
      <c r="H20" s="30" t="n">
        <v>4.72976</v>
      </c>
    </row>
    <row r="21" s="18" customFormat="true" ht="18" hidden="false" customHeight="true" outlineLevel="0" collapsed="false">
      <c r="A21" s="19" t="s">
        <v>30</v>
      </c>
      <c r="B21" s="20" t="s">
        <v>9</v>
      </c>
      <c r="C21" s="16" t="n">
        <v>193.891983765414</v>
      </c>
      <c r="D21" s="30" t="n">
        <v>-10.1</v>
      </c>
      <c r="E21" s="16" t="n">
        <v>37.3296902235403</v>
      </c>
      <c r="F21" s="30" t="n">
        <v>7.9014096</v>
      </c>
      <c r="G21" s="16" t="n">
        <v>61.8298304771555</v>
      </c>
      <c r="H21" s="30" t="n">
        <v>8.91891891891892</v>
      </c>
    </row>
    <row r="22" s="18" customFormat="true" ht="18" hidden="false" customHeight="true" outlineLevel="0" collapsed="false">
      <c r="A22" s="19" t="s">
        <v>31</v>
      </c>
      <c r="B22" s="20" t="s">
        <v>9</v>
      </c>
      <c r="C22" s="16" t="n">
        <v>279.501681112381</v>
      </c>
      <c r="D22" s="30" t="n">
        <v>49.5</v>
      </c>
      <c r="E22" s="16" t="n">
        <v>51.0804604885824</v>
      </c>
      <c r="F22" s="30" t="n">
        <v>1.6267608</v>
      </c>
      <c r="G22" s="16" t="n">
        <v>82.7575522811958</v>
      </c>
      <c r="H22" s="30" t="n">
        <v>0.675675675675676</v>
      </c>
    </row>
    <row r="23" s="18" customFormat="true" ht="18" hidden="false" customHeight="true" outlineLevel="0" collapsed="false">
      <c r="A23" s="19" t="s">
        <v>32</v>
      </c>
      <c r="B23" s="20" t="s">
        <v>9</v>
      </c>
      <c r="C23" s="16" t="n">
        <v>107.508035641419</v>
      </c>
      <c r="D23" s="30" t="n">
        <v>11.6</v>
      </c>
      <c r="E23" s="16" t="n">
        <v>19.6876718396241</v>
      </c>
      <c r="F23" s="30" t="n">
        <v>14.4084528</v>
      </c>
      <c r="G23" s="16" t="n">
        <v>31.6159341189727</v>
      </c>
      <c r="H23" s="30" t="n">
        <v>13.5810810810811</v>
      </c>
    </row>
    <row r="24" s="18" customFormat="true" ht="18" hidden="false" customHeight="true" outlineLevel="0" collapsed="false">
      <c r="A24" s="19" t="s">
        <v>33</v>
      </c>
      <c r="B24" s="20" t="s">
        <v>9</v>
      </c>
      <c r="C24" s="16" t="n">
        <v>29.7674538403598</v>
      </c>
      <c r="D24" s="30" t="n">
        <v>6.2</v>
      </c>
      <c r="E24" s="16" t="n">
        <v>5.26019604315783</v>
      </c>
      <c r="F24" s="30" t="n">
        <v>8.8309872</v>
      </c>
      <c r="G24" s="16" t="n">
        <v>7.90314089943269</v>
      </c>
      <c r="H24" s="30" t="n">
        <v>-1.184</v>
      </c>
    </row>
    <row r="25" s="18" customFormat="true" ht="18" hidden="false" customHeight="true" outlineLevel="0" collapsed="false">
      <c r="A25" s="19" t="s">
        <v>34</v>
      </c>
      <c r="B25" s="20" t="s">
        <v>9</v>
      </c>
      <c r="C25" s="16" t="n">
        <v>221.8503</v>
      </c>
      <c r="D25" s="31" t="n">
        <v>23.7</v>
      </c>
      <c r="E25" s="16" t="n">
        <v>29.7</v>
      </c>
      <c r="F25" s="18" t="n">
        <v>10.2</v>
      </c>
      <c r="G25" s="16" t="n">
        <v>47.9315</v>
      </c>
      <c r="H25" s="30" t="n">
        <v>5.6</v>
      </c>
      <c r="I25" s="32"/>
    </row>
    <row r="26" s="18" customFormat="true" ht="18" hidden="false" customHeight="true" outlineLevel="0" collapsed="false">
      <c r="A26" s="33" t="s">
        <v>35</v>
      </c>
      <c r="B26" s="34" t="s">
        <v>9</v>
      </c>
      <c r="C26" s="35"/>
      <c r="D26" s="36" t="n">
        <v>19.1</v>
      </c>
      <c r="E26" s="16"/>
      <c r="F26" s="30" t="n">
        <v>10</v>
      </c>
      <c r="G26" s="35"/>
      <c r="H26" s="36" t="n">
        <v>12.6</v>
      </c>
    </row>
    <row r="27" s="18" customFormat="true" ht="18" hidden="false" customHeight="true" outlineLevel="0" collapsed="false">
      <c r="A27" s="33" t="s">
        <v>36</v>
      </c>
      <c r="B27" s="34" t="s">
        <v>9</v>
      </c>
      <c r="C27" s="35"/>
      <c r="D27" s="17" t="n">
        <v>15.1</v>
      </c>
      <c r="E27" s="35"/>
      <c r="F27" s="36" t="n">
        <v>15.4</v>
      </c>
      <c r="G27" s="35"/>
      <c r="H27" s="17" t="n">
        <v>20.2</v>
      </c>
    </row>
    <row r="28" s="18" customFormat="true" ht="18" hidden="false" customHeight="true" outlineLevel="0" collapsed="false">
      <c r="A28" s="33" t="s">
        <v>37</v>
      </c>
      <c r="B28" s="34" t="s">
        <v>9</v>
      </c>
      <c r="C28" s="35"/>
      <c r="D28" s="36" t="n">
        <v>27.2</v>
      </c>
      <c r="E28" s="35"/>
      <c r="F28" s="36" t="n">
        <v>1.7</v>
      </c>
      <c r="G28" s="35"/>
      <c r="H28" s="36" t="n">
        <v>0.7</v>
      </c>
    </row>
    <row r="29" s="18" customFormat="true" ht="18" hidden="false" customHeight="true" outlineLevel="0" collapsed="false">
      <c r="A29" s="33" t="s">
        <v>11</v>
      </c>
      <c r="B29" s="34" t="s">
        <v>9</v>
      </c>
      <c r="C29" s="35"/>
      <c r="D29" s="17" t="n">
        <v>78</v>
      </c>
      <c r="E29" s="35"/>
      <c r="F29" s="36" t="n">
        <v>-31.5</v>
      </c>
      <c r="G29" s="35"/>
      <c r="H29" s="36" t="n">
        <v>-29.1</v>
      </c>
    </row>
    <row r="30" s="18" customFormat="true" ht="18" hidden="false" customHeight="true" outlineLevel="0" collapsed="false">
      <c r="A30" s="33" t="s">
        <v>12</v>
      </c>
      <c r="B30" s="34" t="s">
        <v>9</v>
      </c>
      <c r="C30" s="35"/>
      <c r="D30" s="17" t="n">
        <v>26.7</v>
      </c>
      <c r="E30" s="35"/>
      <c r="F30" s="17" t="n">
        <v>-1.1</v>
      </c>
      <c r="G30" s="35"/>
      <c r="H30" s="17" t="n">
        <v>6.6</v>
      </c>
    </row>
    <row r="31" s="18" customFormat="true" ht="18" hidden="false" customHeight="true" outlineLevel="0" collapsed="false">
      <c r="A31" s="37" t="s">
        <v>14</v>
      </c>
      <c r="B31" s="38" t="s">
        <v>9</v>
      </c>
      <c r="C31" s="39"/>
      <c r="D31" s="40" t="n">
        <v>13.4</v>
      </c>
      <c r="E31" s="39"/>
      <c r="F31" s="40" t="n">
        <v>16.7</v>
      </c>
      <c r="G31" s="39"/>
      <c r="H31" s="40" t="n">
        <v>18.2</v>
      </c>
    </row>
    <row r="32" customFormat="false" ht="56.25" hidden="false" customHeight="true" outlineLevel="0" collapsed="false">
      <c r="A32" s="41" t="s">
        <v>38</v>
      </c>
      <c r="B32" s="41"/>
    </row>
  </sheetData>
  <mergeCells count="10">
    <mergeCell ref="A1:H1"/>
    <mergeCell ref="A2:A3"/>
    <mergeCell ref="B2:B3"/>
    <mergeCell ref="C2:D2"/>
    <mergeCell ref="E2:F2"/>
    <mergeCell ref="G2:H2"/>
    <mergeCell ref="C15:D15"/>
    <mergeCell ref="E15:F15"/>
    <mergeCell ref="G15:H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5.62"/>
    <col collapsed="false" customWidth="true" hidden="false" outlineLevel="0" max="2" min="2" style="207" width="10.37"/>
    <col collapsed="false" customWidth="true" hidden="false" outlineLevel="0" max="3" min="3" style="207" width="9.36"/>
    <col collapsed="false" customWidth="false" hidden="false" outlineLevel="0" max="195" min="4" style="207" width="8.99"/>
    <col collapsed="false" customWidth="false" hidden="false" outlineLevel="0" max="224" min="196" style="208" width="8.99"/>
    <col collapsed="false" customWidth="false" hidden="false" outlineLevel="0" max="257" min="225" style="209" width="8.99"/>
  </cols>
  <sheetData>
    <row r="1" s="208" customFormat="true" ht="35" hidden="false" customHeight="true" outlineLevel="0" collapsed="false">
      <c r="A1" s="210" t="s">
        <v>429</v>
      </c>
      <c r="B1" s="210"/>
      <c r="C1" s="210"/>
      <c r="D1" s="210"/>
      <c r="E1" s="210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</row>
    <row r="2" s="20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s="207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s="208" customFormat="true" ht="33" hidden="false" customHeight="true" outlineLevel="0" collapsed="false">
      <c r="A4" s="182" t="s">
        <v>430</v>
      </c>
      <c r="B4" s="172"/>
      <c r="C4" s="174"/>
      <c r="D4" s="211"/>
      <c r="E4" s="212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</row>
    <row r="5" s="208" customFormat="true" ht="22.5" hidden="false" customHeight="true" outlineLevel="0" collapsed="false">
      <c r="A5" s="187" t="s">
        <v>425</v>
      </c>
      <c r="B5" s="16" t="n">
        <v>1373.18096937122</v>
      </c>
      <c r="C5" s="189" t="n">
        <v>11.2834844093736</v>
      </c>
      <c r="D5" s="213" t="n">
        <v>348.523635055918</v>
      </c>
      <c r="E5" s="189" t="n">
        <v>4.050500073561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</row>
    <row r="6" s="207" customFormat="true" ht="22.5" hidden="false" customHeight="true" outlineLevel="0" collapsed="false">
      <c r="A6" s="92" t="s">
        <v>81</v>
      </c>
      <c r="B6" s="16" t="n">
        <v>77.2840451989973</v>
      </c>
      <c r="C6" s="189" t="n">
        <v>0.550107779692596</v>
      </c>
      <c r="D6" s="213" t="n">
        <v>17.5910165459327</v>
      </c>
      <c r="E6" s="189" t="n">
        <v>3.68672446524944</v>
      </c>
    </row>
    <row r="7" s="207" customFormat="true" ht="22.5" hidden="false" customHeight="true" outlineLevel="0" collapsed="false">
      <c r="A7" s="92" t="s">
        <v>82</v>
      </c>
      <c r="B7" s="16" t="n">
        <v>194.886215625414</v>
      </c>
      <c r="C7" s="189" t="n">
        <v>-0.61640237544583</v>
      </c>
      <c r="D7" s="213" t="n">
        <v>50.6773060533262</v>
      </c>
      <c r="E7" s="189" t="n">
        <v>2.49922903664942</v>
      </c>
    </row>
    <row r="8" s="207" customFormat="true" ht="22.5" hidden="false" customHeight="true" outlineLevel="0" collapsed="false">
      <c r="A8" s="92" t="s">
        <v>83</v>
      </c>
      <c r="B8" s="16" t="n">
        <v>220.061400267236</v>
      </c>
      <c r="C8" s="189" t="n">
        <v>-1.22377801330202</v>
      </c>
      <c r="D8" s="213" t="n">
        <v>54.9722943431745</v>
      </c>
      <c r="E8" s="189" t="n">
        <v>6.44827231816161</v>
      </c>
    </row>
    <row r="9" s="207" customFormat="true" ht="22.5" hidden="false" customHeight="true" outlineLevel="0" collapsed="false">
      <c r="A9" s="92" t="s">
        <v>84</v>
      </c>
      <c r="B9" s="16" t="n">
        <v>72.2925136299545</v>
      </c>
      <c r="C9" s="189" t="n">
        <v>7.92531734498785</v>
      </c>
      <c r="D9" s="213" t="n">
        <v>20.1118208116425</v>
      </c>
      <c r="E9" s="189" t="n">
        <v>5.74343476696772</v>
      </c>
    </row>
    <row r="10" s="207" customFormat="true" ht="22.5" hidden="false" customHeight="true" outlineLevel="0" collapsed="false">
      <c r="A10" s="92" t="s">
        <v>85</v>
      </c>
      <c r="B10" s="16" t="n">
        <v>96.301097314936</v>
      </c>
      <c r="C10" s="189" t="n">
        <v>9.22539924106121</v>
      </c>
      <c r="D10" s="213" t="n">
        <v>19.9368633522039</v>
      </c>
      <c r="E10" s="189" t="n">
        <v>7.75520744083049</v>
      </c>
    </row>
    <row r="11" s="207" customFormat="true" ht="22.5" hidden="false" customHeight="true" outlineLevel="0" collapsed="false">
      <c r="A11" s="92" t="s">
        <v>86</v>
      </c>
      <c r="B11" s="16" t="n">
        <v>21.2885196466928</v>
      </c>
      <c r="C11" s="189" t="n">
        <v>11.1103005259436</v>
      </c>
      <c r="D11" s="213" t="n">
        <v>6.96714873595456</v>
      </c>
      <c r="E11" s="189" t="n">
        <v>23.7568835419969</v>
      </c>
    </row>
    <row r="12" s="207" customFormat="true" ht="22.5" hidden="false" customHeight="true" outlineLevel="0" collapsed="false">
      <c r="A12" s="92" t="s">
        <v>87</v>
      </c>
      <c r="B12" s="16" t="n">
        <v>40.7940248942722</v>
      </c>
      <c r="C12" s="189" t="n">
        <v>8.03745126148728</v>
      </c>
      <c r="D12" s="213" t="n">
        <v>10.3388480234252</v>
      </c>
      <c r="E12" s="189" t="n">
        <v>10.6154878861924</v>
      </c>
    </row>
    <row r="13" s="207" customFormat="true" ht="22.5" hidden="false" customHeight="true" outlineLevel="0" collapsed="false">
      <c r="A13" s="92" t="s">
        <v>88</v>
      </c>
      <c r="B13" s="16" t="n">
        <v>91.0772606342944</v>
      </c>
      <c r="C13" s="189" t="n">
        <v>9.34705194187784</v>
      </c>
      <c r="D13" s="213" t="n">
        <v>26.0605955300469</v>
      </c>
      <c r="E13" s="189" t="n">
        <v>0.559010366107287</v>
      </c>
    </row>
    <row r="14" s="207" customFormat="true" ht="22.5" hidden="false" customHeight="true" outlineLevel="0" collapsed="false">
      <c r="A14" s="92" t="s">
        <v>89</v>
      </c>
      <c r="B14" s="16" t="n">
        <v>166.393450522428</v>
      </c>
      <c r="C14" s="189" t="n">
        <v>4.47680645641732</v>
      </c>
      <c r="D14" s="213" t="n">
        <v>31.4318889909787</v>
      </c>
      <c r="E14" s="189" t="n">
        <v>-3.710626281614</v>
      </c>
    </row>
    <row r="15" s="207" customFormat="true" ht="22.5" hidden="false" customHeight="true" outlineLevel="0" collapsed="false">
      <c r="A15" s="92" t="s">
        <v>426</v>
      </c>
      <c r="B15" s="16" t="n">
        <v>498.081470600308</v>
      </c>
      <c r="C15" s="189" t="n">
        <v>24.2196779985051</v>
      </c>
      <c r="D15" s="213" t="n">
        <v>143.492472034234</v>
      </c>
      <c r="E15" s="189" t="n">
        <v>4.99149969116081</v>
      </c>
    </row>
    <row r="16" s="207" customFormat="true" ht="19.5" hidden="false" customHeight="true" outlineLevel="0" collapsed="false">
      <c r="A16" s="164"/>
      <c r="B16" s="16"/>
      <c r="C16" s="30"/>
      <c r="D16" s="214"/>
      <c r="E16" s="191"/>
    </row>
    <row r="17" s="207" customFormat="true" ht="33" hidden="false" customHeight="true" outlineLevel="0" collapsed="false">
      <c r="A17" s="100" t="s">
        <v>431</v>
      </c>
      <c r="B17" s="16"/>
      <c r="C17" s="30"/>
      <c r="D17" s="214"/>
      <c r="E17" s="191"/>
    </row>
    <row r="18" s="207" customFormat="true" ht="22.5" hidden="false" customHeight="true" outlineLevel="0" collapsed="false">
      <c r="A18" s="187" t="s">
        <v>425</v>
      </c>
      <c r="B18" s="16" t="n">
        <v>1545.80904159575</v>
      </c>
      <c r="C18" s="30" t="n">
        <v>6.66688744531724</v>
      </c>
      <c r="D18" s="213" t="n">
        <v>351.11</v>
      </c>
      <c r="E18" s="189" t="n">
        <v>1.4330011049925</v>
      </c>
    </row>
    <row r="19" s="207" customFormat="true" ht="22.5" hidden="false" customHeight="true" outlineLevel="0" collapsed="false">
      <c r="A19" s="92" t="s">
        <v>81</v>
      </c>
      <c r="B19" s="101" t="n">
        <v>279.480609063758</v>
      </c>
      <c r="C19" s="49" t="n">
        <v>8.55901659269954</v>
      </c>
      <c r="D19" s="213" t="n">
        <v>65.4618670677778</v>
      </c>
      <c r="E19" s="189" t="n">
        <v>0.492542257835126</v>
      </c>
    </row>
    <row r="20" s="207" customFormat="true" ht="22.5" hidden="false" customHeight="true" outlineLevel="0" collapsed="false">
      <c r="A20" s="92" t="s">
        <v>82</v>
      </c>
      <c r="B20" s="16" t="n">
        <v>233.229558731799</v>
      </c>
      <c r="C20" s="30" t="n">
        <v>6.21495419188491</v>
      </c>
      <c r="D20" s="213" t="n">
        <v>54.122521475248</v>
      </c>
      <c r="E20" s="189" t="n">
        <v>2.53309753222753</v>
      </c>
    </row>
    <row r="21" s="207" customFormat="true" ht="22.5" hidden="false" customHeight="true" outlineLevel="0" collapsed="false">
      <c r="A21" s="92" t="s">
        <v>83</v>
      </c>
      <c r="B21" s="16" t="n">
        <v>87.1537117048023</v>
      </c>
      <c r="C21" s="30" t="n">
        <v>5.37035902169181</v>
      </c>
      <c r="D21" s="213" t="n">
        <v>18.5453583031663</v>
      </c>
      <c r="E21" s="189" t="n">
        <v>-3.04823767776013</v>
      </c>
    </row>
    <row r="22" s="207" customFormat="true" ht="22.5" hidden="false" customHeight="true" outlineLevel="0" collapsed="false">
      <c r="A22" s="92" t="s">
        <v>84</v>
      </c>
      <c r="B22" s="16" t="n">
        <v>99.7295362351466</v>
      </c>
      <c r="C22" s="30" t="n">
        <v>8.18397685843975</v>
      </c>
      <c r="D22" s="213" t="n">
        <v>21.8398675600293</v>
      </c>
      <c r="E22" s="215" t="n">
        <v>-4.56239991741289</v>
      </c>
    </row>
    <row r="23" s="207" customFormat="true" ht="22.5" hidden="false" customHeight="true" outlineLevel="0" collapsed="false">
      <c r="A23" s="92" t="s">
        <v>85</v>
      </c>
      <c r="B23" s="16" t="n">
        <v>170.549254901256</v>
      </c>
      <c r="C23" s="30" t="n">
        <v>6.08574504592916</v>
      </c>
      <c r="D23" s="213" t="n">
        <v>38.6856808252992</v>
      </c>
      <c r="E23" s="215" t="n">
        <v>0.362670420183392</v>
      </c>
    </row>
    <row r="24" s="207" customFormat="true" ht="22.5" hidden="false" customHeight="true" outlineLevel="0" collapsed="false">
      <c r="A24" s="92" t="s">
        <v>86</v>
      </c>
      <c r="B24" s="16" t="n">
        <v>86.0335879223082</v>
      </c>
      <c r="C24" s="30" t="n">
        <v>6.35722043080259</v>
      </c>
      <c r="D24" s="213" t="n">
        <v>18.8266274606391</v>
      </c>
      <c r="E24" s="215" t="n">
        <v>0.664222690980694</v>
      </c>
    </row>
    <row r="25" s="207" customFormat="true" ht="22.5" hidden="false" customHeight="true" outlineLevel="0" collapsed="false">
      <c r="A25" s="92" t="s">
        <v>87</v>
      </c>
      <c r="B25" s="16" t="n">
        <v>168.046904964983</v>
      </c>
      <c r="C25" s="30" t="n">
        <v>8.94480552461727</v>
      </c>
      <c r="D25" s="213" t="n">
        <v>36.7105896930932</v>
      </c>
      <c r="E25" s="215" t="n">
        <v>-0.129062437160528</v>
      </c>
    </row>
    <row r="26" s="207" customFormat="true" ht="22.5" hidden="false" customHeight="true" outlineLevel="0" collapsed="false">
      <c r="A26" s="92" t="s">
        <v>88</v>
      </c>
      <c r="B26" s="16" t="n">
        <v>182.859202549636</v>
      </c>
      <c r="C26" s="30" t="n">
        <v>7.55160802187744</v>
      </c>
      <c r="D26" s="213" t="n">
        <v>41.3469155062187</v>
      </c>
      <c r="E26" s="215" t="n">
        <v>-1.14165663505855</v>
      </c>
    </row>
    <row r="27" s="207" customFormat="true" ht="22.5" hidden="false" customHeight="true" outlineLevel="0" collapsed="false">
      <c r="A27" s="92" t="s">
        <v>89</v>
      </c>
      <c r="B27" s="16" t="n">
        <v>215.691914255915</v>
      </c>
      <c r="C27" s="30" t="n">
        <v>8.1093333975393</v>
      </c>
      <c r="D27" s="213" t="n">
        <v>50.2663817906248</v>
      </c>
      <c r="E27" s="215" t="n">
        <v>3.21016873728229</v>
      </c>
    </row>
    <row r="28" s="207" customFormat="true" ht="22.5" hidden="false" customHeight="true" outlineLevel="0" collapsed="false">
      <c r="A28" s="206" t="s">
        <v>426</v>
      </c>
      <c r="B28" s="53" t="n">
        <v>175.831957789116</v>
      </c>
      <c r="C28" s="54" t="n">
        <v>4.14508060304728</v>
      </c>
      <c r="D28" s="216" t="n">
        <v>38.4402530495571</v>
      </c>
      <c r="E28" s="217" t="n">
        <v>-1.60353075473829</v>
      </c>
    </row>
    <row r="29" s="207" customFormat="true" ht="44.25" hidden="false" customHeight="true" outlineLevel="0" collapsed="false">
      <c r="A29" s="163" t="s">
        <v>428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5.62"/>
    <col collapsed="false" customWidth="true" hidden="false" outlineLevel="0" max="3" min="2" style="207" width="9.36"/>
    <col collapsed="false" customWidth="true" hidden="false" outlineLevel="0" max="4" min="4" style="207" width="10.37"/>
    <col collapsed="false" customWidth="true" hidden="false" outlineLevel="0" max="5" min="5" style="207" width="9.36"/>
    <col collapsed="false" customWidth="false" hidden="false" outlineLevel="0" max="183" min="6" style="207" width="8.99"/>
    <col collapsed="false" customWidth="false" hidden="false" outlineLevel="0" max="257" min="184" style="208" width="8.99"/>
  </cols>
  <sheetData>
    <row r="1" s="208" customFormat="true" ht="28.5" hidden="false" customHeight="true" outlineLevel="0" collapsed="false">
      <c r="A1" s="2" t="s">
        <v>432</v>
      </c>
      <c r="B1" s="2"/>
      <c r="C1" s="2"/>
      <c r="D1" s="2"/>
      <c r="E1" s="2"/>
      <c r="F1" s="218"/>
      <c r="G1" s="218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</row>
    <row r="2" s="20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207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208" customFormat="true" ht="33" hidden="false" customHeight="true" outlineLevel="0" collapsed="false">
      <c r="A4" s="182" t="s">
        <v>433</v>
      </c>
      <c r="B4" s="211"/>
      <c r="C4" s="212"/>
      <c r="D4" s="211"/>
      <c r="E4" s="212"/>
      <c r="F4" s="211"/>
      <c r="G4" s="212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</row>
    <row r="5" s="208" customFormat="true" ht="22.5" hidden="false" customHeight="true" outlineLevel="0" collapsed="false">
      <c r="A5" s="187" t="s">
        <v>425</v>
      </c>
      <c r="B5" s="213" t="n">
        <v>1051.983</v>
      </c>
      <c r="C5" s="189" t="n">
        <v>9.09999999999999</v>
      </c>
      <c r="D5" s="214" t="s">
        <v>10</v>
      </c>
      <c r="E5" s="191" t="s">
        <v>10</v>
      </c>
      <c r="F5" s="213" t="n">
        <v>209.63</v>
      </c>
      <c r="G5" s="189" t="n">
        <v>5.5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</row>
    <row r="6" s="207" customFormat="true" ht="22.5" hidden="false" customHeight="true" outlineLevel="0" collapsed="false">
      <c r="A6" s="92" t="s">
        <v>81</v>
      </c>
      <c r="B6" s="213" t="n">
        <v>2.0897</v>
      </c>
      <c r="C6" s="189" t="n">
        <v>141.8</v>
      </c>
      <c r="D6" s="214" t="s">
        <v>10</v>
      </c>
      <c r="E6" s="191" t="s">
        <v>10</v>
      </c>
      <c r="F6" s="213" t="n">
        <v>0.796982</v>
      </c>
      <c r="G6" s="189" t="n">
        <v>119.52</v>
      </c>
    </row>
    <row r="7" s="207" customFormat="true" ht="22.5" hidden="false" customHeight="true" outlineLevel="0" collapsed="false">
      <c r="A7" s="92" t="s">
        <v>82</v>
      </c>
      <c r="B7" s="213" t="n">
        <v>4.0437</v>
      </c>
      <c r="C7" s="189" t="n">
        <v>-1.90000000000001</v>
      </c>
      <c r="D7" s="214" t="s">
        <v>10</v>
      </c>
      <c r="E7" s="191" t="s">
        <v>10</v>
      </c>
      <c r="F7" s="213" t="n">
        <v>0.741581</v>
      </c>
      <c r="G7" s="189" t="n">
        <v>8.84</v>
      </c>
    </row>
    <row r="8" s="207" customFormat="true" ht="22.5" hidden="false" customHeight="true" outlineLevel="0" collapsed="false">
      <c r="A8" s="92" t="s">
        <v>83</v>
      </c>
      <c r="B8" s="213" t="n">
        <v>41.0687</v>
      </c>
      <c r="C8" s="189" t="n">
        <v>11.6</v>
      </c>
      <c r="D8" s="214" t="s">
        <v>10</v>
      </c>
      <c r="E8" s="191" t="s">
        <v>10</v>
      </c>
      <c r="F8" s="213" t="n">
        <v>8.034247</v>
      </c>
      <c r="G8" s="189" t="n">
        <v>5.37</v>
      </c>
    </row>
    <row r="9" s="207" customFormat="true" ht="22.5" hidden="false" customHeight="true" outlineLevel="0" collapsed="false">
      <c r="A9" s="92" t="s">
        <v>84</v>
      </c>
      <c r="B9" s="213" t="n">
        <v>45.3289</v>
      </c>
      <c r="C9" s="189" t="n">
        <v>7.59999999999999</v>
      </c>
      <c r="D9" s="214" t="s">
        <v>10</v>
      </c>
      <c r="E9" s="191" t="s">
        <v>10</v>
      </c>
      <c r="F9" s="213" t="n">
        <v>8.543808</v>
      </c>
      <c r="G9" s="189" t="n">
        <v>4.39</v>
      </c>
    </row>
    <row r="10" s="207" customFormat="true" ht="22.5" hidden="false" customHeight="true" outlineLevel="0" collapsed="false">
      <c r="A10" s="92" t="s">
        <v>85</v>
      </c>
      <c r="B10" s="213" t="n">
        <v>68.9032</v>
      </c>
      <c r="C10" s="189" t="n">
        <v>8.90000000000001</v>
      </c>
      <c r="D10" s="214" t="s">
        <v>10</v>
      </c>
      <c r="E10" s="191" t="s">
        <v>10</v>
      </c>
      <c r="F10" s="213" t="n">
        <v>12.671169</v>
      </c>
      <c r="G10" s="189" t="n">
        <v>1.97</v>
      </c>
    </row>
    <row r="11" s="207" customFormat="true" ht="22.5" hidden="false" customHeight="true" outlineLevel="0" collapsed="false">
      <c r="A11" s="92" t="s">
        <v>86</v>
      </c>
      <c r="B11" s="213" t="n">
        <v>166.5234</v>
      </c>
      <c r="C11" s="189" t="n">
        <v>6.90000000000001</v>
      </c>
      <c r="D11" s="214" t="s">
        <v>10</v>
      </c>
      <c r="E11" s="191" t="s">
        <v>10</v>
      </c>
      <c r="F11" s="213" t="n">
        <v>37.369037</v>
      </c>
      <c r="G11" s="189" t="n">
        <v>6.64</v>
      </c>
    </row>
    <row r="12" s="207" customFormat="true" ht="22.5" hidden="false" customHeight="true" outlineLevel="0" collapsed="false">
      <c r="A12" s="92" t="s">
        <v>87</v>
      </c>
      <c r="B12" s="213" t="n">
        <v>232.0846</v>
      </c>
      <c r="C12" s="189" t="n">
        <v>7.5</v>
      </c>
      <c r="D12" s="214" t="s">
        <v>10</v>
      </c>
      <c r="E12" s="191" t="s">
        <v>10</v>
      </c>
      <c r="F12" s="213" t="n">
        <v>54.100976</v>
      </c>
      <c r="G12" s="189" t="n">
        <v>6.61</v>
      </c>
    </row>
    <row r="13" s="207" customFormat="true" ht="22.5" hidden="false" customHeight="true" outlineLevel="0" collapsed="false">
      <c r="A13" s="92" t="s">
        <v>88</v>
      </c>
      <c r="B13" s="213" t="n">
        <v>233.9618</v>
      </c>
      <c r="C13" s="189" t="n">
        <v>12.6</v>
      </c>
      <c r="D13" s="214" t="s">
        <v>10</v>
      </c>
      <c r="E13" s="191" t="s">
        <v>10</v>
      </c>
      <c r="F13" s="213" t="n">
        <v>41.980704</v>
      </c>
      <c r="G13" s="189" t="n">
        <v>7.98999999999999</v>
      </c>
    </row>
    <row r="14" s="207" customFormat="true" ht="22.5" hidden="false" customHeight="true" outlineLevel="0" collapsed="false">
      <c r="A14" s="92" t="s">
        <v>89</v>
      </c>
      <c r="B14" s="213" t="n">
        <v>225.1239</v>
      </c>
      <c r="C14" s="189" t="n">
        <v>10.7</v>
      </c>
      <c r="D14" s="214" t="s">
        <v>10</v>
      </c>
      <c r="E14" s="191" t="s">
        <v>10</v>
      </c>
      <c r="F14" s="213" t="n">
        <v>36.299519</v>
      </c>
      <c r="G14" s="189" t="n">
        <v>1.95999999999999</v>
      </c>
    </row>
    <row r="15" s="207" customFormat="true" ht="22.5" hidden="false" customHeight="true" outlineLevel="0" collapsed="false">
      <c r="A15" s="92" t="s">
        <v>426</v>
      </c>
      <c r="B15" s="213" t="n">
        <v>33.9971</v>
      </c>
      <c r="C15" s="189" t="n">
        <v>0.700000000000003</v>
      </c>
      <c r="D15" s="214" t="s">
        <v>10</v>
      </c>
      <c r="E15" s="191" t="s">
        <v>10</v>
      </c>
      <c r="F15" s="213" t="n">
        <v>9.092332</v>
      </c>
      <c r="G15" s="189" t="n">
        <v>4.86</v>
      </c>
    </row>
    <row r="16" s="207" customFormat="true" ht="19.5" hidden="false" customHeight="true" outlineLevel="0" collapsed="false">
      <c r="A16" s="164"/>
      <c r="B16" s="213"/>
      <c r="C16" s="189"/>
      <c r="D16" s="213"/>
      <c r="E16" s="189"/>
      <c r="F16" s="213"/>
      <c r="G16" s="189"/>
    </row>
    <row r="17" s="207" customFormat="true" ht="33" hidden="false" customHeight="true" outlineLevel="0" collapsed="false">
      <c r="A17" s="100" t="s">
        <v>434</v>
      </c>
      <c r="B17" s="213"/>
      <c r="C17" s="189"/>
      <c r="D17" s="213"/>
      <c r="E17" s="189"/>
      <c r="F17" s="213"/>
      <c r="G17" s="189"/>
    </row>
    <row r="18" s="207" customFormat="true" ht="22.5" hidden="false" customHeight="true" outlineLevel="0" collapsed="false">
      <c r="A18" s="187" t="s">
        <v>425</v>
      </c>
      <c r="B18" s="213" t="n">
        <v>867.747904111743</v>
      </c>
      <c r="C18" s="189" t="n">
        <v>14.8</v>
      </c>
      <c r="D18" s="213" t="n">
        <v>153.89281134894</v>
      </c>
      <c r="E18" s="189" t="n">
        <v>5.5</v>
      </c>
      <c r="F18" s="213" t="n">
        <v>248.174684435938</v>
      </c>
      <c r="G18" s="189" t="n">
        <v>5</v>
      </c>
    </row>
    <row r="19" s="207" customFormat="true" ht="22.5" hidden="false" customHeight="true" outlineLevel="0" collapsed="false">
      <c r="A19" s="92" t="s">
        <v>81</v>
      </c>
      <c r="B19" s="213" t="n">
        <v>48.822815484445</v>
      </c>
      <c r="C19" s="189" t="n">
        <v>11</v>
      </c>
      <c r="D19" s="213" t="n">
        <v>7.4898748401063</v>
      </c>
      <c r="E19" s="189" t="n">
        <v>-13.0381818236341</v>
      </c>
      <c r="F19" s="213" t="n">
        <v>13.441580432791</v>
      </c>
      <c r="G19" s="189" t="n">
        <v>6.8</v>
      </c>
    </row>
    <row r="20" s="207" customFormat="true" ht="22.5" hidden="false" customHeight="true" outlineLevel="0" collapsed="false">
      <c r="A20" s="92" t="s">
        <v>82</v>
      </c>
      <c r="B20" s="213" t="n">
        <v>159.03447188714</v>
      </c>
      <c r="C20" s="189" t="n">
        <v>2.3</v>
      </c>
      <c r="D20" s="213" t="n">
        <v>28.3897128423267</v>
      </c>
      <c r="E20" s="189" t="n">
        <v>2.5563380271</v>
      </c>
      <c r="F20" s="213" t="n">
        <v>45.456481305637</v>
      </c>
      <c r="G20" s="189" t="n">
        <v>2.2</v>
      </c>
    </row>
    <row r="21" s="207" customFormat="true" ht="22.5" hidden="false" customHeight="true" outlineLevel="0" collapsed="false">
      <c r="A21" s="92" t="s">
        <v>83</v>
      </c>
      <c r="B21" s="213" t="n">
        <v>207.009104562395</v>
      </c>
      <c r="C21" s="189" t="n">
        <v>-4</v>
      </c>
      <c r="D21" s="213" t="n">
        <v>38.607922236286</v>
      </c>
      <c r="E21" s="189" t="n">
        <v>7.3591549265</v>
      </c>
      <c r="F21" s="213" t="n">
        <v>63.799304716671</v>
      </c>
      <c r="G21" s="189" t="n">
        <v>8.1</v>
      </c>
    </row>
    <row r="22" s="207" customFormat="true" ht="22.5" hidden="false" customHeight="true" outlineLevel="0" collapsed="false">
      <c r="A22" s="92" t="s">
        <v>84</v>
      </c>
      <c r="B22" s="213" t="n">
        <v>38.7770405583425</v>
      </c>
      <c r="C22" s="215" t="n">
        <v>8.6</v>
      </c>
      <c r="D22" s="213" t="n">
        <v>6.6241402426057</v>
      </c>
      <c r="E22" s="215" t="n">
        <v>8.0563380248</v>
      </c>
      <c r="F22" s="213" t="n">
        <v>9.926136490807</v>
      </c>
      <c r="G22" s="215" t="n">
        <v>0.3</v>
      </c>
    </row>
    <row r="23" s="207" customFormat="true" ht="22.5" hidden="false" customHeight="true" outlineLevel="0" collapsed="false">
      <c r="A23" s="92" t="s">
        <v>85</v>
      </c>
      <c r="B23" s="213" t="n">
        <v>17.5968658304675</v>
      </c>
      <c r="C23" s="215" t="n">
        <v>0.2</v>
      </c>
      <c r="D23" s="213" t="n">
        <v>2.3117616100635</v>
      </c>
      <c r="E23" s="215" t="n">
        <v>-1.6781818188836</v>
      </c>
      <c r="F23" s="213" t="n">
        <v>3.748077900899</v>
      </c>
      <c r="G23" s="215" t="n">
        <v>1.6</v>
      </c>
    </row>
    <row r="24" s="207" customFormat="true" ht="22.5" hidden="false" customHeight="true" outlineLevel="0" collapsed="false">
      <c r="A24" s="92" t="s">
        <v>86</v>
      </c>
      <c r="B24" s="213" t="n">
        <v>11.7215507409</v>
      </c>
      <c r="C24" s="215" t="n">
        <v>6.5</v>
      </c>
      <c r="D24" s="213" t="n">
        <v>4.2318767598192</v>
      </c>
      <c r="E24" s="215" t="n">
        <v>77.6971830661</v>
      </c>
      <c r="F24" s="213" t="n">
        <v>6.026336567434</v>
      </c>
      <c r="G24" s="215" t="n">
        <v>50.7</v>
      </c>
    </row>
    <row r="25" s="207" customFormat="true" ht="22.5" hidden="false" customHeight="true" outlineLevel="0" collapsed="false">
      <c r="A25" s="92" t="s">
        <v>87</v>
      </c>
      <c r="B25" s="213" t="n">
        <v>17.8970280855375</v>
      </c>
      <c r="C25" s="215" t="n">
        <v>11.9</v>
      </c>
      <c r="D25" s="213" t="n">
        <v>3.5201626127814</v>
      </c>
      <c r="E25" s="215" t="n">
        <v>8.8309859118</v>
      </c>
      <c r="F25" s="213" t="n">
        <v>5.082590619702</v>
      </c>
      <c r="G25" s="215" t="n">
        <v>0.7</v>
      </c>
    </row>
    <row r="26" s="207" customFormat="true" ht="22.5" hidden="false" customHeight="true" outlineLevel="0" collapsed="false">
      <c r="A26" s="92" t="s">
        <v>88</v>
      </c>
      <c r="B26" s="213" t="n">
        <v>28.7596619964225</v>
      </c>
      <c r="C26" s="215" t="n">
        <v>10.5</v>
      </c>
      <c r="D26" s="213" t="n">
        <v>4.3547633534819</v>
      </c>
      <c r="E26" s="215" t="n">
        <v>-8.00363636698334</v>
      </c>
      <c r="F26" s="213" t="n">
        <v>6.715496458249</v>
      </c>
      <c r="G26" s="215" t="n">
        <v>-1.9</v>
      </c>
    </row>
    <row r="27" s="207" customFormat="true" ht="22.5" hidden="false" customHeight="true" outlineLevel="0" collapsed="false">
      <c r="A27" s="92" t="s">
        <v>89</v>
      </c>
      <c r="B27" s="213" t="n">
        <v>26.554991700975</v>
      </c>
      <c r="C27" s="215" t="n">
        <v>2.5</v>
      </c>
      <c r="D27" s="213" t="n">
        <v>3.4255001696758</v>
      </c>
      <c r="E27" s="215" t="n">
        <v>-17.2981818254156</v>
      </c>
      <c r="F27" s="213" t="n">
        <v>5.392445454332</v>
      </c>
      <c r="G27" s="215" t="n">
        <v>-9.9</v>
      </c>
    </row>
    <row r="28" s="207" customFormat="true" ht="22.5" hidden="false" customHeight="true" outlineLevel="0" collapsed="false">
      <c r="A28" s="206" t="s">
        <v>426</v>
      </c>
      <c r="B28" s="216" t="n">
        <v>481.05002237275</v>
      </c>
      <c r="C28" s="217" t="n">
        <v>33</v>
      </c>
      <c r="D28" s="216" t="n">
        <v>87.2039930929181</v>
      </c>
      <c r="E28" s="217" t="n">
        <v>6.5070422508</v>
      </c>
      <c r="F28" s="216" t="n">
        <v>139.532488692739</v>
      </c>
      <c r="G28" s="217" t="n">
        <v>4.5</v>
      </c>
    </row>
    <row r="29" s="207" customFormat="true" ht="44.25" hidden="false" customHeight="true" outlineLevel="0" collapsed="false">
      <c r="A29" s="163" t="s">
        <v>428</v>
      </c>
    </row>
  </sheetData>
  <mergeCells count="5">
    <mergeCell ref="A1:E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5.62"/>
    <col collapsed="false" customWidth="true" hidden="false" outlineLevel="0" max="2" min="2" style="207" width="10.37"/>
    <col collapsed="false" customWidth="true" hidden="false" outlineLevel="0" max="3" min="3" style="207" width="9.36"/>
    <col collapsed="false" customWidth="true" hidden="false" outlineLevel="0" max="4" min="4" style="207" width="10.37"/>
    <col collapsed="false" customWidth="true" hidden="false" outlineLevel="0" max="5" min="5" style="207" width="9.36"/>
    <col collapsed="false" customWidth="false" hidden="false" outlineLevel="0" max="179" min="6" style="207" width="8.99"/>
    <col collapsed="false" customWidth="false" hidden="false" outlineLevel="0" max="257" min="180" style="208" width="8.99"/>
  </cols>
  <sheetData>
    <row r="1" s="208" customFormat="true" ht="28.5" hidden="false" customHeight="true" outlineLevel="0" collapsed="false">
      <c r="A1" s="2" t="s">
        <v>435</v>
      </c>
      <c r="B1" s="2"/>
      <c r="C1" s="2"/>
      <c r="D1" s="2"/>
      <c r="E1" s="2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</row>
    <row r="2" s="20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s="207" customFormat="tru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s="208" customFormat="true" ht="33" hidden="false" customHeight="true" outlineLevel="0" collapsed="false">
      <c r="A4" s="182" t="s">
        <v>436</v>
      </c>
      <c r="B4" s="211"/>
      <c r="C4" s="212"/>
      <c r="D4" s="211"/>
      <c r="E4" s="212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</row>
    <row r="5" s="208" customFormat="true" ht="22.5" hidden="false" customHeight="true" outlineLevel="0" collapsed="false">
      <c r="A5" s="187" t="s">
        <v>425</v>
      </c>
      <c r="B5" s="213" t="n">
        <v>242.2534</v>
      </c>
      <c r="C5" s="189" t="n">
        <v>29.2</v>
      </c>
      <c r="D5" s="213" t="n">
        <v>41.6183</v>
      </c>
      <c r="E5" s="189" t="n">
        <v>-10.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</row>
    <row r="6" s="207" customFormat="true" ht="22.5" hidden="false" customHeight="true" outlineLevel="0" collapsed="false">
      <c r="A6" s="92" t="s">
        <v>81</v>
      </c>
      <c r="B6" s="213" t="n">
        <v>-3.3035</v>
      </c>
      <c r="C6" s="189" t="n">
        <v>-132</v>
      </c>
      <c r="D6" s="213" t="n">
        <v>-0.561</v>
      </c>
      <c r="E6" s="189" t="n">
        <v>-191.8</v>
      </c>
    </row>
    <row r="7" s="207" customFormat="true" ht="22.5" hidden="false" customHeight="true" outlineLevel="0" collapsed="false">
      <c r="A7" s="92" t="s">
        <v>82</v>
      </c>
      <c r="B7" s="213" t="n">
        <v>19.393</v>
      </c>
      <c r="C7" s="189" t="n">
        <v>10.4</v>
      </c>
      <c r="D7" s="213" t="n">
        <v>4.7823</v>
      </c>
      <c r="E7" s="189" t="n">
        <v>-28.7</v>
      </c>
    </row>
    <row r="8" s="207" customFormat="true" ht="22.5" hidden="false" customHeight="true" outlineLevel="0" collapsed="false">
      <c r="A8" s="92" t="s">
        <v>83</v>
      </c>
      <c r="B8" s="213" t="n">
        <v>99.8497</v>
      </c>
      <c r="C8" s="189" t="n">
        <v>30.6</v>
      </c>
      <c r="D8" s="213" t="n">
        <v>24.2293</v>
      </c>
      <c r="E8" s="189" t="n">
        <v>68.1</v>
      </c>
    </row>
    <row r="9" s="207" customFormat="true" ht="22.5" hidden="false" customHeight="true" outlineLevel="0" collapsed="false">
      <c r="A9" s="92" t="s">
        <v>84</v>
      </c>
      <c r="B9" s="213" t="n">
        <v>17.4178</v>
      </c>
      <c r="C9" s="189" t="n">
        <v>2.8</v>
      </c>
      <c r="D9" s="213" t="n">
        <v>0.5259</v>
      </c>
      <c r="E9" s="189" t="n">
        <v>-85.6</v>
      </c>
    </row>
    <row r="10" s="207" customFormat="true" ht="22.5" hidden="false" customHeight="true" outlineLevel="0" collapsed="false">
      <c r="A10" s="92" t="s">
        <v>85</v>
      </c>
      <c r="B10" s="213" t="n">
        <v>0.3689</v>
      </c>
      <c r="C10" s="191" t="s">
        <v>10</v>
      </c>
      <c r="D10" s="213" t="n">
        <v>-0.1244</v>
      </c>
      <c r="E10" s="189" t="n">
        <v>-78</v>
      </c>
    </row>
    <row r="11" s="207" customFormat="true" ht="22.5" hidden="false" customHeight="true" outlineLevel="0" collapsed="false">
      <c r="A11" s="92" t="s">
        <v>86</v>
      </c>
      <c r="B11" s="213" t="n">
        <v>5.4574</v>
      </c>
      <c r="C11" s="189" t="n">
        <v>-2.1</v>
      </c>
      <c r="D11" s="213" t="n">
        <v>2.8676</v>
      </c>
      <c r="E11" s="189" t="n">
        <v>213.4</v>
      </c>
    </row>
    <row r="12" s="207" customFormat="true" ht="22.5" hidden="false" customHeight="true" outlineLevel="0" collapsed="false">
      <c r="A12" s="92" t="s">
        <v>87</v>
      </c>
      <c r="B12" s="213" t="n">
        <v>-5.0366</v>
      </c>
      <c r="C12" s="189" t="n">
        <v>-238</v>
      </c>
      <c r="D12" s="213" t="n">
        <v>-0.7775</v>
      </c>
      <c r="E12" s="189" t="n">
        <v>-328.6</v>
      </c>
    </row>
    <row r="13" s="207" customFormat="true" ht="22.5" hidden="false" customHeight="true" outlineLevel="0" collapsed="false">
      <c r="A13" s="92" t="s">
        <v>88</v>
      </c>
      <c r="B13" s="213" t="n">
        <v>7.0685</v>
      </c>
      <c r="C13" s="189" t="n">
        <v>-11.2</v>
      </c>
      <c r="D13" s="213" t="n">
        <v>0.1831</v>
      </c>
      <c r="E13" s="189" t="n">
        <v>-79.1</v>
      </c>
    </row>
    <row r="14" s="207" customFormat="true" ht="22.5" hidden="false" customHeight="true" outlineLevel="0" collapsed="false">
      <c r="A14" s="92" t="s">
        <v>89</v>
      </c>
      <c r="B14" s="213" t="n">
        <v>6.0329</v>
      </c>
      <c r="C14" s="189" t="n">
        <v>-5.8</v>
      </c>
      <c r="D14" s="213" t="n">
        <v>0.1413</v>
      </c>
      <c r="E14" s="189" t="n">
        <v>-80.9</v>
      </c>
    </row>
    <row r="15" s="207" customFormat="true" ht="22.5" hidden="false" customHeight="true" outlineLevel="0" collapsed="false">
      <c r="A15" s="92" t="s">
        <v>426</v>
      </c>
      <c r="B15" s="213" t="n">
        <v>125.2132</v>
      </c>
      <c r="C15" s="189" t="n">
        <v>75.1</v>
      </c>
      <c r="D15" s="213" t="n">
        <v>14.0926</v>
      </c>
      <c r="E15" s="189" t="n">
        <v>-47.1</v>
      </c>
    </row>
    <row r="16" s="207" customFormat="true" ht="19.5" hidden="false" customHeight="true" outlineLevel="0" collapsed="false">
      <c r="A16" s="164"/>
      <c r="B16" s="213"/>
      <c r="C16" s="189"/>
      <c r="D16" s="213"/>
      <c r="E16" s="189"/>
    </row>
    <row r="17" s="207" customFormat="true" ht="33" hidden="false" customHeight="true" outlineLevel="0" collapsed="false">
      <c r="A17" s="100" t="s">
        <v>437</v>
      </c>
      <c r="B17" s="213"/>
      <c r="C17" s="189"/>
      <c r="D17" s="213"/>
      <c r="E17" s="189"/>
    </row>
    <row r="18" s="207" customFormat="true" ht="22.5" hidden="false" customHeight="true" outlineLevel="0" collapsed="false">
      <c r="A18" s="187" t="s">
        <v>425</v>
      </c>
      <c r="B18" s="213" t="n">
        <v>3092.1304</v>
      </c>
      <c r="C18" s="189" t="n">
        <v>40.7</v>
      </c>
      <c r="D18" s="213" t="n">
        <v>508.49</v>
      </c>
      <c r="E18" s="189" t="n">
        <v>18.4</v>
      </c>
    </row>
    <row r="19" s="207" customFormat="true" ht="22.5" hidden="false" customHeight="true" outlineLevel="0" collapsed="false">
      <c r="A19" s="92" t="s">
        <v>81</v>
      </c>
      <c r="B19" s="213" t="n">
        <v>112.8554</v>
      </c>
      <c r="C19" s="189" t="n">
        <v>18.2</v>
      </c>
      <c r="D19" s="213" t="n">
        <v>15.6923</v>
      </c>
      <c r="E19" s="189" t="n">
        <v>-4.9</v>
      </c>
    </row>
    <row r="20" s="207" customFormat="true" ht="22.5" hidden="false" customHeight="true" outlineLevel="0" collapsed="false">
      <c r="A20" s="92" t="s">
        <v>82</v>
      </c>
      <c r="B20" s="213" t="n">
        <v>657.5497</v>
      </c>
      <c r="C20" s="189" t="n">
        <v>27.5</v>
      </c>
      <c r="D20" s="213" t="n">
        <v>109.6231</v>
      </c>
      <c r="E20" s="189" t="n">
        <v>20.3</v>
      </c>
    </row>
    <row r="21" s="207" customFormat="true" ht="22.5" hidden="false" customHeight="true" outlineLevel="0" collapsed="false">
      <c r="A21" s="92" t="s">
        <v>83</v>
      </c>
      <c r="B21" s="213" t="n">
        <v>311.5133</v>
      </c>
      <c r="C21" s="189" t="n">
        <v>22.5</v>
      </c>
      <c r="D21" s="213" t="n">
        <v>52.4221</v>
      </c>
      <c r="E21" s="189" t="n">
        <v>25.7</v>
      </c>
    </row>
    <row r="22" s="207" customFormat="true" ht="22.5" hidden="false" customHeight="true" outlineLevel="0" collapsed="false">
      <c r="A22" s="92" t="s">
        <v>84</v>
      </c>
      <c r="B22" s="213" t="n">
        <v>213.9916</v>
      </c>
      <c r="C22" s="215" t="n">
        <v>5.4</v>
      </c>
      <c r="D22" s="213" t="n">
        <v>34.0525</v>
      </c>
      <c r="E22" s="215" t="n">
        <v>7.1</v>
      </c>
    </row>
    <row r="23" s="207" customFormat="true" ht="22.5" hidden="false" customHeight="true" outlineLevel="0" collapsed="false">
      <c r="A23" s="92" t="s">
        <v>85</v>
      </c>
      <c r="B23" s="213" t="n">
        <v>102.1048</v>
      </c>
      <c r="C23" s="215" t="n">
        <v>-7.8</v>
      </c>
      <c r="D23" s="213" t="n">
        <v>13.6236</v>
      </c>
      <c r="E23" s="215" t="n">
        <v>-3.2</v>
      </c>
    </row>
    <row r="24" s="207" customFormat="true" ht="22.5" hidden="false" customHeight="true" outlineLevel="0" collapsed="false">
      <c r="A24" s="92" t="s">
        <v>86</v>
      </c>
      <c r="B24" s="213" t="n">
        <v>30.9897</v>
      </c>
      <c r="C24" s="215" t="n">
        <v>8.5</v>
      </c>
      <c r="D24" s="213" t="n">
        <v>8.5668</v>
      </c>
      <c r="E24" s="215" t="n">
        <v>46.9</v>
      </c>
    </row>
    <row r="25" s="207" customFormat="true" ht="22.5" hidden="false" customHeight="true" outlineLevel="0" collapsed="false">
      <c r="A25" s="92" t="s">
        <v>87</v>
      </c>
      <c r="B25" s="213" t="n">
        <v>74.6044</v>
      </c>
      <c r="C25" s="215" t="n">
        <v>5.1</v>
      </c>
      <c r="D25" s="213" t="n">
        <v>12.4456</v>
      </c>
      <c r="E25" s="215" t="n">
        <v>14.2</v>
      </c>
    </row>
    <row r="26" s="207" customFormat="true" ht="22.5" hidden="false" customHeight="true" outlineLevel="0" collapsed="false">
      <c r="A26" s="92" t="s">
        <v>88</v>
      </c>
      <c r="B26" s="213" t="n">
        <v>241.4841</v>
      </c>
      <c r="C26" s="215" t="n">
        <v>21.5</v>
      </c>
      <c r="D26" s="213" t="n">
        <v>36.8523</v>
      </c>
      <c r="E26" s="215" t="n">
        <v>9.8</v>
      </c>
    </row>
    <row r="27" s="207" customFormat="true" ht="22.5" hidden="false" customHeight="true" outlineLevel="0" collapsed="false">
      <c r="A27" s="92" t="s">
        <v>89</v>
      </c>
      <c r="B27" s="213" t="n">
        <v>170.3806</v>
      </c>
      <c r="C27" s="215" t="n">
        <v>14.3</v>
      </c>
      <c r="D27" s="213" t="n">
        <v>21.2844</v>
      </c>
      <c r="E27" s="215" t="n">
        <v>-6.9</v>
      </c>
    </row>
    <row r="28" s="207" customFormat="true" ht="22.5" hidden="false" customHeight="true" outlineLevel="0" collapsed="false">
      <c r="A28" s="92" t="s">
        <v>426</v>
      </c>
      <c r="B28" s="219" t="n">
        <v>1731.7995</v>
      </c>
      <c r="C28" s="220" t="n">
        <v>67.3</v>
      </c>
      <c r="D28" s="213" t="n">
        <v>300.9174</v>
      </c>
      <c r="E28" s="215" t="n">
        <v>24.6</v>
      </c>
    </row>
    <row r="29" s="207" customFormat="true" ht="44.25" hidden="false" customHeight="true" outlineLevel="0" collapsed="false">
      <c r="A29" s="181" t="s">
        <v>428</v>
      </c>
      <c r="D29" s="181"/>
      <c r="E29" s="181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7" activeCellId="0" sqref="F17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10.37"/>
    <col collapsed="false" customWidth="true" hidden="false" outlineLevel="0" max="3" min="3" style="86" width="9.36"/>
    <col collapsed="false" customWidth="true" hidden="false" outlineLevel="0" max="4" min="4" style="86" width="10.37"/>
    <col collapsed="false" customWidth="true" hidden="false" outlineLevel="0" max="6" min="5" style="86" width="9.36"/>
    <col collapsed="false" customWidth="false" hidden="false" outlineLevel="0" max="206" min="7" style="86" width="8.99"/>
    <col collapsed="false" customWidth="false" hidden="false" outlineLevel="0" max="257" min="207" style="87" width="8.99"/>
  </cols>
  <sheetData>
    <row r="1" customFormat="false" ht="28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82" t="s">
        <v>295</v>
      </c>
      <c r="B4" s="172"/>
      <c r="C4" s="174"/>
      <c r="D4" s="172"/>
      <c r="E4" s="174"/>
      <c r="F4" s="172"/>
      <c r="G4" s="174"/>
    </row>
    <row r="5" customFormat="false" ht="24" hidden="false" customHeight="true" outlineLevel="0" collapsed="false">
      <c r="A5" s="187" t="s">
        <v>425</v>
      </c>
      <c r="B5" s="16" t="n">
        <v>1784.45638</v>
      </c>
      <c r="C5" s="30" t="n">
        <v>8.89</v>
      </c>
      <c r="D5" s="16" t="n">
        <v>306.2036</v>
      </c>
      <c r="E5" s="30" t="n">
        <v>5.7</v>
      </c>
      <c r="F5" s="16" t="n">
        <v>446.1459</v>
      </c>
      <c r="G5" s="30" t="n">
        <v>4.03</v>
      </c>
    </row>
    <row r="6" s="86" customFormat="true" ht="24" hidden="false" customHeight="true" outlineLevel="0" collapsed="false">
      <c r="A6" s="92" t="s">
        <v>81</v>
      </c>
      <c r="B6" s="16" t="n">
        <v>423.97234</v>
      </c>
      <c r="C6" s="30" t="n">
        <v>9.65</v>
      </c>
      <c r="D6" s="16" t="n">
        <v>73.021</v>
      </c>
      <c r="E6" s="30" t="n">
        <v>4.7</v>
      </c>
      <c r="F6" s="16" t="n">
        <v>107.6236</v>
      </c>
      <c r="G6" s="30" t="n">
        <v>3.28</v>
      </c>
    </row>
    <row r="7" s="86" customFormat="true" ht="24" hidden="false" customHeight="true" outlineLevel="0" collapsed="false">
      <c r="A7" s="92" t="s">
        <v>82</v>
      </c>
      <c r="B7" s="16" t="n">
        <v>313.94945</v>
      </c>
      <c r="C7" s="30" t="n">
        <v>8.4</v>
      </c>
      <c r="D7" s="16" t="n">
        <v>53.48225</v>
      </c>
      <c r="E7" s="30" t="n">
        <v>7.33</v>
      </c>
      <c r="F7" s="16" t="n">
        <v>78.80206</v>
      </c>
      <c r="G7" s="30" t="n">
        <v>6.96</v>
      </c>
    </row>
    <row r="8" s="86" customFormat="true" ht="24" hidden="false" customHeight="true" outlineLevel="0" collapsed="false">
      <c r="A8" s="92" t="s">
        <v>83</v>
      </c>
      <c r="B8" s="16" t="n">
        <v>42.89929</v>
      </c>
      <c r="C8" s="30" t="n">
        <v>9.23</v>
      </c>
      <c r="D8" s="16" t="n">
        <v>7.40212</v>
      </c>
      <c r="E8" s="30" t="n">
        <v>4.01</v>
      </c>
      <c r="F8" s="16" t="n">
        <v>10.44603</v>
      </c>
      <c r="G8" s="30" t="n">
        <v>2.12</v>
      </c>
    </row>
    <row r="9" s="86" customFormat="true" ht="24" hidden="false" customHeight="true" outlineLevel="0" collapsed="false">
      <c r="A9" s="92" t="s">
        <v>84</v>
      </c>
      <c r="B9" s="16" t="n">
        <v>146.93488</v>
      </c>
      <c r="C9" s="30" t="n">
        <v>7.99</v>
      </c>
      <c r="D9" s="16" t="n">
        <v>25.70694</v>
      </c>
      <c r="E9" s="30" t="n">
        <v>4.7</v>
      </c>
      <c r="F9" s="16" t="n">
        <v>37.02846</v>
      </c>
      <c r="G9" s="30" t="n">
        <v>2.38</v>
      </c>
    </row>
    <row r="10" s="86" customFormat="true" ht="24" hidden="false" customHeight="true" outlineLevel="0" collapsed="false">
      <c r="A10" s="92" t="s">
        <v>85</v>
      </c>
      <c r="B10" s="16" t="n">
        <v>159.23524</v>
      </c>
      <c r="C10" s="30" t="n">
        <v>7.61</v>
      </c>
      <c r="D10" s="16" t="n">
        <v>27.55016</v>
      </c>
      <c r="E10" s="30" t="n">
        <v>5.01</v>
      </c>
      <c r="F10" s="16" t="n">
        <v>39.76759</v>
      </c>
      <c r="G10" s="30" t="n">
        <v>2.99</v>
      </c>
    </row>
    <row r="11" s="86" customFormat="true" ht="24" hidden="false" customHeight="true" outlineLevel="0" collapsed="false">
      <c r="A11" s="92" t="s">
        <v>86</v>
      </c>
      <c r="B11" s="16" t="n">
        <v>72.97468</v>
      </c>
      <c r="C11" s="30" t="n">
        <v>8.59</v>
      </c>
      <c r="D11" s="16" t="n">
        <v>12.53808</v>
      </c>
      <c r="E11" s="30" t="n">
        <v>7.02</v>
      </c>
      <c r="F11" s="16" t="n">
        <v>18.20527</v>
      </c>
      <c r="G11" s="30" t="n">
        <v>4.71</v>
      </c>
    </row>
    <row r="12" s="86" customFormat="true" ht="24" hidden="false" customHeight="true" outlineLevel="0" collapsed="false">
      <c r="A12" s="92" t="s">
        <v>87</v>
      </c>
      <c r="B12" s="16" t="n">
        <v>177.95104</v>
      </c>
      <c r="C12" s="30" t="n">
        <v>8.97</v>
      </c>
      <c r="D12" s="16" t="n">
        <v>31.14022</v>
      </c>
      <c r="E12" s="30" t="n">
        <v>6.3</v>
      </c>
      <c r="F12" s="16" t="n">
        <v>44.72872</v>
      </c>
      <c r="G12" s="30" t="n">
        <v>4.07</v>
      </c>
    </row>
    <row r="13" s="86" customFormat="true" ht="24" hidden="false" customHeight="true" outlineLevel="0" collapsed="false">
      <c r="A13" s="92" t="s">
        <v>88</v>
      </c>
      <c r="B13" s="16" t="n">
        <v>141.31477</v>
      </c>
      <c r="C13" s="30" t="n">
        <v>9.4</v>
      </c>
      <c r="D13" s="16" t="n">
        <v>24.06604</v>
      </c>
      <c r="E13" s="30" t="n">
        <v>6.81</v>
      </c>
      <c r="F13" s="16" t="n">
        <v>35.20761</v>
      </c>
      <c r="G13" s="30" t="n">
        <v>4.26</v>
      </c>
    </row>
    <row r="14" s="86" customFormat="true" ht="24" hidden="false" customHeight="true" outlineLevel="0" collapsed="false">
      <c r="A14" s="92" t="s">
        <v>89</v>
      </c>
      <c r="B14" s="16" t="n">
        <v>305.22469</v>
      </c>
      <c r="C14" s="30" t="n">
        <v>9.21</v>
      </c>
      <c r="D14" s="16" t="n">
        <v>51.2968</v>
      </c>
      <c r="E14" s="30" t="n">
        <v>5.4</v>
      </c>
      <c r="F14" s="16" t="n">
        <v>74.33657</v>
      </c>
      <c r="G14" s="30" t="n">
        <v>3.45</v>
      </c>
    </row>
    <row r="15" s="86" customFormat="true" ht="24" hidden="false" customHeight="true" outlineLevel="0" collapsed="false">
      <c r="A15" s="92" t="s">
        <v>426</v>
      </c>
      <c r="B15" s="16" t="n">
        <v>107.45339</v>
      </c>
      <c r="C15" s="30" t="n">
        <v>7.35</v>
      </c>
      <c r="D15" s="16" t="n">
        <v>18.45215</v>
      </c>
      <c r="E15" s="30" t="n">
        <v>4.25</v>
      </c>
      <c r="F15" s="16" t="n">
        <v>26.98809</v>
      </c>
      <c r="G15" s="30" t="n">
        <v>3.91</v>
      </c>
    </row>
    <row r="16" s="86" customFormat="true" ht="22.9" hidden="false" customHeight="true" outlineLevel="0" collapsed="false">
      <c r="A16" s="164"/>
      <c r="B16" s="93"/>
      <c r="C16" s="95"/>
      <c r="D16" s="93"/>
      <c r="E16" s="95"/>
      <c r="F16" s="93"/>
      <c r="G16" s="95"/>
    </row>
    <row r="17" s="86" customFormat="true" ht="33" hidden="false" customHeight="true" outlineLevel="0" collapsed="false">
      <c r="A17" s="100" t="s">
        <v>439</v>
      </c>
      <c r="B17" s="93"/>
      <c r="C17" s="95"/>
      <c r="D17" s="93"/>
      <c r="E17" s="95"/>
      <c r="F17" s="93"/>
      <c r="G17" s="95"/>
    </row>
    <row r="18" s="86" customFormat="true" ht="24" hidden="false" customHeight="true" outlineLevel="0" collapsed="false">
      <c r="A18" s="187" t="s">
        <v>425</v>
      </c>
      <c r="B18" s="16"/>
      <c r="C18" s="30" t="n">
        <v>19.1</v>
      </c>
      <c r="D18" s="16"/>
      <c r="E18" s="30" t="n">
        <v>10</v>
      </c>
      <c r="F18" s="16"/>
      <c r="G18" s="30" t="n">
        <v>12.6</v>
      </c>
    </row>
    <row r="19" s="86" customFormat="true" ht="24" hidden="false" customHeight="true" outlineLevel="0" collapsed="false">
      <c r="A19" s="92" t="s">
        <v>81</v>
      </c>
      <c r="B19" s="101"/>
      <c r="C19" s="49" t="n">
        <v>20.1</v>
      </c>
      <c r="D19" s="101"/>
      <c r="E19" s="49" t="n">
        <v>-8.1</v>
      </c>
      <c r="F19" s="101"/>
      <c r="G19" s="49" t="n">
        <v>4.6</v>
      </c>
    </row>
    <row r="20" s="86" customFormat="true" ht="24" hidden="false" customHeight="true" outlineLevel="0" collapsed="false">
      <c r="A20" s="92" t="s">
        <v>82</v>
      </c>
      <c r="B20" s="16"/>
      <c r="C20" s="30" t="n">
        <v>14.6</v>
      </c>
      <c r="D20" s="16"/>
      <c r="E20" s="30" t="n">
        <v>79.3</v>
      </c>
      <c r="F20" s="16"/>
      <c r="G20" s="30" t="n">
        <v>45.8</v>
      </c>
    </row>
    <row r="21" s="86" customFormat="true" ht="24" hidden="false" customHeight="true" outlineLevel="0" collapsed="false">
      <c r="A21" s="92" t="s">
        <v>83</v>
      </c>
      <c r="B21" s="16"/>
      <c r="C21" s="30" t="n">
        <v>23.1</v>
      </c>
      <c r="D21" s="16"/>
      <c r="E21" s="30" t="n">
        <v>88</v>
      </c>
      <c r="F21" s="16"/>
      <c r="G21" s="30" t="n">
        <v>55.8</v>
      </c>
    </row>
    <row r="22" s="86" customFormat="true" ht="24" hidden="false" customHeight="true" outlineLevel="0" collapsed="false">
      <c r="A22" s="92" t="s">
        <v>84</v>
      </c>
      <c r="B22" s="16"/>
      <c r="C22" s="30" t="n">
        <v>4.7</v>
      </c>
      <c r="D22" s="16"/>
      <c r="E22" s="30" t="n">
        <v>12.3</v>
      </c>
      <c r="F22" s="16"/>
      <c r="G22" s="30" t="n">
        <v>32.3</v>
      </c>
    </row>
    <row r="23" s="86" customFormat="true" ht="24" hidden="false" customHeight="true" outlineLevel="0" collapsed="false">
      <c r="A23" s="92" t="s">
        <v>85</v>
      </c>
      <c r="B23" s="16"/>
      <c r="C23" s="30" t="n">
        <v>6.5</v>
      </c>
      <c r="D23" s="16"/>
      <c r="E23" s="30" t="n">
        <v>60.1</v>
      </c>
      <c r="F23" s="16"/>
      <c r="G23" s="30" t="n">
        <v>97.6</v>
      </c>
    </row>
    <row r="24" s="86" customFormat="true" ht="24" hidden="false" customHeight="true" outlineLevel="0" collapsed="false">
      <c r="A24" s="92" t="s">
        <v>86</v>
      </c>
      <c r="B24" s="16"/>
      <c r="C24" s="30" t="n">
        <v>68.7</v>
      </c>
      <c r="D24" s="16"/>
      <c r="E24" s="30" t="n">
        <v>-49.6</v>
      </c>
      <c r="F24" s="16"/>
      <c r="G24" s="30" t="n">
        <v>-4.8</v>
      </c>
    </row>
    <row r="25" s="86" customFormat="true" ht="24" hidden="false" customHeight="true" outlineLevel="0" collapsed="false">
      <c r="A25" s="92" t="s">
        <v>87</v>
      </c>
      <c r="B25" s="16"/>
      <c r="C25" s="30" t="n">
        <v>48.2</v>
      </c>
      <c r="D25" s="16"/>
      <c r="E25" s="30" t="n">
        <v>50.2</v>
      </c>
      <c r="F25" s="16"/>
      <c r="G25" s="30" t="n">
        <v>51</v>
      </c>
    </row>
    <row r="26" s="86" customFormat="true" ht="24" hidden="false" customHeight="true" outlineLevel="0" collapsed="false">
      <c r="A26" s="92" t="s">
        <v>88</v>
      </c>
      <c r="B26" s="16"/>
      <c r="C26" s="30" t="n">
        <v>16.6</v>
      </c>
      <c r="D26" s="16"/>
      <c r="E26" s="30" t="n">
        <v>38.7</v>
      </c>
      <c r="F26" s="16"/>
      <c r="G26" s="30" t="n">
        <v>42.1</v>
      </c>
    </row>
    <row r="27" s="86" customFormat="true" ht="24" hidden="false" customHeight="true" outlineLevel="0" collapsed="false">
      <c r="A27" s="92" t="s">
        <v>89</v>
      </c>
      <c r="B27" s="16"/>
      <c r="C27" s="30" t="n">
        <v>9</v>
      </c>
      <c r="D27" s="16"/>
      <c r="E27" s="30" t="n">
        <v>-14.4</v>
      </c>
      <c r="F27" s="16"/>
      <c r="G27" s="30" t="n">
        <v>-34.6</v>
      </c>
    </row>
    <row r="28" s="86" customFormat="true" ht="24" hidden="false" customHeight="true" outlineLevel="0" collapsed="false">
      <c r="A28" s="96" t="s">
        <v>90</v>
      </c>
      <c r="B28" s="97"/>
      <c r="C28" s="98" t="n">
        <v>10.2</v>
      </c>
      <c r="D28" s="97"/>
      <c r="E28" s="98" t="n">
        <v>-26.4</v>
      </c>
      <c r="F28" s="97"/>
      <c r="G28" s="98" t="n">
        <v>-42.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9.36"/>
    <col collapsed="false" customWidth="false" hidden="false" outlineLevel="0" max="3" min="3" style="86" width="8.99"/>
    <col collapsed="false" customWidth="true" hidden="false" outlineLevel="0" max="4" min="4" style="86" width="9.36"/>
    <col collapsed="false" customWidth="false" hidden="false" outlineLevel="0" max="5" min="5" style="86" width="8.99"/>
    <col collapsed="false" customWidth="true" hidden="false" outlineLevel="0" max="6" min="6" style="86" width="9.36"/>
    <col collapsed="false" customWidth="false" hidden="false" outlineLevel="0" max="204" min="7" style="86" width="8.99"/>
    <col collapsed="false" customWidth="false" hidden="false" outlineLevel="0" max="257" min="205" style="87" width="8.99"/>
  </cols>
  <sheetData>
    <row r="1" customFormat="fals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82" t="s">
        <v>441</v>
      </c>
      <c r="B4" s="172"/>
      <c r="C4" s="174"/>
      <c r="D4" s="172"/>
      <c r="E4" s="174"/>
      <c r="F4" s="172"/>
      <c r="G4" s="174"/>
    </row>
    <row r="5" customFormat="false" ht="24" hidden="false" customHeight="true" outlineLevel="0" collapsed="false">
      <c r="A5" s="187" t="s">
        <v>425</v>
      </c>
      <c r="B5" s="93"/>
      <c r="C5" s="30" t="n">
        <v>26.8</v>
      </c>
      <c r="D5" s="93"/>
      <c r="E5" s="30" t="n">
        <v>-1.1</v>
      </c>
      <c r="F5" s="93"/>
      <c r="G5" s="30" t="n">
        <v>6.7</v>
      </c>
    </row>
    <row r="6" s="86" customFormat="true" ht="24" hidden="false" customHeight="true" outlineLevel="0" collapsed="false">
      <c r="A6" s="92" t="s">
        <v>81</v>
      </c>
      <c r="B6" s="93"/>
      <c r="C6" s="30" t="n">
        <v>72.5</v>
      </c>
      <c r="D6" s="93"/>
      <c r="E6" s="30" t="n">
        <v>-5.9</v>
      </c>
      <c r="F6" s="93"/>
      <c r="G6" s="30" t="n">
        <v>164.4</v>
      </c>
    </row>
    <row r="7" s="86" customFormat="true" ht="24" hidden="false" customHeight="true" outlineLevel="0" collapsed="false">
      <c r="A7" s="92" t="s">
        <v>82</v>
      </c>
      <c r="B7" s="93"/>
      <c r="C7" s="30" t="n">
        <v>43</v>
      </c>
      <c r="D7" s="93"/>
      <c r="E7" s="30" t="n">
        <v>206.3</v>
      </c>
      <c r="F7" s="93"/>
      <c r="G7" s="30" t="n">
        <v>219</v>
      </c>
    </row>
    <row r="8" s="86" customFormat="true" ht="24" hidden="false" customHeight="true" outlineLevel="0" collapsed="false">
      <c r="A8" s="92" t="s">
        <v>83</v>
      </c>
      <c r="B8" s="93"/>
      <c r="C8" s="30" t="n">
        <v>11.3</v>
      </c>
      <c r="D8" s="93"/>
      <c r="E8" s="30" t="n">
        <v>2170.2</v>
      </c>
      <c r="F8" s="93"/>
      <c r="G8" s="30" t="n">
        <v>59</v>
      </c>
    </row>
    <row r="9" s="86" customFormat="true" ht="24" hidden="false" customHeight="true" outlineLevel="0" collapsed="false">
      <c r="A9" s="92" t="s">
        <v>84</v>
      </c>
      <c r="B9" s="93"/>
      <c r="C9" s="30" t="n">
        <v>27.4</v>
      </c>
      <c r="D9" s="93"/>
      <c r="E9" s="30" t="n">
        <v>61</v>
      </c>
      <c r="F9" s="93"/>
      <c r="G9" s="30" t="n">
        <v>274.7</v>
      </c>
    </row>
    <row r="10" s="86" customFormat="true" ht="24" hidden="false" customHeight="true" outlineLevel="0" collapsed="false">
      <c r="A10" s="92" t="s">
        <v>85</v>
      </c>
      <c r="B10" s="93"/>
      <c r="C10" s="30" t="n">
        <v>54.7</v>
      </c>
      <c r="D10" s="93"/>
      <c r="E10" s="30" t="n">
        <v>259</v>
      </c>
      <c r="F10" s="93"/>
      <c r="G10" s="30" t="n">
        <v>134.1</v>
      </c>
    </row>
    <row r="11" s="86" customFormat="true" ht="24" hidden="false" customHeight="true" outlineLevel="0" collapsed="false">
      <c r="A11" s="92" t="s">
        <v>86</v>
      </c>
      <c r="B11" s="93"/>
      <c r="C11" s="30" t="n">
        <v>162.8</v>
      </c>
      <c r="D11" s="93"/>
      <c r="E11" s="30" t="n">
        <v>-53.7</v>
      </c>
      <c r="F11" s="93"/>
      <c r="G11" s="30" t="n">
        <v>17.7</v>
      </c>
    </row>
    <row r="12" s="86" customFormat="true" ht="24" hidden="false" customHeight="true" outlineLevel="0" collapsed="false">
      <c r="A12" s="92" t="s">
        <v>87</v>
      </c>
      <c r="B12" s="93"/>
      <c r="C12" s="30" t="n">
        <v>9.3</v>
      </c>
      <c r="D12" s="93"/>
      <c r="E12" s="30" t="n">
        <v>142.8</v>
      </c>
      <c r="F12" s="93"/>
      <c r="G12" s="30" t="n">
        <v>171.5</v>
      </c>
    </row>
    <row r="13" s="86" customFormat="true" ht="24" hidden="false" customHeight="true" outlineLevel="0" collapsed="false">
      <c r="A13" s="92" t="s">
        <v>88</v>
      </c>
      <c r="B13" s="93"/>
      <c r="C13" s="30" t="n">
        <v>90.4</v>
      </c>
      <c r="D13" s="93"/>
      <c r="E13" s="30" t="n">
        <v>192.9</v>
      </c>
      <c r="F13" s="93"/>
      <c r="G13" s="30" t="n">
        <v>452.9</v>
      </c>
    </row>
    <row r="14" s="86" customFormat="true" ht="24" hidden="false" customHeight="true" outlineLevel="0" collapsed="false">
      <c r="A14" s="92" t="s">
        <v>89</v>
      </c>
      <c r="B14" s="93"/>
      <c r="C14" s="30" t="n">
        <v>69.9</v>
      </c>
      <c r="D14" s="93"/>
      <c r="E14" s="30" t="n">
        <v>153.4</v>
      </c>
      <c r="F14" s="93"/>
      <c r="G14" s="30" t="n">
        <v>100.1</v>
      </c>
    </row>
    <row r="15" s="86" customFormat="true" ht="24" hidden="false" customHeight="true" outlineLevel="0" collapsed="false">
      <c r="A15" s="92" t="s">
        <v>90</v>
      </c>
      <c r="B15" s="93"/>
      <c r="C15" s="30" t="n">
        <v>-7.7</v>
      </c>
      <c r="D15" s="93"/>
      <c r="E15" s="30" t="n">
        <v>-62.5</v>
      </c>
      <c r="F15" s="93"/>
      <c r="G15" s="30" t="n">
        <v>-65.7</v>
      </c>
    </row>
    <row r="16" s="86" customFormat="true" ht="22.9" hidden="false" customHeight="true" outlineLevel="0" collapsed="false">
      <c r="A16" s="164"/>
      <c r="B16" s="16"/>
      <c r="C16" s="30"/>
      <c r="D16" s="16"/>
      <c r="E16" s="30"/>
      <c r="F16" s="16"/>
      <c r="G16" s="30"/>
    </row>
    <row r="17" s="86" customFormat="true" ht="33" hidden="false" customHeight="true" outlineLevel="0" collapsed="false">
      <c r="A17" s="100" t="s">
        <v>442</v>
      </c>
      <c r="B17" s="16"/>
      <c r="C17" s="30"/>
      <c r="D17" s="16"/>
      <c r="E17" s="30"/>
      <c r="F17" s="16"/>
      <c r="G17" s="30"/>
    </row>
    <row r="18" s="86" customFormat="true" ht="24" hidden="false" customHeight="true" outlineLevel="0" collapsed="false">
      <c r="A18" s="92" t="s">
        <v>425</v>
      </c>
      <c r="B18" s="16"/>
      <c r="C18" s="30" t="n">
        <v>27.1731468352149</v>
      </c>
      <c r="D18" s="16"/>
      <c r="E18" s="30" t="n">
        <v>1.68140274190345</v>
      </c>
      <c r="F18" s="16"/>
      <c r="G18" s="30" t="n">
        <v>0.749249829715964</v>
      </c>
    </row>
    <row r="19" s="86" customFormat="true" ht="24" hidden="false" customHeight="true" outlineLevel="0" collapsed="false">
      <c r="A19" s="92" t="s">
        <v>81</v>
      </c>
      <c r="B19" s="101"/>
      <c r="C19" s="49" t="n">
        <v>26.9</v>
      </c>
      <c r="D19" s="101"/>
      <c r="E19" s="49" t="n">
        <v>-7.31305862313154</v>
      </c>
      <c r="F19" s="101"/>
      <c r="G19" s="49" t="n">
        <v>-0.101652745690416</v>
      </c>
    </row>
    <row r="20" s="86" customFormat="true" ht="24" hidden="false" customHeight="true" outlineLevel="0" collapsed="false">
      <c r="A20" s="92" t="s">
        <v>82</v>
      </c>
      <c r="B20" s="16"/>
      <c r="C20" s="30" t="n">
        <v>44.0610876150474</v>
      </c>
      <c r="D20" s="16"/>
      <c r="E20" s="30" t="n">
        <v>86.3397091780893</v>
      </c>
      <c r="F20" s="16"/>
      <c r="G20" s="30" t="n">
        <v>-6.00269314687732</v>
      </c>
    </row>
    <row r="21" s="86" customFormat="true" ht="24" hidden="false" customHeight="true" outlineLevel="0" collapsed="false">
      <c r="A21" s="92" t="s">
        <v>83</v>
      </c>
      <c r="B21" s="16"/>
      <c r="C21" s="30" t="n">
        <v>105.185690717882</v>
      </c>
      <c r="D21" s="16"/>
      <c r="E21" s="30" t="n">
        <v>49.2571741340214</v>
      </c>
      <c r="F21" s="16"/>
      <c r="G21" s="30" t="n">
        <v>28.3577120280558</v>
      </c>
    </row>
    <row r="22" s="86" customFormat="true" ht="24" hidden="false" customHeight="true" outlineLevel="0" collapsed="false">
      <c r="A22" s="92" t="s">
        <v>84</v>
      </c>
      <c r="B22" s="16"/>
      <c r="C22" s="30" t="n">
        <v>-4.27322961710689</v>
      </c>
      <c r="D22" s="16"/>
      <c r="E22" s="30" t="n">
        <v>-9.70535858831147</v>
      </c>
      <c r="F22" s="16"/>
      <c r="G22" s="30" t="n">
        <v>19.8956907229937</v>
      </c>
    </row>
    <row r="23" s="86" customFormat="true" ht="24" hidden="false" customHeight="true" outlineLevel="0" collapsed="false">
      <c r="A23" s="92" t="s">
        <v>85</v>
      </c>
      <c r="B23" s="16"/>
      <c r="C23" s="30" t="n">
        <v>11.3445533448715</v>
      </c>
      <c r="D23" s="16"/>
      <c r="E23" s="30" t="n">
        <v>6.79287128712871</v>
      </c>
      <c r="F23" s="16"/>
      <c r="G23" s="30" t="n">
        <v>162.9</v>
      </c>
    </row>
    <row r="24" s="86" customFormat="true" ht="24" hidden="false" customHeight="true" outlineLevel="0" collapsed="false">
      <c r="A24" s="92" t="s">
        <v>86</v>
      </c>
      <c r="B24" s="16"/>
      <c r="C24" s="30" t="n">
        <v>-34.81701909623</v>
      </c>
      <c r="D24" s="16"/>
      <c r="E24" s="30" t="n">
        <v>-54.2065369315127</v>
      </c>
      <c r="F24" s="16"/>
      <c r="G24" s="30" t="n">
        <v>-57.9</v>
      </c>
    </row>
    <row r="25" s="86" customFormat="true" ht="24" hidden="false" customHeight="true" outlineLevel="0" collapsed="false">
      <c r="A25" s="92" t="s">
        <v>87</v>
      </c>
      <c r="B25" s="16"/>
      <c r="C25" s="30" t="n">
        <v>5.8868175134007</v>
      </c>
      <c r="D25" s="16"/>
      <c r="E25" s="30" t="n">
        <v>-15.342776203966</v>
      </c>
      <c r="F25" s="16"/>
      <c r="G25" s="30" t="n">
        <v>-22.5</v>
      </c>
    </row>
    <row r="26" s="86" customFormat="true" ht="24" hidden="false" customHeight="true" outlineLevel="0" collapsed="false">
      <c r="A26" s="92" t="s">
        <v>88</v>
      </c>
      <c r="B26" s="16"/>
      <c r="C26" s="30" t="n">
        <v>19.3096902903407</v>
      </c>
      <c r="D26" s="16"/>
      <c r="E26" s="30" t="n">
        <v>-20.9609868043603</v>
      </c>
      <c r="F26" s="16"/>
      <c r="G26" s="30" t="n">
        <v>-55.9</v>
      </c>
    </row>
    <row r="27" s="86" customFormat="true" ht="24" hidden="false" customHeight="true" outlineLevel="0" collapsed="false">
      <c r="A27" s="92" t="s">
        <v>89</v>
      </c>
      <c r="B27" s="16"/>
      <c r="C27" s="30" t="n">
        <v>39.3006887706755</v>
      </c>
      <c r="D27" s="16"/>
      <c r="E27" s="30" t="n">
        <v>-35.1675861109823</v>
      </c>
      <c r="F27" s="16"/>
      <c r="G27" s="30" t="n">
        <v>-64.8</v>
      </c>
    </row>
    <row r="28" s="86" customFormat="true" ht="24" hidden="false" customHeight="true" outlineLevel="0" collapsed="false">
      <c r="A28" s="96" t="s">
        <v>90</v>
      </c>
      <c r="B28" s="97"/>
      <c r="C28" s="98" t="n">
        <v>38.7</v>
      </c>
      <c r="D28" s="97"/>
      <c r="E28" s="98" t="n">
        <v>-16.2029764605951</v>
      </c>
      <c r="F28" s="97"/>
      <c r="G28" s="98" t="n">
        <v>-11.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9.36"/>
    <col collapsed="false" customWidth="false" hidden="false" outlineLevel="0" max="3" min="3" style="86" width="8.99"/>
    <col collapsed="false" customWidth="true" hidden="false" outlineLevel="0" max="6" min="4" style="86" width="9.36"/>
    <col collapsed="false" customWidth="false" hidden="false" outlineLevel="0" max="204" min="7" style="86" width="8.99"/>
    <col collapsed="false" customWidth="false" hidden="false" outlineLevel="0" max="257" min="205" style="87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82" t="s">
        <v>444</v>
      </c>
      <c r="B4" s="172"/>
      <c r="C4" s="174"/>
      <c r="D4" s="172"/>
      <c r="E4" s="174"/>
      <c r="F4" s="172"/>
      <c r="G4" s="174"/>
    </row>
    <row r="5" customFormat="false" ht="24" hidden="false" customHeight="true" outlineLevel="0" collapsed="false">
      <c r="A5" s="187" t="s">
        <v>425</v>
      </c>
      <c r="B5" s="16" t="n">
        <v>527.0038</v>
      </c>
      <c r="C5" s="30" t="n">
        <v>-11.2776863811726</v>
      </c>
      <c r="D5" s="16" t="n">
        <v>45.8249</v>
      </c>
      <c r="E5" s="30" t="n">
        <v>-54.5155511000164</v>
      </c>
      <c r="F5" s="16" t="n">
        <v>73.2659</v>
      </c>
      <c r="G5" s="30" t="n">
        <v>-56.3014539362205</v>
      </c>
    </row>
    <row r="6" s="86" customFormat="true" ht="24" hidden="false" customHeight="true" outlineLevel="0" collapsed="false">
      <c r="A6" s="92" t="s">
        <v>81</v>
      </c>
      <c r="B6" s="16" t="n">
        <v>77.3401</v>
      </c>
      <c r="C6" s="30" t="n">
        <v>-27.3294890237978</v>
      </c>
      <c r="D6" s="16" t="n">
        <v>6.267</v>
      </c>
      <c r="E6" s="30" t="n">
        <v>-60.2224041738866</v>
      </c>
      <c r="F6" s="16" t="n">
        <v>13.2355</v>
      </c>
      <c r="G6" s="30" t="n">
        <v>-46.6658876056769</v>
      </c>
    </row>
    <row r="7" s="86" customFormat="true" ht="24" hidden="false" customHeight="true" outlineLevel="0" collapsed="false">
      <c r="A7" s="92" t="s">
        <v>82</v>
      </c>
      <c r="B7" s="16" t="n">
        <v>47.7613</v>
      </c>
      <c r="C7" s="30" t="n">
        <v>-35.9150441242967</v>
      </c>
      <c r="D7" s="16" t="n">
        <v>5.4143</v>
      </c>
      <c r="E7" s="30" t="n">
        <v>-36.4317330609466</v>
      </c>
      <c r="F7" s="16" t="n">
        <v>11.6526</v>
      </c>
      <c r="G7" s="30" t="n">
        <v>-23.0002709257069</v>
      </c>
    </row>
    <row r="8" s="86" customFormat="true" ht="24" hidden="false" customHeight="true" outlineLevel="0" collapsed="false">
      <c r="A8" s="92" t="s">
        <v>83</v>
      </c>
      <c r="B8" s="16" t="n">
        <v>40.0594</v>
      </c>
      <c r="C8" s="30" t="n">
        <v>-8.15245178848609</v>
      </c>
      <c r="D8" s="16" t="n">
        <v>2.7246</v>
      </c>
      <c r="E8" s="30" t="n">
        <v>-64.8184494602552</v>
      </c>
      <c r="F8" s="16" t="n">
        <v>4.8349</v>
      </c>
      <c r="G8" s="30" t="n">
        <v>-69.9335227944057</v>
      </c>
    </row>
    <row r="9" s="86" customFormat="true" ht="24" hidden="false" customHeight="true" outlineLevel="0" collapsed="false">
      <c r="A9" s="92" t="s">
        <v>84</v>
      </c>
      <c r="B9" s="16" t="n">
        <v>48.1793</v>
      </c>
      <c r="C9" s="30" t="n">
        <v>27.2527739553262</v>
      </c>
      <c r="D9" s="16" t="n">
        <v>2.7956</v>
      </c>
      <c r="E9" s="30" t="n">
        <v>-65.9728815209718</v>
      </c>
      <c r="F9" s="16" t="n">
        <v>4.8744</v>
      </c>
      <c r="G9" s="30" t="n">
        <v>-64.5108446366555</v>
      </c>
    </row>
    <row r="10" s="86" customFormat="true" ht="24" hidden="false" customHeight="true" outlineLevel="0" collapsed="false">
      <c r="A10" s="92" t="s">
        <v>85</v>
      </c>
      <c r="B10" s="16" t="n">
        <v>79.3571</v>
      </c>
      <c r="C10" s="30" t="n">
        <v>-27.5245855526087</v>
      </c>
      <c r="D10" s="16" t="n">
        <v>5.9117</v>
      </c>
      <c r="E10" s="30" t="n">
        <v>-34.4535485802353</v>
      </c>
      <c r="F10" s="16" t="n">
        <v>7.702</v>
      </c>
      <c r="G10" s="30" t="n">
        <v>-57.7110603531582</v>
      </c>
    </row>
    <row r="11" s="86" customFormat="true" ht="24" hidden="false" customHeight="true" outlineLevel="0" collapsed="false">
      <c r="A11" s="92" t="s">
        <v>86</v>
      </c>
      <c r="B11" s="16" t="n">
        <v>57.0312</v>
      </c>
      <c r="C11" s="30" t="n">
        <v>33.1502934708</v>
      </c>
      <c r="D11" s="16" t="n">
        <v>3.852</v>
      </c>
      <c r="E11" s="30" t="n">
        <v>-84.5202980204306</v>
      </c>
      <c r="F11" s="16" t="n">
        <v>6.1664</v>
      </c>
      <c r="G11" s="30" t="n">
        <v>-78.2938969185388</v>
      </c>
    </row>
    <row r="12" s="86" customFormat="true" ht="24" hidden="false" customHeight="true" outlineLevel="0" collapsed="false">
      <c r="A12" s="92" t="s">
        <v>87</v>
      </c>
      <c r="B12" s="16" t="n">
        <v>39.5639</v>
      </c>
      <c r="C12" s="30" t="n">
        <v>12.0755443881352</v>
      </c>
      <c r="D12" s="16" t="n">
        <v>4.7398</v>
      </c>
      <c r="E12" s="30" t="n">
        <v>-8.97078876106706</v>
      </c>
      <c r="F12" s="16" t="n">
        <v>4.7528</v>
      </c>
      <c r="G12" s="30" t="n">
        <v>-65.1850332561751</v>
      </c>
    </row>
    <row r="13" s="86" customFormat="true" ht="24" hidden="false" customHeight="true" outlineLevel="0" collapsed="false">
      <c r="A13" s="92" t="s">
        <v>88</v>
      </c>
      <c r="B13" s="16" t="n">
        <v>50.6189</v>
      </c>
      <c r="C13" s="30" t="n">
        <v>-9.55661767990351</v>
      </c>
      <c r="D13" s="16" t="n">
        <v>6.0953</v>
      </c>
      <c r="E13" s="30" t="n">
        <v>-19.9482545769746</v>
      </c>
      <c r="F13" s="16" t="n">
        <v>8.9621</v>
      </c>
      <c r="G13" s="30" t="n">
        <v>-39.4514069519981</v>
      </c>
    </row>
    <row r="14" s="86" customFormat="true" ht="24" hidden="false" customHeight="true" outlineLevel="0" collapsed="false">
      <c r="A14" s="92" t="s">
        <v>89</v>
      </c>
      <c r="B14" s="16" t="n">
        <v>46.6108</v>
      </c>
      <c r="C14" s="30" t="n">
        <v>-12.4301576267684</v>
      </c>
      <c r="D14" s="16" t="n">
        <v>5.7306</v>
      </c>
      <c r="E14" s="30" t="n">
        <v>-5.80713029471227</v>
      </c>
      <c r="F14" s="16" t="n">
        <v>5.8968</v>
      </c>
      <c r="G14" s="30" t="n">
        <v>-45.1128589379625</v>
      </c>
    </row>
    <row r="15" s="86" customFormat="true" ht="24" hidden="false" customHeight="true" outlineLevel="0" collapsed="false">
      <c r="A15" s="92" t="s">
        <v>90</v>
      </c>
      <c r="B15" s="16" t="n">
        <v>63.787</v>
      </c>
      <c r="C15" s="30" t="n">
        <v>-13.7089966558803</v>
      </c>
      <c r="D15" s="16" t="n">
        <v>3.7531</v>
      </c>
      <c r="E15" s="30" t="n">
        <v>-66.7092436378474</v>
      </c>
      <c r="F15" s="16" t="n">
        <v>8.5535</v>
      </c>
      <c r="G15" s="30" t="n">
        <v>-54.3150597132908</v>
      </c>
    </row>
    <row r="16" s="86" customFormat="true" ht="22.9" hidden="false" customHeight="true" outlineLevel="0" collapsed="false">
      <c r="A16" s="164"/>
      <c r="B16" s="16"/>
      <c r="C16" s="30"/>
      <c r="D16" s="16"/>
      <c r="E16" s="30"/>
      <c r="F16" s="16"/>
      <c r="G16" s="30"/>
    </row>
    <row r="17" s="86" customFormat="true" ht="33" hidden="false" customHeight="true" outlineLevel="0" collapsed="false">
      <c r="A17" s="100" t="s">
        <v>445</v>
      </c>
      <c r="B17" s="16"/>
      <c r="C17" s="30"/>
      <c r="D17" s="16"/>
      <c r="E17" s="30"/>
      <c r="F17" s="16"/>
      <c r="G17" s="30"/>
    </row>
    <row r="18" s="86" customFormat="true" ht="24" hidden="false" customHeight="true" outlineLevel="0" collapsed="false">
      <c r="A18" s="92" t="s">
        <v>425</v>
      </c>
      <c r="B18" s="16" t="n">
        <v>97.8779</v>
      </c>
      <c r="C18" s="30" t="n">
        <v>11.5513006809699</v>
      </c>
      <c r="D18" s="16" t="n">
        <v>19.6071</v>
      </c>
      <c r="E18" s="30" t="n">
        <v>20.4234175582552</v>
      </c>
      <c r="F18" s="16" t="n">
        <v>26.1378</v>
      </c>
      <c r="G18" s="30" t="n">
        <v>24.5920862589198</v>
      </c>
    </row>
    <row r="19" s="86" customFormat="true" ht="24" hidden="false" customHeight="true" outlineLevel="0" collapsed="false">
      <c r="A19" s="92" t="s">
        <v>81</v>
      </c>
      <c r="B19" s="101" t="n">
        <v>2.7298</v>
      </c>
      <c r="C19" s="49" t="n">
        <v>-10.513030650713</v>
      </c>
      <c r="D19" s="101" t="n">
        <v>0.3976</v>
      </c>
      <c r="E19" s="49" t="n">
        <v>-34.5298863823481</v>
      </c>
      <c r="F19" s="101" t="n">
        <v>0.5093</v>
      </c>
      <c r="G19" s="49" t="n">
        <v>-36.6305835510763</v>
      </c>
    </row>
    <row r="20" s="86" customFormat="true" ht="24" hidden="false" customHeight="true" outlineLevel="0" collapsed="false">
      <c r="A20" s="92" t="s">
        <v>82</v>
      </c>
      <c r="B20" s="16" t="n">
        <v>5.4554</v>
      </c>
      <c r="C20" s="30" t="n">
        <v>16.9030986156945</v>
      </c>
      <c r="D20" s="16" t="n">
        <v>0.8089</v>
      </c>
      <c r="E20" s="30" t="n">
        <v>7.98291282872781</v>
      </c>
      <c r="F20" s="16" t="n">
        <v>1.4059</v>
      </c>
      <c r="G20" s="30" t="n">
        <v>52.3515387949718</v>
      </c>
    </row>
    <row r="21" s="86" customFormat="true" ht="24" hidden="false" customHeight="true" outlineLevel="0" collapsed="false">
      <c r="A21" s="92" t="s">
        <v>83</v>
      </c>
      <c r="B21" s="16" t="n">
        <v>4.0423</v>
      </c>
      <c r="C21" s="30" t="n">
        <v>-19.460051803148</v>
      </c>
      <c r="D21" s="16" t="n">
        <v>0.5849</v>
      </c>
      <c r="E21" s="30" t="n">
        <v>-15.3177935427827</v>
      </c>
      <c r="F21" s="16" t="n">
        <v>0.9027</v>
      </c>
      <c r="G21" s="30" t="n">
        <v>0.389234875444844</v>
      </c>
    </row>
    <row r="22" s="86" customFormat="true" ht="24" hidden="false" customHeight="true" outlineLevel="0" collapsed="false">
      <c r="A22" s="92" t="s">
        <v>84</v>
      </c>
      <c r="B22" s="16" t="n">
        <v>5.1744</v>
      </c>
      <c r="C22" s="30" t="n">
        <v>7.23478332953391</v>
      </c>
      <c r="D22" s="16" t="n">
        <v>1.2751</v>
      </c>
      <c r="E22" s="30" t="n">
        <v>0.298906631007623</v>
      </c>
      <c r="F22" s="16" t="n">
        <v>1.5738</v>
      </c>
      <c r="G22" s="30" t="n">
        <v>-4.11843548190569</v>
      </c>
    </row>
    <row r="23" s="86" customFormat="true" ht="24" hidden="false" customHeight="true" outlineLevel="0" collapsed="false">
      <c r="A23" s="92" t="s">
        <v>85</v>
      </c>
      <c r="B23" s="16" t="n">
        <v>7.3752</v>
      </c>
      <c r="C23" s="30" t="n">
        <v>9.22662243416961</v>
      </c>
      <c r="D23" s="16" t="n">
        <v>1.3238</v>
      </c>
      <c r="E23" s="30" t="n">
        <v>-5.25336387059834</v>
      </c>
      <c r="F23" s="16" t="n">
        <v>1.5489</v>
      </c>
      <c r="G23" s="30" t="n">
        <v>-15.7107096212451</v>
      </c>
    </row>
    <row r="24" s="86" customFormat="true" ht="24" hidden="false" customHeight="true" outlineLevel="0" collapsed="false">
      <c r="A24" s="92" t="s">
        <v>86</v>
      </c>
      <c r="B24" s="16" t="n">
        <v>4.0339</v>
      </c>
      <c r="C24" s="30" t="n">
        <v>0.483248225183708</v>
      </c>
      <c r="D24" s="16" t="n">
        <v>1.1352</v>
      </c>
      <c r="E24" s="30" t="n">
        <v>70.8352144469526</v>
      </c>
      <c r="F24" s="16" t="n">
        <v>1.2258</v>
      </c>
      <c r="G24" s="30" t="n">
        <v>45.668449197861</v>
      </c>
    </row>
    <row r="25" s="86" customFormat="true" ht="24" hidden="false" customHeight="true" outlineLevel="0" collapsed="false">
      <c r="A25" s="92" t="s">
        <v>87</v>
      </c>
      <c r="B25" s="16" t="n">
        <v>3.9868</v>
      </c>
      <c r="C25" s="30" t="n">
        <v>7.58561135547939</v>
      </c>
      <c r="D25" s="16" t="n">
        <v>0.7372</v>
      </c>
      <c r="E25" s="30" t="n">
        <v>-23.2323232323232</v>
      </c>
      <c r="F25" s="16" t="n">
        <v>0.9601</v>
      </c>
      <c r="G25" s="30" t="n">
        <v>-15.5956043956044</v>
      </c>
    </row>
    <row r="26" s="86" customFormat="true" ht="24" hidden="false" customHeight="true" outlineLevel="0" collapsed="false">
      <c r="A26" s="92" t="s">
        <v>88</v>
      </c>
      <c r="B26" s="16" t="n">
        <v>4.9916</v>
      </c>
      <c r="C26" s="30" t="n">
        <v>16.80082366155</v>
      </c>
      <c r="D26" s="16" t="n">
        <v>0.9474</v>
      </c>
      <c r="E26" s="30" t="n">
        <v>-4.64975845410628</v>
      </c>
      <c r="F26" s="16" t="n">
        <v>1.0734</v>
      </c>
      <c r="G26" s="30" t="n">
        <v>-16.1733697774307</v>
      </c>
    </row>
    <row r="27" s="86" customFormat="true" ht="24" hidden="false" customHeight="true" outlineLevel="0" collapsed="false">
      <c r="A27" s="92" t="s">
        <v>89</v>
      </c>
      <c r="B27" s="16" t="n">
        <v>7.7073</v>
      </c>
      <c r="C27" s="30" t="n">
        <v>5.1229592045501</v>
      </c>
      <c r="D27" s="16" t="n">
        <v>1.2557</v>
      </c>
      <c r="E27" s="30" t="n">
        <v>-3.56347438752784</v>
      </c>
      <c r="F27" s="16" t="n">
        <v>1.4879</v>
      </c>
      <c r="G27" s="30" t="n">
        <v>-7.85855833539757</v>
      </c>
    </row>
    <row r="28" s="86" customFormat="true" ht="24" hidden="false" customHeight="true" outlineLevel="0" collapsed="false">
      <c r="A28" s="96" t="s">
        <v>90</v>
      </c>
      <c r="B28" s="97" t="n">
        <v>13.6295</v>
      </c>
      <c r="C28" s="98" t="n">
        <v>43.9183552791358</v>
      </c>
      <c r="D28" s="97" t="n">
        <v>2.5797</v>
      </c>
      <c r="E28" s="98" t="n">
        <v>484.038940457324</v>
      </c>
      <c r="F28" s="97" t="n">
        <v>4.0063</v>
      </c>
      <c r="G28" s="98" t="n">
        <v>385.200435993702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9.36"/>
    <col collapsed="false" customWidth="false" hidden="false" outlineLevel="0" max="3" min="3" style="86" width="8.99"/>
    <col collapsed="false" customWidth="true" hidden="false" outlineLevel="0" max="6" min="4" style="86" width="9.36"/>
    <col collapsed="false" customWidth="false" hidden="false" outlineLevel="0" max="206" min="7" style="86" width="8.99"/>
    <col collapsed="false" customWidth="false" hidden="false" outlineLevel="0" max="257" min="207" style="87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82" t="s">
        <v>323</v>
      </c>
      <c r="B4" s="172"/>
      <c r="C4" s="174"/>
      <c r="D4" s="172"/>
      <c r="E4" s="174"/>
      <c r="F4" s="172"/>
      <c r="G4" s="174"/>
    </row>
    <row r="5" customFormat="false" ht="24" hidden="false" customHeight="true" outlineLevel="0" collapsed="false">
      <c r="A5" s="187" t="s">
        <v>425</v>
      </c>
      <c r="B5" s="16" t="n">
        <v>160.3529</v>
      </c>
      <c r="C5" s="30" t="n">
        <v>16.3862487434359</v>
      </c>
      <c r="D5" s="16" t="n">
        <v>31.5548</v>
      </c>
      <c r="E5" s="30" t="n">
        <v>8.4640662166064</v>
      </c>
      <c r="F5" s="16" t="n">
        <v>41.9672</v>
      </c>
      <c r="G5" s="30" t="n">
        <v>10.7401641290867</v>
      </c>
    </row>
    <row r="6" s="86" customFormat="true" ht="24" hidden="false" customHeight="true" outlineLevel="0" collapsed="false">
      <c r="A6" s="92" t="s">
        <v>81</v>
      </c>
      <c r="B6" s="16" t="n">
        <v>3.3829</v>
      </c>
      <c r="C6" s="30" t="n">
        <v>-9.19851835945888</v>
      </c>
      <c r="D6" s="16" t="n">
        <v>0.5485</v>
      </c>
      <c r="E6" s="30" t="n">
        <v>-30.8845766129032</v>
      </c>
      <c r="F6" s="16" t="n">
        <v>0.7052</v>
      </c>
      <c r="G6" s="30" t="n">
        <v>-34.7157933715979</v>
      </c>
    </row>
    <row r="7" s="86" customFormat="true" ht="24" hidden="false" customHeight="true" outlineLevel="0" collapsed="false">
      <c r="A7" s="92" t="s">
        <v>82</v>
      </c>
      <c r="B7" s="16" t="n">
        <v>7.2039</v>
      </c>
      <c r="C7" s="30" t="n">
        <v>28.4873454973514</v>
      </c>
      <c r="D7" s="16" t="n">
        <v>1.1226</v>
      </c>
      <c r="E7" s="30" t="n">
        <v>30.504533829342</v>
      </c>
      <c r="F7" s="16" t="n">
        <v>1.8249</v>
      </c>
      <c r="G7" s="30" t="n">
        <v>26.8877763871506</v>
      </c>
    </row>
    <row r="8" s="86" customFormat="true" ht="24" hidden="false" customHeight="true" outlineLevel="0" collapsed="false">
      <c r="A8" s="92" t="s">
        <v>83</v>
      </c>
      <c r="B8" s="16" t="n">
        <v>4.6087</v>
      </c>
      <c r="C8" s="30" t="n">
        <v>-15.2048720354731</v>
      </c>
      <c r="D8" s="16" t="n">
        <v>0.9552</v>
      </c>
      <c r="E8" s="30" t="n">
        <v>20.3932442651878</v>
      </c>
      <c r="F8" s="16" t="n">
        <v>1.3328</v>
      </c>
      <c r="G8" s="30" t="n">
        <v>27.3335244100506</v>
      </c>
    </row>
    <row r="9" s="86" customFormat="true" ht="24" hidden="false" customHeight="true" outlineLevel="0" collapsed="false">
      <c r="A9" s="92" t="s">
        <v>84</v>
      </c>
      <c r="B9" s="16" t="n">
        <v>6.5828</v>
      </c>
      <c r="C9" s="30" t="n">
        <v>11.8933895395285</v>
      </c>
      <c r="D9" s="16" t="n">
        <v>1.7922</v>
      </c>
      <c r="E9" s="30" t="n">
        <v>8.05498613288316</v>
      </c>
      <c r="F9" s="16" t="n">
        <v>2.1513</v>
      </c>
      <c r="G9" s="30" t="n">
        <v>3.06616202749964</v>
      </c>
    </row>
    <row r="10" s="86" customFormat="true" ht="24" hidden="false" customHeight="true" outlineLevel="0" collapsed="false">
      <c r="A10" s="92" t="s">
        <v>85</v>
      </c>
      <c r="B10" s="16" t="n">
        <v>15.006</v>
      </c>
      <c r="C10" s="30" t="n">
        <v>34.4671852037708</v>
      </c>
      <c r="D10" s="16" t="n">
        <v>2.5481</v>
      </c>
      <c r="E10" s="30" t="n">
        <v>-10.0596519713388</v>
      </c>
      <c r="F10" s="16" t="n">
        <v>2.9549</v>
      </c>
      <c r="G10" s="30" t="n">
        <v>-13.4095238095238</v>
      </c>
    </row>
    <row r="11" s="86" customFormat="true" ht="24" hidden="false" customHeight="true" outlineLevel="0" collapsed="false">
      <c r="A11" s="92" t="s">
        <v>86</v>
      </c>
      <c r="B11" s="16" t="n">
        <v>14.0448</v>
      </c>
      <c r="C11" s="30" t="n">
        <v>133.077765607886</v>
      </c>
      <c r="D11" s="16" t="n">
        <v>3.1108</v>
      </c>
      <c r="E11" s="30" t="n">
        <v>192.148760330579</v>
      </c>
      <c r="F11" s="16" t="n">
        <v>3.3825</v>
      </c>
      <c r="G11" s="30" t="n">
        <v>165.294117647059</v>
      </c>
    </row>
    <row r="12" s="86" customFormat="true" ht="24" hidden="false" customHeight="true" outlineLevel="0" collapsed="false">
      <c r="A12" s="92" t="s">
        <v>87</v>
      </c>
      <c r="B12" s="16" t="n">
        <v>9.5504</v>
      </c>
      <c r="C12" s="30" t="n">
        <v>42.4242424242424</v>
      </c>
      <c r="D12" s="16" t="n">
        <v>1.1959</v>
      </c>
      <c r="E12" s="30" t="n">
        <v>-68.4459102902375</v>
      </c>
      <c r="F12" s="16" t="n">
        <v>1.6027</v>
      </c>
      <c r="G12" s="30" t="n">
        <v>-61.01909278852</v>
      </c>
    </row>
    <row r="13" s="86" customFormat="true" ht="24" hidden="false" customHeight="true" outlineLevel="0" collapsed="false">
      <c r="A13" s="92" t="s">
        <v>88</v>
      </c>
      <c r="B13" s="16" t="n">
        <v>9.3057</v>
      </c>
      <c r="C13" s="30" t="n">
        <v>-8.1381230195161</v>
      </c>
      <c r="D13" s="16" t="n">
        <v>4.5822</v>
      </c>
      <c r="E13" s="30" t="n">
        <v>60.8579653162957</v>
      </c>
      <c r="F13" s="16" t="n">
        <v>4.8198</v>
      </c>
      <c r="G13" s="30" t="n">
        <v>18.6149529950288</v>
      </c>
    </row>
    <row r="14" s="86" customFormat="true" ht="24" hidden="false" customHeight="true" outlineLevel="0" collapsed="false">
      <c r="A14" s="92" t="s">
        <v>89</v>
      </c>
      <c r="B14" s="16" t="n">
        <v>17.5281</v>
      </c>
      <c r="C14" s="30" t="n">
        <v>16.1501302109218</v>
      </c>
      <c r="D14" s="16" t="n">
        <v>2.3519</v>
      </c>
      <c r="E14" s="30" t="n">
        <v>-30.1485001485001</v>
      </c>
      <c r="F14" s="16" t="n">
        <v>4.5254</v>
      </c>
      <c r="G14" s="30" t="n">
        <v>-11.8783346964209</v>
      </c>
    </row>
    <row r="15" s="86" customFormat="true" ht="24" hidden="false" customHeight="true" outlineLevel="0" collapsed="false">
      <c r="A15" s="92" t="s">
        <v>90</v>
      </c>
      <c r="B15" s="16" t="n">
        <v>15.812</v>
      </c>
      <c r="C15" s="30" t="n">
        <v>29.5746947471933</v>
      </c>
      <c r="D15" s="16" t="n">
        <v>3.2878</v>
      </c>
      <c r="E15" s="30" t="n">
        <v>369.618625910584</v>
      </c>
      <c r="F15" s="16" t="n">
        <v>4.9276</v>
      </c>
      <c r="G15" s="30" t="n">
        <v>334.264563320702</v>
      </c>
    </row>
    <row r="16" s="86" customFormat="true" ht="22.9" hidden="false" customHeight="true" outlineLevel="0" collapsed="false">
      <c r="A16" s="164"/>
      <c r="B16" s="16"/>
      <c r="C16" s="30"/>
      <c r="D16" s="16"/>
      <c r="E16" s="30"/>
      <c r="F16" s="16"/>
      <c r="G16" s="30"/>
    </row>
    <row r="17" s="86" customFormat="true" ht="33" hidden="false" customHeight="true" outlineLevel="0" collapsed="false">
      <c r="A17" s="100" t="s">
        <v>333</v>
      </c>
      <c r="B17" s="16"/>
      <c r="C17" s="30"/>
      <c r="D17" s="16"/>
      <c r="E17" s="30"/>
      <c r="F17" s="16"/>
      <c r="G17" s="30"/>
    </row>
    <row r="18" s="86" customFormat="true" ht="24" hidden="false" customHeight="true" outlineLevel="0" collapsed="false">
      <c r="A18" s="92" t="s">
        <v>425</v>
      </c>
      <c r="B18" s="16" t="n">
        <v>540.2232</v>
      </c>
      <c r="C18" s="30" t="n">
        <v>0.184355777534995</v>
      </c>
      <c r="D18" s="16" t="n">
        <v>98.0418</v>
      </c>
      <c r="E18" s="30" t="n">
        <v>3.05187290502353</v>
      </c>
      <c r="F18" s="16" t="n">
        <v>139.9752</v>
      </c>
      <c r="G18" s="30" t="n">
        <v>8.06167091398542</v>
      </c>
    </row>
    <row r="19" s="86" customFormat="true" ht="24" hidden="false" customHeight="true" outlineLevel="0" collapsed="false">
      <c r="A19" s="92" t="s">
        <v>81</v>
      </c>
      <c r="B19" s="101" t="n">
        <v>14.2293</v>
      </c>
      <c r="C19" s="49" t="n">
        <v>3.54078892793992</v>
      </c>
      <c r="D19" s="101" t="n">
        <v>2.1305</v>
      </c>
      <c r="E19" s="49" t="n">
        <v>-38.7593779642991</v>
      </c>
      <c r="F19" s="101" t="n">
        <v>3.6651</v>
      </c>
      <c r="G19" s="49" t="n">
        <v>-14.8225615282716</v>
      </c>
    </row>
    <row r="20" s="86" customFormat="true" ht="24" hidden="false" customHeight="true" outlineLevel="0" collapsed="false">
      <c r="A20" s="92" t="s">
        <v>82</v>
      </c>
      <c r="B20" s="16" t="n">
        <v>20.2875</v>
      </c>
      <c r="C20" s="30" t="n">
        <v>8.18211389050343</v>
      </c>
      <c r="D20" s="16" t="n">
        <v>2.847</v>
      </c>
      <c r="E20" s="30" t="n">
        <v>-23.1807020857505</v>
      </c>
      <c r="F20" s="16" t="n">
        <v>4.603</v>
      </c>
      <c r="G20" s="30" t="n">
        <v>-5.90375730814833</v>
      </c>
    </row>
    <row r="21" s="86" customFormat="true" ht="24" hidden="false" customHeight="true" outlineLevel="0" collapsed="false">
      <c r="A21" s="92" t="s">
        <v>83</v>
      </c>
      <c r="B21" s="16" t="n">
        <v>21.9079</v>
      </c>
      <c r="C21" s="30" t="n">
        <v>1.15010988605093</v>
      </c>
      <c r="D21" s="16" t="n">
        <v>3.0087</v>
      </c>
      <c r="E21" s="30" t="n">
        <v>-12.0108791015968</v>
      </c>
      <c r="F21" s="16" t="n">
        <v>4.7623</v>
      </c>
      <c r="G21" s="30" t="n">
        <v>7.25659331997026</v>
      </c>
    </row>
    <row r="22" s="86" customFormat="true" ht="24" hidden="false" customHeight="true" outlineLevel="0" collapsed="false">
      <c r="A22" s="92" t="s">
        <v>84</v>
      </c>
      <c r="B22" s="16" t="n">
        <v>18.8819</v>
      </c>
      <c r="C22" s="30" t="n">
        <v>0.523328861347139</v>
      </c>
      <c r="D22" s="16" t="n">
        <v>2.4454</v>
      </c>
      <c r="E22" s="30" t="n">
        <v>-35.3735563836254</v>
      </c>
      <c r="F22" s="16" t="n">
        <v>3.8617</v>
      </c>
      <c r="G22" s="30" t="n">
        <v>-20.7466239789845</v>
      </c>
    </row>
    <row r="23" s="86" customFormat="true" ht="24" hidden="false" customHeight="true" outlineLevel="0" collapsed="false">
      <c r="A23" s="92" t="s">
        <v>85</v>
      </c>
      <c r="B23" s="16" t="n">
        <v>50.8869</v>
      </c>
      <c r="C23" s="30" t="n">
        <v>-1.05176577648665</v>
      </c>
      <c r="D23" s="16" t="n">
        <v>9.9779</v>
      </c>
      <c r="E23" s="30" t="n">
        <v>5.26765556094782</v>
      </c>
      <c r="F23" s="16" t="n">
        <v>14.1148</v>
      </c>
      <c r="G23" s="30" t="n">
        <v>14.135541413635</v>
      </c>
    </row>
    <row r="24" s="86" customFormat="true" ht="24" hidden="false" customHeight="true" outlineLevel="0" collapsed="false">
      <c r="A24" s="92" t="s">
        <v>86</v>
      </c>
      <c r="B24" s="16" t="n">
        <v>47.6695</v>
      </c>
      <c r="C24" s="30" t="n">
        <v>23.7545236945539</v>
      </c>
      <c r="D24" s="16" t="n">
        <v>8.1298</v>
      </c>
      <c r="E24" s="30" t="n">
        <v>-9.29801856479828</v>
      </c>
      <c r="F24" s="16" t="n">
        <v>11.9208</v>
      </c>
      <c r="G24" s="30" t="n">
        <v>2.93056107206382</v>
      </c>
    </row>
    <row r="25" s="86" customFormat="true" ht="24" hidden="false" customHeight="true" outlineLevel="0" collapsed="false">
      <c r="A25" s="92" t="s">
        <v>87</v>
      </c>
      <c r="B25" s="16" t="n">
        <v>72.4604</v>
      </c>
      <c r="C25" s="30" t="n">
        <v>-0.725170811772069</v>
      </c>
      <c r="D25" s="16" t="n">
        <v>7.0363</v>
      </c>
      <c r="E25" s="30" t="n">
        <v>-5.393013687579</v>
      </c>
      <c r="F25" s="16" t="n">
        <v>12.2033</v>
      </c>
      <c r="G25" s="30" t="n">
        <v>-10.5014961276696</v>
      </c>
    </row>
    <row r="26" s="86" customFormat="true" ht="24" hidden="false" customHeight="true" outlineLevel="0" collapsed="false">
      <c r="A26" s="92" t="s">
        <v>88</v>
      </c>
      <c r="B26" s="16" t="n">
        <v>47.8683</v>
      </c>
      <c r="C26" s="30" t="n">
        <v>-19.1215753858631</v>
      </c>
      <c r="D26" s="16" t="n">
        <v>10.3213</v>
      </c>
      <c r="E26" s="30" t="n">
        <v>18.8350565316508</v>
      </c>
      <c r="F26" s="16" t="n">
        <v>14.1774</v>
      </c>
      <c r="G26" s="30" t="n">
        <v>-4.18927777364789</v>
      </c>
    </row>
    <row r="27" s="86" customFormat="true" ht="24" hidden="false" customHeight="true" outlineLevel="0" collapsed="false">
      <c r="A27" s="92" t="s">
        <v>89</v>
      </c>
      <c r="B27" s="16" t="n">
        <v>82.0907</v>
      </c>
      <c r="C27" s="30" t="n">
        <v>1.01481554401595</v>
      </c>
      <c r="D27" s="16" t="n">
        <v>11.5429</v>
      </c>
      <c r="E27" s="30" t="n">
        <v>-35.5602449658622</v>
      </c>
      <c r="F27" s="16" t="n">
        <v>17.1833</v>
      </c>
      <c r="G27" s="30" t="n">
        <v>-23.8369412974487</v>
      </c>
    </row>
    <row r="28" s="86" customFormat="true" ht="24" hidden="false" customHeight="true" outlineLevel="0" collapsed="false">
      <c r="A28" s="96" t="s">
        <v>90</v>
      </c>
      <c r="B28" s="97" t="n">
        <v>24.375</v>
      </c>
      <c r="C28" s="98" t="n">
        <v>-2.64175360674858</v>
      </c>
      <c r="D28" s="97" t="n">
        <v>5.1052</v>
      </c>
      <c r="E28" s="98" t="n">
        <v>18.6648691367207</v>
      </c>
      <c r="F28" s="97" t="n">
        <v>7.0622</v>
      </c>
      <c r="G28" s="98" t="n">
        <v>3.7323188554809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6" width="10.37"/>
    <col collapsed="false" customWidth="true" hidden="false" outlineLevel="0" max="5" min="3" style="86" width="9.36"/>
    <col collapsed="false" customWidth="false" hidden="false" outlineLevel="0" max="205" min="6" style="86" width="8.99"/>
    <col collapsed="false" customWidth="false" hidden="false" outlineLevel="0" max="257" min="206" style="87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</row>
    <row r="2" s="86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86" customFormat="true" ht="28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82" t="s">
        <v>448</v>
      </c>
      <c r="B4" s="93"/>
      <c r="C4" s="95"/>
      <c r="D4" s="93"/>
      <c r="E4" s="95"/>
      <c r="F4" s="93"/>
      <c r="G4" s="95"/>
    </row>
    <row r="5" customFormat="false" ht="24" hidden="false" customHeight="true" outlineLevel="0" collapsed="false">
      <c r="A5" s="187" t="s">
        <v>425</v>
      </c>
      <c r="B5" s="16" t="n">
        <v>542.6643</v>
      </c>
      <c r="C5" s="30" t="n">
        <v>21.6</v>
      </c>
      <c r="D5" s="16" t="n">
        <v>97.461477</v>
      </c>
      <c r="E5" s="30" t="n">
        <v>30.9</v>
      </c>
      <c r="F5" s="16" t="n">
        <v>138.44</v>
      </c>
      <c r="G5" s="30" t="n">
        <v>17.4</v>
      </c>
    </row>
    <row r="6" s="86" customFormat="true" ht="24" hidden="false" customHeight="true" outlineLevel="0" collapsed="false">
      <c r="A6" s="92" t="s">
        <v>81</v>
      </c>
      <c r="B6" s="191" t="s">
        <v>10</v>
      </c>
      <c r="C6" s="191" t="s">
        <v>10</v>
      </c>
      <c r="D6" s="191" t="s">
        <v>10</v>
      </c>
      <c r="E6" s="191" t="s">
        <v>10</v>
      </c>
      <c r="F6" s="191" t="s">
        <v>10</v>
      </c>
      <c r="G6" s="191" t="s">
        <v>10</v>
      </c>
    </row>
    <row r="7" s="86" customFormat="true" ht="24" hidden="false" customHeight="true" outlineLevel="0" collapsed="false">
      <c r="A7" s="92" t="s">
        <v>82</v>
      </c>
      <c r="B7" s="214" t="s">
        <v>10</v>
      </c>
      <c r="C7" s="191" t="s">
        <v>10</v>
      </c>
      <c r="D7" s="214" t="s">
        <v>10</v>
      </c>
      <c r="E7" s="191" t="s">
        <v>10</v>
      </c>
      <c r="F7" s="214" t="s">
        <v>10</v>
      </c>
      <c r="G7" s="191" t="s">
        <v>10</v>
      </c>
    </row>
    <row r="8" s="86" customFormat="true" ht="24" hidden="false" customHeight="true" outlineLevel="0" collapsed="false">
      <c r="A8" s="92" t="s">
        <v>83</v>
      </c>
      <c r="B8" s="214" t="s">
        <v>10</v>
      </c>
      <c r="C8" s="191" t="s">
        <v>10</v>
      </c>
      <c r="D8" s="214" t="s">
        <v>10</v>
      </c>
      <c r="E8" s="191" t="s">
        <v>10</v>
      </c>
      <c r="F8" s="214" t="s">
        <v>10</v>
      </c>
      <c r="G8" s="191" t="s">
        <v>10</v>
      </c>
    </row>
    <row r="9" s="86" customFormat="true" ht="24" hidden="false" customHeight="true" outlineLevel="0" collapsed="false">
      <c r="A9" s="92" t="s">
        <v>84</v>
      </c>
      <c r="B9" s="214" t="s">
        <v>10</v>
      </c>
      <c r="C9" s="191" t="s">
        <v>10</v>
      </c>
      <c r="D9" s="214" t="s">
        <v>10</v>
      </c>
      <c r="E9" s="191" t="s">
        <v>10</v>
      </c>
      <c r="F9" s="214" t="s">
        <v>10</v>
      </c>
      <c r="G9" s="191" t="s">
        <v>10</v>
      </c>
    </row>
    <row r="10" s="86" customFormat="true" ht="24" hidden="false" customHeight="true" outlineLevel="0" collapsed="false">
      <c r="A10" s="92" t="s">
        <v>85</v>
      </c>
      <c r="B10" s="214" t="s">
        <v>10</v>
      </c>
      <c r="C10" s="191" t="s">
        <v>10</v>
      </c>
      <c r="D10" s="214" t="s">
        <v>10</v>
      </c>
      <c r="E10" s="191" t="s">
        <v>10</v>
      </c>
      <c r="F10" s="214" t="s">
        <v>10</v>
      </c>
      <c r="G10" s="191" t="s">
        <v>10</v>
      </c>
    </row>
    <row r="11" s="86" customFormat="true" ht="24" hidden="false" customHeight="true" outlineLevel="0" collapsed="false">
      <c r="A11" s="92" t="s">
        <v>86</v>
      </c>
      <c r="B11" s="214" t="s">
        <v>10</v>
      </c>
      <c r="C11" s="191" t="s">
        <v>10</v>
      </c>
      <c r="D11" s="214" t="s">
        <v>10</v>
      </c>
      <c r="E11" s="191" t="s">
        <v>10</v>
      </c>
      <c r="F11" s="214" t="s">
        <v>10</v>
      </c>
      <c r="G11" s="191" t="s">
        <v>10</v>
      </c>
    </row>
    <row r="12" s="86" customFormat="true" ht="24" hidden="false" customHeight="true" outlineLevel="0" collapsed="false">
      <c r="A12" s="92" t="s">
        <v>87</v>
      </c>
      <c r="B12" s="214" t="s">
        <v>10</v>
      </c>
      <c r="C12" s="191" t="s">
        <v>10</v>
      </c>
      <c r="D12" s="214" t="s">
        <v>10</v>
      </c>
      <c r="E12" s="191" t="s">
        <v>10</v>
      </c>
      <c r="F12" s="214" t="s">
        <v>10</v>
      </c>
      <c r="G12" s="191" t="s">
        <v>10</v>
      </c>
    </row>
    <row r="13" s="86" customFormat="true" ht="24" hidden="false" customHeight="true" outlineLevel="0" collapsed="false">
      <c r="A13" s="92" t="s">
        <v>88</v>
      </c>
      <c r="B13" s="214" t="s">
        <v>10</v>
      </c>
      <c r="C13" s="191" t="s">
        <v>10</v>
      </c>
      <c r="D13" s="214" t="s">
        <v>10</v>
      </c>
      <c r="E13" s="191" t="s">
        <v>10</v>
      </c>
      <c r="F13" s="214" t="s">
        <v>10</v>
      </c>
      <c r="G13" s="191" t="s">
        <v>10</v>
      </c>
    </row>
    <row r="14" s="86" customFormat="true" ht="24" hidden="false" customHeight="true" outlineLevel="0" collapsed="false">
      <c r="A14" s="92" t="s">
        <v>89</v>
      </c>
      <c r="B14" s="214" t="s">
        <v>10</v>
      </c>
      <c r="C14" s="191" t="s">
        <v>10</v>
      </c>
      <c r="D14" s="214" t="s">
        <v>10</v>
      </c>
      <c r="E14" s="191" t="s">
        <v>10</v>
      </c>
      <c r="F14" s="214" t="s">
        <v>10</v>
      </c>
      <c r="G14" s="191" t="s">
        <v>10</v>
      </c>
    </row>
    <row r="15" s="86" customFormat="true" ht="24" hidden="false" customHeight="true" outlineLevel="0" collapsed="false">
      <c r="A15" s="92" t="s">
        <v>90</v>
      </c>
      <c r="B15" s="214" t="s">
        <v>10</v>
      </c>
      <c r="C15" s="191" t="s">
        <v>10</v>
      </c>
      <c r="D15" s="214" t="s">
        <v>10</v>
      </c>
      <c r="E15" s="191" t="s">
        <v>10</v>
      </c>
      <c r="F15" s="214" t="s">
        <v>10</v>
      </c>
      <c r="G15" s="191" t="s">
        <v>10</v>
      </c>
    </row>
    <row r="16" s="86" customFormat="true" ht="22.9" hidden="false" customHeight="true" outlineLevel="0" collapsed="false">
      <c r="A16" s="164"/>
      <c r="B16" s="93"/>
      <c r="C16" s="95"/>
      <c r="D16" s="93"/>
      <c r="E16" s="95"/>
      <c r="F16" s="93"/>
      <c r="G16" s="95"/>
    </row>
    <row r="17" s="86" customFormat="true" ht="33" hidden="false" customHeight="true" outlineLevel="0" collapsed="false">
      <c r="A17" s="100" t="s">
        <v>449</v>
      </c>
      <c r="B17" s="213"/>
      <c r="C17" s="189"/>
      <c r="D17" s="213"/>
      <c r="E17" s="189"/>
      <c r="F17" s="221"/>
      <c r="G17" s="189"/>
    </row>
    <row r="18" s="86" customFormat="true" ht="24" hidden="false" customHeight="true" outlineLevel="0" collapsed="false">
      <c r="A18" s="187" t="s">
        <v>425</v>
      </c>
      <c r="B18" s="16" t="n">
        <v>29.6818</v>
      </c>
      <c r="C18" s="189" t="n">
        <v>19.21</v>
      </c>
      <c r="D18" s="16" t="n">
        <v>3.4715</v>
      </c>
      <c r="E18" s="189" t="n">
        <v>420.93</v>
      </c>
      <c r="F18" s="213" t="n">
        <v>3.6615</v>
      </c>
      <c r="G18" s="189" t="n">
        <v>36.04</v>
      </c>
    </row>
    <row r="19" s="86" customFormat="true" ht="24" hidden="false" customHeight="true" outlineLevel="0" collapsed="false">
      <c r="A19" s="92" t="s">
        <v>81</v>
      </c>
      <c r="B19" s="16" t="n">
        <v>0.0061</v>
      </c>
      <c r="C19" s="189" t="n">
        <v>-57.7</v>
      </c>
      <c r="D19" s="16" t="n">
        <v>0</v>
      </c>
      <c r="E19" s="191" t="s">
        <v>10</v>
      </c>
      <c r="F19" s="16" t="n">
        <v>0</v>
      </c>
      <c r="G19" s="191" t="s">
        <v>10</v>
      </c>
    </row>
    <row r="20" s="86" customFormat="true" ht="24" hidden="false" customHeight="true" outlineLevel="0" collapsed="false">
      <c r="A20" s="92" t="s">
        <v>82</v>
      </c>
      <c r="B20" s="16" t="n">
        <v>2.025</v>
      </c>
      <c r="C20" s="189" t="n">
        <v>3950</v>
      </c>
      <c r="D20" s="16" t="n">
        <v>0</v>
      </c>
      <c r="E20" s="191" t="s">
        <v>10</v>
      </c>
      <c r="F20" s="16" t="n">
        <v>0</v>
      </c>
      <c r="G20" s="191" t="s">
        <v>10</v>
      </c>
    </row>
    <row r="21" s="86" customFormat="true" ht="24" hidden="false" customHeight="true" outlineLevel="0" collapsed="false">
      <c r="A21" s="92" t="s">
        <v>83</v>
      </c>
      <c r="B21" s="16" t="n">
        <v>0</v>
      </c>
      <c r="C21" s="191" t="s">
        <v>10</v>
      </c>
      <c r="D21" s="16" t="n">
        <v>0</v>
      </c>
      <c r="E21" s="191" t="s">
        <v>10</v>
      </c>
      <c r="F21" s="16" t="n">
        <v>0</v>
      </c>
      <c r="G21" s="191" t="s">
        <v>10</v>
      </c>
    </row>
    <row r="22" s="86" customFormat="true" ht="24" hidden="false" customHeight="true" outlineLevel="0" collapsed="false">
      <c r="A22" s="92" t="s">
        <v>84</v>
      </c>
      <c r="B22" s="16" t="n">
        <v>0.0071</v>
      </c>
      <c r="C22" s="189" t="n">
        <v>-98.5</v>
      </c>
      <c r="D22" s="16" t="n">
        <v>0</v>
      </c>
      <c r="E22" s="191" t="s">
        <v>10</v>
      </c>
      <c r="F22" s="213" t="n">
        <v>0.03</v>
      </c>
      <c r="G22" s="191" t="s">
        <v>10</v>
      </c>
    </row>
    <row r="23" s="86" customFormat="true" ht="24" hidden="false" customHeight="true" outlineLevel="0" collapsed="false">
      <c r="A23" s="92" t="s">
        <v>85</v>
      </c>
      <c r="B23" s="16" t="n">
        <v>0.7226</v>
      </c>
      <c r="C23" s="189" t="n">
        <v>135</v>
      </c>
      <c r="D23" s="16" t="n">
        <v>0</v>
      </c>
      <c r="E23" s="191" t="s">
        <v>10</v>
      </c>
      <c r="F23" s="16" t="n">
        <v>0</v>
      </c>
      <c r="G23" s="191" t="s">
        <v>10</v>
      </c>
    </row>
    <row r="24" s="86" customFormat="true" ht="24" hidden="false" customHeight="true" outlineLevel="0" collapsed="false">
      <c r="A24" s="92" t="s">
        <v>86</v>
      </c>
      <c r="B24" s="16" t="n">
        <v>0</v>
      </c>
      <c r="C24" s="191" t="s">
        <v>10</v>
      </c>
      <c r="D24" s="16" t="n">
        <v>0</v>
      </c>
      <c r="E24" s="191" t="s">
        <v>10</v>
      </c>
      <c r="F24" s="16" t="n">
        <v>0</v>
      </c>
      <c r="G24" s="191" t="s">
        <v>10</v>
      </c>
    </row>
    <row r="25" s="86" customFormat="true" ht="24" hidden="false" customHeight="true" outlineLevel="0" collapsed="false">
      <c r="A25" s="92" t="s">
        <v>87</v>
      </c>
      <c r="B25" s="16" t="n">
        <v>0.3834</v>
      </c>
      <c r="C25" s="189" t="n">
        <v>-23.5</v>
      </c>
      <c r="D25" s="16" t="n">
        <v>0</v>
      </c>
      <c r="E25" s="191" t="s">
        <v>10</v>
      </c>
      <c r="F25" s="213" t="n">
        <v>0.06</v>
      </c>
      <c r="G25" s="191" t="s">
        <v>10</v>
      </c>
    </row>
    <row r="26" s="86" customFormat="true" ht="24" hidden="false" customHeight="true" outlineLevel="0" collapsed="false">
      <c r="A26" s="92" t="s">
        <v>88</v>
      </c>
      <c r="B26" s="16" t="n">
        <v>0.042</v>
      </c>
      <c r="C26" s="189" t="n">
        <v>-69.5</v>
      </c>
      <c r="D26" s="16" t="n">
        <v>0.3394</v>
      </c>
      <c r="E26" s="191" t="s">
        <v>10</v>
      </c>
      <c r="F26" s="213" t="n">
        <v>0.3394</v>
      </c>
      <c r="G26" s="191" t="s">
        <v>10</v>
      </c>
    </row>
    <row r="27" s="86" customFormat="true" ht="24" hidden="false" customHeight="true" outlineLevel="0" collapsed="false">
      <c r="A27" s="92" t="s">
        <v>89</v>
      </c>
      <c r="B27" s="16" t="n">
        <v>0.149</v>
      </c>
      <c r="C27" s="215" t="n">
        <v>-26.5</v>
      </c>
      <c r="D27" s="16" t="n">
        <v>0</v>
      </c>
      <c r="E27" s="191" t="s">
        <v>10</v>
      </c>
      <c r="F27" s="16" t="n">
        <v>0</v>
      </c>
      <c r="G27" s="191" t="s">
        <v>10</v>
      </c>
    </row>
    <row r="28" s="86" customFormat="true" ht="24" hidden="false" customHeight="true" outlineLevel="0" collapsed="false">
      <c r="A28" s="96" t="s">
        <v>90</v>
      </c>
      <c r="B28" s="97" t="n">
        <v>26.2126</v>
      </c>
      <c r="C28" s="194" t="n">
        <v>582.62</v>
      </c>
      <c r="D28" s="97" t="n">
        <v>2.7486</v>
      </c>
      <c r="E28" s="196" t="s">
        <v>10</v>
      </c>
      <c r="F28" s="219" t="n">
        <v>2.7486</v>
      </c>
      <c r="G28" s="196" t="s">
        <v>1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2" t="s">
        <v>450</v>
      </c>
      <c r="B1" s="222"/>
      <c r="C1" s="222"/>
      <c r="D1" s="222"/>
      <c r="E1" s="222"/>
      <c r="F1" s="222"/>
      <c r="G1" s="223"/>
    </row>
    <row r="2" customFormat="false" ht="29.1" hidden="false" customHeight="true" outlineLevel="0" collapsed="false">
      <c r="A2" s="222" t="s">
        <v>451</v>
      </c>
      <c r="B2" s="222"/>
      <c r="C2" s="222"/>
      <c r="D2" s="222"/>
      <c r="E2" s="222"/>
      <c r="F2" s="222"/>
      <c r="G2" s="222"/>
    </row>
    <row r="3" s="224" customFormat="true" ht="30" hidden="false" customHeight="true" outlineLevel="0" collapsed="false">
      <c r="A3" s="222" t="s">
        <v>452</v>
      </c>
      <c r="B3" s="222" t="s">
        <v>453</v>
      </c>
      <c r="C3" s="222"/>
      <c r="D3" s="222"/>
      <c r="E3" s="222" t="s">
        <v>454</v>
      </c>
      <c r="F3" s="222"/>
      <c r="G3" s="222"/>
    </row>
    <row r="4" s="230" customFormat="true" ht="36" hidden="false" customHeight="true" outlineLevel="0" collapsed="false">
      <c r="A4" s="222"/>
      <c r="B4" s="225" t="s">
        <v>455</v>
      </c>
      <c r="C4" s="226" t="s">
        <v>456</v>
      </c>
      <c r="D4" s="227" t="s">
        <v>457</v>
      </c>
      <c r="E4" s="225" t="s">
        <v>455</v>
      </c>
      <c r="F4" s="228" t="s">
        <v>456</v>
      </c>
      <c r="G4" s="228" t="s">
        <v>457</v>
      </c>
      <c r="H4" s="229"/>
      <c r="O4" s="231"/>
    </row>
    <row r="5" s="230" customFormat="true" ht="25.5" hidden="false" customHeight="true" outlineLevel="0" collapsed="false">
      <c r="A5" s="232" t="s">
        <v>458</v>
      </c>
      <c r="B5" s="233" t="s">
        <v>10</v>
      </c>
      <c r="C5" s="233" t="s">
        <v>10</v>
      </c>
      <c r="D5" s="233" t="s">
        <v>10</v>
      </c>
      <c r="E5" s="234" t="s">
        <v>10</v>
      </c>
      <c r="F5" s="235" t="s">
        <v>10</v>
      </c>
      <c r="G5" s="233" t="s">
        <v>10</v>
      </c>
      <c r="I5" s="236"/>
      <c r="J5" s="236"/>
      <c r="K5" s="237"/>
      <c r="O5" s="231"/>
    </row>
    <row r="6" s="230" customFormat="true" ht="23.1" hidden="false" customHeight="true" outlineLevel="0" collapsed="false">
      <c r="A6" s="232" t="s">
        <v>459</v>
      </c>
      <c r="B6" s="238" t="n">
        <v>7406.64</v>
      </c>
      <c r="C6" s="239" t="n">
        <v>3.4</v>
      </c>
      <c r="D6" s="233" t="s">
        <v>10</v>
      </c>
      <c r="E6" s="238" t="n">
        <v>0</v>
      </c>
      <c r="F6" s="240" t="n">
        <v>0</v>
      </c>
      <c r="G6" s="233" t="s">
        <v>10</v>
      </c>
      <c r="I6" s="236"/>
      <c r="J6" s="241"/>
      <c r="O6" s="242"/>
    </row>
    <row r="7" customFormat="false" ht="23.1" hidden="false" customHeight="true" outlineLevel="0" collapsed="false">
      <c r="A7" s="243" t="s">
        <v>460</v>
      </c>
      <c r="B7" s="238" t="e">
        <f aca="false"/>
        <v>#REF!</v>
      </c>
      <c r="C7" s="239" t="e">
        <f aca="false"/>
        <v>#REF!</v>
      </c>
      <c r="D7" s="244" t="e">
        <f aca="false">RANK(C7,$C$7:$C$27,0)</f>
        <v>#REF!</v>
      </c>
      <c r="E7" s="238" t="e">
        <f aca="false"/>
        <v>#REF!</v>
      </c>
      <c r="F7" s="240" t="e">
        <f aca="false"/>
        <v>#REF!</v>
      </c>
      <c r="G7" s="233" t="e">
        <f aca="false">RANK(F7,$F$7:$F$27,0)</f>
        <v>#REF!</v>
      </c>
      <c r="I7" s="245"/>
      <c r="J7" s="246"/>
      <c r="K7" s="247"/>
      <c r="L7" s="248"/>
      <c r="O7" s="249"/>
    </row>
    <row r="8" customFormat="false" ht="23.1" hidden="false" customHeight="true" outlineLevel="0" collapsed="false">
      <c r="A8" s="243" t="s">
        <v>461</v>
      </c>
      <c r="B8" s="238" t="e">
        <f aca="false"/>
        <v>#REF!</v>
      </c>
      <c r="C8" s="239" t="e">
        <f aca="false"/>
        <v>#REF!</v>
      </c>
      <c r="D8" s="244" t="e">
        <f aca="false">RANK(C8,$C$7:$C$27,0)</f>
        <v>#REF!</v>
      </c>
      <c r="E8" s="238" t="e">
        <f aca="false"/>
        <v>#REF!</v>
      </c>
      <c r="F8" s="240" t="e">
        <f aca="false"/>
        <v>#REF!</v>
      </c>
      <c r="G8" s="233" t="e">
        <f aca="false">RANK(F8,$F$7:$F$27,0)</f>
        <v>#REF!</v>
      </c>
      <c r="I8" s="245"/>
      <c r="J8" s="246"/>
      <c r="K8" s="247"/>
      <c r="L8" s="248"/>
      <c r="O8" s="249"/>
    </row>
    <row r="9" customFormat="false" ht="23.1" hidden="false" customHeight="true" outlineLevel="0" collapsed="false">
      <c r="A9" s="243" t="s">
        <v>462</v>
      </c>
      <c r="B9" s="238" t="e">
        <f aca="false"/>
        <v>#REF!</v>
      </c>
      <c r="C9" s="239" t="e">
        <f aca="false"/>
        <v>#REF!</v>
      </c>
      <c r="D9" s="244" t="e">
        <f aca="false">RANK(C9,$C$7:$C$27,0)</f>
        <v>#REF!</v>
      </c>
      <c r="E9" s="238" t="e">
        <f aca="false"/>
        <v>#REF!</v>
      </c>
      <c r="F9" s="240" t="e">
        <f aca="false"/>
        <v>#REF!</v>
      </c>
      <c r="G9" s="233" t="e">
        <f aca="false">RANK(F9,$F$7:$F$27,0)</f>
        <v>#REF!</v>
      </c>
      <c r="I9" s="245"/>
      <c r="J9" s="246"/>
      <c r="K9" s="247"/>
      <c r="L9" s="248"/>
      <c r="O9" s="249"/>
    </row>
    <row r="10" customFormat="false" ht="23.1" hidden="false" customHeight="true" outlineLevel="0" collapsed="false">
      <c r="A10" s="243" t="s">
        <v>463</v>
      </c>
      <c r="B10" s="238" t="e">
        <f aca="false"/>
        <v>#REF!</v>
      </c>
      <c r="C10" s="239" t="e">
        <f aca="false"/>
        <v>#REF!</v>
      </c>
      <c r="D10" s="244" t="e">
        <f aca="false">RANK(C10,$C$7:$C$27,0)</f>
        <v>#REF!</v>
      </c>
      <c r="E10" s="238" t="e">
        <f aca="false"/>
        <v>#REF!</v>
      </c>
      <c r="F10" s="240" t="e">
        <f aca="false"/>
        <v>#REF!</v>
      </c>
      <c r="G10" s="233" t="e">
        <f aca="false">RANK(F10,$F$7:$F$27,0)</f>
        <v>#REF!</v>
      </c>
      <c r="I10" s="245"/>
      <c r="J10" s="246"/>
      <c r="K10" s="247"/>
      <c r="L10" s="248"/>
      <c r="O10" s="249"/>
    </row>
    <row r="11" customFormat="false" ht="23.1" hidden="false" customHeight="true" outlineLevel="0" collapsed="false">
      <c r="A11" s="243" t="s">
        <v>464</v>
      </c>
      <c r="B11" s="238" t="e">
        <f aca="false"/>
        <v>#REF!</v>
      </c>
      <c r="C11" s="239" t="e">
        <f aca="false"/>
        <v>#REF!</v>
      </c>
      <c r="D11" s="244" t="e">
        <f aca="false">RANK(C11,$C$7:$C$27,0)</f>
        <v>#REF!</v>
      </c>
      <c r="E11" s="238" t="e">
        <f aca="false"/>
        <v>#REF!</v>
      </c>
      <c r="F11" s="240" t="e">
        <f aca="false"/>
        <v>#REF!</v>
      </c>
      <c r="G11" s="233" t="e">
        <f aca="false">RANK(F11,$F$7:$F$27,0)</f>
        <v>#REF!</v>
      </c>
      <c r="I11" s="245"/>
      <c r="J11" s="246"/>
      <c r="K11" s="247"/>
      <c r="L11" s="248"/>
      <c r="O11" s="249"/>
    </row>
    <row r="12" customFormat="false" ht="23.1" hidden="false" customHeight="true" outlineLevel="0" collapsed="false">
      <c r="A12" s="243" t="s">
        <v>465</v>
      </c>
      <c r="B12" s="238" t="e">
        <f aca="false"/>
        <v>#REF!</v>
      </c>
      <c r="C12" s="239" t="e">
        <f aca="false"/>
        <v>#REF!</v>
      </c>
      <c r="D12" s="244" t="e">
        <f aca="false">RANK(C12,$C$7:$C$27,0)</f>
        <v>#REF!</v>
      </c>
      <c r="E12" s="238" t="e">
        <f aca="false"/>
        <v>#REF!</v>
      </c>
      <c r="F12" s="240" t="e">
        <f aca="false"/>
        <v>#REF!</v>
      </c>
      <c r="G12" s="233" t="e">
        <f aca="false">RANK(F12,$F$7:$F$27,0)</f>
        <v>#REF!</v>
      </c>
      <c r="I12" s="245"/>
      <c r="J12" s="246"/>
      <c r="K12" s="247"/>
      <c r="L12" s="248"/>
      <c r="O12" s="249"/>
    </row>
    <row r="13" customFormat="false" ht="23.1" hidden="false" customHeight="true" outlineLevel="0" collapsed="false">
      <c r="A13" s="243" t="s">
        <v>466</v>
      </c>
      <c r="B13" s="238" t="e">
        <f aca="false"/>
        <v>#REF!</v>
      </c>
      <c r="C13" s="239" t="e">
        <f aca="false"/>
        <v>#REF!</v>
      </c>
      <c r="D13" s="244" t="e">
        <f aca="false">RANK(C13,$C$7:$C$27,0)</f>
        <v>#REF!</v>
      </c>
      <c r="E13" s="238" t="e">
        <f aca="false"/>
        <v>#REF!</v>
      </c>
      <c r="F13" s="240" t="e">
        <f aca="false"/>
        <v>#REF!</v>
      </c>
      <c r="G13" s="233" t="e">
        <f aca="false">RANK(F13,$F$7:$F$27,0)</f>
        <v>#REF!</v>
      </c>
      <c r="I13" s="245"/>
      <c r="J13" s="246"/>
      <c r="K13" s="247"/>
      <c r="L13" s="248"/>
      <c r="O13" s="249"/>
    </row>
    <row r="14" customFormat="false" ht="23.1" hidden="false" customHeight="true" outlineLevel="0" collapsed="false">
      <c r="A14" s="243" t="s">
        <v>467</v>
      </c>
      <c r="B14" s="238" t="e">
        <f aca="false"/>
        <v>#REF!</v>
      </c>
      <c r="C14" s="239" t="e">
        <f aca="false"/>
        <v>#REF!</v>
      </c>
      <c r="D14" s="244" t="e">
        <f aca="false">RANK(C14,$C$7:$C$27,0)</f>
        <v>#REF!</v>
      </c>
      <c r="E14" s="238" t="e">
        <f aca="false"/>
        <v>#REF!</v>
      </c>
      <c r="F14" s="240" t="e">
        <f aca="false"/>
        <v>#REF!</v>
      </c>
      <c r="G14" s="233" t="e">
        <f aca="false">RANK(F14,$F$7:$F$27,0)</f>
        <v>#REF!</v>
      </c>
      <c r="I14" s="245"/>
      <c r="J14" s="246"/>
      <c r="K14" s="247"/>
      <c r="L14" s="248"/>
      <c r="O14" s="249"/>
    </row>
    <row r="15" customFormat="false" ht="23.1" hidden="false" customHeight="true" outlineLevel="0" collapsed="false">
      <c r="A15" s="243" t="s">
        <v>468</v>
      </c>
      <c r="B15" s="238" t="e">
        <f aca="false"/>
        <v>#REF!</v>
      </c>
      <c r="C15" s="239" t="n">
        <v>-15.6</v>
      </c>
      <c r="D15" s="244" t="e">
        <f aca="false">RANK(C15,$C$7:$C$27,0)</f>
        <v>#REF!</v>
      </c>
      <c r="E15" s="238" t="e">
        <f aca="false"/>
        <v>#REF!</v>
      </c>
      <c r="F15" s="240" t="e">
        <f aca="false"/>
        <v>#REF!</v>
      </c>
      <c r="G15" s="233" t="e">
        <f aca="false">RANK(F15,$F$7:$F$27,0)</f>
        <v>#REF!</v>
      </c>
      <c r="I15" s="245"/>
      <c r="J15" s="246"/>
      <c r="K15" s="247"/>
      <c r="L15" s="248"/>
      <c r="O15" s="249"/>
    </row>
    <row r="16" customFormat="false" ht="23.1" hidden="false" customHeight="true" outlineLevel="0" collapsed="false">
      <c r="A16" s="243" t="s">
        <v>469</v>
      </c>
      <c r="B16" s="238" t="e">
        <f aca="false"/>
        <v>#REF!</v>
      </c>
      <c r="C16" s="239" t="e">
        <f aca="false"/>
        <v>#REF!</v>
      </c>
      <c r="D16" s="244" t="e">
        <f aca="false">RANK(C16,$C$7:$C$27,0)</f>
        <v>#REF!</v>
      </c>
      <c r="E16" s="238" t="e">
        <f aca="false"/>
        <v>#REF!</v>
      </c>
      <c r="F16" s="240" t="e">
        <f aca="false"/>
        <v>#REF!</v>
      </c>
      <c r="G16" s="233" t="e">
        <f aca="false">RANK(F16,$F$7:$F$27,0)</f>
        <v>#REF!</v>
      </c>
      <c r="I16" s="245"/>
      <c r="J16" s="246"/>
      <c r="K16" s="247"/>
      <c r="L16" s="248"/>
      <c r="O16" s="249"/>
    </row>
    <row r="17" customFormat="false" ht="23.1" hidden="false" customHeight="true" outlineLevel="0" collapsed="false">
      <c r="A17" s="243" t="s">
        <v>470</v>
      </c>
      <c r="B17" s="238" t="e">
        <f aca="false"/>
        <v>#REF!</v>
      </c>
      <c r="C17" s="239" t="e">
        <f aca="false"/>
        <v>#REF!</v>
      </c>
      <c r="D17" s="244" t="e">
        <f aca="false">RANK(C17,$C$7:$C$27,0)</f>
        <v>#REF!</v>
      </c>
      <c r="E17" s="238" t="e">
        <f aca="false"/>
        <v>#REF!</v>
      </c>
      <c r="F17" s="240" t="e">
        <f aca="false"/>
        <v>#REF!</v>
      </c>
      <c r="G17" s="233" t="e">
        <f aca="false">RANK(F17,$F$7:$F$27,0)</f>
        <v>#REF!</v>
      </c>
      <c r="I17" s="245"/>
      <c r="J17" s="246"/>
      <c r="K17" s="247"/>
      <c r="L17" s="248"/>
      <c r="O17" s="249"/>
    </row>
    <row r="18" customFormat="false" ht="23.1" hidden="false" customHeight="true" outlineLevel="0" collapsed="false">
      <c r="A18" s="243" t="s">
        <v>471</v>
      </c>
      <c r="B18" s="238" t="e">
        <f aca="false"/>
        <v>#REF!</v>
      </c>
      <c r="C18" s="239" t="e">
        <f aca="false"/>
        <v>#REF!</v>
      </c>
      <c r="D18" s="244" t="e">
        <f aca="false">RANK(C18,$C$7:$C$27,0)</f>
        <v>#REF!</v>
      </c>
      <c r="E18" s="238" t="e">
        <f aca="false"/>
        <v>#REF!</v>
      </c>
      <c r="F18" s="240" t="e">
        <f aca="false"/>
        <v>#REF!</v>
      </c>
      <c r="G18" s="233" t="e">
        <f aca="false">RANK(F18,$F$7:$F$27,0)</f>
        <v>#REF!</v>
      </c>
      <c r="I18" s="245"/>
      <c r="J18" s="246"/>
      <c r="K18" s="247"/>
      <c r="L18" s="248"/>
      <c r="O18" s="249"/>
    </row>
    <row r="19" customFormat="false" ht="23.1" hidden="false" customHeight="true" outlineLevel="0" collapsed="false">
      <c r="A19" s="243" t="s">
        <v>472</v>
      </c>
      <c r="B19" s="238" t="e">
        <f aca="false"/>
        <v>#REF!</v>
      </c>
      <c r="C19" s="239" t="e">
        <f aca="false"/>
        <v>#REF!</v>
      </c>
      <c r="D19" s="244" t="e">
        <f aca="false">RANK(C19,$C$7:$C$27,0)</f>
        <v>#REF!</v>
      </c>
      <c r="E19" s="238" t="e">
        <f aca="false"/>
        <v>#REF!</v>
      </c>
      <c r="F19" s="240" t="e">
        <f aca="false"/>
        <v>#REF!</v>
      </c>
      <c r="G19" s="233" t="e">
        <f aca="false">RANK(F19,$F$7:$F$27,0)</f>
        <v>#REF!</v>
      </c>
      <c r="I19" s="245"/>
      <c r="J19" s="246"/>
      <c r="K19" s="247"/>
      <c r="L19" s="248"/>
      <c r="O19" s="249"/>
    </row>
    <row r="20" customFormat="false" ht="23.1" hidden="false" customHeight="true" outlineLevel="0" collapsed="false">
      <c r="A20" s="243" t="s">
        <v>473</v>
      </c>
      <c r="B20" s="238" t="e">
        <f aca="false"/>
        <v>#REF!</v>
      </c>
      <c r="C20" s="239" t="e">
        <f aca="false"/>
        <v>#REF!</v>
      </c>
      <c r="D20" s="244" t="e">
        <f aca="false">RANK(C20,$C$7:$C$27,0)</f>
        <v>#REF!</v>
      </c>
      <c r="E20" s="238" t="e">
        <f aca="false"/>
        <v>#REF!</v>
      </c>
      <c r="F20" s="240" t="e">
        <f aca="false"/>
        <v>#REF!</v>
      </c>
      <c r="G20" s="233" t="e">
        <f aca="false">RANK(F20,$F$7:$F$27,0)</f>
        <v>#REF!</v>
      </c>
      <c r="I20" s="245"/>
      <c r="J20" s="246"/>
      <c r="K20" s="247"/>
      <c r="L20" s="248"/>
      <c r="O20" s="249"/>
    </row>
    <row r="21" customFormat="false" ht="23.1" hidden="false" customHeight="true" outlineLevel="0" collapsed="false">
      <c r="A21" s="243" t="s">
        <v>474</v>
      </c>
      <c r="B21" s="238" t="e">
        <f aca="false"/>
        <v>#REF!</v>
      </c>
      <c r="C21" s="239" t="e">
        <f aca="false"/>
        <v>#REF!</v>
      </c>
      <c r="D21" s="244" t="e">
        <f aca="false">RANK(C21,$C$7:$C$27,0)</f>
        <v>#REF!</v>
      </c>
      <c r="E21" s="238" t="e">
        <f aca="false"/>
        <v>#REF!</v>
      </c>
      <c r="F21" s="240" t="e">
        <f aca="false"/>
        <v>#REF!</v>
      </c>
      <c r="G21" s="233" t="e">
        <f aca="false">RANK(F21,$F$7:$F$27,0)</f>
        <v>#REF!</v>
      </c>
      <c r="I21" s="245"/>
      <c r="J21" s="246"/>
      <c r="K21" s="247"/>
      <c r="L21" s="248"/>
      <c r="O21" s="249"/>
    </row>
    <row r="22" customFormat="false" ht="23.1" hidden="false" customHeight="true" outlineLevel="0" collapsed="false">
      <c r="A22" s="243" t="s">
        <v>475</v>
      </c>
      <c r="B22" s="238" t="e">
        <f aca="false"/>
        <v>#REF!</v>
      </c>
      <c r="C22" s="239" t="e">
        <f aca="false"/>
        <v>#REF!</v>
      </c>
      <c r="D22" s="244" t="e">
        <f aca="false">RANK(C22,$C$7:$C$27,0)</f>
        <v>#REF!</v>
      </c>
      <c r="E22" s="238" t="e">
        <f aca="false"/>
        <v>#REF!</v>
      </c>
      <c r="F22" s="240" t="e">
        <f aca="false"/>
        <v>#REF!</v>
      </c>
      <c r="G22" s="233" t="e">
        <f aca="false">RANK(F22,$F$7:$F$27,0)</f>
        <v>#REF!</v>
      </c>
      <c r="I22" s="245"/>
      <c r="J22" s="246"/>
      <c r="K22" s="247"/>
      <c r="L22" s="248"/>
      <c r="O22" s="249"/>
    </row>
    <row r="23" customFormat="false" ht="23.1" hidden="false" customHeight="true" outlineLevel="0" collapsed="false">
      <c r="A23" s="243" t="s">
        <v>476</v>
      </c>
      <c r="B23" s="238" t="e">
        <f aca="false"/>
        <v>#REF!</v>
      </c>
      <c r="C23" s="239" t="e">
        <f aca="false"/>
        <v>#REF!</v>
      </c>
      <c r="D23" s="244" t="e">
        <f aca="false">RANK(C23,$C$7:$C$27,0)</f>
        <v>#REF!</v>
      </c>
      <c r="E23" s="238" t="e">
        <f aca="false"/>
        <v>#REF!</v>
      </c>
      <c r="F23" s="240" t="e">
        <f aca="false"/>
        <v>#REF!</v>
      </c>
      <c r="G23" s="233" t="e">
        <f aca="false">RANK(F23,$F$7:$F$27,0)</f>
        <v>#REF!</v>
      </c>
      <c r="I23" s="245"/>
      <c r="J23" s="246"/>
      <c r="K23" s="247"/>
      <c r="L23" s="248"/>
      <c r="O23" s="249"/>
    </row>
    <row r="24" customFormat="false" ht="23.1" hidden="false" customHeight="true" outlineLevel="0" collapsed="false">
      <c r="A24" s="243" t="s">
        <v>477</v>
      </c>
      <c r="B24" s="238" t="e">
        <f aca="false"/>
        <v>#REF!</v>
      </c>
      <c r="C24" s="239" t="e">
        <f aca="false"/>
        <v>#REF!</v>
      </c>
      <c r="D24" s="244" t="e">
        <f aca="false">RANK(C24,$C$7:$C$27,0)</f>
        <v>#REF!</v>
      </c>
      <c r="E24" s="238" t="e">
        <f aca="false"/>
        <v>#REF!</v>
      </c>
      <c r="F24" s="240" t="e">
        <f aca="false"/>
        <v>#REF!</v>
      </c>
      <c r="G24" s="233" t="e">
        <f aca="false">RANK(F24,$F$7:$F$27,0)</f>
        <v>#REF!</v>
      </c>
      <c r="I24" s="245"/>
      <c r="J24" s="246"/>
      <c r="K24" s="247"/>
      <c r="L24" s="248"/>
      <c r="O24" s="249"/>
    </row>
    <row r="25" customFormat="false" ht="23.1" hidden="false" customHeight="true" outlineLevel="0" collapsed="false">
      <c r="A25" s="243" t="s">
        <v>478</v>
      </c>
      <c r="B25" s="238" t="e">
        <f aca="false"/>
        <v>#REF!</v>
      </c>
      <c r="C25" s="239" t="e">
        <f aca="false"/>
        <v>#REF!</v>
      </c>
      <c r="D25" s="244" t="e">
        <f aca="false">RANK(C25,$C$7:$C$27,0)</f>
        <v>#REF!</v>
      </c>
      <c r="E25" s="238" t="e">
        <f aca="false"/>
        <v>#REF!</v>
      </c>
      <c r="F25" s="240" t="e">
        <f aca="false"/>
        <v>#REF!</v>
      </c>
      <c r="G25" s="233" t="e">
        <f aca="false">RANK(F25,$F$7:$F$27,0)</f>
        <v>#REF!</v>
      </c>
      <c r="I25" s="245"/>
      <c r="J25" s="246"/>
      <c r="K25" s="247"/>
      <c r="L25" s="248"/>
      <c r="O25" s="249"/>
    </row>
    <row r="26" customFormat="false" ht="23.1" hidden="false" customHeight="true" outlineLevel="0" collapsed="false">
      <c r="A26" s="243" t="s">
        <v>479</v>
      </c>
      <c r="B26" s="238" t="e">
        <f aca="false"/>
        <v>#REF!</v>
      </c>
      <c r="C26" s="239" t="e">
        <f aca="false"/>
        <v>#REF!</v>
      </c>
      <c r="D26" s="244" t="e">
        <f aca="false">RANK(C26,$C$7:$C$27,0)</f>
        <v>#REF!</v>
      </c>
      <c r="E26" s="238" t="e">
        <f aca="false"/>
        <v>#REF!</v>
      </c>
      <c r="F26" s="240" t="e">
        <f aca="false"/>
        <v>#REF!</v>
      </c>
      <c r="G26" s="233" t="e">
        <f aca="false">RANK(F26,$F$7:$F$27,0)</f>
        <v>#REF!</v>
      </c>
      <c r="I26" s="245"/>
      <c r="J26" s="246"/>
      <c r="K26" s="247"/>
      <c r="L26" s="248"/>
      <c r="O26" s="249"/>
    </row>
    <row r="27" s="257" customFormat="true" ht="23.1" hidden="false" customHeight="true" outlineLevel="0" collapsed="false">
      <c r="A27" s="250" t="s">
        <v>480</v>
      </c>
      <c r="B27" s="251" t="e">
        <f aca="false"/>
        <v>#REF!</v>
      </c>
      <c r="C27" s="252" t="e">
        <f aca="false"/>
        <v>#REF!</v>
      </c>
      <c r="D27" s="253" t="e">
        <f aca="false">RANK(C27,$C$7:$C$27,0)</f>
        <v>#REF!</v>
      </c>
      <c r="E27" s="251" t="e">
        <f aca="false"/>
        <v>#REF!</v>
      </c>
      <c r="F27" s="254" t="e">
        <f aca="false"/>
        <v>#REF!</v>
      </c>
      <c r="G27" s="255" t="e">
        <f aca="false">RANK(F27,$F$7:$F$27,0)</f>
        <v>#REF!</v>
      </c>
      <c r="H27" s="256"/>
      <c r="I27" s="245"/>
      <c r="J27" s="246"/>
      <c r="K27" s="247"/>
      <c r="L27" s="256"/>
      <c r="M27" s="256"/>
      <c r="N27" s="256"/>
      <c r="O27" s="242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81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61"/>
      <c r="B2" s="261"/>
      <c r="C2" s="222" t="s">
        <v>482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83</v>
      </c>
      <c r="B3" s="222" t="s">
        <v>116</v>
      </c>
      <c r="C3" s="222"/>
      <c r="D3" s="262"/>
      <c r="E3" s="263"/>
      <c r="F3" s="264"/>
      <c r="G3" s="265"/>
    </row>
    <row r="4" s="266" customFormat="true" ht="31.5" hidden="false" customHeight="true" outlineLevel="0" collapsed="false">
      <c r="A4" s="222"/>
      <c r="B4" s="267" t="s">
        <v>484</v>
      </c>
      <c r="C4" s="268" t="s">
        <v>485</v>
      </c>
      <c r="D4" s="269"/>
      <c r="E4" s="270"/>
      <c r="F4" s="271"/>
      <c r="G4" s="265"/>
    </row>
    <row r="5" customFormat="false" ht="18" hidden="false" customHeight="true" outlineLevel="0" collapsed="false">
      <c r="A5" s="272" t="n">
        <v>2016</v>
      </c>
      <c r="B5" s="273"/>
      <c r="C5" s="274"/>
      <c r="D5" s="275"/>
      <c r="E5" s="275"/>
      <c r="F5" s="275"/>
    </row>
    <row r="6" customFormat="false" ht="18" hidden="false" customHeight="true" outlineLevel="0" collapsed="false">
      <c r="A6" s="272" t="n">
        <v>6</v>
      </c>
      <c r="B6" s="273" t="n">
        <f aca="false">ROUND(3143799,0)</f>
        <v>3143799</v>
      </c>
      <c r="C6" s="276" t="n">
        <f aca="false">ROUND(10.5,1)</f>
        <v>10.5</v>
      </c>
      <c r="D6" s="275"/>
      <c r="E6" s="275"/>
      <c r="F6" s="275"/>
    </row>
    <row r="7" customFormat="false" ht="18" hidden="false" customHeight="true" outlineLevel="0" collapsed="false">
      <c r="A7" s="272" t="n">
        <v>7</v>
      </c>
      <c r="B7" s="273" t="n">
        <f aca="false">ROUND(3788981,0)</f>
        <v>3788981</v>
      </c>
      <c r="C7" s="277" t="n">
        <f aca="false">ROUND(10.6,1)</f>
        <v>10.6</v>
      </c>
      <c r="D7" s="275"/>
      <c r="E7" s="275"/>
      <c r="F7" s="275"/>
    </row>
    <row r="8" customFormat="false" ht="18" hidden="false" customHeight="true" outlineLevel="0" collapsed="false">
      <c r="A8" s="272" t="n">
        <v>8</v>
      </c>
      <c r="B8" s="273" t="n">
        <f aca="false">ROUND(4431853,0)</f>
        <v>4431853</v>
      </c>
      <c r="C8" s="277" t="n">
        <f aca="false">ROUND(10.6,1)</f>
        <v>10.6</v>
      </c>
      <c r="D8" s="275"/>
      <c r="E8" s="275"/>
      <c r="F8" s="275"/>
    </row>
    <row r="9" customFormat="false" ht="18" hidden="false" customHeight="true" outlineLevel="0" collapsed="false">
      <c r="A9" s="272" t="n">
        <v>9</v>
      </c>
      <c r="B9" s="273" t="n">
        <f aca="false">ROUND(5129609,0)</f>
        <v>5129609</v>
      </c>
      <c r="C9" s="277" t="n">
        <f aca="false">ROUND(11,1)</f>
        <v>11</v>
      </c>
      <c r="D9" s="275"/>
      <c r="E9" s="275"/>
      <c r="F9" s="275"/>
    </row>
    <row r="10" customFormat="false" ht="18" hidden="false" customHeight="true" outlineLevel="0" collapsed="false">
      <c r="A10" s="272" t="n">
        <v>10</v>
      </c>
      <c r="B10" s="273" t="n">
        <f aca="false">ROUND(5824115,0)</f>
        <v>5824115</v>
      </c>
      <c r="C10" s="277" t="n">
        <f aca="false">ROUND(11.5,1)</f>
        <v>11.5</v>
      </c>
      <c r="D10" s="275"/>
      <c r="E10" s="275"/>
      <c r="F10" s="275"/>
    </row>
    <row r="11" customFormat="false" ht="14.25" hidden="false" customHeight="false" outlineLevel="0" collapsed="false">
      <c r="A11" s="272" t="n">
        <v>11</v>
      </c>
      <c r="B11" s="273" t="n">
        <f aca="false">ROUND(6614788,0)</f>
        <v>6614788</v>
      </c>
      <c r="C11" s="277" t="n">
        <f aca="false">ROUND(11.7,1)</f>
        <v>11.7</v>
      </c>
    </row>
    <row r="12" customFormat="false" ht="14.25" hidden="false" customHeight="false" outlineLevel="0" collapsed="false">
      <c r="A12" s="278" t="n">
        <v>12</v>
      </c>
      <c r="B12" s="279" t="n">
        <f aca="false">ROUND(7665202,0)</f>
        <v>7665202</v>
      </c>
      <c r="C12" s="280" t="n">
        <f aca="false">ROUND(11.5,1)</f>
        <v>11.5</v>
      </c>
    </row>
    <row r="13" customFormat="false" ht="18" hidden="false" customHeight="true" outlineLevel="0" collapsed="false">
      <c r="A13" s="272" t="n">
        <v>2017</v>
      </c>
      <c r="B13" s="273"/>
      <c r="C13" s="276"/>
      <c r="D13" s="275"/>
      <c r="E13" s="275"/>
      <c r="F13" s="275"/>
    </row>
    <row r="14" customFormat="false" ht="14.25" hidden="false" customHeight="false" outlineLevel="0" collapsed="false">
      <c r="A14" s="272" t="n">
        <v>2</v>
      </c>
      <c r="B14" s="281" t="n">
        <f aca="false">ROUND(1142507,0)</f>
        <v>1142507</v>
      </c>
      <c r="C14" s="282" t="n">
        <f aca="false">ROUND(7.5,1)</f>
        <v>7.5</v>
      </c>
    </row>
    <row r="15" customFormat="false" ht="14.25" hidden="false" customHeight="false" outlineLevel="0" collapsed="false">
      <c r="A15" s="283" t="n">
        <v>3</v>
      </c>
      <c r="B15" s="281" t="n">
        <f aca="false">ROUND(1799926,0)</f>
        <v>1799926</v>
      </c>
      <c r="C15" s="280" t="n">
        <f aca="false">ROUND(7.7,1)</f>
        <v>7.7</v>
      </c>
    </row>
    <row r="16" customFormat="false" ht="14.25" hidden="false" customHeight="false" outlineLevel="0" collapsed="false">
      <c r="A16" s="283" t="n">
        <v>4</v>
      </c>
      <c r="B16" s="281" t="n">
        <f aca="false">ROUND(2404934,0)</f>
        <v>2404934</v>
      </c>
      <c r="C16" s="280" t="n">
        <f aca="false">ROUND(8.1,1)</f>
        <v>8.1</v>
      </c>
    </row>
    <row r="17" customFormat="false" ht="14.25" hidden="false" customHeight="false" outlineLevel="0" collapsed="false">
      <c r="A17" s="283" t="n">
        <v>5</v>
      </c>
      <c r="B17" s="281" t="n">
        <f aca="false">ROUND(3144236,0)</f>
        <v>3144236</v>
      </c>
      <c r="C17" s="280" t="n">
        <f aca="false">ROUND(7.5,1)</f>
        <v>7.5</v>
      </c>
    </row>
    <row r="18" customFormat="false" ht="14.25" hidden="false" customHeight="false" outlineLevel="0" collapsed="false">
      <c r="A18" s="283" t="n">
        <v>6</v>
      </c>
      <c r="B18" s="281" t="n">
        <f aca="false">ROUND(4030867,0)</f>
        <v>4030867</v>
      </c>
      <c r="C18" s="280" t="n">
        <f aca="false">ROUND(8.5,)</f>
        <v>9</v>
      </c>
    </row>
    <row r="19" customFormat="false" ht="14.25" hidden="false" customHeight="false" outlineLevel="0" collapsed="false">
      <c r="A19" s="283" t="n">
        <v>7</v>
      </c>
      <c r="B19" s="273" t="n">
        <f aca="false">ROUND(4819573,0)</f>
        <v>4819573</v>
      </c>
      <c r="C19" s="276" t="n">
        <f aca="false">ROUND(8.8,1)</f>
        <v>8.8</v>
      </c>
    </row>
    <row r="20" customFormat="false" ht="14.25" hidden="false" customHeight="false" outlineLevel="0" collapsed="false">
      <c r="A20" s="284" t="n">
        <v>8</v>
      </c>
      <c r="B20" s="279" t="n">
        <f aca="false">ROUND(5627416,0)</f>
        <v>5627416</v>
      </c>
      <c r="C20" s="280" t="n">
        <f aca="false">ROUND(9.1,1)</f>
        <v>9.1</v>
      </c>
    </row>
    <row r="21" customFormat="false" ht="14.25" hidden="false" customHeight="false" outlineLevel="0" collapsed="false">
      <c r="A21" s="284" t="n">
        <v>9</v>
      </c>
      <c r="B21" s="279" t="n">
        <f aca="false">ROUND(6503597,0)</f>
        <v>6503597</v>
      </c>
      <c r="C21" s="276" t="n">
        <f aca="false">ROUND(9.6,1)</f>
        <v>9.6</v>
      </c>
    </row>
    <row r="22" customFormat="false" ht="14.25" hidden="false" customHeight="false" outlineLevel="0" collapsed="false">
      <c r="A22" s="284" t="n">
        <v>10</v>
      </c>
      <c r="B22" s="279" t="n">
        <f aca="false">ROUND(7316245,0)</f>
        <v>7316245</v>
      </c>
      <c r="C22" s="280" t="n">
        <f aca="false">ROUND(9.3,1)</f>
        <v>9.3</v>
      </c>
    </row>
    <row r="23" customFormat="false" ht="14.25" hidden="false" customHeight="false" outlineLevel="0" collapsed="false">
      <c r="A23" s="285" t="n">
        <v>11</v>
      </c>
      <c r="B23" s="281" t="n">
        <f aca="false">ROUND(8208997,0)</f>
        <v>8208997</v>
      </c>
      <c r="C23" s="280" t="n">
        <f aca="false">ROUND(9.1,1)</f>
        <v>9.1</v>
      </c>
    </row>
    <row r="24" customFormat="false" ht="14.25" hidden="false" customHeight="false" outlineLevel="0" collapsed="false">
      <c r="A24" s="285" t="n">
        <v>12</v>
      </c>
      <c r="B24" s="281" t="n">
        <f aca="false">ROUND(8357945,0)</f>
        <v>8357945</v>
      </c>
      <c r="C24" s="280" t="n">
        <f aca="false">ROUND(8.5,1)</f>
        <v>8.5</v>
      </c>
    </row>
    <row r="25" customFormat="false" ht="14.25" hidden="false" customHeight="false" outlineLevel="0" collapsed="false">
      <c r="A25" s="283" t="n">
        <v>2018</v>
      </c>
      <c r="B25" s="281"/>
      <c r="C25" s="280"/>
    </row>
    <row r="26" customFormat="false" ht="14.25" hidden="false" customHeight="false" outlineLevel="0" collapsed="false">
      <c r="A26" s="283" t="n">
        <v>2</v>
      </c>
      <c r="B26" s="281" t="n">
        <f aca="false">ROUND(1129112,0)</f>
        <v>1129112</v>
      </c>
      <c r="C26" s="280" t="n">
        <f aca="false">ROUND(0.2,1)</f>
        <v>0.2</v>
      </c>
    </row>
    <row r="27" customFormat="false" ht="14.25" hidden="false" customHeight="false" outlineLevel="0" collapsed="false">
      <c r="A27" s="283" t="n">
        <v>3</v>
      </c>
      <c r="B27" s="281" t="n">
        <f aca="false">ROUND(1788963,0)</f>
        <v>1788963</v>
      </c>
      <c r="C27" s="280" t="n">
        <f aca="false">ROUND(2.9,1)</f>
        <v>2.9</v>
      </c>
    </row>
    <row r="28" customFormat="false" ht="14.25" hidden="false" customHeight="false" outlineLevel="0" collapsed="false">
      <c r="A28" s="283" t="n">
        <v>4</v>
      </c>
      <c r="B28" s="279" t="n">
        <f aca="false">ROUND(2439875,0)</f>
        <v>2439875</v>
      </c>
      <c r="C28" s="280" t="n">
        <f aca="false">ROUND(3.8,1)</f>
        <v>3.8</v>
      </c>
    </row>
    <row r="29" customFormat="false" ht="14.25" hidden="false" customHeight="false" outlineLevel="0" collapsed="false">
      <c r="A29" s="283" t="n">
        <v>5</v>
      </c>
      <c r="B29" s="279" t="n">
        <v>3086749</v>
      </c>
      <c r="C29" s="280" t="n">
        <v>4.1</v>
      </c>
    </row>
    <row r="30" customFormat="false" ht="14.25" hidden="false" customHeight="false" outlineLevel="0" collapsed="false">
      <c r="A30" s="286" t="n">
        <v>6</v>
      </c>
      <c r="B30" s="287" t="n">
        <v>3845140</v>
      </c>
      <c r="C30" s="288" t="n">
        <v>4.7</v>
      </c>
    </row>
    <row r="31" customFormat="false" ht="14.25" hidden="false" customHeight="false" outlineLevel="0" collapsed="false"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s="18" customFormat="true" ht="18" hidden="false" customHeight="true" outlineLevel="0" collapsed="false">
      <c r="A4" s="42" t="s">
        <v>40</v>
      </c>
      <c r="B4" s="43" t="s">
        <v>41</v>
      </c>
      <c r="C4" s="16" t="n">
        <v>527.0038</v>
      </c>
      <c r="D4" s="30" t="n">
        <v>-11.2776863811726</v>
      </c>
      <c r="E4" s="16" t="n">
        <v>45.82</v>
      </c>
      <c r="F4" s="30" t="n">
        <v>-54.5</v>
      </c>
      <c r="G4" s="16" t="n">
        <v>73.27</v>
      </c>
      <c r="H4" s="30" t="n">
        <v>-56.3</v>
      </c>
    </row>
    <row r="5" s="18" customFormat="true" ht="18" hidden="false" customHeight="true" outlineLevel="0" collapsed="false">
      <c r="A5" s="42" t="s">
        <v>42</v>
      </c>
      <c r="B5" s="43" t="s">
        <v>41</v>
      </c>
      <c r="C5" s="44" t="n">
        <v>492.1797</v>
      </c>
      <c r="D5" s="45" t="n">
        <v>-14.5586176882066</v>
      </c>
      <c r="E5" s="44" t="n">
        <v>41.93</v>
      </c>
      <c r="F5" s="45" t="n">
        <v>-57.36</v>
      </c>
      <c r="G5" s="44" t="n">
        <v>66.52</v>
      </c>
      <c r="H5" s="46" t="n">
        <v>-59.4</v>
      </c>
    </row>
    <row r="6" s="18" customFormat="true" ht="18" hidden="false" customHeight="true" outlineLevel="0" collapsed="false">
      <c r="A6" s="19" t="s">
        <v>43</v>
      </c>
      <c r="B6" s="20" t="s">
        <v>9</v>
      </c>
      <c r="C6" s="16" t="n">
        <v>458.9328</v>
      </c>
      <c r="D6" s="30" t="n">
        <v>-15.2069816120016</v>
      </c>
      <c r="E6" s="16" t="n">
        <v>37.69</v>
      </c>
      <c r="F6" s="30" t="n">
        <v>-57.5</v>
      </c>
      <c r="G6" s="16" t="n">
        <v>65.04</v>
      </c>
      <c r="H6" s="30" t="n">
        <v>-55.3</v>
      </c>
    </row>
    <row r="7" s="18" customFormat="true" ht="18" hidden="false" customHeight="true" outlineLevel="0" collapsed="false">
      <c r="A7" s="19" t="s">
        <v>42</v>
      </c>
      <c r="B7" s="20" t="s">
        <v>9</v>
      </c>
      <c r="C7" s="16" t="n">
        <v>430.4585</v>
      </c>
      <c r="D7" s="30" t="n">
        <v>-17.0116173729842</v>
      </c>
      <c r="E7" s="16" t="n">
        <v>34.08</v>
      </c>
      <c r="F7" s="30" t="n">
        <v>-60.2</v>
      </c>
      <c r="G7" s="16" t="n">
        <v>58.15</v>
      </c>
      <c r="H7" s="30" t="n">
        <v>-58.8</v>
      </c>
    </row>
    <row r="8" s="18" customFormat="true" ht="18" hidden="false" customHeight="true" outlineLevel="0" collapsed="false">
      <c r="A8" s="19" t="s">
        <v>44</v>
      </c>
      <c r="B8" s="20" t="s">
        <v>9</v>
      </c>
      <c r="C8" s="16" t="n">
        <v>1784.45638</v>
      </c>
      <c r="D8" s="30" t="n">
        <v>8.89046707140129</v>
      </c>
      <c r="E8" s="16" t="n">
        <v>306.2036</v>
      </c>
      <c r="F8" s="30" t="n">
        <v>5.70284297606133</v>
      </c>
      <c r="G8" s="16" t="n">
        <v>446.1459</v>
      </c>
      <c r="H8" s="30" t="n">
        <v>4.0257604798319</v>
      </c>
    </row>
    <row r="9" s="18" customFormat="true" ht="18" hidden="false" customHeight="true" outlineLevel="0" collapsed="false">
      <c r="A9" s="19" t="s">
        <v>45</v>
      </c>
      <c r="B9" s="20" t="s">
        <v>9</v>
      </c>
      <c r="C9" s="16" t="n">
        <v>1441.4761</v>
      </c>
      <c r="D9" s="30" t="n">
        <v>8.87</v>
      </c>
      <c r="E9" s="16" t="n">
        <v>247.73577</v>
      </c>
      <c r="F9" s="30" t="n">
        <v>5.82</v>
      </c>
      <c r="G9" s="16" t="n">
        <v>361.12515</v>
      </c>
      <c r="H9" s="30" t="n">
        <v>4.18</v>
      </c>
    </row>
    <row r="10" s="18" customFormat="true" ht="18" hidden="false" customHeight="true" outlineLevel="0" collapsed="false">
      <c r="A10" s="19" t="s">
        <v>46</v>
      </c>
      <c r="B10" s="20" t="s">
        <v>9</v>
      </c>
      <c r="C10" s="16" t="n">
        <v>342.98028</v>
      </c>
      <c r="D10" s="30" t="n">
        <v>8.99</v>
      </c>
      <c r="E10" s="16" t="n">
        <v>58.46783</v>
      </c>
      <c r="F10" s="30" t="n">
        <v>5.21</v>
      </c>
      <c r="G10" s="16" t="n">
        <v>85.02075</v>
      </c>
      <c r="H10" s="30" t="n">
        <v>3.39</v>
      </c>
    </row>
    <row r="11" s="18" customFormat="true" ht="18" hidden="false" customHeight="true" outlineLevel="0" collapsed="false">
      <c r="A11" s="19" t="s">
        <v>47</v>
      </c>
      <c r="B11" s="20" t="s">
        <v>9</v>
      </c>
      <c r="C11" s="16" t="n">
        <v>1569.6716</v>
      </c>
      <c r="D11" s="30" t="n">
        <v>8.82</v>
      </c>
      <c r="E11" s="16" t="n">
        <v>269.82457</v>
      </c>
      <c r="F11" s="30" t="n">
        <v>5.85</v>
      </c>
      <c r="G11" s="16" t="n">
        <v>393.40037</v>
      </c>
      <c r="H11" s="30" t="n">
        <v>4.24</v>
      </c>
    </row>
    <row r="12" s="18" customFormat="true" ht="18" hidden="false" customHeight="true" outlineLevel="0" collapsed="false">
      <c r="A12" s="19" t="s">
        <v>48</v>
      </c>
      <c r="B12" s="20" t="s">
        <v>9</v>
      </c>
      <c r="C12" s="16" t="n">
        <v>214.78478</v>
      </c>
      <c r="D12" s="30" t="n">
        <v>9.41</v>
      </c>
      <c r="E12" s="16" t="n">
        <v>36.37903</v>
      </c>
      <c r="F12" s="30" t="n">
        <v>4.63</v>
      </c>
      <c r="G12" s="16" t="n">
        <v>52.74553</v>
      </c>
      <c r="H12" s="30" t="n">
        <v>2.48</v>
      </c>
    </row>
    <row r="13" s="18" customFormat="true" ht="18" hidden="false" customHeight="true" outlineLevel="0" collapsed="false">
      <c r="A13" s="42" t="s">
        <v>49</v>
      </c>
      <c r="B13" s="43" t="s">
        <v>9</v>
      </c>
      <c r="C13" s="16" t="n">
        <v>542.6643</v>
      </c>
      <c r="D13" s="30" t="n">
        <v>21.6</v>
      </c>
      <c r="E13" s="16" t="n">
        <v>97.461477</v>
      </c>
      <c r="F13" s="30" t="n">
        <v>30.9</v>
      </c>
      <c r="G13" s="16" t="n">
        <v>138.44</v>
      </c>
      <c r="H13" s="30" t="n">
        <v>17.4</v>
      </c>
    </row>
    <row r="14" s="18" customFormat="true" ht="18" hidden="false" customHeight="true" outlineLevel="0" collapsed="false">
      <c r="A14" s="42" t="s">
        <v>50</v>
      </c>
      <c r="B14" s="43" t="s">
        <v>9</v>
      </c>
      <c r="C14" s="16" t="n">
        <v>212.697</v>
      </c>
      <c r="D14" s="30" t="n">
        <v>10.2</v>
      </c>
      <c r="E14" s="16" t="n">
        <v>28.859479</v>
      </c>
      <c r="F14" s="30" t="n">
        <v>28.4</v>
      </c>
      <c r="G14" s="16" t="n">
        <v>41.09</v>
      </c>
      <c r="H14" s="30" t="n">
        <v>5.5</v>
      </c>
    </row>
    <row r="15" s="18" customFormat="true" ht="18" hidden="false" customHeight="true" outlineLevel="0" collapsed="false">
      <c r="A15" s="42" t="s">
        <v>51</v>
      </c>
      <c r="B15" s="43" t="s">
        <v>9</v>
      </c>
      <c r="C15" s="16" t="n">
        <v>329.97</v>
      </c>
      <c r="D15" s="30" t="n">
        <v>30.3</v>
      </c>
      <c r="E15" s="16" t="n">
        <v>68.601998</v>
      </c>
      <c r="F15" s="30" t="n">
        <v>31.9</v>
      </c>
      <c r="G15" s="16" t="n">
        <v>97.35</v>
      </c>
      <c r="H15" s="30" t="n">
        <v>23.2</v>
      </c>
    </row>
    <row r="16" s="18" customFormat="true" ht="18" hidden="false" customHeight="true" outlineLevel="0" collapsed="false">
      <c r="A16" s="42" t="s">
        <v>52</v>
      </c>
      <c r="B16" s="43" t="s">
        <v>9</v>
      </c>
      <c r="C16" s="16" t="n">
        <v>29.6818</v>
      </c>
      <c r="D16" s="30" t="n">
        <v>19.2</v>
      </c>
      <c r="E16" s="16" t="n">
        <v>3.4715</v>
      </c>
      <c r="F16" s="30" t="n">
        <v>420.93</v>
      </c>
      <c r="G16" s="16" t="n">
        <v>3.6615</v>
      </c>
      <c r="H16" s="30" t="n">
        <v>36.04</v>
      </c>
    </row>
    <row r="17" s="18" customFormat="true" ht="18" hidden="false" customHeight="true" outlineLevel="0" collapsed="false">
      <c r="A17" s="42" t="s">
        <v>53</v>
      </c>
      <c r="B17" s="43" t="s">
        <v>9</v>
      </c>
      <c r="C17" s="16" t="n">
        <v>160.3529</v>
      </c>
      <c r="D17" s="30" t="n">
        <v>16.3862487434359</v>
      </c>
      <c r="E17" s="16" t="n">
        <v>31.5548</v>
      </c>
      <c r="F17" s="30" t="n">
        <v>8.4640662166064</v>
      </c>
      <c r="G17" s="16" t="n">
        <v>41.9672</v>
      </c>
      <c r="H17" s="30" t="n">
        <v>10.7401641290867</v>
      </c>
    </row>
    <row r="18" s="18" customFormat="true" ht="18" hidden="false" customHeight="true" outlineLevel="0" collapsed="false">
      <c r="A18" s="42" t="s">
        <v>54</v>
      </c>
      <c r="B18" s="43" t="s">
        <v>9</v>
      </c>
      <c r="C18" s="16" t="n">
        <v>97.8779</v>
      </c>
      <c r="D18" s="30" t="n">
        <v>11.5513006809699</v>
      </c>
      <c r="E18" s="16" t="n">
        <v>19.6071</v>
      </c>
      <c r="F18" s="30" t="n">
        <v>20.4234175582552</v>
      </c>
      <c r="G18" s="16" t="n">
        <v>26.1378</v>
      </c>
      <c r="H18" s="30" t="n">
        <v>24.5920862589198</v>
      </c>
    </row>
    <row r="19" s="18" customFormat="true" ht="18" hidden="false" customHeight="true" outlineLevel="0" collapsed="false">
      <c r="A19" s="42" t="s">
        <v>55</v>
      </c>
      <c r="B19" s="43" t="s">
        <v>9</v>
      </c>
      <c r="C19" s="16" t="n">
        <v>540.2232</v>
      </c>
      <c r="D19" s="30" t="n">
        <v>0.184355777534995</v>
      </c>
      <c r="E19" s="16" t="n">
        <v>98.0418</v>
      </c>
      <c r="F19" s="30" t="n">
        <v>3.05187290502353</v>
      </c>
      <c r="G19" s="16" t="n">
        <v>139.9752</v>
      </c>
      <c r="H19" s="30" t="n">
        <v>8.06167091398542</v>
      </c>
    </row>
    <row r="20" s="18" customFormat="true" ht="18" hidden="false" customHeight="true" outlineLevel="0" collapsed="false">
      <c r="A20" s="42" t="s">
        <v>56</v>
      </c>
      <c r="B20" s="43" t="s">
        <v>9</v>
      </c>
      <c r="C20" s="16" t="n">
        <v>4191.0452833347</v>
      </c>
      <c r="D20" s="30" t="n">
        <v>6.4185219077843</v>
      </c>
      <c r="E20" s="16" t="n">
        <v>4354.4265176186</v>
      </c>
      <c r="F20" s="30" t="n">
        <v>9.11915502644456</v>
      </c>
      <c r="G20" s="16" t="n">
        <v>4426.7929765003</v>
      </c>
      <c r="H20" s="30" t="n">
        <v>9.48073270908292</v>
      </c>
    </row>
    <row r="21" s="18" customFormat="true" ht="18" hidden="false" customHeight="true" outlineLevel="0" collapsed="false">
      <c r="A21" s="42" t="s">
        <v>57</v>
      </c>
      <c r="B21" s="43" t="s">
        <v>9</v>
      </c>
      <c r="C21" s="16" t="n">
        <v>2771.935665329</v>
      </c>
      <c r="D21" s="30" t="n">
        <v>9.76326354292235</v>
      </c>
      <c r="E21" s="16" t="n">
        <v>2878.4358526038</v>
      </c>
      <c r="F21" s="30" t="n">
        <v>8.93609240009445</v>
      </c>
      <c r="G21" s="16" t="n">
        <v>2971.5247021473</v>
      </c>
      <c r="H21" s="30" t="n">
        <v>10.877810738064</v>
      </c>
    </row>
    <row r="22" s="18" customFormat="true" ht="18" hidden="false" customHeight="true" outlineLevel="0" collapsed="false">
      <c r="A22" s="42" t="s">
        <v>58</v>
      </c>
      <c r="B22" s="43" t="s">
        <v>9</v>
      </c>
      <c r="C22" s="16" t="n">
        <v>3153.7621839614</v>
      </c>
      <c r="D22" s="30" t="n">
        <v>7.55134083675487</v>
      </c>
      <c r="E22" s="16" t="n">
        <v>3231.8403179352</v>
      </c>
      <c r="F22" s="30" t="n">
        <v>6.54889115875768</v>
      </c>
      <c r="G22" s="16" t="n">
        <v>3305.1431127121</v>
      </c>
      <c r="H22" s="30" t="n">
        <v>8.71578793146801</v>
      </c>
    </row>
    <row r="23" s="18" customFormat="true" ht="18" hidden="false" customHeight="true" outlineLevel="0" collapsed="false">
      <c r="A23" s="42" t="s">
        <v>59</v>
      </c>
      <c r="B23" s="47" t="s">
        <v>22</v>
      </c>
      <c r="C23" s="48" t="n">
        <v>100.6</v>
      </c>
      <c r="D23" s="45" t="n">
        <v>0.6</v>
      </c>
      <c r="E23" s="48" t="n">
        <v>100.24964465</v>
      </c>
      <c r="F23" s="45" t="n">
        <v>0.2</v>
      </c>
      <c r="G23" s="48" t="n">
        <v>100.5</v>
      </c>
      <c r="H23" s="45" t="n">
        <v>0.5</v>
      </c>
    </row>
    <row r="24" s="18" customFormat="true" ht="18" hidden="false" customHeight="true" outlineLevel="0" collapsed="false">
      <c r="A24" s="19" t="s">
        <v>60</v>
      </c>
      <c r="B24" s="28" t="s">
        <v>22</v>
      </c>
      <c r="C24" s="31" t="n">
        <v>111.3</v>
      </c>
      <c r="D24" s="49" t="n">
        <v>11.3</v>
      </c>
      <c r="E24" s="31" t="n">
        <v>113.44</v>
      </c>
      <c r="F24" s="49" t="n">
        <v>13.4</v>
      </c>
      <c r="G24" s="31" t="n">
        <v>113.69</v>
      </c>
      <c r="H24" s="49" t="n">
        <v>13.69</v>
      </c>
    </row>
    <row r="25" s="18" customFormat="true" ht="18" hidden="false" customHeight="true" outlineLevel="0" collapsed="false">
      <c r="A25" s="19" t="s">
        <v>61</v>
      </c>
      <c r="B25" s="20" t="s">
        <v>62</v>
      </c>
      <c r="C25" s="16" t="n">
        <v>280.422198178</v>
      </c>
      <c r="D25" s="30" t="n">
        <v>17.8375747993035</v>
      </c>
      <c r="E25" s="16" t="n">
        <v>43.04237347</v>
      </c>
      <c r="F25" s="30" t="n">
        <v>11.6601838330056</v>
      </c>
      <c r="G25" s="16" t="n">
        <v>67.025971612</v>
      </c>
      <c r="H25" s="30" t="n">
        <v>11.5727329527356</v>
      </c>
    </row>
    <row r="26" s="18" customFormat="true" ht="18" hidden="false" customHeight="true" outlineLevel="0" collapsed="false">
      <c r="A26" s="19" t="s">
        <v>63</v>
      </c>
      <c r="B26" s="20" t="s">
        <v>62</v>
      </c>
      <c r="C26" s="16" t="n">
        <v>169.6282570851</v>
      </c>
      <c r="D26" s="30" t="n">
        <v>20.8431749848352</v>
      </c>
      <c r="E26" s="16" t="n">
        <v>27.24042391</v>
      </c>
      <c r="F26" s="30" t="n">
        <v>10.9462899606683</v>
      </c>
      <c r="G26" s="16" t="n">
        <v>42.805550832</v>
      </c>
      <c r="H26" s="30" t="n">
        <v>10.8044737213211</v>
      </c>
    </row>
    <row r="27" s="18" customFormat="true" ht="18" hidden="false" customHeight="true" outlineLevel="0" collapsed="false">
      <c r="A27" s="50" t="s">
        <v>64</v>
      </c>
      <c r="B27" s="20" t="s">
        <v>62</v>
      </c>
      <c r="C27" s="16" t="n">
        <v>145.1159598648</v>
      </c>
      <c r="D27" s="30" t="n">
        <v>20.3308301653533</v>
      </c>
      <c r="E27" s="16" t="n">
        <v>23.76390879</v>
      </c>
      <c r="F27" s="30" t="n">
        <v>11.9466269127048</v>
      </c>
      <c r="G27" s="16" t="n">
        <v>37.68516167</v>
      </c>
      <c r="H27" s="30" t="n">
        <v>12.699447518756</v>
      </c>
    </row>
    <row r="28" s="18" customFormat="true" ht="18" hidden="false" customHeight="true" outlineLevel="0" collapsed="false">
      <c r="A28" s="19" t="s">
        <v>65</v>
      </c>
      <c r="B28" s="20" t="s">
        <v>66</v>
      </c>
      <c r="C28" s="16" t="n">
        <v>299.536053004</v>
      </c>
      <c r="D28" s="30" t="n">
        <v>27.6341802786802</v>
      </c>
      <c r="E28" s="16" t="n">
        <v>39.418996969</v>
      </c>
      <c r="F28" s="30" t="n">
        <v>-8.27724683321274</v>
      </c>
      <c r="G28" s="16" t="n">
        <v>66.54467489</v>
      </c>
      <c r="H28" s="30" t="n">
        <v>-8.77213073126671</v>
      </c>
    </row>
    <row r="29" s="18" customFormat="true" ht="18" hidden="false" customHeight="true" outlineLevel="0" collapsed="false">
      <c r="A29" s="19" t="s">
        <v>67</v>
      </c>
      <c r="B29" s="20" t="s">
        <v>66</v>
      </c>
      <c r="C29" s="16" t="n">
        <v>164.9116955</v>
      </c>
      <c r="D29" s="30" t="n">
        <v>-1.93647860301724</v>
      </c>
      <c r="E29" s="16" t="n">
        <v>21.973958005</v>
      </c>
      <c r="F29" s="30" t="n">
        <v>-27.7809708419193</v>
      </c>
      <c r="G29" s="16" t="n">
        <v>39.3149475</v>
      </c>
      <c r="H29" s="30" t="n">
        <v>-13.5901206572769</v>
      </c>
    </row>
    <row r="30" s="18" customFormat="true" ht="18" hidden="false" customHeight="true" outlineLevel="0" collapsed="false">
      <c r="A30" s="19" t="s">
        <v>68</v>
      </c>
      <c r="B30" s="20" t="s">
        <v>69</v>
      </c>
      <c r="C30" s="16" t="n">
        <v>2.555463</v>
      </c>
      <c r="D30" s="30" t="n">
        <v>9.24906109963297</v>
      </c>
      <c r="E30" s="16" t="n">
        <v>0.41461168</v>
      </c>
      <c r="F30" s="30" t="n">
        <v>2.33541548526193</v>
      </c>
      <c r="G30" s="16" t="n">
        <v>0.641372</v>
      </c>
      <c r="H30" s="30" t="n">
        <v>1.08</v>
      </c>
    </row>
    <row r="31" s="18" customFormat="true" ht="18" hidden="false" customHeight="true" outlineLevel="0" collapsed="false">
      <c r="A31" s="51" t="s">
        <v>70</v>
      </c>
      <c r="B31" s="52" t="s">
        <v>71</v>
      </c>
      <c r="C31" s="53" t="n">
        <v>140.47</v>
      </c>
      <c r="D31" s="54" t="n">
        <v>14.6303666425388</v>
      </c>
      <c r="E31" s="53" t="n">
        <v>20.999125</v>
      </c>
      <c r="F31" s="54" t="n">
        <v>25.4817804813921</v>
      </c>
      <c r="G31" s="53" t="n">
        <v>33.04</v>
      </c>
      <c r="H31" s="54" t="n">
        <v>23.16</v>
      </c>
    </row>
    <row r="32" customFormat="false" ht="56.25" hidden="false" customHeight="true" outlineLevel="0" collapsed="false">
      <c r="A32" s="41" t="s">
        <v>38</v>
      </c>
      <c r="B32" s="41"/>
      <c r="G32" s="55"/>
      <c r="H32" s="55"/>
    </row>
  </sheetData>
  <mergeCells count="7">
    <mergeCell ref="A1:H1"/>
    <mergeCell ref="A2:A3"/>
    <mergeCell ref="B2:B3"/>
    <mergeCell ref="C2:D2"/>
    <mergeCell ref="E2:F2"/>
    <mergeCell ref="G2:H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86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B2" s="289"/>
      <c r="C2" s="222" t="s">
        <v>482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83</v>
      </c>
      <c r="B3" s="222" t="s">
        <v>75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84</v>
      </c>
      <c r="C4" s="268" t="s">
        <v>485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297"/>
      <c r="C5" s="239"/>
      <c r="D5" s="298"/>
      <c r="E5" s="298"/>
      <c r="F5" s="298"/>
    </row>
    <row r="6" customFormat="false" ht="18" hidden="false" customHeight="true" outlineLevel="0" collapsed="false">
      <c r="A6" s="296" t="n">
        <v>5</v>
      </c>
      <c r="B6" s="297" t="n">
        <f aca="false">ROUND(3079283,0)</f>
        <v>3079283</v>
      </c>
      <c r="C6" s="239" t="n">
        <f aca="false">ROUND(7.2,1)</f>
        <v>7.2</v>
      </c>
      <c r="D6" s="298"/>
      <c r="E6" s="298"/>
      <c r="F6" s="298"/>
    </row>
    <row r="7" customFormat="false" ht="18" hidden="false" customHeight="true" outlineLevel="0" collapsed="false">
      <c r="A7" s="296" t="n">
        <v>6</v>
      </c>
      <c r="B7" s="297" t="n">
        <f aca="false">ROUND(5096563,0)</f>
        <v>5096563</v>
      </c>
      <c r="C7" s="239" t="n">
        <f aca="false">ROUND(15.1,1)</f>
        <v>15.1</v>
      </c>
      <c r="D7" s="298"/>
      <c r="E7" s="298"/>
      <c r="F7" s="298"/>
    </row>
    <row r="8" customFormat="false" ht="18" hidden="false" customHeight="true" outlineLevel="0" collapsed="false">
      <c r="A8" s="296" t="n">
        <v>7</v>
      </c>
      <c r="B8" s="297" t="n">
        <f aca="false">ROUND(6263505,0)</f>
        <v>6263505</v>
      </c>
      <c r="C8" s="299" t="n">
        <f aca="false">ROUND(16.3,1)</f>
        <v>16.3</v>
      </c>
      <c r="D8" s="298"/>
      <c r="E8" s="298"/>
      <c r="F8" s="298"/>
    </row>
    <row r="9" customFormat="false" ht="18" hidden="false" customHeight="true" outlineLevel="0" collapsed="false">
      <c r="A9" s="296" t="n">
        <v>8</v>
      </c>
      <c r="B9" s="297" t="n">
        <f aca="false">ROUND(7372203,0)</f>
        <v>7372203</v>
      </c>
      <c r="C9" s="239" t="n">
        <f aca="false">ROUND(24.8,1)</f>
        <v>24.8</v>
      </c>
      <c r="D9" s="298"/>
      <c r="E9" s="298"/>
      <c r="F9" s="298"/>
    </row>
    <row r="10" customFormat="false" ht="18" hidden="false" customHeight="true" outlineLevel="0" collapsed="false">
      <c r="A10" s="296" t="n">
        <v>9</v>
      </c>
      <c r="B10" s="297" t="n">
        <f aca="false">ROUND(8717492,0)</f>
        <v>8717492</v>
      </c>
      <c r="C10" s="239" t="n">
        <f aca="false">ROUND(23.5,1)</f>
        <v>23.5</v>
      </c>
      <c r="D10" s="298"/>
      <c r="E10" s="298"/>
      <c r="F10" s="298"/>
    </row>
    <row r="11" customFormat="false" ht="18" hidden="false" customHeight="true" outlineLevel="0" collapsed="false">
      <c r="A11" s="296" t="n">
        <v>10</v>
      </c>
      <c r="B11" s="297" t="n">
        <f aca="false">ROUND(10215452,0)</f>
        <v>10215452</v>
      </c>
      <c r="C11" s="239" t="n">
        <f aca="false">ROUND(22.6,1)</f>
        <v>22.6</v>
      </c>
      <c r="D11" s="298"/>
      <c r="E11" s="298"/>
      <c r="F11" s="298"/>
    </row>
    <row r="12" customFormat="false" ht="14.25" hidden="false" customHeight="false" outlineLevel="0" collapsed="false">
      <c r="A12" s="296" t="n">
        <v>11</v>
      </c>
      <c r="B12" s="297" t="n">
        <f aca="false">ROUND(12000485,0)</f>
        <v>12000485</v>
      </c>
      <c r="C12" s="239" t="n">
        <f aca="false">ROUND(23.9,1)</f>
        <v>23.9</v>
      </c>
    </row>
    <row r="13" customFormat="false" ht="14.25" hidden="false" customHeight="false" outlineLevel="0" collapsed="false">
      <c r="A13" s="296" t="n">
        <v>12</v>
      </c>
      <c r="B13" s="297" t="n">
        <f aca="false">ROUND(15315995,0)</f>
        <v>15315995</v>
      </c>
      <c r="C13" s="239" t="n">
        <f aca="false">ROUND(16.6,1)</f>
        <v>16.6</v>
      </c>
    </row>
    <row r="14" customFormat="false" ht="14.25" hidden="false" customHeight="false" outlineLevel="0" collapsed="false">
      <c r="A14" s="296" t="n">
        <v>2017</v>
      </c>
      <c r="B14" s="300"/>
      <c r="C14" s="274"/>
    </row>
    <row r="15" customFormat="false" ht="14.25" hidden="false" customHeight="false" outlineLevel="0" collapsed="false">
      <c r="A15" s="296" t="n">
        <v>2</v>
      </c>
      <c r="B15" s="297" t="n">
        <f aca="false">ROUND(796488,0)</f>
        <v>796488</v>
      </c>
      <c r="C15" s="239" t="n">
        <f aca="false">ROUND(5.3,1)</f>
        <v>5.3</v>
      </c>
    </row>
    <row r="16" customFormat="false" ht="14.25" hidden="false" customHeight="false" outlineLevel="0" collapsed="false">
      <c r="A16" s="296" t="n">
        <v>3</v>
      </c>
      <c r="B16" s="300" t="n">
        <f aca="false">ROUND(1575746,0)</f>
        <v>1575746</v>
      </c>
      <c r="C16" s="239" t="n">
        <f aca="false">ROUND(7.9,1)</f>
        <v>7.9</v>
      </c>
    </row>
    <row r="17" customFormat="false" ht="14.25" hidden="false" customHeight="false" outlineLevel="0" collapsed="false">
      <c r="A17" s="301" t="n">
        <v>4</v>
      </c>
      <c r="B17" s="279" t="n">
        <f aca="false">ROUND(2056743,0)</f>
        <v>2056743</v>
      </c>
      <c r="C17" s="239" t="n">
        <f aca="false">ROUND(-0.7,1)</f>
        <v>-0.7</v>
      </c>
    </row>
    <row r="18" customFormat="false" ht="14.25" hidden="false" customHeight="false" outlineLevel="0" collapsed="false">
      <c r="A18" s="301" t="n">
        <v>5</v>
      </c>
      <c r="B18" s="281" t="n">
        <f aca="false">ROUND(2889968,0)</f>
        <v>2889968</v>
      </c>
      <c r="C18" s="239" t="n">
        <f aca="false">ROUND(-6.1,1)</f>
        <v>-6.1</v>
      </c>
    </row>
    <row r="19" customFormat="false" ht="14.25" hidden="false" customHeight="false" outlineLevel="0" collapsed="false">
      <c r="A19" s="301" t="n">
        <v>6</v>
      </c>
      <c r="B19" s="281" t="n">
        <f aca="false">ROUND(5604382,0)</f>
        <v>5604382</v>
      </c>
      <c r="C19" s="239" t="n">
        <f aca="false">ROUND(10,1)</f>
        <v>10</v>
      </c>
    </row>
    <row r="20" customFormat="false" ht="14.25" hidden="false" customHeight="false" outlineLevel="0" collapsed="false">
      <c r="A20" s="301" t="n">
        <v>7</v>
      </c>
      <c r="B20" s="300" t="n">
        <f aca="false">ROUND(6864511,0)</f>
        <v>6864511</v>
      </c>
      <c r="C20" s="239" t="n">
        <f aca="false">ROUND(9.6,1)</f>
        <v>9.6</v>
      </c>
    </row>
    <row r="21" customFormat="false" ht="14.25" hidden="false" customHeight="false" outlineLevel="0" collapsed="false">
      <c r="A21" s="302" t="n">
        <v>8</v>
      </c>
      <c r="B21" s="279" t="n">
        <f aca="false">ROUND(8096944,0)</f>
        <v>8096944</v>
      </c>
      <c r="C21" s="239" t="n">
        <f aca="false">ROUND(9.8,1)</f>
        <v>9.8</v>
      </c>
    </row>
    <row r="22" customFormat="false" ht="14.25" hidden="false" customHeight="false" outlineLevel="0" collapsed="false">
      <c r="A22" s="302" t="n">
        <v>9</v>
      </c>
      <c r="B22" s="279" t="n">
        <f aca="false">ROUND(9772404,0)</f>
        <v>9772404</v>
      </c>
      <c r="C22" s="239" t="n">
        <f aca="false">ROUND(12.1010951314896,1)</f>
        <v>12.1</v>
      </c>
    </row>
    <row r="23" customFormat="false" ht="14.25" hidden="false" customHeight="false" outlineLevel="0" collapsed="false">
      <c r="A23" s="302" t="n">
        <v>10</v>
      </c>
      <c r="B23" s="279" t="n">
        <f aca="false">ROUND(11367531,0)</f>
        <v>11367531</v>
      </c>
      <c r="C23" s="239" t="n">
        <f aca="false">ROUND(11.3,1)</f>
        <v>11.3</v>
      </c>
    </row>
    <row r="24" customFormat="false" ht="14.25" hidden="false" customHeight="false" outlineLevel="0" collapsed="false">
      <c r="A24" s="302" t="n">
        <v>11</v>
      </c>
      <c r="B24" s="279" t="n">
        <f aca="false">ROUND(13376063,0)</f>
        <v>13376063</v>
      </c>
      <c r="C24" s="239" t="n">
        <f aca="false">ROUND(11.5,1)</f>
        <v>11.5</v>
      </c>
    </row>
    <row r="25" customFormat="false" ht="14.25" hidden="false" customHeight="false" outlineLevel="0" collapsed="false">
      <c r="A25" s="302" t="n">
        <v>12</v>
      </c>
      <c r="B25" s="279" t="n">
        <f aca="false">ROUND(16415341,0)</f>
        <v>16415341</v>
      </c>
      <c r="C25" s="239" t="n">
        <f aca="false">ROUND(7.2,1)</f>
        <v>7.2</v>
      </c>
    </row>
    <row r="26" customFormat="false" ht="14.25" hidden="false" customHeight="false" outlineLevel="0" collapsed="false">
      <c r="A26" s="283" t="n">
        <v>2018</v>
      </c>
      <c r="B26" s="281"/>
      <c r="C26" s="303"/>
    </row>
    <row r="27" customFormat="false" ht="14.25" hidden="false" customHeight="false" outlineLevel="0" collapsed="false">
      <c r="A27" s="283" t="n">
        <v>2</v>
      </c>
      <c r="B27" s="281" t="n">
        <f aca="false">ROUND(844761,0)</f>
        <v>844761</v>
      </c>
      <c r="C27" s="280" t="n">
        <f aca="false">ROUND(8.8,1)</f>
        <v>8.8</v>
      </c>
    </row>
    <row r="28" customFormat="false" ht="14.25" hidden="false" customHeight="false" outlineLevel="0" collapsed="false">
      <c r="A28" s="283" t="n">
        <v>3</v>
      </c>
      <c r="B28" s="281" t="n">
        <f aca="false">ROUND(2020022,0)</f>
        <v>2020022</v>
      </c>
      <c r="C28" s="280" t="n">
        <f aca="false">ROUND(31.6,1)</f>
        <v>31.6</v>
      </c>
    </row>
    <row r="29" customFormat="false" ht="14.25" hidden="false" customHeight="false" outlineLevel="0" collapsed="false">
      <c r="A29" s="283" t="n">
        <v>4</v>
      </c>
      <c r="B29" s="279" t="n">
        <f aca="false">ROUND(2639275,0)</f>
        <v>2639275</v>
      </c>
      <c r="C29" s="280" t="n">
        <f aca="false">ROUND(31,1)</f>
        <v>31</v>
      </c>
    </row>
    <row r="30" customFormat="false" ht="14.25" hidden="false" customHeight="false" outlineLevel="0" collapsed="false">
      <c r="A30" s="283" t="n">
        <v>5</v>
      </c>
      <c r="B30" s="279" t="n">
        <v>3391968</v>
      </c>
      <c r="C30" s="280" t="n">
        <v>19.6</v>
      </c>
    </row>
    <row r="31" customFormat="false" ht="14.25" hidden="false" customHeight="false" outlineLevel="0" collapsed="false">
      <c r="A31" s="286" t="n">
        <v>6</v>
      </c>
      <c r="B31" s="304" t="n">
        <v>5515829</v>
      </c>
      <c r="C31" s="30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87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B2" s="289"/>
      <c r="C2" s="222" t="s">
        <v>482</v>
      </c>
      <c r="D2" s="222"/>
      <c r="E2" s="222"/>
      <c r="F2" s="222"/>
      <c r="G2" s="260"/>
    </row>
    <row r="3" s="266" customFormat="true" ht="31.5" hidden="false" customHeight="true" outlineLevel="0" collapsed="false">
      <c r="A3" s="222" t="s">
        <v>483</v>
      </c>
      <c r="B3" s="222" t="s">
        <v>294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84</v>
      </c>
      <c r="C4" s="268" t="s">
        <v>485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306"/>
      <c r="C5" s="239"/>
      <c r="D5" s="298"/>
      <c r="E5" s="298"/>
      <c r="F5" s="298"/>
    </row>
    <row r="6" customFormat="false" ht="18" hidden="false" customHeight="true" outlineLevel="0" collapsed="false">
      <c r="A6" s="296" t="n">
        <v>6</v>
      </c>
      <c r="B6" s="307" t="n">
        <f aca="false">ROUND(6760206,0)</f>
        <v>6760206</v>
      </c>
      <c r="C6" s="308" t="n">
        <f aca="false">ROUND(8.8,1)</f>
        <v>8.8</v>
      </c>
      <c r="D6" s="298"/>
      <c r="E6" s="298"/>
      <c r="F6" s="298"/>
    </row>
    <row r="7" customFormat="false" ht="18" hidden="false" customHeight="true" outlineLevel="0" collapsed="false">
      <c r="A7" s="296" t="n">
        <v>7</v>
      </c>
      <c r="B7" s="307" t="n">
        <f aca="false">ROUND(7975890,0)</f>
        <v>7975890</v>
      </c>
      <c r="C7" s="308" t="n">
        <f aca="false">ROUND(9,1)</f>
        <v>9</v>
      </c>
      <c r="D7" s="298"/>
      <c r="E7" s="298"/>
      <c r="F7" s="298"/>
    </row>
    <row r="8" customFormat="false" ht="18" hidden="false" customHeight="true" outlineLevel="0" collapsed="false">
      <c r="A8" s="296" t="n">
        <v>8</v>
      </c>
      <c r="B8" s="307" t="n">
        <f aca="false">ROUND(9193702.5,0)</f>
        <v>9193703</v>
      </c>
      <c r="C8" s="308" t="n">
        <f aca="false">ROUND(8.9,1)</f>
        <v>8.9</v>
      </c>
      <c r="D8" s="298"/>
      <c r="E8" s="298"/>
      <c r="F8" s="298"/>
    </row>
    <row r="9" customFormat="false" ht="14.25" hidden="false" customHeight="false" outlineLevel="0" collapsed="false">
      <c r="A9" s="296" t="n">
        <v>9</v>
      </c>
      <c r="B9" s="309" t="n">
        <f aca="false">ROUND(10457008.3,0)</f>
        <v>10457008</v>
      </c>
      <c r="C9" s="308" t="n">
        <f aca="false">ROUND(9.3,1)</f>
        <v>9.3</v>
      </c>
    </row>
    <row r="10" customFormat="false" ht="14.25" hidden="false" customHeight="false" outlineLevel="0" collapsed="false">
      <c r="A10" s="296" t="n">
        <v>10</v>
      </c>
      <c r="B10" s="309" t="n">
        <f aca="false">ROUND(11782159.5,0)</f>
        <v>11782160</v>
      </c>
      <c r="C10" s="308" t="n">
        <f aca="false">ROUND(9.5,1)</f>
        <v>9.5</v>
      </c>
    </row>
    <row r="11" customFormat="false" ht="14.25" hidden="false" customHeight="false" outlineLevel="0" collapsed="false">
      <c r="A11" s="296" t="n">
        <v>11</v>
      </c>
      <c r="B11" s="310" t="n">
        <f aca="false">ROUND(13025842,0)</f>
        <v>13025842</v>
      </c>
      <c r="C11" s="308" t="n">
        <f aca="false">ROUND(9.4,1)</f>
        <v>9.4</v>
      </c>
    </row>
    <row r="12" customFormat="false" ht="15.95" hidden="false" customHeight="true" outlineLevel="0" collapsed="false">
      <c r="A12" s="301" t="n">
        <v>12</v>
      </c>
      <c r="B12" s="311" t="n">
        <f aca="false">ROUND(14329570,0)</f>
        <v>14329570</v>
      </c>
      <c r="C12" s="312" t="n">
        <f aca="false">ROUND(9.5,1)</f>
        <v>9.5</v>
      </c>
    </row>
    <row r="13" customFormat="false" ht="15.95" hidden="false" customHeight="true" outlineLevel="0" collapsed="false">
      <c r="A13" s="301" t="n">
        <v>2017</v>
      </c>
      <c r="B13" s="311"/>
      <c r="C13" s="312"/>
    </row>
    <row r="14" customFormat="false" ht="15.95" hidden="false" customHeight="true" outlineLevel="0" collapsed="false">
      <c r="A14" s="301" t="n">
        <v>2</v>
      </c>
      <c r="B14" s="311" t="n">
        <f aca="false">ROUND(2520522,0)</f>
        <v>2520522</v>
      </c>
      <c r="C14" s="313" t="n">
        <f aca="false">ROUND(12,1)</f>
        <v>12</v>
      </c>
    </row>
    <row r="15" customFormat="false" ht="15.95" hidden="false" customHeight="true" outlineLevel="0" collapsed="false">
      <c r="A15" s="301" t="n">
        <v>3</v>
      </c>
      <c r="B15" s="311" t="n">
        <f aca="false">ROUND(3755066,0)</f>
        <v>3755066</v>
      </c>
      <c r="C15" s="312" t="n">
        <f aca="false">ROUND(12.1,1)</f>
        <v>12.1</v>
      </c>
    </row>
    <row r="16" customFormat="false" ht="15.95" hidden="false" customHeight="true" outlineLevel="0" collapsed="false">
      <c r="A16" s="301" t="n">
        <v>4</v>
      </c>
      <c r="B16" s="311" t="n">
        <f aca="false">ROUND(4968495,0)</f>
        <v>4968495</v>
      </c>
      <c r="C16" s="312" t="n">
        <f aca="false">ROUND(11.8,1)</f>
        <v>11.8</v>
      </c>
    </row>
    <row r="17" customFormat="false" ht="15.95" hidden="false" customHeight="true" outlineLevel="0" collapsed="false">
      <c r="A17" s="301" t="n">
        <v>5</v>
      </c>
      <c r="B17" s="311" t="n">
        <f aca="false">ROUND(6247711,0)</f>
        <v>6247711</v>
      </c>
      <c r="C17" s="312" t="n">
        <f aca="false">ROUND(11.5,1)</f>
        <v>11.5</v>
      </c>
    </row>
    <row r="18" customFormat="false" ht="15.95" hidden="false" customHeight="true" outlineLevel="0" collapsed="false">
      <c r="A18" s="301" t="n">
        <v>6</v>
      </c>
      <c r="B18" s="311" t="n">
        <f aca="false">ROUND(7543984,0)</f>
        <v>7543984</v>
      </c>
      <c r="C18" s="312" t="n">
        <f aca="false">ROUND(11.1,1)</f>
        <v>11.1</v>
      </c>
    </row>
    <row r="19" customFormat="false" ht="15.95" hidden="false" customHeight="true" outlineLevel="0" collapsed="false">
      <c r="A19" s="301" t="n">
        <v>7</v>
      </c>
      <c r="B19" s="311" t="n">
        <f aca="false">ROUND(8865132,0)</f>
        <v>8865132</v>
      </c>
      <c r="C19" s="312" t="n">
        <f aca="false">ROUND(10.8,1)</f>
        <v>10.8</v>
      </c>
    </row>
    <row r="20" customFormat="false" ht="15.95" hidden="false" customHeight="true" outlineLevel="0" collapsed="false">
      <c r="A20" s="314" t="n">
        <v>8</v>
      </c>
      <c r="B20" s="315" t="n">
        <f aca="false">ROUND(10165674.4,0)</f>
        <v>10165674</v>
      </c>
      <c r="C20" s="316" t="n">
        <f aca="false">ROUND(10.2,1)</f>
        <v>10.2</v>
      </c>
    </row>
    <row r="21" customFormat="false" ht="14.25" hidden="false" customHeight="false" outlineLevel="0" collapsed="false">
      <c r="A21" s="301" t="n">
        <v>9</v>
      </c>
      <c r="B21" s="315" t="n">
        <f aca="false">ROUND(11558876.6,0)</f>
        <v>11558877</v>
      </c>
      <c r="C21" s="316" t="n">
        <f aca="false">ROUND(10.2,1)</f>
        <v>10.2</v>
      </c>
    </row>
    <row r="22" customFormat="false" ht="14.25" hidden="false" customHeight="false" outlineLevel="0" collapsed="false">
      <c r="A22" s="301" t="n">
        <v>10</v>
      </c>
      <c r="B22" s="315" t="n">
        <f aca="false">ROUND(12962204,0)</f>
        <v>12962204</v>
      </c>
      <c r="C22" s="316" t="n">
        <f aca="false">ROUND(10.2,1)</f>
        <v>10.2</v>
      </c>
    </row>
    <row r="23" customFormat="false" ht="14.25" hidden="false" customHeight="false" outlineLevel="0" collapsed="false">
      <c r="A23" s="301" t="n">
        <v>11</v>
      </c>
      <c r="B23" s="315" t="n">
        <f aca="false">ROUND(14339244.7,0)</f>
        <v>14339245</v>
      </c>
      <c r="C23" s="317" t="n">
        <f aca="false">ROUND(10.1873510322444,1)</f>
        <v>10.2</v>
      </c>
    </row>
    <row r="24" customFormat="false" ht="14.25" hidden="false" customHeight="false" outlineLevel="0" collapsed="false">
      <c r="A24" s="301" t="n">
        <v>12</v>
      </c>
      <c r="B24" s="315" t="n">
        <f aca="false">ROUND(15780801.9,0)</f>
        <v>15780802</v>
      </c>
      <c r="C24" s="317" t="n">
        <f aca="false">ROUND(10.1275297129633,1)</f>
        <v>10.1</v>
      </c>
    </row>
    <row r="25" customFormat="false" ht="14.25" hidden="false" customHeight="false" outlineLevel="0" collapsed="false">
      <c r="A25" s="283" t="n">
        <v>2018</v>
      </c>
      <c r="B25" s="281"/>
      <c r="C25" s="303"/>
    </row>
    <row r="26" customFormat="false" ht="14.25" hidden="false" customHeight="false" outlineLevel="0" collapsed="false">
      <c r="A26" s="283" t="n">
        <v>2</v>
      </c>
      <c r="B26" s="318" t="n">
        <f aca="false">ROUND(2761961.2,0)</f>
        <v>2761961</v>
      </c>
      <c r="C26" s="303" t="n">
        <f aca="false">ROUND(10.1,1)</f>
        <v>10.1</v>
      </c>
    </row>
    <row r="27" customFormat="false" ht="14.25" hidden="false" customHeight="false" outlineLevel="0" collapsed="false">
      <c r="A27" s="283" t="n">
        <v>3</v>
      </c>
      <c r="B27" s="318" t="n">
        <f aca="false">ROUND(4120562.9,0)</f>
        <v>4120563</v>
      </c>
      <c r="C27" s="303" t="n">
        <f aca="false">ROUND(10.1,1)</f>
        <v>10.1</v>
      </c>
    </row>
    <row r="28" customFormat="false" ht="14.25" hidden="false" customHeight="false" outlineLevel="0" collapsed="false">
      <c r="A28" s="283" t="n">
        <v>4</v>
      </c>
      <c r="B28" s="318" t="n">
        <f aca="false">ROUND(5462840,0)</f>
        <v>5462840</v>
      </c>
      <c r="C28" s="303" t="n">
        <f aca="false">ROUND(10.1,1)</f>
        <v>10.1</v>
      </c>
    </row>
    <row r="29" customFormat="false" ht="14.25" hidden="false" customHeight="false" outlineLevel="0" collapsed="false">
      <c r="A29" s="283" t="n">
        <v>5</v>
      </c>
      <c r="B29" s="318" t="n">
        <v>6829174</v>
      </c>
      <c r="C29" s="280" t="n">
        <v>10</v>
      </c>
    </row>
    <row r="30" customFormat="false" ht="14.25" hidden="false" customHeight="false" outlineLevel="0" collapsed="false">
      <c r="A30" s="286" t="n">
        <v>6</v>
      </c>
      <c r="B30" s="319" t="n">
        <v>8214416</v>
      </c>
      <c r="C30" s="28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9" t="s">
        <v>488</v>
      </c>
      <c r="B1" s="259"/>
      <c r="C1" s="259"/>
      <c r="D1" s="259"/>
      <c r="E1" s="259"/>
      <c r="F1" s="259"/>
      <c r="G1" s="260"/>
    </row>
    <row r="2" customFormat="false" ht="20.25" hidden="false" customHeight="true" outlineLevel="0" collapsed="false">
      <c r="A2" s="289"/>
      <c r="C2" s="320" t="s">
        <v>489</v>
      </c>
      <c r="D2" s="320"/>
      <c r="E2" s="320"/>
      <c r="F2" s="320"/>
      <c r="G2" s="320"/>
      <c r="H2" s="320"/>
    </row>
    <row r="3" s="266" customFormat="true" ht="31.5" hidden="false" customHeight="true" outlineLevel="0" collapsed="false">
      <c r="A3" s="222" t="s">
        <v>483</v>
      </c>
      <c r="B3" s="222" t="s">
        <v>490</v>
      </c>
      <c r="C3" s="222"/>
      <c r="D3" s="290"/>
      <c r="E3" s="291"/>
      <c r="F3" s="292"/>
      <c r="G3" s="265"/>
    </row>
    <row r="4" s="266" customFormat="true" ht="31.5" hidden="false" customHeight="true" outlineLevel="0" collapsed="false">
      <c r="A4" s="222"/>
      <c r="B4" s="267" t="s">
        <v>484</v>
      </c>
      <c r="C4" s="268" t="s">
        <v>485</v>
      </c>
      <c r="D4" s="293"/>
      <c r="E4" s="294"/>
      <c r="F4" s="295"/>
      <c r="G4" s="265"/>
    </row>
    <row r="5" customFormat="false" ht="18" hidden="false" customHeight="true" outlineLevel="0" collapsed="false">
      <c r="A5" s="296" t="n">
        <v>2016</v>
      </c>
      <c r="B5" s="321"/>
      <c r="C5" s="239"/>
      <c r="D5" s="298"/>
      <c r="E5" s="298"/>
      <c r="F5" s="298"/>
      <c r="H5" s="0" t="s">
        <v>258</v>
      </c>
    </row>
    <row r="6" customFormat="false" ht="18" hidden="false" customHeight="true" outlineLevel="0" collapsed="false">
      <c r="A6" s="296" t="n">
        <v>5</v>
      </c>
      <c r="B6" s="321" t="n">
        <f aca="false">ROUND(651964,0)</f>
        <v>651964</v>
      </c>
      <c r="C6" s="322" t="n">
        <f aca="false">ROUND(4.3,1)</f>
        <v>4.3</v>
      </c>
      <c r="D6" s="298"/>
      <c r="E6" s="298"/>
      <c r="F6" s="298"/>
    </row>
    <row r="7" customFormat="false" ht="18" hidden="false" customHeight="true" outlineLevel="0" collapsed="false">
      <c r="A7" s="296" t="n">
        <v>6</v>
      </c>
      <c r="B7" s="321" t="n">
        <f aca="false">ROUND(780476,0)</f>
        <v>780476</v>
      </c>
      <c r="C7" s="239" t="n">
        <f aca="false">ROUND(-3.8,1)</f>
        <v>-3.8</v>
      </c>
      <c r="D7" s="298"/>
      <c r="E7" s="298"/>
      <c r="F7" s="298"/>
    </row>
    <row r="8" customFormat="false" ht="18" hidden="false" customHeight="true" outlineLevel="0" collapsed="false">
      <c r="A8" s="296" t="n">
        <v>7</v>
      </c>
      <c r="B8" s="321" t="n">
        <f aca="false">ROUND(922333.1019,0)</f>
        <v>922333</v>
      </c>
      <c r="C8" s="239" t="n">
        <f aca="false">ROUND(-3.98796758100968,1)</f>
        <v>-4</v>
      </c>
      <c r="D8" s="298"/>
      <c r="E8" s="298"/>
      <c r="F8" s="298"/>
    </row>
    <row r="9" customFormat="false" ht="14.25" hidden="false" customHeight="false" outlineLevel="0" collapsed="false">
      <c r="A9" s="296" t="n">
        <v>8</v>
      </c>
      <c r="B9" s="321" t="n">
        <f aca="false">ROUND(1118014,0)</f>
        <v>1118014</v>
      </c>
      <c r="C9" s="239" t="n">
        <f aca="false">ROUND(2.07,1)</f>
        <v>2.1</v>
      </c>
    </row>
    <row r="10" customFormat="false" ht="14.25" hidden="false" customHeight="false" outlineLevel="0" collapsed="false">
      <c r="A10" s="296" t="n">
        <v>9</v>
      </c>
      <c r="B10" s="321" t="n">
        <f aca="false">ROUND(1355582.6735,0)</f>
        <v>1355583</v>
      </c>
      <c r="C10" s="239" t="n">
        <f aca="false">ROUND(10.8909650955423,1)</f>
        <v>10.9</v>
      </c>
    </row>
    <row r="11" customFormat="false" ht="14.25" hidden="false" customHeight="false" outlineLevel="0" collapsed="false">
      <c r="A11" s="296" t="n">
        <v>10</v>
      </c>
      <c r="B11" s="321" t="n">
        <f aca="false">ROUND(1530438,0)</f>
        <v>1530438</v>
      </c>
      <c r="C11" s="239" t="n">
        <f aca="false">ROUND(12,1)</f>
        <v>12</v>
      </c>
    </row>
    <row r="12" customFormat="false" ht="14.25" hidden="false" customHeight="false" outlineLevel="0" collapsed="false">
      <c r="A12" s="323" t="n">
        <v>11</v>
      </c>
      <c r="B12" s="321" t="n">
        <f aca="false">ROUND(1711506,0)</f>
        <v>1711506</v>
      </c>
      <c r="C12" s="239" t="n">
        <f aca="false">ROUND(14,1)</f>
        <v>14</v>
      </c>
    </row>
    <row r="13" customFormat="false" ht="14.25" hidden="false" customHeight="false" outlineLevel="0" collapsed="false">
      <c r="A13" s="323" t="n">
        <v>12</v>
      </c>
      <c r="B13" s="321" t="n">
        <f aca="false">ROUND(1947922,0)</f>
        <v>1947922</v>
      </c>
      <c r="C13" s="239" t="n">
        <f aca="false">ROUND(11.8,1)</f>
        <v>11.8</v>
      </c>
    </row>
    <row r="14" customFormat="false" ht="14.25" hidden="false" customHeight="false" outlineLevel="0" collapsed="false">
      <c r="A14" s="323" t="n">
        <v>2017</v>
      </c>
      <c r="B14" s="321"/>
      <c r="C14" s="239"/>
    </row>
    <row r="15" customFormat="false" ht="14.25" hidden="false" customHeight="false" outlineLevel="0" collapsed="false">
      <c r="A15" s="323" t="n">
        <v>1</v>
      </c>
      <c r="B15" s="321" t="n">
        <f aca="false">ROUND(181359,0)</f>
        <v>181359</v>
      </c>
      <c r="C15" s="239" t="n">
        <f aca="false">ROUND(-7.6,1)</f>
        <v>-7.6</v>
      </c>
    </row>
    <row r="16" customFormat="false" ht="14.25" hidden="false" customHeight="false" outlineLevel="0" collapsed="false">
      <c r="A16" s="323" t="n">
        <v>2</v>
      </c>
      <c r="B16" s="321" t="n">
        <f aca="false">ROUND(241658,0)</f>
        <v>241658</v>
      </c>
      <c r="C16" s="239" t="n">
        <f aca="false">ROUND(-11.38,1)</f>
        <v>-11.4</v>
      </c>
    </row>
    <row r="17" customFormat="false" ht="14.25" hidden="false" customHeight="false" outlineLevel="0" collapsed="false">
      <c r="A17" s="323" t="n">
        <v>3</v>
      </c>
      <c r="B17" s="321" t="n">
        <f aca="false">ROUND(415528,0)</f>
        <v>415528</v>
      </c>
      <c r="C17" s="239" t="n">
        <f aca="false">ROUND(13.9,1)</f>
        <v>13.9</v>
      </c>
    </row>
    <row r="18" customFormat="false" ht="14.25" hidden="false" customHeight="false" outlineLevel="0" collapsed="false">
      <c r="A18" s="323" t="n">
        <v>4</v>
      </c>
      <c r="B18" s="321" t="n">
        <f aca="false">ROUND(594563,0)</f>
        <v>594563</v>
      </c>
      <c r="C18" s="239" t="n">
        <f aca="false">ROUND(22.2,1)</f>
        <v>22.2</v>
      </c>
    </row>
    <row r="19" customFormat="false" ht="14.25" hidden="false" customHeight="false" outlineLevel="0" collapsed="false">
      <c r="A19" s="323" t="n">
        <v>5</v>
      </c>
      <c r="B19" s="321" t="n">
        <f aca="false">ROUND(815811,0)</f>
        <v>815811</v>
      </c>
      <c r="C19" s="239" t="n">
        <f aca="false">ROUND(28.7,1)</f>
        <v>28.7</v>
      </c>
    </row>
    <row r="20" customFormat="false" ht="14.25" hidden="false" customHeight="false" outlineLevel="0" collapsed="false">
      <c r="A20" s="323" t="n">
        <v>6</v>
      </c>
      <c r="B20" s="321" t="n">
        <f aca="false">ROUND(1006074,0)</f>
        <v>1006074</v>
      </c>
      <c r="C20" s="239" t="n">
        <f aca="false">ROUND(32,1)</f>
        <v>32</v>
      </c>
    </row>
    <row r="21" customFormat="false" ht="14.25" hidden="false" customHeight="false" outlineLevel="0" collapsed="false">
      <c r="A21" s="323" t="n">
        <v>7</v>
      </c>
      <c r="B21" s="324" t="n">
        <f aca="false">ROUND(1228741,0)</f>
        <v>1228741</v>
      </c>
      <c r="C21" s="325" t="n">
        <f aca="false">ROUND(35.9,1)</f>
        <v>35.9</v>
      </c>
    </row>
    <row r="22" customFormat="false" ht="14.25" hidden="false" customHeight="false" outlineLevel="0" collapsed="false">
      <c r="A22" s="323" t="n">
        <v>8</v>
      </c>
      <c r="B22" s="324" t="n">
        <v>1411285</v>
      </c>
      <c r="C22" s="325" t="n">
        <v>28.3</v>
      </c>
    </row>
    <row r="23" customFormat="false" ht="14.25" hidden="false" customHeight="false" outlineLevel="0" collapsed="false">
      <c r="A23" s="323" t="n">
        <v>9</v>
      </c>
      <c r="B23" s="324" t="n">
        <f aca="false">ROUND(1593063,0)</f>
        <v>1593063</v>
      </c>
      <c r="C23" s="325" t="n">
        <f aca="false">ROUND(19.1,1)</f>
        <v>19.1</v>
      </c>
    </row>
    <row r="24" customFormat="false" ht="14.25" hidden="false" customHeight="false" outlineLevel="0" collapsed="false">
      <c r="A24" s="323" t="n">
        <v>10</v>
      </c>
      <c r="B24" s="324" t="n">
        <f aca="false">ROUND(1750486,0)</f>
        <v>1750486</v>
      </c>
      <c r="C24" s="325" t="n">
        <f aca="false">ROUND(15.7303,1)</f>
        <v>15.7</v>
      </c>
    </row>
    <row r="25" customFormat="false" ht="14.25" hidden="false" customHeight="false" outlineLevel="0" collapsed="false">
      <c r="A25" s="323" t="n">
        <v>11</v>
      </c>
      <c r="B25" s="324" t="n">
        <f aca="false">ROUND(1923410,0)</f>
        <v>1923410</v>
      </c>
      <c r="C25" s="325" t="n">
        <f aca="false">ROUND(12.4106,1)</f>
        <v>12.4</v>
      </c>
    </row>
    <row r="26" customFormat="false" ht="14.25" hidden="false" customHeight="false" outlineLevel="0" collapsed="false">
      <c r="A26" s="323" t="n">
        <v>12</v>
      </c>
      <c r="B26" s="324" t="n">
        <f aca="false">ROUND(2170709.6623,0)</f>
        <v>2170710</v>
      </c>
      <c r="C26" s="325" t="n">
        <f aca="false">ROUND(11.4496,1)</f>
        <v>11.4</v>
      </c>
    </row>
    <row r="27" customFormat="false" ht="14.25" hidden="false" customHeight="false" outlineLevel="0" collapsed="false">
      <c r="A27" s="283" t="n">
        <v>2018</v>
      </c>
      <c r="B27" s="281"/>
      <c r="C27" s="303"/>
    </row>
    <row r="28" customFormat="false" ht="14.25" hidden="false" customHeight="false" outlineLevel="0" collapsed="false">
      <c r="A28" s="283" t="n">
        <v>1</v>
      </c>
      <c r="B28" s="324" t="n">
        <f aca="false">ROUND(245060.5487,0)</f>
        <v>245061</v>
      </c>
      <c r="C28" s="325" t="n">
        <f aca="false">ROUND(-9.2749,1)</f>
        <v>-9.3</v>
      </c>
    </row>
    <row r="29" customFormat="false" ht="14.25" hidden="false" customHeight="false" outlineLevel="0" collapsed="false">
      <c r="A29" s="283" t="n">
        <v>2</v>
      </c>
      <c r="B29" s="324" t="n">
        <f aca="false">ROUND(254273.584,0)</f>
        <v>254274</v>
      </c>
      <c r="C29" s="325" t="n">
        <f aca="false">ROUND(5.1148,1)</f>
        <v>5.1</v>
      </c>
    </row>
    <row r="30" customFormat="false" ht="14.25" hidden="false" customHeight="false" outlineLevel="0" collapsed="false">
      <c r="A30" s="283" t="n">
        <v>3</v>
      </c>
      <c r="B30" s="324" t="n">
        <f aca="false">ROUND(368490,0)</f>
        <v>368490</v>
      </c>
      <c r="C30" s="326" t="n">
        <f aca="false">ROUND(-11.4,1)</f>
        <v>-11.4</v>
      </c>
    </row>
    <row r="31" customFormat="false" ht="14.25" hidden="false" customHeight="false" outlineLevel="0" collapsed="false">
      <c r="A31" s="283" t="n">
        <v>4</v>
      </c>
      <c r="B31" s="324" t="n">
        <v>498314.2314</v>
      </c>
      <c r="C31" s="326" t="n">
        <v>-16.2432</v>
      </c>
    </row>
    <row r="32" customFormat="false" ht="14.25" hidden="false" customHeight="false" outlineLevel="0" collapsed="false">
      <c r="A32" s="286" t="n">
        <v>5</v>
      </c>
      <c r="B32" s="327" t="n">
        <v>696319</v>
      </c>
      <c r="C32" s="328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29" t="s">
        <v>491</v>
      </c>
      <c r="B1" s="329"/>
      <c r="C1" s="329"/>
    </row>
    <row r="2" customFormat="false" ht="24.75" hidden="false" customHeight="false" outlineLevel="0" collapsed="false">
      <c r="A2" s="330"/>
      <c r="B2" s="330"/>
      <c r="C2" s="331" t="s">
        <v>482</v>
      </c>
    </row>
    <row r="3" customFormat="false" ht="32.1" hidden="false" customHeight="true" outlineLevel="0" collapsed="false">
      <c r="A3" s="222" t="s">
        <v>483</v>
      </c>
      <c r="B3" s="222" t="s">
        <v>492</v>
      </c>
      <c r="C3" s="222"/>
    </row>
    <row r="4" customFormat="false" ht="32.1" hidden="false" customHeight="true" outlineLevel="0" collapsed="false">
      <c r="A4" s="222"/>
      <c r="B4" s="267" t="s">
        <v>484</v>
      </c>
      <c r="C4" s="268" t="s">
        <v>485</v>
      </c>
    </row>
    <row r="5" customFormat="false" ht="18" hidden="false" customHeight="true" outlineLevel="0" collapsed="false">
      <c r="A5" s="296" t="n">
        <v>2016</v>
      </c>
      <c r="B5" s="321"/>
      <c r="C5" s="239"/>
    </row>
    <row r="6" customFormat="false" ht="18" hidden="false" customHeight="true" outlineLevel="0" collapsed="false">
      <c r="A6" s="296" t="n">
        <v>6</v>
      </c>
      <c r="B6" s="321" t="n">
        <f aca="false">ROUND(566175,0)</f>
        <v>566175</v>
      </c>
      <c r="C6" s="239" t="n">
        <f aca="false">ROUND(5,1)</f>
        <v>5</v>
      </c>
    </row>
    <row r="7" customFormat="false" ht="14.25" hidden="false" customHeight="false" outlineLevel="0" collapsed="false">
      <c r="A7" s="296" t="n">
        <v>7</v>
      </c>
      <c r="B7" s="321" t="n">
        <f aca="false">ROUND(663904,0)</f>
        <v>663904</v>
      </c>
      <c r="C7" s="239" t="n">
        <f aca="false">ROUND(7.7,1)</f>
        <v>7.7</v>
      </c>
    </row>
    <row r="8" customFormat="false" ht="14.25" hidden="false" customHeight="false" outlineLevel="0" collapsed="false">
      <c r="A8" s="296" t="n">
        <v>8</v>
      </c>
      <c r="B8" s="321" t="n">
        <f aca="false">ROUND(735390,0)</f>
        <v>735390</v>
      </c>
      <c r="C8" s="239" t="n">
        <f aca="false">ROUND(7.7,1)</f>
        <v>7.7</v>
      </c>
    </row>
    <row r="9" customFormat="false" ht="14.25" hidden="false" customHeight="false" outlineLevel="0" collapsed="false">
      <c r="A9" s="296" t="n">
        <v>9</v>
      </c>
      <c r="B9" s="321" t="n">
        <f aca="false">ROUND(815736,0)</f>
        <v>815736</v>
      </c>
      <c r="C9" s="332" t="n">
        <f aca="false">ROUND(7.2,1)</f>
        <v>7.2</v>
      </c>
    </row>
    <row r="10" customFormat="false" ht="14.25" hidden="false" customHeight="false" outlineLevel="0" collapsed="false">
      <c r="A10" s="296" t="n">
        <v>10</v>
      </c>
      <c r="B10" s="321" t="n">
        <f aca="false">ROUND(894414,0)</f>
        <v>894414</v>
      </c>
      <c r="C10" s="332" t="n">
        <f aca="false">ROUND(7.36088408731323,1)</f>
        <v>7.4</v>
      </c>
    </row>
    <row r="11" customFormat="false" ht="14.25" hidden="false" customHeight="false" outlineLevel="0" collapsed="false">
      <c r="A11" s="296" t="n">
        <v>11</v>
      </c>
      <c r="B11" s="321" t="n">
        <f aca="false">ROUND(966337,0)</f>
        <v>966337</v>
      </c>
      <c r="C11" s="333" t="n">
        <f aca="false">ROUND(3.8,1)</f>
        <v>3.8</v>
      </c>
    </row>
    <row r="12" customFormat="false" ht="14.25" hidden="false" customHeight="false" outlineLevel="0" collapsed="false">
      <c r="A12" s="296" t="n">
        <v>12</v>
      </c>
      <c r="B12" s="321" t="n">
        <f aca="false">ROUND(1129375,0)</f>
        <v>1129375</v>
      </c>
      <c r="C12" s="333" t="n">
        <f aca="false">ROUND(-4.8,1)</f>
        <v>-4.8</v>
      </c>
    </row>
    <row r="13" customFormat="false" ht="14.25" hidden="false" customHeight="false" outlineLevel="0" collapsed="false">
      <c r="A13" s="296" t="n">
        <v>2017</v>
      </c>
      <c r="B13" s="321"/>
      <c r="C13" s="333"/>
    </row>
    <row r="14" customFormat="false" ht="14.25" hidden="false" customHeight="false" outlineLevel="0" collapsed="false">
      <c r="A14" s="296" t="n">
        <v>2</v>
      </c>
      <c r="B14" s="321" t="n">
        <f aca="false">ROUND(168865,0)</f>
        <v>168865</v>
      </c>
      <c r="C14" s="333" t="n">
        <f aca="false">ROUND(21.3,1)</f>
        <v>21.3</v>
      </c>
    </row>
    <row r="15" customFormat="false" ht="14.25" hidden="false" customHeight="false" outlineLevel="0" collapsed="false">
      <c r="A15" s="296" t="n">
        <v>3</v>
      </c>
      <c r="B15" s="321" t="n">
        <f aca="false">ROUND(248142,0)</f>
        <v>248142</v>
      </c>
      <c r="C15" s="333" t="n">
        <f aca="false">ROUND(15.8466028595928,1)</f>
        <v>15.8</v>
      </c>
    </row>
    <row r="16" customFormat="false" ht="14.25" hidden="false" customHeight="false" outlineLevel="0" collapsed="false">
      <c r="A16" s="296" t="n">
        <v>4</v>
      </c>
      <c r="B16" s="321" t="n">
        <f aca="false">ROUND(325815,0)</f>
        <v>325815</v>
      </c>
      <c r="C16" s="333" t="n">
        <v>7.38333558548909</v>
      </c>
    </row>
    <row r="17" customFormat="false" ht="14.25" hidden="false" customHeight="false" outlineLevel="0" collapsed="false">
      <c r="A17" s="296" t="n">
        <v>5</v>
      </c>
      <c r="B17" s="321" t="n">
        <f aca="false">ROUND(401635,0)</f>
        <v>401635</v>
      </c>
      <c r="C17" s="333" t="n">
        <f aca="false">ROUND(2.1,1)</f>
        <v>2.1</v>
      </c>
    </row>
    <row r="18" customFormat="false" ht="14.25" hidden="false" customHeight="false" outlineLevel="0" collapsed="false">
      <c r="A18" s="296" t="n">
        <v>6</v>
      </c>
      <c r="B18" s="321" t="n">
        <f aca="false">ROUND(583819,0)</f>
        <v>583819</v>
      </c>
      <c r="C18" s="333" t="n">
        <f aca="false">ROUND(6.8,1)</f>
        <v>6.8</v>
      </c>
    </row>
    <row r="19" customFormat="false" ht="14.25" hidden="false" customHeight="false" outlineLevel="0" collapsed="false">
      <c r="A19" s="296" t="n">
        <v>7</v>
      </c>
      <c r="B19" s="321" t="n">
        <f aca="false">ROUND(672492,0)</f>
        <v>672492</v>
      </c>
      <c r="C19" s="333" t="n">
        <f aca="false">ROUND(4.4,1)</f>
        <v>4.4</v>
      </c>
    </row>
    <row r="20" customFormat="false" ht="14.25" hidden="false" customHeight="false" outlineLevel="0" collapsed="false">
      <c r="A20" s="334" t="n">
        <v>8</v>
      </c>
      <c r="B20" s="321" t="n">
        <f aca="false">ROUND(745911,0)</f>
        <v>745911</v>
      </c>
      <c r="C20" s="335" t="n">
        <f aca="false">ROUND(4.2,1)</f>
        <v>4.2</v>
      </c>
    </row>
    <row r="21" customFormat="false" ht="14.25" hidden="false" customHeight="false" outlineLevel="0" collapsed="false">
      <c r="A21" s="334" t="n">
        <v>9</v>
      </c>
      <c r="B21" s="321" t="n">
        <f aca="false">ROUND(869421,0)</f>
        <v>869421</v>
      </c>
      <c r="C21" s="335" t="n">
        <f aca="false">ROUND(9.22031343236707,1)</f>
        <v>9.2</v>
      </c>
    </row>
    <row r="22" customFormat="false" ht="14.25" hidden="false" customHeight="false" outlineLevel="0" collapsed="false">
      <c r="A22" s="283" t="n">
        <v>10</v>
      </c>
      <c r="B22" s="324" t="n">
        <f aca="false">ROUND(1196191,0)</f>
        <v>1196191</v>
      </c>
      <c r="C22" s="303" t="n">
        <f aca="false">ROUND(36.8,1)</f>
        <v>36.8</v>
      </c>
    </row>
    <row r="23" customFormat="false" ht="14.25" hidden="false" customHeight="false" outlineLevel="0" collapsed="false">
      <c r="A23" s="283" t="n">
        <v>11</v>
      </c>
      <c r="B23" s="324" t="n">
        <f aca="false">ROUND(1260850,0)</f>
        <v>1260850</v>
      </c>
      <c r="C23" s="336" t="n">
        <f aca="false">ROUND(32.3884093336007,1)</f>
        <v>32.4</v>
      </c>
    </row>
    <row r="24" customFormat="false" ht="14.25" hidden="false" customHeight="false" outlineLevel="0" collapsed="false">
      <c r="A24" s="283" t="n">
        <v>12</v>
      </c>
      <c r="B24" s="324" t="n">
        <f aca="false">ROUND(1349958,0)</f>
        <v>1349958</v>
      </c>
      <c r="C24" s="336" t="n">
        <f aca="false">ROUND(21.0263352533788,1)</f>
        <v>21</v>
      </c>
    </row>
    <row r="25" customFormat="false" ht="14.25" hidden="false" customHeight="false" outlineLevel="0" collapsed="false">
      <c r="A25" s="283" t="n">
        <v>2018</v>
      </c>
      <c r="B25" s="281"/>
      <c r="C25" s="303"/>
    </row>
    <row r="26" customFormat="false" ht="14.25" hidden="false" customHeight="false" outlineLevel="0" collapsed="false">
      <c r="A26" s="283" t="n">
        <v>1</v>
      </c>
      <c r="B26" s="281" t="n">
        <f aca="false">ROUND(131471,0)</f>
        <v>131471</v>
      </c>
      <c r="C26" s="336" t="n">
        <f aca="false">ROUND(33.4500644558807,1)</f>
        <v>33.5</v>
      </c>
    </row>
    <row r="27" customFormat="false" ht="14.25" hidden="false" customHeight="false" outlineLevel="0" collapsed="false">
      <c r="A27" s="283" t="n">
        <v>2</v>
      </c>
      <c r="B27" s="281" t="n">
        <f aca="false">ROUND(222479,0)</f>
        <v>222479</v>
      </c>
      <c r="C27" s="336" t="n">
        <f aca="false">ROUND(31.7496224794955,1)</f>
        <v>31.7</v>
      </c>
    </row>
    <row r="28" customFormat="false" ht="14.25" hidden="false" customHeight="false" outlineLevel="0" collapsed="false">
      <c r="A28" s="283" t="n">
        <v>3</v>
      </c>
      <c r="B28" s="281" t="n">
        <f aca="false">ROUND(302572,0)</f>
        <v>302572</v>
      </c>
      <c r="C28" s="336" t="n">
        <f aca="false">ROUND(21.9350210766416,1)</f>
        <v>21.9</v>
      </c>
    </row>
    <row r="29" customFormat="false" ht="14.25" hidden="false" customHeight="false" outlineLevel="0" collapsed="false">
      <c r="A29" s="283" t="n">
        <v>4</v>
      </c>
      <c r="B29" s="279" t="n">
        <f aca="false">ROUND(403634,0)</f>
        <v>403634</v>
      </c>
      <c r="C29" s="280" t="n">
        <f aca="false">ROUND(23.9,1)</f>
        <v>23.9</v>
      </c>
    </row>
    <row r="30" customFormat="false" ht="14.25" hidden="false" customHeight="false" outlineLevel="0" collapsed="false">
      <c r="A30" s="283" t="n">
        <v>5</v>
      </c>
      <c r="B30" s="279" t="n">
        <v>499011</v>
      </c>
      <c r="C30" s="280" t="n">
        <v>24.2448989754379</v>
      </c>
    </row>
    <row r="31" customFormat="false" ht="14.25" hidden="false" customHeight="false" outlineLevel="0" collapsed="false">
      <c r="A31" s="286" t="n">
        <v>6</v>
      </c>
      <c r="B31" s="287" t="n">
        <v>647923</v>
      </c>
      <c r="C31" s="28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2" t="s">
        <v>493</v>
      </c>
      <c r="B1" s="222"/>
      <c r="C1" s="222"/>
    </row>
    <row r="2" customFormat="false" ht="24.75" hidden="false" customHeight="false" outlineLevel="0" collapsed="false">
      <c r="A2" s="330"/>
      <c r="B2" s="330"/>
      <c r="C2" s="331" t="s">
        <v>494</v>
      </c>
    </row>
    <row r="3" customFormat="false" ht="32.1" hidden="false" customHeight="true" outlineLevel="0" collapsed="false">
      <c r="A3" s="222" t="s">
        <v>483</v>
      </c>
      <c r="B3" s="222" t="s">
        <v>495</v>
      </c>
      <c r="C3" s="222"/>
    </row>
    <row r="4" customFormat="false" ht="32.1" hidden="false" customHeight="true" outlineLevel="0" collapsed="false">
      <c r="A4" s="222"/>
      <c r="B4" s="267" t="s">
        <v>484</v>
      </c>
      <c r="C4" s="268" t="s">
        <v>485</v>
      </c>
    </row>
    <row r="5" customFormat="false" ht="18" hidden="false" customHeight="true" outlineLevel="0" collapsed="false">
      <c r="A5" s="296" t="n">
        <v>2016</v>
      </c>
      <c r="B5" s="321"/>
      <c r="C5" s="239"/>
    </row>
    <row r="6" customFormat="false" ht="18" hidden="false" customHeight="true" outlineLevel="0" collapsed="false">
      <c r="A6" s="296" t="n">
        <v>6</v>
      </c>
      <c r="B6" s="337" t="n">
        <f aca="false">ROUND(38.78,2)</f>
        <v>38.78</v>
      </c>
      <c r="C6" s="239" t="n">
        <f aca="false">ROUND(31.4,1)</f>
        <v>31.4</v>
      </c>
    </row>
    <row r="7" customFormat="false" ht="14.25" hidden="false" customHeight="false" outlineLevel="0" collapsed="false">
      <c r="A7" s="296" t="n">
        <v>7</v>
      </c>
      <c r="B7" s="337" t="n">
        <f aca="false">ROUND(49.38,2)</f>
        <v>49.38</v>
      </c>
      <c r="C7" s="239" t="n">
        <f aca="false">ROUND(44.3,1)</f>
        <v>44.3</v>
      </c>
    </row>
    <row r="8" customFormat="false" ht="14.25" hidden="false" customHeight="false" outlineLevel="0" collapsed="false">
      <c r="A8" s="296" t="n">
        <v>8</v>
      </c>
      <c r="B8" s="337" t="n">
        <f aca="false">ROUND(56,2)</f>
        <v>56</v>
      </c>
      <c r="C8" s="239" t="n">
        <f aca="false">ROUND(41.9,1)</f>
        <v>41.9</v>
      </c>
    </row>
    <row r="9" customFormat="false" ht="14.25" hidden="false" customHeight="false" outlineLevel="0" collapsed="false">
      <c r="A9" s="296" t="n">
        <v>9</v>
      </c>
      <c r="B9" s="337" t="n">
        <f aca="false">ROUND(64.1,2)</f>
        <v>64.1</v>
      </c>
      <c r="C9" s="332" t="n">
        <f aca="false">ROUND(44.1,1)</f>
        <v>44.1</v>
      </c>
    </row>
    <row r="10" customFormat="false" ht="14.25" hidden="false" customHeight="false" outlineLevel="0" collapsed="false">
      <c r="A10" s="296" t="n">
        <v>10</v>
      </c>
      <c r="B10" s="337" t="n">
        <f aca="false">ROUND(72.32,2)</f>
        <v>72.32</v>
      </c>
      <c r="C10" s="332" t="n">
        <f aca="false">ROUND(47.3,1)</f>
        <v>47.3</v>
      </c>
    </row>
    <row r="11" customFormat="false" ht="14.25" hidden="false" customHeight="false" outlineLevel="0" collapsed="false">
      <c r="A11" s="296" t="n">
        <v>11</v>
      </c>
      <c r="B11" s="337" t="n">
        <f aca="false">ROUND(80.75,2)</f>
        <v>80.75</v>
      </c>
      <c r="C11" s="333" t="n">
        <f aca="false">ROUND(52,1)</f>
        <v>52</v>
      </c>
    </row>
    <row r="12" customFormat="false" ht="14.25" hidden="false" customHeight="false" outlineLevel="0" collapsed="false">
      <c r="A12" s="296" t="n">
        <v>12</v>
      </c>
      <c r="B12" s="337" t="n">
        <f aca="false">ROUND(89.4,2)</f>
        <v>89.4</v>
      </c>
      <c r="C12" s="333" t="n">
        <f aca="false">ROUND(52.9,1)</f>
        <v>52.9</v>
      </c>
    </row>
    <row r="13" customFormat="false" ht="14.25" hidden="false" customHeight="false" outlineLevel="0" collapsed="false">
      <c r="A13" s="296" t="n">
        <v>2017</v>
      </c>
      <c r="B13" s="337"/>
      <c r="C13" s="333"/>
    </row>
    <row r="14" customFormat="false" ht="14.25" hidden="false" customHeight="false" outlineLevel="0" collapsed="false">
      <c r="A14" s="296" t="n">
        <v>2</v>
      </c>
      <c r="B14" s="337" t="n">
        <f aca="false">ROUND(19.95,2)</f>
        <v>19.95</v>
      </c>
      <c r="C14" s="333" t="n">
        <f aca="false">ROUND(49.7,1)</f>
        <v>49.7</v>
      </c>
    </row>
    <row r="15" customFormat="false" ht="14.25" hidden="false" customHeight="false" outlineLevel="0" collapsed="false">
      <c r="A15" s="296" t="n">
        <v>3</v>
      </c>
      <c r="B15" s="337" t="n">
        <f aca="false">ROUND(25.02,2)</f>
        <v>25.02</v>
      </c>
      <c r="C15" s="333" t="n">
        <f aca="false">ROUND(66.7,1)</f>
        <v>66.7</v>
      </c>
    </row>
    <row r="16" customFormat="false" ht="14.25" hidden="false" customHeight="false" outlineLevel="0" collapsed="false">
      <c r="A16" s="296" t="n">
        <v>4</v>
      </c>
      <c r="B16" s="337" t="n">
        <f aca="false">ROUND(34.86,2)</f>
        <v>34.86</v>
      </c>
      <c r="C16" s="333" t="n">
        <f aca="false">ROUND(55.8,1)</f>
        <v>55.8</v>
      </c>
    </row>
    <row r="17" customFormat="false" ht="14.25" hidden="false" customHeight="false" outlineLevel="0" collapsed="false">
      <c r="A17" s="296" t="n">
        <v>5</v>
      </c>
      <c r="B17" s="337" t="n">
        <f aca="false">ROUND(44.18,2)</f>
        <v>44.18</v>
      </c>
      <c r="C17" s="333" t="n">
        <f aca="false">ROUND(47.1,1)</f>
        <v>47.1</v>
      </c>
    </row>
    <row r="18" customFormat="false" ht="14.25" hidden="false" customHeight="false" outlineLevel="0" collapsed="false">
      <c r="A18" s="296" t="n">
        <v>6</v>
      </c>
      <c r="B18" s="337" t="n">
        <f aca="false">ROUND(54.94,2)</f>
        <v>54.94</v>
      </c>
      <c r="C18" s="333" t="n">
        <f aca="false">ROUND(41.7,1)</f>
        <v>41.7</v>
      </c>
    </row>
    <row r="19" customFormat="false" ht="14.25" hidden="false" customHeight="false" outlineLevel="0" collapsed="false">
      <c r="A19" s="296" t="n">
        <v>7</v>
      </c>
      <c r="B19" s="337" t="n">
        <f aca="false">ROUND(64.67,2)</f>
        <v>64.67</v>
      </c>
      <c r="C19" s="333" t="n">
        <f aca="false">ROUND(35.8,1)</f>
        <v>35.8</v>
      </c>
    </row>
    <row r="20" customFormat="false" ht="14.25" hidden="false" customHeight="false" outlineLevel="0" collapsed="false">
      <c r="A20" s="334" t="n">
        <v>8</v>
      </c>
      <c r="B20" s="337" t="n">
        <f aca="false">ROUND(75.46,2)</f>
        <v>75.46</v>
      </c>
      <c r="C20" s="335" t="n">
        <f aca="false">ROUND(34.8,1)</f>
        <v>34.8</v>
      </c>
    </row>
    <row r="21" customFormat="false" ht="14.25" hidden="false" customHeight="false" outlineLevel="0" collapsed="false">
      <c r="A21" s="334" t="n">
        <v>9</v>
      </c>
      <c r="B21" s="337" t="n">
        <f aca="false">ROUND(85.67,2)</f>
        <v>85.67</v>
      </c>
      <c r="C21" s="335" t="n">
        <f aca="false">ROUND(33.7,1)</f>
        <v>33.7</v>
      </c>
    </row>
    <row r="22" customFormat="false" ht="14.25" hidden="false" customHeight="false" outlineLevel="0" collapsed="false">
      <c r="A22" s="283" t="n">
        <v>10</v>
      </c>
      <c r="B22" s="338" t="n">
        <f aca="false">ROUND(93.88,2)</f>
        <v>93.88</v>
      </c>
      <c r="C22" s="303" t="n">
        <f aca="false">ROUND(29.8,1)</f>
        <v>29.8</v>
      </c>
    </row>
    <row r="23" customFormat="false" ht="14.25" hidden="false" customHeight="false" outlineLevel="0" collapsed="false">
      <c r="A23" s="283" t="n">
        <v>11</v>
      </c>
      <c r="B23" s="338" t="n">
        <f aca="false">ROUND(102.83,2)</f>
        <v>102.83</v>
      </c>
      <c r="C23" s="336" t="n">
        <f aca="false">ROUND(27.4,1)</f>
        <v>27.4</v>
      </c>
    </row>
    <row r="24" customFormat="false" ht="14.25" hidden="false" customHeight="false" outlineLevel="0" collapsed="false">
      <c r="A24" s="283" t="n">
        <v>12</v>
      </c>
      <c r="B24" s="338" t="n">
        <f aca="false">ROUND(112.45,2)</f>
        <v>112.45</v>
      </c>
      <c r="C24" s="336" t="n">
        <f aca="false">ROUND(25.8,1)</f>
        <v>25.8</v>
      </c>
    </row>
    <row r="25" customFormat="false" ht="14.25" hidden="false" customHeight="false" outlineLevel="0" collapsed="false">
      <c r="A25" s="283" t="n">
        <v>2018</v>
      </c>
      <c r="B25" s="339"/>
      <c r="C25" s="303"/>
    </row>
    <row r="26" customFormat="false" ht="14.25" hidden="false" customHeight="false" outlineLevel="0" collapsed="false">
      <c r="A26" s="283" t="n">
        <v>2</v>
      </c>
      <c r="B26" s="339" t="n">
        <f aca="false">ROUND(17.26707351,2)</f>
        <v>17.27</v>
      </c>
      <c r="C26" s="336" t="n">
        <f aca="false">ROUND(6.31,1)</f>
        <v>6.3</v>
      </c>
    </row>
    <row r="27" customFormat="false" ht="14.25" hidden="false" customHeight="false" outlineLevel="0" collapsed="false">
      <c r="A27" s="283" t="n">
        <v>3</v>
      </c>
      <c r="B27" s="339" t="n">
        <f aca="false">ROUND(26.96,2)</f>
        <v>26.96</v>
      </c>
      <c r="C27" s="336" t="n">
        <f aca="false">ROUND(6.1,1)</f>
        <v>6.1</v>
      </c>
    </row>
    <row r="28" customFormat="false" ht="14.25" hidden="false" customHeight="false" outlineLevel="0" collapsed="false">
      <c r="A28" s="283" t="n">
        <v>4</v>
      </c>
      <c r="B28" s="337" t="n">
        <f aca="false">ROUND(374489.7976/10000,2)</f>
        <v>37.45</v>
      </c>
      <c r="C28" s="340" t="n">
        <f aca="false">ROUND(5.86,1)</f>
        <v>5.9</v>
      </c>
    </row>
    <row r="29" customFormat="false" ht="14.25" hidden="false" customHeight="false" outlineLevel="0" collapsed="false">
      <c r="A29" s="283" t="n">
        <v>5</v>
      </c>
      <c r="B29" s="337" t="n">
        <v>48.08</v>
      </c>
      <c r="C29" s="340" t="n">
        <v>9.1</v>
      </c>
    </row>
    <row r="30" customFormat="false" ht="14.25" hidden="false" customHeight="false" outlineLevel="0" collapsed="false">
      <c r="A30" s="286" t="n">
        <v>6</v>
      </c>
      <c r="B30" s="341" t="n">
        <v>58.99</v>
      </c>
      <c r="C30" s="34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3" width="14.12"/>
    <col collapsed="false" customWidth="true" hidden="false" outlineLevel="0" max="2" min="2" style="343" width="21.37"/>
    <col collapsed="false" customWidth="true" hidden="false" outlineLevel="0" max="3" min="3" style="343" width="17.36"/>
    <col collapsed="false" customWidth="false" hidden="false" outlineLevel="0" max="257" min="4" style="343" width="8.99"/>
  </cols>
  <sheetData>
    <row r="1" customFormat="false" ht="24" hidden="false" customHeight="true" outlineLevel="0" collapsed="false">
      <c r="A1" s="259" t="s">
        <v>496</v>
      </c>
      <c r="B1" s="259"/>
      <c r="C1" s="259"/>
    </row>
    <row r="2" customFormat="false" ht="24" hidden="false" customHeight="true" outlineLevel="0" collapsed="false">
      <c r="A2" s="344"/>
      <c r="B2" s="345"/>
      <c r="C2" s="346" t="s">
        <v>497</v>
      </c>
    </row>
    <row r="3" s="347" customFormat="true" ht="32.25" hidden="false" customHeight="true" outlineLevel="0" collapsed="false">
      <c r="A3" s="222" t="s">
        <v>483</v>
      </c>
      <c r="B3" s="222" t="s">
        <v>496</v>
      </c>
      <c r="C3" s="222"/>
    </row>
    <row r="4" s="347" customFormat="true" ht="32.25" hidden="false" customHeight="true" outlineLevel="0" collapsed="false">
      <c r="A4" s="222" t="n">
        <v>2009</v>
      </c>
      <c r="B4" s="267" t="s">
        <v>498</v>
      </c>
      <c r="C4" s="268" t="s">
        <v>499</v>
      </c>
    </row>
    <row r="5" s="347" customFormat="true" ht="20.1" hidden="false" customHeight="true" outlineLevel="0" collapsed="false">
      <c r="A5" s="296" t="n">
        <v>2016</v>
      </c>
      <c r="B5" s="348"/>
      <c r="C5" s="239"/>
    </row>
    <row r="6" s="347" customFormat="true" ht="20.1" hidden="false" customHeight="true" outlineLevel="0" collapsed="false">
      <c r="A6" s="296" t="n">
        <v>6</v>
      </c>
      <c r="B6" s="348" t="n">
        <f aca="false">ROUND(102.3,1)</f>
        <v>102.3</v>
      </c>
      <c r="C6" s="239" t="n">
        <f aca="false">ROUND(102.7,1)</f>
        <v>102.7</v>
      </c>
    </row>
    <row r="7" s="347" customFormat="true" ht="20.1" hidden="false" customHeight="true" outlineLevel="0" collapsed="false">
      <c r="A7" s="296" t="n">
        <v>7</v>
      </c>
      <c r="B7" s="348" t="n">
        <f aca="false">ROUND(102.1,1)</f>
        <v>102.1</v>
      </c>
      <c r="C7" s="239" t="n">
        <f aca="false">ROUND(102.6,1)</f>
        <v>102.6</v>
      </c>
    </row>
    <row r="8" s="347" customFormat="true" ht="20.1" hidden="false" customHeight="true" outlineLevel="0" collapsed="false">
      <c r="A8" s="296" t="n">
        <v>8</v>
      </c>
      <c r="B8" s="348" t="n">
        <f aca="false">ROUND(101.4,1)</f>
        <v>101.4</v>
      </c>
      <c r="C8" s="239" t="n">
        <f aca="false">ROUND(102.5,1)</f>
        <v>102.5</v>
      </c>
    </row>
    <row r="9" s="347" customFormat="true" ht="14.45" hidden="false" customHeight="true" outlineLevel="0" collapsed="false">
      <c r="A9" s="296" t="n">
        <v>9</v>
      </c>
      <c r="B9" s="348" t="n">
        <f aca="false">ROUND(101.82067344,1)</f>
        <v>101.8</v>
      </c>
      <c r="C9" s="239" t="n">
        <f aca="false">ROUND(102.40761463,1)</f>
        <v>102.4</v>
      </c>
    </row>
    <row r="10" s="347" customFormat="true" ht="14.45" hidden="false" customHeight="true" outlineLevel="0" collapsed="false">
      <c r="A10" s="296" t="n">
        <v>10</v>
      </c>
      <c r="B10" s="348" t="n">
        <f aca="false">ROUND(101.32746357,1)</f>
        <v>101.3</v>
      </c>
      <c r="C10" s="239" t="n">
        <f aca="false">ROUND(102.29864677,1)</f>
        <v>102.3</v>
      </c>
    </row>
    <row r="11" s="347" customFormat="true" ht="14.45" hidden="false" customHeight="true" outlineLevel="0" collapsed="false">
      <c r="A11" s="296" t="n">
        <v>11</v>
      </c>
      <c r="B11" s="348" t="n">
        <f aca="false">ROUND(102.2,1)</f>
        <v>102.2</v>
      </c>
      <c r="C11" s="239" t="n">
        <f aca="false">ROUND(102.29864677,1)</f>
        <v>102.3</v>
      </c>
    </row>
    <row r="12" customFormat="false" ht="14.25" hidden="false" customHeight="false" outlineLevel="0" collapsed="false">
      <c r="A12" s="349" t="n">
        <v>12</v>
      </c>
      <c r="B12" s="348" t="n">
        <f aca="false">ROUND(101.4,1)</f>
        <v>101.4</v>
      </c>
      <c r="C12" s="239" t="n">
        <f aca="false">ROUND(102.2,1)</f>
        <v>102.2</v>
      </c>
    </row>
    <row r="13" customFormat="false" ht="14.25" hidden="false" customHeight="false" outlineLevel="0" collapsed="false">
      <c r="A13" s="349" t="n">
        <v>2017</v>
      </c>
      <c r="B13" s="348"/>
      <c r="C13" s="23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49" t="n">
        <v>2</v>
      </c>
      <c r="B14" s="348" t="n">
        <f aca="false">ROUND(99.8,1)</f>
        <v>99.8</v>
      </c>
      <c r="C14" s="239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49" t="n">
        <v>3</v>
      </c>
      <c r="B15" s="348" t="n">
        <f aca="false">ROUND(100.57911031,1)</f>
        <v>100.6</v>
      </c>
      <c r="C15" s="239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49" t="n">
        <v>4</v>
      </c>
      <c r="B16" s="348" t="n">
        <f aca="false">ROUND(101,1)</f>
        <v>101</v>
      </c>
      <c r="C16" s="239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49" t="n">
        <v>5</v>
      </c>
      <c r="B17" s="348" t="n">
        <f aca="false">ROUND(101.5,1)</f>
        <v>101.5</v>
      </c>
      <c r="C17" s="239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49" t="n">
        <v>6</v>
      </c>
      <c r="B18" s="348" t="n">
        <f aca="false">ROUND(101.1,1)</f>
        <v>101.1</v>
      </c>
      <c r="C18" s="239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49" t="n">
        <v>7</v>
      </c>
      <c r="B19" s="348" t="n">
        <f aca="false">ROUND(101.62395255,1)</f>
        <v>101.6</v>
      </c>
      <c r="C19" s="239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0" t="n">
        <v>8</v>
      </c>
      <c r="B20" s="348" t="n">
        <f aca="false">ROUND(101.91687646,1)</f>
        <v>101.9</v>
      </c>
      <c r="C20" s="32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49" t="n">
        <v>9</v>
      </c>
      <c r="B21" s="348" t="n">
        <f aca="false">ROUND(101.03765598,1)</f>
        <v>101</v>
      </c>
      <c r="C21" s="325" t="n">
        <f aca="false">ROUND(101.23346012,1)</f>
        <v>101.2</v>
      </c>
    </row>
    <row r="22" customFormat="false" ht="14.25" hidden="false" customHeight="false" outlineLevel="0" collapsed="false">
      <c r="A22" s="349" t="n">
        <v>10</v>
      </c>
      <c r="B22" s="348" t="n">
        <f aca="false">ROUND(101.8,1)</f>
        <v>101.8</v>
      </c>
      <c r="C22" s="325" t="n">
        <f aca="false">ROUND(101.3,1)</f>
        <v>101.3</v>
      </c>
    </row>
    <row r="23" customFormat="false" ht="14.25" hidden="false" customHeight="false" outlineLevel="0" collapsed="false">
      <c r="A23" s="349" t="n">
        <v>11</v>
      </c>
      <c r="B23" s="348" t="n">
        <f aca="false">ROUND(101.32934401,1)</f>
        <v>101.3</v>
      </c>
      <c r="C23" s="325" t="n">
        <f aca="false">ROUND(101.29138171,1)</f>
        <v>101.3</v>
      </c>
    </row>
    <row r="24" customFormat="false" ht="14.25" hidden="false" customHeight="false" outlineLevel="0" collapsed="false">
      <c r="A24" s="349" t="n">
        <v>12</v>
      </c>
      <c r="B24" s="348" t="n">
        <f aca="false">ROUND(101.93633331,1)</f>
        <v>101.9</v>
      </c>
      <c r="C24" s="325" t="n">
        <f aca="false">ROUND(101.34501843,1)</f>
        <v>101.3</v>
      </c>
    </row>
    <row r="25" customFormat="false" ht="14.25" hidden="false" customHeight="false" outlineLevel="0" collapsed="false">
      <c r="A25" s="283" t="n">
        <v>2018</v>
      </c>
      <c r="B25" s="281"/>
      <c r="C25" s="303"/>
    </row>
    <row r="26" customFormat="false" ht="14.25" hidden="false" customHeight="false" outlineLevel="0" collapsed="false">
      <c r="A26" s="283" t="n">
        <v>1</v>
      </c>
      <c r="B26" s="348" t="n">
        <f aca="false">ROUND(100.4833835,1)</f>
        <v>100.5</v>
      </c>
      <c r="C26" s="325" t="n">
        <f aca="false">ROUND(100.4833835,1)</f>
        <v>100.5</v>
      </c>
    </row>
    <row r="27" customFormat="false" ht="14.25" hidden="false" customHeight="false" outlineLevel="0" collapsed="false">
      <c r="A27" s="283" t="n">
        <v>2</v>
      </c>
      <c r="B27" s="351" t="n">
        <f aca="false">ROUND(102.58323309,1)</f>
        <v>102.6</v>
      </c>
      <c r="C27" s="352" t="n">
        <f aca="false">ROUND(101.53370061,1)</f>
        <v>101.5</v>
      </c>
    </row>
    <row r="28" customFormat="false" ht="14.25" hidden="false" customHeight="false" outlineLevel="0" collapsed="false">
      <c r="A28" s="283" t="n">
        <v>3</v>
      </c>
      <c r="B28" s="348" t="n">
        <f aca="false">ROUND(101.8,1)</f>
        <v>101.8</v>
      </c>
      <c r="C28" s="352" t="n">
        <f aca="false">ROUND(101.6,1)</f>
        <v>101.6</v>
      </c>
    </row>
    <row r="29" customFormat="false" ht="14.25" hidden="false" customHeight="false" outlineLevel="0" collapsed="false">
      <c r="A29" s="283" t="n">
        <v>4</v>
      </c>
      <c r="B29" s="353" t="n">
        <f aca="false">ROUND(101,1)</f>
        <v>101</v>
      </c>
      <c r="C29" s="280" t="n">
        <f aca="false">ROUND(101.45789835,1)</f>
        <v>101.5</v>
      </c>
    </row>
    <row r="30" customFormat="false" ht="14.25" hidden="false" customHeight="false" outlineLevel="0" collapsed="false">
      <c r="A30" s="283" t="n">
        <v>5</v>
      </c>
      <c r="B30" s="353" t="n">
        <v>100.63043043</v>
      </c>
      <c r="C30" s="280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6" t="n">
        <v>6</v>
      </c>
      <c r="B31" s="354" t="n">
        <v>101.2</v>
      </c>
      <c r="C31" s="28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6" width="12.87"/>
    <col collapsed="false" customWidth="true" hidden="false" outlineLevel="0" max="11" min="4" style="56" width="11.24"/>
    <col collapsed="false" customWidth="false" hidden="false" outlineLevel="0" max="257" min="12" style="56" width="8.99"/>
  </cols>
  <sheetData>
    <row r="1" s="56" customFormat="true" ht="21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6" customFormat="true" ht="23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6" customFormat="true" ht="14.25" hidden="false" customHeight="true" outlineLevel="0" collapsed="false">
      <c r="A3" s="58"/>
      <c r="B3" s="59" t="s">
        <v>73</v>
      </c>
      <c r="C3" s="59"/>
      <c r="D3" s="60" t="s">
        <v>74</v>
      </c>
      <c r="E3" s="60"/>
      <c r="F3" s="61" t="s">
        <v>75</v>
      </c>
      <c r="G3" s="61"/>
      <c r="H3" s="62" t="s">
        <v>76</v>
      </c>
      <c r="I3" s="62"/>
      <c r="J3" s="62" t="s">
        <v>77</v>
      </c>
      <c r="K3" s="62"/>
    </row>
    <row r="4" s="56" customFormat="true" ht="21" hidden="false" customHeight="true" outlineLevel="0" collapsed="false">
      <c r="A4" s="58"/>
      <c r="B4" s="59"/>
      <c r="C4" s="59"/>
      <c r="D4" s="60"/>
      <c r="E4" s="60"/>
      <c r="F4" s="61"/>
      <c r="G4" s="61"/>
      <c r="H4" s="62"/>
      <c r="I4" s="62"/>
      <c r="J4" s="62"/>
      <c r="K4" s="62"/>
    </row>
    <row r="5" s="56" customFormat="true" ht="30" hidden="false" customHeight="true" outlineLevel="0" collapsed="false">
      <c r="A5" s="58"/>
      <c r="B5" s="63" t="s">
        <v>78</v>
      </c>
      <c r="C5" s="63" t="s">
        <v>79</v>
      </c>
      <c r="D5" s="63" t="s">
        <v>78</v>
      </c>
      <c r="E5" s="63" t="s">
        <v>79</v>
      </c>
      <c r="F5" s="63" t="s">
        <v>78</v>
      </c>
      <c r="G5" s="63" t="s">
        <v>79</v>
      </c>
      <c r="H5" s="63" t="s">
        <v>78</v>
      </c>
      <c r="I5" s="63" t="s">
        <v>79</v>
      </c>
      <c r="J5" s="63" t="s">
        <v>78</v>
      </c>
      <c r="K5" s="64" t="s">
        <v>79</v>
      </c>
    </row>
    <row r="6" s="56" customFormat="true" ht="25.5" hidden="false" customHeight="true" outlineLevel="0" collapsed="false">
      <c r="A6" s="65" t="s">
        <v>80</v>
      </c>
      <c r="B6" s="66" t="n">
        <v>818.584490562755</v>
      </c>
      <c r="C6" s="67" t="n">
        <v>3.02768839734327</v>
      </c>
      <c r="D6" s="66" t="n">
        <v>248.174684435938</v>
      </c>
      <c r="E6" s="67" t="n">
        <v>5</v>
      </c>
      <c r="F6" s="66"/>
      <c r="G6" s="67" t="n">
        <v>12.6</v>
      </c>
      <c r="H6" s="66" t="n">
        <v>446.1459</v>
      </c>
      <c r="I6" s="67" t="n">
        <v>4.03</v>
      </c>
      <c r="J6" s="66" t="n">
        <v>41.9672</v>
      </c>
      <c r="K6" s="68" t="n">
        <v>10.7401641290867</v>
      </c>
      <c r="L6" s="69"/>
    </row>
    <row r="7" s="56" customFormat="true" ht="27.95" hidden="false" customHeight="true" outlineLevel="0" collapsed="false">
      <c r="A7" s="65" t="s">
        <v>81</v>
      </c>
      <c r="B7" s="66" t="n">
        <v>83.5078007472432</v>
      </c>
      <c r="C7" s="67" t="n">
        <v>1.48551580531601</v>
      </c>
      <c r="D7" s="66" t="n">
        <v>13.441580432791</v>
      </c>
      <c r="E7" s="67" t="n">
        <v>6.8</v>
      </c>
      <c r="F7" s="66"/>
      <c r="G7" s="67" t="n">
        <v>4.6</v>
      </c>
      <c r="H7" s="66" t="n">
        <v>107.6236</v>
      </c>
      <c r="I7" s="67" t="n">
        <v>3.28</v>
      </c>
      <c r="J7" s="66" t="n">
        <v>0.7052</v>
      </c>
      <c r="K7" s="68" t="n">
        <v>-34.7157933715979</v>
      </c>
    </row>
    <row r="8" s="56" customFormat="true" ht="27.95" hidden="false" customHeight="true" outlineLevel="0" collapsed="false">
      <c r="A8" s="65" t="s">
        <v>82</v>
      </c>
      <c r="B8" s="66" t="n">
        <v>105.265846558652</v>
      </c>
      <c r="C8" s="67" t="n">
        <v>2.53789931155734</v>
      </c>
      <c r="D8" s="66" t="n">
        <v>45.456481305637</v>
      </c>
      <c r="E8" s="67" t="n">
        <v>2.2</v>
      </c>
      <c r="F8" s="66"/>
      <c r="G8" s="67" t="n">
        <v>45.8</v>
      </c>
      <c r="H8" s="66" t="n">
        <v>78.80206</v>
      </c>
      <c r="I8" s="67" t="n">
        <v>6.96</v>
      </c>
      <c r="J8" s="66" t="n">
        <v>1.8249</v>
      </c>
      <c r="K8" s="68" t="n">
        <v>26.8877763871506</v>
      </c>
    </row>
    <row r="9" s="56" customFormat="true" ht="27.95" hidden="false" customHeight="true" outlineLevel="0" collapsed="false">
      <c r="A9" s="65" t="s">
        <v>83</v>
      </c>
      <c r="B9" s="66" t="n">
        <v>77.3625118390977</v>
      </c>
      <c r="C9" s="67" t="n">
        <v>3.72338252832137</v>
      </c>
      <c r="D9" s="66" t="n">
        <v>63.799304716671</v>
      </c>
      <c r="E9" s="67" t="n">
        <v>8.1</v>
      </c>
      <c r="F9" s="66"/>
      <c r="G9" s="67" t="n">
        <v>55.8</v>
      </c>
      <c r="H9" s="66" t="n">
        <v>10.44603</v>
      </c>
      <c r="I9" s="67" t="n">
        <v>2.12</v>
      </c>
      <c r="J9" s="66" t="n">
        <v>1.3328</v>
      </c>
      <c r="K9" s="68" t="n">
        <v>27.3335244100506</v>
      </c>
    </row>
    <row r="10" s="56" customFormat="true" ht="27.95" hidden="false" customHeight="true" outlineLevel="0" collapsed="false">
      <c r="A10" s="65" t="s">
        <v>84</v>
      </c>
      <c r="B10" s="66" t="n">
        <v>47.4123385131463</v>
      </c>
      <c r="C10" s="67" t="n">
        <v>0.477178648411552</v>
      </c>
      <c r="D10" s="66" t="n">
        <v>9.926136</v>
      </c>
      <c r="E10" s="67" t="n">
        <v>0.3</v>
      </c>
      <c r="F10" s="66"/>
      <c r="G10" s="67" t="n">
        <v>32.3</v>
      </c>
      <c r="H10" s="66" t="n">
        <v>37.02846</v>
      </c>
      <c r="I10" s="67" t="n">
        <v>2.38</v>
      </c>
      <c r="J10" s="66" t="n">
        <v>2.1513</v>
      </c>
      <c r="K10" s="68" t="n">
        <v>3.06616202749964</v>
      </c>
    </row>
    <row r="11" s="56" customFormat="true" ht="27.95" hidden="false" customHeight="true" outlineLevel="0" collapsed="false">
      <c r="A11" s="65" t="s">
        <v>85</v>
      </c>
      <c r="B11" s="66" t="n">
        <v>64.8484718429469</v>
      </c>
      <c r="C11" s="67" t="n">
        <v>2.71345488787217</v>
      </c>
      <c r="D11" s="66" t="n">
        <v>3.748077900899</v>
      </c>
      <c r="E11" s="67" t="n">
        <v>1.6</v>
      </c>
      <c r="F11" s="66"/>
      <c r="G11" s="67" t="n">
        <v>97.6</v>
      </c>
      <c r="H11" s="66" t="n">
        <v>39.76759</v>
      </c>
      <c r="I11" s="67" t="n">
        <v>2.99</v>
      </c>
      <c r="J11" s="66" t="n">
        <v>2.9549</v>
      </c>
      <c r="K11" s="68" t="n">
        <v>-13.4095238095238</v>
      </c>
    </row>
    <row r="12" s="56" customFormat="true" ht="27.95" hidden="false" customHeight="true" outlineLevel="0" collapsed="false">
      <c r="A12" s="65" t="s">
        <v>86</v>
      </c>
      <c r="B12" s="66" t="n">
        <v>51.3392779483428</v>
      </c>
      <c r="C12" s="67" t="n">
        <v>5.81557127393285</v>
      </c>
      <c r="D12" s="66" t="n">
        <v>6.026336567434</v>
      </c>
      <c r="E12" s="67" t="n">
        <v>50.7</v>
      </c>
      <c r="F12" s="66"/>
      <c r="G12" s="67" t="n">
        <v>-4.8</v>
      </c>
      <c r="H12" s="66" t="n">
        <v>18.20527</v>
      </c>
      <c r="I12" s="67" t="n">
        <v>4.71</v>
      </c>
      <c r="J12" s="66" t="n">
        <v>3.3825</v>
      </c>
      <c r="K12" s="68" t="n">
        <v>165.294117647059</v>
      </c>
    </row>
    <row r="13" s="56" customFormat="true" ht="27.95" hidden="false" customHeight="true" outlineLevel="0" collapsed="false">
      <c r="A13" s="65" t="s">
        <v>87</v>
      </c>
      <c r="B13" s="66" t="n">
        <v>78.2598858900275</v>
      </c>
      <c r="C13" s="67" t="n">
        <v>3.24661248535463</v>
      </c>
      <c r="D13" s="66" t="n">
        <v>5.082590619702</v>
      </c>
      <c r="E13" s="67" t="n">
        <v>0.7</v>
      </c>
      <c r="F13" s="66"/>
      <c r="G13" s="67" t="n">
        <v>51</v>
      </c>
      <c r="H13" s="66" t="n">
        <v>44.72872</v>
      </c>
      <c r="I13" s="67" t="n">
        <v>4.07</v>
      </c>
      <c r="J13" s="66" t="n">
        <v>1.6027</v>
      </c>
      <c r="K13" s="68" t="n">
        <v>-61.01909278852</v>
      </c>
    </row>
    <row r="14" s="56" customFormat="true" ht="27.95" hidden="false" customHeight="true" outlineLevel="0" collapsed="false">
      <c r="A14" s="70" t="s">
        <v>88</v>
      </c>
      <c r="B14" s="66" t="n">
        <v>88.8526405727954</v>
      </c>
      <c r="C14" s="71" t="n">
        <v>1.4043204521796</v>
      </c>
      <c r="D14" s="66" t="n">
        <v>6.715496458249</v>
      </c>
      <c r="E14" s="71" t="n">
        <v>-1.9</v>
      </c>
      <c r="F14" s="66"/>
      <c r="G14" s="71" t="n">
        <v>42.1</v>
      </c>
      <c r="H14" s="66" t="n">
        <v>35.20761</v>
      </c>
      <c r="I14" s="71" t="n">
        <v>4.26</v>
      </c>
      <c r="J14" s="66" t="n">
        <v>4.8198</v>
      </c>
      <c r="K14" s="72" t="n">
        <v>18.6149529950288</v>
      </c>
    </row>
    <row r="15" s="56" customFormat="true" ht="27.95" hidden="false" customHeight="true" outlineLevel="0" collapsed="false">
      <c r="A15" s="70" t="s">
        <v>89</v>
      </c>
      <c r="B15" s="66" t="n">
        <v>102.411710323973</v>
      </c>
      <c r="C15" s="71" t="n">
        <v>0.840628773869383</v>
      </c>
      <c r="D15" s="66" t="n">
        <v>5.392445454332</v>
      </c>
      <c r="E15" s="71" t="n">
        <v>-9.9</v>
      </c>
      <c r="F15" s="66"/>
      <c r="G15" s="71" t="n">
        <v>-34.6</v>
      </c>
      <c r="H15" s="66" t="n">
        <v>74.33657</v>
      </c>
      <c r="I15" s="71" t="n">
        <v>3.45</v>
      </c>
      <c r="J15" s="66" t="n">
        <v>4.5254</v>
      </c>
      <c r="K15" s="72" t="n">
        <v>-11.8783346964209</v>
      </c>
    </row>
    <row r="16" s="56" customFormat="true" ht="27.95" hidden="false" customHeight="true" outlineLevel="0" collapsed="false">
      <c r="A16" s="73" t="s">
        <v>90</v>
      </c>
      <c r="B16" s="74" t="n">
        <v>185.505499948467</v>
      </c>
      <c r="C16" s="75" t="n">
        <v>3.00322671001685</v>
      </c>
      <c r="D16" s="74" t="n">
        <v>139.532488692739</v>
      </c>
      <c r="E16" s="75" t="n">
        <v>4.5</v>
      </c>
      <c r="F16" s="74"/>
      <c r="G16" s="75" t="n">
        <v>-42.5</v>
      </c>
      <c r="H16" s="74" t="n">
        <v>26.98809</v>
      </c>
      <c r="I16" s="75" t="n">
        <v>3.91</v>
      </c>
      <c r="J16" s="74" t="n">
        <v>4.9276</v>
      </c>
      <c r="K16" s="76" t="n">
        <v>334.264563320702</v>
      </c>
    </row>
    <row r="17" s="56" customFormat="true" ht="14.25" hidden="false" customHeight="false" outlineLevel="0" collapsed="false">
      <c r="E17" s="77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91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</row>
    <row r="4" s="18" customFormat="true" ht="24.95" hidden="false" customHeight="true" outlineLevel="0" collapsed="false">
      <c r="A4" s="19" t="s">
        <v>93</v>
      </c>
      <c r="B4" s="20" t="s">
        <v>9</v>
      </c>
      <c r="C4" s="35" t="n">
        <v>1051.983</v>
      </c>
      <c r="D4" s="17" t="n">
        <v>9.09999999999999</v>
      </c>
      <c r="E4" s="35" t="n">
        <v>209.63</v>
      </c>
      <c r="F4" s="17" t="n">
        <v>5.5</v>
      </c>
    </row>
    <row r="5" s="18" customFormat="true" ht="24.95" hidden="false" customHeight="true" outlineLevel="0" collapsed="false">
      <c r="A5" s="19" t="s">
        <v>94</v>
      </c>
      <c r="B5" s="20" t="s">
        <v>9</v>
      </c>
      <c r="C5" s="35" t="n">
        <v>554.923</v>
      </c>
      <c r="D5" s="17" t="n">
        <v>5.2</v>
      </c>
      <c r="E5" s="35" t="n">
        <v>103.33</v>
      </c>
      <c r="F5" s="17" t="n">
        <v>3.9</v>
      </c>
    </row>
    <row r="6" s="18" customFormat="true" ht="24.95" hidden="false" customHeight="true" outlineLevel="0" collapsed="false">
      <c r="A6" s="19" t="s">
        <v>95</v>
      </c>
      <c r="B6" s="20" t="s">
        <v>9</v>
      </c>
      <c r="C6" s="35" t="n">
        <v>23.1394</v>
      </c>
      <c r="D6" s="17" t="n">
        <v>13</v>
      </c>
      <c r="E6" s="35" t="n">
        <v>3.66</v>
      </c>
      <c r="F6" s="17" t="n">
        <v>-8.4</v>
      </c>
    </row>
    <row r="7" s="18" customFormat="true" ht="24.95" hidden="false" customHeight="true" outlineLevel="0" collapsed="false">
      <c r="A7" s="19" t="s">
        <v>96</v>
      </c>
      <c r="B7" s="20" t="s">
        <v>9</v>
      </c>
      <c r="C7" s="35" t="n">
        <v>185.4518</v>
      </c>
      <c r="D7" s="17" t="n">
        <v>21.2</v>
      </c>
      <c r="E7" s="35" t="n">
        <v>34.5</v>
      </c>
      <c r="F7" s="17" t="n">
        <v>10.2</v>
      </c>
    </row>
    <row r="8" s="18" customFormat="true" ht="24.95" hidden="false" customHeight="true" outlineLevel="0" collapsed="false">
      <c r="A8" s="19" t="s">
        <v>97</v>
      </c>
      <c r="B8" s="20" t="s">
        <v>9</v>
      </c>
      <c r="C8" s="35" t="n">
        <v>244.5558</v>
      </c>
      <c r="D8" s="17" t="n">
        <v>8.5</v>
      </c>
      <c r="E8" s="35" t="n">
        <v>59.25</v>
      </c>
      <c r="F8" s="17" t="n">
        <v>4.4</v>
      </c>
    </row>
    <row r="9" s="18" customFormat="true" ht="24.95" hidden="false" customHeight="true" outlineLevel="0" collapsed="false">
      <c r="A9" s="19" t="s">
        <v>98</v>
      </c>
      <c r="B9" s="20" t="s">
        <v>9</v>
      </c>
      <c r="C9" s="35" t="n">
        <v>43.9132</v>
      </c>
      <c r="D9" s="17" t="n">
        <v>11.7</v>
      </c>
      <c r="E9" s="35" t="n">
        <v>8.88</v>
      </c>
      <c r="F9" s="17" t="n">
        <v>9.45</v>
      </c>
    </row>
    <row r="10" s="18" customFormat="true" ht="24.95" hidden="false" customHeight="true" outlineLevel="0" collapsed="false">
      <c r="A10" s="27" t="s">
        <v>99</v>
      </c>
      <c r="B10" s="20" t="s">
        <v>9</v>
      </c>
      <c r="C10" s="35" t="n">
        <v>659.07</v>
      </c>
      <c r="D10" s="17" t="n">
        <v>7.79999999999999</v>
      </c>
      <c r="E10" s="35" t="n">
        <v>122.04</v>
      </c>
      <c r="F10" s="17" t="n">
        <v>5.3</v>
      </c>
    </row>
    <row r="11" s="18" customFormat="true" ht="24.95" hidden="false" customHeight="true" outlineLevel="0" collapsed="false">
      <c r="A11" s="19" t="s">
        <v>94</v>
      </c>
      <c r="B11" s="20" t="s">
        <v>9</v>
      </c>
      <c r="C11" s="35" t="n">
        <v>377.627982642332</v>
      </c>
      <c r="D11" s="17" t="n">
        <v>3.9</v>
      </c>
      <c r="E11" s="35" t="n">
        <v>65.3329787699005</v>
      </c>
      <c r="F11" s="17" t="n">
        <v>3.7</v>
      </c>
    </row>
    <row r="12" s="18" customFormat="true" ht="24.95" hidden="false" customHeight="true" outlineLevel="0" collapsed="false">
      <c r="A12" s="19" t="s">
        <v>95</v>
      </c>
      <c r="B12" s="20" t="s">
        <v>9</v>
      </c>
      <c r="C12" s="35" t="n">
        <v>17.0416867071288</v>
      </c>
      <c r="D12" s="17" t="n">
        <v>11.7</v>
      </c>
      <c r="E12" s="35" t="n">
        <v>2.50419515369352</v>
      </c>
      <c r="F12" s="17" t="n">
        <v>-8.6</v>
      </c>
    </row>
    <row r="13" s="18" customFormat="true" ht="24.95" hidden="false" customHeight="true" outlineLevel="0" collapsed="false">
      <c r="A13" s="19" t="s">
        <v>96</v>
      </c>
      <c r="B13" s="20" t="s">
        <v>9</v>
      </c>
      <c r="C13" s="35" t="n">
        <v>88.9230481521737</v>
      </c>
      <c r="D13" s="17" t="n">
        <v>19.9</v>
      </c>
      <c r="E13" s="35" t="n">
        <v>15.3889896395885</v>
      </c>
      <c r="F13" s="17" t="n">
        <v>10</v>
      </c>
    </row>
    <row r="14" s="18" customFormat="true" ht="24.95" hidden="false" customHeight="true" outlineLevel="0" collapsed="false">
      <c r="A14" s="19" t="s">
        <v>97</v>
      </c>
      <c r="B14" s="20" t="s">
        <v>9</v>
      </c>
      <c r="C14" s="35" t="n">
        <v>157.505621933256</v>
      </c>
      <c r="D14" s="17" t="n">
        <v>7.2</v>
      </c>
      <c r="E14" s="35" t="n">
        <v>35.4364234189493</v>
      </c>
      <c r="F14" s="17" t="n">
        <v>4.2</v>
      </c>
    </row>
    <row r="15" s="18" customFormat="true" ht="24.95" hidden="false" customHeight="true" outlineLevel="0" collapsed="false">
      <c r="A15" s="19" t="s">
        <v>98</v>
      </c>
      <c r="B15" s="20" t="s">
        <v>9</v>
      </c>
      <c r="C15" s="35" t="n">
        <v>17.9716605651102</v>
      </c>
      <c r="D15" s="17" t="n">
        <v>10.4</v>
      </c>
      <c r="E15" s="35" t="n">
        <v>3.37741301786806</v>
      </c>
      <c r="F15" s="17" t="n">
        <v>9.25</v>
      </c>
    </row>
    <row r="16" s="18" customFormat="true" ht="24.95" hidden="false" customHeight="true" outlineLevel="0" collapsed="false">
      <c r="A16" s="19" t="s">
        <v>100</v>
      </c>
      <c r="B16" s="28"/>
      <c r="C16" s="35"/>
      <c r="D16" s="17"/>
      <c r="E16" s="35"/>
      <c r="F16" s="17"/>
    </row>
    <row r="17" s="18" customFormat="true" ht="24.95" hidden="false" customHeight="true" outlineLevel="0" collapsed="false">
      <c r="A17" s="19" t="s">
        <v>101</v>
      </c>
      <c r="B17" s="20" t="s">
        <v>102</v>
      </c>
      <c r="C17" s="35" t="n">
        <v>151.8008</v>
      </c>
      <c r="D17" s="17" t="n">
        <v>2.3</v>
      </c>
      <c r="E17" s="78" t="s">
        <v>10</v>
      </c>
      <c r="F17" s="79" t="s">
        <v>10</v>
      </c>
    </row>
    <row r="18" s="18" customFormat="true" ht="24.95" hidden="false" customHeight="true" outlineLevel="0" collapsed="false">
      <c r="A18" s="19" t="s">
        <v>103</v>
      </c>
      <c r="B18" s="20" t="s">
        <v>102</v>
      </c>
      <c r="C18" s="35" t="n">
        <v>126.6192</v>
      </c>
      <c r="D18" s="17" t="n">
        <v>-0.3</v>
      </c>
      <c r="E18" s="78" t="s">
        <v>10</v>
      </c>
      <c r="F18" s="79" t="s">
        <v>10</v>
      </c>
    </row>
    <row r="19" s="18" customFormat="true" ht="24.95" hidden="false" customHeight="true" outlineLevel="0" collapsed="false">
      <c r="A19" s="19" t="s">
        <v>104</v>
      </c>
      <c r="B19" s="20" t="s">
        <v>102</v>
      </c>
      <c r="C19" s="35" t="n">
        <v>439.7706</v>
      </c>
      <c r="D19" s="17" t="n">
        <v>5.63815911160009</v>
      </c>
      <c r="E19" s="35" t="n">
        <v>160.17</v>
      </c>
      <c r="F19" s="17" t="n">
        <v>2.6</v>
      </c>
    </row>
    <row r="20" s="18" customFormat="true" ht="24.95" hidden="false" customHeight="true" outlineLevel="0" collapsed="false">
      <c r="A20" s="19" t="s">
        <v>105</v>
      </c>
      <c r="B20" s="20" t="s">
        <v>102</v>
      </c>
      <c r="C20" s="35" t="n">
        <v>317.8391</v>
      </c>
      <c r="D20" s="17" t="n">
        <v>6.59027853932272</v>
      </c>
      <c r="E20" s="35" t="n">
        <v>61.09</v>
      </c>
      <c r="F20" s="17" t="n">
        <v>7.4</v>
      </c>
    </row>
    <row r="21" s="18" customFormat="true" ht="24.95" hidden="false" customHeight="true" outlineLevel="0" collapsed="false">
      <c r="A21" s="19" t="s">
        <v>106</v>
      </c>
      <c r="B21" s="20" t="s">
        <v>102</v>
      </c>
      <c r="C21" s="35" t="n">
        <v>135.8379</v>
      </c>
      <c r="D21" s="17" t="n">
        <v>3.04614390270545</v>
      </c>
      <c r="E21" s="35" t="n">
        <v>24.13</v>
      </c>
      <c r="F21" s="17" t="n">
        <v>-4.6</v>
      </c>
    </row>
    <row r="22" s="18" customFormat="true" ht="24.95" hidden="false" customHeight="true" outlineLevel="0" collapsed="false">
      <c r="A22" s="19" t="s">
        <v>107</v>
      </c>
      <c r="B22" s="20" t="s">
        <v>102</v>
      </c>
      <c r="C22" s="35" t="n">
        <v>113.8828</v>
      </c>
      <c r="D22" s="17" t="n">
        <v>3.90937077433753</v>
      </c>
      <c r="E22" s="35" t="n">
        <v>29.63</v>
      </c>
      <c r="F22" s="17" t="n">
        <v>3.9</v>
      </c>
    </row>
    <row r="23" s="18" customFormat="true" ht="24.95" hidden="false" customHeight="true" outlineLevel="0" collapsed="false">
      <c r="A23" s="19" t="s">
        <v>108</v>
      </c>
      <c r="B23" s="20" t="s">
        <v>109</v>
      </c>
      <c r="C23" s="35" t="n">
        <v>370.2421</v>
      </c>
      <c r="D23" s="17" t="n">
        <v>30.1852273798121</v>
      </c>
      <c r="E23" s="35" t="n">
        <v>112.76</v>
      </c>
      <c r="F23" s="17" t="n">
        <v>16.1</v>
      </c>
    </row>
    <row r="24" s="18" customFormat="true" ht="24.95" hidden="false" customHeight="true" outlineLevel="0" collapsed="false">
      <c r="A24" s="19" t="s">
        <v>110</v>
      </c>
      <c r="B24" s="20" t="s">
        <v>111</v>
      </c>
      <c r="C24" s="35" t="n">
        <v>9181.4985</v>
      </c>
      <c r="D24" s="17" t="n">
        <v>-7.78170196226388</v>
      </c>
      <c r="E24" s="35" t="n">
        <v>2585.33</v>
      </c>
      <c r="F24" s="17" t="n">
        <v>0.8</v>
      </c>
    </row>
    <row r="25" s="18" customFormat="true" ht="24.95" hidden="false" customHeight="true" outlineLevel="0" collapsed="false">
      <c r="A25" s="19" t="s">
        <v>112</v>
      </c>
      <c r="B25" s="20" t="s">
        <v>102</v>
      </c>
      <c r="C25" s="35" t="n">
        <v>124.08009</v>
      </c>
      <c r="D25" s="17" t="n">
        <v>2.14501074094183</v>
      </c>
      <c r="E25" s="35" t="n">
        <v>26.8728</v>
      </c>
      <c r="F25" s="17" t="n">
        <v>3.05331216492948</v>
      </c>
    </row>
    <row r="26" s="18" customFormat="true" ht="24.95" hidden="false" customHeight="true" outlineLevel="0" collapsed="false">
      <c r="A26" s="19" t="s">
        <v>113</v>
      </c>
      <c r="B26" s="20" t="s">
        <v>102</v>
      </c>
      <c r="C26" s="35" t="n">
        <v>105.47494</v>
      </c>
      <c r="D26" s="17" t="n">
        <v>2.51502372012871</v>
      </c>
      <c r="E26" s="35" t="n">
        <v>22.5433</v>
      </c>
      <c r="F26" s="17" t="n">
        <v>2.47606665878737</v>
      </c>
    </row>
    <row r="27" s="18" customFormat="true" ht="24.95" hidden="false" customHeight="true" outlineLevel="0" collapsed="false">
      <c r="A27" s="80" t="s">
        <v>114</v>
      </c>
      <c r="B27" s="81" t="s">
        <v>102</v>
      </c>
      <c r="C27" s="82" t="n">
        <v>18.60515</v>
      </c>
      <c r="D27" s="83" t="n">
        <v>0.0968410972096194</v>
      </c>
      <c r="E27" s="82" t="n">
        <v>4.3295</v>
      </c>
      <c r="F27" s="83" t="n">
        <v>6.16723884256989</v>
      </c>
    </row>
    <row r="28" customFormat="false" ht="29" hidden="false" customHeight="true" outlineLevel="0" collapsed="false">
      <c r="A28" s="84" t="s">
        <v>115</v>
      </c>
      <c r="B28" s="84"/>
      <c r="E28" s="85"/>
      <c r="F28" s="85"/>
    </row>
  </sheetData>
  <mergeCells count="6">
    <mergeCell ref="A1:F1"/>
    <mergeCell ref="A2:A3"/>
    <mergeCell ref="B2:B3"/>
    <mergeCell ref="C2:D2"/>
    <mergeCell ref="E2:F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74"/>
    <col collapsed="false" customWidth="true" hidden="false" outlineLevel="0" max="5" min="2" style="86" width="10.37"/>
    <col collapsed="false" customWidth="true" hidden="false" outlineLevel="0" max="6" min="6" style="86" width="9.36"/>
    <col collapsed="false" customWidth="true" hidden="false" outlineLevel="0" max="7" min="7" style="86" width="9.24"/>
    <col collapsed="false" customWidth="false" hidden="false" outlineLevel="0" max="209" min="8" style="86" width="8.99"/>
    <col collapsed="false" customWidth="false" hidden="false" outlineLevel="0" max="257" min="210" style="87" width="8.99"/>
  </cols>
  <sheetData>
    <row r="1" customFormat="false" ht="28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8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88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41.25" hidden="false" customHeight="true" outlineLevel="0" collapsed="false">
      <c r="A4" s="89" t="s">
        <v>117</v>
      </c>
      <c r="B4" s="90" t="n">
        <v>867.747904111743</v>
      </c>
      <c r="C4" s="91" t="n">
        <v>14.8</v>
      </c>
      <c r="D4" s="90" t="n">
        <v>153.89281134894</v>
      </c>
      <c r="E4" s="91" t="n">
        <v>5.5</v>
      </c>
      <c r="F4" s="90" t="n">
        <v>248.174684435938</v>
      </c>
      <c r="G4" s="91" t="n">
        <v>5.000032</v>
      </c>
    </row>
    <row r="5" customFormat="false" ht="41.25" hidden="false" customHeight="true" outlineLevel="0" collapsed="false">
      <c r="A5" s="92" t="s">
        <v>118</v>
      </c>
      <c r="B5" s="16" t="n">
        <v>133.4960895403</v>
      </c>
      <c r="C5" s="30" t="n">
        <v>5.183763</v>
      </c>
      <c r="D5" s="16" t="n">
        <v>20.8583659591389</v>
      </c>
      <c r="E5" s="30" t="n">
        <v>-5.29272650287614</v>
      </c>
      <c r="F5" s="16" t="n">
        <v>33.3235606252587</v>
      </c>
      <c r="G5" s="30" t="n">
        <v>-1.47999052806062</v>
      </c>
    </row>
    <row r="6" customFormat="false" ht="41.25" hidden="false" customHeight="true" outlineLevel="0" collapsed="false">
      <c r="A6" s="92" t="s">
        <v>119</v>
      </c>
      <c r="B6" s="16" t="n">
        <v>734.251814571443</v>
      </c>
      <c r="C6" s="30" t="n">
        <v>17.204083</v>
      </c>
      <c r="D6" s="16" t="n">
        <v>133.034403684012</v>
      </c>
      <c r="E6" s="30" t="n">
        <v>7.359156</v>
      </c>
      <c r="F6" s="16" t="n">
        <v>214.851078158086</v>
      </c>
      <c r="G6" s="30" t="n">
        <v>6.216256</v>
      </c>
    </row>
    <row r="7" customFormat="false" ht="41.25" hidden="false" customHeight="true" outlineLevel="0" collapsed="false">
      <c r="A7" s="92" t="s">
        <v>120</v>
      </c>
      <c r="B7" s="16" t="n">
        <v>4.4121704691125</v>
      </c>
      <c r="C7" s="30" t="n">
        <v>0.375635</v>
      </c>
      <c r="D7" s="16" t="n">
        <v>0.651179648456347</v>
      </c>
      <c r="E7" s="30" t="n">
        <v>-19.75090621805</v>
      </c>
      <c r="F7" s="16" t="n">
        <v>0.92809973558084</v>
      </c>
      <c r="G7" s="30" t="n">
        <v>-23.827847501776</v>
      </c>
    </row>
    <row r="8" customFormat="false" ht="41.25" hidden="false" customHeight="true" outlineLevel="0" collapsed="false">
      <c r="A8" s="92" t="s">
        <v>121</v>
      </c>
      <c r="B8" s="93" t="s">
        <v>10</v>
      </c>
      <c r="C8" s="94" t="s">
        <v>10</v>
      </c>
      <c r="D8" s="93" t="s">
        <v>10</v>
      </c>
      <c r="E8" s="94" t="s">
        <v>10</v>
      </c>
      <c r="F8" s="93" t="s">
        <v>10</v>
      </c>
      <c r="G8" s="95" t="s">
        <v>10</v>
      </c>
    </row>
    <row r="9" customFormat="false" ht="41.25" hidden="false" customHeight="true" outlineLevel="0" collapsed="false">
      <c r="A9" s="92" t="s">
        <v>122</v>
      </c>
      <c r="B9" s="16" t="n">
        <v>342.925715798732</v>
      </c>
      <c r="C9" s="30" t="n">
        <v>9.01524</v>
      </c>
      <c r="D9" s="16" t="n">
        <v>58.9431142838148</v>
      </c>
      <c r="E9" s="30" t="n">
        <v>10.6126776</v>
      </c>
      <c r="F9" s="16" t="n">
        <v>93.9152315811998</v>
      </c>
      <c r="G9" s="30" t="n">
        <v>9.256816</v>
      </c>
    </row>
    <row r="10" customFormat="false" ht="41.25" hidden="false" customHeight="true" outlineLevel="0" collapsed="false">
      <c r="A10" s="92" t="s">
        <v>123</v>
      </c>
      <c r="B10" s="16" t="n">
        <v>518.779715244595</v>
      </c>
      <c r="C10" s="30" t="n">
        <v>20.209163</v>
      </c>
      <c r="D10" s="16" t="n">
        <v>94.0477860899058</v>
      </c>
      <c r="E10" s="30" t="n">
        <v>2.0915496</v>
      </c>
      <c r="F10" s="16" t="n">
        <v>152.948481332713</v>
      </c>
      <c r="G10" s="30" t="n">
        <v>2.229744</v>
      </c>
    </row>
    <row r="11" customFormat="false" ht="41.25" hidden="false" customHeight="true" outlineLevel="0" collapsed="false">
      <c r="A11" s="92" t="s">
        <v>124</v>
      </c>
      <c r="B11" s="16" t="n">
        <v>1.63040018131</v>
      </c>
      <c r="C11" s="30" t="n">
        <v>-12.3790381620456</v>
      </c>
      <c r="D11" s="16" t="n">
        <v>0.250689620973989</v>
      </c>
      <c r="E11" s="30" t="n">
        <v>-13.6836343732895</v>
      </c>
      <c r="F11" s="16" t="n">
        <v>0.38282613385125</v>
      </c>
      <c r="G11" s="30" t="n">
        <v>-12.5799194885153</v>
      </c>
    </row>
    <row r="12" customFormat="false" ht="41.25" hidden="false" customHeight="true" outlineLevel="0" collapsed="false">
      <c r="A12" s="92" t="s">
        <v>125</v>
      </c>
      <c r="B12" s="16" t="n">
        <v>516.627544069183</v>
      </c>
      <c r="C12" s="30" t="n">
        <v>29.675165</v>
      </c>
      <c r="D12" s="16" t="n">
        <v>91.6956144795395</v>
      </c>
      <c r="E12" s="30" t="n">
        <v>4.8802824</v>
      </c>
      <c r="F12" s="16" t="n">
        <v>147.94230732602</v>
      </c>
      <c r="G12" s="30" t="n">
        <v>4.72976</v>
      </c>
    </row>
    <row r="13" customFormat="false" ht="41.25" hidden="false" customHeight="true" outlineLevel="0" collapsed="false">
      <c r="A13" s="92" t="s">
        <v>126</v>
      </c>
      <c r="B13" s="16" t="n">
        <v>675.748180868945</v>
      </c>
      <c r="C13" s="30" t="n">
        <v>18.105607</v>
      </c>
      <c r="D13" s="16" t="n">
        <v>122.59958023889</v>
      </c>
      <c r="E13" s="30" t="n">
        <v>4.65530641886574</v>
      </c>
      <c r="F13" s="16" t="n">
        <v>199.756204604228</v>
      </c>
      <c r="G13" s="30" t="n">
        <v>4.9</v>
      </c>
    </row>
    <row r="14" customFormat="false" ht="41.25" hidden="false" customHeight="true" outlineLevel="0" collapsed="false">
      <c r="A14" s="92" t="s">
        <v>127</v>
      </c>
      <c r="B14" s="16" t="n">
        <v>78.747313904395</v>
      </c>
      <c r="C14" s="30" t="n">
        <v>12.395955</v>
      </c>
      <c r="D14" s="16" t="n">
        <v>11.877062020156</v>
      </c>
      <c r="E14" s="30" t="n">
        <v>4.13196882820811</v>
      </c>
      <c r="F14" s="16" t="n">
        <v>18.336509754529</v>
      </c>
      <c r="G14" s="30" t="n">
        <v>0.7</v>
      </c>
    </row>
    <row r="15" customFormat="false" ht="41.25" hidden="false" customHeight="true" outlineLevel="0" collapsed="false">
      <c r="A15" s="92" t="s">
        <v>128</v>
      </c>
      <c r="B15" s="16" t="n">
        <v>107.091081384853</v>
      </c>
      <c r="C15" s="30" t="n">
        <v>3.230461</v>
      </c>
      <c r="D15" s="16" t="n">
        <v>17.999442819198</v>
      </c>
      <c r="E15" s="30" t="n">
        <v>11.1153863903574</v>
      </c>
      <c r="F15" s="16" t="n">
        <v>28.1103511371177</v>
      </c>
      <c r="G15" s="30" t="n">
        <v>9.2</v>
      </c>
    </row>
    <row r="16" customFormat="false" ht="41.25" hidden="false" customHeight="true" outlineLevel="0" collapsed="false">
      <c r="A16" s="96" t="s">
        <v>129</v>
      </c>
      <c r="B16" s="97" t="n">
        <v>6.16132795355</v>
      </c>
      <c r="C16" s="98" t="n">
        <v>-12.5121460992719</v>
      </c>
      <c r="D16" s="97" t="n">
        <v>1.41681356188318</v>
      </c>
      <c r="E16" s="98" t="n">
        <v>15.6028062973562</v>
      </c>
      <c r="F16" s="97" t="n">
        <v>1.9714732402982</v>
      </c>
      <c r="G16" s="98" t="n">
        <v>9.6</v>
      </c>
    </row>
    <row r="17" customFormat="false" ht="14.25" hidden="false" customHeight="false" outlineLevel="0" collapsed="false">
      <c r="A17" s="99"/>
    </row>
    <row r="18" customFormat="false" ht="14.25" hidden="false" customHeight="false" outlineLevel="0" collapsed="false">
      <c r="A18" s="99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24"/>
    <col collapsed="false" customWidth="true" hidden="false" outlineLevel="0" max="5" min="2" style="86" width="10.37"/>
    <col collapsed="false" customWidth="true" hidden="false" outlineLevel="0" max="7" min="6" style="86" width="9.24"/>
    <col collapsed="false" customWidth="false" hidden="false" outlineLevel="0" max="207" min="8" style="86" width="8.99"/>
    <col collapsed="false" customWidth="false" hidden="false" outlineLevel="0" max="257" min="208" style="87" width="8.99"/>
  </cols>
  <sheetData>
    <row r="1" customFormat="false" ht="28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8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88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86" customFormat="true" ht="24.75" hidden="false" customHeight="true" outlineLevel="0" collapsed="false">
      <c r="A4" s="89" t="s">
        <v>131</v>
      </c>
      <c r="B4" s="90" t="n">
        <v>867.747947047826</v>
      </c>
      <c r="C4" s="91" t="n">
        <v>14.8</v>
      </c>
      <c r="D4" s="90" t="n">
        <v>153.892769643151</v>
      </c>
      <c r="E4" s="91" t="n">
        <v>5.5000008</v>
      </c>
      <c r="F4" s="90" t="n">
        <v>248.174638783345</v>
      </c>
      <c r="G4" s="91" t="n">
        <v>5</v>
      </c>
    </row>
    <row r="5" s="86" customFormat="true" ht="23.25" hidden="false" customHeight="true" outlineLevel="0" collapsed="false">
      <c r="A5" s="100" t="s">
        <v>132</v>
      </c>
      <c r="B5" s="90" t="n">
        <v>204.196394923295</v>
      </c>
      <c r="C5" s="91" t="n">
        <v>-7.98085928281605</v>
      </c>
      <c r="D5" s="90" t="n">
        <v>38.8680131181311</v>
      </c>
      <c r="E5" s="91" t="n">
        <v>8.78921484624319</v>
      </c>
      <c r="F5" s="90" t="n">
        <v>64.2643035756007</v>
      </c>
      <c r="G5" s="91" t="n">
        <v>9.47316397571887</v>
      </c>
    </row>
    <row r="6" s="86" customFormat="true" ht="21.75" hidden="false" customHeight="true" outlineLevel="0" collapsed="false">
      <c r="A6" s="100" t="s">
        <v>133</v>
      </c>
      <c r="B6" s="90" t="n">
        <v>594.061631518705</v>
      </c>
      <c r="C6" s="91" t="n">
        <v>23.5335161506163</v>
      </c>
      <c r="D6" s="90" t="n">
        <v>103.277977571796</v>
      </c>
      <c r="E6" s="91" t="n">
        <v>2.71349032375615</v>
      </c>
      <c r="F6" s="90" t="n">
        <v>165.571842965073</v>
      </c>
      <c r="G6" s="91" t="n">
        <v>2.59134436503982</v>
      </c>
    </row>
    <row r="7" s="86" customFormat="true" ht="18" hidden="false" customHeight="true" outlineLevel="0" collapsed="false">
      <c r="A7" s="92" t="s">
        <v>134</v>
      </c>
      <c r="B7" s="16" t="n">
        <v>39.1945744520335</v>
      </c>
      <c r="C7" s="30" t="n">
        <v>12.1705583756345</v>
      </c>
      <c r="D7" s="16" t="n">
        <v>6.14654396958592</v>
      </c>
      <c r="E7" s="30" t="n">
        <v>-6.19636273507451</v>
      </c>
      <c r="F7" s="16" t="n">
        <v>9.21203085747486</v>
      </c>
      <c r="G7" s="30" t="n">
        <v>-7.252</v>
      </c>
    </row>
    <row r="8" s="86" customFormat="true" ht="18" hidden="false" customHeight="true" outlineLevel="0" collapsed="false">
      <c r="A8" s="92" t="s">
        <v>135</v>
      </c>
      <c r="B8" s="16" t="n">
        <v>2.01915031024872</v>
      </c>
      <c r="C8" s="30" t="n">
        <v>8.03857868020305</v>
      </c>
      <c r="D8" s="16" t="n">
        <v>0.227314010919808</v>
      </c>
      <c r="E8" s="30" t="n">
        <v>19.1338056</v>
      </c>
      <c r="F8" s="16" t="n">
        <v>0.35861277548869</v>
      </c>
      <c r="G8" s="30" t="n">
        <v>12.3648648648649</v>
      </c>
    </row>
    <row r="9" s="86" customFormat="true" ht="18" hidden="false" customHeight="true" outlineLevel="0" collapsed="false">
      <c r="A9" s="92" t="s">
        <v>136</v>
      </c>
      <c r="B9" s="16" t="n">
        <v>5.71401300699007</v>
      </c>
      <c r="C9" s="30" t="n">
        <v>2.25380710659898</v>
      </c>
      <c r="D9" s="16" t="n">
        <v>0.934742160661669</v>
      </c>
      <c r="E9" s="30" t="n">
        <v>3.4084512</v>
      </c>
      <c r="F9" s="16" t="n">
        <v>1.37253647227142</v>
      </c>
      <c r="G9" s="30" t="n">
        <v>1.95945945945946</v>
      </c>
    </row>
    <row r="10" s="86" customFormat="true" ht="18" hidden="false" customHeight="true" outlineLevel="0" collapsed="false">
      <c r="A10" s="92" t="s">
        <v>137</v>
      </c>
      <c r="B10" s="16" t="n">
        <v>21.9273660142229</v>
      </c>
      <c r="C10" s="30" t="n">
        <v>3.08020304568528</v>
      </c>
      <c r="D10" s="16" t="n">
        <v>3.4547097407472</v>
      </c>
      <c r="E10" s="30" t="n">
        <v>-32.2727225785131</v>
      </c>
      <c r="F10" s="16" t="n">
        <v>6.85054848488626</v>
      </c>
      <c r="G10" s="30" t="n">
        <v>2.83783783783784</v>
      </c>
    </row>
    <row r="11" s="86" customFormat="true" ht="18" hidden="false" customHeight="true" outlineLevel="0" collapsed="false">
      <c r="A11" s="92" t="s">
        <v>138</v>
      </c>
      <c r="B11" s="16" t="n">
        <v>1.13379461112168</v>
      </c>
      <c r="C11" s="30" t="n">
        <v>-22.6283783783784</v>
      </c>
      <c r="D11" s="16" t="n">
        <v>0.133052137373661</v>
      </c>
      <c r="E11" s="30" t="n">
        <v>-22.3327240243311</v>
      </c>
      <c r="F11" s="16" t="n">
        <v>0.21533065476422</v>
      </c>
      <c r="G11" s="30" t="n">
        <v>-30.044</v>
      </c>
    </row>
    <row r="12" s="86" customFormat="true" ht="18" hidden="false" customHeight="true" outlineLevel="0" collapsed="false">
      <c r="A12" s="92" t="s">
        <v>139</v>
      </c>
      <c r="B12" s="16" t="n">
        <v>0.660691667439725</v>
      </c>
      <c r="C12" s="30" t="n">
        <v>3.23045685279188</v>
      </c>
      <c r="D12" s="16" t="n">
        <v>0.066013475437022</v>
      </c>
      <c r="E12" s="30" t="n">
        <v>1.0070424</v>
      </c>
      <c r="F12" s="16" t="n">
        <v>0.10537201307314</v>
      </c>
      <c r="G12" s="30" t="n">
        <v>16.6891891891892</v>
      </c>
    </row>
    <row r="13" s="86" customFormat="true" ht="18" hidden="false" customHeight="true" outlineLevel="0" collapsed="false">
      <c r="A13" s="92" t="s">
        <v>140</v>
      </c>
      <c r="B13" s="16" t="n">
        <v>4.01391682846335</v>
      </c>
      <c r="C13" s="30" t="n">
        <v>-13.7101351351351</v>
      </c>
      <c r="D13" s="16" t="n">
        <v>0.498680004456555</v>
      </c>
      <c r="E13" s="30" t="n">
        <v>-9.81090766386798</v>
      </c>
      <c r="F13" s="16" t="n">
        <v>0.79043385515051</v>
      </c>
      <c r="G13" s="30" t="n">
        <v>-7.992</v>
      </c>
    </row>
    <row r="14" s="86" customFormat="true" ht="18" hidden="false" customHeight="true" outlineLevel="0" collapsed="false">
      <c r="A14" s="92" t="s">
        <v>141</v>
      </c>
      <c r="B14" s="16" t="n">
        <v>3.0146751200232</v>
      </c>
      <c r="C14" s="30" t="n">
        <v>-21.2972972972973</v>
      </c>
      <c r="D14" s="16" t="n">
        <v>0.41321708258924</v>
      </c>
      <c r="E14" s="30" t="n">
        <v>-23.1072693662154</v>
      </c>
      <c r="F14" s="16" t="n">
        <v>0.67524556320975</v>
      </c>
      <c r="G14" s="30" t="n">
        <v>-23.976</v>
      </c>
    </row>
    <row r="15" s="86" customFormat="true" ht="18" hidden="false" customHeight="true" outlineLevel="0" collapsed="false">
      <c r="A15" s="92" t="s">
        <v>142</v>
      </c>
      <c r="B15" s="16" t="n">
        <v>2.1445831985093</v>
      </c>
      <c r="C15" s="30" t="n">
        <v>-15.4405405405405</v>
      </c>
      <c r="D15" s="16" t="n">
        <v>0.261351754550422</v>
      </c>
      <c r="E15" s="30" t="n">
        <v>-22.3327240243311</v>
      </c>
      <c r="F15" s="16" t="n">
        <v>0.32499206893368</v>
      </c>
      <c r="G15" s="30" t="n">
        <v>-36.704</v>
      </c>
    </row>
    <row r="16" customFormat="false" ht="18" hidden="false" customHeight="true" outlineLevel="0" collapsed="false">
      <c r="A16" s="92" t="s">
        <v>143</v>
      </c>
      <c r="B16" s="101" t="n">
        <v>29.7674538403598</v>
      </c>
      <c r="C16" s="49" t="n">
        <v>6.16040609137056</v>
      </c>
      <c r="D16" s="101" t="n">
        <v>5.26019604315783</v>
      </c>
      <c r="E16" s="49" t="n">
        <v>8.8309872</v>
      </c>
      <c r="F16" s="101" t="n">
        <v>7.90314089943269</v>
      </c>
      <c r="G16" s="49" t="n">
        <v>-1.184</v>
      </c>
    </row>
    <row r="17" customFormat="false" ht="18" hidden="false" customHeight="true" outlineLevel="0" collapsed="false">
      <c r="A17" s="92" t="s">
        <v>144</v>
      </c>
      <c r="B17" s="16" t="n">
        <v>5.2644634324584</v>
      </c>
      <c r="C17" s="30" t="n">
        <v>-0.798648648648649</v>
      </c>
      <c r="D17" s="16" t="n">
        <v>0.793962813408681</v>
      </c>
      <c r="E17" s="30" t="n">
        <v>16.5000024</v>
      </c>
      <c r="F17" s="16" t="n">
        <v>1.26460208598902</v>
      </c>
      <c r="G17" s="30" t="n">
        <v>8.37837837837838</v>
      </c>
    </row>
    <row r="18" customFormat="false" ht="18" hidden="false" customHeight="true" outlineLevel="0" collapsed="false">
      <c r="A18" s="92" t="s">
        <v>145</v>
      </c>
      <c r="B18" s="16" t="n">
        <v>0.1132146451015</v>
      </c>
      <c r="C18" s="30" t="n">
        <v>-62.0283783783784</v>
      </c>
      <c r="D18" s="16" t="n">
        <v>0.012344913686968</v>
      </c>
      <c r="E18" s="30" t="n">
        <v>-22.5909058049592</v>
      </c>
      <c r="F18" s="16" t="n">
        <v>0.01980642612207</v>
      </c>
      <c r="G18" s="30" t="n">
        <v>-30.192</v>
      </c>
    </row>
    <row r="19" customFormat="false" ht="18" hidden="false" customHeight="true" outlineLevel="0" collapsed="false">
      <c r="A19" s="92" t="s">
        <v>146</v>
      </c>
      <c r="B19" s="16" t="n">
        <v>279.501681112381</v>
      </c>
      <c r="C19" s="30" t="n">
        <v>49.5086294416244</v>
      </c>
      <c r="D19" s="16" t="n">
        <v>51.0804604885824</v>
      </c>
      <c r="E19" s="30" t="n">
        <v>1.6267608</v>
      </c>
      <c r="F19" s="16" t="n">
        <v>82.7575522811958</v>
      </c>
      <c r="G19" s="30" t="n">
        <v>0.675675675675676</v>
      </c>
    </row>
    <row r="20" customFormat="false" ht="18" hidden="false" customHeight="true" outlineLevel="0" collapsed="false">
      <c r="A20" s="92" t="s">
        <v>147</v>
      </c>
      <c r="B20" s="16" t="n">
        <v>30.2781404942304</v>
      </c>
      <c r="C20" s="30" t="n">
        <v>113.291370558376</v>
      </c>
      <c r="D20" s="16" t="n">
        <v>5.45364786272369</v>
      </c>
      <c r="E20" s="30" t="n">
        <v>14.8732416</v>
      </c>
      <c r="F20" s="16" t="n">
        <v>8.26789929103017</v>
      </c>
      <c r="G20" s="30" t="n">
        <v>7.36486486486486</v>
      </c>
    </row>
    <row r="21" customFormat="false" ht="18" hidden="false" customHeight="true" outlineLevel="0" collapsed="false">
      <c r="A21" s="92" t="s">
        <v>148</v>
      </c>
      <c r="B21" s="16" t="n">
        <v>9.202568799295</v>
      </c>
      <c r="C21" s="30" t="n">
        <v>10.5928934010152</v>
      </c>
      <c r="D21" s="16" t="n">
        <v>1.48184258670799</v>
      </c>
      <c r="E21" s="30" t="n">
        <v>7.2042264</v>
      </c>
      <c r="F21" s="16" t="n">
        <v>2.30898674707895</v>
      </c>
      <c r="G21" s="30" t="n">
        <v>3.31081081081081</v>
      </c>
    </row>
    <row r="22" customFormat="false" ht="18" hidden="false" customHeight="true" outlineLevel="0" collapsed="false">
      <c r="A22" s="92" t="s">
        <v>149</v>
      </c>
      <c r="B22" s="16" t="n">
        <v>4.27230227448245</v>
      </c>
      <c r="C22" s="30" t="n">
        <v>13.0720812182741</v>
      </c>
      <c r="D22" s="16" t="n">
        <v>0.460106028793104</v>
      </c>
      <c r="E22" s="30" t="n">
        <v>-31.3690863463147</v>
      </c>
      <c r="F22" s="16" t="n">
        <v>0.75368837429141</v>
      </c>
      <c r="G22" s="30" t="n">
        <v>-30.34</v>
      </c>
    </row>
    <row r="23" customFormat="false" ht="18" hidden="false" customHeight="true" outlineLevel="0" collapsed="false">
      <c r="A23" s="92" t="s">
        <v>150</v>
      </c>
      <c r="B23" s="16" t="n">
        <v>27.222504350739</v>
      </c>
      <c r="C23" s="30" t="n">
        <v>-7.58716216216216</v>
      </c>
      <c r="D23" s="16" t="n">
        <v>3.68602653755529</v>
      </c>
      <c r="E23" s="30" t="n">
        <v>-15.8781795086284</v>
      </c>
      <c r="F23" s="16" t="n">
        <v>5.61114274501104</v>
      </c>
      <c r="G23" s="30" t="n">
        <v>-19.536</v>
      </c>
    </row>
    <row r="24" customFormat="false" ht="18" hidden="false" customHeight="true" outlineLevel="0" collapsed="false">
      <c r="A24" s="92" t="s">
        <v>151</v>
      </c>
      <c r="B24" s="16" t="n">
        <v>107.508035641419</v>
      </c>
      <c r="C24" s="30" t="n">
        <v>11.6446700507614</v>
      </c>
      <c r="D24" s="16" t="n">
        <v>19.6876718396241</v>
      </c>
      <c r="E24" s="30" t="n">
        <v>14.4084528</v>
      </c>
      <c r="F24" s="16" t="n">
        <v>31.6159341189727</v>
      </c>
      <c r="G24" s="30" t="n">
        <v>13.5810810810811</v>
      </c>
    </row>
    <row r="25" customFormat="false" ht="18" hidden="false" customHeight="true" outlineLevel="0" collapsed="false">
      <c r="A25" s="92" t="s">
        <v>152</v>
      </c>
      <c r="B25" s="16" t="n">
        <v>0.022216495647525</v>
      </c>
      <c r="C25" s="30" t="n">
        <v>-79.0662162162162</v>
      </c>
      <c r="D25" s="16" t="n">
        <v>0.009522498631258</v>
      </c>
      <c r="E25" s="30" t="n">
        <v>-35.4999948363644</v>
      </c>
      <c r="F25" s="16" t="n">
        <v>0.01464282643275</v>
      </c>
      <c r="G25" s="30" t="n">
        <v>-32.856</v>
      </c>
    </row>
    <row r="26" customFormat="false" ht="18" hidden="false" customHeight="true" outlineLevel="0" collapsed="false">
      <c r="A26" s="92" t="s">
        <v>153</v>
      </c>
      <c r="B26" s="16" t="n">
        <v>1.08119498161895</v>
      </c>
      <c r="C26" s="30" t="n">
        <v>-8.51891891891892</v>
      </c>
      <c r="D26" s="16" t="n">
        <v>0.152482185762334</v>
      </c>
      <c r="E26" s="30" t="n">
        <v>-10.1981803348101</v>
      </c>
      <c r="F26" s="16" t="n">
        <v>0.22670494979092</v>
      </c>
      <c r="G26" s="30" t="n">
        <v>-1.48</v>
      </c>
    </row>
    <row r="27" customFormat="false" ht="18" hidden="false" customHeight="true" outlineLevel="0" collapsed="false">
      <c r="A27" s="92" t="s">
        <v>154</v>
      </c>
      <c r="B27" s="16" t="n">
        <v>1.52786295946915</v>
      </c>
      <c r="C27" s="30" t="n">
        <v>-8.11959459459459</v>
      </c>
      <c r="D27" s="16" t="n">
        <v>0.249435537583256</v>
      </c>
      <c r="E27" s="30" t="n">
        <v>-29.561813881918</v>
      </c>
      <c r="F27" s="16" t="n">
        <v>0.37772567072698</v>
      </c>
      <c r="G27" s="30" t="n">
        <v>-38.628</v>
      </c>
    </row>
    <row r="28" customFormat="false" ht="18" hidden="false" customHeight="true" outlineLevel="0" collapsed="false">
      <c r="A28" s="92" t="s">
        <v>155</v>
      </c>
      <c r="B28" s="16" t="n">
        <v>1.96793341779228</v>
      </c>
      <c r="C28" s="30" t="n">
        <v>-4.25945945945946</v>
      </c>
      <c r="D28" s="16" t="n">
        <v>0.290966744691676</v>
      </c>
      <c r="E28" s="30" t="n">
        <v>-26.8509051853229</v>
      </c>
      <c r="F28" s="16" t="n">
        <v>0.4317861117181</v>
      </c>
      <c r="G28" s="30" t="n">
        <v>-27.084</v>
      </c>
    </row>
    <row r="29" customFormat="false" ht="18" hidden="false" customHeight="true" outlineLevel="0" collapsed="false">
      <c r="A29" s="92" t="s">
        <v>156</v>
      </c>
      <c r="B29" s="16" t="n">
        <v>2.69361958132738</v>
      </c>
      <c r="C29" s="30" t="n">
        <v>9.69137055837563</v>
      </c>
      <c r="D29" s="16" t="n">
        <v>0.579798734903071</v>
      </c>
      <c r="E29" s="30" t="n">
        <v>27.7323984</v>
      </c>
      <c r="F29" s="16" t="n">
        <v>0.86202877725367</v>
      </c>
      <c r="G29" s="30" t="n">
        <v>25.472972972973</v>
      </c>
    </row>
    <row r="30" customFormat="false" ht="18" hidden="false" customHeight="true" outlineLevel="0" collapsed="false">
      <c r="A30" s="92" t="s">
        <v>157</v>
      </c>
      <c r="B30" s="16" t="n">
        <v>0.4161130996618</v>
      </c>
      <c r="C30" s="30" t="n">
        <v>8.48934010152284</v>
      </c>
      <c r="D30" s="16" t="n">
        <v>0.056388167185178</v>
      </c>
      <c r="E30" s="30" t="n">
        <v>-36.4036310685628</v>
      </c>
      <c r="F30" s="16" t="n">
        <v>0.08505466644005</v>
      </c>
      <c r="G30" s="30" t="n">
        <v>-32.412</v>
      </c>
    </row>
    <row r="31" customFormat="false" ht="18" hidden="false" customHeight="true" outlineLevel="0" collapsed="false">
      <c r="A31" s="92" t="s">
        <v>158</v>
      </c>
      <c r="B31" s="16" t="n">
        <v>7.00244680121707</v>
      </c>
      <c r="C31" s="30" t="n">
        <v>-15.972972972973</v>
      </c>
      <c r="D31" s="16" t="n">
        <v>0.911667220252598</v>
      </c>
      <c r="E31" s="30" t="n">
        <v>-17.4272701923971</v>
      </c>
      <c r="F31" s="16" t="n">
        <v>1.51175454087021</v>
      </c>
      <c r="G31" s="30" t="n">
        <v>-16.428</v>
      </c>
    </row>
    <row r="32" customFormat="false" ht="18" hidden="false" customHeight="true" outlineLevel="0" collapsed="false">
      <c r="A32" s="92" t="s">
        <v>159</v>
      </c>
      <c r="B32" s="16" t="n">
        <v>0.62209115273295</v>
      </c>
      <c r="C32" s="30" t="n">
        <v>18.556345177665</v>
      </c>
      <c r="D32" s="16" t="n">
        <v>0.051607519827929</v>
      </c>
      <c r="E32" s="30" t="n">
        <v>-54.8636283834722</v>
      </c>
      <c r="F32" s="16" t="n">
        <v>0.09262522625543</v>
      </c>
      <c r="G32" s="30" t="n">
        <v>-39.812</v>
      </c>
    </row>
    <row r="33" customFormat="false" ht="27.75" hidden="false" customHeight="true" outlineLevel="0" collapsed="false">
      <c r="A33" s="100" t="s">
        <v>160</v>
      </c>
      <c r="B33" s="90" t="n">
        <v>69.4899206058263</v>
      </c>
      <c r="C33" s="91" t="n">
        <v>15.9111093767375</v>
      </c>
      <c r="D33" s="90" t="n">
        <v>11.7467789532236</v>
      </c>
      <c r="E33" s="91" t="n">
        <v>21.984524303267</v>
      </c>
      <c r="F33" s="90" t="n">
        <v>18.3384922426716</v>
      </c>
      <c r="G33" s="91" t="n">
        <v>14.8104272466559</v>
      </c>
    </row>
    <row r="34" customFormat="false" ht="18" hidden="false" customHeight="true" outlineLevel="0" collapsed="false">
      <c r="A34" s="92" t="s">
        <v>161</v>
      </c>
      <c r="B34" s="16" t="n">
        <v>63.7878896935371</v>
      </c>
      <c r="C34" s="30" t="n">
        <v>16.7532994923858</v>
      </c>
      <c r="D34" s="16" t="n">
        <v>10.5994953602379</v>
      </c>
      <c r="E34" s="30" t="n">
        <v>23.0070456</v>
      </c>
      <c r="F34" s="16" t="n">
        <v>16.8030294359592</v>
      </c>
      <c r="G34" s="30" t="n">
        <v>16.0135135135135</v>
      </c>
    </row>
    <row r="35" customFormat="false" ht="18" hidden="false" customHeight="true" outlineLevel="0" collapsed="false">
      <c r="A35" s="92" t="s">
        <v>162</v>
      </c>
      <c r="B35" s="16" t="n">
        <v>1.84717958679133</v>
      </c>
      <c r="C35" s="30" t="n">
        <v>9.39086294416244</v>
      </c>
      <c r="D35" s="16" t="n">
        <v>0.482146083681748</v>
      </c>
      <c r="E35" s="30" t="n">
        <v>26.8028208</v>
      </c>
      <c r="F35" s="16" t="n">
        <v>0.56690516024749</v>
      </c>
      <c r="G35" s="30" t="n">
        <v>2.02702702702703</v>
      </c>
    </row>
    <row r="36" customFormat="false" ht="18" hidden="false" customHeight="true" outlineLevel="0" collapsed="false">
      <c r="A36" s="96" t="s">
        <v>163</v>
      </c>
      <c r="B36" s="97" t="n">
        <v>3.85485132549783</v>
      </c>
      <c r="C36" s="98" t="n">
        <v>6.53604060913706</v>
      </c>
      <c r="D36" s="97" t="n">
        <v>0.665137509304018</v>
      </c>
      <c r="E36" s="98" t="n">
        <v>6.4295784</v>
      </c>
      <c r="F36" s="97" t="n">
        <v>0.96855764646488</v>
      </c>
      <c r="G36" s="98" t="n">
        <v>4.25675675675676</v>
      </c>
    </row>
    <row r="37" customFormat="false" ht="41" hidden="false" customHeight="true" outlineLevel="0" collapsed="false"/>
    <row r="38" customFormat="false" ht="41" hidden="false" customHeight="true" outlineLevel="0" collapsed="false"/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7.02"/>
    <col collapsed="false" customWidth="true" hidden="false" outlineLevel="0" max="2" min="2" style="86" width="7.62"/>
    <col collapsed="false" customWidth="true" hidden="false" outlineLevel="0" max="3" min="3" style="86" width="10.37"/>
    <col collapsed="false" customWidth="true" hidden="false" outlineLevel="0" max="4" min="4" style="86" width="9.36"/>
    <col collapsed="false" customWidth="true" hidden="false" outlineLevel="0" max="5" min="5" style="86" width="10.37"/>
    <col collapsed="false" customWidth="true" hidden="false" outlineLevel="0" max="6" min="6" style="86" width="9.36"/>
    <col collapsed="false" customWidth="false" hidden="false" outlineLevel="0" max="257" min="7" style="86" width="8.99"/>
  </cols>
  <sheetData>
    <row r="1" customFormat="false" ht="28.5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02" t="s">
        <v>165</v>
      </c>
      <c r="B2" s="103" t="s">
        <v>2</v>
      </c>
      <c r="C2" s="5" t="s">
        <v>3</v>
      </c>
      <c r="D2" s="5"/>
      <c r="E2" s="5" t="s">
        <v>4</v>
      </c>
      <c r="F2" s="5"/>
    </row>
    <row r="3" customFormat="false" ht="21" hidden="false" customHeight="true" outlineLevel="0" collapsed="false">
      <c r="A3" s="102"/>
      <c r="B3" s="103"/>
      <c r="C3" s="7" t="s">
        <v>6</v>
      </c>
      <c r="D3" s="8" t="s">
        <v>7</v>
      </c>
      <c r="E3" s="7" t="s">
        <v>6</v>
      </c>
      <c r="F3" s="8" t="s">
        <v>7</v>
      </c>
    </row>
    <row r="4" customFormat="false" ht="39" hidden="false" customHeight="true" outlineLevel="0" collapsed="false">
      <c r="A4" s="104" t="s">
        <v>166</v>
      </c>
      <c r="B4" s="105" t="s">
        <v>167</v>
      </c>
      <c r="C4" s="106" t="n">
        <v>769</v>
      </c>
      <c r="D4" s="30" t="n">
        <v>-10.0584795321637</v>
      </c>
      <c r="E4" s="106" t="n">
        <v>782</v>
      </c>
      <c r="F4" s="30" t="n">
        <v>-8.53801169590643</v>
      </c>
    </row>
    <row r="5" customFormat="false" ht="39" hidden="false" customHeight="true" outlineLevel="0" collapsed="false">
      <c r="A5" s="92" t="s">
        <v>168</v>
      </c>
      <c r="B5" s="107" t="s">
        <v>167</v>
      </c>
      <c r="C5" s="106" t="n">
        <v>162</v>
      </c>
      <c r="D5" s="30" t="n">
        <v>6.6</v>
      </c>
      <c r="E5" s="106" t="n">
        <v>294</v>
      </c>
      <c r="F5" s="30" t="n">
        <v>19.5</v>
      </c>
    </row>
    <row r="6" customFormat="false" ht="39" hidden="false" customHeight="true" outlineLevel="0" collapsed="false">
      <c r="A6" s="92" t="s">
        <v>169</v>
      </c>
      <c r="B6" s="107" t="s">
        <v>9</v>
      </c>
      <c r="C6" s="16" t="n">
        <v>29.45</v>
      </c>
      <c r="D6" s="30" t="n">
        <v>259</v>
      </c>
      <c r="E6" s="16" t="n">
        <v>5.8819</v>
      </c>
      <c r="F6" s="30" t="n">
        <v>68</v>
      </c>
    </row>
    <row r="7" customFormat="false" ht="39" hidden="false" customHeight="true" outlineLevel="0" collapsed="false">
      <c r="A7" s="92" t="s">
        <v>170</v>
      </c>
      <c r="B7" s="107" t="s">
        <v>9</v>
      </c>
      <c r="C7" s="16" t="n">
        <v>1227.01</v>
      </c>
      <c r="D7" s="30" t="n">
        <v>13.1</v>
      </c>
      <c r="E7" s="16" t="n">
        <v>1296.4052</v>
      </c>
      <c r="F7" s="30" t="n">
        <v>15.6</v>
      </c>
    </row>
    <row r="8" customFormat="false" ht="39" hidden="false" customHeight="true" outlineLevel="0" collapsed="false">
      <c r="A8" s="92" t="s">
        <v>171</v>
      </c>
      <c r="B8" s="107" t="s">
        <v>9</v>
      </c>
      <c r="C8" s="16" t="n">
        <v>3745.13</v>
      </c>
      <c r="D8" s="30" t="n">
        <v>9.7</v>
      </c>
      <c r="E8" s="16" t="n">
        <v>3844.5249</v>
      </c>
      <c r="F8" s="30" t="n">
        <v>10.9</v>
      </c>
    </row>
    <row r="9" customFormat="false" ht="39" hidden="false" customHeight="true" outlineLevel="0" collapsed="false">
      <c r="A9" s="92" t="s">
        <v>172</v>
      </c>
      <c r="B9" s="107" t="s">
        <v>9</v>
      </c>
      <c r="C9" s="16" t="n">
        <v>2531.55</v>
      </c>
      <c r="D9" s="30" t="n">
        <v>17.7</v>
      </c>
      <c r="E9" s="16" t="n">
        <v>2563.3131</v>
      </c>
      <c r="F9" s="30" t="n">
        <v>10.1</v>
      </c>
    </row>
    <row r="10" customFormat="false" ht="39" hidden="false" customHeight="true" outlineLevel="0" collapsed="false">
      <c r="A10" s="92" t="s">
        <v>173</v>
      </c>
      <c r="B10" s="107" t="s">
        <v>9</v>
      </c>
      <c r="C10" s="16" t="n">
        <v>3092.13</v>
      </c>
      <c r="D10" s="30" t="n">
        <v>40.7</v>
      </c>
      <c r="E10" s="16" t="n">
        <v>508.49</v>
      </c>
      <c r="F10" s="30" t="n">
        <v>18.4</v>
      </c>
    </row>
    <row r="11" customFormat="false" ht="39" hidden="false" customHeight="true" outlineLevel="0" collapsed="false">
      <c r="A11" s="92" t="s">
        <v>174</v>
      </c>
      <c r="B11" s="107" t="s">
        <v>9</v>
      </c>
      <c r="C11" s="16" t="n">
        <v>2475.95</v>
      </c>
      <c r="D11" s="30" t="n">
        <v>42.9</v>
      </c>
      <c r="E11" s="16" t="n">
        <v>409.58</v>
      </c>
      <c r="F11" s="30" t="n">
        <v>24.4</v>
      </c>
    </row>
    <row r="12" customFormat="false" ht="39" hidden="false" customHeight="true" outlineLevel="0" collapsed="false">
      <c r="A12" s="92" t="s">
        <v>175</v>
      </c>
      <c r="B12" s="107" t="s">
        <v>9</v>
      </c>
      <c r="C12" s="16" t="n">
        <v>32.37</v>
      </c>
      <c r="D12" s="30" t="n">
        <v>-12.4</v>
      </c>
      <c r="E12" s="16" t="n">
        <v>4.68</v>
      </c>
      <c r="F12" s="30" t="n">
        <v>-3.1</v>
      </c>
    </row>
    <row r="13" customFormat="false" ht="39" hidden="false" customHeight="true" outlineLevel="0" collapsed="false">
      <c r="A13" s="92" t="s">
        <v>176</v>
      </c>
      <c r="B13" s="107" t="s">
        <v>9</v>
      </c>
      <c r="C13" s="16" t="n">
        <v>54.14</v>
      </c>
      <c r="D13" s="30" t="n">
        <v>-11.4</v>
      </c>
      <c r="E13" s="16" t="n">
        <v>8.56</v>
      </c>
      <c r="F13" s="30" t="n">
        <v>-1.7</v>
      </c>
    </row>
    <row r="14" customFormat="false" ht="39" hidden="false" customHeight="true" outlineLevel="0" collapsed="false">
      <c r="A14" s="92" t="s">
        <v>177</v>
      </c>
      <c r="B14" s="107" t="s">
        <v>9</v>
      </c>
      <c r="C14" s="16" t="n">
        <v>39.66</v>
      </c>
      <c r="D14" s="30" t="n">
        <v>12.9</v>
      </c>
      <c r="E14" s="16" t="n">
        <v>6.5</v>
      </c>
      <c r="F14" s="30" t="n">
        <v>-4.1</v>
      </c>
    </row>
    <row r="15" customFormat="false" ht="39" hidden="false" customHeight="true" outlineLevel="0" collapsed="false">
      <c r="A15" s="92" t="s">
        <v>178</v>
      </c>
      <c r="B15" s="107" t="s">
        <v>9</v>
      </c>
      <c r="C15" s="16" t="n">
        <v>242.25</v>
      </c>
      <c r="D15" s="30" t="n">
        <v>29.2</v>
      </c>
      <c r="E15" s="16" t="n">
        <v>41.62</v>
      </c>
      <c r="F15" s="30" t="n">
        <v>-10.5</v>
      </c>
    </row>
    <row r="16" customFormat="false" ht="39" hidden="false" customHeight="true" outlineLevel="0" collapsed="false">
      <c r="A16" s="92" t="s">
        <v>179</v>
      </c>
      <c r="B16" s="107" t="s">
        <v>9</v>
      </c>
      <c r="C16" s="101" t="n">
        <v>218.92</v>
      </c>
      <c r="D16" s="49" t="n">
        <v>58.1</v>
      </c>
      <c r="E16" s="101" t="n">
        <v>35.47</v>
      </c>
      <c r="F16" s="49" t="n">
        <v>7.3</v>
      </c>
    </row>
    <row r="17" customFormat="false" ht="39" hidden="false" customHeight="true" outlineLevel="0" collapsed="false">
      <c r="A17" s="92" t="s">
        <v>180</v>
      </c>
      <c r="B17" s="107" t="s">
        <v>9</v>
      </c>
      <c r="C17" s="16" t="n">
        <v>71.06</v>
      </c>
      <c r="D17" s="30" t="n">
        <v>32.4</v>
      </c>
      <c r="E17" s="16" t="n">
        <v>11.36</v>
      </c>
      <c r="F17" s="30" t="n">
        <v>15.3</v>
      </c>
    </row>
    <row r="18" customFormat="false" ht="39" hidden="false" customHeight="true" outlineLevel="0" collapsed="false">
      <c r="A18" s="92" t="s">
        <v>181</v>
      </c>
      <c r="B18" s="107" t="s">
        <v>9</v>
      </c>
      <c r="C18" s="16" t="n">
        <v>103.32</v>
      </c>
      <c r="D18" s="30" t="n">
        <v>20.7</v>
      </c>
      <c r="E18" s="16" t="n">
        <v>102.7511</v>
      </c>
      <c r="F18" s="30" t="n">
        <v>23.1</v>
      </c>
    </row>
    <row r="19" customFormat="false" ht="39" hidden="false" customHeight="true" outlineLevel="0" collapsed="false">
      <c r="A19" s="96" t="s">
        <v>182</v>
      </c>
      <c r="B19" s="108" t="s">
        <v>183</v>
      </c>
      <c r="C19" s="97" t="n">
        <v>10.25</v>
      </c>
      <c r="D19" s="98" t="n">
        <v>-3.6</v>
      </c>
      <c r="E19" s="97" t="n">
        <v>10.1491</v>
      </c>
      <c r="F19" s="98" t="n">
        <v>-1.9</v>
      </c>
    </row>
    <row r="20" customFormat="false" ht="36" hidden="false" customHeight="true" outlineLevel="0" collapsed="false">
      <c r="A20" s="109" t="s">
        <v>184</v>
      </c>
      <c r="B20" s="109"/>
      <c r="C20" s="109"/>
      <c r="D20" s="109"/>
      <c r="E20" s="110"/>
      <c r="F20" s="110"/>
    </row>
  </sheetData>
  <mergeCells count="6">
    <mergeCell ref="A1:F1"/>
    <mergeCell ref="A2:A3"/>
    <mergeCell ref="B2:B3"/>
    <mergeCell ref="C2:D2"/>
    <mergeCell ref="E2:F2"/>
    <mergeCell ref="A20:D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03"/>
    <col collapsed="false" customWidth="false" hidden="false" outlineLevel="0" max="2" min="2" style="86" width="8.96"/>
    <col collapsed="false" customWidth="true" hidden="false" outlineLevel="0" max="3" min="3" style="86" width="16.37"/>
    <col collapsed="false" customWidth="true" hidden="false" outlineLevel="0" max="4" min="4" style="86" width="15.96"/>
    <col collapsed="false" customWidth="false" hidden="false" outlineLevel="0" max="257" min="5" style="86" width="8.99"/>
  </cols>
  <sheetData>
    <row r="1" customFormat="false" ht="42" hidden="false" customHeight="true" outlineLevel="0" collapsed="false">
      <c r="A1" s="2" t="s">
        <v>185</v>
      </c>
      <c r="B1" s="2"/>
      <c r="C1" s="2"/>
      <c r="D1" s="2"/>
    </row>
    <row r="2" customFormat="false" ht="43.35" hidden="false" customHeight="true" outlineLevel="0" collapsed="false">
      <c r="A2" s="102" t="s">
        <v>165</v>
      </c>
      <c r="B2" s="111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104" t="s">
        <v>186</v>
      </c>
      <c r="B3" s="112" t="s">
        <v>22</v>
      </c>
      <c r="C3" s="113" t="n">
        <v>6.78</v>
      </c>
      <c r="D3" s="113" t="n">
        <v>6.5</v>
      </c>
    </row>
    <row r="4" customFormat="false" ht="35" hidden="false" customHeight="true" outlineLevel="0" collapsed="false">
      <c r="A4" s="92" t="s">
        <v>187</v>
      </c>
      <c r="B4" s="107" t="s">
        <v>188</v>
      </c>
      <c r="C4" s="30" t="n">
        <v>0.76</v>
      </c>
      <c r="D4" s="30" t="n">
        <v>-1.55</v>
      </c>
    </row>
    <row r="5" customFormat="false" ht="35" hidden="false" customHeight="true" outlineLevel="0" collapsed="false">
      <c r="A5" s="92" t="s">
        <v>189</v>
      </c>
      <c r="B5" s="114" t="s">
        <v>22</v>
      </c>
      <c r="C5" s="115" t="n">
        <v>96.18</v>
      </c>
      <c r="D5" s="115" t="n">
        <v>112.67</v>
      </c>
    </row>
    <row r="6" customFormat="false" ht="35" hidden="false" customHeight="true" outlineLevel="0" collapsed="false">
      <c r="A6" s="92" t="s">
        <v>187</v>
      </c>
      <c r="B6" s="107" t="s">
        <v>188</v>
      </c>
      <c r="C6" s="30" t="n">
        <v>-32.1</v>
      </c>
      <c r="D6" s="30" t="n">
        <v>-9.6</v>
      </c>
    </row>
    <row r="7" customFormat="false" ht="35" hidden="false" customHeight="true" outlineLevel="0" collapsed="false">
      <c r="A7" s="92" t="s">
        <v>190</v>
      </c>
      <c r="B7" s="114" t="s">
        <v>22</v>
      </c>
      <c r="C7" s="115" t="n">
        <v>67.6</v>
      </c>
      <c r="D7" s="115" t="n">
        <v>66.67</v>
      </c>
    </row>
    <row r="8" customFormat="false" ht="35" hidden="false" customHeight="true" outlineLevel="0" collapsed="false">
      <c r="A8" s="92" t="s">
        <v>187</v>
      </c>
      <c r="B8" s="107" t="s">
        <v>188</v>
      </c>
      <c r="C8" s="30" t="n">
        <v>4.6</v>
      </c>
      <c r="D8" s="30" t="n">
        <v>-0.5</v>
      </c>
    </row>
    <row r="9" customFormat="false" ht="35" hidden="false" customHeight="true" outlineLevel="0" collapsed="false">
      <c r="A9" s="92" t="s">
        <v>191</v>
      </c>
      <c r="B9" s="107" t="s">
        <v>192</v>
      </c>
      <c r="C9" s="115" t="n">
        <v>2.64</v>
      </c>
      <c r="D9" s="115" t="n">
        <v>2.35</v>
      </c>
    </row>
    <row r="10" customFormat="false" ht="35" hidden="false" customHeight="true" outlineLevel="0" collapsed="false">
      <c r="A10" s="92" t="s">
        <v>187</v>
      </c>
      <c r="B10" s="107" t="s">
        <v>188</v>
      </c>
      <c r="C10" s="30" t="n">
        <v>0.5</v>
      </c>
      <c r="D10" s="30" t="n">
        <v>0.1</v>
      </c>
    </row>
    <row r="11" customFormat="false" ht="35" hidden="false" customHeight="true" outlineLevel="0" collapsed="false">
      <c r="A11" s="92" t="s">
        <v>193</v>
      </c>
      <c r="B11" s="114" t="s">
        <v>22</v>
      </c>
      <c r="C11" s="115" t="n">
        <v>9.21</v>
      </c>
      <c r="D11" s="115" t="n">
        <v>9.64</v>
      </c>
    </row>
    <row r="12" customFormat="false" ht="35" hidden="false" customHeight="true" outlineLevel="0" collapsed="false">
      <c r="A12" s="92" t="s">
        <v>187</v>
      </c>
      <c r="B12" s="107" t="s">
        <v>188</v>
      </c>
      <c r="C12" s="30" t="n">
        <v>-0.7</v>
      </c>
      <c r="D12" s="30" t="n">
        <v>-3.6</v>
      </c>
    </row>
    <row r="13" customFormat="false" ht="35" hidden="false" customHeight="true" outlineLevel="0" collapsed="false">
      <c r="A13" s="92" t="s">
        <v>194</v>
      </c>
      <c r="B13" s="114" t="s">
        <v>22</v>
      </c>
      <c r="C13" s="115" t="n">
        <v>100.58</v>
      </c>
      <c r="D13" s="115" t="n">
        <v>97.32</v>
      </c>
    </row>
    <row r="14" customFormat="false" ht="35" hidden="false" customHeight="true" outlineLevel="0" collapsed="false">
      <c r="A14" s="92" t="s">
        <v>187</v>
      </c>
      <c r="B14" s="107" t="s">
        <v>188</v>
      </c>
      <c r="C14" s="30" t="n">
        <v>1.5</v>
      </c>
      <c r="D14" s="30" t="n">
        <v>-1.7</v>
      </c>
    </row>
    <row r="15" customFormat="false" ht="35" hidden="false" customHeight="true" outlineLevel="0" collapsed="false">
      <c r="A15" s="92" t="s">
        <v>195</v>
      </c>
      <c r="B15" s="107" t="s">
        <v>196</v>
      </c>
      <c r="C15" s="115" t="n">
        <v>84.675684</v>
      </c>
      <c r="D15" s="115" t="n">
        <v>90.979162</v>
      </c>
    </row>
    <row r="16" customFormat="false" ht="35" hidden="false" customHeight="true" outlineLevel="0" collapsed="false">
      <c r="A16" s="96" t="s">
        <v>187</v>
      </c>
      <c r="B16" s="108" t="s">
        <v>188</v>
      </c>
      <c r="C16" s="98" t="n">
        <v>47.1</v>
      </c>
      <c r="D16" s="98" t="n">
        <v>30.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丘春俏</cp:lastModifiedBy>
  <cp:lastPrinted>2020-03-21T13:18:28Z</cp:lastPrinted>
  <dcterms:modified xsi:type="dcterms:W3CDTF">2022-04-28T08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