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1" activeTab="25"/>
  </bookViews>
  <sheets>
    <sheet name="-------" sheetId="1" state="hidden" r:id="rId2"/>
    <sheet name="主要指标（一）" sheetId="2" state="visible" r:id="rId3"/>
    <sheet name="主要指标（二）" sheetId="3" state="visible" r:id="rId4"/>
    <sheet name="主要指标（一）续1" sheetId="4" state="visible" r:id="rId5"/>
    <sheet name="主要指标（二）续1" sheetId="5" state="visible" r:id="rId6"/>
    <sheet name="农业" sheetId="6" state="visible" r:id="rId7"/>
    <sheet name="工业总产值" sheetId="7" state="visible" r:id="rId8"/>
    <sheet name="分行业工业总产值 " sheetId="8" state="visible" r:id="rId9"/>
    <sheet name="工业增加值" sheetId="9" state="visible" r:id="rId10"/>
    <sheet name="分行业工业增加值" sheetId="10" state="visible" r:id="rId11"/>
    <sheet name="规上工业主要经济指标" sheetId="11" state="visible" r:id="rId12"/>
    <sheet name="规上工业经济效益指标" sheetId="12" state="visible" r:id="rId13"/>
    <sheet name="主要工业产品产量" sheetId="13" state="visible" r:id="rId14"/>
    <sheet name="主要工业产品产量 续1" sheetId="14" state="visible" r:id="rId15"/>
    <sheet name="工业综合能源消费" sheetId="15" state="visible" r:id="rId16"/>
    <sheet name="工业综合能源消费  续1" sheetId="16" state="visible" r:id="rId17"/>
    <sheet name="交通运输及邮政" sheetId="17" state="visible" r:id="rId18"/>
    <sheet name="交通运输及邮政 续1" sheetId="18" state="visible" r:id="rId19"/>
    <sheet name="固定资产投资" sheetId="19" state="visible" r:id="rId20"/>
    <sheet name="固定资产投资 续1" sheetId="20" state="visible" r:id="rId21"/>
    <sheet name="社会消费品零售总额" sheetId="21" state="visible" r:id="rId22"/>
    <sheet name="财政收支" sheetId="22" state="visible" r:id="rId23"/>
    <sheet name="金融" sheetId="23" state="visible" r:id="rId24"/>
    <sheet name="金融 续1" sheetId="24" state="visible" r:id="rId25"/>
    <sheet name="进出口总额" sheetId="25" state="visible" r:id="rId26"/>
    <sheet name="居民收入和消费价格" sheetId="26" state="visible" r:id="rId27"/>
    <sheet name="分县地区生产总值及规上工业增加值" sheetId="27" state="visible" r:id="rId28"/>
    <sheet name="分县规上工业利润总额和营业收入" sheetId="28" state="visible" r:id="rId29"/>
    <sheet name="分县社零和投资" sheetId="29" state="visible" r:id="rId30"/>
    <sheet name="分县房地产投资和商品房销售面积" sheetId="30" state="visible" r:id="rId31"/>
    <sheet name="分县财政收支" sheetId="31" state="visible" r:id="rId32"/>
    <sheet name="分县进出口和利用外资" sheetId="32" state="visible" r:id="rId33"/>
    <sheet name="分市5（旧）" sheetId="33" state="hidden" r:id="rId34"/>
    <sheet name="工业序列（原）" sheetId="34" state="hidden" r:id="rId35"/>
    <sheet name="投资序列(原)" sheetId="35" state="hidden" r:id="rId36"/>
    <sheet name="消费序列（原）" sheetId="36" state="hidden" r:id="rId37"/>
    <sheet name="出口序列（原）" sheetId="37" state="hidden" r:id="rId38"/>
    <sheet name="地方预算收入序列（原）" sheetId="38" state="hidden" r:id="rId39"/>
    <sheet name="工业用电量序列 （原）" sheetId="39" state="hidden" r:id="rId40"/>
    <sheet name="价格序列（原）" sheetId="40" state="hidden" r:id="rId41"/>
    <sheet name="Sheet16" sheetId="41" state="visible" r:id="rId42"/>
  </sheets>
  <externalReferences>
    <externalReference r:id="rId43"/>
    <externalReference r:id="rId44"/>
    <externalReference r:id="rId45"/>
    <externalReference r:id="rId46"/>
    <externalReference r:id="rId47"/>
  </externalReferences>
  <definedNames>
    <definedName function="false" hidden="false" localSheetId="38" name="A" vbProcedure="false">#REF!</definedName>
    <definedName function="false" hidden="false" localSheetId="38" name="aa" vbProcedure="false">#REF!</definedName>
    <definedName function="false" hidden="false" localSheetId="38" name="data" vbProcedure="false">#REF!</definedName>
    <definedName function="false" hidden="false" localSheetId="38" name="database2" vbProcedure="false">#REF!</definedName>
    <definedName function="false" hidden="false" localSheetId="38" name="database3" vbProcedure="false">#REF!</definedName>
    <definedName function="false" hidden="false" localSheetId="38" name="dss" vbProcedure="false">#REF!</definedName>
    <definedName function="false" hidden="false" localSheetId="38" name="E206_" vbProcedure="false">#REF!</definedName>
    <definedName function="false" hidden="false" localSheetId="38" name="eee" vbProcedure="false">#REF!</definedName>
    <definedName function="false" hidden="false" localSheetId="38" name="Excel_BuiltIn_Database" vbProcedure="false">#REF!</definedName>
    <definedName function="false" hidden="false" localSheetId="38" name="Excel_BuiltIn_Print_Area" vbProcedure="false">#REF!</definedName>
    <definedName function="false" hidden="false" localSheetId="38" name="Excel_BuiltIn__FilterDatabase" vbProcedure="false">#REF!</definedName>
    <definedName function="false" hidden="false" localSheetId="38" name="fff" vbProcedure="false">#REF!</definedName>
    <definedName function="false" hidden="false" localSheetId="38" name="hhhh" vbProcedure="false">#REF!</definedName>
    <definedName function="false" hidden="false" localSheetId="38" name="kkkk" vbProcedure="false">#REF!</definedName>
    <definedName function="false" hidden="false" localSheetId="38" name="Print_Area_MI" vbProcedure="false">#REF!</definedName>
    <definedName function="false" hidden="false" localSheetId="38" name="rrrr" vbProcedure="false">#REF!</definedName>
    <definedName function="false" hidden="false" localSheetId="38" name="s" vbProcedure="false">#REF!</definedName>
    <definedName function="false" hidden="false" localSheetId="38" name="sfeggsafasfas" vbProcedure="false">#REF!</definedName>
    <definedName function="false" hidden="false" localSheetId="38" name="Sheet1" vbProcedure="false">#REF!</definedName>
    <definedName function="false" hidden="false" localSheetId="38" name="Sheet10" vbProcedure="false">#REF!</definedName>
    <definedName function="false" hidden="false" localSheetId="38" name="Sheet11" vbProcedure="false">#REF!</definedName>
    <definedName function="false" hidden="false" localSheetId="38" name="Sheet12" vbProcedure="false">#REF!</definedName>
    <definedName function="false" hidden="false" localSheetId="38" name="Sheet3" vbProcedure="false">#REF!</definedName>
    <definedName function="false" hidden="false" localSheetId="38" name="Sheet4" vbProcedure="false">#REF!</definedName>
    <definedName function="false" hidden="false" localSheetId="38" name="Sheet5" vbProcedure="false">#REF!</definedName>
    <definedName function="false" hidden="false" localSheetId="38" name="Sheet6" vbProcedure="false">#REF!</definedName>
    <definedName function="false" hidden="false" localSheetId="38" name="Sheet7" vbProcedure="false">#REF!</definedName>
    <definedName function="false" hidden="false" localSheetId="38" name="Sheet8" vbProcedure="false">#REF!</definedName>
    <definedName function="false" hidden="false" localSheetId="38" name="Sheet9" vbProcedure="false">#REF!</definedName>
    <definedName function="false" hidden="false" localSheetId="38" name="ss" vbProcedure="false">#REF!</definedName>
    <definedName function="false" hidden="false" localSheetId="38" name="ttt" vbProcedure="false">#REF!</definedName>
    <definedName function="false" hidden="false" localSheetId="38" name="tttt" vbProcedure="false">#REF!</definedName>
    <definedName function="false" hidden="false" localSheetId="38" name="UFPrn20010712083924" vbProcedure="false">#REF!</definedName>
    <definedName function="false" hidden="false" localSheetId="38" name="UFPrn20020224093130" vbProcedure="false">#REF!</definedName>
    <definedName function="false" hidden="false" localSheetId="38" name="UFPrn20020224094757" vbProcedure="false">#REF!</definedName>
    <definedName function="false" hidden="false" localSheetId="38" name="UFPrn20020224101302" vbProcedure="false">#REF!</definedName>
    <definedName function="false" hidden="false" localSheetId="38" name="UFPrn20020224101600" vbProcedure="false">#REF!</definedName>
    <definedName function="false" hidden="false" localSheetId="38" name="UFPrn20020228143318" vbProcedure="false">#REF!</definedName>
    <definedName function="false" hidden="false" localSheetId="38" name="UFPrn20020303094007" vbProcedure="false">#REF!</definedName>
    <definedName function="false" hidden="false" localSheetId="38" name="www" vbProcedure="false">#REF!</definedName>
    <definedName function="false" hidden="false" localSheetId="38" name="yyyy" vbProcedure="false">#REF!</definedName>
    <definedName function="false" hidden="false" localSheetId="38" name="_21114" vbProcedure="false">#REF!</definedName>
    <definedName function="false" hidden="false" localSheetId="38" name="_Fill" vbProcedure="false">[1]eqpmad2!$A$1</definedName>
    <definedName function="false" hidden="false" localSheetId="38" name="中国" vbProcedure="false">#REF!</definedName>
    <definedName function="false" hidden="false" localSheetId="38" name="位次d" vbProcedure="false">[5]四月份月报!$A$1</definedName>
    <definedName function="false" hidden="false" localSheetId="38" name="全额差额比例" vbProcedure="false">'[4]C01-1'!$A$1</definedName>
    <definedName function="false" hidden="false" localSheetId="38" name="合___计" vbProcedure="false">#REF!</definedName>
    <definedName function="false" hidden="false" localSheetId="38" name="地区名称" vbProcedure="false">[3]封面!$A$1</definedName>
    <definedName function="false" hidden="false" localSheetId="38" name="备___注" vbProcedure="false">#REF!</definedName>
    <definedName function="false" hidden="false" localSheetId="38" name="大幅度" vbProcedure="false">#REF!</definedName>
    <definedName function="false" hidden="false" localSheetId="38" name="存货合计" vbProcedure="false">#REF!</definedName>
    <definedName function="false" hidden="false" localSheetId="38" name="存货明细" vbProcedure="false">#REF!</definedName>
    <definedName function="false" hidden="false" localSheetId="38" name="拨款汇总_合计" vbProcedure="false">SUM([2]汇总!$A$1)</definedName>
    <definedName function="false" hidden="false" localSheetId="38" name="是" vbProcedure="false">#REF!</definedName>
    <definedName function="false" hidden="false" localSheetId="38" name="未审合计" vbProcedure="false">#REF!</definedName>
    <definedName function="false" hidden="false" localSheetId="38" name="未审数" vbProcedure="false">#REF!</definedName>
    <definedName function="false" hidden="false" localSheetId="38" name="汇率" vbProcedure="false">#REF!</definedName>
    <definedName function="false" hidden="false" localSheetId="38" name="生产列1" vbProcedure="false">#REF!</definedName>
    <definedName function="false" hidden="false" localSheetId="38" name="生产列11" vbProcedure="false">#REF!</definedName>
    <definedName function="false" hidden="false" localSheetId="38" name="生产列15" vbProcedure="false">#REF!</definedName>
    <definedName function="false" hidden="false" localSheetId="38" name="生产列16" vbProcedure="false">#REF!</definedName>
    <definedName function="false" hidden="false" localSheetId="38" name="生产列17" vbProcedure="false">#REF!</definedName>
    <definedName function="false" hidden="false" localSheetId="38" name="生产列19" vbProcedure="false">#REF!</definedName>
    <definedName function="false" hidden="false" localSheetId="38" name="生产列2" vbProcedure="false">#REF!</definedName>
    <definedName function="false" hidden="false" localSheetId="38" name="生产列20" vbProcedure="false">#REF!</definedName>
    <definedName function="false" hidden="false" localSheetId="38" name="生产列3" vbProcedure="false">#REF!</definedName>
    <definedName function="false" hidden="false" localSheetId="38" name="生产列4" vbProcedure="false">#REF!</definedName>
    <definedName function="false" hidden="false" localSheetId="38" name="生产列5" vbProcedure="false">#REF!</definedName>
    <definedName function="false" hidden="false" localSheetId="38" name="生产列6" vbProcedure="false">#REF!</definedName>
    <definedName function="false" hidden="false" localSheetId="38" name="生产列7" vbProcedure="false">#REF!</definedName>
    <definedName function="false" hidden="false" localSheetId="38" name="生产列8" vbProcedure="false">#REF!</definedName>
    <definedName function="false" hidden="false" localSheetId="38" name="生产列9" vbProcedure="false">#REF!</definedName>
    <definedName function="false" hidden="false" localSheetId="38" name="生产期" vbProcedure="false">#REF!</definedName>
    <definedName function="false" hidden="false" localSheetId="38" name="生产期1" vbProcedure="false">#REF!</definedName>
    <definedName function="false" hidden="false" localSheetId="38" name="生产期11" vbProcedure="false">#REF!</definedName>
    <definedName function="false" hidden="false" localSheetId="38" name="生产期123" vbProcedure="false">#REF!</definedName>
    <definedName function="false" hidden="false" localSheetId="38" name="生产期15" vbProcedure="false">#REF!</definedName>
    <definedName function="false" hidden="false" localSheetId="38" name="生产期16" vbProcedure="false">#REF!</definedName>
    <definedName function="false" hidden="false" localSheetId="38" name="生产期17" vbProcedure="false">#REF!</definedName>
    <definedName function="false" hidden="false" localSheetId="38" name="生产期19" vbProcedure="false">#REF!</definedName>
    <definedName function="false" hidden="false" localSheetId="38" name="生产期2" vbProcedure="false">#REF!</definedName>
    <definedName function="false" hidden="false" localSheetId="38" name="生产期20" vbProcedure="false">#REF!</definedName>
    <definedName function="false" hidden="false" localSheetId="38" name="生产期3" vbProcedure="false">#REF!</definedName>
    <definedName function="false" hidden="false" localSheetId="38" name="生产期4" vbProcedure="false">#REF!</definedName>
    <definedName function="false" hidden="false" localSheetId="38" name="生产期5" vbProcedure="false">#REF!</definedName>
    <definedName function="false" hidden="false" localSheetId="38" name="生产期6" vbProcedure="false">#REF!</definedName>
    <definedName function="false" hidden="false" localSheetId="38" name="生产期7" vbProcedure="false">#REF!</definedName>
    <definedName function="false" hidden="false" localSheetId="38" name="生产期8" vbProcedure="false">#REF!</definedName>
    <definedName function="false" hidden="false" localSheetId="38" name="生产期9" vbProcedure="false">#REF!</definedName>
    <definedName function="false" hidden="false" localSheetId="38" name="索引号" vbProcedure="false">#REF!</definedName>
    <definedName function="false" hidden="false" localSheetId="38" name="财力" vbProcedure="false">#REF!</definedName>
    <definedName function="false" hidden="false" localSheetId="38" name="전" vbProcedure="false">#REF!</definedName>
    <definedName function="false" hidden="false" localSheetId="38" name="주택사업본부" vbProcedure="false">#REF!</definedName>
    <definedName function="false" hidden="false" localSheetId="38" name="철구사업본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7" uniqueCount="515">
  <si>
    <t xml:space="preserve">主要经济指标完成情况（一）</t>
  </si>
  <si>
    <t xml:space="preserve">指   标</t>
  </si>
  <si>
    <t xml:space="preserve">单 位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2</t>
    </r>
    <r>
      <rPr>
        <b val="true"/>
        <sz val="10"/>
        <rFont val="Noto Sans"/>
        <family val="2"/>
      </rPr>
      <t xml:space="preserve">月</t>
    </r>
  </si>
  <si>
    <t xml:space="preserve">绝对值</t>
  </si>
  <si>
    <r>
      <rPr>
        <b val="true"/>
        <sz val="10"/>
        <rFont val="Noto Sans"/>
        <family val="2"/>
      </rPr>
      <t xml:space="preserve">增速</t>
    </r>
    <r>
      <rPr>
        <b val="true"/>
        <sz val="10"/>
        <rFont val="宋体"/>
        <family val="0"/>
        <charset val="134"/>
      </rPr>
      <t xml:space="preserve">(%)</t>
    </r>
  </si>
  <si>
    <t xml:space="preserve">一、地区生产总值</t>
  </si>
  <si>
    <t xml:space="preserve">亿元</t>
  </si>
  <si>
    <t xml:space="preserve">-</t>
  </si>
  <si>
    <t xml:space="preserve">    其中：第一产业</t>
  </si>
  <si>
    <t xml:space="preserve">          第二产业</t>
  </si>
  <si>
    <t xml:space="preserve">            其中：工业</t>
  </si>
  <si>
    <t xml:space="preserve">                  建筑业</t>
  </si>
  <si>
    <t xml:space="preserve">          第三产业</t>
  </si>
  <si>
    <t xml:space="preserve">            其中：交运仓储邮电通信业</t>
  </si>
  <si>
    <t xml:space="preserve">                  批发和零售业</t>
  </si>
  <si>
    <t xml:space="preserve">                  住宿和餐饮业</t>
  </si>
  <si>
    <t xml:space="preserve">                  金融业</t>
  </si>
  <si>
    <t xml:space="preserve">                  房地产业</t>
  </si>
  <si>
    <t xml:space="preserve">                  其他服务业</t>
  </si>
  <si>
    <t xml:space="preserve">   三次产业结构</t>
  </si>
  <si>
    <t xml:space="preserve">%</t>
  </si>
  <si>
    <t xml:space="preserve">19.1:34.4:46.5</t>
  </si>
  <si>
    <t xml:space="preserve">二、规模以上工业增加值</t>
  </si>
  <si>
    <t xml:space="preserve">    其中：轻工业</t>
  </si>
  <si>
    <t xml:space="preserve">          重工业</t>
  </si>
  <si>
    <t xml:space="preserve">    其中：外商及港澳台投资企业</t>
  </si>
  <si>
    <t xml:space="preserve">    其中：国有及国有控股企业</t>
  </si>
  <si>
    <t xml:space="preserve">          民营企业</t>
  </si>
  <si>
    <t xml:space="preserve">    其中：石油和天然气开采业</t>
  </si>
  <si>
    <t xml:space="preserve">          石油、煤炭及其他燃料加工业</t>
  </si>
  <si>
    <t xml:space="preserve">          黑色金属冶炼和压延加工业</t>
  </si>
  <si>
    <t xml:space="preserve">          造纸和纸制品业      </t>
  </si>
  <si>
    <t xml:space="preserve">三、规模以上工业出口交货值</t>
  </si>
  <si>
    <t xml:space="preserve">四、固定资产投资</t>
  </si>
  <si>
    <t xml:space="preserve">    其中：民间投资</t>
  </si>
  <si>
    <t xml:space="preserve">          基础设施投资</t>
  </si>
  <si>
    <t xml:space="preserve">          工业</t>
  </si>
  <si>
    <r>
      <rPr>
        <sz val="10"/>
        <rFont val="宋体"/>
        <family val="0"/>
        <charset val="134"/>
      </rPr>
      <t xml:space="preserve">            #</t>
    </r>
    <r>
      <rPr>
        <sz val="10"/>
        <rFont val="Noto Sans"/>
        <family val="2"/>
      </rPr>
      <t xml:space="preserve">技术改造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海关总署统一口径，进出口总额改为人民币计价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第一产业增加值不包含“农林牧渔服务业”，第二产业增加值中的工业增加值不包含“开采辅助活动”和“金属制品、机械和设备修理业”。“农林牧渔服务业”“开采辅助活动”和“金属制品、机械和设备修理业”增加值计入第三产业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金融机构存、贷款余额为月末数。</t>
    </r>
  </si>
  <si>
    <t xml:space="preserve">主要经济指标完成情况（二）</t>
  </si>
  <si>
    <t xml:space="preserve">五、房地产开发投资</t>
  </si>
  <si>
    <t xml:space="preserve">    其中：土地购置费</t>
  </si>
  <si>
    <t xml:space="preserve">    其中：商品住宅</t>
  </si>
  <si>
    <t xml:space="preserve">六、商品房销售面积</t>
  </si>
  <si>
    <t xml:space="preserve">万平方米</t>
  </si>
  <si>
    <t xml:space="preserve">七、商品房销售额</t>
  </si>
  <si>
    <t xml:space="preserve">八、社会消费品零售总额</t>
  </si>
  <si>
    <t xml:space="preserve">    其中：城镇</t>
  </si>
  <si>
    <t xml:space="preserve">          乡村</t>
  </si>
  <si>
    <t xml:space="preserve">    其中：商品零售</t>
  </si>
  <si>
    <t xml:space="preserve">          餐饮收入</t>
  </si>
  <si>
    <t xml:space="preserve">九、进出口总额</t>
  </si>
  <si>
    <t xml:space="preserve">    其中：出口总额</t>
  </si>
  <si>
    <t xml:space="preserve">          进口总额</t>
  </si>
  <si>
    <t xml:space="preserve">    其中：一般贸易</t>
  </si>
  <si>
    <t xml:space="preserve">          加工贸易</t>
  </si>
  <si>
    <t xml:space="preserve">十、实际利用外资</t>
  </si>
  <si>
    <t xml:space="preserve">万美元</t>
  </si>
  <si>
    <t xml:space="preserve">十一、地方一般公共预算收入</t>
  </si>
  <si>
    <t xml:space="preserve">    其中：税收收入</t>
  </si>
  <si>
    <t xml:space="preserve">十二、地方一般公共预算支出</t>
  </si>
  <si>
    <t xml:space="preserve">十三、金融机构本外币存款余额</t>
  </si>
  <si>
    <t xml:space="preserve">    其中：住户存款余额</t>
  </si>
  <si>
    <t xml:space="preserve">十四、金融机构本外币贷款余额</t>
  </si>
  <si>
    <t xml:space="preserve">十五、居民消费价格指数</t>
  </si>
  <si>
    <t xml:space="preserve">十六、工业生产者出厂价格指数</t>
  </si>
  <si>
    <t xml:space="preserve">十七、全社会用电量</t>
  </si>
  <si>
    <t xml:space="preserve">亿千瓦时</t>
  </si>
  <si>
    <t xml:space="preserve">    其中：工业用电量</t>
  </si>
  <si>
    <r>
      <rPr>
        <sz val="10"/>
        <rFont val="宋体"/>
        <family val="0"/>
        <charset val="134"/>
      </rPr>
      <t xml:space="preserve">           #</t>
    </r>
    <r>
      <rPr>
        <sz val="10"/>
        <rFont val="Noto Sans"/>
        <family val="2"/>
      </rPr>
      <t xml:space="preserve">制造业用电量</t>
    </r>
  </si>
  <si>
    <t xml:space="preserve">十八、公路运输总周转量</t>
  </si>
  <si>
    <t xml:space="preserve">亿吨公里</t>
  </si>
  <si>
    <t xml:space="preserve">十九、水上运输总周转量</t>
  </si>
  <si>
    <t xml:space="preserve">二十、港口货物吞吐量</t>
  </si>
  <si>
    <t xml:space="preserve">亿吨</t>
  </si>
  <si>
    <t xml:space="preserve">二十一、全市港口集装箱吞吐量</t>
  </si>
  <si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TEU</t>
    </r>
  </si>
  <si>
    <r>
      <rPr>
        <sz val="16"/>
        <rFont val="Noto Sans"/>
        <family val="2"/>
      </rPr>
      <t xml:space="preserve">主要经济指标完成情况（一）续</t>
    </r>
    <r>
      <rPr>
        <sz val="16"/>
        <rFont val="黑体"/>
        <family val="3"/>
        <charset val="134"/>
      </rPr>
      <t xml:space="preserve">1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3</t>
    </r>
    <r>
      <rPr>
        <b val="true"/>
        <sz val="10"/>
        <rFont val="Noto Sans"/>
        <family val="2"/>
      </rPr>
      <t xml:space="preserve">月</t>
    </r>
  </si>
  <si>
    <t xml:space="preserve">17.4:33.7:48.9</t>
  </si>
  <si>
    <r>
      <rPr>
        <sz val="10"/>
        <rFont val="宋体"/>
        <family val="0"/>
        <charset val="134"/>
      </rPr>
      <t xml:space="preserve">           #</t>
    </r>
    <r>
      <rPr>
        <sz val="10"/>
        <rFont val="Noto Sans"/>
        <family val="2"/>
      </rPr>
      <t xml:space="preserve">技术改造</t>
    </r>
  </si>
  <si>
    <r>
      <rPr>
        <sz val="16"/>
        <rFont val="Noto Sans"/>
        <family val="2"/>
      </rPr>
      <t xml:space="preserve">主要经济指标完成情况（二）续</t>
    </r>
    <r>
      <rPr>
        <sz val="16"/>
        <rFont val="黑体"/>
        <family val="3"/>
        <charset val="134"/>
      </rPr>
      <t xml:space="preserve">1</t>
    </r>
  </si>
  <si>
    <t xml:space="preserve">农业生产情况</t>
  </si>
  <si>
    <t xml:space="preserve">一、农林牧渔业总产值</t>
  </si>
  <si>
    <t xml:space="preserve">        农  业</t>
  </si>
  <si>
    <t xml:space="preserve">        林  业</t>
  </si>
  <si>
    <t xml:space="preserve">        畜牧业</t>
  </si>
  <si>
    <t xml:space="preserve">        渔  业</t>
  </si>
  <si>
    <t xml:space="preserve">        农林牧渔专业及辅助性活动</t>
  </si>
  <si>
    <t xml:space="preserve">二、农林牧渔业增加值</t>
  </si>
  <si>
    <t xml:space="preserve">三、主要农产品产量</t>
  </si>
  <si>
    <t xml:space="preserve">        粮  食 </t>
  </si>
  <si>
    <t xml:space="preserve">万吨</t>
  </si>
  <si>
    <t xml:space="preserve">          其中：稻  谷</t>
  </si>
  <si>
    <t xml:space="preserve">        蔬  菜 </t>
  </si>
  <si>
    <t xml:space="preserve">        园林水果 </t>
  </si>
  <si>
    <t xml:space="preserve">          其中：香蕉</t>
  </si>
  <si>
    <t xml:space="preserve">                菠萝</t>
  </si>
  <si>
    <t xml:space="preserve">        生  猪（出栏量） </t>
  </si>
  <si>
    <t xml:space="preserve">万头</t>
  </si>
  <si>
    <t xml:space="preserve">        家  禽（出栏量）      </t>
  </si>
  <si>
    <t xml:space="preserve">万只</t>
  </si>
  <si>
    <t xml:space="preserve">        水产品 </t>
  </si>
  <si>
    <t xml:space="preserve">          其中：淡水</t>
  </si>
  <si>
    <r>
      <rPr>
        <sz val="10"/>
        <rFont val="Noto Sans"/>
        <family val="2"/>
      </rPr>
      <t xml:space="preserve">              </t>
    </r>
    <r>
      <rPr>
        <sz val="8"/>
        <rFont val="Noto Sans"/>
        <family val="2"/>
      </rPr>
      <t xml:space="preserve">  </t>
    </r>
    <r>
      <rPr>
        <sz val="10"/>
        <rFont val="Noto Sans"/>
        <family val="2"/>
      </rPr>
      <t xml:space="preserve">海水</t>
    </r>
  </si>
  <si>
    <r>
      <rPr>
        <sz val="10"/>
        <rFont val="Noto Sans"/>
        <family val="2"/>
      </rPr>
      <t xml:space="preserve">注：农业总产值和增加值按季度核算，增长速度按可比价格计算，以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农普修订的季度数据为基数。</t>
    </r>
  </si>
  <si>
    <t xml:space="preserve">规模以上工业总产值及出口交货值</t>
  </si>
  <si>
    <t xml:space="preserve">指  标</t>
  </si>
  <si>
    <t xml:space="preserve">总量</t>
  </si>
  <si>
    <t xml:space="preserve">一、规模以上工业总产值（亿元）</t>
  </si>
  <si>
    <t xml:space="preserve">   其中：轻工业</t>
  </si>
  <si>
    <t xml:space="preserve">        重工业</t>
  </si>
  <si>
    <t xml:space="preserve">   其中：国有企业</t>
  </si>
  <si>
    <t xml:space="preserve">        集体企业</t>
  </si>
  <si>
    <t xml:space="preserve">        股份制企业</t>
  </si>
  <si>
    <t xml:space="preserve">        外商及港澳台企业</t>
  </si>
  <si>
    <t xml:space="preserve">        其他经济类型企业</t>
  </si>
  <si>
    <t xml:space="preserve">   其中：国有及国有控股企业</t>
  </si>
  <si>
    <t xml:space="preserve">         民营企业</t>
  </si>
  <si>
    <t xml:space="preserve">   其中：大型企业</t>
  </si>
  <si>
    <t xml:space="preserve">         中型企业</t>
  </si>
  <si>
    <t xml:space="preserve">         小型企业</t>
  </si>
  <si>
    <t xml:space="preserve">         微型企业</t>
  </si>
  <si>
    <t xml:space="preserve">二、规模以上工业出口交货值
   （亿元）</t>
  </si>
  <si>
    <t xml:space="preserve">规模以上工业主要行业总产值</t>
  </si>
  <si>
    <t xml:space="preserve">规模以上工业合计（亿元）</t>
  </si>
  <si>
    <t xml:space="preserve">采矿业</t>
  </si>
  <si>
    <t xml:space="preserve">制造业</t>
  </si>
  <si>
    <t xml:space="preserve">  农副食品加工业     </t>
  </si>
  <si>
    <t xml:space="preserve">  食品制造业         </t>
  </si>
  <si>
    <r>
      <rPr>
        <sz val="10"/>
        <rFont val="Noto Sans"/>
        <family val="2"/>
      </rPr>
      <t xml:space="preserve">  酒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饮料和精制茶制造业 </t>
    </r>
  </si>
  <si>
    <t xml:space="preserve">  烟草制品业         </t>
  </si>
  <si>
    <t xml:space="preserve">  纺织业             </t>
  </si>
  <si>
    <t xml:space="preserve">  纺织服装、服饰业</t>
  </si>
  <si>
    <t xml:space="preserve">  皮革毛皮羽毛制品业 </t>
  </si>
  <si>
    <r>
      <rPr>
        <sz val="10"/>
        <rFont val="Noto Sans"/>
        <family val="2"/>
      </rPr>
      <t xml:space="preserve">  木材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竹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藤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棕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草制品业 </t>
    </r>
  </si>
  <si>
    <t xml:space="preserve">  家具制造业         </t>
  </si>
  <si>
    <t xml:space="preserve">  造纸及纸制品业     </t>
  </si>
  <si>
    <t xml:space="preserve">  印刷、记录媒介复制 </t>
  </si>
  <si>
    <t xml:space="preserve">  文教体育娱乐用品制造业</t>
  </si>
  <si>
    <r>
      <rPr>
        <sz val="10"/>
        <rFont val="Noto Sans"/>
        <family val="2"/>
      </rPr>
      <t xml:space="preserve">  石油加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炼焦业</t>
    </r>
  </si>
  <si>
    <t xml:space="preserve">  化学原料及化学制造业</t>
  </si>
  <si>
    <t xml:space="preserve">  医药制造业</t>
  </si>
  <si>
    <t xml:space="preserve">  橡胶和塑料制品业</t>
  </si>
  <si>
    <t xml:space="preserve">  非金属矿制品业</t>
  </si>
  <si>
    <t xml:space="preserve">  黑色金属冶炼压延加工业</t>
  </si>
  <si>
    <t xml:space="preserve">  有色金属冶炼压延加工业</t>
  </si>
  <si>
    <t xml:space="preserve">  金属制品业</t>
  </si>
  <si>
    <t xml:space="preserve">  通用机械制造业</t>
  </si>
  <si>
    <t xml:space="preserve">  专用设备制造业</t>
  </si>
  <si>
    <t xml:space="preserve">  汽车制造业</t>
  </si>
  <si>
    <t xml:space="preserve">  铁路船舶和其他运输设备制造业</t>
  </si>
  <si>
    <t xml:space="preserve">  电气机械及器材制造业</t>
  </si>
  <si>
    <r>
      <rPr>
        <sz val="10"/>
        <rFont val="Noto Sans"/>
        <family val="2"/>
      </rPr>
      <t xml:space="preserve">  通信设备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计算机制造业</t>
    </r>
  </si>
  <si>
    <t xml:space="preserve">电力、热力、燃气及水生产和
供应业</t>
  </si>
  <si>
    <r>
      <rPr>
        <sz val="10"/>
        <rFont val="Noto Sans"/>
        <family val="2"/>
      </rPr>
      <t xml:space="preserve">  电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热力生产和供应业</t>
    </r>
  </si>
  <si>
    <t xml:space="preserve">  燃气生产和供应业</t>
  </si>
  <si>
    <t xml:space="preserve">  自来水的生产和供应业</t>
  </si>
  <si>
    <t xml:space="preserve">规模以上工业增加值</t>
  </si>
  <si>
    <t xml:space="preserve">一、工业增加值（亿元）</t>
  </si>
  <si>
    <t xml:space="preserve">规模以上工业主要行业增加值</t>
  </si>
  <si>
    <t xml:space="preserve">规模以上工业企业主要经济指标</t>
  </si>
  <si>
    <t xml:space="preserve">单位</t>
  </si>
  <si>
    <t xml:space="preserve">企业单位数</t>
  </si>
  <si>
    <t xml:space="preserve">个</t>
  </si>
  <si>
    <t xml:space="preserve">  其中：亏损企业</t>
  </si>
  <si>
    <t xml:space="preserve">亏损企业亏损额</t>
  </si>
  <si>
    <t xml:space="preserve">流动资产合计</t>
  </si>
  <si>
    <t xml:space="preserve">资产合计</t>
  </si>
  <si>
    <t xml:space="preserve">负债合计</t>
  </si>
  <si>
    <t xml:space="preserve">营业收入</t>
  </si>
  <si>
    <t xml:space="preserve">营业成本</t>
  </si>
  <si>
    <t xml:space="preserve">销售费用</t>
  </si>
  <si>
    <t xml:space="preserve">管理费用</t>
  </si>
  <si>
    <t xml:space="preserve">财务费用</t>
  </si>
  <si>
    <t xml:space="preserve">利润总额</t>
  </si>
  <si>
    <t xml:space="preserve">税金及附加</t>
  </si>
  <si>
    <t xml:space="preserve">应交增值税</t>
  </si>
  <si>
    <t xml:space="preserve">产成品</t>
  </si>
  <si>
    <t xml:space="preserve">全部从业人员平均人数</t>
  </si>
  <si>
    <t xml:space="preserve">万人</t>
  </si>
  <si>
    <t xml:space="preserve">规模以上工业经济效益指标</t>
  </si>
  <si>
    <t xml:space="preserve">资产利润率</t>
  </si>
  <si>
    <t xml:space="preserve">  比上年同期增（减）</t>
  </si>
  <si>
    <t xml:space="preserve">百分点</t>
  </si>
  <si>
    <t xml:space="preserve">资本保值增值率</t>
  </si>
  <si>
    <t xml:space="preserve">资产负债率</t>
  </si>
  <si>
    <t xml:space="preserve">流动资产周转率</t>
  </si>
  <si>
    <t xml:space="preserve">次</t>
  </si>
  <si>
    <t xml:space="preserve">成本费用利润率</t>
  </si>
  <si>
    <t xml:space="preserve">产品销售率</t>
  </si>
  <si>
    <t xml:space="preserve">全员劳动生产率</t>
  </si>
  <si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主要工业产品产量</t>
  </si>
  <si>
    <t xml:space="preserve">天然原油      </t>
  </si>
  <si>
    <t xml:space="preserve">天然气        </t>
  </si>
  <si>
    <t xml:space="preserve">亿立方米</t>
  </si>
  <si>
    <t xml:space="preserve">饲  料    </t>
  </si>
  <si>
    <t xml:space="preserve">食用植物油    </t>
  </si>
  <si>
    <t xml:space="preserve">成品糖        </t>
  </si>
  <si>
    <t xml:space="preserve">发酵酒精      </t>
  </si>
  <si>
    <t xml:space="preserve">千升  </t>
  </si>
  <si>
    <t xml:space="preserve">饮料酒         </t>
  </si>
  <si>
    <r>
      <rPr>
        <sz val="10"/>
        <rFont val="Noto Sans"/>
        <family val="2"/>
      </rPr>
      <t xml:space="preserve">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白酒   </t>
    </r>
  </si>
  <si>
    <t xml:space="preserve">       啤酒   </t>
  </si>
  <si>
    <t xml:space="preserve">饮料</t>
  </si>
  <si>
    <t xml:space="preserve">冷冻水产品    </t>
  </si>
  <si>
    <t xml:space="preserve">卷  烟        </t>
  </si>
  <si>
    <t xml:space="preserve">亿支</t>
  </si>
  <si>
    <t xml:space="preserve">鞋</t>
  </si>
  <si>
    <t xml:space="preserve">万双</t>
  </si>
  <si>
    <t xml:space="preserve">服装</t>
  </si>
  <si>
    <t xml:space="preserve">万件</t>
  </si>
  <si>
    <t xml:space="preserve">纸浆</t>
  </si>
  <si>
    <t xml:space="preserve">人造板        </t>
  </si>
  <si>
    <t xml:space="preserve">万立方米 </t>
  </si>
  <si>
    <t xml:space="preserve">家具          </t>
  </si>
  <si>
    <t xml:space="preserve">机制纸及纸板  </t>
  </si>
  <si>
    <t xml:space="preserve">纸制品        </t>
  </si>
  <si>
    <t xml:space="preserve">原油加工量    </t>
  </si>
  <si>
    <t xml:space="preserve">汽油</t>
  </si>
  <si>
    <t xml:space="preserve">柴油</t>
  </si>
  <si>
    <t xml:space="preserve">燃料油</t>
  </si>
  <si>
    <t xml:space="preserve">石油沥青</t>
  </si>
  <si>
    <t xml:space="preserve">液化石油气</t>
  </si>
  <si>
    <t xml:space="preserve">水泥         </t>
  </si>
  <si>
    <t xml:space="preserve">商品混凝土   </t>
  </si>
  <si>
    <t xml:space="preserve">万立方米</t>
  </si>
  <si>
    <t xml:space="preserve">生铁</t>
  </si>
  <si>
    <t xml:space="preserve">粗钢</t>
  </si>
  <si>
    <t xml:space="preserve">钢材</t>
  </si>
  <si>
    <t xml:space="preserve">电饭锅       </t>
  </si>
  <si>
    <t xml:space="preserve">万个</t>
  </si>
  <si>
    <t xml:space="preserve">灯具照明装置 </t>
  </si>
  <si>
    <t xml:space="preserve">万台（套）</t>
  </si>
  <si>
    <t xml:space="preserve">发电量       </t>
  </si>
  <si>
    <t xml:space="preserve">供电量       </t>
  </si>
  <si>
    <r>
      <rPr>
        <sz val="16"/>
        <rFont val="Noto Sans"/>
        <family val="2"/>
      </rPr>
      <t xml:space="preserve">主要工业产品产量（续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）</t>
    </r>
  </si>
  <si>
    <t xml:space="preserve">工业综合能源消费量及六大高耗能行业用电量</t>
  </si>
  <si>
    <r>
      <rPr>
        <b val="true"/>
        <sz val="10"/>
        <rFont val="Noto Sans"/>
        <family val="2"/>
      </rPr>
      <t xml:space="preserve">增速
</t>
    </r>
    <r>
      <rPr>
        <b val="true"/>
        <sz val="10"/>
        <rFont val="宋体"/>
        <family val="0"/>
        <charset val="134"/>
      </rPr>
      <t xml:space="preserve">(%)</t>
    </r>
  </si>
  <si>
    <r>
      <rPr>
        <b val="true"/>
        <sz val="10"/>
        <rFont val="Noto Sans"/>
        <family val="2"/>
      </rPr>
      <t xml:space="preserve">占工业比重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综合能源消费量（万吨标准煤）</t>
  </si>
  <si>
    <t xml:space="preserve">  采矿业</t>
  </si>
  <si>
    <t xml:space="preserve">  制造业</t>
  </si>
  <si>
    <t xml:space="preserve">  电力、热力、燃气及水生产和供应业</t>
  </si>
  <si>
    <t xml:space="preserve">六大高耗能行业综合能源消费量</t>
  </si>
  <si>
    <t xml:space="preserve">  石油、煤炭及其他燃料加工业 </t>
  </si>
  <si>
    <t xml:space="preserve">  化学原料和化学制品制造业</t>
  </si>
  <si>
    <t xml:space="preserve">  非金属矿物制品业</t>
  </si>
  <si>
    <t xml:space="preserve">  黑色金属冶炼和压延加工业</t>
  </si>
  <si>
    <t xml:space="preserve">  有色金属冶炼和压延加工业 </t>
  </si>
  <si>
    <t xml:space="preserve">  电力、热力生产和供应业</t>
  </si>
  <si>
    <t xml:space="preserve">六大高耗能行业用电量（万千瓦时）</t>
  </si>
  <si>
    <t xml:space="preserve">六大高耗能行业增加值（亿元）</t>
  </si>
  <si>
    <r>
      <rPr>
        <sz val="10"/>
        <rFont val="Noto Sans"/>
        <family val="2"/>
      </rPr>
      <t xml:space="preserve">注：本表统计口径为规模以上工业，工业综合能源消费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当量值计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为企业在工业生产活动中实际消费的各种能源的总和净值，用电量数据为联网直报企业填报数。</t>
    </r>
  </si>
  <si>
    <r>
      <rPr>
        <sz val="16"/>
        <rFont val="Noto Sans"/>
        <family val="2"/>
      </rPr>
      <t xml:space="preserve">工业综合能源消费量及六大高耗能行业用电量（续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）</t>
    </r>
  </si>
  <si>
    <t xml:space="preserve">交通运输及邮政</t>
  </si>
  <si>
    <t xml:space="preserve">港  口</t>
  </si>
  <si>
    <t xml:space="preserve">  全市港口货物吞吐量</t>
  </si>
  <si>
    <t xml:space="preserve">    其中：湛江港集团有限公司</t>
  </si>
  <si>
    <t xml:space="preserve">  全市港口集装箱吞吐量</t>
  </si>
  <si>
    <t xml:space="preserve">公 路</t>
  </si>
  <si>
    <t xml:space="preserve"> </t>
  </si>
  <si>
    <t xml:space="preserve">  货运量</t>
  </si>
  <si>
    <t xml:space="preserve">  货物周转量</t>
  </si>
  <si>
    <t xml:space="preserve">  客运量</t>
  </si>
  <si>
    <t xml:space="preserve">  旅客周转量</t>
  </si>
  <si>
    <t xml:space="preserve">亿人公里</t>
  </si>
  <si>
    <t xml:space="preserve">水 路</t>
  </si>
  <si>
    <t xml:space="preserve">邮  政</t>
  </si>
  <si>
    <t xml:space="preserve">  邮政行业业务收入</t>
  </si>
  <si>
    <t xml:space="preserve">    其中：邮政寄递服务</t>
  </si>
  <si>
    <t xml:space="preserve">          快递业务</t>
  </si>
  <si>
    <t xml:space="preserve">  邮政行业业务总量</t>
  </si>
  <si>
    <t xml:space="preserve">  邮政寄递服务业务量</t>
  </si>
  <si>
    <t xml:space="preserve">  快递业务量</t>
  </si>
  <si>
    <t xml:space="preserve">    其中：同城</t>
  </si>
  <si>
    <t xml:space="preserve">          异地</t>
  </si>
  <si>
    <r>
      <rPr>
        <sz val="10"/>
        <rFont val="宋体"/>
        <family val="0"/>
        <charset val="134"/>
      </rPr>
      <t xml:space="preserve">           </t>
    </r>
    <r>
      <rPr>
        <vertAlign val="superscript"/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国际、港澳台</t>
    </r>
  </si>
  <si>
    <r>
      <rPr>
        <sz val="16"/>
        <rFont val="Noto Sans"/>
        <family val="2"/>
      </rPr>
      <t xml:space="preserve">交通运输及邮政（续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）</t>
    </r>
  </si>
  <si>
    <t xml:space="preserve">固定资产投资</t>
  </si>
  <si>
    <t xml:space="preserve">  基础设施 </t>
  </si>
  <si>
    <r>
      <rPr>
        <sz val="10"/>
        <rFont val="宋体"/>
        <family val="0"/>
        <charset val="134"/>
      </rPr>
      <t xml:space="preserve">    #</t>
    </r>
    <r>
      <rPr>
        <sz val="10"/>
        <rFont val="Noto Sans"/>
        <family val="2"/>
      </rPr>
      <t xml:space="preserve">城市建设</t>
    </r>
  </si>
  <si>
    <t xml:space="preserve">     交通运输基础设施投资</t>
  </si>
  <si>
    <t xml:space="preserve">  房地产开发</t>
  </si>
  <si>
    <t xml:space="preserve">  工业</t>
  </si>
  <si>
    <r>
      <rPr>
        <sz val="10"/>
        <rFont val="宋体"/>
        <family val="0"/>
        <charset val="134"/>
      </rPr>
      <t xml:space="preserve">    #</t>
    </r>
    <r>
      <rPr>
        <sz val="10"/>
        <rFont val="Noto Sans"/>
        <family val="2"/>
      </rPr>
      <t xml:space="preserve">技术改造</t>
    </r>
  </si>
  <si>
    <t xml:space="preserve">按注册类型分：国有经济投资</t>
  </si>
  <si>
    <t xml:space="preserve">              民间投资</t>
  </si>
  <si>
    <r>
      <rPr>
        <sz val="10"/>
        <rFont val="宋体"/>
        <family val="0"/>
        <charset val="134"/>
      </rPr>
      <t xml:space="preserve">               #</t>
    </r>
    <r>
      <rPr>
        <sz val="10"/>
        <rFont val="Noto Sans"/>
        <family val="2"/>
      </rPr>
      <t xml:space="preserve">工业投资</t>
    </r>
  </si>
  <si>
    <t xml:space="preserve">              港澳台及外商投资</t>
  </si>
  <si>
    <t xml:space="preserve">按产业分：第一产业</t>
  </si>
  <si>
    <t xml:space="preserve">投资项目施工个数</t>
  </si>
  <si>
    <t xml:space="preserve">  亿元以上项目个数</t>
  </si>
  <si>
    <t xml:space="preserve">  工业投资项目个数</t>
  </si>
  <si>
    <t xml:space="preserve">  基础设施投资项目个数</t>
  </si>
  <si>
    <r>
      <rPr>
        <sz val="10"/>
        <rFont val="宋体"/>
        <family val="0"/>
        <charset val="134"/>
      </rPr>
      <t xml:space="preserve">    #</t>
    </r>
    <r>
      <rPr>
        <sz val="10"/>
        <rFont val="Noto Sans"/>
        <family val="2"/>
      </rPr>
      <t xml:space="preserve">交通运输基础设施投资项目个数</t>
    </r>
  </si>
  <si>
    <t xml:space="preserve">房地产开发投资项目个数</t>
  </si>
  <si>
    <t xml:space="preserve">房地产开发投资房屋施工面积</t>
  </si>
  <si>
    <r>
      <rPr>
        <sz val="10"/>
        <rFont val="宋体"/>
        <family val="0"/>
        <charset val="134"/>
      </rPr>
      <t xml:space="preserve">  #</t>
    </r>
    <r>
      <rPr>
        <sz val="10"/>
        <rFont val="Noto Sans"/>
        <family val="2"/>
      </rPr>
      <t xml:space="preserve">住宅</t>
    </r>
  </si>
  <si>
    <t xml:space="preserve">商品房销售面积</t>
  </si>
  <si>
    <t xml:space="preserve">商品房销售额</t>
  </si>
  <si>
    <r>
      <rPr>
        <sz val="16"/>
        <rFont val="Noto Sans"/>
        <family val="2"/>
      </rPr>
      <t xml:space="preserve">固定资产投资（续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）</t>
    </r>
  </si>
  <si>
    <t xml:space="preserve">社会消费品零售总额</t>
  </si>
  <si>
    <t xml:space="preserve">社会消费品零售总额（亿元）</t>
  </si>
  <si>
    <t xml:space="preserve">按销售单位所在地分</t>
  </si>
  <si>
    <t xml:space="preserve">  城镇</t>
  </si>
  <si>
    <t xml:space="preserve">  乡村</t>
  </si>
  <si>
    <t xml:space="preserve">按行业分</t>
  </si>
  <si>
    <t xml:space="preserve">  批发零售贸易业</t>
  </si>
  <si>
    <t xml:space="preserve">  住宿和餐饮业</t>
  </si>
  <si>
    <t xml:space="preserve">限额以上批发和零售业消费品零
售额</t>
  </si>
  <si>
    <t xml:space="preserve">  粮油、食品类</t>
  </si>
  <si>
    <t xml:space="preserve">  饮料类</t>
  </si>
  <si>
    <t xml:space="preserve">  烟酒类</t>
  </si>
  <si>
    <t xml:space="preserve">  服装鞋帽针纺织品类</t>
  </si>
  <si>
    <t xml:space="preserve">  化妆品类</t>
  </si>
  <si>
    <t xml:space="preserve">  金银珠宝类</t>
  </si>
  <si>
    <t xml:space="preserve">  日用品类</t>
  </si>
  <si>
    <t xml:space="preserve">  五金电料类</t>
  </si>
  <si>
    <t xml:space="preserve">  体育娱乐用品类</t>
  </si>
  <si>
    <t xml:space="preserve">  书报杂志类</t>
  </si>
  <si>
    <t xml:space="preserve">  家用电器和音像器材类</t>
  </si>
  <si>
    <t xml:space="preserve">  中西药品类</t>
  </si>
  <si>
    <t xml:space="preserve">  文化办公用品类</t>
  </si>
  <si>
    <t xml:space="preserve">  家具类</t>
  </si>
  <si>
    <t xml:space="preserve">  通讯器材类</t>
  </si>
  <si>
    <t xml:space="preserve">  石油及制品类</t>
  </si>
  <si>
    <t xml:space="preserve">  建筑及装潢材料类</t>
  </si>
  <si>
    <t xml:space="preserve">  机电产品及设备类</t>
  </si>
  <si>
    <t xml:space="preserve">  汽车类</t>
  </si>
  <si>
    <t xml:space="preserve">财政收支情况</t>
  </si>
  <si>
    <t xml:space="preserve">地方一般公共预算收入（亿元）</t>
  </si>
  <si>
    <t xml:space="preserve">  税收收入</t>
  </si>
  <si>
    <t xml:space="preserve">     ＃增值税</t>
  </si>
  <si>
    <t xml:space="preserve">       企业所得税</t>
  </si>
  <si>
    <t xml:space="preserve">       个人所得税</t>
  </si>
  <si>
    <t xml:space="preserve">       城市维护建设税</t>
  </si>
  <si>
    <t xml:space="preserve">       房产税</t>
  </si>
  <si>
    <t xml:space="preserve">       土地增值税</t>
  </si>
  <si>
    <t xml:space="preserve">       契税</t>
  </si>
  <si>
    <t xml:space="preserve">  非税收入</t>
  </si>
  <si>
    <t xml:space="preserve">地方一般公共预算支出（亿元）</t>
  </si>
  <si>
    <t xml:space="preserve">  ＃一般公共服务</t>
  </si>
  <si>
    <t xml:space="preserve">    科学技术</t>
  </si>
  <si>
    <t xml:space="preserve">    民生支出合计</t>
  </si>
  <si>
    <t xml:space="preserve">      ＃教育</t>
  </si>
  <si>
    <t xml:space="preserve">        文化体育与传媒</t>
  </si>
  <si>
    <t xml:space="preserve">        社会保障和就业</t>
  </si>
  <si>
    <t xml:space="preserve">        卫生健康</t>
  </si>
  <si>
    <t xml:space="preserve">        节能环保</t>
  </si>
  <si>
    <t xml:space="preserve">        城乡社区事务</t>
  </si>
  <si>
    <t xml:space="preserve">        农林水事务</t>
  </si>
  <si>
    <t xml:space="preserve">        交通运输</t>
  </si>
  <si>
    <t xml:space="preserve">        住房保障支出</t>
  </si>
  <si>
    <t xml:space="preserve">        粮油物资储备事务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表数据由湛江市财政局提供；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分数据由于小数位取舍不同而产生的计算误差，均未作机械调整。</t>
    </r>
  </si>
  <si>
    <t xml:space="preserve">金   融</t>
  </si>
  <si>
    <t xml:space="preserve">一、金融机构本外币各项存款余额（亿元）</t>
  </si>
  <si>
    <t xml:space="preserve">（一）境内存款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住户存款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非金融企业存款</t>
    </r>
  </si>
  <si>
    <r>
      <rPr>
        <sz val="10"/>
        <rFont val="宋体"/>
        <family val="0"/>
        <charset val="134"/>
      </rPr>
      <t xml:space="preserve">   3.</t>
    </r>
    <r>
      <rPr>
        <sz val="10"/>
        <rFont val="Noto Sans"/>
        <family val="2"/>
      </rPr>
      <t xml:space="preserve">广义政府存款</t>
    </r>
  </si>
  <si>
    <r>
      <rPr>
        <sz val="10"/>
        <rFont val="宋体"/>
        <family val="0"/>
        <charset val="134"/>
      </rPr>
      <t xml:space="preserve">   4.</t>
    </r>
    <r>
      <rPr>
        <sz val="10"/>
        <rFont val="Noto Sans"/>
        <family val="2"/>
      </rPr>
      <t xml:space="preserve">非银行业金融机构存款</t>
    </r>
  </si>
  <si>
    <t xml:space="preserve">（二）境外存款</t>
  </si>
  <si>
    <t xml:space="preserve">二、金融机构本外币各项贷款余额（亿元）</t>
  </si>
  <si>
    <t xml:space="preserve">（一）境内贷款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住户贷款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非金融企业及机关团体贷款</t>
    </r>
  </si>
  <si>
    <r>
      <rPr>
        <sz val="10"/>
        <rFont val="宋体"/>
        <family val="0"/>
        <charset val="134"/>
      </rPr>
      <t xml:space="preserve">   3.</t>
    </r>
    <r>
      <rPr>
        <sz val="10"/>
        <rFont val="Noto Sans"/>
        <family val="2"/>
      </rPr>
      <t xml:space="preserve">非银行业金融机构贷款</t>
    </r>
  </si>
  <si>
    <t xml:space="preserve">（二）境外贷款</t>
  </si>
  <si>
    <t xml:space="preserve">三、金融机构人民币各项存款余额（亿元）</t>
  </si>
  <si>
    <t xml:space="preserve">     其中：活期存款</t>
  </si>
  <si>
    <t xml:space="preserve">     其中：机关团体存款</t>
  </si>
  <si>
    <t xml:space="preserve">四、金融机构人民币各项贷款余额（亿元）</t>
  </si>
  <si>
    <t xml:space="preserve">     其中：中长期贷款</t>
  </si>
  <si>
    <t xml:space="preserve">     其中：短期贷款</t>
  </si>
  <si>
    <t xml:space="preserve">          中长期贷款</t>
  </si>
  <si>
    <t xml:space="preserve">注：本表数据由中国人民银行湛江市中心支行提供。</t>
  </si>
  <si>
    <r>
      <rPr>
        <sz val="16"/>
        <rFont val="Noto Sans"/>
        <family val="2"/>
      </rPr>
      <t xml:space="preserve">金   融（续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）</t>
    </r>
  </si>
  <si>
    <t xml:space="preserve">外贸进出口总额和实际利用外资</t>
  </si>
  <si>
    <t xml:space="preserve">一、外贸进出口总额（亿元）</t>
  </si>
  <si>
    <r>
      <rPr>
        <sz val="10"/>
        <rFont val="宋体"/>
        <family val="0"/>
        <charset val="134"/>
      </rPr>
      <t xml:space="preserve">   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出口总额</t>
    </r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按主要贸易方式分</t>
    </r>
  </si>
  <si>
    <t xml:space="preserve">       一般贸易</t>
  </si>
  <si>
    <t xml:space="preserve">       来料加工</t>
  </si>
  <si>
    <t xml:space="preserve">       进料加工</t>
  </si>
  <si>
    <t xml:space="preserve">         保税仓进出境货物</t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按主要经济类型分</t>
    </r>
  </si>
  <si>
    <t xml:space="preserve">       国有企业</t>
  </si>
  <si>
    <t xml:space="preserve">      “三”资企业</t>
  </si>
  <si>
    <t xml:space="preserve">       集体企业</t>
  </si>
  <si>
    <t xml:space="preserve">       私营企业</t>
  </si>
  <si>
    <r>
      <rPr>
        <sz val="10"/>
        <rFont val="宋体"/>
        <family val="0"/>
        <charset val="134"/>
      </rPr>
      <t xml:space="preserve">   4.</t>
    </r>
    <r>
      <rPr>
        <sz val="10"/>
        <rFont val="Noto Sans"/>
        <family val="2"/>
      </rPr>
      <t xml:space="preserve">按主要国家（地区）分</t>
    </r>
  </si>
  <si>
    <t xml:space="preserve">       东     盟</t>
  </si>
  <si>
    <t xml:space="preserve">       欧     盟</t>
  </si>
  <si>
    <t xml:space="preserve">       美     国</t>
  </si>
  <si>
    <t xml:space="preserve">       日     本</t>
  </si>
  <si>
    <t xml:space="preserve">       印     度</t>
  </si>
  <si>
    <r>
      <rPr>
        <sz val="10"/>
        <rFont val="宋体"/>
        <family val="0"/>
        <charset val="134"/>
      </rPr>
      <t xml:space="preserve">  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进口总额</t>
    </r>
  </si>
  <si>
    <t xml:space="preserve">  按主要贸易方式分</t>
  </si>
  <si>
    <t xml:space="preserve">    一般贸易</t>
  </si>
  <si>
    <t xml:space="preserve">    来料加工</t>
  </si>
  <si>
    <t xml:space="preserve">    进料加工</t>
  </si>
  <si>
    <t xml:space="preserve">      保税仓进出境货物</t>
  </si>
  <si>
    <t xml:space="preserve">二、使用外资金额 （万美元）</t>
  </si>
  <si>
    <t xml:space="preserve">      外商直接投资项目个数 </t>
  </si>
  <si>
    <t xml:space="preserve">      合同利用外商直接投资</t>
  </si>
  <si>
    <t xml:space="preserve">      实际利用外商直接投资</t>
  </si>
  <si>
    <t xml:space="preserve">注：本表数据由湛江海关和湛江市商务局提供。</t>
  </si>
  <si>
    <t xml:space="preserve">居民人均可支配收入</t>
  </si>
  <si>
    <t xml:space="preserve">居民人均可支配收入（元）</t>
  </si>
  <si>
    <t xml:space="preserve">  其中：城镇常住居民人均可
        支配收入</t>
  </si>
  <si>
    <t xml:space="preserve">        农村常住居民人均可
        支配收入</t>
  </si>
  <si>
    <t xml:space="preserve">居民消费价格指数</t>
  </si>
  <si>
    <r>
      <rPr>
        <b val="true"/>
        <sz val="10"/>
        <rFont val="Noto Sans"/>
        <family val="2"/>
      </rPr>
      <t xml:space="preserve">上年同月</t>
    </r>
    <r>
      <rPr>
        <b val="true"/>
        <sz val="10"/>
        <rFont val="宋体"/>
        <family val="0"/>
        <charset val="134"/>
      </rPr>
      <t xml:space="preserve">=100</t>
    </r>
  </si>
  <si>
    <r>
      <rPr>
        <b val="true"/>
        <sz val="10"/>
        <rFont val="Noto Sans"/>
        <family val="2"/>
      </rPr>
      <t xml:space="preserve">上年同期</t>
    </r>
    <r>
      <rPr>
        <b val="true"/>
        <sz val="10"/>
        <rFont val="宋体"/>
        <family val="0"/>
        <charset val="134"/>
      </rPr>
      <t xml:space="preserve">=100</t>
    </r>
  </si>
  <si>
    <r>
      <rPr>
        <b val="true"/>
        <sz val="10"/>
        <rFont val="Noto Sans"/>
        <family val="2"/>
      </rPr>
      <t xml:space="preserve">一、居民消费价格总指数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（一）食品烟酒</t>
  </si>
  <si>
    <r>
      <rPr>
        <sz val="10"/>
        <rFont val="宋体"/>
        <family val="0"/>
        <charset val="134"/>
      </rPr>
      <t xml:space="preserve">       #</t>
    </r>
    <r>
      <rPr>
        <sz val="10"/>
        <rFont val="Noto Sans"/>
        <family val="2"/>
      </rPr>
      <t xml:space="preserve">粮食</t>
    </r>
  </si>
  <si>
    <t xml:space="preserve">        鲜菜</t>
  </si>
  <si>
    <t xml:space="preserve">        畜肉类</t>
  </si>
  <si>
    <t xml:space="preserve">        水产品</t>
  </si>
  <si>
    <t xml:space="preserve">        蛋类</t>
  </si>
  <si>
    <t xml:space="preserve">        在外餐饮</t>
  </si>
  <si>
    <t xml:space="preserve">（二）衣着</t>
  </si>
  <si>
    <t xml:space="preserve">（三）居住</t>
  </si>
  <si>
    <t xml:space="preserve">（四）生活用品及服务 </t>
  </si>
  <si>
    <t xml:space="preserve">（五）交通和通信</t>
  </si>
  <si>
    <t xml:space="preserve">（六）教育文化和娱乐</t>
  </si>
  <si>
    <r>
      <rPr>
        <sz val="10"/>
        <rFont val="宋体"/>
        <family val="0"/>
        <charset val="134"/>
      </rPr>
      <t xml:space="preserve">      #</t>
    </r>
    <r>
      <rPr>
        <sz val="10"/>
        <rFont val="Noto Sans"/>
        <family val="2"/>
      </rPr>
      <t xml:space="preserve">教育</t>
    </r>
  </si>
  <si>
    <t xml:space="preserve">（七）医疗保健</t>
  </si>
  <si>
    <t xml:space="preserve">（八）其他用品和服务</t>
  </si>
  <si>
    <r>
      <rPr>
        <b val="true"/>
        <sz val="10"/>
        <rFont val="Noto Sans"/>
        <family val="2"/>
      </rPr>
      <t xml:space="preserve">二、服务项目价格指数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三、商品零售价格指数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本表数据由国家统计局湛江调查队提供。</t>
    </r>
  </si>
  <si>
    <t xml:space="preserve">各县（市、区）地区生产总值和规上工业增加值</t>
  </si>
  <si>
    <t xml:space="preserve">地区生产总值（亿元）</t>
  </si>
  <si>
    <t xml:space="preserve">   全  市</t>
  </si>
  <si>
    <t xml:space="preserve">     赤坎区</t>
  </si>
  <si>
    <t xml:space="preserve">     霞山区</t>
  </si>
  <si>
    <t xml:space="preserve">     坡头区</t>
  </si>
  <si>
    <t xml:space="preserve">     麻章区</t>
  </si>
  <si>
    <t xml:space="preserve">     吴川市</t>
  </si>
  <si>
    <t xml:space="preserve">     徐闻县</t>
  </si>
  <si>
    <t xml:space="preserve">     雷州市</t>
  </si>
  <si>
    <t xml:space="preserve">     遂溪县</t>
  </si>
  <si>
    <t xml:space="preserve">     廉江市</t>
  </si>
  <si>
    <t xml:space="preserve">   全市总计中：经开区</t>
  </si>
  <si>
    <t xml:space="preserve">规模以上工业增加值（亿元）</t>
  </si>
  <si>
    <t xml:space="preserve">注：经开区为全市的其中数，与赤坎区、霞山区数据存在部分重复。经开区数据分为乐山大道以北、乐山大道以南和东海岛三片，乐山大道以北片数据计入赤坎区，乐山大道以南片数据计入霞山区，东海岛片单独由经开区统计。</t>
  </si>
  <si>
    <t xml:space="preserve">各县（市、区）规上工业利润总额和营业收入</t>
  </si>
  <si>
    <t xml:space="preserve">规模以上工业企业利润总额
（亿元）</t>
  </si>
  <si>
    <t xml:space="preserve">规模以上工业企业营业收入（亿元）</t>
  </si>
  <si>
    <t xml:space="preserve">各县（市、区）社会消费品零售总额和固定资产投资</t>
  </si>
  <si>
    <t xml:space="preserve">固定资产投资（亿元）</t>
  </si>
  <si>
    <t xml:space="preserve">     经开区</t>
  </si>
  <si>
    <t xml:space="preserve">各县（市、区）房地产开发投资和商品房销售面积</t>
  </si>
  <si>
    <t xml:space="preserve">房地产开发投资（亿元）</t>
  </si>
  <si>
    <t xml:space="preserve">商品房销售面积（万平方米）</t>
  </si>
  <si>
    <t xml:space="preserve">各县（市、区）财政收支</t>
  </si>
  <si>
    <t xml:space="preserve">各县（市、区）进出口和实际使用外资</t>
  </si>
  <si>
    <t xml:space="preserve">进出口总额（亿元）</t>
  </si>
  <si>
    <t xml:space="preserve">实际使用外资（万美元）</t>
  </si>
  <si>
    <t xml:space="preserve">全国及全省各市主要经济指标完成情况（五）</t>
  </si>
  <si>
    <t xml:space="preserve">单位：亿元</t>
  </si>
  <si>
    <t xml:space="preserve"> 市    别 </t>
  </si>
  <si>
    <t xml:space="preserve">地税收入</t>
  </si>
  <si>
    <t xml:space="preserve">国税收入</t>
  </si>
  <si>
    <r>
      <rPr>
        <sz val="12"/>
        <color rgb="FFFF0000"/>
        <rFont val="宋体"/>
        <family val="0"/>
        <charset val="134"/>
      </rPr>
      <t xml:space="preserve">1-5</t>
    </r>
    <r>
      <rPr>
        <sz val="12"/>
        <color rgb="FFFF0000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增长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增速排位</t>
  </si>
  <si>
    <t xml:space="preserve">全  国</t>
  </si>
  <si>
    <t xml:space="preserve">全  省</t>
  </si>
  <si>
    <t xml:space="preserve">广州市</t>
  </si>
  <si>
    <t xml:space="preserve">深圳市</t>
  </si>
  <si>
    <t xml:space="preserve">珠海市</t>
  </si>
  <si>
    <t xml:space="preserve">汕头市</t>
  </si>
  <si>
    <t xml:space="preserve">佛山市</t>
  </si>
  <si>
    <t xml:space="preserve">韶关市</t>
  </si>
  <si>
    <t xml:space="preserve">河源市</t>
  </si>
  <si>
    <t xml:space="preserve">梅州市</t>
  </si>
  <si>
    <t xml:space="preserve">惠州市</t>
  </si>
  <si>
    <t xml:space="preserve">汕尾市</t>
  </si>
  <si>
    <t xml:space="preserve">东莞市</t>
  </si>
  <si>
    <t xml:space="preserve">中山市</t>
  </si>
  <si>
    <t xml:space="preserve">江门市</t>
  </si>
  <si>
    <t xml:space="preserve">阳江市</t>
  </si>
  <si>
    <t xml:space="preserve">湛江市</t>
  </si>
  <si>
    <t xml:space="preserve">茂名市</t>
  </si>
  <si>
    <t xml:space="preserve">肇庆市</t>
  </si>
  <si>
    <t xml:space="preserve">清远市</t>
  </si>
  <si>
    <t xml:space="preserve">潮州市</t>
  </si>
  <si>
    <t xml:space="preserve">揭阳市</t>
  </si>
  <si>
    <t xml:space="preserve">云浮市</t>
  </si>
  <si>
    <t xml:space="preserve">规模以上工业增加值序列</t>
  </si>
  <si>
    <t xml:space="preserve">  单位：万元</t>
  </si>
  <si>
    <t xml:space="preserve">时间</t>
  </si>
  <si>
    <t xml:space="preserve">  累计</t>
  </si>
  <si>
    <r>
      <rPr>
        <sz val="12"/>
        <rFont val="Noto Sans"/>
        <family val="2"/>
      </rPr>
      <t xml:space="preserve">累计增长</t>
    </r>
    <r>
      <rPr>
        <sz val="12"/>
        <rFont val="宋体"/>
        <family val="0"/>
        <charset val="134"/>
      </rPr>
      <t xml:space="preserve">%</t>
    </r>
  </si>
  <si>
    <t xml:space="preserve">固定资产投资序列</t>
  </si>
  <si>
    <t xml:space="preserve">社会消费品零售总额序列</t>
  </si>
  <si>
    <t xml:space="preserve">出口序列</t>
  </si>
  <si>
    <t xml:space="preserve">    单位：万元</t>
  </si>
  <si>
    <t xml:space="preserve">外贸出口总额</t>
  </si>
  <si>
    <t xml:space="preserve">地方一般公共预算收入序列</t>
  </si>
  <si>
    <t xml:space="preserve">地方一般公共预算收入</t>
  </si>
  <si>
    <t xml:space="preserve">工业用电量序列</t>
  </si>
  <si>
    <t xml:space="preserve">  单位：亿千瓦时</t>
  </si>
  <si>
    <t xml:space="preserve">工业用电量</t>
  </si>
  <si>
    <r>
      <rPr>
        <sz val="10"/>
        <rFont val="Noto Sans"/>
        <family val="2"/>
      </rPr>
      <t xml:space="preserve">（上年同期＝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）单位：</t>
    </r>
    <r>
      <rPr>
        <sz val="10"/>
        <rFont val="宋体"/>
        <family val="0"/>
        <charset val="134"/>
      </rPr>
      <t xml:space="preserve">%</t>
    </r>
  </si>
  <si>
    <t xml:space="preserve">当月</t>
  </si>
  <si>
    <t xml:space="preserve">累计</t>
  </si>
</sst>
</file>

<file path=xl/styles.xml><?xml version="1.0" encoding="utf-8"?>
<styleSheet xmlns="http://schemas.openxmlformats.org/spreadsheetml/2006/main">
  <numFmts count="48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&quot;$ &quot;#,##0_-;[RED]&quot;$ &quot;#,##0\-"/>
    <numFmt numFmtId="184" formatCode="0.00_)"/>
    <numFmt numFmtId="185" formatCode="[$-409]m/d/yyyy"/>
    <numFmt numFmtId="186" formatCode="0.00%"/>
    <numFmt numFmtId="187" formatCode="0%"/>
    <numFmt numFmtId="188" formatCode="# ??/??"/>
    <numFmt numFmtId="189" formatCode="[$-409]d\-mmm\-yy"/>
    <numFmt numFmtId="190" formatCode="#,##0.00"/>
    <numFmt numFmtId="191" formatCode="#,##0"/>
    <numFmt numFmtId="192" formatCode="_ * #,##0.00_ ;_ * \-#,##0.00_ ;_ * \-??_ ;_ @_ "/>
    <numFmt numFmtId="193" formatCode="0_);\(0\)"/>
    <numFmt numFmtId="194" formatCode="0.0"/>
    <numFmt numFmtId="195" formatCode="_(\$* #,##0.00_);_(\$* \(#,##0.00\);_(\$* \-??_);_(@_)"/>
    <numFmt numFmtId="196" formatCode="_(\$* #,##0_);_(\$* \(#,##0\);_(\$* \-_);_(@_)"/>
    <numFmt numFmtId="197" formatCode="0"/>
    <numFmt numFmtId="198" formatCode="yy\.mm\.dd"/>
    <numFmt numFmtId="199" formatCode="_-* #,##0\$_-;\-* #,##0\$_-;_-* &quot;-$&quot;_-;_-@_-"/>
    <numFmt numFmtId="200" formatCode="_-* #,##0.00\$_-;\-* #,##0.00\$_-;_-* \-??\$_-;_-@_-"/>
    <numFmt numFmtId="201" formatCode="_-* #,##0_$_-;\-* #,##0_$_-;_-* \-_$_-;_-@_-"/>
    <numFmt numFmtId="202" formatCode="_-* #,##0.00_$_-;\-* #,##0.00_$_-;_-* \-??_$_-;_-@_-"/>
    <numFmt numFmtId="203" formatCode="0.00_);[RED]\(0.00\)"/>
    <numFmt numFmtId="204" formatCode="0.0_ "/>
    <numFmt numFmtId="205" formatCode="0.00_ "/>
    <numFmt numFmtId="206" formatCode="0_);[RED]\(0\)"/>
    <numFmt numFmtId="207" formatCode="0_ "/>
    <numFmt numFmtId="208" formatCode="0.0_);[RED]\(0.0\)"/>
    <numFmt numFmtId="209" formatCode="0.00_ ;[RED]\-0.00\ "/>
    <numFmt numFmtId="210" formatCode="General"/>
    <numFmt numFmtId="211" formatCode="0;_؄"/>
  </numFmts>
  <fonts count="9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2"/>
      <name val="????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6"/>
      <name val="黑体"/>
      <family val="3"/>
      <charset val="134"/>
    </font>
    <font>
      <sz val="8"/>
      <name val="Noto Sans"/>
      <family val="2"/>
    </font>
    <font>
      <b val="true"/>
      <sz val="11"/>
      <name val="宋体"/>
      <family val="0"/>
      <charset val="134"/>
    </font>
    <font>
      <vertAlign val="superscript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name val="Noto Sans"/>
      <family val="2"/>
    </font>
    <font>
      <b val="true"/>
      <sz val="18"/>
      <name val="方正小标宋简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sz val="10.5"/>
      <name val="Times New Roman"/>
      <family val="1"/>
    </font>
    <font>
      <sz val="14"/>
      <name val="仿宋_GB2312"/>
      <family val="3"/>
      <charset val="134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2"/>
      <color rgb="FFFF0000"/>
      <name val="黑体"/>
      <family val="3"/>
      <charset val="134"/>
    </font>
    <font>
      <sz val="8"/>
      <name val="宋体"/>
      <family val="0"/>
      <charset val="134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7" fillId="22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7" fillId="23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7" fillId="13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7" fillId="24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6" fontId="16" fillId="0" borderId="0" applyFont="true" applyBorder="false" applyAlignment="false" applyProtection="true">
      <protection locked="true" hidden="false"/>
    </xf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6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7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7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3" fillId="20" borderId="0" applyFont="true" applyBorder="false" applyAlignment="false" applyProtection="false"/>
    <xf numFmtId="164" fontId="24" fillId="0" borderId="3" applyFont="true" applyBorder="true" applyAlignment="false" applyProtection="false"/>
    <xf numFmtId="164" fontId="2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3" fillId="19" borderId="0" applyFont="true" applyBorder="false" applyAlignment="false" applyProtection="false"/>
    <xf numFmtId="175" fontId="2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75" fontId="31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32" fillId="27" borderId="0" applyFont="true" applyBorder="false" applyAlignment="false" applyProtection="false"/>
    <xf numFmtId="164" fontId="32" fillId="27" borderId="0" applyFont="true" applyBorder="false" applyAlignment="false" applyProtection="false"/>
    <xf numFmtId="164" fontId="32" fillId="27" borderId="0" applyFont="true" applyBorder="false" applyAlignment="false" applyProtection="false"/>
    <xf numFmtId="164" fontId="32" fillId="27" borderId="0" applyFont="true" applyBorder="false" applyAlignment="false" applyProtection="false"/>
    <xf numFmtId="164" fontId="32" fillId="27" borderId="0" applyFont="true" applyBorder="false" applyAlignment="false" applyProtection="false"/>
    <xf numFmtId="164" fontId="32" fillId="27" borderId="0" applyFont="true" applyBorder="false" applyAlignment="false" applyProtection="false"/>
    <xf numFmtId="164" fontId="32" fillId="27" borderId="0" applyFont="true" applyBorder="false" applyAlignment="false" applyProtection="false"/>
    <xf numFmtId="164" fontId="32" fillId="27" borderId="0" applyFont="true" applyBorder="false" applyAlignment="false" applyProtection="false"/>
    <xf numFmtId="164" fontId="32" fillId="27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35" fillId="20" borderId="10" applyFont="true" applyBorder="true" applyAlignment="false" applyProtection="false"/>
    <xf numFmtId="164" fontId="35" fillId="20" borderId="10" applyFont="true" applyBorder="true" applyAlignment="false" applyProtection="false"/>
    <xf numFmtId="164" fontId="35" fillId="20" borderId="10" applyFont="true" applyBorder="true" applyAlignment="false" applyProtection="false"/>
    <xf numFmtId="164" fontId="35" fillId="20" borderId="10" applyFont="true" applyBorder="true" applyAlignment="false" applyProtection="false"/>
    <xf numFmtId="164" fontId="35" fillId="20" borderId="10" applyFont="true" applyBorder="true" applyAlignment="false" applyProtection="false"/>
    <xf numFmtId="164" fontId="35" fillId="20" borderId="10" applyFont="true" applyBorder="true" applyAlignment="false" applyProtection="false"/>
    <xf numFmtId="164" fontId="35" fillId="20" borderId="10" applyFont="true" applyBorder="true" applyAlignment="false" applyProtection="false"/>
    <xf numFmtId="164" fontId="35" fillId="20" borderId="10" applyFont="true" applyBorder="true" applyAlignment="false" applyProtection="false"/>
    <xf numFmtId="164" fontId="35" fillId="20" borderId="10" applyFont="true" applyBorder="true" applyAlignment="false" applyProtection="false"/>
    <xf numFmtId="185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3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20" fillId="0" borderId="13" applyFont="true" applyBorder="true" applyAlignment="true" applyProtection="false">
      <alignment horizontal="general" vertical="bottom" textRotation="0" wrapText="false" indent="0" shrinkToFit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14" applyFont="true" applyBorder="true" applyAlignment="true" applyProtection="false">
      <alignment horizontal="left" vertical="bottom" textRotation="0" wrapText="false" indent="0" shrinkToFit="false"/>
    </xf>
    <xf numFmtId="164" fontId="43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9" fillId="0" borderId="15" applyFont="true" applyBorder="true" applyAlignment="true" applyProtection="false">
      <alignment horizontal="left" vertical="bottom" textRotation="0" wrapText="false" indent="0" shrinkToFit="false"/>
    </xf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9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55" fillId="0" borderId="22" xfId="9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55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9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55" fillId="0" borderId="12" xfId="9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5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55" fillId="0" borderId="12" xfId="9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9" fillId="2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9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5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4" fontId="5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4" fontId="5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2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9" fillId="2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9" fillId="2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5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4" fontId="5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4" fontId="5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5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4" fontId="5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9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5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4" fontId="5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5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55" fillId="0" borderId="12" xfId="9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5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4" fontId="5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4" fontId="5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55" fillId="0" borderId="22" xfId="9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5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5" fontId="5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4" fontId="5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55" fillId="0" borderId="12" xfId="9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5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5" fontId="5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5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55" fillId="0" borderId="12" xfId="9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5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5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9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55" fillId="0" borderId="27" xfId="9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5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5" fontId="5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4" fontId="5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77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78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78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77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77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79" fillId="2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5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5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79" fillId="2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5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5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79" fillId="2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5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5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77" fillId="2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7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7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7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7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7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77" fillId="2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7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7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7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5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9" fillId="2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5" fontId="5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7" fillId="2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7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7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7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7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9" fillId="2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2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5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5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7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82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77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79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5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5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79" fillId="2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5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5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5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79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5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5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77" fillId="2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77" fillId="2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78" fillId="2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78" fillId="2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79" fillId="2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2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5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9" fillId="2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5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5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5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5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5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5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5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79" fillId="2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2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5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207" fontId="5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7" fontId="5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7" fontId="5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207" fontId="5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7" fontId="5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7" fontId="55" fillId="0" borderId="12" xfId="9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7" fontId="5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7" fontId="5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7" fontId="5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7" fontId="5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7" fontId="5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7" fontId="5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5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4" fontId="5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6" fontId="55" fillId="0" borderId="12" xfId="9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5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5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55" fillId="0" borderId="12" xfId="9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5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5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2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05" fontId="55" fillId="0" borderId="27" xfId="9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5" fillId="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5" fontId="5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5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4" fontId="5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5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5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2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2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5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8" fontId="5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5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2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2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5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5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5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7" fontId="8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7" fontId="5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5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5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5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5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5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5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5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5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5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5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2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4" fontId="5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5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5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5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5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5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5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5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5" fontId="55" fillId="2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2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7" fillId="2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2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5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5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5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9" fillId="2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2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5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5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5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5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5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5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5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5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5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5" fillId="0" borderId="12" xfId="9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5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7" fontId="5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5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0" fillId="0" borderId="22" xfId="9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0" fillId="0" borderId="0" xfId="9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0" fillId="0" borderId="35" xfId="9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25" xfId="9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7" fontId="0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20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204" fontId="92" fillId="0" borderId="0" xfId="9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3" fontId="0" fillId="0" borderId="38" xfId="9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28" xfId="9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0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0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7" fontId="0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5" fillId="0" borderId="14" xfId="9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5" fillId="0" borderId="42" xfId="9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3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0" fillId="0" borderId="25" xfId="9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11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10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10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10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04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10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0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0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0" xfId="9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1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1 2" xfId="22"/>
    <cellStyle name="20% - Accent1 3" xfId="23"/>
    <cellStyle name="20% - Accent1 4" xfId="24"/>
    <cellStyle name="20% - Accent1 5" xfId="25"/>
    <cellStyle name="20% - Accent1 6" xfId="26"/>
    <cellStyle name="20% - Accent1 7" xfId="27"/>
    <cellStyle name="20% - Accent1 8" xfId="28"/>
    <cellStyle name="20% - Accent1 9" xfId="29"/>
    <cellStyle name="20% - Accent2" xfId="30"/>
    <cellStyle name="20% - Accent2 2" xfId="31"/>
    <cellStyle name="20% - Accent2 3" xfId="32"/>
    <cellStyle name="20% - Accent2 4" xfId="33"/>
    <cellStyle name="20% - Accent2 5" xfId="34"/>
    <cellStyle name="20% - Accent2 6" xfId="35"/>
    <cellStyle name="20% - Accent2 7" xfId="36"/>
    <cellStyle name="20% - Accent2 8" xfId="37"/>
    <cellStyle name="20% - Accent2 9" xfId="38"/>
    <cellStyle name="20% - Accent3" xfId="39"/>
    <cellStyle name="20% - Accent3 2" xfId="40"/>
    <cellStyle name="20% - Accent3 3" xfId="41"/>
    <cellStyle name="20% - Accent3 4" xfId="42"/>
    <cellStyle name="20% - Accent3 5" xfId="43"/>
    <cellStyle name="20% - Accent3 6" xfId="44"/>
    <cellStyle name="20% - Accent3 7" xfId="45"/>
    <cellStyle name="20% - Accent3 8" xfId="46"/>
    <cellStyle name="20% - Accent3 9" xfId="47"/>
    <cellStyle name="20% - Accent4" xfId="48"/>
    <cellStyle name="20% - Accent4 2" xfId="49"/>
    <cellStyle name="20% - Accent4 3" xfId="50"/>
    <cellStyle name="20% - Accent4 4" xfId="51"/>
    <cellStyle name="20% - Accent4 5" xfId="52"/>
    <cellStyle name="20% - Accent4 6" xfId="53"/>
    <cellStyle name="20% - Accent4 7" xfId="54"/>
    <cellStyle name="20% - Accent4 8" xfId="55"/>
    <cellStyle name="20% - Accent4 9" xfId="56"/>
    <cellStyle name="20% - Accent5" xfId="57"/>
    <cellStyle name="20% - Accent5 2" xfId="58"/>
    <cellStyle name="20% - Accent5 3" xfId="59"/>
    <cellStyle name="20% - Accent5 4" xfId="60"/>
    <cellStyle name="20% - Accent5 5" xfId="61"/>
    <cellStyle name="20% - Accent5 6" xfId="62"/>
    <cellStyle name="20% - Accent5 7" xfId="63"/>
    <cellStyle name="20% - Accent5 8" xfId="64"/>
    <cellStyle name="20% - Accent5 9" xfId="65"/>
    <cellStyle name="20% - Accent6" xfId="66"/>
    <cellStyle name="20% - Accent6 2" xfId="67"/>
    <cellStyle name="20% - Accent6 3" xfId="68"/>
    <cellStyle name="20% - Accent6 4" xfId="69"/>
    <cellStyle name="20% - Accent6 5" xfId="70"/>
    <cellStyle name="20% - Accent6 6" xfId="71"/>
    <cellStyle name="20% - Accent6 7" xfId="72"/>
    <cellStyle name="20% - Accent6 8" xfId="73"/>
    <cellStyle name="20% - Accent6 9" xfId="74"/>
    <cellStyle name="20% - 强调文字颜色 1 10" xfId="75"/>
    <cellStyle name="20% - 强调文字颜色 1 2" xfId="76"/>
    <cellStyle name="20% - 强调文字颜色 1 3" xfId="77"/>
    <cellStyle name="20% - 强调文字颜色 1 3 2" xfId="78"/>
    <cellStyle name="20% - 强调文字颜色 1 3 3" xfId="79"/>
    <cellStyle name="20% - 强调文字颜色 1 3 4" xfId="80"/>
    <cellStyle name="20% - 强调文字颜色 1 3 5" xfId="81"/>
    <cellStyle name="20% - 强调文字颜色 1 3 6" xfId="82"/>
    <cellStyle name="20% - 强调文字颜色 1 3 7" xfId="83"/>
    <cellStyle name="20% - 强调文字颜色 1 4" xfId="84"/>
    <cellStyle name="20% - 强调文字颜色 1 4 2" xfId="85"/>
    <cellStyle name="20% - 强调文字颜色 1 5" xfId="86"/>
    <cellStyle name="20% - 强调文字颜色 1 5 2" xfId="87"/>
    <cellStyle name="20% - 强调文字颜色 1 6" xfId="88"/>
    <cellStyle name="20% - 强调文字颜色 1 6 2" xfId="89"/>
    <cellStyle name="20% - 强调文字颜色 1 7" xfId="90"/>
    <cellStyle name="20% - 强调文字颜色 1 7 2" xfId="91"/>
    <cellStyle name="20% - 强调文字颜色 1 8" xfId="92"/>
    <cellStyle name="20% - 强调文字颜色 1 8 2" xfId="93"/>
    <cellStyle name="20% - 强调文字颜色 1 9" xfId="94"/>
    <cellStyle name="20% - 强调文字颜色 1 9 2" xfId="95"/>
    <cellStyle name="20% - 强调文字颜色 2 10" xfId="96"/>
    <cellStyle name="20% - 强调文字颜色 2 2" xfId="97"/>
    <cellStyle name="20% - 强调文字颜色 2 3" xfId="98"/>
    <cellStyle name="20% - 强调文字颜色 2 3 2" xfId="99"/>
    <cellStyle name="20% - 强调文字颜色 2 3 3" xfId="100"/>
    <cellStyle name="20% - 强调文字颜色 2 3 4" xfId="101"/>
    <cellStyle name="20% - 强调文字颜色 2 3 5" xfId="102"/>
    <cellStyle name="20% - 强调文字颜色 2 3 6" xfId="103"/>
    <cellStyle name="20% - 强调文字颜色 2 3 7" xfId="104"/>
    <cellStyle name="20% - 强调文字颜色 2 4" xfId="105"/>
    <cellStyle name="20% - 强调文字颜色 2 4 2" xfId="106"/>
    <cellStyle name="20% - 强调文字颜色 2 5" xfId="107"/>
    <cellStyle name="20% - 强调文字颜色 2 5 2" xfId="108"/>
    <cellStyle name="20% - 强调文字颜色 2 6" xfId="109"/>
    <cellStyle name="20% - 强调文字颜色 2 6 2" xfId="110"/>
    <cellStyle name="20% - 强调文字颜色 2 7" xfId="111"/>
    <cellStyle name="20% - 强调文字颜色 2 7 2" xfId="112"/>
    <cellStyle name="20% - 强调文字颜色 2 8" xfId="113"/>
    <cellStyle name="20% - 强调文字颜色 2 8 2" xfId="114"/>
    <cellStyle name="20% - 强调文字颜色 2 9" xfId="115"/>
    <cellStyle name="20% - 强调文字颜色 2 9 2" xfId="116"/>
    <cellStyle name="20% - 强调文字颜色 3 10" xfId="117"/>
    <cellStyle name="20% - 强调文字颜色 3 2" xfId="118"/>
    <cellStyle name="20% - 强调文字颜色 3 3" xfId="119"/>
    <cellStyle name="20% - 强调文字颜色 3 3 2" xfId="120"/>
    <cellStyle name="20% - 强调文字颜色 3 3 3" xfId="121"/>
    <cellStyle name="20% - 强调文字颜色 3 3 4" xfId="122"/>
    <cellStyle name="20% - 强调文字颜色 3 3 5" xfId="123"/>
    <cellStyle name="20% - 强调文字颜色 3 3 6" xfId="124"/>
    <cellStyle name="20% - 强调文字颜色 3 3 7" xfId="125"/>
    <cellStyle name="20% - 强调文字颜色 3 4" xfId="126"/>
    <cellStyle name="20% - 强调文字颜色 3 4 2" xfId="127"/>
    <cellStyle name="20% - 强调文字颜色 3 5" xfId="128"/>
    <cellStyle name="20% - 强调文字颜色 3 5 2" xfId="129"/>
    <cellStyle name="20% - 强调文字颜色 3 6" xfId="130"/>
    <cellStyle name="20% - 强调文字颜色 3 6 2" xfId="131"/>
    <cellStyle name="20% - 强调文字颜色 3 7" xfId="132"/>
    <cellStyle name="20% - 强调文字颜色 3 7 2" xfId="133"/>
    <cellStyle name="20% - 强调文字颜色 3 8" xfId="134"/>
    <cellStyle name="20% - 强调文字颜色 3 8 2" xfId="135"/>
    <cellStyle name="20% - 强调文字颜色 3 9" xfId="136"/>
    <cellStyle name="20% - 强调文字颜色 3 9 2" xfId="137"/>
    <cellStyle name="20% - 强调文字颜色 4 10" xfId="138"/>
    <cellStyle name="20% - 强调文字颜色 4 2" xfId="139"/>
    <cellStyle name="20% - 强调文字颜色 4 3" xfId="140"/>
    <cellStyle name="20% - 强调文字颜色 4 3 2" xfId="141"/>
    <cellStyle name="20% - 强调文字颜色 4 3 3" xfId="142"/>
    <cellStyle name="20% - 强调文字颜色 4 3 4" xfId="143"/>
    <cellStyle name="20% - 强调文字颜色 4 3 5" xfId="144"/>
    <cellStyle name="20% - 强调文字颜色 4 3 6" xfId="145"/>
    <cellStyle name="20% - 强调文字颜色 4 3 7" xfId="146"/>
    <cellStyle name="20% - 强调文字颜色 4 4" xfId="147"/>
    <cellStyle name="20% - 强调文字颜色 4 4 2" xfId="148"/>
    <cellStyle name="20% - 强调文字颜色 4 5" xfId="149"/>
    <cellStyle name="20% - 强调文字颜色 4 5 2" xfId="150"/>
    <cellStyle name="20% - 强调文字颜色 4 6" xfId="151"/>
    <cellStyle name="20% - 强调文字颜色 4 6 2" xfId="152"/>
    <cellStyle name="20% - 强调文字颜色 4 7" xfId="153"/>
    <cellStyle name="20% - 强调文字颜色 4 7 2" xfId="154"/>
    <cellStyle name="20% - 强调文字颜色 4 8" xfId="155"/>
    <cellStyle name="20% - 强调文字颜色 4 8 2" xfId="156"/>
    <cellStyle name="20% - 强调文字颜色 4 9" xfId="157"/>
    <cellStyle name="20% - 强调文字颜色 4 9 2" xfId="158"/>
    <cellStyle name="20% - 强调文字颜色 5 10" xfId="159"/>
    <cellStyle name="20% - 强调文字颜色 5 2" xfId="160"/>
    <cellStyle name="20% - 强调文字颜色 5 3" xfId="161"/>
    <cellStyle name="20% - 强调文字颜色 5 3 2" xfId="162"/>
    <cellStyle name="20% - 强调文字颜色 5 3 3" xfId="163"/>
    <cellStyle name="20% - 强调文字颜色 5 3 4" xfId="164"/>
    <cellStyle name="20% - 强调文字颜色 5 3 5" xfId="165"/>
    <cellStyle name="20% - 强调文字颜色 5 3 6" xfId="166"/>
    <cellStyle name="20% - 强调文字颜色 5 3 7" xfId="167"/>
    <cellStyle name="20% - 强调文字颜色 5 4" xfId="168"/>
    <cellStyle name="20% - 强调文字颜色 5 4 2" xfId="169"/>
    <cellStyle name="20% - 强调文字颜色 5 5" xfId="170"/>
    <cellStyle name="20% - 强调文字颜色 5 5 2" xfId="171"/>
    <cellStyle name="20% - 强调文字颜色 5 6" xfId="172"/>
    <cellStyle name="20% - 强调文字颜色 5 6 2" xfId="173"/>
    <cellStyle name="20% - 强调文字颜色 5 7" xfId="174"/>
    <cellStyle name="20% - 强调文字颜色 5 7 2" xfId="175"/>
    <cellStyle name="20% - 强调文字颜色 5 8" xfId="176"/>
    <cellStyle name="20% - 强调文字颜色 5 8 2" xfId="177"/>
    <cellStyle name="20% - 强调文字颜色 5 9" xfId="178"/>
    <cellStyle name="20% - 强调文字颜色 5 9 2" xfId="179"/>
    <cellStyle name="20% - 强调文字颜色 6 10" xfId="180"/>
    <cellStyle name="20% - 强调文字颜色 6 2" xfId="181"/>
    <cellStyle name="20% - 强调文字颜色 6 3" xfId="182"/>
    <cellStyle name="20% - 强调文字颜色 6 3 2" xfId="183"/>
    <cellStyle name="20% - 强调文字颜色 6 3 3" xfId="184"/>
    <cellStyle name="20% - 强调文字颜色 6 3 4" xfId="185"/>
    <cellStyle name="20% - 强调文字颜色 6 3 5" xfId="186"/>
    <cellStyle name="20% - 强调文字颜色 6 3 6" xfId="187"/>
    <cellStyle name="20% - 强调文字颜色 6 3 7" xfId="188"/>
    <cellStyle name="20% - 强调文字颜色 6 4" xfId="189"/>
    <cellStyle name="20% - 强调文字颜色 6 4 2" xfId="190"/>
    <cellStyle name="20% - 强调文字颜色 6 5" xfId="191"/>
    <cellStyle name="20% - 强调文字颜色 6 5 2" xfId="192"/>
    <cellStyle name="20% - 强调文字颜色 6 6" xfId="193"/>
    <cellStyle name="20% - 强调文字颜色 6 6 2" xfId="194"/>
    <cellStyle name="20% - 强调文字颜色 6 7" xfId="195"/>
    <cellStyle name="20% - 强调文字颜色 6 7 2" xfId="196"/>
    <cellStyle name="20% - 强调文字颜色 6 8" xfId="197"/>
    <cellStyle name="20% - 强调文字颜色 6 8 2" xfId="198"/>
    <cellStyle name="20% - 强调文字颜色 6 9" xfId="199"/>
    <cellStyle name="20% - 强调文字颜色 6 9 2" xfId="200"/>
    <cellStyle name="40% - Accent1" xfId="201"/>
    <cellStyle name="40% - Accent1 2" xfId="202"/>
    <cellStyle name="40% - Accent1 3" xfId="203"/>
    <cellStyle name="40% - Accent1 4" xfId="204"/>
    <cellStyle name="40% - Accent1 5" xfId="205"/>
    <cellStyle name="40% - Accent1 6" xfId="206"/>
    <cellStyle name="40% - Accent1 7" xfId="207"/>
    <cellStyle name="40% - Accent1 8" xfId="208"/>
    <cellStyle name="40% - Accent1 9" xfId="209"/>
    <cellStyle name="40% - Accent2" xfId="210"/>
    <cellStyle name="40% - Accent2 2" xfId="211"/>
    <cellStyle name="40% - Accent2 3" xfId="212"/>
    <cellStyle name="40% - Accent2 4" xfId="213"/>
    <cellStyle name="40% - Accent2 5" xfId="214"/>
    <cellStyle name="40% - Accent2 6" xfId="215"/>
    <cellStyle name="40% - Accent2 7" xfId="216"/>
    <cellStyle name="40% - Accent2 8" xfId="217"/>
    <cellStyle name="40% - Accent2 9" xfId="218"/>
    <cellStyle name="40% - Accent3" xfId="219"/>
    <cellStyle name="40% - Accent3 2" xfId="220"/>
    <cellStyle name="40% - Accent3 3" xfId="221"/>
    <cellStyle name="40% - Accent3 4" xfId="222"/>
    <cellStyle name="40% - Accent3 5" xfId="223"/>
    <cellStyle name="40% - Accent3 6" xfId="224"/>
    <cellStyle name="40% - Accent3 7" xfId="225"/>
    <cellStyle name="40% - Accent3 8" xfId="226"/>
    <cellStyle name="40% - Accent3 9" xfId="227"/>
    <cellStyle name="40% - Accent4" xfId="228"/>
    <cellStyle name="40% - Accent4 2" xfId="229"/>
    <cellStyle name="40% - Accent4 3" xfId="230"/>
    <cellStyle name="40% - Accent4 4" xfId="231"/>
    <cellStyle name="40% - Accent4 5" xfId="232"/>
    <cellStyle name="40% - Accent4 6" xfId="233"/>
    <cellStyle name="40% - Accent4 7" xfId="234"/>
    <cellStyle name="40% - Accent4 8" xfId="235"/>
    <cellStyle name="40% - Accent4 9" xfId="236"/>
    <cellStyle name="40% - Accent5" xfId="237"/>
    <cellStyle name="40% - Accent5 2" xfId="238"/>
    <cellStyle name="40% - Accent5 3" xfId="239"/>
    <cellStyle name="40% - Accent5 4" xfId="240"/>
    <cellStyle name="40% - Accent5 5" xfId="241"/>
    <cellStyle name="40% - Accent5 6" xfId="242"/>
    <cellStyle name="40% - Accent5 7" xfId="243"/>
    <cellStyle name="40% - Accent5 8" xfId="244"/>
    <cellStyle name="40% - Accent5 9" xfId="245"/>
    <cellStyle name="40% - Accent6" xfId="246"/>
    <cellStyle name="40% - Accent6 2" xfId="247"/>
    <cellStyle name="40% - Accent6 3" xfId="248"/>
    <cellStyle name="40% - Accent6 4" xfId="249"/>
    <cellStyle name="40% - Accent6 5" xfId="250"/>
    <cellStyle name="40% - Accent6 6" xfId="251"/>
    <cellStyle name="40% - Accent6 7" xfId="252"/>
    <cellStyle name="40% - Accent6 8" xfId="253"/>
    <cellStyle name="40% - Accent6 9" xfId="254"/>
    <cellStyle name="40% - 强调文字颜色 1 10" xfId="255"/>
    <cellStyle name="40% - 强调文字颜色 1 2" xfId="256"/>
    <cellStyle name="40% - 强调文字颜色 1 3" xfId="257"/>
    <cellStyle name="40% - 强调文字颜色 1 3 2" xfId="258"/>
    <cellStyle name="40% - 强调文字颜色 1 3 3" xfId="259"/>
    <cellStyle name="40% - 强调文字颜色 1 3 4" xfId="260"/>
    <cellStyle name="40% - 强调文字颜色 1 3 5" xfId="261"/>
    <cellStyle name="40% - 强调文字颜色 1 3 6" xfId="262"/>
    <cellStyle name="40% - 强调文字颜色 1 3 7" xfId="263"/>
    <cellStyle name="40% - 强调文字颜色 1 4" xfId="264"/>
    <cellStyle name="40% - 强调文字颜色 1 4 2" xfId="265"/>
    <cellStyle name="40% - 强调文字颜色 1 5" xfId="266"/>
    <cellStyle name="40% - 强调文字颜色 1 5 2" xfId="267"/>
    <cellStyle name="40% - 强调文字颜色 1 6" xfId="268"/>
    <cellStyle name="40% - 强调文字颜色 1 6 2" xfId="269"/>
    <cellStyle name="40% - 强调文字颜色 1 7" xfId="270"/>
    <cellStyle name="40% - 强调文字颜色 1 7 2" xfId="271"/>
    <cellStyle name="40% - 强调文字颜色 1 8" xfId="272"/>
    <cellStyle name="40% - 强调文字颜色 1 8 2" xfId="273"/>
    <cellStyle name="40% - 强调文字颜色 1 9" xfId="274"/>
    <cellStyle name="40% - 强调文字颜色 1 9 2" xfId="275"/>
    <cellStyle name="40% - 强调文字颜色 2 10" xfId="276"/>
    <cellStyle name="40% - 强调文字颜色 2 2" xfId="277"/>
    <cellStyle name="40% - 强调文字颜色 2 3" xfId="278"/>
    <cellStyle name="40% - 强调文字颜色 2 3 2" xfId="279"/>
    <cellStyle name="40% - 强调文字颜色 2 3 3" xfId="280"/>
    <cellStyle name="40% - 强调文字颜色 2 3 4" xfId="281"/>
    <cellStyle name="40% - 强调文字颜色 2 3 5" xfId="282"/>
    <cellStyle name="40% - 强调文字颜色 2 3 6" xfId="283"/>
    <cellStyle name="40% - 强调文字颜色 2 3 7" xfId="284"/>
    <cellStyle name="40% - 强调文字颜色 2 4" xfId="285"/>
    <cellStyle name="40% - 强调文字颜色 2 4 2" xfId="286"/>
    <cellStyle name="40% - 强调文字颜色 2 5" xfId="287"/>
    <cellStyle name="40% - 强调文字颜色 2 5 2" xfId="288"/>
    <cellStyle name="40% - 强调文字颜色 2 6" xfId="289"/>
    <cellStyle name="40% - 强调文字颜色 2 6 2" xfId="290"/>
    <cellStyle name="40% - 强调文字颜色 2 7" xfId="291"/>
    <cellStyle name="40% - 强调文字颜色 2 7 2" xfId="292"/>
    <cellStyle name="40% - 强调文字颜色 2 8" xfId="293"/>
    <cellStyle name="40% - 强调文字颜色 2 8 2" xfId="294"/>
    <cellStyle name="40% - 强调文字颜色 2 9" xfId="295"/>
    <cellStyle name="40% - 强调文字颜色 2 9 2" xfId="296"/>
    <cellStyle name="40% - 强调文字颜色 3 10" xfId="297"/>
    <cellStyle name="40% - 强调文字颜色 3 2" xfId="298"/>
    <cellStyle name="40% - 强调文字颜色 3 3" xfId="299"/>
    <cellStyle name="40% - 强调文字颜色 3 3 2" xfId="300"/>
    <cellStyle name="40% - 强调文字颜色 3 3 3" xfId="301"/>
    <cellStyle name="40% - 强调文字颜色 3 3 4" xfId="302"/>
    <cellStyle name="40% - 强调文字颜色 3 3 5" xfId="303"/>
    <cellStyle name="40% - 强调文字颜色 3 3 6" xfId="304"/>
    <cellStyle name="40% - 强调文字颜色 3 3 7" xfId="305"/>
    <cellStyle name="40% - 强调文字颜色 3 4" xfId="306"/>
    <cellStyle name="40% - 强调文字颜色 3 4 2" xfId="307"/>
    <cellStyle name="40% - 强调文字颜色 3 5" xfId="308"/>
    <cellStyle name="40% - 强调文字颜色 3 5 2" xfId="309"/>
    <cellStyle name="40% - 强调文字颜色 3 6" xfId="310"/>
    <cellStyle name="40% - 强调文字颜色 3 6 2" xfId="311"/>
    <cellStyle name="40% - 强调文字颜色 3 7" xfId="312"/>
    <cellStyle name="40% - 强调文字颜色 3 7 2" xfId="313"/>
    <cellStyle name="40% - 强调文字颜色 3 8" xfId="314"/>
    <cellStyle name="40% - 强调文字颜色 3 8 2" xfId="315"/>
    <cellStyle name="40% - 强调文字颜色 3 9" xfId="316"/>
    <cellStyle name="40% - 强调文字颜色 3 9 2" xfId="317"/>
    <cellStyle name="40% - 强调文字颜色 4 10" xfId="318"/>
    <cellStyle name="40% - 强调文字颜色 4 2" xfId="319"/>
    <cellStyle name="40% - 强调文字颜色 4 3" xfId="320"/>
    <cellStyle name="40% - 强调文字颜色 4 3 2" xfId="321"/>
    <cellStyle name="40% - 强调文字颜色 4 3 3" xfId="322"/>
    <cellStyle name="40% - 强调文字颜色 4 3 4" xfId="323"/>
    <cellStyle name="40% - 强调文字颜色 4 3 5" xfId="324"/>
    <cellStyle name="40% - 强调文字颜色 4 3 6" xfId="325"/>
    <cellStyle name="40% - 强调文字颜色 4 3 7" xfId="326"/>
    <cellStyle name="40% - 强调文字颜色 4 4" xfId="327"/>
    <cellStyle name="40% - 强调文字颜色 4 4 2" xfId="328"/>
    <cellStyle name="40% - 强调文字颜色 4 5" xfId="329"/>
    <cellStyle name="40% - 强调文字颜色 4 5 2" xfId="330"/>
    <cellStyle name="40% - 强调文字颜色 4 6" xfId="331"/>
    <cellStyle name="40% - 强调文字颜色 4 6 2" xfId="332"/>
    <cellStyle name="40% - 强调文字颜色 4 7" xfId="333"/>
    <cellStyle name="40% - 强调文字颜色 4 7 2" xfId="334"/>
    <cellStyle name="40% - 强调文字颜色 4 8" xfId="335"/>
    <cellStyle name="40% - 强调文字颜色 4 8 2" xfId="336"/>
    <cellStyle name="40% - 强调文字颜色 4 9" xfId="337"/>
    <cellStyle name="40% - 强调文字颜色 4 9 2" xfId="338"/>
    <cellStyle name="40% - 强调文字颜色 5 10" xfId="339"/>
    <cellStyle name="40% - 强调文字颜色 5 2" xfId="340"/>
    <cellStyle name="40% - 强调文字颜色 5 3" xfId="341"/>
    <cellStyle name="40% - 强调文字颜色 5 3 2" xfId="342"/>
    <cellStyle name="40% - 强调文字颜色 5 3 3" xfId="343"/>
    <cellStyle name="40% - 强调文字颜色 5 3 4" xfId="344"/>
    <cellStyle name="40% - 强调文字颜色 5 3 5" xfId="345"/>
    <cellStyle name="40% - 强调文字颜色 5 3 6" xfId="346"/>
    <cellStyle name="40% - 强调文字颜色 5 3 7" xfId="347"/>
    <cellStyle name="40% - 强调文字颜色 5 4" xfId="348"/>
    <cellStyle name="40% - 强调文字颜色 5 4 2" xfId="349"/>
    <cellStyle name="40% - 强调文字颜色 5 5" xfId="350"/>
    <cellStyle name="40% - 强调文字颜色 5 5 2" xfId="351"/>
    <cellStyle name="40% - 强调文字颜色 5 6" xfId="352"/>
    <cellStyle name="40% - 强调文字颜色 5 6 2" xfId="353"/>
    <cellStyle name="40% - 强调文字颜色 5 7" xfId="354"/>
    <cellStyle name="40% - 强调文字颜色 5 7 2" xfId="355"/>
    <cellStyle name="40% - 强调文字颜色 5 8" xfId="356"/>
    <cellStyle name="40% - 强调文字颜色 5 8 2" xfId="357"/>
    <cellStyle name="40% - 强调文字颜色 5 9" xfId="358"/>
    <cellStyle name="40% - 强调文字颜色 5 9 2" xfId="359"/>
    <cellStyle name="40% - 强调文字颜色 6 10" xfId="360"/>
    <cellStyle name="40% - 强调文字颜色 6 2" xfId="361"/>
    <cellStyle name="40% - 强调文字颜色 6 3" xfId="362"/>
    <cellStyle name="40% - 强调文字颜色 6 3 2" xfId="363"/>
    <cellStyle name="40% - 强调文字颜色 6 3 3" xfId="364"/>
    <cellStyle name="40% - 强调文字颜色 6 3 4" xfId="365"/>
    <cellStyle name="40% - 强调文字颜色 6 3 5" xfId="366"/>
    <cellStyle name="40% - 强调文字颜色 6 3 6" xfId="367"/>
    <cellStyle name="40% - 强调文字颜色 6 3 7" xfId="368"/>
    <cellStyle name="40% - 强调文字颜色 6 4" xfId="369"/>
    <cellStyle name="40% - 强调文字颜色 6 4 2" xfId="370"/>
    <cellStyle name="40% - 强调文字颜色 6 5" xfId="371"/>
    <cellStyle name="40% - 强调文字颜色 6 5 2" xfId="372"/>
    <cellStyle name="40% - 强调文字颜色 6 6" xfId="373"/>
    <cellStyle name="40% - 强调文字颜色 6 6 2" xfId="374"/>
    <cellStyle name="40% - 强调文字颜色 6 7" xfId="375"/>
    <cellStyle name="40% - 强调文字颜色 6 7 2" xfId="376"/>
    <cellStyle name="40% - 强调文字颜色 6 8" xfId="377"/>
    <cellStyle name="40% - 强调文字颜色 6 8 2" xfId="378"/>
    <cellStyle name="40% - 强调文字颜色 6 9" xfId="379"/>
    <cellStyle name="40% - 强调文字颜色 6 9 2" xfId="380"/>
    <cellStyle name="60% - Accent1" xfId="381"/>
    <cellStyle name="60% - Accent1 2" xfId="382"/>
    <cellStyle name="60% - Accent1 3" xfId="383"/>
    <cellStyle name="60% - Accent1 4" xfId="384"/>
    <cellStyle name="60% - Accent1 5" xfId="385"/>
    <cellStyle name="60% - Accent1 6" xfId="386"/>
    <cellStyle name="60% - Accent1 7" xfId="387"/>
    <cellStyle name="60% - Accent1 8" xfId="388"/>
    <cellStyle name="60% - Accent1 9" xfId="389"/>
    <cellStyle name="60% - Accent2" xfId="390"/>
    <cellStyle name="60% - Accent2 2" xfId="391"/>
    <cellStyle name="60% - Accent2 3" xfId="392"/>
    <cellStyle name="60% - Accent2 4" xfId="393"/>
    <cellStyle name="60% - Accent2 5" xfId="394"/>
    <cellStyle name="60% - Accent2 6" xfId="395"/>
    <cellStyle name="60% - Accent2 7" xfId="396"/>
    <cellStyle name="60% - Accent2 8" xfId="397"/>
    <cellStyle name="60% - Accent2 9" xfId="398"/>
    <cellStyle name="60% - Accent3" xfId="399"/>
    <cellStyle name="60% - Accent3 2" xfId="400"/>
    <cellStyle name="60% - Accent3 3" xfId="401"/>
    <cellStyle name="60% - Accent3 4" xfId="402"/>
    <cellStyle name="60% - Accent3 5" xfId="403"/>
    <cellStyle name="60% - Accent3 6" xfId="404"/>
    <cellStyle name="60% - Accent3 7" xfId="405"/>
    <cellStyle name="60% - Accent3 8" xfId="406"/>
    <cellStyle name="60% - Accent3 9" xfId="407"/>
    <cellStyle name="60% - Accent4" xfId="408"/>
    <cellStyle name="60% - Accent4 2" xfId="409"/>
    <cellStyle name="60% - Accent4 3" xfId="410"/>
    <cellStyle name="60% - Accent4 4" xfId="411"/>
    <cellStyle name="60% - Accent4 5" xfId="412"/>
    <cellStyle name="60% - Accent4 6" xfId="413"/>
    <cellStyle name="60% - Accent4 7" xfId="414"/>
    <cellStyle name="60% - Accent4 8" xfId="415"/>
    <cellStyle name="60% - Accent4 9" xfId="416"/>
    <cellStyle name="60% - Accent5" xfId="417"/>
    <cellStyle name="60% - Accent5 2" xfId="418"/>
    <cellStyle name="60% - Accent5 3" xfId="419"/>
    <cellStyle name="60% - Accent5 4" xfId="420"/>
    <cellStyle name="60% - Accent5 5" xfId="421"/>
    <cellStyle name="60% - Accent5 6" xfId="422"/>
    <cellStyle name="60% - Accent5 7" xfId="423"/>
    <cellStyle name="60% - Accent5 8" xfId="424"/>
    <cellStyle name="60% - Accent5 9" xfId="425"/>
    <cellStyle name="60% - Accent6" xfId="426"/>
    <cellStyle name="60% - Accent6 2" xfId="427"/>
    <cellStyle name="60% - Accent6 3" xfId="428"/>
    <cellStyle name="60% - Accent6 4" xfId="429"/>
    <cellStyle name="60% - Accent6 5" xfId="430"/>
    <cellStyle name="60% - Accent6 6" xfId="431"/>
    <cellStyle name="60% - Accent6 7" xfId="432"/>
    <cellStyle name="60% - Accent6 8" xfId="433"/>
    <cellStyle name="60% - Accent6 9" xfId="434"/>
    <cellStyle name="60% - 强调文字颜色 1 10" xfId="435"/>
    <cellStyle name="60% - 强调文字颜色 1 2" xfId="436"/>
    <cellStyle name="60% - 强调文字颜色 1 3" xfId="437"/>
    <cellStyle name="60% - 强调文字颜色 1 3 2" xfId="438"/>
    <cellStyle name="60% - 强调文字颜色 1 3 3" xfId="439"/>
    <cellStyle name="60% - 强调文字颜色 1 3 4" xfId="440"/>
    <cellStyle name="60% - 强调文字颜色 1 3 5" xfId="441"/>
    <cellStyle name="60% - 强调文字颜色 1 3 6" xfId="442"/>
    <cellStyle name="60% - 强调文字颜色 1 3 7" xfId="443"/>
    <cellStyle name="60% - 强调文字颜色 1 4" xfId="444"/>
    <cellStyle name="60% - 强调文字颜色 1 4 2" xfId="445"/>
    <cellStyle name="60% - 强调文字颜色 1 5" xfId="446"/>
    <cellStyle name="60% - 强调文字颜色 1 5 2" xfId="447"/>
    <cellStyle name="60% - 强调文字颜色 1 6" xfId="448"/>
    <cellStyle name="60% - 强调文字颜色 1 6 2" xfId="449"/>
    <cellStyle name="60% - 强调文字颜色 1 7" xfId="450"/>
    <cellStyle name="60% - 强调文字颜色 1 7 2" xfId="451"/>
    <cellStyle name="60% - 强调文字颜色 1 8" xfId="452"/>
    <cellStyle name="60% - 强调文字颜色 1 8 2" xfId="453"/>
    <cellStyle name="60% - 强调文字颜色 1 9" xfId="454"/>
    <cellStyle name="60% - 强调文字颜色 1 9 2" xfId="455"/>
    <cellStyle name="60% - 强调文字颜色 2 10" xfId="456"/>
    <cellStyle name="60% - 强调文字颜色 2 2" xfId="457"/>
    <cellStyle name="60% - 强调文字颜色 2 3" xfId="458"/>
    <cellStyle name="60% - 强调文字颜色 2 3 2" xfId="459"/>
    <cellStyle name="60% - 强调文字颜色 2 3 3" xfId="460"/>
    <cellStyle name="60% - 强调文字颜色 2 3 4" xfId="461"/>
    <cellStyle name="60% - 强调文字颜色 2 3 5" xfId="462"/>
    <cellStyle name="60% - 强调文字颜色 2 3 6" xfId="463"/>
    <cellStyle name="60% - 强调文字颜色 2 3 7" xfId="464"/>
    <cellStyle name="60% - 强调文字颜色 2 4" xfId="465"/>
    <cellStyle name="60% - 强调文字颜色 2 4 2" xfId="466"/>
    <cellStyle name="60% - 强调文字颜色 2 5" xfId="467"/>
    <cellStyle name="60% - 强调文字颜色 2 5 2" xfId="468"/>
    <cellStyle name="60% - 强调文字颜色 2 6" xfId="469"/>
    <cellStyle name="60% - 强调文字颜色 2 6 2" xfId="470"/>
    <cellStyle name="60% - 强调文字颜色 2 7" xfId="471"/>
    <cellStyle name="60% - 强调文字颜色 2 7 2" xfId="472"/>
    <cellStyle name="60% - 强调文字颜色 2 8" xfId="473"/>
    <cellStyle name="60% - 强调文字颜色 2 8 2" xfId="474"/>
    <cellStyle name="60% - 强调文字颜色 2 9" xfId="475"/>
    <cellStyle name="60% - 强调文字颜色 2 9 2" xfId="476"/>
    <cellStyle name="60% - 强调文字颜色 3 10" xfId="477"/>
    <cellStyle name="60% - 强调文字颜色 3 2" xfId="478"/>
    <cellStyle name="60% - 强调文字颜色 3 3" xfId="479"/>
    <cellStyle name="60% - 强调文字颜色 3 3 2" xfId="480"/>
    <cellStyle name="60% - 强调文字颜色 3 3 3" xfId="481"/>
    <cellStyle name="60% - 强调文字颜色 3 3 4" xfId="482"/>
    <cellStyle name="60% - 强调文字颜色 3 3 5" xfId="483"/>
    <cellStyle name="60% - 强调文字颜色 3 3 6" xfId="484"/>
    <cellStyle name="60% - 强调文字颜色 3 3 7" xfId="485"/>
    <cellStyle name="60% - 强调文字颜色 3 4" xfId="486"/>
    <cellStyle name="60% - 强调文字颜色 3 4 2" xfId="487"/>
    <cellStyle name="60% - 强调文字颜色 3 5" xfId="488"/>
    <cellStyle name="60% - 强调文字颜色 3 5 2" xfId="489"/>
    <cellStyle name="60% - 强调文字颜色 3 6" xfId="490"/>
    <cellStyle name="60% - 强调文字颜色 3 6 2" xfId="491"/>
    <cellStyle name="60% - 强调文字颜色 3 7" xfId="492"/>
    <cellStyle name="60% - 强调文字颜色 3 7 2" xfId="493"/>
    <cellStyle name="60% - 强调文字颜色 3 8" xfId="494"/>
    <cellStyle name="60% - 强调文字颜色 3 8 2" xfId="495"/>
    <cellStyle name="60% - 强调文字颜色 3 9" xfId="496"/>
    <cellStyle name="60% - 强调文字颜色 3 9 2" xfId="497"/>
    <cellStyle name="60% - 强调文字颜色 4 10" xfId="498"/>
    <cellStyle name="60% - 强调文字颜色 4 2" xfId="499"/>
    <cellStyle name="60% - 强调文字颜色 4 3" xfId="500"/>
    <cellStyle name="60% - 强调文字颜色 4 3 2" xfId="501"/>
    <cellStyle name="60% - 强调文字颜色 4 3 3" xfId="502"/>
    <cellStyle name="60% - 强调文字颜色 4 3 4" xfId="503"/>
    <cellStyle name="60% - 强调文字颜色 4 3 5" xfId="504"/>
    <cellStyle name="60% - 强调文字颜色 4 3 6" xfId="505"/>
    <cellStyle name="60% - 强调文字颜色 4 3 7" xfId="506"/>
    <cellStyle name="60% - 强调文字颜色 4 4" xfId="507"/>
    <cellStyle name="60% - 强调文字颜色 4 4 2" xfId="508"/>
    <cellStyle name="60% - 强调文字颜色 4 5" xfId="509"/>
    <cellStyle name="60% - 强调文字颜色 4 5 2" xfId="510"/>
    <cellStyle name="60% - 强调文字颜色 4 6" xfId="511"/>
    <cellStyle name="60% - 强调文字颜色 4 6 2" xfId="512"/>
    <cellStyle name="60% - 强调文字颜色 4 7" xfId="513"/>
    <cellStyle name="60% - 强调文字颜色 4 7 2" xfId="514"/>
    <cellStyle name="60% - 强调文字颜色 4 8" xfId="515"/>
    <cellStyle name="60% - 强调文字颜色 4 8 2" xfId="516"/>
    <cellStyle name="60% - 强调文字颜色 4 9" xfId="517"/>
    <cellStyle name="60% - 强调文字颜色 4 9 2" xfId="518"/>
    <cellStyle name="60% - 强调文字颜色 5 10" xfId="519"/>
    <cellStyle name="60% - 强调文字颜色 5 2" xfId="520"/>
    <cellStyle name="60% - 强调文字颜色 5 3" xfId="521"/>
    <cellStyle name="60% - 强调文字颜色 5 3 2" xfId="522"/>
    <cellStyle name="60% - 强调文字颜色 5 3 3" xfId="523"/>
    <cellStyle name="60% - 强调文字颜色 5 3 4" xfId="524"/>
    <cellStyle name="60% - 强调文字颜色 5 3 5" xfId="525"/>
    <cellStyle name="60% - 强调文字颜色 5 3 6" xfId="526"/>
    <cellStyle name="60% - 强调文字颜色 5 3 7" xfId="527"/>
    <cellStyle name="60% - 强调文字颜色 5 4" xfId="528"/>
    <cellStyle name="60% - 强调文字颜色 5 4 2" xfId="529"/>
    <cellStyle name="60% - 强调文字颜色 5 5" xfId="530"/>
    <cellStyle name="60% - 强调文字颜色 5 5 2" xfId="531"/>
    <cellStyle name="60% - 强调文字颜色 5 6" xfId="532"/>
    <cellStyle name="60% - 强调文字颜色 5 6 2" xfId="533"/>
    <cellStyle name="60% - 强调文字颜色 5 7" xfId="534"/>
    <cellStyle name="60% - 强调文字颜色 5 7 2" xfId="535"/>
    <cellStyle name="60% - 强调文字颜色 5 8" xfId="536"/>
    <cellStyle name="60% - 强调文字颜色 5 8 2" xfId="537"/>
    <cellStyle name="60% - 强调文字颜色 5 9" xfId="538"/>
    <cellStyle name="60% - 强调文字颜色 5 9 2" xfId="539"/>
    <cellStyle name="60% - 强调文字颜色 6 10" xfId="540"/>
    <cellStyle name="60% - 强调文字颜色 6 2" xfId="541"/>
    <cellStyle name="60% - 强调文字颜色 6 3" xfId="542"/>
    <cellStyle name="60% - 强调文字颜色 6 3 2" xfId="543"/>
    <cellStyle name="60% - 强调文字颜色 6 3 3" xfId="544"/>
    <cellStyle name="60% - 强调文字颜色 6 3 4" xfId="545"/>
    <cellStyle name="60% - 强调文字颜色 6 3 5" xfId="546"/>
    <cellStyle name="60% - 强调文字颜色 6 3 6" xfId="547"/>
    <cellStyle name="60% - 强调文字颜色 6 3 7" xfId="548"/>
    <cellStyle name="60% - 强调文字颜色 6 4" xfId="549"/>
    <cellStyle name="60% - 强调文字颜色 6 4 2" xfId="550"/>
    <cellStyle name="60% - 强调文字颜色 6 5" xfId="551"/>
    <cellStyle name="60% - 强调文字颜色 6 5 2" xfId="552"/>
    <cellStyle name="60% - 强调文字颜色 6 6" xfId="553"/>
    <cellStyle name="60% - 强调文字颜色 6 6 2" xfId="554"/>
    <cellStyle name="60% - 强调文字颜色 6 7" xfId="555"/>
    <cellStyle name="60% - 强调文字颜色 6 7 2" xfId="556"/>
    <cellStyle name="60% - 强调文字颜色 6 8" xfId="557"/>
    <cellStyle name="60% - 强调文字颜色 6 8 2" xfId="558"/>
    <cellStyle name="60% - 强调文字颜色 6 9" xfId="559"/>
    <cellStyle name="60% - 强调文字颜色 6 9 2" xfId="560"/>
    <cellStyle name="6mal" xfId="561"/>
    <cellStyle name="?鹎%U龡&amp;H?_x0008__x001c__x001c_?_x0007__x0001__x0001_" xfId="562"/>
    <cellStyle name="_0202" xfId="563"/>
    <cellStyle name="_20100326高清市院遂宁检察院1080P配置清单26日改" xfId="564"/>
    <cellStyle name="_Book1" xfId="565"/>
    <cellStyle name="_Book1_1" xfId="566"/>
    <cellStyle name="_Book1_2" xfId="567"/>
    <cellStyle name="_Book1_3" xfId="568"/>
    <cellStyle name="_ET_STYLE_NoName_00_" xfId="569"/>
    <cellStyle name="_ET_STYLE_NoName_00__Book1" xfId="570"/>
    <cellStyle name="_ET_STYLE_NoName_00__Book1_1" xfId="571"/>
    <cellStyle name="_ET_STYLE_NoName_00__Sheet3" xfId="572"/>
    <cellStyle name="_分县1" xfId="573"/>
    <cellStyle name="_分县2" xfId="574"/>
    <cellStyle name="_弱电系统设备配置报价清单" xfId="575"/>
    <cellStyle name="_计财部审批要件" xfId="576"/>
    <cellStyle name="Accent1" xfId="577"/>
    <cellStyle name="Accent1 - 20%" xfId="578"/>
    <cellStyle name="Accent1 - 20% 2" xfId="579"/>
    <cellStyle name="Accent1 - 20% 3" xfId="580"/>
    <cellStyle name="Accent1 - 20% 4" xfId="581"/>
    <cellStyle name="Accent1 - 20% 5" xfId="582"/>
    <cellStyle name="Accent1 - 20% 6" xfId="583"/>
    <cellStyle name="Accent1 - 20% 7" xfId="584"/>
    <cellStyle name="Accent1 - 20% 8" xfId="585"/>
    <cellStyle name="Accent1 - 20% 9" xfId="586"/>
    <cellStyle name="Accent1 - 40%" xfId="587"/>
    <cellStyle name="Accent1 - 40% 2" xfId="588"/>
    <cellStyle name="Accent1 - 40% 3" xfId="589"/>
    <cellStyle name="Accent1 - 40% 4" xfId="590"/>
    <cellStyle name="Accent1 - 40% 5" xfId="591"/>
    <cellStyle name="Accent1 - 40% 6" xfId="592"/>
    <cellStyle name="Accent1 - 40% 7" xfId="593"/>
    <cellStyle name="Accent1 - 40% 8" xfId="594"/>
    <cellStyle name="Accent1 - 40% 9" xfId="595"/>
    <cellStyle name="Accent1 - 60%" xfId="596"/>
    <cellStyle name="Accent1 - 60% 2" xfId="597"/>
    <cellStyle name="Accent1 - 60% 3" xfId="598"/>
    <cellStyle name="Accent1 - 60% 4" xfId="599"/>
    <cellStyle name="Accent1 - 60% 5" xfId="600"/>
    <cellStyle name="Accent1 - 60% 6" xfId="601"/>
    <cellStyle name="Accent1 - 60% 7" xfId="602"/>
    <cellStyle name="Accent1 - 60% 8" xfId="603"/>
    <cellStyle name="Accent1 - 60% 9" xfId="604"/>
    <cellStyle name="Accent1 2" xfId="605"/>
    <cellStyle name="Accent1 3" xfId="606"/>
    <cellStyle name="Accent1 4" xfId="607"/>
    <cellStyle name="Accent1 5" xfId="608"/>
    <cellStyle name="Accent1 6" xfId="609"/>
    <cellStyle name="Accent1 7" xfId="610"/>
    <cellStyle name="Accent1 8" xfId="611"/>
    <cellStyle name="Accent1 9" xfId="612"/>
    <cellStyle name="Accent1_公安安全支出补充表5.14" xfId="613"/>
    <cellStyle name="Accent2" xfId="614"/>
    <cellStyle name="Accent2 - 20%" xfId="615"/>
    <cellStyle name="Accent2 - 20% 2" xfId="616"/>
    <cellStyle name="Accent2 - 20% 3" xfId="617"/>
    <cellStyle name="Accent2 - 20% 4" xfId="618"/>
    <cellStyle name="Accent2 - 20% 5" xfId="619"/>
    <cellStyle name="Accent2 - 20% 6" xfId="620"/>
    <cellStyle name="Accent2 - 20% 7" xfId="621"/>
    <cellStyle name="Accent2 - 20% 8" xfId="622"/>
    <cellStyle name="Accent2 - 20% 9" xfId="623"/>
    <cellStyle name="Accent2 - 40%" xfId="624"/>
    <cellStyle name="Accent2 - 40% 2" xfId="625"/>
    <cellStyle name="Accent2 - 40% 3" xfId="626"/>
    <cellStyle name="Accent2 - 40% 4" xfId="627"/>
    <cellStyle name="Accent2 - 40% 5" xfId="628"/>
    <cellStyle name="Accent2 - 40% 6" xfId="629"/>
    <cellStyle name="Accent2 - 40% 7" xfId="630"/>
    <cellStyle name="Accent2 - 40% 8" xfId="631"/>
    <cellStyle name="Accent2 - 40% 9" xfId="632"/>
    <cellStyle name="Accent2 - 60%" xfId="633"/>
    <cellStyle name="Accent2 - 60% 2" xfId="634"/>
    <cellStyle name="Accent2 - 60% 3" xfId="635"/>
    <cellStyle name="Accent2 - 60% 4" xfId="636"/>
    <cellStyle name="Accent2 - 60% 5" xfId="637"/>
    <cellStyle name="Accent2 - 60% 6" xfId="638"/>
    <cellStyle name="Accent2 - 60% 7" xfId="639"/>
    <cellStyle name="Accent2 - 60% 8" xfId="640"/>
    <cellStyle name="Accent2 - 60% 9" xfId="641"/>
    <cellStyle name="Accent2 2" xfId="642"/>
    <cellStyle name="Accent2 3" xfId="643"/>
    <cellStyle name="Accent2 4" xfId="644"/>
    <cellStyle name="Accent2 5" xfId="645"/>
    <cellStyle name="Accent2 6" xfId="646"/>
    <cellStyle name="Accent2 7" xfId="647"/>
    <cellStyle name="Accent2 8" xfId="648"/>
    <cellStyle name="Accent2 9" xfId="649"/>
    <cellStyle name="Accent2_公安安全支出补充表5.14" xfId="650"/>
    <cellStyle name="Accent3" xfId="651"/>
    <cellStyle name="Accent3 - 20%" xfId="652"/>
    <cellStyle name="Accent3 - 20% 2" xfId="653"/>
    <cellStyle name="Accent3 - 20% 3" xfId="654"/>
    <cellStyle name="Accent3 - 20% 4" xfId="655"/>
    <cellStyle name="Accent3 - 20% 5" xfId="656"/>
    <cellStyle name="Accent3 - 20% 6" xfId="657"/>
    <cellStyle name="Accent3 - 20% 7" xfId="658"/>
    <cellStyle name="Accent3 - 20% 8" xfId="659"/>
    <cellStyle name="Accent3 - 20% 9" xfId="660"/>
    <cellStyle name="Accent3 - 40%" xfId="661"/>
    <cellStyle name="Accent3 - 40% 2" xfId="662"/>
    <cellStyle name="Accent3 - 40% 3" xfId="663"/>
    <cellStyle name="Accent3 - 40% 4" xfId="664"/>
    <cellStyle name="Accent3 - 40% 5" xfId="665"/>
    <cellStyle name="Accent3 - 40% 6" xfId="666"/>
    <cellStyle name="Accent3 - 40% 7" xfId="667"/>
    <cellStyle name="Accent3 - 40% 8" xfId="668"/>
    <cellStyle name="Accent3 - 40% 9" xfId="669"/>
    <cellStyle name="Accent3 - 60%" xfId="670"/>
    <cellStyle name="Accent3 - 60% 2" xfId="671"/>
    <cellStyle name="Accent3 - 60% 3" xfId="672"/>
    <cellStyle name="Accent3 - 60% 4" xfId="673"/>
    <cellStyle name="Accent3 - 60% 5" xfId="674"/>
    <cellStyle name="Accent3 - 60% 6" xfId="675"/>
    <cellStyle name="Accent3 - 60% 7" xfId="676"/>
    <cellStyle name="Accent3 - 60% 8" xfId="677"/>
    <cellStyle name="Accent3 - 60% 9" xfId="678"/>
    <cellStyle name="Accent3 2" xfId="679"/>
    <cellStyle name="Accent3 3" xfId="680"/>
    <cellStyle name="Accent3 4" xfId="681"/>
    <cellStyle name="Accent3 5" xfId="682"/>
    <cellStyle name="Accent3 6" xfId="683"/>
    <cellStyle name="Accent3 7" xfId="684"/>
    <cellStyle name="Accent3 8" xfId="685"/>
    <cellStyle name="Accent3 9" xfId="686"/>
    <cellStyle name="Accent3_公安安全支出补充表5.14" xfId="687"/>
    <cellStyle name="Accent4" xfId="688"/>
    <cellStyle name="Accent4 - 20%" xfId="689"/>
    <cellStyle name="Accent4 - 20% 2" xfId="690"/>
    <cellStyle name="Accent4 - 20% 3" xfId="691"/>
    <cellStyle name="Accent4 - 20% 4" xfId="692"/>
    <cellStyle name="Accent4 - 20% 5" xfId="693"/>
    <cellStyle name="Accent4 - 20% 6" xfId="694"/>
    <cellStyle name="Accent4 - 20% 7" xfId="695"/>
    <cellStyle name="Accent4 - 20% 8" xfId="696"/>
    <cellStyle name="Accent4 - 20% 9" xfId="697"/>
    <cellStyle name="Accent4 - 40%" xfId="698"/>
    <cellStyle name="Accent4 - 40% 2" xfId="699"/>
    <cellStyle name="Accent4 - 40% 3" xfId="700"/>
    <cellStyle name="Accent4 - 40% 4" xfId="701"/>
    <cellStyle name="Accent4 - 40% 5" xfId="702"/>
    <cellStyle name="Accent4 - 40% 6" xfId="703"/>
    <cellStyle name="Accent4 - 40% 7" xfId="704"/>
    <cellStyle name="Accent4 - 40% 8" xfId="705"/>
    <cellStyle name="Accent4 - 40% 9" xfId="706"/>
    <cellStyle name="Accent4 - 60%" xfId="707"/>
    <cellStyle name="Accent4 - 60% 2" xfId="708"/>
    <cellStyle name="Accent4 - 60% 3" xfId="709"/>
    <cellStyle name="Accent4 - 60% 4" xfId="710"/>
    <cellStyle name="Accent4 - 60% 5" xfId="711"/>
    <cellStyle name="Accent4 - 60% 6" xfId="712"/>
    <cellStyle name="Accent4 - 60% 7" xfId="713"/>
    <cellStyle name="Accent4 - 60% 8" xfId="714"/>
    <cellStyle name="Accent4 - 60% 9" xfId="715"/>
    <cellStyle name="Accent4 2" xfId="716"/>
    <cellStyle name="Accent4 3" xfId="717"/>
    <cellStyle name="Accent4 4" xfId="718"/>
    <cellStyle name="Accent4 5" xfId="719"/>
    <cellStyle name="Accent4 6" xfId="720"/>
    <cellStyle name="Accent4 7" xfId="721"/>
    <cellStyle name="Accent4 8" xfId="722"/>
    <cellStyle name="Accent4 9" xfId="723"/>
    <cellStyle name="Accent4_公安安全支出补充表5.14" xfId="724"/>
    <cellStyle name="Accent5" xfId="725"/>
    <cellStyle name="Accent5 - 20%" xfId="726"/>
    <cellStyle name="Accent5 - 20% 2" xfId="727"/>
    <cellStyle name="Accent5 - 20% 3" xfId="728"/>
    <cellStyle name="Accent5 - 20% 4" xfId="729"/>
    <cellStyle name="Accent5 - 20% 5" xfId="730"/>
    <cellStyle name="Accent5 - 20% 6" xfId="731"/>
    <cellStyle name="Accent5 - 20% 7" xfId="732"/>
    <cellStyle name="Accent5 - 20% 8" xfId="733"/>
    <cellStyle name="Accent5 - 20% 9" xfId="734"/>
    <cellStyle name="Accent5 - 40%" xfId="735"/>
    <cellStyle name="Accent5 - 40% 2" xfId="736"/>
    <cellStyle name="Accent5 - 40% 3" xfId="737"/>
    <cellStyle name="Accent5 - 40% 4" xfId="738"/>
    <cellStyle name="Accent5 - 40% 5" xfId="739"/>
    <cellStyle name="Accent5 - 40% 6" xfId="740"/>
    <cellStyle name="Accent5 - 40% 7" xfId="741"/>
    <cellStyle name="Accent5 - 40% 8" xfId="742"/>
    <cellStyle name="Accent5 - 40% 9" xfId="743"/>
    <cellStyle name="Accent5 - 60%" xfId="744"/>
    <cellStyle name="Accent5 - 60% 2" xfId="745"/>
    <cellStyle name="Accent5 - 60% 3" xfId="746"/>
    <cellStyle name="Accent5 - 60% 4" xfId="747"/>
    <cellStyle name="Accent5 - 60% 5" xfId="748"/>
    <cellStyle name="Accent5 - 60% 6" xfId="749"/>
    <cellStyle name="Accent5 - 60% 7" xfId="750"/>
    <cellStyle name="Accent5 - 60% 8" xfId="751"/>
    <cellStyle name="Accent5 - 60% 9" xfId="752"/>
    <cellStyle name="Accent5 2" xfId="753"/>
    <cellStyle name="Accent5 3" xfId="754"/>
    <cellStyle name="Accent5 4" xfId="755"/>
    <cellStyle name="Accent5 5" xfId="756"/>
    <cellStyle name="Accent5 6" xfId="757"/>
    <cellStyle name="Accent5 7" xfId="758"/>
    <cellStyle name="Accent5 8" xfId="759"/>
    <cellStyle name="Accent5 9" xfId="760"/>
    <cellStyle name="Accent5_公安安全支出补充表5.14" xfId="761"/>
    <cellStyle name="Accent6" xfId="762"/>
    <cellStyle name="Accent6 - 20%" xfId="763"/>
    <cellStyle name="Accent6 - 20% 2" xfId="764"/>
    <cellStyle name="Accent6 - 20% 3" xfId="765"/>
    <cellStyle name="Accent6 - 20% 4" xfId="766"/>
    <cellStyle name="Accent6 - 20% 5" xfId="767"/>
    <cellStyle name="Accent6 - 20% 6" xfId="768"/>
    <cellStyle name="Accent6 - 20% 7" xfId="769"/>
    <cellStyle name="Accent6 - 20% 8" xfId="770"/>
    <cellStyle name="Accent6 - 20% 9" xfId="771"/>
    <cellStyle name="Accent6 - 40%" xfId="772"/>
    <cellStyle name="Accent6 - 40% 2" xfId="773"/>
    <cellStyle name="Accent6 - 40% 3" xfId="774"/>
    <cellStyle name="Accent6 - 40% 4" xfId="775"/>
    <cellStyle name="Accent6 - 40% 5" xfId="776"/>
    <cellStyle name="Accent6 - 40% 6" xfId="777"/>
    <cellStyle name="Accent6 - 40% 7" xfId="778"/>
    <cellStyle name="Accent6 - 40% 8" xfId="779"/>
    <cellStyle name="Accent6 - 40% 9" xfId="780"/>
    <cellStyle name="Accent6 - 60%" xfId="781"/>
    <cellStyle name="Accent6 - 60% 2" xfId="782"/>
    <cellStyle name="Accent6 - 60% 3" xfId="783"/>
    <cellStyle name="Accent6 - 60% 4" xfId="784"/>
    <cellStyle name="Accent6 - 60% 5" xfId="785"/>
    <cellStyle name="Accent6 - 60% 6" xfId="786"/>
    <cellStyle name="Accent6 - 60% 7" xfId="787"/>
    <cellStyle name="Accent6 - 60% 8" xfId="788"/>
    <cellStyle name="Accent6 - 60% 9" xfId="789"/>
    <cellStyle name="Accent6 2" xfId="790"/>
    <cellStyle name="Accent6 3" xfId="791"/>
    <cellStyle name="Accent6 4" xfId="792"/>
    <cellStyle name="Accent6 5" xfId="793"/>
    <cellStyle name="Accent6 6" xfId="794"/>
    <cellStyle name="Accent6 7" xfId="795"/>
    <cellStyle name="Accent6 8" xfId="796"/>
    <cellStyle name="Accent6 9" xfId="797"/>
    <cellStyle name="Accent6_公安安全支出补充表5.14" xfId="798"/>
    <cellStyle name="args.style" xfId="799"/>
    <cellStyle name="Bad 1" xfId="800"/>
    <cellStyle name="Bad 2" xfId="801"/>
    <cellStyle name="Bad 3" xfId="802"/>
    <cellStyle name="Bad 4" xfId="803"/>
    <cellStyle name="Bad 5" xfId="804"/>
    <cellStyle name="Bad 6" xfId="805"/>
    <cellStyle name="Bad 7" xfId="806"/>
    <cellStyle name="Bad 8" xfId="807"/>
    <cellStyle name="Bad 9" xfId="808"/>
    <cellStyle name="Calc Currency (0)" xfId="809"/>
    <cellStyle name="Calculation" xfId="810"/>
    <cellStyle name="Calculation 2" xfId="811"/>
    <cellStyle name="Calculation 3" xfId="812"/>
    <cellStyle name="Calculation 4" xfId="813"/>
    <cellStyle name="Calculation 5" xfId="814"/>
    <cellStyle name="Calculation 6" xfId="815"/>
    <cellStyle name="Calculation 7" xfId="816"/>
    <cellStyle name="Calculation 8" xfId="817"/>
    <cellStyle name="Calculation 9" xfId="818"/>
    <cellStyle name="Check Cell" xfId="819"/>
    <cellStyle name="Check Cell 2" xfId="820"/>
    <cellStyle name="Check Cell 3" xfId="821"/>
    <cellStyle name="Check Cell 4" xfId="822"/>
    <cellStyle name="Check Cell 5" xfId="823"/>
    <cellStyle name="Check Cell 6" xfId="824"/>
    <cellStyle name="Check Cell 7" xfId="825"/>
    <cellStyle name="Check Cell 8" xfId="826"/>
    <cellStyle name="Check Cell 9" xfId="827"/>
    <cellStyle name="ColLevel_0" xfId="828"/>
    <cellStyle name="Comma [0]" xfId="829"/>
    <cellStyle name="comma zerodec" xfId="830"/>
    <cellStyle name="Comma_!!!GO" xfId="831"/>
    <cellStyle name="Currency [0]" xfId="832"/>
    <cellStyle name="Currency1" xfId="833"/>
    <cellStyle name="Currency_!!!GO" xfId="834"/>
    <cellStyle name="Date" xfId="835"/>
    <cellStyle name="Dollar (zero dec)" xfId="836"/>
    <cellStyle name="Explanatory Text" xfId="837"/>
    <cellStyle name="Explanatory Text 2" xfId="838"/>
    <cellStyle name="Explanatory Text 3" xfId="839"/>
    <cellStyle name="Explanatory Text 4" xfId="840"/>
    <cellStyle name="Explanatory Text 5" xfId="841"/>
    <cellStyle name="Explanatory Text 6" xfId="842"/>
    <cellStyle name="Explanatory Text 7" xfId="843"/>
    <cellStyle name="Explanatory Text 8" xfId="844"/>
    <cellStyle name="Explanatory Text 9" xfId="845"/>
    <cellStyle name="Fixed" xfId="846"/>
    <cellStyle name="Good 1" xfId="847"/>
    <cellStyle name="Good 2" xfId="848"/>
    <cellStyle name="Good 3" xfId="849"/>
    <cellStyle name="Good 4" xfId="850"/>
    <cellStyle name="Good 5" xfId="851"/>
    <cellStyle name="Good 6" xfId="852"/>
    <cellStyle name="Good 7" xfId="853"/>
    <cellStyle name="Good 8" xfId="854"/>
    <cellStyle name="Good 9" xfId="855"/>
    <cellStyle name="Grey" xfId="856"/>
    <cellStyle name="Header1" xfId="857"/>
    <cellStyle name="Header2" xfId="858"/>
    <cellStyle name="Heading 1 1" xfId="859"/>
    <cellStyle name="Heading 1 2" xfId="860"/>
    <cellStyle name="Heading 1 3" xfId="861"/>
    <cellStyle name="Heading 1 4" xfId="862"/>
    <cellStyle name="Heading 1 5" xfId="863"/>
    <cellStyle name="Heading 1 6" xfId="864"/>
    <cellStyle name="Heading 1 7" xfId="865"/>
    <cellStyle name="Heading 1 8" xfId="866"/>
    <cellStyle name="Heading 1 9" xfId="867"/>
    <cellStyle name="Heading 2 1" xfId="868"/>
    <cellStyle name="Heading 2 2" xfId="869"/>
    <cellStyle name="Heading 2 3" xfId="870"/>
    <cellStyle name="Heading 2 4" xfId="871"/>
    <cellStyle name="Heading 2 5" xfId="872"/>
    <cellStyle name="Heading 2 6" xfId="873"/>
    <cellStyle name="Heading 2 7" xfId="874"/>
    <cellStyle name="Heading 2 8" xfId="875"/>
    <cellStyle name="Heading 2 9" xfId="876"/>
    <cellStyle name="Heading 3" xfId="877"/>
    <cellStyle name="Heading 3 2" xfId="878"/>
    <cellStyle name="Heading 3 3" xfId="879"/>
    <cellStyle name="Heading 3 4" xfId="880"/>
    <cellStyle name="Heading 3 5" xfId="881"/>
    <cellStyle name="Heading 3 6" xfId="882"/>
    <cellStyle name="Heading 3 7" xfId="883"/>
    <cellStyle name="Heading 3 8" xfId="884"/>
    <cellStyle name="Heading 3 9" xfId="885"/>
    <cellStyle name="Heading 4" xfId="886"/>
    <cellStyle name="Heading 4 2" xfId="887"/>
    <cellStyle name="Heading 4 3" xfId="888"/>
    <cellStyle name="Heading 4 4" xfId="889"/>
    <cellStyle name="Heading 4 5" xfId="890"/>
    <cellStyle name="Heading 4 6" xfId="891"/>
    <cellStyle name="Heading 4 7" xfId="892"/>
    <cellStyle name="Heading 4 8" xfId="893"/>
    <cellStyle name="Heading 4 9" xfId="894"/>
    <cellStyle name="HEADING1" xfId="895"/>
    <cellStyle name="HEADING2" xfId="896"/>
    <cellStyle name="Input" xfId="897"/>
    <cellStyle name="Input 2" xfId="898"/>
    <cellStyle name="Input 3" xfId="899"/>
    <cellStyle name="Input 4" xfId="900"/>
    <cellStyle name="Input 5" xfId="901"/>
    <cellStyle name="Input 6" xfId="902"/>
    <cellStyle name="Input 7" xfId="903"/>
    <cellStyle name="Input 8" xfId="904"/>
    <cellStyle name="Input 9" xfId="905"/>
    <cellStyle name="Input [yellow]" xfId="906"/>
    <cellStyle name="Input Cells" xfId="907"/>
    <cellStyle name="Linked Cell" xfId="908"/>
    <cellStyle name="Linked Cell 2" xfId="909"/>
    <cellStyle name="Linked Cell 3" xfId="910"/>
    <cellStyle name="Linked Cell 4" xfId="911"/>
    <cellStyle name="Linked Cell 5" xfId="912"/>
    <cellStyle name="Linked Cell 6" xfId="913"/>
    <cellStyle name="Linked Cell 7" xfId="914"/>
    <cellStyle name="Linked Cell 8" xfId="915"/>
    <cellStyle name="Linked Cell 9" xfId="916"/>
    <cellStyle name="Linked Cells" xfId="917"/>
    <cellStyle name="Millares [0]_96 Risk" xfId="918"/>
    <cellStyle name="Millares_96 Risk" xfId="919"/>
    <cellStyle name="Milliers [0]_!!!GO" xfId="920"/>
    <cellStyle name="Milliers_!!!GO" xfId="921"/>
    <cellStyle name="Moneda [0]_96 Risk" xfId="922"/>
    <cellStyle name="Moneda_96 Risk" xfId="923"/>
    <cellStyle name="Mon閠aire [0]_!!!GO" xfId="924"/>
    <cellStyle name="Mon閠aire_!!!GO" xfId="925"/>
    <cellStyle name="Neutral 1" xfId="926"/>
    <cellStyle name="Neutral 2" xfId="927"/>
    <cellStyle name="Neutral 3" xfId="928"/>
    <cellStyle name="Neutral 4" xfId="929"/>
    <cellStyle name="Neutral 5" xfId="930"/>
    <cellStyle name="Neutral 6" xfId="931"/>
    <cellStyle name="Neutral 7" xfId="932"/>
    <cellStyle name="Neutral 8" xfId="933"/>
    <cellStyle name="Neutral 9" xfId="934"/>
    <cellStyle name="New Times Roman" xfId="935"/>
    <cellStyle name="no dec" xfId="936"/>
    <cellStyle name="Norma,_laroux_4_营业在建 (2)_E21" xfId="937"/>
    <cellStyle name="Normal - Style1" xfId="938"/>
    <cellStyle name="Normal_!!!GO" xfId="939"/>
    <cellStyle name="Normal_3H8" xfId="940"/>
    <cellStyle name="Note 1" xfId="941"/>
    <cellStyle name="Note 2" xfId="942"/>
    <cellStyle name="Note 3" xfId="943"/>
    <cellStyle name="Note 4" xfId="944"/>
    <cellStyle name="Note 5" xfId="945"/>
    <cellStyle name="Note 6" xfId="946"/>
    <cellStyle name="Note 7" xfId="947"/>
    <cellStyle name="Note 8" xfId="948"/>
    <cellStyle name="Note 9" xfId="949"/>
    <cellStyle name="Output" xfId="950"/>
    <cellStyle name="Output 2" xfId="951"/>
    <cellStyle name="Output 3" xfId="952"/>
    <cellStyle name="Output 4" xfId="953"/>
    <cellStyle name="Output 5" xfId="954"/>
    <cellStyle name="Output 6" xfId="955"/>
    <cellStyle name="Output 7" xfId="956"/>
    <cellStyle name="Output 8" xfId="957"/>
    <cellStyle name="Output 9" xfId="958"/>
    <cellStyle name="per.style" xfId="959"/>
    <cellStyle name="Percent [2]" xfId="960"/>
    <cellStyle name="Percent_!!!GO" xfId="961"/>
    <cellStyle name="Pourcentage_pldt" xfId="962"/>
    <cellStyle name="PSChar" xfId="963"/>
    <cellStyle name="PSDate" xfId="964"/>
    <cellStyle name="PSDec" xfId="965"/>
    <cellStyle name="PSHeading" xfId="966"/>
    <cellStyle name="PSInt" xfId="967"/>
    <cellStyle name="PSSpacer" xfId="968"/>
    <cellStyle name="RowLevel_0" xfId="969"/>
    <cellStyle name="sstot" xfId="970"/>
    <cellStyle name="Standard_AREAS" xfId="971"/>
    <cellStyle name="t" xfId="972"/>
    <cellStyle name="t_HVAC Equipment (3)" xfId="973"/>
    <cellStyle name="Title" xfId="974"/>
    <cellStyle name="Title 2" xfId="975"/>
    <cellStyle name="Title 3" xfId="976"/>
    <cellStyle name="Title 4" xfId="977"/>
    <cellStyle name="Title 5" xfId="978"/>
    <cellStyle name="Title 6" xfId="979"/>
    <cellStyle name="Title 7" xfId="980"/>
    <cellStyle name="Title 8" xfId="981"/>
    <cellStyle name="Title 9" xfId="982"/>
    <cellStyle name="Total" xfId="983"/>
    <cellStyle name="Warning Text" xfId="984"/>
    <cellStyle name="Warning Text 2" xfId="985"/>
    <cellStyle name="Warning Text 3" xfId="986"/>
    <cellStyle name="Warning Text 4" xfId="987"/>
    <cellStyle name="Warning Text 5" xfId="988"/>
    <cellStyle name="Warning Text 6" xfId="989"/>
    <cellStyle name="Warning Text 7" xfId="990"/>
    <cellStyle name="Warning Text 8" xfId="991"/>
    <cellStyle name="Warning Text 9" xfId="992"/>
    <cellStyle name="借出原因" xfId="993"/>
    <cellStyle name="分级显示列_1_Book1" xfId="994"/>
    <cellStyle name="分级显示行_1_13区汇总" xfId="995"/>
    <cellStyle name="千位[0]_ 方正PC" xfId="996"/>
    <cellStyle name="千位_ 方正PC" xfId="997"/>
    <cellStyle name="千位分隔 2" xfId="998"/>
    <cellStyle name="千位分隔 2 10" xfId="999"/>
    <cellStyle name="千位分隔 2 2" xfId="1000"/>
    <cellStyle name="千位分隔 2 2 2" xfId="1001"/>
    <cellStyle name="千位分隔 2 2 3" xfId="1002"/>
    <cellStyle name="千位分隔 2 2 4" xfId="1003"/>
    <cellStyle name="千位分隔 2 2 5" xfId="1004"/>
    <cellStyle name="千位分隔 2 2 6" xfId="1005"/>
    <cellStyle name="千位分隔 2 2 7" xfId="1006"/>
    <cellStyle name="千位分隔 2 2 8" xfId="1007"/>
    <cellStyle name="千位分隔 2 2 9" xfId="1008"/>
    <cellStyle name="千位分隔 2 3" xfId="1009"/>
    <cellStyle name="千位分隔 2 4" xfId="1010"/>
    <cellStyle name="千位分隔 2 5" xfId="1011"/>
    <cellStyle name="千位分隔 2 6" xfId="1012"/>
    <cellStyle name="千位分隔 2 7" xfId="1013"/>
    <cellStyle name="千位分隔 2 8" xfId="1014"/>
    <cellStyle name="千位分隔 2 9" xfId="1015"/>
    <cellStyle name="千位分隔 3" xfId="1016"/>
    <cellStyle name="千位分隔 3 2" xfId="1017"/>
    <cellStyle name="千位分隔 3 3" xfId="1018"/>
    <cellStyle name="千位分隔 3 4" xfId="1019"/>
    <cellStyle name="千位分隔 3 5" xfId="1020"/>
    <cellStyle name="千位分隔 3 6" xfId="1021"/>
    <cellStyle name="千位分隔 3 7" xfId="1022"/>
    <cellStyle name="千位分隔 3 8" xfId="1023"/>
    <cellStyle name="千位分隔 3 9" xfId="1024"/>
    <cellStyle name="千位分隔 4" xfId="1025"/>
    <cellStyle name="千位分隔 4 2" xfId="1026"/>
    <cellStyle name="千位分隔 4 3" xfId="1027"/>
    <cellStyle name="千位分隔 4 4" xfId="1028"/>
    <cellStyle name="千位分隔 4 5" xfId="1029"/>
    <cellStyle name="千位分隔 4 6" xfId="1030"/>
    <cellStyle name="千位分隔 4 7" xfId="1031"/>
    <cellStyle name="千位分隔 4 8" xfId="1032"/>
    <cellStyle name="千位分隔 4 9" xfId="1033"/>
    <cellStyle name="千位分隔[0] 2" xfId="1034"/>
    <cellStyle name="千位分隔[0] 2 2" xfId="1035"/>
    <cellStyle name="千位分隔[0] 2 3" xfId="1036"/>
    <cellStyle name="千位分隔[0] 2 4" xfId="1037"/>
    <cellStyle name="千位分隔[0] 2 5" xfId="1038"/>
    <cellStyle name="千位分隔[0] 2 6" xfId="1039"/>
    <cellStyle name="千位分隔[0] 2 7" xfId="1040"/>
    <cellStyle name="千位分隔[0] 2 8" xfId="1041"/>
    <cellStyle name="千位分隔[0] 2 9" xfId="1042"/>
    <cellStyle name="千分位[0]_ 白土" xfId="1043"/>
    <cellStyle name="千分位_ 白土" xfId="1044"/>
    <cellStyle name="后继超链接" xfId="1045"/>
    <cellStyle name="后继超链接 2" xfId="1046"/>
    <cellStyle name="后继超链接 3" xfId="1047"/>
    <cellStyle name="后继超链接 4" xfId="1048"/>
    <cellStyle name="后继超链接 5" xfId="1049"/>
    <cellStyle name="后继超链接 6" xfId="1050"/>
    <cellStyle name="后继超链接 7" xfId="1051"/>
    <cellStyle name="后继超链接 8" xfId="1052"/>
    <cellStyle name="后继超链接 9" xfId="1053"/>
    <cellStyle name="商品名称" xfId="1054"/>
    <cellStyle name="好 10" xfId="1055"/>
    <cellStyle name="好 2" xfId="1056"/>
    <cellStyle name="好 3" xfId="1057"/>
    <cellStyle name="好 3 2" xfId="1058"/>
    <cellStyle name="好 3 3" xfId="1059"/>
    <cellStyle name="好 3 4" xfId="1060"/>
    <cellStyle name="好 3 5" xfId="1061"/>
    <cellStyle name="好 3 6" xfId="1062"/>
    <cellStyle name="好 3 7" xfId="1063"/>
    <cellStyle name="好 4" xfId="1064"/>
    <cellStyle name="好 4 2" xfId="1065"/>
    <cellStyle name="好 5" xfId="1066"/>
    <cellStyle name="好 5 2" xfId="1067"/>
    <cellStyle name="好 6" xfId="1068"/>
    <cellStyle name="好 6 2" xfId="1069"/>
    <cellStyle name="好 7" xfId="1070"/>
    <cellStyle name="好 7 2" xfId="1071"/>
    <cellStyle name="好 8" xfId="1072"/>
    <cellStyle name="好 8 2" xfId="1073"/>
    <cellStyle name="好 9" xfId="1074"/>
    <cellStyle name="好 9 2" xfId="1075"/>
    <cellStyle name="好_00省级(定稿)" xfId="1076"/>
    <cellStyle name="好_00省级(定稿) 2" xfId="1077"/>
    <cellStyle name="好_00省级(定稿) 3" xfId="1078"/>
    <cellStyle name="好_00省级(定稿) 4" xfId="1079"/>
    <cellStyle name="好_00省级(定稿) 5" xfId="1080"/>
    <cellStyle name="好_00省级(定稿) 6" xfId="1081"/>
    <cellStyle name="好_00省级(定稿) 7" xfId="1082"/>
    <cellStyle name="好_00省级(定稿) 8" xfId="1083"/>
    <cellStyle name="好_00省级(定稿) 9" xfId="1084"/>
    <cellStyle name="好_00省级(打印)" xfId="1085"/>
    <cellStyle name="好_00省级(打印) 2" xfId="1086"/>
    <cellStyle name="好_00省级(打印) 3" xfId="1087"/>
    <cellStyle name="好_00省级(打印) 4" xfId="1088"/>
    <cellStyle name="好_00省级(打印) 5" xfId="1089"/>
    <cellStyle name="好_00省级(打印) 6" xfId="1090"/>
    <cellStyle name="好_00省级(打印) 7" xfId="1091"/>
    <cellStyle name="好_00省级(打印) 8" xfId="1092"/>
    <cellStyle name="好_00省级(打印) 9" xfId="1093"/>
    <cellStyle name="好_03昭通" xfId="1094"/>
    <cellStyle name="好_03昭通 2" xfId="1095"/>
    <cellStyle name="好_03昭通 3" xfId="1096"/>
    <cellStyle name="好_03昭通 4" xfId="1097"/>
    <cellStyle name="好_03昭通 5" xfId="1098"/>
    <cellStyle name="好_03昭通 6" xfId="1099"/>
    <cellStyle name="好_03昭通 7" xfId="1100"/>
    <cellStyle name="好_03昭通 8" xfId="1101"/>
    <cellStyle name="好_03昭通 9" xfId="1102"/>
    <cellStyle name="好_0502通海县" xfId="1103"/>
    <cellStyle name="好_0502通海县 2" xfId="1104"/>
    <cellStyle name="好_0502通海县 3" xfId="1105"/>
    <cellStyle name="好_0502通海县 4" xfId="1106"/>
    <cellStyle name="好_0502通海县 5" xfId="1107"/>
    <cellStyle name="好_0502通海县 6" xfId="1108"/>
    <cellStyle name="好_0502通海县 7" xfId="1109"/>
    <cellStyle name="好_0502通海县 8" xfId="1110"/>
    <cellStyle name="好_0502通海县 9" xfId="1111"/>
    <cellStyle name="好_05玉溪" xfId="1112"/>
    <cellStyle name="好_05玉溪 2" xfId="1113"/>
    <cellStyle name="好_05玉溪 3" xfId="1114"/>
    <cellStyle name="好_05玉溪 4" xfId="1115"/>
    <cellStyle name="好_05玉溪 5" xfId="1116"/>
    <cellStyle name="好_05玉溪 6" xfId="1117"/>
    <cellStyle name="好_05玉溪 7" xfId="1118"/>
    <cellStyle name="好_05玉溪 8" xfId="1119"/>
    <cellStyle name="好_05玉溪 9" xfId="1120"/>
    <cellStyle name="好_0605石屏县" xfId="1121"/>
    <cellStyle name="好_0605石屏县 2" xfId="1122"/>
    <cellStyle name="好_0605石屏县 3" xfId="1123"/>
    <cellStyle name="好_0605石屏县 4" xfId="1124"/>
    <cellStyle name="好_0605石屏县 5" xfId="1125"/>
    <cellStyle name="好_0605石屏县 6" xfId="1126"/>
    <cellStyle name="好_0605石屏县 7" xfId="1127"/>
    <cellStyle name="好_0605石屏县 8" xfId="1128"/>
    <cellStyle name="好_0605石屏县 9" xfId="1129"/>
    <cellStyle name="好_1003牟定县" xfId="1130"/>
    <cellStyle name="好_1003牟定县 2" xfId="1131"/>
    <cellStyle name="好_1003牟定县 3" xfId="1132"/>
    <cellStyle name="好_1003牟定县 4" xfId="1133"/>
    <cellStyle name="好_1003牟定县 5" xfId="1134"/>
    <cellStyle name="好_1003牟定县 6" xfId="1135"/>
    <cellStyle name="好_1003牟定县 7" xfId="1136"/>
    <cellStyle name="好_1003牟定县 8" xfId="1137"/>
    <cellStyle name="好_1003牟定县 9" xfId="1138"/>
    <cellStyle name="好_1110洱源县" xfId="1139"/>
    <cellStyle name="好_1110洱源县 2" xfId="1140"/>
    <cellStyle name="好_1110洱源县 3" xfId="1141"/>
    <cellStyle name="好_1110洱源县 4" xfId="1142"/>
    <cellStyle name="好_1110洱源县 5" xfId="1143"/>
    <cellStyle name="好_1110洱源县 6" xfId="1144"/>
    <cellStyle name="好_1110洱源县 7" xfId="1145"/>
    <cellStyle name="好_1110洱源县 8" xfId="1146"/>
    <cellStyle name="好_1110洱源县 9" xfId="1147"/>
    <cellStyle name="好_11大理" xfId="1148"/>
    <cellStyle name="好_11大理 2" xfId="1149"/>
    <cellStyle name="好_11大理 3" xfId="1150"/>
    <cellStyle name="好_11大理 4" xfId="1151"/>
    <cellStyle name="好_11大理 5" xfId="1152"/>
    <cellStyle name="好_11大理 6" xfId="1153"/>
    <cellStyle name="好_11大理 7" xfId="1154"/>
    <cellStyle name="好_11大理 8" xfId="1155"/>
    <cellStyle name="好_11大理 9" xfId="1156"/>
    <cellStyle name="好_2006年全省财力计算表（中央、决算）" xfId="1157"/>
    <cellStyle name="好_2006年全省财力计算表（中央、决算） 2" xfId="1158"/>
    <cellStyle name="好_2006年全省财力计算表（中央、决算） 3" xfId="1159"/>
    <cellStyle name="好_2006年全省财力计算表（中央、决算） 4" xfId="1160"/>
    <cellStyle name="好_2006年全省财力计算表（中央、决算） 5" xfId="1161"/>
    <cellStyle name="好_2006年全省财力计算表（中央、决算） 6" xfId="1162"/>
    <cellStyle name="好_2006年全省财力计算表（中央、决算） 7" xfId="1163"/>
    <cellStyle name="好_2006年全省财力计算表（中央、决算） 8" xfId="1164"/>
    <cellStyle name="好_2006年全省财力计算表（中央、决算） 9" xfId="1165"/>
    <cellStyle name="好_2006年分析表" xfId="1166"/>
    <cellStyle name="好_2006年在职人员情况" xfId="1167"/>
    <cellStyle name="好_2006年在职人员情况 2" xfId="1168"/>
    <cellStyle name="好_2006年在职人员情况 3" xfId="1169"/>
    <cellStyle name="好_2006年在职人员情况 4" xfId="1170"/>
    <cellStyle name="好_2006年在职人员情况 5" xfId="1171"/>
    <cellStyle name="好_2006年在职人员情况 6" xfId="1172"/>
    <cellStyle name="好_2006年在职人员情况 7" xfId="1173"/>
    <cellStyle name="好_2006年在职人员情况 8" xfId="1174"/>
    <cellStyle name="好_2006年在职人员情况 9" xfId="1175"/>
    <cellStyle name="好_2006年基础数据" xfId="1176"/>
    <cellStyle name="好_2006年基础数据 2" xfId="1177"/>
    <cellStyle name="好_2006年基础数据 3" xfId="1178"/>
    <cellStyle name="好_2006年基础数据 4" xfId="1179"/>
    <cellStyle name="好_2006年基础数据 5" xfId="1180"/>
    <cellStyle name="好_2006年基础数据 6" xfId="1181"/>
    <cellStyle name="好_2006年基础数据 7" xfId="1182"/>
    <cellStyle name="好_2006年基础数据 8" xfId="1183"/>
    <cellStyle name="好_2006年基础数据 9" xfId="1184"/>
    <cellStyle name="好_2006年水利统计指标统计表" xfId="1185"/>
    <cellStyle name="好_2006年水利统计指标统计表 2" xfId="1186"/>
    <cellStyle name="好_2006年水利统计指标统计表 3" xfId="1187"/>
    <cellStyle name="好_2006年水利统计指标统计表 4" xfId="1188"/>
    <cellStyle name="好_2006年水利统计指标统计表 5" xfId="1189"/>
    <cellStyle name="好_2006年水利统计指标统计表 6" xfId="1190"/>
    <cellStyle name="好_2006年水利统计指标统计表 7" xfId="1191"/>
    <cellStyle name="好_2006年水利统计指标统计表 8" xfId="1192"/>
    <cellStyle name="好_2006年水利统计指标统计表 9" xfId="1193"/>
    <cellStyle name="好_2007年人员分部门统计表" xfId="1194"/>
    <cellStyle name="好_2007年人员分部门统计表 2" xfId="1195"/>
    <cellStyle name="好_2007年人员分部门统计表 3" xfId="1196"/>
    <cellStyle name="好_2007年人员分部门统计表 4" xfId="1197"/>
    <cellStyle name="好_2007年人员分部门统计表 5" xfId="1198"/>
    <cellStyle name="好_2007年人员分部门统计表 6" xfId="1199"/>
    <cellStyle name="好_2007年人员分部门统计表 7" xfId="1200"/>
    <cellStyle name="好_2007年人员分部门统计表 8" xfId="1201"/>
    <cellStyle name="好_2007年人员分部门统计表 9" xfId="1202"/>
    <cellStyle name="好_2007年可用财力" xfId="1203"/>
    <cellStyle name="好_2007年政法部门业务指标" xfId="1204"/>
    <cellStyle name="好_2007年政法部门业务指标 2" xfId="1205"/>
    <cellStyle name="好_2007年政法部门业务指标 3" xfId="1206"/>
    <cellStyle name="好_2007年政法部门业务指标 4" xfId="1207"/>
    <cellStyle name="好_2007年政法部门业务指标 5" xfId="1208"/>
    <cellStyle name="好_2007年政法部门业务指标 6" xfId="1209"/>
    <cellStyle name="好_2007年政法部门业务指标 7" xfId="1210"/>
    <cellStyle name="好_2007年政法部门业务指标 8" xfId="1211"/>
    <cellStyle name="好_2007年政法部门业务指标 9" xfId="1212"/>
    <cellStyle name="好_2007年检察院案件数" xfId="1213"/>
    <cellStyle name="好_2007年检察院案件数 2" xfId="1214"/>
    <cellStyle name="好_2007年检察院案件数 3" xfId="1215"/>
    <cellStyle name="好_2007年检察院案件数 4" xfId="1216"/>
    <cellStyle name="好_2007年检察院案件数 5" xfId="1217"/>
    <cellStyle name="好_2007年检察院案件数 6" xfId="1218"/>
    <cellStyle name="好_2007年检察院案件数 7" xfId="1219"/>
    <cellStyle name="好_2007年检察院案件数 8" xfId="1220"/>
    <cellStyle name="好_2007年检察院案件数 9" xfId="1221"/>
    <cellStyle name="好_2008云南省分县市中小学教职工统计表（教育厅提供）" xfId="1222"/>
    <cellStyle name="好_2008云南省分县市中小学教职工统计表（教育厅提供） 2" xfId="1223"/>
    <cellStyle name="好_2008云南省分县市中小学教职工统计表（教育厅提供） 3" xfId="1224"/>
    <cellStyle name="好_2008云南省分县市中小学教职工统计表（教育厅提供） 4" xfId="1225"/>
    <cellStyle name="好_2008云南省分县市中小学教职工统计表（教育厅提供） 5" xfId="1226"/>
    <cellStyle name="好_2008云南省分县市中小学教职工统计表（教育厅提供） 6" xfId="1227"/>
    <cellStyle name="好_2008云南省分县市中小学教职工统计表（教育厅提供） 7" xfId="1228"/>
    <cellStyle name="好_2008云南省分县市中小学教职工统计表（教育厅提供） 8" xfId="1229"/>
    <cellStyle name="好_2008云南省分县市中小学教职工统计表（教育厅提供） 9" xfId="1230"/>
    <cellStyle name="好_2008年县级公安保障标准落实奖励经费分配测算" xfId="1231"/>
    <cellStyle name="好_2009年一般性转移支付标准工资" xfId="1232"/>
    <cellStyle name="好_2009年一般性转移支付标准工资 2" xfId="1233"/>
    <cellStyle name="好_2009年一般性转移支付标准工资 3" xfId="1234"/>
    <cellStyle name="好_2009年一般性转移支付标准工资 4" xfId="1235"/>
    <cellStyle name="好_2009年一般性转移支付标准工资 5" xfId="1236"/>
    <cellStyle name="好_2009年一般性转移支付标准工资 6" xfId="1237"/>
    <cellStyle name="好_2009年一般性转移支付标准工资 7" xfId="1238"/>
    <cellStyle name="好_2009年一般性转移支付标准工资 8" xfId="1239"/>
    <cellStyle name="好_2009年一般性转移支付标准工资 9" xfId="1240"/>
    <cellStyle name="好_2009年一般性转移支付标准工资_~4190974" xfId="1241"/>
    <cellStyle name="好_2009年一般性转移支付标准工资_~4190974 2" xfId="1242"/>
    <cellStyle name="好_2009年一般性转移支付标准工资_~4190974 3" xfId="1243"/>
    <cellStyle name="好_2009年一般性转移支付标准工资_~4190974 4" xfId="1244"/>
    <cellStyle name="好_2009年一般性转移支付标准工资_~4190974 5" xfId="1245"/>
    <cellStyle name="好_2009年一般性转移支付标准工资_~4190974 6" xfId="1246"/>
    <cellStyle name="好_2009年一般性转移支付标准工资_~4190974 7" xfId="1247"/>
    <cellStyle name="好_2009年一般性转移支付标准工资_~4190974 8" xfId="1248"/>
    <cellStyle name="好_2009年一般性转移支付标准工资_~4190974 9" xfId="1249"/>
    <cellStyle name="好_2009年一般性转移支付标准工资_~5676413" xfId="1250"/>
    <cellStyle name="好_2009年一般性转移支付标准工资_~5676413 2" xfId="1251"/>
    <cellStyle name="好_2009年一般性转移支付标准工资_~5676413 3" xfId="1252"/>
    <cellStyle name="好_2009年一般性转移支付标准工资_~5676413 4" xfId="1253"/>
    <cellStyle name="好_2009年一般性转移支付标准工资_~5676413 5" xfId="1254"/>
    <cellStyle name="好_2009年一般性转移支付标准工资_~5676413 6" xfId="1255"/>
    <cellStyle name="好_2009年一般性转移支付标准工资_~5676413 7" xfId="1256"/>
    <cellStyle name="好_2009年一般性转移支付标准工资_~5676413 8" xfId="1257"/>
    <cellStyle name="好_2009年一般性转移支付标准工资_~5676413 9" xfId="1258"/>
    <cellStyle name="好_2009年一般性转移支付标准工资_不用软件计算9.1不考虑经费管理评价xl" xfId="1259"/>
    <cellStyle name="好_2009年一般性转移支付标准工资_不用软件计算9.1不考虑经费管理评价xl 2" xfId="1260"/>
    <cellStyle name="好_2009年一般性转移支付标准工资_不用软件计算9.1不考虑经费管理评价xl 3" xfId="1261"/>
    <cellStyle name="好_2009年一般性转移支付标准工资_不用软件计算9.1不考虑经费管理评价xl 4" xfId="1262"/>
    <cellStyle name="好_2009年一般性转移支付标准工资_不用软件计算9.1不考虑经费管理评价xl 5" xfId="1263"/>
    <cellStyle name="好_2009年一般性转移支付标准工资_不用软件计算9.1不考虑经费管理评价xl 6" xfId="1264"/>
    <cellStyle name="好_2009年一般性转移支付标准工资_不用软件计算9.1不考虑经费管理评价xl 7" xfId="1265"/>
    <cellStyle name="好_2009年一般性转移支付标准工资_不用软件计算9.1不考虑经费管理评价xl 8" xfId="1266"/>
    <cellStyle name="好_2009年一般性转移支付标准工资_不用软件计算9.1不考虑经费管理评价xl 9" xfId="1267"/>
    <cellStyle name="好_2009年一般性转移支付标准工资_地方配套按人均增幅控制8.30xl" xfId="1268"/>
    <cellStyle name="好_2009年一般性转移支付标准工资_地方配套按人均增幅控制8.30xl 2" xfId="1269"/>
    <cellStyle name="好_2009年一般性转移支付标准工资_地方配套按人均增幅控制8.30xl 3" xfId="1270"/>
    <cellStyle name="好_2009年一般性转移支付标准工资_地方配套按人均增幅控制8.30xl 4" xfId="1271"/>
    <cellStyle name="好_2009年一般性转移支付标准工资_地方配套按人均增幅控制8.30xl 5" xfId="1272"/>
    <cellStyle name="好_2009年一般性转移支付标准工资_地方配套按人均增幅控制8.30xl 6" xfId="1273"/>
    <cellStyle name="好_2009年一般性转移支付标准工资_地方配套按人均增幅控制8.30xl 7" xfId="1274"/>
    <cellStyle name="好_2009年一般性转移支付标准工资_地方配套按人均增幅控制8.30xl 8" xfId="1275"/>
    <cellStyle name="好_2009年一般性转移支付标准工资_地方配套按人均增幅控制8.30xl 9" xfId="1276"/>
    <cellStyle name="好_2009年一般性转移支付标准工资_地方配套按人均增幅控制8.30一般预算平均增幅、人均可用财力平均增幅两次控制、社会治安系数调整、案件数调整xl" xfId="1277"/>
    <cellStyle name="好_2009年一般性转移支付标准工资_地方配套按人均增幅控制8.30一般预算平均增幅、人均可用财力平均增幅两次控制、社会治安系数调整、案件数调整xl 2" xfId="1278"/>
    <cellStyle name="好_2009年一般性转移支付标准工资_地方配套按人均增幅控制8.30一般预算平均增幅、人均可用财力平均增幅两次控制、社会治安系数调整、案件数调整xl 3" xfId="1279"/>
    <cellStyle name="好_2009年一般性转移支付标准工资_地方配套按人均增幅控制8.30一般预算平均增幅、人均可用财力平均增幅两次控制、社会治安系数调整、案件数调整xl 4" xfId="1280"/>
    <cellStyle name="好_2009年一般性转移支付标准工资_地方配套按人均增幅控制8.30一般预算平均增幅、人均可用财力平均增幅两次控制、社会治安系数调整、案件数调整xl 5" xfId="1281"/>
    <cellStyle name="好_2009年一般性转移支付标准工资_地方配套按人均增幅控制8.30一般预算平均增幅、人均可用财力平均增幅两次控制、社会治安系数调整、案件数调整xl 6" xfId="1282"/>
    <cellStyle name="好_2009年一般性转移支付标准工资_地方配套按人均增幅控制8.30一般预算平均增幅、人均可用财力平均增幅两次控制、社会治安系数调整、案件数调整xl 7" xfId="1283"/>
    <cellStyle name="好_2009年一般性转移支付标准工资_地方配套按人均增幅控制8.30一般预算平均增幅、人均可用财力平均增幅两次控制、社会治安系数调整、案件数调整xl 8" xfId="1284"/>
    <cellStyle name="好_2009年一般性转移支付标准工资_地方配套按人均增幅控制8.30一般预算平均增幅、人均可用财力平均增幅两次控制、社会治安系数调整、案件数调整xl 9" xfId="1285"/>
    <cellStyle name="好_2009年一般性转移支付标准工资_地方配套按人均增幅控制8.31（调整结案率后）xl" xfId="1286"/>
    <cellStyle name="好_2009年一般性转移支付标准工资_地方配套按人均增幅控制8.31（调整结案率后）xl 2" xfId="1287"/>
    <cellStyle name="好_2009年一般性转移支付标准工资_地方配套按人均增幅控制8.31（调整结案率后）xl 3" xfId="1288"/>
    <cellStyle name="好_2009年一般性转移支付标准工资_地方配套按人均增幅控制8.31（调整结案率后）xl 4" xfId="1289"/>
    <cellStyle name="好_2009年一般性转移支付标准工资_地方配套按人均增幅控制8.31（调整结案率后）xl 5" xfId="1290"/>
    <cellStyle name="好_2009年一般性转移支付标准工资_地方配套按人均增幅控制8.31（调整结案率后）xl 6" xfId="1291"/>
    <cellStyle name="好_2009年一般性转移支付标准工资_地方配套按人均增幅控制8.31（调整结案率后）xl 7" xfId="1292"/>
    <cellStyle name="好_2009年一般性转移支付标准工资_地方配套按人均增幅控制8.31（调整结案率后）xl 8" xfId="1293"/>
    <cellStyle name="好_2009年一般性转移支付标准工资_地方配套按人均增幅控制8.31（调整结案率后）xl 9" xfId="1294"/>
    <cellStyle name="好_2009年一般性转移支付标准工资_奖励补助测算5.22测试" xfId="1295"/>
    <cellStyle name="好_2009年一般性转移支付标准工资_奖励补助测算5.22测试 2" xfId="1296"/>
    <cellStyle name="好_2009年一般性转移支付标准工资_奖励补助测算5.22测试 3" xfId="1297"/>
    <cellStyle name="好_2009年一般性转移支付标准工资_奖励补助测算5.22测试 4" xfId="1298"/>
    <cellStyle name="好_2009年一般性转移支付标准工资_奖励补助测算5.22测试 5" xfId="1299"/>
    <cellStyle name="好_2009年一般性转移支付标准工资_奖励补助测算5.22测试 6" xfId="1300"/>
    <cellStyle name="好_2009年一般性转移支付标准工资_奖励补助测算5.22测试 7" xfId="1301"/>
    <cellStyle name="好_2009年一般性转移支付标准工资_奖励补助测算5.22测试 8" xfId="1302"/>
    <cellStyle name="好_2009年一般性转移支付标准工资_奖励补助测算5.22测试 9" xfId="1303"/>
    <cellStyle name="好_2009年一般性转移支付标准工资_奖励补助测算5.23新" xfId="1304"/>
    <cellStyle name="好_2009年一般性转移支付标准工资_奖励补助测算5.23新 2" xfId="1305"/>
    <cellStyle name="好_2009年一般性转移支付标准工资_奖励补助测算5.23新 3" xfId="1306"/>
    <cellStyle name="好_2009年一般性转移支付标准工资_奖励补助测算5.23新 4" xfId="1307"/>
    <cellStyle name="好_2009年一般性转移支付标准工资_奖励补助测算5.23新 5" xfId="1308"/>
    <cellStyle name="好_2009年一般性转移支付标准工资_奖励补助测算5.23新 6" xfId="1309"/>
    <cellStyle name="好_2009年一般性转移支付标准工资_奖励补助测算5.23新 7" xfId="1310"/>
    <cellStyle name="好_2009年一般性转移支付标准工资_奖励补助测算5.23新 8" xfId="1311"/>
    <cellStyle name="好_2009年一般性转移支付标准工资_奖励补助测算5.23新 9" xfId="1312"/>
    <cellStyle name="好_2009年一般性转移支付标准工资_奖励补助测算5.24冯铸" xfId="1313"/>
    <cellStyle name="好_2009年一般性转移支付标准工资_奖励补助测算5.24冯铸 2" xfId="1314"/>
    <cellStyle name="好_2009年一般性转移支付标准工资_奖励补助测算5.24冯铸 3" xfId="1315"/>
    <cellStyle name="好_2009年一般性转移支付标准工资_奖励补助测算5.24冯铸 4" xfId="1316"/>
    <cellStyle name="好_2009年一般性转移支付标准工资_奖励补助测算5.24冯铸 5" xfId="1317"/>
    <cellStyle name="好_2009年一般性转移支付标准工资_奖励补助测算5.24冯铸 6" xfId="1318"/>
    <cellStyle name="好_2009年一般性转移支付标准工资_奖励补助测算5.24冯铸 7" xfId="1319"/>
    <cellStyle name="好_2009年一般性转移支付标准工资_奖励补助测算5.24冯铸 8" xfId="1320"/>
    <cellStyle name="好_2009年一般性转移支付标准工资_奖励补助测算5.24冯铸 9" xfId="1321"/>
    <cellStyle name="好_2009年一般性转移支付标准工资_奖励补助测算7.23" xfId="1322"/>
    <cellStyle name="好_2009年一般性转移支付标准工资_奖励补助测算7.23 2" xfId="1323"/>
    <cellStyle name="好_2009年一般性转移支付标准工资_奖励补助测算7.23 3" xfId="1324"/>
    <cellStyle name="好_2009年一般性转移支付标准工资_奖励补助测算7.23 4" xfId="1325"/>
    <cellStyle name="好_2009年一般性转移支付标准工资_奖励补助测算7.23 5" xfId="1326"/>
    <cellStyle name="好_2009年一般性转移支付标准工资_奖励补助测算7.23 6" xfId="1327"/>
    <cellStyle name="好_2009年一般性转移支付标准工资_奖励补助测算7.23 7" xfId="1328"/>
    <cellStyle name="好_2009年一般性转移支付标准工资_奖励补助测算7.23 8" xfId="1329"/>
    <cellStyle name="好_2009年一般性转移支付标准工资_奖励补助测算7.23 9" xfId="1330"/>
    <cellStyle name="好_2009年一般性转移支付标准工资_奖励补助测算7.25" xfId="1331"/>
    <cellStyle name="好_2009年一般性转移支付标准工资_奖励补助测算7.25 (version 1) (version 1)" xfId="1332"/>
    <cellStyle name="好_2009年一般性转移支付标准工资_奖励补助测算7.25 (version 1) (version 1) 2" xfId="1333"/>
    <cellStyle name="好_2009年一般性转移支付标准工资_奖励补助测算7.25 (version 1) (version 1) 3" xfId="1334"/>
    <cellStyle name="好_2009年一般性转移支付标准工资_奖励补助测算7.25 (version 1) (version 1) 4" xfId="1335"/>
    <cellStyle name="好_2009年一般性转移支付标准工资_奖励补助测算7.25 (version 1) (version 1) 5" xfId="1336"/>
    <cellStyle name="好_2009年一般性转移支付标准工资_奖励补助测算7.25 (version 1) (version 1) 6" xfId="1337"/>
    <cellStyle name="好_2009年一般性转移支付标准工资_奖励补助测算7.25 (version 1) (version 1) 7" xfId="1338"/>
    <cellStyle name="好_2009年一般性转移支付标准工资_奖励补助测算7.25 (version 1) (version 1) 8" xfId="1339"/>
    <cellStyle name="好_2009年一般性转移支付标准工资_奖励补助测算7.25 (version 1) (version 1) 9" xfId="1340"/>
    <cellStyle name="好_2009年一般性转移支付标准工资_奖励补助测算7.25 2" xfId="1341"/>
    <cellStyle name="好_2009年一般性转移支付标准工资_奖励补助测算7.25 3" xfId="1342"/>
    <cellStyle name="好_2009年一般性转移支付标准工资_奖励补助测算7.25 4" xfId="1343"/>
    <cellStyle name="好_2009年一般性转移支付标准工资_奖励补助测算7.25 5" xfId="1344"/>
    <cellStyle name="好_2009年一般性转移支付标准工资_奖励补助测算7.25 6" xfId="1345"/>
    <cellStyle name="好_2009年一般性转移支付标准工资_奖励补助测算7.25 7" xfId="1346"/>
    <cellStyle name="好_2009年一般性转移支付标准工资_奖励补助测算7.25 8" xfId="1347"/>
    <cellStyle name="好_2009年一般性转移支付标准工资_奖励补助测算7.25 9" xfId="1348"/>
    <cellStyle name="好_2、土地面积、人口、粮食产量基本情况" xfId="1349"/>
    <cellStyle name="好_2、土地面积、人口、粮食产量基本情况 2" xfId="1350"/>
    <cellStyle name="好_2、土地面积、人口、粮食产量基本情况 3" xfId="1351"/>
    <cellStyle name="好_2、土地面积、人口、粮食产量基本情况 4" xfId="1352"/>
    <cellStyle name="好_2、土地面积、人口、粮食产量基本情况 5" xfId="1353"/>
    <cellStyle name="好_2、土地面积、人口、粮食产量基本情况 6" xfId="1354"/>
    <cellStyle name="好_2、土地面积、人口、粮食产量基本情况 7" xfId="1355"/>
    <cellStyle name="好_2、土地面积、人口、粮食产量基本情况 8" xfId="1356"/>
    <cellStyle name="好_2、土地面积、人口、粮食产量基本情况 9" xfId="1357"/>
    <cellStyle name="好_530623_2006年县级财政报表附表" xfId="1358"/>
    <cellStyle name="好_530623_2006年县级财政报表附表 2" xfId="1359"/>
    <cellStyle name="好_530623_2006年县级财政报表附表 3" xfId="1360"/>
    <cellStyle name="好_530623_2006年县级财政报表附表 4" xfId="1361"/>
    <cellStyle name="好_530623_2006年县级财政报表附表 5" xfId="1362"/>
    <cellStyle name="好_530623_2006年县级财政报表附表 6" xfId="1363"/>
    <cellStyle name="好_530623_2006年县级财政报表附表 7" xfId="1364"/>
    <cellStyle name="好_530623_2006年县级财政报表附表 8" xfId="1365"/>
    <cellStyle name="好_530623_2006年县级财政报表附表 9" xfId="1366"/>
    <cellStyle name="好_530629_2006年县级财政报表附表" xfId="1367"/>
    <cellStyle name="好_530629_2006年县级财政报表附表 2" xfId="1368"/>
    <cellStyle name="好_530629_2006年县级财政报表附表 3" xfId="1369"/>
    <cellStyle name="好_530629_2006年县级财政报表附表 4" xfId="1370"/>
    <cellStyle name="好_530629_2006年县级财政报表附表 5" xfId="1371"/>
    <cellStyle name="好_530629_2006年县级财政报表附表 6" xfId="1372"/>
    <cellStyle name="好_530629_2006年县级财政报表附表 7" xfId="1373"/>
    <cellStyle name="好_530629_2006年县级财政报表附表 8" xfId="1374"/>
    <cellStyle name="好_530629_2006年县级财政报表附表 9" xfId="1375"/>
    <cellStyle name="好_5334_2006年迪庆县级财政报表附表" xfId="1376"/>
    <cellStyle name="好_5334_2006年迪庆县级财政报表附表 2" xfId="1377"/>
    <cellStyle name="好_5334_2006年迪庆县级财政报表附表 3" xfId="1378"/>
    <cellStyle name="好_5334_2006年迪庆县级财政报表附表 4" xfId="1379"/>
    <cellStyle name="好_5334_2006年迪庆县级财政报表附表 5" xfId="1380"/>
    <cellStyle name="好_5334_2006年迪庆县级财政报表附表 6" xfId="1381"/>
    <cellStyle name="好_5334_2006年迪庆县级财政报表附表 7" xfId="1382"/>
    <cellStyle name="好_5334_2006年迪庆县级财政报表附表 8" xfId="1383"/>
    <cellStyle name="好_5334_2006年迪庆县级财政报表附表 9" xfId="1384"/>
    <cellStyle name="好_Book1" xfId="1385"/>
    <cellStyle name="好_Book1 2" xfId="1386"/>
    <cellStyle name="好_Book1 3" xfId="1387"/>
    <cellStyle name="好_Book1 4" xfId="1388"/>
    <cellStyle name="好_Book1 5" xfId="1389"/>
    <cellStyle name="好_Book1 6" xfId="1390"/>
    <cellStyle name="好_Book1 7" xfId="1391"/>
    <cellStyle name="好_Book1 8" xfId="1392"/>
    <cellStyle name="好_Book1 9" xfId="1393"/>
    <cellStyle name="好_Book1_1" xfId="1394"/>
    <cellStyle name="好_Book1_1 2" xfId="1395"/>
    <cellStyle name="好_Book1_1 3" xfId="1396"/>
    <cellStyle name="好_Book1_1 4" xfId="1397"/>
    <cellStyle name="好_Book1_1 5" xfId="1398"/>
    <cellStyle name="好_Book1_1 6" xfId="1399"/>
    <cellStyle name="好_Book1_1 7" xfId="1400"/>
    <cellStyle name="好_Book1_1 8" xfId="1401"/>
    <cellStyle name="好_Book1_1 9" xfId="1402"/>
    <cellStyle name="好_Book2" xfId="1403"/>
    <cellStyle name="好_Book2 2" xfId="1404"/>
    <cellStyle name="好_Book2 3" xfId="1405"/>
    <cellStyle name="好_Book2 4" xfId="1406"/>
    <cellStyle name="好_Book2 5" xfId="1407"/>
    <cellStyle name="好_Book2 6" xfId="1408"/>
    <cellStyle name="好_Book2 7" xfId="1409"/>
    <cellStyle name="好_Book2 8" xfId="1410"/>
    <cellStyle name="好_Book2 9" xfId="1411"/>
    <cellStyle name="好_M01-2(州市补助收入)" xfId="1412"/>
    <cellStyle name="好_M01-2(州市补助收入) 2" xfId="1413"/>
    <cellStyle name="好_M01-2(州市补助收入) 3" xfId="1414"/>
    <cellStyle name="好_M01-2(州市补助收入) 4" xfId="1415"/>
    <cellStyle name="好_M01-2(州市补助收入) 5" xfId="1416"/>
    <cellStyle name="好_M01-2(州市补助收入) 6" xfId="1417"/>
    <cellStyle name="好_M01-2(州市补助收入) 7" xfId="1418"/>
    <cellStyle name="好_M01-2(州市补助收入) 8" xfId="1419"/>
    <cellStyle name="好_M01-2(州市补助收入) 9" xfId="1420"/>
    <cellStyle name="好_M03" xfId="1421"/>
    <cellStyle name="好_M03 2" xfId="1422"/>
    <cellStyle name="好_M03 3" xfId="1423"/>
    <cellStyle name="好_M03 4" xfId="1424"/>
    <cellStyle name="好_M03 5" xfId="1425"/>
    <cellStyle name="好_M03 6" xfId="1426"/>
    <cellStyle name="好_M03 7" xfId="1427"/>
    <cellStyle name="好_M03 8" xfId="1428"/>
    <cellStyle name="好_M03 9" xfId="1429"/>
    <cellStyle name="好_~4190974" xfId="1430"/>
    <cellStyle name="好_~4190974 2" xfId="1431"/>
    <cellStyle name="好_~4190974 3" xfId="1432"/>
    <cellStyle name="好_~4190974 4" xfId="1433"/>
    <cellStyle name="好_~4190974 5" xfId="1434"/>
    <cellStyle name="好_~4190974 6" xfId="1435"/>
    <cellStyle name="好_~4190974 7" xfId="1436"/>
    <cellStyle name="好_~4190974 8" xfId="1437"/>
    <cellStyle name="好_~4190974 9" xfId="1438"/>
    <cellStyle name="好_~5676413" xfId="1439"/>
    <cellStyle name="好_~5676413 2" xfId="1440"/>
    <cellStyle name="好_~5676413 3" xfId="1441"/>
    <cellStyle name="好_~5676413 4" xfId="1442"/>
    <cellStyle name="好_~5676413 5" xfId="1443"/>
    <cellStyle name="好_~5676413 6" xfId="1444"/>
    <cellStyle name="好_~5676413 7" xfId="1445"/>
    <cellStyle name="好_~5676413 8" xfId="1446"/>
    <cellStyle name="好_~5676413 9" xfId="1447"/>
    <cellStyle name="好_三季度－表二" xfId="1448"/>
    <cellStyle name="好_三季度－表二 2" xfId="1449"/>
    <cellStyle name="好_三季度－表二 3" xfId="1450"/>
    <cellStyle name="好_三季度－表二 4" xfId="1451"/>
    <cellStyle name="好_三季度－表二 5" xfId="1452"/>
    <cellStyle name="好_三季度－表二 6" xfId="1453"/>
    <cellStyle name="好_三季度－表二 7" xfId="1454"/>
    <cellStyle name="好_三季度－表二 8" xfId="1455"/>
    <cellStyle name="好_三季度－表二 9" xfId="1456"/>
    <cellStyle name="好_下半年禁吸戒毒经费1000万元" xfId="1457"/>
    <cellStyle name="好_下半年禁吸戒毒经费1000万元 2" xfId="1458"/>
    <cellStyle name="好_下半年禁吸戒毒经费1000万元 3" xfId="1459"/>
    <cellStyle name="好_下半年禁吸戒毒经费1000万元 4" xfId="1460"/>
    <cellStyle name="好_下半年禁吸戒毒经费1000万元 5" xfId="1461"/>
    <cellStyle name="好_下半年禁吸戒毒经费1000万元 6" xfId="1462"/>
    <cellStyle name="好_下半年禁吸戒毒经费1000万元 7" xfId="1463"/>
    <cellStyle name="好_下半年禁吸戒毒经费1000万元 8" xfId="1464"/>
    <cellStyle name="好_下半年禁吸戒毒经费1000万元 9" xfId="1465"/>
    <cellStyle name="好_下半年禁毒办案经费分配2544.3万元" xfId="1466"/>
    <cellStyle name="好_不用软件计算9.1不考虑经费管理评价xl" xfId="1467"/>
    <cellStyle name="好_不用软件计算9.1不考虑经费管理评价xl 2" xfId="1468"/>
    <cellStyle name="好_不用软件计算9.1不考虑经费管理评价xl 3" xfId="1469"/>
    <cellStyle name="好_不用软件计算9.1不考虑经费管理评价xl 4" xfId="1470"/>
    <cellStyle name="好_不用软件计算9.1不考虑经费管理评价xl 5" xfId="1471"/>
    <cellStyle name="好_不用软件计算9.1不考虑经费管理评价xl 6" xfId="1472"/>
    <cellStyle name="好_不用软件计算9.1不考虑经费管理评价xl 7" xfId="1473"/>
    <cellStyle name="好_不用软件计算9.1不考虑经费管理评价xl 8" xfId="1474"/>
    <cellStyle name="好_不用软件计算9.1不考虑经费管理评价xl 9" xfId="1475"/>
    <cellStyle name="好_业务工作量指标" xfId="1476"/>
    <cellStyle name="好_业务工作量指标 2" xfId="1477"/>
    <cellStyle name="好_业务工作量指标 3" xfId="1478"/>
    <cellStyle name="好_业务工作量指标 4" xfId="1479"/>
    <cellStyle name="好_业务工作量指标 5" xfId="1480"/>
    <cellStyle name="好_业务工作量指标 6" xfId="1481"/>
    <cellStyle name="好_业务工作量指标 7" xfId="1482"/>
    <cellStyle name="好_业务工作量指标 8" xfId="1483"/>
    <cellStyle name="好_业务工作量指标 9" xfId="1484"/>
    <cellStyle name="好_丽江汇总" xfId="1485"/>
    <cellStyle name="好_义务教育阶段教职工人数（教育厅提供最终）" xfId="1486"/>
    <cellStyle name="好_义务教育阶段教职工人数（教育厅提供最终） 2" xfId="1487"/>
    <cellStyle name="好_义务教育阶段教职工人数（教育厅提供最终） 3" xfId="1488"/>
    <cellStyle name="好_义务教育阶段教职工人数（教育厅提供最终） 4" xfId="1489"/>
    <cellStyle name="好_义务教育阶段教职工人数（教育厅提供最终） 5" xfId="1490"/>
    <cellStyle name="好_义务教育阶段教职工人数（教育厅提供最终） 6" xfId="1491"/>
    <cellStyle name="好_义务教育阶段教职工人数（教育厅提供最终） 7" xfId="1492"/>
    <cellStyle name="好_义务教育阶段教职工人数（教育厅提供最终） 8" xfId="1493"/>
    <cellStyle name="好_义务教育阶段教职工人数（教育厅提供最终） 9" xfId="1494"/>
    <cellStyle name="好_云南农村义务教育统计表" xfId="1495"/>
    <cellStyle name="好_云南农村义务教育统计表 2" xfId="1496"/>
    <cellStyle name="好_云南农村义务教育统计表 3" xfId="1497"/>
    <cellStyle name="好_云南农村义务教育统计表 4" xfId="1498"/>
    <cellStyle name="好_云南农村义务教育统计表 5" xfId="1499"/>
    <cellStyle name="好_云南农村义务教育统计表 6" xfId="1500"/>
    <cellStyle name="好_云南农村义务教育统计表 7" xfId="1501"/>
    <cellStyle name="好_云南农村义务教育统计表 8" xfId="1502"/>
    <cellStyle name="好_云南农村义务教育统计表 9" xfId="1503"/>
    <cellStyle name="好_云南省2008年中小学教师人数统计表" xfId="1504"/>
    <cellStyle name="好_云南省2008年中小学教职工情况（教育厅提供20090101加工整理）" xfId="1505"/>
    <cellStyle name="好_云南省2008年中小学教职工情况（教育厅提供20090101加工整理） 2" xfId="1506"/>
    <cellStyle name="好_云南省2008年中小学教职工情况（教育厅提供20090101加工整理） 3" xfId="1507"/>
    <cellStyle name="好_云南省2008年中小学教职工情况（教育厅提供20090101加工整理） 4" xfId="1508"/>
    <cellStyle name="好_云南省2008年中小学教职工情况（教育厅提供20090101加工整理） 5" xfId="1509"/>
    <cellStyle name="好_云南省2008年中小学教职工情况（教育厅提供20090101加工整理） 6" xfId="1510"/>
    <cellStyle name="好_云南省2008年中小学教职工情况（教育厅提供20090101加工整理） 7" xfId="1511"/>
    <cellStyle name="好_云南省2008年中小学教职工情况（教育厅提供20090101加工整理） 8" xfId="1512"/>
    <cellStyle name="好_云南省2008年中小学教职工情况（教育厅提供20090101加工整理） 9" xfId="1513"/>
    <cellStyle name="好_云南省2008年转移支付测算——州市本级考核部分及政策性测算" xfId="1514"/>
    <cellStyle name="好_云南省2008年转移支付测算——州市本级考核部分及政策性测算 2" xfId="1515"/>
    <cellStyle name="好_云南省2008年转移支付测算——州市本级考核部分及政策性测算 3" xfId="1516"/>
    <cellStyle name="好_云南省2008年转移支付测算——州市本级考核部分及政策性测算 4" xfId="1517"/>
    <cellStyle name="好_云南省2008年转移支付测算——州市本级考核部分及政策性测算 5" xfId="1518"/>
    <cellStyle name="好_云南省2008年转移支付测算——州市本级考核部分及政策性测算 6" xfId="1519"/>
    <cellStyle name="好_云南省2008年转移支付测算——州市本级考核部分及政策性测算 7" xfId="1520"/>
    <cellStyle name="好_云南省2008年转移支付测算——州市本级考核部分及政策性测算 8" xfId="1521"/>
    <cellStyle name="好_云南省2008年转移支付测算——州市本级考核部分及政策性测算 9" xfId="1522"/>
    <cellStyle name="好_卫生部门" xfId="1523"/>
    <cellStyle name="好_卫生部门 2" xfId="1524"/>
    <cellStyle name="好_卫生部门 3" xfId="1525"/>
    <cellStyle name="好_卫生部门 4" xfId="1526"/>
    <cellStyle name="好_卫生部门 5" xfId="1527"/>
    <cellStyle name="好_卫生部门 6" xfId="1528"/>
    <cellStyle name="好_卫生部门 7" xfId="1529"/>
    <cellStyle name="好_卫生部门 8" xfId="1530"/>
    <cellStyle name="好_卫生部门 9" xfId="1531"/>
    <cellStyle name="好_历年教师人数" xfId="1532"/>
    <cellStyle name="好_县级公安机关公用经费标准奖励测算方案（定稿）" xfId="1533"/>
    <cellStyle name="好_县级公安机关公用经费标准奖励测算方案（定稿） 2" xfId="1534"/>
    <cellStyle name="好_县级公安机关公用经费标准奖励测算方案（定稿） 3" xfId="1535"/>
    <cellStyle name="好_县级公安机关公用经费标准奖励测算方案（定稿） 4" xfId="1536"/>
    <cellStyle name="好_县级公安机关公用经费标准奖励测算方案（定稿） 5" xfId="1537"/>
    <cellStyle name="好_县级公安机关公用经费标准奖励测算方案（定稿） 6" xfId="1538"/>
    <cellStyle name="好_县级公安机关公用经费标准奖励测算方案（定稿） 7" xfId="1539"/>
    <cellStyle name="好_县级公安机关公用经费标准奖励测算方案（定稿） 8" xfId="1540"/>
    <cellStyle name="好_县级公安机关公用经费标准奖励测算方案（定稿） 9" xfId="1541"/>
    <cellStyle name="好_县级基础数据" xfId="1542"/>
    <cellStyle name="好_地方配套按人均增幅控制8.30xl" xfId="1543"/>
    <cellStyle name="好_地方配套按人均增幅控制8.30xl 2" xfId="1544"/>
    <cellStyle name="好_地方配套按人均增幅控制8.30xl 3" xfId="1545"/>
    <cellStyle name="好_地方配套按人均增幅控制8.30xl 4" xfId="1546"/>
    <cellStyle name="好_地方配套按人均增幅控制8.30xl 5" xfId="1547"/>
    <cellStyle name="好_地方配套按人均增幅控制8.30xl 6" xfId="1548"/>
    <cellStyle name="好_地方配套按人均增幅控制8.30xl 7" xfId="1549"/>
    <cellStyle name="好_地方配套按人均增幅控制8.30xl 8" xfId="1550"/>
    <cellStyle name="好_地方配套按人均增幅控制8.30xl 9" xfId="1551"/>
    <cellStyle name="好_地方配套按人均增幅控制8.30一般预算平均增幅、人均可用财力平均增幅两次控制、社会治安系数调整、案件数调整xl" xfId="1552"/>
    <cellStyle name="好_地方配套按人均增幅控制8.30一般预算平均增幅、人均可用财力平均增幅两次控制、社会治安系数调整、案件数调整xl 2" xfId="1553"/>
    <cellStyle name="好_地方配套按人均增幅控制8.30一般预算平均增幅、人均可用财力平均增幅两次控制、社会治安系数调整、案件数调整xl 3" xfId="1554"/>
    <cellStyle name="好_地方配套按人均增幅控制8.30一般预算平均增幅、人均可用财力平均增幅两次控制、社会治安系数调整、案件数调整xl 4" xfId="1555"/>
    <cellStyle name="好_地方配套按人均增幅控制8.30一般预算平均增幅、人均可用财力平均增幅两次控制、社会治安系数调整、案件数调整xl 5" xfId="0"/>
    <cellStyle name="好_地方配套按人均增幅控制8.30一般预算平均增幅、人均可用财力平均增幅两次控制、社会治安系数调整、案件数调整xl 6" xfId="0"/>
    <cellStyle name="好_地方配套按人均增幅控制8.30一般预算平均增幅、人均可用财力平均增幅两次控制、社会治安系数调整、案件数调整xl 7" xfId="0"/>
    <cellStyle name="好_地方配套按人均增幅控制8.30一般预算平均增幅、人均可用财力平均增幅两次控制、社会治安系数调整、案件数调整xl 8" xfId="0"/>
    <cellStyle name="好_地方配套按人均增幅控制8.30一般预算平均增幅、人均可用财力平均增幅两次控制、社会治安系数调整、案件数调整xl 9" xfId="0"/>
    <cellStyle name="好_地方配套按人均增幅控制8.31（调整结案率后）xl" xfId="0"/>
    <cellStyle name="好_地方配套按人均增幅控制8.31（调整结案率后）xl 2" xfId="0"/>
    <cellStyle name="好_地方配套按人均增幅控制8.31（调整结案率后）xl 3" xfId="0"/>
    <cellStyle name="好_地方配套按人均增幅控制8.31（调整结案率后）xl 4" xfId="0"/>
    <cellStyle name="好_地方配套按人均增幅控制8.31（调整结案率后）xl 5" xfId="0"/>
    <cellStyle name="好_地方配套按人均增幅控制8.31（调整结案率后）xl 6" xfId="0"/>
    <cellStyle name="好_地方配套按人均增幅控制8.31（调整结案率后）xl 7" xfId="0"/>
    <cellStyle name="好_地方配套按人均增幅控制8.31（调整结案率后）xl 8" xfId="0"/>
    <cellStyle name="好_地方配套按人均增幅控制8.31（调整结案率后）xl 9" xfId="0"/>
    <cellStyle name="好_城建部门" xfId="0"/>
    <cellStyle name="好_基础数据分析" xfId="0"/>
    <cellStyle name="好_基础数据分析 2" xfId="0"/>
    <cellStyle name="好_基础数据分析 3" xfId="0"/>
    <cellStyle name="好_基础数据分析 4" xfId="0"/>
    <cellStyle name="好_基础数据分析 5" xfId="0"/>
    <cellStyle name="好_基础数据分析 6" xfId="0"/>
    <cellStyle name="好_基础数据分析 7" xfId="0"/>
    <cellStyle name="好_基础数据分析 8" xfId="0"/>
    <cellStyle name="好_基础数据分析 9" xfId="0"/>
    <cellStyle name="好_奖励补助测算5.22测试" xfId="0"/>
    <cellStyle name="好_奖励补助测算5.22测试 2" xfId="0"/>
    <cellStyle name="好_奖励补助测算5.22测试 3" xfId="0"/>
    <cellStyle name="好_奖励补助测算5.22测试 4" xfId="0"/>
    <cellStyle name="好_奖励补助测算5.22测试 5" xfId="0"/>
    <cellStyle name="好_奖励补助测算5.22测试 6" xfId="0"/>
    <cellStyle name="好_奖励补助测算5.22测试 7" xfId="0"/>
    <cellStyle name="好_奖励补助测算5.22测试 8" xfId="0"/>
    <cellStyle name="好_奖励补助测算5.22测试 9" xfId="0"/>
    <cellStyle name="好_奖励补助测算5.23新" xfId="0"/>
    <cellStyle name="好_奖励补助测算5.23新 2" xfId="0"/>
    <cellStyle name="好_奖励补助测算5.23新 3" xfId="0"/>
    <cellStyle name="好_奖励补助测算5.23新 4" xfId="0"/>
    <cellStyle name="好_奖励补助测算5.23新 5" xfId="0"/>
    <cellStyle name="好_奖励补助测算5.23新 6" xfId="0"/>
    <cellStyle name="好_奖励补助测算5.23新 7" xfId="0"/>
    <cellStyle name="好_奖励补助测算5.23新 8" xfId="0"/>
    <cellStyle name="好_奖励补助测算5.23新 9" xfId="0"/>
    <cellStyle name="好_奖励补助测算5.24冯铸" xfId="0"/>
    <cellStyle name="好_奖励补助测算5.24冯铸 2" xfId="0"/>
    <cellStyle name="好_奖励补助测算5.24冯铸 3" xfId="0"/>
    <cellStyle name="好_奖励补助测算5.24冯铸 4" xfId="0"/>
    <cellStyle name="好_奖励补助测算5.24冯铸 5" xfId="0"/>
    <cellStyle name="好_奖励补助测算5.24冯铸 6" xfId="0"/>
    <cellStyle name="好_奖励补助测算5.24冯铸 7" xfId="0"/>
    <cellStyle name="好_奖励补助测算5.24冯铸 8" xfId="0"/>
    <cellStyle name="好_奖励补助测算5.24冯铸 9" xfId="0"/>
    <cellStyle name="好_奖励补助测算7.23" xfId="0"/>
    <cellStyle name="好_奖励补助测算7.23 2" xfId="0"/>
    <cellStyle name="好_奖励补助测算7.23 3" xfId="0"/>
    <cellStyle name="好_奖励补助测算7.23 4" xfId="0"/>
    <cellStyle name="好_奖励补助测算7.23 5" xfId="0"/>
    <cellStyle name="好_奖励补助测算7.23 6" xfId="0"/>
    <cellStyle name="好_奖励补助测算7.23 7" xfId="0"/>
    <cellStyle name="好_奖励补助测算7.23 8" xfId="0"/>
    <cellStyle name="好_奖励补助测算7.23 9" xfId="0"/>
    <cellStyle name="好_奖励补助测算7.25" xfId="0"/>
    <cellStyle name="好_奖励补助测算7.25 (version 1) (version 1)" xfId="0"/>
    <cellStyle name="好_奖励补助测算7.25 (version 1) (version 1) 2" xfId="0"/>
    <cellStyle name="好_奖励补助测算7.25 (version 1) (version 1) 3" xfId="0"/>
    <cellStyle name="好_奖励补助测算7.25 (version 1) (version 1) 4" xfId="0"/>
    <cellStyle name="好_奖励补助测算7.25 (version 1) (version 1) 5" xfId="0"/>
    <cellStyle name="好_奖励补助测算7.25 (version 1) (version 1) 6" xfId="0"/>
    <cellStyle name="好_奖励补助测算7.25 (version 1) (version 1) 7" xfId="0"/>
    <cellStyle name="好_奖励补助测算7.25 (version 1) (version 1) 8" xfId="0"/>
    <cellStyle name="好_奖励补助测算7.25 (version 1) (version 1) 9" xfId="0"/>
    <cellStyle name="好_奖励补助测算7.25 2" xfId="0"/>
    <cellStyle name="好_奖励补助测算7.25 3" xfId="0"/>
    <cellStyle name="好_奖励补助测算7.25 4" xfId="0"/>
    <cellStyle name="好_奖励补助测算7.25 5" xfId="0"/>
    <cellStyle name="好_奖励补助测算7.25 6" xfId="0"/>
    <cellStyle name="好_奖励补助测算7.25 7" xfId="0"/>
    <cellStyle name="好_奖励补助测算7.25 8" xfId="0"/>
    <cellStyle name="好_奖励补助测算7.25 9" xfId="0"/>
    <cellStyle name="好_指标五" xfId="0"/>
    <cellStyle name="好_指标四" xfId="0"/>
    <cellStyle name="好_指标四 2" xfId="0"/>
    <cellStyle name="好_指标四 3" xfId="0"/>
    <cellStyle name="好_指标四 4" xfId="0"/>
    <cellStyle name="好_指标四 5" xfId="0"/>
    <cellStyle name="好_指标四 6" xfId="0"/>
    <cellStyle name="好_指标四 7" xfId="0"/>
    <cellStyle name="好_指标四 8" xfId="0"/>
    <cellStyle name="好_指标四 9" xfId="0"/>
    <cellStyle name="好_教师绩效工资测算表（离退休按各地上报数测算）2009年1月1日" xfId="0"/>
    <cellStyle name="好_教育厅提供义务教育及高中教师人数（2009年1月6日）" xfId="0"/>
    <cellStyle name="好_教育厅提供义务教育及高中教师人数（2009年1月6日） 2" xfId="0"/>
    <cellStyle name="好_教育厅提供义务教育及高中教师人数（2009年1月6日） 3" xfId="0"/>
    <cellStyle name="好_教育厅提供义务教育及高中教师人数（2009年1月6日） 4" xfId="0"/>
    <cellStyle name="好_教育厅提供义务教育及高中教师人数（2009年1月6日） 5" xfId="0"/>
    <cellStyle name="好_教育厅提供义务教育及高中教师人数（2009年1月6日） 6" xfId="0"/>
    <cellStyle name="好_教育厅提供义务教育及高中教师人数（2009年1月6日） 7" xfId="0"/>
    <cellStyle name="好_教育厅提供义务教育及高中教师人数（2009年1月6日） 8" xfId="0"/>
    <cellStyle name="好_教育厅提供义务教育及高中教师人数（2009年1月6日） 9" xfId="0"/>
    <cellStyle name="好_文体广播部门" xfId="0"/>
    <cellStyle name="好_检验表" xfId="0"/>
    <cellStyle name="好_检验表（调整后）" xfId="0"/>
    <cellStyle name="好_汇总" xfId="0"/>
    <cellStyle name="好_汇总 2" xfId="0"/>
    <cellStyle name="好_汇总 3" xfId="0"/>
    <cellStyle name="好_汇总 4" xfId="0"/>
    <cellStyle name="好_汇总 5" xfId="0"/>
    <cellStyle name="好_汇总 6" xfId="0"/>
    <cellStyle name="好_汇总 7" xfId="0"/>
    <cellStyle name="好_汇总 8" xfId="0"/>
    <cellStyle name="好_汇总 9" xfId="0"/>
    <cellStyle name="好_汇总-县级财政报表附表" xfId="0"/>
    <cellStyle name="好_汇总-县级财政报表附表 2" xfId="0"/>
    <cellStyle name="好_汇总-县级财政报表附表 3" xfId="0"/>
    <cellStyle name="好_汇总-县级财政报表附表 4" xfId="0"/>
    <cellStyle name="好_汇总-县级财政报表附表 5" xfId="0"/>
    <cellStyle name="好_汇总-县级财政报表附表 6" xfId="0"/>
    <cellStyle name="好_汇总-县级财政报表附表 7" xfId="0"/>
    <cellStyle name="好_汇总-县级财政报表附表 8" xfId="0"/>
    <cellStyle name="好_汇总-县级财政报表附表 9" xfId="0"/>
    <cellStyle name="好_第一部分：综合全" xfId="0"/>
    <cellStyle name="好_第五部分(才淼、饶永宏）" xfId="0"/>
    <cellStyle name="好_第五部分(才淼、饶永宏） 2" xfId="0"/>
    <cellStyle name="好_第五部分(才淼、饶永宏） 3" xfId="0"/>
    <cellStyle name="好_第五部分(才淼、饶永宏） 4" xfId="0"/>
    <cellStyle name="好_第五部分(才淼、饶永宏） 5" xfId="0"/>
    <cellStyle name="好_第五部分(才淼、饶永宏） 6" xfId="0"/>
    <cellStyle name="好_第五部分(才淼、饶永宏） 7" xfId="0"/>
    <cellStyle name="好_第五部分(才淼、饶永宏） 8" xfId="0"/>
    <cellStyle name="好_第五部分(才淼、饶永宏） 9" xfId="0"/>
    <cellStyle name="好_财政供养人员" xfId="0"/>
    <cellStyle name="好_财政供养人员 2" xfId="0"/>
    <cellStyle name="好_财政供养人员 3" xfId="0"/>
    <cellStyle name="好_财政供养人员 4" xfId="0"/>
    <cellStyle name="好_财政供养人员 5" xfId="0"/>
    <cellStyle name="好_财政供养人员 6" xfId="0"/>
    <cellStyle name="好_财政供养人员 7" xfId="0"/>
    <cellStyle name="好_财政供养人员 8" xfId="0"/>
    <cellStyle name="好_财政供养人员 9" xfId="0"/>
    <cellStyle name="好_财政支出对上级的依赖程度" xfId="0"/>
    <cellStyle name="好_高中教师人数（教育厅1.6日提供）" xfId="0"/>
    <cellStyle name="好_高中教师人数（教育厅1.6日提供） 2" xfId="0"/>
    <cellStyle name="好_高中教师人数（教育厅1.6日提供） 3" xfId="0"/>
    <cellStyle name="好_高中教师人数（教育厅1.6日提供） 4" xfId="0"/>
    <cellStyle name="好_高中教师人数（教育厅1.6日提供） 5" xfId="0"/>
    <cellStyle name="好_高中教师人数（教育厅1.6日提供） 6" xfId="0"/>
    <cellStyle name="好_高中教师人数（教育厅1.6日提供） 7" xfId="0"/>
    <cellStyle name="好_高中教师人数（教育厅1.6日提供） 8" xfId="0"/>
    <cellStyle name="好_高中教师人数（教育厅1.6日提供） 9" xfId="0"/>
    <cellStyle name="寘嬫愗傝 [0.00]_Region Orders (2)" xfId="0"/>
    <cellStyle name="寘嬫愗傝_Region Orders (2)" xfId="0"/>
    <cellStyle name="小数" xfId="0"/>
    <cellStyle name="小数 2" xfId="0"/>
    <cellStyle name="小数 3" xfId="0"/>
    <cellStyle name="小数 4" xfId="0"/>
    <cellStyle name="小数 5" xfId="0"/>
    <cellStyle name="小数 6" xfId="0"/>
    <cellStyle name="小数 7" xfId="0"/>
    <cellStyle name="小数 8" xfId="0"/>
    <cellStyle name="小数 9" xfId="0"/>
    <cellStyle name="差 10" xfId="0"/>
    <cellStyle name="差 2" xfId="0"/>
    <cellStyle name="差 3" xfId="0"/>
    <cellStyle name="差 3 2" xfId="0"/>
    <cellStyle name="差 3 3" xfId="0"/>
    <cellStyle name="差 3 4" xfId="0"/>
    <cellStyle name="差 3 5" xfId="0"/>
    <cellStyle name="差 3 6" xfId="0"/>
    <cellStyle name="差 3 7" xfId="0"/>
    <cellStyle name="差 4" xfId="0"/>
    <cellStyle name="差 4 2" xfId="0"/>
    <cellStyle name="差 5" xfId="0"/>
    <cellStyle name="差 5 2" xfId="0"/>
    <cellStyle name="差 6" xfId="0"/>
    <cellStyle name="差 6 2" xfId="0"/>
    <cellStyle name="差 7" xfId="0"/>
    <cellStyle name="差 7 2" xfId="0"/>
    <cellStyle name="差 8" xfId="0"/>
    <cellStyle name="差 8 2" xfId="0"/>
    <cellStyle name="差 9" xfId="0"/>
    <cellStyle name="差 9 2" xfId="0"/>
    <cellStyle name="差_00省级(定稿)" xfId="0"/>
    <cellStyle name="差_00省级(定稿) 2" xfId="0"/>
    <cellStyle name="差_00省级(定稿) 3" xfId="0"/>
    <cellStyle name="差_00省级(定稿) 4" xfId="0"/>
    <cellStyle name="差_00省级(定稿) 5" xfId="0"/>
    <cellStyle name="差_00省级(定稿) 6" xfId="0"/>
    <cellStyle name="差_00省级(定稿) 7" xfId="0"/>
    <cellStyle name="差_00省级(定稿) 8" xfId="0"/>
    <cellStyle name="差_00省级(定稿) 9" xfId="0"/>
    <cellStyle name="差_00省级(打印)" xfId="0"/>
    <cellStyle name="差_00省级(打印) 2" xfId="0"/>
    <cellStyle name="差_00省级(打印) 3" xfId="0"/>
    <cellStyle name="差_00省级(打印) 4" xfId="0"/>
    <cellStyle name="差_00省级(打印) 5" xfId="0"/>
    <cellStyle name="差_00省级(打印) 6" xfId="0"/>
    <cellStyle name="差_00省级(打印) 7" xfId="0"/>
    <cellStyle name="差_00省级(打印) 8" xfId="0"/>
    <cellStyle name="差_00省级(打印) 9" xfId="0"/>
    <cellStyle name="差_03昭通" xfId="0"/>
    <cellStyle name="差_03昭通 2" xfId="0"/>
    <cellStyle name="差_03昭通 3" xfId="0"/>
    <cellStyle name="差_03昭通 4" xfId="0"/>
    <cellStyle name="差_03昭通 5" xfId="0"/>
    <cellStyle name="差_03昭通 6" xfId="0"/>
    <cellStyle name="差_03昭通 7" xfId="0"/>
    <cellStyle name="差_03昭通 8" xfId="0"/>
    <cellStyle name="差_03昭通 9" xfId="0"/>
    <cellStyle name="差_0502通海县" xfId="0"/>
    <cellStyle name="差_0502通海县 2" xfId="0"/>
    <cellStyle name="差_0502通海县 3" xfId="0"/>
    <cellStyle name="差_0502通海县 4" xfId="0"/>
    <cellStyle name="差_0502通海县 5" xfId="0"/>
    <cellStyle name="差_0502通海县 6" xfId="0"/>
    <cellStyle name="差_0502通海县 7" xfId="0"/>
    <cellStyle name="差_0502通海县 8" xfId="0"/>
    <cellStyle name="差_0502通海县 9" xfId="0"/>
    <cellStyle name="差_05玉溪" xfId="0"/>
    <cellStyle name="差_05玉溪 2" xfId="0"/>
    <cellStyle name="差_05玉溪 3" xfId="0"/>
    <cellStyle name="差_05玉溪 4" xfId="0"/>
    <cellStyle name="差_05玉溪 5" xfId="0"/>
    <cellStyle name="差_05玉溪 6" xfId="0"/>
    <cellStyle name="差_05玉溪 7" xfId="0"/>
    <cellStyle name="差_05玉溪 8" xfId="0"/>
    <cellStyle name="差_05玉溪 9" xfId="0"/>
    <cellStyle name="差_0605石屏县" xfId="0"/>
    <cellStyle name="差_0605石屏县 2" xfId="0"/>
    <cellStyle name="差_0605石屏县 3" xfId="0"/>
    <cellStyle name="差_0605石屏县 4" xfId="0"/>
    <cellStyle name="差_0605石屏县 5" xfId="0"/>
    <cellStyle name="差_0605石屏县 6" xfId="0"/>
    <cellStyle name="差_0605石屏县 7" xfId="0"/>
    <cellStyle name="差_0605石屏县 8" xfId="0"/>
    <cellStyle name="差_0605石屏县 9" xfId="0"/>
    <cellStyle name="差_1003牟定县" xfId="0"/>
    <cellStyle name="差_1003牟定县 2" xfId="0"/>
    <cellStyle name="差_1003牟定县 3" xfId="0"/>
    <cellStyle name="差_1003牟定县 4" xfId="0"/>
    <cellStyle name="差_1003牟定县 5" xfId="0"/>
    <cellStyle name="差_1003牟定县 6" xfId="0"/>
    <cellStyle name="差_1003牟定县 7" xfId="0"/>
    <cellStyle name="差_1003牟定县 8" xfId="0"/>
    <cellStyle name="差_1003牟定县 9" xfId="0"/>
    <cellStyle name="差_1110洱源县" xfId="0"/>
    <cellStyle name="差_1110洱源县 2" xfId="0"/>
    <cellStyle name="差_1110洱源县 3" xfId="0"/>
    <cellStyle name="差_1110洱源县 4" xfId="0"/>
    <cellStyle name="差_1110洱源县 5" xfId="0"/>
    <cellStyle name="差_1110洱源县 6" xfId="0"/>
    <cellStyle name="差_1110洱源县 7" xfId="0"/>
    <cellStyle name="差_1110洱源县 8" xfId="0"/>
    <cellStyle name="差_1110洱源县 9" xfId="0"/>
    <cellStyle name="差_11大理" xfId="0"/>
    <cellStyle name="差_11大理 2" xfId="0"/>
    <cellStyle name="差_11大理 3" xfId="0"/>
    <cellStyle name="差_11大理 4" xfId="0"/>
    <cellStyle name="差_11大理 5" xfId="0"/>
    <cellStyle name="差_11大理 6" xfId="0"/>
    <cellStyle name="差_11大理 7" xfId="0"/>
    <cellStyle name="差_11大理 8" xfId="0"/>
    <cellStyle name="差_11大理 9" xfId="0"/>
    <cellStyle name="差_2006年全省财力计算表（中央、决算）" xfId="0"/>
    <cellStyle name="差_2006年全省财力计算表（中央、决算） 2" xfId="0"/>
    <cellStyle name="差_2006年全省财力计算表（中央、决算） 3" xfId="0"/>
    <cellStyle name="差_2006年全省财力计算表（中央、决算） 4" xfId="0"/>
    <cellStyle name="差_2006年全省财力计算表（中央、决算） 5" xfId="0"/>
    <cellStyle name="差_2006年全省财力计算表（中央、决算） 6" xfId="0"/>
    <cellStyle name="差_2006年全省财力计算表（中央、决算） 7" xfId="0"/>
    <cellStyle name="差_2006年全省财力计算表（中央、决算） 8" xfId="0"/>
    <cellStyle name="差_2006年全省财力计算表（中央、决算） 9" xfId="0"/>
    <cellStyle name="差_2006年分析表" xfId="0"/>
    <cellStyle name="差_2006年在职人员情况" xfId="0"/>
    <cellStyle name="差_2006年在职人员情况 2" xfId="0"/>
    <cellStyle name="差_2006年在职人员情况 3" xfId="0"/>
    <cellStyle name="差_2006年在职人员情况 4" xfId="0"/>
    <cellStyle name="差_2006年在职人员情况 5" xfId="0"/>
    <cellStyle name="差_2006年在职人员情况 6" xfId="0"/>
    <cellStyle name="差_2006年在职人员情况 7" xfId="0"/>
    <cellStyle name="差_2006年在职人员情况 8" xfId="0"/>
    <cellStyle name="差_2006年在职人员情况 9" xfId="0"/>
    <cellStyle name="差_2006年基础数据" xfId="0"/>
    <cellStyle name="差_2006年基础数据 2" xfId="0"/>
    <cellStyle name="差_2006年基础数据 3" xfId="0"/>
    <cellStyle name="差_2006年基础数据 4" xfId="0"/>
    <cellStyle name="差_2006年基础数据 5" xfId="0"/>
    <cellStyle name="差_2006年基础数据 6" xfId="0"/>
    <cellStyle name="差_2006年基础数据 7" xfId="0"/>
    <cellStyle name="差_2006年基础数据 8" xfId="0"/>
    <cellStyle name="差_2006年基础数据 9" xfId="0"/>
    <cellStyle name="差_2006年水利统计指标统计表" xfId="0"/>
    <cellStyle name="差_2006年水利统计指标统计表 2" xfId="0"/>
    <cellStyle name="差_2006年水利统计指标统计表 3" xfId="0"/>
    <cellStyle name="差_2006年水利统计指标统计表 4" xfId="0"/>
    <cellStyle name="差_2006年水利统计指标统计表 5" xfId="0"/>
    <cellStyle name="差_2006年水利统计指标统计表 6" xfId="0"/>
    <cellStyle name="差_2006年水利统计指标统计表 7" xfId="0"/>
    <cellStyle name="差_2006年水利统计指标统计表 8" xfId="0"/>
    <cellStyle name="差_2006年水利统计指标统计表 9" xfId="0"/>
    <cellStyle name="差_2007年人员分部门统计表" xfId="0"/>
    <cellStyle name="差_2007年人员分部门统计表 2" xfId="0"/>
    <cellStyle name="差_2007年人员分部门统计表 3" xfId="0"/>
    <cellStyle name="差_2007年人员分部门统计表 4" xfId="0"/>
    <cellStyle name="差_2007年人员分部门统计表 5" xfId="0"/>
    <cellStyle name="差_2007年人员分部门统计表 6" xfId="0"/>
    <cellStyle name="差_2007年人员分部门统计表 7" xfId="0"/>
    <cellStyle name="差_2007年人员分部门统计表 8" xfId="0"/>
    <cellStyle name="差_2007年人员分部门统计表 9" xfId="0"/>
    <cellStyle name="差_2007年可用财力" xfId="0"/>
    <cellStyle name="差_2007年政法部门业务指标" xfId="0"/>
    <cellStyle name="差_2007年政法部门业务指标 2" xfId="0"/>
    <cellStyle name="差_2007年政法部门业务指标 3" xfId="0"/>
    <cellStyle name="差_2007年政法部门业务指标 4" xfId="0"/>
    <cellStyle name="差_2007年政法部门业务指标 5" xfId="0"/>
    <cellStyle name="差_2007年政法部门业务指标 6" xfId="0"/>
    <cellStyle name="差_2007年政法部门业务指标 7" xfId="0"/>
    <cellStyle name="差_2007年政法部门业务指标 8" xfId="0"/>
    <cellStyle name="差_2007年政法部门业务指标 9" xfId="0"/>
    <cellStyle name="差_2007年检察院案件数" xfId="0"/>
    <cellStyle name="差_2007年检察院案件数 2" xfId="0"/>
    <cellStyle name="差_2007年检察院案件数 3" xfId="0"/>
    <cellStyle name="差_2007年检察院案件数 4" xfId="0"/>
    <cellStyle name="差_2007年检察院案件数 5" xfId="0"/>
    <cellStyle name="差_2007年检察院案件数 6" xfId="0"/>
    <cellStyle name="差_2007年检察院案件数 7" xfId="0"/>
    <cellStyle name="差_2007年检察院案件数 8" xfId="0"/>
    <cellStyle name="差_2007年检察院案件数 9" xfId="0"/>
    <cellStyle name="差_2008云南省分县市中小学教职工统计表（教育厅提供）" xfId="0"/>
    <cellStyle name="差_2008云南省分县市中小学教职工统计表（教育厅提供） 2" xfId="0"/>
    <cellStyle name="差_2008云南省分县市中小学教职工统计表（教育厅提供） 3" xfId="0"/>
    <cellStyle name="差_2008云南省分县市中小学教职工统计表（教育厅提供） 4" xfId="0"/>
    <cellStyle name="差_2008云南省分县市中小学教职工统计表（教育厅提供） 5" xfId="0"/>
    <cellStyle name="差_2008云南省分县市中小学教职工统计表（教育厅提供） 6" xfId="0"/>
    <cellStyle name="差_2008云南省分县市中小学教职工统计表（教育厅提供） 7" xfId="0"/>
    <cellStyle name="差_2008云南省分县市中小学教职工统计表（教育厅提供） 8" xfId="0"/>
    <cellStyle name="差_2008云南省分县市中小学教职工统计表（教育厅提供） 9" xfId="0"/>
    <cellStyle name="差_2008年县级公安保障标准落实奖励经费分配测算" xfId="0"/>
    <cellStyle name="差_2009年一般性转移支付标准工资" xfId="0"/>
    <cellStyle name="差_2009年一般性转移支付标准工资 2" xfId="0"/>
    <cellStyle name="差_2009年一般性转移支付标准工资 3" xfId="0"/>
    <cellStyle name="差_2009年一般性转移支付标准工资 4" xfId="0"/>
    <cellStyle name="差_2009年一般性转移支付标准工资 5" xfId="0"/>
    <cellStyle name="差_2009年一般性转移支付标准工资 6" xfId="0"/>
    <cellStyle name="差_2009年一般性转移支付标准工资 7" xfId="0"/>
    <cellStyle name="差_2009年一般性转移支付标准工资 8" xfId="0"/>
    <cellStyle name="差_2009年一般性转移支付标准工资 9" xfId="0"/>
    <cellStyle name="差_2009年一般性转移支付标准工资_~4190974" xfId="0"/>
    <cellStyle name="差_2009年一般性转移支付标准工资_~4190974 2" xfId="0"/>
    <cellStyle name="差_2009年一般性转移支付标准工资_~4190974 3" xfId="0"/>
    <cellStyle name="差_2009年一般性转移支付标准工资_~4190974 4" xfId="0"/>
    <cellStyle name="差_2009年一般性转移支付标准工资_~4190974 5" xfId="0"/>
    <cellStyle name="差_2009年一般性转移支付标准工资_~4190974 6" xfId="0"/>
    <cellStyle name="差_2009年一般性转移支付标准工资_~4190974 7" xfId="0"/>
    <cellStyle name="差_2009年一般性转移支付标准工资_~4190974 8" xfId="0"/>
    <cellStyle name="差_2009年一般性转移支付标准工资_~4190974 9" xfId="0"/>
    <cellStyle name="差_2009年一般性转移支付标准工资_~5676413" xfId="0"/>
    <cellStyle name="差_2009年一般性转移支付标准工资_~5676413 2" xfId="0"/>
    <cellStyle name="差_2009年一般性转移支付标准工资_~5676413 3" xfId="0"/>
    <cellStyle name="差_2009年一般性转移支付标准工资_~5676413 4" xfId="0"/>
    <cellStyle name="差_2009年一般性转移支付标准工资_~5676413 5" xfId="0"/>
    <cellStyle name="差_2009年一般性转移支付标准工资_~5676413 6" xfId="0"/>
    <cellStyle name="差_2009年一般性转移支付标准工资_~5676413 7" xfId="0"/>
    <cellStyle name="差_2009年一般性转移支付标准工资_~5676413 8" xfId="0"/>
    <cellStyle name="差_2009年一般性转移支付标准工资_~5676413 9" xfId="0"/>
    <cellStyle name="差_2009年一般性转移支付标准工资_不用软件计算9.1不考虑经费管理评价xl" xfId="0"/>
    <cellStyle name="差_2009年一般性转移支付标准工资_不用软件计算9.1不考虑经费管理评价xl 2" xfId="0"/>
    <cellStyle name="差_2009年一般性转移支付标准工资_不用软件计算9.1不考虑经费管理评价xl 3" xfId="0"/>
    <cellStyle name="差_2009年一般性转移支付标准工资_不用软件计算9.1不考虑经费管理评价xl 4" xfId="0"/>
    <cellStyle name="差_2009年一般性转移支付标准工资_不用软件计算9.1不考虑经费管理评价xl 5" xfId="0"/>
    <cellStyle name="差_2009年一般性转移支付标准工资_不用软件计算9.1不考虑经费管理评价xl 6" xfId="0"/>
    <cellStyle name="差_2009年一般性转移支付标准工资_不用软件计算9.1不考虑经费管理评价xl 7" xfId="0"/>
    <cellStyle name="差_2009年一般性转移支付标准工资_不用软件计算9.1不考虑经费管理评价xl 8" xfId="0"/>
    <cellStyle name="差_2009年一般性转移支付标准工资_不用软件计算9.1不考虑经费管理评价xl 9" xfId="0"/>
    <cellStyle name="差_2009年一般性转移支付标准工资_地方配套按人均增幅控制8.30xl" xfId="0"/>
    <cellStyle name="差_2009年一般性转移支付标准工资_地方配套按人均增幅控制8.30xl 2" xfId="0"/>
    <cellStyle name="差_2009年一般性转移支付标准工资_地方配套按人均增幅控制8.30xl 3" xfId="0"/>
    <cellStyle name="差_2009年一般性转移支付标准工资_地方配套按人均增幅控制8.30xl 4" xfId="0"/>
    <cellStyle name="差_2009年一般性转移支付标准工资_地方配套按人均增幅控制8.30xl 5" xfId="0"/>
    <cellStyle name="差_2009年一般性转移支付标准工资_地方配套按人均增幅控制8.30xl 6" xfId="0"/>
    <cellStyle name="差_2009年一般性转移支付标准工资_地方配套按人均增幅控制8.30xl 7" xfId="0"/>
    <cellStyle name="差_2009年一般性转移支付标准工资_地方配套按人均增幅控制8.30xl 8" xfId="0"/>
    <cellStyle name="差_2009年一般性转移支付标准工资_地方配套按人均增幅控制8.30xl 9" xfId="0"/>
    <cellStyle name="差_2009年一般性转移支付标准工资_地方配套按人均增幅控制8.30一般预算平均增幅、人均可用财力平均增幅两次控制、社会治安系数调整、案件数调整xl" xfId="0"/>
    <cellStyle name="差_2009年一般性转移支付标准工资_地方配套按人均增幅控制8.30一般预算平均增幅、人均可用财力平均增幅两次控制、社会治安系数调整、案件数调整xl 2" xfId="0"/>
    <cellStyle name="差_2009年一般性转移支付标准工资_地方配套按人均增幅控制8.30一般预算平均增幅、人均可用财力平均增幅两次控制、社会治安系数调整、案件数调整xl 3" xfId="0"/>
    <cellStyle name="差_2009年一般性转移支付标准工资_地方配套按人均增幅控制8.30一般预算平均增幅、人均可用财力平均增幅两次控制、社会治安系数调整、案件数调整xl 4" xfId="0"/>
    <cellStyle name="差_2009年一般性转移支付标准工资_地方配套按人均增幅控制8.30一般预算平均增幅、人均可用财力平均增幅两次控制、社会治安系数调整、案件数调整xl 5" xfId="0"/>
    <cellStyle name="差_2009年一般性转移支付标准工资_地方配套按人均增幅控制8.30一般预算平均增幅、人均可用财力平均增幅两次控制、社会治安系数调整、案件数调整xl 6" xfId="0"/>
    <cellStyle name="差_2009年一般性转移支付标准工资_地方配套按人均增幅控制8.30一般预算平均增幅、人均可用财力平均增幅两次控制、社会治安系数调整、案件数调整xl 7" xfId="0"/>
    <cellStyle name="差_2009年一般性转移支付标准工资_地方配套按人均增幅控制8.30一般预算平均增幅、人均可用财力平均增幅两次控制、社会治安系数调整、案件数调整xl 8" xfId="0"/>
    <cellStyle name="差_2009年一般性转移支付标准工资_地方配套按人均增幅控制8.30一般预算平均增幅、人均可用财力平均增幅两次控制、社会治安系数调整、案件数调整xl 9" xfId="0"/>
    <cellStyle name="差_2009年一般性转移支付标准工资_地方配套按人均增幅控制8.31（调整结案率后）xl" xfId="0"/>
    <cellStyle name="差_2009年一般性转移支付标准工资_地方配套按人均增幅控制8.31（调整结案率后）xl 2" xfId="0"/>
    <cellStyle name="差_2009年一般性转移支付标准工资_地方配套按人均增幅控制8.31（调整结案率后）xl 3" xfId="0"/>
    <cellStyle name="差_2009年一般性转移支付标准工资_地方配套按人均增幅控制8.31（调整结案率后）xl 4" xfId="0"/>
    <cellStyle name="差_2009年一般性转移支付标准工资_地方配套按人均增幅控制8.31（调整结案率后）xl 5" xfId="0"/>
    <cellStyle name="差_2009年一般性转移支付标准工资_地方配套按人均增幅控制8.31（调整结案率后）xl 6" xfId="0"/>
    <cellStyle name="差_2009年一般性转移支付标准工资_地方配套按人均增幅控制8.31（调整结案率后）xl 7" xfId="0"/>
    <cellStyle name="差_2009年一般性转移支付标准工资_地方配套按人均增幅控制8.31（调整结案率后）xl 8" xfId="0"/>
    <cellStyle name="差_2009年一般性转移支付标准工资_地方配套按人均增幅控制8.31（调整结案率后）xl 9" xfId="0"/>
    <cellStyle name="差_2009年一般性转移支付标准工资_奖励补助测算5.22测试" xfId="0"/>
    <cellStyle name="差_2009年一般性转移支付标准工资_奖励补助测算5.22测试 2" xfId="0"/>
    <cellStyle name="差_2009年一般性转移支付标准工资_奖励补助测算5.22测试 3" xfId="0"/>
    <cellStyle name="差_2009年一般性转移支付标准工资_奖励补助测算5.22测试 4" xfId="0"/>
    <cellStyle name="差_2009年一般性转移支付标准工资_奖励补助测算5.22测试 5" xfId="0"/>
    <cellStyle name="差_2009年一般性转移支付标准工资_奖励补助测算5.22测试 6" xfId="0"/>
    <cellStyle name="差_2009年一般性转移支付标准工资_奖励补助测算5.22测试 7" xfId="0"/>
    <cellStyle name="差_2009年一般性转移支付标准工资_奖励补助测算5.22测试 8" xfId="0"/>
    <cellStyle name="差_2009年一般性转移支付标准工资_奖励补助测算5.22测试 9" xfId="0"/>
    <cellStyle name="差_2009年一般性转移支付标准工资_奖励补助测算5.23新" xfId="0"/>
    <cellStyle name="差_2009年一般性转移支付标准工资_奖励补助测算5.23新 2" xfId="0"/>
    <cellStyle name="差_2009年一般性转移支付标准工资_奖励补助测算5.23新 3" xfId="0"/>
    <cellStyle name="差_2009年一般性转移支付标准工资_奖励补助测算5.23新 4" xfId="0"/>
    <cellStyle name="差_2009年一般性转移支付标准工资_奖励补助测算5.23新 5" xfId="0"/>
    <cellStyle name="差_2009年一般性转移支付标准工资_奖励补助测算5.23新 6" xfId="0"/>
    <cellStyle name="差_2009年一般性转移支付标准工资_奖励补助测算5.23新 7" xfId="0"/>
    <cellStyle name="差_2009年一般性转移支付标准工资_奖励补助测算5.23新 8" xfId="0"/>
    <cellStyle name="差_2009年一般性转移支付标准工资_奖励补助测算5.23新 9" xfId="0"/>
    <cellStyle name="差_2009年一般性转移支付标准工资_奖励补助测算5.24冯铸" xfId="0"/>
    <cellStyle name="差_2009年一般性转移支付标准工资_奖励补助测算5.24冯铸 2" xfId="0"/>
    <cellStyle name="差_2009年一般性转移支付标准工资_奖励补助测算5.24冯铸 3" xfId="0"/>
    <cellStyle name="差_2009年一般性转移支付标准工资_奖励补助测算5.24冯铸 4" xfId="0"/>
    <cellStyle name="差_2009年一般性转移支付标准工资_奖励补助测算5.24冯铸 5" xfId="0"/>
    <cellStyle name="差_2009年一般性转移支付标准工资_奖励补助测算5.24冯铸 6" xfId="0"/>
    <cellStyle name="差_2009年一般性转移支付标准工资_奖励补助测算5.24冯铸 7" xfId="0"/>
    <cellStyle name="差_2009年一般性转移支付标准工资_奖励补助测算5.24冯铸 8" xfId="0"/>
    <cellStyle name="差_2009年一般性转移支付标准工资_奖励补助测算5.24冯铸 9" xfId="0"/>
    <cellStyle name="差_2009年一般性转移支付标准工资_奖励补助测算7.23" xfId="0"/>
    <cellStyle name="差_2009年一般性转移支付标准工资_奖励补助测算7.23 2" xfId="0"/>
    <cellStyle name="差_2009年一般性转移支付标准工资_奖励补助测算7.23 3" xfId="0"/>
    <cellStyle name="差_2009年一般性转移支付标准工资_奖励补助测算7.23 4" xfId="0"/>
    <cellStyle name="差_2009年一般性转移支付标准工资_奖励补助测算7.23 5" xfId="0"/>
    <cellStyle name="差_2009年一般性转移支付标准工资_奖励补助测算7.23 6" xfId="0"/>
    <cellStyle name="差_2009年一般性转移支付标准工资_奖励补助测算7.23 7" xfId="0"/>
    <cellStyle name="差_2009年一般性转移支付标准工资_奖励补助测算7.23 8" xfId="0"/>
    <cellStyle name="差_2009年一般性转移支付标准工资_奖励补助测算7.23 9" xfId="0"/>
    <cellStyle name="差_2009年一般性转移支付标准工资_奖励补助测算7.25" xfId="0"/>
    <cellStyle name="差_2009年一般性转移支付标准工资_奖励补助测算7.25 (version 1) (version 1)" xfId="0"/>
    <cellStyle name="差_2009年一般性转移支付标准工资_奖励补助测算7.25 (version 1) (version 1) 2" xfId="0"/>
    <cellStyle name="差_2009年一般性转移支付标准工资_奖励补助测算7.25 (version 1) (version 1) 3" xfId="0"/>
    <cellStyle name="差_2009年一般性转移支付标准工资_奖励补助测算7.25 (version 1) (version 1) 4" xfId="0"/>
    <cellStyle name="差_2009年一般性转移支付标准工资_奖励补助测算7.25 (version 1) (version 1) 5" xfId="0"/>
    <cellStyle name="差_2009年一般性转移支付标准工资_奖励补助测算7.25 (version 1) (version 1) 6" xfId="0"/>
    <cellStyle name="差_2009年一般性转移支付标准工资_奖励补助测算7.25 (version 1) (version 1) 7" xfId="0"/>
    <cellStyle name="差_2009年一般性转移支付标准工资_奖励补助测算7.25 (version 1) (version 1) 8" xfId="0"/>
    <cellStyle name="差_2009年一般性转移支付标准工资_奖励补助测算7.25 (version 1) (version 1) 9" xfId="0"/>
    <cellStyle name="差_2009年一般性转移支付标准工资_奖励补助测算7.25 2" xfId="0"/>
    <cellStyle name="差_2009年一般性转移支付标准工资_奖励补助测算7.25 3" xfId="0"/>
    <cellStyle name="差_2009年一般性转移支付标准工资_奖励补助测算7.25 4" xfId="0"/>
    <cellStyle name="差_2009年一般性转移支付标准工资_奖励补助测算7.25 5" xfId="0"/>
    <cellStyle name="差_2009年一般性转移支付标准工资_奖励补助测算7.25 6" xfId="0"/>
    <cellStyle name="差_2009年一般性转移支付标准工资_奖励补助测算7.25 7" xfId="0"/>
    <cellStyle name="差_2009年一般性转移支付标准工资_奖励补助测算7.25 8" xfId="0"/>
    <cellStyle name="差_2009年一般性转移支付标准工资_奖励补助测算7.25 9" xfId="0"/>
    <cellStyle name="差_2、土地面积、人口、粮食产量基本情况" xfId="0"/>
    <cellStyle name="差_2、土地面积、人口、粮食产量基本情况 2" xfId="0"/>
    <cellStyle name="差_2、土地面积、人口、粮食产量基本情况 3" xfId="0"/>
    <cellStyle name="差_2、土地面积、人口、粮食产量基本情况 4" xfId="0"/>
    <cellStyle name="差_2、土地面积、人口、粮食产量基本情况 5" xfId="0"/>
    <cellStyle name="差_2、土地面积、人口、粮食产量基本情况 6" xfId="0"/>
    <cellStyle name="差_2、土地面积、人口、粮食产量基本情况 7" xfId="0"/>
    <cellStyle name="差_2、土地面积、人口、粮食产量基本情况 8" xfId="0"/>
    <cellStyle name="差_2、土地面积、人口、粮食产量基本情况 9" xfId="0"/>
    <cellStyle name="差_530623_2006年县级财政报表附表" xfId="0"/>
    <cellStyle name="差_530623_2006年县级财政报表附表 2" xfId="0"/>
    <cellStyle name="差_530623_2006年县级财政报表附表 3" xfId="0"/>
    <cellStyle name="差_530623_2006年县级财政报表附表 4" xfId="0"/>
    <cellStyle name="差_530623_2006年县级财政报表附表 5" xfId="0"/>
    <cellStyle name="差_530623_2006年县级财政报表附表 6" xfId="0"/>
    <cellStyle name="差_530623_2006年县级财政报表附表 7" xfId="0"/>
    <cellStyle name="差_530623_2006年县级财政报表附表 8" xfId="0"/>
    <cellStyle name="差_530623_2006年县级财政报表附表 9" xfId="0"/>
    <cellStyle name="差_530629_2006年县级财政报表附表" xfId="0"/>
    <cellStyle name="差_530629_2006年县级财政报表附表 2" xfId="0"/>
    <cellStyle name="差_530629_2006年县级财政报表附表 3" xfId="0"/>
    <cellStyle name="差_530629_2006年县级财政报表附表 4" xfId="0"/>
    <cellStyle name="差_530629_2006年县级财政报表附表 5" xfId="0"/>
    <cellStyle name="差_530629_2006年县级财政报表附表 6" xfId="0"/>
    <cellStyle name="差_530629_2006年县级财政报表附表 7" xfId="0"/>
    <cellStyle name="差_530629_2006年县级财政报表附表 8" xfId="0"/>
    <cellStyle name="差_530629_2006年县级财政报表附表 9" xfId="0"/>
    <cellStyle name="差_5334_2006年迪庆县级财政报表附表" xfId="0"/>
    <cellStyle name="差_5334_2006年迪庆县级财政报表附表 2" xfId="0"/>
    <cellStyle name="差_5334_2006年迪庆县级财政报表附表 3" xfId="0"/>
    <cellStyle name="差_5334_2006年迪庆县级财政报表附表 4" xfId="0"/>
    <cellStyle name="差_5334_2006年迪庆县级财政报表附表 5" xfId="0"/>
    <cellStyle name="差_5334_2006年迪庆县级财政报表附表 6" xfId="0"/>
    <cellStyle name="差_5334_2006年迪庆县级财政报表附表 7" xfId="0"/>
    <cellStyle name="差_5334_2006年迪庆县级财政报表附表 8" xfId="0"/>
    <cellStyle name="差_5334_2006年迪庆县级财政报表附表 9" xfId="0"/>
    <cellStyle name="差_Book1" xfId="0"/>
    <cellStyle name="差_Book1 2" xfId="0"/>
    <cellStyle name="差_Book1 3" xfId="0"/>
    <cellStyle name="差_Book1 4" xfId="0"/>
    <cellStyle name="差_Book1 5" xfId="0"/>
    <cellStyle name="差_Book1 6" xfId="0"/>
    <cellStyle name="差_Book1 7" xfId="0"/>
    <cellStyle name="差_Book1 8" xfId="0"/>
    <cellStyle name="差_Book1 9" xfId="0"/>
    <cellStyle name="差_Book1_1" xfId="0"/>
    <cellStyle name="差_Book1_1 2" xfId="0"/>
    <cellStyle name="差_Book1_1 3" xfId="0"/>
    <cellStyle name="差_Book1_1 4" xfId="0"/>
    <cellStyle name="差_Book1_1 5" xfId="0"/>
    <cellStyle name="差_Book1_1 6" xfId="0"/>
    <cellStyle name="差_Book1_1 7" xfId="0"/>
    <cellStyle name="差_Book1_1 8" xfId="0"/>
    <cellStyle name="差_Book1_1 9" xfId="0"/>
    <cellStyle name="差_Book2" xfId="0"/>
    <cellStyle name="差_Book2 2" xfId="0"/>
    <cellStyle name="差_Book2 3" xfId="0"/>
    <cellStyle name="差_Book2 4" xfId="0"/>
    <cellStyle name="差_Book2 5" xfId="0"/>
    <cellStyle name="差_Book2 6" xfId="0"/>
    <cellStyle name="差_Book2 7" xfId="0"/>
    <cellStyle name="差_Book2 8" xfId="0"/>
    <cellStyle name="差_Book2 9" xfId="0"/>
    <cellStyle name="差_M01-2(州市补助收入)" xfId="0"/>
    <cellStyle name="差_M01-2(州市补助收入) 2" xfId="0"/>
    <cellStyle name="差_M01-2(州市补助收入) 3" xfId="0"/>
    <cellStyle name="差_M01-2(州市补助收入) 4" xfId="0"/>
    <cellStyle name="差_M01-2(州市补助收入) 5" xfId="0"/>
    <cellStyle name="差_M01-2(州市补助收入) 6" xfId="0"/>
    <cellStyle name="差_M01-2(州市补助收入) 7" xfId="0"/>
    <cellStyle name="差_M01-2(州市补助收入) 8" xfId="0"/>
    <cellStyle name="差_M01-2(州市补助收入) 9" xfId="0"/>
    <cellStyle name="差_M03" xfId="0"/>
    <cellStyle name="差_M03 2" xfId="0"/>
    <cellStyle name="差_M03 3" xfId="0"/>
    <cellStyle name="差_M03 4" xfId="0"/>
    <cellStyle name="差_M03 5" xfId="0"/>
    <cellStyle name="差_M03 6" xfId="0"/>
    <cellStyle name="差_M03 7" xfId="0"/>
    <cellStyle name="差_M03 8" xfId="0"/>
    <cellStyle name="差_M03 9" xfId="0"/>
    <cellStyle name="差_~4190974" xfId="0"/>
    <cellStyle name="差_~4190974 2" xfId="0"/>
    <cellStyle name="差_~4190974 3" xfId="0"/>
    <cellStyle name="差_~4190974 4" xfId="0"/>
    <cellStyle name="差_~4190974 5" xfId="0"/>
    <cellStyle name="差_~4190974 6" xfId="0"/>
    <cellStyle name="差_~4190974 7" xfId="0"/>
    <cellStyle name="差_~4190974 8" xfId="0"/>
    <cellStyle name="差_~4190974 9" xfId="0"/>
    <cellStyle name="差_~5676413" xfId="0"/>
    <cellStyle name="差_~5676413 2" xfId="0"/>
    <cellStyle name="差_~5676413 3" xfId="0"/>
    <cellStyle name="差_~5676413 4" xfId="0"/>
    <cellStyle name="差_~5676413 5" xfId="0"/>
    <cellStyle name="差_~5676413 6" xfId="0"/>
    <cellStyle name="差_~5676413 7" xfId="0"/>
    <cellStyle name="差_~5676413 8" xfId="0"/>
    <cellStyle name="差_~5676413 9" xfId="0"/>
    <cellStyle name="差_三季度－表二" xfId="0"/>
    <cellStyle name="差_三季度－表二 2" xfId="0"/>
    <cellStyle name="差_三季度－表二 3" xfId="0"/>
    <cellStyle name="差_三季度－表二 4" xfId="0"/>
    <cellStyle name="差_三季度－表二 5" xfId="0"/>
    <cellStyle name="差_三季度－表二 6" xfId="0"/>
    <cellStyle name="差_三季度－表二 7" xfId="0"/>
    <cellStyle name="差_三季度－表二 8" xfId="0"/>
    <cellStyle name="差_三季度－表二 9" xfId="0"/>
    <cellStyle name="差_下半年禁吸戒毒经费1000万元" xfId="0"/>
    <cellStyle name="差_下半年禁吸戒毒经费1000万元 2" xfId="0"/>
    <cellStyle name="差_下半年禁吸戒毒经费1000万元 3" xfId="0"/>
    <cellStyle name="差_下半年禁吸戒毒经费1000万元 4" xfId="0"/>
    <cellStyle name="差_下半年禁吸戒毒经费1000万元 5" xfId="0"/>
    <cellStyle name="差_下半年禁吸戒毒经费1000万元 6" xfId="0"/>
    <cellStyle name="差_下半年禁吸戒毒经费1000万元 7" xfId="0"/>
    <cellStyle name="差_下半年禁吸戒毒经费1000万元 8" xfId="0"/>
    <cellStyle name="差_下半年禁吸戒毒经费1000万元 9" xfId="0"/>
    <cellStyle name="差_下半年禁毒办案经费分配2544.3万元" xfId="0"/>
    <cellStyle name="差_不用软件计算9.1不考虑经费管理评价xl" xfId="0"/>
    <cellStyle name="差_不用软件计算9.1不考虑经费管理评价xl 2" xfId="0"/>
    <cellStyle name="差_不用软件计算9.1不考虑经费管理评价xl 3" xfId="0"/>
    <cellStyle name="差_不用软件计算9.1不考虑经费管理评价xl 4" xfId="0"/>
    <cellStyle name="差_不用软件计算9.1不考虑经费管理评价xl 5" xfId="0"/>
    <cellStyle name="差_不用软件计算9.1不考虑经费管理评价xl 6" xfId="0"/>
    <cellStyle name="差_不用软件计算9.1不考虑经费管理评价xl 7" xfId="0"/>
    <cellStyle name="差_不用软件计算9.1不考虑经费管理评价xl 8" xfId="0"/>
    <cellStyle name="差_不用软件计算9.1不考虑经费管理评价xl 9" xfId="0"/>
    <cellStyle name="差_业务工作量指标" xfId="0"/>
    <cellStyle name="差_业务工作量指标 2" xfId="0"/>
    <cellStyle name="差_业务工作量指标 3" xfId="0"/>
    <cellStyle name="差_业务工作量指标 4" xfId="0"/>
    <cellStyle name="差_业务工作量指标 5" xfId="0"/>
    <cellStyle name="差_业务工作量指标 6" xfId="0"/>
    <cellStyle name="差_业务工作量指标 7" xfId="0"/>
    <cellStyle name="差_业务工作量指标 8" xfId="0"/>
    <cellStyle name="差_业务工作量指标 9" xfId="0"/>
    <cellStyle name="差_丽江汇总" xfId="0"/>
    <cellStyle name="差_义务教育阶段教职工人数（教育厅提供最终）" xfId="0"/>
    <cellStyle name="差_义务教育阶段教职工人数（教育厅提供最终） 2" xfId="0"/>
    <cellStyle name="差_义务教育阶段教职工人数（教育厅提供最终） 3" xfId="0"/>
    <cellStyle name="差_义务教育阶段教职工人数（教育厅提供最终） 4" xfId="0"/>
    <cellStyle name="差_义务教育阶段教职工人数（教育厅提供最终） 5" xfId="0"/>
    <cellStyle name="差_义务教育阶段教职工人数（教育厅提供最终） 6" xfId="0"/>
    <cellStyle name="差_义务教育阶段教职工人数（教育厅提供最终） 7" xfId="0"/>
    <cellStyle name="差_义务教育阶段教职工人数（教育厅提供最终） 8" xfId="0"/>
    <cellStyle name="差_义务教育阶段教职工人数（教育厅提供最终） 9" xfId="0"/>
    <cellStyle name="差_云南农村义务教育统计表" xfId="0"/>
    <cellStyle name="差_云南农村义务教育统计表 2" xfId="0"/>
    <cellStyle name="差_云南农村义务教育统计表 3" xfId="0"/>
    <cellStyle name="差_云南农村义务教育统计表 4" xfId="0"/>
    <cellStyle name="差_云南农村义务教育统计表 5" xfId="0"/>
    <cellStyle name="差_云南农村义务教育统计表 6" xfId="0"/>
    <cellStyle name="差_云南农村义务教育统计表 7" xfId="0"/>
    <cellStyle name="差_云南农村义务教育统计表 8" xfId="0"/>
    <cellStyle name="差_云南农村义务教育统计表 9" xfId="0"/>
    <cellStyle name="差_云南省2008年中小学教师人数统计表" xfId="0"/>
    <cellStyle name="差_云南省2008年中小学教职工情况（教育厅提供20090101加工整理）" xfId="0"/>
    <cellStyle name="差_云南省2008年中小学教职工情况（教育厅提供20090101加工整理） 2" xfId="0"/>
    <cellStyle name="差_云南省2008年中小学教职工情况（教育厅提供20090101加工整理） 3" xfId="0"/>
    <cellStyle name="差_云南省2008年中小学教职工情况（教育厅提供20090101加工整理） 4" xfId="0"/>
    <cellStyle name="差_云南省2008年中小学教职工情况（教育厅提供20090101加工整理） 5" xfId="0"/>
    <cellStyle name="差_云南省2008年中小学教职工情况（教育厅提供20090101加工整理） 6" xfId="0"/>
    <cellStyle name="差_云南省2008年中小学教职工情况（教育厅提供20090101加工整理） 7" xfId="0"/>
    <cellStyle name="差_云南省2008年中小学教职工情况（教育厅提供20090101加工整理） 8" xfId="0"/>
    <cellStyle name="差_云南省2008年中小学教职工情况（教育厅提供20090101加工整理） 9" xfId="0"/>
    <cellStyle name="差_云南省2008年转移支付测算——州市本级考核部分及政策性测算" xfId="0"/>
    <cellStyle name="差_云南省2008年转移支付测算——州市本级考核部分及政策性测算 2" xfId="0"/>
    <cellStyle name="差_云南省2008年转移支付测算——州市本级考核部分及政策性测算 3" xfId="0"/>
    <cellStyle name="差_云南省2008年转移支付测算——州市本级考核部分及政策性测算 4" xfId="0"/>
    <cellStyle name="差_云南省2008年转移支付测算——州市本级考核部分及政策性测算 5" xfId="0"/>
    <cellStyle name="差_云南省2008年转移支付测算——州市本级考核部分及政策性测算 6" xfId="0"/>
    <cellStyle name="差_云南省2008年转移支付测算——州市本级考核部分及政策性测算 7" xfId="0"/>
    <cellStyle name="差_云南省2008年转移支付测算——州市本级考核部分及政策性测算 8" xfId="0"/>
    <cellStyle name="差_云南省2008年转移支付测算——州市本级考核部分及政策性测算 9" xfId="0"/>
    <cellStyle name="差_卫生部门" xfId="0"/>
    <cellStyle name="差_卫生部门 2" xfId="0"/>
    <cellStyle name="差_卫生部门 3" xfId="0"/>
    <cellStyle name="差_卫生部门 4" xfId="0"/>
    <cellStyle name="差_卫生部门 5" xfId="0"/>
    <cellStyle name="差_卫生部门 6" xfId="0"/>
    <cellStyle name="差_卫生部门 7" xfId="0"/>
    <cellStyle name="差_卫生部门 8" xfId="0"/>
    <cellStyle name="差_卫生部门 9" xfId="0"/>
    <cellStyle name="差_历年教师人数" xfId="0"/>
    <cellStyle name="差_县级公安机关公用经费标准奖励测算方案（定稿）" xfId="0"/>
    <cellStyle name="差_县级公安机关公用经费标准奖励测算方案（定稿） 2" xfId="0"/>
    <cellStyle name="差_县级公安机关公用经费标准奖励测算方案（定稿） 3" xfId="0"/>
    <cellStyle name="差_县级公安机关公用经费标准奖励测算方案（定稿） 4" xfId="0"/>
    <cellStyle name="差_县级公安机关公用经费标准奖励测算方案（定稿） 5" xfId="0"/>
    <cellStyle name="差_县级公安机关公用经费标准奖励测算方案（定稿） 6" xfId="0"/>
    <cellStyle name="差_县级公安机关公用经费标准奖励测算方案（定稿） 7" xfId="0"/>
    <cellStyle name="差_县级公安机关公用经费标准奖励测算方案（定稿） 8" xfId="0"/>
    <cellStyle name="差_县级公安机关公用经费标准奖励测算方案（定稿） 9" xfId="0"/>
    <cellStyle name="差_县级基础数据" xfId="0"/>
    <cellStyle name="差_地方配套按人均增幅控制8.30xl" xfId="0"/>
    <cellStyle name="差_地方配套按人均增幅控制8.30xl 2" xfId="0"/>
    <cellStyle name="差_地方配套按人均增幅控制8.30xl 3" xfId="0"/>
    <cellStyle name="差_地方配套按人均增幅控制8.30xl 4" xfId="0"/>
    <cellStyle name="差_地方配套按人均增幅控制8.30xl 5" xfId="0"/>
    <cellStyle name="差_地方配套按人均增幅控制8.30xl 6" xfId="0"/>
    <cellStyle name="差_地方配套按人均增幅控制8.30xl 7" xfId="0"/>
    <cellStyle name="差_地方配套按人均增幅控制8.30xl 8" xfId="0"/>
    <cellStyle name="差_地方配套按人均增幅控制8.30xl 9" xfId="0"/>
    <cellStyle name="差_地方配套按人均增幅控制8.30一般预算平均增幅、人均可用财力平均增幅两次控制、社会治安系数调整、案件数调整xl" xfId="0"/>
    <cellStyle name="差_地方配套按人均增幅控制8.30一般预算平均增幅、人均可用财力平均增幅两次控制、社会治安系数调整、案件数调整xl 2" xfId="0"/>
    <cellStyle name="差_地方配套按人均增幅控制8.30一般预算平均增幅、人均可用财力平均增幅两次控制、社会治安系数调整、案件数调整xl 3" xfId="0"/>
    <cellStyle name="差_地方配套按人均增幅控制8.30一般预算平均增幅、人均可用财力平均增幅两次控制、社会治安系数调整、案件数调整xl 4" xfId="0"/>
    <cellStyle name="差_地方配套按人均增幅控制8.30一般预算平均增幅、人均可用财力平均增幅两次控制、社会治安系数调整、案件数调整xl 5" xfId="0"/>
    <cellStyle name="差_地方配套按人均增幅控制8.30一般预算平均增幅、人均可用财力平均增幅两次控制、社会治安系数调整、案件数调整xl 6" xfId="0"/>
    <cellStyle name="差_地方配套按人均增幅控制8.30一般预算平均增幅、人均可用财力平均增幅两次控制、社会治安系数调整、案件数调整xl 7" xfId="0"/>
    <cellStyle name="差_地方配套按人均增幅控制8.30一般预算平均增幅、人均可用财力平均增幅两次控制、社会治安系数调整、案件数调整xl 8" xfId="0"/>
    <cellStyle name="差_地方配套按人均增幅控制8.30一般预算平均增幅、人均可用财力平均增幅两次控制、社会治安系数调整、案件数调整xl 9" xfId="0"/>
    <cellStyle name="差_地方配套按人均增幅控制8.31（调整结案率后）xl" xfId="0"/>
    <cellStyle name="差_地方配套按人均增幅控制8.31（调整结案率后）xl 2" xfId="0"/>
    <cellStyle name="差_地方配套按人均增幅控制8.31（调整结案率后）xl 3" xfId="0"/>
    <cellStyle name="差_地方配套按人均增幅控制8.31（调整结案率后）xl 4" xfId="0"/>
    <cellStyle name="差_地方配套按人均增幅控制8.31（调整结案率后）xl 5" xfId="0"/>
    <cellStyle name="差_地方配套按人均增幅控制8.31（调整结案率后）xl 6" xfId="0"/>
    <cellStyle name="差_地方配套按人均增幅控制8.31（调整结案率后）xl 7" xfId="0"/>
    <cellStyle name="差_地方配套按人均增幅控制8.31（调整结案率后）xl 8" xfId="0"/>
    <cellStyle name="差_地方配套按人均增幅控制8.31（调整结案率后）xl 9" xfId="0"/>
    <cellStyle name="差_城建部门" xfId="0"/>
    <cellStyle name="差_基础数据分析" xfId="0"/>
    <cellStyle name="差_基础数据分析 2" xfId="0"/>
    <cellStyle name="差_基础数据分析 3" xfId="0"/>
    <cellStyle name="差_基础数据分析 4" xfId="0"/>
    <cellStyle name="差_基础数据分析 5" xfId="0"/>
    <cellStyle name="差_基础数据分析 6" xfId="0"/>
    <cellStyle name="差_基础数据分析 7" xfId="0"/>
    <cellStyle name="差_基础数据分析 8" xfId="0"/>
    <cellStyle name="差_基础数据分析 9" xfId="0"/>
    <cellStyle name="差_奖励补助测算5.22测试" xfId="0"/>
    <cellStyle name="差_奖励补助测算5.22测试 2" xfId="0"/>
    <cellStyle name="差_奖励补助测算5.22测试 3" xfId="0"/>
    <cellStyle name="差_奖励补助测算5.22测试 4" xfId="0"/>
    <cellStyle name="差_奖励补助测算5.22测试 5" xfId="0"/>
    <cellStyle name="差_奖励补助测算5.22测试 6" xfId="0"/>
    <cellStyle name="差_奖励补助测算5.22测试 7" xfId="0"/>
    <cellStyle name="差_奖励补助测算5.22测试 8" xfId="0"/>
    <cellStyle name="差_奖励补助测算5.22测试 9" xfId="0"/>
    <cellStyle name="差_奖励补助测算5.23新" xfId="0"/>
    <cellStyle name="差_奖励补助测算5.23新 2" xfId="0"/>
    <cellStyle name="差_奖励补助测算5.23新 3" xfId="0"/>
    <cellStyle name="差_奖励补助测算5.23新 4" xfId="0"/>
    <cellStyle name="差_奖励补助测算5.23新 5" xfId="0"/>
    <cellStyle name="差_奖励补助测算5.23新 6" xfId="0"/>
    <cellStyle name="差_奖励补助测算5.23新 7" xfId="0"/>
    <cellStyle name="差_奖励补助测算5.23新 8" xfId="0"/>
    <cellStyle name="差_奖励补助测算5.23新 9" xfId="0"/>
    <cellStyle name="差_奖励补助测算5.24冯铸" xfId="0"/>
    <cellStyle name="差_奖励补助测算5.24冯铸 2" xfId="0"/>
    <cellStyle name="差_奖励补助测算5.24冯铸 3" xfId="0"/>
    <cellStyle name="差_奖励补助测算5.24冯铸 4" xfId="0"/>
    <cellStyle name="差_奖励补助测算5.24冯铸 5" xfId="0"/>
    <cellStyle name="差_奖励补助测算5.24冯铸 6" xfId="0"/>
    <cellStyle name="差_奖励补助测算5.24冯铸 7" xfId="0"/>
    <cellStyle name="差_奖励补助测算5.24冯铸 8" xfId="0"/>
    <cellStyle name="差_奖励补助测算5.24冯铸 9" xfId="0"/>
    <cellStyle name="差_奖励补助测算7.23" xfId="0"/>
    <cellStyle name="差_奖励补助测算7.23 2" xfId="0"/>
    <cellStyle name="差_奖励补助测算7.23 3" xfId="0"/>
    <cellStyle name="差_奖励补助测算7.23 4" xfId="0"/>
    <cellStyle name="差_奖励补助测算7.23 5" xfId="0"/>
    <cellStyle name="差_奖励补助测算7.23 6" xfId="0"/>
    <cellStyle name="差_奖励补助测算7.23 7" xfId="0"/>
    <cellStyle name="差_奖励补助测算7.23 8" xfId="0"/>
    <cellStyle name="差_奖励补助测算7.23 9" xfId="0"/>
    <cellStyle name="差_奖励补助测算7.25" xfId="0"/>
    <cellStyle name="差_奖励补助测算7.25 (version 1) (version 1)" xfId="0"/>
    <cellStyle name="差_奖励补助测算7.25 (version 1) (version 1) 2" xfId="0"/>
    <cellStyle name="差_奖励补助测算7.25 (version 1) (version 1) 3" xfId="0"/>
    <cellStyle name="差_奖励补助测算7.25 (version 1) (version 1) 4" xfId="0"/>
    <cellStyle name="差_奖励补助测算7.25 (version 1) (version 1) 5" xfId="0"/>
    <cellStyle name="差_奖励补助测算7.25 (version 1) (version 1) 6" xfId="0"/>
    <cellStyle name="差_奖励补助测算7.25 (version 1) (version 1) 7" xfId="0"/>
    <cellStyle name="差_奖励补助测算7.25 (version 1) (version 1) 8" xfId="0"/>
    <cellStyle name="差_奖励补助测算7.25 (version 1) (version 1) 9" xfId="0"/>
    <cellStyle name="差_奖励补助测算7.25 2" xfId="0"/>
    <cellStyle name="差_奖励补助测算7.25 3" xfId="0"/>
    <cellStyle name="差_奖励补助测算7.25 4" xfId="0"/>
    <cellStyle name="差_奖励补助测算7.25 5" xfId="0"/>
    <cellStyle name="差_奖励补助测算7.25 6" xfId="0"/>
    <cellStyle name="差_奖励补助测算7.25 7" xfId="0"/>
    <cellStyle name="差_奖励补助测算7.25 8" xfId="0"/>
    <cellStyle name="差_奖励补助测算7.25 9" xfId="0"/>
    <cellStyle name="差_指标五" xfId="0"/>
    <cellStyle name="差_指标四" xfId="0"/>
    <cellStyle name="差_指标四 2" xfId="0"/>
    <cellStyle name="差_指标四 3" xfId="0"/>
    <cellStyle name="差_指标四 4" xfId="0"/>
    <cellStyle name="差_指标四 5" xfId="0"/>
    <cellStyle name="差_指标四 6" xfId="0"/>
    <cellStyle name="差_指标四 7" xfId="0"/>
    <cellStyle name="差_指标四 8" xfId="0"/>
    <cellStyle name="差_指标四 9" xfId="0"/>
    <cellStyle name="差_教师绩效工资测算表（离退休按各地上报数测算）2009年1月1日" xfId="0"/>
    <cellStyle name="差_教育厅提供义务教育及高中教师人数（2009年1月6日）" xfId="0"/>
    <cellStyle name="差_教育厅提供义务教育及高中教师人数（2009年1月6日） 2" xfId="0"/>
    <cellStyle name="差_教育厅提供义务教育及高中教师人数（2009年1月6日） 3" xfId="0"/>
    <cellStyle name="差_教育厅提供义务教育及高中教师人数（2009年1月6日） 4" xfId="0"/>
    <cellStyle name="差_教育厅提供义务教育及高中教师人数（2009年1月6日） 5" xfId="0"/>
    <cellStyle name="差_教育厅提供义务教育及高中教师人数（2009年1月6日） 6" xfId="0"/>
    <cellStyle name="差_教育厅提供义务教育及高中教师人数（2009年1月6日） 7" xfId="0"/>
    <cellStyle name="差_教育厅提供义务教育及高中教师人数（2009年1月6日） 8" xfId="0"/>
    <cellStyle name="差_教育厅提供义务教育及高中教师人数（2009年1月6日） 9" xfId="0"/>
    <cellStyle name="差_文体广播部门" xfId="0"/>
    <cellStyle name="差_检验表" xfId="0"/>
    <cellStyle name="差_检验表（调整后）" xfId="0"/>
    <cellStyle name="差_汇总" xfId="0"/>
    <cellStyle name="差_汇总 2" xfId="0"/>
    <cellStyle name="差_汇总 3" xfId="0"/>
    <cellStyle name="差_汇总 4" xfId="0"/>
    <cellStyle name="差_汇总 5" xfId="0"/>
    <cellStyle name="差_汇总 6" xfId="0"/>
    <cellStyle name="差_汇总 7" xfId="0"/>
    <cellStyle name="差_汇总 8" xfId="0"/>
    <cellStyle name="差_汇总 9" xfId="0"/>
    <cellStyle name="差_汇总-县级财政报表附表" xfId="0"/>
    <cellStyle name="差_汇总-县级财政报表附表 2" xfId="0"/>
    <cellStyle name="差_汇总-县级财政报表附表 3" xfId="0"/>
    <cellStyle name="差_汇总-县级财政报表附表 4" xfId="0"/>
    <cellStyle name="差_汇总-县级财政报表附表 5" xfId="0"/>
    <cellStyle name="差_汇总-县级财政报表附表 6" xfId="0"/>
    <cellStyle name="差_汇总-县级财政报表附表 7" xfId="0"/>
    <cellStyle name="差_汇总-县级财政报表附表 8" xfId="0"/>
    <cellStyle name="差_汇总-县级财政报表附表 9" xfId="0"/>
    <cellStyle name="差_第一部分：综合全" xfId="0"/>
    <cellStyle name="差_第五部分(才淼、饶永宏）" xfId="0"/>
    <cellStyle name="差_第五部分(才淼、饶永宏） 2" xfId="0"/>
    <cellStyle name="差_第五部分(才淼、饶永宏） 3" xfId="0"/>
    <cellStyle name="差_第五部分(才淼、饶永宏） 4" xfId="0"/>
    <cellStyle name="差_第五部分(才淼、饶永宏） 5" xfId="0"/>
    <cellStyle name="差_第五部分(才淼、饶永宏） 6" xfId="0"/>
    <cellStyle name="差_第五部分(才淼、饶永宏） 7" xfId="0"/>
    <cellStyle name="差_第五部分(才淼、饶永宏） 8" xfId="0"/>
    <cellStyle name="差_第五部分(才淼、饶永宏） 9" xfId="0"/>
    <cellStyle name="差_财政供养人员" xfId="0"/>
    <cellStyle name="差_财政供养人员 2" xfId="0"/>
    <cellStyle name="差_财政供养人员 3" xfId="0"/>
    <cellStyle name="差_财政供养人员 4" xfId="0"/>
    <cellStyle name="差_财政供养人员 5" xfId="0"/>
    <cellStyle name="差_财政供养人员 6" xfId="0"/>
    <cellStyle name="差_财政供养人员 7" xfId="0"/>
    <cellStyle name="差_财政供养人员 8" xfId="0"/>
    <cellStyle name="差_财政供养人员 9" xfId="0"/>
    <cellStyle name="差_财政支出对上级的依赖程度" xfId="0"/>
    <cellStyle name="差_高中教师人数（教育厅1.6日提供）" xfId="0"/>
    <cellStyle name="差_高中教师人数（教育厅1.6日提供） 2" xfId="0"/>
    <cellStyle name="差_高中教师人数（教育厅1.6日提供） 3" xfId="0"/>
    <cellStyle name="差_高中教师人数（教育厅1.6日提供） 4" xfId="0"/>
    <cellStyle name="差_高中教师人数（教育厅1.6日提供） 5" xfId="0"/>
    <cellStyle name="差_高中教师人数（教育厅1.6日提供） 6" xfId="0"/>
    <cellStyle name="差_高中教师人数（教育厅1.6日提供） 7" xfId="0"/>
    <cellStyle name="差_高中教师人数（教育厅1.6日提供） 8" xfId="0"/>
    <cellStyle name="差_高中教师人数（教育厅1.6日提供） 9" xfId="0"/>
    <cellStyle name="常规 10" xfId="0"/>
    <cellStyle name="常规 10 2" xfId="0"/>
    <cellStyle name="常规 11" xfId="0"/>
    <cellStyle name="常规 11 2" xfId="0"/>
    <cellStyle name="常规 12" xfId="0"/>
    <cellStyle name="常规 12 2" xfId="0"/>
    <cellStyle name="常规 13" xfId="0"/>
    <cellStyle name="常规 13 2" xfId="0"/>
    <cellStyle name="常规 14" xfId="0"/>
    <cellStyle name="常规 14 2" xfId="0"/>
    <cellStyle name="常规 15" xfId="0"/>
    <cellStyle name="常规 15 2" xfId="0"/>
    <cellStyle name="常规 16" xfId="0"/>
    <cellStyle name="常规 17" xfId="0"/>
    <cellStyle name="常规 17 2" xfId="0"/>
    <cellStyle name="常规 17 3" xfId="0"/>
    <cellStyle name="常规 17 4" xfId="0"/>
    <cellStyle name="常规 18" xfId="0"/>
    <cellStyle name="常规 19" xfId="0"/>
    <cellStyle name="常规 19 2" xfId="0"/>
    <cellStyle name="常规 2" xfId="0"/>
    <cellStyle name="常规 2 10" xfId="0"/>
    <cellStyle name="常规 2 11" xfId="0"/>
    <cellStyle name="常规 2 12" xfId="0"/>
    <cellStyle name="常规 2 13" xfId="0"/>
    <cellStyle name="常规 2 14" xfId="0"/>
    <cellStyle name="常规 2 15" xfId="0"/>
    <cellStyle name="常规 2 16" xfId="0"/>
    <cellStyle name="常规 2 2" xfId="0"/>
    <cellStyle name="常规 2 2 10" xfId="0"/>
    <cellStyle name="常规 2 2 2" xfId="0"/>
    <cellStyle name="常规 2 2 2 2" xfId="0"/>
    <cellStyle name="常规 2 2 2 3" xfId="0"/>
    <cellStyle name="常规 2 2 2 4" xfId="0"/>
    <cellStyle name="常规 2 2 2 5" xfId="0"/>
    <cellStyle name="常规 2 2 2 6" xfId="0"/>
    <cellStyle name="常规 2 2 2 7" xfId="0"/>
    <cellStyle name="常规 2 2 2 8" xfId="0"/>
    <cellStyle name="常规 2 2 2 9" xfId="0"/>
    <cellStyle name="常规 2 2 3" xfId="0"/>
    <cellStyle name="常规 2 2 4" xfId="0"/>
    <cellStyle name="常规 2 2 5" xfId="0"/>
    <cellStyle name="常规 2 2 6" xfId="0"/>
    <cellStyle name="常规 2 2 7" xfId="0"/>
    <cellStyle name="常规 2 2 8" xfId="0"/>
    <cellStyle name="常规 2 2 9" xfId="0"/>
    <cellStyle name="常规 2 2_Book1" xfId="0"/>
    <cellStyle name="常规 2 3" xfId="0"/>
    <cellStyle name="常规 2 3 2" xfId="0"/>
    <cellStyle name="常规 2 3 3" xfId="0"/>
    <cellStyle name="常规 2 3 4" xfId="0"/>
    <cellStyle name="常规 2 3 5" xfId="0"/>
    <cellStyle name="常规 2 3 6" xfId="0"/>
    <cellStyle name="常规 2 3 7" xfId="0"/>
    <cellStyle name="常规 2 3 8" xfId="0"/>
    <cellStyle name="常规 2 3 9" xfId="0"/>
    <cellStyle name="常规 2 4" xfId="0"/>
    <cellStyle name="常规 2 4 2" xfId="0"/>
    <cellStyle name="常规 2 4 3" xfId="0"/>
    <cellStyle name="常规 2 4 4" xfId="0"/>
    <cellStyle name="常规 2 4 5" xfId="0"/>
    <cellStyle name="常规 2 4 6" xfId="0"/>
    <cellStyle name="常规 2 4 7" xfId="0"/>
    <cellStyle name="常规 2 4 8" xfId="0"/>
    <cellStyle name="常规 2 4 9" xfId="0"/>
    <cellStyle name="常规 2 5" xfId="0"/>
    <cellStyle name="常规 2 5 2" xfId="0"/>
    <cellStyle name="常规 2 5 3" xfId="0"/>
    <cellStyle name="常规 2 5 4" xfId="0"/>
    <cellStyle name="常规 2 5 5" xfId="0"/>
    <cellStyle name="常规 2 5 6" xfId="0"/>
    <cellStyle name="常规 2 5 7" xfId="0"/>
    <cellStyle name="常规 2 5 8" xfId="0"/>
    <cellStyle name="常规 2 5 9" xfId="0"/>
    <cellStyle name="常规 2 6" xfId="0"/>
    <cellStyle name="常规 2 6 2" xfId="0"/>
    <cellStyle name="常规 2 6 3" xfId="0"/>
    <cellStyle name="常规 2 6 4" xfId="0"/>
    <cellStyle name="常规 2 6 5" xfId="0"/>
    <cellStyle name="常规 2 6 6" xfId="0"/>
    <cellStyle name="常规 2 6 7" xfId="0"/>
    <cellStyle name="常规 2 6 8" xfId="0"/>
    <cellStyle name="常规 2 6 9" xfId="0"/>
    <cellStyle name="常规 2 7" xfId="0"/>
    <cellStyle name="常规 2 7 2" xfId="0"/>
    <cellStyle name="常规 2 7 3" xfId="0"/>
    <cellStyle name="常规 2 7 4" xfId="0"/>
    <cellStyle name="常规 2 7 5" xfId="0"/>
    <cellStyle name="常规 2 7 6" xfId="0"/>
    <cellStyle name="常规 2 7 7" xfId="0"/>
    <cellStyle name="常规 2 7 8" xfId="0"/>
    <cellStyle name="常规 2 7 9" xfId="0"/>
    <cellStyle name="常规 2 8" xfId="0"/>
    <cellStyle name="常规 2 8 2" xfId="0"/>
    <cellStyle name="常规 2 8 3" xfId="0"/>
    <cellStyle name="常规 2 8 4" xfId="0"/>
    <cellStyle name="常规 2 8 5" xfId="0"/>
    <cellStyle name="常规 2 8 6" xfId="0"/>
    <cellStyle name="常规 2 8 7" xfId="0"/>
    <cellStyle name="常规 2 8 8" xfId="0"/>
    <cellStyle name="常规 2 8 9" xfId="0"/>
    <cellStyle name="常规 2 9" xfId="0"/>
    <cellStyle name="常规 20" xfId="0"/>
    <cellStyle name="常规 21" xfId="0"/>
    <cellStyle name="常规 22" xfId="0"/>
    <cellStyle name="常规 23" xfId="0"/>
    <cellStyle name="常规 24" xfId="0"/>
    <cellStyle name="常规 25" xfId="0"/>
    <cellStyle name="常规 26" xfId="0"/>
    <cellStyle name="常规 27" xfId="0"/>
    <cellStyle name="常规 28" xfId="0"/>
    <cellStyle name="常规 29" xfId="0"/>
    <cellStyle name="常规 2_Book1" xfId="0"/>
    <cellStyle name="常规 3" xfId="0"/>
    <cellStyle name="常规 3 10" xfId="0"/>
    <cellStyle name="常规 3 11" xfId="0"/>
    <cellStyle name="常规 3 2" xfId="0"/>
    <cellStyle name="常规 3 2 2" xfId="0"/>
    <cellStyle name="常规 3 2 3" xfId="0"/>
    <cellStyle name="常规 3 2 4" xfId="0"/>
    <cellStyle name="常规 3 2 5" xfId="0"/>
    <cellStyle name="常规 3 2 6" xfId="0"/>
    <cellStyle name="常规 3 2 7" xfId="0"/>
    <cellStyle name="常规 3 2 8" xfId="0"/>
    <cellStyle name="常规 3 2 9" xfId="0"/>
    <cellStyle name="常规 3 3" xfId="0"/>
    <cellStyle name="常规 3 3 2" xfId="0"/>
    <cellStyle name="常规 3 3 3" xfId="0"/>
    <cellStyle name="常规 3 3 4" xfId="0"/>
    <cellStyle name="常规 3 3 5" xfId="0"/>
    <cellStyle name="常规 3 3 6" xfId="0"/>
    <cellStyle name="常规 3 3 7" xfId="0"/>
    <cellStyle name="常规 3 3 8" xfId="0"/>
    <cellStyle name="常规 3 3 9" xfId="0"/>
    <cellStyle name="常规 3 4" xfId="0"/>
    <cellStyle name="常规 3 5" xfId="0"/>
    <cellStyle name="常规 3 6" xfId="0"/>
    <cellStyle name="常规 3 7" xfId="0"/>
    <cellStyle name="常规 3 8" xfId="0"/>
    <cellStyle name="常规 3 9" xfId="0"/>
    <cellStyle name="常规 30" xfId="0"/>
    <cellStyle name="常规 31" xfId="0"/>
    <cellStyle name="常规 32" xfId="0"/>
    <cellStyle name="常规 33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3_Book1" xfId="0"/>
    <cellStyle name="常规 4" xfId="0"/>
    <cellStyle name="常规 4 2" xfId="0"/>
    <cellStyle name="常规 4 3" xfId="0"/>
    <cellStyle name="常规 4 4" xfId="0"/>
    <cellStyle name="常规 4 5" xfId="0"/>
    <cellStyle name="常规 4 6" xfId="0"/>
    <cellStyle name="常规 4 7" xfId="0"/>
    <cellStyle name="常规 4 8" xfId="0"/>
    <cellStyle name="常规 4 9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5" xfId="0"/>
    <cellStyle name="常规 5 10" xfId="0"/>
    <cellStyle name="常规 5 2" xfId="0"/>
    <cellStyle name="常规 5 2 2" xfId="0"/>
    <cellStyle name="常规 5 2 3" xfId="0"/>
    <cellStyle name="常规 5 2 4" xfId="0"/>
    <cellStyle name="常规 5 2 5" xfId="0"/>
    <cellStyle name="常规 5 2 6" xfId="0"/>
    <cellStyle name="常规 5 2 7" xfId="0"/>
    <cellStyle name="常规 5 2 8" xfId="0"/>
    <cellStyle name="常规 5 2 9" xfId="0"/>
    <cellStyle name="常规 5 3" xfId="0"/>
    <cellStyle name="常规 5 4" xfId="0"/>
    <cellStyle name="常规 5 5" xfId="0"/>
    <cellStyle name="常规 5 6" xfId="0"/>
    <cellStyle name="常规 5 7" xfId="0"/>
    <cellStyle name="常规 5 8" xfId="0"/>
    <cellStyle name="常规 5 9" xfId="0"/>
    <cellStyle name="常规 5_Book1" xfId="0"/>
    <cellStyle name="常规 6" xfId="0"/>
    <cellStyle name="常规 6 2" xfId="0"/>
    <cellStyle name="常规 6 3" xfId="0"/>
    <cellStyle name="常规 6 4" xfId="0"/>
    <cellStyle name="常规 6 5" xfId="0"/>
    <cellStyle name="常规 6 6" xfId="0"/>
    <cellStyle name="常规 6 7" xfId="0"/>
    <cellStyle name="常规 6 8" xfId="0"/>
    <cellStyle name="常规 6 9" xfId="0"/>
    <cellStyle name="常规 65" xfId="0"/>
    <cellStyle name="常规 7" xfId="0"/>
    <cellStyle name="常规 7 2" xfId="0"/>
    <cellStyle name="常规 7 3" xfId="0"/>
    <cellStyle name="常规 7 4" xfId="0"/>
    <cellStyle name="常规 7 5" xfId="0"/>
    <cellStyle name="常规 7 6" xfId="0"/>
    <cellStyle name="常规 7 7" xfId="0"/>
    <cellStyle name="常规 7 8" xfId="0"/>
    <cellStyle name="常规 7 9" xfId="0"/>
    <cellStyle name="常规 73" xfId="0"/>
    <cellStyle name="常规 76" xfId="0"/>
    <cellStyle name="常规 8" xfId="0"/>
    <cellStyle name="常规 8 2" xfId="0"/>
    <cellStyle name="常规 8 3" xfId="0"/>
    <cellStyle name="常规 8 4" xfId="0"/>
    <cellStyle name="常规 8 5" xfId="0"/>
    <cellStyle name="常规 8 6" xfId="0"/>
    <cellStyle name="常规 8 7" xfId="0"/>
    <cellStyle name="常规 8 8" xfId="0"/>
    <cellStyle name="常规 8 9" xfId="0"/>
    <cellStyle name="常规 80" xfId="0"/>
    <cellStyle name="常规 9" xfId="0"/>
    <cellStyle name="常规 9 2" xfId="0"/>
    <cellStyle name="常规_2001-2002年报表制度" xfId="0"/>
    <cellStyle name="常规_2010年2月投资月报" xfId="0"/>
    <cellStyle name="常规_2011年全省各市主要指标排位" xfId="0"/>
    <cellStyle name="常规_Sheet1" xfId="0"/>
    <cellStyle name="常规_册子——贸易(2016年9月)" xfId="0"/>
    <cellStyle name="常规_农业生产情况" xfId="0"/>
    <cellStyle name="常规_分市5" xfId="0"/>
    <cellStyle name="强调 1" xfId="0"/>
    <cellStyle name="强调 2" xfId="0"/>
    <cellStyle name="强调 3" xfId="0"/>
    <cellStyle name="强调文字颜色 1 10" xfId="0"/>
    <cellStyle name="强调文字颜色 1 2" xfId="0"/>
    <cellStyle name="强调文字颜色 1 3" xfId="0"/>
    <cellStyle name="强调文字颜色 1 3 2" xfId="0"/>
    <cellStyle name="强调文字颜色 1 3 3" xfId="0"/>
    <cellStyle name="强调文字颜色 1 3 4" xfId="0"/>
    <cellStyle name="强调文字颜色 1 3 5" xfId="0"/>
    <cellStyle name="强调文字颜色 1 3 6" xfId="0"/>
    <cellStyle name="强调文字颜色 1 3 7" xfId="0"/>
    <cellStyle name="强调文字颜色 1 4" xfId="0"/>
    <cellStyle name="强调文字颜色 1 4 2" xfId="0"/>
    <cellStyle name="强调文字颜色 1 5" xfId="0"/>
    <cellStyle name="强调文字颜色 1 5 2" xfId="0"/>
    <cellStyle name="强调文字颜色 1 6" xfId="0"/>
    <cellStyle name="强调文字颜色 1 6 2" xfId="0"/>
    <cellStyle name="强调文字颜色 1 7" xfId="0"/>
    <cellStyle name="强调文字颜色 1 7 2" xfId="0"/>
    <cellStyle name="强调文字颜色 1 8" xfId="0"/>
    <cellStyle name="强调文字颜色 1 8 2" xfId="0"/>
    <cellStyle name="强调文字颜色 1 9" xfId="0"/>
    <cellStyle name="强调文字颜色 1 9 2" xfId="0"/>
    <cellStyle name="强调文字颜色 2 10" xfId="0"/>
    <cellStyle name="强调文字颜色 2 2" xfId="0"/>
    <cellStyle name="强调文字颜色 2 3" xfId="0"/>
    <cellStyle name="强调文字颜色 2 3 2" xfId="0"/>
    <cellStyle name="强调文字颜色 2 3 3" xfId="0"/>
    <cellStyle name="强调文字颜色 2 3 4" xfId="0"/>
    <cellStyle name="强调文字颜色 2 3 5" xfId="0"/>
    <cellStyle name="强调文字颜色 2 3 6" xfId="0"/>
    <cellStyle name="强调文字颜色 2 3 7" xfId="0"/>
    <cellStyle name="强调文字颜色 2 4" xfId="0"/>
    <cellStyle name="强调文字颜色 2 4 2" xfId="0"/>
    <cellStyle name="强调文字颜色 2 5" xfId="0"/>
    <cellStyle name="强调文字颜色 2 5 2" xfId="0"/>
    <cellStyle name="强调文字颜色 2 6" xfId="0"/>
    <cellStyle name="强调文字颜色 2 6 2" xfId="0"/>
    <cellStyle name="强调文字颜色 2 7" xfId="0"/>
    <cellStyle name="强调文字颜色 2 7 2" xfId="0"/>
    <cellStyle name="强调文字颜色 2 8" xfId="0"/>
    <cellStyle name="强调文字颜色 2 8 2" xfId="0"/>
    <cellStyle name="强调文字颜色 2 9" xfId="0"/>
    <cellStyle name="强调文字颜色 2 9 2" xfId="0"/>
    <cellStyle name="强调文字颜色 3 10" xfId="0"/>
    <cellStyle name="强调文字颜色 3 2" xfId="0"/>
    <cellStyle name="强调文字颜色 3 3" xfId="0"/>
    <cellStyle name="强调文字颜色 3 3 2" xfId="0"/>
    <cellStyle name="强调文字颜色 3 3 3" xfId="0"/>
    <cellStyle name="强调文字颜色 3 3 4" xfId="0"/>
    <cellStyle name="强调文字颜色 3 3 5" xfId="0"/>
    <cellStyle name="强调文字颜色 3 3 6" xfId="0"/>
    <cellStyle name="强调文字颜色 3 3 7" xfId="0"/>
    <cellStyle name="强调文字颜色 3 4" xfId="0"/>
    <cellStyle name="强调文字颜色 3 4 2" xfId="0"/>
    <cellStyle name="强调文字颜色 3 5" xfId="0"/>
    <cellStyle name="强调文字颜色 3 5 2" xfId="0"/>
    <cellStyle name="强调文字颜色 3 6" xfId="0"/>
    <cellStyle name="强调文字颜色 3 6 2" xfId="0"/>
    <cellStyle name="强调文字颜色 3 7" xfId="0"/>
    <cellStyle name="强调文字颜色 3 7 2" xfId="0"/>
    <cellStyle name="强调文字颜色 3 8" xfId="0"/>
    <cellStyle name="强调文字颜色 3 8 2" xfId="0"/>
    <cellStyle name="强调文字颜色 3 9" xfId="0"/>
    <cellStyle name="强调文字颜色 3 9 2" xfId="0"/>
    <cellStyle name="强调文字颜色 4 10" xfId="0"/>
    <cellStyle name="强调文字颜色 4 2" xfId="0"/>
    <cellStyle name="强调文字颜色 4 3" xfId="0"/>
    <cellStyle name="强调文字颜色 4 3 2" xfId="0"/>
    <cellStyle name="强调文字颜色 4 3 3" xfId="0"/>
    <cellStyle name="强调文字颜色 4 3 4" xfId="0"/>
    <cellStyle name="强调文字颜色 4 3 5" xfId="0"/>
    <cellStyle name="强调文字颜色 4 3 6" xfId="0"/>
    <cellStyle name="强调文字颜色 4 3 7" xfId="0"/>
    <cellStyle name="强调文字颜色 4 4" xfId="0"/>
    <cellStyle name="强调文字颜色 4 4 2" xfId="0"/>
    <cellStyle name="强调文字颜色 4 5" xfId="0"/>
    <cellStyle name="强调文字颜色 4 5 2" xfId="0"/>
    <cellStyle name="强调文字颜色 4 6" xfId="0"/>
    <cellStyle name="强调文字颜色 4 6 2" xfId="0"/>
    <cellStyle name="强调文字颜色 4 7" xfId="0"/>
    <cellStyle name="强调文字颜色 4 7 2" xfId="0"/>
    <cellStyle name="强调文字颜色 4 8" xfId="0"/>
    <cellStyle name="强调文字颜色 4 8 2" xfId="0"/>
    <cellStyle name="强调文字颜色 4 9" xfId="0"/>
    <cellStyle name="强调文字颜色 4 9 2" xfId="0"/>
    <cellStyle name="强调文字颜色 5 10" xfId="0"/>
    <cellStyle name="强调文字颜色 5 2" xfId="0"/>
    <cellStyle name="强调文字颜色 5 3" xfId="0"/>
    <cellStyle name="强调文字颜色 5 3 2" xfId="0"/>
    <cellStyle name="强调文字颜色 5 3 3" xfId="0"/>
    <cellStyle name="强调文字颜色 5 3 4" xfId="0"/>
    <cellStyle name="强调文字颜色 5 3 5" xfId="0"/>
    <cellStyle name="强调文字颜色 5 3 6" xfId="0"/>
    <cellStyle name="强调文字颜色 5 3 7" xfId="0"/>
    <cellStyle name="强调文字颜色 5 4" xfId="0"/>
    <cellStyle name="强调文字颜色 5 4 2" xfId="0"/>
    <cellStyle name="强调文字颜色 5 5" xfId="0"/>
    <cellStyle name="强调文字颜色 5 5 2" xfId="0"/>
    <cellStyle name="强调文字颜色 5 6" xfId="0"/>
    <cellStyle name="强调文字颜色 5 6 2" xfId="0"/>
    <cellStyle name="强调文字颜色 5 7" xfId="0"/>
    <cellStyle name="强调文字颜色 5 7 2" xfId="0"/>
    <cellStyle name="强调文字颜色 5 8" xfId="0"/>
    <cellStyle name="强调文字颜色 5 8 2" xfId="0"/>
    <cellStyle name="强调文字颜色 5 9" xfId="0"/>
    <cellStyle name="强调文字颜色 5 9 2" xfId="0"/>
    <cellStyle name="强调文字颜色 6 10" xfId="0"/>
    <cellStyle name="强调文字颜色 6 2" xfId="0"/>
    <cellStyle name="强调文字颜色 6 3" xfId="0"/>
    <cellStyle name="强调文字颜色 6 3 2" xfId="0"/>
    <cellStyle name="强调文字颜色 6 3 3" xfId="0"/>
    <cellStyle name="强调文字颜色 6 3 4" xfId="0"/>
    <cellStyle name="强调文字颜色 6 3 5" xfId="0"/>
    <cellStyle name="强调文字颜色 6 3 6" xfId="0"/>
    <cellStyle name="强调文字颜色 6 3 7" xfId="0"/>
    <cellStyle name="强调文字颜色 6 4" xfId="0"/>
    <cellStyle name="强调文字颜色 6 4 2" xfId="0"/>
    <cellStyle name="强调文字颜色 6 5" xfId="0"/>
    <cellStyle name="强调文字颜色 6 5 2" xfId="0"/>
    <cellStyle name="强调文字颜色 6 6" xfId="0"/>
    <cellStyle name="强调文字颜色 6 6 2" xfId="0"/>
    <cellStyle name="强调文字颜色 6 7" xfId="0"/>
    <cellStyle name="强调文字颜色 6 7 2" xfId="0"/>
    <cellStyle name="强调文字颜色 6 8" xfId="0"/>
    <cellStyle name="强调文字颜色 6 8 2" xfId="0"/>
    <cellStyle name="强调文字颜色 6 9" xfId="0"/>
    <cellStyle name="强调文字颜色 6 9 2" xfId="0"/>
    <cellStyle name="归盒啦_95" xfId="0"/>
    <cellStyle name="捠壿 [0.00]_Region Orders (2)" xfId="0"/>
    <cellStyle name="捠壿_Region Orders (2)" xfId="0"/>
    <cellStyle name="数字" xfId="0"/>
    <cellStyle name="数字 2" xfId="0"/>
    <cellStyle name="数字 3" xfId="0"/>
    <cellStyle name="数字 4" xfId="0"/>
    <cellStyle name="数字 5" xfId="0"/>
    <cellStyle name="数字 6" xfId="0"/>
    <cellStyle name="数字 7" xfId="0"/>
    <cellStyle name="数字 8" xfId="0"/>
    <cellStyle name="数字 9" xfId="0"/>
    <cellStyle name="数量" xfId="0"/>
    <cellStyle name="日期" xfId="0"/>
    <cellStyle name="昗弨_Pacific Region P&amp;L" xfId="0"/>
    <cellStyle name="普通_ 白土" xfId="0"/>
    <cellStyle name="未定义" xfId="0"/>
    <cellStyle name="标题 1 10" xfId="0"/>
    <cellStyle name="标题 1 2" xfId="0"/>
    <cellStyle name="标题 1 3" xfId="0"/>
    <cellStyle name="标题 1 3 2" xfId="0"/>
    <cellStyle name="标题 1 3 3" xfId="0"/>
    <cellStyle name="标题 1 3 4" xfId="0"/>
    <cellStyle name="标题 1 3 5" xfId="0"/>
    <cellStyle name="标题 1 3 6" xfId="0"/>
    <cellStyle name="标题 1 3 7" xfId="0"/>
    <cellStyle name="标题 1 4" xfId="0"/>
    <cellStyle name="标题 1 4 2" xfId="0"/>
    <cellStyle name="标题 1 5" xfId="0"/>
    <cellStyle name="标题 1 5 2" xfId="0"/>
    <cellStyle name="标题 1 6" xfId="0"/>
    <cellStyle name="标题 1 6 2" xfId="0"/>
    <cellStyle name="标题 1 7" xfId="0"/>
    <cellStyle name="标题 1 7 2" xfId="0"/>
    <cellStyle name="标题 1 8" xfId="0"/>
    <cellStyle name="标题 1 8 2" xfId="0"/>
    <cellStyle name="标题 1 9" xfId="0"/>
    <cellStyle name="标题 1 9 2" xfId="0"/>
    <cellStyle name="标题 10" xfId="0"/>
    <cellStyle name="标题 10 2" xfId="0"/>
    <cellStyle name="标题 11" xfId="0"/>
    <cellStyle name="标题 11 2" xfId="0"/>
    <cellStyle name="标题 12" xfId="0"/>
    <cellStyle name="标题 12 2" xfId="0"/>
    <cellStyle name="标题 13" xfId="0"/>
    <cellStyle name="标题 2 10" xfId="0"/>
    <cellStyle name="标题 2 2" xfId="0"/>
    <cellStyle name="标题 2 3" xfId="0"/>
    <cellStyle name="标题 2 3 2" xfId="0"/>
    <cellStyle name="标题 2 3 3" xfId="0"/>
    <cellStyle name="标题 2 3 4" xfId="0"/>
    <cellStyle name="标题 2 3 5" xfId="0"/>
    <cellStyle name="标题 2 3 6" xfId="0"/>
    <cellStyle name="标题 2 3 7" xfId="0"/>
    <cellStyle name="标题 2 4" xfId="0"/>
    <cellStyle name="标题 2 4 2" xfId="0"/>
    <cellStyle name="标题 2 5" xfId="0"/>
    <cellStyle name="标题 2 5 2" xfId="0"/>
    <cellStyle name="标题 2 6" xfId="0"/>
    <cellStyle name="标题 2 6 2" xfId="0"/>
    <cellStyle name="标题 2 7" xfId="0"/>
    <cellStyle name="标题 2 7 2" xfId="0"/>
    <cellStyle name="标题 2 8" xfId="0"/>
    <cellStyle name="标题 2 8 2" xfId="0"/>
    <cellStyle name="标题 2 9" xfId="0"/>
    <cellStyle name="标题 2 9 2" xfId="0"/>
    <cellStyle name="标题 3 10" xfId="0"/>
    <cellStyle name="标题 3 2" xfId="0"/>
    <cellStyle name="标题 3 3" xfId="0"/>
    <cellStyle name="标题 3 3 2" xfId="0"/>
    <cellStyle name="标题 3 3 3" xfId="0"/>
    <cellStyle name="标题 3 3 4" xfId="0"/>
    <cellStyle name="标题 3 3 5" xfId="0"/>
    <cellStyle name="标题 3 3 6" xfId="0"/>
    <cellStyle name="标题 3 3 7" xfId="0"/>
    <cellStyle name="标题 3 4" xfId="0"/>
    <cellStyle name="标题 3 4 2" xfId="0"/>
    <cellStyle name="标题 3 5" xfId="0"/>
    <cellStyle name="标题 3 5 2" xfId="0"/>
    <cellStyle name="标题 3 6" xfId="0"/>
    <cellStyle name="标题 3 6 2" xfId="0"/>
    <cellStyle name="标题 3 7" xfId="0"/>
    <cellStyle name="标题 3 7 2" xfId="0"/>
    <cellStyle name="标题 3 8" xfId="0"/>
    <cellStyle name="标题 3 8 2" xfId="0"/>
    <cellStyle name="标题 3 9" xfId="0"/>
    <cellStyle name="标题 3 9 2" xfId="0"/>
    <cellStyle name="标题 4 10" xfId="0"/>
    <cellStyle name="标题 4 2" xfId="0"/>
    <cellStyle name="标题 4 3" xfId="0"/>
    <cellStyle name="标题 4 3 2" xfId="0"/>
    <cellStyle name="标题 4 3 3" xfId="0"/>
    <cellStyle name="标题 4 3 4" xfId="0"/>
    <cellStyle name="标题 4 3 5" xfId="0"/>
    <cellStyle name="标题 4 3 6" xfId="0"/>
    <cellStyle name="标题 4 3 7" xfId="0"/>
    <cellStyle name="标题 4 4" xfId="0"/>
    <cellStyle name="标题 4 4 2" xfId="0"/>
    <cellStyle name="标题 4 5" xfId="0"/>
    <cellStyle name="标题 4 5 2" xfId="0"/>
    <cellStyle name="标题 4 6" xfId="0"/>
    <cellStyle name="标题 4 6 2" xfId="0"/>
    <cellStyle name="标题 4 7" xfId="0"/>
    <cellStyle name="标题 4 7 2" xfId="0"/>
    <cellStyle name="标题 4 8" xfId="0"/>
    <cellStyle name="标题 4 8 2" xfId="0"/>
    <cellStyle name="标题 4 9" xfId="0"/>
    <cellStyle name="标题 4 9 2" xfId="0"/>
    <cellStyle name="标题 5" xfId="0"/>
    <cellStyle name="标题 5 2" xfId="0"/>
    <cellStyle name="标题 5 3" xfId="0"/>
    <cellStyle name="标题 5 4" xfId="0"/>
    <cellStyle name="标题 5 5" xfId="0"/>
    <cellStyle name="标题 5 6" xfId="0"/>
    <cellStyle name="标题 5 7" xfId="0"/>
    <cellStyle name="标题 5 8" xfId="0"/>
    <cellStyle name="标题 5 9" xfId="0"/>
    <cellStyle name="标题 6" xfId="0"/>
    <cellStyle name="标题 6 2" xfId="0"/>
    <cellStyle name="标题 6 3" xfId="0"/>
    <cellStyle name="标题 6 4" xfId="0"/>
    <cellStyle name="标题 6 5" xfId="0"/>
    <cellStyle name="标题 6 6" xfId="0"/>
    <cellStyle name="标题 6 7" xfId="0"/>
    <cellStyle name="标题 7" xfId="0"/>
    <cellStyle name="标题 7 2" xfId="0"/>
    <cellStyle name="标题 8" xfId="0"/>
    <cellStyle name="标题 8 2" xfId="0"/>
    <cellStyle name="标题 9" xfId="0"/>
    <cellStyle name="标题 9 2" xfId="0"/>
    <cellStyle name="标题1" xfId="0"/>
    <cellStyle name="样式 1" xfId="0"/>
    <cellStyle name="检查单元格 10" xfId="0"/>
    <cellStyle name="检查单元格 2" xfId="0"/>
    <cellStyle name="检查单元格 3" xfId="0"/>
    <cellStyle name="检查单元格 3 2" xfId="0"/>
    <cellStyle name="检查单元格 3 3" xfId="0"/>
    <cellStyle name="检查单元格 3 4" xfId="0"/>
    <cellStyle name="检查单元格 3 5" xfId="0"/>
    <cellStyle name="检查单元格 3 6" xfId="0"/>
    <cellStyle name="检查单元格 3 7" xfId="0"/>
    <cellStyle name="检查单元格 4" xfId="0"/>
    <cellStyle name="检查单元格 4 2" xfId="0"/>
    <cellStyle name="检查单元格 5" xfId="0"/>
    <cellStyle name="检查单元格 5 2" xfId="0"/>
    <cellStyle name="检查单元格 6" xfId="0"/>
    <cellStyle name="检查单元格 6 2" xfId="0"/>
    <cellStyle name="检查单元格 7" xfId="0"/>
    <cellStyle name="检查单元格 7 2" xfId="0"/>
    <cellStyle name="检查单元格 8" xfId="0"/>
    <cellStyle name="检查单元格 8 2" xfId="0"/>
    <cellStyle name="检查单元格 9" xfId="0"/>
    <cellStyle name="检查单元格 9 2" xfId="0"/>
    <cellStyle name="汇总 10" xfId="0"/>
    <cellStyle name="汇总 2" xfId="0"/>
    <cellStyle name="汇总 3" xfId="0"/>
    <cellStyle name="汇总 3 2" xfId="0"/>
    <cellStyle name="汇总 3 3" xfId="0"/>
    <cellStyle name="汇总 3 4" xfId="0"/>
    <cellStyle name="汇总 3 5" xfId="0"/>
    <cellStyle name="汇总 3 6" xfId="0"/>
    <cellStyle name="汇总 3 7" xfId="0"/>
    <cellStyle name="汇总 4" xfId="0"/>
    <cellStyle name="汇总 4 2" xfId="0"/>
    <cellStyle name="汇总 5" xfId="0"/>
    <cellStyle name="汇总 5 2" xfId="0"/>
    <cellStyle name="汇总 6" xfId="0"/>
    <cellStyle name="汇总 6 2" xfId="0"/>
    <cellStyle name="汇总 7" xfId="0"/>
    <cellStyle name="汇总 7 2" xfId="0"/>
    <cellStyle name="汇总 8" xfId="0"/>
    <cellStyle name="汇总 8 2" xfId="0"/>
    <cellStyle name="汇总 9" xfId="0"/>
    <cellStyle name="汇总 9 2" xfId="0"/>
    <cellStyle name="注释 10" xfId="0"/>
    <cellStyle name="注释 2" xfId="0"/>
    <cellStyle name="注释 2 2" xfId="0"/>
    <cellStyle name="注释 2 3" xfId="0"/>
    <cellStyle name="注释 2 4" xfId="0"/>
    <cellStyle name="注释 2 5" xfId="0"/>
    <cellStyle name="注释 2 6" xfId="0"/>
    <cellStyle name="注释 2 7" xfId="0"/>
    <cellStyle name="注释 2 8" xfId="0"/>
    <cellStyle name="注释 2 9" xfId="0"/>
    <cellStyle name="注释 3" xfId="0"/>
    <cellStyle name="注释 3 2" xfId="0"/>
    <cellStyle name="注释 3 3" xfId="0"/>
    <cellStyle name="注释 3 4" xfId="0"/>
    <cellStyle name="注释 3 5" xfId="0"/>
    <cellStyle name="注释 3 6" xfId="0"/>
    <cellStyle name="注释 3 7" xfId="0"/>
    <cellStyle name="注释 4" xfId="0"/>
    <cellStyle name="注释 4 2" xfId="0"/>
    <cellStyle name="注释 5" xfId="0"/>
    <cellStyle name="注释 5 2" xfId="0"/>
    <cellStyle name="注释 6" xfId="0"/>
    <cellStyle name="注释 6 2" xfId="0"/>
    <cellStyle name="注释 7" xfId="0"/>
    <cellStyle name="注释 7 2" xfId="0"/>
    <cellStyle name="注释 8" xfId="0"/>
    <cellStyle name="注释 8 2" xfId="0"/>
    <cellStyle name="注释 9" xfId="0"/>
    <cellStyle name="注释 9 2" xfId="0"/>
    <cellStyle name="烹拳 [0]_ +Foil &amp; -FOIL &amp; PAPER" xfId="0"/>
    <cellStyle name="烹拳_ +Foil &amp; -FOIL &amp; PAPER" xfId="0"/>
    <cellStyle name="百分比 10" xfId="0"/>
    <cellStyle name="百分比 10 2" xfId="0"/>
    <cellStyle name="百分比 2" xfId="0"/>
    <cellStyle name="百分比 2 2" xfId="0"/>
    <cellStyle name="百分比 2 3" xfId="0"/>
    <cellStyle name="百分比 2 4" xfId="0"/>
    <cellStyle name="百分比 2 5" xfId="0"/>
    <cellStyle name="百分比 2 6" xfId="0"/>
    <cellStyle name="百分比 2 7" xfId="0"/>
    <cellStyle name="百分比 2 8" xfId="0"/>
    <cellStyle name="百分比 2 9" xfId="0"/>
    <cellStyle name="百分比 3" xfId="0"/>
    <cellStyle name="百分比 3 2" xfId="0"/>
    <cellStyle name="百分比 3 3" xfId="0"/>
    <cellStyle name="百分比 3 4" xfId="0"/>
    <cellStyle name="百分比 3 5" xfId="0"/>
    <cellStyle name="百分比 3 6" xfId="0"/>
    <cellStyle name="百分比 3 7" xfId="0"/>
    <cellStyle name="百分比 3 8" xfId="0"/>
    <cellStyle name="百分比 3 9" xfId="0"/>
    <cellStyle name="百分比 4" xfId="0"/>
    <cellStyle name="百分比 4 2" xfId="0"/>
    <cellStyle name="百分比 4 3" xfId="0"/>
    <cellStyle name="百分比 4 4" xfId="0"/>
    <cellStyle name="百分比 4 5" xfId="0"/>
    <cellStyle name="百分比 4 6" xfId="0"/>
    <cellStyle name="百分比 4 7" xfId="0"/>
    <cellStyle name="百分比 4 8" xfId="0"/>
    <cellStyle name="百分比 4 9" xfId="0"/>
    <cellStyle name="百分比 5" xfId="0"/>
    <cellStyle name="百分比 5 2" xfId="0"/>
    <cellStyle name="百分比 6" xfId="0"/>
    <cellStyle name="百分比 6 2" xfId="0"/>
    <cellStyle name="百分比 7" xfId="0"/>
    <cellStyle name="百分比 7 2" xfId="0"/>
    <cellStyle name="百分比 8" xfId="0"/>
    <cellStyle name="百分比 8 2" xfId="0"/>
    <cellStyle name="百分比 9" xfId="0"/>
    <cellStyle name="百分比 9 2" xfId="0"/>
    <cellStyle name="编号" xfId="0"/>
    <cellStyle name="表标题" xfId="0"/>
    <cellStyle name="表标题 2" xfId="0"/>
    <cellStyle name="表标题 3" xfId="0"/>
    <cellStyle name="表标题 4" xfId="0"/>
    <cellStyle name="表标题 5" xfId="0"/>
    <cellStyle name="表标题 6" xfId="0"/>
    <cellStyle name="表标题 7" xfId="0"/>
    <cellStyle name="表标题 8" xfId="0"/>
    <cellStyle name="表标题 9" xfId="0"/>
    <cellStyle name="解释性文本 10" xfId="0"/>
    <cellStyle name="解释性文本 2" xfId="0"/>
    <cellStyle name="解释性文本 3" xfId="0"/>
    <cellStyle name="解释性文本 3 2" xfId="0"/>
    <cellStyle name="解释性文本 3 3" xfId="0"/>
    <cellStyle name="解释性文本 3 4" xfId="0"/>
    <cellStyle name="解释性文本 3 5" xfId="0"/>
    <cellStyle name="解释性文本 3 6" xfId="0"/>
    <cellStyle name="解释性文本 3 7" xfId="0"/>
    <cellStyle name="解释性文本 4" xfId="0"/>
    <cellStyle name="解释性文本 4 2" xfId="0"/>
    <cellStyle name="解释性文本 5" xfId="0"/>
    <cellStyle name="解释性文本 5 2" xfId="0"/>
    <cellStyle name="解释性文本 6" xfId="0"/>
    <cellStyle name="解释性文本 6 2" xfId="0"/>
    <cellStyle name="解释性文本 7" xfId="0"/>
    <cellStyle name="解释性文本 7 2" xfId="0"/>
    <cellStyle name="解释性文本 8" xfId="0"/>
    <cellStyle name="解释性文本 8 2" xfId="0"/>
    <cellStyle name="解释性文本 9" xfId="0"/>
    <cellStyle name="解释性文本 9 2" xfId="0"/>
    <cellStyle name="警告文本 10" xfId="0"/>
    <cellStyle name="警告文本 2" xfId="0"/>
    <cellStyle name="警告文本 3" xfId="0"/>
    <cellStyle name="警告文本 3 2" xfId="0"/>
    <cellStyle name="警告文本 3 3" xfId="0"/>
    <cellStyle name="警告文本 3 4" xfId="0"/>
    <cellStyle name="警告文本 3 5" xfId="0"/>
    <cellStyle name="警告文本 3 6" xfId="0"/>
    <cellStyle name="警告文本 3 7" xfId="0"/>
    <cellStyle name="警告文本 4" xfId="0"/>
    <cellStyle name="警告文本 4 2" xfId="0"/>
    <cellStyle name="警告文本 5" xfId="0"/>
    <cellStyle name="警告文本 5 2" xfId="0"/>
    <cellStyle name="警告文本 6" xfId="0"/>
    <cellStyle name="警告文本 6 2" xfId="0"/>
    <cellStyle name="警告文本 7" xfId="0"/>
    <cellStyle name="警告文本 7 2" xfId="0"/>
    <cellStyle name="警告文本 8" xfId="0"/>
    <cellStyle name="警告文本 8 2" xfId="0"/>
    <cellStyle name="警告文本 9" xfId="0"/>
    <cellStyle name="警告文本 9 2" xfId="0"/>
    <cellStyle name="计算 10" xfId="0"/>
    <cellStyle name="计算 2" xfId="0"/>
    <cellStyle name="计算 3" xfId="0"/>
    <cellStyle name="计算 3 2" xfId="0"/>
    <cellStyle name="计算 3 3" xfId="0"/>
    <cellStyle name="计算 3 4" xfId="0"/>
    <cellStyle name="计算 3 5" xfId="0"/>
    <cellStyle name="计算 3 6" xfId="0"/>
    <cellStyle name="计算 3 7" xfId="0"/>
    <cellStyle name="计算 4" xfId="0"/>
    <cellStyle name="计算 4 2" xfId="0"/>
    <cellStyle name="计算 5" xfId="0"/>
    <cellStyle name="计算 5 2" xfId="0"/>
    <cellStyle name="计算 6" xfId="0"/>
    <cellStyle name="计算 6 2" xfId="0"/>
    <cellStyle name="计算 7" xfId="0"/>
    <cellStyle name="计算 7 2" xfId="0"/>
    <cellStyle name="计算 8" xfId="0"/>
    <cellStyle name="计算 8 2" xfId="0"/>
    <cellStyle name="计算 9" xfId="0"/>
    <cellStyle name="计算 9 2" xfId="0"/>
    <cellStyle name="输入 10" xfId="0"/>
    <cellStyle name="输入 2" xfId="0"/>
    <cellStyle name="输入 3" xfId="0"/>
    <cellStyle name="输入 3 2" xfId="0"/>
    <cellStyle name="输入 3 3" xfId="0"/>
    <cellStyle name="输入 3 4" xfId="0"/>
    <cellStyle name="输入 3 5" xfId="0"/>
    <cellStyle name="输入 3 6" xfId="0"/>
    <cellStyle name="输入 3 7" xfId="0"/>
    <cellStyle name="输入 4" xfId="0"/>
    <cellStyle name="输入 4 2" xfId="0"/>
    <cellStyle name="输入 5" xfId="0"/>
    <cellStyle name="输入 5 2" xfId="0"/>
    <cellStyle name="输入 6" xfId="0"/>
    <cellStyle name="输入 6 2" xfId="0"/>
    <cellStyle name="输入 7" xfId="0"/>
    <cellStyle name="输入 7 2" xfId="0"/>
    <cellStyle name="输入 8" xfId="0"/>
    <cellStyle name="输入 8 2" xfId="0"/>
    <cellStyle name="输入 9" xfId="0"/>
    <cellStyle name="输入 9 2" xfId="0"/>
    <cellStyle name="输出 10" xfId="0"/>
    <cellStyle name="输出 2" xfId="0"/>
    <cellStyle name="输出 3" xfId="0"/>
    <cellStyle name="输出 3 2" xfId="0"/>
    <cellStyle name="输出 3 3" xfId="0"/>
    <cellStyle name="输出 3 4" xfId="0"/>
    <cellStyle name="输出 3 5" xfId="0"/>
    <cellStyle name="输出 3 6" xfId="0"/>
    <cellStyle name="输出 3 7" xfId="0"/>
    <cellStyle name="输出 4" xfId="0"/>
    <cellStyle name="输出 4 2" xfId="0"/>
    <cellStyle name="输出 5" xfId="0"/>
    <cellStyle name="输出 5 2" xfId="0"/>
    <cellStyle name="输出 6" xfId="0"/>
    <cellStyle name="输出 6 2" xfId="0"/>
    <cellStyle name="输出 7" xfId="0"/>
    <cellStyle name="输出 7 2" xfId="0"/>
    <cellStyle name="输出 8" xfId="0"/>
    <cellStyle name="输出 8 2" xfId="0"/>
    <cellStyle name="输出 9" xfId="0"/>
    <cellStyle name="输出 9 2" xfId="0"/>
    <cellStyle name="适中 10" xfId="0"/>
    <cellStyle name="适中 2" xfId="0"/>
    <cellStyle name="适中 3" xfId="0"/>
    <cellStyle name="适中 3 2" xfId="0"/>
    <cellStyle name="适中 3 3" xfId="0"/>
    <cellStyle name="适中 3 4" xfId="0"/>
    <cellStyle name="适中 3 5" xfId="0"/>
    <cellStyle name="适中 3 6" xfId="0"/>
    <cellStyle name="适中 3 7" xfId="0"/>
    <cellStyle name="适中 4" xfId="0"/>
    <cellStyle name="适中 4 2" xfId="0"/>
    <cellStyle name="适中 5" xfId="0"/>
    <cellStyle name="适中 5 2" xfId="0"/>
    <cellStyle name="适中 6" xfId="0"/>
    <cellStyle name="适中 6 2" xfId="0"/>
    <cellStyle name="适中 7" xfId="0"/>
    <cellStyle name="适中 7 2" xfId="0"/>
    <cellStyle name="适中 8" xfId="0"/>
    <cellStyle name="适中 8 2" xfId="0"/>
    <cellStyle name="适中 9" xfId="0"/>
    <cellStyle name="适中 9 2" xfId="0"/>
    <cellStyle name="部门" xfId="0"/>
    <cellStyle name="钎霖_4岿角利" xfId="0"/>
    <cellStyle name="链接单元格 10" xfId="0"/>
    <cellStyle name="链接单元格 2" xfId="0"/>
    <cellStyle name="链接单元格 3" xfId="0"/>
    <cellStyle name="链接单元格 3 2" xfId="0"/>
    <cellStyle name="链接单元格 3 3" xfId="0"/>
    <cellStyle name="链接单元格 3 4" xfId="0"/>
    <cellStyle name="链接单元格 3 5" xfId="0"/>
    <cellStyle name="链接单元格 3 6" xfId="0"/>
    <cellStyle name="链接单元格 3 7" xfId="0"/>
    <cellStyle name="链接单元格 4" xfId="0"/>
    <cellStyle name="链接单元格 4 2" xfId="0"/>
    <cellStyle name="链接单元格 5" xfId="0"/>
    <cellStyle name="链接单元格 5 2" xfId="0"/>
    <cellStyle name="链接单元格 6" xfId="0"/>
    <cellStyle name="链接单元格 6 2" xfId="0"/>
    <cellStyle name="链接单元格 7" xfId="0"/>
    <cellStyle name="链接单元格 7 2" xfId="0"/>
    <cellStyle name="链接单元格 8" xfId="0"/>
    <cellStyle name="链接单元格 8 2" xfId="0"/>
    <cellStyle name="链接单元格 9" xfId="0"/>
    <cellStyle name="链接单元格 9 2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externalLink" Target="externalLinks/externalLink1.xml"/><Relationship Id="rId44" Type="http://schemas.openxmlformats.org/officeDocument/2006/relationships/externalLink" Target="externalLinks/externalLink2.xml"/><Relationship Id="rId45" Type="http://schemas.openxmlformats.org/officeDocument/2006/relationships/externalLink" Target="externalLinks/externalLink3.xml"/><Relationship Id="rId46" Type="http://schemas.openxmlformats.org/officeDocument/2006/relationships/externalLink" Target="externalLinks/externalLink4.xml"/><Relationship Id="rId47" Type="http://schemas.openxmlformats.org/officeDocument/2006/relationships/externalLink" Target="externalLinks/externalLink5.xml"/><Relationship Id="rId4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56.0.160.17/DOCUME~1%5Czq%5CLOCALS~1%5CTemp%5C04&#20307;&#21046;&#31185;%5C03&#24180;&#32456;&#32467;&#31639;&#21450;&#25968;&#25454;&#20998;&#26512;%5C2006&#24180;%5C&#20915;&#31639;&#21450;&#25968;&#25454;&#20998;&#26512;%5C&#20915;&#31639;&#20998;&#26512;&#36164;&#26009;&#32467;&#26524;%5C&#21439;&#32423;&#36130;&#25919;&#25253;&#34920;&#38468;&#34920;%5C01&#26118;&#26126;%5C01&#26118;&#2612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8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K12" activeCellId="0" sqref="K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1" width="26.24"/>
    <col collapsed="false" customWidth="true" hidden="false" outlineLevel="0" max="2" min="2" style="91" width="8.36"/>
    <col collapsed="false" customWidth="true" hidden="false" outlineLevel="0" max="3" min="3" style="91" width="8.62"/>
    <col collapsed="false" customWidth="true" hidden="false" outlineLevel="0" max="4" min="4" style="92" width="8.36"/>
    <col collapsed="false" customWidth="true" hidden="false" outlineLevel="0" max="5" min="5" style="91" width="8.62"/>
    <col collapsed="false" customWidth="true" hidden="false" outlineLevel="0" max="6" min="6" style="93" width="8.36"/>
    <col collapsed="false" customWidth="true" hidden="false" outlineLevel="0" max="7" min="7" style="91" width="8.62"/>
    <col collapsed="false" customWidth="false" hidden="false" outlineLevel="0" max="253" min="8" style="91" width="8.99"/>
    <col collapsed="false" customWidth="false" hidden="false" outlineLevel="0" max="257" min="254" style="70" width="8.99"/>
  </cols>
  <sheetData>
    <row r="1" customFormat="false" ht="28.5" hidden="false" customHeight="true" outlineLevel="0" collapsed="false">
      <c r="A1" s="94" t="s">
        <v>162</v>
      </c>
      <c r="B1" s="94"/>
      <c r="C1" s="94"/>
      <c r="D1" s="94"/>
      <c r="E1" s="94"/>
      <c r="F1" s="94"/>
      <c r="G1" s="94"/>
    </row>
    <row r="2" customFormat="false" ht="21" hidden="false" customHeight="true" outlineLevel="0" collapsed="false">
      <c r="A2" s="95" t="s">
        <v>109</v>
      </c>
      <c r="B2" s="96" t="s">
        <v>3</v>
      </c>
      <c r="C2" s="96"/>
      <c r="D2" s="97" t="s">
        <v>4</v>
      </c>
      <c r="E2" s="97"/>
      <c r="F2" s="97" t="s">
        <v>80</v>
      </c>
      <c r="G2" s="97"/>
    </row>
    <row r="3" customFormat="false" ht="21" hidden="false" customHeight="true" outlineLevel="0" collapsed="false">
      <c r="A3" s="95"/>
      <c r="B3" s="98" t="s">
        <v>110</v>
      </c>
      <c r="C3" s="98" t="s">
        <v>6</v>
      </c>
      <c r="D3" s="98" t="s">
        <v>110</v>
      </c>
      <c r="E3" s="99" t="s">
        <v>6</v>
      </c>
      <c r="F3" s="98" t="s">
        <v>110</v>
      </c>
      <c r="G3" s="99" t="s">
        <v>6</v>
      </c>
    </row>
    <row r="4" s="91" customFormat="true" ht="24.75" hidden="false" customHeight="true" outlineLevel="0" collapsed="false">
      <c r="A4" s="117" t="s">
        <v>127</v>
      </c>
      <c r="B4" s="118" t="n">
        <v>727.66</v>
      </c>
      <c r="C4" s="119" t="n">
        <v>-0.3</v>
      </c>
      <c r="D4" s="120" t="n">
        <v>102.55</v>
      </c>
      <c r="E4" s="121" t="n">
        <v>-5.5</v>
      </c>
      <c r="F4" s="120" t="n">
        <v>160.508766578096</v>
      </c>
      <c r="G4" s="121" t="n">
        <v>-8.800000002</v>
      </c>
    </row>
    <row r="5" s="91" customFormat="true" ht="23.25" hidden="false" customHeight="true" outlineLevel="0" collapsed="false">
      <c r="A5" s="123" t="s">
        <v>128</v>
      </c>
      <c r="B5" s="124" t="n">
        <v>205.05</v>
      </c>
      <c r="C5" s="125" t="n">
        <v>2.8</v>
      </c>
      <c r="D5" s="122" t="n">
        <v>36.83</v>
      </c>
      <c r="E5" s="144" t="n">
        <v>24.8</v>
      </c>
      <c r="F5" s="122" t="n">
        <v>55.5423</v>
      </c>
      <c r="G5" s="144" t="n">
        <v>18.7279220779221</v>
      </c>
    </row>
    <row r="6" s="91" customFormat="true" ht="21.75" hidden="false" customHeight="true" outlineLevel="0" collapsed="false">
      <c r="A6" s="123" t="s">
        <v>129</v>
      </c>
      <c r="B6" s="124" t="n">
        <v>480.08</v>
      </c>
      <c r="C6" s="125" t="n">
        <v>-0.8</v>
      </c>
      <c r="D6" s="122" t="n">
        <v>60.52</v>
      </c>
      <c r="E6" s="144" t="n">
        <v>-17.2</v>
      </c>
      <c r="F6" s="122" t="n">
        <v>96.1852</v>
      </c>
      <c r="G6" s="144" t="n">
        <v>-20.1006493506493</v>
      </c>
    </row>
    <row r="7" s="91" customFormat="true" ht="18" hidden="false" customHeight="true" outlineLevel="0" collapsed="false">
      <c r="A7" s="105" t="s">
        <v>130</v>
      </c>
      <c r="B7" s="106" t="n">
        <v>40.550602</v>
      </c>
      <c r="C7" s="107" t="n">
        <v>-4.1</v>
      </c>
      <c r="D7" s="108" t="n">
        <v>6.97269584382</v>
      </c>
      <c r="E7" s="109" t="n">
        <v>-9.1</v>
      </c>
      <c r="F7" s="108" t="n">
        <v>9.99765452597275</v>
      </c>
      <c r="G7" s="109" t="n">
        <v>-20.7288888936</v>
      </c>
    </row>
    <row r="8" s="91" customFormat="true" ht="18" hidden="false" customHeight="true" outlineLevel="0" collapsed="false">
      <c r="A8" s="105" t="s">
        <v>131</v>
      </c>
      <c r="B8" s="106" t="n">
        <v>3.44551</v>
      </c>
      <c r="C8" s="107" t="n">
        <v>-11.6</v>
      </c>
      <c r="D8" s="108" t="n">
        <v>0.24379093382</v>
      </c>
      <c r="E8" s="109" t="n">
        <v>-21.7</v>
      </c>
      <c r="F8" s="108" t="n">
        <v>0.40997978601125</v>
      </c>
      <c r="G8" s="109" t="n">
        <v>-21.7066666716</v>
      </c>
    </row>
    <row r="9" s="91" customFormat="true" ht="18" hidden="false" customHeight="true" outlineLevel="0" collapsed="false">
      <c r="A9" s="105" t="s">
        <v>132</v>
      </c>
      <c r="B9" s="106" t="n">
        <v>6.026404</v>
      </c>
      <c r="C9" s="107" t="n">
        <v>-13.9</v>
      </c>
      <c r="D9" s="108" t="n">
        <v>0.6293847679</v>
      </c>
      <c r="E9" s="109" t="n">
        <v>-25.7</v>
      </c>
      <c r="F9" s="108" t="n">
        <v>1.0013050757255</v>
      </c>
      <c r="G9" s="109" t="n">
        <v>-13.5911111142</v>
      </c>
    </row>
    <row r="10" s="91" customFormat="true" ht="18" hidden="false" customHeight="true" outlineLevel="0" collapsed="false">
      <c r="A10" s="105" t="s">
        <v>133</v>
      </c>
      <c r="B10" s="106" t="n">
        <v>18.000318</v>
      </c>
      <c r="C10" s="107" t="n">
        <v>10.1</v>
      </c>
      <c r="D10" s="108" t="n">
        <v>4.09782068738</v>
      </c>
      <c r="E10" s="109" t="n">
        <v>-1.5</v>
      </c>
      <c r="F10" s="108" t="n">
        <v>6.4851165973048</v>
      </c>
      <c r="G10" s="109" t="n">
        <v>19.4577777822</v>
      </c>
    </row>
    <row r="11" s="91" customFormat="true" ht="18" hidden="false" customHeight="true" outlineLevel="0" collapsed="false">
      <c r="A11" s="105" t="s">
        <v>134</v>
      </c>
      <c r="B11" s="106" t="n">
        <v>2.20332</v>
      </c>
      <c r="C11" s="107" t="n">
        <v>1.4</v>
      </c>
      <c r="D11" s="108" t="n">
        <v>0.19573973356</v>
      </c>
      <c r="E11" s="109" t="n">
        <v>-30.7</v>
      </c>
      <c r="F11" s="108" t="n">
        <v>0.3502907727228</v>
      </c>
      <c r="G11" s="109" t="n">
        <v>-24.7377777834</v>
      </c>
    </row>
    <row r="12" s="91" customFormat="true" ht="18" hidden="false" customHeight="true" outlineLevel="0" collapsed="false">
      <c r="A12" s="105" t="s">
        <v>135</v>
      </c>
      <c r="B12" s="106" t="n">
        <v>0.954879</v>
      </c>
      <c r="C12" s="107" t="n">
        <v>21.2</v>
      </c>
      <c r="D12" s="108" t="n">
        <v>0.04464850698</v>
      </c>
      <c r="E12" s="109" t="n">
        <v>-67.4</v>
      </c>
      <c r="F12" s="108" t="n">
        <v>0.0871187843344</v>
      </c>
      <c r="G12" s="109" t="n">
        <v>-65.4133333482</v>
      </c>
    </row>
    <row r="13" s="91" customFormat="true" ht="18" hidden="false" customHeight="true" outlineLevel="0" collapsed="false">
      <c r="A13" s="105" t="s">
        <v>136</v>
      </c>
      <c r="B13" s="106" t="n">
        <v>13.298688</v>
      </c>
      <c r="C13" s="107" t="n">
        <v>8.9</v>
      </c>
      <c r="D13" s="108" t="n">
        <v>0.34116539688</v>
      </c>
      <c r="E13" s="109" t="n">
        <v>-48.6</v>
      </c>
      <c r="F13" s="108" t="n">
        <v>0.52609918314135</v>
      </c>
      <c r="G13" s="109" t="n">
        <v>-62.7733333476</v>
      </c>
    </row>
    <row r="14" s="91" customFormat="true" ht="18" hidden="false" customHeight="true" outlineLevel="0" collapsed="false">
      <c r="A14" s="105" t="s">
        <v>137</v>
      </c>
      <c r="B14" s="106" t="n">
        <v>7.77486</v>
      </c>
      <c r="C14" s="107" t="n">
        <v>0.6</v>
      </c>
      <c r="D14" s="108" t="n">
        <v>0.58175495686</v>
      </c>
      <c r="E14" s="109" t="n">
        <v>-46.7</v>
      </c>
      <c r="F14" s="108" t="n">
        <v>1.06881559254015</v>
      </c>
      <c r="G14" s="109" t="n">
        <v>-45.0755555658</v>
      </c>
    </row>
    <row r="15" s="91" customFormat="true" ht="18" hidden="false" customHeight="true" outlineLevel="0" collapsed="false">
      <c r="A15" s="105" t="s">
        <v>138</v>
      </c>
      <c r="B15" s="106" t="n">
        <v>7.378222</v>
      </c>
      <c r="C15" s="107" t="n">
        <v>-3.1</v>
      </c>
      <c r="D15" s="108" t="n">
        <v>0.18257502116</v>
      </c>
      <c r="E15" s="109" t="n">
        <v>-79.6</v>
      </c>
      <c r="F15" s="108" t="n">
        <v>0.29942424098405</v>
      </c>
      <c r="G15" s="109" t="n">
        <v>-86.3377777974</v>
      </c>
    </row>
    <row r="16" customFormat="false" ht="18" hidden="false" customHeight="true" outlineLevel="0" collapsed="false">
      <c r="A16" s="128" t="s">
        <v>139</v>
      </c>
      <c r="B16" s="129" t="n">
        <v>55.811055</v>
      </c>
      <c r="C16" s="130" t="n">
        <v>14.3</v>
      </c>
      <c r="D16" s="127" t="n">
        <v>5.16530320194</v>
      </c>
      <c r="E16" s="131" t="n">
        <v>-17.8</v>
      </c>
      <c r="F16" s="127" t="n">
        <v>10.2405096336862</v>
      </c>
      <c r="G16" s="131" t="n">
        <v>-8.4088888908</v>
      </c>
    </row>
    <row r="17" customFormat="false" ht="18" hidden="false" customHeight="true" outlineLevel="0" collapsed="false">
      <c r="A17" s="128" t="s">
        <v>140</v>
      </c>
      <c r="B17" s="129" t="n">
        <v>4.302644</v>
      </c>
      <c r="C17" s="130" t="n">
        <v>-15</v>
      </c>
      <c r="D17" s="127" t="n">
        <v>0.60624586148</v>
      </c>
      <c r="E17" s="131" t="n">
        <v>-4.4</v>
      </c>
      <c r="F17" s="127" t="n">
        <v>1.01045163629865</v>
      </c>
      <c r="G17" s="131" t="n">
        <v>3.1288888896</v>
      </c>
    </row>
    <row r="18" customFormat="false" ht="18" hidden="false" customHeight="true" outlineLevel="0" collapsed="false">
      <c r="A18" s="128" t="s">
        <v>141</v>
      </c>
      <c r="B18" s="129" t="n">
        <v>0.421947</v>
      </c>
      <c r="C18" s="130" t="n">
        <v>6.1</v>
      </c>
      <c r="D18" s="127" t="n">
        <v>0.02470998754</v>
      </c>
      <c r="E18" s="131" t="n">
        <v>-13.4</v>
      </c>
      <c r="F18" s="127" t="n">
        <v>0.04032752153885</v>
      </c>
      <c r="G18" s="131" t="n">
        <v>-35.0044444524</v>
      </c>
    </row>
    <row r="19" customFormat="false" ht="18" hidden="false" customHeight="true" outlineLevel="0" collapsed="false">
      <c r="A19" s="128" t="s">
        <v>142</v>
      </c>
      <c r="B19" s="129" t="n">
        <v>116.5493</v>
      </c>
      <c r="C19" s="130" t="n">
        <v>-12.4</v>
      </c>
      <c r="D19" s="127" t="n">
        <v>18.3103386004</v>
      </c>
      <c r="E19" s="131" t="n">
        <v>-14.9</v>
      </c>
      <c r="F19" s="127" t="n">
        <v>28.7241803261686</v>
      </c>
      <c r="G19" s="131" t="n">
        <v>-16.133333337</v>
      </c>
    </row>
    <row r="20" customFormat="false" ht="18" hidden="false" customHeight="true" outlineLevel="0" collapsed="false">
      <c r="A20" s="128" t="s">
        <v>143</v>
      </c>
      <c r="B20" s="129" t="n">
        <v>7.047048</v>
      </c>
      <c r="C20" s="130" t="n">
        <v>3.9</v>
      </c>
      <c r="D20" s="127" t="n">
        <v>0.85399213018</v>
      </c>
      <c r="E20" s="131" t="n">
        <v>-22.2</v>
      </c>
      <c r="F20" s="127" t="n">
        <v>1.331855768971</v>
      </c>
      <c r="G20" s="131" t="n">
        <v>-38.5244444532</v>
      </c>
    </row>
    <row r="21" customFormat="false" ht="18" hidden="false" customHeight="true" outlineLevel="0" collapsed="false">
      <c r="A21" s="128" t="s">
        <v>144</v>
      </c>
      <c r="B21" s="129" t="n">
        <v>8.891962</v>
      </c>
      <c r="C21" s="130" t="n">
        <v>33.6</v>
      </c>
      <c r="D21" s="127" t="n">
        <v>1.17853090978</v>
      </c>
      <c r="E21" s="131" t="n">
        <v>18.3</v>
      </c>
      <c r="F21" s="127" t="n">
        <v>1.64398945765145</v>
      </c>
      <c r="G21" s="131" t="n">
        <v>-12.1244444472</v>
      </c>
    </row>
    <row r="22" customFormat="false" ht="18" hidden="false" customHeight="true" outlineLevel="0" collapsed="false">
      <c r="A22" s="128" t="s">
        <v>145</v>
      </c>
      <c r="B22" s="129" t="n">
        <v>4.260461</v>
      </c>
      <c r="C22" s="130" t="n">
        <v>-29.6</v>
      </c>
      <c r="D22" s="127" t="n">
        <v>0.3318070035</v>
      </c>
      <c r="E22" s="131" t="n">
        <v>-35.9</v>
      </c>
      <c r="F22" s="127" t="n">
        <v>0.5438402797737</v>
      </c>
      <c r="G22" s="131" t="n">
        <v>-40.8711111204</v>
      </c>
    </row>
    <row r="23" customFormat="false" ht="18" hidden="false" customHeight="true" outlineLevel="0" collapsed="false">
      <c r="A23" s="128" t="s">
        <v>146</v>
      </c>
      <c r="B23" s="129" t="n">
        <v>27.004954</v>
      </c>
      <c r="C23" s="130" t="n">
        <v>10.6</v>
      </c>
      <c r="D23" s="127" t="n">
        <v>2.72445302094</v>
      </c>
      <c r="E23" s="131" t="n">
        <v>-31.2</v>
      </c>
      <c r="F23" s="127" t="n">
        <v>4.57470643249165</v>
      </c>
      <c r="G23" s="131" t="n">
        <v>-29.6266666734</v>
      </c>
    </row>
    <row r="24" customFormat="false" ht="18" hidden="false" customHeight="true" outlineLevel="0" collapsed="false">
      <c r="A24" s="128" t="s">
        <v>147</v>
      </c>
      <c r="B24" s="129" t="n">
        <v>95.059066</v>
      </c>
      <c r="C24" s="130" t="n">
        <v>4.4</v>
      </c>
      <c r="D24" s="127" t="n">
        <v>15.14466836834</v>
      </c>
      <c r="E24" s="131" t="n">
        <v>5.2</v>
      </c>
      <c r="F24" s="127" t="n">
        <v>23.125129475266</v>
      </c>
      <c r="G24" s="131" t="n">
        <v>2.2488888894</v>
      </c>
    </row>
    <row r="25" customFormat="false" ht="18" hidden="false" customHeight="true" outlineLevel="0" collapsed="false">
      <c r="A25" s="128" t="s">
        <v>148</v>
      </c>
      <c r="B25" s="129" t="n">
        <v>0.143451</v>
      </c>
      <c r="C25" s="130" t="n">
        <v>-43.7</v>
      </c>
      <c r="D25" s="127" t="n">
        <v>0.00710933944</v>
      </c>
      <c r="E25" s="131" t="n">
        <v>-83.1</v>
      </c>
      <c r="F25" s="127" t="n">
        <v>0.01286306313565</v>
      </c>
      <c r="G25" s="131" t="n">
        <v>-78.0266666844</v>
      </c>
    </row>
    <row r="26" customFormat="false" ht="18" hidden="false" customHeight="true" outlineLevel="0" collapsed="false">
      <c r="A26" s="128" t="s">
        <v>149</v>
      </c>
      <c r="B26" s="129" t="n">
        <v>9.399624</v>
      </c>
      <c r="C26" s="130" t="n">
        <v>-12.8</v>
      </c>
      <c r="D26" s="127" t="n">
        <v>0.17706340806</v>
      </c>
      <c r="E26" s="131" t="n">
        <v>-85.6</v>
      </c>
      <c r="F26" s="127" t="n">
        <v>0.44227668881305</v>
      </c>
      <c r="G26" s="131" t="n">
        <v>-78.9066666846</v>
      </c>
    </row>
    <row r="27" customFormat="false" ht="18" hidden="false" customHeight="true" outlineLevel="0" collapsed="false">
      <c r="A27" s="128" t="s">
        <v>150</v>
      </c>
      <c r="B27" s="129" t="n">
        <v>1.297753</v>
      </c>
      <c r="C27" s="130" t="n">
        <v>-14.1</v>
      </c>
      <c r="D27" s="127" t="n">
        <v>0.16140391358</v>
      </c>
      <c r="E27" s="131" t="n">
        <v>-4.3</v>
      </c>
      <c r="F27" s="127" t="n">
        <v>0.2900794669409</v>
      </c>
      <c r="G27" s="131" t="n">
        <v>-3.911111112</v>
      </c>
    </row>
    <row r="28" customFormat="false" ht="18" hidden="false" customHeight="true" outlineLevel="0" collapsed="false">
      <c r="A28" s="128" t="s">
        <v>151</v>
      </c>
      <c r="B28" s="129" t="n">
        <v>3.901558</v>
      </c>
      <c r="C28" s="130" t="n">
        <v>-31.5</v>
      </c>
      <c r="D28" s="127" t="n">
        <v>0.28537425364</v>
      </c>
      <c r="E28" s="131" t="n">
        <v>-37.3</v>
      </c>
      <c r="F28" s="127" t="n">
        <v>0.423919148289</v>
      </c>
      <c r="G28" s="131" t="n">
        <v>-51.9200000118</v>
      </c>
    </row>
    <row r="29" customFormat="false" ht="18" hidden="false" customHeight="true" outlineLevel="0" collapsed="false">
      <c r="A29" s="128" t="s">
        <v>152</v>
      </c>
      <c r="B29" s="129" t="n">
        <v>2.372154</v>
      </c>
      <c r="C29" s="130" t="n">
        <v>7</v>
      </c>
      <c r="D29" s="127" t="n">
        <v>0.29028585586</v>
      </c>
      <c r="E29" s="131" t="n">
        <v>-26.7</v>
      </c>
      <c r="F29" s="127" t="n">
        <v>0.3736304088153</v>
      </c>
      <c r="G29" s="131" t="n">
        <v>-34.8088888968</v>
      </c>
    </row>
    <row r="30" customFormat="false" ht="18" hidden="false" customHeight="true" outlineLevel="0" collapsed="false">
      <c r="A30" s="128" t="s">
        <v>153</v>
      </c>
      <c r="B30" s="129" t="n">
        <v>0.557433</v>
      </c>
      <c r="C30" s="130" t="n">
        <v>-19.3</v>
      </c>
      <c r="D30" s="127" t="n">
        <v>0.02236422132</v>
      </c>
      <c r="E30" s="131" t="n">
        <v>-70.7</v>
      </c>
      <c r="F30" s="127" t="n">
        <v>0.0584372952254</v>
      </c>
      <c r="G30" s="131" t="n">
        <v>-44.6844444546</v>
      </c>
    </row>
    <row r="31" customFormat="false" ht="18" hidden="false" customHeight="true" outlineLevel="0" collapsed="false">
      <c r="A31" s="128" t="s">
        <v>154</v>
      </c>
      <c r="B31" s="129" t="n">
        <v>36.099159</v>
      </c>
      <c r="C31" s="130" t="n">
        <v>3.1</v>
      </c>
      <c r="D31" s="127" t="n">
        <v>1.18909327236</v>
      </c>
      <c r="E31" s="131" t="n">
        <v>-70.5</v>
      </c>
      <c r="F31" s="127" t="n">
        <v>2.10097259487115</v>
      </c>
      <c r="G31" s="131" t="n">
        <v>-70.2044444604</v>
      </c>
    </row>
    <row r="32" customFormat="false" ht="18" hidden="false" customHeight="true" outlineLevel="0" collapsed="false">
      <c r="A32" s="128" t="s">
        <v>155</v>
      </c>
      <c r="B32" s="129" t="n">
        <v>0.47</v>
      </c>
      <c r="C32" s="145" t="n">
        <v>115.2</v>
      </c>
      <c r="D32" s="127" t="n">
        <v>0.03269368494</v>
      </c>
      <c r="E32" s="131" t="n">
        <v>-45.6</v>
      </c>
      <c r="F32" s="127" t="n">
        <v>0.05048992614575</v>
      </c>
      <c r="G32" s="131" t="n">
        <v>-70.0088889048</v>
      </c>
    </row>
    <row r="33" customFormat="false" ht="27.75" hidden="false" customHeight="true" outlineLevel="0" collapsed="false">
      <c r="A33" s="132" t="s">
        <v>156</v>
      </c>
      <c r="B33" s="129" t="n">
        <v>42.53</v>
      </c>
      <c r="C33" s="130" t="n">
        <v>1.7</v>
      </c>
      <c r="D33" s="127" t="n">
        <v>5.2</v>
      </c>
      <c r="E33" s="131" t="n">
        <v>-6.9</v>
      </c>
      <c r="F33" s="135" t="n">
        <v>8.7813</v>
      </c>
      <c r="G33" s="146" t="n">
        <v>2.05909090909091</v>
      </c>
    </row>
    <row r="34" customFormat="false" ht="18" hidden="false" customHeight="true" outlineLevel="0" collapsed="false">
      <c r="A34" s="137" t="s">
        <v>157</v>
      </c>
      <c r="B34" s="129" t="n">
        <v>37.642821</v>
      </c>
      <c r="C34" s="130" t="n">
        <v>1.2</v>
      </c>
      <c r="D34" s="127" t="n">
        <v>4.5548177899</v>
      </c>
      <c r="E34" s="131" t="n">
        <v>-6.4</v>
      </c>
      <c r="F34" s="127" t="n">
        <v>7.6777908319112</v>
      </c>
      <c r="G34" s="131" t="n">
        <v>3.6177777786</v>
      </c>
    </row>
    <row r="35" customFormat="false" ht="18" hidden="false" customHeight="true" outlineLevel="0" collapsed="false">
      <c r="A35" s="137" t="s">
        <v>158</v>
      </c>
      <c r="B35" s="129" t="n">
        <v>1.429625</v>
      </c>
      <c r="C35" s="130" t="n">
        <v>1.6</v>
      </c>
      <c r="D35" s="127" t="n">
        <v>0.21065908304</v>
      </c>
      <c r="E35" s="131" t="n">
        <v>-12.1</v>
      </c>
      <c r="F35" s="127" t="n">
        <v>0.34951476698775</v>
      </c>
      <c r="G35" s="131" t="n">
        <v>-10.9511111136</v>
      </c>
    </row>
    <row r="36" customFormat="false" ht="18" hidden="false" customHeight="true" outlineLevel="0" collapsed="false">
      <c r="A36" s="138" t="s">
        <v>159</v>
      </c>
      <c r="B36" s="139" t="n">
        <v>3.456094</v>
      </c>
      <c r="C36" s="140" t="n">
        <v>6.4</v>
      </c>
      <c r="D36" s="141" t="n">
        <v>0.47863894232</v>
      </c>
      <c r="E36" s="142" t="n">
        <v>-9.9</v>
      </c>
      <c r="F36" s="141" t="n">
        <v>0.75401295948615</v>
      </c>
      <c r="G36" s="142" t="n">
        <v>-6.2577777792</v>
      </c>
    </row>
  </sheetData>
  <sheetProtection sheet="true" password="dc9e"/>
  <mergeCells count="5">
    <mergeCell ref="A1:G1"/>
    <mergeCell ref="A2:A3"/>
    <mergeCell ref="B2:C2"/>
    <mergeCell ref="D2:E2"/>
    <mergeCell ref="F2:G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1" width="18.62"/>
    <col collapsed="false" customWidth="true" hidden="false" outlineLevel="0" max="2" min="2" style="91" width="7.62"/>
    <col collapsed="false" customWidth="false" hidden="false" outlineLevel="0" max="4" min="3" style="91" width="8.99"/>
    <col collapsed="false" customWidth="true" hidden="false" outlineLevel="0" max="5" min="5" style="93" width="9.75"/>
    <col collapsed="false" customWidth="true" hidden="false" outlineLevel="0" max="6" min="6" style="91" width="11.74"/>
    <col collapsed="false" customWidth="false" hidden="false" outlineLevel="0" max="257" min="7" style="91" width="8.99"/>
  </cols>
  <sheetData>
    <row r="1" customFormat="false" ht="28.5" hidden="false" customHeight="true" outlineLevel="0" collapsed="false">
      <c r="A1" s="94" t="s">
        <v>163</v>
      </c>
      <c r="B1" s="94"/>
      <c r="C1" s="94"/>
      <c r="D1" s="94"/>
      <c r="E1" s="94"/>
      <c r="F1" s="94"/>
    </row>
    <row r="2" customFormat="false" ht="21" hidden="false" customHeight="true" outlineLevel="0" collapsed="false">
      <c r="A2" s="95" t="s">
        <v>109</v>
      </c>
      <c r="B2" s="147" t="s">
        <v>164</v>
      </c>
      <c r="C2" s="97" t="s">
        <v>3</v>
      </c>
      <c r="D2" s="97"/>
      <c r="E2" s="97" t="s">
        <v>4</v>
      </c>
      <c r="F2" s="97"/>
    </row>
    <row r="3" customFormat="false" ht="21" hidden="false" customHeight="true" outlineLevel="0" collapsed="false">
      <c r="A3" s="95"/>
      <c r="B3" s="147"/>
      <c r="C3" s="98" t="s">
        <v>110</v>
      </c>
      <c r="D3" s="99" t="s">
        <v>6</v>
      </c>
      <c r="E3" s="98" t="s">
        <v>110</v>
      </c>
      <c r="F3" s="99" t="s">
        <v>6</v>
      </c>
    </row>
    <row r="4" customFormat="false" ht="39" hidden="false" customHeight="true" outlineLevel="0" collapsed="false">
      <c r="A4" s="100" t="s">
        <v>165</v>
      </c>
      <c r="B4" s="148" t="s">
        <v>166</v>
      </c>
      <c r="C4" s="149" t="n">
        <v>881</v>
      </c>
      <c r="D4" s="150" t="n">
        <v>-1.12</v>
      </c>
      <c r="E4" s="149" t="n">
        <v>847</v>
      </c>
      <c r="F4" s="150" t="n">
        <v>-2.8</v>
      </c>
    </row>
    <row r="5" customFormat="false" ht="39" hidden="false" customHeight="true" outlineLevel="0" collapsed="false">
      <c r="A5" s="105" t="s">
        <v>167</v>
      </c>
      <c r="B5" s="151" t="s">
        <v>166</v>
      </c>
      <c r="C5" s="152" t="n">
        <v>138</v>
      </c>
      <c r="D5" s="153" t="n">
        <v>12.2</v>
      </c>
      <c r="E5" s="152" t="n">
        <v>284</v>
      </c>
      <c r="F5" s="153" t="n">
        <v>51.1</v>
      </c>
    </row>
    <row r="6" customFormat="false" ht="39" hidden="false" customHeight="true" outlineLevel="0" collapsed="false">
      <c r="A6" s="105" t="s">
        <v>168</v>
      </c>
      <c r="B6" s="151" t="s">
        <v>8</v>
      </c>
      <c r="C6" s="154" t="n">
        <v>12.05</v>
      </c>
      <c r="D6" s="153" t="n">
        <v>-39.48</v>
      </c>
      <c r="E6" s="154" t="n">
        <v>3.21</v>
      </c>
      <c r="F6" s="153" t="n">
        <v>-21.5</v>
      </c>
    </row>
    <row r="7" customFormat="false" ht="39" hidden="false" customHeight="true" outlineLevel="0" collapsed="false">
      <c r="A7" s="105" t="s">
        <v>169</v>
      </c>
      <c r="B7" s="151" t="s">
        <v>8</v>
      </c>
      <c r="C7" s="154" t="n">
        <v>1158.9</v>
      </c>
      <c r="D7" s="153" t="n">
        <v>14.1</v>
      </c>
      <c r="E7" s="154" t="n">
        <v>992.69</v>
      </c>
      <c r="F7" s="153" t="n">
        <v>-4.2</v>
      </c>
    </row>
    <row r="8" customFormat="false" ht="39" hidden="false" customHeight="true" outlineLevel="0" collapsed="false">
      <c r="A8" s="105" t="s">
        <v>170</v>
      </c>
      <c r="B8" s="151" t="s">
        <v>8</v>
      </c>
      <c r="C8" s="154" t="n">
        <v>2971.29</v>
      </c>
      <c r="D8" s="153" t="n">
        <v>8.84</v>
      </c>
      <c r="E8" s="154" t="n">
        <v>2820.64</v>
      </c>
      <c r="F8" s="153" t="n">
        <v>5.4</v>
      </c>
    </row>
    <row r="9" customFormat="false" ht="39" hidden="false" customHeight="true" outlineLevel="0" collapsed="false">
      <c r="A9" s="105" t="s">
        <v>171</v>
      </c>
      <c r="B9" s="151" t="s">
        <v>8</v>
      </c>
      <c r="C9" s="154" t="n">
        <v>1989.75</v>
      </c>
      <c r="D9" s="153" t="n">
        <v>10.01</v>
      </c>
      <c r="E9" s="154" t="n">
        <v>1915.16</v>
      </c>
      <c r="F9" s="153" t="n">
        <v>3.6</v>
      </c>
    </row>
    <row r="10" customFormat="false" ht="39" hidden="false" customHeight="true" outlineLevel="0" collapsed="false">
      <c r="A10" s="105" t="s">
        <v>172</v>
      </c>
      <c r="B10" s="151" t="s">
        <v>8</v>
      </c>
      <c r="C10" s="154" t="n">
        <v>2278.09</v>
      </c>
      <c r="D10" s="153" t="n">
        <v>-1.8</v>
      </c>
      <c r="E10" s="154" t="n">
        <v>285.01</v>
      </c>
      <c r="F10" s="153" t="n">
        <v>-14.4</v>
      </c>
    </row>
    <row r="11" customFormat="false" ht="39" hidden="false" customHeight="true" outlineLevel="0" collapsed="false">
      <c r="A11" s="105" t="s">
        <v>173</v>
      </c>
      <c r="B11" s="151" t="s">
        <v>8</v>
      </c>
      <c r="C11" s="154" t="n">
        <v>1851.06</v>
      </c>
      <c r="D11" s="153" t="n">
        <v>0.2</v>
      </c>
      <c r="E11" s="154" t="n">
        <v>220.54</v>
      </c>
      <c r="F11" s="153" t="n">
        <v>-18.4</v>
      </c>
    </row>
    <row r="12" customFormat="false" ht="39" hidden="false" customHeight="true" outlineLevel="0" collapsed="false">
      <c r="A12" s="105" t="s">
        <v>174</v>
      </c>
      <c r="B12" s="151" t="s">
        <v>8</v>
      </c>
      <c r="C12" s="154" t="n">
        <v>39.43</v>
      </c>
      <c r="D12" s="153" t="n">
        <v>10.6</v>
      </c>
      <c r="E12" s="154" t="n">
        <v>4.6</v>
      </c>
      <c r="F12" s="153" t="n">
        <v>-15.1</v>
      </c>
    </row>
    <row r="13" customFormat="false" ht="39" hidden="false" customHeight="true" outlineLevel="0" collapsed="false">
      <c r="A13" s="105" t="s">
        <v>175</v>
      </c>
      <c r="B13" s="151" t="s">
        <v>8</v>
      </c>
      <c r="C13" s="154" t="n">
        <v>50.84</v>
      </c>
      <c r="D13" s="153" t="n">
        <v>-7.4</v>
      </c>
      <c r="E13" s="154" t="n">
        <v>5.98</v>
      </c>
      <c r="F13" s="153" t="n">
        <v>-18.6</v>
      </c>
    </row>
    <row r="14" customFormat="false" ht="39" hidden="false" customHeight="true" outlineLevel="0" collapsed="false">
      <c r="A14" s="105" t="s">
        <v>176</v>
      </c>
      <c r="B14" s="151" t="s">
        <v>8</v>
      </c>
      <c r="C14" s="154" t="n">
        <v>32.68</v>
      </c>
      <c r="D14" s="153" t="n">
        <v>-6.7</v>
      </c>
      <c r="E14" s="154" t="n">
        <v>5.74</v>
      </c>
      <c r="F14" s="153" t="n">
        <v>22.6</v>
      </c>
    </row>
    <row r="15" customFormat="false" ht="39" hidden="false" customHeight="true" outlineLevel="0" collapsed="false">
      <c r="A15" s="105" t="s">
        <v>177</v>
      </c>
      <c r="B15" s="151" t="s">
        <v>8</v>
      </c>
      <c r="C15" s="154" t="n">
        <v>191.92</v>
      </c>
      <c r="D15" s="153" t="n">
        <v>-17.7</v>
      </c>
      <c r="E15" s="154" t="n">
        <v>31.18</v>
      </c>
      <c r="F15" s="153" t="n">
        <v>22.2</v>
      </c>
    </row>
    <row r="16" customFormat="false" ht="39" hidden="false" customHeight="true" outlineLevel="0" collapsed="false">
      <c r="A16" s="105" t="s">
        <v>178</v>
      </c>
      <c r="B16" s="151" t="s">
        <v>8</v>
      </c>
      <c r="C16" s="154" t="n">
        <v>99.68</v>
      </c>
      <c r="D16" s="153" t="n">
        <v>-10.4</v>
      </c>
      <c r="E16" s="154" t="n">
        <v>16.25</v>
      </c>
      <c r="F16" s="153" t="n">
        <v>-12.5</v>
      </c>
    </row>
    <row r="17" customFormat="false" ht="39" hidden="false" customHeight="true" outlineLevel="0" collapsed="false">
      <c r="A17" s="105" t="s">
        <v>179</v>
      </c>
      <c r="B17" s="151" t="s">
        <v>8</v>
      </c>
      <c r="C17" s="154" t="n">
        <v>56.03</v>
      </c>
      <c r="D17" s="153" t="n">
        <v>-29</v>
      </c>
      <c r="E17" s="154" t="n">
        <v>9.49</v>
      </c>
      <c r="F17" s="153" t="n">
        <v>-8.8</v>
      </c>
    </row>
    <row r="18" customFormat="false" ht="39" hidden="false" customHeight="true" outlineLevel="0" collapsed="false">
      <c r="A18" s="105" t="s">
        <v>180</v>
      </c>
      <c r="B18" s="151" t="s">
        <v>8</v>
      </c>
      <c r="C18" s="154" t="n">
        <v>83.35</v>
      </c>
      <c r="D18" s="153" t="n">
        <v>3.3</v>
      </c>
      <c r="E18" s="154" t="n">
        <v>96.19</v>
      </c>
      <c r="F18" s="153" t="n">
        <v>15.4</v>
      </c>
    </row>
    <row r="19" customFormat="false" ht="39" hidden="false" customHeight="true" outlineLevel="0" collapsed="false">
      <c r="A19" s="110" t="s">
        <v>181</v>
      </c>
      <c r="B19" s="155" t="s">
        <v>182</v>
      </c>
      <c r="C19" s="156" t="n">
        <v>11.94</v>
      </c>
      <c r="D19" s="157" t="n">
        <v>-7.2</v>
      </c>
      <c r="E19" s="156" t="n">
        <v>10.01</v>
      </c>
      <c r="F19" s="157" t="n">
        <v>-16</v>
      </c>
    </row>
    <row r="20" customFormat="false" ht="14.25" hidden="false" customHeight="false" outlineLevel="0" collapsed="false">
      <c r="A20" s="115"/>
      <c r="B20" s="116"/>
    </row>
  </sheetData>
  <sheetProtection sheet="true" password="dc9e"/>
  <mergeCells count="5">
    <mergeCell ref="A1:F1"/>
    <mergeCell ref="A2:A3"/>
    <mergeCell ref="B2:B3"/>
    <mergeCell ref="C2:D2"/>
    <mergeCell ref="E2:F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1" width="24.99"/>
    <col collapsed="false" customWidth="false" hidden="false" outlineLevel="0" max="2" min="2" style="91" width="8.99"/>
    <col collapsed="false" customWidth="true" hidden="false" outlineLevel="0" max="3" min="3" style="91" width="19.62"/>
    <col collapsed="false" customWidth="true" hidden="false" outlineLevel="0" max="4" min="4" style="93" width="19.62"/>
    <col collapsed="false" customWidth="true" hidden="false" outlineLevel="0" max="5" min="5" style="91" width="11.74"/>
    <col collapsed="false" customWidth="false" hidden="false" outlineLevel="0" max="257" min="6" style="91" width="8.99"/>
  </cols>
  <sheetData>
    <row r="1" customFormat="false" ht="42" hidden="false" customHeight="true" outlineLevel="0" collapsed="false">
      <c r="A1" s="94" t="s">
        <v>183</v>
      </c>
      <c r="B1" s="94"/>
      <c r="C1" s="94"/>
      <c r="D1" s="94"/>
    </row>
    <row r="2" customFormat="false" ht="43.35" hidden="false" customHeight="true" outlineLevel="0" collapsed="false">
      <c r="A2" s="158" t="s">
        <v>109</v>
      </c>
      <c r="B2" s="159" t="s">
        <v>164</v>
      </c>
      <c r="C2" s="160" t="s">
        <v>3</v>
      </c>
      <c r="D2" s="161" t="s">
        <v>4</v>
      </c>
    </row>
    <row r="3" customFormat="false" ht="43.35" hidden="false" customHeight="true" outlineLevel="0" collapsed="false">
      <c r="A3" s="162" t="s">
        <v>184</v>
      </c>
      <c r="B3" s="163" t="s">
        <v>22</v>
      </c>
      <c r="C3" s="164" t="s">
        <v>9</v>
      </c>
      <c r="D3" s="165" t="n">
        <v>6.63</v>
      </c>
      <c r="E3" s="166"/>
    </row>
    <row r="4" customFormat="false" ht="43.35" hidden="false" customHeight="true" outlineLevel="0" collapsed="false">
      <c r="A4" s="162" t="s">
        <v>185</v>
      </c>
      <c r="B4" s="167" t="s">
        <v>186</v>
      </c>
      <c r="C4" s="168" t="s">
        <v>9</v>
      </c>
      <c r="D4" s="169" t="n">
        <v>0.91</v>
      </c>
      <c r="E4" s="166"/>
    </row>
    <row r="5" customFormat="false" ht="43.35" hidden="false" customHeight="true" outlineLevel="0" collapsed="false">
      <c r="A5" s="162" t="s">
        <v>187</v>
      </c>
      <c r="B5" s="163" t="s">
        <v>22</v>
      </c>
      <c r="C5" s="170" t="n">
        <v>106.55</v>
      </c>
      <c r="D5" s="165" t="n">
        <v>109.38</v>
      </c>
      <c r="E5" s="166"/>
    </row>
    <row r="6" customFormat="false" ht="43.35" hidden="false" customHeight="true" outlineLevel="0" collapsed="false">
      <c r="A6" s="162" t="s">
        <v>185</v>
      </c>
      <c r="B6" s="167" t="s">
        <v>186</v>
      </c>
      <c r="C6" s="171" t="n">
        <v>-10.8</v>
      </c>
      <c r="D6" s="169" t="n">
        <v>0.6</v>
      </c>
      <c r="E6" s="166"/>
    </row>
    <row r="7" customFormat="false" ht="43.35" hidden="false" customHeight="true" outlineLevel="0" collapsed="false">
      <c r="A7" s="162" t="s">
        <v>188</v>
      </c>
      <c r="B7" s="163" t="s">
        <v>22</v>
      </c>
      <c r="C7" s="170" t="n">
        <v>66.97</v>
      </c>
      <c r="D7" s="165" t="n">
        <v>67.9</v>
      </c>
      <c r="E7" s="166"/>
    </row>
    <row r="8" customFormat="false" ht="43.35" hidden="false" customHeight="true" outlineLevel="0" collapsed="false">
      <c r="A8" s="162" t="s">
        <v>185</v>
      </c>
      <c r="B8" s="167" t="s">
        <v>186</v>
      </c>
      <c r="C8" s="171" t="n">
        <v>0.71</v>
      </c>
      <c r="D8" s="169" t="n">
        <v>-1.2</v>
      </c>
      <c r="E8" s="166"/>
    </row>
    <row r="9" customFormat="false" ht="43.35" hidden="false" customHeight="true" outlineLevel="0" collapsed="false">
      <c r="A9" s="162" t="s">
        <v>189</v>
      </c>
      <c r="B9" s="167" t="s">
        <v>190</v>
      </c>
      <c r="C9" s="170" t="n">
        <v>2.08</v>
      </c>
      <c r="D9" s="165" t="n">
        <v>1.72</v>
      </c>
      <c r="E9" s="166"/>
    </row>
    <row r="10" customFormat="false" ht="43.35" hidden="false" customHeight="true" outlineLevel="0" collapsed="false">
      <c r="A10" s="162" t="s">
        <v>185</v>
      </c>
      <c r="B10" s="167" t="s">
        <v>186</v>
      </c>
      <c r="C10" s="171" t="n">
        <v>-0.24</v>
      </c>
      <c r="D10" s="169" t="n">
        <v>-0.2</v>
      </c>
      <c r="E10" s="166"/>
    </row>
    <row r="11" customFormat="false" ht="43.35" hidden="false" customHeight="true" outlineLevel="0" collapsed="false">
      <c r="A11" s="162" t="s">
        <v>191</v>
      </c>
      <c r="B11" s="163" t="s">
        <v>22</v>
      </c>
      <c r="C11" s="170" t="n">
        <v>9.63</v>
      </c>
      <c r="D11" s="165" t="n">
        <v>13.11</v>
      </c>
      <c r="E11" s="166"/>
    </row>
    <row r="12" customFormat="false" ht="43.35" hidden="false" customHeight="true" outlineLevel="0" collapsed="false">
      <c r="A12" s="162" t="s">
        <v>185</v>
      </c>
      <c r="B12" s="167" t="s">
        <v>186</v>
      </c>
      <c r="C12" s="171" t="n">
        <v>-2.13</v>
      </c>
      <c r="D12" s="169" t="n">
        <v>4.3</v>
      </c>
      <c r="E12" s="166"/>
    </row>
    <row r="13" customFormat="false" ht="43.35" hidden="false" customHeight="true" outlineLevel="0" collapsed="false">
      <c r="A13" s="162" t="s">
        <v>192</v>
      </c>
      <c r="B13" s="163" t="s">
        <v>22</v>
      </c>
      <c r="C13" s="172" t="n">
        <v>98.29</v>
      </c>
      <c r="D13" s="173" t="n">
        <v>94.16</v>
      </c>
      <c r="E13" s="166"/>
    </row>
    <row r="14" customFormat="false" ht="43.35" hidden="false" customHeight="true" outlineLevel="0" collapsed="false">
      <c r="A14" s="162" t="s">
        <v>185</v>
      </c>
      <c r="B14" s="167" t="s">
        <v>186</v>
      </c>
      <c r="C14" s="174" t="n">
        <v>-0.27</v>
      </c>
      <c r="D14" s="175" t="n">
        <v>-0.8</v>
      </c>
      <c r="E14" s="166"/>
    </row>
    <row r="15" customFormat="false" ht="43.35" hidden="false" customHeight="true" outlineLevel="0" collapsed="false">
      <c r="A15" s="162" t="s">
        <v>193</v>
      </c>
      <c r="B15" s="167" t="s">
        <v>194</v>
      </c>
      <c r="C15" s="170" t="n">
        <v>60.94</v>
      </c>
      <c r="D15" s="165" t="n">
        <v>61.47</v>
      </c>
      <c r="E15" s="166"/>
    </row>
    <row r="16" customFormat="false" ht="43.35" hidden="false" customHeight="true" outlineLevel="0" collapsed="false">
      <c r="A16" s="176" t="s">
        <v>185</v>
      </c>
      <c r="B16" s="177" t="s">
        <v>186</v>
      </c>
      <c r="C16" s="178" t="n">
        <v>5.2</v>
      </c>
      <c r="D16" s="179" t="n">
        <v>17.7</v>
      </c>
      <c r="E16" s="166"/>
    </row>
  </sheetData>
  <sheetProtection sheet="true" password="dc9e"/>
  <mergeCells count="1">
    <mergeCell ref="A1:D1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9.62"/>
    <col collapsed="false" customWidth="true" hidden="false" outlineLevel="0" max="2" min="2" style="1" width="10.62"/>
    <col collapsed="false" customWidth="false" hidden="false" outlineLevel="0" max="257" min="3" style="1" width="8.99"/>
  </cols>
  <sheetData>
    <row r="1" customFormat="false" ht="24.95" hidden="false" customHeight="true" outlineLevel="0" collapsed="false">
      <c r="A1" s="3" t="s">
        <v>195</v>
      </c>
      <c r="B1" s="3"/>
      <c r="C1" s="3"/>
      <c r="D1" s="3"/>
      <c r="E1" s="3"/>
      <c r="F1" s="3"/>
    </row>
    <row r="2" s="180" customFormat="true" ht="21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 t="s">
        <v>4</v>
      </c>
      <c r="F2" s="6"/>
    </row>
    <row r="3" s="180" customFormat="true" ht="21" hidden="false" customHeight="true" outlineLevel="0" collapsed="false">
      <c r="A3" s="4"/>
      <c r="B3" s="5"/>
      <c r="C3" s="9" t="s">
        <v>5</v>
      </c>
      <c r="D3" s="9" t="s">
        <v>6</v>
      </c>
      <c r="E3" s="9" t="s">
        <v>5</v>
      </c>
      <c r="F3" s="10" t="s">
        <v>6</v>
      </c>
    </row>
    <row r="4" customFormat="false" ht="18" hidden="false" customHeight="true" outlineLevel="0" collapsed="false">
      <c r="A4" s="11" t="s">
        <v>196</v>
      </c>
      <c r="B4" s="12" t="s">
        <v>94</v>
      </c>
      <c r="C4" s="181" t="n">
        <v>514.44</v>
      </c>
      <c r="D4" s="73" t="n">
        <v>-0.9</v>
      </c>
      <c r="E4" s="182" t="n">
        <v>80.97</v>
      </c>
      <c r="F4" s="183" t="n">
        <v>8.13903324771977</v>
      </c>
    </row>
    <row r="5" customFormat="false" ht="18" hidden="false" customHeight="true" outlineLevel="0" collapsed="false">
      <c r="A5" s="17" t="s">
        <v>197</v>
      </c>
      <c r="B5" s="18" t="s">
        <v>198</v>
      </c>
      <c r="C5" s="184" t="n">
        <v>51.75</v>
      </c>
      <c r="D5" s="77" t="n">
        <v>13.8</v>
      </c>
      <c r="E5" s="185" t="n">
        <v>10.26</v>
      </c>
      <c r="F5" s="186" t="n">
        <v>27.5590649092266</v>
      </c>
    </row>
    <row r="6" customFormat="false" ht="18" hidden="false" customHeight="true" outlineLevel="0" collapsed="false">
      <c r="A6" s="17" t="s">
        <v>199</v>
      </c>
      <c r="B6" s="18" t="s">
        <v>94</v>
      </c>
      <c r="C6" s="187" t="n">
        <v>276.89</v>
      </c>
      <c r="D6" s="77" t="n">
        <v>-1.9</v>
      </c>
      <c r="E6" s="185" t="n">
        <v>38.53</v>
      </c>
      <c r="F6" s="186" t="n">
        <v>-10.2</v>
      </c>
    </row>
    <row r="7" customFormat="false" ht="18" hidden="false" customHeight="true" outlineLevel="0" collapsed="false">
      <c r="A7" s="17" t="s">
        <v>200</v>
      </c>
      <c r="B7" s="18" t="s">
        <v>94</v>
      </c>
      <c r="C7" s="187" t="n">
        <v>49.91</v>
      </c>
      <c r="D7" s="77" t="n">
        <v>-5.5</v>
      </c>
      <c r="E7" s="185" t="n">
        <v>6.56</v>
      </c>
      <c r="F7" s="186" t="n">
        <v>-21.3</v>
      </c>
    </row>
    <row r="8" customFormat="false" ht="18" hidden="false" customHeight="true" outlineLevel="0" collapsed="false">
      <c r="A8" s="17" t="s">
        <v>201</v>
      </c>
      <c r="B8" s="18" t="s">
        <v>94</v>
      </c>
      <c r="C8" s="187" t="n">
        <v>85.66</v>
      </c>
      <c r="D8" s="77" t="n">
        <v>-4.2</v>
      </c>
      <c r="E8" s="185" t="n">
        <v>38.22</v>
      </c>
      <c r="F8" s="186" t="n">
        <v>-11.6</v>
      </c>
    </row>
    <row r="9" customFormat="false" ht="18" hidden="false" customHeight="true" outlineLevel="0" collapsed="false">
      <c r="A9" s="17" t="s">
        <v>202</v>
      </c>
      <c r="B9" s="18" t="s">
        <v>203</v>
      </c>
      <c r="C9" s="188" t="n">
        <v>151309</v>
      </c>
      <c r="D9" s="77" t="n">
        <v>37.4</v>
      </c>
      <c r="E9" s="185" t="n">
        <v>23572.5</v>
      </c>
      <c r="F9" s="186" t="n">
        <v>14.3</v>
      </c>
    </row>
    <row r="10" customFormat="false" ht="18" hidden="false" customHeight="true" outlineLevel="0" collapsed="false">
      <c r="A10" s="23" t="s">
        <v>204</v>
      </c>
      <c r="B10" s="18" t="s">
        <v>203</v>
      </c>
      <c r="C10" s="188" t="n">
        <v>178059</v>
      </c>
      <c r="D10" s="77" t="n">
        <v>-14.4</v>
      </c>
      <c r="E10" s="185" t="n">
        <v>9454</v>
      </c>
      <c r="F10" s="186" t="n">
        <v>-68.5</v>
      </c>
    </row>
    <row r="11" customFormat="false" ht="18" hidden="false" customHeight="true" outlineLevel="0" collapsed="false">
      <c r="A11" s="17" t="s">
        <v>205</v>
      </c>
      <c r="B11" s="18" t="s">
        <v>203</v>
      </c>
      <c r="C11" s="188" t="n">
        <v>41633</v>
      </c>
      <c r="D11" s="77" t="n">
        <v>-11.4</v>
      </c>
      <c r="E11" s="185" t="n">
        <v>361</v>
      </c>
      <c r="F11" s="186" t="n">
        <v>-92.2</v>
      </c>
    </row>
    <row r="12" customFormat="false" ht="18" hidden="false" customHeight="true" outlineLevel="0" collapsed="false">
      <c r="A12" s="17" t="s">
        <v>206</v>
      </c>
      <c r="B12" s="18" t="s">
        <v>203</v>
      </c>
      <c r="C12" s="188" t="n">
        <v>117282</v>
      </c>
      <c r="D12" s="77" t="n">
        <v>-4</v>
      </c>
      <c r="E12" s="185" t="n">
        <v>9004</v>
      </c>
      <c r="F12" s="186" t="n">
        <v>-60.2</v>
      </c>
    </row>
    <row r="13" customFormat="false" ht="18" hidden="false" customHeight="true" outlineLevel="0" collapsed="false">
      <c r="A13" s="17" t="s">
        <v>207</v>
      </c>
      <c r="B13" s="18" t="s">
        <v>94</v>
      </c>
      <c r="C13" s="187" t="n">
        <v>41.98</v>
      </c>
      <c r="D13" s="189" t="n">
        <v>-4.2</v>
      </c>
      <c r="E13" s="185" t="n">
        <v>4.7</v>
      </c>
      <c r="F13" s="186" t="n">
        <v>-19.2</v>
      </c>
    </row>
    <row r="14" customFormat="false" ht="18" hidden="false" customHeight="true" outlineLevel="0" collapsed="false">
      <c r="A14" s="17" t="s">
        <v>208</v>
      </c>
      <c r="B14" s="18" t="s">
        <v>94</v>
      </c>
      <c r="C14" s="187" t="n">
        <v>25.04</v>
      </c>
      <c r="D14" s="189" t="n">
        <v>3.9</v>
      </c>
      <c r="E14" s="185" t="n">
        <v>2.23</v>
      </c>
      <c r="F14" s="186" t="n">
        <v>-22.6</v>
      </c>
    </row>
    <row r="15" customFormat="false" ht="18" hidden="false" customHeight="true" outlineLevel="0" collapsed="false">
      <c r="A15" s="17" t="s">
        <v>209</v>
      </c>
      <c r="B15" s="18" t="s">
        <v>210</v>
      </c>
      <c r="C15" s="184" t="n">
        <v>115</v>
      </c>
      <c r="D15" s="189" t="n">
        <v>-5</v>
      </c>
      <c r="E15" s="185" t="n">
        <v>21.6</v>
      </c>
      <c r="F15" s="186" t="n">
        <v>-8.1</v>
      </c>
    </row>
    <row r="16" customFormat="false" ht="18" hidden="false" customHeight="true" outlineLevel="0" collapsed="false">
      <c r="A16" s="17" t="s">
        <v>211</v>
      </c>
      <c r="B16" s="18" t="s">
        <v>212</v>
      </c>
      <c r="C16" s="188" t="n">
        <v>83903</v>
      </c>
      <c r="D16" s="189" t="n">
        <v>-16.6</v>
      </c>
      <c r="E16" s="190" t="n">
        <v>1718</v>
      </c>
      <c r="F16" s="109" t="n">
        <v>-48.2</v>
      </c>
    </row>
    <row r="17" customFormat="false" ht="18" hidden="false" customHeight="true" outlineLevel="0" collapsed="false">
      <c r="A17" s="17" t="s">
        <v>213</v>
      </c>
      <c r="B17" s="18" t="s">
        <v>214</v>
      </c>
      <c r="C17" s="188" t="n">
        <v>949</v>
      </c>
      <c r="D17" s="189" t="n">
        <v>-24.1</v>
      </c>
      <c r="E17" s="185" t="n">
        <v>59</v>
      </c>
      <c r="F17" s="186" t="n">
        <v>-42.6</v>
      </c>
    </row>
    <row r="18" customFormat="false" ht="18" hidden="false" customHeight="true" outlineLevel="0" collapsed="false">
      <c r="A18" s="17" t="s">
        <v>215</v>
      </c>
      <c r="B18" s="18" t="s">
        <v>94</v>
      </c>
      <c r="C18" s="187" t="n">
        <v>48.75</v>
      </c>
      <c r="D18" s="77" t="n">
        <v>4.6</v>
      </c>
      <c r="E18" s="185" t="n">
        <v>4.04</v>
      </c>
      <c r="F18" s="186" t="n">
        <v>-33.5</v>
      </c>
    </row>
    <row r="19" customFormat="false" ht="18" hidden="false" customHeight="true" outlineLevel="0" collapsed="false">
      <c r="A19" s="17" t="s">
        <v>216</v>
      </c>
      <c r="B19" s="18" t="s">
        <v>217</v>
      </c>
      <c r="C19" s="187" t="n">
        <v>103.49</v>
      </c>
      <c r="D19" s="77" t="n">
        <v>35.7</v>
      </c>
      <c r="E19" s="185" t="n">
        <v>7.67</v>
      </c>
      <c r="F19" s="186" t="n">
        <v>-50.4</v>
      </c>
    </row>
    <row r="20" customFormat="false" ht="18" hidden="false" customHeight="true" outlineLevel="0" collapsed="false">
      <c r="A20" s="17" t="s">
        <v>218</v>
      </c>
      <c r="B20" s="18" t="s">
        <v>214</v>
      </c>
      <c r="C20" s="187" t="n">
        <v>256.83</v>
      </c>
      <c r="D20" s="77" t="n">
        <v>-20.1</v>
      </c>
      <c r="E20" s="185" t="n">
        <v>9.61</v>
      </c>
      <c r="F20" s="186" t="n">
        <v>-71.1</v>
      </c>
    </row>
    <row r="21" customFormat="false" ht="18" hidden="false" customHeight="true" outlineLevel="0" collapsed="false">
      <c r="A21" s="17" t="s">
        <v>219</v>
      </c>
      <c r="B21" s="18" t="s">
        <v>94</v>
      </c>
      <c r="C21" s="187" t="n">
        <v>73.08</v>
      </c>
      <c r="D21" s="77" t="n">
        <v>-2.7</v>
      </c>
      <c r="E21" s="185" t="n">
        <v>10.54</v>
      </c>
      <c r="F21" s="186" t="n">
        <v>8.1</v>
      </c>
    </row>
    <row r="22" customFormat="false" ht="18" hidden="false" customHeight="true" outlineLevel="0" collapsed="false">
      <c r="A22" s="17" t="s">
        <v>220</v>
      </c>
      <c r="B22" s="18" t="s">
        <v>94</v>
      </c>
      <c r="C22" s="187" t="n">
        <v>224.39</v>
      </c>
      <c r="D22" s="77" t="n">
        <v>12.5</v>
      </c>
      <c r="E22" s="185" t="n">
        <v>18.04</v>
      </c>
      <c r="F22" s="186" t="n">
        <v>-29.8</v>
      </c>
    </row>
    <row r="23" customFormat="false" ht="18" hidden="false" customHeight="true" outlineLevel="0" collapsed="false">
      <c r="A23" s="17" t="s">
        <v>221</v>
      </c>
      <c r="B23" s="18" t="s">
        <v>94</v>
      </c>
      <c r="C23" s="187" t="n">
        <v>462.14</v>
      </c>
      <c r="D23" s="77" t="n">
        <v>-13.7</v>
      </c>
      <c r="E23" s="185" t="n">
        <v>73.78</v>
      </c>
      <c r="F23" s="186" t="n">
        <v>-10.622688272099</v>
      </c>
    </row>
    <row r="24" customFormat="false" ht="18" hidden="false" customHeight="true" outlineLevel="0" collapsed="false">
      <c r="A24" s="17" t="s">
        <v>222</v>
      </c>
      <c r="B24" s="18" t="s">
        <v>94</v>
      </c>
      <c r="C24" s="187" t="n">
        <v>149.84</v>
      </c>
      <c r="D24" s="77" t="n">
        <v>-16.8</v>
      </c>
      <c r="E24" s="185" t="n">
        <v>26.24</v>
      </c>
      <c r="F24" s="186" t="n">
        <v>-12.875307023456</v>
      </c>
    </row>
    <row r="25" customFormat="false" ht="18" hidden="false" customHeight="true" outlineLevel="0" collapsed="false">
      <c r="A25" s="17" t="s">
        <v>223</v>
      </c>
      <c r="B25" s="18" t="s">
        <v>94</v>
      </c>
      <c r="C25" s="187" t="n">
        <v>174.4</v>
      </c>
      <c r="D25" s="77" t="n">
        <v>-15</v>
      </c>
      <c r="E25" s="185" t="n">
        <v>30.05</v>
      </c>
      <c r="F25" s="186" t="n">
        <v>-10.6953947673256</v>
      </c>
    </row>
    <row r="26" customFormat="false" ht="18" hidden="false" customHeight="true" outlineLevel="0" collapsed="false">
      <c r="A26" s="17" t="s">
        <v>224</v>
      </c>
      <c r="B26" s="18" t="s">
        <v>94</v>
      </c>
      <c r="C26" s="187" t="n">
        <v>15.4</v>
      </c>
      <c r="D26" s="77" t="n">
        <v>-14.3</v>
      </c>
      <c r="E26" s="185" t="n">
        <v>2.1</v>
      </c>
      <c r="F26" s="186" t="n">
        <v>3.16029204245658</v>
      </c>
    </row>
    <row r="27" customFormat="false" ht="18" hidden="false" customHeight="true" outlineLevel="0" collapsed="false">
      <c r="A27" s="17" t="s">
        <v>225</v>
      </c>
      <c r="B27" s="18" t="s">
        <v>94</v>
      </c>
      <c r="C27" s="187" t="n">
        <v>50.79</v>
      </c>
      <c r="D27" s="77" t="n">
        <v>12.2</v>
      </c>
      <c r="E27" s="185" t="n">
        <v>0.64</v>
      </c>
      <c r="F27" s="186" t="n">
        <v>-81.723908039684</v>
      </c>
    </row>
    <row r="28" customFormat="false" ht="18" hidden="false" customHeight="true" outlineLevel="0" collapsed="false">
      <c r="A28" s="27" t="s">
        <v>226</v>
      </c>
      <c r="B28" s="28" t="s">
        <v>94</v>
      </c>
      <c r="C28" s="187" t="n">
        <v>25.47</v>
      </c>
      <c r="D28" s="77" t="n">
        <v>-14.7</v>
      </c>
      <c r="E28" s="185" t="n">
        <v>4.6</v>
      </c>
      <c r="F28" s="186" t="n">
        <v>0.508761171795243</v>
      </c>
    </row>
    <row r="29" customFormat="false" ht="18" hidden="false" customHeight="true" outlineLevel="0" collapsed="false">
      <c r="A29" s="27" t="s">
        <v>227</v>
      </c>
      <c r="B29" s="28" t="s">
        <v>94</v>
      </c>
      <c r="C29" s="187" t="n">
        <v>878.02</v>
      </c>
      <c r="D29" s="77" t="n">
        <v>-2.3</v>
      </c>
      <c r="E29" s="185" t="n">
        <v>84.79</v>
      </c>
      <c r="F29" s="186" t="n">
        <v>-30.3</v>
      </c>
    </row>
    <row r="30" customFormat="false" ht="18" hidden="false" customHeight="true" outlineLevel="0" collapsed="false">
      <c r="A30" s="27" t="s">
        <v>228</v>
      </c>
      <c r="B30" s="28" t="s">
        <v>229</v>
      </c>
      <c r="C30" s="187" t="n">
        <v>975.74</v>
      </c>
      <c r="D30" s="77" t="n">
        <v>2.7</v>
      </c>
      <c r="E30" s="185" t="n">
        <v>101</v>
      </c>
      <c r="F30" s="186" t="n">
        <v>-27.2</v>
      </c>
    </row>
    <row r="31" customFormat="false" ht="18" hidden="false" customHeight="true" outlineLevel="0" collapsed="false">
      <c r="A31" s="27" t="s">
        <v>230</v>
      </c>
      <c r="B31" s="28" t="s">
        <v>94</v>
      </c>
      <c r="C31" s="187" t="n">
        <v>834.89</v>
      </c>
      <c r="D31" s="77" t="n">
        <v>-0.5</v>
      </c>
      <c r="E31" s="185" t="n">
        <v>138.24</v>
      </c>
      <c r="F31" s="186" t="n">
        <v>4</v>
      </c>
    </row>
    <row r="32" customFormat="false" ht="18" hidden="false" customHeight="true" outlineLevel="0" collapsed="false">
      <c r="A32" s="27" t="s">
        <v>231</v>
      </c>
      <c r="B32" s="28" t="s">
        <v>94</v>
      </c>
      <c r="C32" s="187" t="n">
        <v>876.8</v>
      </c>
      <c r="D32" s="77" t="n">
        <v>0</v>
      </c>
      <c r="E32" s="185" t="n">
        <v>147.24</v>
      </c>
      <c r="F32" s="186" t="n">
        <v>4</v>
      </c>
    </row>
    <row r="33" customFormat="false" ht="18" hidden="false" customHeight="true" outlineLevel="0" collapsed="false">
      <c r="A33" s="27" t="s">
        <v>232</v>
      </c>
      <c r="B33" s="28" t="s">
        <v>94</v>
      </c>
      <c r="C33" s="187" t="n">
        <v>828.31</v>
      </c>
      <c r="D33" s="77" t="n">
        <v>3.9</v>
      </c>
      <c r="E33" s="185" t="n">
        <v>137.81</v>
      </c>
      <c r="F33" s="186" t="n">
        <v>1.2</v>
      </c>
    </row>
    <row r="34" customFormat="false" ht="18" hidden="false" customHeight="true" outlineLevel="0" collapsed="false">
      <c r="A34" s="27" t="s">
        <v>233</v>
      </c>
      <c r="B34" s="28" t="s">
        <v>234</v>
      </c>
      <c r="C34" s="187" t="n">
        <v>9433.3</v>
      </c>
      <c r="D34" s="77" t="n">
        <v>-5.5</v>
      </c>
      <c r="E34" s="185" t="n">
        <v>358.57</v>
      </c>
      <c r="F34" s="186" t="n">
        <v>-69.9</v>
      </c>
    </row>
    <row r="35" customFormat="false" ht="18" hidden="false" customHeight="true" outlineLevel="0" collapsed="false">
      <c r="A35" s="27" t="s">
        <v>235</v>
      </c>
      <c r="B35" s="28" t="s">
        <v>236</v>
      </c>
      <c r="C35" s="187" t="n">
        <v>181.85</v>
      </c>
      <c r="D35" s="77" t="n">
        <v>40.6</v>
      </c>
      <c r="E35" s="185" t="n">
        <v>13.28</v>
      </c>
      <c r="F35" s="186" t="n">
        <v>-56.3</v>
      </c>
    </row>
    <row r="36" customFormat="false" ht="18" hidden="false" customHeight="true" outlineLevel="0" collapsed="false">
      <c r="A36" s="27" t="s">
        <v>237</v>
      </c>
      <c r="B36" s="28" t="s">
        <v>69</v>
      </c>
      <c r="C36" s="187" t="n">
        <v>212.84</v>
      </c>
      <c r="D36" s="77" t="n">
        <v>1.3</v>
      </c>
      <c r="E36" s="185" t="n">
        <v>36.94</v>
      </c>
      <c r="F36" s="186" t="n">
        <v>28.6678147094476</v>
      </c>
    </row>
    <row r="37" customFormat="false" ht="18" hidden="false" customHeight="true" outlineLevel="0" collapsed="false">
      <c r="A37" s="33" t="s">
        <v>238</v>
      </c>
      <c r="B37" s="34" t="s">
        <v>69</v>
      </c>
      <c r="C37" s="191" t="n">
        <v>136.72</v>
      </c>
      <c r="D37" s="87" t="n">
        <v>11.9</v>
      </c>
      <c r="E37" s="192" t="n">
        <v>18.49</v>
      </c>
      <c r="F37" s="193" t="n">
        <v>-3.5</v>
      </c>
    </row>
  </sheetData>
  <sheetProtection sheet="true" password="dc9e"/>
  <mergeCells count="5">
    <mergeCell ref="A1:F1"/>
    <mergeCell ref="A2:A3"/>
    <mergeCell ref="B2:B3"/>
    <mergeCell ref="C2:D2"/>
    <mergeCell ref="E2:F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9.62"/>
    <col collapsed="false" customWidth="true" hidden="false" outlineLevel="0" max="2" min="2" style="1" width="10.62"/>
    <col collapsed="false" customWidth="true" hidden="false" outlineLevel="0" max="254" min="3" style="1" width="8.99"/>
  </cols>
  <sheetData>
    <row r="1" customFormat="false" ht="24.95" hidden="false" customHeight="true" outlineLevel="0" collapsed="false">
      <c r="A1" s="3" t="s">
        <v>239</v>
      </c>
      <c r="B1" s="3"/>
      <c r="C1" s="3"/>
      <c r="D1" s="3"/>
    </row>
    <row r="2" s="180" customFormat="true" ht="21" hidden="false" customHeight="true" outlineLevel="0" collapsed="false">
      <c r="A2" s="4" t="s">
        <v>1</v>
      </c>
      <c r="B2" s="5" t="s">
        <v>2</v>
      </c>
      <c r="C2" s="6" t="s">
        <v>80</v>
      </c>
      <c r="D2" s="6"/>
    </row>
    <row r="3" s="180" customFormat="true" ht="21" hidden="false" customHeight="true" outlineLevel="0" collapsed="false">
      <c r="A3" s="4"/>
      <c r="B3" s="5"/>
      <c r="C3" s="9" t="s">
        <v>5</v>
      </c>
      <c r="D3" s="10" t="s">
        <v>6</v>
      </c>
    </row>
    <row r="4" customFormat="false" ht="18" hidden="false" customHeight="true" outlineLevel="0" collapsed="false">
      <c r="A4" s="11" t="s">
        <v>196</v>
      </c>
      <c r="B4" s="12" t="s">
        <v>94</v>
      </c>
      <c r="C4" s="194" t="n">
        <v>126.57</v>
      </c>
      <c r="D4" s="195" t="n">
        <v>2.81079676064691</v>
      </c>
    </row>
    <row r="5" customFormat="false" ht="18" hidden="false" customHeight="true" outlineLevel="0" collapsed="false">
      <c r="A5" s="17" t="s">
        <v>197</v>
      </c>
      <c r="B5" s="18" t="s">
        <v>198</v>
      </c>
      <c r="C5" s="196" t="n">
        <v>15.81</v>
      </c>
      <c r="D5" s="197" t="n">
        <v>29.0841533624597</v>
      </c>
    </row>
    <row r="6" customFormat="false" ht="18" hidden="false" customHeight="true" outlineLevel="0" collapsed="false">
      <c r="A6" s="17" t="s">
        <v>199</v>
      </c>
      <c r="B6" s="18" t="s">
        <v>94</v>
      </c>
      <c r="C6" s="198" t="n">
        <v>60</v>
      </c>
      <c r="D6" s="197" t="n">
        <v>-9.7</v>
      </c>
    </row>
    <row r="7" customFormat="false" ht="18" hidden="false" customHeight="true" outlineLevel="0" collapsed="false">
      <c r="A7" s="17" t="s">
        <v>200</v>
      </c>
      <c r="B7" s="18" t="s">
        <v>94</v>
      </c>
      <c r="C7" s="196" t="n">
        <v>9.4927</v>
      </c>
      <c r="D7" s="197" t="n">
        <v>-38.5</v>
      </c>
    </row>
    <row r="8" customFormat="false" ht="18" hidden="false" customHeight="true" outlineLevel="0" collapsed="false">
      <c r="A8" s="17" t="s">
        <v>201</v>
      </c>
      <c r="B8" s="18" t="s">
        <v>94</v>
      </c>
      <c r="C8" s="196" t="n">
        <v>44.2</v>
      </c>
      <c r="D8" s="197" t="n">
        <v>-23</v>
      </c>
    </row>
    <row r="9" customFormat="false" ht="18" hidden="false" customHeight="true" outlineLevel="0" collapsed="false">
      <c r="A9" s="17" t="s">
        <v>202</v>
      </c>
      <c r="B9" s="18" t="s">
        <v>203</v>
      </c>
      <c r="C9" s="196" t="n">
        <v>34944.2</v>
      </c>
      <c r="D9" s="197" t="n">
        <v>23.2</v>
      </c>
    </row>
    <row r="10" customFormat="false" ht="18" hidden="false" customHeight="true" outlineLevel="0" collapsed="false">
      <c r="A10" s="23" t="s">
        <v>204</v>
      </c>
      <c r="B10" s="18" t="s">
        <v>203</v>
      </c>
      <c r="C10" s="196" t="n">
        <v>18696.5</v>
      </c>
      <c r="D10" s="197" t="n">
        <v>-43.9</v>
      </c>
    </row>
    <row r="11" customFormat="false" ht="18" hidden="false" customHeight="true" outlineLevel="0" collapsed="false">
      <c r="A11" s="17" t="s">
        <v>205</v>
      </c>
      <c r="B11" s="18" t="s">
        <v>203</v>
      </c>
      <c r="C11" s="196" t="n">
        <v>671.6</v>
      </c>
      <c r="D11" s="197" t="n">
        <v>-90.6</v>
      </c>
    </row>
    <row r="12" customFormat="false" ht="18" hidden="false" customHeight="true" outlineLevel="0" collapsed="false">
      <c r="A12" s="17" t="s">
        <v>206</v>
      </c>
      <c r="B12" s="18" t="s">
        <v>203</v>
      </c>
      <c r="C12" s="196" t="n">
        <v>17862</v>
      </c>
      <c r="D12" s="197" t="n">
        <v>-21</v>
      </c>
    </row>
    <row r="13" customFormat="false" ht="18" hidden="false" customHeight="true" outlineLevel="0" collapsed="false">
      <c r="A13" s="17" t="s">
        <v>207</v>
      </c>
      <c r="B13" s="18" t="s">
        <v>94</v>
      </c>
      <c r="C13" s="198" t="n">
        <v>7.23549</v>
      </c>
      <c r="D13" s="197" t="n">
        <v>-17.4</v>
      </c>
    </row>
    <row r="14" customFormat="false" ht="18" hidden="false" customHeight="true" outlineLevel="0" collapsed="false">
      <c r="A14" s="17" t="s">
        <v>208</v>
      </c>
      <c r="B14" s="18" t="s">
        <v>94</v>
      </c>
      <c r="C14" s="198" t="n">
        <v>4.17366</v>
      </c>
      <c r="D14" s="197" t="n">
        <v>-25.5</v>
      </c>
    </row>
    <row r="15" customFormat="false" ht="18" hidden="false" customHeight="true" outlineLevel="0" collapsed="false">
      <c r="A15" s="17" t="s">
        <v>209</v>
      </c>
      <c r="B15" s="18" t="s">
        <v>210</v>
      </c>
      <c r="C15" s="196" t="n">
        <v>34.5</v>
      </c>
      <c r="D15" s="197" t="n">
        <v>11.3</v>
      </c>
    </row>
    <row r="16" customFormat="false" ht="18" hidden="false" customHeight="true" outlineLevel="0" collapsed="false">
      <c r="A16" s="17" t="s">
        <v>211</v>
      </c>
      <c r="B16" s="18" t="s">
        <v>212</v>
      </c>
      <c r="C16" s="196" t="n">
        <v>2452.7</v>
      </c>
      <c r="D16" s="197" t="n">
        <v>-67</v>
      </c>
    </row>
    <row r="17" customFormat="false" ht="18" hidden="false" customHeight="true" outlineLevel="0" collapsed="false">
      <c r="A17" s="17" t="s">
        <v>213</v>
      </c>
      <c r="B17" s="18" t="s">
        <v>214</v>
      </c>
      <c r="C17" s="196" t="n">
        <v>92.9</v>
      </c>
      <c r="D17" s="197" t="n">
        <v>-48</v>
      </c>
    </row>
    <row r="18" customFormat="false" ht="18" hidden="false" customHeight="true" outlineLevel="0" collapsed="false">
      <c r="A18" s="17" t="s">
        <v>215</v>
      </c>
      <c r="B18" s="18" t="s">
        <v>94</v>
      </c>
      <c r="C18" s="198" t="n">
        <v>8.77333</v>
      </c>
      <c r="D18" s="186" t="n">
        <v>-19.6</v>
      </c>
    </row>
    <row r="19" customFormat="false" ht="18" hidden="false" customHeight="true" outlineLevel="0" collapsed="false">
      <c r="A19" s="17" t="s">
        <v>216</v>
      </c>
      <c r="B19" s="18" t="s">
        <v>217</v>
      </c>
      <c r="C19" s="198" t="n">
        <v>14.91256</v>
      </c>
      <c r="D19" s="186" t="n">
        <v>-41.3</v>
      </c>
    </row>
    <row r="20" customFormat="false" ht="18" hidden="false" customHeight="true" outlineLevel="0" collapsed="false">
      <c r="A20" s="17" t="s">
        <v>218</v>
      </c>
      <c r="B20" s="18" t="s">
        <v>214</v>
      </c>
      <c r="C20" s="198" t="n">
        <v>14.4902</v>
      </c>
      <c r="D20" s="186" t="n">
        <v>-73</v>
      </c>
    </row>
    <row r="21" customFormat="false" ht="18" hidden="false" customHeight="true" outlineLevel="0" collapsed="false">
      <c r="A21" s="17" t="s">
        <v>219</v>
      </c>
      <c r="B21" s="18" t="s">
        <v>94</v>
      </c>
      <c r="C21" s="185" t="n">
        <v>16.3</v>
      </c>
      <c r="D21" s="186" t="n">
        <v>4.3</v>
      </c>
    </row>
    <row r="22" customFormat="false" ht="18" hidden="false" customHeight="true" outlineLevel="0" collapsed="false">
      <c r="A22" s="17" t="s">
        <v>220</v>
      </c>
      <c r="B22" s="18" t="s">
        <v>94</v>
      </c>
      <c r="C22" s="185" t="n">
        <v>38.4</v>
      </c>
      <c r="D22" s="186" t="n">
        <v>-17.7</v>
      </c>
    </row>
    <row r="23" customFormat="false" ht="18" hidden="false" customHeight="true" outlineLevel="0" collapsed="false">
      <c r="A23" s="17" t="s">
        <v>221</v>
      </c>
      <c r="B23" s="18" t="s">
        <v>94</v>
      </c>
      <c r="C23" s="185" t="n">
        <v>121.8</v>
      </c>
      <c r="D23" s="186" t="n">
        <v>-5.02488873105465</v>
      </c>
    </row>
    <row r="24" customFormat="false" ht="18" hidden="false" customHeight="true" outlineLevel="0" collapsed="false">
      <c r="A24" s="17" t="s">
        <v>222</v>
      </c>
      <c r="B24" s="18" t="s">
        <v>94</v>
      </c>
      <c r="C24" s="185" t="n">
        <v>44.8</v>
      </c>
      <c r="D24" s="186" t="n">
        <v>-1.68334911104174</v>
      </c>
    </row>
    <row r="25" customFormat="false" ht="18" hidden="false" customHeight="true" outlineLevel="0" collapsed="false">
      <c r="A25" s="17" t="s">
        <v>223</v>
      </c>
      <c r="B25" s="18" t="s">
        <v>94</v>
      </c>
      <c r="C25" s="185" t="n">
        <v>47.4</v>
      </c>
      <c r="D25" s="186" t="n">
        <v>-5.16898136606892</v>
      </c>
    </row>
    <row r="26" customFormat="false" ht="18" hidden="false" customHeight="true" outlineLevel="0" collapsed="false">
      <c r="A26" s="17" t="s">
        <v>224</v>
      </c>
      <c r="B26" s="18" t="s">
        <v>94</v>
      </c>
      <c r="C26" s="198" t="n">
        <v>8.832658</v>
      </c>
      <c r="D26" s="186" t="n">
        <v>149.245518458089</v>
      </c>
    </row>
    <row r="27" customFormat="false" ht="18" hidden="false" customHeight="true" outlineLevel="0" collapsed="false">
      <c r="A27" s="17" t="s">
        <v>225</v>
      </c>
      <c r="B27" s="18" t="s">
        <v>94</v>
      </c>
      <c r="C27" s="198" t="n">
        <v>4.211846</v>
      </c>
      <c r="D27" s="186" t="n">
        <v>-48.7301608169196</v>
      </c>
    </row>
    <row r="28" customFormat="false" ht="18" hidden="false" customHeight="true" outlineLevel="0" collapsed="false">
      <c r="A28" s="27" t="s">
        <v>226</v>
      </c>
      <c r="B28" s="28" t="s">
        <v>94</v>
      </c>
      <c r="C28" s="198" t="n">
        <v>7.236886</v>
      </c>
      <c r="D28" s="186" t="n">
        <v>-2.20827384817248</v>
      </c>
    </row>
    <row r="29" customFormat="false" ht="18" hidden="false" customHeight="true" outlineLevel="0" collapsed="false">
      <c r="A29" s="27" t="s">
        <v>227</v>
      </c>
      <c r="B29" s="28" t="s">
        <v>94</v>
      </c>
      <c r="C29" s="198" t="n">
        <v>153.1</v>
      </c>
      <c r="D29" s="186" t="n">
        <v>-23.6</v>
      </c>
    </row>
    <row r="30" customFormat="false" ht="18" hidden="false" customHeight="true" outlineLevel="0" collapsed="false">
      <c r="A30" s="27" t="s">
        <v>228</v>
      </c>
      <c r="B30" s="28" t="s">
        <v>229</v>
      </c>
      <c r="C30" s="185" t="n">
        <v>177.9</v>
      </c>
      <c r="D30" s="186" t="n">
        <v>-38.3</v>
      </c>
    </row>
    <row r="31" customFormat="false" ht="18" hidden="false" customHeight="true" outlineLevel="0" collapsed="false">
      <c r="A31" s="27" t="s">
        <v>230</v>
      </c>
      <c r="B31" s="28" t="s">
        <v>94</v>
      </c>
      <c r="C31" s="185" t="n">
        <v>208.5</v>
      </c>
      <c r="D31" s="186" t="n">
        <v>2.4</v>
      </c>
    </row>
    <row r="32" customFormat="false" ht="18" hidden="false" customHeight="true" outlineLevel="0" collapsed="false">
      <c r="A32" s="27" t="s">
        <v>231</v>
      </c>
      <c r="B32" s="28" t="s">
        <v>94</v>
      </c>
      <c r="C32" s="185" t="n">
        <v>220.4</v>
      </c>
      <c r="D32" s="186" t="n">
        <v>4.3</v>
      </c>
    </row>
    <row r="33" customFormat="false" ht="18" hidden="false" customHeight="true" outlineLevel="0" collapsed="false">
      <c r="A33" s="27" t="s">
        <v>232</v>
      </c>
      <c r="B33" s="28" t="s">
        <v>94</v>
      </c>
      <c r="C33" s="185" t="n">
        <v>209.1</v>
      </c>
      <c r="D33" s="186" t="n">
        <v>2.3</v>
      </c>
    </row>
    <row r="34" customFormat="false" ht="18" hidden="false" customHeight="true" outlineLevel="0" collapsed="false">
      <c r="A34" s="27" t="s">
        <v>233</v>
      </c>
      <c r="B34" s="28" t="s">
        <v>234</v>
      </c>
      <c r="C34" s="196" t="n">
        <v>631.7</v>
      </c>
      <c r="D34" s="197" t="n">
        <v>-71.4</v>
      </c>
    </row>
    <row r="35" customFormat="false" ht="18" hidden="false" customHeight="true" outlineLevel="0" collapsed="false">
      <c r="A35" s="27" t="s">
        <v>235</v>
      </c>
      <c r="B35" s="28" t="s">
        <v>236</v>
      </c>
      <c r="C35" s="196" t="n">
        <v>28.8</v>
      </c>
      <c r="D35" s="197" t="n">
        <v>-33.9</v>
      </c>
    </row>
    <row r="36" customFormat="false" ht="18" hidden="false" customHeight="true" outlineLevel="0" collapsed="false">
      <c r="A36" s="27" t="s">
        <v>237</v>
      </c>
      <c r="B36" s="28" t="s">
        <v>69</v>
      </c>
      <c r="C36" s="196" t="n">
        <v>56.2</v>
      </c>
      <c r="D36" s="197" t="n">
        <v>27.6464372775869</v>
      </c>
    </row>
    <row r="37" customFormat="false" ht="18" hidden="false" customHeight="true" outlineLevel="0" collapsed="false">
      <c r="A37" s="33" t="s">
        <v>238</v>
      </c>
      <c r="B37" s="34" t="s">
        <v>69</v>
      </c>
      <c r="C37" s="192" t="n">
        <v>30</v>
      </c>
      <c r="D37" s="193" t="n">
        <v>-0.7</v>
      </c>
    </row>
  </sheetData>
  <sheetProtection sheet="true" password="dc9e"/>
  <mergeCells count="4">
    <mergeCell ref="A1:D1"/>
    <mergeCell ref="A2:A3"/>
    <mergeCell ref="B2:B3"/>
    <mergeCell ref="C2:D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8.62"/>
    <col collapsed="false" customWidth="false" hidden="false" outlineLevel="0" max="2" min="2" style="1" width="8.99"/>
    <col collapsed="false" customWidth="true" hidden="false" outlineLevel="0" max="4" min="3" style="1" width="6.87"/>
    <col collapsed="false" customWidth="true" hidden="false" outlineLevel="0" max="5" min="5" style="1" width="10.12"/>
    <col collapsed="false" customWidth="true" hidden="false" outlineLevel="0" max="7" min="6" style="1" width="6.87"/>
    <col collapsed="false" customWidth="false" hidden="false" outlineLevel="0" max="257" min="8" style="1" width="8.99"/>
  </cols>
  <sheetData>
    <row r="1" customFormat="false" ht="24.95" hidden="false" customHeight="true" outlineLevel="0" collapsed="false">
      <c r="A1" s="199" t="s">
        <v>240</v>
      </c>
      <c r="B1" s="199"/>
      <c r="C1" s="199"/>
      <c r="D1" s="199"/>
      <c r="E1" s="199"/>
      <c r="F1" s="199"/>
      <c r="G1" s="199"/>
    </row>
    <row r="2" s="180" customFormat="true" ht="21" hidden="false" customHeight="true" outlineLevel="0" collapsed="false">
      <c r="A2" s="4" t="s">
        <v>1</v>
      </c>
      <c r="B2" s="200" t="s">
        <v>3</v>
      </c>
      <c r="C2" s="200"/>
      <c r="D2" s="200"/>
      <c r="E2" s="6" t="s">
        <v>4</v>
      </c>
      <c r="F2" s="6"/>
      <c r="G2" s="6"/>
    </row>
    <row r="3" s="180" customFormat="true" ht="30" hidden="false" customHeight="true" outlineLevel="0" collapsed="false">
      <c r="A3" s="4"/>
      <c r="B3" s="9" t="s">
        <v>5</v>
      </c>
      <c r="C3" s="9" t="s">
        <v>241</v>
      </c>
      <c r="D3" s="9" t="s">
        <v>242</v>
      </c>
      <c r="E3" s="9" t="s">
        <v>5</v>
      </c>
      <c r="F3" s="9" t="s">
        <v>241</v>
      </c>
      <c r="G3" s="10" t="s">
        <v>242</v>
      </c>
    </row>
    <row r="4" customFormat="false" ht="23.45" hidden="false" customHeight="true" outlineLevel="0" collapsed="false">
      <c r="A4" s="11" t="s">
        <v>243</v>
      </c>
      <c r="B4" s="72" t="n">
        <v>1130.62</v>
      </c>
      <c r="C4" s="201" t="n">
        <v>-1.6</v>
      </c>
      <c r="D4" s="201" t="n">
        <v>100</v>
      </c>
      <c r="E4" s="72" t="n">
        <v>188.62</v>
      </c>
      <c r="F4" s="201" t="n">
        <v>1.7</v>
      </c>
      <c r="G4" s="73" t="n">
        <v>100</v>
      </c>
    </row>
    <row r="5" customFormat="false" ht="23.45" hidden="false" customHeight="true" outlineLevel="0" collapsed="false">
      <c r="A5" s="17" t="s">
        <v>244</v>
      </c>
      <c r="B5" s="76" t="n">
        <v>51.04</v>
      </c>
      <c r="C5" s="202" t="n">
        <v>14.4</v>
      </c>
      <c r="D5" s="202" t="n">
        <v>4.5</v>
      </c>
      <c r="E5" s="76" t="n">
        <v>8.12</v>
      </c>
      <c r="F5" s="202" t="n">
        <v>5.6</v>
      </c>
      <c r="G5" s="77" t="n">
        <v>4.3</v>
      </c>
    </row>
    <row r="6" customFormat="false" ht="23.45" hidden="false" customHeight="true" outlineLevel="0" collapsed="false">
      <c r="A6" s="17" t="s">
        <v>245</v>
      </c>
      <c r="B6" s="76" t="n">
        <v>847.91</v>
      </c>
      <c r="C6" s="202" t="n">
        <v>-2.7</v>
      </c>
      <c r="D6" s="202" t="n">
        <v>75</v>
      </c>
      <c r="E6" s="76" t="n">
        <v>149.65</v>
      </c>
      <c r="F6" s="202" t="n">
        <v>-0.8</v>
      </c>
      <c r="G6" s="77" t="n">
        <v>79.3</v>
      </c>
    </row>
    <row r="7" customFormat="false" ht="23.45" hidden="false" customHeight="true" outlineLevel="0" collapsed="false">
      <c r="A7" s="17" t="s">
        <v>246</v>
      </c>
      <c r="B7" s="76" t="n">
        <v>231.67</v>
      </c>
      <c r="C7" s="202" t="n">
        <v>-0.5</v>
      </c>
      <c r="D7" s="202" t="n">
        <v>20.5</v>
      </c>
      <c r="E7" s="76" t="n">
        <v>30.86</v>
      </c>
      <c r="F7" s="202" t="n">
        <v>14.5</v>
      </c>
      <c r="G7" s="77" t="n">
        <v>16.4</v>
      </c>
    </row>
    <row r="8" customFormat="false" ht="23.45" hidden="false" customHeight="true" outlineLevel="0" collapsed="false">
      <c r="A8" s="17" t="s">
        <v>247</v>
      </c>
      <c r="B8" s="76" t="n">
        <v>943.29</v>
      </c>
      <c r="C8" s="202" t="n">
        <v>-1.3</v>
      </c>
      <c r="D8" s="202" t="n">
        <v>83.4</v>
      </c>
      <c r="E8" s="76" t="n">
        <v>148.44</v>
      </c>
      <c r="F8" s="202" t="n">
        <v>4.4</v>
      </c>
      <c r="G8" s="77" t="n">
        <v>78.7</v>
      </c>
    </row>
    <row r="9" customFormat="false" ht="23.45" hidden="false" customHeight="true" outlineLevel="0" collapsed="false">
      <c r="A9" s="17" t="s">
        <v>248</v>
      </c>
      <c r="B9" s="76" t="n">
        <v>66.39</v>
      </c>
      <c r="C9" s="202" t="n">
        <v>-18.7</v>
      </c>
      <c r="D9" s="202" t="n">
        <v>5.9</v>
      </c>
      <c r="E9" s="76" t="n">
        <v>11.92</v>
      </c>
      <c r="F9" s="202" t="n">
        <v>-7.4</v>
      </c>
      <c r="G9" s="77" t="n">
        <v>6.3</v>
      </c>
    </row>
    <row r="10" customFormat="false" ht="23.45" hidden="false" customHeight="true" outlineLevel="0" collapsed="false">
      <c r="A10" s="23" t="s">
        <v>249</v>
      </c>
      <c r="B10" s="76" t="n">
        <v>3.34</v>
      </c>
      <c r="C10" s="202" t="n">
        <v>2.1</v>
      </c>
      <c r="D10" s="202" t="n">
        <v>0.3</v>
      </c>
      <c r="E10" s="76" t="n">
        <v>0.55</v>
      </c>
      <c r="F10" s="202" t="n">
        <v>-13.5</v>
      </c>
      <c r="G10" s="77" t="n">
        <v>0.3</v>
      </c>
    </row>
    <row r="11" customFormat="false" ht="23.45" hidden="false" customHeight="true" outlineLevel="0" collapsed="false">
      <c r="A11" s="17" t="s">
        <v>250</v>
      </c>
      <c r="B11" s="76" t="n">
        <v>39.83</v>
      </c>
      <c r="C11" s="202" t="n">
        <v>6</v>
      </c>
      <c r="D11" s="202" t="n">
        <v>3.5</v>
      </c>
      <c r="E11" s="76" t="n">
        <v>5</v>
      </c>
      <c r="F11" s="202" t="n">
        <v>-17.6</v>
      </c>
      <c r="G11" s="77" t="n">
        <v>2.7</v>
      </c>
    </row>
    <row r="12" customFormat="false" ht="23.45" hidden="false" customHeight="true" outlineLevel="0" collapsed="false">
      <c r="A12" s="17" t="s">
        <v>251</v>
      </c>
      <c r="B12" s="76" t="n">
        <v>603.34</v>
      </c>
      <c r="C12" s="202" t="n">
        <v>0.3</v>
      </c>
      <c r="D12" s="202" t="n">
        <v>53.4</v>
      </c>
      <c r="E12" s="76" t="n">
        <v>100.32</v>
      </c>
      <c r="F12" s="202" t="n">
        <v>4.7</v>
      </c>
      <c r="G12" s="77" t="n">
        <v>53.2</v>
      </c>
    </row>
    <row r="13" customFormat="false" ht="23.45" hidden="false" customHeight="true" outlineLevel="0" collapsed="false">
      <c r="A13" s="17" t="s">
        <v>252</v>
      </c>
      <c r="B13" s="76" t="n">
        <v>0.03</v>
      </c>
      <c r="C13" s="202" t="n">
        <v>-63.3</v>
      </c>
      <c r="D13" s="202" t="n">
        <v>0</v>
      </c>
      <c r="E13" s="76" t="n">
        <v>0</v>
      </c>
      <c r="F13" s="202" t="n">
        <v>0</v>
      </c>
      <c r="G13" s="77" t="n">
        <v>0</v>
      </c>
    </row>
    <row r="14" customFormat="false" ht="23.45" hidden="false" customHeight="true" outlineLevel="0" collapsed="false">
      <c r="A14" s="17" t="s">
        <v>253</v>
      </c>
      <c r="B14" s="76" t="n">
        <v>230.31</v>
      </c>
      <c r="C14" s="202" t="n">
        <v>-0.5</v>
      </c>
      <c r="D14" s="202" t="n">
        <v>20.4</v>
      </c>
      <c r="E14" s="76" t="n">
        <v>30.63</v>
      </c>
      <c r="F14" s="202" t="n">
        <v>14.6</v>
      </c>
      <c r="G14" s="77" t="n">
        <v>16.2</v>
      </c>
    </row>
    <row r="15" customFormat="false" ht="23.45" hidden="false" customHeight="true" outlineLevel="0" collapsed="false">
      <c r="A15" s="17" t="s">
        <v>254</v>
      </c>
      <c r="B15" s="203" t="n">
        <v>667570</v>
      </c>
      <c r="C15" s="202" t="n">
        <v>-2.1</v>
      </c>
      <c r="D15" s="202" t="n">
        <v>64</v>
      </c>
      <c r="E15" s="203" t="n">
        <v>108495</v>
      </c>
      <c r="F15" s="202" t="n">
        <v>5</v>
      </c>
      <c r="G15" s="77" t="n">
        <v>65.7</v>
      </c>
    </row>
    <row r="16" customFormat="false" ht="23.45" hidden="false" customHeight="true" outlineLevel="0" collapsed="false">
      <c r="A16" s="17" t="s">
        <v>248</v>
      </c>
      <c r="B16" s="203" t="n">
        <v>35844</v>
      </c>
      <c r="C16" s="202" t="n">
        <v>-11.3</v>
      </c>
      <c r="D16" s="204" t="n">
        <v>3.4</v>
      </c>
      <c r="E16" s="203" t="n">
        <v>6122</v>
      </c>
      <c r="F16" s="202" t="n">
        <v>-5.7</v>
      </c>
      <c r="G16" s="205" t="n">
        <v>3.7</v>
      </c>
    </row>
    <row r="17" customFormat="false" ht="23.45" hidden="false" customHeight="true" outlineLevel="0" collapsed="false">
      <c r="A17" s="17" t="s">
        <v>249</v>
      </c>
      <c r="B17" s="203" t="n">
        <v>17209</v>
      </c>
      <c r="C17" s="202" t="n">
        <v>-9.8</v>
      </c>
      <c r="D17" s="202" t="n">
        <v>1.6</v>
      </c>
      <c r="E17" s="203" t="n">
        <v>2967</v>
      </c>
      <c r="F17" s="202" t="n">
        <v>-26.9</v>
      </c>
      <c r="G17" s="77" t="n">
        <v>1.8</v>
      </c>
    </row>
    <row r="18" customFormat="false" ht="23.45" hidden="false" customHeight="true" outlineLevel="0" collapsed="false">
      <c r="A18" s="17" t="s">
        <v>250</v>
      </c>
      <c r="B18" s="203" t="n">
        <v>46714</v>
      </c>
      <c r="C18" s="202" t="n">
        <v>-1.5</v>
      </c>
      <c r="D18" s="202" t="n">
        <v>4.5</v>
      </c>
      <c r="E18" s="203" t="n">
        <v>5042</v>
      </c>
      <c r="F18" s="202" t="n">
        <v>-23.8</v>
      </c>
      <c r="G18" s="77" t="n">
        <v>3.1</v>
      </c>
    </row>
    <row r="19" customFormat="false" ht="23.45" hidden="false" customHeight="true" outlineLevel="0" collapsed="false">
      <c r="A19" s="17" t="s">
        <v>251</v>
      </c>
      <c r="B19" s="203" t="n">
        <v>479766</v>
      </c>
      <c r="C19" s="202" t="n">
        <v>-2.4</v>
      </c>
      <c r="D19" s="202" t="n">
        <v>46</v>
      </c>
      <c r="E19" s="203" t="n">
        <v>80886</v>
      </c>
      <c r="F19" s="202" t="n">
        <v>6.2</v>
      </c>
      <c r="G19" s="77" t="n">
        <v>49</v>
      </c>
    </row>
    <row r="20" customFormat="false" ht="23.45" hidden="false" customHeight="true" outlineLevel="0" collapsed="false">
      <c r="A20" s="17" t="s">
        <v>252</v>
      </c>
      <c r="B20" s="203" t="n">
        <v>176</v>
      </c>
      <c r="C20" s="202" t="n">
        <v>-49.1</v>
      </c>
      <c r="D20" s="202" t="n">
        <v>0</v>
      </c>
      <c r="E20" s="203" t="n">
        <v>13</v>
      </c>
      <c r="F20" s="202" t="n">
        <v>-75.5</v>
      </c>
      <c r="G20" s="77" t="n">
        <v>0</v>
      </c>
    </row>
    <row r="21" customFormat="false" ht="23.45" hidden="false" customHeight="true" outlineLevel="0" collapsed="false">
      <c r="A21" s="17" t="s">
        <v>253</v>
      </c>
      <c r="B21" s="203" t="n">
        <v>87860</v>
      </c>
      <c r="C21" s="202" t="n">
        <v>5.5</v>
      </c>
      <c r="D21" s="202" t="n">
        <v>8.4</v>
      </c>
      <c r="E21" s="203" t="n">
        <v>13466</v>
      </c>
      <c r="F21" s="202" t="n">
        <v>35.5</v>
      </c>
      <c r="G21" s="77" t="n">
        <v>8.2</v>
      </c>
    </row>
    <row r="22" customFormat="false" ht="23.45" hidden="false" customHeight="true" outlineLevel="0" collapsed="false">
      <c r="A22" s="17" t="s">
        <v>255</v>
      </c>
      <c r="B22" s="76" t="n">
        <v>283.45</v>
      </c>
      <c r="C22" s="202" t="n">
        <v>-3.3</v>
      </c>
      <c r="D22" s="202" t="n">
        <v>39</v>
      </c>
      <c r="E22" s="76" t="n">
        <v>41.6</v>
      </c>
      <c r="F22" s="202" t="n">
        <v>-9.1</v>
      </c>
      <c r="G22" s="77" t="n">
        <v>40.6</v>
      </c>
    </row>
    <row r="23" customFormat="false" ht="23.45" hidden="false" customHeight="true" outlineLevel="0" collapsed="false">
      <c r="A23" s="17" t="s">
        <v>248</v>
      </c>
      <c r="B23" s="76" t="n">
        <v>116.5493</v>
      </c>
      <c r="C23" s="202" t="n">
        <v>-12.4</v>
      </c>
      <c r="D23" s="202" t="n">
        <v>16</v>
      </c>
      <c r="E23" s="76" t="n">
        <v>18.3103386004</v>
      </c>
      <c r="F23" s="202" t="n">
        <v>-14.9</v>
      </c>
      <c r="G23" s="77" t="n">
        <v>17.8550352027304</v>
      </c>
    </row>
    <row r="24" customFormat="false" ht="23.45" hidden="false" customHeight="true" outlineLevel="0" collapsed="false">
      <c r="A24" s="17" t="s">
        <v>249</v>
      </c>
      <c r="B24" s="76" t="n">
        <v>7.047048</v>
      </c>
      <c r="C24" s="202" t="n">
        <v>3.9</v>
      </c>
      <c r="D24" s="202" t="n">
        <v>1</v>
      </c>
      <c r="E24" s="76" t="n">
        <v>0.85399213018</v>
      </c>
      <c r="F24" s="202" t="n">
        <v>-22.2</v>
      </c>
      <c r="G24" s="77" t="n">
        <v>0.832756830989761</v>
      </c>
    </row>
    <row r="25" customFormat="false" ht="23.45" hidden="false" customHeight="true" outlineLevel="0" collapsed="false">
      <c r="A25" s="17" t="s">
        <v>250</v>
      </c>
      <c r="B25" s="76" t="n">
        <v>27.004954</v>
      </c>
      <c r="C25" s="202" t="n">
        <v>10.6</v>
      </c>
      <c r="D25" s="202" t="n">
        <v>3.7</v>
      </c>
      <c r="E25" s="76" t="n">
        <v>2.72445302094</v>
      </c>
      <c r="F25" s="202" t="n">
        <v>-31.2</v>
      </c>
      <c r="G25" s="77" t="n">
        <v>2.65670699262799</v>
      </c>
    </row>
    <row r="26" customFormat="false" ht="23.45" hidden="false" customHeight="true" outlineLevel="0" collapsed="false">
      <c r="A26" s="17" t="s">
        <v>251</v>
      </c>
      <c r="B26" s="76" t="n">
        <v>95.059066</v>
      </c>
      <c r="C26" s="202" t="n">
        <v>4.4</v>
      </c>
      <c r="D26" s="202" t="n">
        <v>13.1</v>
      </c>
      <c r="E26" s="76" t="n">
        <v>15.14466836834</v>
      </c>
      <c r="F26" s="202" t="n">
        <v>5.2</v>
      </c>
      <c r="G26" s="77" t="n">
        <v>14.7680822704437</v>
      </c>
    </row>
    <row r="27" customFormat="false" ht="23.45" hidden="false" customHeight="true" outlineLevel="0" collapsed="false">
      <c r="A27" s="17" t="s">
        <v>252</v>
      </c>
      <c r="B27" s="76" t="n">
        <v>0.143451</v>
      </c>
      <c r="C27" s="202" t="n">
        <v>-43.7</v>
      </c>
      <c r="D27" s="202" t="n">
        <v>0</v>
      </c>
      <c r="E27" s="76" t="n">
        <v>0.00710933944</v>
      </c>
      <c r="F27" s="202" t="n">
        <v>-83.1</v>
      </c>
      <c r="G27" s="77" t="n">
        <v>0.00693255918088737</v>
      </c>
    </row>
    <row r="28" customFormat="false" ht="23.45" hidden="false" customHeight="true" outlineLevel="0" collapsed="false">
      <c r="A28" s="84" t="s">
        <v>253</v>
      </c>
      <c r="B28" s="206" t="n">
        <v>37.642821</v>
      </c>
      <c r="C28" s="207" t="n">
        <v>1.2</v>
      </c>
      <c r="D28" s="207" t="n">
        <v>5.2</v>
      </c>
      <c r="E28" s="208" t="n">
        <v>4.5548177899</v>
      </c>
      <c r="F28" s="207" t="n">
        <v>-6.4</v>
      </c>
      <c r="G28" s="193" t="n">
        <v>4.44155805938567</v>
      </c>
    </row>
    <row r="29" customFormat="false" ht="31.5" hidden="false" customHeight="true" outlineLevel="0" collapsed="false">
      <c r="A29" s="38" t="s">
        <v>256</v>
      </c>
      <c r="B29" s="38"/>
      <c r="C29" s="38"/>
      <c r="D29" s="38"/>
      <c r="E29" s="38"/>
      <c r="F29" s="38"/>
      <c r="G29" s="38"/>
    </row>
  </sheetData>
  <sheetProtection sheet="true" password="dc9e"/>
  <mergeCells count="5">
    <mergeCell ref="A1:G1"/>
    <mergeCell ref="A2:A3"/>
    <mergeCell ref="B2:D2"/>
    <mergeCell ref="E2:G2"/>
    <mergeCell ref="A29:G29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6" activeCellId="0" sqref="H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8.62"/>
    <col collapsed="false" customWidth="true" hidden="false" outlineLevel="0" max="2" min="2" style="1" width="10.12"/>
    <col collapsed="false" customWidth="true" hidden="false" outlineLevel="0" max="4" min="3" style="1" width="6.87"/>
    <col collapsed="false" customWidth="true" hidden="false" outlineLevel="0" max="253" min="5" style="1" width="8.99"/>
  </cols>
  <sheetData>
    <row r="1" customFormat="false" ht="24.95" hidden="false" customHeight="true" outlineLevel="0" collapsed="false">
      <c r="A1" s="199" t="s">
        <v>257</v>
      </c>
      <c r="B1" s="199"/>
      <c r="C1" s="199"/>
      <c r="D1" s="199"/>
    </row>
    <row r="2" s="180" customFormat="true" ht="21" hidden="false" customHeight="true" outlineLevel="0" collapsed="false">
      <c r="A2" s="4" t="s">
        <v>1</v>
      </c>
      <c r="B2" s="6" t="s">
        <v>80</v>
      </c>
      <c r="C2" s="6"/>
      <c r="D2" s="6"/>
    </row>
    <row r="3" s="180" customFormat="true" ht="30" hidden="false" customHeight="true" outlineLevel="0" collapsed="false">
      <c r="A3" s="4"/>
      <c r="B3" s="9" t="s">
        <v>5</v>
      </c>
      <c r="C3" s="9" t="s">
        <v>241</v>
      </c>
      <c r="D3" s="10" t="s">
        <v>242</v>
      </c>
    </row>
    <row r="4" customFormat="false" ht="23.45" hidden="false" customHeight="true" outlineLevel="0" collapsed="false">
      <c r="A4" s="11" t="s">
        <v>243</v>
      </c>
      <c r="B4" s="72" t="n">
        <v>285.88</v>
      </c>
      <c r="C4" s="201" t="n">
        <v>2.5</v>
      </c>
      <c r="D4" s="73" t="n">
        <v>100</v>
      </c>
    </row>
    <row r="5" customFormat="false" ht="23.45" hidden="false" customHeight="true" outlineLevel="0" collapsed="false">
      <c r="A5" s="17" t="s">
        <v>244</v>
      </c>
      <c r="B5" s="76" t="n">
        <v>12.56</v>
      </c>
      <c r="C5" s="202" t="n">
        <v>6</v>
      </c>
      <c r="D5" s="77" t="n">
        <v>4.4</v>
      </c>
    </row>
    <row r="6" customFormat="false" ht="23.45" hidden="false" customHeight="true" outlineLevel="0" collapsed="false">
      <c r="A6" s="17" t="s">
        <v>245</v>
      </c>
      <c r="B6" s="76" t="n">
        <v>221.72</v>
      </c>
      <c r="C6" s="202" t="n">
        <v>-1.7</v>
      </c>
      <c r="D6" s="77" t="n">
        <v>77.6</v>
      </c>
    </row>
    <row r="7" customFormat="false" ht="23.45" hidden="false" customHeight="true" outlineLevel="0" collapsed="false">
      <c r="A7" s="17" t="s">
        <v>246</v>
      </c>
      <c r="B7" s="76" t="n">
        <v>51.6</v>
      </c>
      <c r="C7" s="202" t="n">
        <v>23.6</v>
      </c>
      <c r="D7" s="77" t="n">
        <v>18</v>
      </c>
    </row>
    <row r="8" customFormat="false" ht="23.45" hidden="false" customHeight="true" outlineLevel="0" collapsed="false">
      <c r="A8" s="17" t="s">
        <v>247</v>
      </c>
      <c r="B8" s="76" t="n">
        <v>230.03</v>
      </c>
      <c r="C8" s="202" t="n">
        <v>6</v>
      </c>
      <c r="D8" s="77" t="n">
        <v>80.5</v>
      </c>
    </row>
    <row r="9" customFormat="false" ht="23.45" hidden="false" customHeight="true" outlineLevel="0" collapsed="false">
      <c r="A9" s="17" t="s">
        <v>248</v>
      </c>
      <c r="B9" s="76" t="n">
        <v>18.86</v>
      </c>
      <c r="C9" s="202" t="n">
        <v>-5.9</v>
      </c>
      <c r="D9" s="77" t="n">
        <v>6.6</v>
      </c>
    </row>
    <row r="10" customFormat="false" ht="23.45" hidden="false" customHeight="true" outlineLevel="0" collapsed="false">
      <c r="A10" s="23" t="s">
        <v>249</v>
      </c>
      <c r="B10" s="76" t="n">
        <v>0.93</v>
      </c>
      <c r="C10" s="202" t="n">
        <v>-0.7</v>
      </c>
      <c r="D10" s="77" t="n">
        <v>0.3</v>
      </c>
    </row>
    <row r="11" customFormat="false" ht="23.45" hidden="false" customHeight="true" outlineLevel="0" collapsed="false">
      <c r="A11" s="17" t="s">
        <v>250</v>
      </c>
      <c r="B11" s="76" t="n">
        <v>7.29</v>
      </c>
      <c r="C11" s="202" t="n">
        <v>-12.7</v>
      </c>
      <c r="D11" s="77" t="n">
        <v>2.6</v>
      </c>
    </row>
    <row r="12" customFormat="false" ht="23.45" hidden="false" customHeight="true" outlineLevel="0" collapsed="false">
      <c r="A12" s="17" t="s">
        <v>251</v>
      </c>
      <c r="B12" s="76" t="n">
        <v>151.69</v>
      </c>
      <c r="C12" s="202" t="n">
        <v>3.8</v>
      </c>
      <c r="D12" s="77" t="n">
        <v>53.1</v>
      </c>
    </row>
    <row r="13" customFormat="false" ht="23.45" hidden="false" customHeight="true" outlineLevel="0" collapsed="false">
      <c r="A13" s="17" t="s">
        <v>252</v>
      </c>
      <c r="B13" s="76" t="n">
        <v>0.01</v>
      </c>
      <c r="C13" s="202" t="n">
        <v>-82.3</v>
      </c>
      <c r="D13" s="77" t="n">
        <v>0</v>
      </c>
    </row>
    <row r="14" customFormat="false" ht="23.45" hidden="false" customHeight="true" outlineLevel="0" collapsed="false">
      <c r="A14" s="17" t="s">
        <v>253</v>
      </c>
      <c r="B14" s="76" t="n">
        <v>51.25</v>
      </c>
      <c r="C14" s="202" t="n">
        <v>23.7</v>
      </c>
      <c r="D14" s="77" t="n">
        <v>17.9</v>
      </c>
    </row>
    <row r="15" customFormat="false" ht="23.45" hidden="false" customHeight="true" outlineLevel="0" collapsed="false">
      <c r="A15" s="17" t="s">
        <v>254</v>
      </c>
      <c r="B15" s="203" t="n">
        <v>165733.08</v>
      </c>
      <c r="C15" s="202" t="n">
        <v>3.8</v>
      </c>
      <c r="D15" s="77" t="n">
        <v>65.7</v>
      </c>
    </row>
    <row r="16" customFormat="false" ht="23.45" hidden="false" customHeight="true" outlineLevel="0" collapsed="false">
      <c r="A16" s="17" t="s">
        <v>248</v>
      </c>
      <c r="B16" s="203" t="n">
        <v>9399.02</v>
      </c>
      <c r="C16" s="202" t="n">
        <v>-5.6</v>
      </c>
      <c r="D16" s="205" t="n">
        <v>3.7</v>
      </c>
    </row>
    <row r="17" customFormat="false" ht="23.45" hidden="false" customHeight="true" outlineLevel="0" collapsed="false">
      <c r="A17" s="17" t="s">
        <v>249</v>
      </c>
      <c r="B17" s="203" t="n">
        <v>4944.52</v>
      </c>
      <c r="C17" s="202" t="n">
        <v>-16.4</v>
      </c>
      <c r="D17" s="77" t="n">
        <v>2</v>
      </c>
    </row>
    <row r="18" customFormat="false" ht="23.45" hidden="false" customHeight="true" outlineLevel="0" collapsed="false">
      <c r="A18" s="17" t="s">
        <v>250</v>
      </c>
      <c r="B18" s="203" t="n">
        <v>8313.72</v>
      </c>
      <c r="C18" s="202" t="n">
        <v>-23.9</v>
      </c>
      <c r="D18" s="77" t="n">
        <v>3.3</v>
      </c>
    </row>
    <row r="19" customFormat="false" ht="23.45" hidden="false" customHeight="true" outlineLevel="0" collapsed="false">
      <c r="A19" s="17" t="s">
        <v>251</v>
      </c>
      <c r="B19" s="203" t="n">
        <v>121996.71</v>
      </c>
      <c r="C19" s="202" t="n">
        <v>4.7</v>
      </c>
      <c r="D19" s="77" t="n">
        <v>48.4</v>
      </c>
    </row>
    <row r="20" customFormat="false" ht="23.45" hidden="false" customHeight="true" outlineLevel="0" collapsed="false">
      <c r="A20" s="17" t="s">
        <v>252</v>
      </c>
      <c r="B20" s="203" t="n">
        <v>39.17</v>
      </c>
      <c r="C20" s="202" t="n">
        <v>-77.7</v>
      </c>
      <c r="D20" s="77" t="n">
        <v>0</v>
      </c>
    </row>
    <row r="21" customFormat="false" ht="23.45" hidden="false" customHeight="true" outlineLevel="0" collapsed="false">
      <c r="A21" s="17" t="s">
        <v>253</v>
      </c>
      <c r="B21" s="203" t="n">
        <v>21039.94</v>
      </c>
      <c r="C21" s="202" t="n">
        <v>29.5</v>
      </c>
      <c r="D21" s="77" t="n">
        <v>8.3</v>
      </c>
    </row>
    <row r="22" customFormat="false" ht="23.45" hidden="false" customHeight="true" outlineLevel="0" collapsed="false">
      <c r="A22" s="17" t="s">
        <v>255</v>
      </c>
      <c r="B22" s="76" t="n">
        <v>65.44</v>
      </c>
      <c r="C22" s="202" t="n">
        <v>-10.3</v>
      </c>
      <c r="D22" s="77" t="n">
        <v>40.8</v>
      </c>
    </row>
    <row r="23" customFormat="false" ht="23.45" hidden="false" customHeight="true" outlineLevel="0" collapsed="false">
      <c r="A23" s="17" t="s">
        <v>248</v>
      </c>
      <c r="B23" s="76" t="n">
        <v>28.72</v>
      </c>
      <c r="C23" s="202" t="n">
        <v>-16.1</v>
      </c>
      <c r="D23" s="77" t="n">
        <v>17.9</v>
      </c>
    </row>
    <row r="24" customFormat="false" ht="23.45" hidden="false" customHeight="true" outlineLevel="0" collapsed="false">
      <c r="A24" s="17" t="s">
        <v>249</v>
      </c>
      <c r="B24" s="76" t="n">
        <v>1.33</v>
      </c>
      <c r="C24" s="202" t="n">
        <v>-38.5</v>
      </c>
      <c r="D24" s="77" t="n">
        <v>0.8</v>
      </c>
    </row>
    <row r="25" customFormat="false" ht="23.45" hidden="false" customHeight="true" outlineLevel="0" collapsed="false">
      <c r="A25" s="17" t="s">
        <v>250</v>
      </c>
      <c r="B25" s="76" t="n">
        <v>4.57</v>
      </c>
      <c r="C25" s="202" t="n">
        <v>-29.6</v>
      </c>
      <c r="D25" s="77" t="n">
        <v>2.8</v>
      </c>
    </row>
    <row r="26" customFormat="false" ht="23.45" hidden="false" customHeight="true" outlineLevel="0" collapsed="false">
      <c r="A26" s="17" t="s">
        <v>251</v>
      </c>
      <c r="B26" s="76" t="n">
        <v>23.13</v>
      </c>
      <c r="C26" s="202" t="n">
        <v>2.2</v>
      </c>
      <c r="D26" s="77" t="n">
        <v>14.4</v>
      </c>
    </row>
    <row r="27" customFormat="false" ht="23.45" hidden="false" customHeight="true" outlineLevel="0" collapsed="false">
      <c r="A27" s="17" t="s">
        <v>252</v>
      </c>
      <c r="B27" s="76" t="n">
        <v>0.01</v>
      </c>
      <c r="C27" s="202" t="n">
        <v>-78</v>
      </c>
      <c r="D27" s="77" t="n">
        <v>0</v>
      </c>
    </row>
    <row r="28" customFormat="false" ht="23.45" hidden="false" customHeight="true" outlineLevel="0" collapsed="false">
      <c r="A28" s="84" t="s">
        <v>253</v>
      </c>
      <c r="B28" s="208" t="n">
        <v>7.68</v>
      </c>
      <c r="C28" s="207" t="n">
        <v>3.6</v>
      </c>
      <c r="D28" s="193" t="n">
        <v>4.8</v>
      </c>
    </row>
    <row r="29" customFormat="false" ht="31.5" hidden="false" customHeight="true" outlineLevel="0" collapsed="false">
      <c r="A29" s="38" t="s">
        <v>256</v>
      </c>
      <c r="B29" s="38"/>
      <c r="C29" s="38"/>
      <c r="D29" s="38"/>
    </row>
  </sheetData>
  <sheetProtection sheet="true" password="dc9e"/>
  <mergeCells count="4">
    <mergeCell ref="A1:D1"/>
    <mergeCell ref="A2:A3"/>
    <mergeCell ref="B2:D2"/>
    <mergeCell ref="A29:D29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9.62"/>
    <col collapsed="false" customWidth="false" hidden="false" outlineLevel="0" max="257" min="3" style="1" width="8.99"/>
  </cols>
  <sheetData>
    <row r="1" customFormat="false" ht="24.95" hidden="false" customHeight="true" outlineLevel="0" collapsed="false">
      <c r="A1" s="3" t="s">
        <v>258</v>
      </c>
      <c r="B1" s="3"/>
      <c r="C1" s="3"/>
      <c r="D1" s="3"/>
      <c r="E1" s="3"/>
      <c r="F1" s="3"/>
    </row>
    <row r="2" s="180" customFormat="true" ht="21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 t="s">
        <v>4</v>
      </c>
      <c r="F2" s="6"/>
    </row>
    <row r="3" s="180" customFormat="true" ht="21" hidden="false" customHeight="true" outlineLevel="0" collapsed="false">
      <c r="A3" s="4"/>
      <c r="B3" s="5"/>
      <c r="C3" s="9" t="s">
        <v>5</v>
      </c>
      <c r="D3" s="9" t="s">
        <v>6</v>
      </c>
      <c r="E3" s="9" t="s">
        <v>5</v>
      </c>
      <c r="F3" s="10" t="s">
        <v>6</v>
      </c>
    </row>
    <row r="4" customFormat="false" ht="26.1" hidden="false" customHeight="true" outlineLevel="0" collapsed="false">
      <c r="A4" s="11" t="s">
        <v>259</v>
      </c>
      <c r="B4" s="12"/>
      <c r="C4" s="13"/>
      <c r="D4" s="14"/>
      <c r="E4" s="209"/>
      <c r="F4" s="210"/>
    </row>
    <row r="5" customFormat="false" ht="26.1" hidden="false" customHeight="true" outlineLevel="0" collapsed="false">
      <c r="A5" s="17" t="s">
        <v>260</v>
      </c>
      <c r="B5" s="18" t="s">
        <v>94</v>
      </c>
      <c r="C5" s="76" t="n">
        <v>21569.5341</v>
      </c>
      <c r="D5" s="202" t="n">
        <v>-1</v>
      </c>
      <c r="E5" s="76" t="n">
        <v>3463.76</v>
      </c>
      <c r="F5" s="77" t="n">
        <v>-6.1</v>
      </c>
    </row>
    <row r="6" customFormat="false" ht="26.1" hidden="false" customHeight="true" outlineLevel="0" collapsed="false">
      <c r="A6" s="17" t="s">
        <v>261</v>
      </c>
      <c r="B6" s="18" t="s">
        <v>94</v>
      </c>
      <c r="C6" s="203" t="n">
        <v>10784</v>
      </c>
      <c r="D6" s="202" t="n">
        <v>1.3</v>
      </c>
      <c r="E6" s="203" t="n">
        <v>1762</v>
      </c>
      <c r="F6" s="77" t="n">
        <v>-1</v>
      </c>
    </row>
    <row r="7" customFormat="false" ht="26.1" hidden="false" customHeight="true" outlineLevel="0" collapsed="false">
      <c r="A7" s="17" t="s">
        <v>262</v>
      </c>
      <c r="B7" s="18" t="s">
        <v>78</v>
      </c>
      <c r="C7" s="76" t="n">
        <v>111.5308</v>
      </c>
      <c r="D7" s="202" t="n">
        <v>10.3</v>
      </c>
      <c r="E7" s="76" t="n">
        <v>16.2543</v>
      </c>
      <c r="F7" s="77" t="n">
        <v>-0.658232489915656</v>
      </c>
    </row>
    <row r="8" customFormat="false" ht="26.1" hidden="false" customHeight="true" outlineLevel="0" collapsed="false">
      <c r="A8" s="17" t="s">
        <v>263</v>
      </c>
      <c r="B8" s="24" t="s">
        <v>264</v>
      </c>
      <c r="C8" s="76"/>
      <c r="D8" s="202"/>
      <c r="E8" s="76"/>
      <c r="F8" s="77"/>
    </row>
    <row r="9" customFormat="false" ht="26.1" hidden="false" customHeight="true" outlineLevel="0" collapsed="false">
      <c r="A9" s="23" t="s">
        <v>265</v>
      </c>
      <c r="B9" s="18" t="s">
        <v>76</v>
      </c>
      <c r="C9" s="76" t="n">
        <v>1.69212088753358</v>
      </c>
      <c r="D9" s="202" t="n">
        <v>15.6467236475582</v>
      </c>
      <c r="E9" s="76" t="n">
        <v>0.152072</v>
      </c>
      <c r="F9" s="77" t="n">
        <v>-22.2480136615095</v>
      </c>
    </row>
    <row r="10" customFormat="false" ht="26.1" hidden="false" customHeight="true" outlineLevel="0" collapsed="false">
      <c r="A10" s="17" t="s">
        <v>266</v>
      </c>
      <c r="B10" s="18" t="s">
        <v>73</v>
      </c>
      <c r="C10" s="76" t="n">
        <v>376.906352801659</v>
      </c>
      <c r="D10" s="202" t="n">
        <v>7.17717798530026</v>
      </c>
      <c r="E10" s="76" t="n">
        <v>23.334492</v>
      </c>
      <c r="F10" s="77" t="n">
        <v>-26.8281063705116</v>
      </c>
    </row>
    <row r="11" customFormat="false" ht="26.1" hidden="false" customHeight="true" outlineLevel="0" collapsed="false">
      <c r="A11" s="17" t="s">
        <v>267</v>
      </c>
      <c r="B11" s="18" t="s">
        <v>182</v>
      </c>
      <c r="C11" s="76" t="n">
        <v>8691.09755282158</v>
      </c>
      <c r="D11" s="202" t="n">
        <v>3.18108490079814</v>
      </c>
      <c r="E11" s="76" t="n">
        <v>528.803205938767</v>
      </c>
      <c r="F11" s="77" t="n">
        <v>-62.6814956994519</v>
      </c>
    </row>
    <row r="12" customFormat="false" ht="26.1" hidden="false" customHeight="true" outlineLevel="0" collapsed="false">
      <c r="A12" s="17" t="s">
        <v>268</v>
      </c>
      <c r="B12" s="18" t="s">
        <v>269</v>
      </c>
      <c r="C12" s="76" t="n">
        <v>103.472152635651</v>
      </c>
      <c r="D12" s="202" t="n">
        <v>10.8627039304715</v>
      </c>
      <c r="E12" s="76" t="n">
        <v>5.82892852216063</v>
      </c>
      <c r="F12" s="77" t="n">
        <v>-63.0465361826291</v>
      </c>
    </row>
    <row r="13" customFormat="false" ht="26.1" hidden="false" customHeight="true" outlineLevel="0" collapsed="false">
      <c r="A13" s="17" t="s">
        <v>270</v>
      </c>
      <c r="B13" s="24"/>
      <c r="C13" s="76"/>
      <c r="D13" s="202"/>
      <c r="E13" s="76"/>
      <c r="F13" s="77"/>
    </row>
    <row r="14" customFormat="false" ht="26.1" hidden="false" customHeight="true" outlineLevel="0" collapsed="false">
      <c r="A14" s="17" t="s">
        <v>265</v>
      </c>
      <c r="B14" s="18" t="s">
        <v>94</v>
      </c>
      <c r="C14" s="76" t="n">
        <v>5254.7668547</v>
      </c>
      <c r="D14" s="202" t="n">
        <v>22.2891983872469</v>
      </c>
      <c r="E14" s="76" t="n">
        <v>537.4349</v>
      </c>
      <c r="F14" s="77" t="n">
        <v>-23.052189963702</v>
      </c>
    </row>
    <row r="15" customFormat="false" ht="26.1" hidden="false" customHeight="true" outlineLevel="0" collapsed="false">
      <c r="A15" s="17" t="s">
        <v>266</v>
      </c>
      <c r="B15" s="18" t="s">
        <v>73</v>
      </c>
      <c r="C15" s="76" t="n">
        <v>219.05880004857</v>
      </c>
      <c r="D15" s="202" t="n">
        <v>-8.7291888417135</v>
      </c>
      <c r="E15" s="76" t="n">
        <v>15.94263902</v>
      </c>
      <c r="F15" s="77" t="n">
        <v>-36.0528032178005</v>
      </c>
    </row>
    <row r="16" customFormat="false" ht="26.1" hidden="false" customHeight="true" outlineLevel="0" collapsed="false">
      <c r="A16" s="17" t="s">
        <v>267</v>
      </c>
      <c r="B16" s="18" t="s">
        <v>182</v>
      </c>
      <c r="C16" s="76" t="n">
        <v>748.6812</v>
      </c>
      <c r="D16" s="202" t="n">
        <v>-1.87664482306684</v>
      </c>
      <c r="E16" s="76" t="n">
        <v>126.8995</v>
      </c>
      <c r="F16" s="77" t="n">
        <v>-41.3778703129251</v>
      </c>
    </row>
    <row r="17" customFormat="false" ht="26.1" hidden="false" customHeight="true" outlineLevel="0" collapsed="false">
      <c r="A17" s="17" t="s">
        <v>268</v>
      </c>
      <c r="B17" s="18" t="s">
        <v>269</v>
      </c>
      <c r="C17" s="76" t="n">
        <v>2.03871177904</v>
      </c>
      <c r="D17" s="202" t="n">
        <v>-1.03821275472065</v>
      </c>
      <c r="E17" s="76" t="n">
        <v>0.39186353</v>
      </c>
      <c r="F17" s="77" t="n">
        <v>-39.2696548250379</v>
      </c>
    </row>
    <row r="18" customFormat="false" ht="26.1" hidden="false" customHeight="true" outlineLevel="0" collapsed="false">
      <c r="A18" s="17" t="s">
        <v>271</v>
      </c>
      <c r="B18" s="24"/>
      <c r="C18" s="76"/>
      <c r="D18" s="202"/>
      <c r="E18" s="211"/>
      <c r="F18" s="212"/>
    </row>
    <row r="19" customFormat="false" ht="26.1" hidden="false" customHeight="true" outlineLevel="0" collapsed="false">
      <c r="A19" s="17" t="s">
        <v>272</v>
      </c>
      <c r="B19" s="18" t="s">
        <v>8</v>
      </c>
      <c r="C19" s="213" t="n">
        <v>16.492771</v>
      </c>
      <c r="D19" s="202" t="n">
        <v>5.66464000615045</v>
      </c>
      <c r="E19" s="214" t="n">
        <v>2.753043</v>
      </c>
      <c r="F19" s="215" t="n">
        <v>4.52189667262606</v>
      </c>
    </row>
    <row r="20" customFormat="false" ht="26.1" hidden="false" customHeight="true" outlineLevel="0" collapsed="false">
      <c r="A20" s="17" t="s">
        <v>273</v>
      </c>
      <c r="B20" s="18" t="s">
        <v>8</v>
      </c>
      <c r="C20" s="213" t="n">
        <v>0.776922</v>
      </c>
      <c r="D20" s="202" t="n">
        <v>17.4096557602245</v>
      </c>
      <c r="E20" s="214" t="n">
        <v>0.186791</v>
      </c>
      <c r="F20" s="215" t="n">
        <v>39.3307624027509</v>
      </c>
    </row>
    <row r="21" customFormat="false" ht="26.1" hidden="false" customHeight="true" outlineLevel="0" collapsed="false">
      <c r="A21" s="17" t="s">
        <v>274</v>
      </c>
      <c r="B21" s="18" t="s">
        <v>8</v>
      </c>
      <c r="C21" s="213" t="n">
        <v>6.927637</v>
      </c>
      <c r="D21" s="202" t="n">
        <v>-3.72530868787036</v>
      </c>
      <c r="E21" s="214" t="n">
        <v>0.97655</v>
      </c>
      <c r="F21" s="215" t="n">
        <v>-3.16989565888199</v>
      </c>
    </row>
    <row r="22" customFormat="false" ht="26.1" hidden="false" customHeight="true" outlineLevel="0" collapsed="false">
      <c r="A22" s="17" t="s">
        <v>275</v>
      </c>
      <c r="B22" s="18" t="s">
        <v>8</v>
      </c>
      <c r="C22" s="213" t="n">
        <v>19.5308383744</v>
      </c>
      <c r="D22" s="202" t="n">
        <v>5.60414643714214</v>
      </c>
      <c r="E22" s="214" t="n">
        <v>2.758712958</v>
      </c>
      <c r="F22" s="215" t="n">
        <v>-11.2361080180731</v>
      </c>
    </row>
    <row r="23" customFormat="false" ht="26.1" hidden="false" customHeight="true" outlineLevel="0" collapsed="false">
      <c r="A23" s="17" t="s">
        <v>276</v>
      </c>
      <c r="B23" s="18" t="s">
        <v>214</v>
      </c>
      <c r="C23" s="213" t="n">
        <v>4143.34</v>
      </c>
      <c r="D23" s="202" t="n">
        <v>3.23996900314205</v>
      </c>
      <c r="E23" s="214" t="n">
        <v>794.57</v>
      </c>
      <c r="F23" s="215" t="n">
        <v>25.3601123329599</v>
      </c>
    </row>
    <row r="24" customFormat="false" ht="26.1" hidden="false" customHeight="true" outlineLevel="0" collapsed="false">
      <c r="A24" s="17" t="s">
        <v>277</v>
      </c>
      <c r="B24" s="18" t="s">
        <v>214</v>
      </c>
      <c r="C24" s="213" t="n">
        <v>4711.4824</v>
      </c>
      <c r="D24" s="202" t="n">
        <v>-11.8292996888479</v>
      </c>
      <c r="E24" s="214" t="n">
        <v>500.77</v>
      </c>
      <c r="F24" s="215" t="n">
        <v>-25.8428001232671</v>
      </c>
    </row>
    <row r="25" customFormat="false" ht="26.1" hidden="false" customHeight="true" outlineLevel="0" collapsed="false">
      <c r="A25" s="17" t="s">
        <v>278</v>
      </c>
      <c r="B25" s="18" t="s">
        <v>214</v>
      </c>
      <c r="C25" s="213" t="n">
        <v>663.2208</v>
      </c>
      <c r="D25" s="202" t="n">
        <v>-55.3182875933919</v>
      </c>
      <c r="E25" s="214" t="n">
        <v>80.7838</v>
      </c>
      <c r="F25" s="215" t="n">
        <v>-27.7890803775744</v>
      </c>
    </row>
    <row r="26" customFormat="false" ht="26.1" hidden="false" customHeight="true" outlineLevel="0" collapsed="false">
      <c r="A26" s="17" t="s">
        <v>279</v>
      </c>
      <c r="B26" s="18" t="s">
        <v>214</v>
      </c>
      <c r="C26" s="213" t="n">
        <v>4000.8173</v>
      </c>
      <c r="D26" s="202" t="n">
        <v>4.86788493887124</v>
      </c>
      <c r="E26" s="214" t="n">
        <v>419.2682</v>
      </c>
      <c r="F26" s="215" t="n">
        <v>-22.7100683255736</v>
      </c>
    </row>
    <row r="27" customFormat="false" ht="26.1" hidden="false" customHeight="true" outlineLevel="0" collapsed="false">
      <c r="A27" s="216" t="s">
        <v>280</v>
      </c>
      <c r="B27" s="85" t="s">
        <v>214</v>
      </c>
      <c r="C27" s="217" t="n">
        <v>47.4443</v>
      </c>
      <c r="D27" s="218" t="n">
        <v>7.42097553133922</v>
      </c>
      <c r="E27" s="219" t="n">
        <v>0.718</v>
      </c>
      <c r="F27" s="220" t="n">
        <v>-96.5724815138366</v>
      </c>
    </row>
  </sheetData>
  <sheetProtection sheet="true" password="dc9e"/>
  <mergeCells count="5">
    <mergeCell ref="A1:F1"/>
    <mergeCell ref="A2:A3"/>
    <mergeCell ref="B2:B3"/>
    <mergeCell ref="C2:D2"/>
    <mergeCell ref="E2:F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9.62"/>
    <col collapsed="false" customWidth="true" hidden="false" outlineLevel="0" max="3" min="3" style="1" width="8.99"/>
    <col collapsed="false" customWidth="true" hidden="false" outlineLevel="0" max="4" min="4" style="39" width="8.99"/>
    <col collapsed="false" customWidth="true" hidden="false" outlineLevel="0" max="5" min="5" style="1" width="8.99"/>
    <col collapsed="false" customWidth="true" hidden="false" outlineLevel="0" max="6" min="6" style="1" width="10.37"/>
    <col collapsed="false" customWidth="true" hidden="false" outlineLevel="0" max="252" min="7" style="1" width="8.99"/>
  </cols>
  <sheetData>
    <row r="1" customFormat="false" ht="24.95" hidden="false" customHeight="true" outlineLevel="0" collapsed="false">
      <c r="A1" s="3" t="s">
        <v>281</v>
      </c>
      <c r="B1" s="3"/>
      <c r="C1" s="3"/>
      <c r="D1" s="3"/>
    </row>
    <row r="2" s="180" customFormat="true" ht="21" hidden="false" customHeight="true" outlineLevel="0" collapsed="false">
      <c r="A2" s="4" t="s">
        <v>1</v>
      </c>
      <c r="B2" s="5" t="s">
        <v>2</v>
      </c>
      <c r="C2" s="6" t="s">
        <v>80</v>
      </c>
      <c r="D2" s="6"/>
    </row>
    <row r="3" s="180" customFormat="true" ht="21" hidden="false" customHeight="true" outlineLevel="0" collapsed="false">
      <c r="A3" s="4"/>
      <c r="B3" s="5"/>
      <c r="C3" s="9" t="s">
        <v>5</v>
      </c>
      <c r="D3" s="10" t="s">
        <v>6</v>
      </c>
    </row>
    <row r="4" customFormat="false" ht="26.1" hidden="false" customHeight="true" outlineLevel="0" collapsed="false">
      <c r="A4" s="11" t="s">
        <v>259</v>
      </c>
      <c r="B4" s="12"/>
      <c r="C4" s="209"/>
      <c r="D4" s="221"/>
    </row>
    <row r="5" customFormat="false" ht="26.1" hidden="false" customHeight="true" outlineLevel="0" collapsed="false">
      <c r="A5" s="17" t="s">
        <v>260</v>
      </c>
      <c r="B5" s="18" t="s">
        <v>94</v>
      </c>
      <c r="C5" s="76" t="n">
        <v>5463.0047</v>
      </c>
      <c r="D5" s="222" t="n">
        <v>-3.20268429728825</v>
      </c>
    </row>
    <row r="6" customFormat="false" ht="26.1" hidden="false" customHeight="true" outlineLevel="0" collapsed="false">
      <c r="A6" s="17" t="s">
        <v>261</v>
      </c>
      <c r="B6" s="18" t="s">
        <v>94</v>
      </c>
      <c r="C6" s="203" t="n">
        <v>2680</v>
      </c>
      <c r="D6" s="77" t="n">
        <v>1.7</v>
      </c>
    </row>
    <row r="7" customFormat="false" ht="26.1" hidden="false" customHeight="true" outlineLevel="0" collapsed="false">
      <c r="A7" s="17" t="s">
        <v>262</v>
      </c>
      <c r="B7" s="18" t="s">
        <v>78</v>
      </c>
      <c r="C7" s="76" t="n">
        <v>26.6586</v>
      </c>
      <c r="D7" s="222" t="n">
        <v>4.18338176069781</v>
      </c>
    </row>
    <row r="8" customFormat="false" ht="26.1" hidden="false" customHeight="true" outlineLevel="0" collapsed="false">
      <c r="A8" s="17" t="s">
        <v>263</v>
      </c>
      <c r="B8" s="24" t="s">
        <v>264</v>
      </c>
      <c r="C8" s="76"/>
      <c r="D8" s="77"/>
    </row>
    <row r="9" customFormat="false" ht="26.1" hidden="false" customHeight="true" outlineLevel="0" collapsed="false">
      <c r="A9" s="23" t="s">
        <v>265</v>
      </c>
      <c r="B9" s="18" t="s">
        <v>76</v>
      </c>
      <c r="C9" s="76" t="n">
        <v>2235.93</v>
      </c>
      <c r="D9" s="197" t="n">
        <v>-26.4</v>
      </c>
    </row>
    <row r="10" customFormat="false" ht="26.1" hidden="false" customHeight="true" outlineLevel="0" collapsed="false">
      <c r="A10" s="17" t="s">
        <v>266</v>
      </c>
      <c r="B10" s="18" t="s">
        <v>73</v>
      </c>
      <c r="C10" s="76" t="n">
        <v>33.892189</v>
      </c>
      <c r="D10" s="197" t="n">
        <v>-32.434377863479</v>
      </c>
    </row>
    <row r="11" customFormat="false" ht="26.1" hidden="false" customHeight="true" outlineLevel="0" collapsed="false">
      <c r="A11" s="17" t="s">
        <v>267</v>
      </c>
      <c r="B11" s="18" t="s">
        <v>182</v>
      </c>
      <c r="C11" s="76" t="n">
        <v>716.313205938767</v>
      </c>
      <c r="D11" s="197" t="n">
        <v>-63.6573715911331</v>
      </c>
    </row>
    <row r="12" customFormat="false" ht="26.1" hidden="false" customHeight="true" outlineLevel="0" collapsed="false">
      <c r="A12" s="17" t="s">
        <v>268</v>
      </c>
      <c r="B12" s="18" t="s">
        <v>269</v>
      </c>
      <c r="C12" s="76" t="n">
        <v>8.21730452216063</v>
      </c>
      <c r="D12" s="197" t="n">
        <v>-63.7035234053878</v>
      </c>
    </row>
    <row r="13" customFormat="false" ht="26.1" hidden="false" customHeight="true" outlineLevel="0" collapsed="false">
      <c r="A13" s="17" t="s">
        <v>270</v>
      </c>
      <c r="B13" s="24"/>
      <c r="C13" s="76"/>
      <c r="D13" s="77"/>
    </row>
    <row r="14" customFormat="false" ht="26.1" hidden="false" customHeight="true" outlineLevel="0" collapsed="false">
      <c r="A14" s="17" t="s">
        <v>265</v>
      </c>
      <c r="B14" s="18" t="s">
        <v>94</v>
      </c>
      <c r="C14" s="76" t="n">
        <v>950.1206</v>
      </c>
      <c r="D14" s="222" t="n">
        <v>-19.2179418834114</v>
      </c>
    </row>
    <row r="15" customFormat="false" ht="26.1" hidden="false" customHeight="true" outlineLevel="0" collapsed="false">
      <c r="A15" s="17" t="s">
        <v>266</v>
      </c>
      <c r="B15" s="18" t="s">
        <v>73</v>
      </c>
      <c r="C15" s="76" t="n">
        <v>29.88757456</v>
      </c>
      <c r="D15" s="222" t="n">
        <v>-21.1459405161581</v>
      </c>
    </row>
    <row r="16" customFormat="false" ht="26.1" hidden="false" customHeight="true" outlineLevel="0" collapsed="false">
      <c r="A16" s="17" t="s">
        <v>267</v>
      </c>
      <c r="B16" s="18" t="s">
        <v>182</v>
      </c>
      <c r="C16" s="76" t="n">
        <v>171.7658</v>
      </c>
      <c r="D16" s="222" t="n">
        <v>-39.8200056688369</v>
      </c>
    </row>
    <row r="17" customFormat="false" ht="26.1" hidden="false" customHeight="true" outlineLevel="0" collapsed="false">
      <c r="A17" s="17" t="s">
        <v>268</v>
      </c>
      <c r="B17" s="18" t="s">
        <v>269</v>
      </c>
      <c r="C17" s="76" t="n">
        <v>0.52764267</v>
      </c>
      <c r="D17" s="222" t="n">
        <v>-38.0353383136535</v>
      </c>
    </row>
    <row r="18" customFormat="false" ht="26.1" hidden="false" customHeight="true" outlineLevel="0" collapsed="false">
      <c r="A18" s="17" t="s">
        <v>271</v>
      </c>
      <c r="B18" s="24"/>
      <c r="C18" s="76"/>
      <c r="D18" s="223"/>
    </row>
    <row r="19" customFormat="false" ht="26.1" hidden="false" customHeight="true" outlineLevel="0" collapsed="false">
      <c r="A19" s="17" t="s">
        <v>272</v>
      </c>
      <c r="B19" s="18" t="s">
        <v>8</v>
      </c>
      <c r="C19" s="214" t="n">
        <v>4.467136</v>
      </c>
      <c r="D19" s="224" t="n">
        <v>10.5096226039351</v>
      </c>
    </row>
    <row r="20" customFormat="false" ht="26.1" hidden="false" customHeight="true" outlineLevel="0" collapsed="false">
      <c r="A20" s="17" t="s">
        <v>273</v>
      </c>
      <c r="B20" s="18" t="s">
        <v>8</v>
      </c>
      <c r="C20" s="214" t="n">
        <v>0.333767</v>
      </c>
      <c r="D20" s="224" t="n">
        <v>59.3768503485818</v>
      </c>
    </row>
    <row r="21" customFormat="false" ht="26.1" hidden="false" customHeight="true" outlineLevel="0" collapsed="false">
      <c r="A21" s="17" t="s">
        <v>274</v>
      </c>
      <c r="B21" s="18" t="s">
        <v>8</v>
      </c>
      <c r="C21" s="214" t="n">
        <v>1.658952</v>
      </c>
      <c r="D21" s="224" t="n">
        <v>3.67238329020295</v>
      </c>
    </row>
    <row r="22" customFormat="false" ht="26.1" hidden="false" customHeight="true" outlineLevel="0" collapsed="false">
      <c r="A22" s="17" t="s">
        <v>275</v>
      </c>
      <c r="B22" s="18" t="s">
        <v>8</v>
      </c>
      <c r="C22" s="214" t="n">
        <v>4.8767264252</v>
      </c>
      <c r="D22" s="224" t="n">
        <v>-1.95787825832964</v>
      </c>
    </row>
    <row r="23" customFormat="false" ht="26.1" hidden="false" customHeight="true" outlineLevel="0" collapsed="false">
      <c r="A23" s="17" t="s">
        <v>276</v>
      </c>
      <c r="B23" s="18" t="s">
        <v>214</v>
      </c>
      <c r="C23" s="214" t="n">
        <v>1381.27</v>
      </c>
      <c r="D23" s="224" t="n">
        <v>36.7973299528582</v>
      </c>
    </row>
    <row r="24" customFormat="false" ht="26.1" hidden="false" customHeight="true" outlineLevel="0" collapsed="false">
      <c r="A24" s="17" t="s">
        <v>277</v>
      </c>
      <c r="B24" s="18" t="s">
        <v>214</v>
      </c>
      <c r="C24" s="214" t="n">
        <v>949.8805</v>
      </c>
      <c r="D24" s="224" t="n">
        <v>-15.5503688068184</v>
      </c>
    </row>
    <row r="25" customFormat="false" ht="26.1" hidden="false" customHeight="true" outlineLevel="0" collapsed="false">
      <c r="A25" s="17" t="s">
        <v>278</v>
      </c>
      <c r="B25" s="18" t="s">
        <v>214</v>
      </c>
      <c r="C25" s="214" t="n">
        <v>166.1543</v>
      </c>
      <c r="D25" s="224" t="n">
        <v>0.639314156129542</v>
      </c>
    </row>
    <row r="26" customFormat="false" ht="26.1" hidden="false" customHeight="true" outlineLevel="0" collapsed="false">
      <c r="A26" s="17" t="s">
        <v>279</v>
      </c>
      <c r="B26" s="18" t="s">
        <v>214</v>
      </c>
      <c r="C26" s="214" t="n">
        <v>782.1848</v>
      </c>
      <c r="D26" s="224" t="n">
        <v>-15.9831112245393</v>
      </c>
    </row>
    <row r="27" customFormat="false" ht="26.1" hidden="false" customHeight="true" outlineLevel="0" collapsed="false">
      <c r="A27" s="216" t="s">
        <v>280</v>
      </c>
      <c r="B27" s="85" t="s">
        <v>214</v>
      </c>
      <c r="C27" s="219" t="n">
        <v>1.5414</v>
      </c>
      <c r="D27" s="225" t="n">
        <v>-94.6302786235343</v>
      </c>
    </row>
  </sheetData>
  <sheetProtection sheet="true" password="dc9e"/>
  <mergeCells count="4">
    <mergeCell ref="A1:D1"/>
    <mergeCell ref="A2:A3"/>
    <mergeCell ref="B2:B3"/>
    <mergeCell ref="C2:D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2" activeCellId="0" sqref="J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6" width="31.36"/>
    <col collapsed="false" customWidth="true" hidden="false" outlineLevel="0" max="2" min="2" style="226" width="9.62"/>
    <col collapsed="false" customWidth="false" hidden="false" outlineLevel="0" max="6" min="3" style="227" width="8.99"/>
    <col collapsed="false" customWidth="false" hidden="false" outlineLevel="0" max="12" min="7" style="226" width="8.99"/>
    <col collapsed="false" customWidth="true" hidden="false" outlineLevel="0" max="13" min="13" style="226" width="9.5"/>
    <col collapsed="false" customWidth="false" hidden="false" outlineLevel="0" max="257" min="14" style="226" width="8.99"/>
  </cols>
  <sheetData>
    <row r="1" customFormat="false" ht="24.95" hidden="false" customHeight="true" outlineLevel="0" collapsed="false">
      <c r="A1" s="3" t="s">
        <v>282</v>
      </c>
      <c r="B1" s="3"/>
      <c r="C1" s="3"/>
      <c r="D1" s="3"/>
      <c r="E1" s="3"/>
      <c r="F1" s="3"/>
    </row>
    <row r="2" s="228" customFormat="true" ht="21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 t="s">
        <v>4</v>
      </c>
      <c r="F2" s="6"/>
    </row>
    <row r="3" s="228" customFormat="true" ht="21" hidden="false" customHeight="true" outlineLevel="0" collapsed="false">
      <c r="A3" s="4"/>
      <c r="B3" s="5"/>
      <c r="C3" s="9" t="s">
        <v>5</v>
      </c>
      <c r="D3" s="9" t="s">
        <v>6</v>
      </c>
      <c r="E3" s="9" t="s">
        <v>5</v>
      </c>
      <c r="F3" s="10" t="s">
        <v>6</v>
      </c>
    </row>
    <row r="4" customFormat="false" ht="24" hidden="false" customHeight="true" outlineLevel="0" collapsed="false">
      <c r="A4" s="11" t="s">
        <v>282</v>
      </c>
      <c r="B4" s="12" t="s">
        <v>8</v>
      </c>
      <c r="C4" s="72"/>
      <c r="D4" s="201" t="n">
        <v>-2.3</v>
      </c>
      <c r="E4" s="229"/>
      <c r="F4" s="230" t="n">
        <v>-18.3</v>
      </c>
    </row>
    <row r="5" customFormat="false" ht="24" hidden="false" customHeight="true" outlineLevel="0" collapsed="false">
      <c r="A5" s="17" t="s">
        <v>283</v>
      </c>
      <c r="B5" s="18" t="s">
        <v>8</v>
      </c>
      <c r="C5" s="76"/>
      <c r="D5" s="202" t="n">
        <v>-3.1</v>
      </c>
      <c r="E5" s="231"/>
      <c r="F5" s="232" t="n">
        <v>1</v>
      </c>
    </row>
    <row r="6" customFormat="false" ht="24" hidden="false" customHeight="true" outlineLevel="0" collapsed="false">
      <c r="A6" s="233" t="s">
        <v>284</v>
      </c>
      <c r="B6" s="18" t="s">
        <v>8</v>
      </c>
      <c r="C6" s="76"/>
      <c r="D6" s="202" t="n">
        <v>4.6</v>
      </c>
      <c r="E6" s="231"/>
      <c r="F6" s="234" t="n">
        <v>-30.5</v>
      </c>
    </row>
    <row r="7" customFormat="false" ht="24" hidden="false" customHeight="true" outlineLevel="0" collapsed="false">
      <c r="A7" s="17" t="s">
        <v>285</v>
      </c>
      <c r="B7" s="18" t="s">
        <v>8</v>
      </c>
      <c r="C7" s="76"/>
      <c r="D7" s="202" t="n">
        <v>8.8</v>
      </c>
      <c r="E7" s="231"/>
      <c r="F7" s="234" t="n">
        <v>78.1</v>
      </c>
    </row>
    <row r="8" customFormat="false" ht="24" hidden="false" customHeight="true" outlineLevel="0" collapsed="false">
      <c r="A8" s="17" t="s">
        <v>286</v>
      </c>
      <c r="B8" s="18" t="s">
        <v>8</v>
      </c>
      <c r="C8" s="76"/>
      <c r="D8" s="202" t="n">
        <v>0.4</v>
      </c>
      <c r="E8" s="231"/>
      <c r="F8" s="232" t="n">
        <v>-29.4</v>
      </c>
    </row>
    <row r="9" customFormat="false" ht="24" hidden="false" customHeight="true" outlineLevel="0" collapsed="false">
      <c r="A9" s="17" t="s">
        <v>287</v>
      </c>
      <c r="B9" s="18" t="s">
        <v>8</v>
      </c>
      <c r="C9" s="76"/>
      <c r="D9" s="202" t="n">
        <v>-4</v>
      </c>
      <c r="E9" s="106"/>
      <c r="F9" s="235" t="n">
        <v>-4.1</v>
      </c>
    </row>
    <row r="10" customFormat="false" ht="24" hidden="false" customHeight="true" outlineLevel="0" collapsed="false">
      <c r="A10" s="233" t="s">
        <v>288</v>
      </c>
      <c r="B10" s="18" t="s">
        <v>8</v>
      </c>
      <c r="C10" s="76"/>
      <c r="D10" s="202" t="n">
        <v>43.8</v>
      </c>
      <c r="E10" s="106"/>
      <c r="F10" s="235" t="n">
        <v>-79.1</v>
      </c>
    </row>
    <row r="11" customFormat="false" ht="24" hidden="false" customHeight="true" outlineLevel="0" collapsed="false">
      <c r="A11" s="17" t="s">
        <v>289</v>
      </c>
      <c r="B11" s="18" t="s">
        <v>8</v>
      </c>
      <c r="C11" s="76"/>
      <c r="D11" s="202" t="n">
        <v>-0.2</v>
      </c>
      <c r="E11" s="231"/>
      <c r="F11" s="234" t="n">
        <v>-10.2</v>
      </c>
    </row>
    <row r="12" customFormat="false" ht="24" hidden="false" customHeight="true" outlineLevel="0" collapsed="false">
      <c r="A12" s="17" t="s">
        <v>290</v>
      </c>
      <c r="B12" s="18" t="s">
        <v>8</v>
      </c>
      <c r="C12" s="76"/>
      <c r="D12" s="202" t="n">
        <v>-11.6</v>
      </c>
      <c r="E12" s="231"/>
      <c r="F12" s="234" t="n">
        <v>-40.4</v>
      </c>
    </row>
    <row r="13" customFormat="false" ht="24" hidden="false" customHeight="true" outlineLevel="0" collapsed="false">
      <c r="A13" s="236" t="s">
        <v>291</v>
      </c>
      <c r="B13" s="18" t="s">
        <v>8</v>
      </c>
      <c r="C13" s="237"/>
      <c r="D13" s="145" t="n">
        <v>-25.4</v>
      </c>
      <c r="E13" s="238"/>
      <c r="F13" s="239" t="n">
        <v>-67.4</v>
      </c>
    </row>
    <row r="14" customFormat="false" ht="24" hidden="false" customHeight="true" outlineLevel="0" collapsed="false">
      <c r="A14" s="17" t="s">
        <v>292</v>
      </c>
      <c r="B14" s="18" t="s">
        <v>8</v>
      </c>
      <c r="C14" s="237"/>
      <c r="D14" s="240" t="n">
        <v>7.4</v>
      </c>
      <c r="E14" s="231"/>
      <c r="F14" s="234" t="n">
        <v>8.7</v>
      </c>
    </row>
    <row r="15" customFormat="false" ht="24" hidden="false" customHeight="true" outlineLevel="0" collapsed="false">
      <c r="A15" s="17" t="s">
        <v>293</v>
      </c>
      <c r="B15" s="18" t="s">
        <v>8</v>
      </c>
      <c r="C15" s="237"/>
      <c r="D15" s="241" t="n">
        <v>-54.2</v>
      </c>
      <c r="E15" s="231"/>
      <c r="F15" s="234" t="n">
        <v>-69.7</v>
      </c>
    </row>
    <row r="16" customFormat="false" ht="24" hidden="false" customHeight="true" outlineLevel="0" collapsed="false">
      <c r="A16" s="17" t="s">
        <v>11</v>
      </c>
      <c r="B16" s="18" t="s">
        <v>8</v>
      </c>
      <c r="C16" s="237"/>
      <c r="D16" s="241" t="n">
        <v>-4.5</v>
      </c>
      <c r="E16" s="242"/>
      <c r="F16" s="235" t="n">
        <v>-4.1</v>
      </c>
    </row>
    <row r="17" customFormat="false" ht="24" hidden="false" customHeight="true" outlineLevel="0" collapsed="false">
      <c r="A17" s="17" t="s">
        <v>14</v>
      </c>
      <c r="B17" s="18" t="s">
        <v>8</v>
      </c>
      <c r="C17" s="237"/>
      <c r="D17" s="240" t="n">
        <v>0.3</v>
      </c>
      <c r="E17" s="242"/>
      <c r="F17" s="197" t="n">
        <v>-21</v>
      </c>
    </row>
    <row r="18" customFormat="false" ht="24" hidden="false" customHeight="true" outlineLevel="0" collapsed="false">
      <c r="A18" s="17" t="s">
        <v>294</v>
      </c>
      <c r="B18" s="18" t="s">
        <v>166</v>
      </c>
      <c r="C18" s="203"/>
      <c r="D18" s="202" t="n">
        <v>-6.6</v>
      </c>
      <c r="E18" s="231"/>
      <c r="F18" s="234" t="n">
        <v>-29.3</v>
      </c>
    </row>
    <row r="19" customFormat="false" ht="24" hidden="false" customHeight="true" outlineLevel="0" collapsed="false">
      <c r="A19" s="17" t="s">
        <v>295</v>
      </c>
      <c r="B19" s="18" t="s">
        <v>166</v>
      </c>
      <c r="C19" s="203"/>
      <c r="D19" s="202" t="n">
        <v>23.1</v>
      </c>
      <c r="E19" s="231"/>
      <c r="F19" s="234" t="n">
        <v>3.7</v>
      </c>
    </row>
    <row r="20" customFormat="false" ht="24" hidden="false" customHeight="true" outlineLevel="0" collapsed="false">
      <c r="A20" s="17" t="s">
        <v>296</v>
      </c>
      <c r="B20" s="18" t="s">
        <v>166</v>
      </c>
      <c r="C20" s="203"/>
      <c r="D20" s="202" t="n">
        <v>-8.5</v>
      </c>
      <c r="E20" s="231"/>
      <c r="F20" s="232" t="n">
        <v>-1</v>
      </c>
    </row>
    <row r="21" customFormat="false" ht="24" hidden="false" customHeight="true" outlineLevel="0" collapsed="false">
      <c r="A21" s="17" t="s">
        <v>297</v>
      </c>
      <c r="B21" s="18" t="s">
        <v>166</v>
      </c>
      <c r="C21" s="203"/>
      <c r="D21" s="202" t="n">
        <v>8.7</v>
      </c>
      <c r="E21" s="231"/>
      <c r="F21" s="234" t="n">
        <v>-22.5</v>
      </c>
    </row>
    <row r="22" customFormat="false" ht="24" hidden="false" customHeight="true" outlineLevel="0" collapsed="false">
      <c r="A22" s="233" t="s">
        <v>298</v>
      </c>
      <c r="B22" s="18" t="s">
        <v>166</v>
      </c>
      <c r="C22" s="203"/>
      <c r="D22" s="202" t="n">
        <v>17.24</v>
      </c>
      <c r="E22" s="231"/>
      <c r="F22" s="232" t="n">
        <v>0</v>
      </c>
    </row>
    <row r="23" customFormat="false" ht="24" hidden="false" customHeight="true" outlineLevel="0" collapsed="false">
      <c r="A23" s="17" t="s">
        <v>299</v>
      </c>
      <c r="B23" s="18" t="s">
        <v>166</v>
      </c>
      <c r="C23" s="203" t="n">
        <v>326</v>
      </c>
      <c r="D23" s="202" t="n">
        <v>23.9543726235741</v>
      </c>
      <c r="E23" s="231" t="n">
        <v>271</v>
      </c>
      <c r="F23" s="234" t="n">
        <v>16.8</v>
      </c>
    </row>
    <row r="24" customFormat="false" ht="24" hidden="false" customHeight="true" outlineLevel="0" collapsed="false">
      <c r="A24" s="17" t="s">
        <v>300</v>
      </c>
      <c r="B24" s="18" t="s">
        <v>46</v>
      </c>
      <c r="C24" s="76" t="n">
        <v>3517.04</v>
      </c>
      <c r="D24" s="202" t="n">
        <v>23.5787898060078</v>
      </c>
      <c r="E24" s="243" t="n">
        <v>3003.5277</v>
      </c>
      <c r="F24" s="232" t="n">
        <v>16.4541148266143</v>
      </c>
    </row>
    <row r="25" customFormat="false" ht="24" hidden="false" customHeight="true" outlineLevel="0" collapsed="false">
      <c r="A25" s="233" t="s">
        <v>301</v>
      </c>
      <c r="B25" s="18" t="s">
        <v>46</v>
      </c>
      <c r="C25" s="76" t="n">
        <v>2567.12</v>
      </c>
      <c r="D25" s="202" t="n">
        <v>22.7573150638947</v>
      </c>
      <c r="E25" s="243" t="n">
        <v>2162.771</v>
      </c>
      <c r="F25" s="232" t="n">
        <v>14.1722328224126</v>
      </c>
    </row>
    <row r="26" customFormat="false" ht="24" hidden="false" customHeight="true" outlineLevel="0" collapsed="false">
      <c r="A26" s="17" t="s">
        <v>302</v>
      </c>
      <c r="B26" s="18" t="s">
        <v>46</v>
      </c>
      <c r="C26" s="76" t="n">
        <v>529.95</v>
      </c>
      <c r="D26" s="202" t="n">
        <v>-3.17928922873931</v>
      </c>
      <c r="E26" s="243" t="n">
        <v>37.6437</v>
      </c>
      <c r="F26" s="232" t="n">
        <v>-45.2226602232496</v>
      </c>
    </row>
    <row r="27" customFormat="false" ht="24" hidden="false" customHeight="true" outlineLevel="0" collapsed="false">
      <c r="A27" s="244" t="s">
        <v>301</v>
      </c>
      <c r="B27" s="28" t="s">
        <v>46</v>
      </c>
      <c r="C27" s="76" t="n">
        <v>498.35</v>
      </c>
      <c r="D27" s="202" t="n">
        <v>-2.55136121092472</v>
      </c>
      <c r="E27" s="243" t="n">
        <v>36.313</v>
      </c>
      <c r="F27" s="232" t="n">
        <v>-46.0530303480488</v>
      </c>
    </row>
    <row r="28" customFormat="false" ht="24" hidden="false" customHeight="true" outlineLevel="0" collapsed="false">
      <c r="A28" s="245" t="s">
        <v>303</v>
      </c>
      <c r="B28" s="28" t="s">
        <v>8</v>
      </c>
      <c r="C28" s="76" t="n">
        <v>446.08</v>
      </c>
      <c r="D28" s="202" t="n">
        <v>0.9</v>
      </c>
      <c r="E28" s="243" t="n">
        <v>31.836</v>
      </c>
      <c r="F28" s="232" t="n">
        <v>-45.7992549866184</v>
      </c>
    </row>
    <row r="29" customFormat="false" ht="24" hidden="false" customHeight="true" outlineLevel="0" collapsed="false">
      <c r="A29" s="246" t="s">
        <v>301</v>
      </c>
      <c r="B29" s="34" t="s">
        <v>8</v>
      </c>
      <c r="C29" s="86" t="n">
        <v>416.03</v>
      </c>
      <c r="D29" s="218" t="n">
        <v>2.74326975152492</v>
      </c>
      <c r="E29" s="206" t="n">
        <v>30.3776</v>
      </c>
      <c r="F29" s="247" t="n">
        <v>-46.8984347959851</v>
      </c>
    </row>
  </sheetData>
  <sheetProtection sheet="true" password="dc9e"/>
  <mergeCells count="5">
    <mergeCell ref="A1:F1"/>
    <mergeCell ref="A2:A3"/>
    <mergeCell ref="B2:B3"/>
    <mergeCell ref="C2:D2"/>
    <mergeCell ref="E2:F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9.62"/>
    <col collapsed="false" customWidth="false" hidden="false" outlineLevel="0" max="6" min="3" style="1" width="8.99"/>
    <col collapsed="false" customWidth="false" hidden="false" outlineLevel="0" max="7" min="7" style="2" width="8.99"/>
    <col collapsed="false" customWidth="false" hidden="false" outlineLevel="0" max="257" min="8" style="1" width="8.99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8" customFormat="true" ht="21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 t="s">
        <v>4</v>
      </c>
      <c r="F2" s="6"/>
      <c r="G2" s="7"/>
    </row>
    <row r="3" s="8" customFormat="true" ht="21" hidden="false" customHeight="true" outlineLevel="0" collapsed="false">
      <c r="A3" s="4"/>
      <c r="B3" s="5"/>
      <c r="C3" s="9" t="s">
        <v>5</v>
      </c>
      <c r="D3" s="9" t="s">
        <v>6</v>
      </c>
      <c r="E3" s="9" t="s">
        <v>5</v>
      </c>
      <c r="F3" s="10" t="s">
        <v>6</v>
      </c>
      <c r="G3" s="7"/>
    </row>
    <row r="4" customFormat="false" ht="18" hidden="false" customHeight="true" outlineLevel="0" collapsed="false">
      <c r="A4" s="11" t="s">
        <v>7</v>
      </c>
      <c r="B4" s="12" t="s">
        <v>8</v>
      </c>
      <c r="C4" s="13" t="n">
        <v>3064.72</v>
      </c>
      <c r="D4" s="14" t="n">
        <v>4</v>
      </c>
      <c r="E4" s="15" t="s">
        <v>9</v>
      </c>
      <c r="F4" s="16" t="s">
        <v>9</v>
      </c>
    </row>
    <row r="5" customFormat="false" ht="18" hidden="false" customHeight="true" outlineLevel="0" collapsed="false">
      <c r="A5" s="17" t="s">
        <v>10</v>
      </c>
      <c r="B5" s="18" t="s">
        <v>8</v>
      </c>
      <c r="C5" s="19" t="n">
        <v>585.24</v>
      </c>
      <c r="D5" s="20" t="n">
        <v>4.2</v>
      </c>
      <c r="E5" s="21" t="s">
        <v>9</v>
      </c>
      <c r="F5" s="22" t="s">
        <v>9</v>
      </c>
    </row>
    <row r="6" customFormat="false" ht="18" hidden="false" customHeight="true" outlineLevel="0" collapsed="false">
      <c r="A6" s="17" t="s">
        <v>11</v>
      </c>
      <c r="B6" s="18" t="s">
        <v>8</v>
      </c>
      <c r="C6" s="19" t="n">
        <v>1055</v>
      </c>
      <c r="D6" s="20" t="n">
        <v>-0.8</v>
      </c>
      <c r="E6" s="21" t="s">
        <v>9</v>
      </c>
      <c r="F6" s="22" t="s">
        <v>9</v>
      </c>
    </row>
    <row r="7" customFormat="false" ht="18" hidden="false" customHeight="true" outlineLevel="0" collapsed="false">
      <c r="A7" s="17" t="s">
        <v>12</v>
      </c>
      <c r="B7" s="18" t="s">
        <v>8</v>
      </c>
      <c r="C7" s="19" t="n">
        <v>862.15</v>
      </c>
      <c r="D7" s="20" t="n">
        <v>-0.4</v>
      </c>
      <c r="E7" s="21" t="s">
        <v>9</v>
      </c>
      <c r="F7" s="22" t="s">
        <v>9</v>
      </c>
    </row>
    <row r="8" customFormat="false" ht="18" hidden="false" customHeight="true" outlineLevel="0" collapsed="false">
      <c r="A8" s="17" t="s">
        <v>13</v>
      </c>
      <c r="B8" s="18" t="s">
        <v>8</v>
      </c>
      <c r="C8" s="19" t="n">
        <v>192.85</v>
      </c>
      <c r="D8" s="20" t="n">
        <v>-3.1</v>
      </c>
      <c r="E8" s="21" t="s">
        <v>9</v>
      </c>
      <c r="F8" s="22" t="s">
        <v>9</v>
      </c>
    </row>
    <row r="9" customFormat="false" ht="18" hidden="false" customHeight="true" outlineLevel="0" collapsed="false">
      <c r="A9" s="17" t="s">
        <v>14</v>
      </c>
      <c r="B9" s="18" t="s">
        <v>8</v>
      </c>
      <c r="C9" s="19" t="n">
        <v>1424.48</v>
      </c>
      <c r="D9" s="20" t="n">
        <v>8</v>
      </c>
      <c r="E9" s="21" t="s">
        <v>9</v>
      </c>
      <c r="F9" s="22" t="s">
        <v>9</v>
      </c>
    </row>
    <row r="10" customFormat="false" ht="18" hidden="false" customHeight="true" outlineLevel="0" collapsed="false">
      <c r="A10" s="23" t="s">
        <v>15</v>
      </c>
      <c r="B10" s="18" t="s">
        <v>8</v>
      </c>
      <c r="C10" s="19" t="n">
        <v>138.687036861886</v>
      </c>
      <c r="D10" s="20" t="n">
        <v>4.5</v>
      </c>
      <c r="E10" s="21" t="s">
        <v>9</v>
      </c>
      <c r="F10" s="22" t="s">
        <v>9</v>
      </c>
    </row>
    <row r="11" customFormat="false" ht="18" hidden="false" customHeight="true" outlineLevel="0" collapsed="false">
      <c r="A11" s="17" t="s">
        <v>16</v>
      </c>
      <c r="B11" s="18" t="s">
        <v>8</v>
      </c>
      <c r="C11" s="19" t="n">
        <v>276.668072</v>
      </c>
      <c r="D11" s="20" t="n">
        <v>6.8</v>
      </c>
      <c r="E11" s="21" t="s">
        <v>9</v>
      </c>
      <c r="F11" s="22" t="s">
        <v>9</v>
      </c>
    </row>
    <row r="12" customFormat="false" ht="18" hidden="false" customHeight="true" outlineLevel="0" collapsed="false">
      <c r="A12" s="17" t="s">
        <v>17</v>
      </c>
      <c r="B12" s="18" t="s">
        <v>8</v>
      </c>
      <c r="C12" s="19" t="n">
        <v>51.853588</v>
      </c>
      <c r="D12" s="20" t="n">
        <v>4.3</v>
      </c>
      <c r="E12" s="21" t="s">
        <v>9</v>
      </c>
      <c r="F12" s="22" t="s">
        <v>9</v>
      </c>
    </row>
    <row r="13" customFormat="false" ht="18" hidden="false" customHeight="true" outlineLevel="0" collapsed="false">
      <c r="A13" s="17" t="s">
        <v>18</v>
      </c>
      <c r="B13" s="18" t="s">
        <v>8</v>
      </c>
      <c r="C13" s="19" t="n">
        <v>149.158208285872</v>
      </c>
      <c r="D13" s="20" t="n">
        <v>8.3</v>
      </c>
      <c r="E13" s="21" t="s">
        <v>9</v>
      </c>
      <c r="F13" s="22" t="s">
        <v>9</v>
      </c>
    </row>
    <row r="14" customFormat="false" ht="18" hidden="false" customHeight="true" outlineLevel="0" collapsed="false">
      <c r="A14" s="17" t="s">
        <v>19</v>
      </c>
      <c r="B14" s="18" t="s">
        <v>8</v>
      </c>
      <c r="C14" s="19" t="n">
        <v>222.152334624603</v>
      </c>
      <c r="D14" s="20" t="n">
        <v>4.9</v>
      </c>
      <c r="E14" s="21" t="s">
        <v>9</v>
      </c>
      <c r="F14" s="22" t="s">
        <v>9</v>
      </c>
    </row>
    <row r="15" customFormat="false" ht="18" hidden="false" customHeight="true" outlineLevel="0" collapsed="false">
      <c r="A15" s="17" t="s">
        <v>20</v>
      </c>
      <c r="B15" s="18" t="s">
        <v>8</v>
      </c>
      <c r="C15" s="19" t="n">
        <v>585.96</v>
      </c>
      <c r="D15" s="20" t="n">
        <v>11</v>
      </c>
      <c r="E15" s="21" t="s">
        <v>9</v>
      </c>
      <c r="F15" s="22" t="s">
        <v>9</v>
      </c>
    </row>
    <row r="16" customFormat="false" ht="18" hidden="false" customHeight="true" outlineLevel="0" collapsed="false">
      <c r="A16" s="17" t="s">
        <v>21</v>
      </c>
      <c r="B16" s="24" t="s">
        <v>22</v>
      </c>
      <c r="C16" s="25" t="s">
        <v>23</v>
      </c>
      <c r="D16" s="25"/>
      <c r="E16" s="22" t="s">
        <v>9</v>
      </c>
      <c r="F16" s="22"/>
    </row>
    <row r="17" customFormat="false" ht="18" hidden="false" customHeight="true" outlineLevel="0" collapsed="false">
      <c r="A17" s="17" t="s">
        <v>24</v>
      </c>
      <c r="B17" s="18" t="s">
        <v>8</v>
      </c>
      <c r="C17" s="19" t="n">
        <v>727.66</v>
      </c>
      <c r="D17" s="20" t="n">
        <v>-0.3</v>
      </c>
      <c r="E17" s="19" t="n">
        <v>102.5545</v>
      </c>
      <c r="F17" s="26" t="n">
        <v>-5.5</v>
      </c>
    </row>
    <row r="18" customFormat="false" ht="18" hidden="false" customHeight="true" outlineLevel="0" collapsed="false">
      <c r="A18" s="17" t="s">
        <v>25</v>
      </c>
      <c r="B18" s="18" t="s">
        <v>8</v>
      </c>
      <c r="C18" s="19" t="n">
        <v>210.38</v>
      </c>
      <c r="D18" s="20" t="n">
        <v>3.5</v>
      </c>
      <c r="E18" s="19" t="n">
        <v>21.6162</v>
      </c>
      <c r="F18" s="26" t="n">
        <v>-24.9</v>
      </c>
    </row>
    <row r="19" customFormat="false" ht="18" hidden="false" customHeight="true" outlineLevel="0" collapsed="false">
      <c r="A19" s="17" t="s">
        <v>26</v>
      </c>
      <c r="B19" s="18" t="s">
        <v>8</v>
      </c>
      <c r="C19" s="19" t="n">
        <v>517.28</v>
      </c>
      <c r="D19" s="20" t="n">
        <v>-1.1</v>
      </c>
      <c r="E19" s="19" t="n">
        <v>80.9385</v>
      </c>
      <c r="F19" s="26" t="n">
        <v>1.7</v>
      </c>
    </row>
    <row r="20" customFormat="false" ht="18" hidden="false" customHeight="true" outlineLevel="0" collapsed="false">
      <c r="A20" s="17" t="s">
        <v>27</v>
      </c>
      <c r="B20" s="18" t="s">
        <v>8</v>
      </c>
      <c r="C20" s="19" t="n">
        <v>330.54</v>
      </c>
      <c r="D20" s="20" t="n">
        <v>-4.4</v>
      </c>
      <c r="E20" s="19" t="n">
        <v>57.2326</v>
      </c>
      <c r="F20" s="26" t="n">
        <v>6.5</v>
      </c>
    </row>
    <row r="21" customFormat="false" ht="18" hidden="false" customHeight="true" outlineLevel="0" collapsed="false">
      <c r="A21" s="17" t="s">
        <v>28</v>
      </c>
      <c r="B21" s="18" t="s">
        <v>8</v>
      </c>
      <c r="C21" s="19" t="n">
        <v>300.26</v>
      </c>
      <c r="D21" s="20" t="n">
        <v>-3.3</v>
      </c>
      <c r="E21" s="19" t="n">
        <v>47.0822</v>
      </c>
      <c r="F21" s="26" t="n">
        <v>-6.7</v>
      </c>
    </row>
    <row r="22" customFormat="false" ht="18" hidden="false" customHeight="true" outlineLevel="0" collapsed="false">
      <c r="A22" s="17" t="s">
        <v>29</v>
      </c>
      <c r="B22" s="18" t="s">
        <v>8</v>
      </c>
      <c r="C22" s="19" t="n">
        <v>210.2</v>
      </c>
      <c r="D22" s="20" t="n">
        <v>2.7</v>
      </c>
      <c r="E22" s="19" t="n">
        <v>17.4565</v>
      </c>
      <c r="F22" s="26" t="n">
        <v>-32.6</v>
      </c>
    </row>
    <row r="23" customFormat="false" ht="18" hidden="false" customHeight="true" outlineLevel="0" collapsed="false">
      <c r="A23" s="17" t="s">
        <v>30</v>
      </c>
      <c r="B23" s="18" t="s">
        <v>8</v>
      </c>
      <c r="C23" s="19" t="n">
        <v>197.34</v>
      </c>
      <c r="D23" s="20" t="n">
        <v>2.4</v>
      </c>
      <c r="E23" s="19" t="n">
        <v>36.08</v>
      </c>
      <c r="F23" s="26" t="n">
        <v>26.1</v>
      </c>
    </row>
    <row r="24" customFormat="false" ht="18" hidden="false" customHeight="true" outlineLevel="0" collapsed="false">
      <c r="A24" s="17" t="s">
        <v>31</v>
      </c>
      <c r="B24" s="18" t="s">
        <v>8</v>
      </c>
      <c r="C24" s="19" t="n">
        <v>116.55</v>
      </c>
      <c r="D24" s="20" t="n">
        <v>-12.4</v>
      </c>
      <c r="E24" s="19" t="n">
        <v>18.3103</v>
      </c>
      <c r="F24" s="26" t="n">
        <v>-14.9</v>
      </c>
    </row>
    <row r="25" customFormat="false" ht="18" hidden="false" customHeight="true" outlineLevel="0" collapsed="false">
      <c r="A25" s="17" t="s">
        <v>32</v>
      </c>
      <c r="B25" s="18" t="s">
        <v>8</v>
      </c>
      <c r="C25" s="19" t="n">
        <v>95.06</v>
      </c>
      <c r="D25" s="20" t="n">
        <v>4.4</v>
      </c>
      <c r="E25" s="19" t="n">
        <v>15.1447</v>
      </c>
      <c r="F25" s="26" t="n">
        <v>5.2</v>
      </c>
    </row>
    <row r="26" customFormat="false" ht="18" hidden="false" customHeight="true" outlineLevel="0" collapsed="false">
      <c r="A26" s="17" t="s">
        <v>33</v>
      </c>
      <c r="B26" s="18" t="s">
        <v>8</v>
      </c>
      <c r="C26" s="19" t="n">
        <v>55.81</v>
      </c>
      <c r="D26" s="20" t="n">
        <v>14.3</v>
      </c>
      <c r="E26" s="19" t="n">
        <v>5.1653</v>
      </c>
      <c r="F26" s="26" t="n">
        <v>-17.8</v>
      </c>
    </row>
    <row r="27" customFormat="false" ht="18" hidden="false" customHeight="true" outlineLevel="0" collapsed="false">
      <c r="A27" s="17" t="s">
        <v>34</v>
      </c>
      <c r="B27" s="18" t="s">
        <v>8</v>
      </c>
      <c r="C27" s="19" t="n">
        <v>162.88</v>
      </c>
      <c r="D27" s="20" t="n">
        <v>1.9</v>
      </c>
      <c r="E27" s="19" t="n">
        <v>21.3874</v>
      </c>
      <c r="F27" s="26" t="n">
        <v>12.6</v>
      </c>
    </row>
    <row r="28" customFormat="false" ht="18" hidden="false" customHeight="true" outlineLevel="0" collapsed="false">
      <c r="A28" s="27" t="s">
        <v>35</v>
      </c>
      <c r="B28" s="28" t="s">
        <v>8</v>
      </c>
      <c r="C28" s="29"/>
      <c r="D28" s="30" t="n">
        <v>-2.3</v>
      </c>
      <c r="E28" s="29"/>
      <c r="F28" s="31" t="n">
        <v>-18.3</v>
      </c>
    </row>
    <row r="29" customFormat="false" ht="18" hidden="false" customHeight="true" outlineLevel="0" collapsed="false">
      <c r="A29" s="27" t="s">
        <v>36</v>
      </c>
      <c r="B29" s="28" t="s">
        <v>8</v>
      </c>
      <c r="C29" s="29"/>
      <c r="D29" s="30" t="n">
        <v>-11.6</v>
      </c>
      <c r="E29" s="29"/>
      <c r="F29" s="31" t="n">
        <v>-40.4</v>
      </c>
    </row>
    <row r="30" customFormat="false" ht="18" hidden="false" customHeight="true" outlineLevel="0" collapsed="false">
      <c r="A30" s="27" t="s">
        <v>37</v>
      </c>
      <c r="B30" s="28" t="s">
        <v>8</v>
      </c>
      <c r="C30" s="29"/>
      <c r="D30" s="30" t="n">
        <v>-3.1</v>
      </c>
      <c r="E30" s="29"/>
      <c r="F30" s="31" t="n">
        <v>1</v>
      </c>
    </row>
    <row r="31" customFormat="false" ht="18" hidden="false" customHeight="true" outlineLevel="0" collapsed="false">
      <c r="A31" s="27" t="s">
        <v>38</v>
      </c>
      <c r="B31" s="28" t="s">
        <v>8</v>
      </c>
      <c r="C31" s="29"/>
      <c r="D31" s="30" t="n">
        <v>-4</v>
      </c>
      <c r="E31" s="29"/>
      <c r="F31" s="31" t="n">
        <v>-4.1</v>
      </c>
    </row>
    <row r="32" customFormat="false" ht="18" hidden="false" customHeight="true" outlineLevel="0" collapsed="false">
      <c r="A32" s="32" t="s">
        <v>39</v>
      </c>
      <c r="B32" s="28" t="s">
        <v>8</v>
      </c>
      <c r="C32" s="29"/>
      <c r="D32" s="30" t="n">
        <v>43.8</v>
      </c>
      <c r="E32" s="29"/>
      <c r="F32" s="31" t="n">
        <v>-79.1</v>
      </c>
    </row>
    <row r="33" customFormat="false" ht="18" hidden="false" customHeight="true" outlineLevel="0" collapsed="false">
      <c r="A33" s="27" t="s">
        <v>10</v>
      </c>
      <c r="B33" s="28" t="s">
        <v>8</v>
      </c>
      <c r="C33" s="29"/>
      <c r="D33" s="30" t="n">
        <v>-54.2</v>
      </c>
      <c r="E33" s="29"/>
      <c r="F33" s="31" t="n">
        <v>-69.7</v>
      </c>
    </row>
    <row r="34" customFormat="false" ht="18" hidden="false" customHeight="true" outlineLevel="0" collapsed="false">
      <c r="A34" s="27" t="s">
        <v>11</v>
      </c>
      <c r="B34" s="28" t="s">
        <v>8</v>
      </c>
      <c r="C34" s="29"/>
      <c r="D34" s="30" t="n">
        <v>-4.5</v>
      </c>
      <c r="E34" s="29"/>
      <c r="F34" s="31" t="n">
        <v>-4.1</v>
      </c>
    </row>
    <row r="35" customFormat="false" ht="18" hidden="false" customHeight="true" outlineLevel="0" collapsed="false">
      <c r="A35" s="33" t="s">
        <v>14</v>
      </c>
      <c r="B35" s="34" t="s">
        <v>8</v>
      </c>
      <c r="C35" s="35"/>
      <c r="D35" s="36" t="n">
        <v>0.3</v>
      </c>
      <c r="E35" s="35"/>
      <c r="F35" s="37" t="n">
        <v>-21</v>
      </c>
    </row>
    <row r="36" customFormat="false" ht="56.25" hidden="false" customHeight="true" outlineLevel="0" collapsed="false">
      <c r="A36" s="38" t="s">
        <v>40</v>
      </c>
      <c r="B36" s="38"/>
      <c r="C36" s="38"/>
      <c r="D36" s="38"/>
      <c r="E36" s="38"/>
      <c r="F36" s="38"/>
    </row>
  </sheetData>
  <sheetProtection sheet="true" password="dc9e"/>
  <mergeCells count="8">
    <mergeCell ref="A1:F1"/>
    <mergeCell ref="A2:A3"/>
    <mergeCell ref="B2:B3"/>
    <mergeCell ref="C2:D2"/>
    <mergeCell ref="E2:F2"/>
    <mergeCell ref="C16:D16"/>
    <mergeCell ref="E16:F16"/>
    <mergeCell ref="A36:F36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226" width="31.36"/>
    <col collapsed="false" customWidth="true" hidden="false" outlineLevel="0" max="2" min="2" style="226" width="9.62"/>
    <col collapsed="false" customWidth="true" hidden="false" outlineLevel="0" max="4" min="3" style="227" width="8.99"/>
    <col collapsed="false" customWidth="true" hidden="false" outlineLevel="0" max="5" min="5" style="226" width="12.62"/>
    <col collapsed="false" customWidth="true" hidden="false" outlineLevel="0" max="10" min="6" style="226" width="8.99"/>
    <col collapsed="false" customWidth="true" hidden="false" outlineLevel="0" max="11" min="11" style="226" width="9.5"/>
    <col collapsed="false" customWidth="true" hidden="false" outlineLevel="0" max="254" min="12" style="226" width="8.99"/>
  </cols>
  <sheetData>
    <row r="1" customFormat="false" ht="24.95" hidden="false" customHeight="true" outlineLevel="0" collapsed="false">
      <c r="A1" s="3" t="s">
        <v>304</v>
      </c>
      <c r="B1" s="3"/>
      <c r="C1" s="3"/>
      <c r="D1" s="3"/>
    </row>
    <row r="2" s="228" customFormat="true" ht="21" hidden="false" customHeight="true" outlineLevel="0" collapsed="false">
      <c r="A2" s="4" t="s">
        <v>1</v>
      </c>
      <c r="B2" s="5" t="s">
        <v>2</v>
      </c>
      <c r="C2" s="6" t="s">
        <v>80</v>
      </c>
      <c r="D2" s="6"/>
    </row>
    <row r="3" s="228" customFormat="true" ht="21" hidden="false" customHeight="true" outlineLevel="0" collapsed="false">
      <c r="A3" s="4"/>
      <c r="B3" s="5"/>
      <c r="C3" s="9" t="s">
        <v>5</v>
      </c>
      <c r="D3" s="10" t="s">
        <v>6</v>
      </c>
    </row>
    <row r="4" customFormat="false" ht="24" hidden="false" customHeight="true" outlineLevel="0" collapsed="false">
      <c r="A4" s="11" t="s">
        <v>282</v>
      </c>
      <c r="B4" s="12" t="s">
        <v>8</v>
      </c>
      <c r="C4" s="248"/>
      <c r="D4" s="249" t="n">
        <v>-42.9</v>
      </c>
    </row>
    <row r="5" customFormat="false" ht="24" hidden="false" customHeight="true" outlineLevel="0" collapsed="false">
      <c r="A5" s="17" t="s">
        <v>283</v>
      </c>
      <c r="B5" s="18" t="s">
        <v>8</v>
      </c>
      <c r="C5" s="243"/>
      <c r="D5" s="232" t="n">
        <v>-28.9</v>
      </c>
    </row>
    <row r="6" customFormat="false" ht="24" hidden="false" customHeight="true" outlineLevel="0" collapsed="false">
      <c r="A6" s="233" t="s">
        <v>284</v>
      </c>
      <c r="B6" s="18" t="s">
        <v>8</v>
      </c>
      <c r="C6" s="243"/>
      <c r="D6" s="232" t="n">
        <v>-34.5</v>
      </c>
    </row>
    <row r="7" customFormat="false" ht="24" hidden="false" customHeight="true" outlineLevel="0" collapsed="false">
      <c r="A7" s="17" t="s">
        <v>285</v>
      </c>
      <c r="B7" s="18" t="s">
        <v>8</v>
      </c>
      <c r="C7" s="243"/>
      <c r="D7" s="232" t="n">
        <v>-21.3</v>
      </c>
    </row>
    <row r="8" customFormat="false" ht="24" hidden="false" customHeight="true" outlineLevel="0" collapsed="false">
      <c r="A8" s="17" t="s">
        <v>286</v>
      </c>
      <c r="B8" s="18" t="s">
        <v>8</v>
      </c>
      <c r="C8" s="243"/>
      <c r="D8" s="232" t="n">
        <v>-54.8</v>
      </c>
    </row>
    <row r="9" customFormat="false" ht="24" hidden="false" customHeight="true" outlineLevel="0" collapsed="false">
      <c r="A9" s="17" t="s">
        <v>287</v>
      </c>
      <c r="B9" s="18" t="s">
        <v>8</v>
      </c>
      <c r="C9" s="106"/>
      <c r="D9" s="197" t="n">
        <v>-25.2</v>
      </c>
    </row>
    <row r="10" customFormat="false" ht="24" hidden="false" customHeight="true" outlineLevel="0" collapsed="false">
      <c r="A10" s="233" t="s">
        <v>288</v>
      </c>
      <c r="B10" s="18" t="s">
        <v>8</v>
      </c>
      <c r="C10" s="106"/>
      <c r="D10" s="197" t="n">
        <v>-73.9</v>
      </c>
    </row>
    <row r="11" customFormat="false" ht="24" hidden="false" customHeight="true" outlineLevel="0" collapsed="false">
      <c r="A11" s="17" t="s">
        <v>289</v>
      </c>
      <c r="B11" s="18" t="s">
        <v>8</v>
      </c>
      <c r="C11" s="243"/>
      <c r="D11" s="232" t="n">
        <v>-28.4</v>
      </c>
    </row>
    <row r="12" customFormat="false" ht="24" hidden="false" customHeight="true" outlineLevel="0" collapsed="false">
      <c r="A12" s="17" t="s">
        <v>290</v>
      </c>
      <c r="B12" s="18" t="s">
        <v>8</v>
      </c>
      <c r="C12" s="243"/>
      <c r="D12" s="232" t="n">
        <v>-58.7</v>
      </c>
    </row>
    <row r="13" customFormat="false" ht="24" hidden="false" customHeight="true" outlineLevel="0" collapsed="false">
      <c r="A13" s="236" t="s">
        <v>291</v>
      </c>
      <c r="B13" s="18" t="s">
        <v>8</v>
      </c>
      <c r="C13" s="250"/>
      <c r="D13" s="251" t="n">
        <v>-69</v>
      </c>
    </row>
    <row r="14" customFormat="false" ht="24" hidden="false" customHeight="true" outlineLevel="0" collapsed="false">
      <c r="A14" s="17" t="s">
        <v>292</v>
      </c>
      <c r="B14" s="18" t="s">
        <v>8</v>
      </c>
      <c r="C14" s="243"/>
      <c r="D14" s="232" t="n">
        <v>-34.7</v>
      </c>
    </row>
    <row r="15" customFormat="false" ht="24" hidden="false" customHeight="true" outlineLevel="0" collapsed="false">
      <c r="A15" s="17" t="s">
        <v>293</v>
      </c>
      <c r="B15" s="18" t="s">
        <v>8</v>
      </c>
      <c r="C15" s="243"/>
      <c r="D15" s="232" t="n">
        <v>-56.9</v>
      </c>
    </row>
    <row r="16" customFormat="false" ht="24" hidden="false" customHeight="true" outlineLevel="0" collapsed="false">
      <c r="A16" s="17" t="s">
        <v>11</v>
      </c>
      <c r="B16" s="18" t="s">
        <v>8</v>
      </c>
      <c r="C16" s="106"/>
      <c r="D16" s="197" t="n">
        <v>-25.2</v>
      </c>
    </row>
    <row r="17" customFormat="false" ht="24" hidden="false" customHeight="true" outlineLevel="0" collapsed="false">
      <c r="A17" s="17" t="s">
        <v>14</v>
      </c>
      <c r="B17" s="18" t="s">
        <v>8</v>
      </c>
      <c r="C17" s="106"/>
      <c r="D17" s="197" t="n">
        <v>-48</v>
      </c>
    </row>
    <row r="18" customFormat="false" ht="24" hidden="false" customHeight="true" outlineLevel="0" collapsed="false">
      <c r="A18" s="17" t="s">
        <v>294</v>
      </c>
      <c r="B18" s="18" t="s">
        <v>166</v>
      </c>
      <c r="C18" s="252"/>
      <c r="D18" s="232" t="n">
        <v>-31.3</v>
      </c>
    </row>
    <row r="19" customFormat="false" ht="24" hidden="false" customHeight="true" outlineLevel="0" collapsed="false">
      <c r="A19" s="17" t="s">
        <v>295</v>
      </c>
      <c r="B19" s="18" t="s">
        <v>166</v>
      </c>
      <c r="C19" s="252"/>
      <c r="D19" s="232" t="n">
        <v>-1.2</v>
      </c>
    </row>
    <row r="20" customFormat="false" ht="24" hidden="false" customHeight="true" outlineLevel="0" collapsed="false">
      <c r="A20" s="17" t="s">
        <v>296</v>
      </c>
      <c r="B20" s="18" t="s">
        <v>166</v>
      </c>
      <c r="C20" s="252"/>
      <c r="D20" s="232" t="n">
        <v>-23.3</v>
      </c>
    </row>
    <row r="21" customFormat="false" ht="24" hidden="false" customHeight="true" outlineLevel="0" collapsed="false">
      <c r="A21" s="17" t="s">
        <v>297</v>
      </c>
      <c r="B21" s="18" t="s">
        <v>166</v>
      </c>
      <c r="C21" s="252"/>
      <c r="D21" s="232" t="n">
        <v>-37.1</v>
      </c>
    </row>
    <row r="22" customFormat="false" ht="24" hidden="false" customHeight="true" outlineLevel="0" collapsed="false">
      <c r="A22" s="233" t="s">
        <v>298</v>
      </c>
      <c r="B22" s="18" t="s">
        <v>166</v>
      </c>
      <c r="C22" s="253"/>
      <c r="D22" s="232" t="n">
        <v>-9.4</v>
      </c>
    </row>
    <row r="23" customFormat="false" ht="24" hidden="false" customHeight="true" outlineLevel="0" collapsed="false">
      <c r="A23" s="17" t="s">
        <v>299</v>
      </c>
      <c r="B23" s="18" t="s">
        <v>166</v>
      </c>
      <c r="C23" s="253" t="n">
        <v>277</v>
      </c>
      <c r="D23" s="232" t="n">
        <v>16.3865546218487</v>
      </c>
    </row>
    <row r="24" customFormat="false" ht="24" hidden="false" customHeight="true" outlineLevel="0" collapsed="false">
      <c r="A24" s="17" t="s">
        <v>300</v>
      </c>
      <c r="B24" s="18" t="s">
        <v>46</v>
      </c>
      <c r="C24" s="243" t="n">
        <v>3014.25</v>
      </c>
      <c r="D24" s="232" t="n">
        <v>11.4073555207283</v>
      </c>
    </row>
    <row r="25" customFormat="false" ht="24" hidden="false" customHeight="true" outlineLevel="0" collapsed="false">
      <c r="A25" s="233" t="s">
        <v>301</v>
      </c>
      <c r="B25" s="18" t="s">
        <v>46</v>
      </c>
      <c r="C25" s="243" t="n">
        <v>2176.55</v>
      </c>
      <c r="D25" s="232" t="n">
        <v>9.2</v>
      </c>
    </row>
    <row r="26" customFormat="false" ht="24" hidden="false" customHeight="true" outlineLevel="0" collapsed="false">
      <c r="A26" s="17" t="s">
        <v>302</v>
      </c>
      <c r="B26" s="18" t="s">
        <v>46</v>
      </c>
      <c r="C26" s="243" t="n">
        <v>87.09</v>
      </c>
      <c r="D26" s="232" t="n">
        <v>-33.5954238867379</v>
      </c>
    </row>
    <row r="27" customFormat="false" ht="24" hidden="false" customHeight="true" outlineLevel="0" collapsed="false">
      <c r="A27" s="244" t="s">
        <v>301</v>
      </c>
      <c r="B27" s="28" t="s">
        <v>46</v>
      </c>
      <c r="C27" s="243" t="n">
        <v>84.78</v>
      </c>
      <c r="D27" s="232" t="n">
        <v>-28.8217386704996</v>
      </c>
    </row>
    <row r="28" customFormat="false" ht="24" hidden="false" customHeight="true" outlineLevel="0" collapsed="false">
      <c r="A28" s="245" t="s">
        <v>303</v>
      </c>
      <c r="B28" s="28" t="s">
        <v>8</v>
      </c>
      <c r="C28" s="243" t="n">
        <v>80.83</v>
      </c>
      <c r="D28" s="232" t="n">
        <v>-30.2684101145744</v>
      </c>
    </row>
    <row r="29" customFormat="false" ht="24" hidden="false" customHeight="true" outlineLevel="0" collapsed="false">
      <c r="A29" s="246" t="s">
        <v>301</v>
      </c>
      <c r="B29" s="34" t="s">
        <v>8</v>
      </c>
      <c r="C29" s="206" t="n">
        <v>78.26</v>
      </c>
      <c r="D29" s="247" t="n">
        <v>-24.4669690175591</v>
      </c>
    </row>
  </sheetData>
  <sheetProtection sheet="true" password="dc9e"/>
  <mergeCells count="4">
    <mergeCell ref="A1:D1"/>
    <mergeCell ref="A2:A3"/>
    <mergeCell ref="B2:B3"/>
    <mergeCell ref="C2:D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1" width="25.24"/>
    <col collapsed="false" customWidth="false" hidden="false" outlineLevel="0" max="3" min="2" style="91" width="8.99"/>
    <col collapsed="false" customWidth="false" hidden="false" outlineLevel="0" max="4" min="4" style="92" width="8.99"/>
    <col collapsed="false" customWidth="false" hidden="false" outlineLevel="0" max="5" min="5" style="91" width="8.99"/>
    <col collapsed="false" customWidth="true" hidden="false" outlineLevel="0" max="6" min="6" style="93" width="9.75"/>
    <col collapsed="false" customWidth="true" hidden="false" outlineLevel="0" max="7" min="7" style="91" width="8.62"/>
    <col collapsed="false" customWidth="false" hidden="false" outlineLevel="0" max="253" min="8" style="91" width="8.99"/>
    <col collapsed="false" customWidth="false" hidden="false" outlineLevel="0" max="257" min="254" style="70" width="8.99"/>
  </cols>
  <sheetData>
    <row r="1" customFormat="false" ht="28.5" hidden="false" customHeight="true" outlineLevel="0" collapsed="false">
      <c r="A1" s="94" t="s">
        <v>305</v>
      </c>
      <c r="B1" s="94"/>
      <c r="C1" s="94"/>
      <c r="D1" s="94"/>
      <c r="E1" s="94"/>
      <c r="F1" s="94"/>
      <c r="G1" s="94"/>
    </row>
    <row r="2" customFormat="false" ht="20.85" hidden="false" customHeight="true" outlineLevel="0" collapsed="false">
      <c r="A2" s="95" t="s">
        <v>109</v>
      </c>
      <c r="B2" s="96" t="s">
        <v>3</v>
      </c>
      <c r="C2" s="96"/>
      <c r="D2" s="97" t="s">
        <v>4</v>
      </c>
      <c r="E2" s="97"/>
      <c r="F2" s="97" t="s">
        <v>80</v>
      </c>
      <c r="G2" s="97"/>
    </row>
    <row r="3" customFormat="false" ht="20.85" hidden="false" customHeight="true" outlineLevel="0" collapsed="false">
      <c r="A3" s="95"/>
      <c r="B3" s="98" t="s">
        <v>110</v>
      </c>
      <c r="C3" s="98" t="s">
        <v>6</v>
      </c>
      <c r="D3" s="98" t="s">
        <v>110</v>
      </c>
      <c r="E3" s="99" t="s">
        <v>6</v>
      </c>
      <c r="F3" s="98" t="s">
        <v>110</v>
      </c>
      <c r="G3" s="99" t="s">
        <v>6</v>
      </c>
    </row>
    <row r="4" customFormat="false" ht="20.85" hidden="false" customHeight="true" outlineLevel="0" collapsed="false">
      <c r="A4" s="117" t="s">
        <v>306</v>
      </c>
      <c r="B4" s="101" t="n">
        <v>1839.4995</v>
      </c>
      <c r="C4" s="254" t="n">
        <v>8.4</v>
      </c>
      <c r="D4" s="255" t="n">
        <v>233.78</v>
      </c>
      <c r="E4" s="150" t="n">
        <v>-16.4</v>
      </c>
      <c r="F4" s="255" t="n">
        <v>348.27</v>
      </c>
      <c r="G4" s="150" t="n">
        <v>-16.4</v>
      </c>
    </row>
    <row r="5" customFormat="false" ht="20.85" hidden="false" customHeight="true" outlineLevel="0" collapsed="false">
      <c r="A5" s="123" t="s">
        <v>307</v>
      </c>
      <c r="B5" s="106"/>
      <c r="C5" s="256"/>
      <c r="D5" s="154"/>
      <c r="E5" s="257"/>
      <c r="F5" s="154"/>
      <c r="G5" s="257"/>
    </row>
    <row r="6" customFormat="false" ht="20.85" hidden="false" customHeight="true" outlineLevel="0" collapsed="false">
      <c r="A6" s="105" t="s">
        <v>308</v>
      </c>
      <c r="B6" s="106" t="n">
        <v>1489.2023</v>
      </c>
      <c r="C6" s="256" t="n">
        <v>8.1</v>
      </c>
      <c r="D6" s="258" t="s">
        <v>9</v>
      </c>
      <c r="E6" s="259" t="s">
        <v>9</v>
      </c>
      <c r="F6" s="259" t="s">
        <v>9</v>
      </c>
      <c r="G6" s="259" t="s">
        <v>9</v>
      </c>
    </row>
    <row r="7" customFormat="false" ht="20.85" hidden="false" customHeight="true" outlineLevel="0" collapsed="false">
      <c r="A7" s="105" t="s">
        <v>309</v>
      </c>
      <c r="B7" s="106" t="n">
        <v>350.2972</v>
      </c>
      <c r="C7" s="256" t="n">
        <v>9.5</v>
      </c>
      <c r="D7" s="258" t="s">
        <v>9</v>
      </c>
      <c r="E7" s="259" t="s">
        <v>9</v>
      </c>
      <c r="F7" s="259" t="s">
        <v>9</v>
      </c>
      <c r="G7" s="259" t="s">
        <v>9</v>
      </c>
    </row>
    <row r="8" customFormat="false" ht="20.85" hidden="false" customHeight="true" outlineLevel="0" collapsed="false">
      <c r="A8" s="123" t="s">
        <v>310</v>
      </c>
      <c r="B8" s="106"/>
      <c r="C8" s="256"/>
      <c r="D8" s="258"/>
      <c r="E8" s="259"/>
      <c r="F8" s="259"/>
      <c r="G8" s="259"/>
    </row>
    <row r="9" customFormat="false" ht="20.85" hidden="false" customHeight="true" outlineLevel="0" collapsed="false">
      <c r="A9" s="105" t="s">
        <v>311</v>
      </c>
      <c r="B9" s="106" t="n">
        <v>1631.6677</v>
      </c>
      <c r="C9" s="260" t="n">
        <v>8.5</v>
      </c>
      <c r="D9" s="261" t="s">
        <v>9</v>
      </c>
      <c r="E9" s="259" t="s">
        <v>9</v>
      </c>
      <c r="F9" s="259" t="s">
        <v>9</v>
      </c>
      <c r="G9" s="259" t="s">
        <v>9</v>
      </c>
    </row>
    <row r="10" customFormat="false" ht="20.85" hidden="false" customHeight="true" outlineLevel="0" collapsed="false">
      <c r="A10" s="105" t="s">
        <v>312</v>
      </c>
      <c r="B10" s="106" t="n">
        <v>207.8318</v>
      </c>
      <c r="C10" s="260" t="n">
        <v>7.5</v>
      </c>
      <c r="D10" s="261" t="s">
        <v>9</v>
      </c>
      <c r="E10" s="259" t="s">
        <v>9</v>
      </c>
      <c r="F10" s="259" t="s">
        <v>9</v>
      </c>
      <c r="G10" s="259" t="s">
        <v>9</v>
      </c>
    </row>
    <row r="11" customFormat="false" ht="26.1" hidden="false" customHeight="true" outlineLevel="0" collapsed="false">
      <c r="A11" s="123" t="s">
        <v>313</v>
      </c>
      <c r="B11" s="106" t="n">
        <v>231.6845</v>
      </c>
      <c r="C11" s="260" t="n">
        <v>2.3</v>
      </c>
      <c r="D11" s="262" t="n">
        <v>31.9021</v>
      </c>
      <c r="E11" s="153" t="n">
        <v>-16.5</v>
      </c>
      <c r="F11" s="262" t="n">
        <v>47.75</v>
      </c>
      <c r="G11" s="153" t="n">
        <v>-15.8</v>
      </c>
    </row>
    <row r="12" customFormat="false" ht="20.85" hidden="false" customHeight="true" outlineLevel="0" collapsed="false">
      <c r="A12" s="105" t="s">
        <v>314</v>
      </c>
      <c r="B12" s="106" t="n">
        <v>34.11</v>
      </c>
      <c r="C12" s="260" t="n">
        <v>13.2</v>
      </c>
      <c r="D12" s="106" t="n">
        <v>6.65389</v>
      </c>
      <c r="E12" s="153" t="n">
        <v>16.8304262783258</v>
      </c>
      <c r="F12" s="106" t="n">
        <v>9.63</v>
      </c>
      <c r="G12" s="153" t="n">
        <v>15.6</v>
      </c>
    </row>
    <row r="13" customFormat="false" ht="20.85" hidden="false" customHeight="true" outlineLevel="0" collapsed="false">
      <c r="A13" s="105" t="s">
        <v>315</v>
      </c>
      <c r="B13" s="106" t="n">
        <v>3.18</v>
      </c>
      <c r="C13" s="260" t="n">
        <v>15.9</v>
      </c>
      <c r="D13" s="106" t="n">
        <v>0.46688</v>
      </c>
      <c r="E13" s="153" t="n">
        <v>4.26083072800358</v>
      </c>
      <c r="F13" s="106" t="n">
        <v>0.68</v>
      </c>
      <c r="G13" s="153" t="n">
        <v>-2.2</v>
      </c>
    </row>
    <row r="14" customFormat="false" ht="20.85" hidden="false" customHeight="true" outlineLevel="0" collapsed="false">
      <c r="A14" s="105" t="s">
        <v>316</v>
      </c>
      <c r="B14" s="106" t="n">
        <v>3.23</v>
      </c>
      <c r="C14" s="260" t="n">
        <v>15.1</v>
      </c>
      <c r="D14" s="106" t="n">
        <v>0.51286</v>
      </c>
      <c r="E14" s="153" t="n">
        <v>-7.0922628213257</v>
      </c>
      <c r="F14" s="106" t="n">
        <v>0.77</v>
      </c>
      <c r="G14" s="153" t="n">
        <v>-2.6</v>
      </c>
    </row>
    <row r="15" customFormat="false" ht="20.85" hidden="false" customHeight="true" outlineLevel="0" collapsed="false">
      <c r="A15" s="105" t="s">
        <v>317</v>
      </c>
      <c r="B15" s="106" t="n">
        <v>3.2748</v>
      </c>
      <c r="C15" s="260" t="n">
        <v>3.7</v>
      </c>
      <c r="D15" s="262" t="n">
        <v>0.41686</v>
      </c>
      <c r="E15" s="153" t="n">
        <v>-12.7469859343603</v>
      </c>
      <c r="F15" s="262" t="n">
        <v>0.56</v>
      </c>
      <c r="G15" s="153" t="n">
        <v>-16.2</v>
      </c>
    </row>
    <row r="16" customFormat="false" ht="20.85" hidden="false" customHeight="true" outlineLevel="0" collapsed="false">
      <c r="A16" s="105" t="s">
        <v>318</v>
      </c>
      <c r="B16" s="106" t="n">
        <v>1.7848</v>
      </c>
      <c r="C16" s="260" t="n">
        <v>19.8</v>
      </c>
      <c r="D16" s="262" t="n">
        <v>0.30053</v>
      </c>
      <c r="E16" s="153" t="n">
        <v>10.5987561182056</v>
      </c>
      <c r="F16" s="262" t="n">
        <v>0.45</v>
      </c>
      <c r="G16" s="153" t="n">
        <v>-0.4</v>
      </c>
    </row>
    <row r="17" customFormat="false" ht="20.85" hidden="false" customHeight="true" outlineLevel="0" collapsed="false">
      <c r="A17" s="105" t="s">
        <v>319</v>
      </c>
      <c r="B17" s="106" t="n">
        <v>1.9081</v>
      </c>
      <c r="C17" s="256" t="n">
        <v>9.3</v>
      </c>
      <c r="D17" s="154" t="n">
        <v>0.17082</v>
      </c>
      <c r="E17" s="153" t="n">
        <v>-42.3820285357709</v>
      </c>
      <c r="F17" s="154" t="n">
        <v>0.26</v>
      </c>
      <c r="G17" s="153" t="n">
        <v>-36.5</v>
      </c>
    </row>
    <row r="18" customFormat="false" ht="20.85" hidden="false" customHeight="true" outlineLevel="0" collapsed="false">
      <c r="A18" s="105" t="s">
        <v>320</v>
      </c>
      <c r="B18" s="106" t="n">
        <v>8.1186</v>
      </c>
      <c r="C18" s="256" t="n">
        <v>16.7</v>
      </c>
      <c r="D18" s="154" t="n">
        <v>1.21727</v>
      </c>
      <c r="E18" s="153" t="n">
        <v>-6.99413971470267</v>
      </c>
      <c r="F18" s="154" t="n">
        <v>1.73</v>
      </c>
      <c r="G18" s="153" t="n">
        <v>-12.7</v>
      </c>
    </row>
    <row r="19" customFormat="false" ht="20.85" hidden="false" customHeight="true" outlineLevel="0" collapsed="false">
      <c r="A19" s="105" t="s">
        <v>321</v>
      </c>
      <c r="B19" s="106" t="n">
        <v>1.128</v>
      </c>
      <c r="C19" s="256" t="n">
        <v>2.8</v>
      </c>
      <c r="D19" s="154" t="n">
        <v>0.07402</v>
      </c>
      <c r="E19" s="153" t="n">
        <v>-36.343309253526</v>
      </c>
      <c r="F19" s="154" t="n">
        <v>0.11</v>
      </c>
      <c r="G19" s="153" t="n">
        <v>-47.4</v>
      </c>
    </row>
    <row r="20" customFormat="false" ht="20.85" hidden="false" customHeight="true" outlineLevel="0" collapsed="false">
      <c r="A20" s="105" t="s">
        <v>322</v>
      </c>
      <c r="B20" s="106" t="n">
        <v>0.1217</v>
      </c>
      <c r="C20" s="256" t="n">
        <v>32.4</v>
      </c>
      <c r="D20" s="154" t="n">
        <v>0.01969</v>
      </c>
      <c r="E20" s="153" t="n">
        <v>-3.76344086021506</v>
      </c>
      <c r="F20" s="154" t="n">
        <v>0.03</v>
      </c>
      <c r="G20" s="153" t="n">
        <v>-8.8</v>
      </c>
    </row>
    <row r="21" customFormat="false" ht="20.85" hidden="false" customHeight="true" outlineLevel="0" collapsed="false">
      <c r="A21" s="105" t="s">
        <v>323</v>
      </c>
      <c r="B21" s="106" t="n">
        <v>2.1994</v>
      </c>
      <c r="C21" s="256" t="n">
        <v>8.9</v>
      </c>
      <c r="D21" s="154" t="n">
        <v>0.13381</v>
      </c>
      <c r="E21" s="153" t="n">
        <v>-35.6620828925858</v>
      </c>
      <c r="F21" s="154" t="n">
        <v>0.3</v>
      </c>
      <c r="G21" s="153" t="n">
        <v>-22.9</v>
      </c>
    </row>
    <row r="22" customFormat="false" ht="20.85" hidden="false" customHeight="true" outlineLevel="0" collapsed="false">
      <c r="A22" s="128" t="s">
        <v>324</v>
      </c>
      <c r="B22" s="106" t="n">
        <v>12.6141</v>
      </c>
      <c r="C22" s="263" t="n">
        <v>12.2</v>
      </c>
      <c r="D22" s="154" t="n">
        <v>1.46253</v>
      </c>
      <c r="E22" s="264" t="n">
        <v>-18.8628268998192</v>
      </c>
      <c r="F22" s="154" t="n">
        <v>2.34</v>
      </c>
      <c r="G22" s="264" t="n">
        <v>-18.1</v>
      </c>
    </row>
    <row r="23" customFormat="false" ht="20.85" hidden="false" customHeight="true" outlineLevel="0" collapsed="false">
      <c r="A23" s="128" t="s">
        <v>325</v>
      </c>
      <c r="B23" s="106" t="n">
        <v>12.2293</v>
      </c>
      <c r="C23" s="263" t="n">
        <v>23.6</v>
      </c>
      <c r="D23" s="154" t="n">
        <v>2.26936</v>
      </c>
      <c r="E23" s="264" t="n">
        <v>36.6952582883578</v>
      </c>
      <c r="F23" s="154" t="n">
        <v>3.44</v>
      </c>
      <c r="G23" s="264" t="n">
        <v>27.5</v>
      </c>
    </row>
    <row r="24" customFormat="false" ht="20.85" hidden="false" customHeight="true" outlineLevel="0" collapsed="false">
      <c r="A24" s="128" t="s">
        <v>326</v>
      </c>
      <c r="B24" s="106" t="n">
        <v>1.5126</v>
      </c>
      <c r="C24" s="263" t="n">
        <v>-1.5</v>
      </c>
      <c r="D24" s="154" t="n">
        <v>0.12621</v>
      </c>
      <c r="E24" s="264" t="n">
        <v>-50.4320163380724</v>
      </c>
      <c r="F24" s="154" t="n">
        <v>0.18</v>
      </c>
      <c r="G24" s="264" t="n">
        <v>-46.2</v>
      </c>
    </row>
    <row r="25" customFormat="false" ht="20.85" hidden="false" customHeight="true" outlineLevel="0" collapsed="false">
      <c r="A25" s="128" t="s">
        <v>327</v>
      </c>
      <c r="B25" s="106" t="n">
        <v>1.9698</v>
      </c>
      <c r="C25" s="263" t="n">
        <v>14.2</v>
      </c>
      <c r="D25" s="154" t="n">
        <v>0.14782</v>
      </c>
      <c r="E25" s="264" t="n">
        <v>-49.1415792189919</v>
      </c>
      <c r="F25" s="154" t="n">
        <v>0.25</v>
      </c>
      <c r="G25" s="264" t="n">
        <v>-47.7</v>
      </c>
    </row>
    <row r="26" customFormat="false" ht="20.85" hidden="false" customHeight="true" outlineLevel="0" collapsed="false">
      <c r="A26" s="128" t="s">
        <v>328</v>
      </c>
      <c r="B26" s="106" t="n">
        <v>2.6285</v>
      </c>
      <c r="C26" s="263" t="n">
        <v>20.4</v>
      </c>
      <c r="D26" s="154" t="n">
        <v>0.33805</v>
      </c>
      <c r="E26" s="264" t="n">
        <v>-33.4534144372921</v>
      </c>
      <c r="F26" s="154" t="n">
        <v>0.72</v>
      </c>
      <c r="G26" s="264" t="n">
        <v>-10.4</v>
      </c>
    </row>
    <row r="27" customFormat="false" ht="20.85" hidden="false" customHeight="true" outlineLevel="0" collapsed="false">
      <c r="A27" s="128" t="s">
        <v>329</v>
      </c>
      <c r="B27" s="106" t="n">
        <v>64.9074</v>
      </c>
      <c r="C27" s="263" t="n">
        <v>-9.2</v>
      </c>
      <c r="D27" s="154" t="n">
        <v>8.91037</v>
      </c>
      <c r="E27" s="264" t="n">
        <v>-24.9580380415788</v>
      </c>
      <c r="F27" s="154" t="n">
        <v>12.92</v>
      </c>
      <c r="G27" s="264" t="n">
        <v>-25.6</v>
      </c>
    </row>
    <row r="28" customFormat="false" ht="20.85" hidden="false" customHeight="true" outlineLevel="0" collapsed="false">
      <c r="A28" s="128" t="s">
        <v>330</v>
      </c>
      <c r="B28" s="106" t="n">
        <v>0.9747</v>
      </c>
      <c r="C28" s="263" t="n">
        <v>8.5</v>
      </c>
      <c r="D28" s="154" t="n">
        <v>0.04909</v>
      </c>
      <c r="E28" s="264" t="n">
        <v>-51.3719663199604</v>
      </c>
      <c r="F28" s="154" t="n">
        <v>0.09</v>
      </c>
      <c r="G28" s="264" t="n">
        <v>-44.2</v>
      </c>
    </row>
    <row r="29" customFormat="false" ht="20.85" hidden="false" customHeight="true" outlineLevel="0" collapsed="false">
      <c r="A29" s="128" t="s">
        <v>331</v>
      </c>
      <c r="B29" s="106" t="n">
        <v>2.2829</v>
      </c>
      <c r="C29" s="263" t="n">
        <v>63.8</v>
      </c>
      <c r="D29" s="154" t="n">
        <v>0.30604</v>
      </c>
      <c r="E29" s="264" t="n">
        <v>-26.2518675598824</v>
      </c>
      <c r="F29" s="154" t="n">
        <v>0.49</v>
      </c>
      <c r="G29" s="264" t="n">
        <v>-27.6</v>
      </c>
    </row>
    <row r="30" customFormat="false" ht="20.85" hidden="false" customHeight="true" outlineLevel="0" collapsed="false">
      <c r="A30" s="265" t="s">
        <v>332</v>
      </c>
      <c r="B30" s="111" t="n">
        <v>68.9866</v>
      </c>
      <c r="C30" s="266" t="n">
        <v>-3.3</v>
      </c>
      <c r="D30" s="156" t="n">
        <v>7.64552</v>
      </c>
      <c r="E30" s="267" t="n">
        <v>-27.2623486241674</v>
      </c>
      <c r="F30" s="156" t="n">
        <v>11.9</v>
      </c>
      <c r="G30" s="267" t="n">
        <v>-23.1</v>
      </c>
    </row>
  </sheetData>
  <sheetProtection sheet="true" password="dc9e"/>
  <mergeCells count="5">
    <mergeCell ref="A1:G1"/>
    <mergeCell ref="A2:A3"/>
    <mergeCell ref="B2:C2"/>
    <mergeCell ref="D2:E2"/>
    <mergeCell ref="F2:G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1" width="25.62"/>
    <col collapsed="false" customWidth="false" hidden="false" outlineLevel="0" max="3" min="2" style="91" width="8.99"/>
    <col collapsed="false" customWidth="false" hidden="false" outlineLevel="0" max="4" min="4" style="92" width="8.99"/>
    <col collapsed="false" customWidth="false" hidden="false" outlineLevel="0" max="5" min="5" style="91" width="8.99"/>
    <col collapsed="false" customWidth="false" hidden="false" outlineLevel="0" max="6" min="6" style="93" width="8.99"/>
    <col collapsed="false" customWidth="false" hidden="false" outlineLevel="0" max="251" min="7" style="91" width="8.99"/>
    <col collapsed="false" customWidth="false" hidden="false" outlineLevel="0" max="257" min="252" style="70" width="8.99"/>
  </cols>
  <sheetData>
    <row r="1" customFormat="false" ht="28.5" hidden="false" customHeight="true" outlineLevel="0" collapsed="false">
      <c r="A1" s="94" t="s">
        <v>333</v>
      </c>
      <c r="B1" s="94"/>
      <c r="C1" s="94"/>
      <c r="D1" s="94"/>
      <c r="E1" s="94"/>
      <c r="F1" s="94"/>
      <c r="G1" s="94"/>
    </row>
    <row r="2" customFormat="false" ht="21" hidden="false" customHeight="true" outlineLevel="0" collapsed="false">
      <c r="A2" s="95" t="s">
        <v>109</v>
      </c>
      <c r="B2" s="96" t="s">
        <v>3</v>
      </c>
      <c r="C2" s="96"/>
      <c r="D2" s="97" t="s">
        <v>4</v>
      </c>
      <c r="E2" s="97"/>
      <c r="F2" s="97" t="s">
        <v>80</v>
      </c>
      <c r="G2" s="97"/>
    </row>
    <row r="3" customFormat="false" ht="21" hidden="false" customHeight="true" outlineLevel="0" collapsed="false">
      <c r="A3" s="95"/>
      <c r="B3" s="98" t="s">
        <v>110</v>
      </c>
      <c r="C3" s="98" t="s">
        <v>6</v>
      </c>
      <c r="D3" s="98" t="s">
        <v>110</v>
      </c>
      <c r="E3" s="99" t="s">
        <v>6</v>
      </c>
      <c r="F3" s="98" t="s">
        <v>110</v>
      </c>
      <c r="G3" s="99" t="s">
        <v>6</v>
      </c>
    </row>
    <row r="4" customFormat="false" ht="24.95" hidden="false" customHeight="true" outlineLevel="0" collapsed="false">
      <c r="A4" s="117" t="s">
        <v>334</v>
      </c>
      <c r="B4" s="101" t="n">
        <v>131.2581</v>
      </c>
      <c r="C4" s="254" t="n">
        <v>7.7</v>
      </c>
      <c r="D4" s="255" t="n">
        <v>24.621</v>
      </c>
      <c r="E4" s="268" t="n">
        <v>-1</v>
      </c>
      <c r="F4" s="154" t="n">
        <v>31.7444</v>
      </c>
      <c r="G4" s="268" t="n">
        <v>-6.65745328373789</v>
      </c>
    </row>
    <row r="5" customFormat="false" ht="24.95" hidden="false" customHeight="true" outlineLevel="0" collapsed="false">
      <c r="A5" s="123" t="s">
        <v>335</v>
      </c>
      <c r="B5" s="106" t="n">
        <v>92.1053</v>
      </c>
      <c r="C5" s="256" t="n">
        <v>2</v>
      </c>
      <c r="D5" s="154" t="n">
        <v>16.107</v>
      </c>
      <c r="E5" s="269" t="n">
        <v>-18.3</v>
      </c>
      <c r="F5" s="154" t="n">
        <v>19.8922</v>
      </c>
      <c r="G5" s="269" t="n">
        <v>-23.8161986610904</v>
      </c>
    </row>
    <row r="6" customFormat="false" ht="24.95" hidden="false" customHeight="true" outlineLevel="0" collapsed="false">
      <c r="A6" s="105" t="s">
        <v>336</v>
      </c>
      <c r="B6" s="106" t="n">
        <v>31.8295</v>
      </c>
      <c r="C6" s="256" t="n">
        <v>-3.1</v>
      </c>
      <c r="D6" s="154" t="n">
        <v>6.2726</v>
      </c>
      <c r="E6" s="269" t="n">
        <v>-16.2</v>
      </c>
      <c r="F6" s="154" t="n">
        <v>8.0024</v>
      </c>
      <c r="G6" s="269" t="n">
        <v>-22.882556447494</v>
      </c>
    </row>
    <row r="7" customFormat="false" ht="24.95" hidden="false" customHeight="true" outlineLevel="0" collapsed="false">
      <c r="A7" s="105" t="s">
        <v>337</v>
      </c>
      <c r="B7" s="106" t="n">
        <v>10.5792</v>
      </c>
      <c r="C7" s="256" t="n">
        <v>2.5</v>
      </c>
      <c r="D7" s="154" t="n">
        <v>1.8643</v>
      </c>
      <c r="E7" s="269" t="n">
        <v>-35.2</v>
      </c>
      <c r="F7" s="154" t="n">
        <v>1.8711</v>
      </c>
      <c r="G7" s="269" t="n">
        <v>-39.5346582646631</v>
      </c>
    </row>
    <row r="8" s="91" customFormat="true" ht="24.95" hidden="false" customHeight="true" outlineLevel="0" collapsed="false">
      <c r="A8" s="105" t="s">
        <v>338</v>
      </c>
      <c r="B8" s="106" t="n">
        <v>3.217</v>
      </c>
      <c r="C8" s="256" t="n">
        <v>-17.6</v>
      </c>
      <c r="D8" s="154" t="n">
        <v>1.0276</v>
      </c>
      <c r="E8" s="269" t="n">
        <v>38.8</v>
      </c>
      <c r="F8" s="154" t="n">
        <v>1.1689</v>
      </c>
      <c r="G8" s="269" t="n">
        <v>25.7557826788596</v>
      </c>
    </row>
    <row r="9" s="91" customFormat="true" ht="24.95" hidden="false" customHeight="true" outlineLevel="0" collapsed="false">
      <c r="A9" s="105" t="s">
        <v>339</v>
      </c>
      <c r="B9" s="106" t="n">
        <v>11.1951</v>
      </c>
      <c r="C9" s="256" t="n">
        <v>10.2</v>
      </c>
      <c r="D9" s="154" t="n">
        <v>1.577</v>
      </c>
      <c r="E9" s="269" t="n">
        <v>-32.0873347401059</v>
      </c>
      <c r="F9" s="154" t="n">
        <v>1.7306</v>
      </c>
      <c r="G9" s="269" t="n">
        <v>-48.4403396395054</v>
      </c>
    </row>
    <row r="10" s="91" customFormat="true" ht="24.95" hidden="false" customHeight="true" outlineLevel="0" collapsed="false">
      <c r="A10" s="105" t="s">
        <v>340</v>
      </c>
      <c r="B10" s="106" t="n">
        <v>4.9997</v>
      </c>
      <c r="C10" s="256" t="n">
        <v>15.1</v>
      </c>
      <c r="D10" s="154" t="n">
        <v>1.2596</v>
      </c>
      <c r="E10" s="269" t="n">
        <v>-28.4074116175969</v>
      </c>
      <c r="F10" s="154" t="n">
        <v>1.4443</v>
      </c>
      <c r="G10" s="269" t="n">
        <v>-27.1328389082286</v>
      </c>
    </row>
    <row r="11" s="91" customFormat="true" ht="24.95" hidden="false" customHeight="true" outlineLevel="0" collapsed="false">
      <c r="A11" s="105" t="s">
        <v>341</v>
      </c>
      <c r="B11" s="106" t="n">
        <v>10.7579</v>
      </c>
      <c r="C11" s="256" t="n">
        <v>16.6</v>
      </c>
      <c r="D11" s="154" t="n">
        <v>1.3733</v>
      </c>
      <c r="E11" s="269" t="n">
        <v>-15.6190476190476</v>
      </c>
      <c r="F11" s="154" t="n">
        <v>1.8418</v>
      </c>
      <c r="G11" s="269" t="n">
        <v>-14.8339961157866</v>
      </c>
    </row>
    <row r="12" s="91" customFormat="true" ht="24.95" hidden="false" customHeight="true" outlineLevel="0" collapsed="false">
      <c r="A12" s="105" t="s">
        <v>342</v>
      </c>
      <c r="B12" s="106" t="n">
        <v>8.2108</v>
      </c>
      <c r="C12" s="256" t="n">
        <v>-16.8</v>
      </c>
      <c r="D12" s="154" t="n">
        <v>1.0183</v>
      </c>
      <c r="E12" s="269" t="n">
        <v>21.544521365481</v>
      </c>
      <c r="F12" s="154" t="n">
        <v>1.6937</v>
      </c>
      <c r="G12" s="269" t="n">
        <v>8.64712297132594</v>
      </c>
    </row>
    <row r="13" s="91" customFormat="true" ht="24.95" hidden="false" customHeight="true" outlineLevel="0" collapsed="false">
      <c r="A13" s="123" t="s">
        <v>343</v>
      </c>
      <c r="B13" s="106" t="n">
        <v>39.1528</v>
      </c>
      <c r="C13" s="256" t="n">
        <v>24</v>
      </c>
      <c r="D13" s="154" t="n">
        <v>8.514</v>
      </c>
      <c r="E13" s="269" t="n">
        <v>64.9</v>
      </c>
      <c r="F13" s="154" t="n">
        <v>11.8522</v>
      </c>
      <c r="G13" s="269" t="n">
        <v>50.0715398153893</v>
      </c>
    </row>
    <row r="14" s="91" customFormat="true" ht="24.95" hidden="false" customHeight="true" outlineLevel="0" collapsed="false">
      <c r="A14" s="123" t="s">
        <v>344</v>
      </c>
      <c r="B14" s="106" t="n">
        <v>507.0251</v>
      </c>
      <c r="C14" s="256" t="n">
        <v>6.3</v>
      </c>
      <c r="D14" s="154" t="n">
        <v>73.2026</v>
      </c>
      <c r="E14" s="269" t="n">
        <v>9.7</v>
      </c>
      <c r="F14" s="154" t="n">
        <v>131.6874</v>
      </c>
      <c r="G14" s="269" t="n">
        <v>3.63268495718545</v>
      </c>
    </row>
    <row r="15" s="91" customFormat="true" ht="24.95" hidden="false" customHeight="true" outlineLevel="0" collapsed="false">
      <c r="A15" s="123" t="s">
        <v>345</v>
      </c>
      <c r="B15" s="106" t="n">
        <v>45.7858</v>
      </c>
      <c r="C15" s="256" t="n">
        <v>12.2</v>
      </c>
      <c r="D15" s="154" t="n">
        <v>8.564</v>
      </c>
      <c r="E15" s="269" t="n">
        <v>-0.8</v>
      </c>
      <c r="F15" s="154" t="n">
        <v>11.82</v>
      </c>
      <c r="G15" s="269" t="n">
        <v>-4.93425021112317</v>
      </c>
    </row>
    <row r="16" s="91" customFormat="true" ht="24.95" hidden="false" customHeight="true" outlineLevel="0" collapsed="false">
      <c r="A16" s="105" t="s">
        <v>346</v>
      </c>
      <c r="B16" s="106" t="n">
        <v>4.3686</v>
      </c>
      <c r="C16" s="256" t="n">
        <v>53.1</v>
      </c>
      <c r="D16" s="154" t="n">
        <v>0.1469</v>
      </c>
      <c r="E16" s="269" t="n">
        <v>-85.9</v>
      </c>
      <c r="F16" s="154" t="n">
        <v>0.2133</v>
      </c>
      <c r="G16" s="269" t="n">
        <v>-85.4093987276832</v>
      </c>
    </row>
    <row r="17" s="91" customFormat="true" ht="24.95" hidden="false" customHeight="true" outlineLevel="0" collapsed="false">
      <c r="A17" s="105" t="s">
        <v>347</v>
      </c>
      <c r="B17" s="106" t="n">
        <v>413.7675</v>
      </c>
      <c r="C17" s="256" t="n">
        <v>5</v>
      </c>
      <c r="D17" s="154" t="n">
        <v>58.4179</v>
      </c>
      <c r="E17" s="269" t="n">
        <v>14.2</v>
      </c>
      <c r="F17" s="154" t="n">
        <v>111.2589</v>
      </c>
      <c r="G17" s="269" t="n">
        <v>6.6270221574791</v>
      </c>
    </row>
    <row r="18" s="91" customFormat="true" ht="24.95" hidden="false" customHeight="true" outlineLevel="0" collapsed="false">
      <c r="A18" s="105" t="s">
        <v>348</v>
      </c>
      <c r="B18" s="106" t="n">
        <v>109.6508</v>
      </c>
      <c r="C18" s="256" t="n">
        <v>11.7</v>
      </c>
      <c r="D18" s="154" t="n">
        <v>16.9574</v>
      </c>
      <c r="E18" s="269" t="n">
        <v>1.7</v>
      </c>
      <c r="F18" s="154" t="n">
        <v>25.2117</v>
      </c>
      <c r="G18" s="269" t="n">
        <v>-1.07356005226542</v>
      </c>
    </row>
    <row r="19" s="91" customFormat="true" ht="24.95" hidden="false" customHeight="true" outlineLevel="0" collapsed="false">
      <c r="A19" s="105" t="s">
        <v>349</v>
      </c>
      <c r="B19" s="106" t="n">
        <v>13.0825</v>
      </c>
      <c r="C19" s="256" t="n">
        <v>10.8</v>
      </c>
      <c r="D19" s="154" t="n">
        <v>1.3814</v>
      </c>
      <c r="E19" s="269" t="n">
        <v>20.1</v>
      </c>
      <c r="F19" s="154" t="n">
        <v>1.7761</v>
      </c>
      <c r="G19" s="269" t="n">
        <v>13.525087887504</v>
      </c>
    </row>
    <row r="20" s="91" customFormat="true" ht="24.95" hidden="false" customHeight="true" outlineLevel="0" collapsed="false">
      <c r="A20" s="105" t="s">
        <v>350</v>
      </c>
      <c r="B20" s="106" t="n">
        <v>85.2916</v>
      </c>
      <c r="C20" s="256" t="n">
        <v>11.2</v>
      </c>
      <c r="D20" s="154" t="n">
        <v>13.6031</v>
      </c>
      <c r="E20" s="269" t="n">
        <v>23.6</v>
      </c>
      <c r="F20" s="154" t="n">
        <v>25.4168</v>
      </c>
      <c r="G20" s="269" t="n">
        <v>14.3258111092619</v>
      </c>
    </row>
    <row r="21" s="91" customFormat="true" ht="24.95" hidden="false" customHeight="true" outlineLevel="0" collapsed="false">
      <c r="A21" s="105" t="s">
        <v>351</v>
      </c>
      <c r="B21" s="106" t="n">
        <v>73.5761</v>
      </c>
      <c r="C21" s="256" t="n">
        <v>11.7</v>
      </c>
      <c r="D21" s="154" t="n">
        <v>9.2945</v>
      </c>
      <c r="E21" s="269" t="n">
        <v>90.4</v>
      </c>
      <c r="F21" s="154" t="n">
        <v>33.0055</v>
      </c>
      <c r="G21" s="269" t="n">
        <v>23.3629105805314</v>
      </c>
    </row>
    <row r="22" s="91" customFormat="true" ht="24.95" hidden="false" customHeight="true" outlineLevel="0" collapsed="false">
      <c r="A22" s="105" t="s">
        <v>352</v>
      </c>
      <c r="B22" s="106" t="n">
        <v>9.0969</v>
      </c>
      <c r="C22" s="256" t="n">
        <v>69.5</v>
      </c>
      <c r="D22" s="154" t="n">
        <v>1.2636</v>
      </c>
      <c r="E22" s="269" t="n">
        <v>-8.7</v>
      </c>
      <c r="F22" s="154" t="n">
        <v>1.5957</v>
      </c>
      <c r="G22" s="269" t="n">
        <v>-16.6736292428198</v>
      </c>
    </row>
    <row r="23" s="91" customFormat="true" ht="24.95" hidden="false" customHeight="true" outlineLevel="0" collapsed="false">
      <c r="A23" s="105" t="s">
        <v>353</v>
      </c>
      <c r="B23" s="106" t="n">
        <v>33.5947</v>
      </c>
      <c r="C23" s="256" t="n">
        <v>-22.7</v>
      </c>
      <c r="D23" s="154" t="n">
        <v>3.286</v>
      </c>
      <c r="E23" s="269" t="n">
        <v>-24.7</v>
      </c>
      <c r="F23" s="154" t="n">
        <v>4.2693</v>
      </c>
      <c r="G23" s="269" t="n">
        <v>-34.2050918505733</v>
      </c>
    </row>
    <row r="24" s="91" customFormat="true" ht="24.95" hidden="false" customHeight="true" outlineLevel="0" collapsed="false">
      <c r="A24" s="128" t="s">
        <v>354</v>
      </c>
      <c r="B24" s="129" t="n">
        <v>55.1322</v>
      </c>
      <c r="C24" s="263" t="n">
        <v>-8.8</v>
      </c>
      <c r="D24" s="270" t="n">
        <v>8.024</v>
      </c>
      <c r="E24" s="271" t="n">
        <v>24.1</v>
      </c>
      <c r="F24" s="154" t="n">
        <v>12.0379</v>
      </c>
      <c r="G24" s="269" t="n">
        <v>34.21525013658</v>
      </c>
    </row>
    <row r="25" s="91" customFormat="true" ht="24.95" hidden="false" customHeight="true" outlineLevel="0" collapsed="false">
      <c r="A25" s="128" t="s">
        <v>355</v>
      </c>
      <c r="B25" s="129" t="n">
        <v>22.0845</v>
      </c>
      <c r="C25" s="263" t="n">
        <v>5.8</v>
      </c>
      <c r="D25" s="270" t="n">
        <v>1.7981</v>
      </c>
      <c r="E25" s="271" t="n">
        <v>-38.7</v>
      </c>
      <c r="F25" s="154" t="n">
        <v>4.2735</v>
      </c>
      <c r="G25" s="269" t="n">
        <v>-44.5719844357977</v>
      </c>
    </row>
    <row r="26" s="91" customFormat="true" ht="24.95" hidden="false" customHeight="true" outlineLevel="0" collapsed="false">
      <c r="A26" s="128" t="s">
        <v>356</v>
      </c>
      <c r="B26" s="129" t="n">
        <v>10.9606</v>
      </c>
      <c r="C26" s="263" t="n">
        <v>14.7</v>
      </c>
      <c r="D26" s="270" t="n">
        <v>1.7039</v>
      </c>
      <c r="E26" s="271" t="n">
        <v>-6</v>
      </c>
      <c r="F26" s="154" t="n">
        <v>2.5442</v>
      </c>
      <c r="G26" s="269" t="n">
        <v>-4.56506245545595</v>
      </c>
    </row>
    <row r="27" s="91" customFormat="true" ht="24.95" hidden="false" customHeight="true" outlineLevel="0" collapsed="false">
      <c r="A27" s="265" t="s">
        <v>357</v>
      </c>
      <c r="B27" s="139" t="n">
        <v>1.2976</v>
      </c>
      <c r="C27" s="266" t="n">
        <v>-36.7</v>
      </c>
      <c r="D27" s="272" t="n">
        <v>1.1059</v>
      </c>
      <c r="E27" s="273" t="n">
        <v>133.3</v>
      </c>
      <c r="F27" s="156" t="n">
        <v>1.1282</v>
      </c>
      <c r="G27" s="273" t="n">
        <v>101.933058886701</v>
      </c>
    </row>
    <row r="28" customFormat="false" ht="27.95" hidden="false" customHeight="true" outlineLevel="0" collapsed="false">
      <c r="A28" s="274" t="s">
        <v>358</v>
      </c>
      <c r="B28" s="274"/>
      <c r="C28" s="274"/>
      <c r="D28" s="274"/>
      <c r="E28" s="274"/>
    </row>
  </sheetData>
  <sheetProtection sheet="true" password="dc9e"/>
  <mergeCells count="6">
    <mergeCell ref="A1:G1"/>
    <mergeCell ref="A2:A3"/>
    <mergeCell ref="B2:C2"/>
    <mergeCell ref="D2:E2"/>
    <mergeCell ref="F2:G2"/>
    <mergeCell ref="A28:E28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1" width="35.5"/>
    <col collapsed="false" customWidth="false" hidden="false" outlineLevel="0" max="3" min="2" style="91" width="8.99"/>
    <col collapsed="false" customWidth="false" hidden="false" outlineLevel="0" max="4" min="4" style="92" width="8.99"/>
    <col collapsed="false" customWidth="false" hidden="false" outlineLevel="0" max="5" min="5" style="91" width="8.99"/>
    <col collapsed="false" customWidth="true" hidden="false" outlineLevel="0" max="6" min="6" style="91" width="9.75"/>
    <col collapsed="false" customWidth="true" hidden="false" outlineLevel="0" max="7" min="7" style="91" width="11.74"/>
    <col collapsed="false" customWidth="false" hidden="false" outlineLevel="0" max="252" min="8" style="91" width="8.99"/>
    <col collapsed="false" customWidth="false" hidden="false" outlineLevel="0" max="257" min="253" style="70" width="8.99"/>
  </cols>
  <sheetData>
    <row r="1" customFormat="false" ht="28.5" hidden="false" customHeight="true" outlineLevel="0" collapsed="false">
      <c r="A1" s="275" t="s">
        <v>359</v>
      </c>
      <c r="B1" s="275"/>
      <c r="C1" s="275"/>
      <c r="D1" s="275"/>
      <c r="E1" s="275"/>
    </row>
    <row r="2" customFormat="false" ht="21" hidden="false" customHeight="true" outlineLevel="0" collapsed="false">
      <c r="A2" s="95" t="s">
        <v>109</v>
      </c>
      <c r="B2" s="96" t="s">
        <v>3</v>
      </c>
      <c r="C2" s="96"/>
      <c r="D2" s="97" t="s">
        <v>4</v>
      </c>
      <c r="E2" s="97"/>
      <c r="F2" s="276"/>
    </row>
    <row r="3" customFormat="false" ht="21" hidden="false" customHeight="true" outlineLevel="0" collapsed="false">
      <c r="A3" s="95"/>
      <c r="B3" s="98" t="s">
        <v>110</v>
      </c>
      <c r="C3" s="98" t="s">
        <v>6</v>
      </c>
      <c r="D3" s="98" t="s">
        <v>110</v>
      </c>
      <c r="E3" s="99" t="s">
        <v>6</v>
      </c>
      <c r="F3" s="276"/>
      <c r="G3" s="166"/>
    </row>
    <row r="4" customFormat="false" ht="19.5" hidden="false" customHeight="true" outlineLevel="0" collapsed="false">
      <c r="A4" s="117" t="s">
        <v>360</v>
      </c>
      <c r="B4" s="101" t="n">
        <v>3651.5406</v>
      </c>
      <c r="C4" s="254" t="n">
        <v>9.2</v>
      </c>
      <c r="D4" s="154" t="n">
        <v>3821.2405828218</v>
      </c>
      <c r="E4" s="150" t="n">
        <v>11.265863764311</v>
      </c>
      <c r="G4" s="166"/>
    </row>
    <row r="5" customFormat="false" ht="19.5" hidden="false" customHeight="true" outlineLevel="0" collapsed="false">
      <c r="A5" s="105" t="s">
        <v>361</v>
      </c>
      <c r="B5" s="106" t="n">
        <v>3646.7892</v>
      </c>
      <c r="C5" s="256" t="n">
        <v>9.2</v>
      </c>
      <c r="D5" s="154" t="n">
        <v>3816.1877771401</v>
      </c>
      <c r="E5" s="153" t="n">
        <v>11.2556026761296</v>
      </c>
      <c r="G5" s="166"/>
    </row>
    <row r="6" customFormat="false" ht="19.5" hidden="false" customHeight="true" outlineLevel="0" collapsed="false">
      <c r="A6" s="277" t="s">
        <v>362</v>
      </c>
      <c r="B6" s="106" t="n">
        <v>2339.1567</v>
      </c>
      <c r="C6" s="256" t="n">
        <v>9.9</v>
      </c>
      <c r="D6" s="154" t="n">
        <v>2437.931910221</v>
      </c>
      <c r="E6" s="153" t="n">
        <v>8.23877601836145</v>
      </c>
      <c r="G6" s="166"/>
    </row>
    <row r="7" customFormat="false" ht="19.5" hidden="false" customHeight="true" outlineLevel="0" collapsed="false">
      <c r="A7" s="277" t="s">
        <v>363</v>
      </c>
      <c r="B7" s="106" t="n">
        <v>692.1569</v>
      </c>
      <c r="C7" s="256" t="n">
        <v>13.3</v>
      </c>
      <c r="D7" s="154" t="n">
        <v>724.5288533683</v>
      </c>
      <c r="E7" s="153" t="n">
        <v>28.5940839099705</v>
      </c>
      <c r="G7" s="166"/>
    </row>
    <row r="8" s="91" customFormat="true" ht="19.5" hidden="false" customHeight="true" outlineLevel="0" collapsed="false">
      <c r="A8" s="277" t="s">
        <v>364</v>
      </c>
      <c r="B8" s="106" t="n">
        <v>613.2693</v>
      </c>
      <c r="C8" s="256" t="n">
        <v>2.1</v>
      </c>
      <c r="D8" s="154" t="n">
        <v>653.4734573529</v>
      </c>
      <c r="E8" s="153" t="n">
        <v>6.39718300331662</v>
      </c>
      <c r="G8" s="166"/>
    </row>
    <row r="9" s="91" customFormat="true" ht="19.5" hidden="false" customHeight="true" outlineLevel="0" collapsed="false">
      <c r="A9" s="277" t="s">
        <v>365</v>
      </c>
      <c r="B9" s="106" t="n">
        <v>2.2063</v>
      </c>
      <c r="C9" s="256" t="n">
        <v>1338.7</v>
      </c>
      <c r="D9" s="154" t="n">
        <v>0.2535561979</v>
      </c>
      <c r="E9" s="153" t="n">
        <v>84.3172854070073</v>
      </c>
      <c r="G9" s="166"/>
    </row>
    <row r="10" s="91" customFormat="true" ht="19.5" hidden="false" customHeight="true" outlineLevel="0" collapsed="false">
      <c r="A10" s="105" t="s">
        <v>366</v>
      </c>
      <c r="B10" s="106" t="n">
        <v>4.7514</v>
      </c>
      <c r="C10" s="256" t="n">
        <v>13.4</v>
      </c>
      <c r="D10" s="154" t="n">
        <v>5.0528056817</v>
      </c>
      <c r="E10" s="153" t="n">
        <v>19.5966849028496</v>
      </c>
      <c r="G10" s="166"/>
    </row>
    <row r="11" s="91" customFormat="true" ht="19.5" hidden="false" customHeight="true" outlineLevel="0" collapsed="false">
      <c r="A11" s="123" t="s">
        <v>367</v>
      </c>
      <c r="B11" s="106" t="n">
        <v>2508.2496</v>
      </c>
      <c r="C11" s="256" t="n">
        <v>15.9</v>
      </c>
      <c r="D11" s="154" t="n">
        <v>2642.8751494904</v>
      </c>
      <c r="E11" s="153" t="n">
        <v>17.3383433903683</v>
      </c>
      <c r="G11" s="166"/>
    </row>
    <row r="12" s="91" customFormat="true" ht="19.5" hidden="false" customHeight="true" outlineLevel="0" collapsed="false">
      <c r="A12" s="105" t="s">
        <v>368</v>
      </c>
      <c r="B12" s="106" t="n">
        <v>2506.7133</v>
      </c>
      <c r="C12" s="256" t="n">
        <v>15.9</v>
      </c>
      <c r="D12" s="154" t="n">
        <v>2641.2769117962</v>
      </c>
      <c r="E12" s="153" t="n">
        <v>17.3388576722496</v>
      </c>
      <c r="G12" s="166"/>
    </row>
    <row r="13" s="91" customFormat="true" ht="19.5" hidden="false" customHeight="true" outlineLevel="0" collapsed="false">
      <c r="A13" s="277" t="s">
        <v>369</v>
      </c>
      <c r="B13" s="106" t="n">
        <v>1004.8457</v>
      </c>
      <c r="C13" s="256" t="n">
        <v>23.3</v>
      </c>
      <c r="D13" s="154" t="n">
        <v>1038.6376688917</v>
      </c>
      <c r="E13" s="153" t="n">
        <v>20.2306027283666</v>
      </c>
      <c r="G13" s="166"/>
    </row>
    <row r="14" s="91" customFormat="true" ht="19.5" hidden="false" customHeight="true" outlineLevel="0" collapsed="false">
      <c r="A14" s="277" t="s">
        <v>370</v>
      </c>
      <c r="B14" s="106" t="n">
        <v>1501.8676</v>
      </c>
      <c r="C14" s="256" t="n">
        <v>11.4</v>
      </c>
      <c r="D14" s="154" t="n">
        <v>1602.6392429045</v>
      </c>
      <c r="E14" s="153" t="n">
        <v>15.5379235279533</v>
      </c>
      <c r="G14" s="166"/>
    </row>
    <row r="15" s="91" customFormat="true" ht="19.5" hidden="false" customHeight="true" outlineLevel="0" collapsed="false">
      <c r="A15" s="277" t="s">
        <v>371</v>
      </c>
      <c r="B15" s="106" t="n">
        <v>0</v>
      </c>
      <c r="C15" s="256" t="n">
        <v>0</v>
      </c>
      <c r="D15" s="154" t="n">
        <v>0</v>
      </c>
      <c r="E15" s="153" t="n">
        <v>0</v>
      </c>
      <c r="G15" s="166"/>
    </row>
    <row r="16" s="91" customFormat="true" ht="19.5" hidden="false" customHeight="true" outlineLevel="0" collapsed="false">
      <c r="A16" s="105" t="s">
        <v>372</v>
      </c>
      <c r="B16" s="106" t="n">
        <v>1.5363</v>
      </c>
      <c r="C16" s="256" t="n">
        <v>18.1</v>
      </c>
      <c r="D16" s="154" t="n">
        <v>1.5982376942</v>
      </c>
      <c r="E16" s="153" t="n">
        <v>16.4945472554527</v>
      </c>
      <c r="G16" s="166"/>
    </row>
    <row r="17" s="91" customFormat="true" ht="19.5" hidden="false" customHeight="true" outlineLevel="0" collapsed="false">
      <c r="A17" s="123" t="s">
        <v>373</v>
      </c>
      <c r="B17" s="106" t="n">
        <v>3637.294</v>
      </c>
      <c r="C17" s="256" t="n">
        <v>9.3</v>
      </c>
      <c r="D17" s="154" t="n">
        <v>3806.5590605136</v>
      </c>
      <c r="E17" s="153" t="n">
        <v>11.3990376712905</v>
      </c>
      <c r="G17" s="166"/>
    </row>
    <row r="18" s="91" customFormat="true" ht="19.5" hidden="false" customHeight="true" outlineLevel="0" collapsed="false">
      <c r="A18" s="105" t="s">
        <v>361</v>
      </c>
      <c r="B18" s="106" t="n">
        <v>3632.6888</v>
      </c>
      <c r="C18" s="256" t="n">
        <v>9.3</v>
      </c>
      <c r="D18" s="154" t="n">
        <v>3801.6502969693</v>
      </c>
      <c r="E18" s="153" t="n">
        <v>11.3884760731807</v>
      </c>
      <c r="G18" s="166"/>
    </row>
    <row r="19" s="91" customFormat="true" ht="19.5" hidden="false" customHeight="true" outlineLevel="0" collapsed="false">
      <c r="A19" s="277" t="s">
        <v>362</v>
      </c>
      <c r="B19" s="106" t="n">
        <v>2330.5798</v>
      </c>
      <c r="C19" s="256" t="n">
        <v>10</v>
      </c>
      <c r="D19" s="154" t="n">
        <v>2430.2348153243</v>
      </c>
      <c r="E19" s="153" t="n">
        <v>8.3259113051649</v>
      </c>
      <c r="G19" s="166"/>
    </row>
    <row r="20" s="91" customFormat="true" ht="19.5" hidden="false" customHeight="true" outlineLevel="0" collapsed="false">
      <c r="A20" s="105" t="s">
        <v>374</v>
      </c>
      <c r="B20" s="106" t="n">
        <v>1236.9081</v>
      </c>
      <c r="C20" s="256" t="n">
        <v>8.6</v>
      </c>
      <c r="D20" s="154" t="n">
        <v>1293.7556844921</v>
      </c>
      <c r="E20" s="153" t="n">
        <v>6.22893044981527</v>
      </c>
      <c r="G20" s="166"/>
    </row>
    <row r="21" s="91" customFormat="true" ht="19.5" hidden="false" customHeight="true" outlineLevel="0" collapsed="false">
      <c r="A21" s="277" t="s">
        <v>363</v>
      </c>
      <c r="B21" s="106" t="n">
        <v>686.7358</v>
      </c>
      <c r="C21" s="256" t="n">
        <v>13.9</v>
      </c>
      <c r="D21" s="154" t="n">
        <v>717.8131920847</v>
      </c>
      <c r="E21" s="153" t="n">
        <v>29.2653867251395</v>
      </c>
      <c r="G21" s="166"/>
    </row>
    <row r="22" s="91" customFormat="true" ht="19.5" hidden="false" customHeight="true" outlineLevel="0" collapsed="false">
      <c r="A22" s="277" t="s">
        <v>364</v>
      </c>
      <c r="B22" s="106" t="n">
        <v>613.2033</v>
      </c>
      <c r="C22" s="256" t="n">
        <v>2.1</v>
      </c>
      <c r="D22" s="154" t="n">
        <v>653.3877393351</v>
      </c>
      <c r="E22" s="153" t="n">
        <v>6.39520470519565</v>
      </c>
      <c r="G22" s="166"/>
    </row>
    <row r="23" s="91" customFormat="true" ht="19.5" hidden="false" customHeight="true" outlineLevel="0" collapsed="false">
      <c r="A23" s="105" t="s">
        <v>375</v>
      </c>
      <c r="B23" s="106" t="n">
        <v>567.7131</v>
      </c>
      <c r="C23" s="256" t="n">
        <v>5.1</v>
      </c>
      <c r="D23" s="154" t="n">
        <v>580.7436764003</v>
      </c>
      <c r="E23" s="153" t="n">
        <v>9.066690222294</v>
      </c>
      <c r="G23" s="166"/>
    </row>
    <row r="24" s="91" customFormat="true" ht="19.5" hidden="false" customHeight="true" outlineLevel="0" collapsed="false">
      <c r="A24" s="278" t="s">
        <v>365</v>
      </c>
      <c r="B24" s="129" t="n">
        <v>2.17</v>
      </c>
      <c r="C24" s="263" t="n">
        <v>1747.2</v>
      </c>
      <c r="D24" s="154" t="n">
        <v>0.2145502252</v>
      </c>
      <c r="E24" s="264" t="n">
        <v>109.675086332026</v>
      </c>
    </row>
    <row r="25" s="91" customFormat="true" ht="19.5" hidden="false" customHeight="true" outlineLevel="0" collapsed="false">
      <c r="A25" s="128" t="s">
        <v>366</v>
      </c>
      <c r="B25" s="129" t="n">
        <v>4.6052</v>
      </c>
      <c r="C25" s="263" t="n">
        <v>13.6</v>
      </c>
      <c r="D25" s="154" t="n">
        <v>4.9087635443</v>
      </c>
      <c r="E25" s="264" t="n">
        <v>20.2276793763913</v>
      </c>
    </row>
    <row r="26" s="91" customFormat="true" ht="19.5" hidden="false" customHeight="true" outlineLevel="0" collapsed="false">
      <c r="A26" s="279" t="s">
        <v>376</v>
      </c>
      <c r="B26" s="129" t="n">
        <v>2497.9291</v>
      </c>
      <c r="C26" s="263" t="n">
        <v>16.2</v>
      </c>
      <c r="D26" s="154" t="n">
        <v>2631.1565911479</v>
      </c>
      <c r="E26" s="264" t="n">
        <v>17.5487309516957</v>
      </c>
    </row>
    <row r="27" s="91" customFormat="true" ht="19.5" hidden="false" customHeight="true" outlineLevel="0" collapsed="false">
      <c r="A27" s="128" t="s">
        <v>368</v>
      </c>
      <c r="B27" s="129" t="n">
        <v>2496.3928</v>
      </c>
      <c r="C27" s="263" t="n">
        <v>16.2</v>
      </c>
      <c r="D27" s="154" t="n">
        <v>2629.5583773749</v>
      </c>
      <c r="E27" s="264" t="n">
        <v>17.5493622571216</v>
      </c>
    </row>
    <row r="28" customFormat="false" ht="19.5" hidden="false" customHeight="true" outlineLevel="0" collapsed="false">
      <c r="A28" s="278" t="s">
        <v>369</v>
      </c>
      <c r="B28" s="129" t="n">
        <v>1004.8071</v>
      </c>
      <c r="C28" s="263" t="n">
        <v>23.3</v>
      </c>
      <c r="D28" s="154" t="n">
        <v>1038.6078664778</v>
      </c>
      <c r="E28" s="264" t="n">
        <v>20.2315532311967</v>
      </c>
    </row>
    <row r="29" customFormat="false" ht="19.5" hidden="false" customHeight="true" outlineLevel="0" collapsed="false">
      <c r="A29" s="128" t="s">
        <v>377</v>
      </c>
      <c r="B29" s="129" t="n">
        <v>885.0724</v>
      </c>
      <c r="C29" s="263" t="n">
        <v>24.2</v>
      </c>
      <c r="D29" s="154" t="n">
        <v>961.6952545049</v>
      </c>
      <c r="E29" s="264" t="n">
        <v>27.6657950168818</v>
      </c>
    </row>
    <row r="30" customFormat="false" ht="19.5" hidden="false" customHeight="true" outlineLevel="0" collapsed="false">
      <c r="A30" s="278" t="s">
        <v>370</v>
      </c>
      <c r="B30" s="129" t="n">
        <v>1491.5857</v>
      </c>
      <c r="C30" s="263" t="n">
        <v>11.9</v>
      </c>
      <c r="D30" s="154" t="n">
        <v>1590.9505108971</v>
      </c>
      <c r="E30" s="264" t="n">
        <v>15.8620043400517</v>
      </c>
    </row>
    <row r="31" customFormat="false" ht="19.5" hidden="false" customHeight="true" outlineLevel="0" collapsed="false">
      <c r="A31" s="128" t="s">
        <v>378</v>
      </c>
      <c r="B31" s="129" t="n">
        <v>538.3134</v>
      </c>
      <c r="C31" s="263" t="n">
        <v>8.2</v>
      </c>
      <c r="D31" s="154" t="n">
        <v>561.5335545265</v>
      </c>
      <c r="E31" s="264" t="n">
        <v>13.3688742542296</v>
      </c>
    </row>
    <row r="32" customFormat="false" ht="19.5" hidden="false" customHeight="true" outlineLevel="0" collapsed="false">
      <c r="A32" s="128" t="s">
        <v>379</v>
      </c>
      <c r="B32" s="129" t="n">
        <v>832.9676</v>
      </c>
      <c r="C32" s="263" t="n">
        <v>12.9</v>
      </c>
      <c r="D32" s="154" t="n">
        <v>894.4752678126</v>
      </c>
      <c r="E32" s="264" t="n">
        <v>17.5084173507734</v>
      </c>
    </row>
    <row r="33" customFormat="false" ht="19.5" hidden="false" customHeight="true" outlineLevel="0" collapsed="false">
      <c r="A33" s="278" t="s">
        <v>371</v>
      </c>
      <c r="B33" s="129" t="n">
        <v>0</v>
      </c>
      <c r="C33" s="263" t="n">
        <v>0</v>
      </c>
      <c r="D33" s="154" t="n">
        <v>0</v>
      </c>
      <c r="E33" s="264" t="n">
        <v>0</v>
      </c>
    </row>
    <row r="34" customFormat="false" ht="19.5" hidden="false" customHeight="true" outlineLevel="0" collapsed="false">
      <c r="A34" s="265" t="s">
        <v>372</v>
      </c>
      <c r="B34" s="139" t="n">
        <v>1.5363</v>
      </c>
      <c r="C34" s="266" t="n">
        <v>18.1</v>
      </c>
      <c r="D34" s="154" t="n">
        <v>1.598213773</v>
      </c>
      <c r="E34" s="267" t="n">
        <v>16.519140597404</v>
      </c>
    </row>
    <row r="35" customFormat="false" ht="19.5" hidden="false" customHeight="true" outlineLevel="0" collapsed="false">
      <c r="A35" s="280" t="s">
        <v>380</v>
      </c>
      <c r="B35" s="280"/>
      <c r="C35" s="280"/>
      <c r="D35" s="280"/>
      <c r="E35" s="280"/>
    </row>
  </sheetData>
  <sheetProtection sheet="true" password="dc9e"/>
  <mergeCells count="5">
    <mergeCell ref="A1:E1"/>
    <mergeCell ref="A2:A3"/>
    <mergeCell ref="B2:C2"/>
    <mergeCell ref="D2:E2"/>
    <mergeCell ref="A35:E35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91" width="35.5"/>
    <col collapsed="false" customWidth="true" hidden="false" outlineLevel="0" max="2" min="2" style="92" width="8.99"/>
    <col collapsed="false" customWidth="true" hidden="false" outlineLevel="0" max="3" min="3" style="91" width="8.99"/>
    <col collapsed="false" customWidth="true" hidden="false" outlineLevel="0" max="4" min="4" style="91" width="9.75"/>
    <col collapsed="false" customWidth="true" hidden="false" outlineLevel="0" max="5" min="5" style="91" width="11.74"/>
    <col collapsed="false" customWidth="true" hidden="false" outlineLevel="0" max="250" min="6" style="91" width="8.99"/>
    <col collapsed="false" customWidth="true" hidden="false" outlineLevel="0" max="254" min="251" style="70" width="8.99"/>
  </cols>
  <sheetData>
    <row r="1" customFormat="false" ht="28.5" hidden="false" customHeight="true" outlineLevel="0" collapsed="false">
      <c r="A1" s="275" t="s">
        <v>381</v>
      </c>
      <c r="B1" s="275"/>
      <c r="C1" s="275"/>
    </row>
    <row r="2" customFormat="false" ht="21" hidden="false" customHeight="true" outlineLevel="0" collapsed="false">
      <c r="A2" s="95" t="s">
        <v>109</v>
      </c>
      <c r="B2" s="97" t="s">
        <v>80</v>
      </c>
      <c r="C2" s="97"/>
      <c r="D2" s="276"/>
    </row>
    <row r="3" customFormat="false" ht="21" hidden="false" customHeight="true" outlineLevel="0" collapsed="false">
      <c r="A3" s="95"/>
      <c r="B3" s="98" t="s">
        <v>110</v>
      </c>
      <c r="C3" s="99" t="s">
        <v>6</v>
      </c>
      <c r="D3" s="276"/>
      <c r="E3" s="166"/>
    </row>
    <row r="4" customFormat="false" ht="19.5" hidden="false" customHeight="true" outlineLevel="0" collapsed="false">
      <c r="A4" s="117" t="s">
        <v>360</v>
      </c>
      <c r="B4" s="154" t="n">
        <v>3918.3760980354</v>
      </c>
      <c r="C4" s="150" t="n">
        <v>12.1630094734207</v>
      </c>
      <c r="E4" s="166"/>
    </row>
    <row r="5" customFormat="false" ht="19.5" hidden="false" customHeight="true" outlineLevel="0" collapsed="false">
      <c r="A5" s="105" t="s">
        <v>361</v>
      </c>
      <c r="B5" s="154" t="n">
        <v>3913.2931557126</v>
      </c>
      <c r="C5" s="153" t="n">
        <v>12.1520068456947</v>
      </c>
      <c r="E5" s="166"/>
    </row>
    <row r="6" customFormat="false" ht="19.5" hidden="false" customHeight="true" outlineLevel="0" collapsed="false">
      <c r="A6" s="277" t="s">
        <v>362</v>
      </c>
      <c r="B6" s="154" t="n">
        <v>2478.0022621527</v>
      </c>
      <c r="C6" s="153" t="n">
        <v>8.8929696593985</v>
      </c>
      <c r="E6" s="166"/>
    </row>
    <row r="7" customFormat="false" ht="19.5" hidden="false" customHeight="true" outlineLevel="0" collapsed="false">
      <c r="A7" s="277" t="s">
        <v>363</v>
      </c>
      <c r="B7" s="154" t="n">
        <v>751.6917195681</v>
      </c>
      <c r="C7" s="153" t="n">
        <v>25.6615927924019</v>
      </c>
      <c r="E7" s="166"/>
    </row>
    <row r="8" s="91" customFormat="true" ht="19.5" hidden="false" customHeight="true" outlineLevel="0" collapsed="false">
      <c r="A8" s="277" t="s">
        <v>364</v>
      </c>
      <c r="B8" s="154" t="n">
        <v>641.9196374066</v>
      </c>
      <c r="C8" s="153" t="n">
        <v>4.32529095469496</v>
      </c>
      <c r="E8" s="166"/>
    </row>
    <row r="9" s="91" customFormat="true" ht="19.5" hidden="false" customHeight="true" outlineLevel="0" collapsed="false">
      <c r="A9" s="277" t="s">
        <v>365</v>
      </c>
      <c r="B9" s="154" t="n">
        <v>41.6795365852</v>
      </c>
      <c r="C9" s="153" t="n">
        <v>27354.420943889</v>
      </c>
      <c r="E9" s="166"/>
    </row>
    <row r="10" s="91" customFormat="true" ht="19.5" hidden="false" customHeight="true" outlineLevel="0" collapsed="false">
      <c r="A10" s="105" t="s">
        <v>366</v>
      </c>
      <c r="B10" s="154" t="n">
        <v>5.0829423228</v>
      </c>
      <c r="C10" s="153" t="n">
        <v>21.3267580324311</v>
      </c>
      <c r="E10" s="166"/>
    </row>
    <row r="11" s="91" customFormat="true" ht="19.5" hidden="false" customHeight="true" outlineLevel="0" collapsed="false">
      <c r="A11" s="123" t="s">
        <v>367</v>
      </c>
      <c r="B11" s="154" t="n">
        <v>2718.9410535583</v>
      </c>
      <c r="C11" s="153" t="n">
        <v>19.8909814512247</v>
      </c>
      <c r="E11" s="166"/>
    </row>
    <row r="12" s="91" customFormat="true" ht="19.5" hidden="false" customHeight="true" outlineLevel="0" collapsed="false">
      <c r="A12" s="105" t="s">
        <v>368</v>
      </c>
      <c r="B12" s="154" t="n">
        <v>2717.3109178242</v>
      </c>
      <c r="C12" s="153" t="n">
        <v>19.8931809547722</v>
      </c>
      <c r="E12" s="166"/>
    </row>
    <row r="13" s="91" customFormat="true" ht="19.5" hidden="false" customHeight="true" outlineLevel="0" collapsed="false">
      <c r="A13" s="277" t="s">
        <v>369</v>
      </c>
      <c r="B13" s="154" t="n">
        <v>1066.3869730356</v>
      </c>
      <c r="C13" s="153" t="n">
        <v>20.7096667004031</v>
      </c>
      <c r="E13" s="166"/>
    </row>
    <row r="14" s="91" customFormat="true" ht="19.5" hidden="false" customHeight="true" outlineLevel="0" collapsed="false">
      <c r="A14" s="277" t="s">
        <v>370</v>
      </c>
      <c r="B14" s="154" t="n">
        <v>1650.9239447886</v>
      </c>
      <c r="C14" s="153" t="n">
        <v>19.3716315540353</v>
      </c>
      <c r="E14" s="166"/>
    </row>
    <row r="15" s="91" customFormat="true" ht="19.5" hidden="false" customHeight="true" outlineLevel="0" collapsed="false">
      <c r="A15" s="277" t="s">
        <v>371</v>
      </c>
      <c r="B15" s="154" t="n">
        <v>0</v>
      </c>
      <c r="C15" s="153" t="n">
        <v>0</v>
      </c>
      <c r="E15" s="166"/>
    </row>
    <row r="16" s="91" customFormat="true" ht="19.5" hidden="false" customHeight="true" outlineLevel="0" collapsed="false">
      <c r="A16" s="105" t="s">
        <v>372</v>
      </c>
      <c r="B16" s="154" t="n">
        <v>1.6301357341</v>
      </c>
      <c r="C16" s="153" t="n">
        <v>16.3334372069934</v>
      </c>
      <c r="E16" s="166"/>
    </row>
    <row r="17" s="91" customFormat="true" ht="19.5" hidden="false" customHeight="true" outlineLevel="0" collapsed="false">
      <c r="A17" s="123" t="s">
        <v>373</v>
      </c>
      <c r="B17" s="154" t="n">
        <v>3901.9987155603</v>
      </c>
      <c r="C17" s="153" t="n">
        <v>12.2012230525123</v>
      </c>
      <c r="E17" s="166"/>
    </row>
    <row r="18" s="91" customFormat="true" ht="19.5" hidden="false" customHeight="true" outlineLevel="0" collapsed="false">
      <c r="A18" s="105" t="s">
        <v>361</v>
      </c>
      <c r="B18" s="154" t="n">
        <v>3897.0575664275</v>
      </c>
      <c r="C18" s="153" t="n">
        <v>12.1896851659613</v>
      </c>
      <c r="E18" s="166"/>
    </row>
    <row r="19" s="91" customFormat="true" ht="19.5" hidden="false" customHeight="true" outlineLevel="0" collapsed="false">
      <c r="A19" s="277" t="s">
        <v>362</v>
      </c>
      <c r="B19" s="154" t="n">
        <v>2468.9296585724</v>
      </c>
      <c r="C19" s="153" t="n">
        <v>8.9214713243174</v>
      </c>
      <c r="E19" s="166"/>
    </row>
    <row r="20" s="91" customFormat="true" ht="19.5" hidden="false" customHeight="true" outlineLevel="0" collapsed="false">
      <c r="A20" s="105" t="s">
        <v>374</v>
      </c>
      <c r="B20" s="154" t="n">
        <v>1298.5693869974</v>
      </c>
      <c r="C20" s="153" t="n">
        <v>6.80662373758479</v>
      </c>
      <c r="E20" s="166"/>
    </row>
    <row r="21" s="91" customFormat="true" ht="19.5" hidden="false" customHeight="true" outlineLevel="0" collapsed="false">
      <c r="A21" s="277" t="s">
        <v>363</v>
      </c>
      <c r="B21" s="154" t="n">
        <v>744.6526621246</v>
      </c>
      <c r="C21" s="153" t="n">
        <v>25.8766420927718</v>
      </c>
      <c r="E21" s="166"/>
    </row>
    <row r="22" s="91" customFormat="true" ht="19.5" hidden="false" customHeight="true" outlineLevel="0" collapsed="false">
      <c r="A22" s="277" t="s">
        <v>364</v>
      </c>
      <c r="B22" s="154" t="n">
        <v>641.832418753</v>
      </c>
      <c r="C22" s="153" t="n">
        <v>4.32291550030581</v>
      </c>
      <c r="E22" s="166"/>
    </row>
    <row r="23" s="91" customFormat="true" ht="19.5" hidden="false" customHeight="true" outlineLevel="0" collapsed="false">
      <c r="A23" s="105" t="s">
        <v>375</v>
      </c>
      <c r="B23" s="154" t="n">
        <v>597.2148824425</v>
      </c>
      <c r="C23" s="153" t="n">
        <v>8.37181797620315</v>
      </c>
      <c r="E23" s="166"/>
    </row>
    <row r="24" s="91" customFormat="true" ht="19.5" hidden="false" customHeight="true" outlineLevel="0" collapsed="false">
      <c r="A24" s="278" t="s">
        <v>365</v>
      </c>
      <c r="B24" s="154" t="n">
        <v>41.6428269775</v>
      </c>
      <c r="C24" s="264" t="n">
        <v>35511.1181647238</v>
      </c>
    </row>
    <row r="25" s="91" customFormat="true" ht="19.5" hidden="false" customHeight="true" outlineLevel="0" collapsed="false">
      <c r="A25" s="128" t="s">
        <v>366</v>
      </c>
      <c r="B25" s="154" t="n">
        <v>4.9411491328</v>
      </c>
      <c r="C25" s="264" t="n">
        <v>22.1053670945338</v>
      </c>
    </row>
    <row r="26" s="91" customFormat="true" ht="19.5" hidden="false" customHeight="true" outlineLevel="0" collapsed="false">
      <c r="A26" s="279" t="s">
        <v>376</v>
      </c>
      <c r="B26" s="154" t="n">
        <v>2707.8836454903</v>
      </c>
      <c r="C26" s="264" t="n">
        <v>19.9345150665333</v>
      </c>
    </row>
    <row r="27" s="91" customFormat="true" ht="19.5" hidden="false" customHeight="true" outlineLevel="0" collapsed="false">
      <c r="A27" s="128" t="s">
        <v>368</v>
      </c>
      <c r="B27" s="154" t="n">
        <v>2706.2535362204</v>
      </c>
      <c r="C27" s="264" t="n">
        <v>19.9367198405568</v>
      </c>
    </row>
    <row r="28" customFormat="false" ht="19.5" hidden="false" customHeight="true" outlineLevel="0" collapsed="false">
      <c r="A28" s="278" t="s">
        <v>369</v>
      </c>
      <c r="B28" s="154" t="n">
        <v>1066.3628497631</v>
      </c>
      <c r="C28" s="264" t="n">
        <v>20.7125344095104</v>
      </c>
    </row>
    <row r="29" customFormat="false" ht="19.5" hidden="false" customHeight="true" outlineLevel="0" collapsed="false">
      <c r="A29" s="128" t="s">
        <v>377</v>
      </c>
      <c r="B29" s="154" t="n">
        <v>985.9125682113</v>
      </c>
      <c r="C29" s="264" t="n">
        <v>27.8724836757745</v>
      </c>
    </row>
    <row r="30" customFormat="false" ht="19.5" hidden="false" customHeight="true" outlineLevel="0" collapsed="false">
      <c r="A30" s="278" t="s">
        <v>370</v>
      </c>
      <c r="B30" s="154" t="n">
        <v>1639.8906864573</v>
      </c>
      <c r="C30" s="264" t="n">
        <v>19.4375634849878</v>
      </c>
    </row>
    <row r="31" customFormat="false" ht="19.5" hidden="false" customHeight="true" outlineLevel="0" collapsed="false">
      <c r="A31" s="128" t="s">
        <v>378</v>
      </c>
      <c r="B31" s="154" t="n">
        <v>595.7595490127</v>
      </c>
      <c r="C31" s="264" t="n">
        <v>19.6819798464071</v>
      </c>
    </row>
    <row r="32" customFormat="false" ht="19.5" hidden="false" customHeight="true" outlineLevel="0" collapsed="false">
      <c r="A32" s="128" t="s">
        <v>379</v>
      </c>
      <c r="B32" s="154" t="n">
        <v>900.2265883121</v>
      </c>
      <c r="C32" s="264" t="n">
        <v>19.2018421152287</v>
      </c>
    </row>
    <row r="33" customFormat="false" ht="19.5" hidden="false" customHeight="true" outlineLevel="0" collapsed="false">
      <c r="A33" s="278" t="s">
        <v>371</v>
      </c>
      <c r="B33" s="154" t="n">
        <v>0</v>
      </c>
      <c r="C33" s="264" t="n">
        <v>0</v>
      </c>
    </row>
    <row r="34" customFormat="false" ht="19.5" hidden="false" customHeight="true" outlineLevel="0" collapsed="false">
      <c r="A34" s="265" t="s">
        <v>372</v>
      </c>
      <c r="B34" s="154" t="n">
        <v>1.6301092699</v>
      </c>
      <c r="C34" s="267" t="n">
        <v>16.3826860042336</v>
      </c>
    </row>
    <row r="35" customFormat="false" ht="19.5" hidden="false" customHeight="true" outlineLevel="0" collapsed="false">
      <c r="A35" s="280" t="s">
        <v>380</v>
      </c>
      <c r="B35" s="280"/>
      <c r="C35" s="280"/>
    </row>
  </sheetData>
  <sheetProtection sheet="true" password="dc9e"/>
  <mergeCells count="4">
    <mergeCell ref="A1:C1"/>
    <mergeCell ref="A2:A3"/>
    <mergeCell ref="B2:C2"/>
    <mergeCell ref="A35:C35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1" width="24.37"/>
    <col collapsed="false" customWidth="false" hidden="false" outlineLevel="0" max="3" min="2" style="91" width="8.99"/>
    <col collapsed="false" customWidth="false" hidden="false" outlineLevel="0" max="4" min="4" style="92" width="8.99"/>
    <col collapsed="false" customWidth="false" hidden="false" outlineLevel="0" max="5" min="5" style="91" width="8.99"/>
    <col collapsed="false" customWidth="true" hidden="false" outlineLevel="0" max="6" min="6" style="91" width="9.24"/>
    <col collapsed="false" customWidth="false" hidden="false" outlineLevel="0" max="250" min="7" style="91" width="8.99"/>
    <col collapsed="false" customWidth="false" hidden="false" outlineLevel="0" max="257" min="251" style="70" width="8.99"/>
  </cols>
  <sheetData>
    <row r="1" customFormat="false" ht="28.5" hidden="false" customHeight="true" outlineLevel="0" collapsed="false">
      <c r="A1" s="94" t="s">
        <v>382</v>
      </c>
      <c r="B1" s="94"/>
      <c r="C1" s="94"/>
      <c r="D1" s="94"/>
      <c r="E1" s="94"/>
      <c r="F1" s="94"/>
      <c r="G1" s="94"/>
    </row>
    <row r="2" customFormat="false" ht="21" hidden="false" customHeight="true" outlineLevel="0" collapsed="false">
      <c r="A2" s="95" t="s">
        <v>109</v>
      </c>
      <c r="B2" s="96" t="s">
        <v>3</v>
      </c>
      <c r="C2" s="96"/>
      <c r="D2" s="97" t="s">
        <v>4</v>
      </c>
      <c r="E2" s="97"/>
      <c r="F2" s="97" t="s">
        <v>80</v>
      </c>
      <c r="G2" s="97"/>
    </row>
    <row r="3" customFormat="false" ht="21" hidden="false" customHeight="true" outlineLevel="0" collapsed="false">
      <c r="A3" s="95"/>
      <c r="B3" s="98" t="s">
        <v>110</v>
      </c>
      <c r="C3" s="98" t="s">
        <v>6</v>
      </c>
      <c r="D3" s="98" t="s">
        <v>110</v>
      </c>
      <c r="E3" s="99" t="s">
        <v>6</v>
      </c>
      <c r="F3" s="98" t="s">
        <v>110</v>
      </c>
      <c r="G3" s="99" t="s">
        <v>6</v>
      </c>
    </row>
    <row r="4" customFormat="false" ht="21.6" hidden="false" customHeight="true" outlineLevel="0" collapsed="false">
      <c r="A4" s="117" t="s">
        <v>383</v>
      </c>
      <c r="B4" s="106" t="n">
        <v>413.8382</v>
      </c>
      <c r="C4" s="102" t="n">
        <v>9.7288</v>
      </c>
      <c r="D4" s="154" t="n">
        <v>61.17015189</v>
      </c>
      <c r="E4" s="150" t="n">
        <v>11.9706</v>
      </c>
      <c r="F4" s="154" t="n">
        <v>95.08612455</v>
      </c>
      <c r="G4" s="195" t="n">
        <v>20.1</v>
      </c>
    </row>
    <row r="5" customFormat="false" ht="21.6" hidden="false" customHeight="true" outlineLevel="0" collapsed="false">
      <c r="A5" s="277" t="s">
        <v>384</v>
      </c>
      <c r="B5" s="106" t="n">
        <v>209.38226051</v>
      </c>
      <c r="C5" s="107" t="n">
        <v>2.2353</v>
      </c>
      <c r="D5" s="154" t="n">
        <v>19.24532214</v>
      </c>
      <c r="E5" s="153" t="n">
        <v>-27.2417</v>
      </c>
      <c r="F5" s="154" t="n">
        <v>32.75081647</v>
      </c>
      <c r="G5" s="197" t="n">
        <v>-14.0725</v>
      </c>
    </row>
    <row r="6" customFormat="false" ht="21.6" hidden="false" customHeight="true" outlineLevel="0" collapsed="false">
      <c r="A6" s="277" t="s">
        <v>385</v>
      </c>
      <c r="B6" s="106"/>
      <c r="C6" s="107"/>
      <c r="D6" s="154"/>
      <c r="E6" s="153"/>
      <c r="F6" s="154"/>
      <c r="G6" s="109"/>
    </row>
    <row r="7" customFormat="false" ht="21.6" hidden="false" customHeight="true" outlineLevel="0" collapsed="false">
      <c r="A7" s="105" t="s">
        <v>386</v>
      </c>
      <c r="B7" s="106" t="n">
        <v>165.38667063</v>
      </c>
      <c r="C7" s="107" t="n">
        <v>-3.2573</v>
      </c>
      <c r="D7" s="154" t="n">
        <v>16.07342567</v>
      </c>
      <c r="E7" s="153" t="n">
        <v>-34.7323</v>
      </c>
      <c r="F7" s="154" t="n">
        <v>27.10074562</v>
      </c>
      <c r="G7" s="197" t="n">
        <v>-22.6917</v>
      </c>
    </row>
    <row r="8" s="91" customFormat="true" ht="21.6" hidden="false" customHeight="true" outlineLevel="0" collapsed="false">
      <c r="A8" s="105" t="s">
        <v>387</v>
      </c>
      <c r="B8" s="106" t="n">
        <v>4.2529578</v>
      </c>
      <c r="C8" s="107" t="n">
        <v>46.3887</v>
      </c>
      <c r="D8" s="154" t="n">
        <v>0.42130574</v>
      </c>
      <c r="E8" s="153" t="n">
        <v>88.709</v>
      </c>
      <c r="F8" s="154" t="n">
        <v>0.85508488</v>
      </c>
      <c r="G8" s="197" t="n">
        <v>115.8454</v>
      </c>
    </row>
    <row r="9" s="91" customFormat="true" ht="21.6" hidden="false" customHeight="true" outlineLevel="0" collapsed="false">
      <c r="A9" s="105" t="s">
        <v>388</v>
      </c>
      <c r="B9" s="106" t="n">
        <v>17.64797719</v>
      </c>
      <c r="C9" s="107" t="n">
        <v>77.4711</v>
      </c>
      <c r="D9" s="154" t="n">
        <v>2.73770089</v>
      </c>
      <c r="E9" s="153" t="n">
        <v>228.8656</v>
      </c>
      <c r="F9" s="154" t="n">
        <v>4.75232635</v>
      </c>
      <c r="G9" s="197" t="n">
        <v>274.1403</v>
      </c>
    </row>
    <row r="10" s="91" customFormat="true" ht="21.6" hidden="false" customHeight="true" outlineLevel="0" collapsed="false">
      <c r="A10" s="105" t="s">
        <v>389</v>
      </c>
      <c r="B10" s="106" t="n">
        <v>0.3226498</v>
      </c>
      <c r="C10" s="107" t="n">
        <v>450.4943</v>
      </c>
      <c r="D10" s="154" t="n">
        <v>0.01288984</v>
      </c>
      <c r="E10" s="153" t="n">
        <v>-60.4057</v>
      </c>
      <c r="F10" s="154" t="n">
        <v>0.04265412</v>
      </c>
      <c r="G10" s="197" t="n">
        <v>2.51</v>
      </c>
    </row>
    <row r="11" s="91" customFormat="true" ht="21.6" hidden="false" customHeight="true" outlineLevel="0" collapsed="false">
      <c r="A11" s="277" t="s">
        <v>390</v>
      </c>
      <c r="B11" s="106"/>
      <c r="C11" s="107"/>
      <c r="D11" s="154"/>
      <c r="E11" s="153"/>
      <c r="F11" s="154"/>
      <c r="G11" s="109"/>
    </row>
    <row r="12" s="91" customFormat="true" ht="21.6" hidden="false" customHeight="true" outlineLevel="0" collapsed="false">
      <c r="A12" s="105" t="s">
        <v>391</v>
      </c>
      <c r="B12" s="106" t="n">
        <v>49.05170588</v>
      </c>
      <c r="C12" s="107" t="n">
        <v>57.2636</v>
      </c>
      <c r="D12" s="154" t="n">
        <v>5.96005425</v>
      </c>
      <c r="E12" s="153" t="n">
        <v>6.3824</v>
      </c>
      <c r="F12" s="154" t="n">
        <v>10.12761495</v>
      </c>
      <c r="G12" s="197" t="n">
        <v>29.6726</v>
      </c>
    </row>
    <row r="13" s="91" customFormat="true" ht="21.6" hidden="false" customHeight="true" outlineLevel="0" collapsed="false">
      <c r="A13" s="105" t="s">
        <v>392</v>
      </c>
      <c r="B13" s="106" t="n">
        <v>44.32119442</v>
      </c>
      <c r="C13" s="107" t="n">
        <v>-13.4107</v>
      </c>
      <c r="D13" s="154" t="n">
        <v>2.54101419</v>
      </c>
      <c r="E13" s="153" t="n">
        <v>-58.4751</v>
      </c>
      <c r="F13" s="154" t="n">
        <v>4.86544646</v>
      </c>
      <c r="G13" s="197" t="n">
        <v>-47.0202</v>
      </c>
    </row>
    <row r="14" s="91" customFormat="true" ht="21.6" hidden="false" customHeight="true" outlineLevel="0" collapsed="false">
      <c r="A14" s="105" t="s">
        <v>393</v>
      </c>
      <c r="B14" s="106" t="n">
        <v>0.64125172</v>
      </c>
      <c r="C14" s="107" t="n">
        <v>-33.3873</v>
      </c>
      <c r="D14" s="154" t="n">
        <v>0.08087688</v>
      </c>
      <c r="E14" s="153" t="n">
        <v>-7.8502</v>
      </c>
      <c r="F14" s="154" t="n">
        <v>0.11148255</v>
      </c>
      <c r="G14" s="197" t="n">
        <v>1.368</v>
      </c>
    </row>
    <row r="15" s="91" customFormat="true" ht="21.6" hidden="false" customHeight="true" outlineLevel="0" collapsed="false">
      <c r="A15" s="105" t="s">
        <v>394</v>
      </c>
      <c r="B15" s="106" t="n">
        <v>114.74821357</v>
      </c>
      <c r="C15" s="107" t="n">
        <v>-5.1744</v>
      </c>
      <c r="D15" s="154" t="n">
        <v>10.6004905</v>
      </c>
      <c r="E15" s="153" t="n">
        <v>-26.916</v>
      </c>
      <c r="F15" s="154" t="n">
        <v>17.53699251</v>
      </c>
      <c r="G15" s="197" t="n">
        <v>-15.878</v>
      </c>
    </row>
    <row r="16" s="91" customFormat="true" ht="21.6" hidden="false" customHeight="true" outlineLevel="0" collapsed="false">
      <c r="A16" s="277" t="s">
        <v>395</v>
      </c>
      <c r="B16" s="106"/>
      <c r="C16" s="107"/>
      <c r="D16" s="154"/>
      <c r="E16" s="153"/>
      <c r="F16" s="154"/>
      <c r="G16" s="109"/>
    </row>
    <row r="17" s="91" customFormat="true" ht="21.6" hidden="false" customHeight="true" outlineLevel="0" collapsed="false">
      <c r="A17" s="105" t="s">
        <v>396</v>
      </c>
      <c r="B17" s="106" t="n">
        <v>33.78554222</v>
      </c>
      <c r="C17" s="107" t="n">
        <v>10.2746</v>
      </c>
      <c r="D17" s="154" t="n">
        <v>3.36100895</v>
      </c>
      <c r="E17" s="153" t="n">
        <v>-37.6138</v>
      </c>
      <c r="F17" s="154" t="n">
        <v>6.1875601</v>
      </c>
      <c r="G17" s="197" t="n">
        <v>-18.6468</v>
      </c>
    </row>
    <row r="18" s="91" customFormat="true" ht="21.6" hidden="false" customHeight="true" outlineLevel="0" collapsed="false">
      <c r="A18" s="105" t="s">
        <v>397</v>
      </c>
      <c r="B18" s="106" t="n">
        <v>24.49942701</v>
      </c>
      <c r="C18" s="107" t="n">
        <v>8.7059</v>
      </c>
      <c r="D18" s="154" t="n">
        <v>1.74874383</v>
      </c>
      <c r="E18" s="153" t="n">
        <v>-58.1458</v>
      </c>
      <c r="F18" s="154" t="n">
        <v>3.29486201</v>
      </c>
      <c r="G18" s="197" t="n">
        <v>-40.4796</v>
      </c>
    </row>
    <row r="19" s="91" customFormat="true" ht="21.6" hidden="false" customHeight="true" outlineLevel="0" collapsed="false">
      <c r="A19" s="105" t="s">
        <v>398</v>
      </c>
      <c r="B19" s="106" t="n">
        <v>21.05451897</v>
      </c>
      <c r="C19" s="107" t="n">
        <v>-42.95</v>
      </c>
      <c r="D19" s="154" t="n">
        <v>1.50256302</v>
      </c>
      <c r="E19" s="153" t="n">
        <v>-25.2924</v>
      </c>
      <c r="F19" s="154" t="n">
        <v>2.90945174</v>
      </c>
      <c r="G19" s="197" t="n">
        <v>-6.9799</v>
      </c>
    </row>
    <row r="20" s="91" customFormat="true" ht="21.6" hidden="false" customHeight="true" outlineLevel="0" collapsed="false">
      <c r="A20" s="105" t="s">
        <v>399</v>
      </c>
      <c r="B20" s="106" t="n">
        <v>13.28364557</v>
      </c>
      <c r="C20" s="107" t="n">
        <v>128.3165</v>
      </c>
      <c r="D20" s="154" t="n">
        <v>2.52784916</v>
      </c>
      <c r="E20" s="153" t="n">
        <v>261.4418</v>
      </c>
      <c r="F20" s="154" t="n">
        <v>3.57431165</v>
      </c>
      <c r="G20" s="197" t="n">
        <v>202.3982</v>
      </c>
    </row>
    <row r="21" s="91" customFormat="true" ht="21.6" hidden="false" customHeight="true" outlineLevel="0" collapsed="false">
      <c r="A21" s="105" t="s">
        <v>400</v>
      </c>
      <c r="B21" s="106" t="n">
        <v>10.94073721</v>
      </c>
      <c r="C21" s="107" t="n">
        <v>17.9462</v>
      </c>
      <c r="D21" s="154" t="n">
        <v>1.54606495</v>
      </c>
      <c r="E21" s="153" t="n">
        <v>49.5303</v>
      </c>
      <c r="F21" s="154" t="n">
        <v>1.93074446</v>
      </c>
      <c r="G21" s="197" t="n">
        <v>48.2963</v>
      </c>
    </row>
    <row r="22" s="91" customFormat="true" ht="21.6" hidden="false" customHeight="true" outlineLevel="0" collapsed="false">
      <c r="A22" s="277" t="s">
        <v>401</v>
      </c>
      <c r="B22" s="106" t="n">
        <v>204.45598346</v>
      </c>
      <c r="C22" s="107" t="n">
        <v>18.6337</v>
      </c>
      <c r="D22" s="154" t="n">
        <v>41.92482975</v>
      </c>
      <c r="E22" s="153" t="n">
        <v>48.7775</v>
      </c>
      <c r="F22" s="154" t="n">
        <v>62.33530808</v>
      </c>
      <c r="G22" s="197" t="n">
        <v>51.8</v>
      </c>
    </row>
    <row r="23" s="91" customFormat="true" ht="21.6" hidden="false" customHeight="true" outlineLevel="0" collapsed="false">
      <c r="A23" s="105" t="s">
        <v>402</v>
      </c>
      <c r="B23" s="106"/>
      <c r="C23" s="107"/>
      <c r="D23" s="154"/>
      <c r="E23" s="153"/>
      <c r="F23" s="154"/>
      <c r="G23" s="109"/>
    </row>
    <row r="24" s="91" customFormat="true" ht="21.6" hidden="false" customHeight="true" outlineLevel="0" collapsed="false">
      <c r="A24" s="128" t="s">
        <v>403</v>
      </c>
      <c r="B24" s="106" t="n">
        <v>144.43964767</v>
      </c>
      <c r="C24" s="130" t="n">
        <v>7.503</v>
      </c>
      <c r="D24" s="154" t="n">
        <v>31.87838775</v>
      </c>
      <c r="E24" s="264" t="n">
        <v>41.6615</v>
      </c>
      <c r="F24" s="154" t="n">
        <v>44.17080944</v>
      </c>
      <c r="G24" s="131" t="n">
        <v>43.176</v>
      </c>
    </row>
    <row r="25" s="91" customFormat="true" ht="21.6" hidden="false" customHeight="true" outlineLevel="0" collapsed="false">
      <c r="A25" s="128" t="s">
        <v>404</v>
      </c>
      <c r="B25" s="106" t="n">
        <v>2.53380038</v>
      </c>
      <c r="C25" s="130" t="n">
        <v>-13.397</v>
      </c>
      <c r="D25" s="154" t="n">
        <v>0.2466456</v>
      </c>
      <c r="E25" s="264" t="n">
        <v>2136.9495</v>
      </c>
      <c r="F25" s="154" t="n">
        <v>0.48359827</v>
      </c>
      <c r="G25" s="131" t="n">
        <v>4285.989</v>
      </c>
    </row>
    <row r="26" s="91" customFormat="true" ht="21.6" hidden="false" customHeight="true" outlineLevel="0" collapsed="false">
      <c r="A26" s="128" t="s">
        <v>405</v>
      </c>
      <c r="B26" s="106" t="n">
        <v>13.07487878</v>
      </c>
      <c r="C26" s="130" t="n">
        <v>114.0051</v>
      </c>
      <c r="D26" s="154" t="n">
        <v>2.01421746</v>
      </c>
      <c r="E26" s="264" t="n">
        <v>87.6236</v>
      </c>
      <c r="F26" s="154" t="n">
        <v>3.57708673</v>
      </c>
      <c r="G26" s="131" t="n">
        <v>90.234</v>
      </c>
    </row>
    <row r="27" s="91" customFormat="true" ht="21.6" hidden="false" customHeight="true" outlineLevel="0" collapsed="false">
      <c r="A27" s="128" t="s">
        <v>406</v>
      </c>
      <c r="B27" s="106" t="n">
        <v>39.18403596</v>
      </c>
      <c r="C27" s="130" t="n">
        <v>35.3972</v>
      </c>
      <c r="D27" s="154" t="n">
        <v>6.39031136</v>
      </c>
      <c r="E27" s="264" t="n">
        <v>75.2363</v>
      </c>
      <c r="F27" s="154" t="n">
        <v>11.45892075</v>
      </c>
      <c r="G27" s="131" t="n">
        <v>64.8657</v>
      </c>
    </row>
    <row r="28" customFormat="false" ht="21.6" hidden="false" customHeight="true" outlineLevel="0" collapsed="false">
      <c r="A28" s="279" t="s">
        <v>407</v>
      </c>
      <c r="B28" s="281"/>
      <c r="C28" s="130"/>
      <c r="D28" s="154"/>
      <c r="E28" s="282"/>
      <c r="F28" s="154"/>
      <c r="G28" s="282"/>
    </row>
    <row r="29" customFormat="false" ht="21.6" hidden="false" customHeight="true" outlineLevel="0" collapsed="false">
      <c r="A29" s="128" t="s">
        <v>408</v>
      </c>
      <c r="B29" s="281" t="n">
        <v>20</v>
      </c>
      <c r="C29" s="130" t="n">
        <v>-86.5</v>
      </c>
      <c r="D29" s="283" t="n">
        <v>2</v>
      </c>
      <c r="E29" s="264" t="n">
        <v>-33.33</v>
      </c>
      <c r="F29" s="283" t="n">
        <v>4</v>
      </c>
      <c r="G29" s="264" t="n">
        <v>-42.86</v>
      </c>
    </row>
    <row r="30" customFormat="false" ht="21.6" hidden="false" customHeight="true" outlineLevel="0" collapsed="false">
      <c r="A30" s="128" t="s">
        <v>409</v>
      </c>
      <c r="B30" s="281" t="n">
        <v>76339</v>
      </c>
      <c r="C30" s="130" t="n">
        <v>-8.3</v>
      </c>
      <c r="D30" s="283" t="n">
        <v>462</v>
      </c>
      <c r="E30" s="264" t="n">
        <v>-99.03</v>
      </c>
      <c r="F30" s="283" t="n">
        <v>605</v>
      </c>
      <c r="G30" s="264" t="n">
        <v>-98.72</v>
      </c>
    </row>
    <row r="31" customFormat="false" ht="21.6" hidden="false" customHeight="true" outlineLevel="0" collapsed="false">
      <c r="A31" s="265" t="s">
        <v>410</v>
      </c>
      <c r="B31" s="284" t="n">
        <v>23577</v>
      </c>
      <c r="C31" s="140" t="n">
        <v>238</v>
      </c>
      <c r="D31" s="285" t="n">
        <v>1192</v>
      </c>
      <c r="E31" s="267" t="n">
        <v>0</v>
      </c>
      <c r="F31" s="285" t="n">
        <v>1192</v>
      </c>
      <c r="G31" s="267" t="n">
        <v>-83.36</v>
      </c>
    </row>
    <row r="32" customFormat="false" ht="33.95" hidden="false" customHeight="true" outlineLevel="0" collapsed="false">
      <c r="A32" s="286" t="s">
        <v>411</v>
      </c>
      <c r="B32" s="286"/>
      <c r="C32" s="286"/>
      <c r="D32" s="286"/>
      <c r="E32" s="286"/>
    </row>
  </sheetData>
  <sheetProtection sheet="true" password="dc9e"/>
  <mergeCells count="6">
    <mergeCell ref="A1:G1"/>
    <mergeCell ref="A2:A3"/>
    <mergeCell ref="B2:C2"/>
    <mergeCell ref="D2:E2"/>
    <mergeCell ref="F2:G2"/>
    <mergeCell ref="A32:E3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32" activeCellId="0" sqref="B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1" width="24.5"/>
    <col collapsed="false" customWidth="false" hidden="false" outlineLevel="0" max="3" min="2" style="91" width="8.99"/>
    <col collapsed="false" customWidth="false" hidden="false" outlineLevel="0" max="4" min="4" style="92" width="8.99"/>
    <col collapsed="false" customWidth="false" hidden="false" outlineLevel="0" max="5" min="5" style="91" width="8.99"/>
    <col collapsed="false" customWidth="false" hidden="false" outlineLevel="0" max="6" min="6" style="92" width="8.99"/>
    <col collapsed="false" customWidth="false" hidden="false" outlineLevel="0" max="250" min="7" style="91" width="8.99"/>
    <col collapsed="false" customWidth="false" hidden="false" outlineLevel="0" max="257" min="251" style="70" width="8.99"/>
  </cols>
  <sheetData>
    <row r="1" customFormat="false" ht="28.5" hidden="false" customHeight="true" outlineLevel="0" collapsed="false">
      <c r="A1" s="94" t="s">
        <v>412</v>
      </c>
      <c r="B1" s="94"/>
      <c r="C1" s="94"/>
      <c r="D1" s="94"/>
      <c r="E1" s="94"/>
      <c r="F1" s="94"/>
      <c r="G1" s="94"/>
    </row>
    <row r="2" s="91" customFormat="true" ht="21" hidden="false" customHeight="true" outlineLevel="0" collapsed="false">
      <c r="A2" s="95" t="s">
        <v>109</v>
      </c>
      <c r="B2" s="97" t="s">
        <v>3</v>
      </c>
      <c r="C2" s="97"/>
      <c r="D2" s="97" t="s">
        <v>4</v>
      </c>
      <c r="E2" s="97"/>
      <c r="F2" s="97" t="s">
        <v>80</v>
      </c>
      <c r="G2" s="97"/>
    </row>
    <row r="3" s="91" customFormat="true" ht="21" hidden="false" customHeight="true" outlineLevel="0" collapsed="false">
      <c r="A3" s="95"/>
      <c r="B3" s="98" t="s">
        <v>110</v>
      </c>
      <c r="C3" s="98" t="s">
        <v>6</v>
      </c>
      <c r="D3" s="98" t="s">
        <v>110</v>
      </c>
      <c r="E3" s="99" t="s">
        <v>6</v>
      </c>
      <c r="F3" s="98" t="s">
        <v>110</v>
      </c>
      <c r="G3" s="99" t="s">
        <v>6</v>
      </c>
    </row>
    <row r="4" customFormat="false" ht="35.1" hidden="false" customHeight="true" outlineLevel="0" collapsed="false">
      <c r="A4" s="287" t="s">
        <v>413</v>
      </c>
      <c r="B4" s="288" t="n">
        <v>23320.4</v>
      </c>
      <c r="C4" s="289" t="n">
        <v>8.8</v>
      </c>
      <c r="D4" s="261" t="s">
        <v>9</v>
      </c>
      <c r="E4" s="290" t="s">
        <v>9</v>
      </c>
      <c r="F4" s="291" t="n">
        <v>6485.7</v>
      </c>
      <c r="G4" s="197" t="n">
        <v>3.2</v>
      </c>
    </row>
    <row r="5" customFormat="false" ht="35.1" hidden="false" customHeight="true" outlineLevel="0" collapsed="false">
      <c r="A5" s="292" t="s">
        <v>414</v>
      </c>
      <c r="B5" s="291" t="n">
        <v>31240.7</v>
      </c>
      <c r="C5" s="197" t="n">
        <v>7.6</v>
      </c>
      <c r="D5" s="261" t="s">
        <v>9</v>
      </c>
      <c r="E5" s="290" t="s">
        <v>9</v>
      </c>
      <c r="F5" s="291" t="n">
        <v>8631.4</v>
      </c>
      <c r="G5" s="197" t="n">
        <v>3</v>
      </c>
    </row>
    <row r="6" s="91" customFormat="true" ht="35.1" hidden="false" customHeight="true" outlineLevel="0" collapsed="false">
      <c r="A6" s="293" t="s">
        <v>415</v>
      </c>
      <c r="B6" s="294" t="n">
        <v>17343</v>
      </c>
      <c r="C6" s="295" t="n">
        <v>9.2</v>
      </c>
      <c r="D6" s="296" t="s">
        <v>9</v>
      </c>
      <c r="E6" s="297" t="s">
        <v>9</v>
      </c>
      <c r="F6" s="294" t="n">
        <v>4802.5</v>
      </c>
      <c r="G6" s="295" t="n">
        <v>2.2</v>
      </c>
    </row>
    <row r="7" s="276" customFormat="true" ht="22.15" hidden="false" customHeight="true" outlineLevel="0" collapsed="false">
      <c r="A7" s="298"/>
      <c r="B7" s="299"/>
      <c r="C7" s="300"/>
      <c r="D7" s="300"/>
      <c r="E7" s="300"/>
      <c r="F7" s="300"/>
      <c r="G7" s="300"/>
    </row>
    <row r="8" s="276" customFormat="true" ht="22.15" hidden="false" customHeight="true" outlineLevel="0" collapsed="false">
      <c r="A8" s="301" t="s">
        <v>416</v>
      </c>
      <c r="B8" s="301"/>
      <c r="C8" s="301"/>
      <c r="D8" s="301"/>
      <c r="E8" s="301"/>
      <c r="F8" s="301"/>
      <c r="G8" s="301"/>
    </row>
    <row r="9" s="91" customFormat="true" ht="21" hidden="false" customHeight="true" outlineLevel="0" collapsed="false">
      <c r="A9" s="95" t="s">
        <v>109</v>
      </c>
      <c r="B9" s="97" t="s">
        <v>3</v>
      </c>
      <c r="C9" s="97"/>
      <c r="D9" s="97" t="s">
        <v>4</v>
      </c>
      <c r="E9" s="97"/>
      <c r="F9" s="97" t="s">
        <v>80</v>
      </c>
      <c r="G9" s="97"/>
    </row>
    <row r="10" s="91" customFormat="true" ht="30.6" hidden="false" customHeight="true" outlineLevel="0" collapsed="false">
      <c r="A10" s="95"/>
      <c r="B10" s="98" t="s">
        <v>417</v>
      </c>
      <c r="C10" s="98" t="s">
        <v>418</v>
      </c>
      <c r="D10" s="98" t="s">
        <v>417</v>
      </c>
      <c r="E10" s="99" t="s">
        <v>418</v>
      </c>
      <c r="F10" s="98" t="s">
        <v>417</v>
      </c>
      <c r="G10" s="99" t="s">
        <v>418</v>
      </c>
    </row>
    <row r="11" s="91" customFormat="true" ht="21.95" hidden="false" customHeight="true" outlineLevel="0" collapsed="false">
      <c r="A11" s="123" t="s">
        <v>419</v>
      </c>
      <c r="B11" s="302" t="n">
        <v>105</v>
      </c>
      <c r="C11" s="107" t="n">
        <v>103.35460072</v>
      </c>
      <c r="D11" s="256" t="n">
        <v>104.62966322</v>
      </c>
      <c r="E11" s="153" t="n">
        <v>105.41163252</v>
      </c>
      <c r="F11" s="256" t="n">
        <v>105.20478771</v>
      </c>
      <c r="G11" s="153" t="n">
        <v>105.34287165</v>
      </c>
    </row>
    <row r="12" s="91" customFormat="true" ht="21.95" hidden="false" customHeight="true" outlineLevel="0" collapsed="false">
      <c r="A12" s="105" t="s">
        <v>420</v>
      </c>
      <c r="B12" s="291" t="n">
        <v>114.1</v>
      </c>
      <c r="C12" s="107" t="n">
        <v>107.41552376</v>
      </c>
      <c r="D12" s="256" t="n">
        <v>115.78090163</v>
      </c>
      <c r="E12" s="153" t="n">
        <v>116.58855584</v>
      </c>
      <c r="F12" s="256" t="n">
        <v>117.42514992</v>
      </c>
      <c r="G12" s="153" t="n">
        <v>116.866432</v>
      </c>
    </row>
    <row r="13" s="91" customFormat="true" ht="21.95" hidden="false" customHeight="true" outlineLevel="0" collapsed="false">
      <c r="A13" s="277" t="s">
        <v>421</v>
      </c>
      <c r="B13" s="291" t="n">
        <v>99.3</v>
      </c>
      <c r="C13" s="107" t="n">
        <v>99.07382405</v>
      </c>
      <c r="D13" s="256" t="n">
        <v>99.96924519</v>
      </c>
      <c r="E13" s="153" t="n">
        <v>99.61552821</v>
      </c>
      <c r="F13" s="256" t="n">
        <v>100.91252009</v>
      </c>
      <c r="G13" s="153" t="n">
        <v>100.04518817</v>
      </c>
    </row>
    <row r="14" s="91" customFormat="true" ht="21.95" hidden="false" customHeight="true" outlineLevel="0" collapsed="false">
      <c r="A14" s="105" t="s">
        <v>422</v>
      </c>
      <c r="B14" s="291" t="n">
        <v>101.2</v>
      </c>
      <c r="C14" s="107" t="n">
        <v>104.21906359</v>
      </c>
      <c r="D14" s="256" t="n">
        <v>109.28922986</v>
      </c>
      <c r="E14" s="153" t="n">
        <v>115.05255534</v>
      </c>
      <c r="F14" s="256" t="n">
        <v>95.78394809</v>
      </c>
      <c r="G14" s="153" t="n">
        <v>108.08486779</v>
      </c>
    </row>
    <row r="15" s="91" customFormat="true" ht="21.95" hidden="false" customHeight="true" outlineLevel="0" collapsed="false">
      <c r="A15" s="105" t="s">
        <v>423</v>
      </c>
      <c r="B15" s="291" t="n">
        <v>182.3</v>
      </c>
      <c r="C15" s="107" t="n">
        <v>128.78922062</v>
      </c>
      <c r="D15" s="256" t="n">
        <v>196.90199925</v>
      </c>
      <c r="E15" s="153" t="n">
        <v>193.18422274</v>
      </c>
      <c r="F15" s="256" t="n">
        <v>210.67981808</v>
      </c>
      <c r="G15" s="153" t="n">
        <v>198.76307395</v>
      </c>
    </row>
    <row r="16" s="91" customFormat="true" ht="21.95" hidden="false" customHeight="true" outlineLevel="0" collapsed="false">
      <c r="A16" s="105" t="s">
        <v>424</v>
      </c>
      <c r="B16" s="291" t="n">
        <v>102.7</v>
      </c>
      <c r="C16" s="107" t="n">
        <v>100.86435845</v>
      </c>
      <c r="D16" s="256" t="n">
        <v>99.2872998</v>
      </c>
      <c r="E16" s="153" t="n">
        <v>103.04486723</v>
      </c>
      <c r="F16" s="256" t="n">
        <v>102.04745863</v>
      </c>
      <c r="G16" s="153" t="n">
        <v>102.72143576</v>
      </c>
    </row>
    <row r="17" s="91" customFormat="true" ht="21.95" hidden="false" customHeight="true" outlineLevel="0" collapsed="false">
      <c r="A17" s="105" t="s">
        <v>425</v>
      </c>
      <c r="B17" s="291" t="n">
        <v>106.3</v>
      </c>
      <c r="C17" s="107" t="n">
        <v>105.77744469</v>
      </c>
      <c r="D17" s="256" t="n">
        <v>103.04581838</v>
      </c>
      <c r="E17" s="153" t="n">
        <v>103.57566401</v>
      </c>
      <c r="F17" s="256" t="n">
        <v>104.79524751</v>
      </c>
      <c r="G17" s="153" t="n">
        <v>103.97178374</v>
      </c>
    </row>
    <row r="18" s="91" customFormat="true" ht="21.95" hidden="false" customHeight="true" outlineLevel="0" collapsed="false">
      <c r="A18" s="105" t="s">
        <v>426</v>
      </c>
      <c r="B18" s="291" t="n">
        <v>102.4</v>
      </c>
      <c r="C18" s="107" t="n">
        <v>102.87778723</v>
      </c>
      <c r="D18" s="256" t="n">
        <v>99.92067371</v>
      </c>
      <c r="E18" s="153" t="n">
        <v>101.24497993</v>
      </c>
      <c r="F18" s="256" t="n">
        <v>103.84539952</v>
      </c>
      <c r="G18" s="153" t="n">
        <v>102.10590534</v>
      </c>
    </row>
    <row r="19" s="91" customFormat="true" ht="21.95" hidden="false" customHeight="true" outlineLevel="0" collapsed="false">
      <c r="A19" s="105" t="s">
        <v>427</v>
      </c>
      <c r="B19" s="291" t="n">
        <v>94</v>
      </c>
      <c r="C19" s="107" t="n">
        <v>103.25363133</v>
      </c>
      <c r="D19" s="256" t="n">
        <v>96.30677068</v>
      </c>
      <c r="E19" s="153" t="n">
        <v>95.10792842</v>
      </c>
      <c r="F19" s="256" t="n">
        <v>93.99534326</v>
      </c>
      <c r="G19" s="153" t="n">
        <v>94.73617749</v>
      </c>
    </row>
    <row r="20" s="91" customFormat="true" ht="21.95" hidden="false" customHeight="true" outlineLevel="0" collapsed="false">
      <c r="A20" s="105" t="s">
        <v>428</v>
      </c>
      <c r="B20" s="291" t="n">
        <v>99.7</v>
      </c>
      <c r="C20" s="107" t="n">
        <v>102.11502148</v>
      </c>
      <c r="D20" s="256" t="n">
        <v>98.12422831</v>
      </c>
      <c r="E20" s="153" t="n">
        <v>98.73046708</v>
      </c>
      <c r="F20" s="256" t="n">
        <v>98.53256126</v>
      </c>
      <c r="G20" s="153" t="n">
        <v>98.66476513</v>
      </c>
    </row>
    <row r="21" s="91" customFormat="true" ht="21.95" hidden="false" customHeight="true" outlineLevel="0" collapsed="false">
      <c r="A21" s="105" t="s">
        <v>429</v>
      </c>
      <c r="B21" s="291" t="n">
        <v>101</v>
      </c>
      <c r="C21" s="107" t="n">
        <v>100.27561203</v>
      </c>
      <c r="D21" s="256" t="n">
        <v>96.76273316</v>
      </c>
      <c r="E21" s="153" t="n">
        <v>98.15933544</v>
      </c>
      <c r="F21" s="256" t="n">
        <v>99.84467713</v>
      </c>
      <c r="G21" s="153" t="n">
        <v>98.71408217</v>
      </c>
    </row>
    <row r="22" s="91" customFormat="true" ht="21.95" hidden="false" customHeight="true" outlineLevel="0" collapsed="false">
      <c r="A22" s="105" t="s">
        <v>430</v>
      </c>
      <c r="B22" s="291" t="n">
        <v>99.2</v>
      </c>
      <c r="C22" s="107" t="n">
        <v>97.73914491</v>
      </c>
      <c r="D22" s="256" t="n">
        <v>98.26698578</v>
      </c>
      <c r="E22" s="153" t="n">
        <v>99.95575615</v>
      </c>
      <c r="F22" s="256" t="n">
        <v>96.16475852</v>
      </c>
      <c r="G22" s="153" t="n">
        <v>98.69130798</v>
      </c>
    </row>
    <row r="23" s="91" customFormat="true" ht="21.95" hidden="false" customHeight="true" outlineLevel="0" collapsed="false">
      <c r="A23" s="105" t="s">
        <v>431</v>
      </c>
      <c r="B23" s="291" t="n">
        <v>103.5</v>
      </c>
      <c r="C23" s="107" t="n">
        <v>101.47108965</v>
      </c>
      <c r="D23" s="256" t="n">
        <v>101.68363086</v>
      </c>
      <c r="E23" s="153" t="n">
        <v>102.63341069</v>
      </c>
      <c r="F23" s="256" t="n">
        <v>103.72555077</v>
      </c>
      <c r="G23" s="153" t="n">
        <v>102.99442038</v>
      </c>
    </row>
    <row r="24" s="91" customFormat="true" ht="21.95" hidden="false" customHeight="true" outlineLevel="0" collapsed="false">
      <c r="A24" s="277" t="s">
        <v>432</v>
      </c>
      <c r="B24" s="291" t="n">
        <v>104.4</v>
      </c>
      <c r="C24" s="107" t="n">
        <v>103.3924541</v>
      </c>
      <c r="D24" s="256" t="n">
        <v>104.10608339</v>
      </c>
      <c r="E24" s="153" t="n">
        <v>104.23102494</v>
      </c>
      <c r="F24" s="256" t="n">
        <v>104.19434231</v>
      </c>
      <c r="G24" s="153" t="n">
        <v>104.21878899</v>
      </c>
    </row>
    <row r="25" s="91" customFormat="true" ht="21.95" hidden="false" customHeight="true" outlineLevel="0" collapsed="false">
      <c r="A25" s="105" t="s">
        <v>433</v>
      </c>
      <c r="B25" s="291" t="n">
        <v>105.5</v>
      </c>
      <c r="C25" s="107" t="n">
        <v>104.83404954</v>
      </c>
      <c r="D25" s="256" t="n">
        <v>103.69237561</v>
      </c>
      <c r="E25" s="153" t="n">
        <v>104.67092883</v>
      </c>
      <c r="F25" s="256" t="n">
        <v>101.50907022</v>
      </c>
      <c r="G25" s="153" t="n">
        <v>103.59467696</v>
      </c>
    </row>
    <row r="26" s="91" customFormat="true" ht="21.95" hidden="false" customHeight="true" outlineLevel="0" collapsed="false">
      <c r="A26" s="105" t="s">
        <v>434</v>
      </c>
      <c r="B26" s="291" t="n">
        <v>103.3</v>
      </c>
      <c r="C26" s="107" t="n">
        <v>102.29471041</v>
      </c>
      <c r="D26" s="256" t="n">
        <v>100.35849046</v>
      </c>
      <c r="E26" s="153" t="n">
        <v>101.78148565</v>
      </c>
      <c r="F26" s="256" t="n">
        <v>103.96174579</v>
      </c>
      <c r="G26" s="153" t="n">
        <v>102.49686059</v>
      </c>
    </row>
    <row r="27" s="91" customFormat="true" ht="21.95" hidden="false" customHeight="true" outlineLevel="0" collapsed="false">
      <c r="A27" s="123" t="s">
        <v>435</v>
      </c>
      <c r="B27" s="291" t="n">
        <v>101.5</v>
      </c>
      <c r="C27" s="107" t="n">
        <v>102.95606698</v>
      </c>
      <c r="D27" s="256" t="n">
        <v>99.09200422</v>
      </c>
      <c r="E27" s="153" t="n">
        <v>100.51367085</v>
      </c>
      <c r="F27" s="256" t="n">
        <v>100.8136544</v>
      </c>
      <c r="G27" s="153" t="n">
        <v>100.61306113</v>
      </c>
    </row>
    <row r="28" s="91" customFormat="true" ht="21.95" hidden="false" customHeight="true" outlineLevel="0" collapsed="false">
      <c r="A28" s="279" t="s">
        <v>436</v>
      </c>
      <c r="B28" s="303" t="n">
        <v>103.6</v>
      </c>
      <c r="C28" s="130" t="n">
        <v>101.21843818</v>
      </c>
      <c r="D28" s="263" t="n">
        <v>99.28263578</v>
      </c>
      <c r="E28" s="264" t="n">
        <v>99.28263578</v>
      </c>
      <c r="F28" s="263" t="n">
        <v>102.41989011</v>
      </c>
      <c r="G28" s="264" t="n">
        <v>103.57662585</v>
      </c>
    </row>
    <row r="29" s="91" customFormat="true" ht="21.6" hidden="false" customHeight="true" outlineLevel="0" collapsed="false">
      <c r="A29" s="304" t="s">
        <v>437</v>
      </c>
      <c r="B29" s="304"/>
      <c r="C29" s="304"/>
      <c r="D29" s="304"/>
      <c r="E29" s="304"/>
      <c r="F29" s="305"/>
      <c r="G29" s="305"/>
    </row>
  </sheetData>
  <mergeCells count="11">
    <mergeCell ref="A1:G1"/>
    <mergeCell ref="A2:A3"/>
    <mergeCell ref="B2:C2"/>
    <mergeCell ref="D2:E2"/>
    <mergeCell ref="F2:G2"/>
    <mergeCell ref="A8:G8"/>
    <mergeCell ref="A9:A10"/>
    <mergeCell ref="B9:C9"/>
    <mergeCell ref="D9:E9"/>
    <mergeCell ref="F9:G9"/>
    <mergeCell ref="A29:E29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1" width="25.62"/>
    <col collapsed="false" customWidth="false" hidden="false" outlineLevel="0" max="3" min="2" style="91" width="8.99"/>
    <col collapsed="false" customWidth="false" hidden="false" outlineLevel="0" max="4" min="4" style="92" width="8.99"/>
    <col collapsed="false" customWidth="false" hidden="false" outlineLevel="0" max="5" min="5" style="91" width="8.99"/>
    <col collapsed="false" customWidth="true" hidden="false" outlineLevel="0" max="6" min="6" style="91" width="9.24"/>
    <col collapsed="false" customWidth="false" hidden="false" outlineLevel="0" max="250" min="7" style="91" width="8.99"/>
    <col collapsed="false" customWidth="false" hidden="false" outlineLevel="0" max="257" min="251" style="70" width="8.99"/>
  </cols>
  <sheetData>
    <row r="1" customFormat="false" ht="28.5" hidden="false" customHeight="true" outlineLevel="0" collapsed="false">
      <c r="A1" s="94" t="s">
        <v>438</v>
      </c>
      <c r="B1" s="94"/>
      <c r="C1" s="94"/>
      <c r="D1" s="94"/>
      <c r="E1" s="94"/>
      <c r="F1" s="94"/>
      <c r="G1" s="94"/>
    </row>
    <row r="2" s="91" customFormat="true" ht="21" hidden="false" customHeight="true" outlineLevel="0" collapsed="false">
      <c r="A2" s="95" t="s">
        <v>109</v>
      </c>
      <c r="B2" s="97" t="s">
        <v>3</v>
      </c>
      <c r="C2" s="97"/>
      <c r="D2" s="97" t="s">
        <v>4</v>
      </c>
      <c r="E2" s="97"/>
      <c r="F2" s="97" t="s">
        <v>80</v>
      </c>
      <c r="G2" s="97"/>
    </row>
    <row r="3" s="91" customFormat="true" ht="21" hidden="false" customHeight="true" outlineLevel="0" collapsed="false">
      <c r="A3" s="95"/>
      <c r="B3" s="98" t="s">
        <v>110</v>
      </c>
      <c r="C3" s="98" t="s">
        <v>6</v>
      </c>
      <c r="D3" s="98" t="s">
        <v>110</v>
      </c>
      <c r="E3" s="99" t="s">
        <v>6</v>
      </c>
      <c r="F3" s="98" t="s">
        <v>110</v>
      </c>
      <c r="G3" s="99" t="s">
        <v>6</v>
      </c>
    </row>
    <row r="4" customFormat="false" ht="22.9" hidden="false" customHeight="true" outlineLevel="0" collapsed="false">
      <c r="A4" s="287" t="s">
        <v>439</v>
      </c>
      <c r="B4" s="306"/>
      <c r="C4" s="255"/>
      <c r="D4" s="255"/>
      <c r="E4" s="307"/>
      <c r="F4" s="255"/>
      <c r="G4" s="307"/>
    </row>
    <row r="5" customFormat="false" ht="22.9" hidden="false" customHeight="true" outlineLevel="0" collapsed="false">
      <c r="A5" s="292" t="s">
        <v>440</v>
      </c>
      <c r="B5" s="106" t="n">
        <v>3064.71972710399</v>
      </c>
      <c r="C5" s="197" t="n">
        <v>4.00000098264783</v>
      </c>
      <c r="D5" s="258" t="s">
        <v>9</v>
      </c>
      <c r="E5" s="259" t="s">
        <v>9</v>
      </c>
      <c r="F5" s="108" t="n">
        <v>629.243669258463</v>
      </c>
      <c r="G5" s="109" t="n">
        <v>-7.77297160832893</v>
      </c>
    </row>
    <row r="6" s="91" customFormat="true" ht="22.9" hidden="false" customHeight="true" outlineLevel="0" collapsed="false">
      <c r="A6" s="105" t="s">
        <v>441</v>
      </c>
      <c r="B6" s="106" t="n">
        <v>318.214755674875</v>
      </c>
      <c r="C6" s="197" t="n">
        <v>4</v>
      </c>
      <c r="D6" s="258" t="s">
        <v>9</v>
      </c>
      <c r="E6" s="259" t="s">
        <v>9</v>
      </c>
      <c r="F6" s="108" t="n">
        <v>70.9730365228972</v>
      </c>
      <c r="G6" s="109" t="n">
        <v>-1.46547183362932</v>
      </c>
    </row>
    <row r="7" s="91" customFormat="true" ht="22.9" hidden="false" customHeight="true" outlineLevel="0" collapsed="false">
      <c r="A7" s="105" t="s">
        <v>442</v>
      </c>
      <c r="B7" s="106" t="n">
        <v>399.991423460185</v>
      </c>
      <c r="C7" s="197" t="n">
        <v>-3.9958165157351</v>
      </c>
      <c r="D7" s="258" t="s">
        <v>9</v>
      </c>
      <c r="E7" s="259" t="s">
        <v>9</v>
      </c>
      <c r="F7" s="108" t="n">
        <v>82.5828713000024</v>
      </c>
      <c r="G7" s="109" t="n">
        <v>-12.6819509696996</v>
      </c>
    </row>
    <row r="8" s="91" customFormat="true" ht="22.9" hidden="false" customHeight="true" outlineLevel="0" collapsed="false">
      <c r="A8" s="105" t="s">
        <v>443</v>
      </c>
      <c r="B8" s="106" t="n">
        <v>317.682640020239</v>
      </c>
      <c r="C8" s="197" t="n">
        <v>3.61414105167923</v>
      </c>
      <c r="D8" s="258" t="s">
        <v>9</v>
      </c>
      <c r="E8" s="259" t="s">
        <v>9</v>
      </c>
      <c r="F8" s="108" t="n">
        <v>77.7027130088517</v>
      </c>
      <c r="G8" s="109" t="n">
        <v>5.25280651546308</v>
      </c>
    </row>
    <row r="9" s="91" customFormat="true" ht="22.9" hidden="false" customHeight="true" outlineLevel="0" collapsed="false">
      <c r="A9" s="105" t="s">
        <v>444</v>
      </c>
      <c r="B9" s="106" t="n">
        <v>179.475118137565</v>
      </c>
      <c r="C9" s="197" t="n">
        <v>7.06687866071174</v>
      </c>
      <c r="D9" s="258" t="s">
        <v>9</v>
      </c>
      <c r="E9" s="259" t="s">
        <v>9</v>
      </c>
      <c r="F9" s="108" t="n">
        <v>37.3872911611045</v>
      </c>
      <c r="G9" s="109" t="n">
        <v>-8.29028009023398</v>
      </c>
    </row>
    <row r="10" s="91" customFormat="true" ht="22.9" hidden="false" customHeight="true" outlineLevel="0" collapsed="false">
      <c r="A10" s="105" t="s">
        <v>445</v>
      </c>
      <c r="B10" s="106" t="n">
        <v>272.077119152963</v>
      </c>
      <c r="C10" s="197" t="n">
        <v>4.98451966945621</v>
      </c>
      <c r="D10" s="258" t="s">
        <v>9</v>
      </c>
      <c r="E10" s="259" t="s">
        <v>9</v>
      </c>
      <c r="F10" s="108" t="n">
        <v>50.9391393583886</v>
      </c>
      <c r="G10" s="109" t="n">
        <v>-14.7466660111462</v>
      </c>
    </row>
    <row r="11" s="91" customFormat="true" ht="22.9" hidden="false" customHeight="true" outlineLevel="0" collapsed="false">
      <c r="A11" s="105" t="s">
        <v>446</v>
      </c>
      <c r="B11" s="106" t="n">
        <v>189.928916530827</v>
      </c>
      <c r="C11" s="197" t="n">
        <v>5.60997011255921</v>
      </c>
      <c r="D11" s="258" t="s">
        <v>9</v>
      </c>
      <c r="E11" s="259" t="s">
        <v>9</v>
      </c>
      <c r="F11" s="108" t="n">
        <v>40.4372182017775</v>
      </c>
      <c r="G11" s="109" t="n">
        <v>-1.65358773218483</v>
      </c>
    </row>
    <row r="12" s="91" customFormat="true" ht="22.9" hidden="false" customHeight="true" outlineLevel="0" collapsed="false">
      <c r="A12" s="105" t="s">
        <v>447</v>
      </c>
      <c r="B12" s="106" t="n">
        <v>324.131071196617</v>
      </c>
      <c r="C12" s="197" t="n">
        <v>3</v>
      </c>
      <c r="D12" s="258" t="s">
        <v>9</v>
      </c>
      <c r="E12" s="259" t="s">
        <v>9</v>
      </c>
      <c r="F12" s="108" t="n">
        <v>66.2360280816242</v>
      </c>
      <c r="G12" s="109" t="n">
        <v>-6.5073695588376</v>
      </c>
    </row>
    <row r="13" s="91" customFormat="true" ht="22.9" hidden="false" customHeight="true" outlineLevel="0" collapsed="false">
      <c r="A13" s="105" t="s">
        <v>448</v>
      </c>
      <c r="B13" s="106" t="n">
        <v>375.592685025087</v>
      </c>
      <c r="C13" s="197" t="n">
        <v>6.25482156590866</v>
      </c>
      <c r="D13" s="258" t="s">
        <v>9</v>
      </c>
      <c r="E13" s="259" t="s">
        <v>9</v>
      </c>
      <c r="F13" s="108" t="n">
        <v>72.510676532089</v>
      </c>
      <c r="G13" s="109" t="n">
        <v>-2.15313163379466</v>
      </c>
    </row>
    <row r="14" s="91" customFormat="true" ht="22.9" hidden="false" customHeight="true" outlineLevel="0" collapsed="false">
      <c r="A14" s="105" t="s">
        <v>449</v>
      </c>
      <c r="B14" s="106" t="n">
        <v>493.547230074271</v>
      </c>
      <c r="C14" s="197" t="n">
        <v>2.08045372979927</v>
      </c>
      <c r="D14" s="258" t="s">
        <v>9</v>
      </c>
      <c r="E14" s="259" t="s">
        <v>9</v>
      </c>
      <c r="F14" s="108" t="n">
        <v>84.3540949783934</v>
      </c>
      <c r="G14" s="109" t="n">
        <v>-24.2046793287361</v>
      </c>
    </row>
    <row r="15" s="91" customFormat="true" ht="22.9" hidden="false" customHeight="true" outlineLevel="0" collapsed="false">
      <c r="A15" s="105" t="s">
        <v>450</v>
      </c>
      <c r="B15" s="106" t="n">
        <v>439.214069797375</v>
      </c>
      <c r="C15" s="197" t="n">
        <v>6.65457947988276</v>
      </c>
      <c r="D15" s="258" t="s">
        <v>9</v>
      </c>
      <c r="E15" s="259" t="s">
        <v>9</v>
      </c>
      <c r="F15" s="108" t="n">
        <v>102.123845283829</v>
      </c>
      <c r="G15" s="109" t="n">
        <v>0.316028650120927</v>
      </c>
    </row>
    <row r="16" s="91" customFormat="true" ht="22.9" hidden="false" customHeight="true" outlineLevel="0" collapsed="false">
      <c r="A16" s="277"/>
      <c r="B16" s="261"/>
      <c r="C16" s="154"/>
      <c r="D16" s="154"/>
      <c r="E16" s="257"/>
      <c r="F16" s="154"/>
      <c r="G16" s="257"/>
    </row>
    <row r="17" s="91" customFormat="true" ht="22.9" hidden="false" customHeight="true" outlineLevel="0" collapsed="false">
      <c r="A17" s="123" t="s">
        <v>451</v>
      </c>
      <c r="B17" s="261"/>
      <c r="C17" s="154"/>
      <c r="D17" s="154"/>
      <c r="E17" s="257"/>
      <c r="F17" s="154"/>
      <c r="G17" s="257"/>
    </row>
    <row r="18" s="91" customFormat="true" ht="22.9" hidden="false" customHeight="true" outlineLevel="0" collapsed="false">
      <c r="A18" s="292" t="s">
        <v>440</v>
      </c>
      <c r="B18" s="106" t="n">
        <v>727.6593</v>
      </c>
      <c r="C18" s="107" t="n">
        <v>-0.3</v>
      </c>
      <c r="D18" s="154" t="n">
        <v>102.5545</v>
      </c>
      <c r="E18" s="153" t="n">
        <v>-5.5</v>
      </c>
      <c r="F18" s="154" t="n">
        <v>160.5088082</v>
      </c>
      <c r="G18" s="153" t="n">
        <v>-8.8</v>
      </c>
    </row>
    <row r="19" s="91" customFormat="true" ht="22.9" hidden="false" customHeight="true" outlineLevel="0" collapsed="false">
      <c r="A19" s="105" t="s">
        <v>441</v>
      </c>
      <c r="B19" s="106" t="n">
        <v>26.9672</v>
      </c>
      <c r="C19" s="107" t="n">
        <v>1.6</v>
      </c>
      <c r="D19" s="154" t="n">
        <v>4.022145302</v>
      </c>
      <c r="E19" s="153" t="n">
        <v>-11.3</v>
      </c>
      <c r="F19" s="154" t="n">
        <v>6.51022231529636</v>
      </c>
      <c r="G19" s="153" t="n">
        <v>1.27111111111111</v>
      </c>
    </row>
    <row r="20" s="91" customFormat="true" ht="22.9" hidden="false" customHeight="true" outlineLevel="0" collapsed="false">
      <c r="A20" s="105" t="s">
        <v>442</v>
      </c>
      <c r="B20" s="106" t="n">
        <v>144.9115</v>
      </c>
      <c r="C20" s="107" t="n">
        <v>-11.5</v>
      </c>
      <c r="D20" s="154" t="n">
        <v>21.281241156</v>
      </c>
      <c r="E20" s="153" t="n">
        <v>-15.8</v>
      </c>
      <c r="F20" s="154" t="n">
        <v>33.4601185498852</v>
      </c>
      <c r="G20" s="153" t="n">
        <v>-18.2844444444444</v>
      </c>
    </row>
    <row r="21" s="91" customFormat="true" ht="22.9" hidden="false" customHeight="true" outlineLevel="0" collapsed="false">
      <c r="A21" s="105" t="s">
        <v>443</v>
      </c>
      <c r="B21" s="106" t="n">
        <v>209.6425</v>
      </c>
      <c r="C21" s="107" t="n">
        <v>2.4</v>
      </c>
      <c r="D21" s="154" t="n">
        <v>37.047316516</v>
      </c>
      <c r="E21" s="153" t="n">
        <v>23.7</v>
      </c>
      <c r="F21" s="154" t="n">
        <v>56.0610130392834</v>
      </c>
      <c r="G21" s="153" t="n">
        <v>18</v>
      </c>
    </row>
    <row r="22" s="91" customFormat="true" ht="22.9" hidden="false" customHeight="true" outlineLevel="0" collapsed="false">
      <c r="A22" s="105" t="s">
        <v>444</v>
      </c>
      <c r="B22" s="106" t="n">
        <v>58.1005</v>
      </c>
      <c r="C22" s="107" t="n">
        <v>10.3</v>
      </c>
      <c r="D22" s="154" t="n">
        <v>5.593325108</v>
      </c>
      <c r="E22" s="153" t="n">
        <v>-18.1</v>
      </c>
      <c r="F22" s="154" t="n">
        <v>10.8539714035322</v>
      </c>
      <c r="G22" s="153" t="n">
        <v>-10.6577777777778</v>
      </c>
    </row>
    <row r="23" s="91" customFormat="true" ht="22.9" hidden="false" customHeight="true" outlineLevel="0" collapsed="false">
      <c r="A23" s="105" t="s">
        <v>445</v>
      </c>
      <c r="B23" s="106" t="n">
        <v>29.9211</v>
      </c>
      <c r="C23" s="107" t="n">
        <v>6</v>
      </c>
      <c r="D23" s="154" t="n">
        <v>2.138722992</v>
      </c>
      <c r="E23" s="153" t="n">
        <v>-25.7</v>
      </c>
      <c r="F23" s="154" t="n">
        <v>3.5450479108854</v>
      </c>
      <c r="G23" s="153" t="n">
        <v>-31.7777777777778</v>
      </c>
    </row>
    <row r="24" s="91" customFormat="true" ht="22.9" hidden="false" customHeight="true" outlineLevel="0" collapsed="false">
      <c r="A24" s="105" t="s">
        <v>446</v>
      </c>
      <c r="B24" s="106" t="n">
        <v>12.4006</v>
      </c>
      <c r="C24" s="107" t="n">
        <v>8.2</v>
      </c>
      <c r="D24" s="154" t="n">
        <v>2.787287384</v>
      </c>
      <c r="E24" s="153" t="n">
        <v>20.6</v>
      </c>
      <c r="F24" s="154" t="n">
        <v>4.62085151929079</v>
      </c>
      <c r="G24" s="153" t="n">
        <v>30.8</v>
      </c>
    </row>
    <row r="25" s="91" customFormat="true" ht="22.9" hidden="false" customHeight="true" outlineLevel="0" collapsed="false">
      <c r="A25" s="105" t="s">
        <v>447</v>
      </c>
      <c r="B25" s="106" t="n">
        <v>9.2898</v>
      </c>
      <c r="C25" s="107" t="n">
        <v>5.5</v>
      </c>
      <c r="D25" s="154" t="n">
        <v>2.213230922</v>
      </c>
      <c r="E25" s="153" t="n">
        <v>3.5</v>
      </c>
      <c r="F25" s="154" t="n">
        <v>3.25654820530565</v>
      </c>
      <c r="G25" s="153" t="n">
        <v>-3.22666666666667</v>
      </c>
    </row>
    <row r="26" s="91" customFormat="true" ht="22.9" hidden="false" customHeight="true" outlineLevel="0" collapsed="false">
      <c r="A26" s="105" t="s">
        <v>448</v>
      </c>
      <c r="B26" s="106" t="n">
        <v>23.5664</v>
      </c>
      <c r="C26" s="107" t="n">
        <v>10.3</v>
      </c>
      <c r="D26" s="154" t="n">
        <v>3.575591152</v>
      </c>
      <c r="E26" s="153" t="n">
        <v>-5.8</v>
      </c>
      <c r="F26" s="154" t="n">
        <v>5.43531066750595</v>
      </c>
      <c r="G26" s="153" t="n">
        <v>-9.58222222222222</v>
      </c>
    </row>
    <row r="27" s="91" customFormat="true" ht="22.9" hidden="false" customHeight="true" outlineLevel="0" collapsed="false">
      <c r="A27" s="105" t="s">
        <v>449</v>
      </c>
      <c r="B27" s="106" t="n">
        <v>68.9122</v>
      </c>
      <c r="C27" s="107" t="n">
        <v>1.5</v>
      </c>
      <c r="D27" s="154" t="n">
        <v>3.43822024</v>
      </c>
      <c r="E27" s="153" t="n">
        <v>-61.6</v>
      </c>
      <c r="F27" s="154" t="n">
        <v>5.596953752288</v>
      </c>
      <c r="G27" s="153" t="n">
        <v>-66.0977777777778</v>
      </c>
    </row>
    <row r="28" s="91" customFormat="true" ht="22.9" hidden="false" customHeight="true" outlineLevel="0" collapsed="false">
      <c r="A28" s="110" t="s">
        <v>450</v>
      </c>
      <c r="B28" s="111" t="n">
        <v>188.9881</v>
      </c>
      <c r="C28" s="112" t="n">
        <v>7.6</v>
      </c>
      <c r="D28" s="156" t="n">
        <v>24.171359352</v>
      </c>
      <c r="E28" s="157" t="n">
        <v>-2.8</v>
      </c>
      <c r="F28" s="156" t="n">
        <v>39.5740130319238</v>
      </c>
      <c r="G28" s="157" t="n">
        <v>-3.52</v>
      </c>
    </row>
    <row r="29" s="91" customFormat="true" ht="47.45" hidden="false" customHeight="true" outlineLevel="0" collapsed="false">
      <c r="A29" s="308" t="s">
        <v>452</v>
      </c>
      <c r="B29" s="308"/>
      <c r="C29" s="308"/>
      <c r="D29" s="308"/>
      <c r="E29" s="308"/>
    </row>
  </sheetData>
  <sheetProtection sheet="true" password="dc9e"/>
  <mergeCells count="6">
    <mergeCell ref="A1:G1"/>
    <mergeCell ref="A2:A3"/>
    <mergeCell ref="B2:C2"/>
    <mergeCell ref="D2:E2"/>
    <mergeCell ref="F2:G2"/>
    <mergeCell ref="A29:E29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9" width="25.62"/>
    <col collapsed="false" customWidth="true" hidden="false" outlineLevel="0" max="5" min="2" style="309" width="11.24"/>
    <col collapsed="false" customWidth="false" hidden="false" outlineLevel="0" max="227" min="6" style="309" width="8.99"/>
    <col collapsed="false" customWidth="false" hidden="false" outlineLevel="0" max="257" min="228" style="310" width="8.99"/>
  </cols>
  <sheetData>
    <row r="1" customFormat="false" ht="28.5" hidden="false" customHeight="true" outlineLevel="0" collapsed="false">
      <c r="A1" s="3" t="s">
        <v>453</v>
      </c>
      <c r="B1" s="3"/>
      <c r="C1" s="3"/>
      <c r="D1" s="3"/>
      <c r="E1" s="3"/>
    </row>
    <row r="2" s="309" customFormat="true" ht="21" hidden="false" customHeight="true" outlineLevel="0" collapsed="false">
      <c r="A2" s="95" t="s">
        <v>109</v>
      </c>
      <c r="B2" s="97" t="s">
        <v>3</v>
      </c>
      <c r="C2" s="97"/>
      <c r="D2" s="97" t="s">
        <v>4</v>
      </c>
      <c r="E2" s="97"/>
    </row>
    <row r="3" s="309" customFormat="true" ht="21" hidden="false" customHeight="true" outlineLevel="0" collapsed="false">
      <c r="A3" s="95"/>
      <c r="B3" s="98" t="s">
        <v>110</v>
      </c>
      <c r="C3" s="99" t="s">
        <v>6</v>
      </c>
      <c r="D3" s="98" t="s">
        <v>110</v>
      </c>
      <c r="E3" s="99" t="s">
        <v>6</v>
      </c>
    </row>
    <row r="4" customFormat="false" ht="33" hidden="false" customHeight="true" outlineLevel="0" collapsed="false">
      <c r="A4" s="287" t="s">
        <v>454</v>
      </c>
      <c r="B4" s="306"/>
      <c r="C4" s="311"/>
      <c r="D4" s="306"/>
      <c r="E4" s="311"/>
    </row>
    <row r="5" customFormat="false" ht="22.5" hidden="false" customHeight="true" outlineLevel="0" collapsed="false">
      <c r="A5" s="292" t="s">
        <v>440</v>
      </c>
      <c r="B5" s="106" t="n">
        <v>191.9236</v>
      </c>
      <c r="C5" s="197" t="n">
        <v>-17.7327023091593</v>
      </c>
      <c r="D5" s="106" t="n">
        <v>31.18</v>
      </c>
      <c r="E5" s="197" t="n">
        <v>22.1731158023414</v>
      </c>
    </row>
    <row r="6" s="309" customFormat="true" ht="22.5" hidden="false" customHeight="true" outlineLevel="0" collapsed="false">
      <c r="A6" s="105" t="s">
        <v>441</v>
      </c>
      <c r="B6" s="106" t="n">
        <v>9.2364</v>
      </c>
      <c r="C6" s="197" t="n">
        <v>81.6151168963958</v>
      </c>
      <c r="D6" s="106" t="n">
        <v>0.36</v>
      </c>
      <c r="E6" s="197" t="n">
        <v>-7.87179487179486</v>
      </c>
    </row>
    <row r="7" s="309" customFormat="true" ht="22.5" hidden="false" customHeight="true" outlineLevel="0" collapsed="false">
      <c r="A7" s="105" t="s">
        <v>442</v>
      </c>
      <c r="B7" s="106" t="n">
        <v>14.6657</v>
      </c>
      <c r="C7" s="197" t="n">
        <v>-43.0621879537531</v>
      </c>
      <c r="D7" s="106" t="n">
        <v>0.4</v>
      </c>
      <c r="E7" s="197" t="n">
        <v>6.93148493735004</v>
      </c>
    </row>
    <row r="8" s="309" customFormat="true" ht="22.5" hidden="false" customHeight="true" outlineLevel="0" collapsed="false">
      <c r="A8" s="105" t="s">
        <v>443</v>
      </c>
      <c r="B8" s="106" t="n">
        <v>103.7784</v>
      </c>
      <c r="C8" s="197" t="n">
        <v>-7.25144380037214</v>
      </c>
      <c r="D8" s="106" t="n">
        <v>19.2</v>
      </c>
      <c r="E8" s="197" t="n">
        <v>31.0562990970578</v>
      </c>
    </row>
    <row r="9" s="309" customFormat="true" ht="22.5" hidden="false" customHeight="true" outlineLevel="0" collapsed="false">
      <c r="A9" s="105" t="s">
        <v>444</v>
      </c>
      <c r="B9" s="106" t="n">
        <v>16.6088</v>
      </c>
      <c r="C9" s="197" t="n">
        <v>-27.8887817924471</v>
      </c>
      <c r="D9" s="106" t="n">
        <v>1.16</v>
      </c>
      <c r="E9" s="197" t="n">
        <v>-57.8916672741853</v>
      </c>
    </row>
    <row r="10" s="309" customFormat="true" ht="22.5" hidden="false" customHeight="true" outlineLevel="0" collapsed="false">
      <c r="A10" s="105" t="s">
        <v>445</v>
      </c>
      <c r="B10" s="106" t="n">
        <v>3.5119</v>
      </c>
      <c r="C10" s="197" t="n">
        <v>-1.63296173883816</v>
      </c>
      <c r="D10" s="106" t="n">
        <v>-0.06</v>
      </c>
      <c r="E10" s="197" t="n">
        <v>-114.691151919866</v>
      </c>
    </row>
    <row r="11" s="309" customFormat="true" ht="22.5" hidden="false" customHeight="true" outlineLevel="0" collapsed="false">
      <c r="A11" s="105" t="s">
        <v>446</v>
      </c>
      <c r="B11" s="106" t="n">
        <v>3.1183</v>
      </c>
      <c r="C11" s="197" t="n">
        <v>20.5559421634578</v>
      </c>
      <c r="D11" s="106" t="n">
        <v>0.73</v>
      </c>
      <c r="E11" s="197" t="n">
        <v>60.0875273522976</v>
      </c>
    </row>
    <row r="12" s="309" customFormat="true" ht="22.5" hidden="false" customHeight="true" outlineLevel="0" collapsed="false">
      <c r="A12" s="105" t="s">
        <v>447</v>
      </c>
      <c r="B12" s="106" t="n">
        <v>1.1803</v>
      </c>
      <c r="C12" s="197" t="n">
        <v>-133.710336160855</v>
      </c>
      <c r="D12" s="106" t="n">
        <v>0.25</v>
      </c>
      <c r="E12" s="197" t="n">
        <v>-27.3992461583068</v>
      </c>
    </row>
    <row r="13" s="309" customFormat="true" ht="22.5" hidden="false" customHeight="true" outlineLevel="0" collapsed="false">
      <c r="A13" s="105" t="s">
        <v>448</v>
      </c>
      <c r="B13" s="106" t="n">
        <v>2.2315</v>
      </c>
      <c r="C13" s="197" t="n">
        <v>171.868908382066</v>
      </c>
      <c r="D13" s="106" t="n">
        <v>1.06</v>
      </c>
      <c r="E13" s="197" t="n">
        <v>180.058185665168</v>
      </c>
    </row>
    <row r="14" s="309" customFormat="true" ht="22.5" hidden="false" customHeight="true" outlineLevel="0" collapsed="false">
      <c r="A14" s="105" t="s">
        <v>449</v>
      </c>
      <c r="B14" s="106" t="n">
        <v>6.5561</v>
      </c>
      <c r="C14" s="197" t="n">
        <v>9.53852836997928</v>
      </c>
      <c r="D14" s="106" t="n">
        <v>0.44</v>
      </c>
      <c r="E14" s="197" t="n">
        <v>-55.9118236472946</v>
      </c>
    </row>
    <row r="15" s="309" customFormat="true" ht="22.5" hidden="false" customHeight="true" outlineLevel="0" collapsed="false">
      <c r="A15" s="105" t="s">
        <v>450</v>
      </c>
      <c r="B15" s="106" t="n">
        <v>50.794</v>
      </c>
      <c r="C15" s="197" t="n">
        <v>-38.6882071907432</v>
      </c>
      <c r="D15" s="106" t="n">
        <v>7.62</v>
      </c>
      <c r="E15" s="197" t="n">
        <v>20.3324283369112</v>
      </c>
    </row>
    <row r="16" s="309" customFormat="true" ht="19.5" hidden="false" customHeight="true" outlineLevel="0" collapsed="false">
      <c r="A16" s="277"/>
      <c r="B16" s="106"/>
      <c r="C16" s="197"/>
      <c r="D16" s="106"/>
      <c r="E16" s="197"/>
    </row>
    <row r="17" s="309" customFormat="true" ht="33" hidden="false" customHeight="true" outlineLevel="0" collapsed="false">
      <c r="A17" s="123" t="s">
        <v>455</v>
      </c>
      <c r="B17" s="106"/>
      <c r="C17" s="197"/>
      <c r="D17" s="106"/>
      <c r="E17" s="197"/>
    </row>
    <row r="18" s="309" customFormat="true" ht="22.5" hidden="false" customHeight="true" outlineLevel="0" collapsed="false">
      <c r="A18" s="292" t="s">
        <v>440</v>
      </c>
      <c r="B18" s="106" t="n">
        <v>2278.09</v>
      </c>
      <c r="C18" s="197" t="n">
        <v>-1.78076679594899</v>
      </c>
      <c r="D18" s="106" t="n">
        <v>285.01</v>
      </c>
      <c r="E18" s="197" t="n">
        <v>-14.4147560920679</v>
      </c>
    </row>
    <row r="19" s="309" customFormat="true" ht="22.5" hidden="false" customHeight="true" outlineLevel="0" collapsed="false">
      <c r="A19" s="105" t="s">
        <v>441</v>
      </c>
      <c r="B19" s="106" t="n">
        <v>101.99</v>
      </c>
      <c r="C19" s="197" t="n">
        <v>2.1503340835314</v>
      </c>
      <c r="D19" s="106" t="n">
        <v>7.53</v>
      </c>
      <c r="E19" s="197" t="n">
        <v>-26.8238611502747</v>
      </c>
    </row>
    <row r="20" s="309" customFormat="true" ht="22.5" hidden="false" customHeight="true" outlineLevel="0" collapsed="false">
      <c r="A20" s="105" t="s">
        <v>442</v>
      </c>
      <c r="B20" s="106" t="n">
        <v>558.04</v>
      </c>
      <c r="C20" s="197" t="n">
        <v>-9.87204587380891</v>
      </c>
      <c r="D20" s="106" t="n">
        <v>60.35</v>
      </c>
      <c r="E20" s="197" t="n">
        <v>-14.0027046938837</v>
      </c>
    </row>
    <row r="21" s="309" customFormat="true" ht="22.5" hidden="false" customHeight="true" outlineLevel="0" collapsed="false">
      <c r="A21" s="105" t="s">
        <v>443</v>
      </c>
      <c r="B21" s="106" t="n">
        <v>286.99</v>
      </c>
      <c r="C21" s="197" t="n">
        <v>3.5814688609746</v>
      </c>
      <c r="D21" s="106" t="n">
        <v>42.75</v>
      </c>
      <c r="E21" s="197" t="n">
        <v>14.8288830387364</v>
      </c>
    </row>
    <row r="22" s="309" customFormat="true" ht="22.5" hidden="false" customHeight="true" outlineLevel="0" collapsed="false">
      <c r="A22" s="105" t="s">
        <v>444</v>
      </c>
      <c r="B22" s="106" t="n">
        <v>219.42</v>
      </c>
      <c r="C22" s="197" t="n">
        <v>9.05177169678721</v>
      </c>
      <c r="D22" s="106" t="n">
        <v>24.33</v>
      </c>
      <c r="E22" s="197" t="n">
        <v>-7.46255034169604</v>
      </c>
    </row>
    <row r="23" s="309" customFormat="true" ht="22.5" hidden="false" customHeight="true" outlineLevel="0" collapsed="false">
      <c r="A23" s="105" t="s">
        <v>445</v>
      </c>
      <c r="B23" s="106" t="n">
        <v>135.68</v>
      </c>
      <c r="C23" s="197" t="n">
        <v>-0.856772485071332</v>
      </c>
      <c r="D23" s="106" t="n">
        <v>11.89</v>
      </c>
      <c r="E23" s="197" t="n">
        <v>-36.3736052122003</v>
      </c>
    </row>
    <row r="24" s="309" customFormat="true" ht="22.5" hidden="false" customHeight="true" outlineLevel="0" collapsed="false">
      <c r="A24" s="105" t="s">
        <v>446</v>
      </c>
      <c r="B24" s="106" t="n">
        <v>28.63</v>
      </c>
      <c r="C24" s="197" t="n">
        <v>5.27480851470659</v>
      </c>
      <c r="D24" s="106" t="n">
        <v>3.39</v>
      </c>
      <c r="E24" s="197" t="n">
        <v>-27.6574845184711</v>
      </c>
    </row>
    <row r="25" s="309" customFormat="true" ht="22.5" hidden="false" customHeight="true" outlineLevel="0" collapsed="false">
      <c r="A25" s="105" t="s">
        <v>447</v>
      </c>
      <c r="B25" s="106" t="n">
        <v>71.02</v>
      </c>
      <c r="C25" s="197" t="n">
        <v>-0.988807088518655</v>
      </c>
      <c r="D25" s="106" t="n">
        <v>10.08</v>
      </c>
      <c r="E25" s="197" t="n">
        <v>-44.2493541552572</v>
      </c>
    </row>
    <row r="26" s="309" customFormat="true" ht="22.5" hidden="false" customHeight="true" outlineLevel="0" collapsed="false">
      <c r="A26" s="105" t="s">
        <v>448</v>
      </c>
      <c r="B26" s="106" t="n">
        <v>176.46</v>
      </c>
      <c r="C26" s="197" t="n">
        <v>5.36653552263652</v>
      </c>
      <c r="D26" s="106" t="n">
        <v>25.52</v>
      </c>
      <c r="E26" s="197" t="n">
        <v>-6.86391137124967</v>
      </c>
    </row>
    <row r="27" s="309" customFormat="true" ht="22.5" hidden="false" customHeight="true" outlineLevel="0" collapsed="false">
      <c r="A27" s="105" t="s">
        <v>449</v>
      </c>
      <c r="B27" s="106" t="n">
        <v>247.84</v>
      </c>
      <c r="C27" s="197" t="n">
        <v>-1.67082856242804</v>
      </c>
      <c r="D27" s="106" t="n">
        <v>14.95</v>
      </c>
      <c r="E27" s="197" t="n">
        <v>-59.2961308430042</v>
      </c>
    </row>
    <row r="28" s="309" customFormat="true" ht="22.5" hidden="false" customHeight="true" outlineLevel="0" collapsed="false">
      <c r="A28" s="110" t="s">
        <v>450</v>
      </c>
      <c r="B28" s="312" t="n">
        <v>709.67</v>
      </c>
      <c r="C28" s="295" t="n">
        <v>-0.469497527129775</v>
      </c>
      <c r="D28" s="312" t="n">
        <v>95.15</v>
      </c>
      <c r="E28" s="295" t="n">
        <v>-0.0400266844563077</v>
      </c>
    </row>
    <row r="29" s="309" customFormat="true" ht="44.25" hidden="false" customHeight="true" outlineLevel="0" collapsed="false">
      <c r="A29" s="313" t="s">
        <v>452</v>
      </c>
      <c r="B29" s="313"/>
      <c r="C29" s="313"/>
      <c r="D29" s="313"/>
      <c r="E29" s="313"/>
    </row>
  </sheetData>
  <sheetProtection sheet="true" password="dc9e"/>
  <mergeCells count="5">
    <mergeCell ref="A1:E1"/>
    <mergeCell ref="A2:A3"/>
    <mergeCell ref="B2:C2"/>
    <mergeCell ref="D2:E2"/>
    <mergeCell ref="A29:E29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1" width="25.62"/>
    <col collapsed="false" customWidth="false" hidden="false" outlineLevel="0" max="3" min="2" style="91" width="8.99"/>
    <col collapsed="false" customWidth="false" hidden="false" outlineLevel="0" max="4" min="4" style="92" width="8.99"/>
    <col collapsed="false" customWidth="false" hidden="false" outlineLevel="0" max="250" min="5" style="91" width="8.99"/>
    <col collapsed="false" customWidth="false" hidden="false" outlineLevel="0" max="257" min="251" style="70" width="8.99"/>
  </cols>
  <sheetData>
    <row r="1" customFormat="false" ht="28.5" hidden="false" customHeight="true" outlineLevel="0" collapsed="false">
      <c r="A1" s="94" t="s">
        <v>456</v>
      </c>
      <c r="B1" s="94"/>
      <c r="C1" s="94"/>
      <c r="D1" s="94"/>
      <c r="E1" s="94"/>
      <c r="F1" s="94"/>
      <c r="G1" s="94"/>
    </row>
    <row r="2" s="91" customFormat="true" ht="21" hidden="false" customHeight="true" outlineLevel="0" collapsed="false">
      <c r="A2" s="95" t="s">
        <v>109</v>
      </c>
      <c r="B2" s="97" t="s">
        <v>3</v>
      </c>
      <c r="C2" s="97"/>
      <c r="D2" s="97" t="s">
        <v>4</v>
      </c>
      <c r="E2" s="97"/>
      <c r="F2" s="97" t="s">
        <v>80</v>
      </c>
      <c r="G2" s="97"/>
    </row>
    <row r="3" s="91" customFormat="true" ht="21" hidden="false" customHeight="true" outlineLevel="0" collapsed="false">
      <c r="A3" s="95"/>
      <c r="B3" s="98" t="s">
        <v>110</v>
      </c>
      <c r="C3" s="98" t="s">
        <v>6</v>
      </c>
      <c r="D3" s="98" t="s">
        <v>110</v>
      </c>
      <c r="E3" s="99" t="s">
        <v>6</v>
      </c>
      <c r="F3" s="98" t="s">
        <v>110</v>
      </c>
      <c r="G3" s="99" t="s">
        <v>6</v>
      </c>
    </row>
    <row r="4" customFormat="false" ht="33" hidden="false" customHeight="true" outlineLevel="0" collapsed="false">
      <c r="A4" s="287" t="s">
        <v>306</v>
      </c>
      <c r="B4" s="306"/>
      <c r="C4" s="255"/>
      <c r="D4" s="255"/>
      <c r="E4" s="307"/>
      <c r="F4" s="255"/>
      <c r="G4" s="307"/>
    </row>
    <row r="5" customFormat="false" ht="24" hidden="false" customHeight="true" outlineLevel="0" collapsed="false">
      <c r="A5" s="292" t="s">
        <v>440</v>
      </c>
      <c r="B5" s="106" t="n">
        <v>1839.4995</v>
      </c>
      <c r="C5" s="107" t="n">
        <v>8.4</v>
      </c>
      <c r="D5" s="108" t="n">
        <v>233.7778</v>
      </c>
      <c r="E5" s="109" t="n">
        <v>-16.4</v>
      </c>
      <c r="F5" s="108" t="n">
        <v>348.27</v>
      </c>
      <c r="G5" s="109" t="n">
        <v>-16.4</v>
      </c>
    </row>
    <row r="6" s="91" customFormat="true" ht="24" hidden="false" customHeight="true" outlineLevel="0" collapsed="false">
      <c r="A6" s="105" t="s">
        <v>441</v>
      </c>
      <c r="B6" s="106" t="n">
        <v>450.8486</v>
      </c>
      <c r="C6" s="107" t="n">
        <v>7.9</v>
      </c>
      <c r="D6" s="108" t="n">
        <v>53.8615910884508</v>
      </c>
      <c r="E6" s="109" t="n">
        <v>-17.9940857479259</v>
      </c>
      <c r="F6" s="108" t="n">
        <v>80.43</v>
      </c>
      <c r="G6" s="109" t="n">
        <v>-17.1</v>
      </c>
    </row>
    <row r="7" s="91" customFormat="true" ht="24" hidden="false" customHeight="true" outlineLevel="0" collapsed="false">
      <c r="A7" s="105" t="s">
        <v>442</v>
      </c>
      <c r="B7" s="106" t="n">
        <v>467.819</v>
      </c>
      <c r="C7" s="107" t="n">
        <v>6.8</v>
      </c>
      <c r="D7" s="108" t="n">
        <v>39.3246564889883</v>
      </c>
      <c r="E7" s="109" t="n">
        <v>-14.9732560954637</v>
      </c>
      <c r="F7" s="108" t="n">
        <v>63.87</v>
      </c>
      <c r="G7" s="109" t="n">
        <v>-15.3</v>
      </c>
    </row>
    <row r="8" s="91" customFormat="true" ht="24" hidden="false" customHeight="true" outlineLevel="0" collapsed="false">
      <c r="A8" s="105" t="s">
        <v>443</v>
      </c>
      <c r="B8" s="106" t="n">
        <v>50.2163</v>
      </c>
      <c r="C8" s="107" t="n">
        <v>8.9</v>
      </c>
      <c r="D8" s="108" t="n">
        <v>5.51169219259348</v>
      </c>
      <c r="E8" s="109" t="n">
        <v>-15.8099968596004</v>
      </c>
      <c r="F8" s="108" t="n">
        <v>8.43</v>
      </c>
      <c r="G8" s="109" t="n">
        <v>-17.6</v>
      </c>
    </row>
    <row r="9" s="91" customFormat="true" ht="24" hidden="false" customHeight="true" outlineLevel="0" collapsed="false">
      <c r="A9" s="105" t="s">
        <v>444</v>
      </c>
      <c r="B9" s="106" t="n">
        <v>79.0402</v>
      </c>
      <c r="C9" s="107" t="n">
        <v>8.2</v>
      </c>
      <c r="D9" s="108" t="n">
        <v>28.3918135692267</v>
      </c>
      <c r="E9" s="109" t="n">
        <v>-16.1278238754663</v>
      </c>
      <c r="F9" s="108" t="n">
        <v>28.68</v>
      </c>
      <c r="G9" s="109" t="n">
        <v>-16.8</v>
      </c>
    </row>
    <row r="10" s="91" customFormat="true" ht="24" hidden="false" customHeight="true" outlineLevel="0" collapsed="false">
      <c r="A10" s="105" t="s">
        <v>445</v>
      </c>
      <c r="B10" s="106" t="n">
        <v>153.7386</v>
      </c>
      <c r="C10" s="107" t="n">
        <v>10.3</v>
      </c>
      <c r="D10" s="108" t="n">
        <v>20.1652177336496</v>
      </c>
      <c r="E10" s="109" t="n">
        <v>-17.2152702671596</v>
      </c>
      <c r="F10" s="108" t="n">
        <v>31.53</v>
      </c>
      <c r="G10" s="109" t="n">
        <v>-17.4</v>
      </c>
    </row>
    <row r="11" s="91" customFormat="true" ht="24" hidden="false" customHeight="true" outlineLevel="0" collapsed="false">
      <c r="A11" s="105" t="s">
        <v>446</v>
      </c>
      <c r="B11" s="106" t="n">
        <v>99.3424</v>
      </c>
      <c r="C11" s="107" t="n">
        <v>8.3</v>
      </c>
      <c r="D11" s="108" t="n">
        <v>9.12728602383537</v>
      </c>
      <c r="E11" s="109" t="n">
        <v>-16.4503828237973</v>
      </c>
      <c r="F11" s="108" t="n">
        <v>14.33</v>
      </c>
      <c r="G11" s="109" t="n">
        <v>-16.6</v>
      </c>
    </row>
    <row r="12" s="91" customFormat="true" ht="24" hidden="false" customHeight="true" outlineLevel="0" collapsed="false">
      <c r="A12" s="105" t="s">
        <v>447</v>
      </c>
      <c r="B12" s="106" t="n">
        <v>176.5361</v>
      </c>
      <c r="C12" s="107" t="n">
        <v>9.1</v>
      </c>
      <c r="D12" s="108" t="n">
        <v>22.53888354429</v>
      </c>
      <c r="E12" s="109" t="n">
        <v>-16.0578940798891</v>
      </c>
      <c r="F12" s="108" t="n">
        <v>34.98</v>
      </c>
      <c r="G12" s="109" t="n">
        <v>-16.7</v>
      </c>
    </row>
    <row r="13" s="91" customFormat="true" ht="24" hidden="false" customHeight="true" outlineLevel="0" collapsed="false">
      <c r="A13" s="105" t="s">
        <v>448</v>
      </c>
      <c r="B13" s="106" t="n">
        <v>135.3741</v>
      </c>
      <c r="C13" s="107" t="n">
        <v>10</v>
      </c>
      <c r="D13" s="108" t="n">
        <v>17.5199046443247</v>
      </c>
      <c r="E13" s="109" t="n">
        <v>-16.1083211980647</v>
      </c>
      <c r="F13" s="108" t="n">
        <v>27.48</v>
      </c>
      <c r="G13" s="109" t="n">
        <v>-16.1</v>
      </c>
    </row>
    <row r="14" s="91" customFormat="true" ht="24" hidden="false" customHeight="true" outlineLevel="0" collapsed="false">
      <c r="A14" s="105" t="s">
        <v>449</v>
      </c>
      <c r="B14" s="106" t="n">
        <v>226.5842</v>
      </c>
      <c r="C14" s="107" t="n">
        <v>9.8</v>
      </c>
      <c r="D14" s="108" t="n">
        <v>37.3367547146412</v>
      </c>
      <c r="E14" s="109" t="n">
        <v>-15.7239416394196</v>
      </c>
      <c r="F14" s="108" t="n">
        <v>58.53</v>
      </c>
      <c r="G14" s="109" t="n">
        <v>-15.9</v>
      </c>
    </row>
    <row r="15" s="91" customFormat="true" ht="24" hidden="false" customHeight="true" outlineLevel="0" collapsed="false">
      <c r="A15" s="105" t="s">
        <v>450</v>
      </c>
      <c r="B15" s="314" t="n">
        <v>198.8992</v>
      </c>
      <c r="C15" s="315" t="n">
        <v>9.3</v>
      </c>
      <c r="D15" s="108" t="n">
        <v>13.3328286606802</v>
      </c>
      <c r="E15" s="109" t="n">
        <v>-7.30940300120173</v>
      </c>
      <c r="F15" s="108" t="n">
        <v>22.84</v>
      </c>
      <c r="G15" s="109" t="n">
        <v>-8.4</v>
      </c>
    </row>
    <row r="16" s="91" customFormat="true" ht="22.9" hidden="false" customHeight="true" outlineLevel="0" collapsed="false">
      <c r="A16" s="277"/>
      <c r="B16" s="261"/>
      <c r="C16" s="154"/>
      <c r="D16" s="154"/>
      <c r="E16" s="257"/>
      <c r="F16" s="154"/>
      <c r="G16" s="257"/>
    </row>
    <row r="17" s="91" customFormat="true" ht="33" hidden="false" customHeight="true" outlineLevel="0" collapsed="false">
      <c r="A17" s="123" t="s">
        <v>457</v>
      </c>
      <c r="B17" s="261"/>
      <c r="C17" s="154"/>
      <c r="D17" s="154"/>
      <c r="E17" s="257"/>
      <c r="F17" s="154"/>
      <c r="G17" s="257"/>
    </row>
    <row r="18" s="91" customFormat="true" ht="24" hidden="false" customHeight="true" outlineLevel="0" collapsed="false">
      <c r="A18" s="292" t="s">
        <v>440</v>
      </c>
      <c r="B18" s="106"/>
      <c r="C18" s="291" t="n">
        <v>-2.3</v>
      </c>
      <c r="D18" s="106"/>
      <c r="E18" s="197" t="n">
        <v>-18.3</v>
      </c>
      <c r="F18" s="106"/>
      <c r="G18" s="197" t="n">
        <v>-42.9</v>
      </c>
    </row>
    <row r="19" s="91" customFormat="true" ht="24" hidden="false" customHeight="true" outlineLevel="0" collapsed="false">
      <c r="A19" s="105" t="s">
        <v>441</v>
      </c>
      <c r="B19" s="106"/>
      <c r="C19" s="291" t="n">
        <v>3.5</v>
      </c>
      <c r="D19" s="106"/>
      <c r="E19" s="197" t="n">
        <v>-17.3</v>
      </c>
      <c r="F19" s="106"/>
      <c r="G19" s="197" t="n">
        <v>-21.3</v>
      </c>
    </row>
    <row r="20" s="91" customFormat="true" ht="24" hidden="false" customHeight="true" outlineLevel="0" collapsed="false">
      <c r="A20" s="105" t="s">
        <v>442</v>
      </c>
      <c r="B20" s="106"/>
      <c r="C20" s="291" t="n">
        <v>1.5</v>
      </c>
      <c r="D20" s="106"/>
      <c r="E20" s="197" t="n">
        <v>-35</v>
      </c>
      <c r="F20" s="106"/>
      <c r="G20" s="197" t="n">
        <v>-60.9</v>
      </c>
    </row>
    <row r="21" s="91" customFormat="true" ht="24" hidden="false" customHeight="true" outlineLevel="0" collapsed="false">
      <c r="A21" s="105" t="s">
        <v>443</v>
      </c>
      <c r="B21" s="106"/>
      <c r="C21" s="291" t="n">
        <v>3.1</v>
      </c>
      <c r="D21" s="106"/>
      <c r="E21" s="197" t="n">
        <v>88.8</v>
      </c>
      <c r="F21" s="106"/>
      <c r="G21" s="197" t="n">
        <v>-56.6</v>
      </c>
    </row>
    <row r="22" s="91" customFormat="true" ht="24" hidden="false" customHeight="true" outlineLevel="0" collapsed="false">
      <c r="A22" s="105" t="s">
        <v>444</v>
      </c>
      <c r="B22" s="106"/>
      <c r="C22" s="291" t="n">
        <v>19.6</v>
      </c>
      <c r="D22" s="106"/>
      <c r="E22" s="197" t="n">
        <v>-6.7</v>
      </c>
      <c r="F22" s="106"/>
      <c r="G22" s="197" t="n">
        <v>-23.1</v>
      </c>
    </row>
    <row r="23" s="91" customFormat="true" ht="24" hidden="false" customHeight="true" outlineLevel="0" collapsed="false">
      <c r="A23" s="105" t="s">
        <v>445</v>
      </c>
      <c r="B23" s="106"/>
      <c r="C23" s="291" t="n">
        <v>1.6</v>
      </c>
      <c r="D23" s="106"/>
      <c r="E23" s="197" t="n">
        <v>-70.3</v>
      </c>
      <c r="F23" s="106"/>
      <c r="G23" s="197" t="n">
        <v>-82.4</v>
      </c>
    </row>
    <row r="24" s="91" customFormat="true" ht="24" hidden="false" customHeight="true" outlineLevel="0" collapsed="false">
      <c r="A24" s="105" t="s">
        <v>446</v>
      </c>
      <c r="B24" s="106"/>
      <c r="C24" s="291" t="n">
        <v>34</v>
      </c>
      <c r="D24" s="106"/>
      <c r="E24" s="197" t="n">
        <v>31.9</v>
      </c>
      <c r="F24" s="106"/>
      <c r="G24" s="197" t="n">
        <v>-19.4</v>
      </c>
    </row>
    <row r="25" s="91" customFormat="true" ht="24" hidden="false" customHeight="true" outlineLevel="0" collapsed="false">
      <c r="A25" s="105" t="s">
        <v>447</v>
      </c>
      <c r="B25" s="106"/>
      <c r="C25" s="291" t="n">
        <v>6.8</v>
      </c>
      <c r="D25" s="106"/>
      <c r="E25" s="197" t="n">
        <v>1.4</v>
      </c>
      <c r="F25" s="106"/>
      <c r="G25" s="197" t="n">
        <v>-45.4</v>
      </c>
    </row>
    <row r="26" s="91" customFormat="true" ht="24" hidden="false" customHeight="true" outlineLevel="0" collapsed="false">
      <c r="A26" s="105" t="s">
        <v>448</v>
      </c>
      <c r="B26" s="106"/>
      <c r="C26" s="291" t="n">
        <v>13.1</v>
      </c>
      <c r="D26" s="106"/>
      <c r="E26" s="197" t="n">
        <v>-31.3</v>
      </c>
      <c r="F26" s="106"/>
      <c r="G26" s="197" t="n">
        <v>-27</v>
      </c>
    </row>
    <row r="27" s="91" customFormat="true" ht="24" hidden="false" customHeight="true" outlineLevel="0" collapsed="false">
      <c r="A27" s="105" t="s">
        <v>449</v>
      </c>
      <c r="B27" s="106"/>
      <c r="C27" s="291" t="n">
        <v>-54.6</v>
      </c>
      <c r="D27" s="106"/>
      <c r="E27" s="197" t="n">
        <v>-58.1</v>
      </c>
      <c r="F27" s="106"/>
      <c r="G27" s="197" t="n">
        <v>-43.9</v>
      </c>
    </row>
    <row r="28" s="91" customFormat="true" ht="24" hidden="false" customHeight="true" outlineLevel="0" collapsed="false">
      <c r="A28" s="110" t="s">
        <v>458</v>
      </c>
      <c r="B28" s="111"/>
      <c r="C28" s="294" t="n">
        <v>17.5</v>
      </c>
      <c r="D28" s="111"/>
      <c r="E28" s="295" t="n">
        <v>43.1</v>
      </c>
      <c r="F28" s="111"/>
      <c r="G28" s="295" t="n">
        <v>3.4</v>
      </c>
    </row>
  </sheetData>
  <sheetProtection sheet="true" password="dc9e"/>
  <mergeCells count="5">
    <mergeCell ref="A1:G1"/>
    <mergeCell ref="A2:A3"/>
    <mergeCell ref="B2:C2"/>
    <mergeCell ref="D2:E2"/>
    <mergeCell ref="F2:G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33.12"/>
    <col collapsed="false" customWidth="true" hidden="false" outlineLevel="0" max="2" min="2" style="39" width="9.62"/>
    <col collapsed="false" customWidth="false" hidden="false" outlineLevel="0" max="257" min="3" style="39" width="8.99"/>
  </cols>
  <sheetData>
    <row r="1" customFormat="false" ht="24.95" hidden="false" customHeight="true" outlineLevel="0" collapsed="false">
      <c r="A1" s="3" t="s">
        <v>41</v>
      </c>
      <c r="B1" s="3"/>
      <c r="C1" s="3"/>
      <c r="D1" s="3"/>
      <c r="E1" s="3"/>
      <c r="F1" s="3"/>
    </row>
    <row r="2" s="43" customFormat="true" ht="21" hidden="false" customHeight="true" outlineLevel="0" collapsed="false">
      <c r="A2" s="40" t="s">
        <v>1</v>
      </c>
      <c r="B2" s="41" t="s">
        <v>2</v>
      </c>
      <c r="C2" s="42" t="s">
        <v>3</v>
      </c>
      <c r="D2" s="42"/>
      <c r="E2" s="42" t="s">
        <v>4</v>
      </c>
      <c r="F2" s="42"/>
    </row>
    <row r="3" s="43" customFormat="true" ht="21" hidden="false" customHeight="true" outlineLevel="0" collapsed="false">
      <c r="A3" s="40"/>
      <c r="B3" s="41"/>
      <c r="C3" s="44" t="s">
        <v>5</v>
      </c>
      <c r="D3" s="44" t="s">
        <v>6</v>
      </c>
      <c r="E3" s="44" t="s">
        <v>5</v>
      </c>
      <c r="F3" s="45" t="s">
        <v>6</v>
      </c>
    </row>
    <row r="4" customFormat="false" ht="18" hidden="false" customHeight="true" outlineLevel="0" collapsed="false">
      <c r="A4" s="46" t="s">
        <v>42</v>
      </c>
      <c r="B4" s="47" t="s">
        <v>8</v>
      </c>
      <c r="C4" s="13"/>
      <c r="D4" s="14" t="n">
        <v>0.4</v>
      </c>
      <c r="E4" s="48"/>
      <c r="F4" s="49" t="n">
        <v>-29.4</v>
      </c>
    </row>
    <row r="5" customFormat="false" ht="18" hidden="false" customHeight="true" outlineLevel="0" collapsed="false">
      <c r="A5" s="50" t="s">
        <v>43</v>
      </c>
      <c r="B5" s="51" t="s">
        <v>8</v>
      </c>
      <c r="C5" s="19"/>
      <c r="D5" s="20" t="n">
        <v>9.4</v>
      </c>
      <c r="E5" s="52"/>
      <c r="F5" s="53" t="n">
        <v>200</v>
      </c>
    </row>
    <row r="6" customFormat="false" ht="18" hidden="false" customHeight="true" outlineLevel="0" collapsed="false">
      <c r="A6" s="50" t="s">
        <v>44</v>
      </c>
      <c r="B6" s="51" t="s">
        <v>8</v>
      </c>
      <c r="C6" s="19"/>
      <c r="D6" s="20" t="n">
        <v>2.5</v>
      </c>
      <c r="E6" s="52"/>
      <c r="F6" s="53" t="n">
        <v>-30.9</v>
      </c>
    </row>
    <row r="7" customFormat="false" ht="18" hidden="false" customHeight="true" outlineLevel="0" collapsed="false">
      <c r="A7" s="50" t="s">
        <v>45</v>
      </c>
      <c r="B7" s="51" t="s">
        <v>46</v>
      </c>
      <c r="C7" s="19" t="n">
        <v>529.95</v>
      </c>
      <c r="D7" s="20" t="n">
        <v>-3.2</v>
      </c>
      <c r="E7" s="52" t="n">
        <v>37.6437</v>
      </c>
      <c r="F7" s="53" t="n">
        <v>-45.2</v>
      </c>
    </row>
    <row r="8" customFormat="false" ht="18" hidden="false" customHeight="true" outlineLevel="0" collapsed="false">
      <c r="A8" s="50" t="s">
        <v>44</v>
      </c>
      <c r="B8" s="51" t="s">
        <v>46</v>
      </c>
      <c r="C8" s="19" t="n">
        <v>498.35</v>
      </c>
      <c r="D8" s="20" t="n">
        <v>-2.6</v>
      </c>
      <c r="E8" s="52" t="n">
        <v>36.31</v>
      </c>
      <c r="F8" s="53" t="n">
        <v>-46.1</v>
      </c>
    </row>
    <row r="9" customFormat="false" ht="18" hidden="false" customHeight="true" outlineLevel="0" collapsed="false">
      <c r="A9" s="50" t="s">
        <v>47</v>
      </c>
      <c r="B9" s="51" t="s">
        <v>8</v>
      </c>
      <c r="C9" s="19" t="n">
        <v>446.08</v>
      </c>
      <c r="D9" s="20" t="n">
        <v>0.9</v>
      </c>
      <c r="E9" s="52" t="n">
        <v>31.836</v>
      </c>
      <c r="F9" s="53" t="n">
        <v>-45.8</v>
      </c>
    </row>
    <row r="10" customFormat="false" ht="18" hidden="false" customHeight="true" outlineLevel="0" collapsed="false">
      <c r="A10" s="54" t="s">
        <v>44</v>
      </c>
      <c r="B10" s="51" t="s">
        <v>8</v>
      </c>
      <c r="C10" s="19" t="n">
        <v>416.03</v>
      </c>
      <c r="D10" s="20" t="n">
        <v>2.7</v>
      </c>
      <c r="E10" s="52" t="n">
        <v>30.38</v>
      </c>
      <c r="F10" s="53" t="n">
        <v>-46.9</v>
      </c>
    </row>
    <row r="11" customFormat="false" ht="18" hidden="false" customHeight="true" outlineLevel="0" collapsed="false">
      <c r="A11" s="50" t="s">
        <v>48</v>
      </c>
      <c r="B11" s="51" t="s">
        <v>8</v>
      </c>
      <c r="C11" s="19" t="n">
        <v>1839.4995</v>
      </c>
      <c r="D11" s="20" t="n">
        <v>8.4</v>
      </c>
      <c r="E11" s="52" t="n">
        <v>233.78</v>
      </c>
      <c r="F11" s="53" t="n">
        <v>-16.4</v>
      </c>
    </row>
    <row r="12" customFormat="false" ht="18" hidden="false" customHeight="true" outlineLevel="0" collapsed="false">
      <c r="A12" s="50" t="s">
        <v>49</v>
      </c>
      <c r="B12" s="51" t="s">
        <v>8</v>
      </c>
      <c r="C12" s="19" t="n">
        <v>1489.2023</v>
      </c>
      <c r="D12" s="20" t="n">
        <v>8.1</v>
      </c>
      <c r="E12" s="55" t="s">
        <v>9</v>
      </c>
      <c r="F12" s="56" t="s">
        <v>9</v>
      </c>
    </row>
    <row r="13" customFormat="false" ht="18" hidden="false" customHeight="true" outlineLevel="0" collapsed="false">
      <c r="A13" s="50" t="s">
        <v>50</v>
      </c>
      <c r="B13" s="51" t="s">
        <v>8</v>
      </c>
      <c r="C13" s="19" t="n">
        <v>350.2972</v>
      </c>
      <c r="D13" s="20" t="n">
        <v>9.5</v>
      </c>
      <c r="E13" s="55" t="s">
        <v>9</v>
      </c>
      <c r="F13" s="56" t="s">
        <v>9</v>
      </c>
    </row>
    <row r="14" customFormat="false" ht="18" hidden="false" customHeight="true" outlineLevel="0" collapsed="false">
      <c r="A14" s="50" t="s">
        <v>51</v>
      </c>
      <c r="B14" s="51" t="s">
        <v>8</v>
      </c>
      <c r="C14" s="19" t="n">
        <v>1632.3</v>
      </c>
      <c r="D14" s="20" t="n">
        <v>8.5</v>
      </c>
      <c r="E14" s="55" t="s">
        <v>9</v>
      </c>
      <c r="F14" s="56" t="s">
        <v>9</v>
      </c>
    </row>
    <row r="15" customFormat="false" ht="18" hidden="false" customHeight="true" outlineLevel="0" collapsed="false">
      <c r="A15" s="50" t="s">
        <v>52</v>
      </c>
      <c r="B15" s="51" t="s">
        <v>8</v>
      </c>
      <c r="C15" s="19" t="n">
        <v>207.2</v>
      </c>
      <c r="D15" s="20" t="n">
        <v>7.4</v>
      </c>
      <c r="E15" s="55" t="s">
        <v>9</v>
      </c>
      <c r="F15" s="56" t="s">
        <v>9</v>
      </c>
    </row>
    <row r="16" customFormat="false" ht="18" hidden="false" customHeight="true" outlineLevel="0" collapsed="false">
      <c r="A16" s="50" t="s">
        <v>53</v>
      </c>
      <c r="B16" s="51" t="s">
        <v>8</v>
      </c>
      <c r="C16" s="19" t="n">
        <v>413.84</v>
      </c>
      <c r="D16" s="20" t="n">
        <v>9.7</v>
      </c>
      <c r="E16" s="52" t="n">
        <v>61.1702</v>
      </c>
      <c r="F16" s="53" t="n">
        <v>12</v>
      </c>
    </row>
    <row r="17" customFormat="false" ht="18" hidden="false" customHeight="true" outlineLevel="0" collapsed="false">
      <c r="A17" s="50" t="s">
        <v>54</v>
      </c>
      <c r="B17" s="51" t="s">
        <v>8</v>
      </c>
      <c r="C17" s="19" t="n">
        <v>209.38</v>
      </c>
      <c r="D17" s="20" t="n">
        <v>2.2</v>
      </c>
      <c r="E17" s="52" t="n">
        <v>19.2453</v>
      </c>
      <c r="F17" s="53" t="n">
        <v>-27.2</v>
      </c>
    </row>
    <row r="18" customFormat="false" ht="18" hidden="false" customHeight="true" outlineLevel="0" collapsed="false">
      <c r="A18" s="50" t="s">
        <v>55</v>
      </c>
      <c r="B18" s="51" t="s">
        <v>8</v>
      </c>
      <c r="C18" s="19" t="n">
        <v>204.46</v>
      </c>
      <c r="D18" s="20" t="n">
        <v>18.6</v>
      </c>
      <c r="E18" s="52" t="n">
        <v>41.9248</v>
      </c>
      <c r="F18" s="53" t="n">
        <v>48.8</v>
      </c>
    </row>
    <row r="19" customFormat="false" ht="18" hidden="false" customHeight="true" outlineLevel="0" collapsed="false">
      <c r="A19" s="50" t="s">
        <v>56</v>
      </c>
      <c r="B19" s="51" t="s">
        <v>8</v>
      </c>
      <c r="C19" s="19" t="n">
        <v>309.83</v>
      </c>
      <c r="D19" s="20" t="n">
        <v>1.5</v>
      </c>
      <c r="E19" s="52" t="n">
        <v>47.95</v>
      </c>
      <c r="F19" s="53" t="n">
        <v>2</v>
      </c>
    </row>
    <row r="20" customFormat="false" ht="18" hidden="false" customHeight="true" outlineLevel="0" collapsed="false">
      <c r="A20" s="50" t="s">
        <v>57</v>
      </c>
      <c r="B20" s="51" t="s">
        <v>8</v>
      </c>
      <c r="C20" s="19" t="n">
        <v>37.51</v>
      </c>
      <c r="D20" s="20" t="n">
        <v>71.4</v>
      </c>
      <c r="E20" s="52" t="n">
        <v>5.42</v>
      </c>
      <c r="F20" s="53" t="n">
        <v>153.3</v>
      </c>
    </row>
    <row r="21" customFormat="false" ht="18" hidden="false" customHeight="true" outlineLevel="0" collapsed="false">
      <c r="A21" s="50" t="s">
        <v>58</v>
      </c>
      <c r="B21" s="51" t="s">
        <v>59</v>
      </c>
      <c r="C21" s="57" t="n">
        <v>23577</v>
      </c>
      <c r="D21" s="20" t="n">
        <v>237.7</v>
      </c>
      <c r="E21" s="58" t="n">
        <v>1192</v>
      </c>
      <c r="F21" s="53" t="n">
        <v>0</v>
      </c>
    </row>
    <row r="22" customFormat="false" ht="18" hidden="false" customHeight="true" outlineLevel="0" collapsed="false">
      <c r="A22" s="50" t="s">
        <v>60</v>
      </c>
      <c r="B22" s="51" t="s">
        <v>8</v>
      </c>
      <c r="C22" s="19" t="n">
        <v>131.2581</v>
      </c>
      <c r="D22" s="20" t="n">
        <v>7.7</v>
      </c>
      <c r="E22" s="52" t="n">
        <v>24.621</v>
      </c>
      <c r="F22" s="53" t="n">
        <v>-1</v>
      </c>
    </row>
    <row r="23" customFormat="false" ht="18" hidden="false" customHeight="true" outlineLevel="0" collapsed="false">
      <c r="A23" s="50" t="s">
        <v>61</v>
      </c>
      <c r="B23" s="51" t="s">
        <v>8</v>
      </c>
      <c r="C23" s="19" t="n">
        <v>92.1053</v>
      </c>
      <c r="D23" s="20" t="n">
        <v>2</v>
      </c>
      <c r="E23" s="52" t="n">
        <v>16.107</v>
      </c>
      <c r="F23" s="53" t="n">
        <v>-18.3</v>
      </c>
    </row>
    <row r="24" customFormat="false" ht="18" hidden="false" customHeight="true" outlineLevel="0" collapsed="false">
      <c r="A24" s="50" t="s">
        <v>62</v>
      </c>
      <c r="B24" s="51" t="s">
        <v>8</v>
      </c>
      <c r="C24" s="19" t="n">
        <v>507.0251</v>
      </c>
      <c r="D24" s="20" t="n">
        <v>6.3</v>
      </c>
      <c r="E24" s="52" t="n">
        <v>73.2026</v>
      </c>
      <c r="F24" s="53" t="n">
        <v>9.7</v>
      </c>
    </row>
    <row r="25" customFormat="false" ht="18" hidden="false" customHeight="true" outlineLevel="0" collapsed="false">
      <c r="A25" s="50" t="s">
        <v>63</v>
      </c>
      <c r="B25" s="51" t="s">
        <v>8</v>
      </c>
      <c r="C25" s="19" t="n">
        <v>3651.54</v>
      </c>
      <c r="D25" s="20" t="n">
        <v>9.2</v>
      </c>
      <c r="E25" s="52" t="n">
        <v>3821.2405</v>
      </c>
      <c r="F25" s="53" t="n">
        <v>11.3</v>
      </c>
    </row>
    <row r="26" customFormat="false" ht="18" hidden="false" customHeight="true" outlineLevel="0" collapsed="false">
      <c r="A26" s="50" t="s">
        <v>64</v>
      </c>
      <c r="B26" s="51" t="s">
        <v>8</v>
      </c>
      <c r="C26" s="19" t="n">
        <v>2339.16</v>
      </c>
      <c r="D26" s="20" t="n">
        <v>9.9</v>
      </c>
      <c r="E26" s="52" t="n">
        <v>2437.9319</v>
      </c>
      <c r="F26" s="53" t="n">
        <v>8.2</v>
      </c>
    </row>
    <row r="27" customFormat="false" ht="18" hidden="false" customHeight="true" outlineLevel="0" collapsed="false">
      <c r="A27" s="50" t="s">
        <v>65</v>
      </c>
      <c r="B27" s="51" t="s">
        <v>8</v>
      </c>
      <c r="C27" s="19" t="n">
        <v>2508.25</v>
      </c>
      <c r="D27" s="20" t="n">
        <v>15.9</v>
      </c>
      <c r="E27" s="52" t="n">
        <v>2642.8751</v>
      </c>
      <c r="F27" s="53" t="n">
        <v>17.3</v>
      </c>
    </row>
    <row r="28" customFormat="false" ht="18" hidden="false" customHeight="true" outlineLevel="0" collapsed="false">
      <c r="A28" s="59" t="s">
        <v>66</v>
      </c>
      <c r="B28" s="60" t="s">
        <v>22</v>
      </c>
      <c r="C28" s="61" t="n">
        <v>103.4</v>
      </c>
      <c r="D28" s="61" t="n">
        <v>3.4</v>
      </c>
      <c r="E28" s="61" t="n">
        <v>105.4</v>
      </c>
      <c r="F28" s="53" t="n">
        <v>5.4</v>
      </c>
    </row>
    <row r="29" customFormat="false" ht="18" hidden="false" customHeight="true" outlineLevel="0" collapsed="false">
      <c r="A29" s="59" t="s">
        <v>67</v>
      </c>
      <c r="B29" s="60" t="s">
        <v>22</v>
      </c>
      <c r="C29" s="61" t="n">
        <v>99.7</v>
      </c>
      <c r="D29" s="61" t="n">
        <v>-0.3</v>
      </c>
      <c r="E29" s="61" t="n">
        <v>101.6</v>
      </c>
      <c r="F29" s="53" t="n">
        <v>1.6</v>
      </c>
    </row>
    <row r="30" customFormat="false" ht="18" hidden="false" customHeight="true" outlineLevel="0" collapsed="false">
      <c r="A30" s="59" t="s">
        <v>68</v>
      </c>
      <c r="B30" s="62" t="s">
        <v>69</v>
      </c>
      <c r="C30" s="52" t="n">
        <v>212.65</v>
      </c>
      <c r="D30" s="61" t="n">
        <v>8.26</v>
      </c>
      <c r="E30" s="52" t="n">
        <v>29.6296</v>
      </c>
      <c r="F30" s="53" t="n">
        <v>1.63</v>
      </c>
    </row>
    <row r="31" customFormat="false" ht="18" hidden="false" customHeight="true" outlineLevel="0" collapsed="false">
      <c r="A31" s="59" t="s">
        <v>70</v>
      </c>
      <c r="B31" s="62" t="s">
        <v>69</v>
      </c>
      <c r="C31" s="52" t="n">
        <v>124.5773</v>
      </c>
      <c r="D31" s="61" t="n">
        <v>4.13</v>
      </c>
      <c r="E31" s="52" t="n">
        <v>17.2668</v>
      </c>
      <c r="F31" s="53" t="n">
        <v>-2.91</v>
      </c>
    </row>
    <row r="32" customFormat="false" ht="18" hidden="false" customHeight="true" outlineLevel="0" collapsed="false">
      <c r="A32" s="63" t="s">
        <v>71</v>
      </c>
      <c r="B32" s="62" t="s">
        <v>69</v>
      </c>
      <c r="C32" s="52" t="n">
        <v>106.47</v>
      </c>
      <c r="D32" s="61" t="n">
        <v>3.4</v>
      </c>
      <c r="E32" s="52" t="n">
        <v>15.0922</v>
      </c>
      <c r="F32" s="53" t="n">
        <v>-2.71</v>
      </c>
    </row>
    <row r="33" customFormat="false" ht="18" hidden="false" customHeight="true" outlineLevel="0" collapsed="false">
      <c r="A33" s="59" t="s">
        <v>72</v>
      </c>
      <c r="B33" s="62" t="s">
        <v>73</v>
      </c>
      <c r="C33" s="52" t="n">
        <v>387.25</v>
      </c>
      <c r="D33" s="61" t="n">
        <v>7.3</v>
      </c>
      <c r="E33" s="52" t="n">
        <v>23.9173</v>
      </c>
      <c r="F33" s="53" t="n">
        <v>-28.54</v>
      </c>
    </row>
    <row r="34" customFormat="false" ht="18" hidden="false" customHeight="true" outlineLevel="0" collapsed="false">
      <c r="A34" s="59" t="s">
        <v>74</v>
      </c>
      <c r="B34" s="62" t="s">
        <v>73</v>
      </c>
      <c r="C34" s="52" t="n">
        <v>220.08</v>
      </c>
      <c r="D34" s="61" t="n">
        <v>-8.7</v>
      </c>
      <c r="E34" s="52" t="n">
        <v>16.1385</v>
      </c>
      <c r="F34" s="53" t="n">
        <v>-36.09</v>
      </c>
    </row>
    <row r="35" customFormat="false" ht="18" hidden="false" customHeight="true" outlineLevel="0" collapsed="false">
      <c r="A35" s="59" t="s">
        <v>75</v>
      </c>
      <c r="B35" s="62" t="s">
        <v>76</v>
      </c>
      <c r="C35" s="52" t="n">
        <v>2.16</v>
      </c>
      <c r="D35" s="61" t="n">
        <v>-1</v>
      </c>
      <c r="E35" s="52" t="n">
        <v>0.35</v>
      </c>
      <c r="F35" s="53" t="n">
        <v>-6.1</v>
      </c>
    </row>
    <row r="36" customFormat="false" ht="18" hidden="false" customHeight="true" outlineLevel="0" collapsed="false">
      <c r="A36" s="64" t="s">
        <v>77</v>
      </c>
      <c r="B36" s="65" t="s">
        <v>78</v>
      </c>
      <c r="C36" s="66" t="n">
        <v>111.53</v>
      </c>
      <c r="D36" s="67" t="n">
        <v>10.3</v>
      </c>
      <c r="E36" s="66" t="n">
        <v>16.2543</v>
      </c>
      <c r="F36" s="68" t="n">
        <v>-0.7</v>
      </c>
    </row>
    <row r="37" customFormat="false" ht="56.25" hidden="false" customHeight="true" outlineLevel="0" collapsed="false">
      <c r="A37" s="69" t="s">
        <v>40</v>
      </c>
      <c r="B37" s="69"/>
      <c r="C37" s="69"/>
      <c r="D37" s="69"/>
      <c r="E37" s="69"/>
      <c r="F37" s="69"/>
    </row>
  </sheetData>
  <sheetProtection sheet="true" password="dc9e"/>
  <mergeCells count="6">
    <mergeCell ref="A1:F1"/>
    <mergeCell ref="A2:A3"/>
    <mergeCell ref="B2:B3"/>
    <mergeCell ref="C2:D2"/>
    <mergeCell ref="E2:F2"/>
    <mergeCell ref="A37:F37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1" width="25.62"/>
    <col collapsed="false" customWidth="false" hidden="false" outlineLevel="0" max="3" min="2" style="91" width="8.99"/>
    <col collapsed="false" customWidth="false" hidden="false" outlineLevel="0" max="4" min="4" style="92" width="8.99"/>
    <col collapsed="false" customWidth="false" hidden="false" outlineLevel="0" max="250" min="5" style="91" width="8.99"/>
    <col collapsed="false" customWidth="false" hidden="false" outlineLevel="0" max="257" min="251" style="70" width="8.99"/>
  </cols>
  <sheetData>
    <row r="1" customFormat="false" ht="28.5" hidden="false" customHeight="true" outlineLevel="0" collapsed="false">
      <c r="A1" s="3" t="s">
        <v>459</v>
      </c>
      <c r="B1" s="3"/>
      <c r="C1" s="3"/>
      <c r="D1" s="3"/>
      <c r="E1" s="3"/>
      <c r="F1" s="3"/>
      <c r="G1" s="3"/>
    </row>
    <row r="2" s="91" customFormat="true" ht="21" hidden="false" customHeight="true" outlineLevel="0" collapsed="false">
      <c r="A2" s="95" t="s">
        <v>109</v>
      </c>
      <c r="B2" s="97" t="s">
        <v>3</v>
      </c>
      <c r="C2" s="97"/>
      <c r="D2" s="97" t="s">
        <v>4</v>
      </c>
      <c r="E2" s="97"/>
      <c r="F2" s="97" t="s">
        <v>80</v>
      </c>
      <c r="G2" s="97"/>
    </row>
    <row r="3" s="91" customFormat="true" ht="21" hidden="false" customHeight="true" outlineLevel="0" collapsed="false">
      <c r="A3" s="95"/>
      <c r="B3" s="98" t="s">
        <v>110</v>
      </c>
      <c r="C3" s="98" t="s">
        <v>6</v>
      </c>
      <c r="D3" s="98" t="s">
        <v>110</v>
      </c>
      <c r="E3" s="99" t="s">
        <v>6</v>
      </c>
      <c r="F3" s="98" t="s">
        <v>110</v>
      </c>
      <c r="G3" s="99" t="s">
        <v>6</v>
      </c>
    </row>
    <row r="4" customFormat="false" ht="33" hidden="false" customHeight="true" outlineLevel="0" collapsed="false">
      <c r="A4" s="287" t="s">
        <v>460</v>
      </c>
      <c r="B4" s="306"/>
      <c r="C4" s="255"/>
      <c r="D4" s="255"/>
      <c r="E4" s="307"/>
      <c r="F4" s="255"/>
      <c r="G4" s="307"/>
    </row>
    <row r="5" customFormat="false" ht="24" hidden="false" customHeight="true" outlineLevel="0" collapsed="false">
      <c r="A5" s="292" t="s">
        <v>440</v>
      </c>
      <c r="B5" s="106" t="n">
        <v>498.2004</v>
      </c>
      <c r="C5" s="291" t="n">
        <v>0.36149852368797</v>
      </c>
      <c r="D5" s="106" t="n">
        <v>30.6892</v>
      </c>
      <c r="E5" s="197" t="n">
        <v>-29.3734811105383</v>
      </c>
      <c r="F5" s="106" t="n">
        <v>49.9987</v>
      </c>
      <c r="G5" s="197" t="n">
        <v>-54.788027196613</v>
      </c>
    </row>
    <row r="6" s="91" customFormat="true" ht="24" hidden="false" customHeight="true" outlineLevel="0" collapsed="false">
      <c r="A6" s="105" t="s">
        <v>441</v>
      </c>
      <c r="B6" s="106" t="n">
        <v>94.497</v>
      </c>
      <c r="C6" s="291" t="n">
        <v>3.42382019225403</v>
      </c>
      <c r="D6" s="106" t="n">
        <v>10.3752</v>
      </c>
      <c r="E6" s="197" t="n">
        <v>-21.0080322813963</v>
      </c>
      <c r="F6" s="106" t="n">
        <v>14.6427</v>
      </c>
      <c r="G6" s="197" t="n">
        <v>-25.7988831345205</v>
      </c>
    </row>
    <row r="7" s="91" customFormat="true" ht="24" hidden="false" customHeight="true" outlineLevel="0" collapsed="false">
      <c r="A7" s="105" t="s">
        <v>442</v>
      </c>
      <c r="B7" s="106" t="n">
        <v>48.6587</v>
      </c>
      <c r="C7" s="291" t="n">
        <v>-34.5165792140434</v>
      </c>
      <c r="D7" s="106" t="n">
        <v>2.2128</v>
      </c>
      <c r="E7" s="197" t="n">
        <v>-72.874042292369</v>
      </c>
      <c r="F7" s="106" t="n">
        <v>3.6693</v>
      </c>
      <c r="G7" s="197" t="n">
        <v>-68.6639053759768</v>
      </c>
    </row>
    <row r="8" s="91" customFormat="true" ht="24" hidden="false" customHeight="true" outlineLevel="0" collapsed="false">
      <c r="A8" s="105" t="s">
        <v>443</v>
      </c>
      <c r="B8" s="106" t="n">
        <v>53.2707</v>
      </c>
      <c r="C8" s="291" t="n">
        <v>39.2093888665311</v>
      </c>
      <c r="D8" s="106" t="n">
        <v>2.362</v>
      </c>
      <c r="E8" s="197" t="n">
        <v>-25.2768111357165</v>
      </c>
      <c r="F8" s="106" t="n">
        <v>2.8479</v>
      </c>
      <c r="G8" s="197" t="n">
        <v>-79.319884977344</v>
      </c>
    </row>
    <row r="9" s="91" customFormat="true" ht="24" hidden="false" customHeight="true" outlineLevel="0" collapsed="false">
      <c r="A9" s="105" t="s">
        <v>444</v>
      </c>
      <c r="B9" s="106" t="n">
        <v>40.814</v>
      </c>
      <c r="C9" s="291" t="n">
        <v>71.8643411179141</v>
      </c>
      <c r="D9" s="106" t="n">
        <v>2.2043</v>
      </c>
      <c r="E9" s="197" t="n">
        <v>-66.8396666365797</v>
      </c>
      <c r="F9" s="106" t="n">
        <v>2.7706</v>
      </c>
      <c r="G9" s="197" t="n">
        <v>-68.9052995443424</v>
      </c>
    </row>
    <row r="10" s="91" customFormat="true" ht="24" hidden="false" customHeight="true" outlineLevel="0" collapsed="false">
      <c r="A10" s="105" t="s">
        <v>445</v>
      </c>
      <c r="B10" s="106" t="n">
        <v>81.7409</v>
      </c>
      <c r="C10" s="291" t="n">
        <v>8.30927296842847</v>
      </c>
      <c r="D10" s="106" t="n">
        <v>1.2088</v>
      </c>
      <c r="E10" s="197" t="n">
        <v>-71.47711184521</v>
      </c>
      <c r="F10" s="106" t="n">
        <v>3.7779</v>
      </c>
      <c r="G10" s="197" t="n">
        <v>-79.2347774467664</v>
      </c>
    </row>
    <row r="11" s="91" customFormat="true" ht="24" hidden="false" customHeight="true" outlineLevel="0" collapsed="false">
      <c r="A11" s="105" t="s">
        <v>446</v>
      </c>
      <c r="B11" s="106" t="n">
        <v>27.2104</v>
      </c>
      <c r="C11" s="291" t="n">
        <v>54.1089450970175</v>
      </c>
      <c r="D11" s="106" t="n">
        <v>1.2902</v>
      </c>
      <c r="E11" s="197" t="n">
        <v>-36.5932769805386</v>
      </c>
      <c r="F11" s="106" t="n">
        <v>2.379</v>
      </c>
      <c r="G11" s="197" t="n">
        <v>-12.1102408748338</v>
      </c>
    </row>
    <row r="12" s="91" customFormat="true" ht="24" hidden="false" customHeight="true" outlineLevel="0" collapsed="false">
      <c r="A12" s="105" t="s">
        <v>447</v>
      </c>
      <c r="B12" s="106" t="n">
        <v>27.3959</v>
      </c>
      <c r="C12" s="291" t="n">
        <v>120.532738718143</v>
      </c>
      <c r="D12" s="106" t="n">
        <v>2.895</v>
      </c>
      <c r="E12" s="197" t="n">
        <v>22.4412113009643</v>
      </c>
      <c r="F12" s="106" t="n">
        <v>3.1935</v>
      </c>
      <c r="G12" s="197" t="n">
        <v>-57.1031351583698</v>
      </c>
    </row>
    <row r="13" s="91" customFormat="true" ht="24" hidden="false" customHeight="true" outlineLevel="0" collapsed="false">
      <c r="A13" s="105" t="s">
        <v>448</v>
      </c>
      <c r="B13" s="106" t="n">
        <v>32.0684</v>
      </c>
      <c r="C13" s="291" t="n">
        <v>120.757925171239</v>
      </c>
      <c r="D13" s="106" t="n">
        <v>1.5516</v>
      </c>
      <c r="E13" s="197" t="n">
        <v>-58.0240233740937</v>
      </c>
      <c r="F13" s="106" t="n">
        <v>2.4925</v>
      </c>
      <c r="G13" s="197" t="n">
        <v>-38.8733568765941</v>
      </c>
    </row>
    <row r="14" s="91" customFormat="true" ht="24" hidden="false" customHeight="true" outlineLevel="0" collapsed="false">
      <c r="A14" s="105" t="s">
        <v>449</v>
      </c>
      <c r="B14" s="106" t="n">
        <v>44.3358</v>
      </c>
      <c r="C14" s="291" t="n">
        <v>-53.4746226931868</v>
      </c>
      <c r="D14" s="106" t="n">
        <v>2.1919</v>
      </c>
      <c r="E14" s="197" t="n">
        <v>-57.7636041313396</v>
      </c>
      <c r="F14" s="106" t="n">
        <v>8.0373</v>
      </c>
      <c r="G14" s="197" t="n">
        <v>-37.547204997902</v>
      </c>
    </row>
    <row r="15" s="91" customFormat="true" ht="24" hidden="false" customHeight="true" outlineLevel="0" collapsed="false">
      <c r="A15" s="105" t="s">
        <v>458</v>
      </c>
      <c r="B15" s="106" t="n">
        <v>89.8777</v>
      </c>
      <c r="C15" s="291" t="n">
        <v>13.0041026014995</v>
      </c>
      <c r="D15" s="106" t="n">
        <v>10.2774</v>
      </c>
      <c r="E15" s="197" t="n">
        <v>67.0361461448446</v>
      </c>
      <c r="F15" s="106" t="n">
        <v>13.4801</v>
      </c>
      <c r="G15" s="197" t="n">
        <v>-11.4089681324387</v>
      </c>
    </row>
    <row r="16" s="91" customFormat="true" ht="22.9" hidden="false" customHeight="true" outlineLevel="0" collapsed="false">
      <c r="A16" s="277"/>
      <c r="B16" s="106"/>
      <c r="C16" s="291"/>
      <c r="D16" s="106"/>
      <c r="E16" s="197"/>
      <c r="F16" s="106"/>
      <c r="G16" s="197"/>
    </row>
    <row r="17" s="91" customFormat="true" ht="33" hidden="false" customHeight="true" outlineLevel="0" collapsed="false">
      <c r="A17" s="123" t="s">
        <v>461</v>
      </c>
      <c r="B17" s="106"/>
      <c r="C17" s="291"/>
      <c r="D17" s="106"/>
      <c r="E17" s="197"/>
      <c r="F17" s="106"/>
      <c r="G17" s="197"/>
    </row>
    <row r="18" s="91" customFormat="true" ht="24" hidden="false" customHeight="true" outlineLevel="0" collapsed="false">
      <c r="A18" s="105" t="s">
        <v>440</v>
      </c>
      <c r="B18" s="106" t="n">
        <v>529.9472</v>
      </c>
      <c r="C18" s="291" t="n">
        <v>-3.17980078264092</v>
      </c>
      <c r="D18" s="106" t="n">
        <v>37.6437</v>
      </c>
      <c r="E18" s="197" t="n">
        <v>-45.2226602232496</v>
      </c>
      <c r="F18" s="106" t="n">
        <v>87.0912</v>
      </c>
      <c r="G18" s="197" t="n">
        <v>-33.5945089080797</v>
      </c>
    </row>
    <row r="19" s="91" customFormat="true" ht="24" hidden="false" customHeight="true" outlineLevel="0" collapsed="false">
      <c r="A19" s="105" t="s">
        <v>441</v>
      </c>
      <c r="B19" s="106" t="n">
        <v>75.5941</v>
      </c>
      <c r="C19" s="291" t="n">
        <v>-2.29394498306166</v>
      </c>
      <c r="D19" s="106" t="n">
        <v>8.2992</v>
      </c>
      <c r="E19" s="197" t="n">
        <v>-6.22478842046984</v>
      </c>
      <c r="F19" s="106" t="n">
        <v>15.8442</v>
      </c>
      <c r="G19" s="197" t="n">
        <v>-11.4913442040522</v>
      </c>
    </row>
    <row r="20" s="91" customFormat="true" ht="24" hidden="false" customHeight="true" outlineLevel="0" collapsed="false">
      <c r="A20" s="105" t="s">
        <v>442</v>
      </c>
      <c r="B20" s="106" t="n">
        <v>62.3521</v>
      </c>
      <c r="C20" s="291" t="n">
        <v>49.6743761777308</v>
      </c>
      <c r="D20" s="106" t="n">
        <v>7.366</v>
      </c>
      <c r="E20" s="197" t="n">
        <v>35.399433844344</v>
      </c>
      <c r="F20" s="106" t="n">
        <v>11.6311</v>
      </c>
      <c r="G20" s="197" t="n">
        <v>4.08795181801098</v>
      </c>
    </row>
    <row r="21" s="91" customFormat="true" ht="24" hidden="false" customHeight="true" outlineLevel="0" collapsed="false">
      <c r="A21" s="105" t="s">
        <v>443</v>
      </c>
      <c r="B21" s="106" t="n">
        <v>22.2386</v>
      </c>
      <c r="C21" s="291" t="n">
        <v>57.0833215607606</v>
      </c>
      <c r="D21" s="106" t="n">
        <v>3.1816</v>
      </c>
      <c r="E21" s="197" t="n">
        <v>95.1662372715004</v>
      </c>
      <c r="F21" s="106" t="n">
        <v>8.9977</v>
      </c>
      <c r="G21" s="197" t="n">
        <v>279.521680445419</v>
      </c>
    </row>
    <row r="22" s="91" customFormat="true" ht="24" hidden="false" customHeight="true" outlineLevel="0" collapsed="false">
      <c r="A22" s="105" t="s">
        <v>444</v>
      </c>
      <c r="B22" s="106" t="n">
        <v>29.0686</v>
      </c>
      <c r="C22" s="291" t="n">
        <v>-23.9988914337109</v>
      </c>
      <c r="D22" s="106" t="n">
        <v>3.6276</v>
      </c>
      <c r="E22" s="197" t="n">
        <v>33.5001656055643</v>
      </c>
      <c r="F22" s="106" t="n">
        <v>7.1717</v>
      </c>
      <c r="G22" s="197" t="n">
        <v>1.17944159930023</v>
      </c>
    </row>
    <row r="23" s="91" customFormat="true" ht="24" hidden="false" customHeight="true" outlineLevel="0" collapsed="false">
      <c r="A23" s="105" t="s">
        <v>445</v>
      </c>
      <c r="B23" s="106" t="n">
        <v>99.5141</v>
      </c>
      <c r="C23" s="291" t="n">
        <v>16.8217025143042</v>
      </c>
      <c r="D23" s="106" t="n">
        <v>2.9696</v>
      </c>
      <c r="E23" s="197" t="n">
        <v>-74.1897353439659</v>
      </c>
      <c r="F23" s="106" t="n">
        <v>11.3215</v>
      </c>
      <c r="G23" s="197" t="n">
        <v>-65.3593491357813</v>
      </c>
    </row>
    <row r="24" s="91" customFormat="true" ht="24" hidden="false" customHeight="true" outlineLevel="0" collapsed="false">
      <c r="A24" s="105" t="s">
        <v>446</v>
      </c>
      <c r="B24" s="106" t="n">
        <v>39.6774</v>
      </c>
      <c r="C24" s="291" t="n">
        <v>-12.8536161090807</v>
      </c>
      <c r="D24" s="106" t="n">
        <v>0.8012</v>
      </c>
      <c r="E24" s="197" t="n">
        <v>-85.9139576996783</v>
      </c>
      <c r="F24" s="106" t="n">
        <v>3.3706</v>
      </c>
      <c r="G24" s="197" t="n">
        <v>-68.9465828895727</v>
      </c>
    </row>
    <row r="25" s="91" customFormat="true" ht="24" hidden="false" customHeight="true" outlineLevel="0" collapsed="false">
      <c r="A25" s="105" t="s">
        <v>447</v>
      </c>
      <c r="B25" s="106" t="n">
        <v>32.8477</v>
      </c>
      <c r="C25" s="291" t="n">
        <v>18.4392329936756</v>
      </c>
      <c r="D25" s="106" t="n">
        <v>2.1995</v>
      </c>
      <c r="E25" s="197" t="n">
        <v>-50.1382843670657</v>
      </c>
      <c r="F25" s="106" t="n">
        <v>4.7955</v>
      </c>
      <c r="G25" s="197" t="n">
        <v>-29.5556371648917</v>
      </c>
    </row>
    <row r="26" s="91" customFormat="true" ht="24" hidden="false" customHeight="true" outlineLevel="0" collapsed="false">
      <c r="A26" s="105" t="s">
        <v>448</v>
      </c>
      <c r="B26" s="106" t="n">
        <v>60.4846</v>
      </c>
      <c r="C26" s="291" t="n">
        <v>11.0263465601521</v>
      </c>
      <c r="D26" s="106" t="n">
        <v>2.5976</v>
      </c>
      <c r="E26" s="197" t="n">
        <v>-83.4789798384532</v>
      </c>
      <c r="F26" s="106" t="n">
        <v>8.7368</v>
      </c>
      <c r="G26" s="197" t="n">
        <v>-48.2466116955739</v>
      </c>
    </row>
    <row r="27" s="91" customFormat="true" ht="24" hidden="false" customHeight="true" outlineLevel="0" collapsed="false">
      <c r="A27" s="105" t="s">
        <v>449</v>
      </c>
      <c r="B27" s="106" t="n">
        <v>68.116</v>
      </c>
      <c r="C27" s="291" t="n">
        <v>-35.5311937745901</v>
      </c>
      <c r="D27" s="106" t="n">
        <v>4.6306</v>
      </c>
      <c r="E27" s="197" t="n">
        <v>-55.9271702818202</v>
      </c>
      <c r="F27" s="106" t="n">
        <v>8.4251</v>
      </c>
      <c r="G27" s="197" t="n">
        <v>-60.3662724510053</v>
      </c>
    </row>
    <row r="28" s="91" customFormat="true" ht="24" hidden="false" customHeight="true" outlineLevel="0" collapsed="false">
      <c r="A28" s="110" t="s">
        <v>458</v>
      </c>
      <c r="B28" s="111" t="n">
        <v>55.9092</v>
      </c>
      <c r="C28" s="294" t="n">
        <v>-37.6924362817755</v>
      </c>
      <c r="D28" s="111" t="n">
        <v>5.1087</v>
      </c>
      <c r="E28" s="295" t="n">
        <v>10.9381107491857</v>
      </c>
      <c r="F28" s="111" t="n">
        <v>12.8499</v>
      </c>
      <c r="G28" s="295" t="n">
        <v>73.3357614018049</v>
      </c>
    </row>
  </sheetData>
  <sheetProtection sheet="true" password="dc9e"/>
  <mergeCells count="5">
    <mergeCell ref="A1:G1"/>
    <mergeCell ref="A2:A3"/>
    <mergeCell ref="B2:C2"/>
    <mergeCell ref="D2:E2"/>
    <mergeCell ref="F2:G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1" width="25.62"/>
    <col collapsed="false" customWidth="false" hidden="false" outlineLevel="0" max="3" min="2" style="91" width="8.99"/>
    <col collapsed="false" customWidth="false" hidden="false" outlineLevel="0" max="4" min="4" style="92" width="8.99"/>
    <col collapsed="false" customWidth="false" hidden="false" outlineLevel="0" max="5" min="5" style="91" width="8.99"/>
    <col collapsed="false" customWidth="true" hidden="false" outlineLevel="0" max="6" min="6" style="91" width="9.24"/>
    <col collapsed="false" customWidth="false" hidden="false" outlineLevel="0" max="250" min="7" style="91" width="8.99"/>
    <col collapsed="false" customWidth="false" hidden="false" outlineLevel="0" max="257" min="251" style="70" width="8.99"/>
  </cols>
  <sheetData>
    <row r="1" customFormat="false" ht="28.5" hidden="false" customHeight="true" outlineLevel="0" collapsed="false">
      <c r="A1" s="94" t="s">
        <v>462</v>
      </c>
      <c r="B1" s="94"/>
      <c r="C1" s="94"/>
      <c r="D1" s="94"/>
      <c r="E1" s="94"/>
      <c r="F1" s="94"/>
      <c r="G1" s="94"/>
    </row>
    <row r="2" s="91" customFormat="true" ht="21" hidden="false" customHeight="true" outlineLevel="0" collapsed="false">
      <c r="A2" s="95" t="s">
        <v>109</v>
      </c>
      <c r="B2" s="96" t="s">
        <v>3</v>
      </c>
      <c r="C2" s="96"/>
      <c r="D2" s="96" t="s">
        <v>4</v>
      </c>
      <c r="E2" s="96"/>
      <c r="F2" s="97" t="s">
        <v>80</v>
      </c>
      <c r="G2" s="97"/>
    </row>
    <row r="3" s="91" customFormat="true" ht="21" hidden="false" customHeight="true" outlineLevel="0" collapsed="false">
      <c r="A3" s="95"/>
      <c r="B3" s="98" t="s">
        <v>110</v>
      </c>
      <c r="C3" s="98" t="s">
        <v>6</v>
      </c>
      <c r="D3" s="98" t="s">
        <v>110</v>
      </c>
      <c r="E3" s="98" t="s">
        <v>6</v>
      </c>
      <c r="F3" s="98" t="s">
        <v>110</v>
      </c>
      <c r="G3" s="99" t="s">
        <v>6</v>
      </c>
    </row>
    <row r="4" customFormat="false" ht="33" hidden="false" customHeight="true" outlineLevel="0" collapsed="false">
      <c r="A4" s="287" t="s">
        <v>334</v>
      </c>
      <c r="B4" s="306"/>
      <c r="C4" s="255"/>
      <c r="D4" s="255"/>
      <c r="E4" s="255"/>
      <c r="F4" s="255"/>
      <c r="G4" s="153"/>
    </row>
    <row r="5" customFormat="false" ht="24" hidden="false" customHeight="true" outlineLevel="0" collapsed="false">
      <c r="A5" s="292" t="s">
        <v>440</v>
      </c>
      <c r="B5" s="108" t="n">
        <v>131.2581</v>
      </c>
      <c r="C5" s="316" t="n">
        <v>7.7</v>
      </c>
      <c r="D5" s="154" t="n">
        <v>24.621</v>
      </c>
      <c r="E5" s="256" t="n">
        <v>-1</v>
      </c>
      <c r="F5" s="154" t="n">
        <v>31.7444</v>
      </c>
      <c r="G5" s="153" t="n">
        <v>-6.65745328373789</v>
      </c>
    </row>
    <row r="6" s="91" customFormat="true" ht="24" hidden="false" customHeight="true" outlineLevel="0" collapsed="false">
      <c r="A6" s="105" t="s">
        <v>441</v>
      </c>
      <c r="B6" s="108" t="n">
        <v>3.8964</v>
      </c>
      <c r="C6" s="316" t="n">
        <v>4.8</v>
      </c>
      <c r="D6" s="154" t="n">
        <v>0.6518</v>
      </c>
      <c r="E6" s="256" t="n">
        <v>0.9</v>
      </c>
      <c r="F6" s="154" t="n">
        <v>0.8863</v>
      </c>
      <c r="G6" s="153" t="n">
        <v>-4.40081976054363</v>
      </c>
    </row>
    <row r="7" s="91" customFormat="true" ht="24" hidden="false" customHeight="true" outlineLevel="0" collapsed="false">
      <c r="A7" s="105" t="s">
        <v>442</v>
      </c>
      <c r="B7" s="108" t="n">
        <v>7.3656</v>
      </c>
      <c r="C7" s="316" t="n">
        <v>-9.8</v>
      </c>
      <c r="D7" s="154" t="n">
        <v>1.0476</v>
      </c>
      <c r="E7" s="256" t="n">
        <v>-31.8</v>
      </c>
      <c r="F7" s="154" t="n">
        <v>1.0634</v>
      </c>
      <c r="G7" s="153" t="n">
        <v>-55.1308016877637</v>
      </c>
    </row>
    <row r="8" s="91" customFormat="true" ht="24" hidden="false" customHeight="true" outlineLevel="0" collapsed="false">
      <c r="A8" s="105" t="s">
        <v>443</v>
      </c>
      <c r="B8" s="108" t="n">
        <v>5.3542</v>
      </c>
      <c r="C8" s="316" t="n">
        <v>10</v>
      </c>
      <c r="D8" s="154" t="n">
        <v>0.625</v>
      </c>
      <c r="E8" s="256" t="n">
        <v>11.8</v>
      </c>
      <c r="F8" s="154" t="n">
        <v>1.0089</v>
      </c>
      <c r="G8" s="153" t="n">
        <v>12.4749163879599</v>
      </c>
    </row>
    <row r="9" s="91" customFormat="true" ht="24" hidden="false" customHeight="true" outlineLevel="0" collapsed="false">
      <c r="A9" s="105" t="s">
        <v>444</v>
      </c>
      <c r="B9" s="108" t="n">
        <v>5.521</v>
      </c>
      <c r="C9" s="316" t="n">
        <v>10.3</v>
      </c>
      <c r="D9" s="154" t="n">
        <v>1.5396</v>
      </c>
      <c r="E9" s="256" t="n">
        <v>-0.8</v>
      </c>
      <c r="F9" s="154" t="n">
        <v>1.7427</v>
      </c>
      <c r="G9" s="153" t="n">
        <v>-4.36285808363517</v>
      </c>
    </row>
    <row r="10" s="91" customFormat="true" ht="24" hidden="false" customHeight="true" outlineLevel="0" collapsed="false">
      <c r="A10" s="105" t="s">
        <v>445</v>
      </c>
      <c r="B10" s="108" t="n">
        <v>10.0838</v>
      </c>
      <c r="C10" s="291" t="n">
        <v>19.4</v>
      </c>
      <c r="D10" s="154" t="n">
        <v>1.7297</v>
      </c>
      <c r="E10" s="260" t="n">
        <v>-1.8</v>
      </c>
      <c r="F10" s="154" t="n">
        <v>2.1738</v>
      </c>
      <c r="G10" s="153" t="n">
        <v>-8.03401446884122</v>
      </c>
    </row>
    <row r="11" s="91" customFormat="true" ht="24" hidden="false" customHeight="true" outlineLevel="0" collapsed="false">
      <c r="A11" s="105" t="s">
        <v>446</v>
      </c>
      <c r="B11" s="108" t="n">
        <v>5.3984</v>
      </c>
      <c r="C11" s="291" t="n">
        <v>9</v>
      </c>
      <c r="D11" s="154" t="n">
        <v>1.2059</v>
      </c>
      <c r="E11" s="260" t="n">
        <v>11.1</v>
      </c>
      <c r="F11" s="154" t="n">
        <v>1.4735</v>
      </c>
      <c r="G11" s="153" t="n">
        <v>3.69458128078818</v>
      </c>
    </row>
    <row r="12" s="91" customFormat="true" ht="24" hidden="false" customHeight="true" outlineLevel="0" collapsed="false">
      <c r="A12" s="105" t="s">
        <v>447</v>
      </c>
      <c r="B12" s="108" t="n">
        <v>5.8747</v>
      </c>
      <c r="C12" s="291" t="n">
        <v>6.5</v>
      </c>
      <c r="D12" s="154" t="n">
        <v>3.1173</v>
      </c>
      <c r="E12" s="260" t="n">
        <v>150.3</v>
      </c>
      <c r="F12" s="154" t="n">
        <v>3.9479</v>
      </c>
      <c r="G12" s="153" t="n">
        <v>137.839628893307</v>
      </c>
    </row>
    <row r="13" s="91" customFormat="true" ht="24" hidden="false" customHeight="true" outlineLevel="0" collapsed="false">
      <c r="A13" s="105" t="s">
        <v>448</v>
      </c>
      <c r="B13" s="108" t="n">
        <v>8.0205</v>
      </c>
      <c r="C13" s="291" t="n">
        <v>8.3</v>
      </c>
      <c r="D13" s="154" t="n">
        <v>1.045</v>
      </c>
      <c r="E13" s="260" t="n">
        <v>3.7</v>
      </c>
      <c r="F13" s="154" t="n">
        <v>2.034</v>
      </c>
      <c r="G13" s="153" t="n">
        <v>29.2741832973179</v>
      </c>
    </row>
    <row r="14" s="91" customFormat="true" ht="24" hidden="false" customHeight="true" outlineLevel="0" collapsed="false">
      <c r="A14" s="105" t="s">
        <v>449</v>
      </c>
      <c r="B14" s="108" t="n">
        <v>12.8233</v>
      </c>
      <c r="C14" s="291" t="n">
        <v>6.1</v>
      </c>
      <c r="D14" s="154" t="n">
        <v>2.9485</v>
      </c>
      <c r="E14" s="256" t="n">
        <v>51.6</v>
      </c>
      <c r="F14" s="154" t="n">
        <v>3.7753</v>
      </c>
      <c r="G14" s="153" t="n">
        <v>35.7142857142857</v>
      </c>
    </row>
    <row r="15" s="91" customFormat="true" ht="24" hidden="false" customHeight="true" outlineLevel="0" collapsed="false">
      <c r="A15" s="105" t="s">
        <v>458</v>
      </c>
      <c r="B15" s="108" t="n">
        <v>14.3368</v>
      </c>
      <c r="C15" s="291" t="n">
        <v>17</v>
      </c>
      <c r="D15" s="154" t="n">
        <v>3.4345</v>
      </c>
      <c r="E15" s="256" t="n">
        <v>-11.7</v>
      </c>
      <c r="F15" s="154" t="n">
        <v>3.7969</v>
      </c>
      <c r="G15" s="153" t="n">
        <v>-18.3023130715438</v>
      </c>
    </row>
    <row r="16" s="91" customFormat="true" ht="22.9" hidden="false" customHeight="true" outlineLevel="0" collapsed="false">
      <c r="A16" s="277"/>
      <c r="B16" s="106"/>
      <c r="C16" s="108"/>
      <c r="D16" s="154"/>
      <c r="E16" s="154"/>
      <c r="F16" s="154"/>
      <c r="G16" s="153"/>
    </row>
    <row r="17" s="91" customFormat="true" ht="33" hidden="false" customHeight="true" outlineLevel="0" collapsed="false">
      <c r="A17" s="123" t="s">
        <v>344</v>
      </c>
      <c r="B17" s="106"/>
      <c r="C17" s="108"/>
      <c r="D17" s="154"/>
      <c r="E17" s="154"/>
      <c r="F17" s="154"/>
      <c r="G17" s="257"/>
    </row>
    <row r="18" s="91" customFormat="true" ht="24" hidden="false" customHeight="true" outlineLevel="0" collapsed="false">
      <c r="A18" s="105" t="s">
        <v>440</v>
      </c>
      <c r="B18" s="108" t="n">
        <v>507.0251</v>
      </c>
      <c r="C18" s="291" t="n">
        <v>6.3</v>
      </c>
      <c r="D18" s="154" t="n">
        <v>73.2026</v>
      </c>
      <c r="E18" s="256" t="n">
        <v>9.7</v>
      </c>
      <c r="F18" s="154" t="n">
        <v>131.6874</v>
      </c>
      <c r="G18" s="153" t="n">
        <v>3.63268495718545</v>
      </c>
    </row>
    <row r="19" s="91" customFormat="true" ht="24" hidden="false" customHeight="true" outlineLevel="0" collapsed="false">
      <c r="A19" s="105" t="s">
        <v>441</v>
      </c>
      <c r="B19" s="108" t="n">
        <v>11.2422</v>
      </c>
      <c r="C19" s="291" t="n">
        <v>-2.6</v>
      </c>
      <c r="D19" s="154" t="n">
        <v>2.1625</v>
      </c>
      <c r="E19" s="256" t="n">
        <v>9.8</v>
      </c>
      <c r="F19" s="154" t="n">
        <v>4.0898</v>
      </c>
      <c r="G19" s="153" t="n">
        <v>4.11384349065731</v>
      </c>
    </row>
    <row r="20" s="91" customFormat="true" ht="24" hidden="false" customHeight="true" outlineLevel="0" collapsed="false">
      <c r="A20" s="105" t="s">
        <v>442</v>
      </c>
      <c r="B20" s="108" t="n">
        <v>17.0792</v>
      </c>
      <c r="C20" s="291" t="n">
        <v>7.4</v>
      </c>
      <c r="D20" s="154" t="n">
        <v>2.2686</v>
      </c>
      <c r="E20" s="256" t="n">
        <v>-30.9</v>
      </c>
      <c r="F20" s="154" t="n">
        <v>3.8348</v>
      </c>
      <c r="G20" s="153" t="n">
        <v>-29.1295509148032</v>
      </c>
    </row>
    <row r="21" s="91" customFormat="true" ht="24" hidden="false" customHeight="true" outlineLevel="0" collapsed="false">
      <c r="A21" s="105" t="s">
        <v>443</v>
      </c>
      <c r="B21" s="108" t="n">
        <v>21.568</v>
      </c>
      <c r="C21" s="291" t="n">
        <v>35</v>
      </c>
      <c r="D21" s="154" t="n">
        <v>3.0748</v>
      </c>
      <c r="E21" s="256" t="n">
        <v>44.5</v>
      </c>
      <c r="F21" s="154" t="n">
        <v>5.6642</v>
      </c>
      <c r="G21" s="153" t="n">
        <v>11.7044983927268</v>
      </c>
    </row>
    <row r="22" s="91" customFormat="true" ht="24" hidden="false" customHeight="true" outlineLevel="0" collapsed="false">
      <c r="A22" s="105" t="s">
        <v>444</v>
      </c>
      <c r="B22" s="108" t="n">
        <v>15.645</v>
      </c>
      <c r="C22" s="291" t="n">
        <v>16.8</v>
      </c>
      <c r="D22" s="154" t="n">
        <v>2.8766</v>
      </c>
      <c r="E22" s="256" t="n">
        <v>3.3</v>
      </c>
      <c r="F22" s="154" t="n">
        <v>4.0248</v>
      </c>
      <c r="G22" s="153" t="n">
        <v>-1.47609605640009</v>
      </c>
    </row>
    <row r="23" s="91" customFormat="true" ht="24" hidden="false" customHeight="true" outlineLevel="0" collapsed="false">
      <c r="A23" s="105" t="s">
        <v>445</v>
      </c>
      <c r="B23" s="108" t="n">
        <v>54.4887</v>
      </c>
      <c r="C23" s="291" t="n">
        <v>12.3</v>
      </c>
      <c r="D23" s="154" t="n">
        <v>7.866</v>
      </c>
      <c r="E23" s="256" t="n">
        <v>27.8</v>
      </c>
      <c r="F23" s="154" t="n">
        <v>15.5747</v>
      </c>
      <c r="G23" s="153" t="n">
        <v>5.51964769647697</v>
      </c>
    </row>
    <row r="24" s="91" customFormat="true" ht="24" hidden="false" customHeight="true" outlineLevel="0" collapsed="false">
      <c r="A24" s="105" t="s">
        <v>446</v>
      </c>
      <c r="B24" s="108" t="n">
        <v>40.9536</v>
      </c>
      <c r="C24" s="291" t="n">
        <v>3.8</v>
      </c>
      <c r="D24" s="154" t="n">
        <v>7.2762</v>
      </c>
      <c r="E24" s="256" t="n">
        <v>28.8</v>
      </c>
      <c r="F24" s="154" t="n">
        <v>14.2861</v>
      </c>
      <c r="G24" s="153" t="n">
        <v>35.8963139120095</v>
      </c>
    </row>
    <row r="25" s="91" customFormat="true" ht="24" hidden="false" customHeight="true" outlineLevel="0" collapsed="false">
      <c r="A25" s="105" t="s">
        <v>447</v>
      </c>
      <c r="B25" s="108" t="n">
        <v>70.8651</v>
      </c>
      <c r="C25" s="291" t="n">
        <v>-0.7</v>
      </c>
      <c r="D25" s="154" t="n">
        <v>7.0105</v>
      </c>
      <c r="E25" s="256" t="n">
        <v>-20</v>
      </c>
      <c r="F25" s="154" t="n">
        <v>12.6471</v>
      </c>
      <c r="G25" s="153" t="n">
        <v>-10.6388841783958</v>
      </c>
    </row>
    <row r="26" s="91" customFormat="true" ht="24" hidden="false" customHeight="true" outlineLevel="0" collapsed="false">
      <c r="A26" s="105" t="s">
        <v>448</v>
      </c>
      <c r="B26" s="108" t="n">
        <v>49.9295</v>
      </c>
      <c r="C26" s="291" t="n">
        <v>9</v>
      </c>
      <c r="D26" s="154" t="n">
        <v>7.3137</v>
      </c>
      <c r="E26" s="256" t="n">
        <v>6.2</v>
      </c>
      <c r="F26" s="154" t="n">
        <v>14.7144</v>
      </c>
      <c r="G26" s="153" t="n">
        <v>3.76502944183914</v>
      </c>
    </row>
    <row r="27" s="91" customFormat="true" ht="24" hidden="false" customHeight="true" outlineLevel="0" collapsed="false">
      <c r="A27" s="105" t="s">
        <v>449</v>
      </c>
      <c r="B27" s="108" t="n">
        <v>93.1619</v>
      </c>
      <c r="C27" s="291" t="n">
        <v>19</v>
      </c>
      <c r="D27" s="154" t="n">
        <v>12.9708</v>
      </c>
      <c r="E27" s="256" t="n">
        <v>23.8</v>
      </c>
      <c r="F27" s="154" t="n">
        <v>26.3733</v>
      </c>
      <c r="G27" s="153" t="n">
        <v>13.1624452387184</v>
      </c>
    </row>
    <row r="28" s="91" customFormat="true" ht="24" hidden="false" customHeight="true" outlineLevel="0" collapsed="false">
      <c r="A28" s="110" t="s">
        <v>458</v>
      </c>
      <c r="B28" s="113" t="n">
        <v>28.7755</v>
      </c>
      <c r="C28" s="294" t="n">
        <v>21.2</v>
      </c>
      <c r="D28" s="113" t="n">
        <v>4.8846</v>
      </c>
      <c r="E28" s="294" t="n">
        <v>49.5</v>
      </c>
      <c r="F28" s="156" t="n">
        <v>6.7407</v>
      </c>
      <c r="G28" s="295" t="n">
        <v>20.5677183945053</v>
      </c>
    </row>
  </sheetData>
  <sheetProtection sheet="true" password="dc9e"/>
  <mergeCells count="5">
    <mergeCell ref="A1:G1"/>
    <mergeCell ref="A2:A3"/>
    <mergeCell ref="B2:C2"/>
    <mergeCell ref="D2:E2"/>
    <mergeCell ref="F2:G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1" width="25.62"/>
    <col collapsed="false" customWidth="false" hidden="false" outlineLevel="0" max="3" min="2" style="91" width="8.99"/>
    <col collapsed="false" customWidth="false" hidden="false" outlineLevel="0" max="4" min="4" style="92" width="8.99"/>
    <col collapsed="false" customWidth="false" hidden="false" outlineLevel="0" max="249" min="5" style="91" width="8.99"/>
    <col collapsed="false" customWidth="false" hidden="false" outlineLevel="0" max="257" min="250" style="70" width="8.99"/>
  </cols>
  <sheetData>
    <row r="1" customFormat="false" ht="28.5" hidden="false" customHeight="true" outlineLevel="0" collapsed="false">
      <c r="A1" s="94" t="s">
        <v>463</v>
      </c>
      <c r="B1" s="94"/>
      <c r="C1" s="94"/>
      <c r="D1" s="94"/>
      <c r="E1" s="94"/>
      <c r="F1" s="94"/>
      <c r="G1" s="94"/>
    </row>
    <row r="2" s="91" customFormat="true" ht="21" hidden="false" customHeight="true" outlineLevel="0" collapsed="false">
      <c r="A2" s="95" t="s">
        <v>109</v>
      </c>
      <c r="B2" s="97" t="s">
        <v>3</v>
      </c>
      <c r="C2" s="97"/>
      <c r="D2" s="97" t="s">
        <v>4</v>
      </c>
      <c r="E2" s="97"/>
      <c r="F2" s="97" t="s">
        <v>80</v>
      </c>
      <c r="G2" s="97"/>
    </row>
    <row r="3" s="91" customFormat="true" ht="21" hidden="false" customHeight="true" outlineLevel="0" collapsed="false">
      <c r="A3" s="95"/>
      <c r="B3" s="98" t="s">
        <v>110</v>
      </c>
      <c r="C3" s="98" t="s">
        <v>6</v>
      </c>
      <c r="D3" s="98" t="s">
        <v>110</v>
      </c>
      <c r="E3" s="99" t="s">
        <v>6</v>
      </c>
      <c r="F3" s="98" t="s">
        <v>110</v>
      </c>
      <c r="G3" s="99" t="s">
        <v>6</v>
      </c>
    </row>
    <row r="4" customFormat="false" ht="33" hidden="false" customHeight="true" outlineLevel="0" collapsed="false">
      <c r="A4" s="287" t="s">
        <v>464</v>
      </c>
      <c r="B4" s="306"/>
      <c r="C4" s="255"/>
      <c r="D4" s="255"/>
      <c r="E4" s="307"/>
      <c r="F4" s="255"/>
      <c r="G4" s="307"/>
    </row>
    <row r="5" customFormat="false" ht="24" hidden="false" customHeight="true" outlineLevel="0" collapsed="false">
      <c r="A5" s="292" t="s">
        <v>440</v>
      </c>
      <c r="B5" s="154" t="n">
        <v>413.83824397</v>
      </c>
      <c r="C5" s="256" t="n">
        <v>9.7</v>
      </c>
      <c r="D5" s="154" t="n">
        <v>61.1702</v>
      </c>
      <c r="E5" s="153" t="n">
        <v>12</v>
      </c>
      <c r="F5" s="154" t="n">
        <v>95.09</v>
      </c>
      <c r="G5" s="153" t="n">
        <v>20.1</v>
      </c>
    </row>
    <row r="6" s="91" customFormat="true" ht="24" hidden="false" customHeight="true" outlineLevel="0" collapsed="false">
      <c r="A6" s="105" t="s">
        <v>441</v>
      </c>
      <c r="B6" s="154"/>
      <c r="C6" s="256"/>
      <c r="D6" s="258" t="s">
        <v>9</v>
      </c>
      <c r="E6" s="259" t="s">
        <v>9</v>
      </c>
      <c r="F6" s="258" t="s">
        <v>9</v>
      </c>
      <c r="G6" s="259" t="s">
        <v>9</v>
      </c>
    </row>
    <row r="7" s="91" customFormat="true" ht="24" hidden="false" customHeight="true" outlineLevel="0" collapsed="false">
      <c r="A7" s="105" t="s">
        <v>442</v>
      </c>
      <c r="B7" s="154"/>
      <c r="C7" s="256"/>
      <c r="D7" s="258" t="s">
        <v>9</v>
      </c>
      <c r="E7" s="259" t="s">
        <v>9</v>
      </c>
      <c r="F7" s="258" t="s">
        <v>9</v>
      </c>
      <c r="G7" s="259" t="s">
        <v>9</v>
      </c>
    </row>
    <row r="8" s="91" customFormat="true" ht="24" hidden="false" customHeight="true" outlineLevel="0" collapsed="false">
      <c r="A8" s="105" t="s">
        <v>443</v>
      </c>
      <c r="B8" s="154"/>
      <c r="C8" s="256"/>
      <c r="D8" s="258" t="s">
        <v>9</v>
      </c>
      <c r="E8" s="259" t="s">
        <v>9</v>
      </c>
      <c r="F8" s="258" t="s">
        <v>9</v>
      </c>
      <c r="G8" s="259" t="s">
        <v>9</v>
      </c>
    </row>
    <row r="9" s="91" customFormat="true" ht="24" hidden="false" customHeight="true" outlineLevel="0" collapsed="false">
      <c r="A9" s="105" t="s">
        <v>444</v>
      </c>
      <c r="B9" s="154"/>
      <c r="C9" s="256"/>
      <c r="D9" s="258" t="s">
        <v>9</v>
      </c>
      <c r="E9" s="259" t="s">
        <v>9</v>
      </c>
      <c r="F9" s="258" t="s">
        <v>9</v>
      </c>
      <c r="G9" s="259" t="s">
        <v>9</v>
      </c>
    </row>
    <row r="10" s="91" customFormat="true" ht="24" hidden="false" customHeight="true" outlineLevel="0" collapsed="false">
      <c r="A10" s="105" t="s">
        <v>445</v>
      </c>
      <c r="B10" s="154"/>
      <c r="C10" s="256"/>
      <c r="D10" s="258" t="s">
        <v>9</v>
      </c>
      <c r="E10" s="259" t="s">
        <v>9</v>
      </c>
      <c r="F10" s="258" t="s">
        <v>9</v>
      </c>
      <c r="G10" s="259" t="s">
        <v>9</v>
      </c>
    </row>
    <row r="11" s="91" customFormat="true" ht="24" hidden="false" customHeight="true" outlineLevel="0" collapsed="false">
      <c r="A11" s="105" t="s">
        <v>446</v>
      </c>
      <c r="B11" s="154"/>
      <c r="C11" s="256"/>
      <c r="D11" s="258" t="s">
        <v>9</v>
      </c>
      <c r="E11" s="259" t="s">
        <v>9</v>
      </c>
      <c r="F11" s="258" t="s">
        <v>9</v>
      </c>
      <c r="G11" s="259" t="s">
        <v>9</v>
      </c>
    </row>
    <row r="12" s="91" customFormat="true" ht="24" hidden="false" customHeight="true" outlineLevel="0" collapsed="false">
      <c r="A12" s="105" t="s">
        <v>447</v>
      </c>
      <c r="B12" s="154"/>
      <c r="C12" s="256"/>
      <c r="D12" s="258" t="s">
        <v>9</v>
      </c>
      <c r="E12" s="259" t="s">
        <v>9</v>
      </c>
      <c r="F12" s="258" t="s">
        <v>9</v>
      </c>
      <c r="G12" s="259" t="s">
        <v>9</v>
      </c>
    </row>
    <row r="13" s="91" customFormat="true" ht="24" hidden="false" customHeight="true" outlineLevel="0" collapsed="false">
      <c r="A13" s="105" t="s">
        <v>448</v>
      </c>
      <c r="B13" s="154"/>
      <c r="C13" s="256"/>
      <c r="D13" s="258" t="s">
        <v>9</v>
      </c>
      <c r="E13" s="259" t="s">
        <v>9</v>
      </c>
      <c r="F13" s="258" t="s">
        <v>9</v>
      </c>
      <c r="G13" s="259" t="s">
        <v>9</v>
      </c>
    </row>
    <row r="14" s="91" customFormat="true" ht="24" hidden="false" customHeight="true" outlineLevel="0" collapsed="false">
      <c r="A14" s="105" t="s">
        <v>449</v>
      </c>
      <c r="B14" s="154"/>
      <c r="C14" s="256"/>
      <c r="D14" s="258" t="s">
        <v>9</v>
      </c>
      <c r="E14" s="259" t="s">
        <v>9</v>
      </c>
      <c r="F14" s="258" t="s">
        <v>9</v>
      </c>
      <c r="G14" s="259" t="s">
        <v>9</v>
      </c>
    </row>
    <row r="15" s="91" customFormat="true" ht="24" hidden="false" customHeight="true" outlineLevel="0" collapsed="false">
      <c r="A15" s="105" t="s">
        <v>458</v>
      </c>
      <c r="B15" s="154"/>
      <c r="C15" s="256"/>
      <c r="D15" s="258" t="s">
        <v>9</v>
      </c>
      <c r="E15" s="259" t="s">
        <v>9</v>
      </c>
      <c r="F15" s="258" t="s">
        <v>9</v>
      </c>
      <c r="G15" s="259" t="s">
        <v>9</v>
      </c>
    </row>
    <row r="16" s="91" customFormat="true" ht="22.9" hidden="false" customHeight="true" outlineLevel="0" collapsed="false">
      <c r="A16" s="277"/>
      <c r="B16" s="261"/>
      <c r="C16" s="154"/>
      <c r="D16" s="154"/>
      <c r="E16" s="257"/>
      <c r="F16" s="154"/>
      <c r="G16" s="257"/>
    </row>
    <row r="17" s="91" customFormat="true" ht="33" hidden="false" customHeight="true" outlineLevel="0" collapsed="false">
      <c r="A17" s="123" t="s">
        <v>465</v>
      </c>
      <c r="B17" s="261"/>
      <c r="C17" s="154"/>
      <c r="D17" s="154"/>
      <c r="E17" s="257"/>
      <c r="F17" s="154"/>
      <c r="G17" s="257"/>
    </row>
    <row r="18" s="91" customFormat="true" ht="24" hidden="false" customHeight="true" outlineLevel="0" collapsed="false">
      <c r="A18" s="292" t="s">
        <v>440</v>
      </c>
      <c r="B18" s="196" t="n">
        <v>23577</v>
      </c>
      <c r="C18" s="256" t="n">
        <v>238</v>
      </c>
      <c r="D18" s="152" t="n">
        <v>1192</v>
      </c>
      <c r="E18" s="269" t="n">
        <v>0</v>
      </c>
      <c r="F18" s="152" t="n">
        <v>1192</v>
      </c>
      <c r="G18" s="269" t="n">
        <v>-83.3635729239358</v>
      </c>
    </row>
    <row r="19" s="91" customFormat="true" ht="24" hidden="false" customHeight="true" outlineLevel="0" collapsed="false">
      <c r="A19" s="105" t="s">
        <v>441</v>
      </c>
      <c r="B19" s="196" t="n">
        <v>0</v>
      </c>
      <c r="C19" s="256" t="n">
        <v>0</v>
      </c>
      <c r="D19" s="152" t="n">
        <v>0</v>
      </c>
      <c r="E19" s="269" t="n">
        <v>0</v>
      </c>
      <c r="F19" s="152" t="n">
        <v>0</v>
      </c>
      <c r="G19" s="269" t="n">
        <v>0</v>
      </c>
    </row>
    <row r="20" s="91" customFormat="true" ht="24" hidden="false" customHeight="true" outlineLevel="0" collapsed="false">
      <c r="A20" s="105" t="s">
        <v>442</v>
      </c>
      <c r="B20" s="196" t="n">
        <v>73</v>
      </c>
      <c r="C20" s="256" t="n">
        <v>-91.9</v>
      </c>
      <c r="D20" s="152" t="n">
        <v>0</v>
      </c>
      <c r="E20" s="269" t="n">
        <v>0</v>
      </c>
      <c r="F20" s="152" t="n">
        <v>0</v>
      </c>
      <c r="G20" s="269" t="n">
        <v>0</v>
      </c>
    </row>
    <row r="21" s="91" customFormat="true" ht="24" hidden="false" customHeight="true" outlineLevel="0" collapsed="false">
      <c r="A21" s="105" t="s">
        <v>443</v>
      </c>
      <c r="B21" s="196" t="n">
        <v>126</v>
      </c>
      <c r="C21" s="256" t="n">
        <v>-44.7</v>
      </c>
      <c r="D21" s="152" t="n">
        <v>0</v>
      </c>
      <c r="E21" s="317" t="s">
        <v>9</v>
      </c>
      <c r="F21" s="152" t="n">
        <v>0</v>
      </c>
      <c r="G21" s="317" t="s">
        <v>9</v>
      </c>
    </row>
    <row r="22" s="91" customFormat="true" ht="24" hidden="false" customHeight="true" outlineLevel="0" collapsed="false">
      <c r="A22" s="105" t="s">
        <v>444</v>
      </c>
      <c r="B22" s="196" t="n">
        <v>948</v>
      </c>
      <c r="C22" s="256" t="n">
        <v>10.2</v>
      </c>
      <c r="D22" s="152" t="n">
        <v>10</v>
      </c>
      <c r="E22" s="269" t="n">
        <v>-97.89</v>
      </c>
      <c r="F22" s="152" t="n">
        <v>10</v>
      </c>
      <c r="G22" s="269" t="n">
        <v>-97.9</v>
      </c>
    </row>
    <row r="23" s="91" customFormat="true" ht="24" hidden="false" customHeight="true" outlineLevel="0" collapsed="false">
      <c r="A23" s="105" t="s">
        <v>445</v>
      </c>
      <c r="B23" s="196" t="n">
        <v>1447</v>
      </c>
      <c r="C23" s="256" t="n">
        <v>871.1</v>
      </c>
      <c r="D23" s="152" t="n">
        <v>0</v>
      </c>
      <c r="E23" s="317" t="s">
        <v>9</v>
      </c>
      <c r="F23" s="152" t="n">
        <v>0</v>
      </c>
      <c r="G23" s="317" t="s">
        <v>9</v>
      </c>
    </row>
    <row r="24" s="91" customFormat="true" ht="24" hidden="false" customHeight="true" outlineLevel="0" collapsed="false">
      <c r="A24" s="105" t="s">
        <v>446</v>
      </c>
      <c r="B24" s="196" t="n">
        <v>668</v>
      </c>
      <c r="C24" s="256" t="n">
        <v>-35.1</v>
      </c>
      <c r="D24" s="152" t="n">
        <v>0</v>
      </c>
      <c r="E24" s="317" t="s">
        <v>9</v>
      </c>
      <c r="F24" s="152" t="n">
        <v>0</v>
      </c>
      <c r="G24" s="317" t="s">
        <v>9</v>
      </c>
    </row>
    <row r="25" s="91" customFormat="true" ht="24" hidden="false" customHeight="true" outlineLevel="0" collapsed="false">
      <c r="A25" s="105" t="s">
        <v>447</v>
      </c>
      <c r="B25" s="196" t="n">
        <v>825</v>
      </c>
      <c r="C25" s="256" t="n">
        <v>-29.7</v>
      </c>
      <c r="D25" s="152" t="n">
        <v>635</v>
      </c>
      <c r="E25" s="317" t="s">
        <v>9</v>
      </c>
      <c r="F25" s="152" t="n">
        <v>635</v>
      </c>
      <c r="G25" s="269" t="n">
        <v>24.5098039215686</v>
      </c>
    </row>
    <row r="26" s="91" customFormat="true" ht="24" hidden="false" customHeight="true" outlineLevel="0" collapsed="false">
      <c r="A26" s="105" t="s">
        <v>448</v>
      </c>
      <c r="B26" s="196" t="n">
        <v>701</v>
      </c>
      <c r="C26" s="256" t="n">
        <v>-40</v>
      </c>
      <c r="D26" s="152" t="n">
        <v>0</v>
      </c>
      <c r="E26" s="269" t="n">
        <v>0</v>
      </c>
      <c r="F26" s="152" t="n">
        <v>0</v>
      </c>
      <c r="G26" s="269" t="n">
        <v>0</v>
      </c>
    </row>
    <row r="27" s="91" customFormat="true" ht="24" hidden="false" customHeight="true" outlineLevel="0" collapsed="false">
      <c r="A27" s="105" t="s">
        <v>449</v>
      </c>
      <c r="B27" s="196" t="n">
        <v>39</v>
      </c>
      <c r="C27" s="256" t="n">
        <v>-75.9</v>
      </c>
      <c r="D27" s="152" t="n">
        <v>0</v>
      </c>
      <c r="E27" s="317" t="s">
        <v>9</v>
      </c>
      <c r="F27" s="152" t="n">
        <v>117</v>
      </c>
      <c r="G27" s="269" t="n">
        <v>485</v>
      </c>
    </row>
    <row r="28" s="91" customFormat="true" ht="24" hidden="false" customHeight="true" outlineLevel="0" collapsed="false">
      <c r="A28" s="110" t="s">
        <v>458</v>
      </c>
      <c r="B28" s="318" t="n">
        <v>5293</v>
      </c>
      <c r="C28" s="319" t="n">
        <v>86.6</v>
      </c>
      <c r="D28" s="320" t="n">
        <v>0</v>
      </c>
      <c r="E28" s="321" t="n">
        <v>0</v>
      </c>
      <c r="F28" s="320" t="n">
        <v>0</v>
      </c>
      <c r="G28" s="321" t="n">
        <v>0</v>
      </c>
    </row>
  </sheetData>
  <sheetProtection sheet="true" password="dc9e"/>
  <mergeCells count="5">
    <mergeCell ref="A1:G1"/>
    <mergeCell ref="A2:A3"/>
    <mergeCell ref="B2:C2"/>
    <mergeCell ref="D2:E2"/>
    <mergeCell ref="F2:G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37"/>
    <col collapsed="false" customWidth="true" hidden="false" outlineLevel="0" max="2" min="2" style="0" width="12.99"/>
    <col collapsed="false" customWidth="true" hidden="false" outlineLevel="0" max="3" min="3" style="0" width="9.36"/>
    <col collapsed="false" customWidth="true" hidden="false" outlineLevel="0" max="4" min="4" style="0" width="8.62"/>
    <col collapsed="false" customWidth="true" hidden="false" outlineLevel="0" max="5" min="5" style="0" width="14.62"/>
    <col collapsed="false" customWidth="true" hidden="false" outlineLevel="0" max="6" min="6" style="0" width="10.49"/>
    <col collapsed="false" customWidth="true" hidden="false" outlineLevel="0" max="7" min="7" style="0" width="8.62"/>
  </cols>
  <sheetData>
    <row r="1" customFormat="false" ht="22.5" hidden="false" customHeight="false" outlineLevel="0" collapsed="false">
      <c r="A1" s="322" t="s">
        <v>466</v>
      </c>
      <c r="B1" s="322"/>
      <c r="C1" s="322"/>
      <c r="D1" s="322"/>
      <c r="E1" s="322"/>
      <c r="F1" s="322"/>
      <c r="G1" s="323"/>
    </row>
    <row r="2" customFormat="false" ht="29.1" hidden="false" customHeight="true" outlineLevel="0" collapsed="false">
      <c r="A2" s="322" t="s">
        <v>467</v>
      </c>
      <c r="B2" s="322"/>
      <c r="C2" s="322"/>
      <c r="D2" s="322"/>
      <c r="E2" s="322"/>
      <c r="F2" s="322"/>
      <c r="G2" s="322"/>
    </row>
    <row r="3" s="324" customFormat="true" ht="30" hidden="false" customHeight="true" outlineLevel="0" collapsed="false">
      <c r="A3" s="322" t="s">
        <v>468</v>
      </c>
      <c r="B3" s="322" t="s">
        <v>469</v>
      </c>
      <c r="C3" s="322"/>
      <c r="D3" s="322"/>
      <c r="E3" s="322" t="s">
        <v>470</v>
      </c>
      <c r="F3" s="322"/>
      <c r="G3" s="322"/>
    </row>
    <row r="4" s="330" customFormat="true" ht="36" hidden="false" customHeight="true" outlineLevel="0" collapsed="false">
      <c r="A4" s="322"/>
      <c r="B4" s="325" t="s">
        <v>471</v>
      </c>
      <c r="C4" s="326" t="s">
        <v>472</v>
      </c>
      <c r="D4" s="327" t="s">
        <v>473</v>
      </c>
      <c r="E4" s="325" t="s">
        <v>471</v>
      </c>
      <c r="F4" s="328" t="s">
        <v>472</v>
      </c>
      <c r="G4" s="328" t="s">
        <v>473</v>
      </c>
      <c r="H4" s="329"/>
      <c r="O4" s="331"/>
    </row>
    <row r="5" s="330" customFormat="true" ht="25.5" hidden="false" customHeight="true" outlineLevel="0" collapsed="false">
      <c r="A5" s="332" t="s">
        <v>474</v>
      </c>
      <c r="B5" s="333" t="s">
        <v>9</v>
      </c>
      <c r="C5" s="333" t="s">
        <v>9</v>
      </c>
      <c r="D5" s="333" t="s">
        <v>9</v>
      </c>
      <c r="E5" s="334" t="s">
        <v>9</v>
      </c>
      <c r="F5" s="335" t="s">
        <v>9</v>
      </c>
      <c r="G5" s="333" t="s">
        <v>9</v>
      </c>
      <c r="I5" s="336"/>
      <c r="J5" s="336"/>
      <c r="K5" s="337"/>
      <c r="O5" s="331"/>
    </row>
    <row r="6" s="330" customFormat="true" ht="23.1" hidden="false" customHeight="true" outlineLevel="0" collapsed="false">
      <c r="A6" s="332" t="s">
        <v>475</v>
      </c>
      <c r="B6" s="338" t="n">
        <v>7406.64</v>
      </c>
      <c r="C6" s="339" t="n">
        <v>3.4</v>
      </c>
      <c r="D6" s="333" t="s">
        <v>9</v>
      </c>
      <c r="E6" s="338" t="n">
        <v>0</v>
      </c>
      <c r="F6" s="340" t="n">
        <v>0</v>
      </c>
      <c r="G6" s="333" t="s">
        <v>9</v>
      </c>
      <c r="I6" s="336"/>
      <c r="J6" s="341"/>
      <c r="O6" s="342"/>
    </row>
    <row r="7" customFormat="false" ht="23.1" hidden="false" customHeight="true" outlineLevel="0" collapsed="false">
      <c r="A7" s="343" t="s">
        <v>476</v>
      </c>
      <c r="B7" s="338" t="e">
        <f aca="false"/>
        <v>#REF!</v>
      </c>
      <c r="C7" s="339" t="e">
        <f aca="false"/>
        <v>#REF!</v>
      </c>
      <c r="D7" s="344" t="e">
        <f aca="false">RANK(C7,$C$7:$C$27,0)</f>
        <v>#REF!</v>
      </c>
      <c r="E7" s="338" t="e">
        <f aca="false"/>
        <v>#REF!</v>
      </c>
      <c r="F7" s="340" t="e">
        <f aca="false"/>
        <v>#REF!</v>
      </c>
      <c r="G7" s="333" t="e">
        <f aca="false">RANK(F7,$F$7:$F$27,0)</f>
        <v>#REF!</v>
      </c>
      <c r="I7" s="345"/>
      <c r="J7" s="346"/>
      <c r="K7" s="347"/>
      <c r="L7" s="348"/>
      <c r="O7" s="349"/>
    </row>
    <row r="8" customFormat="false" ht="23.1" hidden="false" customHeight="true" outlineLevel="0" collapsed="false">
      <c r="A8" s="343" t="s">
        <v>477</v>
      </c>
      <c r="B8" s="338" t="e">
        <f aca="false"/>
        <v>#REF!</v>
      </c>
      <c r="C8" s="339" t="e">
        <f aca="false"/>
        <v>#REF!</v>
      </c>
      <c r="D8" s="344" t="e">
        <f aca="false">RANK(C8,$C$7:$C$27,0)</f>
        <v>#REF!</v>
      </c>
      <c r="E8" s="338" t="e">
        <f aca="false"/>
        <v>#REF!</v>
      </c>
      <c r="F8" s="340" t="e">
        <f aca="false"/>
        <v>#REF!</v>
      </c>
      <c r="G8" s="333" t="e">
        <f aca="false">RANK(F8,$F$7:$F$27,0)</f>
        <v>#REF!</v>
      </c>
      <c r="I8" s="345"/>
      <c r="J8" s="346"/>
      <c r="K8" s="347"/>
      <c r="L8" s="348"/>
      <c r="O8" s="349"/>
    </row>
    <row r="9" customFormat="false" ht="23.1" hidden="false" customHeight="true" outlineLevel="0" collapsed="false">
      <c r="A9" s="343" t="s">
        <v>478</v>
      </c>
      <c r="B9" s="338" t="e">
        <f aca="false"/>
        <v>#REF!</v>
      </c>
      <c r="C9" s="339" t="e">
        <f aca="false"/>
        <v>#REF!</v>
      </c>
      <c r="D9" s="344" t="e">
        <f aca="false">RANK(C9,$C$7:$C$27,0)</f>
        <v>#REF!</v>
      </c>
      <c r="E9" s="338" t="e">
        <f aca="false"/>
        <v>#REF!</v>
      </c>
      <c r="F9" s="340" t="e">
        <f aca="false"/>
        <v>#REF!</v>
      </c>
      <c r="G9" s="333" t="e">
        <f aca="false">RANK(F9,$F$7:$F$27,0)</f>
        <v>#REF!</v>
      </c>
      <c r="I9" s="345"/>
      <c r="J9" s="346"/>
      <c r="K9" s="347"/>
      <c r="L9" s="348"/>
      <c r="O9" s="349"/>
    </row>
    <row r="10" customFormat="false" ht="23.1" hidden="false" customHeight="true" outlineLevel="0" collapsed="false">
      <c r="A10" s="343" t="s">
        <v>479</v>
      </c>
      <c r="B10" s="338" t="e">
        <f aca="false"/>
        <v>#REF!</v>
      </c>
      <c r="C10" s="339" t="e">
        <f aca="false"/>
        <v>#REF!</v>
      </c>
      <c r="D10" s="344" t="e">
        <f aca="false">RANK(C10,$C$7:$C$27,0)</f>
        <v>#REF!</v>
      </c>
      <c r="E10" s="338" t="e">
        <f aca="false"/>
        <v>#REF!</v>
      </c>
      <c r="F10" s="340" t="e">
        <f aca="false"/>
        <v>#REF!</v>
      </c>
      <c r="G10" s="333" t="e">
        <f aca="false">RANK(F10,$F$7:$F$27,0)</f>
        <v>#REF!</v>
      </c>
      <c r="I10" s="345"/>
      <c r="J10" s="346"/>
      <c r="K10" s="347"/>
      <c r="L10" s="348"/>
      <c r="O10" s="349"/>
    </row>
    <row r="11" customFormat="false" ht="23.1" hidden="false" customHeight="true" outlineLevel="0" collapsed="false">
      <c r="A11" s="343" t="s">
        <v>480</v>
      </c>
      <c r="B11" s="338" t="e">
        <f aca="false"/>
        <v>#REF!</v>
      </c>
      <c r="C11" s="339" t="e">
        <f aca="false"/>
        <v>#REF!</v>
      </c>
      <c r="D11" s="344" t="e">
        <f aca="false">RANK(C11,$C$7:$C$27,0)</f>
        <v>#REF!</v>
      </c>
      <c r="E11" s="338" t="e">
        <f aca="false"/>
        <v>#REF!</v>
      </c>
      <c r="F11" s="340" t="e">
        <f aca="false"/>
        <v>#REF!</v>
      </c>
      <c r="G11" s="333" t="e">
        <f aca="false">RANK(F11,$F$7:$F$27,0)</f>
        <v>#REF!</v>
      </c>
      <c r="I11" s="345"/>
      <c r="J11" s="346"/>
      <c r="K11" s="347"/>
      <c r="L11" s="348"/>
      <c r="O11" s="349"/>
    </row>
    <row r="12" customFormat="false" ht="23.1" hidden="false" customHeight="true" outlineLevel="0" collapsed="false">
      <c r="A12" s="343" t="s">
        <v>481</v>
      </c>
      <c r="B12" s="338" t="e">
        <f aca="false"/>
        <v>#REF!</v>
      </c>
      <c r="C12" s="339" t="e">
        <f aca="false"/>
        <v>#REF!</v>
      </c>
      <c r="D12" s="344" t="e">
        <f aca="false">RANK(C12,$C$7:$C$27,0)</f>
        <v>#REF!</v>
      </c>
      <c r="E12" s="338" t="e">
        <f aca="false"/>
        <v>#REF!</v>
      </c>
      <c r="F12" s="340" t="e">
        <f aca="false"/>
        <v>#REF!</v>
      </c>
      <c r="G12" s="333" t="e">
        <f aca="false">RANK(F12,$F$7:$F$27,0)</f>
        <v>#REF!</v>
      </c>
      <c r="I12" s="345"/>
      <c r="J12" s="346"/>
      <c r="K12" s="347"/>
      <c r="L12" s="348"/>
      <c r="O12" s="349"/>
    </row>
    <row r="13" customFormat="false" ht="23.1" hidden="false" customHeight="true" outlineLevel="0" collapsed="false">
      <c r="A13" s="343" t="s">
        <v>482</v>
      </c>
      <c r="B13" s="338" t="e">
        <f aca="false"/>
        <v>#REF!</v>
      </c>
      <c r="C13" s="339" t="e">
        <f aca="false"/>
        <v>#REF!</v>
      </c>
      <c r="D13" s="344" t="e">
        <f aca="false">RANK(C13,$C$7:$C$27,0)</f>
        <v>#REF!</v>
      </c>
      <c r="E13" s="338" t="e">
        <f aca="false"/>
        <v>#REF!</v>
      </c>
      <c r="F13" s="340" t="e">
        <f aca="false"/>
        <v>#REF!</v>
      </c>
      <c r="G13" s="333" t="e">
        <f aca="false">RANK(F13,$F$7:$F$27,0)</f>
        <v>#REF!</v>
      </c>
      <c r="I13" s="345"/>
      <c r="J13" s="346"/>
      <c r="K13" s="347"/>
      <c r="L13" s="348"/>
      <c r="O13" s="349"/>
    </row>
    <row r="14" customFormat="false" ht="23.1" hidden="false" customHeight="true" outlineLevel="0" collapsed="false">
      <c r="A14" s="343" t="s">
        <v>483</v>
      </c>
      <c r="B14" s="338" t="e">
        <f aca="false"/>
        <v>#REF!</v>
      </c>
      <c r="C14" s="339" t="e">
        <f aca="false"/>
        <v>#REF!</v>
      </c>
      <c r="D14" s="344" t="e">
        <f aca="false">RANK(C14,$C$7:$C$27,0)</f>
        <v>#REF!</v>
      </c>
      <c r="E14" s="338" t="e">
        <f aca="false"/>
        <v>#REF!</v>
      </c>
      <c r="F14" s="340" t="e">
        <f aca="false"/>
        <v>#REF!</v>
      </c>
      <c r="G14" s="333" t="e">
        <f aca="false">RANK(F14,$F$7:$F$27,0)</f>
        <v>#REF!</v>
      </c>
      <c r="I14" s="345"/>
      <c r="J14" s="346"/>
      <c r="K14" s="347"/>
      <c r="L14" s="348"/>
      <c r="O14" s="349"/>
    </row>
    <row r="15" customFormat="false" ht="23.1" hidden="false" customHeight="true" outlineLevel="0" collapsed="false">
      <c r="A15" s="343" t="s">
        <v>484</v>
      </c>
      <c r="B15" s="338" t="e">
        <f aca="false"/>
        <v>#REF!</v>
      </c>
      <c r="C15" s="339" t="n">
        <v>-15.6</v>
      </c>
      <c r="D15" s="344" t="e">
        <f aca="false">RANK(C15,$C$7:$C$27,0)</f>
        <v>#REF!</v>
      </c>
      <c r="E15" s="338" t="e">
        <f aca="false"/>
        <v>#REF!</v>
      </c>
      <c r="F15" s="340" t="e">
        <f aca="false"/>
        <v>#REF!</v>
      </c>
      <c r="G15" s="333" t="e">
        <f aca="false">RANK(F15,$F$7:$F$27,0)</f>
        <v>#REF!</v>
      </c>
      <c r="I15" s="345"/>
      <c r="J15" s="346"/>
      <c r="K15" s="347"/>
      <c r="L15" s="348"/>
      <c r="O15" s="349"/>
    </row>
    <row r="16" customFormat="false" ht="23.1" hidden="false" customHeight="true" outlineLevel="0" collapsed="false">
      <c r="A16" s="343" t="s">
        <v>485</v>
      </c>
      <c r="B16" s="338" t="e">
        <f aca="false"/>
        <v>#REF!</v>
      </c>
      <c r="C16" s="339" t="e">
        <f aca="false"/>
        <v>#REF!</v>
      </c>
      <c r="D16" s="344" t="e">
        <f aca="false">RANK(C16,$C$7:$C$27,0)</f>
        <v>#REF!</v>
      </c>
      <c r="E16" s="338" t="e">
        <f aca="false"/>
        <v>#REF!</v>
      </c>
      <c r="F16" s="340" t="e">
        <f aca="false"/>
        <v>#REF!</v>
      </c>
      <c r="G16" s="333" t="e">
        <f aca="false">RANK(F16,$F$7:$F$27,0)</f>
        <v>#REF!</v>
      </c>
      <c r="I16" s="345"/>
      <c r="J16" s="346"/>
      <c r="K16" s="347"/>
      <c r="L16" s="348"/>
      <c r="O16" s="349"/>
    </row>
    <row r="17" customFormat="false" ht="23.1" hidden="false" customHeight="true" outlineLevel="0" collapsed="false">
      <c r="A17" s="343" t="s">
        <v>486</v>
      </c>
      <c r="B17" s="338" t="e">
        <f aca="false"/>
        <v>#REF!</v>
      </c>
      <c r="C17" s="339" t="e">
        <f aca="false"/>
        <v>#REF!</v>
      </c>
      <c r="D17" s="344" t="e">
        <f aca="false">RANK(C17,$C$7:$C$27,0)</f>
        <v>#REF!</v>
      </c>
      <c r="E17" s="338" t="e">
        <f aca="false"/>
        <v>#REF!</v>
      </c>
      <c r="F17" s="340" t="e">
        <f aca="false"/>
        <v>#REF!</v>
      </c>
      <c r="G17" s="333" t="e">
        <f aca="false">RANK(F17,$F$7:$F$27,0)</f>
        <v>#REF!</v>
      </c>
      <c r="I17" s="345"/>
      <c r="J17" s="346"/>
      <c r="K17" s="347"/>
      <c r="L17" s="348"/>
      <c r="O17" s="349"/>
    </row>
    <row r="18" customFormat="false" ht="23.1" hidden="false" customHeight="true" outlineLevel="0" collapsed="false">
      <c r="A18" s="343" t="s">
        <v>487</v>
      </c>
      <c r="B18" s="338" t="e">
        <f aca="false"/>
        <v>#REF!</v>
      </c>
      <c r="C18" s="339" t="e">
        <f aca="false"/>
        <v>#REF!</v>
      </c>
      <c r="D18" s="344" t="e">
        <f aca="false">RANK(C18,$C$7:$C$27,0)</f>
        <v>#REF!</v>
      </c>
      <c r="E18" s="338" t="e">
        <f aca="false"/>
        <v>#REF!</v>
      </c>
      <c r="F18" s="340" t="e">
        <f aca="false"/>
        <v>#REF!</v>
      </c>
      <c r="G18" s="333" t="e">
        <f aca="false">RANK(F18,$F$7:$F$27,0)</f>
        <v>#REF!</v>
      </c>
      <c r="I18" s="345"/>
      <c r="J18" s="346"/>
      <c r="K18" s="347"/>
      <c r="L18" s="348"/>
      <c r="O18" s="349"/>
    </row>
    <row r="19" customFormat="false" ht="23.1" hidden="false" customHeight="true" outlineLevel="0" collapsed="false">
      <c r="A19" s="343" t="s">
        <v>488</v>
      </c>
      <c r="B19" s="338" t="e">
        <f aca="false"/>
        <v>#REF!</v>
      </c>
      <c r="C19" s="339" t="e">
        <f aca="false"/>
        <v>#REF!</v>
      </c>
      <c r="D19" s="344" t="e">
        <f aca="false">RANK(C19,$C$7:$C$27,0)</f>
        <v>#REF!</v>
      </c>
      <c r="E19" s="338" t="e">
        <f aca="false"/>
        <v>#REF!</v>
      </c>
      <c r="F19" s="340" t="e">
        <f aca="false"/>
        <v>#REF!</v>
      </c>
      <c r="G19" s="333" t="e">
        <f aca="false">RANK(F19,$F$7:$F$27,0)</f>
        <v>#REF!</v>
      </c>
      <c r="I19" s="345"/>
      <c r="J19" s="346"/>
      <c r="K19" s="347"/>
      <c r="L19" s="348"/>
      <c r="O19" s="349"/>
    </row>
    <row r="20" customFormat="false" ht="23.1" hidden="false" customHeight="true" outlineLevel="0" collapsed="false">
      <c r="A20" s="343" t="s">
        <v>489</v>
      </c>
      <c r="B20" s="338" t="e">
        <f aca="false"/>
        <v>#REF!</v>
      </c>
      <c r="C20" s="339" t="e">
        <f aca="false"/>
        <v>#REF!</v>
      </c>
      <c r="D20" s="344" t="e">
        <f aca="false">RANK(C20,$C$7:$C$27,0)</f>
        <v>#REF!</v>
      </c>
      <c r="E20" s="338" t="e">
        <f aca="false"/>
        <v>#REF!</v>
      </c>
      <c r="F20" s="340" t="e">
        <f aca="false"/>
        <v>#REF!</v>
      </c>
      <c r="G20" s="333" t="e">
        <f aca="false">RANK(F20,$F$7:$F$27,0)</f>
        <v>#REF!</v>
      </c>
      <c r="I20" s="345"/>
      <c r="J20" s="346"/>
      <c r="K20" s="347"/>
      <c r="L20" s="348"/>
      <c r="O20" s="349"/>
    </row>
    <row r="21" customFormat="false" ht="23.1" hidden="false" customHeight="true" outlineLevel="0" collapsed="false">
      <c r="A21" s="343" t="s">
        <v>490</v>
      </c>
      <c r="B21" s="338" t="e">
        <f aca="false"/>
        <v>#REF!</v>
      </c>
      <c r="C21" s="339" t="e">
        <f aca="false"/>
        <v>#REF!</v>
      </c>
      <c r="D21" s="344" t="e">
        <f aca="false">RANK(C21,$C$7:$C$27,0)</f>
        <v>#REF!</v>
      </c>
      <c r="E21" s="338" t="e">
        <f aca="false"/>
        <v>#REF!</v>
      </c>
      <c r="F21" s="340" t="e">
        <f aca="false"/>
        <v>#REF!</v>
      </c>
      <c r="G21" s="333" t="e">
        <f aca="false">RANK(F21,$F$7:$F$27,0)</f>
        <v>#REF!</v>
      </c>
      <c r="I21" s="345"/>
      <c r="J21" s="346"/>
      <c r="K21" s="347"/>
      <c r="L21" s="348"/>
      <c r="O21" s="349"/>
    </row>
    <row r="22" customFormat="false" ht="23.1" hidden="false" customHeight="true" outlineLevel="0" collapsed="false">
      <c r="A22" s="343" t="s">
        <v>491</v>
      </c>
      <c r="B22" s="338" t="e">
        <f aca="false"/>
        <v>#REF!</v>
      </c>
      <c r="C22" s="339" t="e">
        <f aca="false"/>
        <v>#REF!</v>
      </c>
      <c r="D22" s="344" t="e">
        <f aca="false">RANK(C22,$C$7:$C$27,0)</f>
        <v>#REF!</v>
      </c>
      <c r="E22" s="338" t="e">
        <f aca="false"/>
        <v>#REF!</v>
      </c>
      <c r="F22" s="340" t="e">
        <f aca="false"/>
        <v>#REF!</v>
      </c>
      <c r="G22" s="333" t="e">
        <f aca="false">RANK(F22,$F$7:$F$27,0)</f>
        <v>#REF!</v>
      </c>
      <c r="I22" s="345"/>
      <c r="J22" s="346"/>
      <c r="K22" s="347"/>
      <c r="L22" s="348"/>
      <c r="O22" s="349"/>
    </row>
    <row r="23" customFormat="false" ht="23.1" hidden="false" customHeight="true" outlineLevel="0" collapsed="false">
      <c r="A23" s="343" t="s">
        <v>492</v>
      </c>
      <c r="B23" s="338" t="e">
        <f aca="false"/>
        <v>#REF!</v>
      </c>
      <c r="C23" s="339" t="e">
        <f aca="false"/>
        <v>#REF!</v>
      </c>
      <c r="D23" s="344" t="e">
        <f aca="false">RANK(C23,$C$7:$C$27,0)</f>
        <v>#REF!</v>
      </c>
      <c r="E23" s="338" t="e">
        <f aca="false"/>
        <v>#REF!</v>
      </c>
      <c r="F23" s="340" t="e">
        <f aca="false"/>
        <v>#REF!</v>
      </c>
      <c r="G23" s="333" t="e">
        <f aca="false">RANK(F23,$F$7:$F$27,0)</f>
        <v>#REF!</v>
      </c>
      <c r="I23" s="345"/>
      <c r="J23" s="346"/>
      <c r="K23" s="347"/>
      <c r="L23" s="348"/>
      <c r="O23" s="349"/>
    </row>
    <row r="24" customFormat="false" ht="23.1" hidden="false" customHeight="true" outlineLevel="0" collapsed="false">
      <c r="A24" s="343" t="s">
        <v>493</v>
      </c>
      <c r="B24" s="338" t="e">
        <f aca="false"/>
        <v>#REF!</v>
      </c>
      <c r="C24" s="339" t="e">
        <f aca="false"/>
        <v>#REF!</v>
      </c>
      <c r="D24" s="344" t="e">
        <f aca="false">RANK(C24,$C$7:$C$27,0)</f>
        <v>#REF!</v>
      </c>
      <c r="E24" s="338" t="e">
        <f aca="false"/>
        <v>#REF!</v>
      </c>
      <c r="F24" s="340" t="e">
        <f aca="false"/>
        <v>#REF!</v>
      </c>
      <c r="G24" s="333" t="e">
        <f aca="false">RANK(F24,$F$7:$F$27,0)</f>
        <v>#REF!</v>
      </c>
      <c r="I24" s="345"/>
      <c r="J24" s="346"/>
      <c r="K24" s="347"/>
      <c r="L24" s="348"/>
      <c r="O24" s="349"/>
    </row>
    <row r="25" customFormat="false" ht="23.1" hidden="false" customHeight="true" outlineLevel="0" collapsed="false">
      <c r="A25" s="343" t="s">
        <v>494</v>
      </c>
      <c r="B25" s="338" t="e">
        <f aca="false"/>
        <v>#REF!</v>
      </c>
      <c r="C25" s="339" t="e">
        <f aca="false"/>
        <v>#REF!</v>
      </c>
      <c r="D25" s="344" t="e">
        <f aca="false">RANK(C25,$C$7:$C$27,0)</f>
        <v>#REF!</v>
      </c>
      <c r="E25" s="338" t="e">
        <f aca="false"/>
        <v>#REF!</v>
      </c>
      <c r="F25" s="340" t="e">
        <f aca="false"/>
        <v>#REF!</v>
      </c>
      <c r="G25" s="333" t="e">
        <f aca="false">RANK(F25,$F$7:$F$27,0)</f>
        <v>#REF!</v>
      </c>
      <c r="I25" s="345"/>
      <c r="J25" s="346"/>
      <c r="K25" s="347"/>
      <c r="L25" s="348"/>
      <c r="O25" s="349"/>
    </row>
    <row r="26" customFormat="false" ht="23.1" hidden="false" customHeight="true" outlineLevel="0" collapsed="false">
      <c r="A26" s="343" t="s">
        <v>495</v>
      </c>
      <c r="B26" s="338" t="e">
        <f aca="false"/>
        <v>#REF!</v>
      </c>
      <c r="C26" s="339" t="e">
        <f aca="false"/>
        <v>#REF!</v>
      </c>
      <c r="D26" s="344" t="e">
        <f aca="false">RANK(C26,$C$7:$C$27,0)</f>
        <v>#REF!</v>
      </c>
      <c r="E26" s="338" t="e">
        <f aca="false"/>
        <v>#REF!</v>
      </c>
      <c r="F26" s="340" t="e">
        <f aca="false"/>
        <v>#REF!</v>
      </c>
      <c r="G26" s="333" t="e">
        <f aca="false">RANK(F26,$F$7:$F$27,0)</f>
        <v>#REF!</v>
      </c>
      <c r="I26" s="345"/>
      <c r="J26" s="346"/>
      <c r="K26" s="347"/>
      <c r="L26" s="348"/>
      <c r="O26" s="349"/>
    </row>
    <row r="27" s="357" customFormat="true" ht="23.1" hidden="false" customHeight="true" outlineLevel="0" collapsed="false">
      <c r="A27" s="350" t="s">
        <v>496</v>
      </c>
      <c r="B27" s="351" t="e">
        <f aca="false"/>
        <v>#REF!</v>
      </c>
      <c r="C27" s="352" t="e">
        <f aca="false"/>
        <v>#REF!</v>
      </c>
      <c r="D27" s="353" t="e">
        <f aca="false">RANK(C27,$C$7:$C$27,0)</f>
        <v>#REF!</v>
      </c>
      <c r="E27" s="351" t="e">
        <f aca="false"/>
        <v>#REF!</v>
      </c>
      <c r="F27" s="354" t="e">
        <f aca="false"/>
        <v>#REF!</v>
      </c>
      <c r="G27" s="355" t="e">
        <f aca="false">RANK(F27,$F$7:$F$27,0)</f>
        <v>#REF!</v>
      </c>
      <c r="H27" s="356"/>
      <c r="I27" s="345"/>
      <c r="J27" s="346"/>
      <c r="K27" s="347"/>
      <c r="L27" s="356"/>
      <c r="M27" s="356"/>
      <c r="N27" s="356"/>
      <c r="O27" s="342"/>
    </row>
  </sheetData>
  <mergeCells count="5">
    <mergeCell ref="A1:F1"/>
    <mergeCell ref="A2:G2"/>
    <mergeCell ref="A3:A4"/>
    <mergeCell ref="B3:D3"/>
    <mergeCell ref="E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V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1" activeCellId="0" sqref="G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8" width="14.36"/>
    <col collapsed="false" customWidth="true" hidden="false" outlineLevel="0" max="2" min="2" style="0" width="26.87"/>
    <col collapsed="false" customWidth="true" hidden="false" outlineLevel="0" max="3" min="3" style="0" width="18.87"/>
    <col collapsed="false" customWidth="true" hidden="true" outlineLevel="0" max="4" min="4" style="0" width="0.5"/>
    <col collapsed="false" customWidth="false" hidden="true" outlineLevel="0" max="6" min="5" style="0" width="8.99"/>
  </cols>
  <sheetData>
    <row r="1" customFormat="false" ht="33.75" hidden="false" customHeight="true" outlineLevel="0" collapsed="false">
      <c r="A1" s="359" t="s">
        <v>497</v>
      </c>
      <c r="B1" s="359"/>
      <c r="C1" s="359"/>
      <c r="D1" s="359"/>
      <c r="E1" s="359"/>
      <c r="F1" s="359"/>
      <c r="G1" s="360"/>
    </row>
    <row r="2" customFormat="false" ht="20.25" hidden="false" customHeight="true" outlineLevel="0" collapsed="false">
      <c r="A2" s="361"/>
      <c r="B2" s="361"/>
      <c r="C2" s="322" t="s">
        <v>498</v>
      </c>
      <c r="D2" s="322"/>
      <c r="E2" s="322"/>
      <c r="F2" s="322"/>
      <c r="G2" s="360"/>
    </row>
    <row r="3" s="70" customFormat="true" ht="31.5" hidden="false" customHeight="true" outlineLevel="0" collapsed="false">
      <c r="A3" s="322" t="s">
        <v>499</v>
      </c>
      <c r="B3" s="322" t="s">
        <v>160</v>
      </c>
      <c r="C3" s="322"/>
      <c r="D3" s="362"/>
      <c r="E3" s="363"/>
      <c r="F3" s="364"/>
      <c r="G3" s="365"/>
    </row>
    <row r="4" s="70" customFormat="true" ht="31.5" hidden="false" customHeight="true" outlineLevel="0" collapsed="false">
      <c r="A4" s="322"/>
      <c r="B4" s="366" t="s">
        <v>500</v>
      </c>
      <c r="C4" s="367" t="s">
        <v>501</v>
      </c>
      <c r="D4" s="368"/>
      <c r="E4" s="369"/>
      <c r="F4" s="370"/>
      <c r="G4" s="365"/>
    </row>
    <row r="5" customFormat="false" ht="18" hidden="false" customHeight="true" outlineLevel="0" collapsed="false">
      <c r="A5" s="371" t="n">
        <v>2016</v>
      </c>
      <c r="B5" s="372"/>
      <c r="C5" s="373"/>
      <c r="D5" s="374"/>
      <c r="E5" s="374"/>
      <c r="F5" s="374"/>
    </row>
    <row r="6" customFormat="false" ht="18" hidden="false" customHeight="true" outlineLevel="0" collapsed="false">
      <c r="A6" s="371" t="n">
        <v>6</v>
      </c>
      <c r="B6" s="372" t="n">
        <f aca="false">ROUND(3143799,0)</f>
        <v>3143799</v>
      </c>
      <c r="C6" s="375" t="n">
        <f aca="false">ROUND(10.5,1)</f>
        <v>10.5</v>
      </c>
      <c r="D6" s="374"/>
      <c r="E6" s="374"/>
      <c r="F6" s="374"/>
    </row>
    <row r="7" customFormat="false" ht="18" hidden="false" customHeight="true" outlineLevel="0" collapsed="false">
      <c r="A7" s="371" t="n">
        <v>7</v>
      </c>
      <c r="B7" s="372" t="n">
        <f aca="false">ROUND(3788981,0)</f>
        <v>3788981</v>
      </c>
      <c r="C7" s="376" t="n">
        <f aca="false">ROUND(10.6,1)</f>
        <v>10.6</v>
      </c>
      <c r="D7" s="374"/>
      <c r="E7" s="374"/>
      <c r="F7" s="374"/>
    </row>
    <row r="8" customFormat="false" ht="18" hidden="false" customHeight="true" outlineLevel="0" collapsed="false">
      <c r="A8" s="371" t="n">
        <v>8</v>
      </c>
      <c r="B8" s="372" t="n">
        <f aca="false">ROUND(4431853,0)</f>
        <v>4431853</v>
      </c>
      <c r="C8" s="376" t="n">
        <f aca="false">ROUND(10.6,1)</f>
        <v>10.6</v>
      </c>
      <c r="D8" s="374"/>
      <c r="E8" s="374"/>
      <c r="F8" s="374"/>
    </row>
    <row r="9" customFormat="false" ht="18" hidden="false" customHeight="true" outlineLevel="0" collapsed="false">
      <c r="A9" s="371" t="n">
        <v>9</v>
      </c>
      <c r="B9" s="372" t="n">
        <f aca="false">ROUND(5129609,0)</f>
        <v>5129609</v>
      </c>
      <c r="C9" s="376" t="n">
        <f aca="false">ROUND(11,1)</f>
        <v>11</v>
      </c>
      <c r="D9" s="374"/>
      <c r="E9" s="374"/>
      <c r="F9" s="374"/>
    </row>
    <row r="10" customFormat="false" ht="18" hidden="false" customHeight="true" outlineLevel="0" collapsed="false">
      <c r="A10" s="371" t="n">
        <v>10</v>
      </c>
      <c r="B10" s="372" t="n">
        <f aca="false">ROUND(5824115,0)</f>
        <v>5824115</v>
      </c>
      <c r="C10" s="376" t="n">
        <f aca="false">ROUND(11.5,1)</f>
        <v>11.5</v>
      </c>
      <c r="D10" s="374"/>
      <c r="E10" s="374"/>
      <c r="F10" s="374"/>
    </row>
    <row r="11" customFormat="false" ht="14.25" hidden="false" customHeight="false" outlineLevel="0" collapsed="false">
      <c r="A11" s="371" t="n">
        <v>11</v>
      </c>
      <c r="B11" s="372" t="n">
        <f aca="false">ROUND(6614788,0)</f>
        <v>6614788</v>
      </c>
      <c r="C11" s="376" t="n">
        <f aca="false">ROUND(11.7,1)</f>
        <v>11.7</v>
      </c>
    </row>
    <row r="12" customFormat="false" ht="14.25" hidden="false" customHeight="false" outlineLevel="0" collapsed="false">
      <c r="A12" s="377" t="n">
        <v>12</v>
      </c>
      <c r="B12" s="378" t="n">
        <f aca="false">ROUND(7665202,0)</f>
        <v>7665202</v>
      </c>
      <c r="C12" s="379" t="n">
        <f aca="false">ROUND(11.5,1)</f>
        <v>11.5</v>
      </c>
    </row>
    <row r="13" customFormat="false" ht="18" hidden="false" customHeight="true" outlineLevel="0" collapsed="false">
      <c r="A13" s="371" t="n">
        <v>2017</v>
      </c>
      <c r="B13" s="372"/>
      <c r="C13" s="375"/>
      <c r="D13" s="374"/>
      <c r="E13" s="374"/>
      <c r="F13" s="374"/>
    </row>
    <row r="14" customFormat="false" ht="14.25" hidden="false" customHeight="false" outlineLevel="0" collapsed="false">
      <c r="A14" s="371" t="n">
        <v>2</v>
      </c>
      <c r="B14" s="380" t="n">
        <f aca="false">ROUND(1142507,0)</f>
        <v>1142507</v>
      </c>
      <c r="C14" s="381" t="n">
        <f aca="false">ROUND(7.5,1)</f>
        <v>7.5</v>
      </c>
    </row>
    <row r="15" customFormat="false" ht="14.25" hidden="false" customHeight="false" outlineLevel="0" collapsed="false">
      <c r="A15" s="382" t="n">
        <v>3</v>
      </c>
      <c r="B15" s="380" t="n">
        <f aca="false">ROUND(1799926,0)</f>
        <v>1799926</v>
      </c>
      <c r="C15" s="379" t="n">
        <f aca="false">ROUND(7.7,1)</f>
        <v>7.7</v>
      </c>
    </row>
    <row r="16" customFormat="false" ht="14.25" hidden="false" customHeight="false" outlineLevel="0" collapsed="false">
      <c r="A16" s="382" t="n">
        <v>4</v>
      </c>
      <c r="B16" s="380" t="n">
        <f aca="false">ROUND(2404934,0)</f>
        <v>2404934</v>
      </c>
      <c r="C16" s="379" t="n">
        <f aca="false">ROUND(8.1,1)</f>
        <v>8.1</v>
      </c>
    </row>
    <row r="17" customFormat="false" ht="14.25" hidden="false" customHeight="false" outlineLevel="0" collapsed="false">
      <c r="A17" s="382" t="n">
        <v>5</v>
      </c>
      <c r="B17" s="380" t="n">
        <f aca="false">ROUND(3144236,0)</f>
        <v>3144236</v>
      </c>
      <c r="C17" s="379" t="n">
        <f aca="false">ROUND(7.5,1)</f>
        <v>7.5</v>
      </c>
    </row>
    <row r="18" customFormat="false" ht="14.25" hidden="false" customHeight="false" outlineLevel="0" collapsed="false">
      <c r="A18" s="382" t="n">
        <v>6</v>
      </c>
      <c r="B18" s="380" t="n">
        <f aca="false">ROUND(4030867,0)</f>
        <v>4030867</v>
      </c>
      <c r="C18" s="379" t="n">
        <f aca="false">ROUND(8.5,)</f>
        <v>9</v>
      </c>
    </row>
    <row r="19" customFormat="false" ht="14.25" hidden="false" customHeight="false" outlineLevel="0" collapsed="false">
      <c r="A19" s="382" t="n">
        <v>7</v>
      </c>
      <c r="B19" s="372" t="n">
        <f aca="false">ROUND(4819573,0)</f>
        <v>4819573</v>
      </c>
      <c r="C19" s="375" t="n">
        <f aca="false">ROUND(8.8,1)</f>
        <v>8.8</v>
      </c>
    </row>
    <row r="20" customFormat="false" ht="14.25" hidden="false" customHeight="false" outlineLevel="0" collapsed="false">
      <c r="A20" s="383" t="n">
        <v>8</v>
      </c>
      <c r="B20" s="378" t="n">
        <f aca="false">ROUND(5627416,0)</f>
        <v>5627416</v>
      </c>
      <c r="C20" s="379" t="n">
        <f aca="false">ROUND(9.1,1)</f>
        <v>9.1</v>
      </c>
    </row>
    <row r="21" customFormat="false" ht="14.25" hidden="false" customHeight="false" outlineLevel="0" collapsed="false">
      <c r="A21" s="383" t="n">
        <v>9</v>
      </c>
      <c r="B21" s="378" t="n">
        <f aca="false">ROUND(6503597,0)</f>
        <v>6503597</v>
      </c>
      <c r="C21" s="375" t="n">
        <f aca="false">ROUND(9.6,1)</f>
        <v>9.6</v>
      </c>
    </row>
    <row r="22" customFormat="false" ht="14.25" hidden="false" customHeight="false" outlineLevel="0" collapsed="false">
      <c r="A22" s="383" t="n">
        <v>10</v>
      </c>
      <c r="B22" s="378" t="n">
        <f aca="false">ROUND(7316245,0)</f>
        <v>7316245</v>
      </c>
      <c r="C22" s="379" t="n">
        <f aca="false">ROUND(9.3,1)</f>
        <v>9.3</v>
      </c>
    </row>
    <row r="23" customFormat="false" ht="14.25" hidden="false" customHeight="false" outlineLevel="0" collapsed="false">
      <c r="A23" s="384" t="n">
        <v>11</v>
      </c>
      <c r="B23" s="380" t="n">
        <f aca="false">ROUND(8208997,0)</f>
        <v>8208997</v>
      </c>
      <c r="C23" s="379" t="n">
        <f aca="false">ROUND(9.1,1)</f>
        <v>9.1</v>
      </c>
    </row>
    <row r="24" customFormat="false" ht="14.25" hidden="false" customHeight="false" outlineLevel="0" collapsed="false">
      <c r="A24" s="384" t="n">
        <v>12</v>
      </c>
      <c r="B24" s="380" t="n">
        <f aca="false">ROUND(8357945,0)</f>
        <v>8357945</v>
      </c>
      <c r="C24" s="379" t="n">
        <f aca="false">ROUND(8.5,1)</f>
        <v>8.5</v>
      </c>
    </row>
    <row r="25" customFormat="false" ht="14.25" hidden="false" customHeight="false" outlineLevel="0" collapsed="false">
      <c r="A25" s="382" t="n">
        <v>2018</v>
      </c>
      <c r="B25" s="380"/>
      <c r="C25" s="379"/>
    </row>
    <row r="26" customFormat="false" ht="14.25" hidden="false" customHeight="false" outlineLevel="0" collapsed="false">
      <c r="A26" s="382" t="n">
        <v>2</v>
      </c>
      <c r="B26" s="380" t="n">
        <f aca="false">ROUND(1129112,0)</f>
        <v>1129112</v>
      </c>
      <c r="C26" s="379" t="n">
        <f aca="false">ROUND(0.2,1)</f>
        <v>0.2</v>
      </c>
    </row>
    <row r="27" customFormat="false" ht="14.25" hidden="false" customHeight="false" outlineLevel="0" collapsed="false">
      <c r="A27" s="382" t="n">
        <v>3</v>
      </c>
      <c r="B27" s="380" t="n">
        <f aca="false">ROUND(1788963,0)</f>
        <v>1788963</v>
      </c>
      <c r="C27" s="379" t="n">
        <f aca="false">ROUND(2.9,1)</f>
        <v>2.9</v>
      </c>
    </row>
    <row r="28" customFormat="false" ht="14.25" hidden="false" customHeight="false" outlineLevel="0" collapsed="false">
      <c r="A28" s="382" t="n">
        <v>4</v>
      </c>
      <c r="B28" s="378" t="n">
        <f aca="false">ROUND(2439875,0)</f>
        <v>2439875</v>
      </c>
      <c r="C28" s="379" t="n">
        <f aca="false">ROUND(3.8,1)</f>
        <v>3.8</v>
      </c>
    </row>
    <row r="29" customFormat="false" ht="14.25" hidden="false" customHeight="false" outlineLevel="0" collapsed="false">
      <c r="A29" s="382" t="n">
        <v>5</v>
      </c>
      <c r="B29" s="378" t="n">
        <v>3086749</v>
      </c>
      <c r="C29" s="379" t="n">
        <v>4.1</v>
      </c>
    </row>
    <row r="30" customFormat="false" ht="14.25" hidden="false" customHeight="false" outlineLevel="0" collapsed="false">
      <c r="A30" s="385" t="n">
        <v>6</v>
      </c>
      <c r="B30" s="386" t="n">
        <v>3845140</v>
      </c>
      <c r="C30" s="387" t="n">
        <v>4.7</v>
      </c>
    </row>
    <row r="31" customFormat="false" ht="14.25" hidden="false" customHeight="false" outlineLevel="0" collapsed="false">
      <c r="D31" s="383"/>
      <c r="E31" s="383"/>
      <c r="F31" s="383"/>
      <c r="G31" s="383"/>
      <c r="H31" s="383"/>
      <c r="I31" s="383"/>
      <c r="J31" s="383"/>
      <c r="K31" s="383"/>
      <c r="L31" s="383"/>
      <c r="M31" s="383"/>
      <c r="N31" s="383"/>
      <c r="O31" s="383"/>
      <c r="P31" s="383"/>
      <c r="Q31" s="383"/>
      <c r="R31" s="383"/>
      <c r="S31" s="383"/>
      <c r="T31" s="383"/>
      <c r="U31" s="383"/>
      <c r="V31" s="383"/>
      <c r="W31" s="383"/>
      <c r="X31" s="383"/>
      <c r="Y31" s="383"/>
      <c r="Z31" s="383"/>
      <c r="AA31" s="383"/>
      <c r="AB31" s="383"/>
      <c r="AC31" s="383"/>
      <c r="AD31" s="383"/>
      <c r="AE31" s="383"/>
      <c r="AF31" s="383"/>
      <c r="AG31" s="383"/>
      <c r="AH31" s="383"/>
      <c r="AI31" s="383"/>
      <c r="AJ31" s="383"/>
      <c r="AK31" s="383"/>
      <c r="AL31" s="383"/>
      <c r="AM31" s="383"/>
      <c r="AN31" s="383"/>
      <c r="AO31" s="383"/>
      <c r="AP31" s="383"/>
      <c r="AQ31" s="383"/>
      <c r="AR31" s="383"/>
      <c r="AS31" s="383"/>
      <c r="AT31" s="383"/>
      <c r="AU31" s="383"/>
      <c r="AV31" s="383"/>
      <c r="AW31" s="383"/>
      <c r="AX31" s="383"/>
      <c r="AY31" s="383"/>
      <c r="AZ31" s="383"/>
      <c r="BA31" s="383"/>
      <c r="BB31" s="383"/>
      <c r="BC31" s="383"/>
      <c r="BD31" s="383"/>
      <c r="BE31" s="383"/>
      <c r="BF31" s="383"/>
      <c r="BG31" s="383"/>
      <c r="BH31" s="383"/>
      <c r="BI31" s="383"/>
      <c r="BJ31" s="383"/>
      <c r="BK31" s="383"/>
      <c r="BL31" s="383"/>
      <c r="BM31" s="383"/>
      <c r="BN31" s="383"/>
      <c r="BO31" s="383"/>
      <c r="BP31" s="383"/>
      <c r="BQ31" s="383"/>
      <c r="BR31" s="383"/>
      <c r="BS31" s="383"/>
      <c r="BT31" s="383"/>
      <c r="BU31" s="383"/>
      <c r="BV31" s="383"/>
      <c r="BW31" s="383"/>
      <c r="BX31" s="383"/>
      <c r="BY31" s="383"/>
      <c r="BZ31" s="383"/>
      <c r="CA31" s="383"/>
      <c r="CB31" s="383"/>
      <c r="CC31" s="383"/>
      <c r="CD31" s="383"/>
      <c r="CE31" s="383"/>
      <c r="CF31" s="383"/>
      <c r="CG31" s="383"/>
      <c r="CH31" s="383"/>
      <c r="CI31" s="383"/>
      <c r="CJ31" s="383"/>
      <c r="CK31" s="383"/>
      <c r="CL31" s="383"/>
      <c r="CM31" s="383"/>
      <c r="CN31" s="383"/>
      <c r="CO31" s="383"/>
      <c r="CP31" s="383"/>
      <c r="CQ31" s="383"/>
      <c r="CR31" s="383"/>
      <c r="CS31" s="383"/>
      <c r="CT31" s="383"/>
      <c r="CU31" s="383"/>
      <c r="CV31" s="383"/>
      <c r="CW31" s="383"/>
      <c r="CX31" s="383"/>
      <c r="CY31" s="383"/>
      <c r="CZ31" s="383"/>
      <c r="DA31" s="383"/>
      <c r="DB31" s="383"/>
      <c r="DC31" s="383"/>
      <c r="DD31" s="383"/>
      <c r="DE31" s="383"/>
      <c r="DF31" s="383"/>
      <c r="DG31" s="383"/>
      <c r="DH31" s="383"/>
      <c r="DI31" s="383"/>
      <c r="DJ31" s="383"/>
      <c r="DK31" s="383"/>
      <c r="DL31" s="383"/>
      <c r="DM31" s="383"/>
      <c r="DN31" s="383"/>
      <c r="DO31" s="383"/>
      <c r="DP31" s="383"/>
      <c r="DQ31" s="383"/>
      <c r="DR31" s="383"/>
      <c r="DS31" s="383"/>
      <c r="DT31" s="383"/>
      <c r="DU31" s="383"/>
      <c r="DV31" s="383"/>
      <c r="DW31" s="383"/>
      <c r="DX31" s="383"/>
      <c r="DY31" s="383"/>
      <c r="DZ31" s="383"/>
      <c r="EA31" s="383"/>
      <c r="EB31" s="383"/>
      <c r="EC31" s="383"/>
      <c r="ED31" s="383"/>
      <c r="EE31" s="383"/>
      <c r="EF31" s="383"/>
      <c r="EG31" s="383"/>
      <c r="EH31" s="383"/>
      <c r="EI31" s="383"/>
      <c r="EJ31" s="383"/>
      <c r="EK31" s="383"/>
      <c r="EL31" s="383"/>
      <c r="EM31" s="383"/>
      <c r="EN31" s="383"/>
      <c r="EO31" s="383"/>
      <c r="EP31" s="383"/>
      <c r="EQ31" s="383"/>
      <c r="ER31" s="383"/>
      <c r="ES31" s="383"/>
      <c r="ET31" s="383"/>
      <c r="EU31" s="383"/>
      <c r="EV31" s="383"/>
      <c r="EW31" s="383"/>
      <c r="EX31" s="383"/>
      <c r="EY31" s="383"/>
      <c r="EZ31" s="383"/>
      <c r="FA31" s="383"/>
      <c r="FB31" s="383"/>
      <c r="FC31" s="383"/>
      <c r="FD31" s="383"/>
      <c r="FE31" s="383"/>
      <c r="FF31" s="383"/>
      <c r="FG31" s="383"/>
      <c r="FH31" s="383"/>
      <c r="FI31" s="383"/>
      <c r="FJ31" s="383"/>
      <c r="FK31" s="383"/>
      <c r="FL31" s="383"/>
      <c r="FM31" s="383"/>
      <c r="FN31" s="383"/>
      <c r="FO31" s="383"/>
      <c r="FP31" s="383"/>
      <c r="FQ31" s="383"/>
      <c r="FR31" s="383"/>
      <c r="FS31" s="383"/>
      <c r="FT31" s="383"/>
      <c r="FU31" s="383"/>
      <c r="FV31" s="383"/>
      <c r="FW31" s="383"/>
      <c r="FX31" s="383"/>
      <c r="FY31" s="383"/>
      <c r="FZ31" s="383"/>
      <c r="GA31" s="383"/>
      <c r="GB31" s="383"/>
      <c r="GC31" s="383"/>
      <c r="GD31" s="383"/>
      <c r="GE31" s="383"/>
      <c r="GF31" s="383"/>
      <c r="GG31" s="383"/>
      <c r="GH31" s="383"/>
      <c r="GI31" s="383"/>
      <c r="GJ31" s="383"/>
      <c r="GK31" s="383"/>
      <c r="GL31" s="383"/>
      <c r="GM31" s="383"/>
      <c r="GN31" s="383"/>
      <c r="GO31" s="383"/>
      <c r="GP31" s="383"/>
      <c r="GQ31" s="383"/>
      <c r="GR31" s="383"/>
      <c r="GS31" s="383"/>
      <c r="GT31" s="383"/>
      <c r="GU31" s="383"/>
      <c r="GV31" s="383"/>
      <c r="GW31" s="383"/>
      <c r="GX31" s="383"/>
      <c r="GY31" s="383"/>
      <c r="GZ31" s="383"/>
      <c r="HA31" s="383"/>
      <c r="HB31" s="383"/>
      <c r="HC31" s="383"/>
      <c r="HD31" s="383"/>
      <c r="HE31" s="383"/>
      <c r="HF31" s="383"/>
      <c r="HG31" s="383"/>
      <c r="HH31" s="383"/>
      <c r="HI31" s="383"/>
      <c r="HJ31" s="383"/>
      <c r="HK31" s="383"/>
      <c r="HL31" s="383"/>
      <c r="HM31" s="383"/>
      <c r="HN31" s="383"/>
      <c r="HO31" s="383"/>
      <c r="HP31" s="383"/>
      <c r="HQ31" s="383"/>
      <c r="HR31" s="383"/>
      <c r="HS31" s="383"/>
      <c r="HT31" s="383"/>
      <c r="HU31" s="383"/>
      <c r="HV31" s="383"/>
      <c r="HW31" s="383"/>
      <c r="HX31" s="383"/>
      <c r="HY31" s="383"/>
      <c r="HZ31" s="383"/>
      <c r="IA31" s="383"/>
      <c r="IB31" s="383"/>
      <c r="IC31" s="383"/>
      <c r="ID31" s="383"/>
      <c r="IE31" s="383"/>
      <c r="IF31" s="383"/>
      <c r="IG31" s="383"/>
      <c r="IH31" s="383"/>
      <c r="II31" s="383"/>
      <c r="IJ31" s="383"/>
      <c r="IK31" s="383"/>
      <c r="IL31" s="383"/>
      <c r="IM31" s="383"/>
      <c r="IN31" s="383"/>
      <c r="IO31" s="383"/>
      <c r="IP31" s="383"/>
      <c r="IQ31" s="383"/>
      <c r="IR31" s="383"/>
      <c r="IS31" s="383"/>
      <c r="IT31" s="383"/>
      <c r="IU31" s="383"/>
      <c r="IV31" s="383"/>
    </row>
  </sheetData>
  <mergeCells count="4">
    <mergeCell ref="A1:F1"/>
    <mergeCell ref="C2:F2"/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7" activeCellId="0" sqref="B27:C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8" width="14.36"/>
    <col collapsed="false" customWidth="true" hidden="false" outlineLevel="0" max="2" min="2" style="0" width="26.87"/>
    <col collapsed="false" customWidth="true" hidden="false" outlineLevel="0" max="3" min="3" style="0" width="18.87"/>
    <col collapsed="false" customWidth="true" hidden="true" outlineLevel="0" max="4" min="4" style="0" width="0.5"/>
    <col collapsed="false" customWidth="false" hidden="true" outlineLevel="0" max="6" min="5" style="0" width="8.99"/>
  </cols>
  <sheetData>
    <row r="1" customFormat="false" ht="33.75" hidden="false" customHeight="true" outlineLevel="0" collapsed="false">
      <c r="A1" s="359" t="s">
        <v>502</v>
      </c>
      <c r="B1" s="359"/>
      <c r="C1" s="359"/>
      <c r="D1" s="359"/>
      <c r="E1" s="359"/>
      <c r="F1" s="359"/>
      <c r="G1" s="360"/>
    </row>
    <row r="2" customFormat="false" ht="20.25" hidden="false" customHeight="true" outlineLevel="0" collapsed="false">
      <c r="A2" s="388"/>
      <c r="B2" s="388"/>
      <c r="C2" s="322" t="s">
        <v>498</v>
      </c>
      <c r="D2" s="322"/>
      <c r="E2" s="322"/>
      <c r="F2" s="322"/>
      <c r="G2" s="360"/>
    </row>
    <row r="3" s="70" customFormat="true" ht="31.5" hidden="false" customHeight="true" outlineLevel="0" collapsed="false">
      <c r="A3" s="322" t="s">
        <v>499</v>
      </c>
      <c r="B3" s="322" t="s">
        <v>282</v>
      </c>
      <c r="C3" s="322"/>
      <c r="D3" s="389"/>
      <c r="E3" s="390"/>
      <c r="F3" s="391"/>
      <c r="G3" s="365"/>
    </row>
    <row r="4" s="70" customFormat="true" ht="31.5" hidden="false" customHeight="true" outlineLevel="0" collapsed="false">
      <c r="A4" s="322"/>
      <c r="B4" s="366" t="s">
        <v>500</v>
      </c>
      <c r="C4" s="367" t="s">
        <v>501</v>
      </c>
      <c r="D4" s="392"/>
      <c r="E4" s="393"/>
      <c r="F4" s="394"/>
      <c r="G4" s="365"/>
    </row>
    <row r="5" customFormat="false" ht="18" hidden="false" customHeight="true" outlineLevel="0" collapsed="false">
      <c r="A5" s="395" t="n">
        <v>2016</v>
      </c>
      <c r="B5" s="396"/>
      <c r="C5" s="339"/>
      <c r="D5" s="397"/>
      <c r="E5" s="397"/>
      <c r="F5" s="397"/>
    </row>
    <row r="6" customFormat="false" ht="18" hidden="false" customHeight="true" outlineLevel="0" collapsed="false">
      <c r="A6" s="395" t="n">
        <v>5</v>
      </c>
      <c r="B6" s="396" t="n">
        <f aca="false">ROUND(3079283,0)</f>
        <v>3079283</v>
      </c>
      <c r="C6" s="339" t="n">
        <f aca="false">ROUND(7.2,1)</f>
        <v>7.2</v>
      </c>
      <c r="D6" s="397"/>
      <c r="E6" s="397"/>
      <c r="F6" s="397"/>
    </row>
    <row r="7" customFormat="false" ht="18" hidden="false" customHeight="true" outlineLevel="0" collapsed="false">
      <c r="A7" s="395" t="n">
        <v>6</v>
      </c>
      <c r="B7" s="396" t="n">
        <f aca="false">ROUND(5096563,0)</f>
        <v>5096563</v>
      </c>
      <c r="C7" s="339" t="n">
        <f aca="false">ROUND(15.1,1)</f>
        <v>15.1</v>
      </c>
      <c r="D7" s="397"/>
      <c r="E7" s="397"/>
      <c r="F7" s="397"/>
    </row>
    <row r="8" customFormat="false" ht="18" hidden="false" customHeight="true" outlineLevel="0" collapsed="false">
      <c r="A8" s="395" t="n">
        <v>7</v>
      </c>
      <c r="B8" s="396" t="n">
        <f aca="false">ROUND(6263505,0)</f>
        <v>6263505</v>
      </c>
      <c r="C8" s="398" t="n">
        <f aca="false">ROUND(16.3,1)</f>
        <v>16.3</v>
      </c>
      <c r="D8" s="397"/>
      <c r="E8" s="397"/>
      <c r="F8" s="397"/>
    </row>
    <row r="9" customFormat="false" ht="18" hidden="false" customHeight="true" outlineLevel="0" collapsed="false">
      <c r="A9" s="395" t="n">
        <v>8</v>
      </c>
      <c r="B9" s="396" t="n">
        <f aca="false">ROUND(7372203,0)</f>
        <v>7372203</v>
      </c>
      <c r="C9" s="339" t="n">
        <f aca="false">ROUND(24.8,1)</f>
        <v>24.8</v>
      </c>
      <c r="D9" s="397"/>
      <c r="E9" s="397"/>
      <c r="F9" s="397"/>
    </row>
    <row r="10" customFormat="false" ht="18" hidden="false" customHeight="true" outlineLevel="0" collapsed="false">
      <c r="A10" s="395" t="n">
        <v>9</v>
      </c>
      <c r="B10" s="396" t="n">
        <f aca="false">ROUND(8717492,0)</f>
        <v>8717492</v>
      </c>
      <c r="C10" s="339" t="n">
        <f aca="false">ROUND(23.5,1)</f>
        <v>23.5</v>
      </c>
      <c r="D10" s="397"/>
      <c r="E10" s="397"/>
      <c r="F10" s="397"/>
    </row>
    <row r="11" customFormat="false" ht="18" hidden="false" customHeight="true" outlineLevel="0" collapsed="false">
      <c r="A11" s="395" t="n">
        <v>10</v>
      </c>
      <c r="B11" s="396" t="n">
        <f aca="false">ROUND(10215452,0)</f>
        <v>10215452</v>
      </c>
      <c r="C11" s="339" t="n">
        <f aca="false">ROUND(22.6,1)</f>
        <v>22.6</v>
      </c>
      <c r="D11" s="397"/>
      <c r="E11" s="397"/>
      <c r="F11" s="397"/>
    </row>
    <row r="12" customFormat="false" ht="14.25" hidden="false" customHeight="false" outlineLevel="0" collapsed="false">
      <c r="A12" s="395" t="n">
        <v>11</v>
      </c>
      <c r="B12" s="396" t="n">
        <f aca="false">ROUND(12000485,0)</f>
        <v>12000485</v>
      </c>
      <c r="C12" s="339" t="n">
        <f aca="false">ROUND(23.9,1)</f>
        <v>23.9</v>
      </c>
    </row>
    <row r="13" customFormat="false" ht="14.25" hidden="false" customHeight="false" outlineLevel="0" collapsed="false">
      <c r="A13" s="395" t="n">
        <v>12</v>
      </c>
      <c r="B13" s="396" t="n">
        <f aca="false">ROUND(15315995,0)</f>
        <v>15315995</v>
      </c>
      <c r="C13" s="339" t="n">
        <f aca="false">ROUND(16.6,1)</f>
        <v>16.6</v>
      </c>
    </row>
    <row r="14" customFormat="false" ht="14.25" hidden="false" customHeight="false" outlineLevel="0" collapsed="false">
      <c r="A14" s="395" t="n">
        <v>2017</v>
      </c>
      <c r="B14" s="399"/>
      <c r="C14" s="373"/>
    </row>
    <row r="15" customFormat="false" ht="14.25" hidden="false" customHeight="false" outlineLevel="0" collapsed="false">
      <c r="A15" s="395" t="n">
        <v>2</v>
      </c>
      <c r="B15" s="396" t="n">
        <f aca="false">ROUND(796488,0)</f>
        <v>796488</v>
      </c>
      <c r="C15" s="339" t="n">
        <f aca="false">ROUND(5.3,1)</f>
        <v>5.3</v>
      </c>
    </row>
    <row r="16" customFormat="false" ht="14.25" hidden="false" customHeight="false" outlineLevel="0" collapsed="false">
      <c r="A16" s="395" t="n">
        <v>3</v>
      </c>
      <c r="B16" s="399" t="n">
        <f aca="false">ROUND(1575746,0)</f>
        <v>1575746</v>
      </c>
      <c r="C16" s="339" t="n">
        <f aca="false">ROUND(7.9,1)</f>
        <v>7.9</v>
      </c>
    </row>
    <row r="17" customFormat="false" ht="14.25" hidden="false" customHeight="false" outlineLevel="0" collapsed="false">
      <c r="A17" s="400" t="n">
        <v>4</v>
      </c>
      <c r="B17" s="378" t="n">
        <f aca="false">ROUND(2056743,0)</f>
        <v>2056743</v>
      </c>
      <c r="C17" s="339" t="n">
        <f aca="false">ROUND(-0.7,1)</f>
        <v>-0.7</v>
      </c>
    </row>
    <row r="18" customFormat="false" ht="14.25" hidden="false" customHeight="false" outlineLevel="0" collapsed="false">
      <c r="A18" s="400" t="n">
        <v>5</v>
      </c>
      <c r="B18" s="380" t="n">
        <f aca="false">ROUND(2889968,0)</f>
        <v>2889968</v>
      </c>
      <c r="C18" s="339" t="n">
        <f aca="false">ROUND(-6.1,1)</f>
        <v>-6.1</v>
      </c>
    </row>
    <row r="19" customFormat="false" ht="14.25" hidden="false" customHeight="false" outlineLevel="0" collapsed="false">
      <c r="A19" s="400" t="n">
        <v>6</v>
      </c>
      <c r="B19" s="380" t="n">
        <f aca="false">ROUND(5604382,0)</f>
        <v>5604382</v>
      </c>
      <c r="C19" s="339" t="n">
        <f aca="false">ROUND(10,1)</f>
        <v>10</v>
      </c>
    </row>
    <row r="20" customFormat="false" ht="14.25" hidden="false" customHeight="false" outlineLevel="0" collapsed="false">
      <c r="A20" s="400" t="n">
        <v>7</v>
      </c>
      <c r="B20" s="399" t="n">
        <f aca="false">ROUND(6864511,0)</f>
        <v>6864511</v>
      </c>
      <c r="C20" s="339" t="n">
        <f aca="false">ROUND(9.6,1)</f>
        <v>9.6</v>
      </c>
    </row>
    <row r="21" customFormat="false" ht="14.25" hidden="false" customHeight="false" outlineLevel="0" collapsed="false">
      <c r="A21" s="401" t="n">
        <v>8</v>
      </c>
      <c r="B21" s="378" t="n">
        <f aca="false">ROUND(8096944,0)</f>
        <v>8096944</v>
      </c>
      <c r="C21" s="339" t="n">
        <f aca="false">ROUND(9.8,1)</f>
        <v>9.8</v>
      </c>
    </row>
    <row r="22" customFormat="false" ht="14.25" hidden="false" customHeight="false" outlineLevel="0" collapsed="false">
      <c r="A22" s="401" t="n">
        <v>9</v>
      </c>
      <c r="B22" s="378" t="n">
        <f aca="false">ROUND(9772404,0)</f>
        <v>9772404</v>
      </c>
      <c r="C22" s="339" t="n">
        <f aca="false">ROUND(12.1010951314896,1)</f>
        <v>12.1</v>
      </c>
    </row>
    <row r="23" customFormat="false" ht="14.25" hidden="false" customHeight="false" outlineLevel="0" collapsed="false">
      <c r="A23" s="401" t="n">
        <v>10</v>
      </c>
      <c r="B23" s="378" t="n">
        <f aca="false">ROUND(11367531,0)</f>
        <v>11367531</v>
      </c>
      <c r="C23" s="339" t="n">
        <f aca="false">ROUND(11.3,1)</f>
        <v>11.3</v>
      </c>
    </row>
    <row r="24" customFormat="false" ht="14.25" hidden="false" customHeight="false" outlineLevel="0" collapsed="false">
      <c r="A24" s="401" t="n">
        <v>11</v>
      </c>
      <c r="B24" s="378" t="n">
        <f aca="false">ROUND(13376063,0)</f>
        <v>13376063</v>
      </c>
      <c r="C24" s="339" t="n">
        <f aca="false">ROUND(11.5,1)</f>
        <v>11.5</v>
      </c>
    </row>
    <row r="25" customFormat="false" ht="14.25" hidden="false" customHeight="false" outlineLevel="0" collapsed="false">
      <c r="A25" s="401" t="n">
        <v>12</v>
      </c>
      <c r="B25" s="378" t="n">
        <f aca="false">ROUND(16415341,0)</f>
        <v>16415341</v>
      </c>
      <c r="C25" s="339" t="n">
        <f aca="false">ROUND(7.2,1)</f>
        <v>7.2</v>
      </c>
    </row>
    <row r="26" customFormat="false" ht="14.25" hidden="false" customHeight="false" outlineLevel="0" collapsed="false">
      <c r="A26" s="382" t="n">
        <v>2018</v>
      </c>
      <c r="B26" s="380"/>
      <c r="C26" s="402"/>
    </row>
    <row r="27" customFormat="false" ht="14.25" hidden="false" customHeight="false" outlineLevel="0" collapsed="false">
      <c r="A27" s="382" t="n">
        <v>2</v>
      </c>
      <c r="B27" s="380" t="n">
        <f aca="false">ROUND(844761,0)</f>
        <v>844761</v>
      </c>
      <c r="C27" s="379" t="n">
        <f aca="false">ROUND(8.8,1)</f>
        <v>8.8</v>
      </c>
    </row>
    <row r="28" customFormat="false" ht="14.25" hidden="false" customHeight="false" outlineLevel="0" collapsed="false">
      <c r="A28" s="382" t="n">
        <v>3</v>
      </c>
      <c r="B28" s="380" t="n">
        <f aca="false">ROUND(2020022,0)</f>
        <v>2020022</v>
      </c>
      <c r="C28" s="379" t="n">
        <f aca="false">ROUND(31.6,1)</f>
        <v>31.6</v>
      </c>
    </row>
    <row r="29" customFormat="false" ht="14.25" hidden="false" customHeight="false" outlineLevel="0" collapsed="false">
      <c r="A29" s="382" t="n">
        <v>4</v>
      </c>
      <c r="B29" s="378" t="n">
        <f aca="false">ROUND(2639275,0)</f>
        <v>2639275</v>
      </c>
      <c r="C29" s="379" t="n">
        <f aca="false">ROUND(31,1)</f>
        <v>31</v>
      </c>
    </row>
    <row r="30" customFormat="false" ht="14.25" hidden="false" customHeight="false" outlineLevel="0" collapsed="false">
      <c r="A30" s="382" t="n">
        <v>5</v>
      </c>
      <c r="B30" s="378" t="n">
        <v>3391968</v>
      </c>
      <c r="C30" s="379" t="n">
        <v>19.6</v>
      </c>
    </row>
    <row r="31" customFormat="false" ht="14.25" hidden="false" customHeight="false" outlineLevel="0" collapsed="false">
      <c r="A31" s="385" t="n">
        <v>6</v>
      </c>
      <c r="B31" s="403" t="n">
        <v>5515829</v>
      </c>
      <c r="C31" s="404" t="n">
        <v>13.6</v>
      </c>
    </row>
  </sheetData>
  <mergeCells count="4">
    <mergeCell ref="A1:F1"/>
    <mergeCell ref="C2:F2"/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6" activeCellId="0" sqref="B26:C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8" width="14.36"/>
    <col collapsed="false" customWidth="true" hidden="false" outlineLevel="0" max="2" min="2" style="0" width="26.87"/>
    <col collapsed="false" customWidth="true" hidden="false" outlineLevel="0" max="3" min="3" style="0" width="18.87"/>
    <col collapsed="false" customWidth="true" hidden="true" outlineLevel="0" max="4" min="4" style="0" width="0.5"/>
    <col collapsed="false" customWidth="false" hidden="true" outlineLevel="0" max="6" min="5" style="0" width="8.99"/>
  </cols>
  <sheetData>
    <row r="1" customFormat="false" ht="33.75" hidden="false" customHeight="true" outlineLevel="0" collapsed="false">
      <c r="A1" s="359" t="s">
        <v>503</v>
      </c>
      <c r="B1" s="359"/>
      <c r="C1" s="359"/>
      <c r="D1" s="359"/>
      <c r="E1" s="359"/>
      <c r="F1" s="359"/>
      <c r="G1" s="360"/>
    </row>
    <row r="2" customFormat="false" ht="20.25" hidden="false" customHeight="true" outlineLevel="0" collapsed="false">
      <c r="A2" s="388"/>
      <c r="B2" s="388"/>
      <c r="C2" s="322" t="s">
        <v>498</v>
      </c>
      <c r="D2" s="322"/>
      <c r="E2" s="322"/>
      <c r="F2" s="322"/>
      <c r="G2" s="360"/>
    </row>
    <row r="3" s="70" customFormat="true" ht="31.5" hidden="false" customHeight="true" outlineLevel="0" collapsed="false">
      <c r="A3" s="322" t="s">
        <v>499</v>
      </c>
      <c r="B3" s="322" t="s">
        <v>305</v>
      </c>
      <c r="C3" s="322"/>
      <c r="D3" s="389"/>
      <c r="E3" s="390"/>
      <c r="F3" s="391"/>
      <c r="G3" s="365"/>
    </row>
    <row r="4" s="70" customFormat="true" ht="31.5" hidden="false" customHeight="true" outlineLevel="0" collapsed="false">
      <c r="A4" s="322"/>
      <c r="B4" s="366" t="s">
        <v>500</v>
      </c>
      <c r="C4" s="367" t="s">
        <v>501</v>
      </c>
      <c r="D4" s="392"/>
      <c r="E4" s="393"/>
      <c r="F4" s="394"/>
      <c r="G4" s="365"/>
    </row>
    <row r="5" customFormat="false" ht="18" hidden="false" customHeight="true" outlineLevel="0" collapsed="false">
      <c r="A5" s="395" t="n">
        <v>2016</v>
      </c>
      <c r="B5" s="405"/>
      <c r="C5" s="339"/>
      <c r="D5" s="397"/>
      <c r="E5" s="397"/>
      <c r="F5" s="397"/>
    </row>
    <row r="6" customFormat="false" ht="18" hidden="false" customHeight="true" outlineLevel="0" collapsed="false">
      <c r="A6" s="395" t="n">
        <v>6</v>
      </c>
      <c r="B6" s="406" t="n">
        <f aca="false">ROUND(6760206,0)</f>
        <v>6760206</v>
      </c>
      <c r="C6" s="407" t="n">
        <f aca="false">ROUND(8.8,1)</f>
        <v>8.8</v>
      </c>
      <c r="D6" s="397"/>
      <c r="E6" s="397"/>
      <c r="F6" s="397"/>
    </row>
    <row r="7" customFormat="false" ht="18" hidden="false" customHeight="true" outlineLevel="0" collapsed="false">
      <c r="A7" s="395" t="n">
        <v>7</v>
      </c>
      <c r="B7" s="406" t="n">
        <f aca="false">ROUND(7975890,0)</f>
        <v>7975890</v>
      </c>
      <c r="C7" s="407" t="n">
        <f aca="false">ROUND(9,1)</f>
        <v>9</v>
      </c>
      <c r="D7" s="397"/>
      <c r="E7" s="397"/>
      <c r="F7" s="397"/>
    </row>
    <row r="8" customFormat="false" ht="18" hidden="false" customHeight="true" outlineLevel="0" collapsed="false">
      <c r="A8" s="395" t="n">
        <v>8</v>
      </c>
      <c r="B8" s="406" t="n">
        <f aca="false">ROUND(9193702.5,0)</f>
        <v>9193703</v>
      </c>
      <c r="C8" s="407" t="n">
        <f aca="false">ROUND(8.9,1)</f>
        <v>8.9</v>
      </c>
      <c r="D8" s="397"/>
      <c r="E8" s="397"/>
      <c r="F8" s="397"/>
    </row>
    <row r="9" customFormat="false" ht="14.25" hidden="false" customHeight="false" outlineLevel="0" collapsed="false">
      <c r="A9" s="395" t="n">
        <v>9</v>
      </c>
      <c r="B9" s="408" t="n">
        <f aca="false">ROUND(10457008.3,0)</f>
        <v>10457008</v>
      </c>
      <c r="C9" s="407" t="n">
        <f aca="false">ROUND(9.3,1)</f>
        <v>9.3</v>
      </c>
    </row>
    <row r="10" customFormat="false" ht="14.25" hidden="false" customHeight="false" outlineLevel="0" collapsed="false">
      <c r="A10" s="395" t="n">
        <v>10</v>
      </c>
      <c r="B10" s="408" t="n">
        <f aca="false">ROUND(11782159.5,0)</f>
        <v>11782160</v>
      </c>
      <c r="C10" s="407" t="n">
        <f aca="false">ROUND(9.5,1)</f>
        <v>9.5</v>
      </c>
    </row>
    <row r="11" customFormat="false" ht="14.25" hidden="false" customHeight="false" outlineLevel="0" collapsed="false">
      <c r="A11" s="395" t="n">
        <v>11</v>
      </c>
      <c r="B11" s="409" t="n">
        <f aca="false">ROUND(13025842,0)</f>
        <v>13025842</v>
      </c>
      <c r="C11" s="407" t="n">
        <f aca="false">ROUND(9.4,1)</f>
        <v>9.4</v>
      </c>
    </row>
    <row r="12" customFormat="false" ht="15.95" hidden="false" customHeight="true" outlineLevel="0" collapsed="false">
      <c r="A12" s="400" t="n">
        <v>12</v>
      </c>
      <c r="B12" s="410" t="n">
        <f aca="false">ROUND(14329570,0)</f>
        <v>14329570</v>
      </c>
      <c r="C12" s="411" t="n">
        <f aca="false">ROUND(9.5,1)</f>
        <v>9.5</v>
      </c>
    </row>
    <row r="13" customFormat="false" ht="15.95" hidden="false" customHeight="true" outlineLevel="0" collapsed="false">
      <c r="A13" s="400" t="n">
        <v>2017</v>
      </c>
      <c r="B13" s="410"/>
      <c r="C13" s="411"/>
    </row>
    <row r="14" customFormat="false" ht="15.95" hidden="false" customHeight="true" outlineLevel="0" collapsed="false">
      <c r="A14" s="400" t="n">
        <v>2</v>
      </c>
      <c r="B14" s="410" t="n">
        <f aca="false">ROUND(2520522,0)</f>
        <v>2520522</v>
      </c>
      <c r="C14" s="412" t="n">
        <f aca="false">ROUND(12,1)</f>
        <v>12</v>
      </c>
    </row>
    <row r="15" customFormat="false" ht="15.95" hidden="false" customHeight="true" outlineLevel="0" collapsed="false">
      <c r="A15" s="400" t="n">
        <v>3</v>
      </c>
      <c r="B15" s="410" t="n">
        <f aca="false">ROUND(3755066,0)</f>
        <v>3755066</v>
      </c>
      <c r="C15" s="411" t="n">
        <f aca="false">ROUND(12.1,1)</f>
        <v>12.1</v>
      </c>
    </row>
    <row r="16" customFormat="false" ht="15.95" hidden="false" customHeight="true" outlineLevel="0" collapsed="false">
      <c r="A16" s="400" t="n">
        <v>4</v>
      </c>
      <c r="B16" s="410" t="n">
        <f aca="false">ROUND(4968495,0)</f>
        <v>4968495</v>
      </c>
      <c r="C16" s="411" t="n">
        <f aca="false">ROUND(11.8,1)</f>
        <v>11.8</v>
      </c>
    </row>
    <row r="17" customFormat="false" ht="15.95" hidden="false" customHeight="true" outlineLevel="0" collapsed="false">
      <c r="A17" s="400" t="n">
        <v>5</v>
      </c>
      <c r="B17" s="410" t="n">
        <f aca="false">ROUND(6247711,0)</f>
        <v>6247711</v>
      </c>
      <c r="C17" s="411" t="n">
        <f aca="false">ROUND(11.5,1)</f>
        <v>11.5</v>
      </c>
    </row>
    <row r="18" customFormat="false" ht="15.95" hidden="false" customHeight="true" outlineLevel="0" collapsed="false">
      <c r="A18" s="400" t="n">
        <v>6</v>
      </c>
      <c r="B18" s="410" t="n">
        <f aca="false">ROUND(7543984,0)</f>
        <v>7543984</v>
      </c>
      <c r="C18" s="411" t="n">
        <f aca="false">ROUND(11.1,1)</f>
        <v>11.1</v>
      </c>
    </row>
    <row r="19" customFormat="false" ht="15.95" hidden="false" customHeight="true" outlineLevel="0" collapsed="false">
      <c r="A19" s="400" t="n">
        <v>7</v>
      </c>
      <c r="B19" s="410" t="n">
        <f aca="false">ROUND(8865132,0)</f>
        <v>8865132</v>
      </c>
      <c r="C19" s="411" t="n">
        <f aca="false">ROUND(10.8,1)</f>
        <v>10.8</v>
      </c>
    </row>
    <row r="20" customFormat="false" ht="15.95" hidden="false" customHeight="true" outlineLevel="0" collapsed="false">
      <c r="A20" s="413" t="n">
        <v>8</v>
      </c>
      <c r="B20" s="414" t="n">
        <f aca="false">ROUND(10165674.4,0)</f>
        <v>10165674</v>
      </c>
      <c r="C20" s="415" t="n">
        <f aca="false">ROUND(10.2,1)</f>
        <v>10.2</v>
      </c>
    </row>
    <row r="21" customFormat="false" ht="14.25" hidden="false" customHeight="false" outlineLevel="0" collapsed="false">
      <c r="A21" s="400" t="n">
        <v>9</v>
      </c>
      <c r="B21" s="414" t="n">
        <f aca="false">ROUND(11558876.6,0)</f>
        <v>11558877</v>
      </c>
      <c r="C21" s="415" t="n">
        <f aca="false">ROUND(10.2,1)</f>
        <v>10.2</v>
      </c>
    </row>
    <row r="22" customFormat="false" ht="14.25" hidden="false" customHeight="false" outlineLevel="0" collapsed="false">
      <c r="A22" s="400" t="n">
        <v>10</v>
      </c>
      <c r="B22" s="414" t="n">
        <f aca="false">ROUND(12962204,0)</f>
        <v>12962204</v>
      </c>
      <c r="C22" s="415" t="n">
        <f aca="false">ROUND(10.2,1)</f>
        <v>10.2</v>
      </c>
    </row>
    <row r="23" customFormat="false" ht="14.25" hidden="false" customHeight="false" outlineLevel="0" collapsed="false">
      <c r="A23" s="400" t="n">
        <v>11</v>
      </c>
      <c r="B23" s="414" t="n">
        <f aca="false">ROUND(14339244.7,0)</f>
        <v>14339245</v>
      </c>
      <c r="C23" s="416" t="n">
        <f aca="false">ROUND(10.1873510322444,1)</f>
        <v>10.2</v>
      </c>
    </row>
    <row r="24" customFormat="false" ht="14.25" hidden="false" customHeight="false" outlineLevel="0" collapsed="false">
      <c r="A24" s="400" t="n">
        <v>12</v>
      </c>
      <c r="B24" s="414" t="n">
        <f aca="false">ROUND(15780801.9,0)</f>
        <v>15780802</v>
      </c>
      <c r="C24" s="416" t="n">
        <f aca="false">ROUND(10.1275297129633,1)</f>
        <v>10.1</v>
      </c>
    </row>
    <row r="25" customFormat="false" ht="14.25" hidden="false" customHeight="false" outlineLevel="0" collapsed="false">
      <c r="A25" s="382" t="n">
        <v>2018</v>
      </c>
      <c r="B25" s="380"/>
      <c r="C25" s="402"/>
    </row>
    <row r="26" customFormat="false" ht="14.25" hidden="false" customHeight="false" outlineLevel="0" collapsed="false">
      <c r="A26" s="382" t="n">
        <v>2</v>
      </c>
      <c r="B26" s="417" t="n">
        <f aca="false">ROUND(2761961.2,0)</f>
        <v>2761961</v>
      </c>
      <c r="C26" s="402" t="n">
        <f aca="false">ROUND(10.1,1)</f>
        <v>10.1</v>
      </c>
    </row>
    <row r="27" customFormat="false" ht="14.25" hidden="false" customHeight="false" outlineLevel="0" collapsed="false">
      <c r="A27" s="382" t="n">
        <v>3</v>
      </c>
      <c r="B27" s="417" t="n">
        <f aca="false">ROUND(4120562.9,0)</f>
        <v>4120563</v>
      </c>
      <c r="C27" s="402" t="n">
        <f aca="false">ROUND(10.1,1)</f>
        <v>10.1</v>
      </c>
    </row>
    <row r="28" customFormat="false" ht="14.25" hidden="false" customHeight="false" outlineLevel="0" collapsed="false">
      <c r="A28" s="382" t="n">
        <v>4</v>
      </c>
      <c r="B28" s="417" t="n">
        <f aca="false">ROUND(5462840,0)</f>
        <v>5462840</v>
      </c>
      <c r="C28" s="402" t="n">
        <f aca="false">ROUND(10.1,1)</f>
        <v>10.1</v>
      </c>
    </row>
    <row r="29" customFormat="false" ht="14.25" hidden="false" customHeight="false" outlineLevel="0" collapsed="false">
      <c r="A29" s="382" t="n">
        <v>5</v>
      </c>
      <c r="B29" s="417" t="n">
        <v>6829174</v>
      </c>
      <c r="C29" s="379" t="n">
        <v>10</v>
      </c>
    </row>
    <row r="30" customFormat="false" ht="14.25" hidden="false" customHeight="false" outlineLevel="0" collapsed="false">
      <c r="A30" s="385" t="n">
        <v>6</v>
      </c>
      <c r="B30" s="418" t="n">
        <v>8214416</v>
      </c>
      <c r="C30" s="387" t="n">
        <v>10</v>
      </c>
    </row>
  </sheetData>
  <mergeCells count="4">
    <mergeCell ref="A1:F1"/>
    <mergeCell ref="C2:F2"/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8" width="14.36"/>
    <col collapsed="false" customWidth="true" hidden="false" outlineLevel="0" max="2" min="2" style="0" width="26.87"/>
    <col collapsed="false" customWidth="true" hidden="false" outlineLevel="0" max="3" min="3" style="0" width="18.87"/>
    <col collapsed="false" customWidth="true" hidden="true" outlineLevel="0" max="4" min="4" style="0" width="0.5"/>
    <col collapsed="false" customWidth="false" hidden="true" outlineLevel="0" max="6" min="5" style="0" width="8.99"/>
  </cols>
  <sheetData>
    <row r="1" customFormat="false" ht="33.75" hidden="false" customHeight="true" outlineLevel="0" collapsed="false">
      <c r="A1" s="359" t="s">
        <v>504</v>
      </c>
      <c r="B1" s="359"/>
      <c r="C1" s="359"/>
      <c r="D1" s="359"/>
      <c r="E1" s="359"/>
      <c r="F1" s="359"/>
      <c r="G1" s="360"/>
    </row>
    <row r="2" customFormat="false" ht="20.25" hidden="false" customHeight="true" outlineLevel="0" collapsed="false">
      <c r="A2" s="388"/>
      <c r="C2" s="419" t="s">
        <v>505</v>
      </c>
      <c r="D2" s="419"/>
      <c r="E2" s="419"/>
      <c r="F2" s="419"/>
      <c r="G2" s="419"/>
      <c r="H2" s="419"/>
    </row>
    <row r="3" s="70" customFormat="true" ht="31.5" hidden="false" customHeight="true" outlineLevel="0" collapsed="false">
      <c r="A3" s="322" t="s">
        <v>499</v>
      </c>
      <c r="B3" s="322" t="s">
        <v>506</v>
      </c>
      <c r="C3" s="322"/>
      <c r="D3" s="389"/>
      <c r="E3" s="390"/>
      <c r="F3" s="391"/>
      <c r="G3" s="365"/>
    </row>
    <row r="4" s="70" customFormat="true" ht="31.5" hidden="false" customHeight="true" outlineLevel="0" collapsed="false">
      <c r="A4" s="322"/>
      <c r="B4" s="366" t="s">
        <v>500</v>
      </c>
      <c r="C4" s="367" t="s">
        <v>501</v>
      </c>
      <c r="D4" s="392"/>
      <c r="E4" s="393"/>
      <c r="F4" s="394"/>
      <c r="G4" s="365"/>
    </row>
    <row r="5" customFormat="false" ht="18" hidden="false" customHeight="true" outlineLevel="0" collapsed="false">
      <c r="A5" s="395" t="n">
        <v>2016</v>
      </c>
      <c r="B5" s="420"/>
      <c r="C5" s="339"/>
      <c r="D5" s="397"/>
      <c r="E5" s="397"/>
      <c r="F5" s="397"/>
      <c r="H5" s="0" t="s">
        <v>264</v>
      </c>
    </row>
    <row r="6" customFormat="false" ht="18" hidden="false" customHeight="true" outlineLevel="0" collapsed="false">
      <c r="A6" s="395" t="n">
        <v>5</v>
      </c>
      <c r="B6" s="420" t="n">
        <f aca="false">ROUND(651964,0)</f>
        <v>651964</v>
      </c>
      <c r="C6" s="421" t="n">
        <f aca="false">ROUND(4.3,1)</f>
        <v>4.3</v>
      </c>
      <c r="D6" s="397"/>
      <c r="E6" s="397"/>
      <c r="F6" s="397"/>
    </row>
    <row r="7" customFormat="false" ht="18" hidden="false" customHeight="true" outlineLevel="0" collapsed="false">
      <c r="A7" s="395" t="n">
        <v>6</v>
      </c>
      <c r="B7" s="420" t="n">
        <f aca="false">ROUND(780476,0)</f>
        <v>780476</v>
      </c>
      <c r="C7" s="339" t="n">
        <f aca="false">ROUND(-3.8,1)</f>
        <v>-3.8</v>
      </c>
      <c r="D7" s="397"/>
      <c r="E7" s="397"/>
      <c r="F7" s="397"/>
    </row>
    <row r="8" customFormat="false" ht="18" hidden="false" customHeight="true" outlineLevel="0" collapsed="false">
      <c r="A8" s="395" t="n">
        <v>7</v>
      </c>
      <c r="B8" s="420" t="n">
        <f aca="false">ROUND(922333.1019,0)</f>
        <v>922333</v>
      </c>
      <c r="C8" s="339" t="n">
        <f aca="false">ROUND(-3.98796758100968,1)</f>
        <v>-4</v>
      </c>
      <c r="D8" s="397"/>
      <c r="E8" s="397"/>
      <c r="F8" s="397"/>
    </row>
    <row r="9" customFormat="false" ht="14.25" hidden="false" customHeight="false" outlineLevel="0" collapsed="false">
      <c r="A9" s="395" t="n">
        <v>8</v>
      </c>
      <c r="B9" s="420" t="n">
        <f aca="false">ROUND(1118014,0)</f>
        <v>1118014</v>
      </c>
      <c r="C9" s="339" t="n">
        <f aca="false">ROUND(2.07,1)</f>
        <v>2.1</v>
      </c>
    </row>
    <row r="10" customFormat="false" ht="14.25" hidden="false" customHeight="false" outlineLevel="0" collapsed="false">
      <c r="A10" s="395" t="n">
        <v>9</v>
      </c>
      <c r="B10" s="420" t="n">
        <f aca="false">ROUND(1355582.6735,0)</f>
        <v>1355583</v>
      </c>
      <c r="C10" s="339" t="n">
        <f aca="false">ROUND(10.8909650955423,1)</f>
        <v>10.9</v>
      </c>
    </row>
    <row r="11" customFormat="false" ht="14.25" hidden="false" customHeight="false" outlineLevel="0" collapsed="false">
      <c r="A11" s="395" t="n">
        <v>10</v>
      </c>
      <c r="B11" s="420" t="n">
        <f aca="false">ROUND(1530438,0)</f>
        <v>1530438</v>
      </c>
      <c r="C11" s="339" t="n">
        <f aca="false">ROUND(12,1)</f>
        <v>12</v>
      </c>
    </row>
    <row r="12" customFormat="false" ht="14.25" hidden="false" customHeight="false" outlineLevel="0" collapsed="false">
      <c r="A12" s="422" t="n">
        <v>11</v>
      </c>
      <c r="B12" s="420" t="n">
        <f aca="false">ROUND(1711506,0)</f>
        <v>1711506</v>
      </c>
      <c r="C12" s="339" t="n">
        <f aca="false">ROUND(14,1)</f>
        <v>14</v>
      </c>
    </row>
    <row r="13" customFormat="false" ht="14.25" hidden="false" customHeight="false" outlineLevel="0" collapsed="false">
      <c r="A13" s="422" t="n">
        <v>12</v>
      </c>
      <c r="B13" s="420" t="n">
        <f aca="false">ROUND(1947922,0)</f>
        <v>1947922</v>
      </c>
      <c r="C13" s="339" t="n">
        <f aca="false">ROUND(11.8,1)</f>
        <v>11.8</v>
      </c>
    </row>
    <row r="14" customFormat="false" ht="14.25" hidden="false" customHeight="false" outlineLevel="0" collapsed="false">
      <c r="A14" s="422" t="n">
        <v>2017</v>
      </c>
      <c r="B14" s="420"/>
      <c r="C14" s="339"/>
    </row>
    <row r="15" customFormat="false" ht="14.25" hidden="false" customHeight="false" outlineLevel="0" collapsed="false">
      <c r="A15" s="422" t="n">
        <v>1</v>
      </c>
      <c r="B15" s="420" t="n">
        <f aca="false">ROUND(181359,0)</f>
        <v>181359</v>
      </c>
      <c r="C15" s="339" t="n">
        <f aca="false">ROUND(-7.6,1)</f>
        <v>-7.6</v>
      </c>
    </row>
    <row r="16" customFormat="false" ht="14.25" hidden="false" customHeight="false" outlineLevel="0" collapsed="false">
      <c r="A16" s="422" t="n">
        <v>2</v>
      </c>
      <c r="B16" s="420" t="n">
        <f aca="false">ROUND(241658,0)</f>
        <v>241658</v>
      </c>
      <c r="C16" s="339" t="n">
        <f aca="false">ROUND(-11.38,1)</f>
        <v>-11.4</v>
      </c>
    </row>
    <row r="17" customFormat="false" ht="14.25" hidden="false" customHeight="false" outlineLevel="0" collapsed="false">
      <c r="A17" s="422" t="n">
        <v>3</v>
      </c>
      <c r="B17" s="420" t="n">
        <f aca="false">ROUND(415528,0)</f>
        <v>415528</v>
      </c>
      <c r="C17" s="339" t="n">
        <f aca="false">ROUND(13.9,1)</f>
        <v>13.9</v>
      </c>
    </row>
    <row r="18" customFormat="false" ht="14.25" hidden="false" customHeight="false" outlineLevel="0" collapsed="false">
      <c r="A18" s="422" t="n">
        <v>4</v>
      </c>
      <c r="B18" s="420" t="n">
        <f aca="false">ROUND(594563,0)</f>
        <v>594563</v>
      </c>
      <c r="C18" s="339" t="n">
        <f aca="false">ROUND(22.2,1)</f>
        <v>22.2</v>
      </c>
    </row>
    <row r="19" customFormat="false" ht="14.25" hidden="false" customHeight="false" outlineLevel="0" collapsed="false">
      <c r="A19" s="422" t="n">
        <v>5</v>
      </c>
      <c r="B19" s="420" t="n">
        <f aca="false">ROUND(815811,0)</f>
        <v>815811</v>
      </c>
      <c r="C19" s="339" t="n">
        <f aca="false">ROUND(28.7,1)</f>
        <v>28.7</v>
      </c>
    </row>
    <row r="20" customFormat="false" ht="14.25" hidden="false" customHeight="false" outlineLevel="0" collapsed="false">
      <c r="A20" s="422" t="n">
        <v>6</v>
      </c>
      <c r="B20" s="420" t="n">
        <f aca="false">ROUND(1006074,0)</f>
        <v>1006074</v>
      </c>
      <c r="C20" s="339" t="n">
        <f aca="false">ROUND(32,1)</f>
        <v>32</v>
      </c>
    </row>
    <row r="21" customFormat="false" ht="14.25" hidden="false" customHeight="false" outlineLevel="0" collapsed="false">
      <c r="A21" s="422" t="n">
        <v>7</v>
      </c>
      <c r="B21" s="423" t="n">
        <f aca="false">ROUND(1228741,0)</f>
        <v>1228741</v>
      </c>
      <c r="C21" s="424" t="n">
        <f aca="false">ROUND(35.9,1)</f>
        <v>35.9</v>
      </c>
    </row>
    <row r="22" customFormat="false" ht="14.25" hidden="false" customHeight="false" outlineLevel="0" collapsed="false">
      <c r="A22" s="422" t="n">
        <v>8</v>
      </c>
      <c r="B22" s="423" t="n">
        <v>1411285</v>
      </c>
      <c r="C22" s="424" t="n">
        <v>28.3</v>
      </c>
    </row>
    <row r="23" customFormat="false" ht="14.25" hidden="false" customHeight="false" outlineLevel="0" collapsed="false">
      <c r="A23" s="422" t="n">
        <v>9</v>
      </c>
      <c r="B23" s="423" t="n">
        <f aca="false">ROUND(1593063,0)</f>
        <v>1593063</v>
      </c>
      <c r="C23" s="424" t="n">
        <f aca="false">ROUND(19.1,1)</f>
        <v>19.1</v>
      </c>
    </row>
    <row r="24" customFormat="false" ht="14.25" hidden="false" customHeight="false" outlineLevel="0" collapsed="false">
      <c r="A24" s="422" t="n">
        <v>10</v>
      </c>
      <c r="B24" s="423" t="n">
        <f aca="false">ROUND(1750486,0)</f>
        <v>1750486</v>
      </c>
      <c r="C24" s="424" t="n">
        <f aca="false">ROUND(15.7303,1)</f>
        <v>15.7</v>
      </c>
    </row>
    <row r="25" customFormat="false" ht="14.25" hidden="false" customHeight="false" outlineLevel="0" collapsed="false">
      <c r="A25" s="422" t="n">
        <v>11</v>
      </c>
      <c r="B25" s="423" t="n">
        <f aca="false">ROUND(1923410,0)</f>
        <v>1923410</v>
      </c>
      <c r="C25" s="424" t="n">
        <f aca="false">ROUND(12.4106,1)</f>
        <v>12.4</v>
      </c>
    </row>
    <row r="26" customFormat="false" ht="14.25" hidden="false" customHeight="false" outlineLevel="0" collapsed="false">
      <c r="A26" s="422" t="n">
        <v>12</v>
      </c>
      <c r="B26" s="423" t="n">
        <f aca="false">ROUND(2170709.6623,0)</f>
        <v>2170710</v>
      </c>
      <c r="C26" s="424" t="n">
        <f aca="false">ROUND(11.4496,1)</f>
        <v>11.4</v>
      </c>
    </row>
    <row r="27" customFormat="false" ht="14.25" hidden="false" customHeight="false" outlineLevel="0" collapsed="false">
      <c r="A27" s="382" t="n">
        <v>2018</v>
      </c>
      <c r="B27" s="380"/>
      <c r="C27" s="402"/>
    </row>
    <row r="28" customFormat="false" ht="14.25" hidden="false" customHeight="false" outlineLevel="0" collapsed="false">
      <c r="A28" s="382" t="n">
        <v>1</v>
      </c>
      <c r="B28" s="423" t="n">
        <f aca="false">ROUND(245060.5487,0)</f>
        <v>245061</v>
      </c>
      <c r="C28" s="424" t="n">
        <f aca="false">ROUND(-9.2749,1)</f>
        <v>-9.3</v>
      </c>
    </row>
    <row r="29" customFormat="false" ht="14.25" hidden="false" customHeight="false" outlineLevel="0" collapsed="false">
      <c r="A29" s="382" t="n">
        <v>2</v>
      </c>
      <c r="B29" s="423" t="n">
        <f aca="false">ROUND(254273.584,0)</f>
        <v>254274</v>
      </c>
      <c r="C29" s="424" t="n">
        <f aca="false">ROUND(5.1148,1)</f>
        <v>5.1</v>
      </c>
    </row>
    <row r="30" customFormat="false" ht="14.25" hidden="false" customHeight="false" outlineLevel="0" collapsed="false">
      <c r="A30" s="382" t="n">
        <v>3</v>
      </c>
      <c r="B30" s="423" t="n">
        <f aca="false">ROUND(368490,0)</f>
        <v>368490</v>
      </c>
      <c r="C30" s="425" t="n">
        <f aca="false">ROUND(-11.4,1)</f>
        <v>-11.4</v>
      </c>
    </row>
    <row r="31" customFormat="false" ht="14.25" hidden="false" customHeight="false" outlineLevel="0" collapsed="false">
      <c r="A31" s="382" t="n">
        <v>4</v>
      </c>
      <c r="B31" s="423" t="n">
        <v>498314.2314</v>
      </c>
      <c r="C31" s="425" t="n">
        <v>-16.2432</v>
      </c>
    </row>
    <row r="32" customFormat="false" ht="14.25" hidden="false" customHeight="false" outlineLevel="0" collapsed="false">
      <c r="A32" s="385" t="n">
        <v>5</v>
      </c>
      <c r="B32" s="426" t="n">
        <v>696319</v>
      </c>
      <c r="C32" s="427" t="n">
        <v>-14.7</v>
      </c>
    </row>
  </sheetData>
  <mergeCells count="3">
    <mergeCell ref="A1:F1"/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36" activeCellId="0" sqref="H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26.87"/>
    <col collapsed="false" customWidth="true" hidden="false" outlineLevel="0" max="3" min="3" style="0" width="18.87"/>
  </cols>
  <sheetData>
    <row r="1" customFormat="false" ht="22.5" hidden="false" customHeight="false" outlineLevel="0" collapsed="false">
      <c r="A1" s="428" t="s">
        <v>507</v>
      </c>
      <c r="B1" s="428"/>
      <c r="C1" s="428"/>
    </row>
    <row r="2" customFormat="false" ht="22.5" hidden="false" customHeight="false" outlineLevel="0" collapsed="false">
      <c r="A2" s="429"/>
      <c r="B2" s="429"/>
      <c r="C2" s="430" t="s">
        <v>498</v>
      </c>
    </row>
    <row r="3" customFormat="false" ht="32.1" hidden="false" customHeight="true" outlineLevel="0" collapsed="false">
      <c r="A3" s="322" t="s">
        <v>499</v>
      </c>
      <c r="B3" s="322" t="s">
        <v>508</v>
      </c>
      <c r="C3" s="322"/>
    </row>
    <row r="4" customFormat="false" ht="32.1" hidden="false" customHeight="true" outlineLevel="0" collapsed="false">
      <c r="A4" s="322"/>
      <c r="B4" s="366" t="s">
        <v>500</v>
      </c>
      <c r="C4" s="367" t="s">
        <v>501</v>
      </c>
    </row>
    <row r="5" customFormat="false" ht="18" hidden="false" customHeight="true" outlineLevel="0" collapsed="false">
      <c r="A5" s="395" t="n">
        <v>2016</v>
      </c>
      <c r="B5" s="420"/>
      <c r="C5" s="339"/>
    </row>
    <row r="6" customFormat="false" ht="18" hidden="false" customHeight="true" outlineLevel="0" collapsed="false">
      <c r="A6" s="395" t="n">
        <v>6</v>
      </c>
      <c r="B6" s="420" t="n">
        <f aca="false">ROUND(566175,0)</f>
        <v>566175</v>
      </c>
      <c r="C6" s="339" t="n">
        <f aca="false">ROUND(5,1)</f>
        <v>5</v>
      </c>
    </row>
    <row r="7" customFormat="false" ht="14.25" hidden="false" customHeight="false" outlineLevel="0" collapsed="false">
      <c r="A7" s="395" t="n">
        <v>7</v>
      </c>
      <c r="B7" s="420" t="n">
        <f aca="false">ROUND(663904,0)</f>
        <v>663904</v>
      </c>
      <c r="C7" s="339" t="n">
        <f aca="false">ROUND(7.7,1)</f>
        <v>7.7</v>
      </c>
    </row>
    <row r="8" customFormat="false" ht="14.25" hidden="false" customHeight="false" outlineLevel="0" collapsed="false">
      <c r="A8" s="395" t="n">
        <v>8</v>
      </c>
      <c r="B8" s="420" t="n">
        <f aca="false">ROUND(735390,0)</f>
        <v>735390</v>
      </c>
      <c r="C8" s="339" t="n">
        <f aca="false">ROUND(7.7,1)</f>
        <v>7.7</v>
      </c>
    </row>
    <row r="9" customFormat="false" ht="14.25" hidden="false" customHeight="false" outlineLevel="0" collapsed="false">
      <c r="A9" s="395" t="n">
        <v>9</v>
      </c>
      <c r="B9" s="420" t="n">
        <f aca="false">ROUND(815736,0)</f>
        <v>815736</v>
      </c>
      <c r="C9" s="431" t="n">
        <f aca="false">ROUND(7.2,1)</f>
        <v>7.2</v>
      </c>
    </row>
    <row r="10" customFormat="false" ht="14.25" hidden="false" customHeight="false" outlineLevel="0" collapsed="false">
      <c r="A10" s="395" t="n">
        <v>10</v>
      </c>
      <c r="B10" s="420" t="n">
        <f aca="false">ROUND(894414,0)</f>
        <v>894414</v>
      </c>
      <c r="C10" s="431" t="n">
        <f aca="false">ROUND(7.36088408731323,1)</f>
        <v>7.4</v>
      </c>
    </row>
    <row r="11" customFormat="false" ht="14.25" hidden="false" customHeight="false" outlineLevel="0" collapsed="false">
      <c r="A11" s="395" t="n">
        <v>11</v>
      </c>
      <c r="B11" s="420" t="n">
        <f aca="false">ROUND(966337,0)</f>
        <v>966337</v>
      </c>
      <c r="C11" s="432" t="n">
        <f aca="false">ROUND(3.8,1)</f>
        <v>3.8</v>
      </c>
    </row>
    <row r="12" customFormat="false" ht="14.25" hidden="false" customHeight="false" outlineLevel="0" collapsed="false">
      <c r="A12" s="395" t="n">
        <v>12</v>
      </c>
      <c r="B12" s="420" t="n">
        <f aca="false">ROUND(1129375,0)</f>
        <v>1129375</v>
      </c>
      <c r="C12" s="432" t="n">
        <f aca="false">ROUND(-4.8,1)</f>
        <v>-4.8</v>
      </c>
    </row>
    <row r="13" customFormat="false" ht="14.25" hidden="false" customHeight="false" outlineLevel="0" collapsed="false">
      <c r="A13" s="395" t="n">
        <v>2017</v>
      </c>
      <c r="B13" s="420"/>
      <c r="C13" s="432"/>
    </row>
    <row r="14" customFormat="false" ht="14.25" hidden="false" customHeight="false" outlineLevel="0" collapsed="false">
      <c r="A14" s="395" t="n">
        <v>2</v>
      </c>
      <c r="B14" s="420" t="n">
        <f aca="false">ROUND(168865,0)</f>
        <v>168865</v>
      </c>
      <c r="C14" s="432" t="n">
        <f aca="false">ROUND(21.3,1)</f>
        <v>21.3</v>
      </c>
    </row>
    <row r="15" customFormat="false" ht="14.25" hidden="false" customHeight="false" outlineLevel="0" collapsed="false">
      <c r="A15" s="395" t="n">
        <v>3</v>
      </c>
      <c r="B15" s="420" t="n">
        <f aca="false">ROUND(248142,0)</f>
        <v>248142</v>
      </c>
      <c r="C15" s="432" t="n">
        <f aca="false">ROUND(15.8466028595928,1)</f>
        <v>15.8</v>
      </c>
    </row>
    <row r="16" customFormat="false" ht="14.25" hidden="false" customHeight="false" outlineLevel="0" collapsed="false">
      <c r="A16" s="395" t="n">
        <v>4</v>
      </c>
      <c r="B16" s="420" t="n">
        <f aca="false">ROUND(325815,0)</f>
        <v>325815</v>
      </c>
      <c r="C16" s="432" t="n">
        <v>7.38333558548909</v>
      </c>
    </row>
    <row r="17" customFormat="false" ht="14.25" hidden="false" customHeight="false" outlineLevel="0" collapsed="false">
      <c r="A17" s="395" t="n">
        <v>5</v>
      </c>
      <c r="B17" s="420" t="n">
        <f aca="false">ROUND(401635,0)</f>
        <v>401635</v>
      </c>
      <c r="C17" s="432" t="n">
        <f aca="false">ROUND(2.1,1)</f>
        <v>2.1</v>
      </c>
    </row>
    <row r="18" customFormat="false" ht="14.25" hidden="false" customHeight="false" outlineLevel="0" collapsed="false">
      <c r="A18" s="395" t="n">
        <v>6</v>
      </c>
      <c r="B18" s="420" t="n">
        <f aca="false">ROUND(583819,0)</f>
        <v>583819</v>
      </c>
      <c r="C18" s="432" t="n">
        <f aca="false">ROUND(6.8,1)</f>
        <v>6.8</v>
      </c>
    </row>
    <row r="19" customFormat="false" ht="14.25" hidden="false" customHeight="false" outlineLevel="0" collapsed="false">
      <c r="A19" s="395" t="n">
        <v>7</v>
      </c>
      <c r="B19" s="420" t="n">
        <f aca="false">ROUND(672492,0)</f>
        <v>672492</v>
      </c>
      <c r="C19" s="432" t="n">
        <f aca="false">ROUND(4.4,1)</f>
        <v>4.4</v>
      </c>
    </row>
    <row r="20" customFormat="false" ht="14.25" hidden="false" customHeight="false" outlineLevel="0" collapsed="false">
      <c r="A20" s="433" t="n">
        <v>8</v>
      </c>
      <c r="B20" s="420" t="n">
        <f aca="false">ROUND(745911,0)</f>
        <v>745911</v>
      </c>
      <c r="C20" s="434" t="n">
        <f aca="false">ROUND(4.2,1)</f>
        <v>4.2</v>
      </c>
    </row>
    <row r="21" customFormat="false" ht="14.25" hidden="false" customHeight="false" outlineLevel="0" collapsed="false">
      <c r="A21" s="433" t="n">
        <v>9</v>
      </c>
      <c r="B21" s="420" t="n">
        <f aca="false">ROUND(869421,0)</f>
        <v>869421</v>
      </c>
      <c r="C21" s="434" t="n">
        <f aca="false">ROUND(9.22031343236707,1)</f>
        <v>9.2</v>
      </c>
    </row>
    <row r="22" customFormat="false" ht="14.25" hidden="false" customHeight="false" outlineLevel="0" collapsed="false">
      <c r="A22" s="382" t="n">
        <v>10</v>
      </c>
      <c r="B22" s="423" t="n">
        <f aca="false">ROUND(1196191,0)</f>
        <v>1196191</v>
      </c>
      <c r="C22" s="402" t="n">
        <f aca="false">ROUND(36.8,1)</f>
        <v>36.8</v>
      </c>
    </row>
    <row r="23" customFormat="false" ht="14.25" hidden="false" customHeight="false" outlineLevel="0" collapsed="false">
      <c r="A23" s="382" t="n">
        <v>11</v>
      </c>
      <c r="B23" s="423" t="n">
        <f aca="false">ROUND(1260850,0)</f>
        <v>1260850</v>
      </c>
      <c r="C23" s="435" t="n">
        <f aca="false">ROUND(32.3884093336007,1)</f>
        <v>32.4</v>
      </c>
    </row>
    <row r="24" customFormat="false" ht="14.25" hidden="false" customHeight="false" outlineLevel="0" collapsed="false">
      <c r="A24" s="382" t="n">
        <v>12</v>
      </c>
      <c r="B24" s="423" t="n">
        <f aca="false">ROUND(1349958,0)</f>
        <v>1349958</v>
      </c>
      <c r="C24" s="435" t="n">
        <f aca="false">ROUND(21.0263352533788,1)</f>
        <v>21</v>
      </c>
    </row>
    <row r="25" customFormat="false" ht="14.25" hidden="false" customHeight="false" outlineLevel="0" collapsed="false">
      <c r="A25" s="382" t="n">
        <v>2018</v>
      </c>
      <c r="B25" s="380"/>
      <c r="C25" s="402"/>
    </row>
    <row r="26" customFormat="false" ht="14.25" hidden="false" customHeight="false" outlineLevel="0" collapsed="false">
      <c r="A26" s="382" t="n">
        <v>1</v>
      </c>
      <c r="B26" s="380" t="n">
        <f aca="false">ROUND(131471,0)</f>
        <v>131471</v>
      </c>
      <c r="C26" s="435" t="n">
        <f aca="false">ROUND(33.4500644558807,1)</f>
        <v>33.5</v>
      </c>
    </row>
    <row r="27" customFormat="false" ht="14.25" hidden="false" customHeight="false" outlineLevel="0" collapsed="false">
      <c r="A27" s="382" t="n">
        <v>2</v>
      </c>
      <c r="B27" s="380" t="n">
        <f aca="false">ROUND(222479,0)</f>
        <v>222479</v>
      </c>
      <c r="C27" s="435" t="n">
        <f aca="false">ROUND(31.7496224794955,1)</f>
        <v>31.7</v>
      </c>
    </row>
    <row r="28" customFormat="false" ht="14.25" hidden="false" customHeight="false" outlineLevel="0" collapsed="false">
      <c r="A28" s="382" t="n">
        <v>3</v>
      </c>
      <c r="B28" s="380" t="n">
        <f aca="false">ROUND(302572,0)</f>
        <v>302572</v>
      </c>
      <c r="C28" s="435" t="n">
        <f aca="false">ROUND(21.9350210766416,1)</f>
        <v>21.9</v>
      </c>
    </row>
    <row r="29" customFormat="false" ht="14.25" hidden="false" customHeight="false" outlineLevel="0" collapsed="false">
      <c r="A29" s="382" t="n">
        <v>4</v>
      </c>
      <c r="B29" s="378" t="n">
        <f aca="false">ROUND(403634,0)</f>
        <v>403634</v>
      </c>
      <c r="C29" s="379" t="n">
        <f aca="false">ROUND(23.9,1)</f>
        <v>23.9</v>
      </c>
    </row>
    <row r="30" customFormat="false" ht="14.25" hidden="false" customHeight="false" outlineLevel="0" collapsed="false">
      <c r="A30" s="382" t="n">
        <v>5</v>
      </c>
      <c r="B30" s="378" t="n">
        <v>499011</v>
      </c>
      <c r="C30" s="379" t="n">
        <v>24.2448989754379</v>
      </c>
    </row>
    <row r="31" customFormat="false" ht="14.25" hidden="false" customHeight="false" outlineLevel="0" collapsed="false">
      <c r="A31" s="385" t="n">
        <v>6</v>
      </c>
      <c r="B31" s="386" t="n">
        <v>647923</v>
      </c>
      <c r="C31" s="387" t="n">
        <v>11</v>
      </c>
    </row>
  </sheetData>
  <mergeCells count="3">
    <mergeCell ref="A1:C1"/>
    <mergeCell ref="A3:A4"/>
    <mergeCell ref="B3:C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26.87"/>
    <col collapsed="false" customWidth="true" hidden="false" outlineLevel="0" max="3" min="3" style="0" width="18.87"/>
  </cols>
  <sheetData>
    <row r="1" customFormat="false" ht="14.25" hidden="false" customHeight="false" outlineLevel="0" collapsed="false">
      <c r="A1" s="322" t="s">
        <v>509</v>
      </c>
      <c r="B1" s="322"/>
      <c r="C1" s="322"/>
    </row>
    <row r="2" customFormat="false" ht="22.5" hidden="false" customHeight="false" outlineLevel="0" collapsed="false">
      <c r="A2" s="429"/>
      <c r="B2" s="429"/>
      <c r="C2" s="430" t="s">
        <v>510</v>
      </c>
    </row>
    <row r="3" customFormat="false" ht="32.1" hidden="false" customHeight="true" outlineLevel="0" collapsed="false">
      <c r="A3" s="322" t="s">
        <v>499</v>
      </c>
      <c r="B3" s="322" t="s">
        <v>511</v>
      </c>
      <c r="C3" s="322"/>
    </row>
    <row r="4" customFormat="false" ht="32.1" hidden="false" customHeight="true" outlineLevel="0" collapsed="false">
      <c r="A4" s="322"/>
      <c r="B4" s="366" t="s">
        <v>500</v>
      </c>
      <c r="C4" s="367" t="s">
        <v>501</v>
      </c>
    </row>
    <row r="5" customFormat="false" ht="18" hidden="false" customHeight="true" outlineLevel="0" collapsed="false">
      <c r="A5" s="395" t="n">
        <v>2016</v>
      </c>
      <c r="B5" s="420"/>
      <c r="C5" s="339"/>
    </row>
    <row r="6" customFormat="false" ht="18" hidden="false" customHeight="true" outlineLevel="0" collapsed="false">
      <c r="A6" s="395" t="n">
        <v>6</v>
      </c>
      <c r="B6" s="436" t="n">
        <f aca="false">ROUND(38.78,2)</f>
        <v>38.78</v>
      </c>
      <c r="C6" s="339" t="n">
        <f aca="false">ROUND(31.4,1)</f>
        <v>31.4</v>
      </c>
    </row>
    <row r="7" customFormat="false" ht="14.25" hidden="false" customHeight="false" outlineLevel="0" collapsed="false">
      <c r="A7" s="395" t="n">
        <v>7</v>
      </c>
      <c r="B7" s="436" t="n">
        <f aca="false">ROUND(49.38,2)</f>
        <v>49.38</v>
      </c>
      <c r="C7" s="339" t="n">
        <f aca="false">ROUND(44.3,1)</f>
        <v>44.3</v>
      </c>
    </row>
    <row r="8" customFormat="false" ht="14.25" hidden="false" customHeight="false" outlineLevel="0" collapsed="false">
      <c r="A8" s="395" t="n">
        <v>8</v>
      </c>
      <c r="B8" s="436" t="n">
        <f aca="false">ROUND(56,2)</f>
        <v>56</v>
      </c>
      <c r="C8" s="339" t="n">
        <f aca="false">ROUND(41.9,1)</f>
        <v>41.9</v>
      </c>
    </row>
    <row r="9" customFormat="false" ht="14.25" hidden="false" customHeight="false" outlineLevel="0" collapsed="false">
      <c r="A9" s="395" t="n">
        <v>9</v>
      </c>
      <c r="B9" s="436" t="n">
        <f aca="false">ROUND(64.1,2)</f>
        <v>64.1</v>
      </c>
      <c r="C9" s="431" t="n">
        <f aca="false">ROUND(44.1,1)</f>
        <v>44.1</v>
      </c>
    </row>
    <row r="10" customFormat="false" ht="14.25" hidden="false" customHeight="false" outlineLevel="0" collapsed="false">
      <c r="A10" s="395" t="n">
        <v>10</v>
      </c>
      <c r="B10" s="436" t="n">
        <f aca="false">ROUND(72.32,2)</f>
        <v>72.32</v>
      </c>
      <c r="C10" s="431" t="n">
        <f aca="false">ROUND(47.3,1)</f>
        <v>47.3</v>
      </c>
    </row>
    <row r="11" customFormat="false" ht="14.25" hidden="false" customHeight="false" outlineLevel="0" collapsed="false">
      <c r="A11" s="395" t="n">
        <v>11</v>
      </c>
      <c r="B11" s="436" t="n">
        <f aca="false">ROUND(80.75,2)</f>
        <v>80.75</v>
      </c>
      <c r="C11" s="432" t="n">
        <f aca="false">ROUND(52,1)</f>
        <v>52</v>
      </c>
    </row>
    <row r="12" customFormat="false" ht="14.25" hidden="false" customHeight="false" outlineLevel="0" collapsed="false">
      <c r="A12" s="395" t="n">
        <v>12</v>
      </c>
      <c r="B12" s="436" t="n">
        <f aca="false">ROUND(89.4,2)</f>
        <v>89.4</v>
      </c>
      <c r="C12" s="432" t="n">
        <f aca="false">ROUND(52.9,1)</f>
        <v>52.9</v>
      </c>
    </row>
    <row r="13" customFormat="false" ht="14.25" hidden="false" customHeight="false" outlineLevel="0" collapsed="false">
      <c r="A13" s="395" t="n">
        <v>2017</v>
      </c>
      <c r="B13" s="436"/>
      <c r="C13" s="432"/>
    </row>
    <row r="14" customFormat="false" ht="14.25" hidden="false" customHeight="false" outlineLevel="0" collapsed="false">
      <c r="A14" s="395" t="n">
        <v>2</v>
      </c>
      <c r="B14" s="436" t="n">
        <f aca="false">ROUND(19.95,2)</f>
        <v>19.95</v>
      </c>
      <c r="C14" s="432" t="n">
        <f aca="false">ROUND(49.7,1)</f>
        <v>49.7</v>
      </c>
    </row>
    <row r="15" customFormat="false" ht="14.25" hidden="false" customHeight="false" outlineLevel="0" collapsed="false">
      <c r="A15" s="395" t="n">
        <v>3</v>
      </c>
      <c r="B15" s="436" t="n">
        <f aca="false">ROUND(25.02,2)</f>
        <v>25.02</v>
      </c>
      <c r="C15" s="432" t="n">
        <f aca="false">ROUND(66.7,1)</f>
        <v>66.7</v>
      </c>
    </row>
    <row r="16" customFormat="false" ht="14.25" hidden="false" customHeight="false" outlineLevel="0" collapsed="false">
      <c r="A16" s="395" t="n">
        <v>4</v>
      </c>
      <c r="B16" s="436" t="n">
        <f aca="false">ROUND(34.86,2)</f>
        <v>34.86</v>
      </c>
      <c r="C16" s="432" t="n">
        <f aca="false">ROUND(55.8,1)</f>
        <v>55.8</v>
      </c>
    </row>
    <row r="17" customFormat="false" ht="14.25" hidden="false" customHeight="false" outlineLevel="0" collapsed="false">
      <c r="A17" s="395" t="n">
        <v>5</v>
      </c>
      <c r="B17" s="436" t="n">
        <f aca="false">ROUND(44.18,2)</f>
        <v>44.18</v>
      </c>
      <c r="C17" s="432" t="n">
        <f aca="false">ROUND(47.1,1)</f>
        <v>47.1</v>
      </c>
    </row>
    <row r="18" customFormat="false" ht="14.25" hidden="false" customHeight="false" outlineLevel="0" collapsed="false">
      <c r="A18" s="395" t="n">
        <v>6</v>
      </c>
      <c r="B18" s="436" t="n">
        <f aca="false">ROUND(54.94,2)</f>
        <v>54.94</v>
      </c>
      <c r="C18" s="432" t="n">
        <f aca="false">ROUND(41.7,1)</f>
        <v>41.7</v>
      </c>
    </row>
    <row r="19" customFormat="false" ht="14.25" hidden="false" customHeight="false" outlineLevel="0" collapsed="false">
      <c r="A19" s="395" t="n">
        <v>7</v>
      </c>
      <c r="B19" s="436" t="n">
        <f aca="false">ROUND(64.67,2)</f>
        <v>64.67</v>
      </c>
      <c r="C19" s="432" t="n">
        <f aca="false">ROUND(35.8,1)</f>
        <v>35.8</v>
      </c>
    </row>
    <row r="20" customFormat="false" ht="14.25" hidden="false" customHeight="false" outlineLevel="0" collapsed="false">
      <c r="A20" s="433" t="n">
        <v>8</v>
      </c>
      <c r="B20" s="436" t="n">
        <f aca="false">ROUND(75.46,2)</f>
        <v>75.46</v>
      </c>
      <c r="C20" s="434" t="n">
        <f aca="false">ROUND(34.8,1)</f>
        <v>34.8</v>
      </c>
    </row>
    <row r="21" customFormat="false" ht="14.25" hidden="false" customHeight="false" outlineLevel="0" collapsed="false">
      <c r="A21" s="433" t="n">
        <v>9</v>
      </c>
      <c r="B21" s="436" t="n">
        <f aca="false">ROUND(85.67,2)</f>
        <v>85.67</v>
      </c>
      <c r="C21" s="434" t="n">
        <f aca="false">ROUND(33.7,1)</f>
        <v>33.7</v>
      </c>
    </row>
    <row r="22" customFormat="false" ht="14.25" hidden="false" customHeight="false" outlineLevel="0" collapsed="false">
      <c r="A22" s="382" t="n">
        <v>10</v>
      </c>
      <c r="B22" s="437" t="n">
        <f aca="false">ROUND(93.88,2)</f>
        <v>93.88</v>
      </c>
      <c r="C22" s="402" t="n">
        <f aca="false">ROUND(29.8,1)</f>
        <v>29.8</v>
      </c>
    </row>
    <row r="23" customFormat="false" ht="14.25" hidden="false" customHeight="false" outlineLevel="0" collapsed="false">
      <c r="A23" s="382" t="n">
        <v>11</v>
      </c>
      <c r="B23" s="437" t="n">
        <f aca="false">ROUND(102.83,2)</f>
        <v>102.83</v>
      </c>
      <c r="C23" s="435" t="n">
        <f aca="false">ROUND(27.4,1)</f>
        <v>27.4</v>
      </c>
    </row>
    <row r="24" customFormat="false" ht="14.25" hidden="false" customHeight="false" outlineLevel="0" collapsed="false">
      <c r="A24" s="382" t="n">
        <v>12</v>
      </c>
      <c r="B24" s="437" t="n">
        <f aca="false">ROUND(112.45,2)</f>
        <v>112.45</v>
      </c>
      <c r="C24" s="435" t="n">
        <f aca="false">ROUND(25.8,1)</f>
        <v>25.8</v>
      </c>
    </row>
    <row r="25" customFormat="false" ht="14.25" hidden="false" customHeight="false" outlineLevel="0" collapsed="false">
      <c r="A25" s="382" t="n">
        <v>2018</v>
      </c>
      <c r="B25" s="438"/>
      <c r="C25" s="402"/>
    </row>
    <row r="26" customFormat="false" ht="14.25" hidden="false" customHeight="false" outlineLevel="0" collapsed="false">
      <c r="A26" s="382" t="n">
        <v>2</v>
      </c>
      <c r="B26" s="438" t="n">
        <f aca="false">ROUND(17.26707351,2)</f>
        <v>17.27</v>
      </c>
      <c r="C26" s="435" t="n">
        <f aca="false">ROUND(6.31,1)</f>
        <v>6.3</v>
      </c>
    </row>
    <row r="27" customFormat="false" ht="14.25" hidden="false" customHeight="false" outlineLevel="0" collapsed="false">
      <c r="A27" s="382" t="n">
        <v>3</v>
      </c>
      <c r="B27" s="438" t="n">
        <f aca="false">ROUND(26.96,2)</f>
        <v>26.96</v>
      </c>
      <c r="C27" s="435" t="n">
        <f aca="false">ROUND(6.1,1)</f>
        <v>6.1</v>
      </c>
    </row>
    <row r="28" customFormat="false" ht="14.25" hidden="false" customHeight="false" outlineLevel="0" collapsed="false">
      <c r="A28" s="382" t="n">
        <v>4</v>
      </c>
      <c r="B28" s="436" t="n">
        <f aca="false">ROUND(374489.7976/10000,2)</f>
        <v>37.45</v>
      </c>
      <c r="C28" s="439" t="n">
        <f aca="false">ROUND(5.86,1)</f>
        <v>5.9</v>
      </c>
    </row>
    <row r="29" customFormat="false" ht="14.25" hidden="false" customHeight="false" outlineLevel="0" collapsed="false">
      <c r="A29" s="382" t="n">
        <v>5</v>
      </c>
      <c r="B29" s="436" t="n">
        <v>48.08</v>
      </c>
      <c r="C29" s="439" t="n">
        <v>9.1</v>
      </c>
    </row>
    <row r="30" customFormat="false" ht="14.25" hidden="false" customHeight="false" outlineLevel="0" collapsed="false">
      <c r="A30" s="385" t="n">
        <v>6</v>
      </c>
      <c r="B30" s="440" t="n">
        <v>58.99</v>
      </c>
      <c r="C30" s="441" t="n">
        <v>8.9</v>
      </c>
    </row>
  </sheetData>
  <mergeCells count="3">
    <mergeCell ref="A1:C1"/>
    <mergeCell ref="A3:A4"/>
    <mergeCell ref="B3:C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9.62"/>
    <col collapsed="false" customWidth="false" hidden="false" outlineLevel="0" max="4" min="3" style="1" width="8.99"/>
    <col collapsed="false" customWidth="false" hidden="false" outlineLevel="0" max="5" min="5" style="2" width="8.99"/>
    <col collapsed="false" customWidth="false" hidden="false" outlineLevel="0" max="254" min="6" style="1" width="8.99"/>
    <col collapsed="false" customWidth="false" hidden="false" outlineLevel="0" max="257" min="255" style="70" width="8.99"/>
  </cols>
  <sheetData>
    <row r="1" customFormat="false" ht="24.95" hidden="false" customHeight="true" outlineLevel="0" collapsed="false">
      <c r="A1" s="3" t="s">
        <v>79</v>
      </c>
      <c r="B1" s="3"/>
      <c r="C1" s="3"/>
      <c r="D1" s="3"/>
    </row>
    <row r="2" s="8" customFormat="true" ht="21" hidden="false" customHeight="true" outlineLevel="0" collapsed="false">
      <c r="A2" s="4" t="s">
        <v>1</v>
      </c>
      <c r="B2" s="5" t="s">
        <v>2</v>
      </c>
      <c r="C2" s="6" t="s">
        <v>80</v>
      </c>
      <c r="D2" s="6"/>
      <c r="E2" s="7"/>
    </row>
    <row r="3" s="8" customFormat="true" ht="21" hidden="false" customHeight="true" outlineLevel="0" collapsed="false">
      <c r="A3" s="4"/>
      <c r="B3" s="5"/>
      <c r="C3" s="9" t="s">
        <v>5</v>
      </c>
      <c r="D3" s="10" t="s">
        <v>6</v>
      </c>
      <c r="E3" s="7"/>
    </row>
    <row r="4" customFormat="false" ht="18" hidden="false" customHeight="true" outlineLevel="0" collapsed="false">
      <c r="A4" s="11" t="s">
        <v>7</v>
      </c>
      <c r="B4" s="12" t="s">
        <v>8</v>
      </c>
      <c r="C4" s="52" t="n">
        <v>629.243669258463</v>
      </c>
      <c r="D4" s="53" t="n">
        <v>-7.77297160832893</v>
      </c>
    </row>
    <row r="5" customFormat="false" ht="18" hidden="false" customHeight="true" outlineLevel="0" collapsed="false">
      <c r="A5" s="17" t="s">
        <v>10</v>
      </c>
      <c r="B5" s="18" t="s">
        <v>8</v>
      </c>
      <c r="C5" s="52" t="n">
        <v>109.334867636684</v>
      </c>
      <c r="D5" s="53" t="n">
        <v>0.841616306796581</v>
      </c>
    </row>
    <row r="6" customFormat="false" ht="18" hidden="false" customHeight="true" outlineLevel="0" collapsed="false">
      <c r="A6" s="17" t="s">
        <v>11</v>
      </c>
      <c r="B6" s="18" t="s">
        <v>8</v>
      </c>
      <c r="C6" s="52" t="n">
        <v>211.815737189664</v>
      </c>
      <c r="D6" s="53" t="n">
        <v>-12.4422806618051</v>
      </c>
    </row>
    <row r="7" customFormat="false" ht="18" hidden="false" customHeight="true" outlineLevel="0" collapsed="false">
      <c r="A7" s="17" t="s">
        <v>12</v>
      </c>
      <c r="B7" s="18" t="s">
        <v>8</v>
      </c>
      <c r="C7" s="52" t="n">
        <v>192.10150467626</v>
      </c>
      <c r="D7" s="53" t="n">
        <v>-11.2538008832197</v>
      </c>
    </row>
    <row r="8" customFormat="false" ht="18" hidden="false" customHeight="true" outlineLevel="0" collapsed="false">
      <c r="A8" s="17" t="s">
        <v>13</v>
      </c>
      <c r="B8" s="18" t="s">
        <v>8</v>
      </c>
      <c r="C8" s="52" t="n">
        <v>21.8083582851652</v>
      </c>
      <c r="D8" s="53" t="n">
        <v>-23.4155759689954</v>
      </c>
    </row>
    <row r="9" customFormat="false" ht="18" hidden="false" customHeight="true" outlineLevel="0" collapsed="false">
      <c r="A9" s="17" t="s">
        <v>14</v>
      </c>
      <c r="B9" s="18" t="s">
        <v>8</v>
      </c>
      <c r="C9" s="52" t="n">
        <v>308.093064432116</v>
      </c>
      <c r="D9" s="53" t="n">
        <v>-6.84579059272241</v>
      </c>
    </row>
    <row r="10" customFormat="false" ht="18" hidden="false" customHeight="true" outlineLevel="0" collapsed="false">
      <c r="A10" s="23" t="s">
        <v>15</v>
      </c>
      <c r="B10" s="18" t="s">
        <v>8</v>
      </c>
      <c r="C10" s="52" t="n">
        <v>22.5200470947887</v>
      </c>
      <c r="D10" s="53" t="n">
        <v>-17.7219054298841</v>
      </c>
    </row>
    <row r="11" customFormat="false" ht="18" hidden="false" customHeight="true" outlineLevel="0" collapsed="false">
      <c r="A11" s="17" t="s">
        <v>16</v>
      </c>
      <c r="B11" s="18" t="s">
        <v>8</v>
      </c>
      <c r="C11" s="52" t="n">
        <v>48.1388499408845</v>
      </c>
      <c r="D11" s="53" t="n">
        <v>-24.994364906355</v>
      </c>
    </row>
    <row r="12" customFormat="false" ht="18" hidden="false" customHeight="true" outlineLevel="0" collapsed="false">
      <c r="A12" s="17" t="s">
        <v>17</v>
      </c>
      <c r="B12" s="18" t="s">
        <v>8</v>
      </c>
      <c r="C12" s="52" t="n">
        <v>7.54986211417786</v>
      </c>
      <c r="D12" s="53" t="n">
        <v>-36.1839268753382</v>
      </c>
    </row>
    <row r="13" customFormat="false" ht="18" hidden="false" customHeight="true" outlineLevel="0" collapsed="false">
      <c r="A13" s="17" t="s">
        <v>18</v>
      </c>
      <c r="B13" s="18" t="s">
        <v>8</v>
      </c>
      <c r="C13" s="52" t="n">
        <v>40.3003269701571</v>
      </c>
      <c r="D13" s="53" t="n">
        <v>6.47183092961119</v>
      </c>
    </row>
    <row r="14" customFormat="false" ht="18" hidden="false" customHeight="true" outlineLevel="0" collapsed="false">
      <c r="A14" s="17" t="s">
        <v>19</v>
      </c>
      <c r="B14" s="18" t="s">
        <v>8</v>
      </c>
      <c r="C14" s="52" t="n">
        <v>48.4835667351624</v>
      </c>
      <c r="D14" s="53" t="n">
        <v>-7.04664019163168</v>
      </c>
    </row>
    <row r="15" customFormat="false" ht="18" hidden="false" customHeight="true" outlineLevel="0" collapsed="false">
      <c r="A15" s="17" t="s">
        <v>20</v>
      </c>
      <c r="B15" s="18" t="s">
        <v>8</v>
      </c>
      <c r="C15" s="52" t="n">
        <v>136.15576535841</v>
      </c>
      <c r="D15" s="53" t="n">
        <v>4.10270298234936</v>
      </c>
    </row>
    <row r="16" customFormat="false" ht="18" hidden="false" customHeight="true" outlineLevel="0" collapsed="false">
      <c r="A16" s="17" t="s">
        <v>21</v>
      </c>
      <c r="B16" s="24" t="s">
        <v>22</v>
      </c>
      <c r="C16" s="22" t="s">
        <v>81</v>
      </c>
      <c r="D16" s="22"/>
    </row>
    <row r="17" customFormat="false" ht="18" hidden="false" customHeight="true" outlineLevel="0" collapsed="false">
      <c r="A17" s="17" t="s">
        <v>24</v>
      </c>
      <c r="B17" s="18" t="s">
        <v>8</v>
      </c>
      <c r="C17" s="19" t="n">
        <v>160.5088082</v>
      </c>
      <c r="D17" s="53" t="n">
        <v>-8.8</v>
      </c>
    </row>
    <row r="18" customFormat="false" ht="18" hidden="false" customHeight="true" outlineLevel="0" collapsed="false">
      <c r="A18" s="17" t="s">
        <v>25</v>
      </c>
      <c r="B18" s="18" t="s">
        <v>8</v>
      </c>
      <c r="C18" s="19" t="n">
        <v>35.42114351594</v>
      </c>
      <c r="D18" s="53" t="n">
        <v>-27.5733333396</v>
      </c>
    </row>
    <row r="19" customFormat="false" ht="18" hidden="false" customHeight="true" outlineLevel="0" collapsed="false">
      <c r="A19" s="17" t="s">
        <v>26</v>
      </c>
      <c r="B19" s="18" t="s">
        <v>8</v>
      </c>
      <c r="C19" s="19" t="n">
        <v>125.087664686985</v>
      </c>
      <c r="D19" s="53" t="n">
        <v>-1.466666667</v>
      </c>
    </row>
    <row r="20" customFormat="false" ht="18" hidden="false" customHeight="true" outlineLevel="0" collapsed="false">
      <c r="A20" s="17" t="s">
        <v>27</v>
      </c>
      <c r="B20" s="18" t="s">
        <v>8</v>
      </c>
      <c r="C20" s="19" t="n">
        <v>87.039201626195</v>
      </c>
      <c r="D20" s="53" t="n">
        <v>0.8800000002</v>
      </c>
    </row>
    <row r="21" customFormat="false" ht="18" hidden="false" customHeight="true" outlineLevel="0" collapsed="false">
      <c r="A21" s="17" t="s">
        <v>28</v>
      </c>
      <c r="B21" s="18" t="s">
        <v>8</v>
      </c>
      <c r="C21" s="19" t="n">
        <v>73.78080172463</v>
      </c>
      <c r="D21" s="53" t="n">
        <v>-5.6711111124</v>
      </c>
    </row>
    <row r="22" customFormat="false" ht="18" hidden="false" customHeight="true" outlineLevel="0" collapsed="false">
      <c r="A22" s="17" t="s">
        <v>29</v>
      </c>
      <c r="B22" s="18" t="s">
        <v>8</v>
      </c>
      <c r="C22" s="19" t="n">
        <v>29.218152079025</v>
      </c>
      <c r="D22" s="53" t="n">
        <v>-36.3733333416</v>
      </c>
    </row>
    <row r="23" customFormat="false" ht="18" hidden="false" customHeight="true" outlineLevel="0" collapsed="false">
      <c r="A23" s="17" t="s">
        <v>30</v>
      </c>
      <c r="B23" s="18" t="s">
        <v>8</v>
      </c>
      <c r="C23" s="19" t="n">
        <v>54.2493597637173</v>
      </c>
      <c r="D23" s="53" t="n">
        <v>19.2622222266</v>
      </c>
    </row>
    <row r="24" customFormat="false" ht="18" hidden="false" customHeight="true" outlineLevel="0" collapsed="false">
      <c r="A24" s="17" t="s">
        <v>31</v>
      </c>
      <c r="B24" s="18" t="s">
        <v>8</v>
      </c>
      <c r="C24" s="19" t="n">
        <v>28.7241803261686</v>
      </c>
      <c r="D24" s="53" t="n">
        <v>-16.133333337</v>
      </c>
    </row>
    <row r="25" customFormat="false" ht="18" hidden="false" customHeight="true" outlineLevel="0" collapsed="false">
      <c r="A25" s="17" t="s">
        <v>32</v>
      </c>
      <c r="B25" s="18" t="s">
        <v>8</v>
      </c>
      <c r="C25" s="19" t="n">
        <v>23.125129475266</v>
      </c>
      <c r="D25" s="53" t="n">
        <v>2.2488888894</v>
      </c>
    </row>
    <row r="26" customFormat="false" ht="18" hidden="false" customHeight="true" outlineLevel="0" collapsed="false">
      <c r="A26" s="17" t="s">
        <v>33</v>
      </c>
      <c r="B26" s="18" t="s">
        <v>8</v>
      </c>
      <c r="C26" s="19" t="n">
        <v>10.2405096336862</v>
      </c>
      <c r="D26" s="53" t="n">
        <v>-8.4088888908</v>
      </c>
    </row>
    <row r="27" customFormat="false" ht="18" hidden="false" customHeight="true" outlineLevel="0" collapsed="false">
      <c r="A27" s="17" t="s">
        <v>34</v>
      </c>
      <c r="B27" s="18" t="s">
        <v>8</v>
      </c>
      <c r="C27" s="19" t="n">
        <v>33.9288</v>
      </c>
      <c r="D27" s="26" t="n">
        <v>-9.2</v>
      </c>
    </row>
    <row r="28" customFormat="false" ht="18" hidden="false" customHeight="true" outlineLevel="0" collapsed="false">
      <c r="A28" s="27" t="s">
        <v>35</v>
      </c>
      <c r="B28" s="28" t="s">
        <v>8</v>
      </c>
      <c r="C28" s="52"/>
      <c r="D28" s="53" t="n">
        <v>-42.9</v>
      </c>
    </row>
    <row r="29" customFormat="false" ht="18" hidden="false" customHeight="true" outlineLevel="0" collapsed="false">
      <c r="A29" s="27" t="s">
        <v>36</v>
      </c>
      <c r="B29" s="28" t="s">
        <v>8</v>
      </c>
      <c r="C29" s="52"/>
      <c r="D29" s="53" t="n">
        <v>-58.7</v>
      </c>
    </row>
    <row r="30" customFormat="false" ht="18" hidden="false" customHeight="true" outlineLevel="0" collapsed="false">
      <c r="A30" s="27" t="s">
        <v>37</v>
      </c>
      <c r="B30" s="28" t="s">
        <v>8</v>
      </c>
      <c r="C30" s="52"/>
      <c r="D30" s="53" t="n">
        <v>-28.9</v>
      </c>
    </row>
    <row r="31" customFormat="false" ht="18" hidden="false" customHeight="true" outlineLevel="0" collapsed="false">
      <c r="A31" s="27" t="s">
        <v>38</v>
      </c>
      <c r="B31" s="28" t="s">
        <v>8</v>
      </c>
      <c r="C31" s="52"/>
      <c r="D31" s="53" t="n">
        <v>-25.2</v>
      </c>
    </row>
    <row r="32" customFormat="false" ht="18" hidden="false" customHeight="true" outlineLevel="0" collapsed="false">
      <c r="A32" s="32" t="s">
        <v>82</v>
      </c>
      <c r="B32" s="28" t="s">
        <v>8</v>
      </c>
      <c r="C32" s="52"/>
      <c r="D32" s="53" t="n">
        <v>-73.9</v>
      </c>
    </row>
    <row r="33" customFormat="false" ht="18" hidden="false" customHeight="true" outlineLevel="0" collapsed="false">
      <c r="A33" s="27" t="s">
        <v>10</v>
      </c>
      <c r="B33" s="28" t="s">
        <v>8</v>
      </c>
      <c r="C33" s="52"/>
      <c r="D33" s="53" t="n">
        <v>-56.9</v>
      </c>
    </row>
    <row r="34" customFormat="false" ht="18" hidden="false" customHeight="true" outlineLevel="0" collapsed="false">
      <c r="A34" s="27" t="s">
        <v>11</v>
      </c>
      <c r="B34" s="28" t="s">
        <v>8</v>
      </c>
      <c r="C34" s="52"/>
      <c r="D34" s="53" t="n">
        <v>-25.2</v>
      </c>
    </row>
    <row r="35" customFormat="false" ht="18" hidden="false" customHeight="true" outlineLevel="0" collapsed="false">
      <c r="A35" s="33" t="s">
        <v>14</v>
      </c>
      <c r="B35" s="34" t="s">
        <v>8</v>
      </c>
      <c r="C35" s="52"/>
      <c r="D35" s="53" t="n">
        <v>-48</v>
      </c>
    </row>
    <row r="36" customFormat="false" ht="56.25" hidden="false" customHeight="true" outlineLevel="0" collapsed="false">
      <c r="A36" s="38" t="s">
        <v>40</v>
      </c>
      <c r="B36" s="38"/>
      <c r="C36" s="38"/>
      <c r="D36" s="38"/>
    </row>
  </sheetData>
  <sheetProtection sheet="true" password="dc9e"/>
  <mergeCells count="6">
    <mergeCell ref="A1:D1"/>
    <mergeCell ref="A2:A3"/>
    <mergeCell ref="B2:B3"/>
    <mergeCell ref="C2:D2"/>
    <mergeCell ref="C16:D16"/>
    <mergeCell ref="A36:D36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41" activeCellId="0" sqref="J4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442" width="14.12"/>
    <col collapsed="false" customWidth="true" hidden="false" outlineLevel="0" max="2" min="2" style="442" width="21.37"/>
    <col collapsed="false" customWidth="true" hidden="false" outlineLevel="0" max="3" min="3" style="442" width="17.36"/>
    <col collapsed="false" customWidth="false" hidden="false" outlineLevel="0" max="257" min="4" style="442" width="8.99"/>
  </cols>
  <sheetData>
    <row r="1" customFormat="false" ht="24" hidden="false" customHeight="true" outlineLevel="0" collapsed="false">
      <c r="A1" s="359" t="s">
        <v>416</v>
      </c>
      <c r="B1" s="359"/>
      <c r="C1" s="359"/>
    </row>
    <row r="2" customFormat="false" ht="24" hidden="false" customHeight="true" outlineLevel="0" collapsed="false">
      <c r="A2" s="443"/>
      <c r="B2" s="444"/>
      <c r="C2" s="445" t="s">
        <v>512</v>
      </c>
    </row>
    <row r="3" s="446" customFormat="true" ht="32.25" hidden="false" customHeight="true" outlineLevel="0" collapsed="false">
      <c r="A3" s="322" t="s">
        <v>499</v>
      </c>
      <c r="B3" s="322" t="s">
        <v>416</v>
      </c>
      <c r="C3" s="322"/>
    </row>
    <row r="4" s="446" customFormat="true" ht="32.25" hidden="false" customHeight="true" outlineLevel="0" collapsed="false">
      <c r="A4" s="322" t="n">
        <v>2009</v>
      </c>
      <c r="B4" s="366" t="s">
        <v>513</v>
      </c>
      <c r="C4" s="367" t="s">
        <v>514</v>
      </c>
    </row>
    <row r="5" s="446" customFormat="true" ht="20.1" hidden="false" customHeight="true" outlineLevel="0" collapsed="false">
      <c r="A5" s="395" t="n">
        <v>2016</v>
      </c>
      <c r="B5" s="447"/>
      <c r="C5" s="339"/>
    </row>
    <row r="6" s="446" customFormat="true" ht="20.1" hidden="false" customHeight="true" outlineLevel="0" collapsed="false">
      <c r="A6" s="395" t="n">
        <v>6</v>
      </c>
      <c r="B6" s="447" t="n">
        <f aca="false">ROUND(102.3,1)</f>
        <v>102.3</v>
      </c>
      <c r="C6" s="339" t="n">
        <f aca="false">ROUND(102.7,1)</f>
        <v>102.7</v>
      </c>
    </row>
    <row r="7" s="446" customFormat="true" ht="20.1" hidden="false" customHeight="true" outlineLevel="0" collapsed="false">
      <c r="A7" s="395" t="n">
        <v>7</v>
      </c>
      <c r="B7" s="447" t="n">
        <f aca="false">ROUND(102.1,1)</f>
        <v>102.1</v>
      </c>
      <c r="C7" s="339" t="n">
        <f aca="false">ROUND(102.6,1)</f>
        <v>102.6</v>
      </c>
    </row>
    <row r="8" s="446" customFormat="true" ht="20.1" hidden="false" customHeight="true" outlineLevel="0" collapsed="false">
      <c r="A8" s="395" t="n">
        <v>8</v>
      </c>
      <c r="B8" s="447" t="n">
        <f aca="false">ROUND(101.4,1)</f>
        <v>101.4</v>
      </c>
      <c r="C8" s="339" t="n">
        <f aca="false">ROUND(102.5,1)</f>
        <v>102.5</v>
      </c>
    </row>
    <row r="9" s="446" customFormat="true" ht="14.45" hidden="false" customHeight="true" outlineLevel="0" collapsed="false">
      <c r="A9" s="395" t="n">
        <v>9</v>
      </c>
      <c r="B9" s="447" t="n">
        <f aca="false">ROUND(101.82067344,1)</f>
        <v>101.8</v>
      </c>
      <c r="C9" s="339" t="n">
        <f aca="false">ROUND(102.40761463,1)</f>
        <v>102.4</v>
      </c>
    </row>
    <row r="10" s="446" customFormat="true" ht="14.45" hidden="false" customHeight="true" outlineLevel="0" collapsed="false">
      <c r="A10" s="395" t="n">
        <v>10</v>
      </c>
      <c r="B10" s="447" t="n">
        <f aca="false">ROUND(101.32746357,1)</f>
        <v>101.3</v>
      </c>
      <c r="C10" s="339" t="n">
        <f aca="false">ROUND(102.29864677,1)</f>
        <v>102.3</v>
      </c>
    </row>
    <row r="11" s="446" customFormat="true" ht="14.45" hidden="false" customHeight="true" outlineLevel="0" collapsed="false">
      <c r="A11" s="395" t="n">
        <v>11</v>
      </c>
      <c r="B11" s="447" t="n">
        <f aca="false">ROUND(102.2,1)</f>
        <v>102.2</v>
      </c>
      <c r="C11" s="339" t="n">
        <f aca="false">ROUND(102.29864677,1)</f>
        <v>102.3</v>
      </c>
    </row>
    <row r="12" customFormat="false" ht="14.25" hidden="false" customHeight="false" outlineLevel="0" collapsed="false">
      <c r="A12" s="448" t="n">
        <v>12</v>
      </c>
      <c r="B12" s="447" t="n">
        <f aca="false">ROUND(101.4,1)</f>
        <v>101.4</v>
      </c>
      <c r="C12" s="339" t="n">
        <f aca="false">ROUND(102.2,1)</f>
        <v>102.2</v>
      </c>
    </row>
    <row r="13" customFormat="false" ht="15" hidden="false" customHeight="false" outlineLevel="0" collapsed="false">
      <c r="A13" s="448" t="n">
        <v>2017</v>
      </c>
      <c r="B13" s="447"/>
      <c r="C13" s="339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5" hidden="false" customHeight="false" outlineLevel="0" collapsed="false">
      <c r="A14" s="448" t="n">
        <v>2</v>
      </c>
      <c r="B14" s="447" t="n">
        <f aca="false">ROUND(99.8,1)</f>
        <v>99.8</v>
      </c>
      <c r="C14" s="339" t="n">
        <f aca="false">ROUND(101.1,1)</f>
        <v>101.1</v>
      </c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5" hidden="false" customHeight="false" outlineLevel="0" collapsed="false">
      <c r="A15" s="448" t="n">
        <v>3</v>
      </c>
      <c r="B15" s="447" t="n">
        <f aca="false">ROUND(100.57911031,1)</f>
        <v>100.6</v>
      </c>
      <c r="C15" s="339" t="n">
        <f aca="false">ROUND(100.95612843,1)</f>
        <v>101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5" hidden="false" customHeight="false" outlineLevel="0" collapsed="false">
      <c r="A16" s="448" t="n">
        <v>4</v>
      </c>
      <c r="B16" s="447" t="n">
        <f aca="false">ROUND(101,1)</f>
        <v>101</v>
      </c>
      <c r="C16" s="339" t="n">
        <f aca="false">ROUND(100.95612843,1)</f>
        <v>101</v>
      </c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448" t="n">
        <v>5</v>
      </c>
      <c r="B17" s="447" t="n">
        <f aca="false">ROUND(101.5,1)</f>
        <v>101.5</v>
      </c>
      <c r="C17" s="339" t="n">
        <f aca="false">ROUND(101.1,1)</f>
        <v>101.1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5" hidden="false" customHeight="false" outlineLevel="0" collapsed="false">
      <c r="A18" s="448" t="n">
        <v>6</v>
      </c>
      <c r="B18" s="447" t="n">
        <f aca="false">ROUND(101.1,1)</f>
        <v>101.1</v>
      </c>
      <c r="C18" s="339" t="n">
        <f aca="false">ROUND(101.1,1)</f>
        <v>101.1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5" hidden="false" customHeight="false" outlineLevel="0" collapsed="false">
      <c r="A19" s="448" t="n">
        <v>7</v>
      </c>
      <c r="B19" s="447" t="n">
        <f aca="false">ROUND(101.62395255,1)</f>
        <v>101.6</v>
      </c>
      <c r="C19" s="339" t="n">
        <f aca="false">ROUND(101.16440126,1)</f>
        <v>101.2</v>
      </c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449" t="n">
        <v>8</v>
      </c>
      <c r="B20" s="447" t="n">
        <f aca="false">ROUND(101.91687646,1)</f>
        <v>101.9</v>
      </c>
      <c r="C20" s="424" t="n">
        <f aca="false">ROUND(101.25801138,1)</f>
        <v>101.3</v>
      </c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4.25" hidden="false" customHeight="false" outlineLevel="0" collapsed="false">
      <c r="A21" s="448" t="n">
        <v>9</v>
      </c>
      <c r="B21" s="447" t="n">
        <f aca="false">ROUND(101.03765598,1)</f>
        <v>101</v>
      </c>
      <c r="C21" s="424" t="n">
        <f aca="false">ROUND(101.23346012,1)</f>
        <v>101.2</v>
      </c>
    </row>
    <row r="22" customFormat="false" ht="14.25" hidden="false" customHeight="false" outlineLevel="0" collapsed="false">
      <c r="A22" s="448" t="n">
        <v>10</v>
      </c>
      <c r="B22" s="447" t="n">
        <f aca="false">ROUND(101.8,1)</f>
        <v>101.8</v>
      </c>
      <c r="C22" s="424" t="n">
        <f aca="false">ROUND(101.3,1)</f>
        <v>101.3</v>
      </c>
    </row>
    <row r="23" customFormat="false" ht="14.25" hidden="false" customHeight="false" outlineLevel="0" collapsed="false">
      <c r="A23" s="448" t="n">
        <v>11</v>
      </c>
      <c r="B23" s="447" t="n">
        <f aca="false">ROUND(101.32934401,1)</f>
        <v>101.3</v>
      </c>
      <c r="C23" s="424" t="n">
        <f aca="false">ROUND(101.29138171,1)</f>
        <v>101.3</v>
      </c>
    </row>
    <row r="24" customFormat="false" ht="14.25" hidden="false" customHeight="false" outlineLevel="0" collapsed="false">
      <c r="A24" s="448" t="n">
        <v>12</v>
      </c>
      <c r="B24" s="447" t="n">
        <f aca="false">ROUND(101.93633331,1)</f>
        <v>101.9</v>
      </c>
      <c r="C24" s="424" t="n">
        <f aca="false">ROUND(101.34501843,1)</f>
        <v>101.3</v>
      </c>
    </row>
    <row r="25" customFormat="false" ht="15" hidden="false" customHeight="false" outlineLevel="0" collapsed="false">
      <c r="A25" s="382" t="n">
        <v>2018</v>
      </c>
      <c r="B25" s="380"/>
      <c r="C25" s="402"/>
    </row>
    <row r="26" customFormat="false" ht="15" hidden="false" customHeight="false" outlineLevel="0" collapsed="false">
      <c r="A26" s="382" t="n">
        <v>1</v>
      </c>
      <c r="B26" s="447" t="n">
        <f aca="false">ROUND(100.4833835,1)</f>
        <v>100.5</v>
      </c>
      <c r="C26" s="424" t="n">
        <f aca="false">ROUND(100.4833835,1)</f>
        <v>100.5</v>
      </c>
    </row>
    <row r="27" customFormat="false" ht="15" hidden="false" customHeight="false" outlineLevel="0" collapsed="false">
      <c r="A27" s="382" t="n">
        <v>2</v>
      </c>
      <c r="B27" s="450" t="n">
        <f aca="false">ROUND(102.58323309,1)</f>
        <v>102.6</v>
      </c>
      <c r="C27" s="451" t="n">
        <f aca="false">ROUND(101.53370061,1)</f>
        <v>101.5</v>
      </c>
    </row>
    <row r="28" customFormat="false" ht="15" hidden="false" customHeight="false" outlineLevel="0" collapsed="false">
      <c r="A28" s="382" t="n">
        <v>3</v>
      </c>
      <c r="B28" s="447" t="n">
        <f aca="false">ROUND(101.8,1)</f>
        <v>101.8</v>
      </c>
      <c r="C28" s="451" t="n">
        <f aca="false">ROUND(101.6,1)</f>
        <v>101.6</v>
      </c>
    </row>
    <row r="29" customFormat="false" ht="15" hidden="false" customHeight="false" outlineLevel="0" collapsed="false">
      <c r="A29" s="382" t="n">
        <v>4</v>
      </c>
      <c r="B29" s="452" t="n">
        <f aca="false">ROUND(101,1)</f>
        <v>101</v>
      </c>
      <c r="C29" s="379" t="n">
        <f aca="false">ROUND(101.45789835,1)</f>
        <v>101.5</v>
      </c>
    </row>
    <row r="30" customFormat="false" ht="14.25" hidden="false" customHeight="false" outlineLevel="0" collapsed="false">
      <c r="A30" s="382" t="n">
        <v>5</v>
      </c>
      <c r="B30" s="452" t="n">
        <v>100.63043043</v>
      </c>
      <c r="C30" s="379" t="n">
        <v>101.29245659</v>
      </c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385" t="n">
        <v>6</v>
      </c>
      <c r="B31" s="453" t="n">
        <v>101.2</v>
      </c>
      <c r="C31" s="387" t="n">
        <v>101.27416779</v>
      </c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39" width="33.12"/>
    <col collapsed="false" customWidth="true" hidden="false" outlineLevel="0" max="2" min="2" style="39" width="9.62"/>
    <col collapsed="false" customWidth="true" hidden="false" outlineLevel="0" max="253" min="3" style="39" width="8.99"/>
  </cols>
  <sheetData>
    <row r="1" customFormat="false" ht="24.95" hidden="false" customHeight="true" outlineLevel="0" collapsed="false">
      <c r="A1" s="3" t="s">
        <v>83</v>
      </c>
      <c r="B1" s="3"/>
      <c r="C1" s="3"/>
      <c r="D1" s="3"/>
    </row>
    <row r="2" s="71" customFormat="true" ht="21" hidden="false" customHeight="true" outlineLevel="0" collapsed="false">
      <c r="A2" s="40" t="s">
        <v>1</v>
      </c>
      <c r="B2" s="41" t="s">
        <v>2</v>
      </c>
      <c r="C2" s="42" t="s">
        <v>80</v>
      </c>
      <c r="D2" s="42"/>
    </row>
    <row r="3" s="71" customFormat="true" ht="21" hidden="false" customHeight="true" outlineLevel="0" collapsed="false">
      <c r="A3" s="40"/>
      <c r="B3" s="41"/>
      <c r="C3" s="44" t="s">
        <v>5</v>
      </c>
      <c r="D3" s="45" t="s">
        <v>6</v>
      </c>
    </row>
    <row r="4" customFormat="false" ht="18" hidden="false" customHeight="true" outlineLevel="0" collapsed="false">
      <c r="A4" s="46" t="s">
        <v>42</v>
      </c>
      <c r="B4" s="47" t="s">
        <v>8</v>
      </c>
      <c r="C4" s="52"/>
      <c r="D4" s="53" t="n">
        <v>-54.8</v>
      </c>
    </row>
    <row r="5" customFormat="false" ht="18" hidden="false" customHeight="true" outlineLevel="0" collapsed="false">
      <c r="A5" s="50" t="s">
        <v>43</v>
      </c>
      <c r="B5" s="51" t="s">
        <v>8</v>
      </c>
      <c r="C5" s="52"/>
      <c r="D5" s="53" t="n">
        <v>-62.8</v>
      </c>
    </row>
    <row r="6" customFormat="false" ht="18" hidden="false" customHeight="true" outlineLevel="0" collapsed="false">
      <c r="A6" s="50" t="s">
        <v>44</v>
      </c>
      <c r="B6" s="51" t="s">
        <v>8</v>
      </c>
      <c r="C6" s="52"/>
      <c r="D6" s="53" t="n">
        <v>-50.3</v>
      </c>
    </row>
    <row r="7" customFormat="false" ht="18" hidden="false" customHeight="true" outlineLevel="0" collapsed="false">
      <c r="A7" s="50" t="s">
        <v>45</v>
      </c>
      <c r="B7" s="51" t="s">
        <v>46</v>
      </c>
      <c r="C7" s="52" t="n">
        <v>87.0912</v>
      </c>
      <c r="D7" s="53" t="n">
        <v>-33.6</v>
      </c>
    </row>
    <row r="8" customFormat="false" ht="18" hidden="false" customHeight="true" outlineLevel="0" collapsed="false">
      <c r="A8" s="50" t="s">
        <v>44</v>
      </c>
      <c r="B8" s="51" t="s">
        <v>46</v>
      </c>
      <c r="C8" s="52" t="n">
        <v>84.78</v>
      </c>
      <c r="D8" s="53" t="n">
        <v>-28.8</v>
      </c>
    </row>
    <row r="9" customFormat="false" ht="18" hidden="false" customHeight="true" outlineLevel="0" collapsed="false">
      <c r="A9" s="50" t="s">
        <v>47</v>
      </c>
      <c r="B9" s="51" t="s">
        <v>8</v>
      </c>
      <c r="C9" s="52" t="n">
        <v>80.8282</v>
      </c>
      <c r="D9" s="53" t="n">
        <v>-30.3</v>
      </c>
    </row>
    <row r="10" customFormat="false" ht="18" hidden="false" customHeight="true" outlineLevel="0" collapsed="false">
      <c r="A10" s="54" t="s">
        <v>44</v>
      </c>
      <c r="B10" s="51" t="s">
        <v>8</v>
      </c>
      <c r="C10" s="52" t="n">
        <v>78.26</v>
      </c>
      <c r="D10" s="53" t="n">
        <v>-24.5</v>
      </c>
    </row>
    <row r="11" customFormat="false" ht="18" hidden="false" customHeight="true" outlineLevel="0" collapsed="false">
      <c r="A11" s="50" t="s">
        <v>48</v>
      </c>
      <c r="B11" s="51" t="s">
        <v>8</v>
      </c>
      <c r="C11" s="52" t="n">
        <v>348.27</v>
      </c>
      <c r="D11" s="53" t="n">
        <v>-16.4</v>
      </c>
    </row>
    <row r="12" customFormat="false" ht="18" hidden="false" customHeight="true" outlineLevel="0" collapsed="false">
      <c r="A12" s="50" t="s">
        <v>49</v>
      </c>
      <c r="B12" s="51" t="s">
        <v>8</v>
      </c>
      <c r="C12" s="55" t="s">
        <v>9</v>
      </c>
      <c r="D12" s="56" t="s">
        <v>9</v>
      </c>
    </row>
    <row r="13" customFormat="false" ht="18" hidden="false" customHeight="true" outlineLevel="0" collapsed="false">
      <c r="A13" s="50" t="s">
        <v>50</v>
      </c>
      <c r="B13" s="51" t="s">
        <v>8</v>
      </c>
      <c r="C13" s="55" t="s">
        <v>9</v>
      </c>
      <c r="D13" s="56" t="s">
        <v>9</v>
      </c>
    </row>
    <row r="14" customFormat="false" ht="18" hidden="false" customHeight="true" outlineLevel="0" collapsed="false">
      <c r="A14" s="50" t="s">
        <v>51</v>
      </c>
      <c r="B14" s="51" t="s">
        <v>8</v>
      </c>
      <c r="C14" s="55" t="s">
        <v>9</v>
      </c>
      <c r="D14" s="56" t="s">
        <v>9</v>
      </c>
    </row>
    <row r="15" customFormat="false" ht="18" hidden="false" customHeight="true" outlineLevel="0" collapsed="false">
      <c r="A15" s="50" t="s">
        <v>52</v>
      </c>
      <c r="B15" s="51" t="s">
        <v>8</v>
      </c>
      <c r="C15" s="55" t="s">
        <v>9</v>
      </c>
      <c r="D15" s="56" t="s">
        <v>9</v>
      </c>
    </row>
    <row r="16" customFormat="false" ht="18" hidden="false" customHeight="true" outlineLevel="0" collapsed="false">
      <c r="A16" s="50" t="s">
        <v>53</v>
      </c>
      <c r="B16" s="51" t="s">
        <v>8</v>
      </c>
      <c r="C16" s="52" t="n">
        <v>95.09</v>
      </c>
      <c r="D16" s="53" t="n">
        <v>20.1</v>
      </c>
    </row>
    <row r="17" customFormat="false" ht="18" hidden="false" customHeight="true" outlineLevel="0" collapsed="false">
      <c r="A17" s="50" t="s">
        <v>54</v>
      </c>
      <c r="B17" s="51" t="s">
        <v>8</v>
      </c>
      <c r="C17" s="52" t="n">
        <v>32.75</v>
      </c>
      <c r="D17" s="53" t="n">
        <v>-14.1</v>
      </c>
    </row>
    <row r="18" customFormat="false" ht="18" hidden="false" customHeight="true" outlineLevel="0" collapsed="false">
      <c r="A18" s="50" t="s">
        <v>55</v>
      </c>
      <c r="B18" s="51" t="s">
        <v>8</v>
      </c>
      <c r="C18" s="52" t="n">
        <v>62.34</v>
      </c>
      <c r="D18" s="53" t="n">
        <v>51.8</v>
      </c>
    </row>
    <row r="19" customFormat="false" ht="18" hidden="false" customHeight="true" outlineLevel="0" collapsed="false">
      <c r="A19" s="50" t="s">
        <v>56</v>
      </c>
      <c r="B19" s="51" t="s">
        <v>8</v>
      </c>
      <c r="C19" s="52" t="n">
        <v>71.27</v>
      </c>
      <c r="D19" s="53" t="n">
        <v>8.39543726235741</v>
      </c>
    </row>
    <row r="20" customFormat="false" ht="18" hidden="false" customHeight="true" outlineLevel="0" collapsed="false">
      <c r="A20" s="50" t="s">
        <v>57</v>
      </c>
      <c r="B20" s="51" t="s">
        <v>8</v>
      </c>
      <c r="C20" s="52" t="n">
        <v>9.67</v>
      </c>
      <c r="D20" s="53" t="n">
        <v>171.629213483146</v>
      </c>
    </row>
    <row r="21" customFormat="false" ht="18" hidden="false" customHeight="true" outlineLevel="0" collapsed="false">
      <c r="A21" s="50" t="s">
        <v>58</v>
      </c>
      <c r="B21" s="51" t="s">
        <v>59</v>
      </c>
      <c r="C21" s="58" t="n">
        <v>1192</v>
      </c>
      <c r="D21" s="53" t="n">
        <v>-83.36</v>
      </c>
    </row>
    <row r="22" customFormat="false" ht="18" hidden="false" customHeight="true" outlineLevel="0" collapsed="false">
      <c r="A22" s="50" t="s">
        <v>60</v>
      </c>
      <c r="B22" s="51" t="s">
        <v>8</v>
      </c>
      <c r="C22" s="52" t="n">
        <v>31.7444</v>
      </c>
      <c r="D22" s="53" t="n">
        <v>-6.7</v>
      </c>
    </row>
    <row r="23" customFormat="false" ht="18" hidden="false" customHeight="true" outlineLevel="0" collapsed="false">
      <c r="A23" s="50" t="s">
        <v>61</v>
      </c>
      <c r="B23" s="51" t="s">
        <v>8</v>
      </c>
      <c r="C23" s="52" t="n">
        <v>19.8922</v>
      </c>
      <c r="D23" s="53" t="n">
        <v>-23.8</v>
      </c>
    </row>
    <row r="24" customFormat="false" ht="18" hidden="false" customHeight="true" outlineLevel="0" collapsed="false">
      <c r="A24" s="50" t="s">
        <v>62</v>
      </c>
      <c r="B24" s="51" t="s">
        <v>8</v>
      </c>
      <c r="C24" s="52" t="n">
        <v>131.6874</v>
      </c>
      <c r="D24" s="53" t="n">
        <v>3.6</v>
      </c>
    </row>
    <row r="25" customFormat="false" ht="18" hidden="false" customHeight="true" outlineLevel="0" collapsed="false">
      <c r="A25" s="50" t="s">
        <v>63</v>
      </c>
      <c r="B25" s="51" t="s">
        <v>8</v>
      </c>
      <c r="C25" s="52" t="n">
        <v>3918.3760980354</v>
      </c>
      <c r="D25" s="53" t="n">
        <v>12.1630094734207</v>
      </c>
    </row>
    <row r="26" customFormat="false" ht="18" hidden="false" customHeight="true" outlineLevel="0" collapsed="false">
      <c r="A26" s="50" t="s">
        <v>64</v>
      </c>
      <c r="B26" s="51" t="s">
        <v>8</v>
      </c>
      <c r="C26" s="52" t="n">
        <v>2478.0022621527</v>
      </c>
      <c r="D26" s="53" t="n">
        <v>8.8929696593985</v>
      </c>
    </row>
    <row r="27" customFormat="false" ht="18" hidden="false" customHeight="true" outlineLevel="0" collapsed="false">
      <c r="A27" s="50" t="s">
        <v>65</v>
      </c>
      <c r="B27" s="51" t="s">
        <v>8</v>
      </c>
      <c r="C27" s="52" t="n">
        <v>2718.9410535583</v>
      </c>
      <c r="D27" s="53" t="n">
        <v>19.8909814512247</v>
      </c>
    </row>
    <row r="28" customFormat="false" ht="18" hidden="false" customHeight="true" outlineLevel="0" collapsed="false">
      <c r="A28" s="59" t="s">
        <v>66</v>
      </c>
      <c r="B28" s="60" t="s">
        <v>22</v>
      </c>
      <c r="C28" s="61" t="n">
        <v>105.3</v>
      </c>
      <c r="D28" s="53" t="n">
        <v>5.3</v>
      </c>
    </row>
    <row r="29" customFormat="false" ht="18" hidden="false" customHeight="true" outlineLevel="0" collapsed="false">
      <c r="A29" s="59" t="s">
        <v>67</v>
      </c>
      <c r="B29" s="60" t="s">
        <v>22</v>
      </c>
      <c r="C29" s="61" t="n">
        <v>100.86</v>
      </c>
      <c r="D29" s="53" t="n">
        <v>0.9</v>
      </c>
    </row>
    <row r="30" customFormat="false" ht="18" hidden="false" customHeight="true" outlineLevel="0" collapsed="false">
      <c r="A30" s="59" t="s">
        <v>68</v>
      </c>
      <c r="B30" s="62" t="s">
        <v>69</v>
      </c>
      <c r="C30" s="52" t="n">
        <v>46.43022921</v>
      </c>
      <c r="D30" s="53" t="n">
        <v>2.23656441888088</v>
      </c>
    </row>
    <row r="31" customFormat="false" ht="18" hidden="false" customHeight="true" outlineLevel="0" collapsed="false">
      <c r="A31" s="59" t="s">
        <v>70</v>
      </c>
      <c r="B31" s="62" t="s">
        <v>69</v>
      </c>
      <c r="C31" s="52" t="n">
        <v>27.61539853</v>
      </c>
      <c r="D31" s="53" t="n">
        <v>-2.03434080980101</v>
      </c>
    </row>
    <row r="32" customFormat="false" ht="18" hidden="false" customHeight="true" outlineLevel="0" collapsed="false">
      <c r="A32" s="63" t="s">
        <v>71</v>
      </c>
      <c r="B32" s="62" t="s">
        <v>69</v>
      </c>
      <c r="C32" s="52" t="n">
        <v>24.15677478636</v>
      </c>
      <c r="D32" s="53" t="n">
        <v>-2.0267898608608</v>
      </c>
    </row>
    <row r="33" customFormat="false" ht="18" hidden="false" customHeight="true" outlineLevel="0" collapsed="false">
      <c r="A33" s="59" t="s">
        <v>72</v>
      </c>
      <c r="B33" s="62" t="s">
        <v>73</v>
      </c>
      <c r="C33" s="52" t="n">
        <v>34.7139</v>
      </c>
      <c r="D33" s="53" t="n">
        <v>-33.78</v>
      </c>
    </row>
    <row r="34" customFormat="false" ht="18" hidden="false" customHeight="true" outlineLevel="0" collapsed="false">
      <c r="A34" s="59" t="s">
        <v>74</v>
      </c>
      <c r="B34" s="62" t="s">
        <v>73</v>
      </c>
      <c r="C34" s="52" t="n">
        <v>30.1507</v>
      </c>
      <c r="D34" s="53" t="n">
        <v>-21.3</v>
      </c>
    </row>
    <row r="35" customFormat="false" ht="18" hidden="false" customHeight="true" outlineLevel="0" collapsed="false">
      <c r="A35" s="59" t="s">
        <v>75</v>
      </c>
      <c r="B35" s="62" t="s">
        <v>76</v>
      </c>
      <c r="C35" s="52" t="n">
        <v>0.54630047</v>
      </c>
      <c r="D35" s="53" t="n">
        <v>-3.20268429728825</v>
      </c>
    </row>
    <row r="36" customFormat="false" ht="18" hidden="false" customHeight="true" outlineLevel="0" collapsed="false">
      <c r="A36" s="64" t="s">
        <v>77</v>
      </c>
      <c r="B36" s="65" t="s">
        <v>78</v>
      </c>
      <c r="C36" s="66" t="n">
        <v>26.6586</v>
      </c>
      <c r="D36" s="68" t="n">
        <v>4.18338176069781</v>
      </c>
    </row>
    <row r="37" customFormat="false" ht="56.25" hidden="false" customHeight="true" outlineLevel="0" collapsed="false">
      <c r="A37" s="69" t="s">
        <v>40</v>
      </c>
      <c r="B37" s="69"/>
      <c r="C37" s="69"/>
      <c r="D37" s="69"/>
    </row>
  </sheetData>
  <sheetProtection sheet="true" password="dc9e"/>
  <mergeCells count="5">
    <mergeCell ref="A1:D1"/>
    <mergeCell ref="A2:A3"/>
    <mergeCell ref="B2:B3"/>
    <mergeCell ref="C2:D2"/>
    <mergeCell ref="A37:D37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9.62"/>
    <col collapsed="false" customWidth="false" hidden="false" outlineLevel="0" max="4" min="3" style="1" width="8.99"/>
    <col collapsed="false" customWidth="false" hidden="false" outlineLevel="0" max="5" min="5" style="2" width="8.99"/>
    <col collapsed="false" customWidth="false" hidden="false" outlineLevel="0" max="257" min="6" style="1" width="8.99"/>
  </cols>
  <sheetData>
    <row r="1" customFormat="false" ht="24.95" hidden="false" customHeight="true" outlineLevel="0" collapsed="false">
      <c r="A1" s="3" t="s">
        <v>84</v>
      </c>
      <c r="B1" s="3"/>
      <c r="C1" s="3"/>
      <c r="D1" s="3"/>
      <c r="E1" s="3"/>
      <c r="F1" s="3"/>
    </row>
    <row r="2" s="8" customFormat="true" ht="21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 t="s">
        <v>80</v>
      </c>
      <c r="F2" s="6"/>
    </row>
    <row r="3" s="8" customFormat="true" ht="21" hidden="false" customHeight="true" outlineLevel="0" collapsed="false">
      <c r="A3" s="4"/>
      <c r="B3" s="5"/>
      <c r="C3" s="9" t="s">
        <v>5</v>
      </c>
      <c r="D3" s="10" t="s">
        <v>6</v>
      </c>
      <c r="E3" s="9" t="s">
        <v>5</v>
      </c>
      <c r="F3" s="10" t="s">
        <v>6</v>
      </c>
    </row>
    <row r="4" customFormat="false" ht="24.95" hidden="false" customHeight="true" outlineLevel="0" collapsed="false">
      <c r="A4" s="17" t="s">
        <v>85</v>
      </c>
      <c r="B4" s="18" t="s">
        <v>8</v>
      </c>
      <c r="C4" s="72" t="n">
        <v>939.875188</v>
      </c>
      <c r="D4" s="73" t="n">
        <v>4</v>
      </c>
      <c r="E4" s="74" t="n">
        <v>212.065</v>
      </c>
      <c r="F4" s="75" t="n">
        <v>-1.2</v>
      </c>
    </row>
    <row r="5" customFormat="false" ht="24.95" hidden="false" customHeight="true" outlineLevel="0" collapsed="false">
      <c r="A5" s="17" t="s">
        <v>86</v>
      </c>
      <c r="B5" s="18" t="s">
        <v>8</v>
      </c>
      <c r="C5" s="76" t="n">
        <v>508.14903</v>
      </c>
      <c r="D5" s="77" t="n">
        <v>6.09999999999999</v>
      </c>
      <c r="E5" s="74" t="n">
        <v>96.6612</v>
      </c>
      <c r="F5" s="75" t="n">
        <v>5.40000000000001</v>
      </c>
    </row>
    <row r="6" customFormat="false" ht="24.95" hidden="false" customHeight="true" outlineLevel="0" collapsed="false">
      <c r="A6" s="17" t="s">
        <v>87</v>
      </c>
      <c r="B6" s="18" t="s">
        <v>8</v>
      </c>
      <c r="C6" s="76" t="n">
        <v>27.729648</v>
      </c>
      <c r="D6" s="77" t="n">
        <v>6.09999999999999</v>
      </c>
      <c r="E6" s="74" t="n">
        <v>5.0685</v>
      </c>
      <c r="F6" s="75" t="n">
        <v>-19.5</v>
      </c>
    </row>
    <row r="7" customFormat="false" ht="24.95" hidden="false" customHeight="true" outlineLevel="0" collapsed="false">
      <c r="A7" s="17" t="s">
        <v>88</v>
      </c>
      <c r="B7" s="18" t="s">
        <v>8</v>
      </c>
      <c r="C7" s="76" t="n">
        <v>144.92175</v>
      </c>
      <c r="D7" s="77" t="n">
        <v>-4.7</v>
      </c>
      <c r="E7" s="74" t="n">
        <v>60.4456</v>
      </c>
      <c r="F7" s="75" t="n">
        <v>-13.4</v>
      </c>
    </row>
    <row r="8" customFormat="false" ht="24.95" hidden="false" customHeight="true" outlineLevel="0" collapsed="false">
      <c r="A8" s="17" t="s">
        <v>89</v>
      </c>
      <c r="B8" s="18" t="s">
        <v>8</v>
      </c>
      <c r="C8" s="76" t="n">
        <v>224.215061</v>
      </c>
      <c r="D8" s="77" t="n">
        <v>3.2</v>
      </c>
      <c r="E8" s="74" t="n">
        <v>43.1884</v>
      </c>
      <c r="F8" s="75" t="n">
        <v>-0.700000000000003</v>
      </c>
    </row>
    <row r="9" customFormat="false" ht="24.95" hidden="false" customHeight="true" outlineLevel="0" collapsed="false">
      <c r="A9" s="17" t="s">
        <v>90</v>
      </c>
      <c r="B9" s="18" t="s">
        <v>8</v>
      </c>
      <c r="C9" s="76" t="n">
        <v>34.8597</v>
      </c>
      <c r="D9" s="77" t="n">
        <v>10</v>
      </c>
      <c r="E9" s="74" t="n">
        <v>6.7013</v>
      </c>
      <c r="F9" s="75" t="n">
        <v>6.09999999999999</v>
      </c>
    </row>
    <row r="10" customFormat="false" ht="24.95" hidden="false" customHeight="true" outlineLevel="0" collapsed="false">
      <c r="A10" s="23" t="s">
        <v>91</v>
      </c>
      <c r="B10" s="18" t="s">
        <v>8</v>
      </c>
      <c r="C10" s="76" t="n">
        <v>599.625189</v>
      </c>
      <c r="D10" s="77" t="n">
        <v>4.3</v>
      </c>
      <c r="E10" s="74" t="n">
        <v>112.19</v>
      </c>
      <c r="F10" s="75" t="n">
        <v>1</v>
      </c>
    </row>
    <row r="11" customFormat="false" ht="24.95" hidden="false" customHeight="true" outlineLevel="0" collapsed="false">
      <c r="A11" s="17" t="s">
        <v>86</v>
      </c>
      <c r="B11" s="18" t="s">
        <v>8</v>
      </c>
      <c r="C11" s="76" t="n">
        <v>348.793511</v>
      </c>
      <c r="D11" s="77" t="n">
        <v>6.09999999999999</v>
      </c>
      <c r="E11" s="74" t="n">
        <v>56.94</v>
      </c>
      <c r="F11" s="75" t="n">
        <v>6.9</v>
      </c>
    </row>
    <row r="12" customFormat="false" ht="24.95" hidden="false" customHeight="true" outlineLevel="0" collapsed="false">
      <c r="A12" s="17" t="s">
        <v>87</v>
      </c>
      <c r="B12" s="18" t="s">
        <v>8</v>
      </c>
      <c r="C12" s="76" t="n">
        <v>20.603159</v>
      </c>
      <c r="D12" s="77" t="n">
        <v>6.09999999999999</v>
      </c>
      <c r="E12" s="78" t="n">
        <v>3.23</v>
      </c>
      <c r="F12" s="79" t="n">
        <v>-18.3</v>
      </c>
    </row>
    <row r="13" customFormat="false" ht="24.95" hidden="false" customHeight="true" outlineLevel="0" collapsed="false">
      <c r="A13" s="17" t="s">
        <v>88</v>
      </c>
      <c r="B13" s="18" t="s">
        <v>8</v>
      </c>
      <c r="C13" s="76" t="n">
        <v>70.09864</v>
      </c>
      <c r="D13" s="77" t="n">
        <v>-4.7</v>
      </c>
      <c r="E13" s="78" t="n">
        <v>25.09</v>
      </c>
      <c r="F13" s="79" t="n">
        <v>-12.1</v>
      </c>
    </row>
    <row r="14" customFormat="false" ht="24.95" hidden="false" customHeight="true" outlineLevel="0" collapsed="false">
      <c r="A14" s="17" t="s">
        <v>89</v>
      </c>
      <c r="B14" s="18" t="s">
        <v>8</v>
      </c>
      <c r="C14" s="76" t="n">
        <v>145.739835</v>
      </c>
      <c r="D14" s="77" t="n">
        <v>3.2</v>
      </c>
      <c r="E14" s="74" t="n">
        <v>24.08</v>
      </c>
      <c r="F14" s="75" t="n">
        <v>0.8</v>
      </c>
    </row>
    <row r="15" customFormat="false" ht="24.95" hidden="false" customHeight="true" outlineLevel="0" collapsed="false">
      <c r="A15" s="17" t="s">
        <v>90</v>
      </c>
      <c r="B15" s="18" t="s">
        <v>8</v>
      </c>
      <c r="C15" s="76" t="n">
        <v>14.390044</v>
      </c>
      <c r="D15" s="77" t="n">
        <v>10</v>
      </c>
      <c r="E15" s="74" t="n">
        <v>2.85</v>
      </c>
      <c r="F15" s="75" t="n">
        <v>6.1</v>
      </c>
    </row>
    <row r="16" customFormat="false" ht="24.95" hidden="false" customHeight="true" outlineLevel="0" collapsed="false">
      <c r="A16" s="17" t="s">
        <v>92</v>
      </c>
      <c r="B16" s="24"/>
      <c r="C16" s="80"/>
      <c r="D16" s="81"/>
      <c r="E16" s="74"/>
      <c r="F16" s="75"/>
    </row>
    <row r="17" customFormat="false" ht="24.95" hidden="false" customHeight="true" outlineLevel="0" collapsed="false">
      <c r="A17" s="17" t="s">
        <v>93</v>
      </c>
      <c r="B17" s="18" t="s">
        <v>94</v>
      </c>
      <c r="C17" s="76" t="n">
        <v>146.89</v>
      </c>
      <c r="D17" s="77" t="n">
        <v>6.3</v>
      </c>
      <c r="E17" s="82" t="s">
        <v>9</v>
      </c>
      <c r="F17" s="83" t="s">
        <v>9</v>
      </c>
    </row>
    <row r="18" customFormat="false" ht="24.95" hidden="false" customHeight="true" outlineLevel="0" collapsed="false">
      <c r="A18" s="17" t="s">
        <v>95</v>
      </c>
      <c r="B18" s="18" t="s">
        <v>94</v>
      </c>
      <c r="C18" s="76" t="n">
        <v>126.09</v>
      </c>
      <c r="D18" s="77" t="n">
        <v>7.7</v>
      </c>
      <c r="E18" s="82" t="s">
        <v>9</v>
      </c>
      <c r="F18" s="83" t="s">
        <v>9</v>
      </c>
    </row>
    <row r="19" customFormat="false" ht="24.95" hidden="false" customHeight="true" outlineLevel="0" collapsed="false">
      <c r="A19" s="17" t="s">
        <v>96</v>
      </c>
      <c r="B19" s="18" t="s">
        <v>94</v>
      </c>
      <c r="C19" s="76" t="n">
        <v>402.4</v>
      </c>
      <c r="D19" s="77" t="n">
        <v>7.1</v>
      </c>
      <c r="E19" s="74" t="n">
        <v>147.87</v>
      </c>
      <c r="F19" s="75" t="n">
        <v>4.8</v>
      </c>
    </row>
    <row r="20" customFormat="false" ht="24.95" hidden="false" customHeight="true" outlineLevel="0" collapsed="false">
      <c r="A20" s="17" t="s">
        <v>97</v>
      </c>
      <c r="B20" s="18" t="s">
        <v>94</v>
      </c>
      <c r="C20" s="76" t="n">
        <v>285.53</v>
      </c>
      <c r="D20" s="77" t="n">
        <v>7.3</v>
      </c>
      <c r="E20" s="74" t="n">
        <v>50.1359</v>
      </c>
      <c r="F20" s="75" t="n">
        <v>5.09999999999999</v>
      </c>
    </row>
    <row r="21" customFormat="false" ht="24.95" hidden="false" customHeight="true" outlineLevel="0" collapsed="false">
      <c r="A21" s="17" t="s">
        <v>98</v>
      </c>
      <c r="B21" s="18" t="s">
        <v>94</v>
      </c>
      <c r="C21" s="76" t="n">
        <v>34.03</v>
      </c>
      <c r="D21" s="77" t="n">
        <v>7.4</v>
      </c>
      <c r="E21" s="74" t="n">
        <v>28.4103</v>
      </c>
      <c r="F21" s="75" t="n">
        <v>4.90000000000001</v>
      </c>
    </row>
    <row r="22" customFormat="false" ht="24.95" hidden="false" customHeight="true" outlineLevel="0" collapsed="false">
      <c r="A22" s="17" t="s">
        <v>99</v>
      </c>
      <c r="B22" s="18" t="s">
        <v>94</v>
      </c>
      <c r="C22" s="76" t="n">
        <v>10.81</v>
      </c>
      <c r="D22" s="77" t="n">
        <v>6.6</v>
      </c>
      <c r="E22" s="74" t="n">
        <v>19.9521</v>
      </c>
      <c r="F22" s="75" t="n">
        <v>5.09999999999999</v>
      </c>
    </row>
    <row r="23" customFormat="false" ht="24.95" hidden="false" customHeight="true" outlineLevel="0" collapsed="false">
      <c r="A23" s="17" t="s">
        <v>100</v>
      </c>
      <c r="B23" s="18" t="s">
        <v>101</v>
      </c>
      <c r="C23" s="76" t="n">
        <v>325.968</v>
      </c>
      <c r="D23" s="77" t="n">
        <v>-20.4</v>
      </c>
      <c r="E23" s="74" t="n">
        <v>81.8713</v>
      </c>
      <c r="F23" s="75" t="n">
        <v>-23.66</v>
      </c>
    </row>
    <row r="24" customFormat="false" ht="24.95" hidden="false" customHeight="true" outlineLevel="0" collapsed="false">
      <c r="A24" s="17" t="s">
        <v>102</v>
      </c>
      <c r="B24" s="18" t="s">
        <v>103</v>
      </c>
      <c r="C24" s="76" t="n">
        <v>9602.5126</v>
      </c>
      <c r="D24" s="77" t="n">
        <v>12.4</v>
      </c>
      <c r="E24" s="74" t="n">
        <v>2465.3511</v>
      </c>
      <c r="F24" s="75" t="n">
        <v>11.04</v>
      </c>
    </row>
    <row r="25" customFormat="false" ht="24.95" hidden="false" customHeight="true" outlineLevel="0" collapsed="false">
      <c r="A25" s="17" t="s">
        <v>104</v>
      </c>
      <c r="B25" s="18" t="s">
        <v>94</v>
      </c>
      <c r="C25" s="76" t="n">
        <v>126.4618</v>
      </c>
      <c r="D25" s="77" t="n">
        <v>2.5</v>
      </c>
      <c r="E25" s="74" t="n">
        <v>25.74</v>
      </c>
      <c r="F25" s="75" t="n">
        <v>-0.7</v>
      </c>
    </row>
    <row r="26" customFormat="false" ht="24.95" hidden="false" customHeight="true" outlineLevel="0" collapsed="false">
      <c r="A26" s="17" t="s">
        <v>105</v>
      </c>
      <c r="B26" s="18" t="s">
        <v>94</v>
      </c>
      <c r="C26" s="76" t="n">
        <v>18.67</v>
      </c>
      <c r="D26" s="77" t="n">
        <v>3.3</v>
      </c>
      <c r="E26" s="74" t="n">
        <v>4.1</v>
      </c>
      <c r="F26" s="75" t="n">
        <v>-4.4</v>
      </c>
    </row>
    <row r="27" customFormat="false" ht="24.95" hidden="false" customHeight="true" outlineLevel="0" collapsed="false">
      <c r="A27" s="84" t="s">
        <v>106</v>
      </c>
      <c r="B27" s="85" t="s">
        <v>94</v>
      </c>
      <c r="C27" s="86" t="n">
        <v>107.79</v>
      </c>
      <c r="D27" s="87" t="n">
        <v>2.3</v>
      </c>
      <c r="E27" s="88" t="n">
        <v>21.64</v>
      </c>
      <c r="F27" s="89" t="n">
        <v>-0.3</v>
      </c>
    </row>
    <row r="28" customFormat="false" ht="29.1" hidden="false" customHeight="true" outlineLevel="0" collapsed="false">
      <c r="A28" s="90" t="s">
        <v>107</v>
      </c>
      <c r="B28" s="90"/>
      <c r="C28" s="90"/>
      <c r="D28" s="90"/>
    </row>
  </sheetData>
  <sheetProtection sheet="true" password="dc9e"/>
  <mergeCells count="6">
    <mergeCell ref="A1:F1"/>
    <mergeCell ref="A2:A3"/>
    <mergeCell ref="B2:B3"/>
    <mergeCell ref="C2:D2"/>
    <mergeCell ref="E2:F2"/>
    <mergeCell ref="A28:D28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1" width="26.74"/>
    <col collapsed="false" customWidth="true" hidden="false" outlineLevel="0" max="2" min="2" style="91" width="8.62"/>
    <col collapsed="false" customWidth="true" hidden="false" outlineLevel="0" max="3" min="3" style="91" width="8.87"/>
    <col collapsed="false" customWidth="true" hidden="false" outlineLevel="0" max="4" min="4" style="92" width="8.62"/>
    <col collapsed="false" customWidth="true" hidden="false" outlineLevel="0" max="5" min="5" style="91" width="8.87"/>
    <col collapsed="false" customWidth="true" hidden="false" outlineLevel="0" max="6" min="6" style="93" width="8.62"/>
    <col collapsed="false" customWidth="true" hidden="false" outlineLevel="0" max="7" min="7" style="91" width="8.87"/>
    <col collapsed="false" customWidth="false" hidden="false" outlineLevel="0" max="253" min="8" style="91" width="8.99"/>
    <col collapsed="false" customWidth="false" hidden="false" outlineLevel="0" max="257" min="254" style="70" width="8.99"/>
  </cols>
  <sheetData>
    <row r="1" customFormat="false" ht="28.5" hidden="false" customHeight="true" outlineLevel="0" collapsed="false">
      <c r="A1" s="94" t="s">
        <v>108</v>
      </c>
      <c r="B1" s="94"/>
      <c r="C1" s="94"/>
      <c r="D1" s="94"/>
      <c r="E1" s="94"/>
      <c r="F1" s="94"/>
      <c r="G1" s="94"/>
    </row>
    <row r="2" customFormat="false" ht="21" hidden="false" customHeight="true" outlineLevel="0" collapsed="false">
      <c r="A2" s="95" t="s">
        <v>109</v>
      </c>
      <c r="B2" s="96" t="s">
        <v>3</v>
      </c>
      <c r="C2" s="96"/>
      <c r="D2" s="97" t="s">
        <v>4</v>
      </c>
      <c r="E2" s="97"/>
      <c r="F2" s="97" t="s">
        <v>80</v>
      </c>
      <c r="G2" s="97"/>
    </row>
    <row r="3" customFormat="false" ht="21" hidden="false" customHeight="true" outlineLevel="0" collapsed="false">
      <c r="A3" s="95"/>
      <c r="B3" s="98" t="s">
        <v>110</v>
      </c>
      <c r="C3" s="98" t="s">
        <v>6</v>
      </c>
      <c r="D3" s="98" t="s">
        <v>110</v>
      </c>
      <c r="E3" s="99" t="s">
        <v>6</v>
      </c>
      <c r="F3" s="98" t="s">
        <v>110</v>
      </c>
      <c r="G3" s="99" t="s">
        <v>6</v>
      </c>
    </row>
    <row r="4" customFormat="false" ht="39" hidden="false" customHeight="true" outlineLevel="0" collapsed="false">
      <c r="A4" s="100" t="s">
        <v>111</v>
      </c>
      <c r="B4" s="101" t="n">
        <v>2282.3739</v>
      </c>
      <c r="C4" s="102" t="n">
        <v>-0.1</v>
      </c>
      <c r="D4" s="103" t="n">
        <v>297.2846</v>
      </c>
      <c r="E4" s="104" t="n">
        <v>-13.2</v>
      </c>
      <c r="F4" s="103" t="n">
        <v>464.5853</v>
      </c>
      <c r="G4" s="104" t="n">
        <v>-18.2</v>
      </c>
    </row>
    <row r="5" customFormat="false" ht="39" hidden="false" customHeight="true" outlineLevel="0" collapsed="false">
      <c r="A5" s="105" t="s">
        <v>112</v>
      </c>
      <c r="B5" s="106" t="n">
        <v>963.9472</v>
      </c>
      <c r="C5" s="107" t="n">
        <v>0.7</v>
      </c>
      <c r="D5" s="108" t="n">
        <v>106.6483</v>
      </c>
      <c r="E5" s="109" t="n">
        <v>-24</v>
      </c>
      <c r="F5" s="108" t="n">
        <v>166.5029</v>
      </c>
      <c r="G5" s="109" t="n">
        <v>-31.6</v>
      </c>
    </row>
    <row r="6" customFormat="false" ht="39" hidden="false" customHeight="true" outlineLevel="0" collapsed="false">
      <c r="A6" s="105" t="s">
        <v>113</v>
      </c>
      <c r="B6" s="106" t="n">
        <v>1318.4268</v>
      </c>
      <c r="C6" s="107" t="n">
        <v>-0.6</v>
      </c>
      <c r="D6" s="108" t="n">
        <v>190.6363</v>
      </c>
      <c r="E6" s="109" t="n">
        <v>-5.6</v>
      </c>
      <c r="F6" s="108" t="n">
        <v>298.0824</v>
      </c>
      <c r="G6" s="109" t="n">
        <v>-8.2</v>
      </c>
    </row>
    <row r="7" customFormat="false" ht="39" hidden="false" customHeight="true" outlineLevel="0" collapsed="false">
      <c r="A7" s="105" t="s">
        <v>114</v>
      </c>
      <c r="B7" s="106" t="n">
        <v>30.7814</v>
      </c>
      <c r="C7" s="107" t="n">
        <v>-13</v>
      </c>
      <c r="D7" s="108" t="n">
        <v>7.2148</v>
      </c>
      <c r="E7" s="109" t="n">
        <v>-15.4</v>
      </c>
      <c r="F7" s="108" t="n">
        <v>10.4625</v>
      </c>
      <c r="G7" s="109" t="n">
        <v>-16</v>
      </c>
    </row>
    <row r="8" customFormat="false" ht="39" hidden="false" customHeight="true" outlineLevel="0" collapsed="false">
      <c r="A8" s="105" t="s">
        <v>115</v>
      </c>
      <c r="B8" s="106" t="n">
        <v>0.3024</v>
      </c>
      <c r="C8" s="107" t="n">
        <v>-54.8</v>
      </c>
      <c r="D8" s="108" t="n">
        <v>0.0087</v>
      </c>
      <c r="E8" s="109" t="n">
        <v>-80.9</v>
      </c>
      <c r="F8" s="108" t="n">
        <v>0.0152</v>
      </c>
      <c r="G8" s="109" t="n">
        <v>-78.4</v>
      </c>
    </row>
    <row r="9" customFormat="false" ht="39" hidden="false" customHeight="true" outlineLevel="0" collapsed="false">
      <c r="A9" s="105" t="s">
        <v>116</v>
      </c>
      <c r="B9" s="106" t="n">
        <v>1600.5152</v>
      </c>
      <c r="C9" s="107" t="n">
        <v>3.1</v>
      </c>
      <c r="D9" s="108" t="n">
        <v>190.1341</v>
      </c>
      <c r="E9" s="109" t="n">
        <v>-16</v>
      </c>
      <c r="F9" s="108" t="n">
        <v>302.5064</v>
      </c>
      <c r="G9" s="109" t="n">
        <v>-19.1</v>
      </c>
    </row>
    <row r="10" customFormat="false" ht="39" hidden="false" customHeight="true" outlineLevel="0" collapsed="false">
      <c r="A10" s="105" t="s">
        <v>117</v>
      </c>
      <c r="B10" s="106" t="n">
        <v>605.7359</v>
      </c>
      <c r="C10" s="107" t="n">
        <v>-7.5</v>
      </c>
      <c r="D10" s="108" t="n">
        <v>97.6891</v>
      </c>
      <c r="E10" s="109" t="n">
        <v>-5.7</v>
      </c>
      <c r="F10" s="108" t="n">
        <v>148.3494</v>
      </c>
      <c r="G10" s="109" t="n">
        <v>-13</v>
      </c>
    </row>
    <row r="11" customFormat="false" ht="39" hidden="false" customHeight="true" outlineLevel="0" collapsed="false">
      <c r="A11" s="105" t="s">
        <v>118</v>
      </c>
      <c r="B11" s="106" t="n">
        <v>45.039</v>
      </c>
      <c r="C11" s="107" t="n">
        <v>10.7</v>
      </c>
      <c r="D11" s="108" t="n">
        <v>2.2378</v>
      </c>
      <c r="E11" s="109" t="n">
        <v>-35.7</v>
      </c>
      <c r="F11" s="108" t="n">
        <v>3.2518</v>
      </c>
      <c r="G11" s="109" t="n">
        <v>-68.4</v>
      </c>
    </row>
    <row r="12" customFormat="false" ht="39" hidden="false" customHeight="true" outlineLevel="0" collapsed="false">
      <c r="A12" s="105" t="s">
        <v>119</v>
      </c>
      <c r="B12" s="106" t="n">
        <v>1001.5197</v>
      </c>
      <c r="C12" s="107" t="n">
        <v>-1.8</v>
      </c>
      <c r="D12" s="108" t="n">
        <v>156.1849</v>
      </c>
      <c r="E12" s="109" t="n">
        <v>-5.7</v>
      </c>
      <c r="F12" s="108" t="n">
        <v>243.2666</v>
      </c>
      <c r="G12" s="109" t="n">
        <v>-5.4</v>
      </c>
    </row>
    <row r="13" customFormat="false" ht="39" hidden="false" customHeight="true" outlineLevel="0" collapsed="false">
      <c r="A13" s="105" t="s">
        <v>120</v>
      </c>
      <c r="B13" s="106" t="n">
        <v>964.9239</v>
      </c>
      <c r="C13" s="107" t="n">
        <v>0.8</v>
      </c>
      <c r="D13" s="108" t="n">
        <v>91.2938</v>
      </c>
      <c r="E13" s="109" t="n">
        <v>-29.6</v>
      </c>
      <c r="F13" s="108" t="n">
        <v>145.0893</v>
      </c>
      <c r="G13" s="109" t="n">
        <v>-37.1</v>
      </c>
    </row>
    <row r="14" customFormat="false" ht="39" hidden="false" customHeight="true" outlineLevel="0" collapsed="false">
      <c r="A14" s="105" t="s">
        <v>121</v>
      </c>
      <c r="B14" s="106" t="n">
        <v>934.0073</v>
      </c>
      <c r="C14" s="107" t="n">
        <v>3.8</v>
      </c>
      <c r="D14" s="108" t="n">
        <v>140.4289</v>
      </c>
      <c r="E14" s="109" t="n">
        <v>2</v>
      </c>
      <c r="F14" s="108" t="n">
        <v>220.9609</v>
      </c>
      <c r="G14" s="109" t="n">
        <v>-0.7</v>
      </c>
    </row>
    <row r="15" customFormat="false" ht="39" hidden="false" customHeight="true" outlineLevel="0" collapsed="false">
      <c r="A15" s="105" t="s">
        <v>122</v>
      </c>
      <c r="B15" s="106" t="n">
        <v>548.6401</v>
      </c>
      <c r="C15" s="107" t="n">
        <v>-6.6</v>
      </c>
      <c r="D15" s="108" t="n">
        <v>84.8656</v>
      </c>
      <c r="E15" s="109" t="n">
        <v>-14.3</v>
      </c>
      <c r="F15" s="108" t="n">
        <v>129.2946</v>
      </c>
      <c r="G15" s="109" t="n">
        <v>-19.2</v>
      </c>
    </row>
    <row r="16" customFormat="false" ht="39" hidden="false" customHeight="true" outlineLevel="0" collapsed="false">
      <c r="A16" s="105" t="s">
        <v>123</v>
      </c>
      <c r="B16" s="106" t="n">
        <v>777.1261</v>
      </c>
      <c r="C16" s="107" t="n">
        <v>0.6</v>
      </c>
      <c r="D16" s="108" t="n">
        <v>68.9524</v>
      </c>
      <c r="E16" s="109" t="n">
        <v>-32.7</v>
      </c>
      <c r="F16" s="108" t="n">
        <v>109.653</v>
      </c>
      <c r="G16" s="109" t="n">
        <v>-39.2</v>
      </c>
    </row>
    <row r="17" customFormat="false" ht="39" hidden="false" customHeight="true" outlineLevel="0" collapsed="false">
      <c r="A17" s="105" t="s">
        <v>124</v>
      </c>
      <c r="B17" s="106" t="n">
        <v>22.6005</v>
      </c>
      <c r="C17" s="107" t="n">
        <v>-8.6</v>
      </c>
      <c r="D17" s="108" t="n">
        <v>3.0378</v>
      </c>
      <c r="E17" s="109" t="n">
        <v>-13.8</v>
      </c>
      <c r="F17" s="108" t="n">
        <v>4.6769</v>
      </c>
      <c r="G17" s="109" t="n">
        <v>-16.5</v>
      </c>
    </row>
    <row r="18" customFormat="false" ht="39" hidden="false" customHeight="true" outlineLevel="0" collapsed="false">
      <c r="A18" s="110" t="s">
        <v>125</v>
      </c>
      <c r="B18" s="111" t="n">
        <v>162.88</v>
      </c>
      <c r="C18" s="112" t="n">
        <v>1.9</v>
      </c>
      <c r="D18" s="113" t="n">
        <v>21.3874</v>
      </c>
      <c r="E18" s="114" t="n">
        <v>12.6</v>
      </c>
      <c r="F18" s="113" t="n">
        <v>33.9288</v>
      </c>
      <c r="G18" s="114" t="n">
        <v>-9.2</v>
      </c>
    </row>
    <row r="19" customFormat="false" ht="14.25" hidden="false" customHeight="false" outlineLevel="0" collapsed="false">
      <c r="A19" s="115"/>
      <c r="B19" s="116"/>
    </row>
  </sheetData>
  <sheetProtection sheet="true" password="dc9e"/>
  <mergeCells count="5">
    <mergeCell ref="A1:G1"/>
    <mergeCell ref="A2:A3"/>
    <mergeCell ref="B2:C2"/>
    <mergeCell ref="D2:E2"/>
    <mergeCell ref="F2:G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1" width="26.87"/>
    <col collapsed="false" customWidth="true" hidden="false" outlineLevel="0" max="2" min="2" style="91" width="10.74"/>
    <col collapsed="false" customWidth="true" hidden="false" outlineLevel="0" max="3" min="3" style="91" width="8.87"/>
    <col collapsed="false" customWidth="true" hidden="false" outlineLevel="0" max="4" min="4" style="92" width="8.74"/>
    <col collapsed="false" customWidth="true" hidden="false" outlineLevel="0" max="5" min="5" style="91" width="8.87"/>
    <col collapsed="false" customWidth="true" hidden="false" outlineLevel="0" max="6" min="6" style="93" width="8.74"/>
    <col collapsed="false" customWidth="true" hidden="false" outlineLevel="0" max="7" min="7" style="91" width="8.87"/>
    <col collapsed="false" customWidth="false" hidden="false" outlineLevel="0" max="253" min="8" style="91" width="8.99"/>
    <col collapsed="false" customWidth="false" hidden="false" outlineLevel="0" max="257" min="254" style="70" width="8.99"/>
  </cols>
  <sheetData>
    <row r="1" customFormat="false" ht="28.5" hidden="false" customHeight="true" outlineLevel="0" collapsed="false">
      <c r="A1" s="94" t="s">
        <v>126</v>
      </c>
      <c r="B1" s="94"/>
      <c r="C1" s="94"/>
      <c r="D1" s="94"/>
      <c r="E1" s="94"/>
      <c r="F1" s="94"/>
      <c r="G1" s="94"/>
    </row>
    <row r="2" customFormat="false" ht="21" hidden="false" customHeight="true" outlineLevel="0" collapsed="false">
      <c r="A2" s="95" t="s">
        <v>109</v>
      </c>
      <c r="B2" s="96" t="s">
        <v>3</v>
      </c>
      <c r="C2" s="96"/>
      <c r="D2" s="97" t="s">
        <v>4</v>
      </c>
      <c r="E2" s="97"/>
      <c r="F2" s="97" t="s">
        <v>80</v>
      </c>
      <c r="G2" s="97"/>
    </row>
    <row r="3" customFormat="false" ht="21" hidden="false" customHeight="true" outlineLevel="0" collapsed="false">
      <c r="A3" s="95"/>
      <c r="B3" s="98" t="s">
        <v>110</v>
      </c>
      <c r="C3" s="98" t="s">
        <v>6</v>
      </c>
      <c r="D3" s="98" t="s">
        <v>110</v>
      </c>
      <c r="E3" s="99" t="s">
        <v>6</v>
      </c>
      <c r="F3" s="98" t="s">
        <v>110</v>
      </c>
      <c r="G3" s="99" t="s">
        <v>6</v>
      </c>
    </row>
    <row r="4" s="91" customFormat="true" ht="21.75" hidden="false" customHeight="true" outlineLevel="0" collapsed="false">
      <c r="A4" s="117" t="s">
        <v>127</v>
      </c>
      <c r="B4" s="118" t="n">
        <v>2282.3739</v>
      </c>
      <c r="C4" s="119" t="n">
        <v>-0.1</v>
      </c>
      <c r="D4" s="120" t="n">
        <v>297.2846</v>
      </c>
      <c r="E4" s="121" t="n">
        <v>-13.2</v>
      </c>
      <c r="F4" s="122" t="n">
        <v>464.5853</v>
      </c>
      <c r="G4" s="121" t="n">
        <v>-18.2</v>
      </c>
    </row>
    <row r="5" s="91" customFormat="true" ht="22.5" hidden="false" customHeight="true" outlineLevel="0" collapsed="false">
      <c r="A5" s="123" t="s">
        <v>128</v>
      </c>
      <c r="B5" s="124" t="n">
        <v>232.71</v>
      </c>
      <c r="C5" s="125" t="n">
        <v>3.6</v>
      </c>
      <c r="D5" s="122" t="n">
        <v>42.82</v>
      </c>
      <c r="E5" s="126" t="n">
        <v>23.3</v>
      </c>
      <c r="F5" s="122" t="n">
        <v>64.4819</v>
      </c>
      <c r="G5" s="126" t="n">
        <v>18.1</v>
      </c>
    </row>
    <row r="6" s="91" customFormat="true" ht="21.75" hidden="false" customHeight="true" outlineLevel="0" collapsed="false">
      <c r="A6" s="123" t="s">
        <v>129</v>
      </c>
      <c r="B6" s="124" t="n">
        <v>1875.63</v>
      </c>
      <c r="C6" s="125" t="n">
        <v>-0.7</v>
      </c>
      <c r="D6" s="122" t="n">
        <v>233.69</v>
      </c>
      <c r="E6" s="126" t="n">
        <v>-17.7</v>
      </c>
      <c r="F6" s="122" t="n">
        <v>365.3261</v>
      </c>
      <c r="G6" s="126" t="n">
        <v>-23.5</v>
      </c>
    </row>
    <row r="7" s="91" customFormat="true" ht="18" hidden="false" customHeight="true" outlineLevel="0" collapsed="false">
      <c r="A7" s="105" t="s">
        <v>130</v>
      </c>
      <c r="B7" s="106" t="n">
        <v>362.3241</v>
      </c>
      <c r="C7" s="107" t="n">
        <v>-4.2</v>
      </c>
      <c r="D7" s="108" t="n">
        <v>62.0813</v>
      </c>
      <c r="E7" s="109" t="n">
        <v>-10.7</v>
      </c>
      <c r="F7" s="127" t="n">
        <v>88.3077</v>
      </c>
      <c r="G7" s="109" t="n">
        <v>-24</v>
      </c>
    </row>
    <row r="8" s="91" customFormat="true" ht="18" hidden="false" customHeight="true" outlineLevel="0" collapsed="false">
      <c r="A8" s="105" t="s">
        <v>131</v>
      </c>
      <c r="B8" s="106" t="n">
        <v>18.5778</v>
      </c>
      <c r="C8" s="107" t="n">
        <v>-9.1</v>
      </c>
      <c r="D8" s="108" t="n">
        <v>1.376</v>
      </c>
      <c r="E8" s="109" t="n">
        <v>-15.7</v>
      </c>
      <c r="F8" s="127" t="n">
        <v>2.2501</v>
      </c>
      <c r="G8" s="109" t="n">
        <v>-17.6</v>
      </c>
    </row>
    <row r="9" s="91" customFormat="true" ht="18" hidden="false" customHeight="true" outlineLevel="0" collapsed="false">
      <c r="A9" s="105" t="s">
        <v>132</v>
      </c>
      <c r="B9" s="106" t="n">
        <v>22.1981</v>
      </c>
      <c r="C9" s="107" t="n">
        <v>-13.8</v>
      </c>
      <c r="D9" s="108" t="n">
        <v>2.2711</v>
      </c>
      <c r="E9" s="109" t="n">
        <v>-31.8</v>
      </c>
      <c r="F9" s="127" t="n">
        <v>3.6147</v>
      </c>
      <c r="G9" s="109" t="n">
        <v>-19.4</v>
      </c>
    </row>
    <row r="10" s="91" customFormat="true" ht="18" hidden="false" customHeight="true" outlineLevel="0" collapsed="false">
      <c r="A10" s="105" t="s">
        <v>133</v>
      </c>
      <c r="B10" s="106" t="n">
        <v>22.8837</v>
      </c>
      <c r="C10" s="107" t="n">
        <v>10.1</v>
      </c>
      <c r="D10" s="108" t="n">
        <v>5.2789</v>
      </c>
      <c r="E10" s="109" t="n">
        <v>-1.5</v>
      </c>
      <c r="F10" s="127" t="n">
        <v>8.3188</v>
      </c>
      <c r="G10" s="109" t="n">
        <v>19.9</v>
      </c>
    </row>
    <row r="11" s="91" customFormat="true" ht="18" hidden="false" customHeight="true" outlineLevel="0" collapsed="false">
      <c r="A11" s="105" t="s">
        <v>134</v>
      </c>
      <c r="B11" s="106" t="n">
        <v>9.9283</v>
      </c>
      <c r="C11" s="107" t="n">
        <v>-0.1</v>
      </c>
      <c r="D11" s="108" t="n">
        <v>0.9223</v>
      </c>
      <c r="E11" s="109" t="n">
        <v>-32.5</v>
      </c>
      <c r="F11" s="127" t="n">
        <v>1.6362</v>
      </c>
      <c r="G11" s="109" t="n">
        <v>-27.2</v>
      </c>
    </row>
    <row r="12" s="91" customFormat="true" ht="18" hidden="false" customHeight="true" outlineLevel="0" collapsed="false">
      <c r="A12" s="105" t="s">
        <v>135</v>
      </c>
      <c r="B12" s="106" t="n">
        <v>4.9281</v>
      </c>
      <c r="C12" s="107" t="n">
        <v>28</v>
      </c>
      <c r="D12" s="108" t="n">
        <v>0.2508</v>
      </c>
      <c r="E12" s="109" t="n">
        <v>-65.7</v>
      </c>
      <c r="F12" s="127" t="n">
        <v>0.4778</v>
      </c>
      <c r="G12" s="109" t="n">
        <v>-66.1</v>
      </c>
    </row>
    <row r="13" s="91" customFormat="true" ht="18" hidden="false" customHeight="true" outlineLevel="0" collapsed="false">
      <c r="A13" s="105" t="s">
        <v>136</v>
      </c>
      <c r="B13" s="106" t="n">
        <v>63.5198</v>
      </c>
      <c r="C13" s="107" t="n">
        <v>10.1</v>
      </c>
      <c r="D13" s="108" t="n">
        <v>1.6554</v>
      </c>
      <c r="E13" s="109" t="n">
        <v>-49.2</v>
      </c>
      <c r="F13" s="127" t="n">
        <v>2.5945</v>
      </c>
      <c r="G13" s="109" t="n">
        <v>-63.5</v>
      </c>
    </row>
    <row r="14" s="91" customFormat="true" ht="18" hidden="false" customHeight="true" outlineLevel="0" collapsed="false">
      <c r="A14" s="105" t="s">
        <v>137</v>
      </c>
      <c r="B14" s="106" t="n">
        <v>33.5379</v>
      </c>
      <c r="C14" s="107" t="n">
        <v>0.2</v>
      </c>
      <c r="D14" s="108" t="n">
        <v>2.514</v>
      </c>
      <c r="E14" s="109" t="n">
        <v>-47.2</v>
      </c>
      <c r="F14" s="127" t="n">
        <v>4.5896</v>
      </c>
      <c r="G14" s="109" t="n">
        <v>-46.8</v>
      </c>
    </row>
    <row r="15" s="91" customFormat="true" ht="18" hidden="false" customHeight="true" outlineLevel="0" collapsed="false">
      <c r="A15" s="105" t="s">
        <v>138</v>
      </c>
      <c r="B15" s="106" t="n">
        <v>37.9486</v>
      </c>
      <c r="C15" s="107" t="n">
        <v>-3.1</v>
      </c>
      <c r="D15" s="108" t="n">
        <v>0.9511</v>
      </c>
      <c r="E15" s="109" t="n">
        <v>-79.6</v>
      </c>
      <c r="F15" s="127" t="n">
        <v>1.5519</v>
      </c>
      <c r="G15" s="109" t="n">
        <v>-88.3</v>
      </c>
    </row>
    <row r="16" customFormat="false" ht="18" hidden="false" customHeight="true" outlineLevel="0" collapsed="false">
      <c r="A16" s="128" t="s">
        <v>139</v>
      </c>
      <c r="B16" s="129" t="n">
        <v>198.792</v>
      </c>
      <c r="C16" s="130" t="n">
        <v>13.9</v>
      </c>
      <c r="D16" s="127" t="n">
        <v>19.3536</v>
      </c>
      <c r="E16" s="131" t="n">
        <v>-15.7</v>
      </c>
      <c r="F16" s="127" t="n">
        <v>37.3697</v>
      </c>
      <c r="G16" s="131" t="n">
        <v>-7.5</v>
      </c>
    </row>
    <row r="17" customFormat="false" ht="18" hidden="false" customHeight="true" outlineLevel="0" collapsed="false">
      <c r="A17" s="128" t="s">
        <v>140</v>
      </c>
      <c r="B17" s="129" t="n">
        <v>11.9153</v>
      </c>
      <c r="C17" s="130" t="n">
        <v>-15.8</v>
      </c>
      <c r="D17" s="127" t="n">
        <v>1.6712</v>
      </c>
      <c r="E17" s="131" t="n">
        <v>-5.1</v>
      </c>
      <c r="F17" s="127" t="n">
        <v>2.781</v>
      </c>
      <c r="G17" s="131" t="n">
        <v>0.5</v>
      </c>
    </row>
    <row r="18" customFormat="false" ht="18" hidden="false" customHeight="true" outlineLevel="0" collapsed="false">
      <c r="A18" s="128" t="s">
        <v>141</v>
      </c>
      <c r="B18" s="129" t="n">
        <v>1.7269</v>
      </c>
      <c r="C18" s="130" t="n">
        <v>-7.2</v>
      </c>
      <c r="D18" s="127" t="n">
        <v>0.1043</v>
      </c>
      <c r="E18" s="131" t="n">
        <v>-15.9</v>
      </c>
      <c r="F18" s="127" t="n">
        <v>0.1643</v>
      </c>
      <c r="G18" s="131" t="n">
        <v>-44.4</v>
      </c>
    </row>
    <row r="19" customFormat="false" ht="18" hidden="false" customHeight="true" outlineLevel="0" collapsed="false">
      <c r="A19" s="128" t="s">
        <v>142</v>
      </c>
      <c r="B19" s="129" t="n">
        <v>253.1152</v>
      </c>
      <c r="C19" s="130" t="n">
        <v>-12.3</v>
      </c>
      <c r="D19" s="127" t="n">
        <v>40.2275</v>
      </c>
      <c r="E19" s="131" t="n">
        <v>-15</v>
      </c>
      <c r="F19" s="127" t="n">
        <v>62.8396</v>
      </c>
      <c r="G19" s="131" t="n">
        <v>-16.6</v>
      </c>
    </row>
    <row r="20" customFormat="false" ht="18" hidden="false" customHeight="true" outlineLevel="0" collapsed="false">
      <c r="A20" s="128" t="s">
        <v>143</v>
      </c>
      <c r="B20" s="129" t="n">
        <v>49.2247</v>
      </c>
      <c r="C20" s="130" t="n">
        <v>-3.5</v>
      </c>
      <c r="D20" s="127" t="n">
        <v>6.0972</v>
      </c>
      <c r="E20" s="131" t="n">
        <v>-28.5</v>
      </c>
      <c r="F20" s="127" t="n">
        <v>9.5422</v>
      </c>
      <c r="G20" s="131" t="n">
        <v>-40.5</v>
      </c>
    </row>
    <row r="21" customFormat="false" ht="18" hidden="false" customHeight="true" outlineLevel="0" collapsed="false">
      <c r="A21" s="128" t="s">
        <v>144</v>
      </c>
      <c r="B21" s="129" t="n">
        <v>24.7195</v>
      </c>
      <c r="C21" s="130" t="n">
        <v>24.3</v>
      </c>
      <c r="D21" s="127" t="n">
        <v>3.4814</v>
      </c>
      <c r="E21" s="131" t="n">
        <v>10.9</v>
      </c>
      <c r="F21" s="127" t="n">
        <v>4.9687</v>
      </c>
      <c r="G21" s="131" t="n">
        <v>-11.9</v>
      </c>
    </row>
    <row r="22" customFormat="false" ht="18" hidden="false" customHeight="true" outlineLevel="0" collapsed="false">
      <c r="A22" s="128" t="s">
        <v>145</v>
      </c>
      <c r="B22" s="129" t="n">
        <v>20.6094</v>
      </c>
      <c r="C22" s="130" t="n">
        <v>-29.7</v>
      </c>
      <c r="D22" s="127" t="n">
        <v>1.6211</v>
      </c>
      <c r="E22" s="131" t="n">
        <v>-36.1</v>
      </c>
      <c r="F22" s="127" t="n">
        <v>2.6469</v>
      </c>
      <c r="G22" s="131" t="n">
        <v>-42</v>
      </c>
    </row>
    <row r="23" customFormat="false" ht="18" hidden="false" customHeight="true" outlineLevel="0" collapsed="false">
      <c r="A23" s="128" t="s">
        <v>146</v>
      </c>
      <c r="B23" s="129" t="n">
        <v>125.0306</v>
      </c>
      <c r="C23" s="130" t="n">
        <v>10.8</v>
      </c>
      <c r="D23" s="127" t="n">
        <v>13.117</v>
      </c>
      <c r="E23" s="131" t="n">
        <v>-29.6</v>
      </c>
      <c r="F23" s="127" t="n">
        <v>21.8131</v>
      </c>
      <c r="G23" s="131" t="n">
        <v>-29.1</v>
      </c>
    </row>
    <row r="24" customFormat="false" ht="18" hidden="false" customHeight="true" outlineLevel="0" collapsed="false">
      <c r="A24" s="128" t="s">
        <v>147</v>
      </c>
      <c r="B24" s="129" t="n">
        <v>378.6385</v>
      </c>
      <c r="C24" s="130" t="n">
        <v>4</v>
      </c>
      <c r="D24" s="127" t="n">
        <v>60.4516</v>
      </c>
      <c r="E24" s="131" t="n">
        <v>8.5</v>
      </c>
      <c r="F24" s="127" t="n">
        <v>92.241</v>
      </c>
      <c r="G24" s="131" t="n">
        <v>5.2</v>
      </c>
    </row>
    <row r="25" customFormat="false" ht="18" hidden="false" customHeight="true" outlineLevel="0" collapsed="false">
      <c r="A25" s="128" t="s">
        <v>148</v>
      </c>
      <c r="B25" s="129" t="n">
        <v>1.3168</v>
      </c>
      <c r="C25" s="130" t="n">
        <v>-45.5</v>
      </c>
      <c r="D25" s="127" t="n">
        <v>0.0637</v>
      </c>
      <c r="E25" s="131" t="n">
        <v>-84.3</v>
      </c>
      <c r="F25" s="127" t="n">
        <v>0.1166</v>
      </c>
      <c r="G25" s="131" t="n">
        <v>-81</v>
      </c>
    </row>
    <row r="26" customFormat="false" ht="18" hidden="false" customHeight="true" outlineLevel="0" collapsed="false">
      <c r="A26" s="128" t="s">
        <v>149</v>
      </c>
      <c r="B26" s="129" t="n">
        <v>36.5638</v>
      </c>
      <c r="C26" s="130" t="n">
        <v>-13.2</v>
      </c>
      <c r="D26" s="127" t="n">
        <v>0.7281</v>
      </c>
      <c r="E26" s="131" t="n">
        <v>-84.7</v>
      </c>
      <c r="F26" s="127" t="n">
        <v>1.7628</v>
      </c>
      <c r="G26" s="131" t="n">
        <v>-80.2</v>
      </c>
    </row>
    <row r="27" customFormat="false" ht="18" hidden="false" customHeight="true" outlineLevel="0" collapsed="false">
      <c r="A27" s="128" t="s">
        <v>150</v>
      </c>
      <c r="B27" s="129" t="n">
        <v>4.6234</v>
      </c>
      <c r="C27" s="130" t="n">
        <v>-14.9</v>
      </c>
      <c r="D27" s="127" t="n">
        <v>0.5998</v>
      </c>
      <c r="E27" s="131" t="n">
        <v>1</v>
      </c>
      <c r="F27" s="127" t="n">
        <v>1.0786</v>
      </c>
      <c r="G27" s="131" t="n">
        <v>1.7</v>
      </c>
    </row>
    <row r="28" customFormat="false" ht="18" hidden="false" customHeight="true" outlineLevel="0" collapsed="false">
      <c r="A28" s="128" t="s">
        <v>151</v>
      </c>
      <c r="B28" s="129" t="n">
        <v>14.1489</v>
      </c>
      <c r="C28" s="130" t="n">
        <v>-30.4</v>
      </c>
      <c r="D28" s="127" t="n">
        <v>0.8286</v>
      </c>
      <c r="E28" s="131" t="n">
        <v>-43.4</v>
      </c>
      <c r="F28" s="127" t="n">
        <v>1.2485</v>
      </c>
      <c r="G28" s="131" t="n">
        <v>-58.9</v>
      </c>
    </row>
    <row r="29" customFormat="false" ht="18" hidden="false" customHeight="true" outlineLevel="0" collapsed="false">
      <c r="A29" s="128" t="s">
        <v>152</v>
      </c>
      <c r="B29" s="129" t="n">
        <v>7.0099</v>
      </c>
      <c r="C29" s="130" t="n">
        <v>7</v>
      </c>
      <c r="D29" s="127" t="n">
        <v>0.8692</v>
      </c>
      <c r="E29" s="131" t="n">
        <v>-26.7</v>
      </c>
      <c r="F29" s="127" t="n">
        <v>1.1141</v>
      </c>
      <c r="G29" s="131" t="n">
        <v>-35.6</v>
      </c>
    </row>
    <row r="30" customFormat="false" ht="18" hidden="false" customHeight="true" outlineLevel="0" collapsed="false">
      <c r="A30" s="128" t="s">
        <v>153</v>
      </c>
      <c r="B30" s="129" t="n">
        <v>2.5836</v>
      </c>
      <c r="C30" s="130" t="n">
        <v>-9.9</v>
      </c>
      <c r="D30" s="127" t="n">
        <v>0.1382</v>
      </c>
      <c r="E30" s="131" t="n">
        <v>-64.8</v>
      </c>
      <c r="F30" s="127" t="n">
        <v>0.3722</v>
      </c>
      <c r="G30" s="131" t="n">
        <v>-31.6</v>
      </c>
    </row>
    <row r="31" customFormat="false" ht="18" hidden="false" customHeight="true" outlineLevel="0" collapsed="false">
      <c r="A31" s="128" t="s">
        <v>154</v>
      </c>
      <c r="B31" s="129" t="n">
        <v>136.9482</v>
      </c>
      <c r="C31" s="130" t="n">
        <v>3.1</v>
      </c>
      <c r="D31" s="127" t="n">
        <v>4.7057</v>
      </c>
      <c r="E31" s="131" t="n">
        <v>-69.8</v>
      </c>
      <c r="F31" s="127" t="n">
        <v>8.3483</v>
      </c>
      <c r="G31" s="131" t="n">
        <v>-70.9</v>
      </c>
    </row>
    <row r="32" customFormat="false" ht="18" hidden="false" customHeight="true" outlineLevel="0" collapsed="false">
      <c r="A32" s="128" t="s">
        <v>155</v>
      </c>
      <c r="B32" s="129" t="n">
        <v>2.9731</v>
      </c>
      <c r="C32" s="130" t="n">
        <v>96.2</v>
      </c>
      <c r="D32" s="127" t="n">
        <v>0.2486</v>
      </c>
      <c r="E32" s="131" t="n">
        <v>-5.5</v>
      </c>
      <c r="F32" s="127" t="n">
        <v>0.3806</v>
      </c>
      <c r="G32" s="131" t="n">
        <v>-58.2</v>
      </c>
    </row>
    <row r="33" customFormat="false" ht="35.25" hidden="false" customHeight="true" outlineLevel="0" collapsed="false">
      <c r="A33" s="132" t="s">
        <v>156</v>
      </c>
      <c r="B33" s="133" t="n">
        <v>174.03</v>
      </c>
      <c r="C33" s="134" t="n">
        <v>2.6</v>
      </c>
      <c r="D33" s="135" t="n">
        <v>20.77</v>
      </c>
      <c r="E33" s="136" t="n">
        <v>-10.9</v>
      </c>
      <c r="F33" s="135" t="n">
        <v>34.7773</v>
      </c>
      <c r="G33" s="136" t="n">
        <v>-1.2</v>
      </c>
    </row>
    <row r="34" customFormat="false" ht="18" hidden="false" customHeight="true" outlineLevel="0" collapsed="false">
      <c r="A34" s="137" t="s">
        <v>157</v>
      </c>
      <c r="B34" s="129" t="n">
        <v>159.6463</v>
      </c>
      <c r="C34" s="130" t="n">
        <v>2.5</v>
      </c>
      <c r="D34" s="127" t="n">
        <v>18.6937</v>
      </c>
      <c r="E34" s="131" t="n">
        <v>-10.9</v>
      </c>
      <c r="F34" s="127" t="n">
        <v>31.4368</v>
      </c>
      <c r="G34" s="131" t="n">
        <v>-0.3</v>
      </c>
    </row>
    <row r="35" customFormat="false" ht="18" hidden="false" customHeight="true" outlineLevel="0" collapsed="false">
      <c r="A35" s="137" t="s">
        <v>158</v>
      </c>
      <c r="B35" s="129" t="n">
        <v>6.5942</v>
      </c>
      <c r="C35" s="130" t="n">
        <v>1.6</v>
      </c>
      <c r="D35" s="127" t="n">
        <v>0.9846</v>
      </c>
      <c r="E35" s="131" t="n">
        <v>-12.1</v>
      </c>
      <c r="F35" s="127" t="n">
        <v>1.6267</v>
      </c>
      <c r="G35" s="131" t="n">
        <v>-11.2</v>
      </c>
    </row>
    <row r="36" customFormat="false" ht="18" hidden="false" customHeight="true" outlineLevel="0" collapsed="false">
      <c r="A36" s="138" t="s">
        <v>159</v>
      </c>
      <c r="B36" s="139" t="n">
        <v>7.7892</v>
      </c>
      <c r="C36" s="140" t="n">
        <v>6.6</v>
      </c>
      <c r="D36" s="141" t="n">
        <v>1.0904</v>
      </c>
      <c r="E36" s="142" t="n">
        <v>-9.9</v>
      </c>
      <c r="F36" s="141" t="n">
        <v>1.7138</v>
      </c>
      <c r="G36" s="142" t="n">
        <v>-6.4</v>
      </c>
    </row>
  </sheetData>
  <sheetProtection sheet="true" password="dc9e"/>
  <mergeCells count="5">
    <mergeCell ref="A1:G1"/>
    <mergeCell ref="A2:A3"/>
    <mergeCell ref="B2:C2"/>
    <mergeCell ref="D2:E2"/>
    <mergeCell ref="F2:G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1" width="26.74"/>
    <col collapsed="false" customWidth="true" hidden="false" outlineLevel="0" max="2" min="2" style="91" width="9.24"/>
    <col collapsed="false" customWidth="true" hidden="false" outlineLevel="0" max="3" min="3" style="91" width="8.36"/>
    <col collapsed="false" customWidth="true" hidden="false" outlineLevel="0" max="4" min="4" style="92" width="9.24"/>
    <col collapsed="false" customWidth="true" hidden="false" outlineLevel="0" max="5" min="5" style="91" width="8.36"/>
    <col collapsed="false" customWidth="true" hidden="false" outlineLevel="0" max="6" min="6" style="93" width="9.24"/>
    <col collapsed="false" customWidth="true" hidden="false" outlineLevel="0" max="7" min="7" style="91" width="8.36"/>
    <col collapsed="false" customWidth="false" hidden="false" outlineLevel="0" max="253" min="8" style="91" width="8.99"/>
    <col collapsed="false" customWidth="false" hidden="false" outlineLevel="0" max="257" min="254" style="70" width="8.99"/>
  </cols>
  <sheetData>
    <row r="1" customFormat="false" ht="28.5" hidden="false" customHeight="true" outlineLevel="0" collapsed="false">
      <c r="A1" s="94" t="s">
        <v>160</v>
      </c>
      <c r="B1" s="94"/>
      <c r="C1" s="94"/>
      <c r="D1" s="94"/>
      <c r="E1" s="94"/>
      <c r="F1" s="94"/>
      <c r="G1" s="94"/>
    </row>
    <row r="2" customFormat="false" ht="21" hidden="false" customHeight="true" outlineLevel="0" collapsed="false">
      <c r="A2" s="95" t="s">
        <v>109</v>
      </c>
      <c r="B2" s="96" t="s">
        <v>3</v>
      </c>
      <c r="C2" s="96"/>
      <c r="D2" s="97" t="s">
        <v>4</v>
      </c>
      <c r="E2" s="97"/>
      <c r="F2" s="97" t="s">
        <v>80</v>
      </c>
      <c r="G2" s="97"/>
    </row>
    <row r="3" customFormat="false" ht="21" hidden="false" customHeight="true" outlineLevel="0" collapsed="false">
      <c r="A3" s="95"/>
      <c r="B3" s="98" t="s">
        <v>110</v>
      </c>
      <c r="C3" s="98" t="s">
        <v>6</v>
      </c>
      <c r="D3" s="98" t="s">
        <v>110</v>
      </c>
      <c r="E3" s="99" t="s">
        <v>6</v>
      </c>
      <c r="F3" s="98" t="s">
        <v>110</v>
      </c>
      <c r="G3" s="99" t="s">
        <v>6</v>
      </c>
    </row>
    <row r="4" customFormat="false" ht="41.25" hidden="false" customHeight="true" outlineLevel="0" collapsed="false">
      <c r="A4" s="100" t="s">
        <v>161</v>
      </c>
      <c r="B4" s="101" t="n">
        <v>727.6593</v>
      </c>
      <c r="C4" s="102" t="n">
        <v>-0.3</v>
      </c>
      <c r="D4" s="103" t="n">
        <v>102.5545</v>
      </c>
      <c r="E4" s="104" t="n">
        <v>-5.5</v>
      </c>
      <c r="F4" s="103" t="n">
        <v>160.5088082</v>
      </c>
      <c r="G4" s="104" t="n">
        <v>-8.8</v>
      </c>
    </row>
    <row r="5" customFormat="false" ht="41.25" hidden="false" customHeight="true" outlineLevel="0" collapsed="false">
      <c r="A5" s="105" t="s">
        <v>112</v>
      </c>
      <c r="B5" s="106" t="n">
        <v>210.3753</v>
      </c>
      <c r="C5" s="107" t="n">
        <v>3.5</v>
      </c>
      <c r="D5" s="108" t="n">
        <v>21.61618144</v>
      </c>
      <c r="E5" s="109" t="n">
        <v>-24.9</v>
      </c>
      <c r="F5" s="108" t="n">
        <v>35.42114351594</v>
      </c>
      <c r="G5" s="109" t="n">
        <v>-27.5733333396</v>
      </c>
    </row>
    <row r="6" customFormat="false" ht="41.25" hidden="false" customHeight="true" outlineLevel="0" collapsed="false">
      <c r="A6" s="105" t="s">
        <v>113</v>
      </c>
      <c r="B6" s="106" t="n">
        <v>517.284</v>
      </c>
      <c r="C6" s="107" t="n">
        <v>-1.1</v>
      </c>
      <c r="D6" s="108" t="n">
        <v>80.938507132</v>
      </c>
      <c r="E6" s="109" t="n">
        <v>1.7</v>
      </c>
      <c r="F6" s="108" t="n">
        <v>125.087664686985</v>
      </c>
      <c r="G6" s="109" t="n">
        <v>-1.466666667</v>
      </c>
    </row>
    <row r="7" customFormat="false" ht="41.25" hidden="false" customHeight="true" outlineLevel="0" collapsed="false">
      <c r="A7" s="105" t="s">
        <v>114</v>
      </c>
      <c r="B7" s="106" t="n">
        <v>5.9412</v>
      </c>
      <c r="C7" s="107" t="n">
        <v>-8.1</v>
      </c>
      <c r="D7" s="108" t="n">
        <v>1.202883654</v>
      </c>
      <c r="E7" s="109" t="n">
        <v>-16.2</v>
      </c>
      <c r="F7" s="108" t="n">
        <v>1.767172191785</v>
      </c>
      <c r="G7" s="109" t="n">
        <v>-16.133333337</v>
      </c>
    </row>
    <row r="8" customFormat="false" ht="41.25" hidden="false" customHeight="true" outlineLevel="0" collapsed="false">
      <c r="A8" s="105" t="s">
        <v>115</v>
      </c>
      <c r="B8" s="106" t="n">
        <v>0.14</v>
      </c>
      <c r="C8" s="107" t="n">
        <v>-51.2</v>
      </c>
      <c r="D8" s="108" t="n">
        <v>0.00394744</v>
      </c>
      <c r="E8" s="109" t="n">
        <v>-80.9</v>
      </c>
      <c r="F8" s="108" t="n">
        <v>0.00693747145</v>
      </c>
      <c r="G8" s="109" t="n">
        <v>-76.6577777952</v>
      </c>
    </row>
    <row r="9" customFormat="false" ht="41.25" hidden="false" customHeight="true" outlineLevel="0" collapsed="false">
      <c r="A9" s="105" t="s">
        <v>116</v>
      </c>
      <c r="B9" s="106" t="n">
        <v>381.3229</v>
      </c>
      <c r="C9" s="107" t="n">
        <v>4.5</v>
      </c>
      <c r="D9" s="108" t="n">
        <v>43.673193242</v>
      </c>
      <c r="E9" s="109" t="n">
        <v>-16.4</v>
      </c>
      <c r="F9" s="108" t="n">
        <v>71.05675400642</v>
      </c>
      <c r="G9" s="109" t="n">
        <v>-16.7200000038</v>
      </c>
    </row>
    <row r="10" customFormat="false" ht="41.25" hidden="false" customHeight="true" outlineLevel="0" collapsed="false">
      <c r="A10" s="105" t="s">
        <v>117</v>
      </c>
      <c r="B10" s="106" t="n">
        <v>330.5413</v>
      </c>
      <c r="C10" s="107" t="n">
        <v>-4.4</v>
      </c>
      <c r="D10" s="108" t="n">
        <v>57.232649642</v>
      </c>
      <c r="E10" s="109" t="n">
        <v>6.5</v>
      </c>
      <c r="F10" s="108" t="n">
        <v>87.039201626195</v>
      </c>
      <c r="G10" s="109" t="n">
        <v>0.8800000002</v>
      </c>
    </row>
    <row r="11" customFormat="false" ht="41.25" hidden="false" customHeight="true" outlineLevel="0" collapsed="false">
      <c r="A11" s="105" t="s">
        <v>118</v>
      </c>
      <c r="B11" s="106" t="n">
        <v>9.7139</v>
      </c>
      <c r="C11" s="107" t="n">
        <v>10.7</v>
      </c>
      <c r="D11" s="108" t="n">
        <v>0.44211328</v>
      </c>
      <c r="E11" s="109" t="n">
        <v>-37.8</v>
      </c>
      <c r="F11" s="108" t="n">
        <v>0.63864380034</v>
      </c>
      <c r="G11" s="109" t="n">
        <v>-66.977777793</v>
      </c>
    </row>
    <row r="12" customFormat="false" ht="41.25" hidden="false" customHeight="true" outlineLevel="0" collapsed="false">
      <c r="A12" s="105" t="s">
        <v>119</v>
      </c>
      <c r="B12" s="106" t="n">
        <v>300.2626</v>
      </c>
      <c r="C12" s="107" t="n">
        <v>-3.3</v>
      </c>
      <c r="D12" s="108" t="n">
        <v>47.082202426</v>
      </c>
      <c r="E12" s="109" t="n">
        <v>-6.7</v>
      </c>
      <c r="F12" s="108" t="n">
        <v>73.78080172463</v>
      </c>
      <c r="G12" s="109" t="n">
        <v>-5.6711111124</v>
      </c>
    </row>
    <row r="13" customFormat="false" ht="41.25" hidden="false" customHeight="true" outlineLevel="0" collapsed="false">
      <c r="A13" s="105" t="s">
        <v>120</v>
      </c>
      <c r="B13" s="106" t="n">
        <v>210.1992</v>
      </c>
      <c r="C13" s="107" t="n">
        <v>2.7</v>
      </c>
      <c r="D13" s="108" t="n">
        <v>17.456467854</v>
      </c>
      <c r="E13" s="109" t="n">
        <v>-32.6</v>
      </c>
      <c r="F13" s="108" t="n">
        <v>29.218152079025</v>
      </c>
      <c r="G13" s="109" t="n">
        <v>-36.3733333416</v>
      </c>
    </row>
    <row r="14" customFormat="false" ht="41.25" hidden="false" customHeight="true" outlineLevel="0" collapsed="false">
      <c r="A14" s="105" t="s">
        <v>121</v>
      </c>
      <c r="B14" s="106" t="n">
        <v>386.7584</v>
      </c>
      <c r="C14" s="107" t="n">
        <v>4.1</v>
      </c>
      <c r="D14" s="108" t="n">
        <v>62.808013898</v>
      </c>
      <c r="E14" s="109" t="n">
        <v>9.9</v>
      </c>
      <c r="F14" s="108" t="n">
        <v>97.7410441917</v>
      </c>
      <c r="G14" s="109" t="n">
        <v>7.6266666684</v>
      </c>
    </row>
    <row r="15" customFormat="false" ht="41.25" hidden="false" customHeight="true" outlineLevel="0" collapsed="false">
      <c r="A15" s="105" t="s">
        <v>122</v>
      </c>
      <c r="B15" s="106" t="n">
        <v>172.9026</v>
      </c>
      <c r="C15" s="107" t="n">
        <v>-8.8</v>
      </c>
      <c r="D15" s="108" t="n">
        <v>26.726339892</v>
      </c>
      <c r="E15" s="109" t="n">
        <v>-12.6</v>
      </c>
      <c r="F15" s="108" t="n">
        <v>41.49856671961</v>
      </c>
      <c r="G15" s="109" t="n">
        <v>-15.155555559</v>
      </c>
    </row>
    <row r="16" customFormat="false" ht="41.25" hidden="false" customHeight="true" outlineLevel="0" collapsed="false">
      <c r="A16" s="105" t="s">
        <v>123</v>
      </c>
      <c r="B16" s="106" t="n">
        <v>162.9757</v>
      </c>
      <c r="C16" s="107" t="n">
        <v>1.6</v>
      </c>
      <c r="D16" s="108" t="n">
        <v>12.352921364</v>
      </c>
      <c r="E16" s="109" t="n">
        <v>-37.7</v>
      </c>
      <c r="F16" s="108" t="n">
        <v>20.239874741905</v>
      </c>
      <c r="G16" s="109" t="n">
        <v>-41.7511111206</v>
      </c>
    </row>
    <row r="17" customFormat="false" ht="41.25" hidden="false" customHeight="true" outlineLevel="0" collapsed="false">
      <c r="A17" s="110" t="s">
        <v>124</v>
      </c>
      <c r="B17" s="111" t="n">
        <v>5.0226</v>
      </c>
      <c r="C17" s="112" t="n">
        <v>-7.9</v>
      </c>
      <c r="D17" s="113" t="n">
        <v>0.667413418</v>
      </c>
      <c r="E17" s="114" t="n">
        <v>-14.5</v>
      </c>
      <c r="F17" s="113" t="n">
        <v>1.029223442975</v>
      </c>
      <c r="G17" s="114" t="n">
        <v>-17.2088888928</v>
      </c>
    </row>
    <row r="18" customFormat="false" ht="14.25" hidden="false" customHeight="false" outlineLevel="0" collapsed="false">
      <c r="A18" s="115"/>
      <c r="B18" s="116"/>
    </row>
    <row r="19" customFormat="false" ht="14.25" hidden="false" customHeight="false" outlineLevel="0" collapsed="false">
      <c r="A19" s="115"/>
      <c r="B19" s="143"/>
    </row>
  </sheetData>
  <sheetProtection sheet="true" password="dc9e"/>
  <mergeCells count="5">
    <mergeCell ref="A1:G1"/>
    <mergeCell ref="A2:A3"/>
    <mergeCell ref="B2:C2"/>
    <mergeCell ref="D2:E2"/>
    <mergeCell ref="F2:G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5T01:13:50Z</dcterms:created>
  <dc:creator>mmtjj07</dc:creator>
  <dc:description/>
  <dc:language>en-US</dc:language>
  <cp:lastModifiedBy>ThinkPad</cp:lastModifiedBy>
  <cp:lastPrinted>2020-03-21T05:18:28Z</cp:lastPrinted>
  <dcterms:modified xsi:type="dcterms:W3CDTF">2022-03-31T13:26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  <property fmtid="{D5CDD505-2E9C-101B-9397-08002B2CF9AE}" pid="3" name="KSOReadingLayout">
    <vt:bool>1</vt:bool>
  </property>
</Properties>
</file>