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部门预算财政拨款安排的行政经费及“三公”经费支出情况表</t>
    </r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16"/>
    <col collapsed="false" customWidth="true" hidden="false" outlineLevel="0" max="4" min="2" style="1" width="16.65"/>
    <col collapsed="false" customWidth="true" hidden="false" outlineLevel="0" max="5" min="5" style="1" width="19.32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v>8.9</v>
      </c>
      <c r="C5" s="12" t="n">
        <v>8.9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v>8.9</v>
      </c>
      <c r="C6" s="17" t="n">
        <v>8.9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v>6.6</v>
      </c>
      <c r="C8" s="23" t="n">
        <v>6.6</v>
      </c>
      <c r="D8" s="18"/>
      <c r="E8" s="18"/>
    </row>
    <row r="9" customFormat="false" ht="52.5" hidden="false" customHeight="true" outlineLevel="0" collapsed="false">
      <c r="A9" s="24" t="s">
        <v>12</v>
      </c>
      <c r="B9" s="16"/>
      <c r="C9" s="12"/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v>6.6</v>
      </c>
      <c r="C10" s="25" t="n">
        <v>6.6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v>2.3</v>
      </c>
      <c r="C11" s="12" t="n">
        <v>2.3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一鸣</cp:lastModifiedBy>
  <cp:lastPrinted>2019-02-12T09:41:04Z</cp:lastPrinted>
  <dcterms:modified xsi:type="dcterms:W3CDTF">2022-02-11T1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D417860A44EFCA1988B408422CB25</vt:lpwstr>
  </property>
  <property fmtid="{D5CDD505-2E9C-101B-9397-08002B2CF9AE}" pid="3" name="KSOProductBuildVer">
    <vt:lpwstr>2052-11.1.0.11294</vt:lpwstr>
  </property>
</Properties>
</file>