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r>
      <rPr>
        <sz val="18"/>
        <rFont val="Noto Sans"/>
        <family val="2"/>
      </rPr>
      <t xml:space="preserve">行政许可信息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法人</t>
    </r>
    <r>
      <rPr>
        <sz val="18"/>
        <rFont val="Arial"/>
        <family val="2"/>
      </rPr>
      <t xml:space="preserve">)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FR_XZXKXX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行政许可信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Arial"/>
        <family val="2"/>
      </rPr>
      <t xml:space="preserve">)</t>
    </r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XK_SXJBBM</t>
  </si>
  <si>
    <t xml:space="preserve">XK_SXSSBM</t>
  </si>
  <si>
    <t xml:space="preserve">BZ</t>
  </si>
  <si>
    <t xml:space="preserve">ID</t>
  </si>
  <si>
    <t xml:space="preserve">CD_OPERATION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登记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止</t>
  </si>
  <si>
    <t xml:space="preserve">许可机关</t>
  </si>
  <si>
    <t xml:space="preserve">许可机关统一社会信用代码</t>
  </si>
  <si>
    <t xml:space="preserve">状态</t>
  </si>
  <si>
    <t xml:space="preserve">数据来源单位</t>
  </si>
  <si>
    <t xml:space="preserve">数据来源单位统一社会信用代码</t>
  </si>
  <si>
    <t xml:space="preserve">事项基本编码</t>
  </si>
  <si>
    <t xml:space="preserve">事项实施编码</t>
  </si>
  <si>
    <t xml:space="preserve">备注</t>
  </si>
  <si>
    <t xml:space="preserve">非业务主键</t>
  </si>
  <si>
    <t xml:space="preserve">数据操作标识位</t>
  </si>
  <si>
    <t xml:space="preserve">广东茗竣建筑劳务有限公司</t>
  </si>
  <si>
    <t xml:space="preserve">法人及非法人组织</t>
  </si>
  <si>
    <t xml:space="preserve">91440800MA545HE29K</t>
  </si>
  <si>
    <t xml:space="preserve">杨柯岗</t>
  </si>
  <si>
    <t xml:space="preserve">准予行政许可决定书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普通</t>
  </si>
  <si>
    <t xml:space="preserve">劳务派遣经营许可</t>
  </si>
  <si>
    <t xml:space="preserve">湛江市人力资源和社会保障局</t>
  </si>
  <si>
    <t xml:space="preserve">114408005555980000</t>
  </si>
  <si>
    <t xml:space="preserve">1</t>
  </si>
  <si>
    <t xml:space="preserve">114408005555980429</t>
  </si>
  <si>
    <t xml:space="preserve">11440800555598042920200117001</t>
  </si>
  <si>
    <t xml:space="preserve">I</t>
  </si>
  <si>
    <t xml:space="preserve">广东恒悦物业服务有限公司</t>
  </si>
  <si>
    <t xml:space="preserve">9144080068247777X5</t>
  </si>
  <si>
    <t xml:space="preserve">陈祝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114408005555980429202001170002</t>
  </si>
  <si>
    <t xml:space="preserve">广东合丰劳务有限公司</t>
  </si>
  <si>
    <t xml:space="preserve">91440800MA549L2M9P</t>
  </si>
  <si>
    <t xml:space="preserve">黄丽华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114408005555980429202003270003</t>
  </si>
  <si>
    <t xml:space="preserve">广东众星人力资源有限公司</t>
  </si>
  <si>
    <t xml:space="preserve">91440800MA540J7L8U</t>
  </si>
  <si>
    <t xml:space="preserve">黄飞龙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114408005555980429202003270004</t>
  </si>
  <si>
    <t xml:space="preserve">广东省湛江航运集团有限公司</t>
  </si>
  <si>
    <t xml:space="preserve">91440800194405099J</t>
  </si>
  <si>
    <t xml:space="preserve">刘广辉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114408005555980429202004020005</t>
  </si>
  <si>
    <t xml:space="preserve">广东汇联科技有限公司</t>
  </si>
  <si>
    <t xml:space="preserve">914408003038745304</t>
  </si>
  <si>
    <t xml:space="preserve">陈日强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114408005555980429202004170006</t>
  </si>
  <si>
    <t xml:space="preserve">广东腾龙人力资源咨询有限公司</t>
  </si>
  <si>
    <t xml:space="preserve">91440800084511405K</t>
  </si>
  <si>
    <t xml:space="preserve">黄科琳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114408005555980429202004170007</t>
  </si>
  <si>
    <t xml:space="preserve">广东尚合机械有限公司</t>
  </si>
  <si>
    <t xml:space="preserve">914408006844335864</t>
  </si>
  <si>
    <t xml:space="preserve">杨东茂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14408005555980429202004270008</t>
  </si>
  <si>
    <t xml:space="preserve">广东德隆海洋工程服务有限公司</t>
  </si>
  <si>
    <t xml:space="preserve">91440800MA4WYN9A01</t>
  </si>
  <si>
    <t xml:space="preserve">林松波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114408005555980429202004240009</t>
  </si>
  <si>
    <t xml:space="preserve">湛江市德强劳务服务有限公司</t>
  </si>
  <si>
    <t xml:space="preserve">914408003249295967</t>
  </si>
  <si>
    <t xml:space="preserve">杨扬</t>
  </si>
  <si>
    <r>
      <rPr>
        <sz val="10"/>
        <rFont val="Noto Sans"/>
        <family val="2"/>
      </rPr>
      <t xml:space="preserve">湛人社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114408005555980429202005060010</t>
  </si>
  <si>
    <t xml:space="preserve">广东万星人力资源服务有限公司</t>
  </si>
  <si>
    <t xml:space="preserve">91440802694776726L</t>
  </si>
  <si>
    <t xml:space="preserve">陈美艳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14408005555980429202005130011</t>
  </si>
  <si>
    <t xml:space="preserve">广东格致劳务分包有限公司</t>
  </si>
  <si>
    <t xml:space="preserve">91440800MA4WNGOR3D</t>
  </si>
  <si>
    <t xml:space="preserve">吴远升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114408005555980429202005280012</t>
  </si>
  <si>
    <t xml:space="preserve">广东鸿裕科技实业有限公司</t>
  </si>
  <si>
    <t xml:space="preserve">91440800MA52W5DW03</t>
  </si>
  <si>
    <t xml:space="preserve">黄俊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114408005555980429202006110013</t>
  </si>
  <si>
    <t xml:space="preserve">广东金帜现代家庭产业发展有限公司</t>
  </si>
  <si>
    <t xml:space="preserve">91440800MA54WRC07</t>
  </si>
  <si>
    <t xml:space="preserve">陈艳玲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14408005555980429202006300014</t>
  </si>
  <si>
    <t xml:space="preserve">湛江市盛德劳务服务有限公司</t>
  </si>
  <si>
    <t xml:space="preserve">91440800MA54U2MW08</t>
  </si>
  <si>
    <t xml:space="preserve">邱丽华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114408005555980429202007160015</t>
  </si>
  <si>
    <t xml:space="preserve">湛江市航瑞船员服务有限公司</t>
  </si>
  <si>
    <t xml:space="preserve">914408030553267963</t>
  </si>
  <si>
    <t xml:space="preserve">庄赞彬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14408005555980429202007160016</t>
  </si>
  <si>
    <t xml:space="preserve">广东乔迪建筑科技有限公司</t>
  </si>
  <si>
    <t xml:space="preserve">91440800MA54AFEX48</t>
  </si>
  <si>
    <t xml:space="preserve">吴金海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14408005555980429202009070017</t>
  </si>
  <si>
    <t xml:space="preserve">广东北部湾冷链物流有限公司</t>
  </si>
  <si>
    <t xml:space="preserve">91440800MA4URUYG82</t>
  </si>
  <si>
    <t xml:space="preserve">林德才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114408005555980429202008210018</t>
  </si>
  <si>
    <t xml:space="preserve">广东军建保安服务有限公司</t>
  </si>
  <si>
    <t xml:space="preserve">91440800MA540GF174</t>
  </si>
  <si>
    <t xml:space="preserve">林运越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14408005555980429202010150019</t>
  </si>
  <si>
    <t xml:space="preserve">广东雷能电力集团有限公司</t>
  </si>
  <si>
    <t xml:space="preserve">914408007520905555</t>
  </si>
  <si>
    <t xml:space="preserve">郑勇明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114408005555980429202011190020</t>
  </si>
  <si>
    <t xml:space="preserve">湛江工匠人力资源有限公司</t>
  </si>
  <si>
    <t xml:space="preserve">91440800MA55B4LPXC</t>
  </si>
  <si>
    <t xml:space="preserve">吕婷婷</t>
  </si>
  <si>
    <r>
      <rPr>
        <sz val="10"/>
        <rFont val="Noto Sans"/>
        <family val="2"/>
      </rPr>
      <t xml:space="preserve">湛人社派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14408005555980429202011190021</t>
  </si>
  <si>
    <r>
      <rPr>
        <sz val="10"/>
        <rFont val="Noto Sans"/>
        <family val="2"/>
      </rPr>
      <t xml:space="preserve">填写注意事项：
  </t>
    </r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模板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灰色区域为系统识别区，不可进行改动否则会导入失败；
  </t>
    </r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数据录入从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开始，数据域需添加边框，建议从倒数第五行插入；
  </t>
    </r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删除数据行时需删除对应的表格内容，只清除数据，会默认为空数据，需要手动删除行；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* 4.</t>
    </r>
    <r>
      <rPr>
        <sz val="10"/>
        <rFont val="Noto Sans"/>
        <family val="2"/>
      </rPr>
      <t xml:space="preserve">时间格式符统一为</t>
    </r>
    <r>
      <rPr>
        <sz val="10"/>
        <rFont val="Arial"/>
        <family val="2"/>
      </rPr>
      <t xml:space="preserve">'-'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'/'</t>
    </r>
    <r>
      <rPr>
        <sz val="10"/>
        <rFont val="Noto Sans"/>
        <family val="2"/>
      </rPr>
      <t xml:space="preserve">，如</t>
    </r>
    <r>
      <rPr>
        <sz val="10"/>
        <rFont val="Arial"/>
        <family val="2"/>
      </rPr>
      <t xml:space="preserve">2019-07-30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2019/07/30;                                                                                                       * 5.</t>
    </r>
    <r>
      <rPr>
        <sz val="10"/>
        <rFont val="Noto Sans"/>
        <family val="2"/>
      </rPr>
      <t xml:space="preserve">模板数据项最后两项为非业务的系统字段需填写，其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数据状态代码</t>
    </r>
    <r>
      <rPr>
        <sz val="10"/>
        <rFont val="Arial"/>
        <family val="2"/>
      </rPr>
      <t xml:space="preserve">"(CD_OPERATION)</t>
    </r>
    <r>
      <rPr>
        <sz val="10"/>
        <rFont val="Noto Sans"/>
        <family val="2"/>
      </rPr>
      <t xml:space="preserve">为选填项，新增数据都填大写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。数据新增时值为</t>
    </r>
    <r>
      <rPr>
        <sz val="10"/>
        <rFont val="Arial"/>
        <family val="2"/>
      </rPr>
      <t xml:space="preserve">"I"</t>
    </r>
    <r>
      <rPr>
        <sz val="10"/>
        <rFont val="Noto Sans"/>
        <family val="2"/>
      </rPr>
      <t xml:space="preserve">，修改时值为</t>
    </r>
    <r>
      <rPr>
        <sz val="10"/>
        <rFont val="Arial"/>
        <family val="2"/>
      </rPr>
      <t xml:space="preserve">"U"</t>
    </r>
    <r>
      <rPr>
        <sz val="10"/>
        <rFont val="Noto Sans"/>
        <family val="2"/>
      </rPr>
      <t xml:space="preserve">，删除时值为</t>
    </r>
    <r>
      <rPr>
        <sz val="10"/>
        <rFont val="Arial"/>
        <family val="2"/>
      </rPr>
      <t xml:space="preserve">"D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K14" activeCellId="0" sqref="K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7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2" width="15.85"/>
    <col collapsed="false" customWidth="true" hidden="false" outlineLevel="0" max="8" min="7" style="1" width="11.99"/>
    <col collapsed="false" customWidth="true" hidden="false" outlineLevel="0" max="9" min="9" style="0" width="13.13"/>
    <col collapsed="false" customWidth="true" hidden="false" outlineLevel="0" max="10" min="10" style="0" width="7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true" hidden="false" outlineLevel="0" max="13" min="13" style="0" width="13.41"/>
    <col collapsed="false" customWidth="true" hidden="false" outlineLevel="0" max="14" min="14" style="0" width="18.41"/>
    <col collapsed="false" customWidth="true" hidden="false" outlineLevel="0" max="15" min="15" style="0" width="21.12"/>
    <col collapsed="false" customWidth="true" hidden="false" outlineLevel="0" max="16" min="16" style="0" width="13.99"/>
    <col collapsed="false" customWidth="true" hidden="false" outlineLevel="0" max="17" min="17" style="0" width="15.56"/>
    <col collapsed="false" customWidth="true" hidden="false" outlineLevel="0" max="18" min="18" style="0" width="13.85"/>
    <col collapsed="false" customWidth="true" hidden="false" outlineLevel="0" max="19" min="19" style="0" width="21.84"/>
    <col collapsed="false" customWidth="true" hidden="false" outlineLevel="0" max="20" min="20" style="0" width="13.99"/>
    <col collapsed="false" customWidth="true" hidden="false" outlineLevel="0" max="21" min="21" style="0" width="16.7"/>
    <col collapsed="false" customWidth="true" hidden="false" outlineLevel="0" max="22" min="22" style="0" width="16.28"/>
    <col collapsed="false" customWidth="true" hidden="false" outlineLevel="0" max="23" min="23" style="1" width="15.85"/>
    <col collapsed="false" customWidth="true" hidden="false" outlineLevel="0" max="24" min="24" style="0" width="24.85"/>
    <col collapsed="false" customWidth="true" hidden="false" outlineLevel="0" max="25" min="25" style="0" width="7.99"/>
    <col collapsed="false" customWidth="true" hidden="false" outlineLevel="0" max="26" min="26" style="0" width="23.99"/>
    <col collapsed="false" customWidth="true" hidden="false" outlineLevel="0" max="27" min="27" style="0" width="22.7"/>
    <col collapsed="false" customWidth="true" hidden="false" outlineLevel="0" max="28" min="28" style="0" width="16.28"/>
    <col collapsed="false" customWidth="true" hidden="false" outlineLevel="0" max="29" min="29" style="0" width="11.99"/>
    <col collapsed="false" customWidth="true" hidden="false" outlineLevel="0" max="30" min="30" style="0" width="7.99"/>
    <col collapsed="false" customWidth="true" hidden="false" outlineLevel="0" max="31" min="31" style="1" width="14.7"/>
    <col collapsed="false" customWidth="true" hidden="false" outlineLevel="0" max="32" min="32" style="0" width="13.99"/>
  </cols>
  <sheetData>
    <row r="1" s="4" customFormat="tru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13.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/>
      <c r="F2" s="7"/>
      <c r="G2" s="6"/>
      <c r="H2" s="6"/>
      <c r="I2" s="8"/>
      <c r="J2" s="8"/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8"/>
      <c r="Y2" s="8"/>
      <c r="Z2" s="8"/>
      <c r="AA2" s="8"/>
      <c r="AB2" s="8"/>
      <c r="AC2" s="8"/>
      <c r="AD2" s="8"/>
      <c r="AE2" s="6"/>
      <c r="AF2" s="8"/>
    </row>
    <row r="3" s="9" customFormat="true" ht="26.4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8" t="s">
        <v>13</v>
      </c>
      <c r="J3" s="8" t="s">
        <v>14</v>
      </c>
      <c r="K3" s="6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6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8" t="s">
        <v>34</v>
      </c>
      <c r="AE3" s="6" t="s">
        <v>35</v>
      </c>
      <c r="AF3" s="8" t="s">
        <v>36</v>
      </c>
    </row>
    <row r="4" s="9" customFormat="true" ht="39" hidden="false" customHeight="true" outlineLevel="0" collapsed="false">
      <c r="A4" s="10" t="s">
        <v>37</v>
      </c>
      <c r="B4" s="10" t="s">
        <v>38</v>
      </c>
      <c r="C4" s="10" t="s">
        <v>39</v>
      </c>
      <c r="D4" s="5" t="s">
        <v>40</v>
      </c>
      <c r="E4" s="5" t="s">
        <v>41</v>
      </c>
      <c r="F4" s="5" t="s">
        <v>42</v>
      </c>
      <c r="G4" s="5" t="s">
        <v>43</v>
      </c>
      <c r="H4" s="5" t="s">
        <v>44</v>
      </c>
      <c r="I4" s="11" t="s">
        <v>45</v>
      </c>
      <c r="J4" s="11" t="s">
        <v>46</v>
      </c>
      <c r="K4" s="5" t="s">
        <v>47</v>
      </c>
      <c r="L4" s="11" t="s">
        <v>48</v>
      </c>
      <c r="M4" s="11" t="s">
        <v>49</v>
      </c>
      <c r="N4" s="11" t="s">
        <v>50</v>
      </c>
      <c r="O4" s="11" t="s">
        <v>51</v>
      </c>
      <c r="P4" s="11" t="s">
        <v>52</v>
      </c>
      <c r="Q4" s="11" t="s">
        <v>53</v>
      </c>
      <c r="R4" s="11" t="s">
        <v>54</v>
      </c>
      <c r="S4" s="11" t="s">
        <v>55</v>
      </c>
      <c r="T4" s="11" t="s">
        <v>56</v>
      </c>
      <c r="U4" s="11" t="s">
        <v>57</v>
      </c>
      <c r="V4" s="11" t="s">
        <v>58</v>
      </c>
      <c r="W4" s="5" t="s">
        <v>59</v>
      </c>
      <c r="X4" s="11" t="s">
        <v>60</v>
      </c>
      <c r="Y4" s="11" t="s">
        <v>61</v>
      </c>
      <c r="Z4" s="11" t="s">
        <v>62</v>
      </c>
      <c r="AA4" s="11" t="s">
        <v>63</v>
      </c>
      <c r="AB4" s="11" t="s">
        <v>64</v>
      </c>
      <c r="AC4" s="11" t="s">
        <v>65</v>
      </c>
      <c r="AD4" s="11" t="s">
        <v>66</v>
      </c>
      <c r="AE4" s="5" t="s">
        <v>67</v>
      </c>
      <c r="AF4" s="11" t="s">
        <v>68</v>
      </c>
    </row>
    <row r="5" customFormat="false" ht="66.75" hidden="false" customHeight="true" outlineLevel="0" collapsed="false">
      <c r="A5" s="12" t="s">
        <v>69</v>
      </c>
      <c r="B5" s="12" t="s">
        <v>70</v>
      </c>
      <c r="C5" s="13" t="s">
        <v>71</v>
      </c>
      <c r="D5" s="14"/>
      <c r="E5" s="13"/>
      <c r="F5" s="15"/>
      <c r="G5" s="13"/>
      <c r="H5" s="13"/>
      <c r="I5" s="16" t="s">
        <v>72</v>
      </c>
      <c r="J5" s="16"/>
      <c r="K5" s="17"/>
      <c r="L5" s="18"/>
      <c r="M5" s="18"/>
      <c r="N5" s="19" t="s">
        <v>73</v>
      </c>
      <c r="O5" s="20" t="s">
        <v>74</v>
      </c>
      <c r="P5" s="20" t="s">
        <v>75</v>
      </c>
      <c r="Q5" s="18"/>
      <c r="R5" s="18"/>
      <c r="S5" s="21" t="s">
        <v>76</v>
      </c>
      <c r="T5" s="22" t="n">
        <v>43847</v>
      </c>
      <c r="U5" s="22" t="n">
        <v>43847</v>
      </c>
      <c r="V5" s="22" t="n">
        <v>44942</v>
      </c>
      <c r="W5" s="21" t="s">
        <v>77</v>
      </c>
      <c r="X5" s="23" t="s">
        <v>78</v>
      </c>
      <c r="Y5" s="18" t="s">
        <v>79</v>
      </c>
      <c r="Z5" s="20" t="s">
        <v>77</v>
      </c>
      <c r="AA5" s="24" t="s">
        <v>80</v>
      </c>
      <c r="AB5" s="18"/>
      <c r="AC5" s="18"/>
      <c r="AD5" s="18"/>
      <c r="AE5" s="13" t="s">
        <v>81</v>
      </c>
      <c r="AF5" s="18" t="s">
        <v>82</v>
      </c>
    </row>
    <row r="6" customFormat="false" ht="69.75" hidden="false" customHeight="true" outlineLevel="0" collapsed="false">
      <c r="A6" s="12" t="s">
        <v>83</v>
      </c>
      <c r="B6" s="12" t="s">
        <v>70</v>
      </c>
      <c r="C6" s="13" t="s">
        <v>84</v>
      </c>
      <c r="I6" s="16" t="s">
        <v>85</v>
      </c>
      <c r="J6" s="16"/>
      <c r="K6" s="17"/>
      <c r="N6" s="19" t="s">
        <v>73</v>
      </c>
      <c r="O6" s="20" t="s">
        <v>86</v>
      </c>
      <c r="P6" s="20" t="s">
        <v>75</v>
      </c>
      <c r="S6" s="21" t="s">
        <v>76</v>
      </c>
      <c r="T6" s="22" t="n">
        <v>43847</v>
      </c>
      <c r="U6" s="22" t="n">
        <v>43847</v>
      </c>
      <c r="V6" s="22" t="n">
        <v>44942</v>
      </c>
      <c r="W6" s="21" t="s">
        <v>77</v>
      </c>
      <c r="X6" s="24" t="s">
        <v>80</v>
      </c>
      <c r="Y6" s="18" t="s">
        <v>79</v>
      </c>
      <c r="Z6" s="20" t="s">
        <v>77</v>
      </c>
      <c r="AA6" s="24" t="s">
        <v>80</v>
      </c>
      <c r="AE6" s="13" t="s">
        <v>87</v>
      </c>
      <c r="AF6" s="18" t="s">
        <v>82</v>
      </c>
    </row>
    <row r="7" customFormat="false" ht="66.75" hidden="false" customHeight="true" outlineLevel="0" collapsed="false">
      <c r="A7" s="12" t="s">
        <v>88</v>
      </c>
      <c r="B7" s="12" t="s">
        <v>70</v>
      </c>
      <c r="C7" s="13" t="s">
        <v>89</v>
      </c>
      <c r="I7" s="16" t="s">
        <v>90</v>
      </c>
      <c r="J7" s="16"/>
      <c r="K7" s="17"/>
      <c r="N7" s="19" t="s">
        <v>73</v>
      </c>
      <c r="O7" s="20" t="s">
        <v>91</v>
      </c>
      <c r="P7" s="20" t="s">
        <v>75</v>
      </c>
      <c r="S7" s="21" t="s">
        <v>76</v>
      </c>
      <c r="T7" s="22" t="n">
        <v>43917</v>
      </c>
      <c r="U7" s="22" t="n">
        <v>43917</v>
      </c>
      <c r="V7" s="22" t="n">
        <v>45011</v>
      </c>
      <c r="W7" s="21" t="s">
        <v>77</v>
      </c>
      <c r="X7" s="24" t="s">
        <v>80</v>
      </c>
      <c r="Y7" s="18" t="s">
        <v>79</v>
      </c>
      <c r="Z7" s="20" t="s">
        <v>77</v>
      </c>
      <c r="AA7" s="24" t="s">
        <v>80</v>
      </c>
      <c r="AE7" s="13" t="s">
        <v>92</v>
      </c>
      <c r="AF7" s="18" t="s">
        <v>82</v>
      </c>
    </row>
    <row r="8" customFormat="false" ht="77.25" hidden="false" customHeight="true" outlineLevel="0" collapsed="false">
      <c r="A8" s="12" t="s">
        <v>93</v>
      </c>
      <c r="B8" s="12" t="s">
        <v>70</v>
      </c>
      <c r="C8" s="13" t="s">
        <v>94</v>
      </c>
      <c r="I8" s="16" t="s">
        <v>95</v>
      </c>
      <c r="J8" s="16"/>
      <c r="K8" s="17"/>
      <c r="N8" s="19" t="s">
        <v>73</v>
      </c>
      <c r="O8" s="20" t="s">
        <v>96</v>
      </c>
      <c r="P8" s="20" t="s">
        <v>75</v>
      </c>
      <c r="S8" s="21" t="s">
        <v>76</v>
      </c>
      <c r="T8" s="22" t="n">
        <v>43917</v>
      </c>
      <c r="U8" s="22" t="n">
        <v>43917</v>
      </c>
      <c r="V8" s="22" t="n">
        <v>45011</v>
      </c>
      <c r="W8" s="21" t="s">
        <v>77</v>
      </c>
      <c r="X8" s="24" t="s">
        <v>80</v>
      </c>
      <c r="Y8" s="18" t="s">
        <v>79</v>
      </c>
      <c r="Z8" s="20" t="s">
        <v>77</v>
      </c>
      <c r="AA8" s="24" t="s">
        <v>80</v>
      </c>
      <c r="AE8" s="13" t="s">
        <v>97</v>
      </c>
      <c r="AF8" s="18" t="s">
        <v>82</v>
      </c>
    </row>
    <row r="9" customFormat="false" ht="63.75" hidden="false" customHeight="true" outlineLevel="0" collapsed="false">
      <c r="A9" s="12" t="s">
        <v>98</v>
      </c>
      <c r="B9" s="12" t="s">
        <v>70</v>
      </c>
      <c r="C9" s="13" t="s">
        <v>99</v>
      </c>
      <c r="I9" s="16" t="s">
        <v>100</v>
      </c>
      <c r="J9" s="16"/>
      <c r="K9" s="17"/>
      <c r="N9" s="19" t="s">
        <v>73</v>
      </c>
      <c r="O9" s="20" t="s">
        <v>101</v>
      </c>
      <c r="P9" s="20" t="s">
        <v>75</v>
      </c>
      <c r="S9" s="21" t="s">
        <v>76</v>
      </c>
      <c r="T9" s="22" t="n">
        <v>43923</v>
      </c>
      <c r="U9" s="22" t="n">
        <v>43923</v>
      </c>
      <c r="V9" s="22" t="n">
        <v>45017</v>
      </c>
      <c r="W9" s="21" t="s">
        <v>77</v>
      </c>
      <c r="X9" s="24" t="s">
        <v>80</v>
      </c>
      <c r="Y9" s="18" t="s">
        <v>79</v>
      </c>
      <c r="Z9" s="20" t="s">
        <v>77</v>
      </c>
      <c r="AA9" s="24" t="s">
        <v>80</v>
      </c>
      <c r="AE9" s="13" t="s">
        <v>102</v>
      </c>
      <c r="AF9" s="18" t="s">
        <v>82</v>
      </c>
    </row>
    <row r="10" customFormat="false" ht="72" hidden="false" customHeight="true" outlineLevel="0" collapsed="false">
      <c r="A10" s="12" t="s">
        <v>103</v>
      </c>
      <c r="B10" s="12" t="s">
        <v>70</v>
      </c>
      <c r="C10" s="13" t="s">
        <v>104</v>
      </c>
      <c r="I10" s="16" t="s">
        <v>105</v>
      </c>
      <c r="J10" s="16"/>
      <c r="K10" s="17"/>
      <c r="N10" s="19" t="s">
        <v>73</v>
      </c>
      <c r="O10" s="20" t="s">
        <v>106</v>
      </c>
      <c r="P10" s="20" t="s">
        <v>75</v>
      </c>
      <c r="S10" s="21" t="s">
        <v>76</v>
      </c>
      <c r="T10" s="22" t="n">
        <v>43938</v>
      </c>
      <c r="U10" s="22" t="n">
        <v>43938</v>
      </c>
      <c r="V10" s="22" t="n">
        <v>45032</v>
      </c>
      <c r="W10" s="21" t="s">
        <v>77</v>
      </c>
      <c r="X10" s="24" t="s">
        <v>80</v>
      </c>
      <c r="Y10" s="18" t="s">
        <v>79</v>
      </c>
      <c r="Z10" s="20" t="s">
        <v>77</v>
      </c>
      <c r="AA10" s="24" t="s">
        <v>80</v>
      </c>
      <c r="AE10" s="13" t="s">
        <v>107</v>
      </c>
      <c r="AF10" s="18" t="s">
        <v>82</v>
      </c>
    </row>
    <row r="11" customFormat="false" ht="72.75" hidden="false" customHeight="true" outlineLevel="0" collapsed="false">
      <c r="A11" s="12" t="s">
        <v>108</v>
      </c>
      <c r="B11" s="12" t="s">
        <v>70</v>
      </c>
      <c r="C11" s="13" t="s">
        <v>109</v>
      </c>
      <c r="I11" s="16" t="s">
        <v>110</v>
      </c>
      <c r="J11" s="16"/>
      <c r="K11" s="17"/>
      <c r="N11" s="19" t="s">
        <v>73</v>
      </c>
      <c r="O11" s="20" t="s">
        <v>111</v>
      </c>
      <c r="P11" s="20" t="s">
        <v>75</v>
      </c>
      <c r="S11" s="21" t="s">
        <v>76</v>
      </c>
      <c r="T11" s="22" t="n">
        <v>43938</v>
      </c>
      <c r="U11" s="22" t="n">
        <v>43938</v>
      </c>
      <c r="V11" s="22" t="n">
        <v>45032</v>
      </c>
      <c r="W11" s="21" t="s">
        <v>77</v>
      </c>
      <c r="X11" s="24" t="s">
        <v>80</v>
      </c>
      <c r="Y11" s="18" t="s">
        <v>79</v>
      </c>
      <c r="Z11" s="20" t="s">
        <v>77</v>
      </c>
      <c r="AA11" s="24" t="s">
        <v>80</v>
      </c>
      <c r="AE11" s="13" t="s">
        <v>112</v>
      </c>
      <c r="AF11" s="18" t="s">
        <v>82</v>
      </c>
    </row>
    <row r="12" customFormat="false" ht="61.5" hidden="false" customHeight="true" outlineLevel="0" collapsed="false">
      <c r="A12" s="12" t="s">
        <v>113</v>
      </c>
      <c r="B12" s="12" t="s">
        <v>70</v>
      </c>
      <c r="C12" s="13" t="s">
        <v>114</v>
      </c>
      <c r="I12" s="16" t="s">
        <v>115</v>
      </c>
      <c r="J12" s="16"/>
      <c r="K12" s="17"/>
      <c r="N12" s="19" t="s">
        <v>73</v>
      </c>
      <c r="O12" s="20" t="s">
        <v>116</v>
      </c>
      <c r="P12" s="20" t="s">
        <v>75</v>
      </c>
      <c r="S12" s="21" t="s">
        <v>76</v>
      </c>
      <c r="T12" s="22" t="n">
        <v>43948</v>
      </c>
      <c r="U12" s="22" t="n">
        <v>43948</v>
      </c>
      <c r="V12" s="22" t="n">
        <v>45042</v>
      </c>
      <c r="W12" s="21" t="s">
        <v>77</v>
      </c>
      <c r="X12" s="24" t="s">
        <v>80</v>
      </c>
      <c r="Y12" s="18" t="s">
        <v>79</v>
      </c>
      <c r="Z12" s="20" t="s">
        <v>77</v>
      </c>
      <c r="AA12" s="24" t="s">
        <v>80</v>
      </c>
      <c r="AE12" s="13" t="s">
        <v>117</v>
      </c>
      <c r="AF12" s="18" t="s">
        <v>82</v>
      </c>
    </row>
    <row r="13" customFormat="false" ht="75.75" hidden="false" customHeight="true" outlineLevel="0" collapsed="false">
      <c r="A13" s="12" t="s">
        <v>118</v>
      </c>
      <c r="B13" s="12" t="s">
        <v>70</v>
      </c>
      <c r="C13" s="13" t="s">
        <v>119</v>
      </c>
      <c r="I13" s="16" t="s">
        <v>120</v>
      </c>
      <c r="J13" s="16"/>
      <c r="K13" s="17"/>
      <c r="N13" s="19" t="s">
        <v>73</v>
      </c>
      <c r="O13" s="20" t="s">
        <v>121</v>
      </c>
      <c r="P13" s="20" t="s">
        <v>75</v>
      </c>
      <c r="S13" s="21" t="s">
        <v>76</v>
      </c>
      <c r="T13" s="22" t="n">
        <v>43942</v>
      </c>
      <c r="U13" s="22" t="n">
        <v>43942</v>
      </c>
      <c r="V13" s="22" t="n">
        <v>45036</v>
      </c>
      <c r="W13" s="21" t="s">
        <v>77</v>
      </c>
      <c r="X13" s="24" t="s">
        <v>80</v>
      </c>
      <c r="Y13" s="18" t="s">
        <v>79</v>
      </c>
      <c r="Z13" s="20" t="s">
        <v>77</v>
      </c>
      <c r="AA13" s="24" t="s">
        <v>80</v>
      </c>
      <c r="AE13" s="13" t="s">
        <v>122</v>
      </c>
      <c r="AF13" s="18" t="s">
        <v>82</v>
      </c>
    </row>
    <row r="14" customFormat="false" ht="73.5" hidden="false" customHeight="true" outlineLevel="0" collapsed="false">
      <c r="A14" s="12" t="s">
        <v>123</v>
      </c>
      <c r="B14" s="12" t="s">
        <v>70</v>
      </c>
      <c r="C14" s="13" t="s">
        <v>124</v>
      </c>
      <c r="I14" s="16" t="s">
        <v>125</v>
      </c>
      <c r="J14" s="16"/>
      <c r="K14" s="17"/>
      <c r="N14" s="19" t="s">
        <v>73</v>
      </c>
      <c r="O14" s="20" t="s">
        <v>126</v>
      </c>
      <c r="P14" s="20" t="s">
        <v>75</v>
      </c>
      <c r="S14" s="21" t="s">
        <v>76</v>
      </c>
      <c r="T14" s="22" t="n">
        <v>43957</v>
      </c>
      <c r="U14" s="22" t="n">
        <v>43957</v>
      </c>
      <c r="V14" s="22" t="n">
        <v>45051</v>
      </c>
      <c r="W14" s="21" t="s">
        <v>77</v>
      </c>
      <c r="X14" s="24" t="s">
        <v>80</v>
      </c>
      <c r="Y14" s="18" t="s">
        <v>79</v>
      </c>
      <c r="Z14" s="20" t="s">
        <v>77</v>
      </c>
      <c r="AA14" s="24" t="s">
        <v>80</v>
      </c>
      <c r="AE14" s="13" t="s">
        <v>127</v>
      </c>
      <c r="AF14" s="18" t="s">
        <v>82</v>
      </c>
    </row>
    <row r="15" customFormat="false" ht="76.5" hidden="false" customHeight="true" outlineLevel="0" collapsed="false">
      <c r="A15" s="12" t="s">
        <v>128</v>
      </c>
      <c r="B15" s="12" t="s">
        <v>70</v>
      </c>
      <c r="C15" s="13" t="s">
        <v>129</v>
      </c>
      <c r="I15" s="16" t="s">
        <v>130</v>
      </c>
      <c r="J15" s="16"/>
      <c r="K15" s="17"/>
      <c r="N15" s="19" t="s">
        <v>73</v>
      </c>
      <c r="O15" s="20" t="s">
        <v>131</v>
      </c>
      <c r="P15" s="20" t="s">
        <v>75</v>
      </c>
      <c r="S15" s="21" t="s">
        <v>76</v>
      </c>
      <c r="T15" s="22" t="n">
        <v>43964</v>
      </c>
      <c r="U15" s="22" t="n">
        <v>43964</v>
      </c>
      <c r="V15" s="22" t="n">
        <v>45058</v>
      </c>
      <c r="W15" s="21" t="s">
        <v>77</v>
      </c>
      <c r="X15" s="24" t="s">
        <v>80</v>
      </c>
      <c r="Y15" s="18" t="s">
        <v>79</v>
      </c>
      <c r="Z15" s="20" t="s">
        <v>77</v>
      </c>
      <c r="AA15" s="24" t="s">
        <v>80</v>
      </c>
      <c r="AE15" s="13" t="s">
        <v>132</v>
      </c>
      <c r="AF15" s="18" t="s">
        <v>82</v>
      </c>
    </row>
    <row r="16" customFormat="false" ht="45" hidden="false" customHeight="false" outlineLevel="0" collapsed="false">
      <c r="A16" s="12" t="s">
        <v>133</v>
      </c>
      <c r="B16" s="12" t="s">
        <v>70</v>
      </c>
      <c r="C16" s="13" t="s">
        <v>134</v>
      </c>
      <c r="I16" s="16" t="s">
        <v>135</v>
      </c>
      <c r="J16" s="16"/>
      <c r="K16" s="17"/>
      <c r="N16" s="19" t="s">
        <v>73</v>
      </c>
      <c r="O16" s="20" t="s">
        <v>136</v>
      </c>
      <c r="P16" s="20" t="s">
        <v>75</v>
      </c>
      <c r="S16" s="21" t="s">
        <v>76</v>
      </c>
      <c r="T16" s="22" t="n">
        <v>43979</v>
      </c>
      <c r="U16" s="22" t="n">
        <v>43979</v>
      </c>
      <c r="V16" s="22" t="n">
        <v>45073</v>
      </c>
      <c r="W16" s="21" t="s">
        <v>77</v>
      </c>
      <c r="X16" s="24" t="s">
        <v>80</v>
      </c>
      <c r="Y16" s="18" t="s">
        <v>79</v>
      </c>
      <c r="Z16" s="20" t="s">
        <v>77</v>
      </c>
      <c r="AA16" s="24" t="s">
        <v>80</v>
      </c>
      <c r="AE16" s="13" t="s">
        <v>137</v>
      </c>
      <c r="AF16" s="18" t="s">
        <v>82</v>
      </c>
    </row>
    <row r="17" customFormat="false" ht="45" hidden="false" customHeight="false" outlineLevel="0" collapsed="false">
      <c r="A17" s="12" t="s">
        <v>138</v>
      </c>
      <c r="B17" s="12" t="s">
        <v>70</v>
      </c>
      <c r="C17" s="13" t="s">
        <v>139</v>
      </c>
      <c r="I17" s="16" t="s">
        <v>140</v>
      </c>
      <c r="J17" s="16"/>
      <c r="K17" s="17"/>
      <c r="N17" s="19" t="s">
        <v>73</v>
      </c>
      <c r="O17" s="20" t="s">
        <v>141</v>
      </c>
      <c r="P17" s="20" t="s">
        <v>75</v>
      </c>
      <c r="S17" s="21" t="s">
        <v>76</v>
      </c>
      <c r="T17" s="22" t="n">
        <v>43993</v>
      </c>
      <c r="U17" s="22" t="n">
        <v>43993</v>
      </c>
      <c r="V17" s="22" t="n">
        <v>45087</v>
      </c>
      <c r="W17" s="21" t="s">
        <v>77</v>
      </c>
      <c r="X17" s="24" t="s">
        <v>80</v>
      </c>
      <c r="Y17" s="18" t="s">
        <v>79</v>
      </c>
      <c r="Z17" s="20" t="s">
        <v>77</v>
      </c>
      <c r="AA17" s="24" t="s">
        <v>80</v>
      </c>
      <c r="AE17" s="13" t="s">
        <v>142</v>
      </c>
      <c r="AF17" s="18" t="s">
        <v>82</v>
      </c>
    </row>
    <row r="18" customFormat="false" ht="45" hidden="false" customHeight="false" outlineLevel="0" collapsed="false">
      <c r="A18" s="12" t="s">
        <v>143</v>
      </c>
      <c r="B18" s="12" t="s">
        <v>70</v>
      </c>
      <c r="C18" s="13" t="s">
        <v>144</v>
      </c>
      <c r="I18" s="16" t="s">
        <v>145</v>
      </c>
      <c r="J18" s="16"/>
      <c r="K18" s="17"/>
      <c r="N18" s="19" t="s">
        <v>73</v>
      </c>
      <c r="O18" s="20" t="s">
        <v>146</v>
      </c>
      <c r="P18" s="20" t="s">
        <v>75</v>
      </c>
      <c r="S18" s="21" t="s">
        <v>76</v>
      </c>
      <c r="T18" s="22" t="n">
        <v>44012</v>
      </c>
      <c r="U18" s="22" t="n">
        <v>44012</v>
      </c>
      <c r="V18" s="22" t="n">
        <v>45106</v>
      </c>
      <c r="W18" s="21" t="s">
        <v>77</v>
      </c>
      <c r="X18" s="24" t="s">
        <v>80</v>
      </c>
      <c r="Y18" s="18" t="s">
        <v>79</v>
      </c>
      <c r="Z18" s="20" t="s">
        <v>77</v>
      </c>
      <c r="AA18" s="24" t="s">
        <v>80</v>
      </c>
      <c r="AE18" s="13" t="s">
        <v>147</v>
      </c>
      <c r="AF18" s="18" t="s">
        <v>82</v>
      </c>
    </row>
    <row r="19" customFormat="false" ht="45" hidden="false" customHeight="false" outlineLevel="0" collapsed="false">
      <c r="A19" s="12" t="s">
        <v>148</v>
      </c>
      <c r="B19" s="12" t="s">
        <v>70</v>
      </c>
      <c r="C19" s="13" t="s">
        <v>149</v>
      </c>
      <c r="I19" s="16" t="s">
        <v>150</v>
      </c>
      <c r="J19" s="16"/>
      <c r="K19" s="17"/>
      <c r="N19" s="19" t="s">
        <v>73</v>
      </c>
      <c r="O19" s="20" t="s">
        <v>151</v>
      </c>
      <c r="P19" s="20" t="s">
        <v>75</v>
      </c>
      <c r="S19" s="21" t="s">
        <v>76</v>
      </c>
      <c r="T19" s="22" t="n">
        <v>44028</v>
      </c>
      <c r="U19" s="22" t="n">
        <v>44028</v>
      </c>
      <c r="V19" s="22" t="n">
        <v>45122</v>
      </c>
      <c r="W19" s="21" t="s">
        <v>77</v>
      </c>
      <c r="X19" s="24" t="s">
        <v>80</v>
      </c>
      <c r="Y19" s="18" t="s">
        <v>79</v>
      </c>
      <c r="Z19" s="20" t="s">
        <v>77</v>
      </c>
      <c r="AA19" s="24" t="s">
        <v>80</v>
      </c>
      <c r="AE19" s="13" t="s">
        <v>152</v>
      </c>
      <c r="AF19" s="18" t="s">
        <v>82</v>
      </c>
    </row>
    <row r="20" customFormat="false" ht="76.5" hidden="false" customHeight="true" outlineLevel="0" collapsed="false">
      <c r="A20" s="12" t="s">
        <v>153</v>
      </c>
      <c r="B20" s="12" t="s">
        <v>70</v>
      </c>
      <c r="C20" s="13" t="s">
        <v>154</v>
      </c>
      <c r="I20" s="16" t="s">
        <v>155</v>
      </c>
      <c r="J20" s="16"/>
      <c r="K20" s="17"/>
      <c r="N20" s="19" t="s">
        <v>73</v>
      </c>
      <c r="O20" s="20" t="s">
        <v>156</v>
      </c>
      <c r="P20" s="20" t="s">
        <v>75</v>
      </c>
      <c r="S20" s="21" t="s">
        <v>76</v>
      </c>
      <c r="T20" s="22" t="n">
        <v>44028</v>
      </c>
      <c r="U20" s="22" t="n">
        <v>44028</v>
      </c>
      <c r="V20" s="22" t="n">
        <v>45122</v>
      </c>
      <c r="W20" s="21" t="s">
        <v>77</v>
      </c>
      <c r="X20" s="24" t="s">
        <v>80</v>
      </c>
      <c r="Y20" s="18" t="s">
        <v>79</v>
      </c>
      <c r="Z20" s="20" t="s">
        <v>77</v>
      </c>
      <c r="AA20" s="24" t="s">
        <v>80</v>
      </c>
      <c r="AE20" s="13" t="s">
        <v>157</v>
      </c>
      <c r="AF20" s="18" t="s">
        <v>82</v>
      </c>
    </row>
    <row r="21" customFormat="false" ht="66" hidden="false" customHeight="true" outlineLevel="0" collapsed="false">
      <c r="A21" s="12" t="s">
        <v>158</v>
      </c>
      <c r="B21" s="12" t="s">
        <v>70</v>
      </c>
      <c r="C21" s="13" t="s">
        <v>159</v>
      </c>
      <c r="I21" s="16" t="s">
        <v>160</v>
      </c>
      <c r="J21" s="16"/>
      <c r="K21" s="17"/>
      <c r="N21" s="19" t="s">
        <v>73</v>
      </c>
      <c r="O21" s="20" t="s">
        <v>161</v>
      </c>
      <c r="P21" s="20" t="s">
        <v>75</v>
      </c>
      <c r="S21" s="21" t="s">
        <v>76</v>
      </c>
      <c r="T21" s="22" t="n">
        <v>44081</v>
      </c>
      <c r="U21" s="22" t="n">
        <v>44081</v>
      </c>
      <c r="V21" s="22" t="n">
        <v>45175</v>
      </c>
      <c r="W21" s="21" t="s">
        <v>77</v>
      </c>
      <c r="X21" s="24" t="s">
        <v>80</v>
      </c>
      <c r="Y21" s="18" t="s">
        <v>79</v>
      </c>
      <c r="Z21" s="20" t="s">
        <v>77</v>
      </c>
      <c r="AA21" s="24" t="s">
        <v>80</v>
      </c>
      <c r="AE21" s="13" t="s">
        <v>162</v>
      </c>
      <c r="AF21" s="18" t="s">
        <v>82</v>
      </c>
    </row>
    <row r="22" customFormat="false" ht="72" hidden="false" customHeight="true" outlineLevel="0" collapsed="false">
      <c r="A22" s="12" t="s">
        <v>163</v>
      </c>
      <c r="B22" s="12" t="s">
        <v>70</v>
      </c>
      <c r="C22" s="13" t="s">
        <v>164</v>
      </c>
      <c r="I22" s="16" t="s">
        <v>165</v>
      </c>
      <c r="J22" s="16"/>
      <c r="K22" s="17"/>
      <c r="N22" s="19" t="s">
        <v>73</v>
      </c>
      <c r="O22" s="20" t="s">
        <v>166</v>
      </c>
      <c r="P22" s="20" t="s">
        <v>75</v>
      </c>
      <c r="S22" s="21" t="s">
        <v>76</v>
      </c>
      <c r="T22" s="22" t="n">
        <v>44064</v>
      </c>
      <c r="U22" s="22" t="n">
        <v>44064</v>
      </c>
      <c r="V22" s="22" t="n">
        <v>45158</v>
      </c>
      <c r="W22" s="21" t="s">
        <v>77</v>
      </c>
      <c r="X22" s="24" t="s">
        <v>80</v>
      </c>
      <c r="Y22" s="18" t="s">
        <v>79</v>
      </c>
      <c r="Z22" s="20" t="s">
        <v>77</v>
      </c>
      <c r="AA22" s="24" t="s">
        <v>80</v>
      </c>
      <c r="AE22" s="13" t="s">
        <v>167</v>
      </c>
      <c r="AF22" s="18" t="s">
        <v>82</v>
      </c>
    </row>
    <row r="23" customFormat="false" ht="63.75" hidden="false" customHeight="true" outlineLevel="0" collapsed="false">
      <c r="A23" s="12" t="s">
        <v>168</v>
      </c>
      <c r="B23" s="12" t="s">
        <v>70</v>
      </c>
      <c r="C23" s="13" t="s">
        <v>169</v>
      </c>
      <c r="I23" s="16" t="s">
        <v>170</v>
      </c>
      <c r="J23" s="16"/>
      <c r="K23" s="17"/>
      <c r="N23" s="19" t="s">
        <v>73</v>
      </c>
      <c r="O23" s="20" t="s">
        <v>171</v>
      </c>
      <c r="P23" s="20" t="s">
        <v>75</v>
      </c>
      <c r="S23" s="21" t="s">
        <v>76</v>
      </c>
      <c r="T23" s="22" t="n">
        <v>44119</v>
      </c>
      <c r="U23" s="22" t="n">
        <v>44119</v>
      </c>
      <c r="V23" s="22" t="n">
        <v>45213</v>
      </c>
      <c r="W23" s="21" t="s">
        <v>77</v>
      </c>
      <c r="X23" s="24" t="s">
        <v>80</v>
      </c>
      <c r="Y23" s="18" t="s">
        <v>79</v>
      </c>
      <c r="Z23" s="20" t="s">
        <v>77</v>
      </c>
      <c r="AA23" s="24" t="s">
        <v>80</v>
      </c>
      <c r="AE23" s="13" t="s">
        <v>172</v>
      </c>
      <c r="AF23" s="18" t="s">
        <v>82</v>
      </c>
    </row>
    <row r="24" customFormat="false" ht="69" hidden="false" customHeight="true" outlineLevel="0" collapsed="false">
      <c r="A24" s="12" t="s">
        <v>173</v>
      </c>
      <c r="B24" s="12" t="s">
        <v>70</v>
      </c>
      <c r="C24" s="25" t="s">
        <v>174</v>
      </c>
      <c r="I24" s="16" t="s">
        <v>175</v>
      </c>
      <c r="J24" s="16"/>
      <c r="K24" s="17"/>
      <c r="N24" s="19" t="s">
        <v>73</v>
      </c>
      <c r="O24" s="20" t="s">
        <v>176</v>
      </c>
      <c r="P24" s="20" t="s">
        <v>75</v>
      </c>
      <c r="S24" s="21" t="s">
        <v>76</v>
      </c>
      <c r="T24" s="22" t="n">
        <v>44154</v>
      </c>
      <c r="U24" s="22" t="n">
        <v>44154</v>
      </c>
      <c r="V24" s="22" t="n">
        <v>45248</v>
      </c>
      <c r="W24" s="21" t="s">
        <v>77</v>
      </c>
      <c r="X24" s="24" t="s">
        <v>80</v>
      </c>
      <c r="Y24" s="18" t="s">
        <v>79</v>
      </c>
      <c r="Z24" s="20" t="s">
        <v>77</v>
      </c>
      <c r="AA24" s="24" t="s">
        <v>80</v>
      </c>
      <c r="AE24" s="13" t="s">
        <v>177</v>
      </c>
      <c r="AF24" s="18" t="s">
        <v>82</v>
      </c>
    </row>
    <row r="25" customFormat="false" ht="72" hidden="false" customHeight="true" outlineLevel="0" collapsed="false">
      <c r="A25" s="12" t="s">
        <v>178</v>
      </c>
      <c r="B25" s="12" t="s">
        <v>70</v>
      </c>
      <c r="C25" s="13" t="s">
        <v>179</v>
      </c>
      <c r="I25" s="16" t="s">
        <v>180</v>
      </c>
      <c r="J25" s="16"/>
      <c r="K25" s="17"/>
      <c r="N25" s="19" t="s">
        <v>73</v>
      </c>
      <c r="O25" s="20" t="s">
        <v>181</v>
      </c>
      <c r="P25" s="20" t="s">
        <v>75</v>
      </c>
      <c r="S25" s="21" t="s">
        <v>76</v>
      </c>
      <c r="T25" s="22" t="n">
        <v>44154</v>
      </c>
      <c r="U25" s="22" t="n">
        <v>44154</v>
      </c>
      <c r="V25" s="22" t="n">
        <v>45248</v>
      </c>
      <c r="W25" s="21" t="s">
        <v>77</v>
      </c>
      <c r="X25" s="24" t="s">
        <v>80</v>
      </c>
      <c r="Y25" s="18" t="s">
        <v>79</v>
      </c>
      <c r="Z25" s="20" t="s">
        <v>77</v>
      </c>
      <c r="AA25" s="24" t="s">
        <v>80</v>
      </c>
      <c r="AE25" s="13" t="s">
        <v>182</v>
      </c>
      <c r="AF25" s="18" t="s">
        <v>82</v>
      </c>
    </row>
    <row r="26" customFormat="false" ht="15" hidden="false" customHeight="false" outlineLevel="0" collapsed="false">
      <c r="A26" s="26"/>
      <c r="B26" s="27"/>
      <c r="O26" s="20"/>
    </row>
    <row r="27" customFormat="false" ht="15" hidden="false" customHeight="false" outlineLevel="0" collapsed="false">
      <c r="B27" s="27"/>
    </row>
    <row r="28" customFormat="false" ht="13.2" hidden="false" customHeight="true" outlineLevel="0" collapsed="false">
      <c r="A28" s="28" t="s">
        <v>183</v>
      </c>
      <c r="B28" s="28"/>
      <c r="C28" s="28"/>
      <c r="D28" s="28"/>
      <c r="E28" s="28"/>
    </row>
    <row r="29" customFormat="false" ht="13.2" hidden="false" customHeight="false" outlineLevel="0" collapsed="false">
      <c r="A29" s="28"/>
      <c r="B29" s="28"/>
      <c r="C29" s="28"/>
      <c r="D29" s="28"/>
      <c r="E29" s="28"/>
    </row>
    <row r="30" customFormat="false" ht="13.2" hidden="false" customHeight="false" outlineLevel="0" collapsed="false">
      <c r="A30" s="28"/>
      <c r="B30" s="28"/>
      <c r="C30" s="28"/>
      <c r="D30" s="28"/>
      <c r="E30" s="28"/>
    </row>
    <row r="31" customFormat="false" ht="13.2" hidden="false" customHeight="false" outlineLevel="0" collapsed="false">
      <c r="A31" s="28"/>
      <c r="B31" s="28"/>
      <c r="C31" s="28"/>
      <c r="D31" s="28"/>
      <c r="E31" s="28"/>
    </row>
    <row r="32" customFormat="false" ht="13.2" hidden="false" customHeight="false" outlineLevel="0" collapsed="false">
      <c r="A32" s="28"/>
      <c r="B32" s="28"/>
      <c r="C32" s="28"/>
      <c r="D32" s="28"/>
      <c r="E32" s="28"/>
    </row>
    <row r="33" customFormat="false" ht="13.2" hidden="false" customHeight="false" outlineLevel="0" collapsed="false">
      <c r="A33" s="28"/>
      <c r="B33" s="28"/>
      <c r="C33" s="28"/>
      <c r="D33" s="28"/>
      <c r="E33" s="28"/>
    </row>
    <row r="34" customFormat="false" ht="13.2" hidden="false" customHeight="false" outlineLevel="0" collapsed="false">
      <c r="A34" s="28"/>
      <c r="B34" s="28"/>
      <c r="C34" s="28"/>
      <c r="D34" s="28"/>
      <c r="E34" s="28"/>
    </row>
    <row r="35" customFormat="false" ht="13.2" hidden="false" customHeight="false" outlineLevel="0" collapsed="false">
      <c r="A35" s="28"/>
      <c r="B35" s="28"/>
      <c r="C35" s="28"/>
      <c r="D35" s="28"/>
      <c r="E35" s="28"/>
    </row>
    <row r="36" customFormat="false" ht="13.2" hidden="false" customHeight="false" outlineLevel="0" collapsed="false">
      <c r="A36" s="28"/>
      <c r="B36" s="28"/>
      <c r="C36" s="28"/>
      <c r="D36" s="28"/>
      <c r="E36" s="28"/>
    </row>
  </sheetData>
  <mergeCells count="2">
    <mergeCell ref="A1:AF1"/>
    <mergeCell ref="A28:E36"/>
  </mergeCells>
  <dataValidations count="2">
    <dataValidation allowBlank="true" errorStyle="stop" operator="between" showDropDown="false" showErrorMessage="true" showInputMessage="false" sqref="B5:B27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AF1:AF1028" type="list">
      <formula1>"I,U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08:33Z</dcterms:created>
  <dc:creator>Lwdong</dc:creator>
  <dc:description/>
  <dc:language>en-US</dc:language>
  <cp:lastModifiedBy>Lorraine</cp:lastModifiedBy>
  <dcterms:modified xsi:type="dcterms:W3CDTF">2022-02-10T03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CA07E7F5443EB84287B5AB1B0D0DD</vt:lpwstr>
  </property>
  <property fmtid="{D5CDD505-2E9C-101B-9397-08002B2CF9AE}" pid="3" name="KSOProductBuildVer">
    <vt:lpwstr>2052-11.1.0.11294</vt:lpwstr>
  </property>
</Properties>
</file>