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Sheet3" sheetId="2" state="visible" r:id="rId3"/>
    <sheet name="Sheet1" sheetId="3" state="visible" r:id="rId4"/>
  </sheets>
  <definedNames>
    <definedName function="false" hidden="false" localSheetId="0" name="Print_Titles" vbProcedure="false">'202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3">
  <si>
    <r>
      <rPr>
        <b val="true"/>
        <sz val="20"/>
        <rFont val="Noto Sans"/>
        <family val="2"/>
      </rPr>
      <t xml:space="preserve">湛江市房屋建筑工程经济指标（</t>
    </r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）</t>
    </r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序号</t>
  </si>
  <si>
    <t xml:space="preserve">工程名称</t>
  </si>
  <si>
    <r>
      <rPr>
        <sz val="12"/>
        <color rgb="FF000000"/>
        <rFont val="Noto Sans"/>
        <family val="2"/>
      </rPr>
      <t xml:space="preserve">建筑高度        </t>
    </r>
    <r>
      <rPr>
        <sz val="10"/>
        <color rgb="FF000000"/>
        <rFont val="Noto Sans"/>
        <family val="2"/>
      </rPr>
      <t xml:space="preserve">（地上层数）</t>
    </r>
  </si>
  <si>
    <t xml:space="preserve">结构类型</t>
  </si>
  <si>
    <r>
      <rPr>
        <sz val="12"/>
        <color rgb="FF000000"/>
        <rFont val="Noto Sans"/>
        <family val="2"/>
      </rPr>
      <t xml:space="preserve">造价指标              </t>
    </r>
    <r>
      <rPr>
        <sz val="10"/>
        <color rgb="FF000000"/>
        <rFont val="Noto Sans"/>
        <family val="2"/>
      </rPr>
      <t xml:space="preserve">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）</t>
    </r>
  </si>
  <si>
    <t xml:space="preserve">备注</t>
  </si>
  <si>
    <r>
      <rPr>
        <b val="true"/>
        <sz val="8"/>
        <color rgb="FFFF0000"/>
        <rFont val="宋体"/>
        <family val="0"/>
        <charset val="134"/>
      </rPr>
      <t xml:space="preserve">2017</t>
    </r>
    <r>
      <rPr>
        <b val="true"/>
        <sz val="8"/>
        <color rgb="FFFF0000"/>
        <rFont val="Noto Sans"/>
        <family val="2"/>
      </rPr>
      <t xml:space="preserve">指标值</t>
    </r>
  </si>
  <si>
    <r>
      <rPr>
        <sz val="8"/>
        <color rgb="FF333399"/>
        <rFont val="宋体"/>
        <family val="0"/>
        <charset val="134"/>
      </rPr>
      <t xml:space="preserve">2019</t>
    </r>
    <r>
      <rPr>
        <sz val="8"/>
        <color rgb="FF333399"/>
        <rFont val="Noto Sans"/>
        <family val="2"/>
      </rPr>
      <t xml:space="preserve">指标值</t>
    </r>
  </si>
  <si>
    <t xml:space="preserve">*1.043</t>
  </si>
  <si>
    <r>
      <rPr>
        <sz val="12"/>
        <color rgb="FF333399"/>
        <rFont val="宋体"/>
        <family val="0"/>
        <charset val="134"/>
      </rPr>
      <t xml:space="preserve">2021</t>
    </r>
    <r>
      <rPr>
        <sz val="8"/>
        <color rgb="FF333399"/>
        <rFont val="Noto Sans"/>
        <family val="2"/>
      </rPr>
      <t xml:space="preserve">拟值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值</t>
    </r>
  </si>
  <si>
    <t xml:space="preserve">平房</t>
  </si>
  <si>
    <t xml:space="preserve">混合</t>
  </si>
  <si>
    <r>
      <rPr>
        <sz val="12"/>
        <color rgb="FF000000"/>
        <rFont val="Noto Sans"/>
        <family val="2"/>
      </rPr>
      <t xml:space="preserve">地下室 </t>
    </r>
    <r>
      <rPr>
        <sz val="6"/>
        <color rgb="FF000000"/>
        <rFont val="Noto Sans"/>
        <family val="2"/>
      </rPr>
      <t xml:space="preserve">         （单建式）</t>
    </r>
  </si>
  <si>
    <t xml:space="preserve">–1</t>
  </si>
  <si>
    <r>
      <rPr>
        <sz val="10"/>
        <color rgb="FF000000"/>
        <rFont val="Noto Sans"/>
        <family val="2"/>
      </rPr>
      <t xml:space="preserve">人防地下室工程另加造价（约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）。</t>
    </r>
  </si>
  <si>
    <t xml:space="preserve">–2/–3</t>
  </si>
  <si>
    <t xml:space="preserve">–4/–5</t>
  </si>
  <si>
    <r>
      <rPr>
        <sz val="12"/>
        <color rgb="FF000000"/>
        <rFont val="Noto Sans"/>
        <family val="2"/>
      </rPr>
      <t xml:space="preserve">地下室</t>
    </r>
    <r>
      <rPr>
        <sz val="8"/>
        <color rgb="FF000000"/>
        <rFont val="Noto Sans"/>
        <family val="2"/>
      </rPr>
      <t xml:space="preserve">        （附建式）</t>
    </r>
  </si>
  <si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层）</t>
    </r>
  </si>
  <si>
    <t xml:space="preserve">可能分为一层、二层、三层及以上会接近些</t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步距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价格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）</t>
    </r>
  </si>
  <si>
    <t xml:space="preserve">商住楼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6</t>
    </r>
  </si>
  <si>
    <t xml:space="preserve">框架</t>
  </si>
  <si>
    <r>
      <rPr>
        <sz val="10"/>
        <color rgb="FF000000"/>
        <rFont val="Noto Sans"/>
        <family val="2"/>
      </rPr>
      <t xml:space="preserve">一、兼作商场的，对商场部分的建筑面积另增加</t>
    </r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。                    二、毛坯房，按建筑面积每平方米减</t>
    </r>
    <r>
      <rPr>
        <sz val="10"/>
        <color rgb="FF000000"/>
        <rFont val="宋体"/>
        <family val="0"/>
        <charset val="134"/>
      </rPr>
      <t xml:space="preserve">860</t>
    </r>
    <r>
      <rPr>
        <sz val="10"/>
        <color rgb="FF000000"/>
        <rFont val="Noto Sans"/>
        <family val="2"/>
      </rPr>
      <t xml:space="preserve">元。                  三、公寓楼，另增加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。     四、政府建设的公寓楼等，在同类型工程造价基础上再增加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。</t>
    </r>
  </si>
  <si>
    <t xml:space="preserve">平均楼层</t>
  </si>
  <si>
    <t xml:space="preserve">层数</t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12</t>
    </r>
  </si>
  <si>
    <t xml:space="preserve">框剪</t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15</t>
    </r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18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21</t>
    </r>
  </si>
  <si>
    <r>
      <rPr>
        <sz val="12"/>
        <color rgb="FF000000"/>
        <rFont val="Times New Roman"/>
        <family val="1"/>
      </rPr>
      <t xml:space="preserve">2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24</t>
    </r>
  </si>
  <si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27</t>
    </r>
  </si>
  <si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30</t>
    </r>
  </si>
  <si>
    <r>
      <rPr>
        <sz val="12"/>
        <color rgb="FF000000"/>
        <rFont val="Times New Roman"/>
        <family val="1"/>
      </rPr>
      <t xml:space="preserve">3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33</t>
    </r>
  </si>
  <si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36</t>
    </r>
  </si>
  <si>
    <t xml:space="preserve">剪力墙</t>
  </si>
  <si>
    <r>
      <rPr>
        <sz val="12"/>
        <color rgb="FF000000"/>
        <rFont val="Times New Roman"/>
        <family val="1"/>
      </rPr>
      <t xml:space="preserve">3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39</t>
    </r>
  </si>
  <si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42</t>
    </r>
  </si>
  <si>
    <r>
      <rPr>
        <sz val="10.5"/>
        <color rgb="FF000000"/>
        <rFont val="Noto Sans"/>
        <family val="2"/>
      </rPr>
      <t xml:space="preserve">剪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筒</t>
    </r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层以上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为一步距，每增加一步距加造价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2</t>
    </r>
    <r>
      <rPr>
        <sz val="9"/>
        <color rgb="FF000000"/>
        <rFont val="Noto Sans"/>
        <family val="2"/>
      </rPr>
      <t xml:space="preserve">，不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计算。</t>
    </r>
  </si>
  <si>
    <r>
      <rPr>
        <sz val="12"/>
        <color rgb="FF000000"/>
        <rFont val="Noto Sans"/>
        <family val="2"/>
      </rPr>
      <t xml:space="preserve">学生公寓       </t>
    </r>
    <r>
      <rPr>
        <sz val="8"/>
        <color rgb="FF000000"/>
        <rFont val="Noto Sans"/>
        <family val="2"/>
      </rPr>
      <t xml:space="preserve">（学生宿舍楼）</t>
    </r>
  </si>
  <si>
    <t xml:space="preserve">商务楼、   写字楼</t>
  </si>
  <si>
    <r>
      <rPr>
        <sz val="10"/>
        <color rgb="FF000000"/>
        <rFont val="Noto Sans"/>
        <family val="2"/>
      </rPr>
      <t xml:space="preserve">兼作商场的，对商场部分的建筑面积另增加</t>
    </r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。</t>
    </r>
  </si>
  <si>
    <t xml:space="preserve">办公楼</t>
  </si>
  <si>
    <t xml:space="preserve">教学楼</t>
  </si>
  <si>
    <r>
      <rPr>
        <sz val="12"/>
        <color rgb="FF000000"/>
        <rFont val="Noto Sans"/>
        <family val="2"/>
      </rPr>
      <t xml:space="preserve">公共食堂</t>
    </r>
    <r>
      <rPr>
        <sz val="10"/>
        <color rgb="FF000000"/>
        <rFont val="Noto Sans"/>
        <family val="2"/>
      </rPr>
      <t xml:space="preserve">                 （师生食堂）</t>
    </r>
  </si>
  <si>
    <t xml:space="preserve">未含厨房专用设备和通风空调安装工程。</t>
  </si>
  <si>
    <t xml:space="preserve">宾馆、        酒店</t>
  </si>
  <si>
    <r>
      <rPr>
        <sz val="10"/>
        <color rgb="FF000000"/>
        <rFont val="Noto Sans"/>
        <family val="2"/>
      </rPr>
      <t xml:space="preserve">按原四星、五星级标准的，建安费另分别增加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。</t>
    </r>
  </si>
  <si>
    <t xml:space="preserve">门诊楼、        住院楼</t>
  </si>
  <si>
    <r>
      <rPr>
        <sz val="9"/>
        <color rgb="FF000000"/>
        <rFont val="Noto Sans"/>
        <family val="2"/>
      </rPr>
      <t xml:space="preserve">一、附建搁架柜台，另加造价（如柜约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㎡）。        高档装修，另增加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。            医院医技楼全套通用安装工程，另增加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。            二、室外配套等编制说明所有说明不含的工程内容均未列入。        （一）也不含医疗设备。    （二）不含屏蔽防护、洁净及污水处理、医用气体系统。   （三）不含专门为医疗设备而作的建安工程。      （四）不含为医院项目工程专门配备的电力工程和公立医院社会应急配备。</t>
    </r>
  </si>
  <si>
    <t xml:space="preserve">别墅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4</t>
    </r>
  </si>
  <si>
    <t xml:space="preserve">车间、       厂房、       仓库</t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6</t>
    </r>
  </si>
  <si>
    <r>
      <rPr>
        <sz val="10.5"/>
        <color rgb="FF000000"/>
        <rFont val="Noto Sans"/>
        <family val="2"/>
      </rPr>
      <t xml:space="preserve">钢结构      </t>
    </r>
    <r>
      <rPr>
        <sz val="6"/>
        <color rgb="FF000000"/>
        <rFont val="Noto Sans"/>
        <family val="2"/>
      </rPr>
      <t xml:space="preserve">（简易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;_ࠀ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sz val="8"/>
      <color rgb="FF333399"/>
      <name val="宋体"/>
      <family val="0"/>
      <charset val="134"/>
    </font>
    <font>
      <sz val="8"/>
      <color rgb="FF333399"/>
      <name val="Noto Sans"/>
      <family val="2"/>
    </font>
    <font>
      <sz val="10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6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sz val="8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4"/>
  <sheetViews>
    <sheetView showFormulas="false" showGridLines="true" showRowColHeaders="true" showZeros="true" rightToLeft="false" tabSelected="true" showOutlineSymbols="true" defaultGridColor="true" view="normal" topLeftCell="A78" colorId="64" zoomScale="115" zoomScaleNormal="115" zoomScalePageLayoutView="100" workbookViewId="0">
      <selection pane="topLeft" activeCell="D4" activeCellId="0" sqref="D4:D5"/>
    </sheetView>
  </sheetViews>
  <sheetFormatPr defaultColWidth="8.62109375" defaultRowHeight="15.6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.37"/>
    <col collapsed="false" customWidth="true" hidden="false" outlineLevel="0" max="3" min="3" style="0" width="11.62"/>
    <col collapsed="false" customWidth="true" hidden="false" outlineLevel="0" max="4" min="4" style="0" width="12.87"/>
    <col collapsed="false" customWidth="true" hidden="false" outlineLevel="0" max="5" min="5" style="0" width="9.62"/>
    <col collapsed="false" customWidth="true" hidden="false" outlineLevel="0" max="6" min="6" style="1" width="14.86"/>
    <col collapsed="false" customWidth="true" hidden="false" outlineLevel="0" max="7" min="7" style="0" width="11.64"/>
    <col collapsed="false" customWidth="true" hidden="true" outlineLevel="0" max="8" min="8" style="0" width="1.5"/>
    <col collapsed="false" customWidth="true" hidden="true" outlineLevel="0" max="9" min="9" style="0" width="6.12"/>
    <col collapsed="false" customWidth="true" hidden="true" outlineLevel="0" max="10" min="10" style="0" width="5.11"/>
    <col collapsed="false" customWidth="true" hidden="true" outlineLevel="0" max="11" min="11" style="0" width="3.99"/>
    <col collapsed="false" customWidth="true" hidden="true" outlineLevel="0" max="12" min="12" style="0" width="3.62"/>
    <col collapsed="false" customWidth="true" hidden="true" outlineLevel="0" max="13" min="13" style="0" width="9.12"/>
    <col collapsed="false" customWidth="true" hidden="true" outlineLevel="0" max="14" min="14" style="0" width="5.99"/>
    <col collapsed="false" customWidth="false" hidden="true" outlineLevel="0" max="15" min="15" style="0" width="8.62"/>
    <col collapsed="false" customWidth="true" hidden="true" outlineLevel="0" max="16" min="16" style="0" width="10.62"/>
    <col collapsed="false" customWidth="false" hidden="true" outlineLevel="0" max="22" min="17" style="0" width="8.62"/>
    <col collapsed="false" customWidth="true" hidden="true" outlineLevel="0" max="23" min="23" style="2" width="16.62"/>
    <col collapsed="false" customWidth="false" hidden="true" outlineLevel="0" max="24" min="24" style="0" width="8.62"/>
    <col collapsed="false" customWidth="true" hidden="true" outlineLevel="0" max="25" min="25" style="3" width="8.11"/>
    <col collapsed="false" customWidth="true" hidden="true" outlineLevel="0" max="26" min="26" style="0" width="7.99"/>
    <col collapsed="false" customWidth="true" hidden="true" outlineLevel="0" max="27" min="27" style="0" width="9.2"/>
    <col collapsed="false" customWidth="true" hidden="true" outlineLevel="0" max="28" min="28" style="0" width="4.68"/>
    <col collapsed="false" customWidth="true" hidden="true" outlineLevel="0" max="29" min="29" style="0" width="6.17"/>
    <col collapsed="false" customWidth="true" hidden="true" outlineLevel="0" max="30" min="30" style="0" width="6.94"/>
    <col collapsed="false" customWidth="true" hidden="true" outlineLevel="0" max="31" min="31" style="0" width="7.39"/>
    <col collapsed="false" customWidth="false" hidden="true" outlineLevel="0" max="32" min="32" style="0" width="8.62"/>
  </cols>
  <sheetData>
    <row r="1" customFormat="false" ht="6" hidden="false" customHeight="true" outlineLevel="0" collapsed="false">
      <c r="F1" s="4"/>
    </row>
    <row r="2" customFormat="false" ht="29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6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/>
      <c r="X3" s="6"/>
      <c r="Y3" s="9"/>
      <c r="Z3" s="6"/>
      <c r="AA3" s="6"/>
      <c r="AB3" s="10"/>
    </row>
    <row r="4" customFormat="false" ht="21" hidden="false" customHeight="true" outlineLevel="0" collapsed="false">
      <c r="A4" s="6"/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8"/>
      <c r="X4" s="6"/>
      <c r="Y4" s="9"/>
      <c r="Z4" s="6"/>
      <c r="AA4" s="6"/>
      <c r="AB4" s="12" t="s">
        <v>8</v>
      </c>
      <c r="AC4" s="13" t="s">
        <v>9</v>
      </c>
      <c r="AD4" s="14" t="s">
        <v>10</v>
      </c>
      <c r="AE4" s="15" t="s">
        <v>11</v>
      </c>
      <c r="AF4" s="16" t="s">
        <v>12</v>
      </c>
    </row>
    <row r="5" customFormat="false" ht="10" hidden="false" customHeight="true" outlineLevel="0" collapsed="false">
      <c r="A5" s="6"/>
      <c r="B5" s="11"/>
      <c r="C5" s="11"/>
      <c r="D5" s="11"/>
      <c r="E5" s="11"/>
      <c r="F5" s="11"/>
      <c r="G5" s="11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8"/>
      <c r="X5" s="6"/>
      <c r="Y5" s="9"/>
      <c r="Z5" s="6"/>
      <c r="AA5" s="6"/>
      <c r="AB5" s="17"/>
      <c r="AC5" s="15"/>
      <c r="AD5" s="18"/>
      <c r="AE5" s="15"/>
      <c r="AF5" s="16"/>
    </row>
    <row r="6" customFormat="false" ht="32.1" hidden="false" customHeight="true" outlineLevel="0" collapsed="false">
      <c r="A6" s="6"/>
      <c r="B6" s="19" t="n">
        <v>1</v>
      </c>
      <c r="C6" s="11" t="s">
        <v>13</v>
      </c>
      <c r="D6" s="20" t="n">
        <v>1</v>
      </c>
      <c r="E6" s="21" t="s">
        <v>14</v>
      </c>
      <c r="F6" s="22" t="n">
        <v>1210</v>
      </c>
      <c r="G6" s="23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8"/>
      <c r="X6" s="6"/>
      <c r="Y6" s="9"/>
      <c r="Z6" s="6"/>
      <c r="AA6" s="6"/>
      <c r="AB6" s="24" t="n">
        <v>920</v>
      </c>
      <c r="AC6" s="15" t="n">
        <v>1150</v>
      </c>
      <c r="AD6" s="18" t="n">
        <f aca="false">SUM(AC6*1.043)</f>
        <v>1199.45</v>
      </c>
      <c r="AE6" s="15" t="n">
        <v>1210</v>
      </c>
      <c r="AF6" s="16" t="n">
        <v>1210</v>
      </c>
    </row>
    <row r="7" s="37" customFormat="true" ht="23.1" hidden="false" customHeight="true" outlineLevel="0" collapsed="false">
      <c r="A7" s="25"/>
      <c r="B7" s="26" t="n">
        <v>2</v>
      </c>
      <c r="C7" s="27" t="s">
        <v>15</v>
      </c>
      <c r="D7" s="28" t="s">
        <v>16</v>
      </c>
      <c r="E7" s="29"/>
      <c r="F7" s="30" t="n">
        <v>4650</v>
      </c>
      <c r="G7" s="31" t="s">
        <v>17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32"/>
      <c r="V7" s="25"/>
      <c r="W7" s="33"/>
      <c r="X7" s="25"/>
      <c r="Y7" s="9"/>
      <c r="Z7" s="25"/>
      <c r="AA7" s="25"/>
      <c r="AB7" s="34" t="n">
        <v>3800</v>
      </c>
      <c r="AC7" s="35" t="n">
        <v>4500</v>
      </c>
      <c r="AD7" s="18"/>
      <c r="AE7" s="35"/>
      <c r="AF7" s="36" t="n">
        <v>4650</v>
      </c>
    </row>
    <row r="8" s="37" customFormat="true" ht="24.75" hidden="false" customHeight="true" outlineLevel="0" collapsed="false">
      <c r="A8" s="25"/>
      <c r="B8" s="26"/>
      <c r="C8" s="27"/>
      <c r="D8" s="28" t="s">
        <v>18</v>
      </c>
      <c r="E8" s="29"/>
      <c r="F8" s="30" t="n">
        <v>4160</v>
      </c>
      <c r="G8" s="31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32"/>
      <c r="V8" s="25"/>
      <c r="W8" s="33"/>
      <c r="X8" s="25"/>
      <c r="Y8" s="9"/>
      <c r="Z8" s="25"/>
      <c r="AA8" s="25"/>
      <c r="AB8" s="34" t="n">
        <v>3300</v>
      </c>
      <c r="AC8" s="35" t="n">
        <v>4000</v>
      </c>
      <c r="AD8" s="18" t="n">
        <f aca="false">SUM(AC8*1.043)</f>
        <v>4172</v>
      </c>
      <c r="AE8" s="35" t="n">
        <v>4160</v>
      </c>
      <c r="AF8" s="36" t="n">
        <v>4160</v>
      </c>
    </row>
    <row r="9" s="37" customFormat="true" ht="23.1" hidden="false" customHeight="true" outlineLevel="0" collapsed="false">
      <c r="A9" s="25"/>
      <c r="B9" s="26"/>
      <c r="C9" s="27"/>
      <c r="D9" s="28" t="s">
        <v>19</v>
      </c>
      <c r="E9" s="29"/>
      <c r="F9" s="30" t="n">
        <v>4360</v>
      </c>
      <c r="G9" s="31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32"/>
      <c r="V9" s="25"/>
      <c r="W9" s="33"/>
      <c r="X9" s="25"/>
      <c r="Y9" s="9"/>
      <c r="Z9" s="25"/>
      <c r="AA9" s="25"/>
      <c r="AB9" s="34" t="n">
        <v>3500</v>
      </c>
      <c r="AC9" s="35" t="n">
        <v>4200</v>
      </c>
      <c r="AD9" s="18"/>
      <c r="AE9" s="35"/>
      <c r="AF9" s="36" t="n">
        <v>4360</v>
      </c>
    </row>
    <row r="10" s="37" customFormat="true" ht="23.1" hidden="false" customHeight="true" outlineLevel="0" collapsed="false">
      <c r="A10" s="25"/>
      <c r="B10" s="26" t="n">
        <v>3</v>
      </c>
      <c r="C10" s="27" t="s">
        <v>20</v>
      </c>
      <c r="D10" s="28" t="s">
        <v>16</v>
      </c>
      <c r="E10" s="29"/>
      <c r="F10" s="30" t="n">
        <v>3750</v>
      </c>
      <c r="G10" s="31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32"/>
      <c r="V10" s="38"/>
      <c r="W10" s="39"/>
      <c r="X10" s="38"/>
      <c r="Y10" s="9"/>
      <c r="Z10" s="38"/>
      <c r="AA10" s="38"/>
      <c r="AB10" s="34" t="n">
        <v>3000</v>
      </c>
      <c r="AC10" s="35" t="n">
        <v>3600</v>
      </c>
      <c r="AD10" s="18"/>
      <c r="AE10" s="35"/>
      <c r="AF10" s="36" t="n">
        <v>3750</v>
      </c>
    </row>
    <row r="11" s="37" customFormat="true" ht="23.1" hidden="false" customHeight="true" outlineLevel="0" collapsed="false">
      <c r="A11" s="25"/>
      <c r="B11" s="26"/>
      <c r="C11" s="27"/>
      <c r="D11" s="28" t="s">
        <v>18</v>
      </c>
      <c r="E11" s="29"/>
      <c r="F11" s="30" t="n">
        <v>3640</v>
      </c>
      <c r="G11" s="31"/>
      <c r="H11" s="25"/>
      <c r="I11" s="40" t="n">
        <f aca="false">(1000+1800+1850+1900+300)/3</f>
        <v>2283.33333333333</v>
      </c>
      <c r="J11" s="41" t="s">
        <v>21</v>
      </c>
      <c r="K11" s="25"/>
      <c r="L11" s="42" t="s">
        <v>22</v>
      </c>
      <c r="M11" s="42"/>
      <c r="N11" s="42"/>
      <c r="O11" s="42"/>
      <c r="P11" s="42"/>
      <c r="Q11" s="25"/>
      <c r="R11" s="25"/>
      <c r="S11" s="25"/>
      <c r="T11" s="25"/>
      <c r="U11" s="32"/>
      <c r="V11" s="38"/>
      <c r="W11" s="39"/>
      <c r="X11" s="38"/>
      <c r="Y11" s="9"/>
      <c r="Z11" s="43" t="s">
        <v>23</v>
      </c>
      <c r="AA11" s="44"/>
      <c r="AB11" s="34" t="n">
        <v>2900</v>
      </c>
      <c r="AC11" s="35" t="n">
        <v>3500</v>
      </c>
      <c r="AD11" s="18" t="n">
        <f aca="false">SUM(AC11*1.043)</f>
        <v>3650.5</v>
      </c>
      <c r="AE11" s="35" t="n">
        <v>3640</v>
      </c>
      <c r="AF11" s="36" t="n">
        <v>3640</v>
      </c>
    </row>
    <row r="12" s="37" customFormat="true" ht="23.1" hidden="false" customHeight="true" outlineLevel="0" collapsed="false">
      <c r="A12" s="25"/>
      <c r="B12" s="26"/>
      <c r="C12" s="27"/>
      <c r="D12" s="28" t="s">
        <v>19</v>
      </c>
      <c r="E12" s="29"/>
      <c r="F12" s="30" t="n">
        <v>3830</v>
      </c>
      <c r="G12" s="31"/>
      <c r="H12" s="25"/>
      <c r="I12" s="40" t="n">
        <f aca="false">(F12*4+1800+200+100)/5</f>
        <v>3484</v>
      </c>
      <c r="J12" s="45" t="s">
        <v>24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32"/>
      <c r="V12" s="38"/>
      <c r="W12" s="39"/>
      <c r="X12" s="38"/>
      <c r="Y12" s="9"/>
      <c r="Z12" s="43"/>
      <c r="AA12" s="44"/>
      <c r="AB12" s="34" t="n">
        <v>3100</v>
      </c>
      <c r="AC12" s="35" t="n">
        <v>3700</v>
      </c>
      <c r="AD12" s="18"/>
      <c r="AE12" s="35"/>
      <c r="AF12" s="36" t="n">
        <v>3830</v>
      </c>
    </row>
    <row r="13" s="37" customFormat="true" ht="23.1" hidden="false" customHeight="true" outlineLevel="0" collapsed="false">
      <c r="A13" s="25"/>
      <c r="B13" s="26" t="n">
        <v>4</v>
      </c>
      <c r="C13" s="27" t="s">
        <v>25</v>
      </c>
      <c r="D13" s="46" t="s">
        <v>26</v>
      </c>
      <c r="E13" s="47" t="s">
        <v>27</v>
      </c>
      <c r="F13" s="30" t="n">
        <v>2800</v>
      </c>
      <c r="G13" s="31" t="s">
        <v>28</v>
      </c>
      <c r="H13" s="25"/>
      <c r="I13" s="25"/>
      <c r="J13" s="25"/>
      <c r="K13" s="25"/>
      <c r="L13" s="25"/>
      <c r="M13" s="48" t="s">
        <v>29</v>
      </c>
      <c r="N13" s="48" t="s">
        <v>30</v>
      </c>
      <c r="O13" s="25"/>
      <c r="P13" s="25"/>
      <c r="Q13" s="25"/>
      <c r="R13" s="25"/>
      <c r="S13" s="25"/>
      <c r="T13" s="25"/>
      <c r="U13" s="25" t="n">
        <v>1530</v>
      </c>
      <c r="V13" s="38"/>
      <c r="W13" s="39" t="n">
        <f aca="false">U13/F13</f>
        <v>0.546428571428571</v>
      </c>
      <c r="X13" s="38"/>
      <c r="Y13" s="49"/>
      <c r="Z13" s="50" t="n">
        <v>1530</v>
      </c>
      <c r="AA13" s="51"/>
      <c r="AB13" s="34" t="n">
        <v>2250</v>
      </c>
      <c r="AC13" s="35" t="n">
        <v>2690</v>
      </c>
      <c r="AD13" s="18" t="n">
        <f aca="false">SUM(AC13*1.043)</f>
        <v>2805.67</v>
      </c>
      <c r="AE13" s="35" t="n">
        <v>2800</v>
      </c>
      <c r="AF13" s="36" t="n">
        <v>2800</v>
      </c>
    </row>
    <row r="14" s="37" customFormat="true" ht="23.1" hidden="false" customHeight="true" outlineLevel="0" collapsed="false">
      <c r="A14" s="25"/>
      <c r="B14" s="26"/>
      <c r="C14" s="27"/>
      <c r="D14" s="46" t="s">
        <v>31</v>
      </c>
      <c r="E14" s="47" t="s">
        <v>27</v>
      </c>
      <c r="F14" s="30" t="n">
        <v>2860</v>
      </c>
      <c r="G14" s="31"/>
      <c r="H14" s="25"/>
      <c r="I14" s="25"/>
      <c r="J14" s="25"/>
      <c r="K14" s="52"/>
      <c r="L14" s="25"/>
      <c r="M14" s="53"/>
      <c r="N14" s="53"/>
      <c r="O14" s="25"/>
      <c r="P14" s="25"/>
      <c r="Q14" s="25"/>
      <c r="R14" s="25"/>
      <c r="S14" s="25"/>
      <c r="T14" s="25"/>
      <c r="U14" s="25" t="n">
        <v>1644</v>
      </c>
      <c r="V14" s="38"/>
      <c r="W14" s="39" t="n">
        <f aca="false">U14/F14</f>
        <v>0.574825174825175</v>
      </c>
      <c r="X14" s="38"/>
      <c r="Y14" s="49"/>
      <c r="Z14" s="50" t="n">
        <v>1644</v>
      </c>
      <c r="AA14" s="51"/>
      <c r="AB14" s="54" t="n">
        <v>2310</v>
      </c>
      <c r="AC14" s="35" t="n">
        <v>2750</v>
      </c>
      <c r="AD14" s="18"/>
      <c r="AE14" s="35" t="n">
        <v>2860</v>
      </c>
      <c r="AF14" s="36" t="n">
        <v>2860</v>
      </c>
    </row>
    <row r="15" s="37" customFormat="true" ht="23.1" hidden="false" customHeight="true" outlineLevel="0" collapsed="false">
      <c r="A15" s="25"/>
      <c r="B15" s="26"/>
      <c r="C15" s="27"/>
      <c r="D15" s="46" t="s">
        <v>32</v>
      </c>
      <c r="E15" s="47" t="s">
        <v>33</v>
      </c>
      <c r="F15" s="30" t="n">
        <v>2920</v>
      </c>
      <c r="G15" s="31"/>
      <c r="H15" s="25"/>
      <c r="I15" s="25"/>
      <c r="J15" s="25"/>
      <c r="K15" s="52" t="e">
        <f aca="false">-</f>
        <v>#N/A</v>
      </c>
      <c r="L15" s="49"/>
      <c r="M15" s="55"/>
      <c r="N15" s="56"/>
      <c r="O15" s="55"/>
      <c r="P15" s="49"/>
      <c r="Q15" s="25"/>
      <c r="R15" s="25"/>
      <c r="S15" s="25"/>
      <c r="T15" s="25"/>
      <c r="U15" s="25" t="n">
        <v>1720</v>
      </c>
      <c r="V15" s="38"/>
      <c r="W15" s="39" t="n">
        <f aca="false">U15/F15</f>
        <v>0.589041095890411</v>
      </c>
      <c r="X15" s="57"/>
      <c r="Y15" s="58"/>
      <c r="Z15" s="50" t="n">
        <v>1720</v>
      </c>
      <c r="AA15" s="51"/>
      <c r="AB15" s="54" t="n">
        <v>2380</v>
      </c>
      <c r="AC15" s="35" t="n">
        <v>2820</v>
      </c>
      <c r="AD15" s="18" t="n">
        <f aca="false">SUM(AC15*1.043)</f>
        <v>2941.26</v>
      </c>
      <c r="AE15" s="35" t="n">
        <v>2920</v>
      </c>
      <c r="AF15" s="36" t="n">
        <v>2920</v>
      </c>
    </row>
    <row r="16" s="37" customFormat="true" ht="23.1" hidden="false" customHeight="true" outlineLevel="0" collapsed="false">
      <c r="A16" s="25"/>
      <c r="B16" s="26"/>
      <c r="C16" s="27"/>
      <c r="D16" s="46" t="s">
        <v>34</v>
      </c>
      <c r="E16" s="47" t="s">
        <v>33</v>
      </c>
      <c r="F16" s="30" t="n">
        <v>2970</v>
      </c>
      <c r="G16" s="31"/>
      <c r="H16" s="25"/>
      <c r="I16" s="25"/>
      <c r="J16" s="25"/>
      <c r="K16" s="52" t="e">
        <f aca="false">-</f>
        <v>#N/A</v>
      </c>
      <c r="L16" s="49"/>
      <c r="M16" s="55"/>
      <c r="N16" s="55"/>
      <c r="O16" s="55"/>
      <c r="P16" s="49"/>
      <c r="Q16" s="25"/>
      <c r="R16" s="25"/>
      <c r="S16" s="25" t="e">
        <f aca="false">*</f>
        <v>#N/A</v>
      </c>
      <c r="T16" s="25"/>
      <c r="U16" s="25" t="n">
        <v>1796</v>
      </c>
      <c r="V16" s="38"/>
      <c r="W16" s="39" t="n">
        <f aca="false">U16/F16</f>
        <v>0.604713804713805</v>
      </c>
      <c r="X16" s="38"/>
      <c r="Y16" s="49"/>
      <c r="Z16" s="50" t="n">
        <v>1796</v>
      </c>
      <c r="AA16" s="51"/>
      <c r="AB16" s="54" t="n">
        <v>2440</v>
      </c>
      <c r="AC16" s="35" t="n">
        <v>2880</v>
      </c>
      <c r="AD16" s="18"/>
      <c r="AE16" s="35"/>
      <c r="AF16" s="36" t="n">
        <v>2970</v>
      </c>
    </row>
    <row r="17" s="37" customFormat="true" ht="23.1" hidden="false" customHeight="true" outlineLevel="0" collapsed="false">
      <c r="A17" s="25"/>
      <c r="B17" s="26"/>
      <c r="C17" s="27"/>
      <c r="D17" s="46" t="s">
        <v>35</v>
      </c>
      <c r="E17" s="47" t="s">
        <v>33</v>
      </c>
      <c r="F17" s="30" t="n">
        <v>3020</v>
      </c>
      <c r="G17" s="31"/>
      <c r="H17" s="25"/>
      <c r="I17" s="25"/>
      <c r="J17" s="25"/>
      <c r="K17" s="52" t="e">
        <f aca="false">-</f>
        <v>#N/A</v>
      </c>
      <c r="L17" s="49"/>
      <c r="M17" s="55"/>
      <c r="N17" s="55"/>
      <c r="O17" s="55"/>
      <c r="P17" s="49"/>
      <c r="Q17" s="25"/>
      <c r="R17" s="25"/>
      <c r="S17" s="25" t="e">
        <f aca="false">*</f>
        <v>#N/A</v>
      </c>
      <c r="T17" s="25"/>
      <c r="U17" s="25" t="n">
        <v>1867</v>
      </c>
      <c r="V17" s="38"/>
      <c r="W17" s="39" t="n">
        <f aca="false">U17/F17</f>
        <v>0.618211920529801</v>
      </c>
      <c r="X17" s="38"/>
      <c r="Y17" s="49"/>
      <c r="Z17" s="50" t="n">
        <v>1867</v>
      </c>
      <c r="AA17" s="51"/>
      <c r="AB17" s="54" t="n">
        <v>2500</v>
      </c>
      <c r="AC17" s="35" t="n">
        <v>2940</v>
      </c>
      <c r="AD17" s="18"/>
      <c r="AE17" s="35"/>
      <c r="AF17" s="36" t="n">
        <v>3020</v>
      </c>
    </row>
    <row r="18" s="37" customFormat="true" ht="23.1" hidden="false" customHeight="true" outlineLevel="0" collapsed="false">
      <c r="A18" s="25"/>
      <c r="B18" s="26"/>
      <c r="C18" s="27"/>
      <c r="D18" s="46" t="s">
        <v>36</v>
      </c>
      <c r="E18" s="47" t="s">
        <v>33</v>
      </c>
      <c r="F18" s="30" t="n">
        <v>3070</v>
      </c>
      <c r="G18" s="31"/>
      <c r="H18" s="25"/>
      <c r="I18" s="25"/>
      <c r="J18" s="25"/>
      <c r="K18" s="52" t="e">
        <f aca="false">-</f>
        <v>#N/A</v>
      </c>
      <c r="L18" s="49"/>
      <c r="M18" s="55"/>
      <c r="N18" s="55"/>
      <c r="O18" s="55"/>
      <c r="P18" s="49"/>
      <c r="Q18" s="25"/>
      <c r="R18" s="25"/>
      <c r="S18" s="25" t="e">
        <f aca="false">*</f>
        <v>#N/A</v>
      </c>
      <c r="T18" s="25"/>
      <c r="U18" s="25" t="n">
        <v>1943</v>
      </c>
      <c r="V18" s="38"/>
      <c r="W18" s="39" t="n">
        <f aca="false">U18/F18</f>
        <v>0.632899022801303</v>
      </c>
      <c r="X18" s="38"/>
      <c r="Y18" s="49"/>
      <c r="Z18" s="50" t="n">
        <v>1943</v>
      </c>
      <c r="AA18" s="51"/>
      <c r="AB18" s="54" t="n">
        <v>2560</v>
      </c>
      <c r="AC18" s="35" t="n">
        <v>3000</v>
      </c>
      <c r="AD18" s="18"/>
      <c r="AE18" s="35"/>
      <c r="AF18" s="36" t="n">
        <v>3070</v>
      </c>
    </row>
    <row r="19" s="37" customFormat="true" ht="23.1" hidden="false" customHeight="true" outlineLevel="0" collapsed="false">
      <c r="A19" s="25"/>
      <c r="B19" s="26"/>
      <c r="C19" s="27"/>
      <c r="D19" s="46" t="s">
        <v>37</v>
      </c>
      <c r="E19" s="47" t="s">
        <v>33</v>
      </c>
      <c r="F19" s="30" t="n">
        <v>3120</v>
      </c>
      <c r="G19" s="31"/>
      <c r="H19" s="25"/>
      <c r="I19" s="25"/>
      <c r="J19" s="25"/>
      <c r="K19" s="52" t="e">
        <f aca="false">-</f>
        <v>#N/A</v>
      </c>
      <c r="L19" s="49"/>
      <c r="M19" s="55"/>
      <c r="N19" s="55"/>
      <c r="O19" s="55"/>
      <c r="P19" s="49"/>
      <c r="Q19" s="25"/>
      <c r="R19" s="25"/>
      <c r="S19" s="25" t="e">
        <f aca="false">*</f>
        <v>#N/A</v>
      </c>
      <c r="T19" s="25"/>
      <c r="U19" s="25" t="n">
        <v>2057</v>
      </c>
      <c r="V19" s="38"/>
      <c r="W19" s="39" t="n">
        <f aca="false">U19/F19</f>
        <v>0.659294871794872</v>
      </c>
      <c r="X19" s="38"/>
      <c r="Y19" s="49"/>
      <c r="Z19" s="50" t="n">
        <v>2057</v>
      </c>
      <c r="AA19" s="51"/>
      <c r="AB19" s="54" t="n">
        <v>2620</v>
      </c>
      <c r="AC19" s="35" t="n">
        <v>3060</v>
      </c>
      <c r="AD19" s="18"/>
      <c r="AE19" s="35"/>
      <c r="AF19" s="36" t="n">
        <v>3120</v>
      </c>
    </row>
    <row r="20" s="37" customFormat="true" ht="23.1" hidden="false" customHeight="true" outlineLevel="0" collapsed="false">
      <c r="A20" s="25"/>
      <c r="B20" s="26"/>
      <c r="C20" s="27"/>
      <c r="D20" s="46" t="s">
        <v>38</v>
      </c>
      <c r="E20" s="47" t="s">
        <v>33</v>
      </c>
      <c r="F20" s="30" t="n">
        <v>3170</v>
      </c>
      <c r="G20" s="31"/>
      <c r="H20" s="25"/>
      <c r="I20" s="25"/>
      <c r="J20" s="25"/>
      <c r="K20" s="52" t="e">
        <f aca="false">-</f>
        <v>#N/A</v>
      </c>
      <c r="L20" s="49"/>
      <c r="M20" s="55" t="n">
        <v>25</v>
      </c>
      <c r="N20" s="55" t="e">
        <f aca="false">M20-</f>
        <v>#N/A</v>
      </c>
      <c r="O20" s="55" t="e">
        <f aca="false">K20/N20</f>
        <v>#N/A</v>
      </c>
      <c r="P20" s="49"/>
      <c r="Q20" s="25"/>
      <c r="R20" s="25" t="n">
        <v>32</v>
      </c>
      <c r="S20" s="25"/>
      <c r="T20" s="25"/>
      <c r="U20" s="25" t="n">
        <v>2166</v>
      </c>
      <c r="V20" s="38"/>
      <c r="W20" s="39" t="n">
        <f aca="false">U20/F20</f>
        <v>0.683280757097792</v>
      </c>
      <c r="X20" s="38"/>
      <c r="Y20" s="49"/>
      <c r="Z20" s="50" t="n">
        <v>2166</v>
      </c>
      <c r="AA20" s="51"/>
      <c r="AB20" s="54" t="n">
        <v>2680</v>
      </c>
      <c r="AC20" s="35" t="n">
        <v>3120</v>
      </c>
      <c r="AD20" s="18"/>
      <c r="AE20" s="35"/>
      <c r="AF20" s="36" t="n">
        <v>3170</v>
      </c>
    </row>
    <row r="21" s="37" customFormat="true" ht="38" hidden="false" customHeight="true" outlineLevel="0" collapsed="false">
      <c r="A21" s="25"/>
      <c r="B21" s="26"/>
      <c r="C21" s="27"/>
      <c r="D21" s="46" t="s">
        <v>39</v>
      </c>
      <c r="E21" s="47" t="s">
        <v>33</v>
      </c>
      <c r="F21" s="30" t="n">
        <v>3220</v>
      </c>
      <c r="G21" s="31"/>
      <c r="H21" s="25"/>
      <c r="I21" s="25"/>
      <c r="J21" s="25"/>
      <c r="K21" s="52" t="e">
        <f aca="false">-</f>
        <v>#N/A</v>
      </c>
      <c r="L21" s="49"/>
      <c r="M21" s="55"/>
      <c r="N21" s="55"/>
      <c r="O21" s="55"/>
      <c r="P21" s="49"/>
      <c r="Q21" s="25"/>
      <c r="R21" s="25"/>
      <c r="S21" s="25" t="e">
        <f aca="false">R20*N20</f>
        <v>#N/A</v>
      </c>
      <c r="T21" s="25"/>
      <c r="U21" s="25" t="n">
        <v>2252</v>
      </c>
      <c r="V21" s="38"/>
      <c r="W21" s="39" t="n">
        <f aca="false">U21/F21</f>
        <v>0.699378881987578</v>
      </c>
      <c r="X21" s="38"/>
      <c r="Y21" s="49"/>
      <c r="Z21" s="50" t="n">
        <v>2252</v>
      </c>
      <c r="AA21" s="51"/>
      <c r="AB21" s="54" t="n">
        <v>2740</v>
      </c>
      <c r="AC21" s="35" t="n">
        <v>3180</v>
      </c>
      <c r="AD21" s="18"/>
      <c r="AE21" s="35"/>
      <c r="AF21" s="36" t="n">
        <v>3220</v>
      </c>
    </row>
    <row r="22" s="37" customFormat="true" ht="30" hidden="false" customHeight="true" outlineLevel="0" collapsed="false">
      <c r="A22" s="25"/>
      <c r="B22" s="26"/>
      <c r="C22" s="27"/>
      <c r="D22" s="46" t="s">
        <v>40</v>
      </c>
      <c r="E22" s="47" t="s">
        <v>33</v>
      </c>
      <c r="F22" s="30" t="n">
        <v>3270</v>
      </c>
      <c r="G22" s="31"/>
      <c r="H22" s="25"/>
      <c r="I22" s="25"/>
      <c r="J22" s="25"/>
      <c r="K22" s="52" t="e">
        <f aca="false">-</f>
        <v>#N/A</v>
      </c>
      <c r="L22" s="49"/>
      <c r="M22" s="55" t="n">
        <v>28</v>
      </c>
      <c r="N22" s="55" t="n">
        <f aca="false">M22-M20</f>
        <v>3</v>
      </c>
      <c r="O22" s="55" t="e">
        <f aca="false">K22/N22</f>
        <v>#N/A</v>
      </c>
      <c r="P22" s="49"/>
      <c r="Q22" s="25"/>
      <c r="R22" s="25" t="n">
        <v>30</v>
      </c>
      <c r="S22" s="25"/>
      <c r="T22" s="25"/>
      <c r="U22" s="25" t="n">
        <v>2351</v>
      </c>
      <c r="V22" s="38"/>
      <c r="W22" s="39" t="n">
        <f aca="false">U22/F22</f>
        <v>0.718960244648318</v>
      </c>
      <c r="X22" s="38"/>
      <c r="Y22" s="49"/>
      <c r="Z22" s="50" t="n">
        <v>2351</v>
      </c>
      <c r="AA22" s="51"/>
      <c r="AB22" s="54" t="n">
        <v>2800</v>
      </c>
      <c r="AC22" s="35" t="n">
        <v>3240</v>
      </c>
      <c r="AD22" s="18"/>
      <c r="AE22" s="35"/>
      <c r="AF22" s="36" t="n">
        <v>3270</v>
      </c>
    </row>
    <row r="23" s="37" customFormat="true" ht="23.1" hidden="false" customHeight="true" outlineLevel="0" collapsed="false">
      <c r="A23" s="25"/>
      <c r="B23" s="26"/>
      <c r="C23" s="27"/>
      <c r="D23" s="46" t="s">
        <v>41</v>
      </c>
      <c r="E23" s="47" t="s">
        <v>42</v>
      </c>
      <c r="F23" s="30" t="n">
        <v>3330</v>
      </c>
      <c r="G23" s="31"/>
      <c r="H23" s="25"/>
      <c r="I23" s="25"/>
      <c r="J23" s="25"/>
      <c r="K23" s="52" t="e">
        <f aca="false">-</f>
        <v>#N/A</v>
      </c>
      <c r="L23" s="49"/>
      <c r="M23" s="55"/>
      <c r="N23" s="55"/>
      <c r="O23" s="55"/>
      <c r="P23" s="49"/>
      <c r="Q23" s="25"/>
      <c r="R23" s="25"/>
      <c r="S23" s="25" t="n">
        <f aca="false">R22*N22</f>
        <v>90</v>
      </c>
      <c r="T23" s="25"/>
      <c r="U23" s="25" t="n">
        <v>2522</v>
      </c>
      <c r="V23" s="38"/>
      <c r="W23" s="39" t="n">
        <f aca="false">U23/F23</f>
        <v>0.757357357357357</v>
      </c>
      <c r="X23" s="38"/>
      <c r="Y23" s="49"/>
      <c r="Z23" s="50" t="n">
        <v>2522</v>
      </c>
      <c r="AA23" s="51"/>
      <c r="AB23" s="54" t="n">
        <v>2860</v>
      </c>
      <c r="AC23" s="35" t="n">
        <v>3300</v>
      </c>
      <c r="AD23" s="18"/>
      <c r="AE23" s="35"/>
      <c r="AF23" s="36" t="n">
        <v>3330</v>
      </c>
    </row>
    <row r="24" s="37" customFormat="true" ht="23.1" hidden="false" customHeight="true" outlineLevel="0" collapsed="false">
      <c r="A24" s="25"/>
      <c r="B24" s="26"/>
      <c r="C24" s="27"/>
      <c r="D24" s="46" t="s">
        <v>43</v>
      </c>
      <c r="E24" s="47" t="s">
        <v>42</v>
      </c>
      <c r="F24" s="30" t="n">
        <v>3390</v>
      </c>
      <c r="G24" s="31"/>
      <c r="H24" s="25"/>
      <c r="I24" s="25"/>
      <c r="J24" s="25"/>
      <c r="K24" s="52" t="e">
        <f aca="false">-</f>
        <v>#N/A</v>
      </c>
      <c r="L24" s="49"/>
      <c r="M24" s="55" t="n">
        <v>31.5</v>
      </c>
      <c r="N24" s="55" t="n">
        <f aca="false">M24-M22</f>
        <v>3.5</v>
      </c>
      <c r="O24" s="55" t="e">
        <f aca="false">K24/N24</f>
        <v>#N/A</v>
      </c>
      <c r="P24" s="49"/>
      <c r="Q24" s="25"/>
      <c r="R24" s="25" t="n">
        <v>30</v>
      </c>
      <c r="S24" s="25" t="n">
        <v>105</v>
      </c>
      <c r="T24" s="25"/>
      <c r="U24" s="25" t="n">
        <v>2698</v>
      </c>
      <c r="V24" s="38"/>
      <c r="W24" s="39" t="n">
        <f aca="false">U24/F24</f>
        <v>0.795870206489676</v>
      </c>
      <c r="X24" s="38"/>
      <c r="Y24" s="49"/>
      <c r="Z24" s="50" t="n">
        <v>2698</v>
      </c>
      <c r="AA24" s="51"/>
      <c r="AB24" s="54" t="n">
        <v>2920</v>
      </c>
      <c r="AC24" s="35" t="n">
        <v>3360</v>
      </c>
      <c r="AD24" s="18"/>
      <c r="AE24" s="35"/>
      <c r="AF24" s="36" t="n">
        <v>3390</v>
      </c>
    </row>
    <row r="25" s="37" customFormat="true" ht="18" hidden="false" customHeight="true" outlineLevel="0" collapsed="false">
      <c r="A25" s="25"/>
      <c r="B25" s="26"/>
      <c r="C25" s="27"/>
      <c r="D25" s="46" t="s">
        <v>44</v>
      </c>
      <c r="E25" s="47" t="s">
        <v>45</v>
      </c>
      <c r="F25" s="59" t="n">
        <v>3450</v>
      </c>
      <c r="G25" s="31"/>
      <c r="H25" s="25"/>
      <c r="I25" s="25"/>
      <c r="J25" s="25"/>
      <c r="K25" s="52" t="e">
        <f aca="false">-</f>
        <v>#N/A</v>
      </c>
      <c r="L25" s="49"/>
      <c r="M25" s="55"/>
      <c r="N25" s="55"/>
      <c r="O25" s="55"/>
      <c r="P25" s="49"/>
      <c r="Q25" s="25"/>
      <c r="R25" s="25"/>
      <c r="S25" s="25" t="n">
        <v>105</v>
      </c>
      <c r="T25" s="25"/>
      <c r="U25" s="25" t="n">
        <v>2869</v>
      </c>
      <c r="V25" s="38"/>
      <c r="W25" s="39" t="n">
        <f aca="false">U25/F25</f>
        <v>0.831594202898551</v>
      </c>
      <c r="X25" s="38"/>
      <c r="Y25" s="49"/>
      <c r="Z25" s="50" t="n">
        <v>2869</v>
      </c>
      <c r="AA25" s="51"/>
      <c r="AB25" s="54" t="n">
        <v>2980</v>
      </c>
      <c r="AC25" s="35" t="n">
        <v>3420</v>
      </c>
      <c r="AD25" s="18"/>
      <c r="AE25" s="35"/>
      <c r="AF25" s="36" t="n">
        <v>3450</v>
      </c>
    </row>
    <row r="26" s="64" customFormat="true" ht="42.95" hidden="false" customHeight="true" outlineLevel="0" collapsed="false">
      <c r="A26" s="25"/>
      <c r="B26" s="26"/>
      <c r="C26" s="27"/>
      <c r="D26" s="60" t="s">
        <v>46</v>
      </c>
      <c r="E26" s="60"/>
      <c r="F26" s="60"/>
      <c r="G26" s="31"/>
      <c r="H26" s="25"/>
      <c r="I26" s="25"/>
      <c r="J26" s="25"/>
      <c r="K26" s="52" t="e">
        <f aca="false">-</f>
        <v>#N/A</v>
      </c>
      <c r="L26" s="49"/>
      <c r="M26" s="61" t="n">
        <v>42.5</v>
      </c>
      <c r="N26" s="61" t="e">
        <f aca="false">M26-</f>
        <v>#N/A</v>
      </c>
      <c r="O26" s="61" t="e">
        <f aca="false">K26/N26</f>
        <v>#N/A</v>
      </c>
      <c r="P26" s="49"/>
      <c r="Q26" s="25"/>
      <c r="R26" s="25" t="n">
        <v>31</v>
      </c>
      <c r="S26" s="25" t="n">
        <v>180</v>
      </c>
      <c r="T26" s="25"/>
      <c r="U26" s="25"/>
      <c r="V26" s="38"/>
      <c r="W26" s="39"/>
      <c r="X26" s="38"/>
      <c r="Y26" s="49"/>
      <c r="Z26" s="50"/>
      <c r="AA26" s="51"/>
      <c r="AB26" s="62"/>
      <c r="AC26" s="35"/>
      <c r="AD26" s="18"/>
      <c r="AE26" s="35"/>
      <c r="AF26" s="63"/>
    </row>
    <row r="27" s="64" customFormat="true" ht="27" hidden="false" customHeight="true" outlineLevel="0" collapsed="false">
      <c r="A27" s="25"/>
      <c r="B27" s="26" t="n">
        <v>5</v>
      </c>
      <c r="C27" s="27" t="s">
        <v>47</v>
      </c>
      <c r="D27" s="46" t="s">
        <v>26</v>
      </c>
      <c r="E27" s="47" t="s">
        <v>27</v>
      </c>
      <c r="F27" s="65" t="n">
        <v>3400</v>
      </c>
      <c r="G27" s="66"/>
      <c r="H27" s="25"/>
      <c r="I27" s="25"/>
      <c r="J27" s="25"/>
      <c r="K27" s="52"/>
      <c r="L27" s="25"/>
      <c r="M27" s="53"/>
      <c r="N27" s="53"/>
      <c r="O27" s="53"/>
      <c r="P27" s="25"/>
      <c r="Q27" s="25"/>
      <c r="R27" s="25"/>
      <c r="S27" s="25"/>
      <c r="T27" s="25"/>
      <c r="U27" s="25"/>
      <c r="V27" s="38"/>
      <c r="W27" s="33"/>
      <c r="X27" s="38"/>
      <c r="Y27" s="49"/>
      <c r="Z27" s="50"/>
      <c r="AA27" s="51"/>
      <c r="AB27" s="54" t="n">
        <v>2570</v>
      </c>
      <c r="AC27" s="35" t="n">
        <v>3260</v>
      </c>
      <c r="AD27" s="18" t="n">
        <f aca="false">SUM(AC27*1.043)</f>
        <v>3400.18</v>
      </c>
      <c r="AE27" s="35" t="n">
        <v>3400</v>
      </c>
      <c r="AF27" s="63" t="n">
        <v>3400</v>
      </c>
    </row>
    <row r="28" s="64" customFormat="true" ht="24" hidden="false" customHeight="true" outlineLevel="0" collapsed="false">
      <c r="A28" s="25"/>
      <c r="B28" s="26"/>
      <c r="C28" s="27"/>
      <c r="D28" s="46" t="s">
        <v>31</v>
      </c>
      <c r="E28" s="47" t="s">
        <v>27</v>
      </c>
      <c r="F28" s="67" t="n">
        <v>3460</v>
      </c>
      <c r="G28" s="66"/>
      <c r="H28" s="25"/>
      <c r="I28" s="25"/>
      <c r="J28" s="25"/>
      <c r="K28" s="52"/>
      <c r="L28" s="25"/>
      <c r="M28" s="53"/>
      <c r="N28" s="53"/>
      <c r="O28" s="53"/>
      <c r="P28" s="25"/>
      <c r="Q28" s="25"/>
      <c r="R28" s="25"/>
      <c r="S28" s="25"/>
      <c r="T28" s="25"/>
      <c r="U28" s="25"/>
      <c r="V28" s="38"/>
      <c r="W28" s="33"/>
      <c r="X28" s="38"/>
      <c r="Y28" s="49"/>
      <c r="Z28" s="50"/>
      <c r="AA28" s="51"/>
      <c r="AB28" s="54" t="n">
        <v>2630</v>
      </c>
      <c r="AC28" s="35" t="n">
        <v>3320</v>
      </c>
      <c r="AD28" s="18"/>
      <c r="AE28" s="35"/>
      <c r="AF28" s="63" t="n">
        <v>3460</v>
      </c>
    </row>
    <row r="29" s="64" customFormat="true" ht="21.95" hidden="false" customHeight="true" outlineLevel="0" collapsed="false">
      <c r="A29" s="25"/>
      <c r="B29" s="26"/>
      <c r="C29" s="27"/>
      <c r="D29" s="46" t="s">
        <v>32</v>
      </c>
      <c r="E29" s="47" t="s">
        <v>33</v>
      </c>
      <c r="F29" s="67" t="n">
        <v>3520</v>
      </c>
      <c r="G29" s="66"/>
      <c r="H29" s="25"/>
      <c r="I29" s="25"/>
      <c r="J29" s="25"/>
      <c r="K29" s="52"/>
      <c r="L29" s="25"/>
      <c r="M29" s="53"/>
      <c r="N29" s="53"/>
      <c r="O29" s="53"/>
      <c r="P29" s="25"/>
      <c r="Q29" s="25"/>
      <c r="R29" s="25"/>
      <c r="S29" s="25"/>
      <c r="T29" s="25"/>
      <c r="U29" s="25"/>
      <c r="V29" s="38"/>
      <c r="W29" s="33"/>
      <c r="X29" s="38"/>
      <c r="Y29" s="49"/>
      <c r="Z29" s="50"/>
      <c r="AA29" s="51"/>
      <c r="AB29" s="54" t="n">
        <v>2700</v>
      </c>
      <c r="AC29" s="35" t="n">
        <v>3390</v>
      </c>
      <c r="AD29" s="18" t="n">
        <f aca="false">SUM(AC29*1.043)</f>
        <v>3535.77</v>
      </c>
      <c r="AE29" s="35" t="n">
        <v>3520</v>
      </c>
      <c r="AF29" s="63" t="n">
        <v>3520</v>
      </c>
    </row>
    <row r="30" s="64" customFormat="true" ht="27" hidden="false" customHeight="true" outlineLevel="0" collapsed="false">
      <c r="A30" s="25"/>
      <c r="B30" s="26"/>
      <c r="C30" s="27"/>
      <c r="D30" s="46" t="s">
        <v>34</v>
      </c>
      <c r="E30" s="47" t="s">
        <v>33</v>
      </c>
      <c r="F30" s="67" t="n">
        <v>3570</v>
      </c>
      <c r="G30" s="66"/>
      <c r="H30" s="25"/>
      <c r="I30" s="25"/>
      <c r="J30" s="25"/>
      <c r="K30" s="52"/>
      <c r="L30" s="25"/>
      <c r="M30" s="53"/>
      <c r="N30" s="53"/>
      <c r="O30" s="53"/>
      <c r="P30" s="25"/>
      <c r="Q30" s="25"/>
      <c r="R30" s="25"/>
      <c r="S30" s="25"/>
      <c r="T30" s="25"/>
      <c r="U30" s="25"/>
      <c r="V30" s="38"/>
      <c r="W30" s="33"/>
      <c r="X30" s="38"/>
      <c r="Y30" s="49"/>
      <c r="Z30" s="50"/>
      <c r="AA30" s="51"/>
      <c r="AB30" s="54" t="n">
        <v>2760</v>
      </c>
      <c r="AC30" s="35" t="n">
        <v>3450</v>
      </c>
      <c r="AD30" s="18"/>
      <c r="AE30" s="35" t="n">
        <v>3570</v>
      </c>
      <c r="AF30" s="63" t="n">
        <v>3570</v>
      </c>
    </row>
    <row r="31" s="64" customFormat="true" ht="26.1" hidden="false" customHeight="true" outlineLevel="0" collapsed="false">
      <c r="A31" s="25"/>
      <c r="B31" s="26"/>
      <c r="C31" s="27"/>
      <c r="D31" s="46" t="s">
        <v>35</v>
      </c>
      <c r="E31" s="47" t="s">
        <v>33</v>
      </c>
      <c r="F31" s="67" t="n">
        <v>3620</v>
      </c>
      <c r="G31" s="66"/>
      <c r="H31" s="25"/>
      <c r="I31" s="25"/>
      <c r="J31" s="25"/>
      <c r="K31" s="52"/>
      <c r="L31" s="25"/>
      <c r="M31" s="53"/>
      <c r="N31" s="53"/>
      <c r="O31" s="53"/>
      <c r="P31" s="25"/>
      <c r="Q31" s="25"/>
      <c r="R31" s="25"/>
      <c r="S31" s="25"/>
      <c r="T31" s="25"/>
      <c r="U31" s="25"/>
      <c r="V31" s="38"/>
      <c r="W31" s="33"/>
      <c r="X31" s="38"/>
      <c r="Y31" s="49"/>
      <c r="Z31" s="50"/>
      <c r="AA31" s="51"/>
      <c r="AB31" s="54" t="n">
        <v>2820</v>
      </c>
      <c r="AC31" s="35" t="n">
        <v>3510</v>
      </c>
      <c r="AD31" s="18"/>
      <c r="AE31" s="35"/>
      <c r="AF31" s="63" t="n">
        <v>3620</v>
      </c>
    </row>
    <row r="32" s="37" customFormat="true" ht="23.1" hidden="false" customHeight="true" outlineLevel="0" collapsed="false">
      <c r="A32" s="25"/>
      <c r="B32" s="26" t="n">
        <v>6</v>
      </c>
      <c r="C32" s="27" t="s">
        <v>48</v>
      </c>
      <c r="D32" s="46" t="s">
        <v>26</v>
      </c>
      <c r="E32" s="47" t="s">
        <v>27</v>
      </c>
      <c r="F32" s="30" t="n">
        <v>3110</v>
      </c>
      <c r="G32" s="31" t="s">
        <v>49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51" t="s">
        <v>26</v>
      </c>
      <c r="V32" s="38" t="n">
        <v>1549</v>
      </c>
      <c r="W32" s="33" t="n">
        <f aca="false">F32/W13</f>
        <v>5691.50326797386</v>
      </c>
      <c r="X32" s="38" t="n">
        <v>1549</v>
      </c>
      <c r="Y32" s="49" t="n">
        <v>1550</v>
      </c>
      <c r="Z32" s="50" t="n">
        <v>1549</v>
      </c>
      <c r="AA32" s="51"/>
      <c r="AB32" s="34" t="n">
        <v>2360</v>
      </c>
      <c r="AC32" s="35" t="n">
        <v>2990</v>
      </c>
      <c r="AD32" s="18" t="n">
        <f aca="false">SUM(AC32*1.043)</f>
        <v>3118.57</v>
      </c>
      <c r="AE32" s="35" t="n">
        <v>3110</v>
      </c>
      <c r="AF32" s="36" t="n">
        <v>3110</v>
      </c>
    </row>
    <row r="33" s="37" customFormat="true" ht="23.1" hidden="false" customHeight="true" outlineLevel="0" collapsed="false">
      <c r="A33" s="25"/>
      <c r="B33" s="26"/>
      <c r="C33" s="27"/>
      <c r="D33" s="46" t="s">
        <v>31</v>
      </c>
      <c r="E33" s="47" t="s">
        <v>27</v>
      </c>
      <c r="F33" s="30" t="n">
        <v>3170</v>
      </c>
      <c r="G33" s="31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51" t="s">
        <v>31</v>
      </c>
      <c r="V33" s="38" t="n">
        <v>1663</v>
      </c>
      <c r="W33" s="33" t="n">
        <f aca="false">F33/W14</f>
        <v>5514.7201946472</v>
      </c>
      <c r="X33" s="38" t="n">
        <v>1663</v>
      </c>
      <c r="Y33" s="49" t="n">
        <v>1665</v>
      </c>
      <c r="Z33" s="50" t="n">
        <v>1663</v>
      </c>
      <c r="AA33" s="51"/>
      <c r="AB33" s="54" t="n">
        <v>2420</v>
      </c>
      <c r="AC33" s="35" t="n">
        <v>3050</v>
      </c>
      <c r="AD33" s="18"/>
      <c r="AE33" s="35"/>
      <c r="AF33" s="36" t="n">
        <v>3170</v>
      </c>
    </row>
    <row r="34" s="37" customFormat="true" ht="23.1" hidden="false" customHeight="true" outlineLevel="0" collapsed="false">
      <c r="A34" s="25"/>
      <c r="B34" s="26"/>
      <c r="C34" s="27"/>
      <c r="D34" s="46" t="s">
        <v>32</v>
      </c>
      <c r="E34" s="47" t="s">
        <v>33</v>
      </c>
      <c r="F34" s="30" t="n">
        <v>3230</v>
      </c>
      <c r="G34" s="31"/>
      <c r="H34" s="25"/>
      <c r="I34" s="25"/>
      <c r="J34" s="25"/>
      <c r="K34" s="25"/>
      <c r="L34" s="25"/>
      <c r="M34" s="25"/>
      <c r="N34" s="25" t="n">
        <v>10.5</v>
      </c>
      <c r="O34" s="25"/>
      <c r="P34" s="25"/>
      <c r="Q34" s="25"/>
      <c r="R34" s="25"/>
      <c r="S34" s="25"/>
      <c r="T34" s="25"/>
      <c r="U34" s="51" t="s">
        <v>32</v>
      </c>
      <c r="V34" s="38" t="n">
        <v>1794</v>
      </c>
      <c r="W34" s="33" t="n">
        <f aca="false">F34/W15</f>
        <v>5483.48837209302</v>
      </c>
      <c r="X34" s="38" t="n">
        <v>1684</v>
      </c>
      <c r="Y34" s="49" t="n">
        <v>1795</v>
      </c>
      <c r="Z34" s="50" t="n">
        <v>1739</v>
      </c>
      <c r="AA34" s="51"/>
      <c r="AB34" s="54" t="n">
        <v>2490</v>
      </c>
      <c r="AC34" s="35" t="n">
        <v>3120</v>
      </c>
      <c r="AD34" s="18" t="n">
        <f aca="false">SUM(AC34*1.043)</f>
        <v>3254.16</v>
      </c>
      <c r="AE34" s="35"/>
      <c r="AF34" s="36" t="n">
        <v>3230</v>
      </c>
    </row>
    <row r="35" s="37" customFormat="true" ht="23.1" hidden="false" customHeight="true" outlineLevel="0" collapsed="false">
      <c r="A35" s="25"/>
      <c r="B35" s="26"/>
      <c r="C35" s="27"/>
      <c r="D35" s="46" t="s">
        <v>34</v>
      </c>
      <c r="E35" s="47" t="s">
        <v>33</v>
      </c>
      <c r="F35" s="30" t="n">
        <v>3280</v>
      </c>
      <c r="G35" s="31"/>
      <c r="H35" s="25"/>
      <c r="I35" s="25"/>
      <c r="J35" s="25"/>
      <c r="K35" s="25"/>
      <c r="L35" s="25"/>
      <c r="M35" s="52" t="e">
        <f aca="false">-</f>
        <v>#N/A</v>
      </c>
      <c r="N35" s="25" t="n">
        <v>12.5</v>
      </c>
      <c r="O35" s="25" t="n">
        <f aca="false">N35-N34</f>
        <v>2</v>
      </c>
      <c r="P35" s="25" t="e">
        <f aca="false">M35/O35</f>
        <v>#N/A</v>
      </c>
      <c r="Q35" s="25"/>
      <c r="R35" s="25" t="n">
        <v>39</v>
      </c>
      <c r="S35" s="25" t="n">
        <f aca="false">R35*O35</f>
        <v>78</v>
      </c>
      <c r="T35" s="25" t="n">
        <v>80</v>
      </c>
      <c r="U35" s="51" t="s">
        <v>34</v>
      </c>
      <c r="V35" s="38" t="n">
        <v>1886</v>
      </c>
      <c r="W35" s="33" t="n">
        <f aca="false">F35/W16</f>
        <v>5424.05345211581</v>
      </c>
      <c r="X35" s="38"/>
      <c r="Y35" s="49" t="n">
        <v>1885</v>
      </c>
      <c r="Z35" s="50" t="n">
        <v>1815</v>
      </c>
      <c r="AA35" s="51"/>
      <c r="AB35" s="54" t="n">
        <v>2550</v>
      </c>
      <c r="AC35" s="35" t="n">
        <v>3180</v>
      </c>
      <c r="AD35" s="18"/>
      <c r="AE35" s="35"/>
      <c r="AF35" s="36" t="n">
        <v>3280</v>
      </c>
    </row>
    <row r="36" s="37" customFormat="true" ht="23.1" hidden="false" customHeight="true" outlineLevel="0" collapsed="false">
      <c r="A36" s="25"/>
      <c r="B36" s="26"/>
      <c r="C36" s="27"/>
      <c r="D36" s="46" t="s">
        <v>35</v>
      </c>
      <c r="E36" s="47" t="s">
        <v>33</v>
      </c>
      <c r="F36" s="30" t="n">
        <v>3330</v>
      </c>
      <c r="G36" s="31"/>
      <c r="H36" s="25"/>
      <c r="I36" s="25"/>
      <c r="J36" s="25"/>
      <c r="K36" s="25"/>
      <c r="L36" s="25"/>
      <c r="M36" s="52" t="e">
        <f aca="false">-</f>
        <v>#N/A</v>
      </c>
      <c r="N36" s="25" t="n">
        <v>15</v>
      </c>
      <c r="O36" s="25" t="n">
        <f aca="false">N36-N35</f>
        <v>2.5</v>
      </c>
      <c r="P36" s="25" t="e">
        <f aca="false">M36/O36</f>
        <v>#N/A</v>
      </c>
      <c r="Q36" s="25"/>
      <c r="R36" s="25" t="n">
        <v>38</v>
      </c>
      <c r="S36" s="25" t="n">
        <f aca="false">R36*O36</f>
        <v>95</v>
      </c>
      <c r="T36" s="25" t="n">
        <v>95</v>
      </c>
      <c r="U36" s="51" t="s">
        <v>35</v>
      </c>
      <c r="V36" s="38" t="n">
        <v>2000</v>
      </c>
      <c r="W36" s="33" t="n">
        <f aca="false">F36/W17</f>
        <v>5386.50241028388</v>
      </c>
      <c r="X36" s="38"/>
      <c r="Y36" s="49" t="n">
        <v>1980</v>
      </c>
      <c r="Z36" s="50" t="n">
        <v>1905</v>
      </c>
      <c r="AA36" s="51"/>
      <c r="AB36" s="54" t="n">
        <v>2610</v>
      </c>
      <c r="AC36" s="35" t="n">
        <v>3240</v>
      </c>
      <c r="AD36" s="18"/>
      <c r="AE36" s="35"/>
      <c r="AF36" s="36" t="n">
        <v>3330</v>
      </c>
    </row>
    <row r="37" s="37" customFormat="true" ht="23.1" hidden="false" customHeight="true" outlineLevel="0" collapsed="false">
      <c r="A37" s="25"/>
      <c r="B37" s="26"/>
      <c r="C37" s="27"/>
      <c r="D37" s="46" t="s">
        <v>36</v>
      </c>
      <c r="E37" s="47" t="s">
        <v>33</v>
      </c>
      <c r="F37" s="30" t="n">
        <v>3380</v>
      </c>
      <c r="G37" s="31"/>
      <c r="H37" s="25"/>
      <c r="I37" s="25"/>
      <c r="J37" s="25"/>
      <c r="K37" s="25"/>
      <c r="L37" s="25"/>
      <c r="M37" s="52" t="e">
        <f aca="false">-</f>
        <v>#N/A</v>
      </c>
      <c r="N37" s="25" t="n">
        <v>18</v>
      </c>
      <c r="O37" s="25" t="n">
        <f aca="false">N37-N36</f>
        <v>3</v>
      </c>
      <c r="P37" s="25" t="e">
        <f aca="false">M37/O37</f>
        <v>#N/A</v>
      </c>
      <c r="Q37" s="25"/>
      <c r="R37" s="25" t="n">
        <v>37</v>
      </c>
      <c r="S37" s="25" t="n">
        <f aca="false">R37*O37</f>
        <v>111</v>
      </c>
      <c r="T37" s="25" t="n">
        <v>110</v>
      </c>
      <c r="U37" s="51" t="s">
        <v>36</v>
      </c>
      <c r="V37" s="38" t="n">
        <v>2127</v>
      </c>
      <c r="W37" s="33" t="n">
        <f aca="false">F37/W18</f>
        <v>5340.50437467833</v>
      </c>
      <c r="X37" s="38"/>
      <c r="Y37" s="49" t="n">
        <v>2075</v>
      </c>
      <c r="Z37" s="50" t="n">
        <v>2009</v>
      </c>
      <c r="AA37" s="51"/>
      <c r="AB37" s="54" t="n">
        <v>2670</v>
      </c>
      <c r="AC37" s="35" t="n">
        <v>3300</v>
      </c>
      <c r="AD37" s="18"/>
      <c r="AE37" s="35"/>
      <c r="AF37" s="36" t="n">
        <v>3380</v>
      </c>
    </row>
    <row r="38" s="37" customFormat="true" ht="23.1" hidden="false" customHeight="true" outlineLevel="0" collapsed="false">
      <c r="A38" s="25"/>
      <c r="B38" s="26"/>
      <c r="C38" s="27"/>
      <c r="D38" s="46" t="s">
        <v>37</v>
      </c>
      <c r="E38" s="47" t="s">
        <v>33</v>
      </c>
      <c r="F38" s="30" t="n">
        <v>3430</v>
      </c>
      <c r="G38" s="31"/>
      <c r="H38" s="25"/>
      <c r="I38" s="25"/>
      <c r="J38" s="25"/>
      <c r="K38" s="25"/>
      <c r="L38" s="25"/>
      <c r="M38" s="52" t="e">
        <f aca="false">-</f>
        <v>#N/A</v>
      </c>
      <c r="N38" s="25" t="n">
        <v>23</v>
      </c>
      <c r="O38" s="25" t="n">
        <f aca="false">N38-N37</f>
        <v>5</v>
      </c>
      <c r="P38" s="25" t="e">
        <f aca="false">M38/O38</f>
        <v>#N/A</v>
      </c>
      <c r="Q38" s="25"/>
      <c r="R38" s="25" t="n">
        <v>42</v>
      </c>
      <c r="S38" s="25" t="n">
        <f aca="false">R38*O38</f>
        <v>210</v>
      </c>
      <c r="T38" s="25" t="n">
        <v>210</v>
      </c>
      <c r="U38" s="51" t="s">
        <v>37</v>
      </c>
      <c r="V38" s="38" t="n">
        <v>2290</v>
      </c>
      <c r="W38" s="33" t="n">
        <f aca="false">F38/W19</f>
        <v>5202.52795333009</v>
      </c>
      <c r="X38" s="38"/>
      <c r="Y38" s="49" t="n">
        <v>2165</v>
      </c>
      <c r="Z38" s="50" t="n">
        <v>2209</v>
      </c>
      <c r="AA38" s="51"/>
      <c r="AB38" s="54" t="n">
        <v>2730</v>
      </c>
      <c r="AC38" s="35" t="n">
        <v>3360</v>
      </c>
      <c r="AD38" s="18"/>
      <c r="AE38" s="35"/>
      <c r="AF38" s="36" t="n">
        <v>3430</v>
      </c>
    </row>
    <row r="39" s="37" customFormat="true" ht="23.1" hidden="false" customHeight="true" outlineLevel="0" collapsed="false">
      <c r="A39" s="25"/>
      <c r="B39" s="26"/>
      <c r="C39" s="27"/>
      <c r="D39" s="46" t="s">
        <v>38</v>
      </c>
      <c r="E39" s="47" t="s">
        <v>33</v>
      </c>
      <c r="F39" s="30" t="n">
        <v>3480</v>
      </c>
      <c r="G39" s="31"/>
      <c r="H39" s="25"/>
      <c r="I39" s="25"/>
      <c r="J39" s="25"/>
      <c r="K39" s="25"/>
      <c r="L39" s="25"/>
      <c r="M39" s="52" t="e">
        <f aca="false">-</f>
        <v>#N/A</v>
      </c>
      <c r="N39" s="25" t="n">
        <v>28</v>
      </c>
      <c r="O39" s="25" t="n">
        <f aca="false">N39-N38</f>
        <v>5</v>
      </c>
      <c r="P39" s="25" t="e">
        <f aca="false">M39/O39</f>
        <v>#N/A</v>
      </c>
      <c r="Q39" s="25"/>
      <c r="R39" s="25" t="n">
        <v>43</v>
      </c>
      <c r="S39" s="25" t="n">
        <f aca="false">R39*O39</f>
        <v>215</v>
      </c>
      <c r="T39" s="25" t="n">
        <v>215</v>
      </c>
      <c r="U39" s="51" t="s">
        <v>38</v>
      </c>
      <c r="V39" s="38" t="n">
        <v>2460</v>
      </c>
      <c r="W39" s="33" t="n">
        <f aca="false">F39/W20</f>
        <v>5093.07479224377</v>
      </c>
      <c r="X39" s="25"/>
      <c r="Y39" s="49"/>
      <c r="Z39" s="50" t="n">
        <v>2413</v>
      </c>
      <c r="AA39" s="51"/>
      <c r="AB39" s="54" t="n">
        <v>2790</v>
      </c>
      <c r="AC39" s="35" t="n">
        <v>3420</v>
      </c>
      <c r="AD39" s="18"/>
      <c r="AE39" s="35"/>
      <c r="AF39" s="36" t="n">
        <v>3480</v>
      </c>
    </row>
    <row r="40" s="37" customFormat="true" ht="23.1" hidden="false" customHeight="true" outlineLevel="0" collapsed="false">
      <c r="A40" s="25"/>
      <c r="B40" s="26"/>
      <c r="C40" s="27"/>
      <c r="D40" s="46" t="s">
        <v>39</v>
      </c>
      <c r="E40" s="47" t="s">
        <v>33</v>
      </c>
      <c r="F40" s="30" t="n">
        <v>3530</v>
      </c>
      <c r="G40" s="31"/>
      <c r="H40" s="25"/>
      <c r="I40" s="25"/>
      <c r="J40" s="25"/>
      <c r="K40" s="25"/>
      <c r="L40" s="25"/>
      <c r="M40" s="52" t="e">
        <f aca="false">-</f>
        <v>#N/A</v>
      </c>
      <c r="N40" s="25" t="n">
        <v>31.5</v>
      </c>
      <c r="O40" s="25" t="n">
        <f aca="false">N40-N39</f>
        <v>3.5</v>
      </c>
      <c r="P40" s="25" t="e">
        <f aca="false">M40/O40</f>
        <v>#N/A</v>
      </c>
      <c r="Q40" s="25"/>
      <c r="R40" s="25" t="n">
        <v>36</v>
      </c>
      <c r="S40" s="25" t="n">
        <f aca="false">R40*O40</f>
        <v>126</v>
      </c>
      <c r="T40" s="25" t="n">
        <v>125</v>
      </c>
      <c r="U40" s="51" t="s">
        <v>39</v>
      </c>
      <c r="V40" s="38" t="n">
        <v>2563</v>
      </c>
      <c r="W40" s="33" t="n">
        <f aca="false">F40/W21</f>
        <v>5047.33570159858</v>
      </c>
      <c r="X40" s="25"/>
      <c r="Y40" s="49"/>
      <c r="Z40" s="50" t="n">
        <v>2532</v>
      </c>
      <c r="AA40" s="51"/>
      <c r="AB40" s="54" t="n">
        <v>2850</v>
      </c>
      <c r="AC40" s="35" t="n">
        <v>3480</v>
      </c>
      <c r="AD40" s="18"/>
      <c r="AE40" s="35"/>
      <c r="AF40" s="36" t="n">
        <v>3530</v>
      </c>
    </row>
    <row r="41" s="37" customFormat="true" ht="23.1" hidden="false" customHeight="true" outlineLevel="0" collapsed="false">
      <c r="A41" s="25"/>
      <c r="B41" s="26"/>
      <c r="C41" s="27"/>
      <c r="D41" s="46" t="s">
        <v>40</v>
      </c>
      <c r="E41" s="47" t="s">
        <v>33</v>
      </c>
      <c r="F41" s="30" t="n">
        <v>3580</v>
      </c>
      <c r="G41" s="31"/>
      <c r="H41" s="25"/>
      <c r="I41" s="25"/>
      <c r="J41" s="25"/>
      <c r="K41" s="25"/>
      <c r="L41" s="25"/>
      <c r="M41" s="52" t="e">
        <f aca="false">-</f>
        <v>#N/A</v>
      </c>
      <c r="N41" s="25" t="n">
        <v>36.5</v>
      </c>
      <c r="O41" s="25" t="n">
        <f aca="false">N41-N40</f>
        <v>5</v>
      </c>
      <c r="P41" s="25" t="e">
        <f aca="false">M41/O41</f>
        <v>#N/A</v>
      </c>
      <c r="Q41" s="25"/>
      <c r="R41" s="25" t="n">
        <v>38</v>
      </c>
      <c r="S41" s="25" t="n">
        <f aca="false">R41*O41</f>
        <v>190</v>
      </c>
      <c r="T41" s="25" t="n">
        <v>190</v>
      </c>
      <c r="U41" s="51" t="s">
        <v>40</v>
      </c>
      <c r="V41" s="38" t="n">
        <v>2712</v>
      </c>
      <c r="W41" s="33" t="n">
        <f aca="false">F41/W22</f>
        <v>4979.41301573798</v>
      </c>
      <c r="X41" s="25"/>
      <c r="Y41" s="49"/>
      <c r="Z41" s="50" t="n">
        <v>2712</v>
      </c>
      <c r="AA41" s="51"/>
      <c r="AB41" s="54" t="n">
        <v>2910</v>
      </c>
      <c r="AC41" s="35" t="n">
        <v>3540</v>
      </c>
      <c r="AD41" s="18"/>
      <c r="AE41" s="35"/>
      <c r="AF41" s="36" t="n">
        <v>3580</v>
      </c>
    </row>
    <row r="42" s="37" customFormat="true" ht="23.1" hidden="false" customHeight="true" outlineLevel="0" collapsed="false">
      <c r="A42" s="25"/>
      <c r="B42" s="26"/>
      <c r="C42" s="27"/>
      <c r="D42" s="46" t="s">
        <v>41</v>
      </c>
      <c r="E42" s="47" t="s">
        <v>42</v>
      </c>
      <c r="F42" s="30" t="n">
        <v>3640</v>
      </c>
      <c r="G42" s="31"/>
      <c r="H42" s="25"/>
      <c r="I42" s="25"/>
      <c r="J42" s="25"/>
      <c r="K42" s="25"/>
      <c r="L42" s="25"/>
      <c r="M42" s="52" t="e">
        <f aca="false">-</f>
        <v>#N/A</v>
      </c>
      <c r="N42" s="25" t="n">
        <v>42.5</v>
      </c>
      <c r="O42" s="25" t="n">
        <f aca="false">N42-N41</f>
        <v>6</v>
      </c>
      <c r="P42" s="25" t="e">
        <f aca="false">M42/O42</f>
        <v>#N/A</v>
      </c>
      <c r="Q42" s="25"/>
      <c r="R42" s="25" t="n">
        <v>35</v>
      </c>
      <c r="S42" s="25" t="n">
        <f aca="false">R42*O42</f>
        <v>210</v>
      </c>
      <c r="T42" s="25" t="n">
        <v>210</v>
      </c>
      <c r="U42" s="51" t="s">
        <v>41</v>
      </c>
      <c r="V42" s="38" t="n">
        <v>2822</v>
      </c>
      <c r="W42" s="33" t="n">
        <f aca="false">F42/W23</f>
        <v>4806.18556701031</v>
      </c>
      <c r="X42" s="25"/>
      <c r="Y42" s="49"/>
      <c r="Z42" s="50" t="n">
        <v>2912</v>
      </c>
      <c r="AA42" s="51"/>
      <c r="AB42" s="54" t="n">
        <v>2970</v>
      </c>
      <c r="AC42" s="35" t="n">
        <v>3600</v>
      </c>
      <c r="AD42" s="18"/>
      <c r="AE42" s="35"/>
      <c r="AF42" s="36" t="n">
        <v>3640</v>
      </c>
    </row>
    <row r="43" s="37" customFormat="true" ht="23.1" hidden="false" customHeight="true" outlineLevel="0" collapsed="false">
      <c r="A43" s="25"/>
      <c r="B43" s="26"/>
      <c r="C43" s="27"/>
      <c r="D43" s="46" t="s">
        <v>43</v>
      </c>
      <c r="E43" s="47" t="s">
        <v>42</v>
      </c>
      <c r="F43" s="30" t="n">
        <v>3700</v>
      </c>
      <c r="G43" s="31"/>
      <c r="H43" s="25"/>
      <c r="I43" s="25"/>
      <c r="J43" s="25"/>
      <c r="K43" s="25"/>
      <c r="L43" s="25"/>
      <c r="M43" s="52" t="e">
        <f aca="false">-</f>
        <v>#N/A</v>
      </c>
      <c r="N43" s="25" t="n">
        <v>48.5</v>
      </c>
      <c r="O43" s="25" t="n">
        <f aca="false">N43-N42</f>
        <v>6</v>
      </c>
      <c r="P43" s="25" t="e">
        <f aca="false">M43/O43</f>
        <v>#N/A</v>
      </c>
      <c r="Q43" s="25"/>
      <c r="R43" s="25" t="n">
        <v>36</v>
      </c>
      <c r="S43" s="25" t="n">
        <f aca="false">R43*O43</f>
        <v>216</v>
      </c>
      <c r="T43" s="25" t="n">
        <v>215</v>
      </c>
      <c r="U43" s="51" t="s">
        <v>43</v>
      </c>
      <c r="V43" s="38" t="n">
        <v>2912</v>
      </c>
      <c r="W43" s="33" t="n">
        <f aca="false">F43/W24</f>
        <v>4648.99925871016</v>
      </c>
      <c r="X43" s="25"/>
      <c r="Y43" s="49"/>
      <c r="Z43" s="50" t="n">
        <v>3116</v>
      </c>
      <c r="AA43" s="51"/>
      <c r="AB43" s="54" t="n">
        <v>3030</v>
      </c>
      <c r="AC43" s="35" t="n">
        <v>3660</v>
      </c>
      <c r="AD43" s="18"/>
      <c r="AE43" s="35"/>
      <c r="AF43" s="36" t="n">
        <v>3700</v>
      </c>
    </row>
    <row r="44" s="37" customFormat="true" ht="19.5" hidden="false" customHeight="true" outlineLevel="0" collapsed="false">
      <c r="A44" s="25"/>
      <c r="B44" s="26"/>
      <c r="C44" s="27"/>
      <c r="D44" s="46" t="s">
        <v>44</v>
      </c>
      <c r="E44" s="47" t="s">
        <v>45</v>
      </c>
      <c r="F44" s="59" t="n">
        <v>3760</v>
      </c>
      <c r="G44" s="31"/>
      <c r="H44" s="25"/>
      <c r="I44" s="25"/>
      <c r="J44" s="25"/>
      <c r="K44" s="25"/>
      <c r="L44" s="25"/>
      <c r="M44" s="52" t="e">
        <f aca="false">-</f>
        <v>#N/A</v>
      </c>
      <c r="N44" s="25" t="n">
        <v>55</v>
      </c>
      <c r="O44" s="25" t="n">
        <f aca="false">N44-N43</f>
        <v>6.5</v>
      </c>
      <c r="P44" s="25" t="e">
        <f aca="false">M44/O44</f>
        <v>#N/A</v>
      </c>
      <c r="Q44" s="25"/>
      <c r="R44" s="25" t="n">
        <v>34</v>
      </c>
      <c r="S44" s="25" t="n">
        <f aca="false">R44*O44</f>
        <v>221</v>
      </c>
      <c r="T44" s="25" t="n">
        <v>220</v>
      </c>
      <c r="U44" s="51" t="s">
        <v>44</v>
      </c>
      <c r="V44" s="38" t="n">
        <v>3125</v>
      </c>
      <c r="W44" s="33" t="n">
        <f aca="false">F44/W25</f>
        <v>4521.43604043221</v>
      </c>
      <c r="X44" s="25"/>
      <c r="Y44" s="49"/>
      <c r="Z44" s="50" t="n">
        <v>3325</v>
      </c>
      <c r="AA44" s="51"/>
      <c r="AB44" s="54" t="n">
        <v>3090</v>
      </c>
      <c r="AC44" s="35" t="n">
        <v>3720</v>
      </c>
      <c r="AD44" s="18"/>
      <c r="AE44" s="35"/>
      <c r="AF44" s="36" t="n">
        <v>3760</v>
      </c>
    </row>
    <row r="45" s="37" customFormat="true" ht="23.1" hidden="false" customHeight="true" outlineLevel="0" collapsed="false">
      <c r="A45" s="25"/>
      <c r="B45" s="26"/>
      <c r="C45" s="27"/>
      <c r="D45" s="60" t="s">
        <v>46</v>
      </c>
      <c r="E45" s="60"/>
      <c r="F45" s="60"/>
      <c r="G45" s="31"/>
      <c r="H45" s="25"/>
      <c r="I45" s="25"/>
      <c r="J45" s="25"/>
      <c r="K45" s="25"/>
      <c r="L45" s="25"/>
      <c r="M45" s="52"/>
      <c r="N45" s="25"/>
      <c r="O45" s="25"/>
      <c r="P45" s="25"/>
      <c r="Q45" s="25"/>
      <c r="R45" s="25"/>
      <c r="S45" s="25"/>
      <c r="T45" s="25"/>
      <c r="U45" s="51"/>
      <c r="V45" s="38"/>
      <c r="W45" s="33"/>
      <c r="X45" s="25"/>
      <c r="Y45" s="49"/>
      <c r="Z45" s="50"/>
      <c r="AA45" s="51"/>
      <c r="AB45" s="62"/>
      <c r="AC45" s="35"/>
      <c r="AD45" s="18"/>
      <c r="AE45" s="35"/>
      <c r="AF45" s="36"/>
    </row>
    <row r="46" s="37" customFormat="true" ht="23.1" hidden="false" customHeight="true" outlineLevel="0" collapsed="false">
      <c r="A46" s="25"/>
      <c r="B46" s="26" t="n">
        <v>7</v>
      </c>
      <c r="C46" s="27" t="s">
        <v>50</v>
      </c>
      <c r="D46" s="46" t="s">
        <v>26</v>
      </c>
      <c r="E46" s="47" t="s">
        <v>27</v>
      </c>
      <c r="F46" s="68" t="n">
        <v>3100</v>
      </c>
      <c r="G46" s="69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70"/>
      <c r="V46" s="38" t="n">
        <v>1511</v>
      </c>
      <c r="W46" s="33" t="n">
        <f aca="false">F46/W13</f>
        <v>5673.20261437909</v>
      </c>
      <c r="X46" s="25"/>
      <c r="Y46" s="49" t="n">
        <v>1510</v>
      </c>
      <c r="Z46" s="50" t="n">
        <v>1511</v>
      </c>
      <c r="AA46" s="51"/>
      <c r="AB46" s="54" t="n">
        <v>2350</v>
      </c>
      <c r="AC46" s="35" t="n">
        <v>2980</v>
      </c>
      <c r="AD46" s="18" t="n">
        <f aca="false">SUM(AC46*1.043)</f>
        <v>3108.14</v>
      </c>
      <c r="AE46" s="35" t="n">
        <v>3100</v>
      </c>
      <c r="AF46" s="36" t="n">
        <v>3100</v>
      </c>
    </row>
    <row r="47" s="37" customFormat="true" ht="23.1" hidden="false" customHeight="true" outlineLevel="0" collapsed="false">
      <c r="A47" s="25"/>
      <c r="B47" s="26"/>
      <c r="C47" s="27"/>
      <c r="D47" s="46" t="s">
        <v>31</v>
      </c>
      <c r="E47" s="47" t="s">
        <v>27</v>
      </c>
      <c r="F47" s="30" t="n">
        <v>3160</v>
      </c>
      <c r="G47" s="69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38" t="n">
        <v>1625</v>
      </c>
      <c r="W47" s="33" t="n">
        <f aca="false">F47/W14</f>
        <v>5497.32360097324</v>
      </c>
      <c r="X47" s="25"/>
      <c r="Y47" s="49" t="n">
        <v>1625</v>
      </c>
      <c r="Z47" s="50" t="n">
        <v>1625</v>
      </c>
      <c r="AA47" s="51"/>
      <c r="AB47" s="54" t="n">
        <v>2410</v>
      </c>
      <c r="AC47" s="35" t="n">
        <v>3040</v>
      </c>
      <c r="AD47" s="18"/>
      <c r="AE47" s="35"/>
      <c r="AF47" s="36" t="n">
        <v>3160</v>
      </c>
    </row>
    <row r="48" s="37" customFormat="true" ht="23.1" hidden="false" customHeight="true" outlineLevel="0" collapsed="false">
      <c r="A48" s="25"/>
      <c r="B48" s="26"/>
      <c r="C48" s="27"/>
      <c r="D48" s="46" t="s">
        <v>32</v>
      </c>
      <c r="E48" s="47" t="s">
        <v>33</v>
      </c>
      <c r="F48" s="30" t="n">
        <v>3220</v>
      </c>
      <c r="G48" s="69"/>
      <c r="H48" s="25"/>
      <c r="I48" s="25"/>
      <c r="J48" s="25"/>
      <c r="K48" s="25"/>
      <c r="L48" s="25"/>
      <c r="M48" s="25"/>
      <c r="N48" s="25" t="n">
        <v>10.5</v>
      </c>
      <c r="O48" s="25"/>
      <c r="P48" s="25"/>
      <c r="Q48" s="25"/>
      <c r="R48" s="25"/>
      <c r="S48" s="25"/>
      <c r="T48" s="25"/>
      <c r="U48" s="25"/>
      <c r="V48" s="38" t="n">
        <v>1740</v>
      </c>
      <c r="W48" s="33" t="n">
        <f aca="false">F48/W15</f>
        <v>5466.51162790698</v>
      </c>
      <c r="X48" s="25"/>
      <c r="Y48" s="49" t="n">
        <v>1740</v>
      </c>
      <c r="Z48" s="50" t="n">
        <v>1686</v>
      </c>
      <c r="AA48" s="51"/>
      <c r="AB48" s="54" t="n">
        <v>2480</v>
      </c>
      <c r="AC48" s="35" t="n">
        <v>3110</v>
      </c>
      <c r="AD48" s="18" t="n">
        <f aca="false">SUM(AC48*1.043)</f>
        <v>3243.73</v>
      </c>
      <c r="AE48" s="35"/>
      <c r="AF48" s="36" t="n">
        <v>3220</v>
      </c>
    </row>
    <row r="49" s="37" customFormat="true" ht="23.1" hidden="false" customHeight="true" outlineLevel="0" collapsed="false">
      <c r="A49" s="25"/>
      <c r="B49" s="26"/>
      <c r="C49" s="27"/>
      <c r="D49" s="46" t="s">
        <v>34</v>
      </c>
      <c r="E49" s="47" t="s">
        <v>33</v>
      </c>
      <c r="F49" s="30" t="n">
        <v>3270</v>
      </c>
      <c r="G49" s="69"/>
      <c r="H49" s="25"/>
      <c r="I49" s="25"/>
      <c r="J49" s="25"/>
      <c r="K49" s="25"/>
      <c r="L49" s="25"/>
      <c r="M49" s="52" t="e">
        <f aca="false">-</f>
        <v>#N/A</v>
      </c>
      <c r="N49" s="25" t="n">
        <v>12.5</v>
      </c>
      <c r="O49" s="25" t="n">
        <f aca="false">N49-N48</f>
        <v>2</v>
      </c>
      <c r="P49" s="25" t="e">
        <f aca="false">M49/O49</f>
        <v>#N/A</v>
      </c>
      <c r="Q49" s="25"/>
      <c r="R49" s="25" t="n">
        <v>39</v>
      </c>
      <c r="S49" s="25" t="n">
        <f aca="false">R49*O49</f>
        <v>78</v>
      </c>
      <c r="T49" s="25" t="n">
        <v>85</v>
      </c>
      <c r="U49" s="25"/>
      <c r="V49" s="38" t="n">
        <v>1836</v>
      </c>
      <c r="W49" s="33" t="n">
        <f aca="false">F49/W16</f>
        <v>5407.51670378619</v>
      </c>
      <c r="X49" s="25"/>
      <c r="Y49" s="49" t="n">
        <v>1830</v>
      </c>
      <c r="Z49" s="50" t="n">
        <v>1767</v>
      </c>
      <c r="AA49" s="71"/>
      <c r="AB49" s="54" t="n">
        <v>2540</v>
      </c>
      <c r="AC49" s="35" t="n">
        <v>3170</v>
      </c>
      <c r="AD49" s="18"/>
      <c r="AE49" s="35"/>
      <c r="AF49" s="36" t="n">
        <v>3270</v>
      </c>
    </row>
    <row r="50" s="37" customFormat="true" ht="23.1" hidden="false" customHeight="true" outlineLevel="0" collapsed="false">
      <c r="A50" s="25"/>
      <c r="B50" s="26"/>
      <c r="C50" s="27"/>
      <c r="D50" s="46" t="s">
        <v>35</v>
      </c>
      <c r="E50" s="47" t="s">
        <v>33</v>
      </c>
      <c r="F50" s="30" t="n">
        <v>3320</v>
      </c>
      <c r="G50" s="69"/>
      <c r="H50" s="25"/>
      <c r="I50" s="25"/>
      <c r="J50" s="25"/>
      <c r="K50" s="25"/>
      <c r="L50" s="25"/>
      <c r="M50" s="52" t="e">
        <f aca="false">-</f>
        <v>#N/A</v>
      </c>
      <c r="N50" s="25" t="n">
        <v>15</v>
      </c>
      <c r="O50" s="25" t="n">
        <f aca="false">N50-N49</f>
        <v>2.5</v>
      </c>
      <c r="P50" s="25" t="e">
        <f aca="false">M50/O50</f>
        <v>#N/A</v>
      </c>
      <c r="Q50" s="25"/>
      <c r="R50" s="25" t="n">
        <v>32</v>
      </c>
      <c r="S50" s="25" t="n">
        <f aca="false">R50*O50</f>
        <v>80</v>
      </c>
      <c r="T50" s="25" t="n">
        <v>80</v>
      </c>
      <c r="U50" s="25"/>
      <c r="V50" s="38" t="n">
        <v>1936</v>
      </c>
      <c r="W50" s="33" t="n">
        <f aca="false">F50/W17</f>
        <v>5370.32672737011</v>
      </c>
      <c r="X50" s="25"/>
      <c r="Y50" s="49" t="n">
        <v>1910</v>
      </c>
      <c r="Z50" s="50" t="n">
        <v>1843</v>
      </c>
      <c r="AA50" s="51"/>
      <c r="AB50" s="54" t="n">
        <v>2600</v>
      </c>
      <c r="AC50" s="35" t="n">
        <v>3230</v>
      </c>
      <c r="AD50" s="18"/>
      <c r="AE50" s="35"/>
      <c r="AF50" s="36" t="n">
        <v>3320</v>
      </c>
    </row>
    <row r="51" s="37" customFormat="true" ht="23.1" hidden="false" customHeight="true" outlineLevel="0" collapsed="false">
      <c r="A51" s="25"/>
      <c r="B51" s="26"/>
      <c r="C51" s="27"/>
      <c r="D51" s="46" t="s">
        <v>36</v>
      </c>
      <c r="E51" s="47" t="s">
        <v>33</v>
      </c>
      <c r="F51" s="30" t="n">
        <v>3370</v>
      </c>
      <c r="G51" s="69"/>
      <c r="H51" s="25"/>
      <c r="I51" s="25"/>
      <c r="J51" s="25"/>
      <c r="K51" s="25"/>
      <c r="L51" s="25"/>
      <c r="M51" s="52" t="e">
        <f aca="false">-</f>
        <v>#N/A</v>
      </c>
      <c r="N51" s="25" t="n">
        <v>18</v>
      </c>
      <c r="O51" s="25" t="n">
        <f aca="false">N51-N50</f>
        <v>3</v>
      </c>
      <c r="P51" s="25" t="e">
        <f aca="false">M51/O51</f>
        <v>#N/A</v>
      </c>
      <c r="Q51" s="25"/>
      <c r="R51" s="25" t="n">
        <v>32</v>
      </c>
      <c r="S51" s="25" t="n">
        <f aca="false">R51*O51</f>
        <v>96</v>
      </c>
      <c r="T51" s="25" t="n">
        <v>95</v>
      </c>
      <c r="U51" s="25"/>
      <c r="V51" s="38" t="n">
        <v>2046</v>
      </c>
      <c r="W51" s="33" t="n">
        <f aca="false">F51/W18</f>
        <v>5324.70406587751</v>
      </c>
      <c r="X51" s="25"/>
      <c r="Y51" s="49" t="n">
        <v>2005</v>
      </c>
      <c r="Z51" s="50" t="n">
        <v>1933</v>
      </c>
      <c r="AA51" s="51"/>
      <c r="AB51" s="54" t="n">
        <v>2660</v>
      </c>
      <c r="AC51" s="35" t="n">
        <v>3290</v>
      </c>
      <c r="AD51" s="18"/>
      <c r="AE51" s="35"/>
      <c r="AF51" s="36" t="n">
        <v>3370</v>
      </c>
    </row>
    <row r="52" s="37" customFormat="true" ht="23.1" hidden="false" customHeight="true" outlineLevel="0" collapsed="false">
      <c r="A52" s="25"/>
      <c r="B52" s="26"/>
      <c r="C52" s="27"/>
      <c r="D52" s="46" t="s">
        <v>37</v>
      </c>
      <c r="E52" s="47" t="s">
        <v>33</v>
      </c>
      <c r="F52" s="30" t="n">
        <v>3420</v>
      </c>
      <c r="G52" s="69"/>
      <c r="H52" s="25"/>
      <c r="I52" s="25"/>
      <c r="J52" s="25"/>
      <c r="K52" s="25"/>
      <c r="L52" s="25"/>
      <c r="M52" s="52" t="e">
        <f aca="false">-</f>
        <v>#N/A</v>
      </c>
      <c r="N52" s="25" t="n">
        <v>23</v>
      </c>
      <c r="O52" s="25" t="n">
        <f aca="false">N52-N51</f>
        <v>5</v>
      </c>
      <c r="P52" s="25" t="e">
        <f aca="false">M52/O52</f>
        <v>#N/A</v>
      </c>
      <c r="Q52" s="25"/>
      <c r="R52" s="25" t="n">
        <v>42</v>
      </c>
      <c r="S52" s="25" t="n">
        <f aca="false">R52*O52</f>
        <v>210</v>
      </c>
      <c r="T52" s="25" t="n">
        <v>210</v>
      </c>
      <c r="U52" s="25"/>
      <c r="V52" s="38" t="n">
        <v>2211</v>
      </c>
      <c r="W52" s="33" t="n">
        <f aca="false">F52/W19</f>
        <v>5187.36023334954</v>
      </c>
      <c r="X52" s="25"/>
      <c r="Y52" s="49" t="n">
        <v>2090</v>
      </c>
      <c r="Z52" s="50" t="n">
        <v>2133</v>
      </c>
      <c r="AA52" s="51"/>
      <c r="AB52" s="54" t="n">
        <v>2720</v>
      </c>
      <c r="AC52" s="35" t="n">
        <v>3350</v>
      </c>
      <c r="AD52" s="18"/>
      <c r="AE52" s="35"/>
      <c r="AF52" s="36" t="n">
        <v>3420</v>
      </c>
    </row>
    <row r="53" s="37" customFormat="true" ht="23.1" hidden="false" customHeight="true" outlineLevel="0" collapsed="false">
      <c r="A53" s="25"/>
      <c r="B53" s="26"/>
      <c r="C53" s="27"/>
      <c r="D53" s="46" t="s">
        <v>38</v>
      </c>
      <c r="E53" s="47" t="s">
        <v>33</v>
      </c>
      <c r="F53" s="30" t="n">
        <v>3470</v>
      </c>
      <c r="G53" s="69"/>
      <c r="H53" s="25"/>
      <c r="I53" s="25"/>
      <c r="J53" s="25"/>
      <c r="K53" s="25"/>
      <c r="L53" s="25"/>
      <c r="M53" s="52" t="e">
        <f aca="false">-</f>
        <v>#N/A</v>
      </c>
      <c r="N53" s="25" t="n">
        <v>28</v>
      </c>
      <c r="O53" s="25" t="n">
        <f aca="false">N53-N52</f>
        <v>5</v>
      </c>
      <c r="P53" s="25" t="e">
        <f aca="false">M53/O53</f>
        <v>#N/A</v>
      </c>
      <c r="Q53" s="25"/>
      <c r="R53" s="25" t="n">
        <v>42</v>
      </c>
      <c r="S53" s="25" t="n">
        <f aca="false">R53*O53</f>
        <v>210</v>
      </c>
      <c r="T53" s="25" t="n">
        <v>210</v>
      </c>
      <c r="U53" s="25"/>
      <c r="V53" s="38" t="n">
        <v>2378</v>
      </c>
      <c r="W53" s="33" t="n">
        <f aca="false">F53/W20</f>
        <v>5078.43951985226</v>
      </c>
      <c r="X53" s="25"/>
      <c r="Y53" s="49" t="n">
        <v>2170</v>
      </c>
      <c r="Z53" s="50" t="n">
        <v>2332</v>
      </c>
      <c r="AA53" s="51"/>
      <c r="AB53" s="54" t="n">
        <v>2780</v>
      </c>
      <c r="AC53" s="35" t="n">
        <v>3410</v>
      </c>
      <c r="AD53" s="18"/>
      <c r="AE53" s="35"/>
      <c r="AF53" s="36" t="n">
        <v>3470</v>
      </c>
    </row>
    <row r="54" s="37" customFormat="true" ht="23.1" hidden="false" customHeight="true" outlineLevel="0" collapsed="false">
      <c r="A54" s="25"/>
      <c r="B54" s="26"/>
      <c r="C54" s="27"/>
      <c r="D54" s="46" t="s">
        <v>39</v>
      </c>
      <c r="E54" s="47" t="s">
        <v>33</v>
      </c>
      <c r="F54" s="30" t="n">
        <v>3520</v>
      </c>
      <c r="G54" s="69"/>
      <c r="H54" s="25"/>
      <c r="I54" s="25"/>
      <c r="J54" s="25"/>
      <c r="K54" s="25"/>
      <c r="L54" s="25"/>
      <c r="M54" s="52" t="e">
        <f aca="false">-</f>
        <v>#N/A</v>
      </c>
      <c r="N54" s="25" t="n">
        <v>31.5</v>
      </c>
      <c r="O54" s="25" t="n">
        <f aca="false">N54-N53</f>
        <v>3.5</v>
      </c>
      <c r="P54" s="25" t="e">
        <f aca="false">M54/O54</f>
        <v>#N/A</v>
      </c>
      <c r="Q54" s="25"/>
      <c r="R54" s="25" t="n">
        <v>36</v>
      </c>
      <c r="S54" s="25" t="n">
        <f aca="false">R54*O54</f>
        <v>126</v>
      </c>
      <c r="T54" s="25" t="n">
        <v>125</v>
      </c>
      <c r="U54" s="25"/>
      <c r="V54" s="38" t="n">
        <v>2481</v>
      </c>
      <c r="W54" s="33" t="n">
        <f aca="false">F54/W21</f>
        <v>5033.03730017762</v>
      </c>
      <c r="X54" s="25"/>
      <c r="Y54" s="49" t="n">
        <v>2260</v>
      </c>
      <c r="Z54" s="50" t="n">
        <v>2451</v>
      </c>
      <c r="AA54" s="51"/>
      <c r="AB54" s="54" t="n">
        <v>2840</v>
      </c>
      <c r="AC54" s="35" t="n">
        <v>3470</v>
      </c>
      <c r="AD54" s="18"/>
      <c r="AE54" s="35"/>
      <c r="AF54" s="36" t="n">
        <v>3520</v>
      </c>
    </row>
    <row r="55" s="37" customFormat="true" ht="23.1" hidden="false" customHeight="true" outlineLevel="0" collapsed="false">
      <c r="A55" s="25"/>
      <c r="B55" s="26" t="n">
        <v>8</v>
      </c>
      <c r="C55" s="27" t="s">
        <v>51</v>
      </c>
      <c r="D55" s="46" t="s">
        <v>26</v>
      </c>
      <c r="E55" s="47" t="s">
        <v>27</v>
      </c>
      <c r="F55" s="30" t="n">
        <v>3050</v>
      </c>
      <c r="G55" s="69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38" t="n">
        <v>1416</v>
      </c>
      <c r="W55" s="33" t="n">
        <f aca="false">F55/W13</f>
        <v>5581.69934640523</v>
      </c>
      <c r="X55" s="25"/>
      <c r="Y55" s="49" t="n">
        <v>1415</v>
      </c>
      <c r="Z55" s="50" t="n">
        <v>1416</v>
      </c>
      <c r="AA55" s="51"/>
      <c r="AB55" s="72" t="n">
        <v>2310</v>
      </c>
      <c r="AC55" s="35" t="n">
        <v>2930</v>
      </c>
      <c r="AD55" s="18" t="n">
        <f aca="false">SUM(AC55*1.043)</f>
        <v>3055.99</v>
      </c>
      <c r="AE55" s="35" t="n">
        <v>3050</v>
      </c>
      <c r="AF55" s="36" t="n">
        <v>3050</v>
      </c>
    </row>
    <row r="56" s="37" customFormat="true" ht="22.5" hidden="false" customHeight="true" outlineLevel="0" collapsed="false">
      <c r="A56" s="25"/>
      <c r="B56" s="26"/>
      <c r="C56" s="27"/>
      <c r="D56" s="46" t="s">
        <v>31</v>
      </c>
      <c r="E56" s="47" t="s">
        <v>27</v>
      </c>
      <c r="F56" s="30" t="n">
        <v>3110</v>
      </c>
      <c r="G56" s="69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38" t="n">
        <v>1511</v>
      </c>
      <c r="W56" s="33" t="n">
        <f aca="false">F56/W14</f>
        <v>5410.34063260341</v>
      </c>
      <c r="X56" s="25"/>
      <c r="Y56" s="49" t="n">
        <v>1510</v>
      </c>
      <c r="Z56" s="50" t="n">
        <v>1511</v>
      </c>
      <c r="AA56" s="51"/>
      <c r="AB56" s="54" t="n">
        <v>2370</v>
      </c>
      <c r="AC56" s="35" t="n">
        <v>2990</v>
      </c>
      <c r="AD56" s="18"/>
      <c r="AE56" s="35"/>
      <c r="AF56" s="36" t="n">
        <v>3110</v>
      </c>
    </row>
    <row r="57" s="37" customFormat="true" ht="23.1" hidden="false" customHeight="true" outlineLevel="0" collapsed="false">
      <c r="A57" s="25"/>
      <c r="B57" s="26"/>
      <c r="C57" s="27"/>
      <c r="D57" s="46" t="s">
        <v>32</v>
      </c>
      <c r="E57" s="47" t="s">
        <v>33</v>
      </c>
      <c r="F57" s="30" t="n">
        <v>3170</v>
      </c>
      <c r="G57" s="69"/>
      <c r="H57" s="25"/>
      <c r="I57" s="25"/>
      <c r="J57" s="25"/>
      <c r="K57" s="25"/>
      <c r="L57" s="25"/>
      <c r="M57" s="25"/>
      <c r="N57" s="25" t="n">
        <v>10.5</v>
      </c>
      <c r="O57" s="25"/>
      <c r="P57" s="25"/>
      <c r="Q57" s="25"/>
      <c r="R57" s="25"/>
      <c r="S57" s="25"/>
      <c r="T57" s="25"/>
      <c r="U57" s="25"/>
      <c r="V57" s="38" t="n">
        <v>1617</v>
      </c>
      <c r="W57" s="33" t="n">
        <f aca="false">F57/W15</f>
        <v>5381.62790697674</v>
      </c>
      <c r="X57" s="25"/>
      <c r="Y57" s="49" t="n">
        <v>1635</v>
      </c>
      <c r="Z57" s="50" t="n">
        <v>1568</v>
      </c>
      <c r="AA57" s="51"/>
      <c r="AB57" s="54" t="n">
        <v>2440</v>
      </c>
      <c r="AC57" s="35" t="n">
        <v>3060</v>
      </c>
      <c r="AD57" s="18" t="n">
        <f aca="false">SUM(AC57*1.043)</f>
        <v>3191.58</v>
      </c>
      <c r="AE57" s="35"/>
      <c r="AF57" s="36" t="n">
        <v>3170</v>
      </c>
    </row>
    <row r="58" s="37" customFormat="true" ht="23.1" hidden="false" customHeight="true" outlineLevel="0" collapsed="false">
      <c r="A58" s="25"/>
      <c r="B58" s="26"/>
      <c r="C58" s="27"/>
      <c r="D58" s="46" t="s">
        <v>34</v>
      </c>
      <c r="E58" s="47" t="s">
        <v>33</v>
      </c>
      <c r="F58" s="30" t="n">
        <v>3220</v>
      </c>
      <c r="G58" s="69"/>
      <c r="H58" s="25"/>
      <c r="I58" s="25"/>
      <c r="J58" s="25"/>
      <c r="K58" s="25"/>
      <c r="L58" s="25"/>
      <c r="M58" s="52" t="e">
        <f aca="false">-</f>
        <v>#N/A</v>
      </c>
      <c r="N58" s="25" t="n">
        <v>12.5</v>
      </c>
      <c r="O58" s="25" t="n">
        <f aca="false">N58-N57</f>
        <v>2</v>
      </c>
      <c r="P58" s="25" t="e">
        <f aca="false">M58/O58</f>
        <v>#N/A</v>
      </c>
      <c r="Q58" s="25"/>
      <c r="R58" s="25" t="n">
        <v>38</v>
      </c>
      <c r="S58" s="25" t="n">
        <f aca="false">R58*O58</f>
        <v>76</v>
      </c>
      <c r="T58" s="25" t="n">
        <v>75</v>
      </c>
      <c r="U58" s="25"/>
      <c r="V58" s="38" t="n">
        <v>1703</v>
      </c>
      <c r="W58" s="33" t="n">
        <f aca="false">F58/W16</f>
        <v>5324.83296213808</v>
      </c>
      <c r="X58" s="25"/>
      <c r="Y58" s="49" t="n">
        <v>1795</v>
      </c>
      <c r="Z58" s="50" t="n">
        <v>1639</v>
      </c>
      <c r="AA58" s="51"/>
      <c r="AB58" s="54" t="n">
        <v>2500</v>
      </c>
      <c r="AC58" s="35" t="n">
        <v>3120</v>
      </c>
      <c r="AD58" s="18"/>
      <c r="AE58" s="35"/>
      <c r="AF58" s="36" t="n">
        <v>3220</v>
      </c>
    </row>
    <row r="59" s="37" customFormat="true" ht="60" hidden="false" customHeight="true" outlineLevel="0" collapsed="false">
      <c r="A59" s="25"/>
      <c r="B59" s="26" t="n">
        <v>9</v>
      </c>
      <c r="C59" s="73" t="s">
        <v>52</v>
      </c>
      <c r="D59" s="46" t="s">
        <v>26</v>
      </c>
      <c r="E59" s="47" t="s">
        <v>27</v>
      </c>
      <c r="F59" s="68" t="n">
        <v>3130</v>
      </c>
      <c r="G59" s="74" t="s">
        <v>53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38" t="n">
        <v>1511</v>
      </c>
      <c r="W59" s="33"/>
      <c r="X59" s="25"/>
      <c r="Y59" s="49" t="n">
        <v>1510</v>
      </c>
      <c r="Z59" s="50" t="n">
        <v>1511</v>
      </c>
      <c r="AA59" s="51"/>
      <c r="AB59" s="54" t="n">
        <v>2410</v>
      </c>
      <c r="AC59" s="35" t="n">
        <v>3010</v>
      </c>
      <c r="AD59" s="18" t="n">
        <f aca="false">SUM(AC59*1.043)</f>
        <v>3139.43</v>
      </c>
      <c r="AE59" s="35" t="n">
        <v>3130</v>
      </c>
      <c r="AF59" s="36" t="n">
        <v>3130</v>
      </c>
    </row>
    <row r="60" s="37" customFormat="true" ht="23.1" hidden="false" customHeight="true" outlineLevel="0" collapsed="false">
      <c r="A60" s="25"/>
      <c r="B60" s="26" t="n">
        <v>10</v>
      </c>
      <c r="C60" s="27" t="s">
        <v>54</v>
      </c>
      <c r="D60" s="46" t="s">
        <v>26</v>
      </c>
      <c r="E60" s="47" t="s">
        <v>27</v>
      </c>
      <c r="F60" s="68" t="n">
        <v>3760</v>
      </c>
      <c r="G60" s="31" t="s">
        <v>55</v>
      </c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38" t="n">
        <v>1886</v>
      </c>
      <c r="W60" s="33" t="n">
        <f aca="false">F60/W13</f>
        <v>6881.04575163399</v>
      </c>
      <c r="X60" s="25"/>
      <c r="Y60" s="49" t="n">
        <v>1885</v>
      </c>
      <c r="Z60" s="50" t="n">
        <v>1886</v>
      </c>
      <c r="AA60" s="51"/>
      <c r="AB60" s="54" t="n">
        <v>2630</v>
      </c>
      <c r="AC60" s="35" t="n">
        <v>3610</v>
      </c>
      <c r="AD60" s="18" t="n">
        <f aca="false">SUM(AC60*1.043)</f>
        <v>3765.23</v>
      </c>
      <c r="AE60" s="35" t="n">
        <v>3760</v>
      </c>
      <c r="AF60" s="36" t="n">
        <v>3760</v>
      </c>
    </row>
    <row r="61" s="37" customFormat="true" ht="23.1" hidden="false" customHeight="true" outlineLevel="0" collapsed="false">
      <c r="A61" s="25"/>
      <c r="B61" s="26"/>
      <c r="C61" s="27"/>
      <c r="D61" s="46" t="s">
        <v>31</v>
      </c>
      <c r="E61" s="47" t="s">
        <v>27</v>
      </c>
      <c r="F61" s="30" t="n">
        <v>3820</v>
      </c>
      <c r="G61" s="31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38" t="n">
        <v>2005</v>
      </c>
      <c r="W61" s="33" t="n">
        <f aca="false">F61/W14</f>
        <v>6645.49878345499</v>
      </c>
      <c r="X61" s="25"/>
      <c r="Y61" s="49" t="n">
        <v>2005</v>
      </c>
      <c r="Z61" s="50" t="n">
        <v>2005</v>
      </c>
      <c r="AA61" s="51"/>
      <c r="AB61" s="54" t="n">
        <v>2690</v>
      </c>
      <c r="AC61" s="35" t="n">
        <v>3670</v>
      </c>
      <c r="AD61" s="18"/>
      <c r="AE61" s="35"/>
      <c r="AF61" s="36" t="n">
        <v>3820</v>
      </c>
    </row>
    <row r="62" s="37" customFormat="true" ht="23.1" hidden="false" customHeight="true" outlineLevel="0" collapsed="false">
      <c r="A62" s="25"/>
      <c r="B62" s="26"/>
      <c r="C62" s="27"/>
      <c r="D62" s="46" t="s">
        <v>32</v>
      </c>
      <c r="E62" s="47" t="s">
        <v>33</v>
      </c>
      <c r="F62" s="30" t="n">
        <v>3880</v>
      </c>
      <c r="G62" s="31"/>
      <c r="H62" s="25"/>
      <c r="I62" s="25"/>
      <c r="J62" s="25"/>
      <c r="K62" s="25"/>
      <c r="L62" s="25"/>
      <c r="M62" s="25"/>
      <c r="N62" s="25" t="n">
        <v>10.5</v>
      </c>
      <c r="O62" s="25"/>
      <c r="P62" s="25"/>
      <c r="Q62" s="25"/>
      <c r="R62" s="25"/>
      <c r="S62" s="25"/>
      <c r="T62" s="25"/>
      <c r="U62" s="25"/>
      <c r="V62" s="38" t="n">
        <v>2142</v>
      </c>
      <c r="W62" s="33" t="n">
        <f aca="false">F62/W15</f>
        <v>6586.97674418605</v>
      </c>
      <c r="X62" s="25"/>
      <c r="Y62" s="49" t="n">
        <v>2140</v>
      </c>
      <c r="Z62" s="50" t="n">
        <v>2076</v>
      </c>
      <c r="AA62" s="51"/>
      <c r="AB62" s="54" t="n">
        <v>2760</v>
      </c>
      <c r="AC62" s="35" t="n">
        <v>3740</v>
      </c>
      <c r="AD62" s="18" t="n">
        <f aca="false">SUM(AC62*1.043)</f>
        <v>3900.82</v>
      </c>
      <c r="AE62" s="35"/>
      <c r="AF62" s="36" t="n">
        <v>3880</v>
      </c>
    </row>
    <row r="63" s="37" customFormat="true" ht="23.1" hidden="false" customHeight="true" outlineLevel="0" collapsed="false">
      <c r="A63" s="25"/>
      <c r="B63" s="26"/>
      <c r="C63" s="27"/>
      <c r="D63" s="46" t="s">
        <v>34</v>
      </c>
      <c r="E63" s="47" t="s">
        <v>33</v>
      </c>
      <c r="F63" s="30" t="n">
        <v>3930</v>
      </c>
      <c r="G63" s="31"/>
      <c r="H63" s="25"/>
      <c r="I63" s="25"/>
      <c r="J63" s="25"/>
      <c r="K63" s="25"/>
      <c r="L63" s="25"/>
      <c r="M63" s="52" t="e">
        <f aca="false">-</f>
        <v>#N/A</v>
      </c>
      <c r="N63" s="25" t="n">
        <v>12.5</v>
      </c>
      <c r="O63" s="25" t="n">
        <f aca="false">N63-N62</f>
        <v>2</v>
      </c>
      <c r="P63" s="25" t="e">
        <f aca="false">M63/O63</f>
        <v>#N/A</v>
      </c>
      <c r="Q63" s="25"/>
      <c r="R63" s="25" t="n">
        <v>45</v>
      </c>
      <c r="S63" s="25" t="n">
        <f aca="false">R63*O63</f>
        <v>90</v>
      </c>
      <c r="T63" s="25" t="n">
        <v>90</v>
      </c>
      <c r="U63" s="25"/>
      <c r="V63" s="38" t="n">
        <v>2246</v>
      </c>
      <c r="W63" s="33" t="n">
        <f aca="false">F63/W16</f>
        <v>6498.9420935412</v>
      </c>
      <c r="X63" s="25"/>
      <c r="Y63" s="49" t="n">
        <v>2245</v>
      </c>
      <c r="Z63" s="50" t="n">
        <v>2161</v>
      </c>
      <c r="AA63" s="51"/>
      <c r="AB63" s="54" t="n">
        <v>2820</v>
      </c>
      <c r="AC63" s="35" t="n">
        <v>3800</v>
      </c>
      <c r="AD63" s="18"/>
      <c r="AE63" s="35"/>
      <c r="AF63" s="36" t="n">
        <v>3930</v>
      </c>
    </row>
    <row r="64" s="37" customFormat="true" ht="23.1" hidden="false" customHeight="true" outlineLevel="0" collapsed="false">
      <c r="A64" s="25"/>
      <c r="B64" s="26"/>
      <c r="C64" s="27"/>
      <c r="D64" s="46" t="s">
        <v>35</v>
      </c>
      <c r="E64" s="47" t="s">
        <v>33</v>
      </c>
      <c r="F64" s="30" t="n">
        <v>3980</v>
      </c>
      <c r="G64" s="31"/>
      <c r="H64" s="25"/>
      <c r="I64" s="25"/>
      <c r="J64" s="25"/>
      <c r="K64" s="25"/>
      <c r="L64" s="25"/>
      <c r="M64" s="52" t="e">
        <f aca="false">-</f>
        <v>#N/A</v>
      </c>
      <c r="N64" s="25" t="n">
        <v>15</v>
      </c>
      <c r="O64" s="25" t="n">
        <f aca="false">N64-N63</f>
        <v>2.5</v>
      </c>
      <c r="P64" s="25" t="e">
        <f aca="false">M64/O64</f>
        <v>#N/A</v>
      </c>
      <c r="Q64" s="25"/>
      <c r="R64" s="25" t="n">
        <v>40</v>
      </c>
      <c r="S64" s="25" t="n">
        <f aca="false">R64*O64</f>
        <v>100</v>
      </c>
      <c r="T64" s="25" t="n">
        <v>100</v>
      </c>
      <c r="U64" s="25"/>
      <c r="V64" s="38" t="n">
        <v>2371</v>
      </c>
      <c r="W64" s="33" t="n">
        <f aca="false">F64/W17</f>
        <v>6437.92179967863</v>
      </c>
      <c r="X64" s="25"/>
      <c r="Y64" s="49" t="n">
        <v>2340</v>
      </c>
      <c r="Z64" s="50" t="n">
        <v>2256</v>
      </c>
      <c r="AA64" s="51"/>
      <c r="AB64" s="54" t="n">
        <v>2880</v>
      </c>
      <c r="AC64" s="35" t="n">
        <v>3860</v>
      </c>
      <c r="AD64" s="18"/>
      <c r="AE64" s="35"/>
      <c r="AF64" s="36" t="n">
        <v>3980</v>
      </c>
    </row>
    <row r="65" s="37" customFormat="true" ht="23.1" hidden="false" customHeight="true" outlineLevel="0" collapsed="false">
      <c r="A65" s="25"/>
      <c r="B65" s="26"/>
      <c r="C65" s="27"/>
      <c r="D65" s="46" t="s">
        <v>36</v>
      </c>
      <c r="E65" s="47" t="s">
        <v>33</v>
      </c>
      <c r="F65" s="30" t="n">
        <v>4030</v>
      </c>
      <c r="G65" s="31"/>
      <c r="H65" s="25"/>
      <c r="I65" s="25"/>
      <c r="J65" s="25"/>
      <c r="K65" s="25"/>
      <c r="L65" s="25"/>
      <c r="M65" s="52" t="e">
        <f aca="false">-</f>
        <v>#N/A</v>
      </c>
      <c r="N65" s="25" t="n">
        <v>18</v>
      </c>
      <c r="O65" s="25" t="n">
        <f aca="false">N65-N64</f>
        <v>3</v>
      </c>
      <c r="P65" s="25" t="e">
        <f aca="false">M65/O65</f>
        <v>#N/A</v>
      </c>
      <c r="Q65" s="25"/>
      <c r="R65" s="25" t="n">
        <v>42</v>
      </c>
      <c r="S65" s="25" t="n">
        <f aca="false">R65*O65</f>
        <v>126</v>
      </c>
      <c r="T65" s="25" t="n">
        <v>125</v>
      </c>
      <c r="U65" s="25"/>
      <c r="V65" s="38" t="n">
        <v>2514</v>
      </c>
      <c r="W65" s="33" t="n">
        <f aca="false">F65/W18</f>
        <v>6367.52444673186</v>
      </c>
      <c r="X65" s="25"/>
      <c r="Y65" s="49" t="n">
        <v>2435</v>
      </c>
      <c r="Z65" s="50" t="n">
        <v>2375</v>
      </c>
      <c r="AA65" s="51"/>
      <c r="AB65" s="54" t="n">
        <v>2940</v>
      </c>
      <c r="AC65" s="35" t="n">
        <v>3920</v>
      </c>
      <c r="AD65" s="18"/>
      <c r="AE65" s="35"/>
      <c r="AF65" s="36" t="n">
        <v>4030</v>
      </c>
    </row>
    <row r="66" s="37" customFormat="true" ht="23.1" hidden="false" customHeight="true" outlineLevel="0" collapsed="false">
      <c r="A66" s="25"/>
      <c r="B66" s="26"/>
      <c r="C66" s="27"/>
      <c r="D66" s="46" t="s">
        <v>37</v>
      </c>
      <c r="E66" s="47" t="s">
        <v>33</v>
      </c>
      <c r="F66" s="30" t="n">
        <v>4080</v>
      </c>
      <c r="G66" s="31"/>
      <c r="H66" s="25"/>
      <c r="I66" s="25"/>
      <c r="J66" s="25"/>
      <c r="K66" s="25"/>
      <c r="L66" s="25"/>
      <c r="M66" s="52" t="e">
        <f aca="false">-</f>
        <v>#N/A</v>
      </c>
      <c r="N66" s="25" t="n">
        <v>21.5</v>
      </c>
      <c r="O66" s="25" t="n">
        <f aca="false">N66-N65</f>
        <v>3.5</v>
      </c>
      <c r="P66" s="25" t="e">
        <f aca="false">M66/O66</f>
        <v>#N/A</v>
      </c>
      <c r="Q66" s="25"/>
      <c r="R66" s="25" t="n">
        <v>47</v>
      </c>
      <c r="S66" s="25" t="n">
        <f aca="false">R66*O66</f>
        <v>164.5</v>
      </c>
      <c r="T66" s="25" t="n">
        <v>165</v>
      </c>
      <c r="U66" s="25"/>
      <c r="V66" s="38" t="n">
        <v>2625</v>
      </c>
      <c r="W66" s="33" t="n">
        <f aca="false">F66/W19</f>
        <v>6188.42975206612</v>
      </c>
      <c r="X66" s="25"/>
      <c r="Y66" s="49" t="n">
        <v>2520</v>
      </c>
      <c r="Z66" s="50" t="n">
        <v>2532</v>
      </c>
      <c r="AA66" s="51"/>
      <c r="AB66" s="54" t="n">
        <v>3000</v>
      </c>
      <c r="AC66" s="35" t="n">
        <v>3980</v>
      </c>
      <c r="AD66" s="18"/>
      <c r="AE66" s="35"/>
      <c r="AF66" s="36" t="n">
        <v>4080</v>
      </c>
    </row>
    <row r="67" s="37" customFormat="true" ht="23.1" hidden="false" customHeight="true" outlineLevel="0" collapsed="false">
      <c r="A67" s="25"/>
      <c r="B67" s="26"/>
      <c r="C67" s="27"/>
      <c r="D67" s="46" t="s">
        <v>38</v>
      </c>
      <c r="E67" s="47" t="s">
        <v>33</v>
      </c>
      <c r="F67" s="30" t="n">
        <v>4130</v>
      </c>
      <c r="G67" s="31"/>
      <c r="H67" s="25"/>
      <c r="I67" s="25"/>
      <c r="J67" s="25"/>
      <c r="K67" s="25"/>
      <c r="L67" s="25"/>
      <c r="M67" s="52" t="e">
        <f aca="false">-</f>
        <v>#N/A</v>
      </c>
      <c r="N67" s="25" t="n">
        <v>25</v>
      </c>
      <c r="O67" s="25" t="n">
        <f aca="false">N67-N66</f>
        <v>3.5</v>
      </c>
      <c r="P67" s="25" t="e">
        <f aca="false">M67/O67</f>
        <v>#N/A</v>
      </c>
      <c r="Q67" s="25"/>
      <c r="R67" s="25" t="n">
        <v>47</v>
      </c>
      <c r="S67" s="25" t="n">
        <f aca="false">R67*O67</f>
        <v>164.5</v>
      </c>
      <c r="T67" s="25" t="n">
        <v>165</v>
      </c>
      <c r="U67" s="25"/>
      <c r="V67" s="38" t="n">
        <v>2741</v>
      </c>
      <c r="W67" s="33" t="n">
        <f aca="false">F67/W20</f>
        <v>6044.3674976916</v>
      </c>
      <c r="X67" s="25"/>
      <c r="Y67" s="49" t="n">
        <v>2630</v>
      </c>
      <c r="Z67" s="50" t="n">
        <v>2689</v>
      </c>
      <c r="AA67" s="51"/>
      <c r="AB67" s="54" t="n">
        <v>3060</v>
      </c>
      <c r="AC67" s="35" t="n">
        <v>4040</v>
      </c>
      <c r="AD67" s="18"/>
      <c r="AE67" s="35"/>
      <c r="AF67" s="36" t="n">
        <v>4130</v>
      </c>
    </row>
    <row r="68" s="37" customFormat="true" ht="23.1" hidden="false" customHeight="true" outlineLevel="0" collapsed="false">
      <c r="A68" s="25"/>
      <c r="B68" s="26"/>
      <c r="C68" s="27"/>
      <c r="D68" s="46" t="s">
        <v>39</v>
      </c>
      <c r="E68" s="47" t="s">
        <v>33</v>
      </c>
      <c r="F68" s="30" t="n">
        <v>4180</v>
      </c>
      <c r="G68" s="31"/>
      <c r="H68" s="25"/>
      <c r="I68" s="25"/>
      <c r="J68" s="25"/>
      <c r="K68" s="25"/>
      <c r="L68" s="25"/>
      <c r="M68" s="52" t="e">
        <f aca="false">-</f>
        <v>#N/A</v>
      </c>
      <c r="N68" s="25" t="n">
        <v>28</v>
      </c>
      <c r="O68" s="25" t="n">
        <f aca="false">N68-N67</f>
        <v>3</v>
      </c>
      <c r="P68" s="25" t="e">
        <f aca="false">M68/O68</f>
        <v>#N/A</v>
      </c>
      <c r="Q68" s="25"/>
      <c r="R68" s="25" t="n">
        <v>42</v>
      </c>
      <c r="S68" s="25" t="n">
        <f aca="false">R68*O68</f>
        <v>126</v>
      </c>
      <c r="T68" s="25" t="n">
        <v>125</v>
      </c>
      <c r="U68" s="25"/>
      <c r="V68" s="38" t="n">
        <v>2842</v>
      </c>
      <c r="W68" s="33" t="n">
        <f aca="false">F68/W21</f>
        <v>5976.73179396092</v>
      </c>
      <c r="X68" s="25"/>
      <c r="Y68" s="49" t="n">
        <v>2735</v>
      </c>
      <c r="Z68" s="50" t="n">
        <v>2807</v>
      </c>
      <c r="AA68" s="51"/>
      <c r="AB68" s="54" t="n">
        <v>3120</v>
      </c>
      <c r="AC68" s="35" t="n">
        <v>4100</v>
      </c>
      <c r="AD68" s="18"/>
      <c r="AE68" s="35"/>
      <c r="AF68" s="36" t="n">
        <v>4180</v>
      </c>
    </row>
    <row r="69" s="37" customFormat="true" ht="23.1" hidden="false" customHeight="true" outlineLevel="0" collapsed="false">
      <c r="A69" s="25"/>
      <c r="B69" s="26"/>
      <c r="C69" s="27"/>
      <c r="D69" s="46" t="s">
        <v>40</v>
      </c>
      <c r="E69" s="47" t="s">
        <v>33</v>
      </c>
      <c r="F69" s="30" t="n">
        <v>4230</v>
      </c>
      <c r="G69" s="31"/>
      <c r="H69" s="25"/>
      <c r="I69" s="25"/>
      <c r="J69" s="25"/>
      <c r="K69" s="25"/>
      <c r="L69" s="25"/>
      <c r="M69" s="52" t="e">
        <f aca="false">-</f>
        <v>#N/A</v>
      </c>
      <c r="N69" s="25" t="n">
        <v>31.5</v>
      </c>
      <c r="O69" s="25" t="n">
        <f aca="false">N69-N68</f>
        <v>3.5</v>
      </c>
      <c r="P69" s="25" t="e">
        <f aca="false">M69/O69</f>
        <v>#N/A</v>
      </c>
      <c r="Q69" s="25"/>
      <c r="R69" s="25" t="n">
        <v>35</v>
      </c>
      <c r="S69" s="25" t="n">
        <f aca="false">R69*O69</f>
        <v>122.5</v>
      </c>
      <c r="T69" s="25" t="n">
        <v>120</v>
      </c>
      <c r="U69" s="25"/>
      <c r="V69" s="38" t="n">
        <v>2921</v>
      </c>
      <c r="W69" s="33" t="n">
        <f aca="false">F69/W22</f>
        <v>5883.49638451723</v>
      </c>
      <c r="X69" s="25"/>
      <c r="Y69" s="49" t="n">
        <v>2820</v>
      </c>
      <c r="Z69" s="50" t="n">
        <v>2921</v>
      </c>
      <c r="AA69" s="51"/>
      <c r="AB69" s="54" t="n">
        <v>3180</v>
      </c>
      <c r="AC69" s="35" t="n">
        <v>4160</v>
      </c>
      <c r="AD69" s="18"/>
      <c r="AE69" s="35"/>
      <c r="AF69" s="36" t="n">
        <v>4230</v>
      </c>
    </row>
    <row r="70" s="37" customFormat="true" ht="23.1" hidden="false" customHeight="true" outlineLevel="0" collapsed="false">
      <c r="A70" s="25"/>
      <c r="B70" s="26"/>
      <c r="C70" s="27"/>
      <c r="D70" s="46" t="s">
        <v>41</v>
      </c>
      <c r="E70" s="47" t="s">
        <v>42</v>
      </c>
      <c r="F70" s="30" t="n">
        <v>4290</v>
      </c>
      <c r="G70" s="31"/>
      <c r="H70" s="25"/>
      <c r="I70" s="25"/>
      <c r="J70" s="25"/>
      <c r="K70" s="25"/>
      <c r="L70" s="25"/>
      <c r="M70" s="52" t="e">
        <f aca="false">-</f>
        <v>#N/A</v>
      </c>
      <c r="N70" s="25" t="n">
        <v>36.5</v>
      </c>
      <c r="O70" s="25" t="n">
        <f aca="false">N70-N69</f>
        <v>5</v>
      </c>
      <c r="P70" s="25" t="e">
        <f aca="false">M70/O70</f>
        <v>#N/A</v>
      </c>
      <c r="Q70" s="25"/>
      <c r="R70" s="25" t="n">
        <v>34</v>
      </c>
      <c r="S70" s="25" t="n">
        <f aca="false">R70*O70</f>
        <v>170</v>
      </c>
      <c r="T70" s="25" t="n">
        <v>170</v>
      </c>
      <c r="U70" s="25"/>
      <c r="V70" s="38" t="n">
        <v>2988</v>
      </c>
      <c r="W70" s="33" t="n">
        <f aca="false">F70/W23</f>
        <v>5664.43298969072</v>
      </c>
      <c r="X70" s="25"/>
      <c r="Y70" s="49" t="n">
        <v>2960</v>
      </c>
      <c r="Z70" s="50" t="n">
        <v>3083</v>
      </c>
      <c r="AA70" s="51"/>
      <c r="AB70" s="54" t="n">
        <v>3240</v>
      </c>
      <c r="AC70" s="35" t="n">
        <v>4220</v>
      </c>
      <c r="AD70" s="18"/>
      <c r="AE70" s="35"/>
      <c r="AF70" s="36" t="n">
        <v>4290</v>
      </c>
    </row>
    <row r="71" s="37" customFormat="true" ht="23.1" hidden="false" customHeight="true" outlineLevel="0" collapsed="false">
      <c r="A71" s="25"/>
      <c r="B71" s="26"/>
      <c r="C71" s="27"/>
      <c r="D71" s="46" t="s">
        <v>43</v>
      </c>
      <c r="E71" s="47" t="s">
        <v>42</v>
      </c>
      <c r="F71" s="30" t="n">
        <v>4350</v>
      </c>
      <c r="G71" s="31"/>
      <c r="H71" s="25"/>
      <c r="I71" s="25"/>
      <c r="J71" s="25"/>
      <c r="K71" s="25"/>
      <c r="L71" s="25"/>
      <c r="M71" s="52" t="e">
        <f aca="false">-</f>
        <v>#N/A</v>
      </c>
      <c r="N71" s="25" t="n">
        <v>42.5</v>
      </c>
      <c r="O71" s="25" t="n">
        <f aca="false">N71-N70</f>
        <v>6</v>
      </c>
      <c r="P71" s="25" t="e">
        <f aca="false">M71/O71</f>
        <v>#N/A</v>
      </c>
      <c r="Q71" s="25"/>
      <c r="R71" s="25" t="n">
        <v>29</v>
      </c>
      <c r="S71" s="25" t="n">
        <f aca="false">R71*O71</f>
        <v>174</v>
      </c>
      <c r="T71" s="25" t="n">
        <v>174</v>
      </c>
      <c r="U71" s="25"/>
      <c r="V71" s="38" t="n">
        <v>3036</v>
      </c>
      <c r="W71" s="33" t="n">
        <f aca="false">F71/W24</f>
        <v>5465.71534469978</v>
      </c>
      <c r="X71" s="25"/>
      <c r="Y71" s="49" t="n">
        <v>3035</v>
      </c>
      <c r="Z71" s="50" t="n">
        <v>3248</v>
      </c>
      <c r="AA71" s="51"/>
      <c r="AB71" s="54" t="n">
        <v>3300</v>
      </c>
      <c r="AC71" s="35" t="n">
        <v>4280</v>
      </c>
      <c r="AD71" s="18"/>
      <c r="AE71" s="35"/>
      <c r="AF71" s="36" t="n">
        <v>4350</v>
      </c>
    </row>
    <row r="72" s="37" customFormat="true" ht="23.1" hidden="false" customHeight="true" outlineLevel="0" collapsed="false">
      <c r="A72" s="25"/>
      <c r="B72" s="26"/>
      <c r="C72" s="27"/>
      <c r="D72" s="46" t="s">
        <v>44</v>
      </c>
      <c r="E72" s="47" t="s">
        <v>45</v>
      </c>
      <c r="F72" s="59" t="n">
        <v>4400</v>
      </c>
      <c r="G72" s="31"/>
      <c r="H72" s="25"/>
      <c r="I72" s="25"/>
      <c r="J72" s="25"/>
      <c r="K72" s="25"/>
      <c r="L72" s="25"/>
      <c r="M72" s="52" t="e">
        <f aca="false">-</f>
        <v>#N/A</v>
      </c>
      <c r="N72" s="25" t="n">
        <v>48.5</v>
      </c>
      <c r="O72" s="25" t="n">
        <f aca="false">N72-N71</f>
        <v>6</v>
      </c>
      <c r="P72" s="25" t="e">
        <f aca="false">M72/O72</f>
        <v>#N/A</v>
      </c>
      <c r="Q72" s="25"/>
      <c r="R72" s="25" t="n">
        <v>30</v>
      </c>
      <c r="S72" s="25" t="n">
        <f aca="false">R72*O72</f>
        <v>180</v>
      </c>
      <c r="T72" s="25" t="n">
        <v>180</v>
      </c>
      <c r="U72" s="25"/>
      <c r="V72" s="38" t="n">
        <v>3214</v>
      </c>
      <c r="W72" s="33" t="n">
        <f aca="false">F72/W25</f>
        <v>5291.04217497386</v>
      </c>
      <c r="X72" s="25"/>
      <c r="Y72" s="49" t="n">
        <v>3120</v>
      </c>
      <c r="Z72" s="50" t="n">
        <v>3419</v>
      </c>
      <c r="AA72" s="51"/>
      <c r="AB72" s="54" t="n">
        <v>3360</v>
      </c>
      <c r="AC72" s="35" t="n">
        <v>4340</v>
      </c>
      <c r="AD72" s="18"/>
      <c r="AE72" s="35"/>
      <c r="AF72" s="36" t="n">
        <v>4400</v>
      </c>
    </row>
    <row r="73" s="37" customFormat="true" ht="27.95" hidden="false" customHeight="true" outlineLevel="0" collapsed="false">
      <c r="A73" s="25"/>
      <c r="B73" s="26"/>
      <c r="C73" s="27"/>
      <c r="D73" s="60" t="s">
        <v>46</v>
      </c>
      <c r="E73" s="60"/>
      <c r="F73" s="60"/>
      <c r="G73" s="31"/>
      <c r="H73" s="25"/>
      <c r="I73" s="25"/>
      <c r="J73" s="25"/>
      <c r="K73" s="25"/>
      <c r="L73" s="25"/>
      <c r="M73" s="52"/>
      <c r="N73" s="25"/>
      <c r="O73" s="25"/>
      <c r="P73" s="25"/>
      <c r="Q73" s="25"/>
      <c r="R73" s="25"/>
      <c r="S73" s="25"/>
      <c r="T73" s="25"/>
      <c r="U73" s="25"/>
      <c r="V73" s="38"/>
      <c r="W73" s="33"/>
      <c r="X73" s="25"/>
      <c r="Y73" s="49"/>
      <c r="Z73" s="50"/>
      <c r="AA73" s="51"/>
      <c r="AB73" s="62"/>
      <c r="AC73" s="35"/>
      <c r="AD73" s="18"/>
      <c r="AE73" s="35"/>
      <c r="AF73" s="36"/>
    </row>
    <row r="74" s="37" customFormat="true" ht="33" hidden="false" customHeight="true" outlineLevel="0" collapsed="false">
      <c r="A74" s="25"/>
      <c r="B74" s="26" t="n">
        <v>11</v>
      </c>
      <c r="C74" s="27" t="s">
        <v>56</v>
      </c>
      <c r="D74" s="46" t="s">
        <v>26</v>
      </c>
      <c r="E74" s="47" t="s">
        <v>27</v>
      </c>
      <c r="F74" s="68" t="n">
        <v>3740</v>
      </c>
      <c r="G74" s="74" t="s">
        <v>57</v>
      </c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 t="n">
        <v>1724</v>
      </c>
      <c r="W74" s="33" t="n">
        <f aca="false">F74/W13</f>
        <v>6844.44444444445</v>
      </c>
      <c r="X74" s="25"/>
      <c r="Y74" s="49" t="n">
        <v>1725</v>
      </c>
      <c r="Z74" s="50" t="n">
        <v>3705</v>
      </c>
      <c r="AA74" s="51"/>
      <c r="AB74" s="54" t="n">
        <v>2600</v>
      </c>
      <c r="AC74" s="35" t="n">
        <v>3590</v>
      </c>
      <c r="AD74" s="18" t="n">
        <f aca="false">SUM(AC74*1.043)</f>
        <v>3744.37</v>
      </c>
      <c r="AE74" s="35" t="n">
        <v>3740</v>
      </c>
      <c r="AF74" s="36" t="n">
        <v>3740</v>
      </c>
    </row>
    <row r="75" s="37" customFormat="true" ht="33" hidden="false" customHeight="true" outlineLevel="0" collapsed="false">
      <c r="A75" s="25"/>
      <c r="B75" s="26"/>
      <c r="C75" s="27"/>
      <c r="D75" s="46" t="s">
        <v>31</v>
      </c>
      <c r="E75" s="47" t="s">
        <v>27</v>
      </c>
      <c r="F75" s="30" t="n">
        <v>3800</v>
      </c>
      <c r="G75" s="74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 t="n">
        <v>1805</v>
      </c>
      <c r="W75" s="33" t="n">
        <f aca="false">F75/W14</f>
        <v>6610.70559610706</v>
      </c>
      <c r="X75" s="25"/>
      <c r="Y75" s="49" t="n">
        <v>1805</v>
      </c>
      <c r="Z75" s="50" t="n">
        <v>1724</v>
      </c>
      <c r="AA75" s="51"/>
      <c r="AB75" s="54" t="n">
        <v>2660</v>
      </c>
      <c r="AC75" s="35" t="n">
        <v>3650</v>
      </c>
      <c r="AD75" s="18"/>
      <c r="AE75" s="35"/>
      <c r="AF75" s="36" t="n">
        <v>3800</v>
      </c>
    </row>
    <row r="76" s="37" customFormat="true" ht="33" hidden="false" customHeight="true" outlineLevel="0" collapsed="false">
      <c r="A76" s="25"/>
      <c r="B76" s="26"/>
      <c r="C76" s="27"/>
      <c r="D76" s="46" t="s">
        <v>32</v>
      </c>
      <c r="E76" s="47" t="s">
        <v>27</v>
      </c>
      <c r="F76" s="30" t="n">
        <v>3860</v>
      </c>
      <c r="G76" s="74"/>
      <c r="H76" s="25"/>
      <c r="I76" s="25"/>
      <c r="J76" s="25"/>
      <c r="K76" s="25"/>
      <c r="L76" s="25"/>
      <c r="M76" s="25"/>
      <c r="N76" s="25" t="n">
        <v>10.5</v>
      </c>
      <c r="O76" s="25"/>
      <c r="P76" s="25"/>
      <c r="Q76" s="25"/>
      <c r="R76" s="25"/>
      <c r="S76" s="25"/>
      <c r="T76" s="25"/>
      <c r="U76" s="25"/>
      <c r="V76" s="25" t="n">
        <v>1926</v>
      </c>
      <c r="W76" s="33" t="n">
        <f aca="false">F76/W15</f>
        <v>6553.02325581395</v>
      </c>
      <c r="X76" s="25"/>
      <c r="Y76" s="49" t="n">
        <v>1925</v>
      </c>
      <c r="Z76" s="50" t="n">
        <v>1805</v>
      </c>
      <c r="AA76" s="51"/>
      <c r="AB76" s="54" t="n">
        <v>2730</v>
      </c>
      <c r="AC76" s="35" t="n">
        <v>3720</v>
      </c>
      <c r="AD76" s="18" t="n">
        <f aca="false">SUM(AC76*1.043)</f>
        <v>3879.96</v>
      </c>
      <c r="AE76" s="35"/>
      <c r="AF76" s="36" t="n">
        <v>3860</v>
      </c>
    </row>
    <row r="77" s="37" customFormat="true" ht="33" hidden="false" customHeight="true" outlineLevel="0" collapsed="false">
      <c r="A77" s="25"/>
      <c r="B77" s="26"/>
      <c r="C77" s="27"/>
      <c r="D77" s="46" t="s">
        <v>34</v>
      </c>
      <c r="E77" s="47" t="s">
        <v>33</v>
      </c>
      <c r="F77" s="30" t="n">
        <v>3910</v>
      </c>
      <c r="G77" s="74"/>
      <c r="H77" s="25"/>
      <c r="I77" s="25"/>
      <c r="J77" s="25"/>
      <c r="K77" s="25"/>
      <c r="L77" s="25"/>
      <c r="M77" s="52" t="e">
        <f aca="false">-</f>
        <v>#N/A</v>
      </c>
      <c r="N77" s="25" t="n">
        <v>12.5</v>
      </c>
      <c r="O77" s="25" t="n">
        <f aca="false">N77-N76</f>
        <v>2</v>
      </c>
      <c r="P77" s="25" t="e">
        <f aca="false">M77/O77</f>
        <v>#N/A</v>
      </c>
      <c r="Q77" s="25"/>
      <c r="R77" s="25" t="n">
        <v>37</v>
      </c>
      <c r="S77" s="25" t="n">
        <f aca="false">R77*O77</f>
        <v>74</v>
      </c>
      <c r="T77" s="25" t="n">
        <v>75</v>
      </c>
      <c r="U77" s="25"/>
      <c r="V77" s="25" t="n">
        <v>2014</v>
      </c>
      <c r="W77" s="33" t="n">
        <f aca="false">F77/W16</f>
        <v>6465.86859688196</v>
      </c>
      <c r="X77" s="25"/>
      <c r="Y77" s="49" t="n">
        <v>2015</v>
      </c>
      <c r="Z77" s="50" t="n">
        <v>1867</v>
      </c>
      <c r="AA77" s="51"/>
      <c r="AB77" s="54" t="n">
        <v>2790</v>
      </c>
      <c r="AC77" s="35" t="n">
        <v>3780</v>
      </c>
      <c r="AD77" s="18"/>
      <c r="AE77" s="35"/>
      <c r="AF77" s="36" t="n">
        <v>3910</v>
      </c>
    </row>
    <row r="78" s="37" customFormat="true" ht="33" hidden="false" customHeight="true" outlineLevel="0" collapsed="false">
      <c r="A78" s="25"/>
      <c r="B78" s="26"/>
      <c r="C78" s="27"/>
      <c r="D78" s="46" t="s">
        <v>35</v>
      </c>
      <c r="E78" s="47" t="s">
        <v>33</v>
      </c>
      <c r="F78" s="30" t="n">
        <v>3960</v>
      </c>
      <c r="G78" s="74"/>
      <c r="H78" s="25"/>
      <c r="I78" s="25"/>
      <c r="J78" s="25"/>
      <c r="K78" s="25"/>
      <c r="L78" s="25"/>
      <c r="M78" s="52" t="e">
        <f aca="false">-</f>
        <v>#N/A</v>
      </c>
      <c r="N78" s="25" t="n">
        <v>15</v>
      </c>
      <c r="O78" s="25" t="n">
        <f aca="false">N78-N77</f>
        <v>2.5</v>
      </c>
      <c r="P78" s="25" t="e">
        <f aca="false">M78/O78</f>
        <v>#N/A</v>
      </c>
      <c r="Q78" s="25"/>
      <c r="R78" s="25" t="n">
        <v>26</v>
      </c>
      <c r="S78" s="25" t="n">
        <f aca="false">R78*O78</f>
        <v>65</v>
      </c>
      <c r="T78" s="25" t="n">
        <v>65</v>
      </c>
      <c r="U78" s="25"/>
      <c r="V78" s="25" t="n">
        <v>2101</v>
      </c>
      <c r="W78" s="33" t="n">
        <f aca="false">F78/W17</f>
        <v>6405.5704338511</v>
      </c>
      <c r="X78" s="25"/>
      <c r="Y78" s="49" t="n">
        <v>2100</v>
      </c>
      <c r="Z78" s="50" t="n">
        <v>1938</v>
      </c>
      <c r="AA78" s="51"/>
      <c r="AB78" s="54" t="n">
        <v>2850</v>
      </c>
      <c r="AC78" s="35" t="n">
        <v>3840</v>
      </c>
      <c r="AD78" s="18"/>
      <c r="AE78" s="35"/>
      <c r="AF78" s="36" t="n">
        <v>3960</v>
      </c>
    </row>
    <row r="79" s="37" customFormat="true" ht="33" hidden="false" customHeight="true" outlineLevel="0" collapsed="false">
      <c r="A79" s="25"/>
      <c r="B79" s="26"/>
      <c r="C79" s="27"/>
      <c r="D79" s="46" t="s">
        <v>36</v>
      </c>
      <c r="E79" s="47" t="s">
        <v>33</v>
      </c>
      <c r="F79" s="30" t="n">
        <v>4010</v>
      </c>
      <c r="G79" s="74"/>
      <c r="H79" s="25"/>
      <c r="I79" s="25"/>
      <c r="J79" s="25"/>
      <c r="K79" s="25"/>
      <c r="L79" s="25"/>
      <c r="M79" s="52" t="e">
        <f aca="false">-</f>
        <v>#N/A</v>
      </c>
      <c r="N79" s="25" t="n">
        <v>18</v>
      </c>
      <c r="O79" s="25" t="n">
        <f aca="false">N79-N78</f>
        <v>3</v>
      </c>
      <c r="P79" s="25" t="e">
        <f aca="false">M79/O79</f>
        <v>#N/A</v>
      </c>
      <c r="Q79" s="25"/>
      <c r="R79" s="25" t="n">
        <v>30</v>
      </c>
      <c r="S79" s="25" t="n">
        <f aca="false">R79*O79</f>
        <v>90</v>
      </c>
      <c r="T79" s="25" t="n">
        <v>90</v>
      </c>
      <c r="U79" s="25"/>
      <c r="V79" s="25" t="n">
        <v>2207</v>
      </c>
      <c r="W79" s="33" t="n">
        <f aca="false">F79/W18</f>
        <v>6335.92382913021</v>
      </c>
      <c r="X79" s="25"/>
      <c r="Y79" s="49" t="n">
        <v>2205</v>
      </c>
      <c r="Z79" s="50" t="n">
        <v>2000</v>
      </c>
      <c r="AA79" s="51"/>
      <c r="AB79" s="54" t="n">
        <v>2910</v>
      </c>
      <c r="AC79" s="35" t="n">
        <v>3900</v>
      </c>
      <c r="AD79" s="18"/>
      <c r="AE79" s="35"/>
      <c r="AF79" s="36" t="n">
        <v>4010</v>
      </c>
    </row>
    <row r="80" s="37" customFormat="true" ht="33" hidden="false" customHeight="true" outlineLevel="0" collapsed="false">
      <c r="A80" s="25"/>
      <c r="B80" s="26"/>
      <c r="C80" s="27"/>
      <c r="D80" s="46" t="s">
        <v>37</v>
      </c>
      <c r="E80" s="47" t="s">
        <v>33</v>
      </c>
      <c r="F80" s="30" t="n">
        <v>4060</v>
      </c>
      <c r="G80" s="74"/>
      <c r="H80" s="25"/>
      <c r="I80" s="25"/>
      <c r="J80" s="25"/>
      <c r="K80" s="25"/>
      <c r="L80" s="25"/>
      <c r="M80" s="52" t="e">
        <f aca="false">-</f>
        <v>#N/A</v>
      </c>
      <c r="N80" s="25" t="n">
        <v>21.5</v>
      </c>
      <c r="O80" s="25" t="n">
        <f aca="false">N80-N79</f>
        <v>3.5</v>
      </c>
      <c r="P80" s="25" t="e">
        <f aca="false">M80/O80</f>
        <v>#N/A</v>
      </c>
      <c r="Q80" s="25"/>
      <c r="R80" s="25" t="n">
        <v>39</v>
      </c>
      <c r="S80" s="25" t="n">
        <f aca="false">R80*O80</f>
        <v>136.5</v>
      </c>
      <c r="T80" s="25" t="n">
        <v>135</v>
      </c>
      <c r="U80" s="25"/>
      <c r="V80" s="25" t="n">
        <v>2295</v>
      </c>
      <c r="W80" s="33" t="n">
        <f aca="false">F80/W19</f>
        <v>6158.09431210501</v>
      </c>
      <c r="X80" s="25"/>
      <c r="Y80" s="49" t="n">
        <v>2295</v>
      </c>
      <c r="Z80" s="50" t="n">
        <v>2085</v>
      </c>
      <c r="AA80" s="51"/>
      <c r="AB80" s="54" t="n">
        <v>2970</v>
      </c>
      <c r="AC80" s="35" t="n">
        <v>3960</v>
      </c>
      <c r="AD80" s="18"/>
      <c r="AE80" s="35"/>
      <c r="AF80" s="36" t="n">
        <v>4060</v>
      </c>
    </row>
    <row r="81" s="37" customFormat="true" ht="33" hidden="false" customHeight="true" outlineLevel="0" collapsed="false">
      <c r="A81" s="25"/>
      <c r="B81" s="26"/>
      <c r="C81" s="27"/>
      <c r="D81" s="46" t="s">
        <v>38</v>
      </c>
      <c r="E81" s="47" t="s">
        <v>33</v>
      </c>
      <c r="F81" s="30" t="n">
        <v>4110</v>
      </c>
      <c r="G81" s="74"/>
      <c r="H81" s="25"/>
      <c r="I81" s="25"/>
      <c r="J81" s="25"/>
      <c r="K81" s="25"/>
      <c r="L81" s="25"/>
      <c r="M81" s="52" t="e">
        <f aca="false">-</f>
        <v>#N/A</v>
      </c>
      <c r="N81" s="25" t="n">
        <v>25</v>
      </c>
      <c r="O81" s="25" t="n">
        <f aca="false">N81-N80</f>
        <v>3.5</v>
      </c>
      <c r="P81" s="25" t="e">
        <f aca="false">M81/O81</f>
        <v>#N/A</v>
      </c>
      <c r="Q81" s="25"/>
      <c r="R81" s="25" t="n">
        <v>35</v>
      </c>
      <c r="S81" s="25" t="n">
        <f aca="false">R81*O81</f>
        <v>122.5</v>
      </c>
      <c r="T81" s="25" t="n">
        <v>120</v>
      </c>
      <c r="U81" s="25"/>
      <c r="V81" s="25" t="n">
        <v>2373</v>
      </c>
      <c r="W81" s="33" t="n">
        <f aca="false">F81/W20</f>
        <v>6015.09695290859</v>
      </c>
      <c r="X81" s="25"/>
      <c r="Y81" s="49" t="n">
        <v>2375</v>
      </c>
      <c r="Z81" s="50" t="n">
        <v>2214</v>
      </c>
      <c r="AA81" s="51"/>
      <c r="AB81" s="54" t="n">
        <v>3030</v>
      </c>
      <c r="AC81" s="35" t="n">
        <v>4020</v>
      </c>
      <c r="AD81" s="18"/>
      <c r="AE81" s="35"/>
      <c r="AF81" s="36" t="n">
        <v>4110</v>
      </c>
    </row>
    <row r="82" s="37" customFormat="true" ht="33" hidden="false" customHeight="true" outlineLevel="0" collapsed="false">
      <c r="A82" s="25"/>
      <c r="B82" s="26"/>
      <c r="C82" s="27"/>
      <c r="D82" s="46" t="s">
        <v>39</v>
      </c>
      <c r="E82" s="47" t="s">
        <v>33</v>
      </c>
      <c r="F82" s="30" t="n">
        <v>4160</v>
      </c>
      <c r="G82" s="74"/>
      <c r="H82" s="25"/>
      <c r="I82" s="25"/>
      <c r="J82" s="25"/>
      <c r="K82" s="25"/>
      <c r="L82" s="25"/>
      <c r="M82" s="52" t="e">
        <f aca="false">-</f>
        <v>#N/A</v>
      </c>
      <c r="N82" s="25" t="n">
        <v>28</v>
      </c>
      <c r="O82" s="25" t="n">
        <f aca="false">N82-N81</f>
        <v>3</v>
      </c>
      <c r="P82" s="25" t="e">
        <f aca="false">M82/O82</f>
        <v>#N/A</v>
      </c>
      <c r="Q82" s="25"/>
      <c r="R82" s="25" t="n">
        <v>37</v>
      </c>
      <c r="S82" s="25" t="n">
        <f aca="false">R82*O82</f>
        <v>111</v>
      </c>
      <c r="T82" s="25" t="n">
        <v>110</v>
      </c>
      <c r="U82" s="25"/>
      <c r="V82" s="25" t="n">
        <v>2462</v>
      </c>
      <c r="W82" s="33" t="n">
        <f aca="false">F82/W21</f>
        <v>5948.13499111901</v>
      </c>
      <c r="X82" s="25"/>
      <c r="Y82" s="49" t="n">
        <v>2460</v>
      </c>
      <c r="Z82" s="50" t="n">
        <v>2328</v>
      </c>
      <c r="AA82" s="51"/>
      <c r="AB82" s="54" t="n">
        <v>3090</v>
      </c>
      <c r="AC82" s="35" t="n">
        <v>4080</v>
      </c>
      <c r="AD82" s="18"/>
      <c r="AE82" s="35"/>
      <c r="AF82" s="36" t="n">
        <v>4160</v>
      </c>
    </row>
    <row r="83" s="37" customFormat="true" ht="33" hidden="false" customHeight="true" outlineLevel="0" collapsed="false">
      <c r="A83" s="25"/>
      <c r="B83" s="26"/>
      <c r="C83" s="27"/>
      <c r="D83" s="46" t="s">
        <v>40</v>
      </c>
      <c r="E83" s="47" t="s">
        <v>33</v>
      </c>
      <c r="F83" s="30" t="n">
        <v>4210</v>
      </c>
      <c r="G83" s="74"/>
      <c r="H83" s="25"/>
      <c r="I83" s="25"/>
      <c r="J83" s="25"/>
      <c r="K83" s="25"/>
      <c r="L83" s="25"/>
      <c r="M83" s="52" t="e">
        <f aca="false">-</f>
        <v>#N/A</v>
      </c>
      <c r="N83" s="25" t="n">
        <v>31.5</v>
      </c>
      <c r="O83" s="25" t="n">
        <f aca="false">N83-N82</f>
        <v>3.5</v>
      </c>
      <c r="P83" s="25" t="e">
        <f aca="false">M83/O83</f>
        <v>#N/A</v>
      </c>
      <c r="Q83" s="25"/>
      <c r="R83" s="25" t="n">
        <v>37</v>
      </c>
      <c r="S83" s="25" t="n">
        <f aca="false">R83*O83</f>
        <v>129.5</v>
      </c>
      <c r="T83" s="25" t="n">
        <v>130</v>
      </c>
      <c r="U83" s="25"/>
      <c r="V83" s="25" t="n">
        <v>2556</v>
      </c>
      <c r="W83" s="33" t="n">
        <f aca="false">F83/W22</f>
        <v>5855.67843470863</v>
      </c>
      <c r="X83" s="25"/>
      <c r="Y83" s="49" t="n">
        <v>2555</v>
      </c>
      <c r="Z83" s="50" t="n">
        <v>2432</v>
      </c>
      <c r="AA83" s="51"/>
      <c r="AB83" s="54" t="n">
        <v>3150</v>
      </c>
      <c r="AC83" s="35" t="n">
        <v>4140</v>
      </c>
      <c r="AD83" s="18"/>
      <c r="AE83" s="35"/>
      <c r="AF83" s="36" t="n">
        <v>4210</v>
      </c>
    </row>
    <row r="84" s="37" customFormat="true" ht="40" hidden="false" customHeight="true" outlineLevel="0" collapsed="false">
      <c r="A84" s="25"/>
      <c r="B84" s="26" t="n">
        <v>12</v>
      </c>
      <c r="C84" s="27" t="s">
        <v>58</v>
      </c>
      <c r="D84" s="46" t="s">
        <v>59</v>
      </c>
      <c r="E84" s="47"/>
      <c r="F84" s="30" t="n">
        <v>3560</v>
      </c>
      <c r="G84" s="7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33"/>
      <c r="X84" s="25"/>
      <c r="Y84" s="49" t="n">
        <v>2765</v>
      </c>
      <c r="Z84" s="50" t="n">
        <v>2556</v>
      </c>
      <c r="AA84" s="51"/>
      <c r="AB84" s="34" t="n">
        <v>2850</v>
      </c>
      <c r="AC84" s="35" t="n">
        <v>3420</v>
      </c>
      <c r="AD84" s="18" t="n">
        <f aca="false">SUM(AC84*1.043)</f>
        <v>3567.06</v>
      </c>
      <c r="AE84" s="35" t="n">
        <v>3560</v>
      </c>
      <c r="AF84" s="36" t="n">
        <v>3560</v>
      </c>
    </row>
    <row r="85" s="37" customFormat="true" ht="30" hidden="false" customHeight="true" outlineLevel="0" collapsed="false">
      <c r="A85" s="25"/>
      <c r="B85" s="26" t="n">
        <v>13</v>
      </c>
      <c r="C85" s="27" t="s">
        <v>60</v>
      </c>
      <c r="D85" s="46" t="n">
        <v>1</v>
      </c>
      <c r="E85" s="47" t="s">
        <v>27</v>
      </c>
      <c r="F85" s="30" t="n">
        <v>2390</v>
      </c>
      <c r="G85" s="7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33"/>
      <c r="X85" s="25"/>
      <c r="Y85" s="49" t="n">
        <v>1575</v>
      </c>
      <c r="Z85" s="25"/>
      <c r="AA85" s="51"/>
      <c r="AB85" s="34" t="n">
        <v>1800</v>
      </c>
      <c r="AC85" s="35" t="n">
        <v>2300</v>
      </c>
      <c r="AD85" s="18" t="n">
        <f aca="false">SUM(AC85*1.043)</f>
        <v>2398.9</v>
      </c>
      <c r="AE85" s="35" t="n">
        <v>2390</v>
      </c>
      <c r="AF85" s="36" t="n">
        <v>2390</v>
      </c>
    </row>
    <row r="86" s="37" customFormat="true" ht="30" hidden="false" customHeight="true" outlineLevel="0" collapsed="false">
      <c r="A86" s="25"/>
      <c r="B86" s="26"/>
      <c r="C86" s="27"/>
      <c r="D86" s="46" t="s">
        <v>61</v>
      </c>
      <c r="E86" s="47" t="s">
        <v>27</v>
      </c>
      <c r="F86" s="30" t="n">
        <v>2280</v>
      </c>
      <c r="G86" s="7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33"/>
      <c r="X86" s="25"/>
      <c r="Y86" s="49" t="n">
        <v>1560</v>
      </c>
      <c r="Z86" s="25"/>
      <c r="AA86" s="51"/>
      <c r="AB86" s="34" t="n">
        <v>1670</v>
      </c>
      <c r="AC86" s="35" t="n">
        <v>2170</v>
      </c>
      <c r="AD86" s="18"/>
      <c r="AE86" s="35"/>
      <c r="AF86" s="36" t="n">
        <v>2280</v>
      </c>
    </row>
    <row r="87" s="37" customFormat="true" ht="30" hidden="false" customHeight="true" outlineLevel="0" collapsed="false">
      <c r="A87" s="25"/>
      <c r="B87" s="26"/>
      <c r="C87" s="27"/>
      <c r="D87" s="46" t="s">
        <v>31</v>
      </c>
      <c r="E87" s="47" t="s">
        <v>27</v>
      </c>
      <c r="F87" s="30" t="n">
        <v>2390</v>
      </c>
      <c r="G87" s="7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49" t="n">
        <v>1660</v>
      </c>
      <c r="Z87" s="25"/>
      <c r="AA87" s="51"/>
      <c r="AB87" s="34" t="n">
        <v>1800</v>
      </c>
      <c r="AC87" s="35" t="n">
        <v>2300</v>
      </c>
      <c r="AD87" s="18" t="n">
        <f aca="false">SUM(AC87*1.043)</f>
        <v>2398.9</v>
      </c>
      <c r="AE87" s="35" t="n">
        <v>2390</v>
      </c>
      <c r="AF87" s="36" t="n">
        <v>2390</v>
      </c>
    </row>
    <row r="88" s="37" customFormat="true" ht="35" hidden="false" customHeight="true" outlineLevel="0" collapsed="false">
      <c r="A88" s="25"/>
      <c r="B88" s="26"/>
      <c r="C88" s="27"/>
      <c r="D88" s="46" t="n">
        <v>1</v>
      </c>
      <c r="E88" s="47" t="s">
        <v>62</v>
      </c>
      <c r="F88" s="30" t="n">
        <v>1280</v>
      </c>
      <c r="G88" s="7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49" t="n">
        <v>255</v>
      </c>
      <c r="Z88" s="25"/>
      <c r="AA88" s="51"/>
      <c r="AB88" s="34" t="n">
        <v>900</v>
      </c>
      <c r="AC88" s="35" t="n">
        <v>1200</v>
      </c>
      <c r="AD88" s="18" t="n">
        <f aca="false">SUM(AC88*1.043)</f>
        <v>1251.6</v>
      </c>
      <c r="AE88" s="35" t="n">
        <v>1280</v>
      </c>
      <c r="AF88" s="36" t="n">
        <v>1280</v>
      </c>
    </row>
    <row r="89" s="37" customFormat="true" ht="9.95" hidden="false" customHeight="true" outlineLevel="0" collapsed="false">
      <c r="A89" s="25"/>
      <c r="B89" s="25"/>
      <c r="C89" s="25"/>
      <c r="D89" s="25"/>
      <c r="E89" s="38"/>
      <c r="F89" s="76"/>
      <c r="G89" s="38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33"/>
      <c r="X89" s="25"/>
      <c r="Y89" s="49"/>
      <c r="Z89" s="25"/>
      <c r="AA89" s="25"/>
    </row>
    <row r="90" s="37" customFormat="true" ht="15.6" hidden="false" customHeight="false" outlineLevel="0" collapsed="false">
      <c r="B90" s="25"/>
      <c r="C90" s="25"/>
      <c r="D90" s="25"/>
      <c r="E90" s="38"/>
      <c r="F90" s="76"/>
      <c r="G90" s="38"/>
      <c r="W90" s="77"/>
      <c r="Y90" s="78"/>
    </row>
    <row r="91" s="37" customFormat="true" ht="15.6" hidden="false" customHeight="false" outlineLevel="0" collapsed="false">
      <c r="B91" s="25"/>
      <c r="C91" s="25"/>
      <c r="D91" s="25"/>
      <c r="E91" s="38"/>
      <c r="F91" s="76"/>
      <c r="G91" s="38"/>
      <c r="W91" s="77"/>
      <c r="Y91" s="78"/>
    </row>
    <row r="92" s="37" customFormat="true" ht="15.6" hidden="false" customHeight="false" outlineLevel="0" collapsed="false">
      <c r="B92" s="25"/>
      <c r="C92" s="25"/>
      <c r="D92" s="25"/>
      <c r="E92" s="38"/>
      <c r="F92" s="76"/>
      <c r="G92" s="38"/>
      <c r="W92" s="77"/>
      <c r="Y92" s="78"/>
    </row>
    <row r="93" s="37" customFormat="true" ht="15.6" hidden="false" customHeight="false" outlineLevel="0" collapsed="false">
      <c r="B93" s="25"/>
      <c r="C93" s="25"/>
      <c r="D93" s="25"/>
      <c r="E93" s="38"/>
      <c r="F93" s="76"/>
      <c r="G93" s="38"/>
      <c r="W93" s="77"/>
      <c r="Y93" s="78"/>
    </row>
    <row r="94" s="37" customFormat="true" ht="15.6" hidden="false" customHeight="false" outlineLevel="0" collapsed="false">
      <c r="B94" s="25"/>
      <c r="C94" s="25"/>
      <c r="D94" s="25"/>
      <c r="E94" s="38"/>
      <c r="F94" s="76"/>
      <c r="G94" s="38"/>
      <c r="W94" s="77"/>
      <c r="Y94" s="78"/>
    </row>
    <row r="95" s="37" customFormat="true" ht="15.6" hidden="false" customHeight="false" outlineLevel="0" collapsed="false">
      <c r="B95" s="25"/>
      <c r="C95" s="25"/>
      <c r="D95" s="25"/>
      <c r="E95" s="38"/>
      <c r="F95" s="76"/>
      <c r="G95" s="38"/>
      <c r="W95" s="77"/>
      <c r="Y95" s="78"/>
    </row>
    <row r="96" s="37" customFormat="true" ht="15.6" hidden="false" customHeight="false" outlineLevel="0" collapsed="false">
      <c r="B96" s="25"/>
      <c r="C96" s="25"/>
      <c r="D96" s="25"/>
      <c r="E96" s="38"/>
      <c r="F96" s="76"/>
      <c r="G96" s="38"/>
      <c r="W96" s="77"/>
      <c r="Y96" s="78"/>
    </row>
    <row r="97" s="37" customFormat="true" ht="15.6" hidden="false" customHeight="false" outlineLevel="0" collapsed="false">
      <c r="B97" s="25"/>
      <c r="C97" s="25"/>
      <c r="D97" s="25"/>
      <c r="E97" s="38"/>
      <c r="F97" s="76"/>
      <c r="G97" s="38"/>
      <c r="W97" s="77"/>
      <c r="Y97" s="78"/>
    </row>
    <row r="98" s="37" customFormat="true" ht="15.6" hidden="false" customHeight="false" outlineLevel="0" collapsed="false">
      <c r="B98" s="25"/>
      <c r="C98" s="25"/>
      <c r="D98" s="25"/>
      <c r="E98" s="38"/>
      <c r="F98" s="76"/>
      <c r="G98" s="38"/>
      <c r="W98" s="77"/>
      <c r="Y98" s="78"/>
    </row>
    <row r="99" s="37" customFormat="true" ht="15.6" hidden="false" customHeight="false" outlineLevel="0" collapsed="false">
      <c r="E99" s="79"/>
      <c r="F99" s="80"/>
      <c r="G99" s="79"/>
      <c r="W99" s="77"/>
      <c r="Y99" s="78"/>
    </row>
    <row r="100" s="37" customFormat="true" ht="15.6" hidden="false" customHeight="false" outlineLevel="0" collapsed="false">
      <c r="E100" s="79"/>
      <c r="F100" s="80"/>
      <c r="G100" s="79"/>
      <c r="W100" s="77"/>
      <c r="Y100" s="78"/>
    </row>
    <row r="101" s="37" customFormat="true" ht="15.6" hidden="false" customHeight="false" outlineLevel="0" collapsed="false">
      <c r="E101" s="79"/>
      <c r="F101" s="80"/>
      <c r="G101" s="79"/>
      <c r="W101" s="77"/>
      <c r="Y101" s="78"/>
    </row>
    <row r="102" customFormat="false" ht="15.6" hidden="false" customHeight="false" outlineLevel="0" collapsed="false">
      <c r="E102" s="81"/>
      <c r="F102" s="4"/>
      <c r="G102" s="81"/>
    </row>
    <row r="103" customFormat="false" ht="15.6" hidden="false" customHeight="false" outlineLevel="0" collapsed="false">
      <c r="E103" s="81"/>
      <c r="F103" s="4"/>
      <c r="G103" s="81"/>
    </row>
    <row r="104" customFormat="false" ht="15.6" hidden="false" customHeight="false" outlineLevel="0" collapsed="false">
      <c r="E104" s="81"/>
      <c r="F104" s="4"/>
      <c r="G104" s="81"/>
    </row>
    <row r="105" customFormat="false" ht="15.6" hidden="false" customHeight="false" outlineLevel="0" collapsed="false">
      <c r="E105" s="81"/>
      <c r="F105" s="4"/>
      <c r="G105" s="81"/>
    </row>
    <row r="106" customFormat="false" ht="15.6" hidden="false" customHeight="false" outlineLevel="0" collapsed="false">
      <c r="E106" s="81"/>
      <c r="F106" s="4"/>
      <c r="G106" s="81"/>
    </row>
    <row r="107" customFormat="false" ht="15.6" hidden="false" customHeight="false" outlineLevel="0" collapsed="false">
      <c r="E107" s="81"/>
      <c r="F107" s="4"/>
      <c r="G107" s="81"/>
    </row>
    <row r="108" customFormat="false" ht="15.6" hidden="false" customHeight="false" outlineLevel="0" collapsed="false">
      <c r="E108" s="81"/>
      <c r="F108" s="4"/>
      <c r="G108" s="81"/>
    </row>
    <row r="109" customFormat="false" ht="15.6" hidden="false" customHeight="false" outlineLevel="0" collapsed="false">
      <c r="E109" s="81"/>
      <c r="F109" s="4"/>
    </row>
    <row r="110" customFormat="false" ht="15.6" hidden="false" customHeight="false" outlineLevel="0" collapsed="false">
      <c r="E110" s="81"/>
      <c r="F110" s="4"/>
    </row>
    <row r="111" customFormat="false" ht="15.6" hidden="false" customHeight="false" outlineLevel="0" collapsed="false">
      <c r="E111" s="81"/>
      <c r="F111" s="4"/>
    </row>
    <row r="112" customFormat="false" ht="15.6" hidden="false" customHeight="false" outlineLevel="0" collapsed="false">
      <c r="E112" s="81"/>
      <c r="F112" s="4"/>
    </row>
    <row r="113" customFormat="false" ht="15.6" hidden="false" customHeight="false" outlineLevel="0" collapsed="false">
      <c r="E113" s="81"/>
      <c r="F113" s="4"/>
    </row>
    <row r="114" customFormat="false" ht="15.6" hidden="false" customHeight="false" outlineLevel="0" collapsed="false">
      <c r="E114" s="81"/>
      <c r="F114" s="4"/>
    </row>
    <row r="115" customFormat="false" ht="15.6" hidden="false" customHeight="false" outlineLevel="0" collapsed="false">
      <c r="E115" s="81"/>
      <c r="F115" s="4"/>
    </row>
    <row r="116" customFormat="false" ht="15.6" hidden="false" customHeight="false" outlineLevel="0" collapsed="false">
      <c r="E116" s="81"/>
      <c r="F116" s="4"/>
    </row>
    <row r="117" customFormat="false" ht="15.6" hidden="false" customHeight="false" outlineLevel="0" collapsed="false">
      <c r="E117" s="81"/>
      <c r="F117" s="4"/>
    </row>
    <row r="118" customFormat="false" ht="15.6" hidden="false" customHeight="false" outlineLevel="0" collapsed="false">
      <c r="E118" s="81"/>
      <c r="F118" s="4"/>
    </row>
    <row r="119" customFormat="false" ht="15.6" hidden="false" customHeight="false" outlineLevel="0" collapsed="false">
      <c r="E119" s="81"/>
      <c r="F119" s="4"/>
    </row>
    <row r="120" customFormat="false" ht="15.6" hidden="false" customHeight="false" outlineLevel="0" collapsed="false">
      <c r="E120" s="81"/>
      <c r="F120" s="4"/>
    </row>
    <row r="121" customFormat="false" ht="15.6" hidden="false" customHeight="false" outlineLevel="0" collapsed="false">
      <c r="E121" s="81"/>
      <c r="F121" s="4"/>
    </row>
    <row r="122" customFormat="false" ht="15.6" hidden="false" customHeight="false" outlineLevel="0" collapsed="false">
      <c r="E122" s="81"/>
      <c r="F122" s="4"/>
    </row>
    <row r="123" customFormat="false" ht="15.6" hidden="false" customHeight="false" outlineLevel="0" collapsed="false">
      <c r="E123" s="81"/>
      <c r="F123" s="4"/>
    </row>
    <row r="124" customFormat="false" ht="15.6" hidden="false" customHeight="false" outlineLevel="0" collapsed="false">
      <c r="E124" s="81"/>
      <c r="F124" s="4"/>
    </row>
    <row r="125" customFormat="false" ht="15.6" hidden="false" customHeight="false" outlineLevel="0" collapsed="false">
      <c r="E125" s="81"/>
      <c r="F125" s="4"/>
    </row>
    <row r="126" customFormat="false" ht="15.6" hidden="false" customHeight="false" outlineLevel="0" collapsed="false">
      <c r="E126" s="81"/>
      <c r="F126" s="4"/>
    </row>
    <row r="127" customFormat="false" ht="15.6" hidden="false" customHeight="false" outlineLevel="0" collapsed="false">
      <c r="E127" s="81"/>
      <c r="F127" s="4"/>
    </row>
    <row r="128" customFormat="false" ht="15.6" hidden="false" customHeight="false" outlineLevel="0" collapsed="false">
      <c r="E128" s="81"/>
      <c r="F128" s="4"/>
    </row>
    <row r="129" customFormat="false" ht="15.6" hidden="false" customHeight="false" outlineLevel="0" collapsed="false">
      <c r="E129" s="81"/>
      <c r="F129" s="4"/>
    </row>
    <row r="130" customFormat="false" ht="15.6" hidden="false" customHeight="false" outlineLevel="0" collapsed="false">
      <c r="E130" s="81"/>
      <c r="F130" s="4"/>
    </row>
    <row r="131" customFormat="false" ht="15.6" hidden="false" customHeight="false" outlineLevel="0" collapsed="false">
      <c r="E131" s="81"/>
      <c r="F131" s="4"/>
    </row>
    <row r="132" customFormat="false" ht="15.6" hidden="false" customHeight="false" outlineLevel="0" collapsed="false">
      <c r="E132" s="81"/>
      <c r="F132" s="4"/>
    </row>
    <row r="133" customFormat="false" ht="15.6" hidden="false" customHeight="false" outlineLevel="0" collapsed="false">
      <c r="E133" s="81"/>
      <c r="F133" s="4"/>
    </row>
    <row r="134" customFormat="false" ht="15.6" hidden="false" customHeight="false" outlineLevel="0" collapsed="false">
      <c r="E134" s="81"/>
      <c r="F134" s="4"/>
    </row>
    <row r="135" customFormat="false" ht="15.6" hidden="false" customHeight="false" outlineLevel="0" collapsed="false">
      <c r="E135" s="81"/>
      <c r="F135" s="4"/>
    </row>
    <row r="136" customFormat="false" ht="15.6" hidden="false" customHeight="false" outlineLevel="0" collapsed="false">
      <c r="E136" s="81"/>
      <c r="F136" s="4"/>
    </row>
    <row r="137" customFormat="false" ht="15.6" hidden="false" customHeight="false" outlineLevel="0" collapsed="false">
      <c r="E137" s="81"/>
      <c r="F137" s="4"/>
    </row>
    <row r="138" customFormat="false" ht="15.6" hidden="false" customHeight="false" outlineLevel="0" collapsed="false">
      <c r="E138" s="81"/>
      <c r="F138" s="4"/>
    </row>
    <row r="139" customFormat="false" ht="15.6" hidden="false" customHeight="false" outlineLevel="0" collapsed="false">
      <c r="E139" s="81"/>
      <c r="F139" s="4"/>
    </row>
    <row r="140" customFormat="false" ht="15.6" hidden="false" customHeight="false" outlineLevel="0" collapsed="false">
      <c r="E140" s="81"/>
      <c r="F140" s="4"/>
    </row>
    <row r="141" customFormat="false" ht="15.6" hidden="false" customHeight="false" outlineLevel="0" collapsed="false">
      <c r="E141" s="81"/>
      <c r="F141" s="4"/>
    </row>
    <row r="142" customFormat="false" ht="15.6" hidden="false" customHeight="false" outlineLevel="0" collapsed="false">
      <c r="E142" s="81"/>
      <c r="F142" s="4"/>
    </row>
    <row r="143" customFormat="false" ht="15.6" hidden="false" customHeight="false" outlineLevel="0" collapsed="false">
      <c r="E143" s="81"/>
      <c r="F143" s="4"/>
    </row>
    <row r="144" customFormat="false" ht="15.6" hidden="false" customHeight="false" outlineLevel="0" collapsed="false">
      <c r="E144" s="81"/>
      <c r="F144" s="4"/>
    </row>
  </sheetData>
  <mergeCells count="52">
    <mergeCell ref="B2:G2"/>
    <mergeCell ref="B3:G3"/>
    <mergeCell ref="B4:B5"/>
    <mergeCell ref="C4:C5"/>
    <mergeCell ref="D4:D5"/>
    <mergeCell ref="E4:E5"/>
    <mergeCell ref="F4:F5"/>
    <mergeCell ref="G4:G5"/>
    <mergeCell ref="B7:B9"/>
    <mergeCell ref="C7:C9"/>
    <mergeCell ref="G7:G12"/>
    <mergeCell ref="B10:B12"/>
    <mergeCell ref="C10:C12"/>
    <mergeCell ref="L11:P11"/>
    <mergeCell ref="Z11:Z12"/>
    <mergeCell ref="AA11:AA12"/>
    <mergeCell ref="B13:B26"/>
    <mergeCell ref="C13:C26"/>
    <mergeCell ref="G13:G26"/>
    <mergeCell ref="M20:M21"/>
    <mergeCell ref="N20:N21"/>
    <mergeCell ref="O20:O21"/>
    <mergeCell ref="M22:M23"/>
    <mergeCell ref="N22:N23"/>
    <mergeCell ref="O22:O23"/>
    <mergeCell ref="M24:M25"/>
    <mergeCell ref="N24:N25"/>
    <mergeCell ref="O24:O25"/>
    <mergeCell ref="D26:F26"/>
    <mergeCell ref="B27:B31"/>
    <mergeCell ref="C27:C31"/>
    <mergeCell ref="G27:G31"/>
    <mergeCell ref="B32:B45"/>
    <mergeCell ref="C32:C45"/>
    <mergeCell ref="G32:G45"/>
    <mergeCell ref="D45:F45"/>
    <mergeCell ref="B46:B54"/>
    <mergeCell ref="C46:C54"/>
    <mergeCell ref="G46:G54"/>
    <mergeCell ref="B55:B58"/>
    <mergeCell ref="C55:C58"/>
    <mergeCell ref="G55:G58"/>
    <mergeCell ref="B60:B73"/>
    <mergeCell ref="C60:C73"/>
    <mergeCell ref="G60:G73"/>
    <mergeCell ref="D73:F73"/>
    <mergeCell ref="B74:B83"/>
    <mergeCell ref="C74:C83"/>
    <mergeCell ref="G74:G83"/>
    <mergeCell ref="B85:B88"/>
    <mergeCell ref="C85:C88"/>
    <mergeCell ref="G85:G88"/>
  </mergeCells>
  <printOptions headings="false" gridLines="false" gridLinesSet="true" horizontalCentered="false" verticalCentered="false"/>
  <pageMargins left="0.940277777777778" right="0.75" top="1.17986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621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观海听涛</cp:lastModifiedBy>
  <cp:lastPrinted>2017-02-22T09:24:43Z</cp:lastPrinted>
  <dcterms:modified xsi:type="dcterms:W3CDTF">2022-01-24T11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4CB9B84F36459E9C1282B60EF47641</vt:lpwstr>
  </property>
  <property fmtid="{D5CDD505-2E9C-101B-9397-08002B2CF9AE}" pid="3" name="KSOProductBuildVer">
    <vt:lpwstr>2052-11.1.0.11294</vt:lpwstr>
  </property>
</Properties>
</file>