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25"/>
  </bookViews>
  <sheets>
    <sheet name="-------" sheetId="1" state="hidden" r:id="rId2"/>
    <sheet name="主要指标（一）" sheetId="2" state="visible" r:id="rId3"/>
    <sheet name="主要指标（二）" sheetId="3" state="visible" r:id="rId4"/>
    <sheet name="农业" sheetId="4" state="visible" r:id="rId5"/>
    <sheet name="工业增加值" sheetId="5" state="visible" r:id="rId6"/>
    <sheet name="分行业工业增加值" sheetId="6" state="visible" r:id="rId7"/>
    <sheet name="规上工业主要经济指标" sheetId="7" state="visible" r:id="rId8"/>
    <sheet name="规上工业经济效益指标" sheetId="8" state="visible" r:id="rId9"/>
    <sheet name="主要工业产品产量" sheetId="9" state="visible" r:id="rId10"/>
    <sheet name="工业综合能源消费" sheetId="10" state="visible" r:id="rId11"/>
    <sheet name="交通运输及邮政" sheetId="11" state="visible" r:id="rId12"/>
    <sheet name="固定资产投资" sheetId="12" state="visible" r:id="rId13"/>
    <sheet name="社会消费品零售总额" sheetId="13" state="visible" r:id="rId14"/>
    <sheet name="财政收支" sheetId="14" state="visible" r:id="rId15"/>
    <sheet name="金融" sheetId="15" state="visible" r:id="rId16"/>
    <sheet name="进出口总额" sheetId="16" state="visible" r:id="rId17"/>
    <sheet name="居民收入和消费价格" sheetId="17" state="visible" r:id="rId18"/>
    <sheet name="分县地区生产总值及第一产业增加值" sheetId="18" state="visible" r:id="rId19"/>
    <sheet name="分县第二产业增加值及第三产业增加值" sheetId="19" state="visible" r:id="rId20"/>
    <sheet name="分县农业总产值及规上工业增加值" sheetId="20" state="visible" r:id="rId21"/>
    <sheet name="分县规上工业利润总额和营业收入" sheetId="21" state="visible" r:id="rId22"/>
    <sheet name="分县社零和投资" sheetId="22" state="visible" r:id="rId23"/>
    <sheet name="分县工业投资和房地产投资" sheetId="23" state="visible" r:id="rId24"/>
    <sheet name="分县商品房销售面积和税收收入" sheetId="24" state="visible" r:id="rId25"/>
    <sheet name="分县财政收支" sheetId="25" state="visible" r:id="rId26"/>
    <sheet name="分县进出口和利用外资" sheetId="26" state="visible" r:id="rId27"/>
    <sheet name="分市5（旧）" sheetId="27" state="hidden" r:id="rId28"/>
    <sheet name="工业序列（原）" sheetId="28" state="hidden" r:id="rId29"/>
    <sheet name="投资序列(原)" sheetId="29" state="hidden" r:id="rId30"/>
    <sheet name="消费序列（原）" sheetId="30" state="hidden" r:id="rId31"/>
    <sheet name="出口序列（原）" sheetId="31" state="hidden" r:id="rId32"/>
    <sheet name="地方预算收入序列（原）" sheetId="32" state="hidden" r:id="rId33"/>
    <sheet name="工业用电量序列 （原）" sheetId="33" state="hidden" r:id="rId34"/>
    <sheet name="价格序列（原）" sheetId="34" state="hidden" r:id="rId35"/>
    <sheet name="Sheet16" sheetId="35" state="visible" r:id="rId36"/>
  </sheets>
  <externalReferences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32" name="A" vbProcedure="false">#REF!</definedName>
    <definedName function="false" hidden="false" localSheetId="32" name="aa" vbProcedure="false">#REF!</definedName>
    <definedName function="false" hidden="false" localSheetId="32" name="data" vbProcedure="false">#REF!</definedName>
    <definedName function="false" hidden="false" localSheetId="32" name="Database" vbProcedure="false">#REF!</definedName>
    <definedName function="false" hidden="false" localSheetId="32" name="database2" vbProcedure="false">#REF!</definedName>
    <definedName function="false" hidden="false" localSheetId="32" name="database3" vbProcedure="false">#REF!</definedName>
    <definedName function="false" hidden="false" localSheetId="32" name="dss" vbProcedure="false">#REF!</definedName>
    <definedName function="false" hidden="false" localSheetId="32" name="E206_" vbProcedure="false">#REF!</definedName>
    <definedName function="false" hidden="false" localSheetId="32" name="eee" vbProcedure="false">#REF!</definedName>
    <definedName function="false" hidden="false" localSheetId="32" name="Excel_BuiltIn__FilterDatabase" vbProcedure="false">#REF!</definedName>
    <definedName function="false" hidden="false" localSheetId="32" name="fff" vbProcedure="false">#REF!</definedName>
    <definedName function="false" hidden="false" localSheetId="32" name="hhhh" vbProcedure="false">#REF!</definedName>
    <definedName function="false" hidden="false" localSheetId="32" name="kkkk" vbProcedure="false">#REF!</definedName>
    <definedName function="false" hidden="false" localSheetId="32" name="Print_Area" vbProcedure="false">#REF!</definedName>
    <definedName function="false" hidden="false" localSheetId="32" name="Print_Area_MI" vbProcedure="false">#REF!</definedName>
    <definedName function="false" hidden="false" localSheetId="32" name="rrrr" vbProcedure="false">#REF!</definedName>
    <definedName function="false" hidden="false" localSheetId="32" name="s" vbProcedure="false">#REF!</definedName>
    <definedName function="false" hidden="false" localSheetId="32" name="sfeggsafasfas" vbProcedure="false">#REF!</definedName>
    <definedName function="false" hidden="false" localSheetId="32" name="Sheet1" vbProcedure="false">#REF!</definedName>
    <definedName function="false" hidden="false" localSheetId="32" name="Sheet10" vbProcedure="false">#REF!</definedName>
    <definedName function="false" hidden="false" localSheetId="32" name="Sheet11" vbProcedure="false">#REF!</definedName>
    <definedName function="false" hidden="false" localSheetId="32" name="Sheet12" vbProcedure="false">#REF!</definedName>
    <definedName function="false" hidden="false" localSheetId="32" name="Sheet3" vbProcedure="false">#REF!</definedName>
    <definedName function="false" hidden="false" localSheetId="32" name="Sheet4" vbProcedure="false">#REF!</definedName>
    <definedName function="false" hidden="false" localSheetId="32" name="Sheet5" vbProcedure="false">#REF!</definedName>
    <definedName function="false" hidden="false" localSheetId="32" name="Sheet6" vbProcedure="false">#REF!</definedName>
    <definedName function="false" hidden="false" localSheetId="32" name="Sheet7" vbProcedure="false">#REF!</definedName>
    <definedName function="false" hidden="false" localSheetId="32" name="Sheet8" vbProcedure="false">#REF!</definedName>
    <definedName function="false" hidden="false" localSheetId="32" name="Sheet9" vbProcedure="false">#REF!</definedName>
    <definedName function="false" hidden="false" localSheetId="32" name="ss" vbProcedure="false">#REF!</definedName>
    <definedName function="false" hidden="false" localSheetId="32" name="ttt" vbProcedure="false">#REF!</definedName>
    <definedName function="false" hidden="false" localSheetId="32" name="tttt" vbProcedure="false">#REF!</definedName>
    <definedName function="false" hidden="false" localSheetId="32" name="UFPrn20010712083924" vbProcedure="false">#REF!</definedName>
    <definedName function="false" hidden="false" localSheetId="32" name="UFPrn20020224093130" vbProcedure="false">#REF!</definedName>
    <definedName function="false" hidden="false" localSheetId="32" name="UFPrn20020224094757" vbProcedure="false">#REF!</definedName>
    <definedName function="false" hidden="false" localSheetId="32" name="UFPrn20020224101302" vbProcedure="false">#REF!</definedName>
    <definedName function="false" hidden="false" localSheetId="32" name="UFPrn20020224101600" vbProcedure="false">#REF!</definedName>
    <definedName function="false" hidden="false" localSheetId="32" name="UFPrn20020228143318" vbProcedure="false">#REF!</definedName>
    <definedName function="false" hidden="false" localSheetId="32" name="UFPrn20020303094007" vbProcedure="false">#REF!</definedName>
    <definedName function="false" hidden="false" localSheetId="32" name="www" vbProcedure="false">#REF!</definedName>
    <definedName function="false" hidden="false" localSheetId="32" name="yyyy" vbProcedure="false">#REF!</definedName>
    <definedName function="false" hidden="false" localSheetId="32" name="_21114" vbProcedure="false">#REF!</definedName>
    <definedName function="false" hidden="false" localSheetId="32" name="_Fill" vbProcedure="false">[1]eqpmad2!$A$1</definedName>
    <definedName function="false" hidden="false" localSheetId="32" name="中国" vbProcedure="false">#REF!</definedName>
    <definedName function="false" hidden="false" localSheetId="32" name="位次d" vbProcedure="false">[5]四月份月报!$A$1</definedName>
    <definedName function="false" hidden="false" localSheetId="32" name="全额差额比例" vbProcedure="false">'[4]C01-1'!$A$1</definedName>
    <definedName function="false" hidden="false" localSheetId="32" name="合___计" vbProcedure="false">#REF!</definedName>
    <definedName function="false" hidden="false" localSheetId="32" name="地区名称" vbProcedure="false">[3]封面!$A$1</definedName>
    <definedName function="false" hidden="false" localSheetId="32" name="备___注" vbProcedure="false">#REF!</definedName>
    <definedName function="false" hidden="false" localSheetId="32" name="大幅度" vbProcedure="false">#REF!</definedName>
    <definedName function="false" hidden="false" localSheetId="32" name="存货合计" vbProcedure="false">#REF!</definedName>
    <definedName function="false" hidden="false" localSheetId="32" name="存货明细" vbProcedure="false">#REF!</definedName>
    <definedName function="false" hidden="false" localSheetId="32" name="拨款汇总_合计" vbProcedure="false">SUM([2]汇总!$A$1)</definedName>
    <definedName function="false" hidden="false" localSheetId="32" name="是" vbProcedure="false">#REF!</definedName>
    <definedName function="false" hidden="false" localSheetId="32" name="未审合计" vbProcedure="false">#REF!</definedName>
    <definedName function="false" hidden="false" localSheetId="32" name="未审数" vbProcedure="false">#REF!</definedName>
    <definedName function="false" hidden="false" localSheetId="32" name="汇率" vbProcedure="false">#REF!</definedName>
    <definedName function="false" hidden="false" localSheetId="32" name="生产列1" vbProcedure="false">#REF!</definedName>
    <definedName function="false" hidden="false" localSheetId="32" name="生产列11" vbProcedure="false">#REF!</definedName>
    <definedName function="false" hidden="false" localSheetId="32" name="生产列15" vbProcedure="false">#REF!</definedName>
    <definedName function="false" hidden="false" localSheetId="32" name="生产列16" vbProcedure="false">#REF!</definedName>
    <definedName function="false" hidden="false" localSheetId="32" name="生产列17" vbProcedure="false">#REF!</definedName>
    <definedName function="false" hidden="false" localSheetId="32" name="生产列19" vbProcedure="false">#REF!</definedName>
    <definedName function="false" hidden="false" localSheetId="32" name="生产列2" vbProcedure="false">#REF!</definedName>
    <definedName function="false" hidden="false" localSheetId="32" name="生产列20" vbProcedure="false">#REF!</definedName>
    <definedName function="false" hidden="false" localSheetId="32" name="生产列3" vbProcedure="false">#REF!</definedName>
    <definedName function="false" hidden="false" localSheetId="32" name="生产列4" vbProcedure="false">#REF!</definedName>
    <definedName function="false" hidden="false" localSheetId="32" name="生产列5" vbProcedure="false">#REF!</definedName>
    <definedName function="false" hidden="false" localSheetId="32" name="生产列6" vbProcedure="false">#REF!</definedName>
    <definedName function="false" hidden="false" localSheetId="32" name="生产列7" vbProcedure="false">#REF!</definedName>
    <definedName function="false" hidden="false" localSheetId="32" name="生产列8" vbProcedure="false">#REF!</definedName>
    <definedName function="false" hidden="false" localSheetId="32" name="生产列9" vbProcedure="false">#REF!</definedName>
    <definedName function="false" hidden="false" localSheetId="32" name="生产期" vbProcedure="false">#REF!</definedName>
    <definedName function="false" hidden="false" localSheetId="32" name="生产期1" vbProcedure="false">#REF!</definedName>
    <definedName function="false" hidden="false" localSheetId="32" name="生产期11" vbProcedure="false">#REF!</definedName>
    <definedName function="false" hidden="false" localSheetId="32" name="生产期123" vbProcedure="false">#REF!</definedName>
    <definedName function="false" hidden="false" localSheetId="32" name="生产期15" vbProcedure="false">#REF!</definedName>
    <definedName function="false" hidden="false" localSheetId="32" name="生产期16" vbProcedure="false">#REF!</definedName>
    <definedName function="false" hidden="false" localSheetId="32" name="生产期17" vbProcedure="false">#REF!</definedName>
    <definedName function="false" hidden="false" localSheetId="32" name="生产期19" vbProcedure="false">#REF!</definedName>
    <definedName function="false" hidden="false" localSheetId="32" name="生产期2" vbProcedure="false">#REF!</definedName>
    <definedName function="false" hidden="false" localSheetId="32" name="生产期20" vbProcedure="false">#REF!</definedName>
    <definedName function="false" hidden="false" localSheetId="32" name="生产期3" vbProcedure="false">#REF!</definedName>
    <definedName function="false" hidden="false" localSheetId="32" name="生产期4" vbProcedure="false">#REF!</definedName>
    <definedName function="false" hidden="false" localSheetId="32" name="生产期5" vbProcedure="false">#REF!</definedName>
    <definedName function="false" hidden="false" localSheetId="32" name="生产期6" vbProcedure="false">#REF!</definedName>
    <definedName function="false" hidden="false" localSheetId="32" name="生产期7" vbProcedure="false">#REF!</definedName>
    <definedName function="false" hidden="false" localSheetId="32" name="生产期8" vbProcedure="false">#REF!</definedName>
    <definedName function="false" hidden="false" localSheetId="32" name="生产期9" vbProcedure="false">#REF!</definedName>
    <definedName function="false" hidden="false" localSheetId="32" name="索引号" vbProcedure="false">#REF!</definedName>
    <definedName function="false" hidden="false" localSheetId="32" name="财力" vbProcedure="false">#REF!</definedName>
    <definedName function="false" hidden="false" localSheetId="32" name="전" vbProcedure="false">#REF!</definedName>
    <definedName function="false" hidden="false" localSheetId="32" name="주택사업본부" vbProcedure="false">#REF!</definedName>
    <definedName function="false" hidden="false" localSheetId="32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7" uniqueCount="509">
  <si>
    <t xml:space="preserve">主要经济指标完成情况（一）</t>
  </si>
  <si>
    <t xml:space="preserve">指   标</t>
  </si>
  <si>
    <t xml:space="preserve">单位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12</t>
    </r>
    <r>
      <rPr>
        <b val="true"/>
        <sz val="11"/>
        <rFont val="Noto Sans"/>
        <family val="2"/>
      </rPr>
      <t xml:space="preserve">月</t>
    </r>
  </si>
  <si>
    <t xml:space="preserve">绝对值</t>
  </si>
  <si>
    <r>
      <rPr>
        <b val="true"/>
        <sz val="11"/>
        <rFont val="Noto Sans"/>
        <family val="2"/>
      </rPr>
      <t xml:space="preserve">增速</t>
    </r>
    <r>
      <rPr>
        <b val="true"/>
        <sz val="11"/>
        <rFont val="宋体"/>
        <family val="0"/>
        <charset val="134"/>
      </rPr>
      <t xml:space="preserve">(%)</t>
    </r>
  </si>
  <si>
    <t xml:space="preserve">一、地区生产总值</t>
  </si>
  <si>
    <t xml:space="preserve">亿元</t>
  </si>
  <si>
    <t xml:space="preserve">-</t>
  </si>
  <si>
    <t xml:space="preserve">    其中：第一产业</t>
  </si>
  <si>
    <t xml:space="preserve">          第二产业</t>
  </si>
  <si>
    <t xml:space="preserve">            其中：建筑业</t>
  </si>
  <si>
    <t xml:space="preserve">          第三产业</t>
  </si>
  <si>
    <t xml:space="preserve">            其中：交运仓储邮政业</t>
  </si>
  <si>
    <t xml:space="preserve">                  批发和零售业</t>
  </si>
  <si>
    <t xml:space="preserve">                  住宿和餐饮业</t>
  </si>
  <si>
    <t xml:space="preserve">                  金融业</t>
  </si>
  <si>
    <t xml:space="preserve">                  房地产业</t>
  </si>
  <si>
    <t xml:space="preserve">                  其他服务业</t>
  </si>
  <si>
    <t xml:space="preserve">   三次产业结构</t>
  </si>
  <si>
    <t xml:space="preserve">%</t>
  </si>
  <si>
    <r>
      <rPr>
        <sz val="11"/>
        <rFont val="宋体"/>
        <family val="0"/>
        <charset val="134"/>
      </rPr>
      <t xml:space="preserve">2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0</t>
    </r>
  </si>
  <si>
    <r>
      <rPr>
        <sz val="11"/>
        <rFont val="宋体"/>
        <family val="0"/>
        <charset val="134"/>
      </rPr>
      <t xml:space="preserve">16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4</t>
    </r>
  </si>
  <si>
    <r>
      <rPr>
        <sz val="11"/>
        <rFont val="宋体"/>
        <family val="0"/>
        <charset val="134"/>
      </rPr>
      <t xml:space="preserve">17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3</t>
    </r>
  </si>
  <si>
    <r>
      <rPr>
        <sz val="11"/>
        <rFont val="宋体"/>
        <family val="0"/>
        <charset val="134"/>
      </rPr>
      <t xml:space="preserve">17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2</t>
    </r>
  </si>
  <si>
    <r>
      <rPr>
        <sz val="11"/>
        <rFont val="宋体"/>
        <family val="0"/>
        <charset val="134"/>
      </rPr>
      <t xml:space="preserve">18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4</t>
    </r>
  </si>
  <si>
    <t xml:space="preserve">二、规模以上工业增加值</t>
  </si>
  <si>
    <t xml:space="preserve"> 其中：轻工业</t>
  </si>
  <si>
    <t xml:space="preserve">       重工业</t>
  </si>
  <si>
    <t xml:space="preserve"> 其中：外商及港澳台投资企业</t>
  </si>
  <si>
    <t xml:space="preserve"> 其中：国有及国有控股企业</t>
  </si>
  <si>
    <t xml:space="preserve"> 其中：石油和天然气开采业</t>
  </si>
  <si>
    <t xml:space="preserve">       石油、煤炭及其燃料加工业</t>
  </si>
  <si>
    <t xml:space="preserve">       黑色金属冶炼和压延加工业</t>
  </si>
  <si>
    <t xml:space="preserve">       造纸和纸制品业      </t>
  </si>
  <si>
    <t xml:space="preserve">三、规模以上工业出口交货值</t>
  </si>
  <si>
    <t xml:space="preserve">四、固定资产投资</t>
  </si>
  <si>
    <t xml:space="preserve">    其中：项目投资</t>
  </si>
  <si>
    <t xml:space="preserve">          房地产开发投资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市商务局统一口径，实际利用外资改为人民币计价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产业增加值不包含“ 农林牧渔专业及辅助性活动”，第二产业增加值中的工业增加值不包含“开采辅助活动”和“金属制品、机械和设备修理业”。“农林牧渔服务业”“开采辅助活动”和“金属制品、机械和设备修理业”增加值计入第三产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金融机构存、贷款余额为月末数。</t>
    </r>
  </si>
  <si>
    <t xml:space="preserve">主要经济指标完成情况（二）</t>
  </si>
  <si>
    <t xml:space="preserve">五、商品房销售面积</t>
  </si>
  <si>
    <t xml:space="preserve">万平方米</t>
  </si>
  <si>
    <t xml:space="preserve">    其中：商品住宅</t>
  </si>
  <si>
    <t xml:space="preserve">六、商品房销售额</t>
  </si>
  <si>
    <t xml:space="preserve">七、社会消费品零售总额</t>
  </si>
  <si>
    <t xml:space="preserve">    其中：城镇</t>
  </si>
  <si>
    <t xml:space="preserve">          乡村</t>
  </si>
  <si>
    <t xml:space="preserve">    其中：商品零售</t>
  </si>
  <si>
    <t xml:space="preserve">          餐饮收入</t>
  </si>
  <si>
    <t xml:space="preserve">八、进出口总额</t>
  </si>
  <si>
    <t xml:space="preserve">    其中：出口总额</t>
  </si>
  <si>
    <t xml:space="preserve">          进口总额</t>
  </si>
  <si>
    <t xml:space="preserve">九、实际利用外资</t>
  </si>
  <si>
    <t xml:space="preserve">十、地方一般公共预算收入</t>
  </si>
  <si>
    <t xml:space="preserve">    其中：税收收入</t>
  </si>
  <si>
    <t xml:space="preserve">十一、地方一般公共预算支出</t>
  </si>
  <si>
    <t xml:space="preserve">十二、金融机构本外币存款余额</t>
  </si>
  <si>
    <t xml:space="preserve">    其中：住户存款余额</t>
  </si>
  <si>
    <t xml:space="preserve">十三、金融机构本外币贷款余额</t>
  </si>
  <si>
    <t xml:space="preserve">十四、居民消费价格指数</t>
  </si>
  <si>
    <t xml:space="preserve">十五、工业生产者出厂价格指数</t>
  </si>
  <si>
    <t xml:space="preserve">十六、全社会用电量</t>
  </si>
  <si>
    <t xml:space="preserve">亿千瓦时</t>
  </si>
  <si>
    <t xml:space="preserve">    其中：工业用电量</t>
  </si>
  <si>
    <r>
      <rPr>
        <sz val="11"/>
        <rFont val="宋体"/>
        <family val="0"/>
        <charset val="134"/>
      </rPr>
      <t xml:space="preserve">          #</t>
    </r>
    <r>
      <rPr>
        <sz val="11"/>
        <rFont val="Noto Sans"/>
        <family val="2"/>
      </rPr>
      <t xml:space="preserve">制造业用电量</t>
    </r>
  </si>
  <si>
    <t xml:space="preserve">十七、公路运输总周转量</t>
  </si>
  <si>
    <t xml:space="preserve">亿吨公里</t>
  </si>
  <si>
    <t xml:space="preserve">十八、水路运输总周转量</t>
  </si>
  <si>
    <t xml:space="preserve">十九、全市港口货物吞吐量</t>
  </si>
  <si>
    <t xml:space="preserve">亿吨</t>
  </si>
  <si>
    <t xml:space="preserve">二十、全市港口集装箱吞吐量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TEU</t>
    </r>
  </si>
  <si>
    <t xml:space="preserve">农业生产情况</t>
  </si>
  <si>
    <t xml:space="preserve">单 位</t>
  </si>
  <si>
    <t xml:space="preserve">一、农林牧渔业总产值</t>
  </si>
  <si>
    <t xml:space="preserve">        农  业</t>
  </si>
  <si>
    <t xml:space="preserve">        林  业</t>
  </si>
  <si>
    <t xml:space="preserve">        畜牧业</t>
  </si>
  <si>
    <t xml:space="preserve">        渔  业</t>
  </si>
  <si>
    <t xml:space="preserve">        农林牧渔专业及辅助性活动</t>
  </si>
  <si>
    <t xml:space="preserve">二、农林牧渔业增加值</t>
  </si>
  <si>
    <t xml:space="preserve">三、主要农产品产量</t>
  </si>
  <si>
    <t xml:space="preserve">        粮  食 </t>
  </si>
  <si>
    <t xml:space="preserve">万吨</t>
  </si>
  <si>
    <t xml:space="preserve">          其中：稻谷</t>
  </si>
  <si>
    <t xml:space="preserve">        蔬  菜 </t>
  </si>
  <si>
    <t xml:space="preserve">        园林水果 </t>
  </si>
  <si>
    <t xml:space="preserve">          其中：香蕉</t>
  </si>
  <si>
    <t xml:space="preserve">                菠萝</t>
  </si>
  <si>
    <t xml:space="preserve">        生  猪（出栏量） </t>
  </si>
  <si>
    <t xml:space="preserve">万头</t>
  </si>
  <si>
    <t xml:space="preserve">        家  禽（出栏量）      </t>
  </si>
  <si>
    <t xml:space="preserve">万只</t>
  </si>
  <si>
    <t xml:space="preserve">        水产品 </t>
  </si>
  <si>
    <t xml:space="preserve">          其中：海水</t>
  </si>
  <si>
    <t xml:space="preserve">                淡水</t>
  </si>
  <si>
    <t xml:space="preserve">注：农业总产值和增加值按季度核算，增长速度按可比价格计算。</t>
  </si>
  <si>
    <t xml:space="preserve">规模以上工业增加值</t>
  </si>
  <si>
    <t xml:space="preserve">一、工业增加值（亿元）</t>
  </si>
  <si>
    <t xml:space="preserve">   其中：轻工业</t>
  </si>
  <si>
    <t xml:space="preserve">         重工业</t>
  </si>
  <si>
    <t xml:space="preserve">   其中：国有企业</t>
  </si>
  <si>
    <t xml:space="preserve">         集体企业</t>
  </si>
  <si>
    <t xml:space="preserve">         股份制企业</t>
  </si>
  <si>
    <t xml:space="preserve">         外商及港澳台企业</t>
  </si>
  <si>
    <t xml:space="preserve">         其他经济类型企业</t>
  </si>
  <si>
    <t xml:space="preserve">   其中：国有及国有控股企业</t>
  </si>
  <si>
    <t xml:space="preserve">   其中：大型企业</t>
  </si>
  <si>
    <t xml:space="preserve">         中型企业</t>
  </si>
  <si>
    <t xml:space="preserve">         小型企业</t>
  </si>
  <si>
    <t xml:space="preserve">         微型企业</t>
  </si>
  <si>
    <t xml:space="preserve">规模以上工业主要行业增加值</t>
  </si>
  <si>
    <t xml:space="preserve">规模以上工业合计（亿元）</t>
  </si>
  <si>
    <t xml:space="preserve">采矿业</t>
  </si>
  <si>
    <t xml:space="preserve">制造业</t>
  </si>
  <si>
    <t xml:space="preserve">  农副食品加工业     </t>
  </si>
  <si>
    <t xml:space="preserve">  食品制造业         </t>
  </si>
  <si>
    <r>
      <rPr>
        <sz val="11"/>
        <rFont val="Noto Sans"/>
        <family val="2"/>
      </rPr>
      <t xml:space="preserve">  酒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饮料和精制茶制造业 </t>
    </r>
  </si>
  <si>
    <t xml:space="preserve">  烟草制品业         </t>
  </si>
  <si>
    <t xml:space="preserve">  纺织业             </t>
  </si>
  <si>
    <t xml:space="preserve">  纺织服装、服饰业</t>
  </si>
  <si>
    <t xml:space="preserve">  皮革毛皮羽毛制品业 </t>
  </si>
  <si>
    <r>
      <rPr>
        <sz val="11"/>
        <rFont val="Noto Sans"/>
        <family val="2"/>
      </rPr>
      <t xml:space="preserve">  木材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藤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棕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草制品业 </t>
    </r>
  </si>
  <si>
    <t xml:space="preserve">  家具制造业         </t>
  </si>
  <si>
    <t xml:space="preserve">  造纸及纸制品业     </t>
  </si>
  <si>
    <t xml:space="preserve">  印刷、记录媒介复制 </t>
  </si>
  <si>
    <t xml:space="preserve">  文教体育娱乐用品制造业</t>
  </si>
  <si>
    <t xml:space="preserve">  石油、煤炭及其燃料加工业</t>
  </si>
  <si>
    <t xml:space="preserve">  化学原料及化学制造业</t>
  </si>
  <si>
    <t xml:space="preserve">  医药制造业</t>
  </si>
  <si>
    <t xml:space="preserve">  橡胶和塑料制品业</t>
  </si>
  <si>
    <t xml:space="preserve">  非金属矿制品业</t>
  </si>
  <si>
    <t xml:space="preserve">  黑色金属冶炼压延加工业</t>
  </si>
  <si>
    <t xml:space="preserve">  有色金属冶炼压延加工业</t>
  </si>
  <si>
    <t xml:space="preserve">  金属制品业</t>
  </si>
  <si>
    <t xml:space="preserve">  通用机械制造业</t>
  </si>
  <si>
    <t xml:space="preserve">  专用设备制造业</t>
  </si>
  <si>
    <t xml:space="preserve">  汽车制造业</t>
  </si>
  <si>
    <t xml:space="preserve">  铁路船舶和其他运输设备制造业</t>
  </si>
  <si>
    <t xml:space="preserve">  电气机械及器材制造业</t>
  </si>
  <si>
    <r>
      <rPr>
        <sz val="11"/>
        <rFont val="Noto Sans"/>
        <family val="2"/>
      </rPr>
      <t xml:space="preserve">  通信设备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计算机制造业</t>
    </r>
  </si>
  <si>
    <t xml:space="preserve">电力、热力、燃气及水生产和供应业</t>
  </si>
  <si>
    <r>
      <rPr>
        <sz val="11"/>
        <rFont val="Noto Sans"/>
        <family val="2"/>
      </rPr>
      <t xml:space="preserve">  电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热力生产和供应业</t>
    </r>
  </si>
  <si>
    <t xml:space="preserve">  燃气生产和供应业</t>
  </si>
  <si>
    <t xml:space="preserve">  自来水的生产和供应业</t>
  </si>
  <si>
    <r>
      <rPr>
        <sz val="12"/>
        <rFont val="Noto Sans"/>
        <family val="2"/>
      </rPr>
      <t xml:space="preserve">注：通用机械制造业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绝对值、增速数据调整，原因是企业行业代码更正。</t>
    </r>
  </si>
  <si>
    <t xml:space="preserve">规模以上工业企业主要经济指标</t>
  </si>
  <si>
    <t xml:space="preserve">指  标</t>
  </si>
  <si>
    <t xml:space="preserve">企业单位数</t>
  </si>
  <si>
    <t xml:space="preserve">个</t>
  </si>
  <si>
    <t xml:space="preserve">  其中：亏损企业</t>
  </si>
  <si>
    <t xml:space="preserve">亏损企业亏损额</t>
  </si>
  <si>
    <t xml:space="preserve">流动资产合计</t>
  </si>
  <si>
    <t xml:space="preserve">资产合计</t>
  </si>
  <si>
    <t xml:space="preserve">负债合计</t>
  </si>
  <si>
    <t xml:space="preserve">营业收入</t>
  </si>
  <si>
    <t xml:space="preserve">营业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税金及附加</t>
  </si>
  <si>
    <t xml:space="preserve">应交增值税</t>
  </si>
  <si>
    <t xml:space="preserve">产成品</t>
  </si>
  <si>
    <t xml:space="preserve">全部从业人员平均人数</t>
  </si>
  <si>
    <t xml:space="preserve">万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企业个数口径剔除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的月度名录“破产、注（吊）销退出”和“其他原因退出”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企业。</t>
    </r>
  </si>
  <si>
    <t xml:space="preserve">规模以上工业经济效益指标</t>
  </si>
  <si>
    <t xml:space="preserve">资产利润率</t>
  </si>
  <si>
    <t xml:space="preserve">  比上年同期增（减）</t>
  </si>
  <si>
    <t xml:space="preserve">百分点</t>
  </si>
  <si>
    <t xml:space="preserve">资本保值增值率</t>
  </si>
  <si>
    <t xml:space="preserve">资产负债率</t>
  </si>
  <si>
    <t xml:space="preserve">流动资产周转率</t>
  </si>
  <si>
    <t xml:space="preserve">次</t>
  </si>
  <si>
    <t xml:space="preserve">成本费用利润率</t>
  </si>
  <si>
    <t xml:space="preserve">产品销售率</t>
  </si>
  <si>
    <t xml:space="preserve">全员劳动生产率</t>
  </si>
  <si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主要工业产品产量</t>
  </si>
  <si>
    <t xml:space="preserve">饲料    </t>
  </si>
  <si>
    <t xml:space="preserve">食用植物油    </t>
  </si>
  <si>
    <t xml:space="preserve">成品糖        </t>
  </si>
  <si>
    <t xml:space="preserve">发酵酒精      </t>
  </si>
  <si>
    <t xml:space="preserve">千升  </t>
  </si>
  <si>
    <t xml:space="preserve">饮料酒         </t>
  </si>
  <si>
    <r>
      <rPr>
        <sz val="11"/>
        <color rgb="FF000000"/>
        <rFont val="Noto Sans"/>
        <family val="2"/>
      </rPr>
      <t xml:space="preserve">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白酒   </t>
    </r>
  </si>
  <si>
    <t xml:space="preserve">       啤酒   </t>
  </si>
  <si>
    <t xml:space="preserve">饮料</t>
  </si>
  <si>
    <t xml:space="preserve">冷冻水产品    </t>
  </si>
  <si>
    <t xml:space="preserve">卷烟        </t>
  </si>
  <si>
    <t xml:space="preserve">亿支</t>
  </si>
  <si>
    <t xml:space="preserve">鞋</t>
  </si>
  <si>
    <t xml:space="preserve">万双</t>
  </si>
  <si>
    <t xml:space="preserve">服装</t>
  </si>
  <si>
    <t xml:space="preserve">万件</t>
  </si>
  <si>
    <t xml:space="preserve">纸浆</t>
  </si>
  <si>
    <t xml:space="preserve">人造板        </t>
  </si>
  <si>
    <t xml:space="preserve">万立方米 </t>
  </si>
  <si>
    <t xml:space="preserve">家具          </t>
  </si>
  <si>
    <t xml:space="preserve">机制纸及纸板  </t>
  </si>
  <si>
    <t xml:space="preserve">纸制品        </t>
  </si>
  <si>
    <t xml:space="preserve">原油加工量    </t>
  </si>
  <si>
    <t xml:space="preserve">汽油</t>
  </si>
  <si>
    <t xml:space="preserve">柴油</t>
  </si>
  <si>
    <t xml:space="preserve">燃料油</t>
  </si>
  <si>
    <t xml:space="preserve">石油沥青</t>
  </si>
  <si>
    <t xml:space="preserve">液化石油气</t>
  </si>
  <si>
    <t xml:space="preserve">水泥         </t>
  </si>
  <si>
    <t xml:space="preserve">商品混凝土   </t>
  </si>
  <si>
    <t xml:space="preserve">万立方米</t>
  </si>
  <si>
    <t xml:space="preserve">生铁</t>
  </si>
  <si>
    <t xml:space="preserve">粗钢</t>
  </si>
  <si>
    <t xml:space="preserve">钢材</t>
  </si>
  <si>
    <t xml:space="preserve">电饭锅       </t>
  </si>
  <si>
    <t xml:space="preserve">万个</t>
  </si>
  <si>
    <t xml:space="preserve">灯具照明装置 </t>
  </si>
  <si>
    <r>
      <rPr>
        <sz val="11"/>
        <rFont val="Noto Sans"/>
        <family val="2"/>
      </rPr>
      <t xml:space="preserve">万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)</t>
    </r>
  </si>
  <si>
    <t xml:space="preserve">发电量       </t>
  </si>
  <si>
    <t xml:space="preserve">工业综合能源消费量及六大高耗能行业用电量</t>
  </si>
  <si>
    <t xml:space="preserve">综合能源消费量（万吨标准煤）</t>
  </si>
  <si>
    <t xml:space="preserve">  采矿业</t>
  </si>
  <si>
    <t xml:space="preserve">  制造业</t>
  </si>
  <si>
    <t xml:space="preserve">  电力、热力、燃气及水生产和供应业</t>
  </si>
  <si>
    <t xml:space="preserve">六大高耗能行业综合能源消费量（万吨标准煤）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 </t>
  </si>
  <si>
    <t xml:space="preserve">  电力、热力生产和供应业</t>
  </si>
  <si>
    <t xml:space="preserve">六大高耗能行业用电量（万千瓦时）</t>
  </si>
  <si>
    <t xml:space="preserve">六大高耗能行业增加值（亿元）</t>
  </si>
  <si>
    <r>
      <rPr>
        <sz val="10"/>
        <rFont val="Noto Sans"/>
        <family val="2"/>
      </rPr>
      <t xml:space="preserve">注：本表统计口径为规模以上工业，工业综合能源消费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当量值计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为企业在工业生产活动中实际消费的各种能源的总和净值，用电量数据为联网直报企业填报数。</t>
    </r>
  </si>
  <si>
    <t xml:space="preserve">交通运输及邮政</t>
  </si>
  <si>
    <t xml:space="preserve">港  口</t>
  </si>
  <si>
    <t xml:space="preserve">  全市港口货物吞吐量</t>
  </si>
  <si>
    <t xml:space="preserve">    其中：湛江港集团有限公司</t>
  </si>
  <si>
    <t xml:space="preserve">  全市港口集装箱吞吐量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TEU</t>
    </r>
  </si>
  <si>
    <t xml:space="preserve">公 路</t>
  </si>
  <si>
    <t xml:space="preserve"> </t>
  </si>
  <si>
    <t xml:space="preserve">  货运量</t>
  </si>
  <si>
    <t xml:space="preserve">  货物周转量</t>
  </si>
  <si>
    <t xml:space="preserve">  客运量</t>
  </si>
  <si>
    <t xml:space="preserve">  旅客周转量</t>
  </si>
  <si>
    <t xml:space="preserve">亿人公里</t>
  </si>
  <si>
    <t xml:space="preserve">水 路</t>
  </si>
  <si>
    <t xml:space="preserve">邮  政</t>
  </si>
  <si>
    <t xml:space="preserve">  邮政行业业务收入</t>
  </si>
  <si>
    <t xml:space="preserve">    其中：邮政寄递服务</t>
  </si>
  <si>
    <t xml:space="preserve">          快递业务</t>
  </si>
  <si>
    <t xml:space="preserve">  邮政行业业务总量</t>
  </si>
  <si>
    <t xml:space="preserve">  邮政寄递服务业务量</t>
  </si>
  <si>
    <t xml:space="preserve">  快递业务量</t>
  </si>
  <si>
    <t xml:space="preserve">    其中：同城</t>
  </si>
  <si>
    <t xml:space="preserve">          异地</t>
  </si>
  <si>
    <r>
      <rPr>
        <sz val="11"/>
        <rFont val="宋体"/>
        <family val="0"/>
        <charset val="134"/>
      </rPr>
      <t xml:space="preserve">           #</t>
    </r>
    <r>
      <rPr>
        <sz val="11"/>
        <rFont val="Noto Sans"/>
        <family val="2"/>
      </rPr>
      <t xml:space="preserve">国际、港澳台</t>
    </r>
  </si>
  <si>
    <t xml:space="preserve">固定资产投资</t>
  </si>
  <si>
    <t xml:space="preserve">  项目投资</t>
  </si>
  <si>
    <t xml:space="preserve">    基础设施 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城市建设</t>
    </r>
  </si>
  <si>
    <t xml:space="preserve">      交通运输基础设施投资</t>
  </si>
  <si>
    <t xml:space="preserve">    工业</t>
  </si>
  <si>
    <t xml:space="preserve">  房地产开发</t>
  </si>
  <si>
    <t xml:space="preserve">  按产业分：第一产业</t>
  </si>
  <si>
    <t xml:space="preserve">            第二产业</t>
  </si>
  <si>
    <t xml:space="preserve">            第三产业</t>
  </si>
  <si>
    <t xml:space="preserve">投资项目施工个数</t>
  </si>
  <si>
    <t xml:space="preserve">  亿元以上项目个数</t>
  </si>
  <si>
    <t xml:space="preserve">  工业投资项目个数</t>
  </si>
  <si>
    <t xml:space="preserve">  基础设施投资项目个数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交通运输基础设施投资项目个数</t>
    </r>
  </si>
  <si>
    <t xml:space="preserve">房地产开发投资项目个数</t>
  </si>
  <si>
    <t xml:space="preserve">房地产开发投资房屋施工面积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住宅</t>
    </r>
  </si>
  <si>
    <t xml:space="preserve">商品房销售面积</t>
  </si>
  <si>
    <t xml:space="preserve">商品房销售额</t>
  </si>
  <si>
    <t xml:space="preserve">社会消费品零售总额</t>
  </si>
  <si>
    <t xml:space="preserve">社会消费品零售总额（亿元）</t>
  </si>
  <si>
    <t xml:space="preserve">按销售单位所在地分</t>
  </si>
  <si>
    <t xml:space="preserve">  城镇</t>
  </si>
  <si>
    <t xml:space="preserve">  乡村</t>
  </si>
  <si>
    <t xml:space="preserve">按消费形态分</t>
  </si>
  <si>
    <t xml:space="preserve">  商品零售</t>
  </si>
  <si>
    <t xml:space="preserve">  餐饮收入</t>
  </si>
  <si>
    <t xml:space="preserve">限额以上批发和零售业消费品零售额</t>
  </si>
  <si>
    <t xml:space="preserve">  粮油、食品类</t>
  </si>
  <si>
    <t xml:space="preserve">  饮料类</t>
  </si>
  <si>
    <t xml:space="preserve">  烟酒类</t>
  </si>
  <si>
    <t xml:space="preserve">  服装鞋帽针纺织品类</t>
  </si>
  <si>
    <t xml:space="preserve">  化妆品类</t>
  </si>
  <si>
    <t xml:space="preserve">  金银珠宝类</t>
  </si>
  <si>
    <t xml:space="preserve">  日用品类</t>
  </si>
  <si>
    <t xml:space="preserve">  五金电料类</t>
  </si>
  <si>
    <t xml:space="preserve">  体育娱乐用品类</t>
  </si>
  <si>
    <t xml:space="preserve">  书报杂志类</t>
  </si>
  <si>
    <t xml:space="preserve">  电子出版物及音像制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机电产品及设备类</t>
  </si>
  <si>
    <t xml:space="preserve">  汽车类</t>
  </si>
  <si>
    <t xml:space="preserve">财政收支情况</t>
  </si>
  <si>
    <t xml:space="preserve">地方一般公共预算收入（亿元）</t>
  </si>
  <si>
    <t xml:space="preserve">  税收收入</t>
  </si>
  <si>
    <t xml:space="preserve">     ＃增值税</t>
  </si>
  <si>
    <t xml:space="preserve">       企业所得税</t>
  </si>
  <si>
    <t xml:space="preserve">       个人所得税</t>
  </si>
  <si>
    <t xml:space="preserve">       城市维护建设税</t>
  </si>
  <si>
    <t xml:space="preserve">       房产税</t>
  </si>
  <si>
    <t xml:space="preserve">       土地增值税</t>
  </si>
  <si>
    <t xml:space="preserve">       契税</t>
  </si>
  <si>
    <t xml:space="preserve">  非税收入</t>
  </si>
  <si>
    <t xml:space="preserve">地方一般公共预算支出（亿元）</t>
  </si>
  <si>
    <t xml:space="preserve">  ＃一般公共服务</t>
  </si>
  <si>
    <t xml:space="preserve">    科学技术</t>
  </si>
  <si>
    <t xml:space="preserve">    民生支出合计</t>
  </si>
  <si>
    <t xml:space="preserve">      ＃教育</t>
  </si>
  <si>
    <t xml:space="preserve">        文化体育与传媒</t>
  </si>
  <si>
    <t xml:space="preserve">        社会保障和就业</t>
  </si>
  <si>
    <t xml:space="preserve">        卫生健康</t>
  </si>
  <si>
    <t xml:space="preserve">        节能环保</t>
  </si>
  <si>
    <t xml:space="preserve">        城乡社区事务</t>
  </si>
  <si>
    <t xml:space="preserve">        农林水事务</t>
  </si>
  <si>
    <t xml:space="preserve">        交通运输</t>
  </si>
  <si>
    <t xml:space="preserve">        住房保障支出</t>
  </si>
  <si>
    <t xml:space="preserve">        粮油物资储备事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数据来源市财政局。
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分数据由于小数位取舍不同而产生的计算误差，均未作机械调整。</t>
    </r>
  </si>
  <si>
    <t xml:space="preserve">金   融</t>
  </si>
  <si>
    <t xml:space="preserve">一、金融机构本外币各项存款余额</t>
  </si>
  <si>
    <t xml:space="preserve">（一）境内存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存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存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广义政府存款</t>
    </r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非银行业金融机构存款</t>
    </r>
  </si>
  <si>
    <t xml:space="preserve">（二）境外存款</t>
  </si>
  <si>
    <t xml:space="preserve">二、金融机构本外币各项贷款余额</t>
  </si>
  <si>
    <t xml:space="preserve">（一）境内贷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贷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及机关团体贷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非银行业金融机构贷款</t>
    </r>
  </si>
  <si>
    <t xml:space="preserve">（二）境外贷款</t>
  </si>
  <si>
    <t xml:space="preserve">三、金融机构人民币各项存款余额</t>
  </si>
  <si>
    <t xml:space="preserve">     其中：活期存款</t>
  </si>
  <si>
    <t xml:space="preserve">     其中：机关团体存款</t>
  </si>
  <si>
    <t xml:space="preserve">四、金融机构人民币各项贷款余额</t>
  </si>
  <si>
    <t xml:space="preserve">     其中：中长期贷款</t>
  </si>
  <si>
    <t xml:space="preserve">     其中：短期贷款</t>
  </si>
  <si>
    <t xml:space="preserve">          中长期贷款</t>
  </si>
  <si>
    <t xml:space="preserve">注：本表数据来源中国人民银行湛江市中心支行。</t>
  </si>
  <si>
    <t xml:space="preserve">外贸进出口总额和利用外资</t>
  </si>
  <si>
    <t xml:space="preserve">一、外贸进出口总额（亿元）</t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出口总额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按主要贸易方式分</t>
    </r>
  </si>
  <si>
    <t xml:space="preserve">       一般贸易</t>
  </si>
  <si>
    <t xml:space="preserve">       来料加工</t>
  </si>
  <si>
    <t xml:space="preserve">       进料加工</t>
  </si>
  <si>
    <t xml:space="preserve">       保税物流</t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按主要经济类型分</t>
    </r>
  </si>
  <si>
    <t xml:space="preserve">       国有企业</t>
  </si>
  <si>
    <t xml:space="preserve">       外商投资企业</t>
  </si>
  <si>
    <t xml:space="preserve">       集体企业</t>
  </si>
  <si>
    <t xml:space="preserve">       私营企业</t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按主要国家（地区）分</t>
    </r>
  </si>
  <si>
    <t xml:space="preserve">       香     港</t>
  </si>
  <si>
    <t xml:space="preserve">       日     本</t>
  </si>
  <si>
    <t xml:space="preserve">       美     国</t>
  </si>
  <si>
    <r>
      <rPr>
        <sz val="11"/>
        <rFont val="Noto Sans"/>
        <family val="2"/>
      </rPr>
      <t xml:space="preserve">       欧     盟</t>
    </r>
    <r>
      <rPr>
        <sz val="11"/>
        <rFont val="宋体"/>
        <family val="0"/>
        <charset val="134"/>
      </rPr>
      <t xml:space="preserve">(27</t>
    </r>
    <r>
      <rPr>
        <sz val="11"/>
        <rFont val="Noto Sans"/>
        <family val="2"/>
      </rPr>
      <t xml:space="preserve">国）</t>
    </r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进口总额</t>
    </r>
  </si>
  <si>
    <t xml:space="preserve">  按主要贸易方式分</t>
  </si>
  <si>
    <t xml:space="preserve">    一般贸易</t>
  </si>
  <si>
    <t xml:space="preserve">    来料加工</t>
  </si>
  <si>
    <t xml:space="preserve">    进料加工</t>
  </si>
  <si>
    <t xml:space="preserve">    保税物流</t>
  </si>
  <si>
    <t xml:space="preserve">二、利用外资</t>
  </si>
  <si>
    <t xml:space="preserve">    外商直接投资项目（个）</t>
  </si>
  <si>
    <t xml:space="preserve">    合同利用外商直接投资（亿元）</t>
  </si>
  <si>
    <t xml:space="preserve">    实际利用外商直接投资（亿元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数据来源湛江海关和市商务局。</t>
    </r>
  </si>
  <si>
    <t xml:space="preserve">居民人均可支配收入</t>
  </si>
  <si>
    <t xml:space="preserve">总量</t>
  </si>
  <si>
    <t xml:space="preserve">居民人均可支配收入（元）</t>
  </si>
  <si>
    <t xml:space="preserve">  其中：城镇常住居民人均可支配收入</t>
  </si>
  <si>
    <t xml:space="preserve">        农村常住居民人均可支配收入</t>
  </si>
  <si>
    <t xml:space="preserve">   居 民 消 费 价 格 指 数</t>
  </si>
  <si>
    <r>
      <rPr>
        <b val="true"/>
        <sz val="9"/>
        <rFont val="Noto Sans"/>
        <family val="2"/>
      </rPr>
      <t xml:space="preserve">上年同月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9"/>
        <rFont val="Noto Sans"/>
        <family val="2"/>
      </rPr>
      <t xml:space="preserve">上年同期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11"/>
        <rFont val="Noto Sans"/>
        <family val="2"/>
      </rPr>
      <t xml:space="preserve">一、居民消费价格总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（一）食品烟酒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粮食</t>
    </r>
  </si>
  <si>
    <t xml:space="preserve">        鲜菜</t>
  </si>
  <si>
    <t xml:space="preserve">        畜肉类</t>
  </si>
  <si>
    <t xml:space="preserve">        水产品</t>
  </si>
  <si>
    <t xml:space="preserve">        蛋类</t>
  </si>
  <si>
    <t xml:space="preserve">        在外餐饮</t>
  </si>
  <si>
    <t xml:space="preserve">（二）衣着</t>
  </si>
  <si>
    <t xml:space="preserve">（三）居住</t>
  </si>
  <si>
    <t xml:space="preserve">（四）生活用品及服务 </t>
  </si>
  <si>
    <t xml:space="preserve">（五）交通和通信</t>
  </si>
  <si>
    <t xml:space="preserve">（六）教育文化和娱乐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教育</t>
    </r>
  </si>
  <si>
    <t xml:space="preserve">（七）医疗保健</t>
  </si>
  <si>
    <t xml:space="preserve">（八）其他用品和服务</t>
  </si>
  <si>
    <r>
      <rPr>
        <b val="true"/>
        <sz val="11"/>
        <rFont val="Noto Sans"/>
        <family val="2"/>
      </rPr>
      <t xml:space="preserve">二、服务项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三、商品零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本表数据来源国家统计局湛江调查队。</t>
    </r>
  </si>
  <si>
    <t xml:space="preserve">各县（市、区）地区生产总值和第一产业增加值</t>
  </si>
  <si>
    <t xml:space="preserve">地区生产总值（亿元）</t>
  </si>
  <si>
    <t xml:space="preserve">   全  市</t>
  </si>
  <si>
    <t xml:space="preserve">     赤坎区</t>
  </si>
  <si>
    <t xml:space="preserve">     霞山区</t>
  </si>
  <si>
    <t xml:space="preserve">     坡头区</t>
  </si>
  <si>
    <t xml:space="preserve">     麻章区</t>
  </si>
  <si>
    <t xml:space="preserve">     吴川市</t>
  </si>
  <si>
    <t xml:space="preserve">     徐闻县</t>
  </si>
  <si>
    <t xml:space="preserve">     雷州市</t>
  </si>
  <si>
    <t xml:space="preserve">     遂溪县</t>
  </si>
  <si>
    <t xml:space="preserve">     廉江市</t>
  </si>
  <si>
    <t xml:space="preserve">   全市总计中：经开区</t>
  </si>
  <si>
    <t xml:space="preserve">第一产业增加值（亿元）</t>
  </si>
  <si>
    <t xml:space="preserve">注：经开区为全市的其中数，与赤坎区、霞山区数据存在部分重复。经开区数据分为乐山大道以北、乐山大道以南和东海岛三片，乐山大道以北片数据计入赤坎区，乐山大道以南片数据计入霞山区，东海岛片单独由经开区统计。</t>
  </si>
  <si>
    <t xml:space="preserve">各县（市、区）第二产业增加值和第三产业增加值</t>
  </si>
  <si>
    <t xml:space="preserve">第二产业增加值（亿元）</t>
  </si>
  <si>
    <t xml:space="preserve">第三产业增加值（亿元）</t>
  </si>
  <si>
    <t xml:space="preserve">各县（市、区）农林牧渔业总产值和规上工业增加值</t>
  </si>
  <si>
    <t xml:space="preserve">农林牧渔业总产值（亿元）</t>
  </si>
  <si>
    <t xml:space="preserve">规模以上工业增加值（亿元）</t>
  </si>
  <si>
    <t xml:space="preserve">各县（市、区）规上工业企业利润总额和营业收入</t>
  </si>
  <si>
    <t xml:space="preserve">规模以上工业企业利润总额（亿元）</t>
  </si>
  <si>
    <t xml:space="preserve">规模以上工业企业营业收入（亿元）</t>
  </si>
  <si>
    <t xml:space="preserve">各县（市、区）社会消费品零售总额和固定资产投资</t>
  </si>
  <si>
    <t xml:space="preserve">固定资产投资（亿元）</t>
  </si>
  <si>
    <t xml:space="preserve">     经开区</t>
  </si>
  <si>
    <t xml:space="preserve">各县（市、区）工业投资和房地产开发投资</t>
  </si>
  <si>
    <t xml:space="preserve">工业投资（亿元）</t>
  </si>
  <si>
    <t xml:space="preserve">房地产开发投资（亿元）</t>
  </si>
  <si>
    <t xml:space="preserve">各县（市、区）商品房销售面积和税收收入</t>
  </si>
  <si>
    <t xml:space="preserve">商品房销售面积（万平方米）</t>
  </si>
  <si>
    <t xml:space="preserve">税收收入（亿元）</t>
  </si>
  <si>
    <t xml:space="preserve">各县（市、区）财政收支</t>
  </si>
  <si>
    <t xml:space="preserve">各县（市、区）进出口和实际利用外资</t>
  </si>
  <si>
    <t xml:space="preserve">进出口总额（亿元）</t>
  </si>
  <si>
    <t xml:space="preserve">实际利用外资（亿元）</t>
  </si>
  <si>
    <t xml:space="preserve">全国及全省各市主要经济指标完成情况（五）</t>
  </si>
  <si>
    <t xml:space="preserve">单位：亿元</t>
  </si>
  <si>
    <t xml:space="preserve"> 市    别 </t>
  </si>
  <si>
    <t xml:space="preserve">地税收入</t>
  </si>
  <si>
    <t xml:space="preserve">国税收入</t>
  </si>
  <si>
    <r>
      <rPr>
        <sz val="12"/>
        <color rgb="FFFF0000"/>
        <rFont val="宋体"/>
        <family val="0"/>
        <charset val="134"/>
      </rPr>
      <t xml:space="preserve">1-5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速排位</t>
  </si>
  <si>
    <t xml:space="preserve">全  国</t>
  </si>
  <si>
    <t xml:space="preserve">全  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规模以上工业增加值序列</t>
  </si>
  <si>
    <t xml:space="preserve">  单位：万元</t>
  </si>
  <si>
    <t xml:space="preserve">时间</t>
  </si>
  <si>
    <t xml:space="preserve">  累计</t>
  </si>
  <si>
    <r>
      <rPr>
        <sz val="12"/>
        <rFont val="Noto Sans"/>
        <family val="2"/>
      </rPr>
      <t xml:space="preserve">累计增长</t>
    </r>
    <r>
      <rPr>
        <sz val="12"/>
        <rFont val="宋体"/>
        <family val="0"/>
        <charset val="134"/>
      </rPr>
      <t xml:space="preserve">%</t>
    </r>
  </si>
  <si>
    <t xml:space="preserve">固定资产投资序列</t>
  </si>
  <si>
    <t xml:space="preserve">社会消费品零售总额序列</t>
  </si>
  <si>
    <t xml:space="preserve">出口序列</t>
  </si>
  <si>
    <t xml:space="preserve">    单位：万元</t>
  </si>
  <si>
    <t xml:space="preserve">外贸出口总额</t>
  </si>
  <si>
    <t xml:space="preserve">地方一般公共预算收入序列</t>
  </si>
  <si>
    <t xml:space="preserve">地方一般公共预算收入</t>
  </si>
  <si>
    <t xml:space="preserve">工业用电量序列</t>
  </si>
  <si>
    <t xml:space="preserve">  单位：亿千瓦时</t>
  </si>
  <si>
    <t xml:space="preserve">工业用电量</t>
  </si>
  <si>
    <t xml:space="preserve">居民消费价格指数</t>
  </si>
  <si>
    <r>
      <rPr>
        <sz val="10"/>
        <rFont val="Noto Sans"/>
        <family val="2"/>
      </rPr>
      <t xml:space="preserve">（上年同期＝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单位：</t>
    </r>
    <r>
      <rPr>
        <sz val="10"/>
        <rFont val="宋体"/>
        <family val="0"/>
        <charset val="134"/>
      </rPr>
      <t xml:space="preserve">%</t>
    </r>
  </si>
  <si>
    <t xml:space="preserve">当月</t>
  </si>
  <si>
    <t xml:space="preserve">累计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_);\(0\)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_$_-;\-* #,##0_$_-;_-* \-_$_-;_-@_-"/>
    <numFmt numFmtId="202" formatCode="_-* #,##0.00_$_-;\-* #,##0.00_$_-;_-* \-??_$_-;_-@_-"/>
    <numFmt numFmtId="203" formatCode="0.00_);[RED]\(0.00\)"/>
    <numFmt numFmtId="204" formatCode="0.0_ "/>
    <numFmt numFmtId="205" formatCode="0.0_);[RED]\(0.0\)"/>
    <numFmt numFmtId="206" formatCode="0.00_ "/>
    <numFmt numFmtId="207" formatCode="0_ "/>
    <numFmt numFmtId="208" formatCode="0_);[RED]\(0\)"/>
    <numFmt numFmtId="209" formatCode="General"/>
    <numFmt numFmtId="210" formatCode="0;_؄"/>
  </numFmts>
  <fonts count="10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方正小标宋简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黑体"/>
      <family val="3"/>
      <charset val="134"/>
    </font>
    <font>
      <sz val="8"/>
      <name val="宋体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24" fillId="19" borderId="0" applyFont="true" applyBorder="false" applyAlignment="false" applyProtection="false"/>
    <xf numFmtId="175" fontId="3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75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85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4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2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51" fillId="0" borderId="22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23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23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23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51" fillId="0" borderId="12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25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25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25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25" xfId="9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12" xfId="9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5" xfId="9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1" fillId="0" borderId="25" xfId="9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1" fillId="0" borderId="12" xfId="9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1" fillId="0" borderId="25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1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80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8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1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5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8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1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1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6" fontId="7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3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8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7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1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1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7" fontId="8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86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8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8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8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5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7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7" fillId="0" borderId="25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8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9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9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1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80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8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0" fillId="0" borderId="22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0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35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99" fillId="0" borderId="0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0" fillId="0" borderId="38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9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4" xfId="9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4" fillId="0" borderId="40" xfId="9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31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0" borderId="25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0,0_x005F_x000d__x005F_x000a_NA_x005F_x000d__x005F_x000a_" xfId="22"/>
    <cellStyle name="20% - Accent1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" xfId="32"/>
    <cellStyle name="20% - Accent2 2" xfId="33"/>
    <cellStyle name="20% - Accent2 3" xfId="34"/>
    <cellStyle name="20% - Accent2 4" xfId="35"/>
    <cellStyle name="20% - Accent2 5" xfId="36"/>
    <cellStyle name="20% - Accent2 6" xfId="37"/>
    <cellStyle name="20% - Accent2 7" xfId="38"/>
    <cellStyle name="20% - Accent2 8" xfId="39"/>
    <cellStyle name="20% - Accent2 9" xfId="40"/>
    <cellStyle name="20% - Accent3" xfId="41"/>
    <cellStyle name="20% - Accent3 2" xfId="42"/>
    <cellStyle name="20% - Accent3 3" xfId="43"/>
    <cellStyle name="20% - Accent3 4" xfId="44"/>
    <cellStyle name="20% - Accent3 5" xfId="45"/>
    <cellStyle name="20% - Accent3 6" xfId="46"/>
    <cellStyle name="20% - Accent3 7" xfId="47"/>
    <cellStyle name="20% - Accent3 8" xfId="48"/>
    <cellStyle name="20% - Accent3 9" xfId="49"/>
    <cellStyle name="20% - Accent4" xfId="50"/>
    <cellStyle name="20% - Accent4 2" xfId="51"/>
    <cellStyle name="20% - Accent4 3" xfId="52"/>
    <cellStyle name="20% - Accent4 4" xfId="53"/>
    <cellStyle name="20% - Accent4 5" xfId="54"/>
    <cellStyle name="20% - Accent4 6" xfId="55"/>
    <cellStyle name="20% - Accent4 7" xfId="56"/>
    <cellStyle name="20% - Accent4 8" xfId="57"/>
    <cellStyle name="20% - Accent4 9" xfId="58"/>
    <cellStyle name="20% - Accent5" xfId="59"/>
    <cellStyle name="20% - Accent5 2" xfId="60"/>
    <cellStyle name="20% - Accent5 3" xfId="61"/>
    <cellStyle name="20% - Accent5 4" xfId="62"/>
    <cellStyle name="20% - Accent5 5" xfId="63"/>
    <cellStyle name="20% - Accent5 6" xfId="64"/>
    <cellStyle name="20% - Accent5 7" xfId="65"/>
    <cellStyle name="20% - Accent5 8" xfId="66"/>
    <cellStyle name="20% - Accent5 9" xfId="67"/>
    <cellStyle name="20% - Accent6" xfId="68"/>
    <cellStyle name="20% - Accent6 2" xfId="69"/>
    <cellStyle name="20% - Accent6 3" xfId="70"/>
    <cellStyle name="20% - Accent6 4" xfId="71"/>
    <cellStyle name="20% - Accent6 5" xfId="72"/>
    <cellStyle name="20% - Accent6 6" xfId="73"/>
    <cellStyle name="20% - Accent6 7" xfId="74"/>
    <cellStyle name="20% - Accent6 8" xfId="75"/>
    <cellStyle name="20% - Accent6 9" xfId="76"/>
    <cellStyle name="20% - 强调文字颜色 1 10" xfId="77"/>
    <cellStyle name="20% - 强调文字颜色 1 2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1 3 7" xfId="85"/>
    <cellStyle name="20% - 强调文字颜色 1 4" xfId="86"/>
    <cellStyle name="20% - 强调文字颜色 1 4 2" xfId="87"/>
    <cellStyle name="20% - 强调文字颜色 1 5" xfId="88"/>
    <cellStyle name="20% - 强调文字颜色 1 5 2" xfId="89"/>
    <cellStyle name="20% - 强调文字颜色 1 6" xfId="90"/>
    <cellStyle name="20% - 强调文字颜色 1 6 2" xfId="91"/>
    <cellStyle name="20% - 强调文字颜色 1 7" xfId="92"/>
    <cellStyle name="20% - 强调文字颜色 1 7 2" xfId="93"/>
    <cellStyle name="20% - 强调文字颜色 1 8" xfId="94"/>
    <cellStyle name="20% - 强调文字颜色 1 8 2" xfId="95"/>
    <cellStyle name="20% - 强调文字颜色 1 9" xfId="96"/>
    <cellStyle name="20% - 强调文字颜色 1 9 2" xfId="97"/>
    <cellStyle name="20% - 强调文字颜色 2 10" xfId="98"/>
    <cellStyle name="20% - 强调文字颜色 2 2" xfId="99"/>
    <cellStyle name="20% - 强调文字颜色 2 3" xfId="100"/>
    <cellStyle name="20% - 强调文字颜色 2 3 2" xfId="101"/>
    <cellStyle name="20% - 强调文字颜色 2 3 3" xfId="102"/>
    <cellStyle name="20% - 强调文字颜色 2 3 4" xfId="103"/>
    <cellStyle name="20% - 强调文字颜色 2 3 5" xfId="104"/>
    <cellStyle name="20% - 强调文字颜色 2 3 6" xfId="105"/>
    <cellStyle name="20% - 强调文字颜色 2 3 7" xfId="106"/>
    <cellStyle name="20% - 强调文字颜色 2 4" xfId="107"/>
    <cellStyle name="20% - 强调文字颜色 2 4 2" xfId="108"/>
    <cellStyle name="20% - 强调文字颜色 2 5" xfId="109"/>
    <cellStyle name="20% - 强调文字颜色 2 5 2" xfId="110"/>
    <cellStyle name="20% - 强调文字颜色 2 6" xfId="111"/>
    <cellStyle name="20% - 强调文字颜色 2 6 2" xfId="112"/>
    <cellStyle name="20% - 强调文字颜色 2 7" xfId="113"/>
    <cellStyle name="20% - 强调文字颜色 2 7 2" xfId="114"/>
    <cellStyle name="20% - 强调文字颜色 2 8" xfId="115"/>
    <cellStyle name="20% - 强调文字颜色 2 8 2" xfId="116"/>
    <cellStyle name="20% - 强调文字颜色 2 9" xfId="117"/>
    <cellStyle name="20% - 强调文字颜色 2 9 2" xfId="118"/>
    <cellStyle name="20% - 强调文字颜色 3 10" xfId="119"/>
    <cellStyle name="20% - 强调文字颜色 3 2" xfId="120"/>
    <cellStyle name="20% - 强调文字颜色 3 3" xfId="121"/>
    <cellStyle name="20% - 强调文字颜色 3 3 2" xfId="122"/>
    <cellStyle name="20% - 强调文字颜色 3 3 3" xfId="123"/>
    <cellStyle name="20% - 强调文字颜色 3 3 4" xfId="124"/>
    <cellStyle name="20% - 强调文字颜色 3 3 5" xfId="125"/>
    <cellStyle name="20% - 强调文字颜色 3 3 6" xfId="126"/>
    <cellStyle name="20% - 强调文字颜色 3 3 7" xfId="127"/>
    <cellStyle name="20% - 强调文字颜色 3 4" xfId="128"/>
    <cellStyle name="20% - 强调文字颜色 3 4 2" xfId="129"/>
    <cellStyle name="20% - 强调文字颜色 3 5" xfId="130"/>
    <cellStyle name="20% - 强调文字颜色 3 5 2" xfId="131"/>
    <cellStyle name="20% - 强调文字颜色 3 6" xfId="132"/>
    <cellStyle name="20% - 强调文字颜色 3 6 2" xfId="133"/>
    <cellStyle name="20% - 强调文字颜色 3 7" xfId="134"/>
    <cellStyle name="20% - 强调文字颜色 3 7 2" xfId="135"/>
    <cellStyle name="20% - 强调文字颜色 3 8" xfId="136"/>
    <cellStyle name="20% - 强调文字颜色 3 8 2" xfId="137"/>
    <cellStyle name="20% - 强调文字颜色 3 9" xfId="138"/>
    <cellStyle name="20% - 强调文字颜色 3 9 2" xfId="139"/>
    <cellStyle name="20% - 强调文字颜色 4 10" xfId="140"/>
    <cellStyle name="20% - 强调文字颜色 4 2" xfId="141"/>
    <cellStyle name="20% - 强调文字颜色 4 3" xfId="142"/>
    <cellStyle name="20% - 强调文字颜色 4 3 2" xfId="143"/>
    <cellStyle name="20% - 强调文字颜色 4 3 3" xfId="144"/>
    <cellStyle name="20% - 强调文字颜色 4 3 4" xfId="145"/>
    <cellStyle name="20% - 强调文字颜色 4 3 5" xfId="146"/>
    <cellStyle name="20% - 强调文字颜色 4 3 6" xfId="147"/>
    <cellStyle name="20% - 强调文字颜色 4 3 7" xfId="148"/>
    <cellStyle name="20% - 强调文字颜色 4 4" xfId="149"/>
    <cellStyle name="20% - 强调文字颜色 4 4 2" xfId="150"/>
    <cellStyle name="20% - 强调文字颜色 4 5" xfId="151"/>
    <cellStyle name="20% - 强调文字颜色 4 5 2" xfId="152"/>
    <cellStyle name="20% - 强调文字颜色 4 6" xfId="153"/>
    <cellStyle name="20% - 强调文字颜色 4 6 2" xfId="154"/>
    <cellStyle name="20% - 强调文字颜色 4 7" xfId="155"/>
    <cellStyle name="20% - 强调文字颜色 4 7 2" xfId="156"/>
    <cellStyle name="20% - 强调文字颜色 4 8" xfId="157"/>
    <cellStyle name="20% - 强调文字颜色 4 8 2" xfId="158"/>
    <cellStyle name="20% - 强调文字颜色 4 9" xfId="159"/>
    <cellStyle name="20% - 强调文字颜色 4 9 2" xfId="160"/>
    <cellStyle name="20% - 强调文字颜色 5 10" xfId="161"/>
    <cellStyle name="20% - 强调文字颜色 5 2" xfId="162"/>
    <cellStyle name="20% - 强调文字颜色 5 3" xfId="163"/>
    <cellStyle name="20% - 强调文字颜色 5 3 2" xfId="164"/>
    <cellStyle name="20% - 强调文字颜色 5 3 3" xfId="165"/>
    <cellStyle name="20% - 强调文字颜色 5 3 4" xfId="166"/>
    <cellStyle name="20% - 强调文字颜色 5 3 5" xfId="167"/>
    <cellStyle name="20% - 强调文字颜色 5 3 6" xfId="168"/>
    <cellStyle name="20% - 强调文字颜色 5 3 7" xfId="169"/>
    <cellStyle name="20% - 强调文字颜色 5 4" xfId="170"/>
    <cellStyle name="20% - 强调文字颜色 5 4 2" xfId="171"/>
    <cellStyle name="20% - 强调文字颜色 5 5" xfId="172"/>
    <cellStyle name="20% - 强调文字颜色 5 5 2" xfId="173"/>
    <cellStyle name="20% - 强调文字颜色 5 6" xfId="174"/>
    <cellStyle name="20% - 强调文字颜色 5 6 2" xfId="175"/>
    <cellStyle name="20% - 强调文字颜色 5 7" xfId="176"/>
    <cellStyle name="20% - 强调文字颜色 5 7 2" xfId="177"/>
    <cellStyle name="20% - 强调文字颜色 5 8" xfId="178"/>
    <cellStyle name="20% - 强调文字颜色 5 8 2" xfId="179"/>
    <cellStyle name="20% - 强调文字颜色 5 9" xfId="180"/>
    <cellStyle name="20% - 强调文字颜色 5 9 2" xfId="181"/>
    <cellStyle name="20% - 强调文字颜色 6 10" xfId="182"/>
    <cellStyle name="20% - 强调文字颜色 6 2" xfId="183"/>
    <cellStyle name="20% - 强调文字颜色 6 3" xfId="184"/>
    <cellStyle name="20% - 强调文字颜色 6 3 2" xfId="185"/>
    <cellStyle name="20% - 强调文字颜色 6 3 3" xfId="186"/>
    <cellStyle name="20% - 强调文字颜色 6 3 4" xfId="187"/>
    <cellStyle name="20% - 强调文字颜色 6 3 5" xfId="188"/>
    <cellStyle name="20% - 强调文字颜色 6 3 6" xfId="189"/>
    <cellStyle name="20% - 强调文字颜色 6 3 7" xfId="190"/>
    <cellStyle name="20% - 强调文字颜色 6 4" xfId="191"/>
    <cellStyle name="20% - 强调文字颜色 6 4 2" xfId="192"/>
    <cellStyle name="20% - 强调文字颜色 6 5" xfId="193"/>
    <cellStyle name="20% - 强调文字颜色 6 5 2" xfId="194"/>
    <cellStyle name="20% - 强调文字颜色 6 6" xfId="195"/>
    <cellStyle name="20% - 强调文字颜色 6 6 2" xfId="196"/>
    <cellStyle name="20% - 强调文字颜色 6 7" xfId="197"/>
    <cellStyle name="20% - 强调文字颜色 6 7 2" xfId="198"/>
    <cellStyle name="20% - 强调文字颜色 6 8" xfId="199"/>
    <cellStyle name="20% - 强调文字颜色 6 8 2" xfId="200"/>
    <cellStyle name="20% - 强调文字颜色 6 9" xfId="201"/>
    <cellStyle name="20% - 强调文字颜色 6 9 2" xfId="202"/>
    <cellStyle name="40% - Accent1" xfId="203"/>
    <cellStyle name="40% - Accent1 2" xfId="204"/>
    <cellStyle name="40% - Accent1 3" xfId="205"/>
    <cellStyle name="40% - Accent1 4" xfId="206"/>
    <cellStyle name="40% - Accent1 5" xfId="207"/>
    <cellStyle name="40% - Accent1 6" xfId="208"/>
    <cellStyle name="40% - Accent1 7" xfId="209"/>
    <cellStyle name="40% - Accent1 8" xfId="210"/>
    <cellStyle name="40% - Accent1 9" xfId="211"/>
    <cellStyle name="40% - Accent2" xfId="212"/>
    <cellStyle name="40% - Accent2 2" xfId="213"/>
    <cellStyle name="40% - Accent2 3" xfId="214"/>
    <cellStyle name="40% - Accent2 4" xfId="215"/>
    <cellStyle name="40% - Accent2 5" xfId="216"/>
    <cellStyle name="40% - Accent2 6" xfId="217"/>
    <cellStyle name="40% - Accent2 7" xfId="218"/>
    <cellStyle name="40% - Accent2 8" xfId="219"/>
    <cellStyle name="40% - Accent2 9" xfId="220"/>
    <cellStyle name="40% - Accent3" xfId="221"/>
    <cellStyle name="40% - Accent3 2" xfId="222"/>
    <cellStyle name="40% - Accent3 3" xfId="223"/>
    <cellStyle name="40% - Accent3 4" xfId="224"/>
    <cellStyle name="40% - Accent3 5" xfId="225"/>
    <cellStyle name="40% - Accent3 6" xfId="226"/>
    <cellStyle name="40% - Accent3 7" xfId="227"/>
    <cellStyle name="40% - Accent3 8" xfId="228"/>
    <cellStyle name="40% - Accent3 9" xfId="229"/>
    <cellStyle name="40% - Accent4" xfId="230"/>
    <cellStyle name="40% - Accent4 2" xfId="231"/>
    <cellStyle name="40% - Accent4 3" xfId="232"/>
    <cellStyle name="40% - Accent4 4" xfId="233"/>
    <cellStyle name="40% - Accent4 5" xfId="234"/>
    <cellStyle name="40% - Accent4 6" xfId="235"/>
    <cellStyle name="40% - Accent4 7" xfId="236"/>
    <cellStyle name="40% - Accent4 8" xfId="237"/>
    <cellStyle name="40% - Accent4 9" xfId="238"/>
    <cellStyle name="40% - Accent5" xfId="239"/>
    <cellStyle name="40% - Accent5 2" xfId="240"/>
    <cellStyle name="40% - Accent5 3" xfId="241"/>
    <cellStyle name="40% - Accent5 4" xfId="242"/>
    <cellStyle name="40% - Accent5 5" xfId="243"/>
    <cellStyle name="40% - Accent5 6" xfId="244"/>
    <cellStyle name="40% - Accent5 7" xfId="245"/>
    <cellStyle name="40% - Accent5 8" xfId="246"/>
    <cellStyle name="40% - Accent5 9" xfId="247"/>
    <cellStyle name="40% - Accent6" xfId="248"/>
    <cellStyle name="40% - Accent6 2" xfId="249"/>
    <cellStyle name="40% - Accent6 3" xfId="250"/>
    <cellStyle name="40% - Accent6 4" xfId="251"/>
    <cellStyle name="40% - Accent6 5" xfId="252"/>
    <cellStyle name="40% - Accent6 6" xfId="253"/>
    <cellStyle name="40% - Accent6 7" xfId="254"/>
    <cellStyle name="40% - Accent6 8" xfId="255"/>
    <cellStyle name="40% - Accent6 9" xfId="256"/>
    <cellStyle name="40% - 强调文字颜色 1 10" xfId="257"/>
    <cellStyle name="40% - 强调文字颜色 1 2" xfId="258"/>
    <cellStyle name="40% - 强调文字颜色 1 3" xfId="259"/>
    <cellStyle name="40% - 强调文字颜色 1 3 2" xfId="260"/>
    <cellStyle name="40% - 强调文字颜色 1 3 3" xfId="261"/>
    <cellStyle name="40% - 强调文字颜色 1 3 4" xfId="262"/>
    <cellStyle name="40% - 强调文字颜色 1 3 5" xfId="263"/>
    <cellStyle name="40% - 强调文字颜色 1 3 6" xfId="264"/>
    <cellStyle name="40% - 强调文字颜色 1 3 7" xfId="265"/>
    <cellStyle name="40% - 强调文字颜色 1 4" xfId="266"/>
    <cellStyle name="40% - 强调文字颜色 1 4 2" xfId="267"/>
    <cellStyle name="40% - 强调文字颜色 1 5" xfId="268"/>
    <cellStyle name="40% - 强调文字颜色 1 5 2" xfId="269"/>
    <cellStyle name="40% - 强调文字颜色 1 6" xfId="270"/>
    <cellStyle name="40% - 强调文字颜色 1 6 2" xfId="271"/>
    <cellStyle name="40% - 强调文字颜色 1 7" xfId="272"/>
    <cellStyle name="40% - 强调文字颜色 1 7 2" xfId="273"/>
    <cellStyle name="40% - 强调文字颜色 1 8" xfId="274"/>
    <cellStyle name="40% - 强调文字颜色 1 8 2" xfId="275"/>
    <cellStyle name="40% - 强调文字颜色 1 9" xfId="276"/>
    <cellStyle name="40% - 强调文字颜色 1 9 2" xfId="277"/>
    <cellStyle name="40% - 强调文字颜色 2 10" xfId="278"/>
    <cellStyle name="40% - 强调文字颜色 2 2" xfId="279"/>
    <cellStyle name="40% - 强调文字颜色 2 3" xfId="280"/>
    <cellStyle name="40% - 强调文字颜色 2 3 2" xfId="281"/>
    <cellStyle name="40% - 强调文字颜色 2 3 3" xfId="282"/>
    <cellStyle name="40% - 强调文字颜色 2 3 4" xfId="283"/>
    <cellStyle name="40% - 强调文字颜色 2 3 5" xfId="284"/>
    <cellStyle name="40% - 强调文字颜色 2 3 6" xfId="285"/>
    <cellStyle name="40% - 强调文字颜色 2 3 7" xfId="286"/>
    <cellStyle name="40% - 强调文字颜色 2 4" xfId="287"/>
    <cellStyle name="40% - 强调文字颜色 2 4 2" xfId="288"/>
    <cellStyle name="40% - 强调文字颜色 2 5" xfId="289"/>
    <cellStyle name="40% - 强调文字颜色 2 5 2" xfId="290"/>
    <cellStyle name="40% - 强调文字颜色 2 6" xfId="291"/>
    <cellStyle name="40% - 强调文字颜色 2 6 2" xfId="292"/>
    <cellStyle name="40% - 强调文字颜色 2 7" xfId="293"/>
    <cellStyle name="40% - 强调文字颜色 2 7 2" xfId="294"/>
    <cellStyle name="40% - 强调文字颜色 2 8" xfId="295"/>
    <cellStyle name="40% - 强调文字颜色 2 8 2" xfId="296"/>
    <cellStyle name="40% - 强调文字颜色 2 9" xfId="297"/>
    <cellStyle name="40% - 强调文字颜色 2 9 2" xfId="298"/>
    <cellStyle name="40% - 强调文字颜色 3 10" xfId="299"/>
    <cellStyle name="40% - 强调文字颜色 3 2" xfId="300"/>
    <cellStyle name="40% - 强调文字颜色 3 3" xfId="301"/>
    <cellStyle name="40% - 强调文字颜色 3 3 2" xfId="302"/>
    <cellStyle name="40% - 强调文字颜色 3 3 3" xfId="303"/>
    <cellStyle name="40% - 强调文字颜色 3 3 4" xfId="304"/>
    <cellStyle name="40% - 强调文字颜色 3 3 5" xfId="305"/>
    <cellStyle name="40% - 强调文字颜色 3 3 6" xfId="306"/>
    <cellStyle name="40% - 强调文字颜色 3 3 7" xfId="307"/>
    <cellStyle name="40% - 强调文字颜色 3 4" xfId="308"/>
    <cellStyle name="40% - 强调文字颜色 3 4 2" xfId="309"/>
    <cellStyle name="40% - 强调文字颜色 3 5" xfId="310"/>
    <cellStyle name="40% - 强调文字颜色 3 5 2" xfId="311"/>
    <cellStyle name="40% - 强调文字颜色 3 6" xfId="312"/>
    <cellStyle name="40% - 强调文字颜色 3 6 2" xfId="313"/>
    <cellStyle name="40% - 强调文字颜色 3 7" xfId="314"/>
    <cellStyle name="40% - 强调文字颜色 3 7 2" xfId="315"/>
    <cellStyle name="40% - 强调文字颜色 3 8" xfId="316"/>
    <cellStyle name="40% - 强调文字颜色 3 8 2" xfId="317"/>
    <cellStyle name="40% - 强调文字颜色 3 9" xfId="318"/>
    <cellStyle name="40% - 强调文字颜色 3 9 2" xfId="319"/>
    <cellStyle name="40% - 强调文字颜色 4 10" xfId="320"/>
    <cellStyle name="40% - 强调文字颜色 4 2" xfId="321"/>
    <cellStyle name="40% - 强调文字颜色 4 3" xfId="322"/>
    <cellStyle name="40% - 强调文字颜色 4 3 2" xfId="323"/>
    <cellStyle name="40% - 强调文字颜色 4 3 3" xfId="324"/>
    <cellStyle name="40% - 强调文字颜色 4 3 4" xfId="325"/>
    <cellStyle name="40% - 强调文字颜色 4 3 5" xfId="326"/>
    <cellStyle name="40% - 强调文字颜色 4 3 6" xfId="327"/>
    <cellStyle name="40% - 强调文字颜色 4 3 7" xfId="328"/>
    <cellStyle name="40% - 强调文字颜色 4 4" xfId="329"/>
    <cellStyle name="40% - 强调文字颜色 4 4 2" xfId="330"/>
    <cellStyle name="40% - 强调文字颜色 4 5" xfId="331"/>
    <cellStyle name="40% - 强调文字颜色 4 5 2" xfId="332"/>
    <cellStyle name="40% - 强调文字颜色 4 6" xfId="333"/>
    <cellStyle name="40% - 强调文字颜色 4 6 2" xfId="334"/>
    <cellStyle name="40% - 强调文字颜色 4 7" xfId="335"/>
    <cellStyle name="40% - 强调文字颜色 4 7 2" xfId="336"/>
    <cellStyle name="40% - 强调文字颜色 4 8" xfId="337"/>
    <cellStyle name="40% - 强调文字颜色 4 8 2" xfId="338"/>
    <cellStyle name="40% - 强调文字颜色 4 9" xfId="339"/>
    <cellStyle name="40% - 强调文字颜色 4 9 2" xfId="340"/>
    <cellStyle name="40% - 强调文字颜色 5 10" xfId="341"/>
    <cellStyle name="40% - 强调文字颜色 5 2" xfId="342"/>
    <cellStyle name="40% - 强调文字颜色 5 3" xfId="343"/>
    <cellStyle name="40% - 强调文字颜色 5 3 2" xfId="344"/>
    <cellStyle name="40% - 强调文字颜色 5 3 3" xfId="345"/>
    <cellStyle name="40% - 强调文字颜色 5 3 4" xfId="346"/>
    <cellStyle name="40% - 强调文字颜色 5 3 5" xfId="347"/>
    <cellStyle name="40% - 强调文字颜色 5 3 6" xfId="348"/>
    <cellStyle name="40% - 强调文字颜色 5 3 7" xfId="349"/>
    <cellStyle name="40% - 强调文字颜色 5 4" xfId="350"/>
    <cellStyle name="40% - 强调文字颜色 5 4 2" xfId="351"/>
    <cellStyle name="40% - 强调文字颜色 5 5" xfId="352"/>
    <cellStyle name="40% - 强调文字颜色 5 5 2" xfId="353"/>
    <cellStyle name="40% - 强调文字颜色 5 6" xfId="354"/>
    <cellStyle name="40% - 强调文字颜色 5 6 2" xfId="355"/>
    <cellStyle name="40% - 强调文字颜色 5 7" xfId="356"/>
    <cellStyle name="40% - 强调文字颜色 5 7 2" xfId="357"/>
    <cellStyle name="40% - 强调文字颜色 5 8" xfId="358"/>
    <cellStyle name="40% - 强调文字颜色 5 8 2" xfId="359"/>
    <cellStyle name="40% - 强调文字颜色 5 9" xfId="360"/>
    <cellStyle name="40% - 强调文字颜色 5 9 2" xfId="361"/>
    <cellStyle name="40% - 强调文字颜色 6 10" xfId="362"/>
    <cellStyle name="40% - 强调文字颜色 6 2" xfId="363"/>
    <cellStyle name="40% - 强调文字颜色 6 3" xfId="364"/>
    <cellStyle name="40% - 强调文字颜色 6 3 2" xfId="365"/>
    <cellStyle name="40% - 强调文字颜色 6 3 3" xfId="366"/>
    <cellStyle name="40% - 强调文字颜色 6 3 4" xfId="367"/>
    <cellStyle name="40% - 强调文字颜色 6 3 5" xfId="368"/>
    <cellStyle name="40% - 强调文字颜色 6 3 6" xfId="369"/>
    <cellStyle name="40% - 强调文字颜色 6 3 7" xfId="370"/>
    <cellStyle name="40% - 强调文字颜色 6 4" xfId="371"/>
    <cellStyle name="40% - 强调文字颜色 6 4 2" xfId="372"/>
    <cellStyle name="40% - 强调文字颜色 6 5" xfId="373"/>
    <cellStyle name="40% - 强调文字颜色 6 5 2" xfId="374"/>
    <cellStyle name="40% - 强调文字颜色 6 6" xfId="375"/>
    <cellStyle name="40% - 强调文字颜色 6 6 2" xfId="376"/>
    <cellStyle name="40% - 强调文字颜色 6 7" xfId="377"/>
    <cellStyle name="40% - 强调文字颜色 6 7 2" xfId="378"/>
    <cellStyle name="40% - 强调文字颜色 6 8" xfId="379"/>
    <cellStyle name="40% - 强调文字颜色 6 8 2" xfId="380"/>
    <cellStyle name="40% - 强调文字颜色 6 9" xfId="381"/>
    <cellStyle name="40% - 强调文字颜色 6 9 2" xfId="382"/>
    <cellStyle name="60% - Accent1" xfId="383"/>
    <cellStyle name="60% - Accent1 2" xfId="384"/>
    <cellStyle name="60% - Accent1 3" xfId="385"/>
    <cellStyle name="60% - Accent1 4" xfId="386"/>
    <cellStyle name="60% - Accent1 5" xfId="387"/>
    <cellStyle name="60% - Accent1 6" xfId="388"/>
    <cellStyle name="60% - Accent1 7" xfId="389"/>
    <cellStyle name="60% - Accent1 8" xfId="390"/>
    <cellStyle name="60% - Accent1 9" xfId="391"/>
    <cellStyle name="60% - Accent2" xfId="392"/>
    <cellStyle name="60% - Accent2 2" xfId="393"/>
    <cellStyle name="60% - Accent2 3" xfId="394"/>
    <cellStyle name="60% - Accent2 4" xfId="395"/>
    <cellStyle name="60% - Accent2 5" xfId="396"/>
    <cellStyle name="60% - Accent2 6" xfId="397"/>
    <cellStyle name="60% - Accent2 7" xfId="398"/>
    <cellStyle name="60% - Accent2 8" xfId="399"/>
    <cellStyle name="60% - Accent2 9" xfId="400"/>
    <cellStyle name="60% - Accent3" xfId="401"/>
    <cellStyle name="60% - Accent3 2" xfId="402"/>
    <cellStyle name="60% - Accent3 3" xfId="403"/>
    <cellStyle name="60% - Accent3 4" xfId="404"/>
    <cellStyle name="60% - Accent3 5" xfId="405"/>
    <cellStyle name="60% - Accent3 6" xfId="406"/>
    <cellStyle name="60% - Accent3 7" xfId="407"/>
    <cellStyle name="60% - Accent3 8" xfId="408"/>
    <cellStyle name="60% - Accent3 9" xfId="409"/>
    <cellStyle name="60% - Accent4" xfId="410"/>
    <cellStyle name="60% - Accent4 2" xfId="411"/>
    <cellStyle name="60% - Accent4 3" xfId="412"/>
    <cellStyle name="60% - Accent4 4" xfId="413"/>
    <cellStyle name="60% - Accent4 5" xfId="414"/>
    <cellStyle name="60% - Accent4 6" xfId="415"/>
    <cellStyle name="60% - Accent4 7" xfId="416"/>
    <cellStyle name="60% - Accent4 8" xfId="417"/>
    <cellStyle name="60% - Accent4 9" xfId="418"/>
    <cellStyle name="60% - Accent5" xfId="419"/>
    <cellStyle name="60% - Accent5 2" xfId="420"/>
    <cellStyle name="60% - Accent5 3" xfId="421"/>
    <cellStyle name="60% - Accent5 4" xfId="422"/>
    <cellStyle name="60% - Accent5 5" xfId="423"/>
    <cellStyle name="60% - Accent5 6" xfId="424"/>
    <cellStyle name="60% - Accent5 7" xfId="425"/>
    <cellStyle name="60% - Accent5 8" xfId="426"/>
    <cellStyle name="60% - Accent5 9" xfId="427"/>
    <cellStyle name="60% - Accent6" xfId="428"/>
    <cellStyle name="60% - Accent6 2" xfId="429"/>
    <cellStyle name="60% - Accent6 3" xfId="430"/>
    <cellStyle name="60% - Accent6 4" xfId="431"/>
    <cellStyle name="60% - Accent6 5" xfId="432"/>
    <cellStyle name="60% - Accent6 6" xfId="433"/>
    <cellStyle name="60% - Accent6 7" xfId="434"/>
    <cellStyle name="60% - Accent6 8" xfId="435"/>
    <cellStyle name="60% - Accent6 9" xfId="436"/>
    <cellStyle name="60% - 强调文字颜色 1 10" xfId="437"/>
    <cellStyle name="60% - 强调文字颜色 1 2" xfId="438"/>
    <cellStyle name="60% - 强调文字颜色 1 3" xfId="439"/>
    <cellStyle name="60% - 强调文字颜色 1 3 2" xfId="440"/>
    <cellStyle name="60% - 强调文字颜色 1 3 3" xfId="441"/>
    <cellStyle name="60% - 强调文字颜色 1 3 4" xfId="442"/>
    <cellStyle name="60% - 强调文字颜色 1 3 5" xfId="443"/>
    <cellStyle name="60% - 强调文字颜色 1 3 6" xfId="444"/>
    <cellStyle name="60% - 强调文字颜色 1 3 7" xfId="445"/>
    <cellStyle name="60% - 强调文字颜色 1 4" xfId="446"/>
    <cellStyle name="60% - 强调文字颜色 1 4 2" xfId="447"/>
    <cellStyle name="60% - 强调文字颜色 1 5" xfId="448"/>
    <cellStyle name="60% - 强调文字颜色 1 5 2" xfId="449"/>
    <cellStyle name="60% - 强调文字颜色 1 6" xfId="450"/>
    <cellStyle name="60% - 强调文字颜色 1 6 2" xfId="451"/>
    <cellStyle name="60% - 强调文字颜色 1 7" xfId="452"/>
    <cellStyle name="60% - 强调文字颜色 1 7 2" xfId="453"/>
    <cellStyle name="60% - 强调文字颜色 1 8" xfId="454"/>
    <cellStyle name="60% - 强调文字颜色 1 8 2" xfId="455"/>
    <cellStyle name="60% - 强调文字颜色 1 9" xfId="456"/>
    <cellStyle name="60% - 强调文字颜色 1 9 2" xfId="457"/>
    <cellStyle name="60% - 强调文字颜色 2 10" xfId="458"/>
    <cellStyle name="60% - 强调文字颜色 2 2" xfId="459"/>
    <cellStyle name="60% - 强调文字颜色 2 3" xfId="460"/>
    <cellStyle name="60% - 强调文字颜色 2 3 2" xfId="461"/>
    <cellStyle name="60% - 强调文字颜色 2 3 3" xfId="462"/>
    <cellStyle name="60% - 强调文字颜色 2 3 4" xfId="463"/>
    <cellStyle name="60% - 强调文字颜色 2 3 5" xfId="464"/>
    <cellStyle name="60% - 强调文字颜色 2 3 6" xfId="465"/>
    <cellStyle name="60% - 强调文字颜色 2 3 7" xfId="466"/>
    <cellStyle name="60% - 强调文字颜色 2 4" xfId="467"/>
    <cellStyle name="60% - 强调文字颜色 2 4 2" xfId="468"/>
    <cellStyle name="60% - 强调文字颜色 2 5" xfId="469"/>
    <cellStyle name="60% - 强调文字颜色 2 5 2" xfId="470"/>
    <cellStyle name="60% - 强调文字颜色 2 6" xfId="471"/>
    <cellStyle name="60% - 强调文字颜色 2 6 2" xfId="472"/>
    <cellStyle name="60% - 强调文字颜色 2 7" xfId="473"/>
    <cellStyle name="60% - 强调文字颜色 2 7 2" xfId="474"/>
    <cellStyle name="60% - 强调文字颜色 2 8" xfId="475"/>
    <cellStyle name="60% - 强调文字颜色 2 8 2" xfId="476"/>
    <cellStyle name="60% - 强调文字颜色 2 9" xfId="477"/>
    <cellStyle name="60% - 强调文字颜色 2 9 2" xfId="478"/>
    <cellStyle name="60% - 强调文字颜色 3 10" xfId="479"/>
    <cellStyle name="60% - 强调文字颜色 3 2" xfId="480"/>
    <cellStyle name="60% - 强调文字颜色 3 3" xfId="481"/>
    <cellStyle name="60% - 强调文字颜色 3 3 2" xfId="482"/>
    <cellStyle name="60% - 强调文字颜色 3 3 3" xfId="483"/>
    <cellStyle name="60% - 强调文字颜色 3 3 4" xfId="484"/>
    <cellStyle name="60% - 强调文字颜色 3 3 5" xfId="485"/>
    <cellStyle name="60% - 强调文字颜色 3 3 6" xfId="486"/>
    <cellStyle name="60% - 强调文字颜色 3 3 7" xfId="487"/>
    <cellStyle name="60% - 强调文字颜色 3 4" xfId="488"/>
    <cellStyle name="60% - 强调文字颜色 3 4 2" xfId="489"/>
    <cellStyle name="60% - 强调文字颜色 3 5" xfId="490"/>
    <cellStyle name="60% - 强调文字颜色 3 5 2" xfId="491"/>
    <cellStyle name="60% - 强调文字颜色 3 6" xfId="492"/>
    <cellStyle name="60% - 强调文字颜色 3 6 2" xfId="493"/>
    <cellStyle name="60% - 强调文字颜色 3 7" xfId="494"/>
    <cellStyle name="60% - 强调文字颜色 3 7 2" xfId="495"/>
    <cellStyle name="60% - 强调文字颜色 3 8" xfId="496"/>
    <cellStyle name="60% - 强调文字颜色 3 8 2" xfId="497"/>
    <cellStyle name="60% - 强调文字颜色 3 9" xfId="498"/>
    <cellStyle name="60% - 强调文字颜色 3 9 2" xfId="499"/>
    <cellStyle name="60% - 强调文字颜色 4 10" xfId="500"/>
    <cellStyle name="60% - 强调文字颜色 4 2" xfId="501"/>
    <cellStyle name="60% - 强调文字颜色 4 3" xfId="502"/>
    <cellStyle name="60% - 强调文字颜色 4 3 2" xfId="503"/>
    <cellStyle name="60% - 强调文字颜色 4 3 3" xfId="504"/>
    <cellStyle name="60% - 强调文字颜色 4 3 4" xfId="505"/>
    <cellStyle name="60% - 强调文字颜色 4 3 5" xfId="506"/>
    <cellStyle name="60% - 强调文字颜色 4 3 6" xfId="507"/>
    <cellStyle name="60% - 强调文字颜色 4 3 7" xfId="508"/>
    <cellStyle name="60% - 强调文字颜色 4 4" xfId="509"/>
    <cellStyle name="60% - 强调文字颜色 4 4 2" xfId="510"/>
    <cellStyle name="60% - 强调文字颜色 4 5" xfId="511"/>
    <cellStyle name="60% - 强调文字颜色 4 5 2" xfId="512"/>
    <cellStyle name="60% - 强调文字颜色 4 6" xfId="513"/>
    <cellStyle name="60% - 强调文字颜色 4 6 2" xfId="514"/>
    <cellStyle name="60% - 强调文字颜色 4 7" xfId="515"/>
    <cellStyle name="60% - 强调文字颜色 4 7 2" xfId="516"/>
    <cellStyle name="60% - 强调文字颜色 4 8" xfId="517"/>
    <cellStyle name="60% - 强调文字颜色 4 8 2" xfId="518"/>
    <cellStyle name="60% - 强调文字颜色 4 9" xfId="519"/>
    <cellStyle name="60% - 强调文字颜色 4 9 2" xfId="520"/>
    <cellStyle name="60% - 强调文字颜色 5 10" xfId="521"/>
    <cellStyle name="60% - 强调文字颜色 5 2" xfId="522"/>
    <cellStyle name="60% - 强调文字颜色 5 3" xfId="523"/>
    <cellStyle name="60% - 强调文字颜色 5 3 2" xfId="524"/>
    <cellStyle name="60% - 强调文字颜色 5 3 3" xfId="525"/>
    <cellStyle name="60% - 强调文字颜色 5 3 4" xfId="526"/>
    <cellStyle name="60% - 强调文字颜色 5 3 5" xfId="527"/>
    <cellStyle name="60% - 强调文字颜色 5 3 6" xfId="528"/>
    <cellStyle name="60% - 强调文字颜色 5 3 7" xfId="529"/>
    <cellStyle name="60% - 强调文字颜色 5 4" xfId="530"/>
    <cellStyle name="60% - 强调文字颜色 5 4 2" xfId="531"/>
    <cellStyle name="60% - 强调文字颜色 5 5" xfId="532"/>
    <cellStyle name="60% - 强调文字颜色 5 5 2" xfId="533"/>
    <cellStyle name="60% - 强调文字颜色 5 6" xfId="534"/>
    <cellStyle name="60% - 强调文字颜色 5 6 2" xfId="535"/>
    <cellStyle name="60% - 强调文字颜色 5 7" xfId="536"/>
    <cellStyle name="60% - 强调文字颜色 5 7 2" xfId="537"/>
    <cellStyle name="60% - 强调文字颜色 5 8" xfId="538"/>
    <cellStyle name="60% - 强调文字颜色 5 8 2" xfId="539"/>
    <cellStyle name="60% - 强调文字颜色 5 9" xfId="540"/>
    <cellStyle name="60% - 强调文字颜色 5 9 2" xfId="541"/>
    <cellStyle name="60% - 强调文字颜色 6 10" xfId="542"/>
    <cellStyle name="60% - 强调文字颜色 6 2" xfId="543"/>
    <cellStyle name="60% - 强调文字颜色 6 3" xfId="544"/>
    <cellStyle name="60% - 强调文字颜色 6 3 2" xfId="545"/>
    <cellStyle name="60% - 强调文字颜色 6 3 3" xfId="546"/>
    <cellStyle name="60% - 强调文字颜色 6 3 4" xfId="547"/>
    <cellStyle name="60% - 强调文字颜色 6 3 5" xfId="548"/>
    <cellStyle name="60% - 强调文字颜色 6 3 6" xfId="549"/>
    <cellStyle name="60% - 强调文字颜色 6 3 7" xfId="550"/>
    <cellStyle name="60% - 强调文字颜色 6 4" xfId="551"/>
    <cellStyle name="60% - 强调文字颜色 6 4 2" xfId="552"/>
    <cellStyle name="60% - 强调文字颜色 6 5" xfId="553"/>
    <cellStyle name="60% - 强调文字颜色 6 5 2" xfId="554"/>
    <cellStyle name="60% - 强调文字颜色 6 6" xfId="555"/>
    <cellStyle name="60% - 强调文字颜色 6 6 2" xfId="556"/>
    <cellStyle name="60% - 强调文字颜色 6 7" xfId="557"/>
    <cellStyle name="60% - 强调文字颜色 6 7 2" xfId="558"/>
    <cellStyle name="60% - 强调文字颜色 6 8" xfId="559"/>
    <cellStyle name="60% - 强调文字颜色 6 8 2" xfId="560"/>
    <cellStyle name="60% - 强调文字颜色 6 9" xfId="561"/>
    <cellStyle name="60% - 强调文字颜色 6 9 2" xfId="562"/>
    <cellStyle name="6mal" xfId="563"/>
    <cellStyle name="?鹎%U龡&amp;H?_x0008__x001c__x001c_?_x0007__x0001__x0001_" xfId="564"/>
    <cellStyle name="_0202" xfId="565"/>
    <cellStyle name="_20100326高清市院遂宁检察院1080P配置清单26日改" xfId="566"/>
    <cellStyle name="_Book1" xfId="567"/>
    <cellStyle name="_Book1_1" xfId="568"/>
    <cellStyle name="_Book1_2" xfId="569"/>
    <cellStyle name="_Book1_3" xfId="570"/>
    <cellStyle name="_ET_STYLE_NoName_00_" xfId="571"/>
    <cellStyle name="_ET_STYLE_NoName_00__Book1" xfId="572"/>
    <cellStyle name="_ET_STYLE_NoName_00__Book1_1" xfId="573"/>
    <cellStyle name="_ET_STYLE_NoName_00__Sheet3" xfId="574"/>
    <cellStyle name="_分县1" xfId="575"/>
    <cellStyle name="_分县2" xfId="576"/>
    <cellStyle name="_弱电系统设备配置报价清单" xfId="577"/>
    <cellStyle name="_计财部审批要件" xfId="578"/>
    <cellStyle name="Accent1" xfId="579"/>
    <cellStyle name="Accent1 - 20%" xfId="580"/>
    <cellStyle name="Accent1 - 20% 2" xfId="581"/>
    <cellStyle name="Accent1 - 20% 3" xfId="582"/>
    <cellStyle name="Accent1 - 20% 4" xfId="583"/>
    <cellStyle name="Accent1 - 20% 5" xfId="584"/>
    <cellStyle name="Accent1 - 20% 6" xfId="585"/>
    <cellStyle name="Accent1 - 20% 7" xfId="586"/>
    <cellStyle name="Accent1 - 20% 8" xfId="587"/>
    <cellStyle name="Accent1 - 20% 9" xfId="588"/>
    <cellStyle name="Accent1 - 40%" xfId="589"/>
    <cellStyle name="Accent1 - 40% 2" xfId="590"/>
    <cellStyle name="Accent1 - 40% 3" xfId="591"/>
    <cellStyle name="Accent1 - 40% 4" xfId="592"/>
    <cellStyle name="Accent1 - 40% 5" xfId="593"/>
    <cellStyle name="Accent1 - 40% 6" xfId="594"/>
    <cellStyle name="Accent1 - 40% 7" xfId="595"/>
    <cellStyle name="Accent1 - 40% 8" xfId="596"/>
    <cellStyle name="Accent1 - 40% 9" xfId="597"/>
    <cellStyle name="Accent1 - 60%" xfId="598"/>
    <cellStyle name="Accent1 - 60% 2" xfId="599"/>
    <cellStyle name="Accent1 - 60% 3" xfId="600"/>
    <cellStyle name="Accent1 - 60% 4" xfId="601"/>
    <cellStyle name="Accent1 - 60% 5" xfId="602"/>
    <cellStyle name="Accent1 - 60% 6" xfId="603"/>
    <cellStyle name="Accent1 - 60% 7" xfId="604"/>
    <cellStyle name="Accent1 - 60% 8" xfId="605"/>
    <cellStyle name="Accent1 - 60% 9" xfId="606"/>
    <cellStyle name="Accent1 2" xfId="607"/>
    <cellStyle name="Accent1 3" xfId="608"/>
    <cellStyle name="Accent1 4" xfId="609"/>
    <cellStyle name="Accent1 5" xfId="610"/>
    <cellStyle name="Accent1 6" xfId="611"/>
    <cellStyle name="Accent1 7" xfId="612"/>
    <cellStyle name="Accent1 8" xfId="613"/>
    <cellStyle name="Accent1 9" xfId="614"/>
    <cellStyle name="Accent1_公安安全支出补充表5.14" xfId="615"/>
    <cellStyle name="Accent2" xfId="616"/>
    <cellStyle name="Accent2 - 20%" xfId="617"/>
    <cellStyle name="Accent2 - 20% 2" xfId="618"/>
    <cellStyle name="Accent2 - 20% 3" xfId="619"/>
    <cellStyle name="Accent2 - 20% 4" xfId="620"/>
    <cellStyle name="Accent2 - 20% 5" xfId="621"/>
    <cellStyle name="Accent2 - 20% 6" xfId="622"/>
    <cellStyle name="Accent2 - 20% 7" xfId="623"/>
    <cellStyle name="Accent2 - 20% 8" xfId="624"/>
    <cellStyle name="Accent2 - 20% 9" xfId="625"/>
    <cellStyle name="Accent2 - 40%" xfId="626"/>
    <cellStyle name="Accent2 - 40% 2" xfId="627"/>
    <cellStyle name="Accent2 - 40% 3" xfId="628"/>
    <cellStyle name="Accent2 - 40% 4" xfId="629"/>
    <cellStyle name="Accent2 - 40% 5" xfId="630"/>
    <cellStyle name="Accent2 - 40% 6" xfId="631"/>
    <cellStyle name="Accent2 - 40% 7" xfId="632"/>
    <cellStyle name="Accent2 - 40% 8" xfId="633"/>
    <cellStyle name="Accent2 - 40% 9" xfId="634"/>
    <cellStyle name="Accent2 - 60%" xfId="635"/>
    <cellStyle name="Accent2 - 60% 2" xfId="636"/>
    <cellStyle name="Accent2 - 60% 3" xfId="637"/>
    <cellStyle name="Accent2 - 60% 4" xfId="638"/>
    <cellStyle name="Accent2 - 60% 5" xfId="639"/>
    <cellStyle name="Accent2 - 60% 6" xfId="640"/>
    <cellStyle name="Accent2 - 60% 7" xfId="641"/>
    <cellStyle name="Accent2 - 60% 8" xfId="642"/>
    <cellStyle name="Accent2 - 60% 9" xfId="643"/>
    <cellStyle name="Accent2 2" xfId="644"/>
    <cellStyle name="Accent2 3" xfId="645"/>
    <cellStyle name="Accent2 4" xfId="646"/>
    <cellStyle name="Accent2 5" xfId="647"/>
    <cellStyle name="Accent2 6" xfId="648"/>
    <cellStyle name="Accent2 7" xfId="649"/>
    <cellStyle name="Accent2 8" xfId="650"/>
    <cellStyle name="Accent2 9" xfId="651"/>
    <cellStyle name="Accent2_公安安全支出补充表5.14" xfId="652"/>
    <cellStyle name="Accent3" xfId="653"/>
    <cellStyle name="Accent3 - 20%" xfId="654"/>
    <cellStyle name="Accent3 - 20% 2" xfId="655"/>
    <cellStyle name="Accent3 - 20% 3" xfId="656"/>
    <cellStyle name="Accent3 - 20% 4" xfId="657"/>
    <cellStyle name="Accent3 - 20% 5" xfId="658"/>
    <cellStyle name="Accent3 - 20% 6" xfId="659"/>
    <cellStyle name="Accent3 - 20% 7" xfId="660"/>
    <cellStyle name="Accent3 - 20% 8" xfId="661"/>
    <cellStyle name="Accent3 - 20% 9" xfId="662"/>
    <cellStyle name="Accent3 - 40%" xfId="663"/>
    <cellStyle name="Accent3 - 40% 2" xfId="664"/>
    <cellStyle name="Accent3 - 40% 3" xfId="665"/>
    <cellStyle name="Accent3 - 40% 4" xfId="666"/>
    <cellStyle name="Accent3 - 40% 5" xfId="667"/>
    <cellStyle name="Accent3 - 40% 6" xfId="668"/>
    <cellStyle name="Accent3 - 40% 7" xfId="669"/>
    <cellStyle name="Accent3 - 40% 8" xfId="670"/>
    <cellStyle name="Accent3 - 40% 9" xfId="671"/>
    <cellStyle name="Accent3 - 60%" xfId="672"/>
    <cellStyle name="Accent3 - 60% 2" xfId="673"/>
    <cellStyle name="Accent3 - 60% 3" xfId="674"/>
    <cellStyle name="Accent3 - 60% 4" xfId="675"/>
    <cellStyle name="Accent3 - 60% 5" xfId="676"/>
    <cellStyle name="Accent3 - 60% 6" xfId="677"/>
    <cellStyle name="Accent3 - 60% 7" xfId="678"/>
    <cellStyle name="Accent3 - 60% 8" xfId="679"/>
    <cellStyle name="Accent3 - 60% 9" xfId="680"/>
    <cellStyle name="Accent3 2" xfId="681"/>
    <cellStyle name="Accent3 3" xfId="682"/>
    <cellStyle name="Accent3 4" xfId="683"/>
    <cellStyle name="Accent3 5" xfId="684"/>
    <cellStyle name="Accent3 6" xfId="685"/>
    <cellStyle name="Accent3 7" xfId="686"/>
    <cellStyle name="Accent3 8" xfId="687"/>
    <cellStyle name="Accent3 9" xfId="688"/>
    <cellStyle name="Accent3_公安安全支出补充表5.14" xfId="689"/>
    <cellStyle name="Accent4" xfId="690"/>
    <cellStyle name="Accent4 - 20%" xfId="691"/>
    <cellStyle name="Accent4 - 20% 2" xfId="692"/>
    <cellStyle name="Accent4 - 20% 3" xfId="693"/>
    <cellStyle name="Accent4 - 20% 4" xfId="694"/>
    <cellStyle name="Accent4 - 20% 5" xfId="695"/>
    <cellStyle name="Accent4 - 20% 6" xfId="696"/>
    <cellStyle name="Accent4 - 20% 7" xfId="697"/>
    <cellStyle name="Accent4 - 20% 8" xfId="698"/>
    <cellStyle name="Accent4 - 20% 9" xfId="699"/>
    <cellStyle name="Accent4 - 40%" xfId="700"/>
    <cellStyle name="Accent4 - 40% 2" xfId="701"/>
    <cellStyle name="Accent4 - 40% 3" xfId="702"/>
    <cellStyle name="Accent4 - 40% 4" xfId="703"/>
    <cellStyle name="Accent4 - 40% 5" xfId="704"/>
    <cellStyle name="Accent4 - 40% 6" xfId="705"/>
    <cellStyle name="Accent4 - 40% 7" xfId="706"/>
    <cellStyle name="Accent4 - 40% 8" xfId="707"/>
    <cellStyle name="Accent4 - 40% 9" xfId="708"/>
    <cellStyle name="Accent4 - 60%" xfId="709"/>
    <cellStyle name="Accent4 - 60% 2" xfId="710"/>
    <cellStyle name="Accent4 - 60% 3" xfId="711"/>
    <cellStyle name="Accent4 - 60% 4" xfId="712"/>
    <cellStyle name="Accent4 - 60% 5" xfId="713"/>
    <cellStyle name="Accent4 - 60% 6" xfId="714"/>
    <cellStyle name="Accent4 - 60% 7" xfId="715"/>
    <cellStyle name="Accent4 - 60% 8" xfId="716"/>
    <cellStyle name="Accent4 - 60% 9" xfId="717"/>
    <cellStyle name="Accent4 2" xfId="718"/>
    <cellStyle name="Accent4 3" xfId="719"/>
    <cellStyle name="Accent4 4" xfId="720"/>
    <cellStyle name="Accent4 5" xfId="721"/>
    <cellStyle name="Accent4 6" xfId="722"/>
    <cellStyle name="Accent4 7" xfId="723"/>
    <cellStyle name="Accent4 8" xfId="724"/>
    <cellStyle name="Accent4 9" xfId="725"/>
    <cellStyle name="Accent4_公安安全支出补充表5.14" xfId="726"/>
    <cellStyle name="Accent5" xfId="727"/>
    <cellStyle name="Accent5 - 20%" xfId="728"/>
    <cellStyle name="Accent5 - 20% 2" xfId="729"/>
    <cellStyle name="Accent5 - 20% 3" xfId="730"/>
    <cellStyle name="Accent5 - 20% 4" xfId="731"/>
    <cellStyle name="Accent5 - 20% 5" xfId="732"/>
    <cellStyle name="Accent5 - 20% 6" xfId="733"/>
    <cellStyle name="Accent5 - 20% 7" xfId="734"/>
    <cellStyle name="Accent5 - 20% 8" xfId="735"/>
    <cellStyle name="Accent5 - 20% 9" xfId="736"/>
    <cellStyle name="Accent5 - 40%" xfId="737"/>
    <cellStyle name="Accent5 - 40% 2" xfId="738"/>
    <cellStyle name="Accent5 - 40% 3" xfId="739"/>
    <cellStyle name="Accent5 - 40% 4" xfId="740"/>
    <cellStyle name="Accent5 - 40% 5" xfId="741"/>
    <cellStyle name="Accent5 - 40% 6" xfId="742"/>
    <cellStyle name="Accent5 - 40% 7" xfId="743"/>
    <cellStyle name="Accent5 - 40% 8" xfId="744"/>
    <cellStyle name="Accent5 - 40% 9" xfId="745"/>
    <cellStyle name="Accent5 - 60%" xfId="746"/>
    <cellStyle name="Accent5 - 60% 2" xfId="747"/>
    <cellStyle name="Accent5 - 60% 3" xfId="748"/>
    <cellStyle name="Accent5 - 60% 4" xfId="749"/>
    <cellStyle name="Accent5 - 60% 5" xfId="750"/>
    <cellStyle name="Accent5 - 60% 6" xfId="751"/>
    <cellStyle name="Accent5 - 60% 7" xfId="752"/>
    <cellStyle name="Accent5 - 60% 8" xfId="753"/>
    <cellStyle name="Accent5 - 60% 9" xfId="754"/>
    <cellStyle name="Accent5 2" xfId="755"/>
    <cellStyle name="Accent5 3" xfId="756"/>
    <cellStyle name="Accent5 4" xfId="757"/>
    <cellStyle name="Accent5 5" xfId="758"/>
    <cellStyle name="Accent5 6" xfId="759"/>
    <cellStyle name="Accent5 7" xfId="760"/>
    <cellStyle name="Accent5 8" xfId="761"/>
    <cellStyle name="Accent5 9" xfId="762"/>
    <cellStyle name="Accent5_公安安全支出补充表5.14" xfId="763"/>
    <cellStyle name="Accent6" xfId="764"/>
    <cellStyle name="Accent6 - 20%" xfId="765"/>
    <cellStyle name="Accent6 - 20% 2" xfId="766"/>
    <cellStyle name="Accent6 - 20% 3" xfId="767"/>
    <cellStyle name="Accent6 - 20% 4" xfId="768"/>
    <cellStyle name="Accent6 - 20% 5" xfId="769"/>
    <cellStyle name="Accent6 - 20% 6" xfId="770"/>
    <cellStyle name="Accent6 - 20% 7" xfId="771"/>
    <cellStyle name="Accent6 - 20% 8" xfId="772"/>
    <cellStyle name="Accent6 - 20% 9" xfId="773"/>
    <cellStyle name="Accent6 - 40%" xfId="774"/>
    <cellStyle name="Accent6 - 40% 2" xfId="775"/>
    <cellStyle name="Accent6 - 40% 3" xfId="776"/>
    <cellStyle name="Accent6 - 40% 4" xfId="777"/>
    <cellStyle name="Accent6 - 40% 5" xfId="778"/>
    <cellStyle name="Accent6 - 40% 6" xfId="779"/>
    <cellStyle name="Accent6 - 40% 7" xfId="780"/>
    <cellStyle name="Accent6 - 40% 8" xfId="781"/>
    <cellStyle name="Accent6 - 40% 9" xfId="782"/>
    <cellStyle name="Accent6 - 60%" xfId="783"/>
    <cellStyle name="Accent6 - 60% 2" xfId="784"/>
    <cellStyle name="Accent6 - 60% 3" xfId="785"/>
    <cellStyle name="Accent6 - 60% 4" xfId="786"/>
    <cellStyle name="Accent6 - 60% 5" xfId="787"/>
    <cellStyle name="Accent6 - 60% 6" xfId="788"/>
    <cellStyle name="Accent6 - 60% 7" xfId="789"/>
    <cellStyle name="Accent6 - 60% 8" xfId="790"/>
    <cellStyle name="Accent6 - 60% 9" xfId="791"/>
    <cellStyle name="Accent6 2" xfId="792"/>
    <cellStyle name="Accent6 3" xfId="793"/>
    <cellStyle name="Accent6 4" xfId="794"/>
    <cellStyle name="Accent6 5" xfId="795"/>
    <cellStyle name="Accent6 6" xfId="796"/>
    <cellStyle name="Accent6 7" xfId="797"/>
    <cellStyle name="Accent6 8" xfId="798"/>
    <cellStyle name="Accent6 9" xfId="799"/>
    <cellStyle name="Accent6_公安安全支出补充表5.14" xfId="800"/>
    <cellStyle name="args.style" xfId="801"/>
    <cellStyle name="Bad 1" xfId="802"/>
    <cellStyle name="Bad 2" xfId="803"/>
    <cellStyle name="Bad 3" xfId="804"/>
    <cellStyle name="Bad 4" xfId="805"/>
    <cellStyle name="Bad 5" xfId="806"/>
    <cellStyle name="Bad 6" xfId="807"/>
    <cellStyle name="Bad 7" xfId="808"/>
    <cellStyle name="Bad 8" xfId="809"/>
    <cellStyle name="Bad 9" xfId="810"/>
    <cellStyle name="Calc Currency (0)" xfId="811"/>
    <cellStyle name="Calculation" xfId="812"/>
    <cellStyle name="Calculation 2" xfId="813"/>
    <cellStyle name="Calculation 3" xfId="814"/>
    <cellStyle name="Calculation 4" xfId="815"/>
    <cellStyle name="Calculation 5" xfId="816"/>
    <cellStyle name="Calculation 6" xfId="817"/>
    <cellStyle name="Calculation 7" xfId="818"/>
    <cellStyle name="Calculation 8" xfId="819"/>
    <cellStyle name="Calculation 9" xfId="820"/>
    <cellStyle name="Check Cell" xfId="821"/>
    <cellStyle name="Check Cell 2" xfId="822"/>
    <cellStyle name="Check Cell 3" xfId="823"/>
    <cellStyle name="Check Cell 4" xfId="824"/>
    <cellStyle name="Check Cell 5" xfId="825"/>
    <cellStyle name="Check Cell 6" xfId="826"/>
    <cellStyle name="Check Cell 7" xfId="827"/>
    <cellStyle name="Check Cell 8" xfId="828"/>
    <cellStyle name="Check Cell 9" xfId="829"/>
    <cellStyle name="ColLevel_0" xfId="830"/>
    <cellStyle name="Comma [0]" xfId="831"/>
    <cellStyle name="comma zerodec" xfId="832"/>
    <cellStyle name="Comma_!!!GO" xfId="833"/>
    <cellStyle name="Currency [0]" xfId="834"/>
    <cellStyle name="Currency1" xfId="835"/>
    <cellStyle name="Currency_!!!GO" xfId="836"/>
    <cellStyle name="Date" xfId="837"/>
    <cellStyle name="Dollar (zero dec)" xfId="838"/>
    <cellStyle name="Explanatory Text" xfId="839"/>
    <cellStyle name="Explanatory Text 2" xfId="840"/>
    <cellStyle name="Explanatory Text 3" xfId="841"/>
    <cellStyle name="Explanatory Text 4" xfId="842"/>
    <cellStyle name="Explanatory Text 5" xfId="843"/>
    <cellStyle name="Explanatory Text 6" xfId="844"/>
    <cellStyle name="Explanatory Text 7" xfId="845"/>
    <cellStyle name="Explanatory Text 8" xfId="846"/>
    <cellStyle name="Explanatory Text 9" xfId="847"/>
    <cellStyle name="Fixed" xfId="848"/>
    <cellStyle name="Good 1" xfId="849"/>
    <cellStyle name="Good 2" xfId="850"/>
    <cellStyle name="Good 3" xfId="851"/>
    <cellStyle name="Good 4" xfId="852"/>
    <cellStyle name="Good 5" xfId="853"/>
    <cellStyle name="Good 6" xfId="854"/>
    <cellStyle name="Good 7" xfId="855"/>
    <cellStyle name="Good 8" xfId="856"/>
    <cellStyle name="Good 9" xfId="857"/>
    <cellStyle name="Grey" xfId="858"/>
    <cellStyle name="Header1" xfId="859"/>
    <cellStyle name="Header2" xfId="860"/>
    <cellStyle name="Heading 1 1" xfId="861"/>
    <cellStyle name="Heading 1 2" xfId="862"/>
    <cellStyle name="Heading 1 3" xfId="863"/>
    <cellStyle name="Heading 1 4" xfId="864"/>
    <cellStyle name="Heading 1 5" xfId="865"/>
    <cellStyle name="Heading 1 6" xfId="866"/>
    <cellStyle name="Heading 1 7" xfId="867"/>
    <cellStyle name="Heading 1 8" xfId="868"/>
    <cellStyle name="Heading 1 9" xfId="869"/>
    <cellStyle name="Heading 2 1" xfId="870"/>
    <cellStyle name="Heading 2 2" xfId="871"/>
    <cellStyle name="Heading 2 3" xfId="872"/>
    <cellStyle name="Heading 2 4" xfId="873"/>
    <cellStyle name="Heading 2 5" xfId="874"/>
    <cellStyle name="Heading 2 6" xfId="875"/>
    <cellStyle name="Heading 2 7" xfId="876"/>
    <cellStyle name="Heading 2 8" xfId="877"/>
    <cellStyle name="Heading 2 9" xfId="878"/>
    <cellStyle name="Heading 3" xfId="879"/>
    <cellStyle name="Heading 3 2" xfId="880"/>
    <cellStyle name="Heading 3 3" xfId="881"/>
    <cellStyle name="Heading 3 4" xfId="882"/>
    <cellStyle name="Heading 3 5" xfId="883"/>
    <cellStyle name="Heading 3 6" xfId="884"/>
    <cellStyle name="Heading 3 7" xfId="885"/>
    <cellStyle name="Heading 3 8" xfId="886"/>
    <cellStyle name="Heading 3 9" xfId="887"/>
    <cellStyle name="Heading 4" xfId="888"/>
    <cellStyle name="Heading 4 2" xfId="889"/>
    <cellStyle name="Heading 4 3" xfId="890"/>
    <cellStyle name="Heading 4 4" xfId="891"/>
    <cellStyle name="Heading 4 5" xfId="892"/>
    <cellStyle name="Heading 4 6" xfId="893"/>
    <cellStyle name="Heading 4 7" xfId="894"/>
    <cellStyle name="Heading 4 8" xfId="895"/>
    <cellStyle name="Heading 4 9" xfId="896"/>
    <cellStyle name="HEADING1" xfId="897"/>
    <cellStyle name="HEADING2" xfId="898"/>
    <cellStyle name="Input" xfId="899"/>
    <cellStyle name="Input 2" xfId="900"/>
    <cellStyle name="Input 3" xfId="901"/>
    <cellStyle name="Input 4" xfId="902"/>
    <cellStyle name="Input 5" xfId="903"/>
    <cellStyle name="Input 6" xfId="904"/>
    <cellStyle name="Input 7" xfId="905"/>
    <cellStyle name="Input 8" xfId="906"/>
    <cellStyle name="Input 9" xfId="907"/>
    <cellStyle name="Input [yellow]" xfId="908"/>
    <cellStyle name="Input Cells" xfId="909"/>
    <cellStyle name="Linked Cell" xfId="910"/>
    <cellStyle name="Linked Cell 2" xfId="911"/>
    <cellStyle name="Linked Cell 3" xfId="912"/>
    <cellStyle name="Linked Cell 4" xfId="913"/>
    <cellStyle name="Linked Cell 5" xfId="914"/>
    <cellStyle name="Linked Cell 6" xfId="915"/>
    <cellStyle name="Linked Cell 7" xfId="916"/>
    <cellStyle name="Linked Cell 8" xfId="917"/>
    <cellStyle name="Linked Cell 9" xfId="918"/>
    <cellStyle name="Linked Cells" xfId="919"/>
    <cellStyle name="Millares [0]_96 Risk" xfId="920"/>
    <cellStyle name="Millares_96 Risk" xfId="921"/>
    <cellStyle name="Milliers [0]_!!!GO" xfId="922"/>
    <cellStyle name="Milliers_!!!GO" xfId="923"/>
    <cellStyle name="Moneda [0]_96 Risk" xfId="924"/>
    <cellStyle name="Moneda_96 Risk" xfId="925"/>
    <cellStyle name="Mon閠aire [0]_!!!GO" xfId="926"/>
    <cellStyle name="Mon閠aire_!!!GO" xfId="927"/>
    <cellStyle name="Neutral 1" xfId="928"/>
    <cellStyle name="Neutral 2" xfId="929"/>
    <cellStyle name="Neutral 3" xfId="930"/>
    <cellStyle name="Neutral 4" xfId="931"/>
    <cellStyle name="Neutral 5" xfId="932"/>
    <cellStyle name="Neutral 6" xfId="933"/>
    <cellStyle name="Neutral 7" xfId="934"/>
    <cellStyle name="Neutral 8" xfId="935"/>
    <cellStyle name="Neutral 9" xfId="936"/>
    <cellStyle name="New Times Roman" xfId="937"/>
    <cellStyle name="no dec" xfId="938"/>
    <cellStyle name="Norma,_laroux_4_营业在建 (2)_E21" xfId="939"/>
    <cellStyle name="Normal - Style1" xfId="940"/>
    <cellStyle name="Normal_!!!GO" xfId="941"/>
    <cellStyle name="Normal_3H8" xfId="942"/>
    <cellStyle name="Note 1" xfId="943"/>
    <cellStyle name="Note 2" xfId="944"/>
    <cellStyle name="Note 3" xfId="945"/>
    <cellStyle name="Note 4" xfId="946"/>
    <cellStyle name="Note 5" xfId="947"/>
    <cellStyle name="Note 6" xfId="948"/>
    <cellStyle name="Note 7" xfId="949"/>
    <cellStyle name="Note 8" xfId="950"/>
    <cellStyle name="Note 9" xfId="951"/>
    <cellStyle name="Output" xfId="952"/>
    <cellStyle name="Output 2" xfId="953"/>
    <cellStyle name="Output 3" xfId="954"/>
    <cellStyle name="Output 4" xfId="955"/>
    <cellStyle name="Output 5" xfId="956"/>
    <cellStyle name="Output 6" xfId="957"/>
    <cellStyle name="Output 7" xfId="958"/>
    <cellStyle name="Output 8" xfId="959"/>
    <cellStyle name="Output 9" xfId="960"/>
    <cellStyle name="per.style" xfId="961"/>
    <cellStyle name="Percent [2]" xfId="962"/>
    <cellStyle name="Percent_!!!GO" xfId="963"/>
    <cellStyle name="Pourcentage_pldt" xfId="964"/>
    <cellStyle name="PSChar" xfId="965"/>
    <cellStyle name="PSDate" xfId="966"/>
    <cellStyle name="PSDec" xfId="967"/>
    <cellStyle name="PSHeading" xfId="968"/>
    <cellStyle name="PSInt" xfId="969"/>
    <cellStyle name="PSSpacer" xfId="970"/>
    <cellStyle name="RowLevel_0" xfId="971"/>
    <cellStyle name="sstot" xfId="972"/>
    <cellStyle name="Standard_AREAS" xfId="973"/>
    <cellStyle name="t" xfId="974"/>
    <cellStyle name="t_HVAC Equipment (3)" xfId="975"/>
    <cellStyle name="Title" xfId="976"/>
    <cellStyle name="Title 2" xfId="977"/>
    <cellStyle name="Title 3" xfId="978"/>
    <cellStyle name="Title 4" xfId="979"/>
    <cellStyle name="Title 5" xfId="980"/>
    <cellStyle name="Title 6" xfId="981"/>
    <cellStyle name="Title 7" xfId="982"/>
    <cellStyle name="Title 8" xfId="983"/>
    <cellStyle name="Title 9" xfId="984"/>
    <cellStyle name="Total" xfId="985"/>
    <cellStyle name="Warning Text" xfId="986"/>
    <cellStyle name="Warning Text 2" xfId="987"/>
    <cellStyle name="Warning Text 3" xfId="988"/>
    <cellStyle name="Warning Text 4" xfId="989"/>
    <cellStyle name="Warning Text 5" xfId="990"/>
    <cellStyle name="Warning Text 6" xfId="991"/>
    <cellStyle name="Warning Text 7" xfId="992"/>
    <cellStyle name="Warning Text 8" xfId="993"/>
    <cellStyle name="Warning Text 9" xfId="994"/>
    <cellStyle name="借出原因" xfId="995"/>
    <cellStyle name="分级显示列_1_Book1" xfId="996"/>
    <cellStyle name="分级显示行_1_13区汇总" xfId="997"/>
    <cellStyle name="千位[0]_ 方正PC" xfId="998"/>
    <cellStyle name="千位_ 方正PC" xfId="999"/>
    <cellStyle name="千位分隔 2" xfId="1000"/>
    <cellStyle name="千位分隔 2 10" xfId="1001"/>
    <cellStyle name="千位分隔 2 2" xfId="1002"/>
    <cellStyle name="千位分隔 2 2 2" xfId="1003"/>
    <cellStyle name="千位分隔 2 2 3" xfId="1004"/>
    <cellStyle name="千位分隔 2 2 4" xfId="1005"/>
    <cellStyle name="千位分隔 2 2 5" xfId="1006"/>
    <cellStyle name="千位分隔 2 2 6" xfId="1007"/>
    <cellStyle name="千位分隔 2 2 7" xfId="1008"/>
    <cellStyle name="千位分隔 2 2 8" xfId="1009"/>
    <cellStyle name="千位分隔 2 2 9" xfId="1010"/>
    <cellStyle name="千位分隔 2 3" xfId="1011"/>
    <cellStyle name="千位分隔 2 4" xfId="1012"/>
    <cellStyle name="千位分隔 2 5" xfId="1013"/>
    <cellStyle name="千位分隔 2 6" xfId="1014"/>
    <cellStyle name="千位分隔 2 7" xfId="1015"/>
    <cellStyle name="千位分隔 2 8" xfId="1016"/>
    <cellStyle name="千位分隔 2 9" xfId="1017"/>
    <cellStyle name="千位分隔 3" xfId="1018"/>
    <cellStyle name="千位分隔 3 2" xfId="1019"/>
    <cellStyle name="千位分隔 3 3" xfId="1020"/>
    <cellStyle name="千位分隔 3 4" xfId="1021"/>
    <cellStyle name="千位分隔 3 5" xfId="1022"/>
    <cellStyle name="千位分隔 3 6" xfId="1023"/>
    <cellStyle name="千位分隔 3 7" xfId="1024"/>
    <cellStyle name="千位分隔 3 8" xfId="1025"/>
    <cellStyle name="千位分隔 3 9" xfId="1026"/>
    <cellStyle name="千位分隔 4" xfId="1027"/>
    <cellStyle name="千位分隔 4 2" xfId="1028"/>
    <cellStyle name="千位分隔 4 3" xfId="1029"/>
    <cellStyle name="千位分隔 4 4" xfId="1030"/>
    <cellStyle name="千位分隔 4 5" xfId="1031"/>
    <cellStyle name="千位分隔 4 6" xfId="1032"/>
    <cellStyle name="千位分隔 4 7" xfId="1033"/>
    <cellStyle name="千位分隔 4 8" xfId="1034"/>
    <cellStyle name="千位分隔 4 9" xfId="1035"/>
    <cellStyle name="千位分隔[0] 2" xfId="1036"/>
    <cellStyle name="千位分隔[0] 2 2" xfId="1037"/>
    <cellStyle name="千位分隔[0] 2 3" xfId="1038"/>
    <cellStyle name="千位分隔[0] 2 4" xfId="1039"/>
    <cellStyle name="千位分隔[0] 2 5" xfId="1040"/>
    <cellStyle name="千位分隔[0] 2 6" xfId="1041"/>
    <cellStyle name="千位分隔[0] 2 7" xfId="1042"/>
    <cellStyle name="千位分隔[0] 2 8" xfId="1043"/>
    <cellStyle name="千位分隔[0] 2 9" xfId="1044"/>
    <cellStyle name="千位分隔[0]_2011年1月份进度表" xfId="1045"/>
    <cellStyle name="千分位[0]_ 白土" xfId="1046"/>
    <cellStyle name="千分位_ 白土" xfId="1047"/>
    <cellStyle name="后继超链接" xfId="1048"/>
    <cellStyle name="后继超链接 2" xfId="1049"/>
    <cellStyle name="后继超链接 3" xfId="1050"/>
    <cellStyle name="后继超链接 4" xfId="1051"/>
    <cellStyle name="后继超链接 5" xfId="1052"/>
    <cellStyle name="后继超链接 6" xfId="1053"/>
    <cellStyle name="后继超链接 7" xfId="1054"/>
    <cellStyle name="后继超链接 8" xfId="1055"/>
    <cellStyle name="后继超链接 9" xfId="1056"/>
    <cellStyle name="商品名称" xfId="1057"/>
    <cellStyle name="好 10" xfId="1058"/>
    <cellStyle name="好 2" xfId="1059"/>
    <cellStyle name="好 3" xfId="1060"/>
    <cellStyle name="好 3 2" xfId="1061"/>
    <cellStyle name="好 3 3" xfId="1062"/>
    <cellStyle name="好 3 4" xfId="1063"/>
    <cellStyle name="好 3 5" xfId="1064"/>
    <cellStyle name="好 3 6" xfId="1065"/>
    <cellStyle name="好 3 7" xfId="1066"/>
    <cellStyle name="好 4" xfId="1067"/>
    <cellStyle name="好 4 2" xfId="1068"/>
    <cellStyle name="好 5" xfId="1069"/>
    <cellStyle name="好 5 2" xfId="1070"/>
    <cellStyle name="好 6" xfId="1071"/>
    <cellStyle name="好 6 2" xfId="1072"/>
    <cellStyle name="好 7" xfId="1073"/>
    <cellStyle name="好 7 2" xfId="1074"/>
    <cellStyle name="好 8" xfId="1075"/>
    <cellStyle name="好 8 2" xfId="1076"/>
    <cellStyle name="好 9" xfId="1077"/>
    <cellStyle name="好 9 2" xfId="1078"/>
    <cellStyle name="好_00省级(定稿)" xfId="1079"/>
    <cellStyle name="好_00省级(定稿) 2" xfId="1080"/>
    <cellStyle name="好_00省级(定稿) 3" xfId="1081"/>
    <cellStyle name="好_00省级(定稿) 4" xfId="1082"/>
    <cellStyle name="好_00省级(定稿) 5" xfId="1083"/>
    <cellStyle name="好_00省级(定稿) 6" xfId="1084"/>
    <cellStyle name="好_00省级(定稿) 7" xfId="1085"/>
    <cellStyle name="好_00省级(定稿) 8" xfId="1086"/>
    <cellStyle name="好_00省级(定稿) 9" xfId="1087"/>
    <cellStyle name="好_00省级(打印)" xfId="1088"/>
    <cellStyle name="好_00省级(打印) 2" xfId="1089"/>
    <cellStyle name="好_00省级(打印) 3" xfId="1090"/>
    <cellStyle name="好_00省级(打印) 4" xfId="1091"/>
    <cellStyle name="好_00省级(打印) 5" xfId="1092"/>
    <cellStyle name="好_00省级(打印) 6" xfId="1093"/>
    <cellStyle name="好_00省级(打印) 7" xfId="1094"/>
    <cellStyle name="好_00省级(打印) 8" xfId="1095"/>
    <cellStyle name="好_00省级(打印) 9" xfId="1096"/>
    <cellStyle name="好_03昭通" xfId="1097"/>
    <cellStyle name="好_03昭通 2" xfId="1098"/>
    <cellStyle name="好_03昭通 3" xfId="1099"/>
    <cellStyle name="好_03昭通 4" xfId="1100"/>
    <cellStyle name="好_03昭通 5" xfId="1101"/>
    <cellStyle name="好_03昭通 6" xfId="1102"/>
    <cellStyle name="好_03昭通 7" xfId="1103"/>
    <cellStyle name="好_03昭通 8" xfId="1104"/>
    <cellStyle name="好_03昭通 9" xfId="1105"/>
    <cellStyle name="好_0502通海县" xfId="1106"/>
    <cellStyle name="好_0502通海县 2" xfId="1107"/>
    <cellStyle name="好_0502通海县 3" xfId="1108"/>
    <cellStyle name="好_0502通海县 4" xfId="1109"/>
    <cellStyle name="好_0502通海县 5" xfId="1110"/>
    <cellStyle name="好_0502通海县 6" xfId="1111"/>
    <cellStyle name="好_0502通海县 7" xfId="1112"/>
    <cellStyle name="好_0502通海县 8" xfId="1113"/>
    <cellStyle name="好_0502通海县 9" xfId="1114"/>
    <cellStyle name="好_05玉溪" xfId="1115"/>
    <cellStyle name="好_05玉溪 2" xfId="1116"/>
    <cellStyle name="好_05玉溪 3" xfId="1117"/>
    <cellStyle name="好_05玉溪 4" xfId="1118"/>
    <cellStyle name="好_05玉溪 5" xfId="1119"/>
    <cellStyle name="好_05玉溪 6" xfId="1120"/>
    <cellStyle name="好_05玉溪 7" xfId="1121"/>
    <cellStyle name="好_05玉溪 8" xfId="1122"/>
    <cellStyle name="好_05玉溪 9" xfId="1123"/>
    <cellStyle name="好_0605石屏县" xfId="1124"/>
    <cellStyle name="好_0605石屏县 2" xfId="1125"/>
    <cellStyle name="好_0605石屏县 3" xfId="1126"/>
    <cellStyle name="好_0605石屏县 4" xfId="1127"/>
    <cellStyle name="好_0605石屏县 5" xfId="1128"/>
    <cellStyle name="好_0605石屏县 6" xfId="1129"/>
    <cellStyle name="好_0605石屏县 7" xfId="1130"/>
    <cellStyle name="好_0605石屏县 8" xfId="1131"/>
    <cellStyle name="好_0605石屏县 9" xfId="1132"/>
    <cellStyle name="好_1003牟定县" xfId="1133"/>
    <cellStyle name="好_1003牟定县 2" xfId="1134"/>
    <cellStyle name="好_1003牟定县 3" xfId="1135"/>
    <cellStyle name="好_1003牟定县 4" xfId="1136"/>
    <cellStyle name="好_1003牟定县 5" xfId="1137"/>
    <cellStyle name="好_1003牟定县 6" xfId="1138"/>
    <cellStyle name="好_1003牟定县 7" xfId="1139"/>
    <cellStyle name="好_1003牟定县 8" xfId="1140"/>
    <cellStyle name="好_1003牟定县 9" xfId="1141"/>
    <cellStyle name="好_1110洱源县" xfId="1142"/>
    <cellStyle name="好_1110洱源县 2" xfId="1143"/>
    <cellStyle name="好_1110洱源县 3" xfId="1144"/>
    <cellStyle name="好_1110洱源县 4" xfId="1145"/>
    <cellStyle name="好_1110洱源县 5" xfId="1146"/>
    <cellStyle name="好_1110洱源县 6" xfId="1147"/>
    <cellStyle name="好_1110洱源县 7" xfId="1148"/>
    <cellStyle name="好_1110洱源县 8" xfId="1149"/>
    <cellStyle name="好_1110洱源县 9" xfId="1150"/>
    <cellStyle name="好_11大理" xfId="1151"/>
    <cellStyle name="好_11大理 2" xfId="1152"/>
    <cellStyle name="好_11大理 3" xfId="1153"/>
    <cellStyle name="好_11大理 4" xfId="1154"/>
    <cellStyle name="好_11大理 5" xfId="1155"/>
    <cellStyle name="好_11大理 6" xfId="1156"/>
    <cellStyle name="好_11大理 7" xfId="1157"/>
    <cellStyle name="好_11大理 8" xfId="1158"/>
    <cellStyle name="好_11大理 9" xfId="1159"/>
    <cellStyle name="好_2006年全省财力计算表（中央、决算）" xfId="1160"/>
    <cellStyle name="好_2006年全省财力计算表（中央、决算） 2" xfId="1161"/>
    <cellStyle name="好_2006年全省财力计算表（中央、决算） 3" xfId="1162"/>
    <cellStyle name="好_2006年全省财力计算表（中央、决算） 4" xfId="1163"/>
    <cellStyle name="好_2006年全省财力计算表（中央、决算） 5" xfId="1164"/>
    <cellStyle name="好_2006年全省财力计算表（中央、决算） 6" xfId="1165"/>
    <cellStyle name="好_2006年全省财力计算表（中央、决算） 7" xfId="1166"/>
    <cellStyle name="好_2006年全省财力计算表（中央、决算） 8" xfId="1167"/>
    <cellStyle name="好_2006年全省财力计算表（中央、决算） 9" xfId="1168"/>
    <cellStyle name="好_2006年分析表" xfId="1169"/>
    <cellStyle name="好_2006年在职人员情况" xfId="1170"/>
    <cellStyle name="好_2006年在职人员情况 2" xfId="1171"/>
    <cellStyle name="好_2006年在职人员情况 3" xfId="1172"/>
    <cellStyle name="好_2006年在职人员情况 4" xfId="1173"/>
    <cellStyle name="好_2006年在职人员情况 5" xfId="1174"/>
    <cellStyle name="好_2006年在职人员情况 6" xfId="1175"/>
    <cellStyle name="好_2006年在职人员情况 7" xfId="1176"/>
    <cellStyle name="好_2006年在职人员情况 8" xfId="1177"/>
    <cellStyle name="好_2006年在职人员情况 9" xfId="1178"/>
    <cellStyle name="好_2006年基础数据" xfId="1179"/>
    <cellStyle name="好_2006年基础数据 2" xfId="1180"/>
    <cellStyle name="好_2006年基础数据 3" xfId="1181"/>
    <cellStyle name="好_2006年基础数据 4" xfId="1182"/>
    <cellStyle name="好_2006年基础数据 5" xfId="1183"/>
    <cellStyle name="好_2006年基础数据 6" xfId="1184"/>
    <cellStyle name="好_2006年基础数据 7" xfId="1185"/>
    <cellStyle name="好_2006年基础数据 8" xfId="1186"/>
    <cellStyle name="好_2006年基础数据 9" xfId="1187"/>
    <cellStyle name="好_2006年水利统计指标统计表" xfId="1188"/>
    <cellStyle name="好_2006年水利统计指标统计表 2" xfId="1189"/>
    <cellStyle name="好_2006年水利统计指标统计表 3" xfId="1190"/>
    <cellStyle name="好_2006年水利统计指标统计表 4" xfId="1191"/>
    <cellStyle name="好_2006年水利统计指标统计表 5" xfId="1192"/>
    <cellStyle name="好_2006年水利统计指标统计表 6" xfId="1193"/>
    <cellStyle name="好_2006年水利统计指标统计表 7" xfId="1194"/>
    <cellStyle name="好_2006年水利统计指标统计表 8" xfId="1195"/>
    <cellStyle name="好_2006年水利统计指标统计表 9" xfId="1196"/>
    <cellStyle name="好_2007年人员分部门统计表" xfId="1197"/>
    <cellStyle name="好_2007年人员分部门统计表 2" xfId="1198"/>
    <cellStyle name="好_2007年人员分部门统计表 3" xfId="1199"/>
    <cellStyle name="好_2007年人员分部门统计表 4" xfId="1200"/>
    <cellStyle name="好_2007年人员分部门统计表 5" xfId="1201"/>
    <cellStyle name="好_2007年人员分部门统计表 6" xfId="1202"/>
    <cellStyle name="好_2007年人员分部门统计表 7" xfId="1203"/>
    <cellStyle name="好_2007年人员分部门统计表 8" xfId="1204"/>
    <cellStyle name="好_2007年人员分部门统计表 9" xfId="1205"/>
    <cellStyle name="好_2007年可用财力" xfId="1206"/>
    <cellStyle name="好_2007年政法部门业务指标" xfId="1207"/>
    <cellStyle name="好_2007年政法部门业务指标 2" xfId="1208"/>
    <cellStyle name="好_2007年政法部门业务指标 3" xfId="1209"/>
    <cellStyle name="好_2007年政法部门业务指标 4" xfId="1210"/>
    <cellStyle name="好_2007年政法部门业务指标 5" xfId="1211"/>
    <cellStyle name="好_2007年政法部门业务指标 6" xfId="1212"/>
    <cellStyle name="好_2007年政法部门业务指标 7" xfId="1213"/>
    <cellStyle name="好_2007年政法部门业务指标 8" xfId="1214"/>
    <cellStyle name="好_2007年政法部门业务指标 9" xfId="1215"/>
    <cellStyle name="好_2007年检察院案件数" xfId="1216"/>
    <cellStyle name="好_2007年检察院案件数 2" xfId="1217"/>
    <cellStyle name="好_2007年检察院案件数 3" xfId="1218"/>
    <cellStyle name="好_2007年检察院案件数 4" xfId="1219"/>
    <cellStyle name="好_2007年检察院案件数 5" xfId="1220"/>
    <cellStyle name="好_2007年检察院案件数 6" xfId="1221"/>
    <cellStyle name="好_2007年检察院案件数 7" xfId="1222"/>
    <cellStyle name="好_2007年检察院案件数 8" xfId="1223"/>
    <cellStyle name="好_2007年检察院案件数 9" xfId="1224"/>
    <cellStyle name="好_2008云南省分县市中小学教职工统计表（教育厅提供）" xfId="1225"/>
    <cellStyle name="好_2008云南省分县市中小学教职工统计表（教育厅提供） 2" xfId="1226"/>
    <cellStyle name="好_2008云南省分县市中小学教职工统计表（教育厅提供） 3" xfId="1227"/>
    <cellStyle name="好_2008云南省分县市中小学教职工统计表（教育厅提供） 4" xfId="1228"/>
    <cellStyle name="好_2008云南省分县市中小学教职工统计表（教育厅提供） 5" xfId="1229"/>
    <cellStyle name="好_2008云南省分县市中小学教职工统计表（教育厅提供） 6" xfId="1230"/>
    <cellStyle name="好_2008云南省分县市中小学教职工统计表（教育厅提供） 7" xfId="1231"/>
    <cellStyle name="好_2008云南省分县市中小学教职工统计表（教育厅提供） 8" xfId="1232"/>
    <cellStyle name="好_2008云南省分县市中小学教职工统计表（教育厅提供） 9" xfId="1233"/>
    <cellStyle name="好_2008年县级公安保障标准落实奖励经费分配测算" xfId="1234"/>
    <cellStyle name="好_2009年一般性转移支付标准工资" xfId="1235"/>
    <cellStyle name="好_2009年一般性转移支付标准工资 2" xfId="1236"/>
    <cellStyle name="好_2009年一般性转移支付标准工资 3" xfId="1237"/>
    <cellStyle name="好_2009年一般性转移支付标准工资 4" xfId="1238"/>
    <cellStyle name="好_2009年一般性转移支付标准工资 5" xfId="1239"/>
    <cellStyle name="好_2009年一般性转移支付标准工资 6" xfId="1240"/>
    <cellStyle name="好_2009年一般性转移支付标准工资 7" xfId="1241"/>
    <cellStyle name="好_2009年一般性转移支付标准工资 8" xfId="1242"/>
    <cellStyle name="好_2009年一般性转移支付标准工资 9" xfId="1243"/>
    <cellStyle name="好_2009年一般性转移支付标准工资_~4190974" xfId="1244"/>
    <cellStyle name="好_2009年一般性转移支付标准工资_~4190974 2" xfId="1245"/>
    <cellStyle name="好_2009年一般性转移支付标准工资_~4190974 3" xfId="1246"/>
    <cellStyle name="好_2009年一般性转移支付标准工资_~4190974 4" xfId="1247"/>
    <cellStyle name="好_2009年一般性转移支付标准工资_~4190974 5" xfId="1248"/>
    <cellStyle name="好_2009年一般性转移支付标准工资_~4190974 6" xfId="1249"/>
    <cellStyle name="好_2009年一般性转移支付标准工资_~4190974 7" xfId="1250"/>
    <cellStyle name="好_2009年一般性转移支付标准工资_~4190974 8" xfId="1251"/>
    <cellStyle name="好_2009年一般性转移支付标准工资_~4190974 9" xfId="1252"/>
    <cellStyle name="好_2009年一般性转移支付标准工资_~5676413" xfId="1253"/>
    <cellStyle name="好_2009年一般性转移支付标准工资_~5676413 2" xfId="1254"/>
    <cellStyle name="好_2009年一般性转移支付标准工资_~5676413 3" xfId="1255"/>
    <cellStyle name="好_2009年一般性转移支付标准工资_~5676413 4" xfId="1256"/>
    <cellStyle name="好_2009年一般性转移支付标准工资_~5676413 5" xfId="1257"/>
    <cellStyle name="好_2009年一般性转移支付标准工资_~5676413 6" xfId="1258"/>
    <cellStyle name="好_2009年一般性转移支付标准工资_~5676413 7" xfId="1259"/>
    <cellStyle name="好_2009年一般性转移支付标准工资_~5676413 8" xfId="1260"/>
    <cellStyle name="好_2009年一般性转移支付标准工资_~5676413 9" xfId="1261"/>
    <cellStyle name="好_2009年一般性转移支付标准工资_不用软件计算9.1不考虑经费管理评价xl" xfId="1262"/>
    <cellStyle name="好_2009年一般性转移支付标准工资_不用软件计算9.1不考虑经费管理评价xl 2" xfId="1263"/>
    <cellStyle name="好_2009年一般性转移支付标准工资_不用软件计算9.1不考虑经费管理评价xl 3" xfId="1264"/>
    <cellStyle name="好_2009年一般性转移支付标准工资_不用软件计算9.1不考虑经费管理评价xl 4" xfId="1265"/>
    <cellStyle name="好_2009年一般性转移支付标准工资_不用软件计算9.1不考虑经费管理评价xl 5" xfId="1266"/>
    <cellStyle name="好_2009年一般性转移支付标准工资_不用软件计算9.1不考虑经费管理评价xl 6" xfId="1267"/>
    <cellStyle name="好_2009年一般性转移支付标准工资_不用软件计算9.1不考虑经费管理评价xl 7" xfId="1268"/>
    <cellStyle name="好_2009年一般性转移支付标准工资_不用软件计算9.1不考虑经费管理评价xl 8" xfId="1269"/>
    <cellStyle name="好_2009年一般性转移支付标准工资_不用软件计算9.1不考虑经费管理评价xl 9" xfId="1270"/>
    <cellStyle name="好_2009年一般性转移支付标准工资_地方配套按人均增幅控制8.30xl" xfId="1271"/>
    <cellStyle name="好_2009年一般性转移支付标准工资_地方配套按人均增幅控制8.30xl 2" xfId="1272"/>
    <cellStyle name="好_2009年一般性转移支付标准工资_地方配套按人均增幅控制8.30xl 3" xfId="1273"/>
    <cellStyle name="好_2009年一般性转移支付标准工资_地方配套按人均增幅控制8.30xl 4" xfId="1274"/>
    <cellStyle name="好_2009年一般性转移支付标准工资_地方配套按人均增幅控制8.30xl 5" xfId="1275"/>
    <cellStyle name="好_2009年一般性转移支付标准工资_地方配套按人均增幅控制8.30xl 6" xfId="1276"/>
    <cellStyle name="好_2009年一般性转移支付标准工资_地方配套按人均增幅控制8.30xl 7" xfId="1277"/>
    <cellStyle name="好_2009年一般性转移支付标准工资_地方配套按人均增幅控制8.30xl 8" xfId="1278"/>
    <cellStyle name="好_2009年一般性转移支付标准工资_地方配套按人均增幅控制8.30xl 9" xfId="1279"/>
    <cellStyle name="好_2009年一般性转移支付标准工资_地方配套按人均增幅控制8.30一般预算平均增幅、人均可用财力平均增幅两次控制、社会治安系数调整、案件数调整xl" xfId="1280"/>
    <cellStyle name="好_2009年一般性转移支付标准工资_地方配套按人均增幅控制8.30一般预算平均增幅、人均可用财力平均增幅两次控制、社会治安系数调整、案件数调整xl 2" xfId="1281"/>
    <cellStyle name="好_2009年一般性转移支付标准工资_地方配套按人均增幅控制8.30一般预算平均增幅、人均可用财力平均增幅两次控制、社会治安系数调整、案件数调整xl 3" xfId="1282"/>
    <cellStyle name="好_2009年一般性转移支付标准工资_地方配套按人均增幅控制8.30一般预算平均增幅、人均可用财力平均增幅两次控制、社会治安系数调整、案件数调整xl 4" xfId="1283"/>
    <cellStyle name="好_2009年一般性转移支付标准工资_地方配套按人均增幅控制8.30一般预算平均增幅、人均可用财力平均增幅两次控制、社会治安系数调整、案件数调整xl 5" xfId="1284"/>
    <cellStyle name="好_2009年一般性转移支付标准工资_地方配套按人均增幅控制8.30一般预算平均增幅、人均可用财力平均增幅两次控制、社会治安系数调整、案件数调整xl 6" xfId="1285"/>
    <cellStyle name="好_2009年一般性转移支付标准工资_地方配套按人均增幅控制8.30一般预算平均增幅、人均可用财力平均增幅两次控制、社会治安系数调整、案件数调整xl 7" xfId="1286"/>
    <cellStyle name="好_2009年一般性转移支付标准工资_地方配套按人均增幅控制8.30一般预算平均增幅、人均可用财力平均增幅两次控制、社会治安系数调整、案件数调整xl 8" xfId="1287"/>
    <cellStyle name="好_2009年一般性转移支付标准工资_地方配套按人均增幅控制8.30一般预算平均增幅、人均可用财力平均增幅两次控制、社会治安系数调整、案件数调整xl 9" xfId="1288"/>
    <cellStyle name="好_2009年一般性转移支付标准工资_地方配套按人均增幅控制8.31（调整结案率后）xl" xfId="1289"/>
    <cellStyle name="好_2009年一般性转移支付标准工资_地方配套按人均增幅控制8.31（调整结案率后）xl 2" xfId="1290"/>
    <cellStyle name="好_2009年一般性转移支付标准工资_地方配套按人均增幅控制8.31（调整结案率后）xl 3" xfId="1291"/>
    <cellStyle name="好_2009年一般性转移支付标准工资_地方配套按人均增幅控制8.31（调整结案率后）xl 4" xfId="1292"/>
    <cellStyle name="好_2009年一般性转移支付标准工资_地方配套按人均增幅控制8.31（调整结案率后）xl 5" xfId="1293"/>
    <cellStyle name="好_2009年一般性转移支付标准工资_地方配套按人均增幅控制8.31（调整结案率后）xl 6" xfId="1294"/>
    <cellStyle name="好_2009年一般性转移支付标准工资_地方配套按人均增幅控制8.31（调整结案率后）xl 7" xfId="1295"/>
    <cellStyle name="好_2009年一般性转移支付标准工资_地方配套按人均增幅控制8.31（调整结案率后）xl 8" xfId="1296"/>
    <cellStyle name="好_2009年一般性转移支付标准工资_地方配套按人均增幅控制8.31（调整结案率后）xl 9" xfId="1297"/>
    <cellStyle name="好_2009年一般性转移支付标准工资_奖励补助测算5.22测试" xfId="1298"/>
    <cellStyle name="好_2009年一般性转移支付标准工资_奖励补助测算5.22测试 2" xfId="1299"/>
    <cellStyle name="好_2009年一般性转移支付标准工资_奖励补助测算5.22测试 3" xfId="1300"/>
    <cellStyle name="好_2009年一般性转移支付标准工资_奖励补助测算5.22测试 4" xfId="1301"/>
    <cellStyle name="好_2009年一般性转移支付标准工资_奖励补助测算5.22测试 5" xfId="1302"/>
    <cellStyle name="好_2009年一般性转移支付标准工资_奖励补助测算5.22测试 6" xfId="1303"/>
    <cellStyle name="好_2009年一般性转移支付标准工资_奖励补助测算5.22测试 7" xfId="1304"/>
    <cellStyle name="好_2009年一般性转移支付标准工资_奖励补助测算5.22测试 8" xfId="1305"/>
    <cellStyle name="好_2009年一般性转移支付标准工资_奖励补助测算5.22测试 9" xfId="1306"/>
    <cellStyle name="好_2009年一般性转移支付标准工资_奖励补助测算5.23新" xfId="1307"/>
    <cellStyle name="好_2009年一般性转移支付标准工资_奖励补助测算5.23新 2" xfId="1308"/>
    <cellStyle name="好_2009年一般性转移支付标准工资_奖励补助测算5.23新 3" xfId="1309"/>
    <cellStyle name="好_2009年一般性转移支付标准工资_奖励补助测算5.23新 4" xfId="1310"/>
    <cellStyle name="好_2009年一般性转移支付标准工资_奖励补助测算5.23新 5" xfId="1311"/>
    <cellStyle name="好_2009年一般性转移支付标准工资_奖励补助测算5.23新 6" xfId="1312"/>
    <cellStyle name="好_2009年一般性转移支付标准工资_奖励补助测算5.23新 7" xfId="1313"/>
    <cellStyle name="好_2009年一般性转移支付标准工资_奖励补助测算5.23新 8" xfId="1314"/>
    <cellStyle name="好_2009年一般性转移支付标准工资_奖励补助测算5.23新 9" xfId="1315"/>
    <cellStyle name="好_2009年一般性转移支付标准工资_奖励补助测算5.24冯铸" xfId="1316"/>
    <cellStyle name="好_2009年一般性转移支付标准工资_奖励补助测算5.24冯铸 2" xfId="1317"/>
    <cellStyle name="好_2009年一般性转移支付标准工资_奖励补助测算5.24冯铸 3" xfId="1318"/>
    <cellStyle name="好_2009年一般性转移支付标准工资_奖励补助测算5.24冯铸 4" xfId="1319"/>
    <cellStyle name="好_2009年一般性转移支付标准工资_奖励补助测算5.24冯铸 5" xfId="1320"/>
    <cellStyle name="好_2009年一般性转移支付标准工资_奖励补助测算5.24冯铸 6" xfId="1321"/>
    <cellStyle name="好_2009年一般性转移支付标准工资_奖励补助测算5.24冯铸 7" xfId="1322"/>
    <cellStyle name="好_2009年一般性转移支付标准工资_奖励补助测算5.24冯铸 8" xfId="1323"/>
    <cellStyle name="好_2009年一般性转移支付标准工资_奖励补助测算5.24冯铸 9" xfId="1324"/>
    <cellStyle name="好_2009年一般性转移支付标准工资_奖励补助测算7.23" xfId="1325"/>
    <cellStyle name="好_2009年一般性转移支付标准工资_奖励补助测算7.23 2" xfId="1326"/>
    <cellStyle name="好_2009年一般性转移支付标准工资_奖励补助测算7.23 3" xfId="1327"/>
    <cellStyle name="好_2009年一般性转移支付标准工资_奖励补助测算7.23 4" xfId="1328"/>
    <cellStyle name="好_2009年一般性转移支付标准工资_奖励补助测算7.23 5" xfId="1329"/>
    <cellStyle name="好_2009年一般性转移支付标准工资_奖励补助测算7.23 6" xfId="1330"/>
    <cellStyle name="好_2009年一般性转移支付标准工资_奖励补助测算7.23 7" xfId="1331"/>
    <cellStyle name="好_2009年一般性转移支付标准工资_奖励补助测算7.23 8" xfId="1332"/>
    <cellStyle name="好_2009年一般性转移支付标准工资_奖励补助测算7.23 9" xfId="1333"/>
    <cellStyle name="好_2009年一般性转移支付标准工资_奖励补助测算7.25" xfId="1334"/>
    <cellStyle name="好_2009年一般性转移支付标准工资_奖励补助测算7.25 (version 1) (version 1)" xfId="1335"/>
    <cellStyle name="好_2009年一般性转移支付标准工资_奖励补助测算7.25 (version 1) (version 1) 2" xfId="1336"/>
    <cellStyle name="好_2009年一般性转移支付标准工资_奖励补助测算7.25 (version 1) (version 1) 3" xfId="1337"/>
    <cellStyle name="好_2009年一般性转移支付标准工资_奖励补助测算7.25 (version 1) (version 1) 4" xfId="1338"/>
    <cellStyle name="好_2009年一般性转移支付标准工资_奖励补助测算7.25 (version 1) (version 1) 5" xfId="1339"/>
    <cellStyle name="好_2009年一般性转移支付标准工资_奖励补助测算7.25 (version 1) (version 1) 6" xfId="1340"/>
    <cellStyle name="好_2009年一般性转移支付标准工资_奖励补助测算7.25 (version 1) (version 1) 7" xfId="1341"/>
    <cellStyle name="好_2009年一般性转移支付标准工资_奖励补助测算7.25 (version 1) (version 1) 8" xfId="1342"/>
    <cellStyle name="好_2009年一般性转移支付标准工资_奖励补助测算7.25 (version 1) (version 1) 9" xfId="1343"/>
    <cellStyle name="好_2009年一般性转移支付标准工资_奖励补助测算7.25 2" xfId="1344"/>
    <cellStyle name="好_2009年一般性转移支付标准工资_奖励补助测算7.25 3" xfId="1345"/>
    <cellStyle name="好_2009年一般性转移支付标准工资_奖励补助测算7.25 4" xfId="1346"/>
    <cellStyle name="好_2009年一般性转移支付标准工资_奖励补助测算7.25 5" xfId="1347"/>
    <cellStyle name="好_2009年一般性转移支付标准工资_奖励补助测算7.25 6" xfId="1348"/>
    <cellStyle name="好_2009年一般性转移支付标准工资_奖励补助测算7.25 7" xfId="1349"/>
    <cellStyle name="好_2009年一般性转移支付标准工资_奖励补助测算7.25 8" xfId="1350"/>
    <cellStyle name="好_2009年一般性转移支付标准工资_奖励补助测算7.25 9" xfId="1351"/>
    <cellStyle name="好_2、土地面积、人口、粮食产量基本情况" xfId="1352"/>
    <cellStyle name="好_2、土地面积、人口、粮食产量基本情况 2" xfId="1353"/>
    <cellStyle name="好_2、土地面积、人口、粮食产量基本情况 3" xfId="1354"/>
    <cellStyle name="好_2、土地面积、人口、粮食产量基本情况 4" xfId="1355"/>
    <cellStyle name="好_2、土地面积、人口、粮食产量基本情况 5" xfId="1356"/>
    <cellStyle name="好_2、土地面积、人口、粮食产量基本情况 6" xfId="1357"/>
    <cellStyle name="好_2、土地面积、人口、粮食产量基本情况 7" xfId="1358"/>
    <cellStyle name="好_2、土地面积、人口、粮食产量基本情况 8" xfId="1359"/>
    <cellStyle name="好_2、土地面积、人口、粮食产量基本情况 9" xfId="1360"/>
    <cellStyle name="好_530623_2006年县级财政报表附表" xfId="1361"/>
    <cellStyle name="好_530623_2006年县级财政报表附表 2" xfId="1362"/>
    <cellStyle name="好_530623_2006年县级财政报表附表 3" xfId="1363"/>
    <cellStyle name="好_530623_2006年县级财政报表附表 4" xfId="1364"/>
    <cellStyle name="好_530623_2006年县级财政报表附表 5" xfId="1365"/>
    <cellStyle name="好_530623_2006年县级财政报表附表 6" xfId="1366"/>
    <cellStyle name="好_530623_2006年县级财政报表附表 7" xfId="1367"/>
    <cellStyle name="好_530623_2006年县级财政报表附表 8" xfId="1368"/>
    <cellStyle name="好_530623_2006年县级财政报表附表 9" xfId="1369"/>
    <cellStyle name="好_530629_2006年县级财政报表附表" xfId="1370"/>
    <cellStyle name="好_530629_2006年县级财政报表附表 2" xfId="1371"/>
    <cellStyle name="好_530629_2006年县级财政报表附表 3" xfId="1372"/>
    <cellStyle name="好_530629_2006年县级财政报表附表 4" xfId="1373"/>
    <cellStyle name="好_530629_2006年县级财政报表附表 5" xfId="1374"/>
    <cellStyle name="好_530629_2006年县级财政报表附表 6" xfId="1375"/>
    <cellStyle name="好_530629_2006年县级财政报表附表 7" xfId="1376"/>
    <cellStyle name="好_530629_2006年县级财政报表附表 8" xfId="1377"/>
    <cellStyle name="好_530629_2006年县级财政报表附表 9" xfId="1378"/>
    <cellStyle name="好_5334_2006年迪庆县级财政报表附表" xfId="1379"/>
    <cellStyle name="好_5334_2006年迪庆县级财政报表附表 2" xfId="1380"/>
    <cellStyle name="好_5334_2006年迪庆县级财政报表附表 3" xfId="1381"/>
    <cellStyle name="好_5334_2006年迪庆县级财政报表附表 4" xfId="1382"/>
    <cellStyle name="好_5334_2006年迪庆县级财政报表附表 5" xfId="1383"/>
    <cellStyle name="好_5334_2006年迪庆县级财政报表附表 6" xfId="1384"/>
    <cellStyle name="好_5334_2006年迪庆县级财政报表附表 7" xfId="1385"/>
    <cellStyle name="好_5334_2006年迪庆县级财政报表附表 8" xfId="1386"/>
    <cellStyle name="好_5334_2006年迪庆县级财政报表附表 9" xfId="1387"/>
    <cellStyle name="好_Book1" xfId="1388"/>
    <cellStyle name="好_Book1 2" xfId="1389"/>
    <cellStyle name="好_Book1 3" xfId="1390"/>
    <cellStyle name="好_Book1 4" xfId="1391"/>
    <cellStyle name="好_Book1 5" xfId="1392"/>
    <cellStyle name="好_Book1 6" xfId="1393"/>
    <cellStyle name="好_Book1 7" xfId="1394"/>
    <cellStyle name="好_Book1 8" xfId="1395"/>
    <cellStyle name="好_Book1 9" xfId="1396"/>
    <cellStyle name="好_Book1_1" xfId="1397"/>
    <cellStyle name="好_Book1_1 2" xfId="1398"/>
    <cellStyle name="好_Book1_1 3" xfId="1399"/>
    <cellStyle name="好_Book1_1 4" xfId="1400"/>
    <cellStyle name="好_Book1_1 5" xfId="1401"/>
    <cellStyle name="好_Book1_1 6" xfId="1402"/>
    <cellStyle name="好_Book1_1 7" xfId="1403"/>
    <cellStyle name="好_Book1_1 8" xfId="1404"/>
    <cellStyle name="好_Book1_1 9" xfId="1405"/>
    <cellStyle name="好_Book2" xfId="1406"/>
    <cellStyle name="好_Book2 2" xfId="1407"/>
    <cellStyle name="好_Book2 3" xfId="1408"/>
    <cellStyle name="好_Book2 4" xfId="1409"/>
    <cellStyle name="好_Book2 5" xfId="1410"/>
    <cellStyle name="好_Book2 6" xfId="1411"/>
    <cellStyle name="好_Book2 7" xfId="1412"/>
    <cellStyle name="好_Book2 8" xfId="1413"/>
    <cellStyle name="好_Book2 9" xfId="1414"/>
    <cellStyle name="好_M01-2(州市补助收入)" xfId="1415"/>
    <cellStyle name="好_M01-2(州市补助收入) 2" xfId="1416"/>
    <cellStyle name="好_M01-2(州市补助收入) 3" xfId="1417"/>
    <cellStyle name="好_M01-2(州市补助收入) 4" xfId="1418"/>
    <cellStyle name="好_M01-2(州市补助收入) 5" xfId="1419"/>
    <cellStyle name="好_M01-2(州市补助收入) 6" xfId="1420"/>
    <cellStyle name="好_M01-2(州市补助收入) 7" xfId="1421"/>
    <cellStyle name="好_M01-2(州市补助收入) 8" xfId="1422"/>
    <cellStyle name="好_M01-2(州市补助收入) 9" xfId="1423"/>
    <cellStyle name="好_M03" xfId="1424"/>
    <cellStyle name="好_M03 2" xfId="1425"/>
    <cellStyle name="好_M03 3" xfId="1426"/>
    <cellStyle name="好_M03 4" xfId="1427"/>
    <cellStyle name="好_M03 5" xfId="1428"/>
    <cellStyle name="好_M03 6" xfId="1429"/>
    <cellStyle name="好_M03 7" xfId="1430"/>
    <cellStyle name="好_M03 8" xfId="1431"/>
    <cellStyle name="好_M03 9" xfId="1432"/>
    <cellStyle name="好_~4190974" xfId="1433"/>
    <cellStyle name="好_~4190974 2" xfId="1434"/>
    <cellStyle name="好_~4190974 3" xfId="1435"/>
    <cellStyle name="好_~4190974 4" xfId="1436"/>
    <cellStyle name="好_~4190974 5" xfId="1437"/>
    <cellStyle name="好_~4190974 6" xfId="1438"/>
    <cellStyle name="好_~4190974 7" xfId="1439"/>
    <cellStyle name="好_~4190974 8" xfId="1440"/>
    <cellStyle name="好_~4190974 9" xfId="1441"/>
    <cellStyle name="好_~5676413" xfId="1442"/>
    <cellStyle name="好_~5676413 2" xfId="1443"/>
    <cellStyle name="好_~5676413 3" xfId="1444"/>
    <cellStyle name="好_~5676413 4" xfId="1445"/>
    <cellStyle name="好_~5676413 5" xfId="1446"/>
    <cellStyle name="好_~5676413 6" xfId="1447"/>
    <cellStyle name="好_~5676413 7" xfId="1448"/>
    <cellStyle name="好_~5676413 8" xfId="1449"/>
    <cellStyle name="好_~5676413 9" xfId="1450"/>
    <cellStyle name="好_三季度－表二" xfId="1451"/>
    <cellStyle name="好_三季度－表二 2" xfId="1452"/>
    <cellStyle name="好_三季度－表二 3" xfId="1453"/>
    <cellStyle name="好_三季度－表二 4" xfId="1454"/>
    <cellStyle name="好_三季度－表二 5" xfId="1455"/>
    <cellStyle name="好_三季度－表二 6" xfId="1456"/>
    <cellStyle name="好_三季度－表二 7" xfId="1457"/>
    <cellStyle name="好_三季度－表二 8" xfId="1458"/>
    <cellStyle name="好_三季度－表二 9" xfId="1459"/>
    <cellStyle name="好_下半年禁吸戒毒经费1000万元" xfId="1460"/>
    <cellStyle name="好_下半年禁吸戒毒经费1000万元 2" xfId="1461"/>
    <cellStyle name="好_下半年禁吸戒毒经费1000万元 3" xfId="1462"/>
    <cellStyle name="好_下半年禁吸戒毒经费1000万元 4" xfId="1463"/>
    <cellStyle name="好_下半年禁吸戒毒经费1000万元 5" xfId="1464"/>
    <cellStyle name="好_下半年禁吸戒毒经费1000万元 6" xfId="1465"/>
    <cellStyle name="好_下半年禁吸戒毒经费1000万元 7" xfId="1466"/>
    <cellStyle name="好_下半年禁吸戒毒经费1000万元 8" xfId="1467"/>
    <cellStyle name="好_下半年禁吸戒毒经费1000万元 9" xfId="1468"/>
    <cellStyle name="好_下半年禁毒办案经费分配2544.3万元" xfId="1469"/>
    <cellStyle name="好_不用软件计算9.1不考虑经费管理评价xl" xfId="1470"/>
    <cellStyle name="好_不用软件计算9.1不考虑经费管理评价xl 2" xfId="1471"/>
    <cellStyle name="好_不用软件计算9.1不考虑经费管理评价xl 3" xfId="1472"/>
    <cellStyle name="好_不用软件计算9.1不考虑经费管理评价xl 4" xfId="1473"/>
    <cellStyle name="好_不用软件计算9.1不考虑经费管理评价xl 5" xfId="1474"/>
    <cellStyle name="好_不用软件计算9.1不考虑经费管理评价xl 6" xfId="1475"/>
    <cellStyle name="好_不用软件计算9.1不考虑经费管理评价xl 7" xfId="1476"/>
    <cellStyle name="好_不用软件计算9.1不考虑经费管理评价xl 8" xfId="1477"/>
    <cellStyle name="好_不用软件计算9.1不考虑经费管理评价xl 9" xfId="1478"/>
    <cellStyle name="好_业务工作量指标" xfId="1479"/>
    <cellStyle name="好_业务工作量指标 2" xfId="1480"/>
    <cellStyle name="好_业务工作量指标 3" xfId="1481"/>
    <cellStyle name="好_业务工作量指标 4" xfId="1482"/>
    <cellStyle name="好_业务工作量指标 5" xfId="1483"/>
    <cellStyle name="好_业务工作量指标 6" xfId="1484"/>
    <cellStyle name="好_业务工作量指标 7" xfId="1485"/>
    <cellStyle name="好_业务工作量指标 8" xfId="1486"/>
    <cellStyle name="好_业务工作量指标 9" xfId="1487"/>
    <cellStyle name="好_丽江汇总" xfId="1488"/>
    <cellStyle name="好_义务教育阶段教职工人数（教育厅提供最终）" xfId="1489"/>
    <cellStyle name="好_义务教育阶段教职工人数（教育厅提供最终） 2" xfId="1490"/>
    <cellStyle name="好_义务教育阶段教职工人数（教育厅提供最终） 3" xfId="1491"/>
    <cellStyle name="好_义务教育阶段教职工人数（教育厅提供最终） 4" xfId="1492"/>
    <cellStyle name="好_义务教育阶段教职工人数（教育厅提供最终） 5" xfId="1493"/>
    <cellStyle name="好_义务教育阶段教职工人数（教育厅提供最终） 6" xfId="1494"/>
    <cellStyle name="好_义务教育阶段教职工人数（教育厅提供最终） 7" xfId="1495"/>
    <cellStyle name="好_义务教育阶段教职工人数（教育厅提供最终） 8" xfId="1496"/>
    <cellStyle name="好_义务教育阶段教职工人数（教育厅提供最终） 9" xfId="1497"/>
    <cellStyle name="好_云南农村义务教育统计表" xfId="1498"/>
    <cellStyle name="好_云南农村义务教育统计表 2" xfId="1499"/>
    <cellStyle name="好_云南农村义务教育统计表 3" xfId="1500"/>
    <cellStyle name="好_云南农村义务教育统计表 4" xfId="1501"/>
    <cellStyle name="好_云南农村义务教育统计表 5" xfId="1502"/>
    <cellStyle name="好_云南农村义务教育统计表 6" xfId="1503"/>
    <cellStyle name="好_云南农村义务教育统计表 7" xfId="1504"/>
    <cellStyle name="好_云南农村义务教育统计表 8" xfId="1505"/>
    <cellStyle name="好_云南农村义务教育统计表 9" xfId="1506"/>
    <cellStyle name="好_云南省2008年中小学教师人数统计表" xfId="1507"/>
    <cellStyle name="好_云南省2008年中小学教职工情况（教育厅提供20090101加工整理）" xfId="1508"/>
    <cellStyle name="好_云南省2008年中小学教职工情况（教育厅提供20090101加工整理） 2" xfId="1509"/>
    <cellStyle name="好_云南省2008年中小学教职工情况（教育厅提供20090101加工整理） 3" xfId="1510"/>
    <cellStyle name="好_云南省2008年中小学教职工情况（教育厅提供20090101加工整理） 4" xfId="1511"/>
    <cellStyle name="好_云南省2008年中小学教职工情况（教育厅提供20090101加工整理） 5" xfId="1512"/>
    <cellStyle name="好_云南省2008年中小学教职工情况（教育厅提供20090101加工整理） 6" xfId="1513"/>
    <cellStyle name="好_云南省2008年中小学教职工情况（教育厅提供20090101加工整理） 7" xfId="1514"/>
    <cellStyle name="好_云南省2008年中小学教职工情况（教育厅提供20090101加工整理） 8" xfId="1515"/>
    <cellStyle name="好_云南省2008年中小学教职工情况（教育厅提供20090101加工整理） 9" xfId="1516"/>
    <cellStyle name="好_云南省2008年转移支付测算——州市本级考核部分及政策性测算" xfId="1517"/>
    <cellStyle name="好_云南省2008年转移支付测算——州市本级考核部分及政策性测算 2" xfId="1518"/>
    <cellStyle name="好_云南省2008年转移支付测算——州市本级考核部分及政策性测算 3" xfId="1519"/>
    <cellStyle name="好_云南省2008年转移支付测算——州市本级考核部分及政策性测算 4" xfId="1520"/>
    <cellStyle name="好_云南省2008年转移支付测算——州市本级考核部分及政策性测算 5" xfId="1521"/>
    <cellStyle name="好_云南省2008年转移支付测算——州市本级考核部分及政策性测算 6" xfId="1522"/>
    <cellStyle name="好_云南省2008年转移支付测算——州市本级考核部分及政策性测算 7" xfId="1523"/>
    <cellStyle name="好_云南省2008年转移支付测算——州市本级考核部分及政策性测算 8" xfId="1524"/>
    <cellStyle name="好_云南省2008年转移支付测算——州市本级考核部分及政策性测算 9" xfId="1525"/>
    <cellStyle name="好_卫生部门" xfId="1526"/>
    <cellStyle name="好_卫生部门 2" xfId="1527"/>
    <cellStyle name="好_卫生部门 3" xfId="1528"/>
    <cellStyle name="好_卫生部门 4" xfId="1529"/>
    <cellStyle name="好_卫生部门 5" xfId="1530"/>
    <cellStyle name="好_卫生部门 6" xfId="1531"/>
    <cellStyle name="好_卫生部门 7" xfId="1532"/>
    <cellStyle name="好_卫生部门 8" xfId="1533"/>
    <cellStyle name="好_卫生部门 9" xfId="1534"/>
    <cellStyle name="好_历年教师人数" xfId="1535"/>
    <cellStyle name="好_县级公安机关公用经费标准奖励测算方案（定稿）" xfId="1536"/>
    <cellStyle name="好_县级公安机关公用经费标准奖励测算方案（定稿） 2" xfId="1537"/>
    <cellStyle name="好_县级公安机关公用经费标准奖励测算方案（定稿） 3" xfId="1538"/>
    <cellStyle name="好_县级公安机关公用经费标准奖励测算方案（定稿） 4" xfId="1539"/>
    <cellStyle name="好_县级公安机关公用经费标准奖励测算方案（定稿） 5" xfId="1540"/>
    <cellStyle name="好_县级公安机关公用经费标准奖励测算方案（定稿） 6" xfId="1541"/>
    <cellStyle name="好_县级公安机关公用经费标准奖励测算方案（定稿） 7" xfId="1542"/>
    <cellStyle name="好_县级公安机关公用经费标准奖励测算方案（定稿） 8" xfId="1543"/>
    <cellStyle name="好_县级公安机关公用经费标准奖励测算方案（定稿） 9" xfId="1544"/>
    <cellStyle name="好_县级基础数据" xfId="1545"/>
    <cellStyle name="好_地方配套按人均增幅控制8.30xl" xfId="1546"/>
    <cellStyle name="好_地方配套按人均增幅控制8.30xl 2" xfId="1547"/>
    <cellStyle name="好_地方配套按人均增幅控制8.30xl 3" xfId="1548"/>
    <cellStyle name="好_地方配套按人均增幅控制8.30xl 4" xfId="1549"/>
    <cellStyle name="好_地方配套按人均增幅控制8.30xl 5" xfId="1550"/>
    <cellStyle name="好_地方配套按人均增幅控制8.30xl 6" xfId="1551"/>
    <cellStyle name="好_地方配套按人均增幅控制8.30xl 7" xfId="1552"/>
    <cellStyle name="好_地方配套按人均增幅控制8.30xl 8" xfId="1553"/>
    <cellStyle name="好_地方配套按人均增幅控制8.30xl 9" xfId="1554"/>
    <cellStyle name="好_地方配套按人均增幅控制8.30一般预算平均增幅、人均可用财力平均增幅两次控制、社会治安系数调整、案件数调整xl" xfId="1555"/>
    <cellStyle name="好_地方配套按人均增幅控制8.30一般预算平均增幅、人均可用财力平均增幅两次控制、社会治安系数调整、案件数调整xl 2" xfId="0"/>
    <cellStyle name="好_地方配套按人均增幅控制8.30一般预算平均增幅、人均可用财力平均增幅两次控制、社会治安系数调整、案件数调整xl 3" xfId="0"/>
    <cellStyle name="好_地方配套按人均增幅控制8.30一般预算平均增幅、人均可用财力平均增幅两次控制、社会治安系数调整、案件数调整xl 4" xfId="0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6" xfId="0"/>
    <cellStyle name="好_地方配套按人均增幅控制8.30一般预算平均增幅、人均可用财力平均增幅两次控制、社会治安系数调整、案件数调整xl 7" xfId="0"/>
    <cellStyle name="好_地方配套按人均增幅控制8.30一般预算平均增幅、人均可用财力平均增幅两次控制、社会治安系数调整、案件数调整xl 8" xfId="0"/>
    <cellStyle name="好_地方配套按人均增幅控制8.30一般预算平均增幅、人均可用财力平均增幅两次控制、社会治安系数调整、案件数调整xl 9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地方配套按人均增幅控制8.31（调整结案率后）xl 7" xfId="0"/>
    <cellStyle name="好_地方配套按人均增幅控制8.31（调整结案率后）xl 8" xfId="0"/>
    <cellStyle name="好_地方配套按人均增幅控制8.31（调整结案率后）xl 9" xfId="0"/>
    <cellStyle name="好_城建部门" xfId="0"/>
    <cellStyle name="好_基础数据分析" xfId="0"/>
    <cellStyle name="好_基础数据分析 2" xfId="0"/>
    <cellStyle name="好_基础数据分析 3" xfId="0"/>
    <cellStyle name="好_基础数据分析 4" xfId="0"/>
    <cellStyle name="好_基础数据分析 5" xfId="0"/>
    <cellStyle name="好_基础数据分析 6" xfId="0"/>
    <cellStyle name="好_基础数据分析 7" xfId="0"/>
    <cellStyle name="好_基础数据分析 8" xfId="0"/>
    <cellStyle name="好_基础数据分析 9" xfId="0"/>
    <cellStyle name="好_奖励补助测算5.22测试" xfId="0"/>
    <cellStyle name="好_奖励补助测算5.22测试 2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2测试 7" xfId="0"/>
    <cellStyle name="好_奖励补助测算5.22测试 8" xfId="0"/>
    <cellStyle name="好_奖励补助测算5.22测试 9" xfId="0"/>
    <cellStyle name="好_奖励补助测算5.23新" xfId="0"/>
    <cellStyle name="好_奖励补助测算5.23新 2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3新 7" xfId="0"/>
    <cellStyle name="好_奖励补助测算5.23新 8" xfId="0"/>
    <cellStyle name="好_奖励补助测算5.23新 9" xfId="0"/>
    <cellStyle name="好_奖励补助测算5.24冯铸" xfId="0"/>
    <cellStyle name="好_奖励补助测算5.24冯铸 2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5.24冯铸 7" xfId="0"/>
    <cellStyle name="好_奖励补助测算5.24冯铸 8" xfId="0"/>
    <cellStyle name="好_奖励补助测算5.24冯铸 9" xfId="0"/>
    <cellStyle name="好_奖励补助测算7.23" xfId="0"/>
    <cellStyle name="好_奖励补助测算7.23 2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3 7" xfId="0"/>
    <cellStyle name="好_奖励补助测算7.23 8" xfId="0"/>
    <cellStyle name="好_奖励补助测算7.23 9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(version 1) (version 1) 7" xfId="0"/>
    <cellStyle name="好_奖励补助测算7.25 (version 1) (version 1) 8" xfId="0"/>
    <cellStyle name="好_奖励补助测算7.25 (version 1) (version 1) 9" xfId="0"/>
    <cellStyle name="好_奖励补助测算7.25 2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四" xfId="0"/>
    <cellStyle name="好_指标四 2" xfId="0"/>
    <cellStyle name="好_指标四 3" xfId="0"/>
    <cellStyle name="好_指标四 4" xfId="0"/>
    <cellStyle name="好_指标四 5" xfId="0"/>
    <cellStyle name="好_指标四 6" xfId="0"/>
    <cellStyle name="好_指标四 7" xfId="0"/>
    <cellStyle name="好_指标四 8" xfId="0"/>
    <cellStyle name="好_指标四 9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教育厅提供义务教育及高中教师人数（2009年1月6日） 7" xfId="0"/>
    <cellStyle name="好_教育厅提供义务教育及高中教师人数（2009年1月6日） 8" xfId="0"/>
    <cellStyle name="好_教育厅提供义务教育及高中教师人数（2009年1月6日） 9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3" xfId="0"/>
    <cellStyle name="好_汇总 4" xfId="0"/>
    <cellStyle name="好_汇总 5" xfId="0"/>
    <cellStyle name="好_汇总 6" xfId="0"/>
    <cellStyle name="好_汇总 7" xfId="0"/>
    <cellStyle name="好_汇总 8" xfId="0"/>
    <cellStyle name="好_汇总 9" xfId="0"/>
    <cellStyle name="好_汇总-县级财政报表附表" xfId="0"/>
    <cellStyle name="好_汇总-县级财政报表附表 2" xfId="0"/>
    <cellStyle name="好_汇总-县级财政报表附表 3" xfId="0"/>
    <cellStyle name="好_汇总-县级财政报表附表 4" xfId="0"/>
    <cellStyle name="好_汇总-县级财政报表附表 5" xfId="0"/>
    <cellStyle name="好_汇总-县级财政报表附表 6" xfId="0"/>
    <cellStyle name="好_汇总-县级财政报表附表 7" xfId="0"/>
    <cellStyle name="好_汇总-县级财政报表附表 8" xfId="0"/>
    <cellStyle name="好_汇总-县级财政报表附表 9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第五部分(才淼、饶永宏） 7" xfId="0"/>
    <cellStyle name="好_第五部分(才淼、饶永宏） 8" xfId="0"/>
    <cellStyle name="好_第五部分(才淼、饶永宏） 9" xfId="0"/>
    <cellStyle name="好_财政供养人员" xfId="0"/>
    <cellStyle name="好_财政供养人员 2" xfId="0"/>
    <cellStyle name="好_财政供养人员 3" xfId="0"/>
    <cellStyle name="好_财政供养人员 4" xfId="0"/>
    <cellStyle name="好_财政供养人员 5" xfId="0"/>
    <cellStyle name="好_财政供养人员 6" xfId="0"/>
    <cellStyle name="好_财政供养人员 7" xfId="0"/>
    <cellStyle name="好_财政供养人员 8" xfId="0"/>
    <cellStyle name="好_财政供养人员 9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好_高中教师人数（教育厅1.6日提供） 7" xfId="0"/>
    <cellStyle name="好_高中教师人数（教育厅1.6日提供） 8" xfId="0"/>
    <cellStyle name="好_高中教师人数（教育厅1.6日提供） 9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小数 4" xfId="0"/>
    <cellStyle name="小数 5" xfId="0"/>
    <cellStyle name="小数 6" xfId="0"/>
    <cellStyle name="小数 7" xfId="0"/>
    <cellStyle name="小数 8" xfId="0"/>
    <cellStyle name="小数 9" xfId="0"/>
    <cellStyle name="差 10" xfId="0"/>
    <cellStyle name="差 2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4" xfId="0"/>
    <cellStyle name="差 4 2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 9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 9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 9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 9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 9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 9" xfId="0"/>
    <cellStyle name="差_1003牟定县" xfId="0"/>
    <cellStyle name="差_1003牟定县 2" xfId="0"/>
    <cellStyle name="差_1003牟定县 3" xfId="0"/>
    <cellStyle name="差_1003牟定县 4" xfId="0"/>
    <cellStyle name="差_1003牟定县 5" xfId="0"/>
    <cellStyle name="差_1003牟定县 6" xfId="0"/>
    <cellStyle name="差_1003牟定县 7" xfId="0"/>
    <cellStyle name="差_1003牟定县 8" xfId="0"/>
    <cellStyle name="差_1003牟定县 9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 9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 9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 9" xfId="0"/>
    <cellStyle name="差_2006年分析表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 9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 9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 9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 9" xfId="0"/>
    <cellStyle name="差_2007年可用财力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 9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 9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 9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 9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 9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 9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 9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 9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 9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 9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 9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 9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 9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 9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 9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 9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 9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 9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 9" xfId="0"/>
    <cellStyle name="差_Book1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 9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 9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 9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 9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 9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 9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 9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 9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 9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 9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 9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 9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 9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 9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 9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 9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 9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 9" xfId="0"/>
    <cellStyle name="差_城建部门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 9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 9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 9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 9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 9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 9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 9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 9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 9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 9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 9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 9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 9" xfId="0"/>
    <cellStyle name="常规 10" xfId="0"/>
    <cellStyle name="常规 10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4 2" xfId="0"/>
    <cellStyle name="常规 15" xfId="0"/>
    <cellStyle name="常规 15 2" xfId="0"/>
    <cellStyle name="常规 16" xfId="0"/>
    <cellStyle name="常规 17" xfId="0"/>
    <cellStyle name="常规 17 2" xfId="0"/>
    <cellStyle name="常规 17 3" xfId="0"/>
    <cellStyle name="常规 17 4" xfId="0"/>
    <cellStyle name="常规 18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2" xfId="0"/>
    <cellStyle name="常规 2 2 10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_Book1" xfId="0"/>
    <cellStyle name="常规 2 3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Book1" xfId="0"/>
    <cellStyle name="常规 3" xfId="0"/>
    <cellStyle name="常规 3 10" xfId="0"/>
    <cellStyle name="常规 3 11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5" xfId="0"/>
    <cellStyle name="常规 5 10" xfId="0"/>
    <cellStyle name="常规 5 2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_Book1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5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3" xfId="0"/>
    <cellStyle name="常规 76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9" xfId="0"/>
    <cellStyle name="常规 9 2" xfId="0"/>
    <cellStyle name="常规_2001-2002年报表制度" xfId="0"/>
    <cellStyle name="常规_2010年2月投资月报" xfId="0"/>
    <cellStyle name="常规_2011年全省各市主要指标排位" xfId="0"/>
    <cellStyle name="常规_2012年3月月报_2015年8月月报" xfId="0"/>
    <cellStyle name="常规_Sheet1" xfId="0"/>
    <cellStyle name="常规_yb4000" xfId="0"/>
    <cellStyle name="常规_册子——贸易(2016年9月)" xfId="0"/>
    <cellStyle name="常规_农业生产情况" xfId="0"/>
    <cellStyle name="常规_分市5" xfId="0"/>
    <cellStyle name="强调 1" xfId="0"/>
    <cellStyle name="强调 2" xfId="0"/>
    <cellStyle name="强调 3" xfId="0"/>
    <cellStyle name="强调文字颜色 1 10" xfId="0"/>
    <cellStyle name="强调文字颜色 1 2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字 6" xfId="0"/>
    <cellStyle name="数字 7" xfId="0"/>
    <cellStyle name="数字 8" xfId="0"/>
    <cellStyle name="数字 9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2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检查单元格 10" xfId="0"/>
    <cellStyle name="检查单元格 2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2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 +Foil &amp; -FOIL &amp; PAPER" xfId="0"/>
    <cellStyle name="烹拳_ +Foil &amp; -FOIL &amp; PAPER" xfId="0"/>
    <cellStyle name="百分比 10" xfId="0"/>
    <cellStyle name="百分比 10 2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4 7" xfId="0"/>
    <cellStyle name="百分比 4 8" xfId="0"/>
    <cellStyle name="百分比 4 9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2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2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2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2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2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2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钎霖_4岿角利" xfId="0"/>
    <cellStyle name="链接单元格 10" xfId="0"/>
    <cellStyle name="链接单元格 2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T19" activeCellId="0" sqref="T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3" min="2" style="1" width="11.37"/>
    <col collapsed="false" customWidth="true" hidden="false" outlineLevel="0" max="4" min="4" style="1" width="9.36"/>
    <col collapsed="false" customWidth="true" hidden="false" outlineLevel="0" max="5" min="5" style="1" width="11.5"/>
    <col collapsed="false" customWidth="true" hidden="false" outlineLevel="0" max="6" min="6" style="1" width="10.37"/>
    <col collapsed="false" customWidth="true" hidden="false" outlineLevel="0" max="7" min="7" style="1" width="9.71"/>
    <col collapsed="false" customWidth="true" hidden="false" outlineLevel="0" max="8" min="8" style="1" width="10.37"/>
    <col collapsed="false" customWidth="true" hidden="false" outlineLevel="0" max="9" min="9" style="1" width="10.13"/>
    <col collapsed="false" customWidth="true" hidden="false" outlineLevel="0" max="10" min="10" style="1" width="10.37"/>
    <col collapsed="false" customWidth="true" hidden="false" outlineLevel="0" max="11" min="11" style="1" width="9.44"/>
    <col collapsed="false" customWidth="true" hidden="false" outlineLevel="0" max="12" min="12" style="1" width="10.37"/>
    <col collapsed="false" customWidth="true" hidden="false" outlineLevel="0" max="13" min="13" style="1" width="9.71"/>
    <col collapsed="false" customWidth="true" hidden="false" outlineLevel="0" max="14" min="14" style="1" width="10.37"/>
    <col collapsed="false" customWidth="true" hidden="false" outlineLevel="0" max="15" min="15" style="1" width="9.84"/>
    <col collapsed="false" customWidth="true" hidden="false" outlineLevel="0" max="16" min="16" style="1" width="11.62"/>
    <col collapsed="false" customWidth="true" hidden="false" outlineLevel="0" max="17" min="17" style="1" width="10.83"/>
    <col collapsed="false" customWidth="true" hidden="false" outlineLevel="0" max="18" min="18" style="1" width="11.62"/>
    <col collapsed="false" customWidth="true" hidden="false" outlineLevel="0" max="19" min="19" style="1" width="10.82"/>
    <col collapsed="false" customWidth="true" hidden="false" outlineLevel="0" max="20" min="20" style="1" width="11.62"/>
    <col collapsed="false" customWidth="true" hidden="false" outlineLevel="0" max="21" min="21" style="1" width="10.4"/>
    <col collapsed="false" customWidth="true" hidden="false" outlineLevel="0" max="22" min="22" style="1" width="11.62"/>
    <col collapsed="false" customWidth="true" hidden="false" outlineLevel="0" max="23" min="23" style="1" width="10.96"/>
    <col collapsed="false" customWidth="true" hidden="false" outlineLevel="0" max="24" min="24" style="1" width="11.62"/>
    <col collapsed="false" customWidth="true" hidden="false" outlineLevel="0" max="25" min="25" style="1" width="10.26"/>
    <col collapsed="false" customWidth="false" hidden="false" outlineLevel="0" max="257" min="26" style="1" width="8.99"/>
  </cols>
  <sheetData>
    <row r="1" customFormat="false" ht="24.95" hidden="false" customHeight="true" outlineLevel="0" collapsed="false">
      <c r="A1" s="2" t="s">
        <v>2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98" customFormat="true" ht="21" hidden="false" customHeight="true" outlineLevel="0" collapsed="false">
      <c r="A2" s="67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  <c r="X2" s="5" t="s">
        <v>14</v>
      </c>
      <c r="Y2" s="5"/>
    </row>
    <row r="3" s="98" customFormat="true" ht="30" hidden="false" customHeight="true" outlineLevel="0" collapsed="false">
      <c r="A3" s="67"/>
      <c r="B3" s="7" t="s">
        <v>15</v>
      </c>
      <c r="C3" s="8" t="s">
        <v>16</v>
      </c>
      <c r="D3" s="7" t="s">
        <v>15</v>
      </c>
      <c r="E3" s="8" t="s">
        <v>16</v>
      </c>
      <c r="F3" s="7" t="s">
        <v>15</v>
      </c>
      <c r="G3" s="8" t="s">
        <v>16</v>
      </c>
      <c r="H3" s="7" t="s">
        <v>15</v>
      </c>
      <c r="I3" s="8" t="s">
        <v>16</v>
      </c>
      <c r="J3" s="7" t="s">
        <v>15</v>
      </c>
      <c r="K3" s="8" t="s">
        <v>16</v>
      </c>
      <c r="L3" s="7" t="s">
        <v>15</v>
      </c>
      <c r="M3" s="8" t="s">
        <v>16</v>
      </c>
      <c r="N3" s="7" t="s">
        <v>15</v>
      </c>
      <c r="O3" s="8" t="s">
        <v>16</v>
      </c>
      <c r="P3" s="7" t="s">
        <v>15</v>
      </c>
      <c r="Q3" s="8" t="s">
        <v>16</v>
      </c>
      <c r="R3" s="7" t="s">
        <v>15</v>
      </c>
      <c r="S3" s="8" t="s">
        <v>16</v>
      </c>
      <c r="T3" s="7" t="s">
        <v>15</v>
      </c>
      <c r="U3" s="8" t="s">
        <v>16</v>
      </c>
      <c r="V3" s="7" t="s">
        <v>15</v>
      </c>
      <c r="W3" s="8" t="s">
        <v>16</v>
      </c>
      <c r="X3" s="7" t="s">
        <v>15</v>
      </c>
      <c r="Y3" s="8" t="s">
        <v>16</v>
      </c>
    </row>
    <row r="4" customFormat="false" ht="23.45" hidden="false" customHeight="true" outlineLevel="0" collapsed="false">
      <c r="A4" s="102" t="s">
        <v>232</v>
      </c>
      <c r="B4" s="69" t="n">
        <v>1406.97</v>
      </c>
      <c r="C4" s="70" t="n">
        <v>24.3</v>
      </c>
      <c r="D4" s="69" t="n">
        <v>288.52</v>
      </c>
      <c r="E4" s="70" t="n">
        <v>51.4</v>
      </c>
      <c r="F4" s="69" t="n">
        <v>449.98</v>
      </c>
      <c r="G4" s="70" t="n">
        <v>56.5</v>
      </c>
      <c r="H4" s="69" t="n">
        <v>602.3</v>
      </c>
      <c r="I4" s="70" t="n">
        <v>57.3</v>
      </c>
      <c r="J4" s="69" t="n">
        <v>767.67</v>
      </c>
      <c r="K4" s="70" t="n">
        <v>53.5</v>
      </c>
      <c r="L4" s="69" t="n">
        <v>931.25</v>
      </c>
      <c r="M4" s="70" t="n">
        <v>52.5</v>
      </c>
      <c r="N4" s="69" t="n">
        <v>1106.31</v>
      </c>
      <c r="O4" s="70" t="n">
        <v>52</v>
      </c>
      <c r="P4" s="69" t="n">
        <v>1271.36</v>
      </c>
      <c r="Q4" s="70" t="n">
        <v>47.2</v>
      </c>
      <c r="R4" s="69" t="n">
        <v>1429.19</v>
      </c>
      <c r="S4" s="70" t="n">
        <v>45.4</v>
      </c>
      <c r="T4" s="69" t="n">
        <v>1590.93</v>
      </c>
      <c r="U4" s="70" t="n">
        <v>43</v>
      </c>
      <c r="V4" s="69" t="n">
        <v>1740.33</v>
      </c>
      <c r="W4" s="70" t="n">
        <v>39.5</v>
      </c>
      <c r="X4" s="69" t="n">
        <v>1883.25</v>
      </c>
      <c r="Y4" s="70" t="n">
        <v>33.6</v>
      </c>
    </row>
    <row r="5" customFormat="false" ht="23.45" hidden="false" customHeight="true" outlineLevel="0" collapsed="false">
      <c r="A5" s="18" t="s">
        <v>233</v>
      </c>
      <c r="B5" s="32" t="n">
        <v>52.64</v>
      </c>
      <c r="C5" s="21" t="n">
        <v>3</v>
      </c>
      <c r="D5" s="32" t="n">
        <v>8.05</v>
      </c>
      <c r="E5" s="21" t="n">
        <v>-0.8</v>
      </c>
      <c r="F5" s="32" t="n">
        <v>12.12</v>
      </c>
      <c r="G5" s="21" t="n">
        <v>-3.5</v>
      </c>
      <c r="H5" s="32" t="n">
        <v>16.68</v>
      </c>
      <c r="I5" s="21" t="n">
        <v>-2.3</v>
      </c>
      <c r="J5" s="32" t="n">
        <v>21.24</v>
      </c>
      <c r="K5" s="21" t="n">
        <v>-3.1</v>
      </c>
      <c r="L5" s="32" t="n">
        <v>26.54</v>
      </c>
      <c r="M5" s="21" t="n">
        <v>-0.1</v>
      </c>
      <c r="N5" s="32" t="n">
        <v>31.6</v>
      </c>
      <c r="O5" s="21" t="n">
        <v>0</v>
      </c>
      <c r="P5" s="32" t="n">
        <v>36.91</v>
      </c>
      <c r="Q5" s="21" t="n">
        <v>1</v>
      </c>
      <c r="R5" s="32" t="n">
        <v>41.96</v>
      </c>
      <c r="S5" s="21" t="n">
        <v>3.1</v>
      </c>
      <c r="T5" s="32" t="n">
        <v>55.82</v>
      </c>
      <c r="U5" s="21" t="n">
        <v>25</v>
      </c>
      <c r="V5" s="32" t="n">
        <v>61.24</v>
      </c>
      <c r="W5" s="21" t="n">
        <v>26.1</v>
      </c>
      <c r="X5" s="32" t="n">
        <v>68.14</v>
      </c>
      <c r="Y5" s="21" t="n">
        <v>29.1</v>
      </c>
    </row>
    <row r="6" customFormat="false" ht="23.45" hidden="false" customHeight="true" outlineLevel="0" collapsed="false">
      <c r="A6" s="18" t="s">
        <v>234</v>
      </c>
      <c r="B6" s="32" t="n">
        <v>1052.73</v>
      </c>
      <c r="C6" s="21" t="n">
        <v>24</v>
      </c>
      <c r="D6" s="32" t="n">
        <v>228.64</v>
      </c>
      <c r="E6" s="21" t="n">
        <v>50.9</v>
      </c>
      <c r="F6" s="32" t="n">
        <v>353.23</v>
      </c>
      <c r="G6" s="21" t="n">
        <v>58.2</v>
      </c>
      <c r="H6" s="32" t="n">
        <v>469.06</v>
      </c>
      <c r="I6" s="21" t="n">
        <v>60.6</v>
      </c>
      <c r="J6" s="32" t="n">
        <v>588.62</v>
      </c>
      <c r="K6" s="21" t="n">
        <v>55.7</v>
      </c>
      <c r="L6" s="32" t="n">
        <v>709.58</v>
      </c>
      <c r="M6" s="21" t="n">
        <v>57</v>
      </c>
      <c r="N6" s="32" t="n">
        <v>832.71</v>
      </c>
      <c r="O6" s="21" t="n">
        <v>58.1</v>
      </c>
      <c r="P6" s="32" t="n">
        <v>954.95</v>
      </c>
      <c r="Q6" s="21" t="n">
        <v>52.7</v>
      </c>
      <c r="R6" s="32" t="n">
        <v>1065.28</v>
      </c>
      <c r="S6" s="21" t="n">
        <v>50.2</v>
      </c>
      <c r="T6" s="32" t="n">
        <v>1179.48</v>
      </c>
      <c r="U6" s="21" t="n">
        <v>44.8</v>
      </c>
      <c r="V6" s="32" t="n">
        <v>1284.57</v>
      </c>
      <c r="W6" s="21" t="n">
        <v>39</v>
      </c>
      <c r="X6" s="32" t="n">
        <v>1393.6</v>
      </c>
      <c r="Y6" s="21" t="n">
        <v>32.1</v>
      </c>
    </row>
    <row r="7" customFormat="false" ht="23.45" hidden="false" customHeight="true" outlineLevel="0" collapsed="false">
      <c r="A7" s="18" t="s">
        <v>235</v>
      </c>
      <c r="B7" s="32" t="n">
        <v>301.6</v>
      </c>
      <c r="C7" s="21" t="n">
        <v>30.2</v>
      </c>
      <c r="D7" s="32" t="n">
        <v>51.84</v>
      </c>
      <c r="E7" s="21" t="n">
        <v>67.9</v>
      </c>
      <c r="F7" s="32" t="n">
        <v>84.63</v>
      </c>
      <c r="G7" s="21" t="n">
        <v>64</v>
      </c>
      <c r="H7" s="32" t="n">
        <v>116.56</v>
      </c>
      <c r="I7" s="21" t="n">
        <v>57.8</v>
      </c>
      <c r="J7" s="32" t="n">
        <v>157.81</v>
      </c>
      <c r="K7" s="21" t="n">
        <v>57.8</v>
      </c>
      <c r="L7" s="32" t="n">
        <v>195.13</v>
      </c>
      <c r="M7" s="21" t="n">
        <v>47.8</v>
      </c>
      <c r="N7" s="32" t="n">
        <v>241.99</v>
      </c>
      <c r="O7" s="21" t="n">
        <v>42.6</v>
      </c>
      <c r="P7" s="32" t="n">
        <v>279.5</v>
      </c>
      <c r="Q7" s="21" t="n">
        <v>38.4</v>
      </c>
      <c r="R7" s="32" t="n">
        <v>321.94</v>
      </c>
      <c r="S7" s="21" t="n">
        <v>38.1</v>
      </c>
      <c r="T7" s="32" t="n">
        <v>355.64</v>
      </c>
      <c r="U7" s="21" t="n">
        <v>40.6</v>
      </c>
      <c r="V7" s="32" t="n">
        <v>394.53</v>
      </c>
      <c r="W7" s="21" t="n">
        <v>43.3</v>
      </c>
      <c r="X7" s="32" t="n">
        <v>421.51</v>
      </c>
      <c r="Y7" s="21" t="n">
        <v>39.6</v>
      </c>
    </row>
    <row r="8" customFormat="false" ht="23.45" hidden="false" customHeight="true" outlineLevel="0" collapsed="false">
      <c r="A8" s="103" t="s">
        <v>236</v>
      </c>
      <c r="B8" s="69" t="n">
        <v>1180.79</v>
      </c>
      <c r="C8" s="70" t="n">
        <v>25.1</v>
      </c>
      <c r="D8" s="69" t="n">
        <v>241.11</v>
      </c>
      <c r="E8" s="70" t="n">
        <v>62.1</v>
      </c>
      <c r="F8" s="69" t="n">
        <v>383.37</v>
      </c>
      <c r="G8" s="70" t="n">
        <v>66.7</v>
      </c>
      <c r="H8" s="69" t="n">
        <v>518.45</v>
      </c>
      <c r="I8" s="70" t="n">
        <v>66.4</v>
      </c>
      <c r="J8" s="69" t="n">
        <v>665.82</v>
      </c>
      <c r="K8" s="70" t="n">
        <v>66.3</v>
      </c>
      <c r="L8" s="69" t="n">
        <v>810.58</v>
      </c>
      <c r="M8" s="70" t="n">
        <v>64.8</v>
      </c>
      <c r="N8" s="69" t="n">
        <v>967.51</v>
      </c>
      <c r="O8" s="70" t="n">
        <v>63.7</v>
      </c>
      <c r="P8" s="69" t="n">
        <v>1113.41</v>
      </c>
      <c r="Q8" s="70" t="n">
        <v>57.5</v>
      </c>
      <c r="R8" s="69" t="n">
        <v>1255.73</v>
      </c>
      <c r="S8" s="70" t="n">
        <v>54.5</v>
      </c>
      <c r="T8" s="69" t="n">
        <v>1390.99</v>
      </c>
      <c r="U8" s="70" t="n">
        <v>50.8</v>
      </c>
      <c r="V8" s="69" t="n">
        <v>1522.82</v>
      </c>
      <c r="W8" s="70" t="n">
        <v>46.4</v>
      </c>
      <c r="X8" s="69" t="n">
        <v>1642.68</v>
      </c>
      <c r="Y8" s="70" t="n">
        <v>39.3</v>
      </c>
    </row>
    <row r="9" customFormat="false" ht="23.45" hidden="false" customHeight="true" outlineLevel="0" collapsed="false">
      <c r="A9" s="18" t="s">
        <v>139</v>
      </c>
      <c r="B9" s="32" t="n">
        <v>221.12</v>
      </c>
      <c r="C9" s="21" t="n">
        <v>233.1</v>
      </c>
      <c r="D9" s="32" t="n">
        <v>77.83</v>
      </c>
      <c r="E9" s="21" t="n">
        <v>552.8</v>
      </c>
      <c r="F9" s="32" t="n">
        <v>131.02</v>
      </c>
      <c r="G9" s="21" t="n">
        <v>594.6</v>
      </c>
      <c r="H9" s="32" t="n">
        <v>177.65</v>
      </c>
      <c r="I9" s="21" t="n">
        <v>619.4</v>
      </c>
      <c r="J9" s="32" t="n">
        <v>224.88</v>
      </c>
      <c r="K9" s="21" t="n">
        <v>608.8</v>
      </c>
      <c r="L9" s="32" t="n">
        <v>274.28</v>
      </c>
      <c r="M9" s="21" t="n">
        <v>606.1</v>
      </c>
      <c r="N9" s="32" t="n">
        <v>319.03</v>
      </c>
      <c r="O9" s="21" t="n">
        <v>585.9</v>
      </c>
      <c r="P9" s="32" t="n">
        <v>367.92</v>
      </c>
      <c r="Q9" s="21" t="n">
        <v>385.9</v>
      </c>
      <c r="R9" s="32" t="n">
        <v>410.83</v>
      </c>
      <c r="S9" s="21" t="n">
        <v>330.8</v>
      </c>
      <c r="T9" s="32" t="n">
        <v>456.43</v>
      </c>
      <c r="U9" s="21" t="n">
        <v>256.8</v>
      </c>
      <c r="V9" s="32" t="n">
        <v>499.47</v>
      </c>
      <c r="W9" s="21" t="n">
        <v>198.7</v>
      </c>
      <c r="X9" s="32" t="n">
        <v>538.46</v>
      </c>
      <c r="Y9" s="21" t="n">
        <v>143.5</v>
      </c>
    </row>
    <row r="10" customFormat="false" ht="23.45" hidden="false" customHeight="true" outlineLevel="0" collapsed="false">
      <c r="A10" s="29" t="s">
        <v>237</v>
      </c>
      <c r="B10" s="32" t="n">
        <v>4.34</v>
      </c>
      <c r="C10" s="21" t="n">
        <v>29.9</v>
      </c>
      <c r="D10" s="32" t="n">
        <v>0.83</v>
      </c>
      <c r="E10" s="21" t="n">
        <v>51.2</v>
      </c>
      <c r="F10" s="32" t="n">
        <v>1.35</v>
      </c>
      <c r="G10" s="21" t="n">
        <v>44.5</v>
      </c>
      <c r="H10" s="32" t="n">
        <v>1.73</v>
      </c>
      <c r="I10" s="21" t="n">
        <v>30.8</v>
      </c>
      <c r="J10" s="32" t="n">
        <v>2.17</v>
      </c>
      <c r="K10" s="21" t="n">
        <v>30</v>
      </c>
      <c r="L10" s="32" t="n">
        <v>2.63</v>
      </c>
      <c r="M10" s="21" t="n">
        <v>25.8</v>
      </c>
      <c r="N10" s="32" t="n">
        <v>9.22</v>
      </c>
      <c r="O10" s="21" t="n">
        <v>385.2</v>
      </c>
      <c r="P10" s="32" t="n">
        <v>10.63</v>
      </c>
      <c r="Q10" s="21" t="n">
        <v>385.3</v>
      </c>
      <c r="R10" s="32" t="n">
        <v>13.21</v>
      </c>
      <c r="S10" s="21" t="n">
        <v>436.8</v>
      </c>
      <c r="T10" s="32" t="n">
        <v>14.69</v>
      </c>
      <c r="U10" s="21" t="n">
        <v>434.6</v>
      </c>
      <c r="V10" s="32" t="n">
        <v>16.25</v>
      </c>
      <c r="W10" s="21" t="n">
        <v>431.7</v>
      </c>
      <c r="X10" s="32" t="n">
        <v>16.94</v>
      </c>
      <c r="Y10" s="21" t="n">
        <v>567.8</v>
      </c>
    </row>
    <row r="11" customFormat="false" ht="23.45" hidden="false" customHeight="true" outlineLevel="0" collapsed="false">
      <c r="A11" s="18" t="s">
        <v>238</v>
      </c>
      <c r="B11" s="32" t="n">
        <v>39.37</v>
      </c>
      <c r="C11" s="21" t="n">
        <v>-1.6</v>
      </c>
      <c r="D11" s="32" t="n">
        <v>6.27</v>
      </c>
      <c r="E11" s="21" t="n">
        <v>17.7</v>
      </c>
      <c r="F11" s="32" t="n">
        <v>9.13</v>
      </c>
      <c r="G11" s="21" t="n">
        <v>27.3</v>
      </c>
      <c r="H11" s="32" t="n">
        <v>12.78</v>
      </c>
      <c r="I11" s="21" t="n">
        <v>19.6</v>
      </c>
      <c r="J11" s="32" t="n">
        <v>16.44</v>
      </c>
      <c r="K11" s="21" t="n">
        <v>15.4</v>
      </c>
      <c r="L11" s="32" t="n">
        <v>18.99</v>
      </c>
      <c r="M11" s="21" t="n">
        <v>6.2</v>
      </c>
      <c r="N11" s="32" t="n">
        <v>22.27</v>
      </c>
      <c r="O11" s="21" t="n">
        <v>4.1</v>
      </c>
      <c r="P11" s="32" t="n">
        <v>25.85</v>
      </c>
      <c r="Q11" s="21" t="n">
        <v>9.2</v>
      </c>
      <c r="R11" s="32" t="n">
        <v>28.33</v>
      </c>
      <c r="S11" s="21" t="n">
        <v>4.6</v>
      </c>
      <c r="T11" s="32" t="n">
        <v>29.96</v>
      </c>
      <c r="U11" s="21" t="n">
        <v>-2.5</v>
      </c>
      <c r="V11" s="32" t="n">
        <v>32.18</v>
      </c>
      <c r="W11" s="21" t="n">
        <v>-7.3</v>
      </c>
      <c r="X11" s="32" t="n">
        <v>34.25</v>
      </c>
      <c r="Y11" s="21" t="n">
        <v>-13.5</v>
      </c>
    </row>
    <row r="12" customFormat="false" ht="23.45" hidden="false" customHeight="true" outlineLevel="0" collapsed="false">
      <c r="A12" s="18" t="s">
        <v>239</v>
      </c>
      <c r="B12" s="32" t="n">
        <v>615.77</v>
      </c>
      <c r="C12" s="21" t="n">
        <v>2</v>
      </c>
      <c r="D12" s="32" t="n">
        <v>104.61</v>
      </c>
      <c r="E12" s="21" t="n">
        <v>4.3</v>
      </c>
      <c r="F12" s="32" t="n">
        <v>157.63</v>
      </c>
      <c r="G12" s="21" t="n">
        <v>3.9</v>
      </c>
      <c r="H12" s="32" t="n">
        <v>210.24</v>
      </c>
      <c r="I12" s="21" t="n">
        <v>4.4</v>
      </c>
      <c r="J12" s="32" t="n">
        <v>265.17</v>
      </c>
      <c r="K12" s="21" t="n">
        <v>4.7</v>
      </c>
      <c r="L12" s="32" t="n">
        <v>320.34</v>
      </c>
      <c r="M12" s="21" t="n">
        <v>6.2</v>
      </c>
      <c r="N12" s="32" t="n">
        <v>375.93</v>
      </c>
      <c r="O12" s="21" t="n">
        <v>6.7</v>
      </c>
      <c r="P12" s="32" t="n">
        <v>430.61</v>
      </c>
      <c r="Q12" s="21" t="n">
        <v>6.4</v>
      </c>
      <c r="R12" s="32" t="n">
        <v>482.7</v>
      </c>
      <c r="S12" s="21" t="n">
        <v>5.9</v>
      </c>
      <c r="T12" s="32" t="n">
        <v>535.64</v>
      </c>
      <c r="U12" s="21" t="n">
        <v>5.2</v>
      </c>
      <c r="V12" s="32" t="n">
        <v>581.99</v>
      </c>
      <c r="W12" s="21" t="n">
        <v>3.7</v>
      </c>
      <c r="X12" s="32" t="n">
        <v>633.18</v>
      </c>
      <c r="Y12" s="21" t="n">
        <v>2.8</v>
      </c>
    </row>
    <row r="13" customFormat="false" ht="23.45" hidden="false" customHeight="true" outlineLevel="0" collapsed="false">
      <c r="A13" s="18" t="s">
        <v>240</v>
      </c>
      <c r="B13" s="32" t="n">
        <v>0.03</v>
      </c>
      <c r="C13" s="21" t="n">
        <v>-6.1</v>
      </c>
      <c r="D13" s="32" t="n">
        <v>0</v>
      </c>
      <c r="E13" s="21" t="n">
        <v>174.4</v>
      </c>
      <c r="F13" s="32" t="n">
        <v>0</v>
      </c>
      <c r="G13" s="21" t="n">
        <v>106.9</v>
      </c>
      <c r="H13" s="32" t="n">
        <v>0</v>
      </c>
      <c r="I13" s="21" t="n">
        <v>13.2</v>
      </c>
      <c r="J13" s="32" t="n">
        <v>0</v>
      </c>
      <c r="K13" s="21" t="n">
        <v>32.9</v>
      </c>
      <c r="L13" s="32" t="n">
        <v>0</v>
      </c>
      <c r="M13" s="21" t="n">
        <v>29.4</v>
      </c>
      <c r="N13" s="32" t="n">
        <v>0.01</v>
      </c>
      <c r="O13" s="21" t="n">
        <v>20</v>
      </c>
      <c r="P13" s="32" t="n">
        <v>0.01</v>
      </c>
      <c r="Q13" s="21" t="n">
        <v>25.1</v>
      </c>
      <c r="R13" s="32" t="n">
        <v>0.01</v>
      </c>
      <c r="S13" s="21" t="n">
        <v>24.5</v>
      </c>
      <c r="T13" s="32" t="n">
        <v>0.01</v>
      </c>
      <c r="U13" s="21" t="n">
        <v>34.1</v>
      </c>
      <c r="V13" s="32" t="n">
        <v>0</v>
      </c>
      <c r="W13" s="21" t="n">
        <v>-6.1</v>
      </c>
      <c r="X13" s="32" t="n">
        <v>0</v>
      </c>
      <c r="Y13" s="21" t="n">
        <v>-6.3</v>
      </c>
    </row>
    <row r="14" customFormat="false" ht="23.45" hidden="false" customHeight="true" outlineLevel="0" collapsed="false">
      <c r="A14" s="18" t="s">
        <v>241</v>
      </c>
      <c r="B14" s="32" t="n">
        <v>300.15</v>
      </c>
      <c r="C14" s="21" t="n">
        <v>30.3</v>
      </c>
      <c r="D14" s="32" t="n">
        <v>51.57</v>
      </c>
      <c r="E14" s="21" t="n">
        <v>68.3</v>
      </c>
      <c r="F14" s="32" t="n">
        <v>84.24</v>
      </c>
      <c r="G14" s="21" t="n">
        <v>64.3</v>
      </c>
      <c r="H14" s="32" t="n">
        <v>116.04</v>
      </c>
      <c r="I14" s="21" t="n">
        <v>58</v>
      </c>
      <c r="J14" s="32" t="n">
        <v>157.16</v>
      </c>
      <c r="K14" s="21" t="n">
        <v>58</v>
      </c>
      <c r="L14" s="32" t="n">
        <v>194.33</v>
      </c>
      <c r="M14" s="21" t="n">
        <v>48</v>
      </c>
      <c r="N14" s="32" t="n">
        <v>241.05</v>
      </c>
      <c r="O14" s="21" t="n">
        <v>42.8</v>
      </c>
      <c r="P14" s="32" t="n">
        <v>278.4</v>
      </c>
      <c r="Q14" s="21" t="n">
        <v>38.5</v>
      </c>
      <c r="R14" s="32" t="n">
        <v>320.65</v>
      </c>
      <c r="S14" s="21" t="n">
        <v>38.2</v>
      </c>
      <c r="T14" s="32" t="n">
        <v>354.25</v>
      </c>
      <c r="U14" s="21" t="n">
        <v>40.8</v>
      </c>
      <c r="V14" s="32" t="n">
        <v>392.93</v>
      </c>
      <c r="W14" s="21" t="n">
        <v>43.5</v>
      </c>
      <c r="X14" s="32" t="n">
        <v>419.84</v>
      </c>
      <c r="Y14" s="21" t="n">
        <v>39.8</v>
      </c>
    </row>
    <row r="15" customFormat="false" ht="23.45" hidden="false" customHeight="true" outlineLevel="0" collapsed="false">
      <c r="A15" s="103" t="s">
        <v>242</v>
      </c>
      <c r="B15" s="104" t="n">
        <v>785121.18</v>
      </c>
      <c r="C15" s="70" t="n">
        <v>17.5</v>
      </c>
      <c r="D15" s="104" t="n">
        <v>150019.85</v>
      </c>
      <c r="E15" s="70" t="n">
        <v>38.3</v>
      </c>
      <c r="F15" s="104" t="n">
        <v>221853.88</v>
      </c>
      <c r="G15" s="70" t="n">
        <v>33.8</v>
      </c>
      <c r="H15" s="104" t="n">
        <v>316650.67</v>
      </c>
      <c r="I15" s="70" t="n">
        <v>41.2</v>
      </c>
      <c r="J15" s="104" t="n">
        <v>404921.01</v>
      </c>
      <c r="K15" s="70" t="n">
        <v>41.7</v>
      </c>
      <c r="L15" s="104" t="n">
        <v>475438.42</v>
      </c>
      <c r="M15" s="70" t="n">
        <v>36</v>
      </c>
      <c r="N15" s="104" t="n">
        <v>625326.72</v>
      </c>
      <c r="O15" s="70" t="n">
        <v>54.6</v>
      </c>
      <c r="P15" s="104" t="n">
        <v>719206.54</v>
      </c>
      <c r="Q15" s="70" t="n">
        <v>51</v>
      </c>
      <c r="R15" s="104" t="n">
        <v>813853.65</v>
      </c>
      <c r="S15" s="70" t="n">
        <v>46.7</v>
      </c>
      <c r="T15" s="104" t="n">
        <v>913814.06</v>
      </c>
      <c r="U15" s="70" t="n">
        <v>44.3</v>
      </c>
      <c r="V15" s="104" t="n">
        <v>989997.56</v>
      </c>
      <c r="W15" s="70" t="n">
        <v>40.8</v>
      </c>
      <c r="X15" s="104" t="n">
        <v>1074836</v>
      </c>
      <c r="Y15" s="70" t="n">
        <v>38.6</v>
      </c>
    </row>
    <row r="16" customFormat="false" ht="23.45" hidden="false" customHeight="true" outlineLevel="0" collapsed="false">
      <c r="A16" s="18" t="s">
        <v>139</v>
      </c>
      <c r="B16" s="100" t="n">
        <v>98438.57</v>
      </c>
      <c r="C16" s="75" t="n">
        <v>174.6</v>
      </c>
      <c r="D16" s="100" t="n">
        <v>39911.87</v>
      </c>
      <c r="E16" s="75" t="n">
        <v>553</v>
      </c>
      <c r="F16" s="100" t="n">
        <v>56139.28</v>
      </c>
      <c r="G16" s="75" t="n">
        <v>498.2</v>
      </c>
      <c r="H16" s="100" t="n">
        <v>84910.38</v>
      </c>
      <c r="I16" s="75" t="n">
        <v>570</v>
      </c>
      <c r="J16" s="100" t="n">
        <v>107138.39</v>
      </c>
      <c r="K16" s="75" t="n">
        <v>554.3</v>
      </c>
      <c r="L16" s="100" t="n">
        <v>127484.71</v>
      </c>
      <c r="M16" s="75" t="n">
        <v>539.3</v>
      </c>
      <c r="N16" s="100" t="n">
        <v>149609.52</v>
      </c>
      <c r="O16" s="75" t="n">
        <v>530.5</v>
      </c>
      <c r="P16" s="100" t="n">
        <v>172027.17</v>
      </c>
      <c r="Q16" s="75" t="n">
        <v>369.9</v>
      </c>
      <c r="R16" s="100" t="n">
        <v>193985.27</v>
      </c>
      <c r="S16" s="75" t="n">
        <v>246.6</v>
      </c>
      <c r="T16" s="100" t="n">
        <v>214652.29</v>
      </c>
      <c r="U16" s="75" t="n">
        <v>180.9</v>
      </c>
      <c r="V16" s="100" t="n">
        <v>235555.54</v>
      </c>
      <c r="W16" s="75" t="n">
        <v>166.2</v>
      </c>
      <c r="X16" s="100" t="n">
        <v>255081.9</v>
      </c>
      <c r="Y16" s="75" t="n">
        <v>159.2</v>
      </c>
    </row>
    <row r="17" customFormat="false" ht="23.45" hidden="false" customHeight="true" outlineLevel="0" collapsed="false">
      <c r="A17" s="18" t="s">
        <v>237</v>
      </c>
      <c r="B17" s="88" t="n">
        <v>23289.64</v>
      </c>
      <c r="C17" s="21" t="n">
        <v>35.3</v>
      </c>
      <c r="D17" s="88" t="n">
        <v>3447.92</v>
      </c>
      <c r="E17" s="21" t="n">
        <v>16.3</v>
      </c>
      <c r="F17" s="88" t="n">
        <v>5835.51</v>
      </c>
      <c r="G17" s="21" t="n">
        <v>18.1</v>
      </c>
      <c r="H17" s="88" t="n">
        <v>7886.56</v>
      </c>
      <c r="I17" s="21" t="n">
        <v>12.3</v>
      </c>
      <c r="J17" s="88" t="n">
        <v>9970.54</v>
      </c>
      <c r="K17" s="21" t="n">
        <v>11.9</v>
      </c>
      <c r="L17" s="88" t="n">
        <v>11841</v>
      </c>
      <c r="M17" s="21" t="n">
        <v>9.9</v>
      </c>
      <c r="N17" s="88" t="n">
        <v>59933.1</v>
      </c>
      <c r="O17" s="21" t="n">
        <v>633.8</v>
      </c>
      <c r="P17" s="88" t="n">
        <v>69277.42</v>
      </c>
      <c r="Q17" s="21" t="n">
        <v>632.4</v>
      </c>
      <c r="R17" s="88" t="n">
        <v>81082.68</v>
      </c>
      <c r="S17" s="21" t="n">
        <v>651</v>
      </c>
      <c r="T17" s="88" t="n">
        <v>89987.33</v>
      </c>
      <c r="U17" s="21" t="n">
        <v>640.3</v>
      </c>
      <c r="V17" s="88" t="n">
        <v>99377.02</v>
      </c>
      <c r="W17" s="21" t="n">
        <v>638.4</v>
      </c>
      <c r="X17" s="88" t="n">
        <v>102368.38</v>
      </c>
      <c r="Y17" s="21" t="n">
        <v>1002.5</v>
      </c>
    </row>
    <row r="18" customFormat="false" ht="23.45" hidden="false" customHeight="true" outlineLevel="0" collapsed="false">
      <c r="A18" s="18" t="s">
        <v>238</v>
      </c>
      <c r="B18" s="88" t="n">
        <v>56126.44</v>
      </c>
      <c r="C18" s="21" t="n">
        <v>19</v>
      </c>
      <c r="D18" s="88" t="n">
        <v>8577.97</v>
      </c>
      <c r="E18" s="21" t="n">
        <v>71</v>
      </c>
      <c r="F18" s="88" t="n">
        <v>12886.66</v>
      </c>
      <c r="G18" s="21" t="n">
        <v>53.3</v>
      </c>
      <c r="H18" s="88" t="n">
        <v>17820.94</v>
      </c>
      <c r="I18" s="21" t="n">
        <v>42.3</v>
      </c>
      <c r="J18" s="88" t="n">
        <v>23204.63</v>
      </c>
      <c r="K18" s="21" t="n">
        <v>39.5</v>
      </c>
      <c r="L18" s="88" t="n">
        <v>27825.28</v>
      </c>
      <c r="M18" s="21" t="n">
        <v>11.5</v>
      </c>
      <c r="N18" s="88" t="n">
        <v>32751.92</v>
      </c>
      <c r="O18" s="21" t="n">
        <v>11.6</v>
      </c>
      <c r="P18" s="88" t="n">
        <v>37394.17</v>
      </c>
      <c r="Q18" s="21" t="n">
        <v>11.5</v>
      </c>
      <c r="R18" s="88" t="n">
        <v>42522.8</v>
      </c>
      <c r="S18" s="21" t="n">
        <v>10.9</v>
      </c>
      <c r="T18" s="88" t="n">
        <v>46314.26</v>
      </c>
      <c r="U18" s="21" t="n">
        <v>6.5</v>
      </c>
      <c r="V18" s="88" t="n">
        <v>50092.71</v>
      </c>
      <c r="W18" s="21" t="n">
        <v>1.8</v>
      </c>
      <c r="X18" s="88" t="n">
        <v>60789</v>
      </c>
      <c r="Y18" s="21" t="n">
        <v>0.7</v>
      </c>
    </row>
    <row r="19" customFormat="false" ht="23.45" hidden="false" customHeight="true" outlineLevel="0" collapsed="false">
      <c r="A19" s="18" t="s">
        <v>239</v>
      </c>
      <c r="B19" s="88" t="n">
        <v>502257.77</v>
      </c>
      <c r="C19" s="21" t="n">
        <v>4.7</v>
      </c>
      <c r="D19" s="88" t="n">
        <v>80887.39</v>
      </c>
      <c r="E19" s="21" t="n">
        <v>0</v>
      </c>
      <c r="F19" s="88" t="n">
        <v>119543.91</v>
      </c>
      <c r="G19" s="21" t="n">
        <v>-2</v>
      </c>
      <c r="H19" s="88" t="n">
        <v>166770.89</v>
      </c>
      <c r="I19" s="21" t="n">
        <v>2.8</v>
      </c>
      <c r="J19" s="88" t="n">
        <v>212308.41</v>
      </c>
      <c r="K19" s="21" t="n">
        <v>4</v>
      </c>
      <c r="L19" s="88" t="n">
        <v>257056.28</v>
      </c>
      <c r="M19" s="21" t="n">
        <v>5.9</v>
      </c>
      <c r="N19" s="88" t="n">
        <v>302781.81</v>
      </c>
      <c r="O19" s="21" t="n">
        <v>6.8</v>
      </c>
      <c r="P19" s="88" t="n">
        <v>347782.71</v>
      </c>
      <c r="Q19" s="21" t="n">
        <v>6.5</v>
      </c>
      <c r="R19" s="88" t="n">
        <v>389552.13</v>
      </c>
      <c r="S19" s="21" t="n">
        <v>5.4</v>
      </c>
      <c r="T19" s="88" t="n">
        <v>433529.23</v>
      </c>
      <c r="U19" s="21" t="n">
        <v>4.9</v>
      </c>
      <c r="V19" s="88" t="n">
        <v>472153.17</v>
      </c>
      <c r="W19" s="21" t="n">
        <v>3.4</v>
      </c>
      <c r="X19" s="88" t="n">
        <v>513530.24</v>
      </c>
      <c r="Y19" s="21" t="n">
        <v>2.2</v>
      </c>
    </row>
    <row r="20" customFormat="false" ht="23.45" hidden="false" customHeight="true" outlineLevel="0" collapsed="false">
      <c r="A20" s="18" t="s">
        <v>240</v>
      </c>
      <c r="B20" s="88" t="n">
        <v>237.57</v>
      </c>
      <c r="C20" s="21" t="n">
        <v>34.9</v>
      </c>
      <c r="D20" s="88" t="n">
        <v>9.15</v>
      </c>
      <c r="E20" s="21" t="n">
        <v>173.9</v>
      </c>
      <c r="F20" s="88" t="n">
        <v>16.06</v>
      </c>
      <c r="G20" s="21" t="n">
        <v>107</v>
      </c>
      <c r="H20" s="88" t="n">
        <v>21.74</v>
      </c>
      <c r="I20" s="21" t="n">
        <v>13.2</v>
      </c>
      <c r="J20" s="88" t="n">
        <v>28.67</v>
      </c>
      <c r="K20" s="21" t="n">
        <v>32.9</v>
      </c>
      <c r="L20" s="88" t="n">
        <v>35.99</v>
      </c>
      <c r="M20" s="21" t="n">
        <v>29.5</v>
      </c>
      <c r="N20" s="88" t="n">
        <v>62.17</v>
      </c>
      <c r="O20" s="21" t="n">
        <v>20</v>
      </c>
      <c r="P20" s="88" t="n">
        <v>69.76</v>
      </c>
      <c r="Q20" s="21" t="n">
        <v>25.1</v>
      </c>
      <c r="R20" s="88" t="n">
        <v>75.78</v>
      </c>
      <c r="S20" s="21" t="n">
        <v>24.5</v>
      </c>
      <c r="T20" s="88" t="n">
        <v>87.74</v>
      </c>
      <c r="U20" s="21" t="n">
        <v>34.1</v>
      </c>
      <c r="V20" s="88" t="n">
        <v>18.65</v>
      </c>
      <c r="W20" s="21" t="n">
        <v>-6</v>
      </c>
      <c r="X20" s="88" t="n">
        <v>18.66</v>
      </c>
      <c r="Y20" s="21" t="n">
        <v>-6.2</v>
      </c>
    </row>
    <row r="21" customFormat="false" ht="23.45" hidden="false" customHeight="true" outlineLevel="0" collapsed="false">
      <c r="A21" s="18" t="s">
        <v>241</v>
      </c>
      <c r="B21" s="88" t="n">
        <v>104771.19</v>
      </c>
      <c r="C21" s="21" t="n">
        <v>19.1</v>
      </c>
      <c r="D21" s="88" t="n">
        <v>17185.55</v>
      </c>
      <c r="E21" s="21" t="n">
        <v>27.3</v>
      </c>
      <c r="F21" s="88" t="n">
        <v>27432.46</v>
      </c>
      <c r="G21" s="21" t="n">
        <v>30</v>
      </c>
      <c r="H21" s="88" t="n">
        <v>39240.16</v>
      </c>
      <c r="I21" s="21" t="n">
        <v>31.6</v>
      </c>
      <c r="J21" s="88" t="n">
        <v>52270.37</v>
      </c>
      <c r="K21" s="21" t="n">
        <v>32</v>
      </c>
      <c r="L21" s="88" t="n">
        <v>51195.16</v>
      </c>
      <c r="M21" s="21" t="n">
        <v>0.1</v>
      </c>
      <c r="N21" s="88" t="n">
        <v>80188.2</v>
      </c>
      <c r="O21" s="21" t="n">
        <v>34.7</v>
      </c>
      <c r="P21" s="88" t="n">
        <v>92655.31</v>
      </c>
      <c r="Q21" s="21" t="n">
        <v>32.2</v>
      </c>
      <c r="R21" s="88" t="n">
        <v>106634.99</v>
      </c>
      <c r="S21" s="21" t="n">
        <v>33.4</v>
      </c>
      <c r="T21" s="88" t="n">
        <v>129243.21</v>
      </c>
      <c r="U21" s="21" t="n">
        <v>47.2</v>
      </c>
      <c r="V21" s="88" t="n">
        <v>132800.47</v>
      </c>
      <c r="W21" s="21" t="n">
        <v>39.3</v>
      </c>
      <c r="X21" s="88" t="n">
        <v>143047.39</v>
      </c>
      <c r="Y21" s="21" t="n">
        <v>36.3</v>
      </c>
    </row>
    <row r="22" customFormat="false" ht="23.45" hidden="false" customHeight="true" outlineLevel="0" collapsed="false">
      <c r="A22" s="103" t="s">
        <v>243</v>
      </c>
      <c r="B22" s="69" t="n">
        <v>301.54</v>
      </c>
      <c r="C22" s="70" t="n">
        <v>26.4</v>
      </c>
      <c r="D22" s="69" t="n">
        <v>68.35</v>
      </c>
      <c r="E22" s="70" t="n">
        <v>81</v>
      </c>
      <c r="F22" s="69" t="n">
        <v>109.56</v>
      </c>
      <c r="G22" s="70" t="n">
        <v>87.2383043575431</v>
      </c>
      <c r="H22" s="69" t="n">
        <v>151.98</v>
      </c>
      <c r="I22" s="70" t="n">
        <v>68.1</v>
      </c>
      <c r="J22" s="69" t="n">
        <v>198.18</v>
      </c>
      <c r="K22" s="70" t="n">
        <v>67.7575606982068</v>
      </c>
      <c r="L22" s="69" t="n">
        <v>241.250394712771</v>
      </c>
      <c r="M22" s="70" t="n">
        <v>63.03536</v>
      </c>
      <c r="N22" s="69" t="n">
        <v>286.96</v>
      </c>
      <c r="O22" s="70" t="n">
        <v>61.1086021859798</v>
      </c>
      <c r="P22" s="69" t="n">
        <v>331.2</v>
      </c>
      <c r="Q22" s="70" t="n">
        <v>57.3</v>
      </c>
      <c r="R22" s="69" t="n">
        <v>373.771979987956</v>
      </c>
      <c r="S22" s="70" t="n">
        <v>49</v>
      </c>
      <c r="T22" s="69" t="n">
        <v>418.339170431527</v>
      </c>
      <c r="U22" s="70" t="n">
        <v>43</v>
      </c>
      <c r="V22" s="69" t="n">
        <v>464.44</v>
      </c>
      <c r="W22" s="70" t="n">
        <v>37.3</v>
      </c>
      <c r="X22" s="69" t="n">
        <v>508.32</v>
      </c>
      <c r="Y22" s="70" t="n">
        <v>31.2</v>
      </c>
    </row>
    <row r="23" customFormat="false" ht="23.45" hidden="false" customHeight="true" outlineLevel="0" collapsed="false">
      <c r="A23" s="18" t="s">
        <v>139</v>
      </c>
      <c r="B23" s="32" t="n">
        <v>131.35</v>
      </c>
      <c r="C23" s="21" t="n">
        <v>65</v>
      </c>
      <c r="D23" s="32" t="n">
        <v>36.46</v>
      </c>
      <c r="E23" s="21" t="n">
        <v>158</v>
      </c>
      <c r="F23" s="32" t="n">
        <v>59.15</v>
      </c>
      <c r="G23" s="21" t="n">
        <v>141.3601</v>
      </c>
      <c r="H23" s="32" t="n">
        <v>82.64</v>
      </c>
      <c r="I23" s="21" t="n">
        <v>132.528942</v>
      </c>
      <c r="J23" s="32" t="n">
        <v>107.3</v>
      </c>
      <c r="K23" s="21" t="n">
        <v>123.618372</v>
      </c>
      <c r="L23" s="32" t="n">
        <v>130.436565057632</v>
      </c>
      <c r="M23" s="21" t="n">
        <v>115.474592</v>
      </c>
      <c r="N23" s="32" t="n">
        <v>155.49</v>
      </c>
      <c r="O23" s="21" t="n">
        <v>114.18952</v>
      </c>
      <c r="P23" s="32" t="n">
        <v>179.94862136691</v>
      </c>
      <c r="Q23" s="21" t="n">
        <v>106.726715</v>
      </c>
      <c r="R23" s="32" t="n">
        <v>203.357388167749</v>
      </c>
      <c r="S23" s="21" t="n">
        <v>85.495683</v>
      </c>
      <c r="T23" s="32" t="n">
        <v>227.804708898153</v>
      </c>
      <c r="U23" s="21" t="n">
        <v>71.163495</v>
      </c>
      <c r="V23" s="32" t="n">
        <v>254.45195742841</v>
      </c>
      <c r="W23" s="21" t="n">
        <v>59.58496</v>
      </c>
      <c r="X23" s="32" t="n">
        <v>279.501681112381</v>
      </c>
      <c r="Y23" s="21" t="n">
        <v>49.508693</v>
      </c>
    </row>
    <row r="24" customFormat="false" ht="23.45" hidden="false" customHeight="true" outlineLevel="0" collapsed="false">
      <c r="A24" s="18" t="s">
        <v>237</v>
      </c>
      <c r="B24" s="32" t="n">
        <v>4.58</v>
      </c>
      <c r="C24" s="21" t="n">
        <v>12.1</v>
      </c>
      <c r="D24" s="32" t="n">
        <v>1.36</v>
      </c>
      <c r="E24" s="21" t="n">
        <v>135</v>
      </c>
      <c r="F24" s="32" t="n">
        <v>2.29</v>
      </c>
      <c r="G24" s="21" t="n">
        <v>139.6108</v>
      </c>
      <c r="H24" s="32" t="n">
        <v>3.13</v>
      </c>
      <c r="I24" s="21" t="n">
        <v>131.234398</v>
      </c>
      <c r="J24" s="32" t="n">
        <v>11.55</v>
      </c>
      <c r="K24" s="21" t="n">
        <v>247.39432</v>
      </c>
      <c r="L24" s="32" t="n">
        <v>13.8950870490596</v>
      </c>
      <c r="M24" s="21" t="n">
        <v>234.274976</v>
      </c>
      <c r="N24" s="32" t="n">
        <v>16.76</v>
      </c>
      <c r="O24" s="21" t="n">
        <v>243.708592</v>
      </c>
      <c r="P24" s="32" t="n">
        <v>19.3904361638492</v>
      </c>
      <c r="Q24" s="21" t="n">
        <v>238.8829</v>
      </c>
      <c r="R24" s="32" t="n">
        <v>21.916120509713</v>
      </c>
      <c r="S24" s="21" t="n">
        <v>220.278002</v>
      </c>
      <c r="T24" s="32" t="n">
        <v>24.9673469042551</v>
      </c>
      <c r="U24" s="21" t="n">
        <v>193.64319</v>
      </c>
      <c r="V24" s="32" t="n">
        <v>27.4919453310794</v>
      </c>
      <c r="W24" s="21" t="n">
        <v>146.020864</v>
      </c>
      <c r="X24" s="32" t="n">
        <v>30.2781404942304</v>
      </c>
      <c r="Y24" s="21" t="n">
        <v>113.291516</v>
      </c>
    </row>
    <row r="25" customFormat="false" ht="23.45" hidden="false" customHeight="true" outlineLevel="0" collapsed="false">
      <c r="A25" s="18" t="s">
        <v>238</v>
      </c>
      <c r="B25" s="32" t="n">
        <v>26.12</v>
      </c>
      <c r="C25" s="21" t="n">
        <v>-13.7</v>
      </c>
      <c r="D25" s="32" t="n">
        <v>3.7</v>
      </c>
      <c r="E25" s="21" t="n">
        <v>23.7</v>
      </c>
      <c r="F25" s="32" t="n">
        <v>5.67</v>
      </c>
      <c r="G25" s="21" t="n">
        <v>12.9115</v>
      </c>
      <c r="H25" s="32" t="n">
        <v>7.89</v>
      </c>
      <c r="I25" s="21" t="n">
        <v>11.731805</v>
      </c>
      <c r="J25" s="32" t="n">
        <v>10.63</v>
      </c>
      <c r="K25" s="21" t="n">
        <v>6.933344</v>
      </c>
      <c r="L25" s="32" t="n">
        <v>12.6101996428225</v>
      </c>
      <c r="M25" s="21" t="n">
        <v>2.629696</v>
      </c>
      <c r="N25" s="32" t="n">
        <v>14.71</v>
      </c>
      <c r="O25" s="21" t="n">
        <v>0.312848</v>
      </c>
      <c r="P25" s="32" t="n">
        <v>16.9648684514025</v>
      </c>
      <c r="Q25" s="21" t="n">
        <v>1.232944</v>
      </c>
      <c r="R25" s="32" t="n">
        <v>19.2423306857591</v>
      </c>
      <c r="S25" s="21" t="n">
        <v>-0.926011667747014</v>
      </c>
      <c r="T25" s="32" t="n">
        <v>21.7584167292762</v>
      </c>
      <c r="U25" s="21" t="n">
        <v>-3.18028225004969</v>
      </c>
      <c r="V25" s="32" t="n">
        <v>24.3989365207784</v>
      </c>
      <c r="W25" s="21" t="n">
        <v>-5.7011030971574</v>
      </c>
      <c r="X25" s="32" t="n">
        <v>27.222504350739</v>
      </c>
      <c r="Y25" s="21" t="n">
        <v>-7.6</v>
      </c>
    </row>
    <row r="26" customFormat="false" ht="23.45" hidden="false" customHeight="true" outlineLevel="0" collapsed="false">
      <c r="A26" s="18" t="s">
        <v>239</v>
      </c>
      <c r="B26" s="32" t="n">
        <v>90.97</v>
      </c>
      <c r="C26" s="21" t="n">
        <v>0.6</v>
      </c>
      <c r="D26" s="32" t="n">
        <v>19.56</v>
      </c>
      <c r="E26" s="21" t="n">
        <v>22.8</v>
      </c>
      <c r="F26" s="32" t="n">
        <v>30.61</v>
      </c>
      <c r="G26" s="21" t="n">
        <v>23.7405</v>
      </c>
      <c r="H26" s="32" t="n">
        <v>41.52</v>
      </c>
      <c r="I26" s="21" t="n">
        <v>24.029973</v>
      </c>
      <c r="J26" s="32" t="n">
        <v>44.27</v>
      </c>
      <c r="K26" s="21" t="n">
        <v>24.187916</v>
      </c>
      <c r="L26" s="32" t="n">
        <v>53.9845349728048</v>
      </c>
      <c r="M26" s="21" t="n">
        <v>25.755552</v>
      </c>
      <c r="N26" s="32" t="n">
        <v>63.16</v>
      </c>
      <c r="O26" s="21" t="n">
        <v>24.714992</v>
      </c>
      <c r="P26" s="32" t="n">
        <v>72.196700770722</v>
      </c>
      <c r="Q26" s="21" t="n">
        <v>21.807697</v>
      </c>
      <c r="R26" s="32" t="n">
        <v>80.4897414826583</v>
      </c>
      <c r="S26" s="21" t="n">
        <v>18.747064</v>
      </c>
      <c r="T26" s="32" t="n">
        <v>89.6742215677141</v>
      </c>
      <c r="U26" s="21" t="n">
        <v>16.6023</v>
      </c>
      <c r="V26" s="32" t="n">
        <v>98.2607640897397</v>
      </c>
      <c r="W26" s="21" t="n">
        <v>14.33056</v>
      </c>
      <c r="X26" s="32" t="n">
        <v>107.508035641419</v>
      </c>
      <c r="Y26" s="21" t="n">
        <v>11.644685</v>
      </c>
    </row>
    <row r="27" customFormat="false" ht="23.45" hidden="false" customHeight="true" outlineLevel="0" collapsed="false">
      <c r="A27" s="18" t="s">
        <v>240</v>
      </c>
      <c r="B27" s="32" t="n">
        <v>0.07</v>
      </c>
      <c r="C27" s="21" t="n">
        <v>-66.5</v>
      </c>
      <c r="D27" s="32" t="n">
        <v>0</v>
      </c>
      <c r="E27" s="21" t="n">
        <v>-43</v>
      </c>
      <c r="F27" s="32" t="n">
        <v>0.01</v>
      </c>
      <c r="G27" s="21" t="n">
        <v>-62.0648259303722</v>
      </c>
      <c r="H27" s="32" t="n">
        <v>0.01</v>
      </c>
      <c r="I27" s="21" t="n">
        <v>-63.7753525565759</v>
      </c>
      <c r="J27" s="32" t="n">
        <v>0.01</v>
      </c>
      <c r="K27" s="21" t="n">
        <v>-65.3652840534091</v>
      </c>
      <c r="L27" s="32" t="n">
        <v>0.011170800107184</v>
      </c>
      <c r="M27" s="21" t="n">
        <v>-68.2664460074472</v>
      </c>
      <c r="N27" s="32" t="n">
        <v>0.01</v>
      </c>
      <c r="O27" s="21" t="n">
        <v>-70.9609778550606</v>
      </c>
      <c r="P27" s="32" t="n">
        <v>0.01425604168354</v>
      </c>
      <c r="Q27" s="21" t="n">
        <v>-74.7479204246097</v>
      </c>
      <c r="R27" s="32" t="n">
        <v>0.015835529993426</v>
      </c>
      <c r="S27" s="21" t="n">
        <v>-77.7849800907491</v>
      </c>
      <c r="T27" s="32" t="n">
        <v>0.017593471369826</v>
      </c>
      <c r="U27" s="21" t="n">
        <v>-79.1095209699861</v>
      </c>
      <c r="V27" s="32" t="n">
        <v>0.019948127630834</v>
      </c>
      <c r="W27" s="21" t="n">
        <v>-77.9592702588036</v>
      </c>
      <c r="X27" s="32" t="n">
        <v>0.022216495647525</v>
      </c>
      <c r="Y27" s="21" t="n">
        <v>-79.1</v>
      </c>
    </row>
    <row r="28" customFormat="false" ht="23.45" hidden="false" customHeight="true" outlineLevel="0" collapsed="false">
      <c r="A28" s="54" t="s">
        <v>241</v>
      </c>
      <c r="B28" s="56" t="n">
        <v>48.45</v>
      </c>
      <c r="C28" s="57" t="n">
        <v>24</v>
      </c>
      <c r="D28" s="56" t="n">
        <v>7.27</v>
      </c>
      <c r="E28" s="57" t="n">
        <v>44.2</v>
      </c>
      <c r="F28" s="56" t="n">
        <v>11.83</v>
      </c>
      <c r="G28" s="57" t="n">
        <v>36.7353</v>
      </c>
      <c r="H28" s="56" t="n">
        <v>16.8</v>
      </c>
      <c r="I28" s="57" t="n">
        <v>34.386325</v>
      </c>
      <c r="J28" s="56" t="n">
        <v>24.42</v>
      </c>
      <c r="K28" s="57" t="n">
        <v>28.36368</v>
      </c>
      <c r="L28" s="56" t="n">
        <v>30.3128371903445</v>
      </c>
      <c r="M28" s="57" t="n">
        <v>24.36336</v>
      </c>
      <c r="N28" s="56" t="n">
        <v>36.82</v>
      </c>
      <c r="O28" s="57" t="n">
        <v>21.664724</v>
      </c>
      <c r="P28" s="56" t="n">
        <v>42.6810221703125</v>
      </c>
      <c r="Q28" s="57" t="n">
        <v>20.420635</v>
      </c>
      <c r="R28" s="56" t="n">
        <v>48.7505636120835</v>
      </c>
      <c r="S28" s="57" t="n">
        <v>20.485703</v>
      </c>
      <c r="T28" s="56" t="n">
        <v>54.1168828607581</v>
      </c>
      <c r="U28" s="57" t="n">
        <v>20.22462</v>
      </c>
      <c r="V28" s="56" t="n">
        <v>59.8168327339575</v>
      </c>
      <c r="W28" s="57" t="n">
        <v>20.36448</v>
      </c>
      <c r="X28" s="56" t="n">
        <v>63.7878896935371</v>
      </c>
      <c r="Y28" s="57" t="n">
        <v>16.753321</v>
      </c>
    </row>
    <row r="29" customFormat="false" ht="31.5" hidden="false" customHeight="true" outlineLevel="0" collapsed="false">
      <c r="A29" s="43" t="s">
        <v>244</v>
      </c>
      <c r="B29" s="43"/>
      <c r="C29" s="43"/>
      <c r="D29" s="43"/>
      <c r="E29" s="43"/>
    </row>
  </sheetData>
  <mergeCells count="15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1.5"/>
    <col collapsed="false" customWidth="true" hidden="false" outlineLevel="0" max="5" min="4" style="1" width="10.37"/>
    <col collapsed="false" customWidth="true" hidden="false" outlineLevel="0" max="6" min="6" style="1" width="9.36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11.5"/>
    <col collapsed="false" customWidth="true" hidden="false" outlineLevel="0" max="14" min="14" style="1" width="10.37"/>
    <col collapsed="false" customWidth="true" hidden="false" outlineLevel="0" max="15" min="15" style="1" width="11.5"/>
    <col collapsed="false" customWidth="true" hidden="false" outlineLevel="0" max="16" min="16" style="1" width="10.37"/>
    <col collapsed="false" customWidth="true" hidden="false" outlineLevel="0" max="17" min="17" style="1" width="11.5"/>
    <col collapsed="false" customWidth="true" hidden="false" outlineLevel="0" max="18" min="18" style="1" width="10.37"/>
    <col collapsed="false" customWidth="true" hidden="false" outlineLevel="0" max="19" min="19" style="1" width="11.5"/>
    <col collapsed="false" customWidth="true" hidden="false" outlineLevel="0" max="20" min="20" style="1" width="10.37"/>
    <col collapsed="false" customWidth="true" hidden="false" outlineLevel="0" max="21" min="21" style="1" width="11.5"/>
    <col collapsed="false" customWidth="true" hidden="false" outlineLevel="0" max="22" min="22" style="1" width="10.37"/>
    <col collapsed="false" customWidth="true" hidden="false" outlineLevel="0" max="23" min="23" style="1" width="11.5"/>
    <col collapsed="false" customWidth="true" hidden="false" outlineLevel="0" max="24" min="24" style="1" width="10.37"/>
    <col collapsed="false" customWidth="true" hidden="false" outlineLevel="0" max="25" min="25" style="1" width="11.5"/>
    <col collapsed="false" customWidth="true" hidden="false" outlineLevel="0" max="26" min="26" style="1" width="10.37"/>
    <col collapsed="false" customWidth="false" hidden="false" outlineLevel="0" max="257" min="27" style="1" width="8.99"/>
  </cols>
  <sheetData>
    <row r="1" customFormat="false" ht="24.95" hidden="false" customHeight="true" outlineLevel="0" collapsed="false">
      <c r="A1" s="2" t="s">
        <v>2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105" customFormat="true" ht="21" hidden="false" customHeight="true" outlineLevel="0" collapsed="false">
      <c r="A2" s="3" t="s">
        <v>1</v>
      </c>
      <c r="B2" s="4" t="s">
        <v>85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  <c r="U2" s="5" t="s">
        <v>12</v>
      </c>
      <c r="V2" s="5"/>
      <c r="W2" s="5" t="s">
        <v>13</v>
      </c>
      <c r="X2" s="5"/>
      <c r="Y2" s="5" t="s">
        <v>14</v>
      </c>
      <c r="Z2" s="5"/>
    </row>
    <row r="3" s="105" customFormat="true" ht="37" hidden="false" customHeight="true" outlineLevel="0" collapsed="false">
      <c r="A3" s="3"/>
      <c r="B3" s="4"/>
      <c r="C3" s="7" t="s">
        <v>15</v>
      </c>
      <c r="D3" s="8" t="s">
        <v>16</v>
      </c>
      <c r="E3" s="7" t="s">
        <v>15</v>
      </c>
      <c r="F3" s="8" t="s">
        <v>16</v>
      </c>
      <c r="G3" s="7" t="s">
        <v>15</v>
      </c>
      <c r="H3" s="8" t="s">
        <v>16</v>
      </c>
      <c r="I3" s="7" t="s">
        <v>15</v>
      </c>
      <c r="J3" s="8" t="s">
        <v>16</v>
      </c>
      <c r="K3" s="7" t="s">
        <v>15</v>
      </c>
      <c r="L3" s="8" t="s">
        <v>16</v>
      </c>
      <c r="M3" s="7" t="s">
        <v>15</v>
      </c>
      <c r="N3" s="8" t="s">
        <v>16</v>
      </c>
      <c r="O3" s="7" t="s">
        <v>15</v>
      </c>
      <c r="P3" s="8" t="s">
        <v>16</v>
      </c>
      <c r="Q3" s="7" t="s">
        <v>15</v>
      </c>
      <c r="R3" s="8" t="s">
        <v>16</v>
      </c>
      <c r="S3" s="7" t="s">
        <v>15</v>
      </c>
      <c r="T3" s="8" t="s">
        <v>16</v>
      </c>
      <c r="U3" s="7" t="s">
        <v>15</v>
      </c>
      <c r="V3" s="8" t="s">
        <v>16</v>
      </c>
      <c r="W3" s="7" t="s">
        <v>15</v>
      </c>
      <c r="X3" s="8" t="s">
        <v>16</v>
      </c>
      <c r="Y3" s="7" t="s">
        <v>15</v>
      </c>
      <c r="Z3" s="8" t="s">
        <v>16</v>
      </c>
    </row>
    <row r="4" customFormat="false" ht="26.1" hidden="false" customHeight="true" outlineLevel="0" collapsed="false">
      <c r="A4" s="106" t="s">
        <v>246</v>
      </c>
      <c r="B4" s="107"/>
      <c r="C4" s="108"/>
      <c r="D4" s="109"/>
      <c r="E4" s="108"/>
      <c r="F4" s="109"/>
      <c r="G4" s="108"/>
      <c r="H4" s="109"/>
      <c r="I4" s="108"/>
      <c r="J4" s="109"/>
      <c r="K4" s="108"/>
      <c r="L4" s="109"/>
      <c r="M4" s="108"/>
      <c r="N4" s="109"/>
      <c r="O4" s="108"/>
      <c r="P4" s="109"/>
      <c r="Q4" s="108"/>
      <c r="R4" s="109"/>
      <c r="S4" s="108"/>
      <c r="T4" s="109"/>
      <c r="U4" s="108"/>
      <c r="V4" s="109"/>
      <c r="W4" s="108"/>
      <c r="X4" s="109"/>
      <c r="Y4" s="108"/>
      <c r="Z4" s="109"/>
    </row>
    <row r="5" customFormat="false" ht="26.1" hidden="false" customHeight="true" outlineLevel="0" collapsed="false">
      <c r="A5" s="44" t="s">
        <v>247</v>
      </c>
      <c r="B5" s="99" t="s">
        <v>95</v>
      </c>
      <c r="C5" s="32" t="n">
        <v>23391.1667</v>
      </c>
      <c r="D5" s="21" t="n">
        <v>8.44539613862128</v>
      </c>
      <c r="E5" s="32" t="n">
        <v>4051.4975</v>
      </c>
      <c r="F5" s="21" t="n">
        <v>16.9683353543573</v>
      </c>
      <c r="G5" s="32" t="n">
        <v>6345.3395</v>
      </c>
      <c r="H5" s="21" t="n">
        <v>16.1510898938088</v>
      </c>
      <c r="I5" s="32" t="n">
        <v>8595.52</v>
      </c>
      <c r="J5" s="21" t="n">
        <v>17.8</v>
      </c>
      <c r="K5" s="32" t="n">
        <v>11066.9339</v>
      </c>
      <c r="L5" s="21" t="n">
        <v>21.5651745363168</v>
      </c>
      <c r="M5" s="32" t="n">
        <v>13158.0289</v>
      </c>
      <c r="N5" s="21" t="n">
        <v>18.0607276921389</v>
      </c>
      <c r="O5" s="32" t="n">
        <v>15164.56</v>
      </c>
      <c r="P5" s="21" t="n">
        <v>18.3500206371276</v>
      </c>
      <c r="Q5" s="32" t="n">
        <v>17168.4182</v>
      </c>
      <c r="R5" s="21" t="n">
        <v>17.601072724717</v>
      </c>
      <c r="S5" s="32" t="n">
        <v>19185.6201</v>
      </c>
      <c r="T5" s="21" t="n">
        <v>16.4737616530175</v>
      </c>
      <c r="U5" s="32" t="n">
        <v>21156.5772</v>
      </c>
      <c r="V5" s="21" t="n">
        <v>12.9125834038497</v>
      </c>
      <c r="W5" s="32" t="n">
        <v>23445.7887</v>
      </c>
      <c r="X5" s="21" t="n">
        <v>13.2249142450936</v>
      </c>
      <c r="Y5" s="32" t="n">
        <v>25554.63</v>
      </c>
      <c r="Z5" s="21" t="n">
        <v>9.24906109963297</v>
      </c>
    </row>
    <row r="6" customFormat="false" ht="26.1" hidden="false" customHeight="true" outlineLevel="0" collapsed="false">
      <c r="A6" s="44" t="s">
        <v>248</v>
      </c>
      <c r="B6" s="99" t="s">
        <v>95</v>
      </c>
      <c r="C6" s="88" t="n">
        <v>11003</v>
      </c>
      <c r="D6" s="21" t="n">
        <v>2.03078635014837</v>
      </c>
      <c r="E6" s="88" t="n">
        <v>1774</v>
      </c>
      <c r="F6" s="21" t="n">
        <v>0.681044267877406</v>
      </c>
      <c r="G6" s="88" t="n">
        <v>2726</v>
      </c>
      <c r="H6" s="21" t="n">
        <v>1.71641791044777</v>
      </c>
      <c r="I6" s="88" t="n">
        <v>3571</v>
      </c>
      <c r="J6" s="21" t="n">
        <v>3.71768806273598</v>
      </c>
      <c r="K6" s="88" t="n">
        <v>4580</v>
      </c>
      <c r="L6" s="21" t="n">
        <v>4.6378798263651</v>
      </c>
      <c r="M6" s="88" t="n">
        <v>5576</v>
      </c>
      <c r="N6" s="21" t="n">
        <v>3.50844625951365</v>
      </c>
      <c r="O6" s="88" t="n">
        <v>6478</v>
      </c>
      <c r="P6" s="21" t="n">
        <v>0.590062111801237</v>
      </c>
      <c r="Q6" s="88" t="n">
        <v>7389</v>
      </c>
      <c r="R6" s="21" t="n">
        <v>0.653861871679617</v>
      </c>
      <c r="S6" s="88" t="n">
        <v>8301</v>
      </c>
      <c r="T6" s="21" t="n">
        <v>-0.479558805898572</v>
      </c>
      <c r="U6" s="88" t="n">
        <v>9219</v>
      </c>
      <c r="V6" s="21" t="n">
        <v>0.228310502283113</v>
      </c>
      <c r="W6" s="88" t="n">
        <v>10312</v>
      </c>
      <c r="X6" s="21" t="n">
        <v>1.81674565560821</v>
      </c>
      <c r="Y6" s="88" t="n">
        <v>11255</v>
      </c>
      <c r="Z6" s="21" t="n">
        <v>2.29958189420105</v>
      </c>
    </row>
    <row r="7" customFormat="false" ht="26.1" hidden="false" customHeight="true" outlineLevel="0" collapsed="false">
      <c r="A7" s="44" t="s">
        <v>249</v>
      </c>
      <c r="B7" s="99" t="s">
        <v>250</v>
      </c>
      <c r="C7" s="32" t="n">
        <v>122.5298</v>
      </c>
      <c r="D7" s="21" t="n">
        <v>9.86189907267727</v>
      </c>
      <c r="E7" s="32" t="n">
        <v>16.7348</v>
      </c>
      <c r="F7" s="21" t="n">
        <v>2.95614083657862</v>
      </c>
      <c r="G7" s="32" t="n">
        <v>26.8223</v>
      </c>
      <c r="H7" s="21" t="n">
        <v>0.614060753377887</v>
      </c>
      <c r="I7" s="32" t="n">
        <v>37.5913</v>
      </c>
      <c r="J7" s="21" t="n">
        <v>1.9</v>
      </c>
      <c r="K7" s="32" t="n">
        <v>48.243825</v>
      </c>
      <c r="L7" s="21" t="n">
        <v>-2.19729482623354</v>
      </c>
      <c r="M7" s="32" t="n">
        <v>58.09615</v>
      </c>
      <c r="N7" s="21" t="n">
        <v>-4.66190683078706</v>
      </c>
      <c r="O7" s="32" t="n">
        <v>68.37985</v>
      </c>
      <c r="P7" s="21" t="n">
        <v>-6.74593325187108</v>
      </c>
      <c r="Q7" s="32" t="n">
        <v>81.42475</v>
      </c>
      <c r="R7" s="21" t="n">
        <v>-2.32032673156272</v>
      </c>
      <c r="S7" s="32" t="n">
        <v>97.94555</v>
      </c>
      <c r="T7" s="21" t="n">
        <v>5.3176258317863</v>
      </c>
      <c r="U7" s="32" t="n">
        <v>111.405675</v>
      </c>
      <c r="V7" s="21" t="n">
        <v>9.33610650796399</v>
      </c>
      <c r="W7" s="32" t="n">
        <v>127.379475</v>
      </c>
      <c r="X7" s="21" t="n">
        <v>13.5593073014175</v>
      </c>
      <c r="Y7" s="32" t="n">
        <v>140.47</v>
      </c>
      <c r="Z7" s="21" t="n">
        <v>14.6303666425388</v>
      </c>
    </row>
    <row r="8" customFormat="false" ht="26.1" hidden="false" customHeight="true" outlineLevel="0" collapsed="false">
      <c r="A8" s="106" t="s">
        <v>251</v>
      </c>
      <c r="B8" s="107" t="s">
        <v>252</v>
      </c>
      <c r="C8" s="69"/>
      <c r="D8" s="70"/>
      <c r="E8" s="69"/>
      <c r="F8" s="70"/>
      <c r="G8" s="69"/>
      <c r="H8" s="70"/>
      <c r="I8" s="69"/>
      <c r="J8" s="70"/>
      <c r="K8" s="69"/>
      <c r="L8" s="70"/>
      <c r="M8" s="69"/>
      <c r="N8" s="70"/>
      <c r="O8" s="69"/>
      <c r="P8" s="70"/>
      <c r="Q8" s="69"/>
      <c r="R8" s="70"/>
      <c r="S8" s="69"/>
      <c r="T8" s="70"/>
      <c r="U8" s="69"/>
      <c r="V8" s="70"/>
      <c r="W8" s="69"/>
      <c r="X8" s="70"/>
      <c r="Y8" s="69"/>
      <c r="Z8" s="70"/>
    </row>
    <row r="9" customFormat="false" ht="26.1" hidden="false" customHeight="true" outlineLevel="0" collapsed="false">
      <c r="A9" s="44" t="s">
        <v>253</v>
      </c>
      <c r="B9" s="99" t="s">
        <v>81</v>
      </c>
      <c r="C9" s="32" t="n">
        <v>1.45372909727511</v>
      </c>
      <c r="D9" s="21" t="n">
        <v>-9.17797641091734</v>
      </c>
      <c r="E9" s="32" t="n">
        <v>0.22892</v>
      </c>
      <c r="F9" s="21" t="n">
        <v>50.533957599032</v>
      </c>
      <c r="G9" s="32" t="n">
        <v>0.379815</v>
      </c>
      <c r="H9" s="21" t="n">
        <v>69.8689136064188</v>
      </c>
      <c r="I9" s="32" t="n">
        <v>0.526863</v>
      </c>
      <c r="J9" s="21" t="n">
        <v>75.1809441134909</v>
      </c>
      <c r="K9" s="32" t="n">
        <v>0.681252</v>
      </c>
      <c r="L9" s="21" t="n">
        <v>65.3821927877532</v>
      </c>
      <c r="M9" s="32" t="n">
        <v>0.829695</v>
      </c>
      <c r="N9" s="21" t="n">
        <v>58.1271718604714</v>
      </c>
      <c r="O9" s="32" t="n">
        <v>0.962932</v>
      </c>
      <c r="P9" s="21" t="n">
        <v>44.9915219477095</v>
      </c>
      <c r="Q9" s="32" t="n">
        <v>1.095219</v>
      </c>
      <c r="R9" s="21" t="n">
        <v>35.1770667092317</v>
      </c>
      <c r="S9" s="32" t="n">
        <v>1.227506</v>
      </c>
      <c r="T9" s="21" t="n">
        <v>28.5176150500324</v>
      </c>
      <c r="U9" s="32" t="n">
        <v>1.366402</v>
      </c>
      <c r="V9" s="21" t="n">
        <v>21.9141530160341</v>
      </c>
      <c r="W9" s="32" t="n">
        <v>1.496101</v>
      </c>
      <c r="X9" s="21" t="n">
        <v>16.4144824035491</v>
      </c>
      <c r="Y9" s="32" t="n">
        <v>1.633652</v>
      </c>
      <c r="Z9" s="21" t="n">
        <v>12.3766459006796</v>
      </c>
    </row>
    <row r="10" customFormat="false" ht="26.1" hidden="false" customHeight="true" outlineLevel="0" collapsed="false">
      <c r="A10" s="44" t="s">
        <v>254</v>
      </c>
      <c r="B10" s="99" t="s">
        <v>78</v>
      </c>
      <c r="C10" s="32" t="n">
        <v>231.073940112838</v>
      </c>
      <c r="D10" s="21" t="n">
        <v>-11.0247502911253</v>
      </c>
      <c r="E10" s="32" t="n">
        <v>42.528796</v>
      </c>
      <c r="F10" s="21" t="n">
        <v>82.2572181987077</v>
      </c>
      <c r="G10" s="32" t="n">
        <v>72.318446</v>
      </c>
      <c r="H10" s="21" t="n">
        <v>113.377914303499</v>
      </c>
      <c r="I10" s="32" t="n">
        <v>101.114477</v>
      </c>
      <c r="J10" s="21" t="n">
        <v>119.885107510517</v>
      </c>
      <c r="K10" s="32" t="n">
        <v>131.292205</v>
      </c>
      <c r="L10" s="21" t="n">
        <v>105.135112396354</v>
      </c>
      <c r="M10" s="32" t="n">
        <v>157.647062</v>
      </c>
      <c r="N10" s="21" t="n">
        <v>91.3605238937768</v>
      </c>
      <c r="O10" s="32" t="n">
        <v>181.066874</v>
      </c>
      <c r="P10" s="21" t="n">
        <v>72.8150933839838</v>
      </c>
      <c r="Q10" s="32" t="n">
        <v>203.401921</v>
      </c>
      <c r="R10" s="21" t="n">
        <v>58.5591516331931</v>
      </c>
      <c r="S10" s="32" t="n">
        <v>225.736968</v>
      </c>
      <c r="T10" s="21" t="n">
        <v>47.3842433245642</v>
      </c>
      <c r="U10" s="32" t="n">
        <v>249.403994</v>
      </c>
      <c r="V10" s="21" t="n">
        <v>39.1406948843512</v>
      </c>
      <c r="W10" s="32" t="n">
        <v>272.53671</v>
      </c>
      <c r="X10" s="21" t="n">
        <v>33.1713186237462</v>
      </c>
      <c r="Y10" s="32" t="n">
        <v>297.628578</v>
      </c>
      <c r="Z10" s="21" t="n">
        <v>28.8023123051704</v>
      </c>
    </row>
    <row r="11" customFormat="false" ht="26.1" hidden="false" customHeight="true" outlineLevel="0" collapsed="false">
      <c r="A11" s="44" t="s">
        <v>255</v>
      </c>
      <c r="B11" s="99" t="s">
        <v>177</v>
      </c>
      <c r="C11" s="32" t="n">
        <v>3140.2728316499</v>
      </c>
      <c r="D11" s="21" t="n">
        <v>-63.8679371326306</v>
      </c>
      <c r="E11" s="32" t="n">
        <v>443.5177</v>
      </c>
      <c r="F11" s="21" t="n">
        <v>-16.128023616529</v>
      </c>
      <c r="G11" s="32" t="n">
        <v>611.96</v>
      </c>
      <c r="H11" s="21" t="n">
        <v>-14.6</v>
      </c>
      <c r="I11" s="32" t="n">
        <v>788.18</v>
      </c>
      <c r="J11" s="21" t="n">
        <v>-19.7714180386678</v>
      </c>
      <c r="K11" s="32" t="n">
        <v>966.2331</v>
      </c>
      <c r="L11" s="21" t="n">
        <v>-21.0440036591486</v>
      </c>
      <c r="M11" s="32" t="n">
        <v>1115.824</v>
      </c>
      <c r="N11" s="21" t="n">
        <v>-22.7407182460984</v>
      </c>
      <c r="O11" s="32" t="n">
        <v>1274.1972</v>
      </c>
      <c r="P11" s="21" t="n">
        <v>-25.5497988089233</v>
      </c>
      <c r="Q11" s="32" t="n">
        <v>1440.7186</v>
      </c>
      <c r="R11" s="21" t="n">
        <v>-28.2067037600975</v>
      </c>
      <c r="S11" s="32" t="n">
        <v>1607.24</v>
      </c>
      <c r="T11" s="21" t="n">
        <v>-31.0768106430554</v>
      </c>
      <c r="U11" s="32" t="n">
        <v>1784.5078</v>
      </c>
      <c r="V11" s="21" t="n">
        <v>-31.4513697199517</v>
      </c>
      <c r="W11" s="32" t="n">
        <v>1951.9618</v>
      </c>
      <c r="X11" s="21" t="n">
        <v>-32.3042506801053</v>
      </c>
      <c r="Y11" s="32" t="n">
        <v>2122.6042</v>
      </c>
      <c r="Z11" s="21" t="n">
        <v>-32.4070132185048</v>
      </c>
    </row>
    <row r="12" customFormat="false" ht="26.1" hidden="false" customHeight="true" outlineLevel="0" collapsed="false">
      <c r="A12" s="44" t="s">
        <v>256</v>
      </c>
      <c r="B12" s="99" t="s">
        <v>257</v>
      </c>
      <c r="C12" s="32" t="n">
        <v>36.0931820400494</v>
      </c>
      <c r="D12" s="21" t="n">
        <v>-65.1179751066532</v>
      </c>
      <c r="E12" s="32" t="n">
        <v>4.85450964</v>
      </c>
      <c r="F12" s="21" t="n">
        <v>-16.7169468360446</v>
      </c>
      <c r="G12" s="32" t="n">
        <v>6.25</v>
      </c>
      <c r="H12" s="21" t="n">
        <v>-24</v>
      </c>
      <c r="I12" s="32" t="n">
        <v>7.9436266</v>
      </c>
      <c r="J12" s="21" t="n">
        <v>-29.160398926163</v>
      </c>
      <c r="K12" s="32" t="n">
        <v>9.52835561</v>
      </c>
      <c r="L12" s="21" t="n">
        <v>-32.6239232695151</v>
      </c>
      <c r="M12" s="32" t="n">
        <v>10.60610438</v>
      </c>
      <c r="N12" s="21" t="n">
        <v>-36.2414439872058</v>
      </c>
      <c r="O12" s="32" t="n">
        <v>11.86087119</v>
      </c>
      <c r="P12" s="21" t="n">
        <v>-39.4489010091266</v>
      </c>
      <c r="Q12" s="32" t="n">
        <v>13.3113363</v>
      </c>
      <c r="R12" s="21" t="n">
        <v>-41.6879357735583</v>
      </c>
      <c r="S12" s="32" t="n">
        <v>14.76180141</v>
      </c>
      <c r="T12" s="21" t="n">
        <v>-44.5085551006628</v>
      </c>
      <c r="U12" s="32" t="n">
        <v>16.25371075</v>
      </c>
      <c r="V12" s="21" t="n">
        <v>-45.6052710982687</v>
      </c>
      <c r="W12" s="32" t="n">
        <v>17.6716209</v>
      </c>
      <c r="X12" s="21" t="n">
        <v>-46.7997046221624</v>
      </c>
      <c r="Y12" s="32" t="n">
        <v>19.07475004</v>
      </c>
      <c r="Z12" s="21" t="n">
        <v>-47.1513760719837</v>
      </c>
    </row>
    <row r="13" customFormat="false" ht="26.1" hidden="false" customHeight="true" outlineLevel="0" collapsed="false">
      <c r="A13" s="106" t="s">
        <v>258</v>
      </c>
      <c r="B13" s="107"/>
      <c r="C13" s="69"/>
      <c r="D13" s="70"/>
      <c r="E13" s="69"/>
      <c r="F13" s="70"/>
      <c r="G13" s="69"/>
      <c r="H13" s="70"/>
      <c r="I13" s="69"/>
      <c r="J13" s="70"/>
      <c r="K13" s="69"/>
      <c r="L13" s="70"/>
      <c r="M13" s="69"/>
      <c r="N13" s="70"/>
      <c r="O13" s="69"/>
      <c r="P13" s="70"/>
      <c r="Q13" s="69"/>
      <c r="R13" s="70"/>
      <c r="S13" s="69"/>
      <c r="T13" s="70"/>
      <c r="U13" s="69"/>
      <c r="V13" s="70"/>
      <c r="W13" s="69"/>
      <c r="X13" s="70"/>
      <c r="Y13" s="69"/>
      <c r="Z13" s="70"/>
    </row>
    <row r="14" customFormat="false" ht="26.1" hidden="false" customHeight="true" outlineLevel="0" collapsed="false">
      <c r="A14" s="44" t="s">
        <v>253</v>
      </c>
      <c r="B14" s="99" t="s">
        <v>95</v>
      </c>
      <c r="C14" s="32" t="n">
        <v>4106.185</v>
      </c>
      <c r="D14" s="21" t="n">
        <v>-21.5669514145773</v>
      </c>
      <c r="E14" s="32" t="n">
        <v>642.2671</v>
      </c>
      <c r="F14" s="21" t="n">
        <v>19.5060276137631</v>
      </c>
      <c r="G14" s="32" t="n">
        <v>1081.2231</v>
      </c>
      <c r="H14" s="21" t="n">
        <v>13.7985114731751</v>
      </c>
      <c r="I14" s="32" t="n">
        <v>1588.191</v>
      </c>
      <c r="J14" s="21" t="n">
        <v>14.7390441364202</v>
      </c>
      <c r="K14" s="32" t="n">
        <v>2090.1014</v>
      </c>
      <c r="L14" s="21" t="n">
        <v>15.1458982007591</v>
      </c>
      <c r="M14" s="32" t="n">
        <v>2413.6533</v>
      </c>
      <c r="N14" s="21" t="n">
        <v>13.2684041019189</v>
      </c>
      <c r="O14" s="32" t="n">
        <v>2721.3264</v>
      </c>
      <c r="P14" s="21" t="n">
        <v>11.0250433643383</v>
      </c>
      <c r="Q14" s="32" t="n">
        <v>3038.0027</v>
      </c>
      <c r="R14" s="21" t="n">
        <v>9.38936161678341</v>
      </c>
      <c r="S14" s="32" t="n">
        <v>3345.6387</v>
      </c>
      <c r="T14" s="21" t="n">
        <v>8.2287373152719</v>
      </c>
      <c r="U14" s="32" t="n">
        <v>3658.2261</v>
      </c>
      <c r="V14" s="21" t="n">
        <v>8.03046093524205</v>
      </c>
      <c r="W14" s="32" t="n">
        <v>4007.6646</v>
      </c>
      <c r="X14" s="21" t="n">
        <v>6.70800616657747</v>
      </c>
      <c r="Y14" s="32" t="n">
        <v>4389</v>
      </c>
      <c r="Z14" s="21" t="n">
        <v>6.56350587670178</v>
      </c>
    </row>
    <row r="15" customFormat="false" ht="26.1" hidden="false" customHeight="true" outlineLevel="0" collapsed="false">
      <c r="A15" s="44" t="s">
        <v>254</v>
      </c>
      <c r="B15" s="99" t="s">
        <v>78</v>
      </c>
      <c r="C15" s="32" t="n">
        <v>166.78864019</v>
      </c>
      <c r="D15" s="21" t="n">
        <v>-21.541737005125</v>
      </c>
      <c r="E15" s="32" t="n">
        <v>30.28536839</v>
      </c>
      <c r="F15" s="21" t="n">
        <v>89.9645871176477</v>
      </c>
      <c r="G15" s="32" t="n">
        <v>45.26242306</v>
      </c>
      <c r="H15" s="21" t="n">
        <v>51.4422756826073</v>
      </c>
      <c r="I15" s="32" t="n">
        <v>59.9082927</v>
      </c>
      <c r="J15" s="21" t="n">
        <v>43.8772270216501</v>
      </c>
      <c r="K15" s="32" t="n">
        <v>74.40555996</v>
      </c>
      <c r="L15" s="21" t="n">
        <v>34.0218572882816</v>
      </c>
      <c r="M15" s="32" t="n">
        <v>87.34195877</v>
      </c>
      <c r="N15" s="21" t="n">
        <v>27.7951400366123</v>
      </c>
      <c r="O15" s="32" t="n">
        <v>99.67430152</v>
      </c>
      <c r="P15" s="21" t="n">
        <v>15.140751589357</v>
      </c>
      <c r="Q15" s="32" t="n">
        <v>111.47822952</v>
      </c>
      <c r="R15" s="21" t="n">
        <v>9.39500634595614</v>
      </c>
      <c r="S15" s="32" t="n">
        <v>121.9082638</v>
      </c>
      <c r="T15" s="21" t="n">
        <v>3.18240500541195</v>
      </c>
      <c r="U15" s="32" t="n">
        <v>134.9495362</v>
      </c>
      <c r="V15" s="21" t="n">
        <v>0.937290362199493</v>
      </c>
      <c r="W15" s="32" t="n">
        <v>148.436225</v>
      </c>
      <c r="X15" s="21" t="n">
        <v>-0.940900521633767</v>
      </c>
      <c r="Y15" s="32" t="n">
        <v>164.07</v>
      </c>
      <c r="Z15" s="21" t="n">
        <v>-1.95235267913454</v>
      </c>
    </row>
    <row r="16" customFormat="false" ht="26.1" hidden="false" customHeight="true" outlineLevel="0" collapsed="false">
      <c r="A16" s="44" t="s">
        <v>255</v>
      </c>
      <c r="B16" s="99" t="s">
        <v>177</v>
      </c>
      <c r="C16" s="32" t="n">
        <v>588.8762</v>
      </c>
      <c r="D16" s="21" t="n">
        <v>-22.3580633796874</v>
      </c>
      <c r="E16" s="32" t="n">
        <v>94.2917</v>
      </c>
      <c r="F16" s="21" t="n">
        <v>-25.6957671228019</v>
      </c>
      <c r="G16" s="32" t="n">
        <v>154.7955</v>
      </c>
      <c r="H16" s="21" t="n">
        <v>-11.0035674348677</v>
      </c>
      <c r="I16" s="32" t="n">
        <v>219.3289</v>
      </c>
      <c r="J16" s="21" t="n">
        <v>-1.99986863546654</v>
      </c>
      <c r="K16" s="32" t="n">
        <v>276.8174</v>
      </c>
      <c r="L16" s="21" t="n">
        <v>4.60307743466497</v>
      </c>
      <c r="M16" s="32" t="n">
        <v>303.6811</v>
      </c>
      <c r="N16" s="21" t="n">
        <v>1.65187038362328</v>
      </c>
      <c r="O16" s="32" t="n">
        <v>348.8409</v>
      </c>
      <c r="P16" s="21" t="n">
        <v>2.56849863850989</v>
      </c>
      <c r="Q16" s="32" t="n">
        <v>380.7921</v>
      </c>
      <c r="R16" s="21" t="n">
        <v>-1.42124110850594</v>
      </c>
      <c r="S16" s="32" t="n">
        <v>418.8529</v>
      </c>
      <c r="T16" s="21" t="n">
        <v>-0.921329454582616</v>
      </c>
      <c r="U16" s="32" t="n">
        <v>467.4798</v>
      </c>
      <c r="V16" s="21" t="n">
        <v>-3.11546462131638</v>
      </c>
      <c r="W16" s="32" t="n">
        <v>509.2158</v>
      </c>
      <c r="X16" s="21" t="n">
        <v>-5.12626460231402</v>
      </c>
      <c r="Y16" s="32" t="n">
        <v>551.73</v>
      </c>
      <c r="Z16" s="21" t="n">
        <v>-6.67849317556987</v>
      </c>
    </row>
    <row r="17" customFormat="false" ht="26.1" hidden="false" customHeight="true" outlineLevel="0" collapsed="false">
      <c r="A17" s="44" t="s">
        <v>256</v>
      </c>
      <c r="B17" s="99" t="s">
        <v>257</v>
      </c>
      <c r="C17" s="32" t="n">
        <v>1.66117662</v>
      </c>
      <c r="D17" s="21" t="n">
        <v>-19.188491002656</v>
      </c>
      <c r="E17" s="32" t="n">
        <v>0.28291429</v>
      </c>
      <c r="F17" s="21" t="n">
        <v>-27.8028526921094</v>
      </c>
      <c r="G17" s="32" t="n">
        <v>0.47157191</v>
      </c>
      <c r="H17" s="21" t="n">
        <v>-10.626653829949</v>
      </c>
      <c r="I17" s="32" t="n">
        <v>0.67278473</v>
      </c>
      <c r="J17" s="21" t="n">
        <v>-0.432979855483055</v>
      </c>
      <c r="K17" s="32" t="n">
        <v>0.84651815</v>
      </c>
      <c r="L17" s="21" t="n">
        <v>6.90936023476364</v>
      </c>
      <c r="M17" s="32" t="n">
        <v>0.93166206</v>
      </c>
      <c r="N17" s="21" t="n">
        <v>6.16676724070886</v>
      </c>
      <c r="O17" s="32" t="n">
        <v>1.073805</v>
      </c>
      <c r="P17" s="21" t="n">
        <v>9.79915131316023</v>
      </c>
      <c r="Q17" s="32" t="n">
        <v>1.17153396</v>
      </c>
      <c r="R17" s="21" t="n">
        <v>7.1425647483579</v>
      </c>
      <c r="S17" s="32" t="n">
        <v>1.28571753</v>
      </c>
      <c r="T17" s="21" t="n">
        <v>7.91849128296222</v>
      </c>
      <c r="U17" s="32" t="n">
        <v>1.42518905</v>
      </c>
      <c r="V17" s="21" t="n">
        <v>4.77768059456423</v>
      </c>
      <c r="W17" s="32" t="n">
        <v>1.55080814</v>
      </c>
      <c r="X17" s="21" t="n">
        <v>2.73361805526572</v>
      </c>
      <c r="Y17" s="32" t="n">
        <v>1.683391</v>
      </c>
      <c r="Z17" s="21" t="n">
        <v>1.25917607541215</v>
      </c>
    </row>
    <row r="18" customFormat="false" ht="26.1" hidden="false" customHeight="true" outlineLevel="0" collapsed="false">
      <c r="A18" s="106" t="s">
        <v>259</v>
      </c>
      <c r="B18" s="107"/>
      <c r="C18" s="69"/>
      <c r="D18" s="70"/>
      <c r="E18" s="69"/>
      <c r="F18" s="70"/>
      <c r="G18" s="69"/>
      <c r="H18" s="70"/>
      <c r="I18" s="69"/>
      <c r="J18" s="70"/>
      <c r="K18" s="69"/>
      <c r="L18" s="70"/>
      <c r="M18" s="69"/>
      <c r="N18" s="70"/>
      <c r="O18" s="69"/>
      <c r="P18" s="70"/>
      <c r="Q18" s="69"/>
      <c r="R18" s="70"/>
      <c r="S18" s="69"/>
      <c r="T18" s="70"/>
      <c r="U18" s="69"/>
      <c r="V18" s="70"/>
      <c r="W18" s="69"/>
      <c r="X18" s="70"/>
      <c r="Y18" s="69"/>
      <c r="Z18" s="70"/>
    </row>
    <row r="19" customFormat="false" ht="26.1" hidden="false" customHeight="true" outlineLevel="0" collapsed="false">
      <c r="A19" s="44" t="s">
        <v>260</v>
      </c>
      <c r="B19" s="99" t="s">
        <v>18</v>
      </c>
      <c r="C19" s="74" t="n">
        <v>18.308356</v>
      </c>
      <c r="D19" s="52" t="n">
        <v>11.0083684542761</v>
      </c>
      <c r="E19" s="74" t="n">
        <v>3.432792</v>
      </c>
      <c r="F19" s="52" t="n">
        <v>24.6908239355506</v>
      </c>
      <c r="G19" s="74" t="n">
        <v>5.275678</v>
      </c>
      <c r="H19" s="52" t="n">
        <v>18.0997847390364</v>
      </c>
      <c r="I19" s="74" t="n">
        <v>6.943532</v>
      </c>
      <c r="J19" s="52" t="n">
        <v>15.7309726890497</v>
      </c>
      <c r="K19" s="74" t="n">
        <v>8.755614</v>
      </c>
      <c r="L19" s="52" t="n">
        <v>15.8495096687532</v>
      </c>
      <c r="M19" s="74" t="n">
        <v>10.69679</v>
      </c>
      <c r="N19" s="52" t="n">
        <v>17.2330484665206</v>
      </c>
      <c r="O19" s="74" t="n">
        <v>12.383346</v>
      </c>
      <c r="P19" s="52" t="n">
        <v>17.9511421786376</v>
      </c>
      <c r="Q19" s="74" t="n">
        <v>14.030693</v>
      </c>
      <c r="R19" s="52" t="n">
        <v>17.7998245767665</v>
      </c>
      <c r="S19" s="74" t="n">
        <v>15.871337</v>
      </c>
      <c r="T19" s="52" t="n">
        <v>17.17926245006</v>
      </c>
      <c r="U19" s="74" t="n">
        <v>17.402268</v>
      </c>
      <c r="V19" s="52" t="n">
        <v>15.6390079811748</v>
      </c>
      <c r="W19" s="74" t="n">
        <v>19.099326</v>
      </c>
      <c r="X19" s="52" t="n">
        <v>14.98068135983</v>
      </c>
      <c r="Y19" s="74" t="n">
        <v>20.606961</v>
      </c>
      <c r="Z19" s="52" t="n">
        <v>12.5549503188599</v>
      </c>
    </row>
    <row r="20" customFormat="false" ht="26.1" hidden="false" customHeight="true" outlineLevel="0" collapsed="false">
      <c r="A20" s="18" t="s">
        <v>261</v>
      </c>
      <c r="B20" s="19" t="s">
        <v>18</v>
      </c>
      <c r="C20" s="32" t="n">
        <v>0.900625</v>
      </c>
      <c r="D20" s="21" t="n">
        <v>15.9221903871946</v>
      </c>
      <c r="E20" s="32" t="n">
        <v>0.099358</v>
      </c>
      <c r="F20" s="21" t="n">
        <v>-46.8079297182412</v>
      </c>
      <c r="G20" s="32" t="n">
        <v>0.182497</v>
      </c>
      <c r="H20" s="21" t="n">
        <v>-45.3220360311235</v>
      </c>
      <c r="I20" s="32" t="n">
        <v>0.25675</v>
      </c>
      <c r="J20" s="21" t="n">
        <v>-43.5755208962866</v>
      </c>
      <c r="K20" s="32" t="n">
        <v>0.334866</v>
      </c>
      <c r="L20" s="21" t="n">
        <v>-38.8834744138679</v>
      </c>
      <c r="M20" s="32" t="n">
        <v>0.4083</v>
      </c>
      <c r="N20" s="21" t="n">
        <v>-34.0013480988412</v>
      </c>
      <c r="O20" s="32" t="n">
        <v>0.459674</v>
      </c>
      <c r="P20" s="21" t="n">
        <v>-31.0897637700843</v>
      </c>
      <c r="Q20" s="32" t="n">
        <v>0.502873</v>
      </c>
      <c r="R20" s="21" t="n">
        <v>-28.9512649303603</v>
      </c>
      <c r="S20" s="32" t="n">
        <v>0.542663</v>
      </c>
      <c r="T20" s="21" t="n">
        <v>-27.5634180330932</v>
      </c>
      <c r="U20" s="32" t="n">
        <v>0.575086</v>
      </c>
      <c r="V20" s="21" t="n">
        <v>-26.7428766509049</v>
      </c>
      <c r="W20" s="32" t="n">
        <v>0.617454</v>
      </c>
      <c r="X20" s="21" t="n">
        <v>-26.2827752692819</v>
      </c>
      <c r="Y20" s="32" t="n">
        <v>0.658737</v>
      </c>
      <c r="Z20" s="21" t="n">
        <v>-26.8577931991672</v>
      </c>
    </row>
    <row r="21" customFormat="false" ht="26.1" hidden="false" customHeight="true" outlineLevel="0" collapsed="false">
      <c r="A21" s="18" t="s">
        <v>262</v>
      </c>
      <c r="B21" s="19" t="s">
        <v>18</v>
      </c>
      <c r="C21" s="32" t="n">
        <v>7.935778</v>
      </c>
      <c r="D21" s="21" t="n">
        <v>14.5524512903895</v>
      </c>
      <c r="E21" s="32" t="n">
        <v>1.540703</v>
      </c>
      <c r="F21" s="21" t="n">
        <v>57.7700066560852</v>
      </c>
      <c r="G21" s="32" t="n">
        <v>2.306234</v>
      </c>
      <c r="H21" s="21" t="n">
        <v>39.0175243165565</v>
      </c>
      <c r="I21" s="32" t="n">
        <v>3.053256</v>
      </c>
      <c r="J21" s="21" t="n">
        <v>34.3329364838431</v>
      </c>
      <c r="K21" s="32" t="n">
        <v>3.926575</v>
      </c>
      <c r="L21" s="21" t="n">
        <v>33.4708069416411</v>
      </c>
      <c r="M21" s="32" t="n">
        <v>4.825675</v>
      </c>
      <c r="N21" s="21" t="n">
        <v>32.6003733724035</v>
      </c>
      <c r="O21" s="32" t="n">
        <v>5.637009</v>
      </c>
      <c r="P21" s="21" t="n">
        <v>32.9344363312984</v>
      </c>
      <c r="Q21" s="32" t="n">
        <v>6.415861</v>
      </c>
      <c r="R21" s="21" t="n">
        <v>32.2174769078081</v>
      </c>
      <c r="S21" s="32" t="n">
        <v>7.291814</v>
      </c>
      <c r="T21" s="21" t="n">
        <v>29.1727384008177</v>
      </c>
      <c r="U21" s="32" t="n">
        <v>8.063242</v>
      </c>
      <c r="V21" s="21" t="n">
        <v>28.0791077206209</v>
      </c>
      <c r="W21" s="32" t="n">
        <v>8.943105</v>
      </c>
      <c r="X21" s="21" t="n">
        <v>26.5800559561353</v>
      </c>
      <c r="Y21" s="32" t="n">
        <v>9.857309</v>
      </c>
      <c r="Z21" s="21" t="n">
        <v>24.2135175656375</v>
      </c>
    </row>
    <row r="22" customFormat="false" ht="26.1" hidden="false" customHeight="true" outlineLevel="0" collapsed="false">
      <c r="A22" s="18" t="s">
        <v>263</v>
      </c>
      <c r="B22" s="19" t="s">
        <v>18</v>
      </c>
      <c r="C22" s="32" t="n">
        <v>21.8821003686</v>
      </c>
      <c r="D22" s="21" t="n">
        <v>12.0387151290029</v>
      </c>
      <c r="E22" s="32" t="n">
        <v>2.9140882412</v>
      </c>
      <c r="F22" s="21" t="n">
        <v>29.3848517583287</v>
      </c>
      <c r="G22" s="32" t="n">
        <v>4.3881670977</v>
      </c>
      <c r="H22" s="21" t="n">
        <v>23.3095766627772</v>
      </c>
      <c r="I22" s="32" t="n">
        <v>5.8942238673</v>
      </c>
      <c r="J22" s="21" t="n">
        <v>26.2164948570003</v>
      </c>
      <c r="K22" s="32" t="n">
        <v>7.4663244595</v>
      </c>
      <c r="L22" s="21" t="n">
        <v>28.065662482774</v>
      </c>
      <c r="M22" s="32" t="n">
        <v>9.0080525534</v>
      </c>
      <c r="N22" s="21" t="n">
        <v>28.8496348070436</v>
      </c>
      <c r="O22" s="32" t="n">
        <v>10.5448506258</v>
      </c>
      <c r="P22" s="21" t="n">
        <v>30.5961252871189</v>
      </c>
      <c r="Q22" s="32" t="n">
        <v>12.0007400463</v>
      </c>
      <c r="R22" s="21" t="n">
        <v>29.984864984865</v>
      </c>
      <c r="S22" s="32" t="n">
        <v>13.4962315719</v>
      </c>
      <c r="T22" s="21" t="n">
        <v>27.6930016752845</v>
      </c>
      <c r="U22" s="32" t="n">
        <v>14.8919238996</v>
      </c>
      <c r="V22" s="21" t="n">
        <v>25.8487532247413</v>
      </c>
      <c r="W22" s="32" t="n">
        <v>16.3745752965</v>
      </c>
      <c r="X22" s="21" t="n">
        <v>24.3940393513707</v>
      </c>
      <c r="Y22" s="32" t="n">
        <v>18.032050894</v>
      </c>
      <c r="Z22" s="21" t="n">
        <v>24.0518091241776</v>
      </c>
    </row>
    <row r="23" customFormat="false" ht="26.1" hidden="false" customHeight="true" outlineLevel="0" collapsed="false">
      <c r="A23" s="18" t="s">
        <v>264</v>
      </c>
      <c r="B23" s="19" t="s">
        <v>207</v>
      </c>
      <c r="C23" s="32" t="n">
        <v>4852.43</v>
      </c>
      <c r="D23" s="21" t="n">
        <v>17.1139708544314</v>
      </c>
      <c r="E23" s="32" t="n">
        <v>647.06</v>
      </c>
      <c r="F23" s="21" t="n">
        <v>-18.5647582969405</v>
      </c>
      <c r="G23" s="32" t="n">
        <v>1130.72</v>
      </c>
      <c r="H23" s="21" t="n">
        <v>-18.1391038681793</v>
      </c>
      <c r="I23" s="32" t="n">
        <v>1572.45</v>
      </c>
      <c r="J23" s="21" t="n">
        <v>-15.8838759374766</v>
      </c>
      <c r="K23" s="32" t="n">
        <v>2082.05</v>
      </c>
      <c r="L23" s="21" t="n">
        <v>-9.5625923030145</v>
      </c>
      <c r="M23" s="32" t="n">
        <v>2519.22</v>
      </c>
      <c r="N23" s="21" t="n">
        <v>-7.43164539752414</v>
      </c>
      <c r="O23" s="32" t="n">
        <v>2875.47</v>
      </c>
      <c r="P23" s="21" t="n">
        <v>-6.4467956351143</v>
      </c>
      <c r="Q23" s="32" t="n">
        <v>3178.3</v>
      </c>
      <c r="R23" s="21" t="n">
        <v>-6.54257821689014</v>
      </c>
      <c r="S23" s="32" t="n">
        <v>3472.16</v>
      </c>
      <c r="T23" s="21" t="n">
        <v>-6.19079782779023</v>
      </c>
      <c r="U23" s="32" t="n">
        <v>3738.89</v>
      </c>
      <c r="V23" s="21" t="n">
        <v>-6.14741238870523</v>
      </c>
      <c r="W23" s="32" t="n">
        <v>4044.13</v>
      </c>
      <c r="X23" s="21" t="n">
        <v>-7.15955004591368</v>
      </c>
      <c r="Y23" s="32" t="n">
        <v>4354.17</v>
      </c>
      <c r="Z23" s="21" t="n">
        <v>-10.2682573473497</v>
      </c>
    </row>
    <row r="24" customFormat="false" ht="26.1" hidden="false" customHeight="true" outlineLevel="0" collapsed="false">
      <c r="A24" s="18" t="s">
        <v>265</v>
      </c>
      <c r="B24" s="19" t="s">
        <v>207</v>
      </c>
      <c r="C24" s="32" t="n">
        <v>5502.8774</v>
      </c>
      <c r="D24" s="21" t="n">
        <v>16.797154967617</v>
      </c>
      <c r="E24" s="32" t="n">
        <v>1062.0062</v>
      </c>
      <c r="F24" s="21" t="n">
        <v>112.074645046628</v>
      </c>
      <c r="G24" s="32" t="n">
        <v>1766.3907</v>
      </c>
      <c r="H24" s="21" t="n">
        <v>85.9592548746921</v>
      </c>
      <c r="I24" s="32" t="n">
        <v>2436.2444</v>
      </c>
      <c r="J24" s="21" t="n">
        <v>81.751367288185</v>
      </c>
      <c r="K24" s="32" t="n">
        <v>3265.3005</v>
      </c>
      <c r="L24" s="21" t="n">
        <v>81.9400625905368</v>
      </c>
      <c r="M24" s="32" t="n">
        <v>4031.8014</v>
      </c>
      <c r="N24" s="21" t="n">
        <v>80.8951899430242</v>
      </c>
      <c r="O24" s="32" t="n">
        <v>4843.7694</v>
      </c>
      <c r="P24" s="21" t="n">
        <v>82.9543334215162</v>
      </c>
      <c r="Q24" s="32" t="n">
        <v>5583.2289</v>
      </c>
      <c r="R24" s="21" t="n">
        <v>80.5401216912763</v>
      </c>
      <c r="S24" s="32" t="n">
        <v>6346.0625</v>
      </c>
      <c r="T24" s="21" t="n">
        <v>72.8600633392694</v>
      </c>
      <c r="U24" s="32" t="n">
        <v>7036.8798</v>
      </c>
      <c r="V24" s="21" t="n">
        <v>66.4036205430375</v>
      </c>
      <c r="W24" s="32" t="n">
        <v>7791.6834</v>
      </c>
      <c r="X24" s="21" t="n">
        <v>60.4463100883955</v>
      </c>
      <c r="Y24" s="32" t="n">
        <v>8586.5707</v>
      </c>
      <c r="Z24" s="21" t="n">
        <v>56.0378339521066</v>
      </c>
    </row>
    <row r="25" customFormat="false" ht="26.1" hidden="false" customHeight="true" outlineLevel="0" collapsed="false">
      <c r="A25" s="18" t="s">
        <v>266</v>
      </c>
      <c r="B25" s="19" t="s">
        <v>207</v>
      </c>
      <c r="C25" s="32" t="n">
        <v>790.6101</v>
      </c>
      <c r="D25" s="21" t="n">
        <v>19.2076756338161</v>
      </c>
      <c r="E25" s="32" t="n">
        <v>149.3144</v>
      </c>
      <c r="F25" s="21" t="n">
        <v>84.8321074274793</v>
      </c>
      <c r="G25" s="32" t="n">
        <v>251.8648</v>
      </c>
      <c r="H25" s="21" t="n">
        <v>51.5848822449976</v>
      </c>
      <c r="I25" s="32" t="n">
        <v>320.7648</v>
      </c>
      <c r="J25" s="21" t="n">
        <v>40.7548411726762</v>
      </c>
      <c r="K25" s="32" t="n">
        <v>417.9233</v>
      </c>
      <c r="L25" s="21" t="n">
        <v>40.1785558556419</v>
      </c>
      <c r="M25" s="32" t="n">
        <v>541.3495</v>
      </c>
      <c r="N25" s="21" t="n">
        <v>48.5912705601541</v>
      </c>
      <c r="O25" s="32" t="n">
        <v>648.5539</v>
      </c>
      <c r="P25" s="21" t="n">
        <v>51.0630953365329</v>
      </c>
      <c r="Q25" s="32" t="n">
        <v>737.4568</v>
      </c>
      <c r="R25" s="21" t="n">
        <v>49.1249341789701</v>
      </c>
      <c r="S25" s="32" t="n">
        <v>866.4682</v>
      </c>
      <c r="T25" s="21" t="n">
        <v>52.5970272691121</v>
      </c>
      <c r="U25" s="32" t="n">
        <v>985.0599</v>
      </c>
      <c r="V25" s="21" t="n">
        <v>55.558845517193</v>
      </c>
      <c r="W25" s="32" t="n">
        <v>1188.6217</v>
      </c>
      <c r="X25" s="21" t="n">
        <v>68.9805509580934</v>
      </c>
      <c r="Y25" s="32" t="n">
        <v>1410.7089</v>
      </c>
      <c r="Z25" s="21" t="n">
        <v>78.4329469102406</v>
      </c>
    </row>
    <row r="26" customFormat="false" ht="26.1" hidden="false" customHeight="true" outlineLevel="0" collapsed="false">
      <c r="A26" s="18" t="s">
        <v>267</v>
      </c>
      <c r="B26" s="19" t="s">
        <v>207</v>
      </c>
      <c r="C26" s="32" t="n">
        <v>4706.7212</v>
      </c>
      <c r="D26" s="21" t="n">
        <v>17.6439923912547</v>
      </c>
      <c r="E26" s="32" t="n">
        <v>911.9689</v>
      </c>
      <c r="F26" s="21" t="n">
        <v>117.514445407498</v>
      </c>
      <c r="G26" s="32" t="n">
        <v>1513.4409</v>
      </c>
      <c r="H26" s="21" t="n">
        <v>93.4889171970614</v>
      </c>
      <c r="I26" s="32" t="n">
        <v>2113.9736</v>
      </c>
      <c r="J26" s="21" t="n">
        <v>90.3846791194572</v>
      </c>
      <c r="K26" s="32" t="n">
        <v>2845.4822</v>
      </c>
      <c r="L26" s="21" t="n">
        <v>90.4609236733198</v>
      </c>
      <c r="M26" s="32" t="n">
        <v>3488.2101</v>
      </c>
      <c r="N26" s="21" t="n">
        <v>87.3835658287756</v>
      </c>
      <c r="O26" s="32" t="n">
        <v>4192.6434</v>
      </c>
      <c r="P26" s="21" t="n">
        <v>89.2972276591423</v>
      </c>
      <c r="Q26" s="32" t="n">
        <v>4842.7718</v>
      </c>
      <c r="R26" s="21" t="n">
        <v>86.6745266654558</v>
      </c>
      <c r="S26" s="32" t="n">
        <v>5476.1552</v>
      </c>
      <c r="T26" s="21" t="n">
        <v>76.6958920789115</v>
      </c>
      <c r="U26" s="32" t="n">
        <v>6047.9612</v>
      </c>
      <c r="V26" s="21" t="n">
        <v>68.4209523803689</v>
      </c>
      <c r="W26" s="32" t="n">
        <v>6598.7777</v>
      </c>
      <c r="X26" s="21" t="n">
        <v>59.0911095258523</v>
      </c>
      <c r="Y26" s="32" t="n">
        <v>7171.2149</v>
      </c>
      <c r="Z26" s="21" t="n">
        <v>52.3611574868722</v>
      </c>
    </row>
    <row r="27" customFormat="false" ht="26.1" hidden="false" customHeight="true" outlineLevel="0" collapsed="false">
      <c r="A27" s="110" t="s">
        <v>268</v>
      </c>
      <c r="B27" s="61" t="s">
        <v>207</v>
      </c>
      <c r="C27" s="77" t="n">
        <v>5.5461</v>
      </c>
      <c r="D27" s="78" t="n">
        <v>-88.3102922795784</v>
      </c>
      <c r="E27" s="77" t="n">
        <v>0.7229</v>
      </c>
      <c r="F27" s="78" t="n">
        <v>0.682451253481894</v>
      </c>
      <c r="G27" s="77" t="n">
        <v>1.085</v>
      </c>
      <c r="H27" s="78" t="n">
        <v>-29.6094459582198</v>
      </c>
      <c r="I27" s="77" t="n">
        <v>1.506</v>
      </c>
      <c r="J27" s="78" t="n">
        <v>-30.5478693967903</v>
      </c>
      <c r="K27" s="77" t="n">
        <v>1.895</v>
      </c>
      <c r="L27" s="78" t="n">
        <v>-26.4905543271655</v>
      </c>
      <c r="M27" s="77" t="n">
        <v>2.2418</v>
      </c>
      <c r="N27" s="78" t="n">
        <v>-23.9887430915811</v>
      </c>
      <c r="O27" s="77" t="n">
        <v>2.5721</v>
      </c>
      <c r="P27" s="78" t="n">
        <v>-23.3581644815256</v>
      </c>
      <c r="Q27" s="77" t="n">
        <v>3.0003</v>
      </c>
      <c r="R27" s="78" t="n">
        <v>-20.175065183845</v>
      </c>
      <c r="S27" s="77" t="n">
        <v>3.4391</v>
      </c>
      <c r="T27" s="78" t="n">
        <v>-18.1439520159947</v>
      </c>
      <c r="U27" s="77" t="n">
        <v>3.8587</v>
      </c>
      <c r="V27" s="78" t="n">
        <v>-15.8150798498996</v>
      </c>
      <c r="W27" s="77" t="n">
        <v>4.284</v>
      </c>
      <c r="X27" s="78" t="n">
        <v>-15.1783946461807</v>
      </c>
      <c r="Y27" s="77" t="n">
        <v>4.6469</v>
      </c>
      <c r="Z27" s="78" t="n">
        <v>-16.2131948576477</v>
      </c>
    </row>
  </sheetData>
  <mergeCells count="15">
    <mergeCell ref="A1:V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Z22" activeCellId="0" sqref="Z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31.36"/>
    <col collapsed="false" customWidth="true" hidden="false" outlineLevel="0" max="2" min="2" style="111" width="9.62"/>
    <col collapsed="false" customWidth="true" hidden="false" outlineLevel="0" max="3" min="3" style="111" width="10.37"/>
    <col collapsed="false" customWidth="true" hidden="false" outlineLevel="0" max="4" min="4" style="111" width="9.36"/>
    <col collapsed="false" customWidth="true" hidden="false" outlineLevel="0" max="5" min="5" style="111" width="10.37"/>
    <col collapsed="false" customWidth="false" hidden="false" outlineLevel="0" max="6" min="6" style="111" width="8.99"/>
    <col collapsed="false" customWidth="true" hidden="false" outlineLevel="0" max="7" min="7" style="111" width="11.62"/>
    <col collapsed="false" customWidth="true" hidden="false" outlineLevel="0" max="8" min="8" style="111" width="10.37"/>
    <col collapsed="false" customWidth="true" hidden="false" outlineLevel="0" max="9" min="9" style="111" width="11.62"/>
    <col collapsed="false" customWidth="true" hidden="false" outlineLevel="0" max="10" min="10" style="111" width="10.37"/>
    <col collapsed="false" customWidth="true" hidden="false" outlineLevel="0" max="11" min="11" style="111" width="11.62"/>
    <col collapsed="false" customWidth="true" hidden="false" outlineLevel="0" max="12" min="12" style="111" width="10.37"/>
    <col collapsed="false" customWidth="true" hidden="false" outlineLevel="0" max="13" min="13" style="111" width="12.62"/>
    <col collapsed="false" customWidth="true" hidden="false" outlineLevel="0" max="14" min="14" style="111" width="10.37"/>
    <col collapsed="false" customWidth="true" hidden="false" outlineLevel="0" max="15" min="15" style="111" width="11.62"/>
    <col collapsed="false" customWidth="true" hidden="false" outlineLevel="0" max="16" min="16" style="111" width="10.37"/>
    <col collapsed="false" customWidth="true" hidden="false" outlineLevel="0" max="17" min="17" style="111" width="11.62"/>
    <col collapsed="false" customWidth="true" hidden="false" outlineLevel="0" max="18" min="18" style="111" width="10.37"/>
    <col collapsed="false" customWidth="true" hidden="false" outlineLevel="0" max="19" min="19" style="111" width="11.62"/>
    <col collapsed="false" customWidth="true" hidden="false" outlineLevel="0" max="20" min="20" style="111" width="10.37"/>
    <col collapsed="false" customWidth="true" hidden="false" outlineLevel="0" max="21" min="21" style="111" width="11.62"/>
    <col collapsed="false" customWidth="true" hidden="false" outlineLevel="0" max="22" min="22" style="111" width="10.37"/>
    <col collapsed="false" customWidth="true" hidden="false" outlineLevel="0" max="23" min="23" style="111" width="11.62"/>
    <col collapsed="false" customWidth="true" hidden="false" outlineLevel="0" max="24" min="24" style="111" width="10.37"/>
    <col collapsed="false" customWidth="true" hidden="false" outlineLevel="0" max="25" min="25" style="111" width="11.62"/>
    <col collapsed="false" customWidth="true" hidden="false" outlineLevel="0" max="26" min="26" style="111" width="10.37"/>
    <col collapsed="false" customWidth="false" hidden="false" outlineLevel="0" max="257" min="27" style="111" width="8.99"/>
  </cols>
  <sheetData>
    <row r="1" customFormat="false" ht="24.95" hidden="false" customHeight="true" outlineLevel="0" collapsed="false">
      <c r="A1" s="2" t="s">
        <v>2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112" customFormat="true" ht="21" hidden="false" customHeight="true" outlineLevel="0" collapsed="false">
      <c r="A2" s="3" t="s">
        <v>1</v>
      </c>
      <c r="B2" s="4" t="s">
        <v>85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  <c r="U2" s="5" t="s">
        <v>12</v>
      </c>
      <c r="V2" s="5"/>
      <c r="W2" s="5" t="s">
        <v>13</v>
      </c>
      <c r="X2" s="5"/>
      <c r="Y2" s="5" t="s">
        <v>14</v>
      </c>
      <c r="Z2" s="5"/>
    </row>
    <row r="3" s="112" customFormat="true" ht="21" hidden="false" customHeight="true" outlineLevel="0" collapsed="false">
      <c r="A3" s="3"/>
      <c r="B3" s="4"/>
      <c r="C3" s="7" t="s">
        <v>15</v>
      </c>
      <c r="D3" s="8" t="s">
        <v>16</v>
      </c>
      <c r="E3" s="7" t="s">
        <v>15</v>
      </c>
      <c r="F3" s="8" t="s">
        <v>16</v>
      </c>
      <c r="G3" s="7" t="s">
        <v>15</v>
      </c>
      <c r="H3" s="8" t="s">
        <v>16</v>
      </c>
      <c r="I3" s="7" t="s">
        <v>15</v>
      </c>
      <c r="J3" s="8" t="s">
        <v>16</v>
      </c>
      <c r="K3" s="7" t="s">
        <v>15</v>
      </c>
      <c r="L3" s="8" t="s">
        <v>16</v>
      </c>
      <c r="M3" s="7" t="s">
        <v>15</v>
      </c>
      <c r="N3" s="8" t="s">
        <v>16</v>
      </c>
      <c r="O3" s="7" t="s">
        <v>15</v>
      </c>
      <c r="P3" s="8" t="s">
        <v>16</v>
      </c>
      <c r="Q3" s="7" t="s">
        <v>15</v>
      </c>
      <c r="R3" s="8" t="s">
        <v>16</v>
      </c>
      <c r="S3" s="7" t="s">
        <v>15</v>
      </c>
      <c r="T3" s="8" t="s">
        <v>16</v>
      </c>
      <c r="U3" s="7" t="s">
        <v>15</v>
      </c>
      <c r="V3" s="8" t="s">
        <v>16</v>
      </c>
      <c r="W3" s="7" t="s">
        <v>15</v>
      </c>
      <c r="X3" s="8" t="s">
        <v>16</v>
      </c>
      <c r="Y3" s="7" t="s">
        <v>15</v>
      </c>
      <c r="Z3" s="8" t="s">
        <v>16</v>
      </c>
    </row>
    <row r="4" s="114" customFormat="true" ht="24" hidden="false" customHeight="true" outlineLevel="0" collapsed="false">
      <c r="A4" s="102" t="s">
        <v>269</v>
      </c>
      <c r="B4" s="113" t="s">
        <v>18</v>
      </c>
      <c r="C4" s="69"/>
      <c r="D4" s="70" t="n">
        <v>-6.1</v>
      </c>
      <c r="E4" s="69"/>
      <c r="F4" s="70" t="n">
        <v>40.1</v>
      </c>
      <c r="G4" s="69"/>
      <c r="H4" s="70" t="n">
        <v>42.2</v>
      </c>
      <c r="I4" s="69"/>
      <c r="J4" s="70" t="n">
        <v>40.3</v>
      </c>
      <c r="K4" s="69"/>
      <c r="L4" s="70" t="n">
        <v>43.1</v>
      </c>
      <c r="M4" s="69"/>
      <c r="N4" s="70" t="n">
        <v>33.1</v>
      </c>
      <c r="O4" s="69"/>
      <c r="P4" s="70" t="n">
        <v>30.8</v>
      </c>
      <c r="Q4" s="69"/>
      <c r="R4" s="70" t="n">
        <v>25.6</v>
      </c>
      <c r="S4" s="69"/>
      <c r="T4" s="70" t="n">
        <v>20.1</v>
      </c>
      <c r="U4" s="69"/>
      <c r="V4" s="70" t="n">
        <v>13.1</v>
      </c>
      <c r="W4" s="69"/>
      <c r="X4" s="70" t="n">
        <v>11.7</v>
      </c>
      <c r="Y4" s="69"/>
      <c r="Z4" s="70" t="n">
        <v>19.1</v>
      </c>
    </row>
    <row r="5" customFormat="false" ht="24" hidden="false" customHeight="true" outlineLevel="0" collapsed="false">
      <c r="A5" s="18" t="s">
        <v>270</v>
      </c>
      <c r="B5" s="19" t="s">
        <v>18</v>
      </c>
      <c r="C5" s="32"/>
      <c r="D5" s="21" t="n">
        <v>5.7</v>
      </c>
      <c r="E5" s="32"/>
      <c r="F5" s="21" t="n">
        <v>37.5</v>
      </c>
      <c r="G5" s="32"/>
      <c r="H5" s="21" t="n">
        <v>36.4</v>
      </c>
      <c r="I5" s="32"/>
      <c r="J5" s="21" t="n">
        <v>32</v>
      </c>
      <c r="K5" s="32"/>
      <c r="L5" s="21" t="n">
        <v>34</v>
      </c>
      <c r="M5" s="32"/>
      <c r="N5" s="21" t="n">
        <v>26.3</v>
      </c>
      <c r="O5" s="32"/>
      <c r="P5" s="21" t="n">
        <v>21.3</v>
      </c>
      <c r="Q5" s="32"/>
      <c r="R5" s="21" t="n">
        <v>16.8</v>
      </c>
      <c r="S5" s="32"/>
      <c r="T5" s="21" t="n">
        <v>13</v>
      </c>
      <c r="U5" s="32"/>
      <c r="V5" s="21" t="n">
        <v>5.7</v>
      </c>
      <c r="W5" s="32"/>
      <c r="X5" s="21" t="n">
        <v>4.4</v>
      </c>
      <c r="Y5" s="32"/>
      <c r="Z5" s="21" t="n">
        <v>15.1</v>
      </c>
    </row>
    <row r="6" customFormat="false" ht="24" hidden="false" customHeight="true" outlineLevel="0" collapsed="false">
      <c r="A6" s="18" t="s">
        <v>271</v>
      </c>
      <c r="B6" s="19" t="s">
        <v>18</v>
      </c>
      <c r="C6" s="32"/>
      <c r="D6" s="21" t="n">
        <v>11.9</v>
      </c>
      <c r="E6" s="32"/>
      <c r="F6" s="21" t="n">
        <v>26.3</v>
      </c>
      <c r="G6" s="32"/>
      <c r="H6" s="21" t="n">
        <v>37.5</v>
      </c>
      <c r="I6" s="32"/>
      <c r="J6" s="21" t="n">
        <v>70.4</v>
      </c>
      <c r="K6" s="32"/>
      <c r="L6" s="21" t="n">
        <v>72.8</v>
      </c>
      <c r="M6" s="32"/>
      <c r="N6" s="21" t="n">
        <v>56.7</v>
      </c>
      <c r="O6" s="32"/>
      <c r="P6" s="21" t="n">
        <v>50</v>
      </c>
      <c r="Q6" s="32"/>
      <c r="R6" s="21" t="n">
        <v>41.9</v>
      </c>
      <c r="S6" s="32"/>
      <c r="T6" s="21" t="n">
        <v>43.2</v>
      </c>
      <c r="U6" s="32"/>
      <c r="V6" s="21" t="n">
        <v>29.8</v>
      </c>
      <c r="W6" s="32"/>
      <c r="X6" s="21" t="n">
        <v>30</v>
      </c>
      <c r="Y6" s="32"/>
      <c r="Z6" s="21" t="n">
        <v>31.8</v>
      </c>
    </row>
    <row r="7" customFormat="false" ht="24" hidden="false" customHeight="true" outlineLevel="0" collapsed="false">
      <c r="A7" s="53" t="s">
        <v>272</v>
      </c>
      <c r="B7" s="19" t="s">
        <v>18</v>
      </c>
      <c r="C7" s="32"/>
      <c r="D7" s="21" t="n">
        <v>27.5</v>
      </c>
      <c r="E7" s="32"/>
      <c r="F7" s="21" t="n">
        <v>41</v>
      </c>
      <c r="G7" s="32"/>
      <c r="H7" s="21" t="n">
        <v>32.5</v>
      </c>
      <c r="I7" s="32"/>
      <c r="J7" s="21" t="n">
        <v>48.5</v>
      </c>
      <c r="K7" s="32"/>
      <c r="L7" s="21" t="n">
        <v>85.8</v>
      </c>
      <c r="M7" s="32"/>
      <c r="N7" s="21" t="n">
        <v>57.4</v>
      </c>
      <c r="O7" s="32"/>
      <c r="P7" s="21" t="n">
        <v>33.7</v>
      </c>
      <c r="Q7" s="32"/>
      <c r="R7" s="21" t="n">
        <v>27</v>
      </c>
      <c r="S7" s="32"/>
      <c r="T7" s="21" t="n">
        <v>28.3</v>
      </c>
      <c r="U7" s="32"/>
      <c r="V7" s="21" t="n">
        <v>11.1</v>
      </c>
      <c r="W7" s="32"/>
      <c r="X7" s="21" t="n">
        <v>7.7</v>
      </c>
      <c r="Y7" s="32"/>
      <c r="Z7" s="21" t="n">
        <v>20.7</v>
      </c>
    </row>
    <row r="8" customFormat="false" ht="24" hidden="false" customHeight="true" outlineLevel="0" collapsed="false">
      <c r="A8" s="18" t="s">
        <v>273</v>
      </c>
      <c r="B8" s="19" t="s">
        <v>18</v>
      </c>
      <c r="C8" s="32"/>
      <c r="D8" s="21" t="n">
        <v>13</v>
      </c>
      <c r="E8" s="32"/>
      <c r="F8" s="21" t="n">
        <v>27</v>
      </c>
      <c r="G8" s="32"/>
      <c r="H8" s="21" t="n">
        <v>27.6</v>
      </c>
      <c r="I8" s="32"/>
      <c r="J8" s="21" t="n">
        <v>32.3</v>
      </c>
      <c r="K8" s="32"/>
      <c r="L8" s="21" t="n">
        <v>7.4</v>
      </c>
      <c r="M8" s="32"/>
      <c r="N8" s="21" t="n">
        <v>1.2</v>
      </c>
      <c r="O8" s="32"/>
      <c r="P8" s="21" t="n">
        <v>10.2</v>
      </c>
      <c r="Q8" s="32"/>
      <c r="R8" s="21" t="n">
        <v>4</v>
      </c>
      <c r="S8" s="32"/>
      <c r="T8" s="21" t="n">
        <v>0.3</v>
      </c>
      <c r="U8" s="32"/>
      <c r="V8" s="21" t="n">
        <v>-8.6</v>
      </c>
      <c r="W8" s="32"/>
      <c r="X8" s="21" t="n">
        <v>-3.3</v>
      </c>
      <c r="Y8" s="32"/>
      <c r="Z8" s="21" t="n">
        <v>-9.7</v>
      </c>
    </row>
    <row r="9" customFormat="false" ht="24" hidden="false" customHeight="true" outlineLevel="0" collapsed="false">
      <c r="A9" s="18" t="s">
        <v>274</v>
      </c>
      <c r="B9" s="19" t="s">
        <v>18</v>
      </c>
      <c r="C9" s="32"/>
      <c r="D9" s="21" t="n">
        <v>4.1</v>
      </c>
      <c r="E9" s="32"/>
      <c r="F9" s="21" t="n">
        <v>47.4</v>
      </c>
      <c r="G9" s="32"/>
      <c r="H9" s="21" t="n">
        <v>43.8</v>
      </c>
      <c r="I9" s="32"/>
      <c r="J9" s="21" t="n">
        <v>20.5</v>
      </c>
      <c r="K9" s="32"/>
      <c r="L9" s="21" t="n">
        <v>25.3</v>
      </c>
      <c r="M9" s="32"/>
      <c r="N9" s="21" t="n">
        <v>22</v>
      </c>
      <c r="O9" s="32"/>
      <c r="P9" s="21" t="n">
        <v>14.9</v>
      </c>
      <c r="Q9" s="32"/>
      <c r="R9" s="21" t="n">
        <v>12.2</v>
      </c>
      <c r="S9" s="32"/>
      <c r="T9" s="21" t="n">
        <v>10.3</v>
      </c>
      <c r="U9" s="32"/>
      <c r="V9" s="21" t="n">
        <v>5.7</v>
      </c>
      <c r="W9" s="32"/>
      <c r="X9" s="21" t="n">
        <v>4.4</v>
      </c>
      <c r="Y9" s="32"/>
      <c r="Z9" s="21" t="n">
        <v>26.8</v>
      </c>
    </row>
    <row r="10" customFormat="false" ht="24" hidden="false" customHeight="true" outlineLevel="0" collapsed="false">
      <c r="A10" s="18" t="s">
        <v>275</v>
      </c>
      <c r="B10" s="19" t="s">
        <v>18</v>
      </c>
      <c r="C10" s="32"/>
      <c r="D10" s="21" t="n">
        <v>-23.6</v>
      </c>
      <c r="E10" s="32"/>
      <c r="F10" s="21" t="n">
        <v>44.3</v>
      </c>
      <c r="G10" s="32"/>
      <c r="H10" s="21" t="n">
        <v>52.1</v>
      </c>
      <c r="I10" s="32"/>
      <c r="J10" s="21" t="n">
        <v>55.8</v>
      </c>
      <c r="K10" s="32"/>
      <c r="L10" s="21" t="n">
        <v>61.1</v>
      </c>
      <c r="M10" s="32"/>
      <c r="N10" s="21" t="n">
        <v>47.6</v>
      </c>
      <c r="O10" s="32"/>
      <c r="P10" s="21" t="n">
        <v>52.1</v>
      </c>
      <c r="Q10" s="32"/>
      <c r="R10" s="21" t="n">
        <v>44.8</v>
      </c>
      <c r="S10" s="32"/>
      <c r="T10" s="21" t="n">
        <v>35.4</v>
      </c>
      <c r="U10" s="32"/>
      <c r="V10" s="21" t="n">
        <v>28.5</v>
      </c>
      <c r="W10" s="32"/>
      <c r="X10" s="21" t="n">
        <v>26.6</v>
      </c>
      <c r="Y10" s="32"/>
      <c r="Z10" s="21" t="n">
        <v>27.2</v>
      </c>
    </row>
    <row r="11" customFormat="false" ht="24" hidden="false" customHeight="true" outlineLevel="0" collapsed="false">
      <c r="A11" s="18" t="s">
        <v>276</v>
      </c>
      <c r="B11" s="19" t="s">
        <v>18</v>
      </c>
      <c r="C11" s="32"/>
      <c r="D11" s="21" t="n">
        <v>90.2</v>
      </c>
      <c r="E11" s="32"/>
      <c r="F11" s="21" t="n">
        <v>733</v>
      </c>
      <c r="G11" s="32"/>
      <c r="H11" s="21" t="n">
        <v>654.8</v>
      </c>
      <c r="I11" s="32"/>
      <c r="J11" s="21" t="n">
        <v>445.7</v>
      </c>
      <c r="K11" s="32"/>
      <c r="L11" s="21" t="n">
        <v>389.4</v>
      </c>
      <c r="M11" s="32"/>
      <c r="N11" s="21" t="n">
        <v>295.1</v>
      </c>
      <c r="O11" s="32"/>
      <c r="P11" s="21" t="n">
        <v>244.6</v>
      </c>
      <c r="Q11" s="32"/>
      <c r="R11" s="21" t="n">
        <v>198.6</v>
      </c>
      <c r="S11" s="32"/>
      <c r="T11" s="21" t="n">
        <v>108.6</v>
      </c>
      <c r="U11" s="32"/>
      <c r="V11" s="21" t="n">
        <v>88.3</v>
      </c>
      <c r="W11" s="32"/>
      <c r="X11" s="21" t="n">
        <v>82.8</v>
      </c>
      <c r="Y11" s="32"/>
      <c r="Z11" s="21" t="n">
        <v>78</v>
      </c>
    </row>
    <row r="12" customFormat="false" ht="24" hidden="false" customHeight="true" outlineLevel="0" collapsed="false">
      <c r="A12" s="18" t="s">
        <v>277</v>
      </c>
      <c r="B12" s="19" t="s">
        <v>18</v>
      </c>
      <c r="C12" s="32"/>
      <c r="D12" s="21" t="n">
        <v>4.1</v>
      </c>
      <c r="E12" s="32"/>
      <c r="F12" s="21" t="n">
        <v>47.4</v>
      </c>
      <c r="G12" s="32"/>
      <c r="H12" s="21" t="n">
        <v>43.8</v>
      </c>
      <c r="I12" s="32"/>
      <c r="J12" s="21" t="n">
        <v>20.5</v>
      </c>
      <c r="K12" s="32"/>
      <c r="L12" s="21" t="n">
        <v>25.3</v>
      </c>
      <c r="M12" s="32"/>
      <c r="N12" s="21" t="n">
        <v>22</v>
      </c>
      <c r="O12" s="32"/>
      <c r="P12" s="21" t="n">
        <v>14.8</v>
      </c>
      <c r="Q12" s="32"/>
      <c r="R12" s="21" t="n">
        <v>12.1</v>
      </c>
      <c r="S12" s="32"/>
      <c r="T12" s="21" t="n">
        <v>10.3</v>
      </c>
      <c r="U12" s="32"/>
      <c r="V12" s="21" t="n">
        <v>5.7</v>
      </c>
      <c r="W12" s="32"/>
      <c r="X12" s="21" t="n">
        <v>4.3</v>
      </c>
      <c r="Y12" s="32"/>
      <c r="Z12" s="21" t="n">
        <v>26.7</v>
      </c>
    </row>
    <row r="13" customFormat="false" ht="24" hidden="false" customHeight="true" outlineLevel="0" collapsed="false">
      <c r="A13" s="18" t="s">
        <v>278</v>
      </c>
      <c r="B13" s="19" t="s">
        <v>18</v>
      </c>
      <c r="C13" s="32"/>
      <c r="D13" s="21" t="n">
        <v>-11.9</v>
      </c>
      <c r="E13" s="32"/>
      <c r="F13" s="21" t="n">
        <v>31.2</v>
      </c>
      <c r="G13" s="32"/>
      <c r="H13" s="21" t="n">
        <v>34</v>
      </c>
      <c r="I13" s="32"/>
      <c r="J13" s="21" t="n">
        <v>48</v>
      </c>
      <c r="K13" s="32"/>
      <c r="L13" s="21" t="n">
        <v>49.7</v>
      </c>
      <c r="M13" s="32"/>
      <c r="N13" s="21" t="n">
        <v>34.7</v>
      </c>
      <c r="O13" s="32"/>
      <c r="P13" s="21" t="n">
        <v>36.3</v>
      </c>
      <c r="Q13" s="32"/>
      <c r="R13" s="21" t="n">
        <v>30.5</v>
      </c>
      <c r="S13" s="32"/>
      <c r="T13" s="21" t="n">
        <v>23.5</v>
      </c>
      <c r="U13" s="32"/>
      <c r="V13" s="21" t="n">
        <v>15</v>
      </c>
      <c r="W13" s="32"/>
      <c r="X13" s="21" t="n">
        <v>13.5</v>
      </c>
      <c r="Y13" s="32"/>
      <c r="Z13" s="21" t="n">
        <v>13.4</v>
      </c>
    </row>
    <row r="14" s="114" customFormat="true" ht="24" hidden="false" customHeight="true" outlineLevel="0" collapsed="false">
      <c r="A14" s="103" t="s">
        <v>279</v>
      </c>
      <c r="B14" s="115" t="s">
        <v>161</v>
      </c>
      <c r="C14" s="104"/>
      <c r="D14" s="70" t="n">
        <v>-4</v>
      </c>
      <c r="E14" s="104"/>
      <c r="F14" s="70" t="n">
        <v>34.9</v>
      </c>
      <c r="G14" s="104"/>
      <c r="H14" s="70" t="n">
        <v>51.3</v>
      </c>
      <c r="I14" s="104"/>
      <c r="J14" s="70" t="n">
        <v>57.4</v>
      </c>
      <c r="K14" s="104"/>
      <c r="L14" s="70" t="n">
        <v>56.6</v>
      </c>
      <c r="M14" s="104"/>
      <c r="N14" s="70" t="n">
        <v>47.3</v>
      </c>
      <c r="O14" s="104"/>
      <c r="P14" s="70" t="n">
        <v>39.3</v>
      </c>
      <c r="Q14" s="104"/>
      <c r="R14" s="70" t="n">
        <v>32.4</v>
      </c>
      <c r="S14" s="104"/>
      <c r="T14" s="70" t="n">
        <v>25.7</v>
      </c>
      <c r="U14" s="104"/>
      <c r="V14" s="70" t="n">
        <v>25.1</v>
      </c>
      <c r="W14" s="104"/>
      <c r="X14" s="70" t="n">
        <v>27.2</v>
      </c>
      <c r="Y14" s="104"/>
      <c r="Z14" s="70" t="n">
        <v>31.7</v>
      </c>
    </row>
    <row r="15" customFormat="false" ht="24" hidden="false" customHeight="true" outlineLevel="0" collapsed="false">
      <c r="A15" s="18" t="s">
        <v>280</v>
      </c>
      <c r="B15" s="19" t="s">
        <v>161</v>
      </c>
      <c r="C15" s="100"/>
      <c r="D15" s="75" t="n">
        <v>13.5</v>
      </c>
      <c r="E15" s="88"/>
      <c r="F15" s="21" t="n">
        <v>31.4</v>
      </c>
      <c r="G15" s="88"/>
      <c r="H15" s="21" t="n">
        <v>30.7</v>
      </c>
      <c r="I15" s="88"/>
      <c r="J15" s="21" t="n">
        <v>46.9</v>
      </c>
      <c r="K15" s="88"/>
      <c r="L15" s="21" t="n">
        <v>44.8</v>
      </c>
      <c r="M15" s="88"/>
      <c r="N15" s="21" t="n">
        <v>38.9</v>
      </c>
      <c r="O15" s="88"/>
      <c r="P15" s="21" t="n">
        <v>32.8</v>
      </c>
      <c r="Q15" s="88"/>
      <c r="R15" s="21" t="n">
        <v>28.9</v>
      </c>
      <c r="S15" s="88"/>
      <c r="T15" s="21" t="n">
        <v>24.7</v>
      </c>
      <c r="U15" s="88"/>
      <c r="V15" s="21" t="n">
        <v>22</v>
      </c>
      <c r="W15" s="88"/>
      <c r="X15" s="21" t="n">
        <v>19.2</v>
      </c>
      <c r="Y15" s="88"/>
      <c r="Z15" s="21" t="n">
        <v>29.4</v>
      </c>
    </row>
    <row r="16" customFormat="false" ht="24" hidden="false" customHeight="true" outlineLevel="0" collapsed="false">
      <c r="A16" s="18" t="s">
        <v>281</v>
      </c>
      <c r="B16" s="19" t="s">
        <v>161</v>
      </c>
      <c r="C16" s="88"/>
      <c r="D16" s="21" t="n">
        <v>7.5</v>
      </c>
      <c r="E16" s="88"/>
      <c r="F16" s="21" t="n">
        <v>24.5</v>
      </c>
      <c r="G16" s="88"/>
      <c r="H16" s="21" t="n">
        <v>57.1</v>
      </c>
      <c r="I16" s="88"/>
      <c r="J16" s="21" t="n">
        <v>53.7</v>
      </c>
      <c r="K16" s="88"/>
      <c r="L16" s="21" t="n">
        <v>53.2</v>
      </c>
      <c r="M16" s="88"/>
      <c r="N16" s="21" t="n">
        <v>39.3</v>
      </c>
      <c r="O16" s="88"/>
      <c r="P16" s="21" t="n">
        <v>29.1</v>
      </c>
      <c r="Q16" s="88"/>
      <c r="R16" s="21" t="n">
        <v>18.8</v>
      </c>
      <c r="S16" s="88"/>
      <c r="T16" s="21" t="n">
        <v>13.6</v>
      </c>
      <c r="U16" s="88"/>
      <c r="V16" s="21" t="n">
        <v>13.1</v>
      </c>
      <c r="W16" s="88"/>
      <c r="X16" s="21" t="n">
        <v>25.9</v>
      </c>
      <c r="Y16" s="88"/>
      <c r="Z16" s="21" t="n">
        <v>36.8</v>
      </c>
    </row>
    <row r="17" customFormat="false" ht="24" hidden="false" customHeight="true" outlineLevel="0" collapsed="false">
      <c r="A17" s="18" t="s">
        <v>282</v>
      </c>
      <c r="B17" s="19" t="s">
        <v>161</v>
      </c>
      <c r="C17" s="88"/>
      <c r="D17" s="21" t="n">
        <v>-25.6</v>
      </c>
      <c r="E17" s="88"/>
      <c r="F17" s="21" t="n">
        <v>51.1</v>
      </c>
      <c r="G17" s="88"/>
      <c r="H17" s="21" t="n">
        <v>55.6</v>
      </c>
      <c r="I17" s="88"/>
      <c r="J17" s="21" t="n">
        <v>65.7</v>
      </c>
      <c r="K17" s="88"/>
      <c r="L17" s="21" t="n">
        <v>57.7</v>
      </c>
      <c r="M17" s="88"/>
      <c r="N17" s="21" t="n">
        <v>50.4</v>
      </c>
      <c r="O17" s="88"/>
      <c r="P17" s="21" t="n">
        <v>41.8</v>
      </c>
      <c r="Q17" s="88"/>
      <c r="R17" s="21" t="n">
        <v>32.3</v>
      </c>
      <c r="S17" s="88"/>
      <c r="T17" s="21" t="n">
        <v>26</v>
      </c>
      <c r="U17" s="88"/>
      <c r="V17" s="21" t="n">
        <v>24</v>
      </c>
      <c r="W17" s="88"/>
      <c r="X17" s="21" t="n">
        <v>22</v>
      </c>
      <c r="Y17" s="88"/>
      <c r="Z17" s="21" t="n">
        <v>26.8</v>
      </c>
    </row>
    <row r="18" customFormat="false" ht="24" hidden="false" customHeight="true" outlineLevel="0" collapsed="false">
      <c r="A18" s="53" t="s">
        <v>283</v>
      </c>
      <c r="B18" s="19" t="s">
        <v>161</v>
      </c>
      <c r="C18" s="88"/>
      <c r="D18" s="21" t="n">
        <v>-8.8</v>
      </c>
      <c r="E18" s="88"/>
      <c r="F18" s="21" t="n">
        <v>56</v>
      </c>
      <c r="G18" s="88"/>
      <c r="H18" s="21" t="n">
        <v>65.5</v>
      </c>
      <c r="I18" s="88"/>
      <c r="J18" s="21" t="n">
        <v>61.3</v>
      </c>
      <c r="K18" s="88"/>
      <c r="L18" s="21" t="n">
        <v>48.6</v>
      </c>
      <c r="M18" s="88"/>
      <c r="N18" s="21" t="n">
        <v>35</v>
      </c>
      <c r="O18" s="88"/>
      <c r="P18" s="21" t="n">
        <v>36.6</v>
      </c>
      <c r="Q18" s="88"/>
      <c r="R18" s="21" t="n">
        <v>27.3</v>
      </c>
      <c r="S18" s="88"/>
      <c r="T18" s="21" t="n">
        <v>14</v>
      </c>
      <c r="U18" s="88"/>
      <c r="V18" s="21" t="n">
        <v>9.6</v>
      </c>
      <c r="W18" s="88"/>
      <c r="X18" s="21" t="n">
        <v>1.8</v>
      </c>
      <c r="Y18" s="88"/>
      <c r="Z18" s="21" t="n">
        <v>3.2</v>
      </c>
    </row>
    <row r="19" s="114" customFormat="true" ht="24" hidden="false" customHeight="true" outlineLevel="0" collapsed="false">
      <c r="A19" s="103" t="s">
        <v>284</v>
      </c>
      <c r="B19" s="115" t="s">
        <v>161</v>
      </c>
      <c r="C19" s="104" t="n">
        <v>358</v>
      </c>
      <c r="D19" s="70" t="n">
        <v>9.8</v>
      </c>
      <c r="E19" s="104" t="n">
        <v>296</v>
      </c>
      <c r="F19" s="70" t="n">
        <v>9.22509225092252</v>
      </c>
      <c r="G19" s="104" t="n">
        <v>301</v>
      </c>
      <c r="H19" s="70" t="n">
        <v>8.7</v>
      </c>
      <c r="I19" s="104" t="n">
        <v>309</v>
      </c>
      <c r="J19" s="70" t="n">
        <v>8.8</v>
      </c>
      <c r="K19" s="104" t="n">
        <v>315</v>
      </c>
      <c r="L19" s="70" t="n">
        <v>7.1</v>
      </c>
      <c r="M19" s="104" t="n">
        <v>317</v>
      </c>
      <c r="N19" s="70" t="n">
        <v>4.62046204620461</v>
      </c>
      <c r="O19" s="104" t="n">
        <v>325</v>
      </c>
      <c r="P19" s="70" t="n">
        <v>6.9</v>
      </c>
      <c r="Q19" s="104" t="n">
        <v>327</v>
      </c>
      <c r="R19" s="70" t="n">
        <v>3.2</v>
      </c>
      <c r="S19" s="104" t="n">
        <v>328</v>
      </c>
      <c r="T19" s="70" t="n">
        <v>3.5</v>
      </c>
      <c r="U19" s="104" t="n">
        <v>336</v>
      </c>
      <c r="V19" s="70" t="n">
        <v>2.8</v>
      </c>
      <c r="W19" s="104" t="n">
        <v>345</v>
      </c>
      <c r="X19" s="70" t="n">
        <v>-0.289017341040463</v>
      </c>
      <c r="Y19" s="104" t="n">
        <v>356</v>
      </c>
      <c r="Z19" s="70" t="n">
        <v>-0.6</v>
      </c>
    </row>
    <row r="20" s="114" customFormat="true" ht="24" hidden="false" customHeight="true" outlineLevel="0" collapsed="false">
      <c r="A20" s="103" t="s">
        <v>285</v>
      </c>
      <c r="B20" s="115" t="s">
        <v>53</v>
      </c>
      <c r="C20" s="69" t="n">
        <v>3728.9993</v>
      </c>
      <c r="D20" s="70" t="n">
        <v>6.02672630322836</v>
      </c>
      <c r="E20" s="69" t="n">
        <v>3221.44</v>
      </c>
      <c r="F20" s="70" t="n">
        <v>7.25521192962529</v>
      </c>
      <c r="G20" s="69" t="n">
        <v>3223.17</v>
      </c>
      <c r="H20" s="70" t="n">
        <v>6.93110737220239</v>
      </c>
      <c r="I20" s="69" t="n">
        <v>3353.92</v>
      </c>
      <c r="J20" s="70" t="n">
        <v>9.9</v>
      </c>
      <c r="K20" s="69" t="n">
        <v>3434.77</v>
      </c>
      <c r="L20" s="70" t="n">
        <v>10.7</v>
      </c>
      <c r="M20" s="69" t="n">
        <v>3456.28</v>
      </c>
      <c r="N20" s="70" t="n">
        <v>9</v>
      </c>
      <c r="O20" s="69" t="n">
        <v>3609.81</v>
      </c>
      <c r="P20" s="70" t="n">
        <v>13.1</v>
      </c>
      <c r="Q20" s="69" t="n">
        <v>3627.45</v>
      </c>
      <c r="R20" s="70" t="n">
        <v>9.4</v>
      </c>
      <c r="S20" s="69" t="n">
        <v>3633.2377</v>
      </c>
      <c r="T20" s="70" t="n">
        <v>9.39981970234416</v>
      </c>
      <c r="U20" s="69" t="n">
        <v>3787.2795</v>
      </c>
      <c r="V20" s="70" t="n">
        <v>8.47345745557921</v>
      </c>
      <c r="W20" s="69" t="n">
        <v>3862.1829</v>
      </c>
      <c r="X20" s="70" t="n">
        <v>5.63310976751478</v>
      </c>
      <c r="Y20" s="69" t="n">
        <v>3941.8965</v>
      </c>
      <c r="Z20" s="70" t="n">
        <v>5.70923142838883</v>
      </c>
    </row>
    <row r="21" customFormat="false" ht="24" hidden="false" customHeight="true" outlineLevel="0" collapsed="false">
      <c r="A21" s="53" t="s">
        <v>286</v>
      </c>
      <c r="B21" s="19" t="s">
        <v>53</v>
      </c>
      <c r="C21" s="32" t="n">
        <v>2699.2274</v>
      </c>
      <c r="D21" s="21" t="n">
        <v>5.14594012515248</v>
      </c>
      <c r="E21" s="32" t="n">
        <v>2294.9</v>
      </c>
      <c r="F21" s="21" t="n">
        <v>6.1</v>
      </c>
      <c r="G21" s="32" t="n">
        <v>2300.56</v>
      </c>
      <c r="H21" s="21" t="n">
        <v>5.69747995681237</v>
      </c>
      <c r="I21" s="32" t="n">
        <v>2394.22</v>
      </c>
      <c r="J21" s="21" t="n">
        <v>8.6</v>
      </c>
      <c r="K21" s="32" t="n">
        <v>2456.75</v>
      </c>
      <c r="L21" s="21" t="n">
        <v>9.7</v>
      </c>
      <c r="M21" s="32" t="n">
        <v>2472.86</v>
      </c>
      <c r="N21" s="21" t="n">
        <v>8</v>
      </c>
      <c r="O21" s="32" t="n">
        <v>2563.46</v>
      </c>
      <c r="P21" s="21" t="n">
        <v>10.9</v>
      </c>
      <c r="Q21" s="32" t="n">
        <v>2577.89</v>
      </c>
      <c r="R21" s="21" t="n">
        <v>7.4</v>
      </c>
      <c r="S21" s="32" t="n">
        <v>2582.3004</v>
      </c>
      <c r="T21" s="21" t="n">
        <v>6.72271588708908</v>
      </c>
      <c r="U21" s="32" t="n">
        <v>2698.5446</v>
      </c>
      <c r="V21" s="21" t="n">
        <v>6.71016515265433</v>
      </c>
      <c r="W21" s="32" t="n">
        <v>2760.2832</v>
      </c>
      <c r="X21" s="21" t="n">
        <v>4.06726670371231</v>
      </c>
      <c r="Y21" s="32" t="n">
        <v>2819.2811</v>
      </c>
      <c r="Z21" s="21" t="n">
        <v>4.4477060361791</v>
      </c>
    </row>
    <row r="22" s="114" customFormat="true" ht="24" hidden="false" customHeight="true" outlineLevel="0" collapsed="false">
      <c r="A22" s="103" t="s">
        <v>287</v>
      </c>
      <c r="B22" s="115" t="s">
        <v>53</v>
      </c>
      <c r="C22" s="69" t="n">
        <v>593.9924</v>
      </c>
      <c r="D22" s="70" t="n">
        <v>12.0852039599417</v>
      </c>
      <c r="E22" s="69" t="n">
        <v>100.75</v>
      </c>
      <c r="F22" s="70" t="n">
        <v>167.6</v>
      </c>
      <c r="G22" s="69" t="n">
        <v>167.66</v>
      </c>
      <c r="H22" s="70" t="n">
        <v>92.5</v>
      </c>
      <c r="I22" s="69" t="n">
        <v>212.57</v>
      </c>
      <c r="J22" s="70" t="n">
        <v>78</v>
      </c>
      <c r="K22" s="69" t="n">
        <v>267.94</v>
      </c>
      <c r="L22" s="70" t="n">
        <v>66</v>
      </c>
      <c r="M22" s="69" t="n">
        <v>308.48</v>
      </c>
      <c r="N22" s="70" t="n">
        <v>35.2</v>
      </c>
      <c r="O22" s="69" t="n">
        <v>339.09</v>
      </c>
      <c r="P22" s="70" t="n">
        <v>22.1</v>
      </c>
      <c r="Q22" s="69" t="n">
        <v>388.34</v>
      </c>
      <c r="R22" s="70" t="n">
        <v>18.4</v>
      </c>
      <c r="S22" s="69" t="n">
        <v>412.9577</v>
      </c>
      <c r="T22" s="70" t="n">
        <v>0</v>
      </c>
      <c r="U22" s="69" t="n">
        <v>438.6209</v>
      </c>
      <c r="V22" s="70" t="n">
        <v>-7.42156219197396</v>
      </c>
      <c r="W22" s="69" t="n">
        <v>468.2356</v>
      </c>
      <c r="X22" s="70" t="n">
        <v>-12.0946467044194</v>
      </c>
      <c r="Y22" s="69" t="n">
        <v>527.0038</v>
      </c>
      <c r="Z22" s="70" t="n">
        <v>-11.2776863811726</v>
      </c>
    </row>
    <row r="23" customFormat="false" ht="24" hidden="false" customHeight="true" outlineLevel="0" collapsed="false">
      <c r="A23" s="116" t="s">
        <v>286</v>
      </c>
      <c r="B23" s="34" t="s">
        <v>53</v>
      </c>
      <c r="C23" s="32" t="n">
        <v>576.0437</v>
      </c>
      <c r="D23" s="21" t="n">
        <v>15.5908834607211</v>
      </c>
      <c r="E23" s="32" t="n">
        <v>98.31</v>
      </c>
      <c r="F23" s="21" t="n">
        <v>170.8</v>
      </c>
      <c r="G23" s="32" t="n">
        <v>163.98</v>
      </c>
      <c r="H23" s="21" t="n">
        <v>93.4278087545074</v>
      </c>
      <c r="I23" s="32" t="n">
        <v>207.39</v>
      </c>
      <c r="J23" s="21" t="n">
        <v>79.3</v>
      </c>
      <c r="K23" s="32" t="n">
        <v>259.6</v>
      </c>
      <c r="L23" s="21" t="n">
        <v>65.4</v>
      </c>
      <c r="M23" s="32" t="n">
        <v>298.4</v>
      </c>
      <c r="N23" s="21" t="n">
        <v>34.1</v>
      </c>
      <c r="O23" s="32" t="n">
        <v>326.8</v>
      </c>
      <c r="P23" s="21" t="n">
        <v>20.7</v>
      </c>
      <c r="Q23" s="32" t="n">
        <v>374.06</v>
      </c>
      <c r="R23" s="21" t="n">
        <v>17</v>
      </c>
      <c r="S23" s="32" t="n">
        <v>396.331</v>
      </c>
      <c r="T23" s="21" t="n">
        <v>-1.4129947558701</v>
      </c>
      <c r="U23" s="32" t="n">
        <v>419.4543</v>
      </c>
      <c r="V23" s="21" t="n">
        <v>-9.01853599538602</v>
      </c>
      <c r="W23" s="32" t="n">
        <v>446.4129</v>
      </c>
      <c r="X23" s="21" t="n">
        <v>-13.6286192122786</v>
      </c>
      <c r="Y23" s="32" t="n">
        <v>492.1797</v>
      </c>
      <c r="Z23" s="21" t="n">
        <v>-14.5586176882066</v>
      </c>
    </row>
    <row r="24" s="114" customFormat="true" ht="24" hidden="false" customHeight="true" outlineLevel="0" collapsed="false">
      <c r="A24" s="117" t="s">
        <v>288</v>
      </c>
      <c r="B24" s="118" t="s">
        <v>18</v>
      </c>
      <c r="C24" s="69" t="n">
        <v>541.2389</v>
      </c>
      <c r="D24" s="70" t="n">
        <v>21.3312162423294</v>
      </c>
      <c r="E24" s="69" t="n">
        <v>88.68</v>
      </c>
      <c r="F24" s="70" t="n">
        <v>178.5</v>
      </c>
      <c r="G24" s="69" t="n">
        <v>145.43</v>
      </c>
      <c r="H24" s="70" t="n">
        <v>79.9</v>
      </c>
      <c r="I24" s="69" t="n">
        <v>189.36</v>
      </c>
      <c r="J24" s="70" t="n">
        <v>72.4</v>
      </c>
      <c r="K24" s="69" t="n">
        <v>247.78</v>
      </c>
      <c r="L24" s="70" t="n">
        <v>71.9</v>
      </c>
      <c r="M24" s="69" t="n">
        <v>281.52</v>
      </c>
      <c r="N24" s="70" t="n">
        <v>39.4</v>
      </c>
      <c r="O24" s="69" t="n">
        <v>309.53</v>
      </c>
      <c r="P24" s="70" t="n">
        <v>25.6</v>
      </c>
      <c r="Q24" s="69" t="n">
        <v>348.73</v>
      </c>
      <c r="R24" s="70" t="n">
        <v>18</v>
      </c>
      <c r="S24" s="69" t="n">
        <v>369.7791</v>
      </c>
      <c r="T24" s="70" t="n">
        <v>-0.2</v>
      </c>
      <c r="U24" s="69" t="n">
        <v>391.0993</v>
      </c>
      <c r="V24" s="70" t="n">
        <v>-8.82894521824328</v>
      </c>
      <c r="W24" s="69" t="n">
        <v>416.1464</v>
      </c>
      <c r="X24" s="70" t="n">
        <v>-14.4814570192394</v>
      </c>
      <c r="Y24" s="69" t="n">
        <v>458.9328</v>
      </c>
      <c r="Z24" s="70" t="n">
        <v>-15.2069816120016</v>
      </c>
    </row>
    <row r="25" customFormat="false" ht="24" hidden="false" customHeight="true" outlineLevel="0" collapsed="false">
      <c r="A25" s="119" t="s">
        <v>286</v>
      </c>
      <c r="B25" s="120" t="s">
        <v>18</v>
      </c>
      <c r="C25" s="77" t="n">
        <v>518.6973</v>
      </c>
      <c r="D25" s="78" t="n">
        <v>24.6780995180146</v>
      </c>
      <c r="E25" s="77" t="n">
        <v>85.66</v>
      </c>
      <c r="F25" s="78" t="n">
        <v>182</v>
      </c>
      <c r="G25" s="77" t="n">
        <v>141.04</v>
      </c>
      <c r="H25" s="78" t="n">
        <v>80.2278910304166</v>
      </c>
      <c r="I25" s="77" t="n">
        <v>183.4</v>
      </c>
      <c r="J25" s="78" t="n">
        <v>73.7</v>
      </c>
      <c r="K25" s="77" t="n">
        <v>238.27</v>
      </c>
      <c r="L25" s="78" t="n">
        <v>71.7</v>
      </c>
      <c r="M25" s="77" t="n">
        <v>270.44</v>
      </c>
      <c r="N25" s="78" t="n">
        <v>39</v>
      </c>
      <c r="O25" s="77" t="n">
        <v>296.07</v>
      </c>
      <c r="P25" s="78" t="n">
        <v>24.9</v>
      </c>
      <c r="Q25" s="77" t="n">
        <v>332.88</v>
      </c>
      <c r="R25" s="78" t="n">
        <v>16.8</v>
      </c>
      <c r="S25" s="77" t="n">
        <v>352.2</v>
      </c>
      <c r="T25" s="78" t="n">
        <v>-1.24110377787829</v>
      </c>
      <c r="U25" s="77" t="n">
        <v>371.6301</v>
      </c>
      <c r="V25" s="78" t="n">
        <v>-10.0569310938452</v>
      </c>
      <c r="W25" s="77" t="n">
        <v>394.0261</v>
      </c>
      <c r="X25" s="78" t="n">
        <v>-15.4897100523908</v>
      </c>
      <c r="Y25" s="77" t="n">
        <v>430.4585</v>
      </c>
      <c r="Z25" s="78" t="n">
        <v>-17.0116173729842</v>
      </c>
    </row>
  </sheetData>
  <mergeCells count="15">
    <mergeCell ref="A1:V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X6" activeCellId="0" sqref="X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30.13"/>
    <col collapsed="false" customWidth="true" hidden="false" outlineLevel="0" max="2" min="2" style="65" width="11.62"/>
    <col collapsed="false" customWidth="true" hidden="false" outlineLevel="0" max="3" min="3" style="65" width="10.37"/>
    <col collapsed="false" customWidth="true" hidden="false" outlineLevel="0" max="4" min="4" style="65" width="9.36"/>
    <col collapsed="false" customWidth="false" hidden="false" outlineLevel="0" max="5" min="5" style="65" width="8.99"/>
    <col collapsed="false" customWidth="true" hidden="false" outlineLevel="0" max="6" min="6" style="65" width="9.36"/>
    <col collapsed="false" customWidth="false" hidden="false" outlineLevel="0" max="7" min="7" style="65" width="8.99"/>
    <col collapsed="false" customWidth="true" hidden="false" outlineLevel="0" max="8" min="8" style="65" width="9.36"/>
    <col collapsed="false" customWidth="false" hidden="false" outlineLevel="0" max="9" min="9" style="65" width="8.99"/>
    <col collapsed="false" customWidth="true" hidden="false" outlineLevel="0" max="11" min="10" style="65" width="9.36"/>
    <col collapsed="false" customWidth="true" hidden="false" outlineLevel="0" max="12" min="12" style="65" width="10.13"/>
    <col collapsed="false" customWidth="true" hidden="false" outlineLevel="0" max="17" min="13" style="65" width="9.36"/>
    <col collapsed="false" customWidth="true" hidden="false" outlineLevel="0" max="18" min="18" style="65" width="10.37"/>
    <col collapsed="false" customWidth="true" hidden="false" outlineLevel="0" max="19" min="19" style="65" width="9.36"/>
    <col collapsed="false" customWidth="true" hidden="false" outlineLevel="0" max="20" min="20" style="65" width="10.37"/>
    <col collapsed="false" customWidth="true" hidden="false" outlineLevel="0" max="21" min="21" style="65" width="9.36"/>
    <col collapsed="false" customWidth="true" hidden="false" outlineLevel="0" max="22" min="22" style="65" width="10.37"/>
    <col collapsed="false" customWidth="true" hidden="false" outlineLevel="0" max="23" min="23" style="65" width="9.36"/>
    <col collapsed="false" customWidth="true" hidden="false" outlineLevel="0" max="24" min="24" style="65" width="10.37"/>
    <col collapsed="false" customWidth="true" hidden="false" outlineLevel="0" max="25" min="25" style="65" width="9.36"/>
    <col collapsed="false" customWidth="false" hidden="false" outlineLevel="0" max="230" min="26" style="65" width="8.99"/>
    <col collapsed="false" customWidth="false" hidden="false" outlineLevel="0" max="257" min="231" style="66" width="8.99"/>
  </cols>
  <sheetData>
    <row r="1" customFormat="false" ht="28.5" hidden="false" customHeight="true" outlineLevel="0" collapsed="false">
      <c r="A1" s="2" t="s">
        <v>2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85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  <c r="X2" s="5" t="s">
        <v>14</v>
      </c>
      <c r="Y2" s="5"/>
    </row>
    <row r="3" customFormat="false" ht="20.85" hidden="false" customHeight="true" outlineLevel="0" collapsed="false">
      <c r="A3" s="3"/>
      <c r="B3" s="7" t="s">
        <v>15</v>
      </c>
      <c r="C3" s="8" t="s">
        <v>16</v>
      </c>
      <c r="D3" s="7" t="s">
        <v>15</v>
      </c>
      <c r="E3" s="8" t="s">
        <v>16</v>
      </c>
      <c r="F3" s="7" t="s">
        <v>15</v>
      </c>
      <c r="G3" s="8" t="s">
        <v>16</v>
      </c>
      <c r="H3" s="7" t="s">
        <v>15</v>
      </c>
      <c r="I3" s="8" t="s">
        <v>16</v>
      </c>
      <c r="J3" s="7" t="s">
        <v>15</v>
      </c>
      <c r="K3" s="8" t="s">
        <v>16</v>
      </c>
      <c r="L3" s="7" t="s">
        <v>15</v>
      </c>
      <c r="M3" s="8" t="s">
        <v>16</v>
      </c>
      <c r="N3" s="7" t="s">
        <v>15</v>
      </c>
      <c r="O3" s="8" t="s">
        <v>16</v>
      </c>
      <c r="P3" s="7" t="s">
        <v>15</v>
      </c>
      <c r="Q3" s="8" t="s">
        <v>16</v>
      </c>
      <c r="R3" s="7" t="s">
        <v>15</v>
      </c>
      <c r="S3" s="8" t="s">
        <v>16</v>
      </c>
      <c r="T3" s="7" t="s">
        <v>15</v>
      </c>
      <c r="U3" s="8" t="s">
        <v>16</v>
      </c>
      <c r="V3" s="7" t="s">
        <v>15</v>
      </c>
      <c r="W3" s="8" t="s">
        <v>16</v>
      </c>
      <c r="X3" s="7" t="s">
        <v>15</v>
      </c>
      <c r="Y3" s="8" t="s">
        <v>16</v>
      </c>
    </row>
    <row r="4" s="128" customFormat="true" ht="20.85" hidden="false" customHeight="true" outlineLevel="0" collapsed="false">
      <c r="A4" s="121" t="s">
        <v>290</v>
      </c>
      <c r="B4" s="122" t="n">
        <v>1638.76272</v>
      </c>
      <c r="C4" s="123" t="n">
        <v>-4.57173846494548</v>
      </c>
      <c r="D4" s="124" t="n">
        <v>289.68341</v>
      </c>
      <c r="E4" s="125" t="n">
        <v>23.91</v>
      </c>
      <c r="F4" s="124" t="n">
        <v>428.88021</v>
      </c>
      <c r="G4" s="125" t="n">
        <v>23.1458777463063</v>
      </c>
      <c r="H4" s="124" t="n">
        <v>565.32321</v>
      </c>
      <c r="I4" s="125" t="n">
        <v>19.3029528410548</v>
      </c>
      <c r="J4" s="124" t="n">
        <v>701.07175</v>
      </c>
      <c r="K4" s="125" t="n">
        <v>16.7168933575656</v>
      </c>
      <c r="L4" s="124" t="n">
        <v>834.42395</v>
      </c>
      <c r="M4" s="125" t="n">
        <v>13.4526569763964</v>
      </c>
      <c r="N4" s="124" t="n">
        <v>986.75556</v>
      </c>
      <c r="O4" s="125" t="n">
        <v>12.1144009241788</v>
      </c>
      <c r="P4" s="124" t="n">
        <v>1135.43818</v>
      </c>
      <c r="Q4" s="125" t="n">
        <v>10.8501656262911</v>
      </c>
      <c r="R4" s="124" t="n">
        <v>1300.00928</v>
      </c>
      <c r="S4" s="125" t="n">
        <v>10.2400272050093</v>
      </c>
      <c r="T4" s="124" t="n">
        <v>1463.20159</v>
      </c>
      <c r="U4" s="125" t="n">
        <v>10.0443826141556</v>
      </c>
      <c r="V4" s="124" t="n">
        <v>1631.08683</v>
      </c>
      <c r="W4" s="125" t="n">
        <v>9.7210507942944</v>
      </c>
      <c r="X4" s="124" t="n">
        <v>1784.45638</v>
      </c>
      <c r="Y4" s="125" t="n">
        <v>8.89046707140129</v>
      </c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126"/>
      <c r="FA4" s="126"/>
      <c r="FB4" s="126"/>
      <c r="FC4" s="126"/>
      <c r="FD4" s="126"/>
      <c r="FE4" s="126"/>
      <c r="FF4" s="126"/>
      <c r="FG4" s="126"/>
      <c r="FH4" s="126"/>
      <c r="FI4" s="126"/>
      <c r="FJ4" s="126"/>
      <c r="FK4" s="126"/>
      <c r="FL4" s="126"/>
      <c r="FM4" s="126"/>
      <c r="FN4" s="126"/>
      <c r="FO4" s="126"/>
      <c r="FP4" s="126"/>
      <c r="FQ4" s="126"/>
      <c r="FR4" s="126"/>
      <c r="FS4" s="126"/>
      <c r="FT4" s="126"/>
      <c r="FU4" s="126"/>
      <c r="FV4" s="126"/>
      <c r="FW4" s="126"/>
      <c r="FX4" s="126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  <c r="IR4" s="127"/>
      <c r="IS4" s="127"/>
      <c r="IT4" s="127"/>
      <c r="IU4" s="127"/>
      <c r="IV4" s="127"/>
    </row>
    <row r="5" s="128" customFormat="true" ht="20.85" hidden="false" customHeight="true" outlineLevel="0" collapsed="false">
      <c r="A5" s="129" t="s">
        <v>291</v>
      </c>
      <c r="B5" s="130"/>
      <c r="C5" s="131"/>
      <c r="D5" s="130"/>
      <c r="E5" s="131"/>
      <c r="F5" s="130"/>
      <c r="G5" s="131"/>
      <c r="H5" s="130"/>
      <c r="I5" s="131"/>
      <c r="J5" s="130"/>
      <c r="K5" s="131"/>
      <c r="L5" s="130"/>
      <c r="M5" s="131"/>
      <c r="N5" s="130"/>
      <c r="O5" s="131"/>
      <c r="P5" s="130"/>
      <c r="Q5" s="131"/>
      <c r="R5" s="130"/>
      <c r="S5" s="131"/>
      <c r="T5" s="130"/>
      <c r="U5" s="131"/>
      <c r="V5" s="130"/>
      <c r="W5" s="131"/>
      <c r="X5" s="130"/>
      <c r="Y5" s="131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6"/>
      <c r="EY5" s="126"/>
      <c r="EZ5" s="126"/>
      <c r="FA5" s="126"/>
      <c r="FB5" s="126"/>
      <c r="FC5" s="126"/>
      <c r="FD5" s="126"/>
      <c r="FE5" s="126"/>
      <c r="FF5" s="126"/>
      <c r="FG5" s="126"/>
      <c r="FH5" s="126"/>
      <c r="FI5" s="126"/>
      <c r="FJ5" s="126"/>
      <c r="FK5" s="126"/>
      <c r="FL5" s="126"/>
      <c r="FM5" s="126"/>
      <c r="FN5" s="126"/>
      <c r="FO5" s="126"/>
      <c r="FP5" s="126"/>
      <c r="FQ5" s="126"/>
      <c r="FR5" s="126"/>
      <c r="FS5" s="126"/>
      <c r="FT5" s="126"/>
      <c r="FU5" s="126"/>
      <c r="FV5" s="126"/>
      <c r="FW5" s="126"/>
      <c r="FX5" s="126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  <c r="IR5" s="127"/>
      <c r="IS5" s="127"/>
      <c r="IT5" s="127"/>
      <c r="IU5" s="127"/>
      <c r="IV5" s="127"/>
    </row>
    <row r="6" customFormat="false" ht="21" hidden="false" customHeight="true" outlineLevel="0" collapsed="false">
      <c r="A6" s="132" t="s">
        <v>292</v>
      </c>
      <c r="B6" s="133" t="n">
        <v>1324.06697</v>
      </c>
      <c r="C6" s="134" t="n">
        <v>-4.76416610467301</v>
      </c>
      <c r="D6" s="133" t="n">
        <v>234.11303</v>
      </c>
      <c r="E6" s="134" t="n">
        <v>23.87</v>
      </c>
      <c r="F6" s="133" t="n">
        <v>346.64727</v>
      </c>
      <c r="G6" s="134" t="n">
        <v>23.06</v>
      </c>
      <c r="H6" s="133" t="n">
        <v>457.04871</v>
      </c>
      <c r="I6" s="134" t="n">
        <v>19.26</v>
      </c>
      <c r="J6" s="133" t="n">
        <v>566.93705</v>
      </c>
      <c r="K6" s="134" t="n">
        <v>16.72</v>
      </c>
      <c r="L6" s="133" t="n">
        <v>674.72205</v>
      </c>
      <c r="M6" s="134" t="n">
        <v>13.49</v>
      </c>
      <c r="N6" s="133" t="n">
        <v>797.76049</v>
      </c>
      <c r="O6" s="134" t="n">
        <v>12.12</v>
      </c>
      <c r="P6" s="133" t="n">
        <v>917.81436</v>
      </c>
      <c r="Q6" s="134" t="n">
        <v>10.83</v>
      </c>
      <c r="R6" s="133" t="n">
        <v>1050.38085</v>
      </c>
      <c r="S6" s="134" t="n">
        <v>10.19</v>
      </c>
      <c r="T6" s="133" t="n">
        <v>1182.24666</v>
      </c>
      <c r="U6" s="134" t="n">
        <v>10</v>
      </c>
      <c r="V6" s="133" t="n">
        <v>1317.61128</v>
      </c>
      <c r="W6" s="134" t="n">
        <v>9.68</v>
      </c>
      <c r="X6" s="133" t="n">
        <v>1441.4761</v>
      </c>
      <c r="Y6" s="134" t="n">
        <v>8.87</v>
      </c>
    </row>
    <row r="7" customFormat="false" ht="21" hidden="false" customHeight="true" outlineLevel="0" collapsed="false">
      <c r="A7" s="132" t="s">
        <v>293</v>
      </c>
      <c r="B7" s="133" t="n">
        <v>314.69575</v>
      </c>
      <c r="C7" s="134" t="n">
        <v>-3.75351673709801</v>
      </c>
      <c r="D7" s="133" t="n">
        <v>55.57038</v>
      </c>
      <c r="E7" s="134" t="n">
        <v>24.1</v>
      </c>
      <c r="F7" s="133" t="n">
        <v>82.23294</v>
      </c>
      <c r="G7" s="134" t="n">
        <v>23.49</v>
      </c>
      <c r="H7" s="133" t="n">
        <v>108.2745</v>
      </c>
      <c r="I7" s="134" t="n">
        <v>19.48</v>
      </c>
      <c r="J7" s="133" t="n">
        <v>134.1347</v>
      </c>
      <c r="K7" s="134" t="n">
        <v>16.69</v>
      </c>
      <c r="L7" s="133" t="n">
        <v>159.7019</v>
      </c>
      <c r="M7" s="134" t="n">
        <v>13.3</v>
      </c>
      <c r="N7" s="133" t="n">
        <v>188.99507</v>
      </c>
      <c r="O7" s="134" t="n">
        <v>12.1</v>
      </c>
      <c r="P7" s="133" t="n">
        <v>217.62382</v>
      </c>
      <c r="Q7" s="134" t="n">
        <v>10.92</v>
      </c>
      <c r="R7" s="133" t="n">
        <v>249.62843</v>
      </c>
      <c r="S7" s="134" t="n">
        <v>10.44</v>
      </c>
      <c r="T7" s="133" t="n">
        <v>280.95493</v>
      </c>
      <c r="U7" s="134" t="n">
        <v>10.22</v>
      </c>
      <c r="V7" s="133" t="n">
        <v>313.47555</v>
      </c>
      <c r="W7" s="134" t="n">
        <v>9.88</v>
      </c>
      <c r="X7" s="133" t="n">
        <v>342.98028</v>
      </c>
      <c r="Y7" s="134" t="n">
        <v>8.99</v>
      </c>
    </row>
    <row r="8" customFormat="false" ht="21" hidden="false" customHeight="true" outlineLevel="0" collapsed="false">
      <c r="A8" s="129" t="s">
        <v>294</v>
      </c>
      <c r="B8" s="133"/>
      <c r="C8" s="134"/>
      <c r="D8" s="135"/>
      <c r="E8" s="136"/>
      <c r="F8" s="135"/>
      <c r="G8" s="136"/>
      <c r="H8" s="135"/>
      <c r="I8" s="136"/>
      <c r="J8" s="135"/>
      <c r="K8" s="136"/>
      <c r="L8" s="135"/>
      <c r="M8" s="136"/>
      <c r="N8" s="135"/>
      <c r="O8" s="136"/>
      <c r="P8" s="135"/>
      <c r="Q8" s="136"/>
      <c r="R8" s="135"/>
      <c r="S8" s="136"/>
      <c r="T8" s="135"/>
      <c r="U8" s="136"/>
      <c r="V8" s="135"/>
      <c r="W8" s="136"/>
      <c r="X8" s="135"/>
      <c r="Y8" s="136"/>
    </row>
    <row r="9" customFormat="false" ht="21" hidden="false" customHeight="true" outlineLevel="0" collapsed="false">
      <c r="A9" s="132" t="s">
        <v>295</v>
      </c>
      <c r="B9" s="133" t="n">
        <v>1431.01552</v>
      </c>
      <c r="C9" s="134" t="n">
        <v>-4.14335871731676</v>
      </c>
      <c r="D9" s="133" t="n">
        <v>254.91291</v>
      </c>
      <c r="E9" s="134" t="n">
        <v>23.59</v>
      </c>
      <c r="F9" s="133" t="n">
        <v>377.4115</v>
      </c>
      <c r="G9" s="134" t="n">
        <v>22.73</v>
      </c>
      <c r="H9" s="133" t="n">
        <v>497.48449</v>
      </c>
      <c r="I9" s="134" t="n">
        <v>18.92</v>
      </c>
      <c r="J9" s="133" t="n">
        <v>616.96403</v>
      </c>
      <c r="K9" s="134" t="n">
        <v>16.4</v>
      </c>
      <c r="L9" s="133" t="n">
        <v>734.54144</v>
      </c>
      <c r="M9" s="134" t="n">
        <v>13.24</v>
      </c>
      <c r="N9" s="133" t="n">
        <v>868.4105</v>
      </c>
      <c r="O9" s="134" t="n">
        <v>11.94</v>
      </c>
      <c r="P9" s="133" t="n">
        <v>998.96072</v>
      </c>
      <c r="Q9" s="134" t="n">
        <v>10.7</v>
      </c>
      <c r="R9" s="133" t="n">
        <v>1143.40853</v>
      </c>
      <c r="S9" s="134" t="n">
        <v>10.09</v>
      </c>
      <c r="T9" s="133" t="n">
        <v>1286.88959</v>
      </c>
      <c r="U9" s="134" t="n">
        <v>9.92</v>
      </c>
      <c r="V9" s="133" t="n">
        <v>1434.54585</v>
      </c>
      <c r="W9" s="134" t="n">
        <v>9.62</v>
      </c>
      <c r="X9" s="133" t="n">
        <v>1569.6716</v>
      </c>
      <c r="Y9" s="134" t="n">
        <v>8.82</v>
      </c>
    </row>
    <row r="10" customFormat="false" ht="21" hidden="false" customHeight="true" outlineLevel="0" collapsed="false">
      <c r="A10" s="132" t="s">
        <v>296</v>
      </c>
      <c r="B10" s="133" t="n">
        <v>207.7472</v>
      </c>
      <c r="C10" s="134" t="n">
        <v>-7.42161145162189</v>
      </c>
      <c r="D10" s="133" t="n">
        <v>34.7705</v>
      </c>
      <c r="E10" s="134" t="n">
        <v>26.31</v>
      </c>
      <c r="F10" s="133" t="n">
        <v>51.46871</v>
      </c>
      <c r="G10" s="134" t="n">
        <v>26.31</v>
      </c>
      <c r="H10" s="133" t="n">
        <v>67.83872</v>
      </c>
      <c r="I10" s="134" t="n">
        <v>22.15</v>
      </c>
      <c r="J10" s="133" t="n">
        <v>84.10772</v>
      </c>
      <c r="K10" s="134" t="n">
        <v>19.06</v>
      </c>
      <c r="L10" s="133" t="n">
        <v>99.88251</v>
      </c>
      <c r="M10" s="134" t="n">
        <v>15.06</v>
      </c>
      <c r="N10" s="133" t="n">
        <v>118.34506</v>
      </c>
      <c r="O10" s="134" t="n">
        <v>13.42</v>
      </c>
      <c r="P10" s="133" t="n">
        <v>136.47746</v>
      </c>
      <c r="Q10" s="134" t="n">
        <v>11.98</v>
      </c>
      <c r="R10" s="133" t="n">
        <v>156.60075</v>
      </c>
      <c r="S10" s="134" t="n">
        <v>11.37</v>
      </c>
      <c r="T10" s="133" t="n">
        <v>176.312</v>
      </c>
      <c r="U10" s="134" t="n">
        <v>10.93</v>
      </c>
      <c r="V10" s="133" t="n">
        <v>196.54098</v>
      </c>
      <c r="W10" s="134" t="n">
        <v>10.46</v>
      </c>
      <c r="X10" s="133" t="n">
        <v>214.78478</v>
      </c>
      <c r="Y10" s="134" t="n">
        <v>9.41</v>
      </c>
    </row>
    <row r="11" s="128" customFormat="true" ht="21" hidden="false" customHeight="true" outlineLevel="0" collapsed="false">
      <c r="A11" s="129" t="s">
        <v>297</v>
      </c>
      <c r="B11" s="122" t="n">
        <v>209.93755</v>
      </c>
      <c r="C11" s="123" t="n">
        <v>-9.32950428780916</v>
      </c>
      <c r="D11" s="130" t="n">
        <v>38.00555</v>
      </c>
      <c r="E11" s="123" t="n">
        <v>21.0389035476736</v>
      </c>
      <c r="F11" s="130" t="n">
        <v>56.17774</v>
      </c>
      <c r="G11" s="123" t="n">
        <v>18.9662438232689</v>
      </c>
      <c r="H11" s="130" t="n">
        <v>73.90331</v>
      </c>
      <c r="I11" s="123" t="n">
        <v>16.4712800045893</v>
      </c>
      <c r="J11" s="130" t="n">
        <v>93.22433</v>
      </c>
      <c r="K11" s="123" t="n">
        <v>15.7679646845873</v>
      </c>
      <c r="L11" s="130" t="n">
        <v>110.96325</v>
      </c>
      <c r="M11" s="123" t="n">
        <v>13.3211225978944</v>
      </c>
      <c r="N11" s="130" t="n">
        <v>128.47295</v>
      </c>
      <c r="O11" s="123" t="n">
        <v>11.324173540757</v>
      </c>
      <c r="P11" s="130" t="n">
        <v>146.19753</v>
      </c>
      <c r="Q11" s="123" t="n">
        <v>9.66617113522608</v>
      </c>
      <c r="R11" s="130" t="n">
        <v>164.3536</v>
      </c>
      <c r="S11" s="123" t="n">
        <v>8.0522862994806</v>
      </c>
      <c r="T11" s="130" t="n">
        <v>184.13309</v>
      </c>
      <c r="U11" s="123" t="n">
        <v>8.06866696868806</v>
      </c>
      <c r="V11" s="130" t="n">
        <v>204.07148</v>
      </c>
      <c r="W11" s="123" t="n">
        <v>7.83660529214065</v>
      </c>
      <c r="X11" s="130" t="n">
        <v>225.12045</v>
      </c>
      <c r="Y11" s="123" t="n">
        <v>7.31649937825488</v>
      </c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  <c r="IR11" s="127"/>
      <c r="IS11" s="127"/>
      <c r="IT11" s="127"/>
      <c r="IU11" s="127"/>
      <c r="IV11" s="127"/>
    </row>
    <row r="12" customFormat="false" ht="21" hidden="false" customHeight="true" outlineLevel="0" collapsed="false">
      <c r="A12" s="132" t="s">
        <v>298</v>
      </c>
      <c r="B12" s="135" t="n">
        <v>33.67787</v>
      </c>
      <c r="C12" s="134" t="n">
        <v>1.81230102190584</v>
      </c>
      <c r="D12" s="133" t="n">
        <v>6.32581</v>
      </c>
      <c r="E12" s="134" t="n">
        <v>-2.67415633529345</v>
      </c>
      <c r="F12" s="133" t="n">
        <v>8.81281</v>
      </c>
      <c r="G12" s="134" t="n">
        <v>-7.61236823759428</v>
      </c>
      <c r="H12" s="133" t="n">
        <v>11.06156</v>
      </c>
      <c r="I12" s="134" t="n">
        <v>-8.55312760413223</v>
      </c>
      <c r="J12" s="133" t="n">
        <v>13.8019</v>
      </c>
      <c r="K12" s="134" t="n">
        <v>-6.56658482213878</v>
      </c>
      <c r="L12" s="133" t="n">
        <v>16.68804</v>
      </c>
      <c r="M12" s="134" t="n">
        <v>-4.2314141786291</v>
      </c>
      <c r="N12" s="133" t="n">
        <v>19.5023</v>
      </c>
      <c r="O12" s="134" t="n">
        <v>-2.73385385365415</v>
      </c>
      <c r="P12" s="133" t="n">
        <v>22.4234</v>
      </c>
      <c r="Q12" s="134" t="n">
        <v>-1.58973001843704</v>
      </c>
      <c r="R12" s="133" t="n">
        <v>25.50127</v>
      </c>
      <c r="S12" s="134" t="n">
        <v>-0.951824978550334</v>
      </c>
      <c r="T12" s="133" t="n">
        <v>28.25693</v>
      </c>
      <c r="U12" s="134" t="n">
        <v>-0.0426262284666734</v>
      </c>
      <c r="V12" s="133" t="n">
        <v>31.25742</v>
      </c>
      <c r="W12" s="134" t="n">
        <v>0.948920668139365</v>
      </c>
      <c r="X12" s="133" t="n">
        <v>34.32377</v>
      </c>
      <c r="Y12" s="134" t="n">
        <v>1.82756245301525</v>
      </c>
    </row>
    <row r="13" customFormat="false" ht="21" hidden="false" customHeight="true" outlineLevel="0" collapsed="false">
      <c r="A13" s="132" t="s">
        <v>299</v>
      </c>
      <c r="B13" s="133" t="n">
        <v>2.75065</v>
      </c>
      <c r="C13" s="134" t="n">
        <v>-11.9236766857827</v>
      </c>
      <c r="D13" s="133" t="n">
        <v>0.39961</v>
      </c>
      <c r="E13" s="134" t="n">
        <v>-14.1970669701329</v>
      </c>
      <c r="F13" s="133" t="n">
        <v>0.58019</v>
      </c>
      <c r="G13" s="134" t="n">
        <v>-12.6246197403693</v>
      </c>
      <c r="H13" s="133" t="n">
        <v>0.76339</v>
      </c>
      <c r="I13" s="134" t="n">
        <v>-13.7880019876225</v>
      </c>
      <c r="J13" s="133" t="n">
        <v>0.9189</v>
      </c>
      <c r="K13" s="134" t="n">
        <v>-13.5429603703285</v>
      </c>
      <c r="L13" s="133" t="n">
        <v>1.11827</v>
      </c>
      <c r="M13" s="134" t="n">
        <v>-13.7596495692879</v>
      </c>
      <c r="N13" s="133" t="n">
        <v>1.29173</v>
      </c>
      <c r="O13" s="134" t="n">
        <v>-13.1399868203397</v>
      </c>
      <c r="P13" s="133" t="n">
        <v>1.47228</v>
      </c>
      <c r="Q13" s="134" t="n">
        <v>-16.2244439260047</v>
      </c>
      <c r="R13" s="133" t="n">
        <v>1.69957</v>
      </c>
      <c r="S13" s="134" t="n">
        <v>-14.5773019702453</v>
      </c>
      <c r="T13" s="133" t="n">
        <v>1.93723</v>
      </c>
      <c r="U13" s="134" t="n">
        <v>-11.7941409487037</v>
      </c>
      <c r="V13" s="133" t="n">
        <v>2.09284</v>
      </c>
      <c r="W13" s="134" t="n">
        <v>-12.9836057394464</v>
      </c>
      <c r="X13" s="133" t="n">
        <v>2.25813</v>
      </c>
      <c r="Y13" s="134" t="n">
        <v>-12.867676849526</v>
      </c>
    </row>
    <row r="14" customFormat="false" ht="21" hidden="false" customHeight="true" outlineLevel="0" collapsed="false">
      <c r="A14" s="132" t="s">
        <v>300</v>
      </c>
      <c r="B14" s="133" t="n">
        <v>3.00956</v>
      </c>
      <c r="C14" s="134" t="n">
        <v>-0.680487627797689</v>
      </c>
      <c r="D14" s="133" t="n">
        <v>0.82031</v>
      </c>
      <c r="E14" s="134" t="n">
        <v>79.8097367440433</v>
      </c>
      <c r="F14" s="133" t="n">
        <v>1.10695</v>
      </c>
      <c r="G14" s="134" t="n">
        <v>59.2687980202009</v>
      </c>
      <c r="H14" s="133" t="n">
        <v>1.44157</v>
      </c>
      <c r="I14" s="134" t="n">
        <v>52.83983078701</v>
      </c>
      <c r="J14" s="133" t="n">
        <v>1.77243</v>
      </c>
      <c r="K14" s="134" t="n">
        <v>51.4729132660474</v>
      </c>
      <c r="L14" s="133" t="n">
        <v>2.07635</v>
      </c>
      <c r="M14" s="134" t="n">
        <v>50.6796130596013</v>
      </c>
      <c r="N14" s="133" t="n">
        <v>2.46188</v>
      </c>
      <c r="O14" s="134" t="n">
        <v>54.4592720861802</v>
      </c>
      <c r="P14" s="133" t="n">
        <v>2.80344</v>
      </c>
      <c r="Q14" s="134" t="n">
        <v>53.1373759334014</v>
      </c>
      <c r="R14" s="133" t="n">
        <v>3.22512</v>
      </c>
      <c r="S14" s="134" t="n">
        <v>48.3686951401284</v>
      </c>
      <c r="T14" s="133" t="n">
        <v>3.48153</v>
      </c>
      <c r="U14" s="134" t="n">
        <v>46.0973890273687</v>
      </c>
      <c r="V14" s="133" t="n">
        <v>3.77345</v>
      </c>
      <c r="W14" s="134" t="n">
        <v>42.352976682247</v>
      </c>
      <c r="X14" s="133" t="n">
        <v>4.17253</v>
      </c>
      <c r="Y14" s="134" t="n">
        <v>34.225374766776</v>
      </c>
    </row>
    <row r="15" customFormat="false" ht="21" hidden="false" customHeight="true" outlineLevel="0" collapsed="false">
      <c r="A15" s="132" t="s">
        <v>301</v>
      </c>
      <c r="B15" s="133" t="n">
        <v>2.26343</v>
      </c>
      <c r="C15" s="134" t="n">
        <v>-25.2902169571862</v>
      </c>
      <c r="D15" s="135" t="n">
        <v>0.48076</v>
      </c>
      <c r="E15" s="134" t="n">
        <v>20.2050256282035</v>
      </c>
      <c r="F15" s="135" t="n">
        <v>0.63774</v>
      </c>
      <c r="G15" s="134" t="n">
        <v>20.2829121086382</v>
      </c>
      <c r="H15" s="135" t="n">
        <v>0.81126</v>
      </c>
      <c r="I15" s="134" t="n">
        <v>19.0298726451083</v>
      </c>
      <c r="J15" s="135" t="n">
        <v>0.99659</v>
      </c>
      <c r="K15" s="134" t="n">
        <v>12.2286036036036</v>
      </c>
      <c r="L15" s="135" t="n">
        <v>1.12991</v>
      </c>
      <c r="M15" s="134" t="n">
        <v>6.2724553714189</v>
      </c>
      <c r="N15" s="135" t="n">
        <v>1.26935</v>
      </c>
      <c r="O15" s="134" t="n">
        <v>3.44897842758532</v>
      </c>
      <c r="P15" s="135" t="n">
        <v>1.42516</v>
      </c>
      <c r="Q15" s="134" t="n">
        <v>-0.939061772331399</v>
      </c>
      <c r="R15" s="135" t="n">
        <v>1.58497</v>
      </c>
      <c r="S15" s="134" t="n">
        <v>-3.92956722026912</v>
      </c>
      <c r="T15" s="135" t="n">
        <v>1.77253</v>
      </c>
      <c r="U15" s="134" t="n">
        <v>-5.38382290927144</v>
      </c>
      <c r="V15" s="135" t="n">
        <v>1.94444</v>
      </c>
      <c r="W15" s="134" t="n">
        <v>-5.47985825187028</v>
      </c>
      <c r="X15" s="135" t="n">
        <v>2.12665</v>
      </c>
      <c r="Y15" s="134" t="n">
        <v>-7.02234541615113</v>
      </c>
    </row>
    <row r="16" customFormat="false" ht="21" hidden="false" customHeight="true" outlineLevel="0" collapsed="false">
      <c r="A16" s="132" t="s">
        <v>302</v>
      </c>
      <c r="B16" s="135" t="n">
        <v>1.42634</v>
      </c>
      <c r="C16" s="134" t="n">
        <v>-3.35991544314432</v>
      </c>
      <c r="D16" s="135" t="n">
        <v>0.17098</v>
      </c>
      <c r="E16" s="134" t="n">
        <v>-30.0866862937521</v>
      </c>
      <c r="F16" s="135" t="n">
        <v>0.24824</v>
      </c>
      <c r="G16" s="134" t="n">
        <v>-32.0950843887628</v>
      </c>
      <c r="H16" s="135" t="n">
        <v>0.30994</v>
      </c>
      <c r="I16" s="134" t="n">
        <v>-33.7437739156459</v>
      </c>
      <c r="J16" s="135" t="n">
        <v>0.38025</v>
      </c>
      <c r="K16" s="134" t="n">
        <v>-34.7075792437927</v>
      </c>
      <c r="L16" s="135" t="n">
        <v>0.44853</v>
      </c>
      <c r="M16" s="134" t="n">
        <v>-36.0220805340408</v>
      </c>
      <c r="N16" s="135" t="n">
        <v>0.51741</v>
      </c>
      <c r="O16" s="134" t="n">
        <v>-36.2850493184085</v>
      </c>
      <c r="P16" s="135" t="n">
        <v>0.59619</v>
      </c>
      <c r="Q16" s="134" t="n">
        <v>-37.3842082046758</v>
      </c>
      <c r="R16" s="135" t="n">
        <v>0.69423</v>
      </c>
      <c r="S16" s="134" t="n">
        <v>-35.2052863929515</v>
      </c>
      <c r="T16" s="135" t="n">
        <v>0.79849</v>
      </c>
      <c r="U16" s="134" t="n">
        <v>-33.6973038503376</v>
      </c>
      <c r="V16" s="135" t="n">
        <v>0.90285</v>
      </c>
      <c r="W16" s="134" t="n">
        <v>-32.4325335648321</v>
      </c>
      <c r="X16" s="135" t="n">
        <v>0.99267</v>
      </c>
      <c r="Y16" s="134" t="n">
        <v>-31.7986946066644</v>
      </c>
    </row>
    <row r="17" customFormat="false" ht="21" hidden="false" customHeight="true" outlineLevel="0" collapsed="false">
      <c r="A17" s="132" t="s">
        <v>303</v>
      </c>
      <c r="B17" s="135" t="n">
        <v>1.33033</v>
      </c>
      <c r="C17" s="134" t="n">
        <v>-22.0077152170344</v>
      </c>
      <c r="D17" s="135" t="n">
        <v>0.33504</v>
      </c>
      <c r="E17" s="134" t="n">
        <v>79.9742157284057</v>
      </c>
      <c r="F17" s="135" t="n">
        <v>0.50947</v>
      </c>
      <c r="G17" s="134" t="n">
        <v>79.2519878966998</v>
      </c>
      <c r="H17" s="135" t="n">
        <v>0.67017</v>
      </c>
      <c r="I17" s="134" t="n">
        <v>88.8387951196145</v>
      </c>
      <c r="J17" s="135" t="n">
        <v>0.80187</v>
      </c>
      <c r="K17" s="134" t="n">
        <v>69.7798009739572</v>
      </c>
      <c r="L17" s="135" t="n">
        <v>0.95257</v>
      </c>
      <c r="M17" s="134" t="n">
        <v>64.2616957803797</v>
      </c>
      <c r="N17" s="135" t="n">
        <v>1.09096</v>
      </c>
      <c r="O17" s="134" t="n">
        <v>61.1438531188609</v>
      </c>
      <c r="P17" s="135" t="n">
        <v>1.25581</v>
      </c>
      <c r="Q17" s="134" t="n">
        <v>57.2101000237854</v>
      </c>
      <c r="R17" s="135" t="n">
        <v>1.42813</v>
      </c>
      <c r="S17" s="134" t="n">
        <v>54.5177170678929</v>
      </c>
      <c r="T17" s="135" t="n">
        <v>1.60461</v>
      </c>
      <c r="U17" s="134" t="n">
        <v>53.8721927082335</v>
      </c>
      <c r="V17" s="135" t="n">
        <v>1.80295</v>
      </c>
      <c r="W17" s="134" t="n">
        <v>52.5816033783841</v>
      </c>
      <c r="X17" s="135" t="n">
        <v>1.97241</v>
      </c>
      <c r="Y17" s="134" t="n">
        <v>48.242429708462</v>
      </c>
    </row>
    <row r="18" customFormat="false" ht="21" hidden="false" customHeight="true" outlineLevel="0" collapsed="false">
      <c r="A18" s="132" t="s">
        <v>304</v>
      </c>
      <c r="B18" s="135" t="n">
        <v>7.33764</v>
      </c>
      <c r="C18" s="134" t="n">
        <v>-10.1794296150673</v>
      </c>
      <c r="D18" s="135" t="n">
        <v>1.42189</v>
      </c>
      <c r="E18" s="134" t="n">
        <v>25.056288478452</v>
      </c>
      <c r="F18" s="135" t="n">
        <v>2.01062</v>
      </c>
      <c r="G18" s="134" t="n">
        <v>24.215858894758</v>
      </c>
      <c r="H18" s="135" t="n">
        <v>2.44817</v>
      </c>
      <c r="I18" s="134" t="n">
        <v>15.5969497367614</v>
      </c>
      <c r="J18" s="135" t="n">
        <v>2.98746</v>
      </c>
      <c r="K18" s="134" t="n">
        <v>9.67381926981039</v>
      </c>
      <c r="L18" s="135" t="n">
        <v>3.53647</v>
      </c>
      <c r="M18" s="134" t="n">
        <v>8.07225454723253</v>
      </c>
      <c r="N18" s="135" t="n">
        <v>4.01215</v>
      </c>
      <c r="O18" s="134" t="n">
        <v>4.91283303741629</v>
      </c>
      <c r="P18" s="135" t="n">
        <v>4.55851</v>
      </c>
      <c r="Q18" s="134" t="n">
        <v>2.13614986657467</v>
      </c>
      <c r="R18" s="135" t="n">
        <v>5.16993</v>
      </c>
      <c r="S18" s="134" t="n">
        <v>1.94788164420299</v>
      </c>
      <c r="T18" s="135" t="n">
        <v>5.7342</v>
      </c>
      <c r="U18" s="134" t="n">
        <v>1.3027209802737</v>
      </c>
      <c r="V18" s="135" t="n">
        <v>6.26895</v>
      </c>
      <c r="W18" s="134" t="n">
        <v>-0.180882790817648</v>
      </c>
      <c r="X18" s="135" t="n">
        <v>6.76235</v>
      </c>
      <c r="Y18" s="134" t="n">
        <v>-1.43912993416497</v>
      </c>
    </row>
    <row r="19" customFormat="false" ht="21" hidden="false" customHeight="true" outlineLevel="0" collapsed="false">
      <c r="A19" s="132" t="s">
        <v>305</v>
      </c>
      <c r="B19" s="135" t="n">
        <v>0.29802</v>
      </c>
      <c r="C19" s="134" t="n">
        <v>-73.1687554019015</v>
      </c>
      <c r="D19" s="135" t="n">
        <v>0.0243</v>
      </c>
      <c r="E19" s="134" t="n">
        <v>-61.4958009824117</v>
      </c>
      <c r="F19" s="135" t="n">
        <v>0.03493</v>
      </c>
      <c r="G19" s="134" t="n">
        <v>-66.1399767351687</v>
      </c>
      <c r="H19" s="135" t="n">
        <v>0.0461</v>
      </c>
      <c r="I19" s="134" t="n">
        <v>-67.8297278436846</v>
      </c>
      <c r="J19" s="135" t="n">
        <v>0.05484</v>
      </c>
      <c r="K19" s="134" t="n">
        <v>-66.6118721461187</v>
      </c>
      <c r="L19" s="135" t="n">
        <v>0.06134</v>
      </c>
      <c r="M19" s="134" t="n">
        <v>-65.2975786377008</v>
      </c>
      <c r="N19" s="135" t="n">
        <v>0.06578</v>
      </c>
      <c r="O19" s="134" t="n">
        <v>-64.0919264151974</v>
      </c>
      <c r="P19" s="135" t="n">
        <v>0.07234</v>
      </c>
      <c r="Q19" s="134" t="n">
        <v>-63.4461849418899</v>
      </c>
      <c r="R19" s="135" t="n">
        <v>0.08056</v>
      </c>
      <c r="S19" s="134" t="n">
        <v>-61.6399219084805</v>
      </c>
      <c r="T19" s="135" t="n">
        <v>0.09166</v>
      </c>
      <c r="U19" s="134" t="n">
        <v>-58.3458304930698</v>
      </c>
      <c r="V19" s="135" t="n">
        <v>0.10392</v>
      </c>
      <c r="W19" s="134" t="n">
        <v>-55.8182050082905</v>
      </c>
      <c r="X19" s="135" t="n">
        <v>0.11035</v>
      </c>
      <c r="Y19" s="134" t="n">
        <v>-55.532720825274</v>
      </c>
    </row>
    <row r="20" customFormat="false" ht="21" hidden="false" customHeight="true" outlineLevel="0" collapsed="false">
      <c r="A20" s="132" t="s">
        <v>306</v>
      </c>
      <c r="B20" s="135" t="n">
        <v>0.09239</v>
      </c>
      <c r="C20" s="134" t="n">
        <v>-18.3040056592095</v>
      </c>
      <c r="D20" s="135" t="n">
        <v>0.01837</v>
      </c>
      <c r="E20" s="134" t="n">
        <v>0.712719298245617</v>
      </c>
      <c r="F20" s="135" t="n">
        <v>0.02338</v>
      </c>
      <c r="G20" s="134" t="n">
        <v>-4.9206994713298</v>
      </c>
      <c r="H20" s="135" t="n">
        <v>0.02802</v>
      </c>
      <c r="I20" s="134" t="n">
        <v>-8.16125860373649</v>
      </c>
      <c r="J20" s="135" t="n">
        <v>0.03937</v>
      </c>
      <c r="K20" s="134" t="n">
        <v>-2.54950495049503</v>
      </c>
      <c r="L20" s="135" t="n">
        <v>0.04655</v>
      </c>
      <c r="M20" s="134" t="n">
        <v>-0.999574649085488</v>
      </c>
      <c r="N20" s="135" t="n">
        <v>0.05567</v>
      </c>
      <c r="O20" s="134" t="n">
        <v>5.43560606060606</v>
      </c>
      <c r="P20" s="135" t="n">
        <v>0.065</v>
      </c>
      <c r="Q20" s="134" t="n">
        <v>5.45100584036339</v>
      </c>
      <c r="R20" s="135" t="n">
        <v>0.07819</v>
      </c>
      <c r="S20" s="134" t="n">
        <v>5.49109552077711</v>
      </c>
      <c r="T20" s="135" t="n">
        <v>0.08498</v>
      </c>
      <c r="U20" s="134" t="n">
        <v>6.35794743429288</v>
      </c>
      <c r="V20" s="135" t="n">
        <v>0.09088</v>
      </c>
      <c r="W20" s="134" t="n">
        <v>5.7728119180633</v>
      </c>
      <c r="X20" s="135" t="n">
        <v>0.1001</v>
      </c>
      <c r="Y20" s="134" t="n">
        <v>8.0176972051365</v>
      </c>
    </row>
    <row r="21" customFormat="false" ht="21" hidden="false" customHeight="true" outlineLevel="0" collapsed="false">
      <c r="A21" s="132" t="s">
        <v>307</v>
      </c>
      <c r="B21" s="135" t="n">
        <v>1.55173</v>
      </c>
      <c r="C21" s="134" t="n">
        <v>-27.8144247408869</v>
      </c>
      <c r="D21" s="135" t="n">
        <v>0.21363</v>
      </c>
      <c r="E21" s="134" t="n">
        <v>67.6186739897999</v>
      </c>
      <c r="F21" s="135" t="n">
        <v>0.41055</v>
      </c>
      <c r="G21" s="134" t="n">
        <v>29.36005293506</v>
      </c>
      <c r="H21" s="135" t="n">
        <v>0.55815</v>
      </c>
      <c r="I21" s="134" t="n">
        <v>30.1382638905081</v>
      </c>
      <c r="J21" s="135" t="n">
        <v>0.7416</v>
      </c>
      <c r="K21" s="134" t="n">
        <v>38.033726687265</v>
      </c>
      <c r="L21" s="135" t="n">
        <v>0.9069</v>
      </c>
      <c r="M21" s="134" t="n">
        <v>19.4672779007272</v>
      </c>
      <c r="N21" s="135" t="n">
        <v>1.01364</v>
      </c>
      <c r="O21" s="134" t="n">
        <v>14.8470428280081</v>
      </c>
      <c r="P21" s="135" t="n">
        <v>1.0813</v>
      </c>
      <c r="Q21" s="134" t="n">
        <v>8.70614255554439</v>
      </c>
      <c r="R21" s="135" t="n">
        <v>1.24418</v>
      </c>
      <c r="S21" s="134" t="n">
        <v>5.42022182492946</v>
      </c>
      <c r="T21" s="135" t="n">
        <v>1.35373</v>
      </c>
      <c r="U21" s="134" t="n">
        <v>5.69822369705248</v>
      </c>
      <c r="V21" s="135" t="n">
        <v>1.57432</v>
      </c>
      <c r="W21" s="134" t="n">
        <v>0.243234638650122</v>
      </c>
      <c r="X21" s="135" t="n">
        <v>1.80687</v>
      </c>
      <c r="Y21" s="134" t="n">
        <v>3.0859548831</v>
      </c>
    </row>
    <row r="22" customFormat="false" ht="21" hidden="false" customHeight="true" outlineLevel="0" collapsed="false">
      <c r="A22" s="137" t="s">
        <v>308</v>
      </c>
      <c r="B22" s="135" t="n">
        <v>0.00699</v>
      </c>
      <c r="C22" s="134" t="n">
        <v>-59.1228070175439</v>
      </c>
      <c r="D22" s="135" t="n">
        <v>0.00175</v>
      </c>
      <c r="E22" s="138" t="n">
        <v>27.7372262773723</v>
      </c>
      <c r="F22" s="135" t="n">
        <v>0.00244</v>
      </c>
      <c r="G22" s="138" t="n">
        <v>17.8743961352657</v>
      </c>
      <c r="H22" s="135" t="n">
        <v>0.00306</v>
      </c>
      <c r="I22" s="138" t="n">
        <v>8.12720848056539</v>
      </c>
      <c r="J22" s="135" t="n">
        <v>0.00306</v>
      </c>
      <c r="K22" s="138" t="n">
        <v>-18.4</v>
      </c>
      <c r="L22" s="135" t="n">
        <v>0.00306</v>
      </c>
      <c r="M22" s="138" t="n">
        <v>-34.051724137931</v>
      </c>
      <c r="N22" s="135" t="n">
        <v>0.00306</v>
      </c>
      <c r="O22" s="138" t="n">
        <v>-37.037037037037</v>
      </c>
      <c r="P22" s="135" t="n">
        <v>0.00326</v>
      </c>
      <c r="Q22" s="138" t="n">
        <v>-40.5109489051095</v>
      </c>
      <c r="R22" s="135" t="n">
        <v>0.00326</v>
      </c>
      <c r="S22" s="138" t="n">
        <v>-43.7931034482759</v>
      </c>
      <c r="T22" s="135" t="n">
        <v>0.00326</v>
      </c>
      <c r="U22" s="138" t="n">
        <v>-46.3815789473684</v>
      </c>
      <c r="V22" s="135" t="n">
        <v>0.00326</v>
      </c>
      <c r="W22" s="138" t="n">
        <v>-55.7666214382632</v>
      </c>
      <c r="X22" s="135" t="n">
        <v>0.00326</v>
      </c>
      <c r="Y22" s="138" t="n">
        <v>-57.4412532637076</v>
      </c>
    </row>
    <row r="23" customFormat="false" ht="21" hidden="false" customHeight="true" outlineLevel="0" collapsed="false">
      <c r="A23" s="137" t="s">
        <v>309</v>
      </c>
      <c r="B23" s="135" t="n">
        <v>11.8669</v>
      </c>
      <c r="C23" s="138" t="n">
        <v>-2.49792127464481</v>
      </c>
      <c r="D23" s="135" t="n">
        <v>1.76215</v>
      </c>
      <c r="E23" s="138" t="n">
        <v>26.6167045095278</v>
      </c>
      <c r="F23" s="135" t="n">
        <v>2.98394</v>
      </c>
      <c r="G23" s="138" t="n">
        <v>35.498138225411</v>
      </c>
      <c r="H23" s="135" t="n">
        <v>4.12162</v>
      </c>
      <c r="I23" s="138" t="n">
        <v>27.8196094971097</v>
      </c>
      <c r="J23" s="135" t="n">
        <v>5.52737</v>
      </c>
      <c r="K23" s="138" t="n">
        <v>28.5542510535766</v>
      </c>
      <c r="L23" s="135" t="n">
        <v>6.85023</v>
      </c>
      <c r="M23" s="138" t="n">
        <v>26.8720875962159</v>
      </c>
      <c r="N23" s="135" t="n">
        <v>7.63292</v>
      </c>
      <c r="O23" s="138" t="n">
        <v>17.0587324153182</v>
      </c>
      <c r="P23" s="135" t="n">
        <v>8.48718</v>
      </c>
      <c r="Q23" s="138" t="n">
        <v>13.2936695985081</v>
      </c>
      <c r="R23" s="135" t="n">
        <v>9.60125</v>
      </c>
      <c r="S23" s="138" t="n">
        <v>13.5154467315355</v>
      </c>
      <c r="T23" s="135" t="n">
        <v>10.69647</v>
      </c>
      <c r="U23" s="138" t="n">
        <v>11.7752847030498</v>
      </c>
      <c r="V23" s="135" t="n">
        <v>11.77378</v>
      </c>
      <c r="W23" s="138" t="n">
        <v>9.19766872440198</v>
      </c>
      <c r="X23" s="135" t="n">
        <v>12.74852</v>
      </c>
      <c r="Y23" s="138" t="n">
        <v>8.29076941241826</v>
      </c>
    </row>
    <row r="24" customFormat="false" ht="21" hidden="false" customHeight="true" outlineLevel="0" collapsed="false">
      <c r="A24" s="137" t="s">
        <v>310</v>
      </c>
      <c r="B24" s="135" t="n">
        <v>14.20394</v>
      </c>
      <c r="C24" s="138" t="n">
        <v>17.1237762105136</v>
      </c>
      <c r="D24" s="135" t="n">
        <v>2.38905</v>
      </c>
      <c r="E24" s="138" t="n">
        <v>3.4834512243192</v>
      </c>
      <c r="F24" s="135" t="n">
        <v>3.64373</v>
      </c>
      <c r="G24" s="138" t="n">
        <v>4.21167634785944</v>
      </c>
      <c r="H24" s="135" t="n">
        <v>4.83059</v>
      </c>
      <c r="I24" s="138" t="n">
        <v>3.64271446379492</v>
      </c>
      <c r="J24" s="135" t="n">
        <v>6.012</v>
      </c>
      <c r="K24" s="138" t="n">
        <v>1.81633430712563</v>
      </c>
      <c r="L24" s="135" t="n">
        <v>7.10857</v>
      </c>
      <c r="M24" s="138" t="n">
        <v>0.966404517841696</v>
      </c>
      <c r="N24" s="135" t="n">
        <v>8.19863</v>
      </c>
      <c r="O24" s="138" t="n">
        <v>-0.685986873823481</v>
      </c>
      <c r="P24" s="135" t="n">
        <v>9.5139</v>
      </c>
      <c r="Q24" s="138" t="n">
        <v>-1.41444914200447</v>
      </c>
      <c r="R24" s="135" t="n">
        <v>10.60777</v>
      </c>
      <c r="S24" s="138" t="n">
        <v>-1.15931603894451</v>
      </c>
      <c r="T24" s="135" t="n">
        <v>11.83462</v>
      </c>
      <c r="U24" s="138" t="n">
        <v>-1.05378800166547</v>
      </c>
      <c r="V24" s="135" t="n">
        <v>13.20157</v>
      </c>
      <c r="W24" s="138" t="n">
        <v>0.0940165302289842</v>
      </c>
      <c r="X24" s="135" t="n">
        <v>14.60526</v>
      </c>
      <c r="Y24" s="138" t="n">
        <v>1.12863222238072</v>
      </c>
    </row>
    <row r="25" customFormat="false" ht="21" hidden="false" customHeight="true" outlineLevel="0" collapsed="false">
      <c r="A25" s="137" t="s">
        <v>311</v>
      </c>
      <c r="B25" s="135" t="n">
        <v>0.76476</v>
      </c>
      <c r="C25" s="138" t="n">
        <v>-41.7103658536585</v>
      </c>
      <c r="D25" s="135" t="n">
        <v>0.06443</v>
      </c>
      <c r="E25" s="138" t="n">
        <v>-17.4186106126634</v>
      </c>
      <c r="F25" s="135" t="n">
        <v>0.10669</v>
      </c>
      <c r="G25" s="138" t="n">
        <v>2.0468675274988</v>
      </c>
      <c r="H25" s="135" t="n">
        <v>0.17013</v>
      </c>
      <c r="I25" s="138" t="n">
        <v>9.93150684931507</v>
      </c>
      <c r="J25" s="135" t="n">
        <v>0.26691</v>
      </c>
      <c r="K25" s="138" t="n">
        <v>34.7894152105848</v>
      </c>
      <c r="L25" s="135" t="n">
        <v>0.32083</v>
      </c>
      <c r="M25" s="138" t="n">
        <v>24.8657274071768</v>
      </c>
      <c r="N25" s="135" t="n">
        <v>0.35972</v>
      </c>
      <c r="O25" s="138" t="n">
        <v>17.5248301097752</v>
      </c>
      <c r="P25" s="135" t="n">
        <v>0.41791</v>
      </c>
      <c r="Q25" s="138" t="n">
        <v>18.1638250346368</v>
      </c>
      <c r="R25" s="135" t="n">
        <v>0.48512</v>
      </c>
      <c r="S25" s="138" t="n">
        <v>21.325497061398</v>
      </c>
      <c r="T25" s="135" t="n">
        <v>0.54403</v>
      </c>
      <c r="U25" s="138" t="n">
        <v>20.2169973924957</v>
      </c>
      <c r="V25" s="135" t="n">
        <v>0.6215</v>
      </c>
      <c r="W25" s="138" t="n">
        <v>20.9261601323086</v>
      </c>
      <c r="X25" s="135" t="n">
        <v>0.7127</v>
      </c>
      <c r="Y25" s="138" t="n">
        <v>18.2904564315353</v>
      </c>
    </row>
    <row r="26" customFormat="false" ht="21" hidden="false" customHeight="true" outlineLevel="0" collapsed="false">
      <c r="A26" s="137" t="s">
        <v>312</v>
      </c>
      <c r="B26" s="135" t="n">
        <v>1.52554</v>
      </c>
      <c r="C26" s="138" t="n">
        <v>-25.3799384663546</v>
      </c>
      <c r="D26" s="135" t="n">
        <v>0.08545</v>
      </c>
      <c r="E26" s="138" t="n">
        <v>15.0996767241379</v>
      </c>
      <c r="F26" s="135" t="n">
        <v>0.12834</v>
      </c>
      <c r="G26" s="138" t="n">
        <v>4.0032414910859</v>
      </c>
      <c r="H26" s="135" t="n">
        <v>0.16993</v>
      </c>
      <c r="I26" s="138" t="n">
        <v>-2.70254795304896</v>
      </c>
      <c r="J26" s="135" t="n">
        <v>0.20842</v>
      </c>
      <c r="K26" s="138" t="n">
        <v>-8.63981063428749</v>
      </c>
      <c r="L26" s="135" t="n">
        <v>0.22981</v>
      </c>
      <c r="M26" s="138" t="n">
        <v>-20.1494093120222</v>
      </c>
      <c r="N26" s="135" t="n">
        <v>0.25451</v>
      </c>
      <c r="O26" s="138" t="n">
        <v>-27.3015510297352</v>
      </c>
      <c r="P26" s="135" t="n">
        <v>0.28038</v>
      </c>
      <c r="Q26" s="138" t="n">
        <v>-32.3668467773061</v>
      </c>
      <c r="R26" s="135" t="n">
        <v>0.30962</v>
      </c>
      <c r="S26" s="138" t="n">
        <v>-35.8752381741363</v>
      </c>
      <c r="T26" s="135" t="n">
        <v>0.34043</v>
      </c>
      <c r="U26" s="138" t="n">
        <v>-37.2108893725331</v>
      </c>
      <c r="V26" s="135" t="n">
        <v>0.3698</v>
      </c>
      <c r="W26" s="138" t="n">
        <v>-38.3224644328435</v>
      </c>
      <c r="X26" s="135" t="n">
        <v>0.39993</v>
      </c>
      <c r="Y26" s="138" t="n">
        <v>-39.5657035783366</v>
      </c>
    </row>
    <row r="27" customFormat="false" ht="21" hidden="false" customHeight="true" outlineLevel="0" collapsed="false">
      <c r="A27" s="137" t="s">
        <v>313</v>
      </c>
      <c r="B27" s="135" t="n">
        <v>2.97754</v>
      </c>
      <c r="C27" s="138" t="n">
        <v>4.4402742945334</v>
      </c>
      <c r="D27" s="135" t="n">
        <v>0.54067</v>
      </c>
      <c r="E27" s="138" t="n">
        <v>62.431652947185</v>
      </c>
      <c r="F27" s="135" t="n">
        <v>0.8225</v>
      </c>
      <c r="G27" s="138" t="n">
        <v>18.5090196530459</v>
      </c>
      <c r="H27" s="135" t="n">
        <v>1.0381</v>
      </c>
      <c r="I27" s="138" t="n">
        <v>12.4336618650493</v>
      </c>
      <c r="J27" s="135" t="n">
        <v>1.27295</v>
      </c>
      <c r="K27" s="138" t="n">
        <v>8.36383757555119</v>
      </c>
      <c r="L27" s="135" t="n">
        <v>1.49464</v>
      </c>
      <c r="M27" s="138" t="n">
        <v>4.23454586029904</v>
      </c>
      <c r="N27" s="135" t="n">
        <v>1.73763</v>
      </c>
      <c r="O27" s="138" t="n">
        <v>5.19041824818845</v>
      </c>
      <c r="P27" s="135" t="n">
        <v>1.83981</v>
      </c>
      <c r="Q27" s="138" t="n">
        <v>2.65307488868802</v>
      </c>
      <c r="R27" s="135" t="n">
        <v>2.02461</v>
      </c>
      <c r="S27" s="138" t="n">
        <v>-0.418568505548137</v>
      </c>
      <c r="T27" s="135" t="n">
        <v>2.24817</v>
      </c>
      <c r="U27" s="138" t="n">
        <v>-1.5937283877124</v>
      </c>
      <c r="V27" s="135" t="n">
        <v>2.4253</v>
      </c>
      <c r="W27" s="138" t="n">
        <v>-5.58589841910006</v>
      </c>
      <c r="X27" s="135" t="n">
        <v>2.66952</v>
      </c>
      <c r="Y27" s="138" t="n">
        <v>-5.11679485903578</v>
      </c>
    </row>
    <row r="28" customFormat="false" ht="21" hidden="false" customHeight="true" outlineLevel="0" collapsed="false">
      <c r="A28" s="137" t="s">
        <v>314</v>
      </c>
      <c r="B28" s="135" t="n">
        <v>48.99547</v>
      </c>
      <c r="C28" s="138" t="n">
        <v>-25.6960121760615</v>
      </c>
      <c r="D28" s="135" t="n">
        <v>9.04769</v>
      </c>
      <c r="E28" s="138" t="n">
        <v>1.0790852520919</v>
      </c>
      <c r="F28" s="135" t="n">
        <v>13.26249</v>
      </c>
      <c r="G28" s="138" t="n">
        <v>2.92225706642826</v>
      </c>
      <c r="H28" s="135" t="n">
        <v>17.96916</v>
      </c>
      <c r="I28" s="138" t="n">
        <v>5.55322874636026</v>
      </c>
      <c r="J28" s="135" t="n">
        <v>23.04414</v>
      </c>
      <c r="K28" s="138" t="n">
        <v>8.96692473885028</v>
      </c>
      <c r="L28" s="135" t="n">
        <v>27.26036</v>
      </c>
      <c r="M28" s="138" t="n">
        <v>9.40721018509079</v>
      </c>
      <c r="N28" s="135" t="n">
        <v>32.09365</v>
      </c>
      <c r="O28" s="138" t="n">
        <v>9.7296458245079</v>
      </c>
      <c r="P28" s="135" t="n">
        <v>36.87009</v>
      </c>
      <c r="Q28" s="138" t="n">
        <v>10.8567822266374</v>
      </c>
      <c r="R28" s="135" t="n">
        <v>41.81142</v>
      </c>
      <c r="S28" s="138" t="n">
        <v>11.6486644538854</v>
      </c>
      <c r="T28" s="135" t="n">
        <v>47.63643</v>
      </c>
      <c r="U28" s="138" t="n">
        <v>15.1718907303374</v>
      </c>
      <c r="V28" s="135" t="n">
        <v>52.98254</v>
      </c>
      <c r="W28" s="138" t="n">
        <v>17.5893779580423</v>
      </c>
      <c r="X28" s="135" t="n">
        <v>57.74147</v>
      </c>
      <c r="Y28" s="138" t="n">
        <v>18.7284046878225</v>
      </c>
    </row>
    <row r="29" customFormat="false" ht="21" hidden="false" customHeight="true" outlineLevel="0" collapsed="false">
      <c r="A29" s="137" t="s">
        <v>315</v>
      </c>
      <c r="B29" s="135" t="n">
        <v>0.42813</v>
      </c>
      <c r="C29" s="138" t="n">
        <v>-39.8406542450046</v>
      </c>
      <c r="D29" s="135" t="n">
        <v>0.0171</v>
      </c>
      <c r="E29" s="138" t="n">
        <v>284.269662921348</v>
      </c>
      <c r="F29" s="135" t="n">
        <v>0.02106</v>
      </c>
      <c r="G29" s="138" t="n">
        <v>74.0495867768595</v>
      </c>
      <c r="H29" s="135" t="n">
        <v>0.02634</v>
      </c>
      <c r="I29" s="138" t="n">
        <v>70.1550387596899</v>
      </c>
      <c r="J29" s="135" t="n">
        <v>0.03068</v>
      </c>
      <c r="K29" s="138" t="n">
        <v>52.7888446215139</v>
      </c>
      <c r="L29" s="135" t="n">
        <v>0.04261</v>
      </c>
      <c r="M29" s="138" t="n">
        <v>59.7076461769115</v>
      </c>
      <c r="N29" s="135" t="n">
        <v>0.04732</v>
      </c>
      <c r="O29" s="138" t="n">
        <v>53.9863325740319</v>
      </c>
      <c r="P29" s="135" t="n">
        <v>0.05799</v>
      </c>
      <c r="Q29" s="138" t="n">
        <v>61.5770409584843</v>
      </c>
      <c r="R29" s="135" t="n">
        <v>0.06407</v>
      </c>
      <c r="S29" s="138" t="n">
        <v>53.5346273664031</v>
      </c>
      <c r="T29" s="135" t="n">
        <v>0.07024</v>
      </c>
      <c r="U29" s="138" t="n">
        <v>49.0978560815114</v>
      </c>
      <c r="V29" s="135" t="n">
        <v>0.07681</v>
      </c>
      <c r="W29" s="138" t="n">
        <v>47.3431805102628</v>
      </c>
      <c r="X29" s="135" t="n">
        <v>0.08436</v>
      </c>
      <c r="Y29" s="138" t="n">
        <v>28.2651664892808</v>
      </c>
    </row>
    <row r="30" customFormat="false" ht="21" hidden="false" customHeight="true" outlineLevel="0" collapsed="false">
      <c r="A30" s="137" t="s">
        <v>316</v>
      </c>
      <c r="B30" s="135" t="n">
        <v>2.48476</v>
      </c>
      <c r="C30" s="138" t="n">
        <v>-1.68127411217728</v>
      </c>
      <c r="D30" s="135" t="n">
        <v>0.46607</v>
      </c>
      <c r="E30" s="138" t="n">
        <v>54.3380356314987</v>
      </c>
      <c r="F30" s="135" t="n">
        <v>0.58191</v>
      </c>
      <c r="G30" s="138" t="n">
        <v>26.0118235561619</v>
      </c>
      <c r="H30" s="135" t="n">
        <v>0.76049</v>
      </c>
      <c r="I30" s="138" t="n">
        <v>11.679100093985</v>
      </c>
      <c r="J30" s="135" t="n">
        <v>0.88969</v>
      </c>
      <c r="K30" s="138" t="n">
        <v>10.9145535692024</v>
      </c>
      <c r="L30" s="135" t="n">
        <v>1.04049</v>
      </c>
      <c r="M30" s="138" t="n">
        <v>5.35967434890033</v>
      </c>
      <c r="N30" s="135" t="n">
        <v>1.14575</v>
      </c>
      <c r="O30" s="138" t="n">
        <v>1.04417458175693</v>
      </c>
      <c r="P30" s="135" t="n">
        <v>1.14314</v>
      </c>
      <c r="Q30" s="138" t="n">
        <v>8.66659695618696</v>
      </c>
      <c r="R30" s="135" t="n">
        <v>1.30689</v>
      </c>
      <c r="S30" s="138" t="n">
        <v>7.50987166831195</v>
      </c>
      <c r="T30" s="135" t="n">
        <v>1.4692</v>
      </c>
      <c r="U30" s="138" t="n">
        <v>4.29029785059201</v>
      </c>
      <c r="V30" s="135" t="n">
        <v>1.61677</v>
      </c>
      <c r="W30" s="138" t="n">
        <v>4.96325438869845</v>
      </c>
      <c r="X30" s="135" t="n">
        <v>1.805</v>
      </c>
      <c r="Y30" s="138" t="n">
        <v>7.25915713912195</v>
      </c>
    </row>
    <row r="31" customFormat="false" ht="21" hidden="false" customHeight="true" outlineLevel="0" collapsed="false">
      <c r="A31" s="139" t="s">
        <v>317</v>
      </c>
      <c r="B31" s="140" t="n">
        <v>70.17794</v>
      </c>
      <c r="C31" s="141" t="n">
        <v>-0.314888063316246</v>
      </c>
      <c r="D31" s="140" t="n">
        <v>12.80339</v>
      </c>
      <c r="E31" s="141" t="n">
        <v>66.3287708960149</v>
      </c>
      <c r="F31" s="140" t="n">
        <v>19.40127</v>
      </c>
      <c r="G31" s="141" t="n">
        <v>65.4431496949309</v>
      </c>
      <c r="H31" s="140" t="n">
        <v>25.59857</v>
      </c>
      <c r="I31" s="141" t="n">
        <v>56.5228104995986</v>
      </c>
      <c r="J31" s="140" t="n">
        <v>32.17289</v>
      </c>
      <c r="K31" s="141" t="n">
        <v>45.9736091443775</v>
      </c>
      <c r="L31" s="140" t="n">
        <v>38.11228</v>
      </c>
      <c r="M31" s="141" t="n">
        <v>34.3091159105373</v>
      </c>
      <c r="N31" s="140" t="n">
        <v>43.95805</v>
      </c>
      <c r="O31" s="141" t="n">
        <v>26.5360738800802</v>
      </c>
      <c r="P31" s="140" t="n">
        <v>49.81745</v>
      </c>
      <c r="Q31" s="141" t="n">
        <v>20.8094941431557</v>
      </c>
      <c r="R31" s="140" t="n">
        <v>55.17269</v>
      </c>
      <c r="S31" s="141" t="n">
        <v>14.4670642631622</v>
      </c>
      <c r="T31" s="140" t="n">
        <v>61.6634</v>
      </c>
      <c r="U31" s="141" t="n">
        <v>11.5001164484524</v>
      </c>
      <c r="V31" s="140" t="n">
        <v>68.47338</v>
      </c>
      <c r="W31" s="141" t="n">
        <v>9.34920710966321</v>
      </c>
      <c r="X31" s="140" t="n">
        <v>76.75638</v>
      </c>
      <c r="Y31" s="141" t="n">
        <v>6.91414456153801</v>
      </c>
    </row>
  </sheetData>
  <mergeCells count="14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X7" activeCellId="0" sqref="X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62"/>
    <col collapsed="false" customWidth="true" hidden="false" outlineLevel="0" max="2" min="2" style="65" width="10.37"/>
    <col collapsed="false" customWidth="true" hidden="false" outlineLevel="0" max="3" min="3" style="65" width="9.24"/>
    <col collapsed="false" customWidth="false" hidden="false" outlineLevel="0" max="5" min="4" style="65" width="8.99"/>
    <col collapsed="false" customWidth="true" hidden="false" outlineLevel="0" max="6" min="6" style="65" width="9.36"/>
    <col collapsed="false" customWidth="true" hidden="false" outlineLevel="0" max="7" min="7" style="65" width="9.24"/>
    <col collapsed="false" customWidth="true" hidden="false" outlineLevel="0" max="8" min="8" style="65" width="10.37"/>
    <col collapsed="false" customWidth="true" hidden="false" outlineLevel="0" max="9" min="9" style="65" width="9.24"/>
    <col collapsed="false" customWidth="true" hidden="false" outlineLevel="0" max="10" min="10" style="65" width="10.37"/>
    <col collapsed="false" customWidth="true" hidden="false" outlineLevel="0" max="11" min="11" style="65" width="9.24"/>
    <col collapsed="false" customWidth="true" hidden="false" outlineLevel="0" max="12" min="12" style="65" width="10.37"/>
    <col collapsed="false" customWidth="true" hidden="false" outlineLevel="0" max="13" min="13" style="65" width="9.24"/>
    <col collapsed="false" customWidth="true" hidden="false" outlineLevel="0" max="14" min="14" style="65" width="10.37"/>
    <col collapsed="false" customWidth="true" hidden="false" outlineLevel="0" max="15" min="15" style="65" width="9.24"/>
    <col collapsed="false" customWidth="true" hidden="false" outlineLevel="0" max="16" min="16" style="65" width="10.37"/>
    <col collapsed="false" customWidth="true" hidden="false" outlineLevel="0" max="17" min="17" style="65" width="9.24"/>
    <col collapsed="false" customWidth="true" hidden="false" outlineLevel="0" max="18" min="18" style="65" width="10.37"/>
    <col collapsed="false" customWidth="true" hidden="false" outlineLevel="0" max="19" min="19" style="65" width="9.24"/>
    <col collapsed="false" customWidth="true" hidden="false" outlineLevel="0" max="20" min="20" style="65" width="10.37"/>
    <col collapsed="false" customWidth="true" hidden="false" outlineLevel="0" max="21" min="21" style="65" width="9.24"/>
    <col collapsed="false" customWidth="true" hidden="false" outlineLevel="0" max="22" min="22" style="65" width="10.37"/>
    <col collapsed="false" customWidth="true" hidden="false" outlineLevel="0" max="23" min="23" style="65" width="9.24"/>
    <col collapsed="false" customWidth="true" hidden="false" outlineLevel="0" max="24" min="24" style="65" width="10.37"/>
    <col collapsed="false" customWidth="true" hidden="false" outlineLevel="0" max="25" min="25" style="65" width="9.24"/>
    <col collapsed="false" customWidth="true" hidden="false" outlineLevel="0" max="26" min="26" style="65" width="12.62"/>
    <col collapsed="false" customWidth="false" hidden="false" outlineLevel="0" max="226" min="27" style="65" width="8.99"/>
    <col collapsed="false" customWidth="false" hidden="false" outlineLevel="0" max="257" min="227" style="66" width="8.99"/>
  </cols>
  <sheetData>
    <row r="1" customFormat="false" ht="28.5" hidden="false" customHeight="true" outlineLevel="0" collapsed="false">
      <c r="A1" s="2" t="s">
        <v>3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  <c r="X2" s="5" t="s">
        <v>14</v>
      </c>
      <c r="Y2" s="5"/>
    </row>
    <row r="3" customFormat="false" ht="21" hidden="false" customHeight="true" outlineLevel="0" collapsed="false">
      <c r="A3" s="3"/>
      <c r="B3" s="7" t="s">
        <v>15</v>
      </c>
      <c r="C3" s="8" t="s">
        <v>16</v>
      </c>
      <c r="D3" s="7" t="s">
        <v>15</v>
      </c>
      <c r="E3" s="8" t="s">
        <v>16</v>
      </c>
      <c r="F3" s="7" t="s">
        <v>15</v>
      </c>
      <c r="G3" s="8" t="s">
        <v>16</v>
      </c>
      <c r="H3" s="7" t="s">
        <v>15</v>
      </c>
      <c r="I3" s="8" t="s">
        <v>16</v>
      </c>
      <c r="J3" s="7" t="s">
        <v>15</v>
      </c>
      <c r="K3" s="8" t="s">
        <v>16</v>
      </c>
      <c r="L3" s="7" t="s">
        <v>15</v>
      </c>
      <c r="M3" s="8" t="s">
        <v>16</v>
      </c>
      <c r="N3" s="7" t="s">
        <v>15</v>
      </c>
      <c r="O3" s="8" t="s">
        <v>16</v>
      </c>
      <c r="P3" s="7" t="s">
        <v>15</v>
      </c>
      <c r="Q3" s="8" t="s">
        <v>16</v>
      </c>
      <c r="R3" s="7" t="s">
        <v>15</v>
      </c>
      <c r="S3" s="8" t="s">
        <v>16</v>
      </c>
      <c r="T3" s="7" t="s">
        <v>15</v>
      </c>
      <c r="U3" s="8" t="s">
        <v>16</v>
      </c>
      <c r="V3" s="7" t="s">
        <v>15</v>
      </c>
      <c r="W3" s="8" t="s">
        <v>16</v>
      </c>
      <c r="X3" s="7" t="s">
        <v>15</v>
      </c>
      <c r="Y3" s="8" t="s">
        <v>16</v>
      </c>
    </row>
    <row r="4" customFormat="false" ht="24.95" hidden="false" customHeight="true" outlineLevel="0" collapsed="false">
      <c r="A4" s="68" t="s">
        <v>319</v>
      </c>
      <c r="B4" s="69" t="n">
        <v>137.7765</v>
      </c>
      <c r="C4" s="70" t="n">
        <v>4.96025609185665</v>
      </c>
      <c r="D4" s="69" t="n">
        <v>29.0924</v>
      </c>
      <c r="E4" s="70" t="n">
        <v>18.1609195402299</v>
      </c>
      <c r="F4" s="69" t="n">
        <v>37.897</v>
      </c>
      <c r="G4" s="70" t="n">
        <v>19.3816862186716</v>
      </c>
      <c r="H4" s="69" t="n">
        <v>50.8253</v>
      </c>
      <c r="I4" s="70" t="n">
        <v>28.7906546555678</v>
      </c>
      <c r="J4" s="69" t="n">
        <v>62.2638</v>
      </c>
      <c r="K4" s="70" t="n">
        <v>29.7435502053557</v>
      </c>
      <c r="L4" s="69" t="n">
        <v>76.857</v>
      </c>
      <c r="M4" s="70" t="n">
        <v>24.4784850801384</v>
      </c>
      <c r="N4" s="69" t="n">
        <v>101.5017</v>
      </c>
      <c r="O4" s="70" t="n">
        <v>37.8891227002449</v>
      </c>
      <c r="P4" s="69" t="n">
        <v>109.2981</v>
      </c>
      <c r="Q4" s="70" t="n">
        <v>26.4112798294748</v>
      </c>
      <c r="R4" s="69" t="n">
        <v>119.9939</v>
      </c>
      <c r="S4" s="70" t="n">
        <v>20.5387350825732</v>
      </c>
      <c r="T4" s="69" t="n">
        <v>133.5948</v>
      </c>
      <c r="U4" s="70" t="n">
        <v>23.7994186019573</v>
      </c>
      <c r="V4" s="69" t="n">
        <v>145.0599</v>
      </c>
      <c r="W4" s="70" t="n">
        <v>22.96212974014</v>
      </c>
      <c r="X4" s="69" t="n">
        <v>160.3529</v>
      </c>
      <c r="Y4" s="70" t="n">
        <v>16.3862487434359</v>
      </c>
    </row>
    <row r="5" customFormat="false" ht="24.95" hidden="false" customHeight="true" outlineLevel="0" collapsed="false">
      <c r="A5" s="80" t="s">
        <v>320</v>
      </c>
      <c r="B5" s="69" t="n">
        <v>87.7425</v>
      </c>
      <c r="C5" s="70" t="n">
        <v>-4.74430208245126</v>
      </c>
      <c r="D5" s="69" t="n">
        <v>16.2818</v>
      </c>
      <c r="E5" s="70" t="n">
        <v>1.08524244117464</v>
      </c>
      <c r="F5" s="69" t="n">
        <v>20.9787</v>
      </c>
      <c r="G5" s="70" t="n">
        <v>5.46193985582289</v>
      </c>
      <c r="H5" s="69" t="n">
        <v>31.3706</v>
      </c>
      <c r="I5" s="70" t="n">
        <v>21.0635793535938</v>
      </c>
      <c r="J5" s="69" t="n">
        <v>38.1698</v>
      </c>
      <c r="K5" s="70" t="n">
        <v>19.9900662668025</v>
      </c>
      <c r="L5" s="69" t="n">
        <v>46.79</v>
      </c>
      <c r="M5" s="70" t="n">
        <v>18.9974185180004</v>
      </c>
      <c r="N5" s="69" t="n">
        <v>59.1049</v>
      </c>
      <c r="O5" s="70" t="n">
        <v>26.7284890327837</v>
      </c>
      <c r="P5" s="69" t="n">
        <v>64.89</v>
      </c>
      <c r="Q5" s="70" t="n">
        <v>24.6107606180201</v>
      </c>
      <c r="R5" s="69" t="n">
        <v>71.0765</v>
      </c>
      <c r="S5" s="70" t="n">
        <v>23.3110687022901</v>
      </c>
      <c r="T5" s="69" t="n">
        <v>79.9879</v>
      </c>
      <c r="U5" s="70" t="n">
        <v>19.694344185267</v>
      </c>
      <c r="V5" s="69" t="n">
        <v>87.3864</v>
      </c>
      <c r="W5" s="70" t="n">
        <v>18.8119134958165</v>
      </c>
      <c r="X5" s="69" t="n">
        <v>97.8779</v>
      </c>
      <c r="Y5" s="70" t="n">
        <v>11.5513006809699</v>
      </c>
      <c r="Z5" s="142"/>
    </row>
    <row r="6" customFormat="false" ht="24.95" hidden="false" customHeight="true" outlineLevel="0" collapsed="false">
      <c r="A6" s="71" t="s">
        <v>321</v>
      </c>
      <c r="B6" s="32" t="n">
        <v>28.4967</v>
      </c>
      <c r="C6" s="21" t="n">
        <v>-10.4707896762437</v>
      </c>
      <c r="D6" s="32" t="n">
        <v>5.8099</v>
      </c>
      <c r="E6" s="21" t="n">
        <v>-7.37652648024743</v>
      </c>
      <c r="F6" s="32" t="n">
        <v>7.6865</v>
      </c>
      <c r="G6" s="21" t="n">
        <v>-3.94756573028092</v>
      </c>
      <c r="H6" s="32" t="n">
        <v>10.6489</v>
      </c>
      <c r="I6" s="21" t="n">
        <v>10.6436698010286</v>
      </c>
      <c r="J6" s="32" t="n">
        <v>12.2888</v>
      </c>
      <c r="K6" s="21" t="n">
        <v>10.3133780375048</v>
      </c>
      <c r="L6" s="32" t="n">
        <v>15.103</v>
      </c>
      <c r="M6" s="21" t="n">
        <v>6.10957325726812</v>
      </c>
      <c r="N6" s="32" t="n">
        <v>18.4362</v>
      </c>
      <c r="O6" s="21" t="n">
        <v>9.79156741305384</v>
      </c>
      <c r="P6" s="32" t="n">
        <v>20.4729</v>
      </c>
      <c r="Q6" s="21" t="n">
        <v>8.84861180523803</v>
      </c>
      <c r="R6" s="32" t="n">
        <v>23.2229</v>
      </c>
      <c r="S6" s="21" t="n">
        <v>9.66147075350972</v>
      </c>
      <c r="T6" s="32" t="n">
        <v>27.0625</v>
      </c>
      <c r="U6" s="21" t="n">
        <v>12.8954207740089</v>
      </c>
      <c r="V6" s="32" t="n">
        <v>30.2764</v>
      </c>
      <c r="W6" s="21" t="n">
        <v>18.4828633371684</v>
      </c>
      <c r="X6" s="32" t="n">
        <v>33.1885</v>
      </c>
      <c r="Y6" s="21" t="n">
        <v>16.464362540224</v>
      </c>
    </row>
    <row r="7" customFormat="false" ht="24.95" hidden="false" customHeight="true" outlineLevel="0" collapsed="false">
      <c r="A7" s="71" t="s">
        <v>322</v>
      </c>
      <c r="B7" s="32" t="n">
        <v>9.0944</v>
      </c>
      <c r="C7" s="21" t="n">
        <v>-14.0943654654513</v>
      </c>
      <c r="D7" s="32" t="n">
        <v>2.0058</v>
      </c>
      <c r="E7" s="21" t="n">
        <v>7.58998015340879</v>
      </c>
      <c r="F7" s="32" t="n">
        <v>1.9986</v>
      </c>
      <c r="G7" s="21" t="n">
        <v>6.81417348084015</v>
      </c>
      <c r="H7" s="32" t="n">
        <v>5.1337</v>
      </c>
      <c r="I7" s="21" t="n">
        <v>59.6150856574325</v>
      </c>
      <c r="J7" s="32" t="n">
        <v>6.419</v>
      </c>
      <c r="K7" s="21" t="n">
        <v>30.9011562697555</v>
      </c>
      <c r="L7" s="32" t="n">
        <v>6.653</v>
      </c>
      <c r="M7" s="21" t="n">
        <v>21.1133765382655</v>
      </c>
      <c r="N7" s="32" t="n">
        <v>10.0258</v>
      </c>
      <c r="O7" s="21" t="n">
        <v>48.5721906907129</v>
      </c>
      <c r="P7" s="32" t="n">
        <v>10.0343</v>
      </c>
      <c r="Q7" s="21" t="n">
        <v>47.678337527779</v>
      </c>
      <c r="R7" s="32" t="n">
        <v>10.104</v>
      </c>
      <c r="S7" s="21" t="n">
        <v>46.2440295267043</v>
      </c>
      <c r="T7" s="32" t="n">
        <v>11.9957</v>
      </c>
      <c r="U7" s="21" t="n">
        <v>33.2855555555556</v>
      </c>
      <c r="V7" s="32" t="n">
        <v>12.0355</v>
      </c>
      <c r="W7" s="21" t="n">
        <v>32.7352133490675</v>
      </c>
      <c r="X7" s="32" t="n">
        <v>12.0869</v>
      </c>
      <c r="Y7" s="21" t="n">
        <v>32.9048645320197</v>
      </c>
    </row>
    <row r="8" s="65" customFormat="true" ht="24.95" hidden="false" customHeight="true" outlineLevel="0" collapsed="false">
      <c r="A8" s="71" t="s">
        <v>323</v>
      </c>
      <c r="B8" s="32" t="n">
        <v>3.1171</v>
      </c>
      <c r="C8" s="21" t="n">
        <v>-3.10537768106932</v>
      </c>
      <c r="D8" s="32" t="n">
        <v>0.7392</v>
      </c>
      <c r="E8" s="21" t="n">
        <v>-28.0653950953678</v>
      </c>
      <c r="F8" s="32" t="n">
        <v>0.9228</v>
      </c>
      <c r="G8" s="21" t="n">
        <v>-21.0539823765934</v>
      </c>
      <c r="H8" s="32" t="n">
        <v>1.1712</v>
      </c>
      <c r="I8" s="21" t="n">
        <v>-12.0390536988359</v>
      </c>
      <c r="J8" s="32" t="n">
        <v>1.3942</v>
      </c>
      <c r="K8" s="21" t="n">
        <v>-9.71376764667789</v>
      </c>
      <c r="L8" s="32" t="n">
        <v>1.573</v>
      </c>
      <c r="M8" s="21" t="n">
        <v>-9.89804101271623</v>
      </c>
      <c r="N8" s="32" t="n">
        <v>1.7795</v>
      </c>
      <c r="O8" s="21" t="n">
        <v>-8.74358974358975</v>
      </c>
      <c r="P8" s="32" t="n">
        <v>1.9278</v>
      </c>
      <c r="Q8" s="21" t="n">
        <v>-10.4307020396785</v>
      </c>
      <c r="R8" s="32" t="n">
        <v>2.0928</v>
      </c>
      <c r="S8" s="21" t="n">
        <v>-11.5020297699594</v>
      </c>
      <c r="T8" s="32" t="n">
        <v>2.297</v>
      </c>
      <c r="U8" s="21" t="n">
        <v>-11.1411992263056</v>
      </c>
      <c r="V8" s="32" t="n">
        <v>2.4693</v>
      </c>
      <c r="W8" s="21" t="n">
        <v>-12.10265902538</v>
      </c>
      <c r="X8" s="32" t="n">
        <v>2.7318</v>
      </c>
      <c r="Y8" s="21" t="n">
        <v>-12.3608482243111</v>
      </c>
    </row>
    <row r="9" s="65" customFormat="true" ht="24.95" hidden="false" customHeight="true" outlineLevel="0" collapsed="false">
      <c r="A9" s="71" t="s">
        <v>324</v>
      </c>
      <c r="B9" s="32" t="n">
        <v>11.619</v>
      </c>
      <c r="C9" s="21" t="n">
        <v>3.78647801270199</v>
      </c>
      <c r="D9" s="32" t="n">
        <v>1.3767</v>
      </c>
      <c r="E9" s="21" t="n">
        <v>-12.7013316423589</v>
      </c>
      <c r="F9" s="32" t="n">
        <v>1.5801</v>
      </c>
      <c r="G9" s="21" t="n">
        <v>-8.69640587079626</v>
      </c>
      <c r="H9" s="32" t="n">
        <v>2.7127</v>
      </c>
      <c r="I9" s="21" t="n">
        <v>-3.36290121477682</v>
      </c>
      <c r="J9" s="32" t="n">
        <v>3.688</v>
      </c>
      <c r="K9" s="21" t="n">
        <v>2.31371025911336</v>
      </c>
      <c r="L9" s="32" t="n">
        <v>4.7073</v>
      </c>
      <c r="M9" s="21" t="n">
        <v>2.0862700873978</v>
      </c>
      <c r="N9" s="32" t="n">
        <v>6.4458</v>
      </c>
      <c r="O9" s="21" t="n">
        <v>20.3225625805006</v>
      </c>
      <c r="P9" s="32" t="n">
        <v>6.8637</v>
      </c>
      <c r="Q9" s="21" t="n">
        <v>8.23635159428518</v>
      </c>
      <c r="R9" s="32" t="n">
        <v>7.8873</v>
      </c>
      <c r="S9" s="21" t="n">
        <v>8.04816570316995</v>
      </c>
      <c r="T9" s="32" t="n">
        <v>8.8053</v>
      </c>
      <c r="U9" s="21" t="n">
        <v>-1.00509292050322</v>
      </c>
      <c r="V9" s="32" t="n">
        <v>9.4883</v>
      </c>
      <c r="W9" s="21" t="n">
        <v>-6.15585468859723</v>
      </c>
      <c r="X9" s="32" t="n">
        <v>10.2868</v>
      </c>
      <c r="Y9" s="21" t="n">
        <v>-11.4657027282899</v>
      </c>
    </row>
    <row r="10" s="65" customFormat="true" ht="24.95" hidden="false" customHeight="true" outlineLevel="0" collapsed="false">
      <c r="A10" s="71" t="s">
        <v>325</v>
      </c>
      <c r="B10" s="32" t="n">
        <v>5.5784</v>
      </c>
      <c r="C10" s="21" t="n">
        <v>11.5746944816689</v>
      </c>
      <c r="D10" s="32" t="n">
        <v>0.6407</v>
      </c>
      <c r="E10" s="21" t="n">
        <v>-49.1346459193395</v>
      </c>
      <c r="F10" s="32" t="n">
        <v>0.79</v>
      </c>
      <c r="G10" s="21" t="n">
        <v>-45.3022225299453</v>
      </c>
      <c r="H10" s="32" t="n">
        <v>0.9378</v>
      </c>
      <c r="I10" s="21" t="n">
        <v>-39.6486260377116</v>
      </c>
      <c r="J10" s="32" t="n">
        <v>1.0784</v>
      </c>
      <c r="K10" s="21" t="n">
        <v>-35.6793510676369</v>
      </c>
      <c r="L10" s="32" t="n">
        <v>1.2018</v>
      </c>
      <c r="M10" s="21" t="n">
        <v>-32.5627069188037</v>
      </c>
      <c r="N10" s="32" t="n">
        <v>1.3316</v>
      </c>
      <c r="O10" s="21" t="n">
        <v>-29.7531124709854</v>
      </c>
      <c r="P10" s="32" t="n">
        <v>1.4708</v>
      </c>
      <c r="Q10" s="21" t="n">
        <v>-26.8840723801949</v>
      </c>
      <c r="R10" s="32" t="n">
        <v>1.5902</v>
      </c>
      <c r="S10" s="21" t="n">
        <v>-25.1635371076286</v>
      </c>
      <c r="T10" s="32" t="n">
        <v>1.7892</v>
      </c>
      <c r="U10" s="21" t="n">
        <v>-21.1180671898422</v>
      </c>
      <c r="V10" s="32" t="n">
        <v>2.1597</v>
      </c>
      <c r="W10" s="21" t="n">
        <v>-22.7298747763864</v>
      </c>
      <c r="X10" s="32" t="n">
        <v>4.5535</v>
      </c>
      <c r="Y10" s="21" t="n">
        <v>-18.3726516563889</v>
      </c>
    </row>
    <row r="11" s="65" customFormat="true" ht="24.95" hidden="false" customHeight="true" outlineLevel="0" collapsed="false">
      <c r="A11" s="71" t="s">
        <v>326</v>
      </c>
      <c r="B11" s="32" t="n">
        <v>10.7541</v>
      </c>
      <c r="C11" s="21" t="n">
        <v>-0.0353228790005484</v>
      </c>
      <c r="D11" s="32" t="n">
        <v>1.7775</v>
      </c>
      <c r="E11" s="21" t="n">
        <v>29.4327532221656</v>
      </c>
      <c r="F11" s="32" t="n">
        <v>2.5088</v>
      </c>
      <c r="G11" s="21" t="n">
        <v>36.214572700619</v>
      </c>
      <c r="H11" s="32" t="n">
        <v>3.3998</v>
      </c>
      <c r="I11" s="21" t="n">
        <v>41.1115261694268</v>
      </c>
      <c r="J11" s="32" t="n">
        <v>4.1782</v>
      </c>
      <c r="K11" s="21" t="n">
        <v>35.3306989700071</v>
      </c>
      <c r="L11" s="32" t="n">
        <v>5.0334</v>
      </c>
      <c r="M11" s="21" t="n">
        <v>23.5311441613901</v>
      </c>
      <c r="N11" s="32" t="n">
        <v>5.7397</v>
      </c>
      <c r="O11" s="21" t="n">
        <v>13.2895152376441</v>
      </c>
      <c r="P11" s="32" t="n">
        <v>6.2357</v>
      </c>
      <c r="Q11" s="21" t="n">
        <v>4.12617306215142</v>
      </c>
      <c r="R11" s="32" t="n">
        <v>6.793</v>
      </c>
      <c r="S11" s="21" t="n">
        <v>2.19647961486385</v>
      </c>
      <c r="T11" s="32" t="n">
        <v>7.3106</v>
      </c>
      <c r="U11" s="21" t="n">
        <v>-3.00384768475521</v>
      </c>
      <c r="V11" s="32" t="n">
        <v>8.0547</v>
      </c>
      <c r="W11" s="21" t="n">
        <v>-8.50051118936726</v>
      </c>
      <c r="X11" s="32" t="n">
        <v>8.8293</v>
      </c>
      <c r="Y11" s="21" t="n">
        <v>-17.898289954529</v>
      </c>
    </row>
    <row r="12" s="65" customFormat="true" ht="24.95" hidden="false" customHeight="true" outlineLevel="0" collapsed="false">
      <c r="A12" s="71" t="s">
        <v>327</v>
      </c>
      <c r="B12" s="32" t="n">
        <v>10.1454</v>
      </c>
      <c r="C12" s="21" t="n">
        <v>23.5616505090856</v>
      </c>
      <c r="D12" s="32" t="n">
        <v>2.2024</v>
      </c>
      <c r="E12" s="21" t="n">
        <v>116.282038691938</v>
      </c>
      <c r="F12" s="32" t="n">
        <v>3.38</v>
      </c>
      <c r="G12" s="21" t="n">
        <v>99.5630867331877</v>
      </c>
      <c r="H12" s="32" t="n">
        <v>4.5332</v>
      </c>
      <c r="I12" s="21" t="n">
        <v>102.185451139557</v>
      </c>
      <c r="J12" s="32" t="n">
        <v>5.8399</v>
      </c>
      <c r="K12" s="21" t="n">
        <v>115.002577129814</v>
      </c>
      <c r="L12" s="32" t="n">
        <v>7.2975</v>
      </c>
      <c r="M12" s="21" t="n">
        <v>121.929931269388</v>
      </c>
      <c r="N12" s="32" t="n">
        <v>9.4695</v>
      </c>
      <c r="O12" s="21" t="n">
        <v>110.986587050488</v>
      </c>
      <c r="P12" s="32" t="n">
        <v>11.6111</v>
      </c>
      <c r="Q12" s="21" t="n">
        <v>120.529524605421</v>
      </c>
      <c r="R12" s="32" t="n">
        <v>12.6425</v>
      </c>
      <c r="S12" s="21" t="n">
        <v>111.28937912593</v>
      </c>
      <c r="T12" s="32" t="n">
        <v>13.1171</v>
      </c>
      <c r="U12" s="21" t="n">
        <v>91.7480411647761</v>
      </c>
      <c r="V12" s="32" t="n">
        <v>14.4987</v>
      </c>
      <c r="W12" s="21" t="n">
        <v>82.1536258103422</v>
      </c>
      <c r="X12" s="32" t="n">
        <v>15.4035</v>
      </c>
      <c r="Y12" s="21" t="n">
        <v>51.8274291797268</v>
      </c>
    </row>
    <row r="13" s="65" customFormat="true" ht="24.95" hidden="false" customHeight="true" outlineLevel="0" collapsed="false">
      <c r="A13" s="80" t="s">
        <v>328</v>
      </c>
      <c r="B13" s="69" t="n">
        <v>50.034</v>
      </c>
      <c r="C13" s="70" t="n">
        <v>27.7916266525</v>
      </c>
      <c r="D13" s="69" t="n">
        <v>12.8106</v>
      </c>
      <c r="E13" s="70" t="n">
        <v>50.4651162790698</v>
      </c>
      <c r="F13" s="69" t="n">
        <v>16.9183</v>
      </c>
      <c r="G13" s="70" t="n">
        <v>42.7439631460826</v>
      </c>
      <c r="H13" s="69" t="n">
        <v>19.4547</v>
      </c>
      <c r="I13" s="70" t="n">
        <v>43.5665264556121</v>
      </c>
      <c r="J13" s="69" t="n">
        <v>24.094</v>
      </c>
      <c r="K13" s="70" t="n">
        <v>48.9205209189634</v>
      </c>
      <c r="L13" s="69" t="n">
        <v>30.069</v>
      </c>
      <c r="M13" s="70" t="n">
        <v>34.0887503511753</v>
      </c>
      <c r="N13" s="69" t="n">
        <v>42.3968</v>
      </c>
      <c r="O13" s="70" t="n">
        <v>57.1876123846493</v>
      </c>
      <c r="P13" s="69" t="n">
        <v>44.4139</v>
      </c>
      <c r="Q13" s="70" t="n">
        <v>29.13720313554</v>
      </c>
      <c r="R13" s="69" t="n">
        <v>48.9174</v>
      </c>
      <c r="S13" s="70" t="n">
        <v>16.7256848334447</v>
      </c>
      <c r="T13" s="69" t="n">
        <v>53.6069</v>
      </c>
      <c r="U13" s="70" t="n">
        <v>30.4764454612941</v>
      </c>
      <c r="V13" s="69" t="n">
        <v>57.6735</v>
      </c>
      <c r="W13" s="70" t="n">
        <v>29.8338623623962</v>
      </c>
      <c r="X13" s="69" t="n">
        <v>62.475</v>
      </c>
      <c r="Y13" s="70" t="n">
        <v>24.8650917376184</v>
      </c>
    </row>
    <row r="14" s="65" customFormat="true" ht="24.95" hidden="false" customHeight="true" outlineLevel="0" collapsed="false">
      <c r="A14" s="80" t="s">
        <v>329</v>
      </c>
      <c r="B14" s="69" t="n">
        <v>539.2291</v>
      </c>
      <c r="C14" s="70" t="n">
        <v>6.35155932122493</v>
      </c>
      <c r="D14" s="69" t="n">
        <v>95.1383</v>
      </c>
      <c r="E14" s="70" t="n">
        <v>29.9657389218416</v>
      </c>
      <c r="F14" s="69" t="n">
        <v>129.5327</v>
      </c>
      <c r="G14" s="70" t="n">
        <v>-1.63622335925836</v>
      </c>
      <c r="H14" s="69" t="n">
        <v>187.602</v>
      </c>
      <c r="I14" s="70" t="n">
        <v>13.2714573461433</v>
      </c>
      <c r="J14" s="69" t="n">
        <v>213.2254</v>
      </c>
      <c r="K14" s="70" t="n">
        <v>4.25951071344226</v>
      </c>
      <c r="L14" s="69" t="n">
        <v>277.9961</v>
      </c>
      <c r="M14" s="70" t="n">
        <v>8.10356466783741</v>
      </c>
      <c r="N14" s="69" t="n">
        <v>312.5003</v>
      </c>
      <c r="O14" s="70" t="n">
        <v>5.44304933582753</v>
      </c>
      <c r="P14" s="69" t="n">
        <v>351.1881</v>
      </c>
      <c r="Q14" s="70" t="n">
        <v>5.15526797236885</v>
      </c>
      <c r="R14" s="69" t="n">
        <v>397.5319</v>
      </c>
      <c r="S14" s="70" t="n">
        <v>1.55638315591984</v>
      </c>
      <c r="T14" s="69" t="n">
        <v>420.3917</v>
      </c>
      <c r="U14" s="70" t="n">
        <v>0.413005604035321</v>
      </c>
      <c r="V14" s="69" t="n">
        <v>459.835</v>
      </c>
      <c r="W14" s="70" t="n">
        <v>-0.625548916689145</v>
      </c>
      <c r="X14" s="69" t="n">
        <v>540.2232</v>
      </c>
      <c r="Y14" s="70" t="n">
        <v>0.184355777534995</v>
      </c>
    </row>
    <row r="15" s="65" customFormat="true" ht="24.95" hidden="false" customHeight="true" outlineLevel="0" collapsed="false">
      <c r="A15" s="71" t="s">
        <v>330</v>
      </c>
      <c r="B15" s="32" t="n">
        <v>48.1204</v>
      </c>
      <c r="C15" s="21" t="n">
        <v>5.09896081317789</v>
      </c>
      <c r="D15" s="32" t="n">
        <v>10.5198</v>
      </c>
      <c r="E15" s="21" t="n">
        <v>22.8374591312471</v>
      </c>
      <c r="F15" s="32" t="n">
        <v>13.4636</v>
      </c>
      <c r="G15" s="21" t="n">
        <v>13.9052453468697</v>
      </c>
      <c r="H15" s="32" t="n">
        <v>17.1715</v>
      </c>
      <c r="I15" s="21" t="n">
        <v>13.3387456602379</v>
      </c>
      <c r="J15" s="32" t="n">
        <v>19.4798</v>
      </c>
      <c r="K15" s="21" t="n">
        <v>4.63166375721766</v>
      </c>
      <c r="L15" s="32" t="n">
        <v>24.6107</v>
      </c>
      <c r="M15" s="21" t="n">
        <v>7.55108640550981</v>
      </c>
      <c r="N15" s="32" t="n">
        <v>28.2111</v>
      </c>
      <c r="O15" s="21" t="n">
        <v>4.85643665557807</v>
      </c>
      <c r="P15" s="32" t="n">
        <v>32.5255</v>
      </c>
      <c r="Q15" s="21" t="n">
        <v>5.89003232811243</v>
      </c>
      <c r="R15" s="32" t="n">
        <v>37.3076</v>
      </c>
      <c r="S15" s="21" t="n">
        <v>7.62169880717138</v>
      </c>
      <c r="T15" s="32" t="n">
        <v>39.7998</v>
      </c>
      <c r="U15" s="21" t="n">
        <v>6.83993793588498</v>
      </c>
      <c r="V15" s="32" t="n">
        <v>43.4983</v>
      </c>
      <c r="W15" s="21" t="n">
        <v>4.92592181627838</v>
      </c>
      <c r="X15" s="32" t="n">
        <v>48.323</v>
      </c>
      <c r="Y15" s="21" t="n">
        <v>0.42102725663129</v>
      </c>
    </row>
    <row r="16" s="65" customFormat="true" ht="24.95" hidden="false" customHeight="true" outlineLevel="0" collapsed="false">
      <c r="A16" s="71" t="s">
        <v>331</v>
      </c>
      <c r="B16" s="32" t="n">
        <v>3.0612</v>
      </c>
      <c r="C16" s="21" t="n">
        <v>-29.9272078011262</v>
      </c>
      <c r="D16" s="32" t="n">
        <v>0.118</v>
      </c>
      <c r="E16" s="21" t="n">
        <v>-19.6732471068754</v>
      </c>
      <c r="F16" s="32" t="n">
        <v>0.0981</v>
      </c>
      <c r="G16" s="21" t="n">
        <v>-54.0084388185654</v>
      </c>
      <c r="H16" s="32" t="n">
        <v>0.1492</v>
      </c>
      <c r="I16" s="21" t="n">
        <v>-49.4065785011868</v>
      </c>
      <c r="J16" s="32" t="n">
        <v>0.2089</v>
      </c>
      <c r="K16" s="21" t="n">
        <v>-46.4358974358974</v>
      </c>
      <c r="L16" s="32" t="n">
        <v>0.7255</v>
      </c>
      <c r="M16" s="21" t="n">
        <v>-20.6843773914945</v>
      </c>
      <c r="N16" s="32" t="n">
        <v>0.993</v>
      </c>
      <c r="O16" s="21" t="n">
        <v>-0.630441308916241</v>
      </c>
      <c r="P16" s="32" t="n">
        <v>1.1145</v>
      </c>
      <c r="Q16" s="21" t="n">
        <v>1.87385740402193</v>
      </c>
      <c r="R16" s="32" t="n">
        <v>1.2199</v>
      </c>
      <c r="S16" s="21" t="n">
        <v>-45.2665111270639</v>
      </c>
      <c r="T16" s="32" t="n">
        <v>1.2468</v>
      </c>
      <c r="U16" s="21" t="n">
        <v>-44.953642384106</v>
      </c>
      <c r="V16" s="32" t="n">
        <v>1.3073</v>
      </c>
      <c r="W16" s="21" t="n">
        <v>-43.3554313445123</v>
      </c>
      <c r="X16" s="32" t="n">
        <v>1.6479</v>
      </c>
      <c r="Y16" s="21" t="n">
        <v>-46.1681693453548</v>
      </c>
    </row>
    <row r="17" s="65" customFormat="true" ht="24.95" hidden="false" customHeight="true" outlineLevel="0" collapsed="false">
      <c r="A17" s="71" t="s">
        <v>332</v>
      </c>
      <c r="B17" s="32" t="n">
        <v>441.607</v>
      </c>
      <c r="C17" s="21" t="n">
        <v>6.72829547994949</v>
      </c>
      <c r="D17" s="32" t="n">
        <v>75.8125</v>
      </c>
      <c r="E17" s="21" t="n">
        <v>29.7761473794847</v>
      </c>
      <c r="F17" s="32" t="n">
        <v>105.5124</v>
      </c>
      <c r="G17" s="21" t="n">
        <v>-5.16498006002216</v>
      </c>
      <c r="H17" s="32" t="n">
        <v>156.4078</v>
      </c>
      <c r="I17" s="21" t="n">
        <v>12.5520995244839</v>
      </c>
      <c r="J17" s="32" t="n">
        <v>178.3338</v>
      </c>
      <c r="K17" s="21" t="n">
        <v>3.9025703292324</v>
      </c>
      <c r="L17" s="32" t="n">
        <v>234.454</v>
      </c>
      <c r="M17" s="21" t="n">
        <v>9.22323086541337</v>
      </c>
      <c r="N17" s="32" t="n">
        <v>260.7359</v>
      </c>
      <c r="O17" s="21" t="n">
        <v>5.86699300773124</v>
      </c>
      <c r="P17" s="32" t="n">
        <v>289.6919</v>
      </c>
      <c r="Q17" s="21" t="n">
        <v>4.93414356203603</v>
      </c>
      <c r="R17" s="32" t="n">
        <v>326.7229</v>
      </c>
      <c r="S17" s="21" t="n">
        <v>0.758954413084001</v>
      </c>
      <c r="T17" s="32" t="n">
        <v>345.8886</v>
      </c>
      <c r="U17" s="21" t="n">
        <v>-0.197678011920699</v>
      </c>
      <c r="V17" s="32" t="n">
        <v>378.5613</v>
      </c>
      <c r="W17" s="21" t="n">
        <v>-1.09046757951783</v>
      </c>
      <c r="X17" s="32" t="n">
        <v>448.8114</v>
      </c>
      <c r="Y17" s="21" t="n">
        <v>1.1357882475898</v>
      </c>
      <c r="Z17" s="142"/>
    </row>
    <row r="18" s="65" customFormat="true" ht="24.95" hidden="false" customHeight="true" outlineLevel="0" collapsed="false">
      <c r="A18" s="71" t="s">
        <v>333</v>
      </c>
      <c r="B18" s="32" t="n">
        <v>117.3745</v>
      </c>
      <c r="C18" s="21" t="n">
        <v>7.04390665640378</v>
      </c>
      <c r="D18" s="32" t="n">
        <v>19.7411</v>
      </c>
      <c r="E18" s="21" t="n">
        <v>16.4158420512579</v>
      </c>
      <c r="F18" s="32" t="n">
        <v>26.9654</v>
      </c>
      <c r="G18" s="21" t="n">
        <v>6.95589746030614</v>
      </c>
      <c r="H18" s="32" t="n">
        <v>37.6047</v>
      </c>
      <c r="I18" s="21" t="n">
        <v>14.8287707833947</v>
      </c>
      <c r="J18" s="32" t="n">
        <v>44.3072</v>
      </c>
      <c r="K18" s="21" t="n">
        <v>5.87777047613358</v>
      </c>
      <c r="L18" s="32" t="n">
        <v>56.5255</v>
      </c>
      <c r="M18" s="21" t="n">
        <v>6.23276845501992</v>
      </c>
      <c r="N18" s="32" t="n">
        <v>65.0557</v>
      </c>
      <c r="O18" s="21" t="n">
        <v>3.62950243081883</v>
      </c>
      <c r="P18" s="32" t="n">
        <v>75.3951</v>
      </c>
      <c r="Q18" s="21" t="n">
        <v>4.26000318055162</v>
      </c>
      <c r="R18" s="32" t="n">
        <v>87.162</v>
      </c>
      <c r="S18" s="21" t="n">
        <v>2.52953714551896</v>
      </c>
      <c r="T18" s="32" t="n">
        <v>95.019</v>
      </c>
      <c r="U18" s="21" t="n">
        <v>3.7086435329853</v>
      </c>
      <c r="V18" s="32" t="n">
        <v>104.7789</v>
      </c>
      <c r="W18" s="21" t="n">
        <v>3.18154647895923</v>
      </c>
      <c r="X18" s="32" t="n">
        <v>121.651</v>
      </c>
      <c r="Y18" s="21" t="n">
        <v>3.64346599985517</v>
      </c>
    </row>
    <row r="19" s="65" customFormat="true" ht="24.95" hidden="false" customHeight="true" outlineLevel="0" collapsed="false">
      <c r="A19" s="71" t="s">
        <v>334</v>
      </c>
      <c r="B19" s="74" t="n">
        <v>11.2744</v>
      </c>
      <c r="C19" s="52" t="n">
        <v>-13.8207529141984</v>
      </c>
      <c r="D19" s="74" t="n">
        <v>1.0668</v>
      </c>
      <c r="E19" s="52" t="n">
        <v>-22.7739973939482</v>
      </c>
      <c r="F19" s="74" t="n">
        <v>1.3337</v>
      </c>
      <c r="G19" s="52" t="n">
        <v>-24.9085074038624</v>
      </c>
      <c r="H19" s="74" t="n">
        <v>1.823</v>
      </c>
      <c r="I19" s="52" t="n">
        <v>-19.7199224942751</v>
      </c>
      <c r="J19" s="74" t="n">
        <v>2.2015</v>
      </c>
      <c r="K19" s="52" t="n">
        <v>-18.7668351721339</v>
      </c>
      <c r="L19" s="74" t="n">
        <v>3.2295</v>
      </c>
      <c r="M19" s="52" t="n">
        <v>-2.15415379021996</v>
      </c>
      <c r="N19" s="74" t="n">
        <v>4.0196</v>
      </c>
      <c r="O19" s="52" t="n">
        <v>7.03235254959393</v>
      </c>
      <c r="P19" s="74" t="n">
        <v>4.5797</v>
      </c>
      <c r="Q19" s="52" t="n">
        <v>-3.05256250132306</v>
      </c>
      <c r="R19" s="74" t="n">
        <v>5.3764</v>
      </c>
      <c r="S19" s="52" t="n">
        <v>-1.62482617287565</v>
      </c>
      <c r="T19" s="74" t="n">
        <v>5.7169</v>
      </c>
      <c r="U19" s="52" t="n">
        <v>-4.97174202127659</v>
      </c>
      <c r="V19" s="74" t="n">
        <v>6.2753</v>
      </c>
      <c r="W19" s="52" t="n">
        <v>-13.1494450134249</v>
      </c>
      <c r="X19" s="74" t="n">
        <v>13.0079</v>
      </c>
      <c r="Y19" s="52" t="n">
        <v>15.3755410487476</v>
      </c>
    </row>
    <row r="20" s="65" customFormat="true" ht="24.95" hidden="false" customHeight="true" outlineLevel="0" collapsed="false">
      <c r="A20" s="71" t="s">
        <v>335</v>
      </c>
      <c r="B20" s="32" t="n">
        <v>94.1782</v>
      </c>
      <c r="C20" s="21" t="n">
        <v>10.4190799562911</v>
      </c>
      <c r="D20" s="32" t="n">
        <v>21.4104</v>
      </c>
      <c r="E20" s="21" t="n">
        <v>57.3935352971014</v>
      </c>
      <c r="F20" s="32" t="n">
        <v>29.9975</v>
      </c>
      <c r="G20" s="21" t="n">
        <v>18.0223316861289</v>
      </c>
      <c r="H20" s="32" t="n">
        <v>43.0566</v>
      </c>
      <c r="I20" s="21" t="n">
        <v>29.9559032588126</v>
      </c>
      <c r="J20" s="32" t="n">
        <v>49.8124</v>
      </c>
      <c r="K20" s="21" t="n">
        <v>11.1524171864017</v>
      </c>
      <c r="L20" s="32" t="n">
        <v>61.5681</v>
      </c>
      <c r="M20" s="21" t="n">
        <v>15.9221337711536</v>
      </c>
      <c r="N20" s="32" t="n">
        <v>68.2654</v>
      </c>
      <c r="O20" s="21" t="n">
        <v>10.7427907701093</v>
      </c>
      <c r="P20" s="32" t="n">
        <v>74.0238</v>
      </c>
      <c r="Q20" s="21" t="n">
        <v>7.93788276465441</v>
      </c>
      <c r="R20" s="32" t="n">
        <v>83.3283</v>
      </c>
      <c r="S20" s="21" t="n">
        <v>7.93513656346581</v>
      </c>
      <c r="T20" s="32" t="n">
        <v>88.0382</v>
      </c>
      <c r="U20" s="21" t="n">
        <v>7.41343549449744</v>
      </c>
      <c r="V20" s="32" t="n">
        <v>97.7551</v>
      </c>
      <c r="W20" s="21" t="n">
        <v>8.73723446974037</v>
      </c>
      <c r="X20" s="32" t="n">
        <v>109.4405</v>
      </c>
      <c r="Y20" s="21" t="n">
        <v>16.2057673644219</v>
      </c>
    </row>
    <row r="21" s="65" customFormat="true" ht="24.95" hidden="false" customHeight="true" outlineLevel="0" collapsed="false">
      <c r="A21" s="71" t="s">
        <v>336</v>
      </c>
      <c r="B21" s="32" t="n">
        <v>76.0982</v>
      </c>
      <c r="C21" s="21" t="n">
        <v>3.4278794336748</v>
      </c>
      <c r="D21" s="32" t="n">
        <v>16.1694</v>
      </c>
      <c r="E21" s="21" t="n">
        <v>73.9674000753134</v>
      </c>
      <c r="F21" s="32" t="n">
        <v>24.0264</v>
      </c>
      <c r="G21" s="21" t="n">
        <v>-27.2048597960946</v>
      </c>
      <c r="H21" s="32" t="n">
        <v>44.0342</v>
      </c>
      <c r="I21" s="21" t="n">
        <v>15.8020691432569</v>
      </c>
      <c r="J21" s="32" t="n">
        <v>45.2353</v>
      </c>
      <c r="K21" s="21" t="n">
        <v>10.2584664583465</v>
      </c>
      <c r="L21" s="32" t="n">
        <v>52.4102</v>
      </c>
      <c r="M21" s="21" t="n">
        <v>0.19653051002344</v>
      </c>
      <c r="N21" s="32" t="n">
        <v>55.4372</v>
      </c>
      <c r="O21" s="21" t="n">
        <v>-1.79780734463377</v>
      </c>
      <c r="P21" s="32" t="n">
        <v>57.068</v>
      </c>
      <c r="Q21" s="21" t="n">
        <v>-3.69229055672093</v>
      </c>
      <c r="R21" s="32" t="n">
        <v>60.3177</v>
      </c>
      <c r="S21" s="21" t="n">
        <v>-4.46446107158469</v>
      </c>
      <c r="T21" s="32" t="n">
        <v>62.1272</v>
      </c>
      <c r="U21" s="21" t="n">
        <v>-4.87235355454736</v>
      </c>
      <c r="V21" s="32" t="n">
        <v>66.0676</v>
      </c>
      <c r="W21" s="21" t="n">
        <v>-3.6644420368996</v>
      </c>
      <c r="X21" s="32" t="n">
        <v>74.7955</v>
      </c>
      <c r="Y21" s="21" t="n">
        <v>-1.71186703496272</v>
      </c>
    </row>
    <row r="22" s="65" customFormat="true" ht="24.95" hidden="false" customHeight="true" outlineLevel="0" collapsed="false">
      <c r="A22" s="71" t="s">
        <v>337</v>
      </c>
      <c r="B22" s="32" t="n">
        <v>9.4955</v>
      </c>
      <c r="C22" s="21" t="n">
        <v>4.38171245149446</v>
      </c>
      <c r="D22" s="32" t="n">
        <v>1.0066</v>
      </c>
      <c r="E22" s="21" t="n">
        <v>-20.3387147831592</v>
      </c>
      <c r="F22" s="32" t="n">
        <v>1.4842</v>
      </c>
      <c r="G22" s="21" t="n">
        <v>-6.98752898414489</v>
      </c>
      <c r="H22" s="32" t="n">
        <v>1.7142</v>
      </c>
      <c r="I22" s="21" t="n">
        <v>-9.28718844260994</v>
      </c>
      <c r="J22" s="32" t="n">
        <v>1.808</v>
      </c>
      <c r="K22" s="21" t="n">
        <v>-29.8354548276933</v>
      </c>
      <c r="L22" s="32" t="n">
        <v>2.3027</v>
      </c>
      <c r="M22" s="21" t="n">
        <v>-32.2775130874655</v>
      </c>
      <c r="N22" s="32" t="n">
        <v>2.4922</v>
      </c>
      <c r="O22" s="21" t="n">
        <v>-33.7427553570479</v>
      </c>
      <c r="P22" s="32" t="n">
        <v>3.0152</v>
      </c>
      <c r="Q22" s="21" t="n">
        <v>-30.0287756428107</v>
      </c>
      <c r="R22" s="32" t="n">
        <v>3.702</v>
      </c>
      <c r="S22" s="21" t="n">
        <v>-39.7892134539067</v>
      </c>
      <c r="T22" s="32" t="n">
        <v>3.8901</v>
      </c>
      <c r="U22" s="21" t="n">
        <v>-40.8565694651382</v>
      </c>
      <c r="V22" s="32" t="n">
        <v>4.4675</v>
      </c>
      <c r="W22" s="21" t="n">
        <v>-41.3706216617016</v>
      </c>
      <c r="X22" s="32" t="n">
        <v>6.1791</v>
      </c>
      <c r="Y22" s="21" t="n">
        <v>-34.9260175872782</v>
      </c>
    </row>
    <row r="23" s="65" customFormat="true" ht="24.95" hidden="false" customHeight="true" outlineLevel="0" collapsed="false">
      <c r="A23" s="71" t="s">
        <v>338</v>
      </c>
      <c r="B23" s="32" t="n">
        <v>27.4979</v>
      </c>
      <c r="C23" s="21" t="n">
        <v>-18.1481007420813</v>
      </c>
      <c r="D23" s="32" t="n">
        <v>1.8936</v>
      </c>
      <c r="E23" s="21" t="n">
        <v>-42.3737066342057</v>
      </c>
      <c r="F23" s="32" t="n">
        <v>2.4884</v>
      </c>
      <c r="G23" s="21" t="n">
        <v>-41.714098329937</v>
      </c>
      <c r="H23" s="32" t="n">
        <v>3.735</v>
      </c>
      <c r="I23" s="21" t="n">
        <v>-31.0465781749035</v>
      </c>
      <c r="J23" s="32" t="n">
        <v>4.7098</v>
      </c>
      <c r="K23" s="21" t="n">
        <v>-30.9018353603967</v>
      </c>
      <c r="L23" s="32" t="n">
        <v>6.7086</v>
      </c>
      <c r="M23" s="21" t="n">
        <v>-22.4779865492616</v>
      </c>
      <c r="N23" s="32" t="n">
        <v>7.9072</v>
      </c>
      <c r="O23" s="21" t="n">
        <v>-24.1100649755742</v>
      </c>
      <c r="P23" s="32" t="n">
        <v>9.387</v>
      </c>
      <c r="Q23" s="21" t="n">
        <v>-30.1749531375524</v>
      </c>
      <c r="R23" s="32" t="n">
        <v>10.4641</v>
      </c>
      <c r="S23" s="21" t="n">
        <v>-37.2576883180736</v>
      </c>
      <c r="T23" s="32" t="n">
        <v>11.4382</v>
      </c>
      <c r="U23" s="21" t="n">
        <v>-38.8923021033118</v>
      </c>
      <c r="V23" s="32" t="n">
        <v>12.7361</v>
      </c>
      <c r="W23" s="21" t="n">
        <v>-36.8267809489797</v>
      </c>
      <c r="X23" s="32" t="n">
        <v>16.056</v>
      </c>
      <c r="Y23" s="21" t="n">
        <v>-41.6100865884304</v>
      </c>
    </row>
    <row r="24" s="65" customFormat="true" ht="24.95" hidden="false" customHeight="true" outlineLevel="0" collapsed="false">
      <c r="A24" s="143" t="s">
        <v>339</v>
      </c>
      <c r="B24" s="32" t="n">
        <v>67.5408</v>
      </c>
      <c r="C24" s="21" t="n">
        <v>22.506992284001</v>
      </c>
      <c r="D24" s="32" t="n">
        <v>10.3993</v>
      </c>
      <c r="E24" s="21" t="n">
        <v>29.602442671984</v>
      </c>
      <c r="F24" s="32" t="n">
        <v>13.2119</v>
      </c>
      <c r="G24" s="21" t="n">
        <v>9.75253158773539</v>
      </c>
      <c r="H24" s="32" t="n">
        <v>16.1673</v>
      </c>
      <c r="I24" s="21" t="n">
        <v>3.53234245022638</v>
      </c>
      <c r="J24" s="32" t="n">
        <v>18.4025</v>
      </c>
      <c r="K24" s="21" t="n">
        <v>-10.9712969816597</v>
      </c>
      <c r="L24" s="32" t="n">
        <v>31.8227</v>
      </c>
      <c r="M24" s="21" t="n">
        <v>24.2884873007628</v>
      </c>
      <c r="N24" s="32" t="n">
        <v>34.7712</v>
      </c>
      <c r="O24" s="21" t="n">
        <v>14.9731011245615</v>
      </c>
      <c r="P24" s="32" t="n">
        <v>40.4861</v>
      </c>
      <c r="Q24" s="21" t="n">
        <v>19.0848204437359</v>
      </c>
      <c r="R24" s="32" t="n">
        <v>45.7458</v>
      </c>
      <c r="S24" s="21" t="n">
        <v>5.82152804123139</v>
      </c>
      <c r="T24" s="32" t="n">
        <v>46.7192</v>
      </c>
      <c r="U24" s="21" t="n">
        <v>-1.42984034820842</v>
      </c>
      <c r="V24" s="32" t="n">
        <v>50.5566</v>
      </c>
      <c r="W24" s="21" t="n">
        <v>-7.77843446283163</v>
      </c>
      <c r="X24" s="32" t="n">
        <v>64.5394</v>
      </c>
      <c r="Y24" s="21" t="n">
        <v>-4.44383246867078</v>
      </c>
    </row>
    <row r="25" s="65" customFormat="true" ht="24.95" hidden="false" customHeight="true" outlineLevel="0" collapsed="false">
      <c r="A25" s="143" t="s">
        <v>340</v>
      </c>
      <c r="B25" s="32" t="n">
        <v>22.1464</v>
      </c>
      <c r="C25" s="21" t="n">
        <v>0.28028707917318</v>
      </c>
      <c r="D25" s="32" t="n">
        <v>1.4676</v>
      </c>
      <c r="E25" s="21" t="n">
        <v>-18.3805127634726</v>
      </c>
      <c r="F25" s="32" t="n">
        <v>1.8403</v>
      </c>
      <c r="G25" s="21" t="n">
        <v>-56.9369369369369</v>
      </c>
      <c r="H25" s="32" t="n">
        <v>2.5168</v>
      </c>
      <c r="I25" s="21" t="n">
        <v>-51.1746561390576</v>
      </c>
      <c r="J25" s="32" t="n">
        <v>5.258</v>
      </c>
      <c r="K25" s="21" t="n">
        <v>-1.94323225541755</v>
      </c>
      <c r="L25" s="32" t="n">
        <v>10.5753</v>
      </c>
      <c r="M25" s="21" t="n">
        <v>53.4898909998694</v>
      </c>
      <c r="N25" s="32" t="n">
        <v>11.7589</v>
      </c>
      <c r="O25" s="21" t="n">
        <v>50.5428242222507</v>
      </c>
      <c r="P25" s="32" t="n">
        <v>13.0775</v>
      </c>
      <c r="Q25" s="21" t="n">
        <v>48.7516351020872</v>
      </c>
      <c r="R25" s="32" t="n">
        <v>16.0554</v>
      </c>
      <c r="S25" s="21" t="n">
        <v>13.2688047634501</v>
      </c>
      <c r="T25" s="32" t="n">
        <v>17.0161</v>
      </c>
      <c r="U25" s="21" t="n">
        <v>14.8789511348753</v>
      </c>
      <c r="V25" s="32" t="n">
        <v>18.3907</v>
      </c>
      <c r="W25" s="21" t="n">
        <v>6.48990440014128</v>
      </c>
      <c r="X25" s="32" t="n">
        <v>22.0897</v>
      </c>
      <c r="Y25" s="21" t="n">
        <v>-0.256023552360651</v>
      </c>
    </row>
    <row r="26" s="65" customFormat="true" ht="24.95" hidden="false" customHeight="true" outlineLevel="0" collapsed="false">
      <c r="A26" s="143" t="s">
        <v>341</v>
      </c>
      <c r="B26" s="32" t="n">
        <v>15.3626</v>
      </c>
      <c r="C26" s="21" t="n">
        <v>40.1620349250953</v>
      </c>
      <c r="D26" s="32" t="n">
        <v>2.2993</v>
      </c>
      <c r="E26" s="21" t="n">
        <v>34.9433652209637</v>
      </c>
      <c r="F26" s="32" t="n">
        <v>3.4701</v>
      </c>
      <c r="G26" s="21" t="n">
        <v>36.3925791997485</v>
      </c>
      <c r="H26" s="32" t="n">
        <v>5.0443</v>
      </c>
      <c r="I26" s="21" t="n">
        <v>41.9969598018241</v>
      </c>
      <c r="J26" s="32" t="n">
        <v>5.8572</v>
      </c>
      <c r="K26" s="21" t="n">
        <v>26.6312102737061</v>
      </c>
      <c r="L26" s="32" t="n">
        <v>7.1958</v>
      </c>
      <c r="M26" s="21" t="n">
        <v>15.5394990366089</v>
      </c>
      <c r="N26" s="32" t="n">
        <v>8.351</v>
      </c>
      <c r="O26" s="21" t="n">
        <v>15.0909592061742</v>
      </c>
      <c r="P26" s="32" t="n">
        <v>9.74</v>
      </c>
      <c r="Q26" s="21" t="n">
        <v>15.7759604412324</v>
      </c>
      <c r="R26" s="32" t="n">
        <v>11.0992</v>
      </c>
      <c r="S26" s="21" t="n">
        <v>8.75384585235846</v>
      </c>
      <c r="T26" s="32" t="n">
        <v>12.3726</v>
      </c>
      <c r="U26" s="21" t="n">
        <v>12.0118053920947</v>
      </c>
      <c r="V26" s="32" t="n">
        <v>13.7731</v>
      </c>
      <c r="W26" s="21" t="n">
        <v>12.5400379134527</v>
      </c>
      <c r="X26" s="32" t="n">
        <v>16.8735</v>
      </c>
      <c r="Y26" s="21" t="n">
        <v>9.83492377592334</v>
      </c>
    </row>
    <row r="27" s="65" customFormat="true" ht="24.95" hidden="false" customHeight="true" outlineLevel="0" collapsed="false">
      <c r="A27" s="144" t="s">
        <v>342</v>
      </c>
      <c r="B27" s="77" t="n">
        <v>0.6385</v>
      </c>
      <c r="C27" s="78" t="n">
        <v>-50.7937731196054</v>
      </c>
      <c r="D27" s="77" t="n">
        <v>0.3584</v>
      </c>
      <c r="E27" s="78" t="n">
        <v>-67.5920065105344</v>
      </c>
      <c r="F27" s="77" t="n">
        <v>0.6945</v>
      </c>
      <c r="G27" s="78" t="n">
        <v>-38.4417656443893</v>
      </c>
      <c r="H27" s="77" t="n">
        <v>0.7117</v>
      </c>
      <c r="I27" s="78" t="n">
        <v>-38.604209799862</v>
      </c>
      <c r="J27" s="77" t="n">
        <v>0.7419</v>
      </c>
      <c r="K27" s="78" t="n">
        <v>-37.4504679200742</v>
      </c>
      <c r="L27" s="77" t="n">
        <v>1.1775</v>
      </c>
      <c r="M27" s="78" t="n">
        <v>-10.5650919033875</v>
      </c>
      <c r="N27" s="77" t="n">
        <v>1.5499</v>
      </c>
      <c r="O27" s="78" t="n">
        <v>15.3800342440259</v>
      </c>
      <c r="P27" s="77" t="n">
        <v>1.5893</v>
      </c>
      <c r="Q27" s="78" t="n">
        <v>23.3928571428572</v>
      </c>
      <c r="R27" s="77" t="n">
        <v>1.8582</v>
      </c>
      <c r="S27" s="78" t="n">
        <v>37.3798610084282</v>
      </c>
      <c r="T27" s="77" t="n">
        <v>1.8611</v>
      </c>
      <c r="U27" s="78" t="n">
        <v>37.3606908258912</v>
      </c>
      <c r="V27" s="77" t="n">
        <v>1.9167</v>
      </c>
      <c r="W27" s="78" t="n">
        <v>33.7543614794138</v>
      </c>
      <c r="X27" s="77" t="n">
        <v>2.1457</v>
      </c>
      <c r="Y27" s="78" t="n">
        <v>236.053249804229</v>
      </c>
    </row>
    <row r="28" customFormat="false" ht="28" hidden="false" customHeight="true" outlineLevel="0" collapsed="false">
      <c r="A28" s="145" t="s">
        <v>343</v>
      </c>
      <c r="B28" s="145"/>
      <c r="C28" s="145"/>
      <c r="D28" s="145"/>
      <c r="E28" s="145"/>
    </row>
  </sheetData>
  <mergeCells count="15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A28:E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X20" activeCellId="0" sqref="X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35.5"/>
    <col collapsed="false" customWidth="true" hidden="false" outlineLevel="0" max="2" min="2" style="65" width="11.62"/>
    <col collapsed="false" customWidth="true" hidden="false" outlineLevel="0" max="4" min="3" style="65" width="10.37"/>
    <col collapsed="false" customWidth="false" hidden="false" outlineLevel="0" max="5" min="5" style="65" width="8.99"/>
    <col collapsed="false" customWidth="true" hidden="false" outlineLevel="0" max="6" min="6" style="65" width="11.62"/>
    <col collapsed="false" customWidth="true" hidden="false" outlineLevel="0" max="7" min="7" style="65" width="10.37"/>
    <col collapsed="false" customWidth="true" hidden="false" outlineLevel="0" max="8" min="8" style="65" width="11.62"/>
    <col collapsed="false" customWidth="true" hidden="false" outlineLevel="0" max="9" min="9" style="65" width="10.37"/>
    <col collapsed="false" customWidth="true" hidden="false" outlineLevel="0" max="10" min="10" style="65" width="11.62"/>
    <col collapsed="false" customWidth="true" hidden="false" outlineLevel="0" max="11" min="11" style="65" width="10.37"/>
    <col collapsed="false" customWidth="true" hidden="false" outlineLevel="0" max="12" min="12" style="65" width="11.62"/>
    <col collapsed="false" customWidth="true" hidden="false" outlineLevel="0" max="13" min="13" style="65" width="10.37"/>
    <col collapsed="false" customWidth="true" hidden="false" outlineLevel="0" max="14" min="14" style="65" width="11.62"/>
    <col collapsed="false" customWidth="true" hidden="false" outlineLevel="0" max="15" min="15" style="65" width="10.37"/>
    <col collapsed="false" customWidth="true" hidden="false" outlineLevel="0" max="16" min="16" style="65" width="11.62"/>
    <col collapsed="false" customWidth="true" hidden="false" outlineLevel="0" max="17" min="17" style="65" width="10.37"/>
    <col collapsed="false" customWidth="true" hidden="false" outlineLevel="0" max="18" min="18" style="65" width="11.62"/>
    <col collapsed="false" customWidth="true" hidden="false" outlineLevel="0" max="19" min="19" style="65" width="10.37"/>
    <col collapsed="false" customWidth="true" hidden="false" outlineLevel="0" max="20" min="20" style="65" width="11.62"/>
    <col collapsed="false" customWidth="true" hidden="false" outlineLevel="0" max="21" min="21" style="65" width="10.37"/>
    <col collapsed="false" customWidth="true" hidden="false" outlineLevel="0" max="22" min="22" style="65" width="11.62"/>
    <col collapsed="false" customWidth="true" hidden="false" outlineLevel="0" max="23" min="23" style="65" width="10.37"/>
    <col collapsed="false" customWidth="true" hidden="false" outlineLevel="0" max="24" min="24" style="65" width="11.62"/>
    <col collapsed="false" customWidth="true" hidden="false" outlineLevel="0" max="25" min="25" style="65" width="10.37"/>
    <col collapsed="false" customWidth="false" hidden="false" outlineLevel="0" max="230" min="26" style="65" width="8.99"/>
    <col collapsed="false" customWidth="false" hidden="false" outlineLevel="0" max="257" min="231" style="66" width="8.99"/>
  </cols>
  <sheetData>
    <row r="1" customFormat="false" ht="28.5" hidden="false" customHeight="true" outlineLevel="0" collapsed="false">
      <c r="A1" s="2" t="s">
        <v>3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  <c r="X2" s="5" t="s">
        <v>14</v>
      </c>
      <c r="Y2" s="5"/>
    </row>
    <row r="3" customFormat="false" ht="31" hidden="false" customHeight="true" outlineLevel="0" collapsed="false">
      <c r="A3" s="3"/>
      <c r="B3" s="7" t="s">
        <v>15</v>
      </c>
      <c r="C3" s="8" t="s">
        <v>16</v>
      </c>
      <c r="D3" s="7" t="s">
        <v>15</v>
      </c>
      <c r="E3" s="8" t="s">
        <v>16</v>
      </c>
      <c r="F3" s="7" t="s">
        <v>15</v>
      </c>
      <c r="G3" s="8" t="s">
        <v>16</v>
      </c>
      <c r="H3" s="7" t="s">
        <v>15</v>
      </c>
      <c r="I3" s="8" t="s">
        <v>16</v>
      </c>
      <c r="J3" s="7" t="s">
        <v>15</v>
      </c>
      <c r="K3" s="8" t="s">
        <v>16</v>
      </c>
      <c r="L3" s="7" t="s">
        <v>15</v>
      </c>
      <c r="M3" s="8" t="s">
        <v>16</v>
      </c>
      <c r="N3" s="7" t="s">
        <v>15</v>
      </c>
      <c r="O3" s="8" t="s">
        <v>16</v>
      </c>
      <c r="P3" s="7" t="s">
        <v>15</v>
      </c>
      <c r="Q3" s="8" t="s">
        <v>16</v>
      </c>
      <c r="R3" s="7" t="s">
        <v>15</v>
      </c>
      <c r="S3" s="8" t="s">
        <v>16</v>
      </c>
      <c r="T3" s="7" t="s">
        <v>15</v>
      </c>
      <c r="U3" s="8" t="s">
        <v>16</v>
      </c>
      <c r="V3" s="7" t="s">
        <v>15</v>
      </c>
      <c r="W3" s="8" t="s">
        <v>16</v>
      </c>
      <c r="X3" s="7" t="s">
        <v>15</v>
      </c>
      <c r="Y3" s="8" t="s">
        <v>16</v>
      </c>
    </row>
    <row r="4" customFormat="false" ht="19.5" hidden="false" customHeight="true" outlineLevel="0" collapsed="false">
      <c r="A4" s="68" t="s">
        <v>345</v>
      </c>
      <c r="B4" s="69" t="n">
        <v>3938.266768041</v>
      </c>
      <c r="C4" s="70" t="n">
        <v>7.85219792610792</v>
      </c>
      <c r="D4" s="69" t="n">
        <v>3990.5244102773</v>
      </c>
      <c r="E4" s="70" t="n">
        <v>4.43007509698572</v>
      </c>
      <c r="F4" s="69" t="n">
        <v>4043.4447842648</v>
      </c>
      <c r="G4" s="70" t="n">
        <v>3.19184996795245</v>
      </c>
      <c r="H4" s="69" t="n">
        <v>4099.6451931193</v>
      </c>
      <c r="I4" s="70" t="n">
        <v>5.85930203736207</v>
      </c>
      <c r="J4" s="69" t="n">
        <v>4121.8345503632</v>
      </c>
      <c r="K4" s="70" t="n">
        <v>3.36647000468215</v>
      </c>
      <c r="L4" s="69" t="n">
        <v>4187.9497722043</v>
      </c>
      <c r="M4" s="70" t="n">
        <v>3.23292358983984</v>
      </c>
      <c r="N4" s="69" t="n">
        <v>4097.267211861</v>
      </c>
      <c r="O4" s="70" t="n">
        <v>2.78528724397644</v>
      </c>
      <c r="P4" s="69" t="n">
        <v>4120.8060417408</v>
      </c>
      <c r="Q4" s="70" t="n">
        <v>2.62532375975727</v>
      </c>
      <c r="R4" s="69" t="n">
        <v>4136.1698594002</v>
      </c>
      <c r="S4" s="70" t="n">
        <v>4.07152067064226</v>
      </c>
      <c r="T4" s="69" t="n">
        <v>4173.1051787503</v>
      </c>
      <c r="U4" s="70" t="n">
        <v>7.66309760778988</v>
      </c>
      <c r="V4" s="69" t="n">
        <v>4193.383279809</v>
      </c>
      <c r="W4" s="70" t="n">
        <v>7.81085053876358</v>
      </c>
      <c r="X4" s="69" t="n">
        <v>4191.0452833347</v>
      </c>
      <c r="Y4" s="70" t="n">
        <v>6.4185219077843</v>
      </c>
    </row>
    <row r="5" customFormat="false" ht="19.5" hidden="false" customHeight="true" outlineLevel="0" collapsed="false">
      <c r="A5" s="71" t="s">
        <v>346</v>
      </c>
      <c r="B5" s="32" t="n">
        <v>3932.7020636663</v>
      </c>
      <c r="C5" s="21" t="n">
        <v>7.84012638726259</v>
      </c>
      <c r="D5" s="32" t="n">
        <v>3984.624764402</v>
      </c>
      <c r="E5" s="21" t="n">
        <v>4.41374998030439</v>
      </c>
      <c r="F5" s="32" t="n">
        <v>4037.5566208564</v>
      </c>
      <c r="G5" s="21" t="n">
        <v>3.17541927474565</v>
      </c>
      <c r="H5" s="32" t="n">
        <v>4093.8401821141</v>
      </c>
      <c r="I5" s="21" t="n">
        <v>5.85093147446709</v>
      </c>
      <c r="J5" s="32" t="n">
        <v>4116.0362345173</v>
      </c>
      <c r="K5" s="21" t="n">
        <v>3.35305222179239</v>
      </c>
      <c r="L5" s="32" t="n">
        <v>4181.8972466118</v>
      </c>
      <c r="M5" s="21" t="n">
        <v>3.21626489001323</v>
      </c>
      <c r="N5" s="32" t="n">
        <v>4091.1833002662</v>
      </c>
      <c r="O5" s="21" t="n">
        <v>2.77384257671246</v>
      </c>
      <c r="P5" s="32" t="n">
        <v>4115.0746419449</v>
      </c>
      <c r="Q5" s="21" t="n">
        <v>2.61955860777482</v>
      </c>
      <c r="R5" s="32" t="n">
        <v>4130.4178000227</v>
      </c>
      <c r="S5" s="21" t="n">
        <v>4.07142866435768</v>
      </c>
      <c r="T5" s="32" t="n">
        <v>4167.210056566</v>
      </c>
      <c r="U5" s="21" t="n">
        <v>7.66201424118014</v>
      </c>
      <c r="V5" s="32" t="n">
        <v>4187.6878731901</v>
      </c>
      <c r="W5" s="21" t="n">
        <v>7.81471138932553</v>
      </c>
      <c r="X5" s="32" t="n">
        <v>4185.4385724458</v>
      </c>
      <c r="Y5" s="21" t="n">
        <v>6.42653586994293</v>
      </c>
    </row>
    <row r="6" customFormat="false" ht="19.5" hidden="false" customHeight="true" outlineLevel="0" collapsed="false">
      <c r="A6" s="146" t="s">
        <v>347</v>
      </c>
      <c r="B6" s="32" t="n">
        <v>2525.3765019888</v>
      </c>
      <c r="C6" s="21" t="n">
        <v>7.96097882250446</v>
      </c>
      <c r="D6" s="32" t="n">
        <v>2642.3160489657</v>
      </c>
      <c r="E6" s="21" t="n">
        <v>8.38350480125478</v>
      </c>
      <c r="F6" s="32" t="n">
        <v>2679.9994357457</v>
      </c>
      <c r="G6" s="21" t="n">
        <v>8.15161376880747</v>
      </c>
      <c r="H6" s="32" t="n">
        <v>2676.3345867101</v>
      </c>
      <c r="I6" s="21" t="n">
        <v>8.44643676225847</v>
      </c>
      <c r="J6" s="32" t="n">
        <v>2666.980627887</v>
      </c>
      <c r="K6" s="21" t="n">
        <v>7.44952089424862</v>
      </c>
      <c r="L6" s="32" t="n">
        <v>2724.8135034104</v>
      </c>
      <c r="M6" s="21" t="n">
        <v>7.64303266005841</v>
      </c>
      <c r="N6" s="32" t="n">
        <v>2696.2445749483</v>
      </c>
      <c r="O6" s="21" t="n">
        <v>7.59340949414377</v>
      </c>
      <c r="P6" s="32" t="n">
        <v>2692.4247881609</v>
      </c>
      <c r="Q6" s="21" t="n">
        <v>7.58964419324232</v>
      </c>
      <c r="R6" s="32" t="n">
        <v>2741.2640884133</v>
      </c>
      <c r="S6" s="21" t="n">
        <v>7.9230189197971</v>
      </c>
      <c r="T6" s="32" t="n">
        <v>2720.2496535599</v>
      </c>
      <c r="U6" s="21" t="n">
        <v>9.12463817646036</v>
      </c>
      <c r="V6" s="32" t="n">
        <v>2727.6373071708</v>
      </c>
      <c r="W6" s="21" t="n">
        <v>9.31617253987707</v>
      </c>
      <c r="X6" s="32" t="n">
        <v>2771.935665329</v>
      </c>
      <c r="Y6" s="21" t="n">
        <v>9.76326354292235</v>
      </c>
    </row>
    <row r="7" customFormat="false" ht="19.5" hidden="false" customHeight="true" outlineLevel="0" collapsed="false">
      <c r="A7" s="146" t="s">
        <v>348</v>
      </c>
      <c r="B7" s="32" t="n">
        <v>727.1967453846</v>
      </c>
      <c r="C7" s="21" t="n">
        <v>5.06242116897351</v>
      </c>
      <c r="D7" s="32" t="n">
        <v>720.9818329164</v>
      </c>
      <c r="E7" s="21" t="n">
        <v>-0.489562345986649</v>
      </c>
      <c r="F7" s="32" t="n">
        <v>707.9240507792</v>
      </c>
      <c r="G7" s="21" t="n">
        <v>-5.82255566338388</v>
      </c>
      <c r="H7" s="32" t="n">
        <v>682.3176860054</v>
      </c>
      <c r="I7" s="21" t="n">
        <v>-4.80541212330168</v>
      </c>
      <c r="J7" s="32" t="n">
        <v>707.6468197127</v>
      </c>
      <c r="K7" s="21" t="n">
        <v>-7.93375421221559</v>
      </c>
      <c r="L7" s="32" t="n">
        <v>704.5590001625</v>
      </c>
      <c r="M7" s="21" t="n">
        <v>-9.81959675625187</v>
      </c>
      <c r="N7" s="32" t="n">
        <v>658.4228267189</v>
      </c>
      <c r="O7" s="21" t="n">
        <v>-12.7283123610503</v>
      </c>
      <c r="P7" s="32" t="n">
        <v>655.4140224276</v>
      </c>
      <c r="Q7" s="21" t="n">
        <v>-13.9131224111194</v>
      </c>
      <c r="R7" s="32" t="n">
        <v>639.6384841294</v>
      </c>
      <c r="S7" s="21" t="n">
        <v>-15.0565963373286</v>
      </c>
      <c r="T7" s="32" t="n">
        <v>677.3901737234</v>
      </c>
      <c r="U7" s="21" t="n">
        <v>-3.16443829968746</v>
      </c>
      <c r="V7" s="32" t="n">
        <v>678.6720694944</v>
      </c>
      <c r="W7" s="21" t="n">
        <v>-4.89935796903774</v>
      </c>
      <c r="X7" s="32" t="n">
        <v>656.4792881169</v>
      </c>
      <c r="Y7" s="21" t="n">
        <v>-9.72466635976196</v>
      </c>
    </row>
    <row r="8" s="65" customFormat="true" ht="19.5" hidden="false" customHeight="true" outlineLevel="0" collapsed="false">
      <c r="A8" s="146" t="s">
        <v>349</v>
      </c>
      <c r="B8" s="32" t="n">
        <v>678.1633390487</v>
      </c>
      <c r="C8" s="21" t="n">
        <v>10.5816618236685</v>
      </c>
      <c r="D8" s="32" t="n">
        <v>620.8817600612</v>
      </c>
      <c r="E8" s="21" t="n">
        <v>-4.98745540847566</v>
      </c>
      <c r="F8" s="32" t="n">
        <v>648.3767271539</v>
      </c>
      <c r="G8" s="21" t="n">
        <v>1.00590313351172</v>
      </c>
      <c r="H8" s="32" t="n">
        <v>734.506693307</v>
      </c>
      <c r="I8" s="21" t="n">
        <v>14.3332155006075</v>
      </c>
      <c r="J8" s="32" t="n">
        <v>740.8303868041</v>
      </c>
      <c r="K8" s="21" t="n">
        <v>7.11181872135083</v>
      </c>
      <c r="L8" s="32" t="n">
        <v>747.2123149286</v>
      </c>
      <c r="M8" s="21" t="n">
        <v>7.01509782087491</v>
      </c>
      <c r="N8" s="32" t="n">
        <v>735.9375127302</v>
      </c>
      <c r="O8" s="21" t="n">
        <v>8.29679690003635</v>
      </c>
      <c r="P8" s="32" t="n">
        <v>765.2919848103</v>
      </c>
      <c r="Q8" s="21" t="n">
        <v>8.45390154277647</v>
      </c>
      <c r="R8" s="32" t="n">
        <v>726.3444179845</v>
      </c>
      <c r="S8" s="21" t="n">
        <v>10.8992592604188</v>
      </c>
      <c r="T8" s="32" t="n">
        <v>748.1729577856</v>
      </c>
      <c r="U8" s="21" t="n">
        <v>10.3634726790656</v>
      </c>
      <c r="V8" s="32" t="n">
        <v>759.7836551164</v>
      </c>
      <c r="W8" s="21" t="n">
        <v>12.5830505315593</v>
      </c>
      <c r="X8" s="32" t="n">
        <v>735.2867642975</v>
      </c>
      <c r="Y8" s="21" t="n">
        <v>8.42325468801224</v>
      </c>
    </row>
    <row r="9" s="65" customFormat="true" ht="19.5" hidden="false" customHeight="true" outlineLevel="0" collapsed="false">
      <c r="A9" s="146" t="s">
        <v>350</v>
      </c>
      <c r="B9" s="32" t="n">
        <v>1.9654772442</v>
      </c>
      <c r="C9" s="21" t="n">
        <v>-10.9169365226838</v>
      </c>
      <c r="D9" s="32" t="n">
        <v>0.4451224587</v>
      </c>
      <c r="E9" s="21" t="n">
        <v>75.5517957701636</v>
      </c>
      <c r="F9" s="32" t="n">
        <v>1.2564071776</v>
      </c>
      <c r="G9" s="21" t="n">
        <v>-96.9855538699868</v>
      </c>
      <c r="H9" s="32" t="n">
        <v>0.6812160916</v>
      </c>
      <c r="I9" s="21" t="n">
        <v>-98.3171062327616</v>
      </c>
      <c r="J9" s="32" t="n">
        <v>0.5784001135</v>
      </c>
      <c r="K9" s="21" t="n">
        <v>-98.5595184862669</v>
      </c>
      <c r="L9" s="32" t="n">
        <v>5.3124281103</v>
      </c>
      <c r="M9" s="21" t="n">
        <v>-86.9592848177246</v>
      </c>
      <c r="N9" s="32" t="n">
        <v>0.5783858688</v>
      </c>
      <c r="O9" s="21" t="n">
        <v>-98.5823273381902</v>
      </c>
      <c r="P9" s="32" t="n">
        <v>1.9438465461</v>
      </c>
      <c r="Q9" s="21" t="n">
        <v>-95.2071172097351</v>
      </c>
      <c r="R9" s="32" t="n">
        <v>23.1708094955</v>
      </c>
      <c r="S9" s="21" t="n">
        <v>11.2070955275708</v>
      </c>
      <c r="T9" s="32" t="n">
        <v>21.3972714971</v>
      </c>
      <c r="U9" s="21" t="n">
        <v>5169.03532834496</v>
      </c>
      <c r="V9" s="32" t="n">
        <v>21.5948414085</v>
      </c>
      <c r="W9" s="21" t="n">
        <v>4494.43675825852</v>
      </c>
      <c r="X9" s="32" t="n">
        <v>21.7368547024</v>
      </c>
      <c r="Y9" s="21" t="n">
        <v>1005.93265663818</v>
      </c>
    </row>
    <row r="10" s="65" customFormat="true" ht="19.5" hidden="false" customHeight="true" outlineLevel="0" collapsed="false">
      <c r="A10" s="71" t="s">
        <v>351</v>
      </c>
      <c r="B10" s="32" t="n">
        <v>5.5647043747</v>
      </c>
      <c r="C10" s="21" t="n">
        <v>17.1173472631718</v>
      </c>
      <c r="D10" s="32" t="n">
        <v>5.8996458753</v>
      </c>
      <c r="E10" s="21" t="n">
        <v>16.7598013251735</v>
      </c>
      <c r="F10" s="32" t="n">
        <v>5.8881634084</v>
      </c>
      <c r="G10" s="21" t="n">
        <v>15.841633338787</v>
      </c>
      <c r="H10" s="32" t="n">
        <v>5.8050110052</v>
      </c>
      <c r="I10" s="21" t="n">
        <v>12.1115801897428</v>
      </c>
      <c r="J10" s="32" t="n">
        <v>5.7983158459</v>
      </c>
      <c r="K10" s="21" t="n">
        <v>13.8595833649537</v>
      </c>
      <c r="L10" s="32" t="n">
        <v>6.0525255925</v>
      </c>
      <c r="M10" s="21" t="n">
        <v>16.1897118414588</v>
      </c>
      <c r="N10" s="32" t="n">
        <v>6.0839115948</v>
      </c>
      <c r="O10" s="21" t="n">
        <v>11.1052462353518</v>
      </c>
      <c r="P10" s="32" t="n">
        <v>5.7313997959</v>
      </c>
      <c r="Q10" s="21" t="n">
        <v>6.93885721247237</v>
      </c>
      <c r="R10" s="32" t="n">
        <v>5.7520593775</v>
      </c>
      <c r="S10" s="21" t="n">
        <v>4.13763023426247</v>
      </c>
      <c r="T10" s="32" t="n">
        <v>5.8951221843</v>
      </c>
      <c r="U10" s="21" t="n">
        <v>8.43441418359683</v>
      </c>
      <c r="V10" s="32" t="n">
        <v>5.6954066189</v>
      </c>
      <c r="W10" s="21" t="n">
        <v>5.04499246913609</v>
      </c>
      <c r="X10" s="32" t="n">
        <v>5.6067108889</v>
      </c>
      <c r="Y10" s="21" t="n">
        <v>0.754874138345661</v>
      </c>
    </row>
    <row r="11" s="65" customFormat="true" ht="19.5" hidden="false" customHeight="true" outlineLevel="0" collapsed="false">
      <c r="A11" s="80" t="s">
        <v>352</v>
      </c>
      <c r="B11" s="69" t="n">
        <v>2932.3318142061</v>
      </c>
      <c r="C11" s="70" t="n">
        <v>16.9074957444843</v>
      </c>
      <c r="D11" s="69" t="n">
        <v>3033.1993911788</v>
      </c>
      <c r="E11" s="70" t="n">
        <v>14.7689247357622</v>
      </c>
      <c r="F11" s="69" t="n">
        <v>3040.1684756179</v>
      </c>
      <c r="G11" s="70" t="n">
        <v>11.8144312705569</v>
      </c>
      <c r="H11" s="69" t="n">
        <v>3068.3844576844</v>
      </c>
      <c r="I11" s="70" t="n">
        <v>12.7140277365177</v>
      </c>
      <c r="J11" s="69" t="n">
        <v>3087.5673655986</v>
      </c>
      <c r="K11" s="70" t="n">
        <v>12.490500846562</v>
      </c>
      <c r="L11" s="69" t="n">
        <v>3142.3186439099</v>
      </c>
      <c r="M11" s="70" t="n">
        <v>13.4582494502077</v>
      </c>
      <c r="N11" s="69" t="n">
        <v>3143.225557313</v>
      </c>
      <c r="O11" s="70" t="n">
        <v>12.6168832458108</v>
      </c>
      <c r="P11" s="69" t="n">
        <v>3154.2860328233</v>
      </c>
      <c r="Q11" s="70" t="n">
        <v>12.2259176599122</v>
      </c>
      <c r="R11" s="69" t="n">
        <v>3183.8547330939</v>
      </c>
      <c r="S11" s="70" t="n">
        <v>11.7665031172148</v>
      </c>
      <c r="T11" s="69" t="n">
        <v>3205.2308591561</v>
      </c>
      <c r="U11" s="70" t="n">
        <v>12.3228856502999</v>
      </c>
      <c r="V11" s="69" t="n">
        <v>3240.3482888216</v>
      </c>
      <c r="W11" s="70" t="n">
        <v>12.6364274200529</v>
      </c>
      <c r="X11" s="69" t="n">
        <v>3153.7621839614</v>
      </c>
      <c r="Y11" s="70" t="n">
        <v>7.55134083675487</v>
      </c>
    </row>
    <row r="12" s="65" customFormat="true" ht="19.5" hidden="false" customHeight="true" outlineLevel="0" collapsed="false">
      <c r="A12" s="71" t="s">
        <v>353</v>
      </c>
      <c r="B12" s="32" t="n">
        <v>2930.6065052992</v>
      </c>
      <c r="C12" s="21" t="n">
        <v>16.9103166650922</v>
      </c>
      <c r="D12" s="32" t="n">
        <v>3031.4703016098</v>
      </c>
      <c r="E12" s="21" t="n">
        <v>14.7729073036969</v>
      </c>
      <c r="F12" s="32" t="n">
        <v>3038.4525929306</v>
      </c>
      <c r="G12" s="21" t="n">
        <v>11.818363257582</v>
      </c>
      <c r="H12" s="32" t="n">
        <v>3066.521577894</v>
      </c>
      <c r="I12" s="21" t="n">
        <v>12.7141877608901</v>
      </c>
      <c r="J12" s="32" t="n">
        <v>3085.7040503949</v>
      </c>
      <c r="K12" s="21" t="n">
        <v>12.4894390288337</v>
      </c>
      <c r="L12" s="32" t="n">
        <v>3140.4719650755</v>
      </c>
      <c r="M12" s="21" t="n">
        <v>13.4611471082811</v>
      </c>
      <c r="N12" s="32" t="n">
        <v>3141.390265007</v>
      </c>
      <c r="O12" s="21" t="n">
        <v>12.6193188297016</v>
      </c>
      <c r="P12" s="32" t="n">
        <v>3152.4603244544</v>
      </c>
      <c r="Q12" s="21" t="n">
        <v>12.2278010309397</v>
      </c>
      <c r="R12" s="32" t="n">
        <v>3182.0463340693</v>
      </c>
      <c r="S12" s="21" t="n">
        <v>11.7685517442297</v>
      </c>
      <c r="T12" s="32" t="n">
        <v>3203.4240691177</v>
      </c>
      <c r="U12" s="21" t="n">
        <v>12.3269977752505</v>
      </c>
      <c r="V12" s="32" t="n">
        <v>3238.524826085</v>
      </c>
      <c r="W12" s="21" t="n">
        <v>12.6409845251571</v>
      </c>
      <c r="X12" s="32" t="n">
        <v>3151.9472071107</v>
      </c>
      <c r="Y12" s="21" t="n">
        <v>7.55272676189266</v>
      </c>
    </row>
    <row r="13" s="65" customFormat="true" ht="19.5" hidden="false" customHeight="true" outlineLevel="0" collapsed="false">
      <c r="A13" s="146" t="s">
        <v>354</v>
      </c>
      <c r="B13" s="32" t="n">
        <v>1226.3364261211</v>
      </c>
      <c r="C13" s="21" t="n">
        <v>22.0422565398086</v>
      </c>
      <c r="D13" s="32" t="n">
        <v>1253.3313815594</v>
      </c>
      <c r="E13" s="21" t="n">
        <v>20.6707034703251</v>
      </c>
      <c r="F13" s="32" t="n">
        <v>1275.0174758529</v>
      </c>
      <c r="G13" s="21" t="n">
        <v>19.5642396327675</v>
      </c>
      <c r="H13" s="32" t="n">
        <v>1282.9729046429</v>
      </c>
      <c r="I13" s="21" t="n">
        <v>18.4241371697805</v>
      </c>
      <c r="J13" s="32" t="n">
        <v>1297.2852319918</v>
      </c>
      <c r="K13" s="21" t="n">
        <v>18.3343227796708</v>
      </c>
      <c r="L13" s="32" t="n">
        <v>1318.1064997742</v>
      </c>
      <c r="M13" s="21" t="n">
        <v>17.3901513560974</v>
      </c>
      <c r="N13" s="32" t="n">
        <v>1329.343017077</v>
      </c>
      <c r="O13" s="21" t="n">
        <v>16.1809370744034</v>
      </c>
      <c r="P13" s="32" t="n">
        <v>1350.7831732996</v>
      </c>
      <c r="Q13" s="21" t="n">
        <v>16.42405358315</v>
      </c>
      <c r="R13" s="32" t="n">
        <v>1376.5862161466</v>
      </c>
      <c r="S13" s="21" t="n">
        <v>16.4322930348553</v>
      </c>
      <c r="T13" s="32" t="n">
        <v>1413.0275237971</v>
      </c>
      <c r="U13" s="21" t="n">
        <v>18.615976166825</v>
      </c>
      <c r="V13" s="32" t="n">
        <v>1442.003358616</v>
      </c>
      <c r="W13" s="21" t="n">
        <v>19.6268435568353</v>
      </c>
      <c r="X13" s="32" t="n">
        <v>1454.5517873092</v>
      </c>
      <c r="Y13" s="21" t="n">
        <v>18.6095231558884</v>
      </c>
    </row>
    <row r="14" s="65" customFormat="true" ht="19.5" hidden="false" customHeight="true" outlineLevel="0" collapsed="false">
      <c r="A14" s="146" t="s">
        <v>355</v>
      </c>
      <c r="B14" s="32" t="n">
        <v>1704.2700791781</v>
      </c>
      <c r="C14" s="21" t="n">
        <v>13.4767197298852</v>
      </c>
      <c r="D14" s="32" t="n">
        <v>1778.1389200504</v>
      </c>
      <c r="E14" s="21" t="n">
        <v>10.9506664037403</v>
      </c>
      <c r="F14" s="32" t="n">
        <v>1763.4351170777</v>
      </c>
      <c r="G14" s="21" t="n">
        <v>6.81504273072417</v>
      </c>
      <c r="H14" s="32" t="n">
        <v>1783.5486732511</v>
      </c>
      <c r="I14" s="21" t="n">
        <v>8.93589542397779</v>
      </c>
      <c r="J14" s="32" t="n">
        <v>1788.4188184031</v>
      </c>
      <c r="K14" s="21" t="n">
        <v>8.59849314454695</v>
      </c>
      <c r="L14" s="32" t="n">
        <v>1822.3654653013</v>
      </c>
      <c r="M14" s="21" t="n">
        <v>10.7793575057027</v>
      </c>
      <c r="N14" s="32" t="n">
        <v>1812.04724793</v>
      </c>
      <c r="O14" s="21" t="n">
        <v>10.142272852753</v>
      </c>
      <c r="P14" s="32" t="n">
        <v>1801.6771511548</v>
      </c>
      <c r="Q14" s="21" t="n">
        <v>9.27490596108003</v>
      </c>
      <c r="R14" s="32" t="n">
        <v>1805.4601179227</v>
      </c>
      <c r="S14" s="21" t="n">
        <v>8.45624105658208</v>
      </c>
      <c r="T14" s="32" t="n">
        <v>1790.3965453206</v>
      </c>
      <c r="U14" s="21" t="n">
        <v>7.81551237192345</v>
      </c>
      <c r="V14" s="32" t="n">
        <v>1796.521467469</v>
      </c>
      <c r="W14" s="21" t="n">
        <v>7.59753857191098</v>
      </c>
      <c r="X14" s="32" t="n">
        <v>1697.3954198015</v>
      </c>
      <c r="Y14" s="21" t="n">
        <v>-0.40337851732487</v>
      </c>
    </row>
    <row r="15" s="65" customFormat="true" ht="19.5" hidden="false" customHeight="true" outlineLevel="0" collapsed="false">
      <c r="A15" s="146" t="s">
        <v>356</v>
      </c>
      <c r="B15" s="32" t="n">
        <v>0</v>
      </c>
      <c r="C15" s="21" t="n">
        <v>0</v>
      </c>
      <c r="D15" s="32" t="n">
        <v>0</v>
      </c>
      <c r="E15" s="21" t="n">
        <v>0</v>
      </c>
      <c r="F15" s="32" t="n">
        <v>0</v>
      </c>
      <c r="G15" s="21" t="n">
        <v>0</v>
      </c>
      <c r="H15" s="32" t="n">
        <v>0</v>
      </c>
      <c r="I15" s="21" t="n">
        <v>0</v>
      </c>
      <c r="J15" s="32" t="n">
        <v>0</v>
      </c>
      <c r="K15" s="21" t="n">
        <v>0</v>
      </c>
      <c r="L15" s="32" t="n">
        <v>0</v>
      </c>
      <c r="M15" s="21" t="n">
        <v>0</v>
      </c>
      <c r="N15" s="32" t="n">
        <v>0</v>
      </c>
      <c r="O15" s="21" t="n">
        <v>0</v>
      </c>
      <c r="P15" s="32" t="n">
        <v>0</v>
      </c>
      <c r="Q15" s="21" t="n">
        <v>0</v>
      </c>
      <c r="R15" s="32" t="n">
        <v>0</v>
      </c>
      <c r="S15" s="21" t="n">
        <v>0</v>
      </c>
      <c r="T15" s="32" t="n">
        <v>0</v>
      </c>
      <c r="U15" s="21" t="n">
        <v>0</v>
      </c>
      <c r="V15" s="32" t="n">
        <v>0</v>
      </c>
      <c r="W15" s="21" t="n">
        <v>0</v>
      </c>
      <c r="X15" s="32" t="n">
        <v>0</v>
      </c>
      <c r="Y15" s="21" t="n">
        <v>0</v>
      </c>
    </row>
    <row r="16" s="65" customFormat="true" ht="19.5" hidden="false" customHeight="true" outlineLevel="0" collapsed="false">
      <c r="A16" s="71" t="s">
        <v>357</v>
      </c>
      <c r="B16" s="32" t="n">
        <v>1.7253089069</v>
      </c>
      <c r="C16" s="21" t="n">
        <v>12.3046501045942</v>
      </c>
      <c r="D16" s="32" t="n">
        <v>1.729089569</v>
      </c>
      <c r="E16" s="21" t="n">
        <v>8.18725995982081</v>
      </c>
      <c r="F16" s="32" t="n">
        <v>1.7158826873</v>
      </c>
      <c r="G16" s="21" t="n">
        <v>5.26011125370127</v>
      </c>
      <c r="H16" s="32" t="n">
        <v>1.8628797904</v>
      </c>
      <c r="I16" s="21" t="n">
        <v>12.4512231597291</v>
      </c>
      <c r="J16" s="32" t="n">
        <v>1.8633152037</v>
      </c>
      <c r="K16" s="21" t="n">
        <v>14.2768419617842</v>
      </c>
      <c r="L16" s="32" t="n">
        <v>1.8466788344</v>
      </c>
      <c r="M16" s="21" t="n">
        <v>8.7357087887592</v>
      </c>
      <c r="N16" s="32" t="n">
        <v>1.835292306</v>
      </c>
      <c r="O16" s="21" t="n">
        <v>8.59689972039046</v>
      </c>
      <c r="P16" s="32" t="n">
        <v>1.8257083689</v>
      </c>
      <c r="Q16" s="21" t="n">
        <v>9.06552426040091</v>
      </c>
      <c r="R16" s="32" t="n">
        <v>1.8083990246</v>
      </c>
      <c r="S16" s="21" t="n">
        <v>8.27444492014923</v>
      </c>
      <c r="T16" s="32" t="n">
        <v>1.8067900384</v>
      </c>
      <c r="U16" s="21" t="n">
        <v>5.47674796177254</v>
      </c>
      <c r="V16" s="32" t="n">
        <v>1.8234627366</v>
      </c>
      <c r="W16" s="21" t="n">
        <v>5.08573610196387</v>
      </c>
      <c r="X16" s="32" t="n">
        <v>1.8149768507</v>
      </c>
      <c r="Y16" s="21" t="n">
        <v>5.197210971403</v>
      </c>
    </row>
    <row r="17" s="65" customFormat="true" ht="19.5" hidden="false" customHeight="true" outlineLevel="0" collapsed="false">
      <c r="A17" s="80" t="s">
        <v>358</v>
      </c>
      <c r="B17" s="69" t="n">
        <v>3924.7820683952</v>
      </c>
      <c r="C17" s="70" t="n">
        <v>7.90390100537954</v>
      </c>
      <c r="D17" s="69" t="n">
        <v>3975.7995725161</v>
      </c>
      <c r="E17" s="70" t="n">
        <v>4.44602354283885</v>
      </c>
      <c r="F17" s="69" t="n">
        <v>4027.2211908233</v>
      </c>
      <c r="G17" s="70" t="n">
        <v>3.20918801853114</v>
      </c>
      <c r="H17" s="69" t="n">
        <v>4082.89658865</v>
      </c>
      <c r="I17" s="70" t="n">
        <v>5.82089892148407</v>
      </c>
      <c r="J17" s="69" t="n">
        <v>4105.1985945604</v>
      </c>
      <c r="K17" s="70" t="n">
        <v>3.29453781247886</v>
      </c>
      <c r="L17" s="69" t="n">
        <v>4172.4648293104</v>
      </c>
      <c r="M17" s="70" t="n">
        <v>3.23560307330644</v>
      </c>
      <c r="N17" s="69" t="n">
        <v>4080.8040376995</v>
      </c>
      <c r="O17" s="70" t="n">
        <v>2.74668220850037</v>
      </c>
      <c r="P17" s="69" t="n">
        <v>4104.0681633295</v>
      </c>
      <c r="Q17" s="70" t="n">
        <v>2.57463518250474</v>
      </c>
      <c r="R17" s="69" t="n">
        <v>4121.1709895606</v>
      </c>
      <c r="S17" s="70" t="n">
        <v>4.04140419395502</v>
      </c>
      <c r="T17" s="69" t="n">
        <v>4155.5773319288</v>
      </c>
      <c r="U17" s="70" t="n">
        <v>7.59577705271438</v>
      </c>
      <c r="V17" s="69" t="n">
        <v>4175.1828426327</v>
      </c>
      <c r="W17" s="70" t="n">
        <v>7.74288331761532</v>
      </c>
      <c r="X17" s="69" t="n">
        <v>4175.7677684975</v>
      </c>
      <c r="Y17" s="70" t="n">
        <v>6.39489520000087</v>
      </c>
    </row>
    <row r="18" s="65" customFormat="true" ht="19.5" hidden="false" customHeight="true" outlineLevel="0" collapsed="false">
      <c r="A18" s="71" t="s">
        <v>346</v>
      </c>
      <c r="B18" s="32" t="n">
        <v>3919.3510061341</v>
      </c>
      <c r="C18" s="21" t="n">
        <v>7.89118603706156</v>
      </c>
      <c r="D18" s="32" t="n">
        <v>3970.0389495235</v>
      </c>
      <c r="E18" s="21" t="n">
        <v>4.4293567109116</v>
      </c>
      <c r="F18" s="32" t="n">
        <v>4021.4686934428</v>
      </c>
      <c r="G18" s="21" t="n">
        <v>3.19243749661491</v>
      </c>
      <c r="H18" s="32" t="n">
        <v>4077.2292364176</v>
      </c>
      <c r="I18" s="21" t="n">
        <v>5.81211925384908</v>
      </c>
      <c r="J18" s="32" t="n">
        <v>4099.5356393223</v>
      </c>
      <c r="K18" s="21" t="n">
        <v>3.28062424468576</v>
      </c>
      <c r="L18" s="32" t="n">
        <v>4166.5517312828</v>
      </c>
      <c r="M18" s="21" t="n">
        <v>3.21868949317936</v>
      </c>
      <c r="N18" s="32" t="n">
        <v>4074.8578156341</v>
      </c>
      <c r="O18" s="21" t="n">
        <v>2.734920836274</v>
      </c>
      <c r="P18" s="32" t="n">
        <v>4098.4758460793</v>
      </c>
      <c r="Q18" s="21" t="n">
        <v>2.56869629385362</v>
      </c>
      <c r="R18" s="32" t="n">
        <v>4115.5705446961</v>
      </c>
      <c r="S18" s="21" t="n">
        <v>4.04145111161007</v>
      </c>
      <c r="T18" s="32" t="n">
        <v>4149.8176437121</v>
      </c>
      <c r="U18" s="21" t="n">
        <v>7.59419857653624</v>
      </c>
      <c r="V18" s="32" t="n">
        <v>4169.6231290349</v>
      </c>
      <c r="W18" s="21" t="n">
        <v>7.74622550843836</v>
      </c>
      <c r="X18" s="32" t="n">
        <v>4170.3039546137</v>
      </c>
      <c r="Y18" s="21" t="n">
        <v>6.40292099602301</v>
      </c>
    </row>
    <row r="19" s="65" customFormat="true" ht="19.5" hidden="false" customHeight="true" outlineLevel="0" collapsed="false">
      <c r="A19" s="146" t="s">
        <v>347</v>
      </c>
      <c r="B19" s="32" t="n">
        <v>2516.8741906672</v>
      </c>
      <c r="C19" s="21" t="n">
        <v>7.99348009611283</v>
      </c>
      <c r="D19" s="32" t="n">
        <v>2633.9404554245</v>
      </c>
      <c r="E19" s="21" t="n">
        <v>8.38213817099878</v>
      </c>
      <c r="F19" s="32" t="n">
        <v>2671.5839866018</v>
      </c>
      <c r="G19" s="21" t="n">
        <v>8.20818557247112</v>
      </c>
      <c r="H19" s="32" t="n">
        <v>2668.0185472122</v>
      </c>
      <c r="I19" s="21" t="n">
        <v>8.51050384792804</v>
      </c>
      <c r="J19" s="32" t="n">
        <v>2658.7518076524</v>
      </c>
      <c r="K19" s="21" t="n">
        <v>7.51193023568357</v>
      </c>
      <c r="L19" s="32" t="n">
        <v>2716.6069570245</v>
      </c>
      <c r="M19" s="21" t="n">
        <v>7.70195500626123</v>
      </c>
      <c r="N19" s="32" t="n">
        <v>2688.0251527548</v>
      </c>
      <c r="O19" s="21" t="n">
        <v>7.65079636494521</v>
      </c>
      <c r="P19" s="32" t="n">
        <v>2684.1803902492</v>
      </c>
      <c r="Q19" s="21" t="n">
        <v>7.63986686360608</v>
      </c>
      <c r="R19" s="32" t="n">
        <v>2733.0734337196</v>
      </c>
      <c r="S19" s="21" t="n">
        <v>7.97104316035473</v>
      </c>
      <c r="T19" s="32" t="n">
        <v>2712.1020760279</v>
      </c>
      <c r="U19" s="21" t="n">
        <v>9.1803633196283</v>
      </c>
      <c r="V19" s="32" t="n">
        <v>2719.4285090068</v>
      </c>
      <c r="W19" s="21" t="n">
        <v>9.36011949438207</v>
      </c>
      <c r="X19" s="32" t="n">
        <v>2763.6285087501</v>
      </c>
      <c r="Y19" s="21" t="n">
        <v>9.80399890458918</v>
      </c>
    </row>
    <row r="20" s="65" customFormat="true" ht="19.5" hidden="false" customHeight="true" outlineLevel="0" collapsed="false">
      <c r="A20" s="71" t="s">
        <v>359</v>
      </c>
      <c r="B20" s="32" t="n">
        <v>1326.9825297759</v>
      </c>
      <c r="C20" s="21" t="n">
        <v>7.28222496055111</v>
      </c>
      <c r="D20" s="32" t="n">
        <v>1380.3601107018</v>
      </c>
      <c r="E20" s="21" t="n">
        <v>6.69403251694303</v>
      </c>
      <c r="F20" s="32" t="n">
        <v>1388.666695063</v>
      </c>
      <c r="G20" s="21" t="n">
        <v>6.93819744772564</v>
      </c>
      <c r="H20" s="32" t="n">
        <v>1374.3075943444</v>
      </c>
      <c r="I20" s="21" t="n">
        <v>7.17886336556923</v>
      </c>
      <c r="J20" s="32" t="n">
        <v>1370.8321903162</v>
      </c>
      <c r="K20" s="21" t="n">
        <v>6.78796382858098</v>
      </c>
      <c r="L20" s="32" t="n">
        <v>1413.5211016563</v>
      </c>
      <c r="M20" s="21" t="n">
        <v>7.21111948634581</v>
      </c>
      <c r="N20" s="32" t="n">
        <v>1387.3956479696</v>
      </c>
      <c r="O20" s="21" t="n">
        <v>6.79336652162258</v>
      </c>
      <c r="P20" s="32" t="n">
        <v>1379.1156950524</v>
      </c>
      <c r="Q20" s="21" t="n">
        <v>6.33441113947606</v>
      </c>
      <c r="R20" s="32" t="n">
        <v>1390.2603671487</v>
      </c>
      <c r="S20" s="21" t="n">
        <v>4.96882497632643</v>
      </c>
      <c r="T20" s="32" t="n">
        <v>1362.3110686847</v>
      </c>
      <c r="U20" s="21" t="n">
        <v>5.05893582377529</v>
      </c>
      <c r="V20" s="32" t="n">
        <v>1356.8481205567</v>
      </c>
      <c r="W20" s="21" t="n">
        <v>4.46902425066008</v>
      </c>
      <c r="X20" s="32" t="n">
        <v>1386.4747735173</v>
      </c>
      <c r="Y20" s="21" t="n">
        <v>4.483272568136</v>
      </c>
    </row>
    <row r="21" s="65" customFormat="true" ht="19.5" hidden="false" customHeight="true" outlineLevel="0" collapsed="false">
      <c r="A21" s="146" t="s">
        <v>348</v>
      </c>
      <c r="B21" s="32" t="n">
        <v>722.4243084458</v>
      </c>
      <c r="C21" s="21" t="n">
        <v>5.19683221306735</v>
      </c>
      <c r="D21" s="32" t="n">
        <v>714.8500227576</v>
      </c>
      <c r="E21" s="21" t="n">
        <v>-0.412805080733369</v>
      </c>
      <c r="F21" s="32" t="n">
        <v>700.3341933296</v>
      </c>
      <c r="G21" s="21" t="n">
        <v>-5.95156252695762</v>
      </c>
      <c r="H21" s="32" t="n">
        <v>674.0989414834</v>
      </c>
      <c r="I21" s="21" t="n">
        <v>-5.28648193438063</v>
      </c>
      <c r="J21" s="32" t="n">
        <v>699.4478889305</v>
      </c>
      <c r="K21" s="21" t="n">
        <v>-8.52891020363943</v>
      </c>
      <c r="L21" s="32" t="n">
        <v>697.495634247</v>
      </c>
      <c r="M21" s="21" t="n">
        <v>-10.0528345186133</v>
      </c>
      <c r="N21" s="32" t="n">
        <v>650.3941605003</v>
      </c>
      <c r="O21" s="21" t="n">
        <v>-13.1851056181963</v>
      </c>
      <c r="P21" s="32" t="n">
        <v>647.1349032939</v>
      </c>
      <c r="Q21" s="21" t="n">
        <v>-14.4074364622112</v>
      </c>
      <c r="R21" s="32" t="n">
        <v>633.0541407491</v>
      </c>
      <c r="S21" s="21" t="n">
        <v>-15.4455874636705</v>
      </c>
      <c r="T21" s="32" t="n">
        <v>668.2161683253</v>
      </c>
      <c r="U21" s="21" t="n">
        <v>-3.80301110700968</v>
      </c>
      <c r="V21" s="32" t="n">
        <v>668.9001222883</v>
      </c>
      <c r="W21" s="21" t="n">
        <v>-5.51288763360363</v>
      </c>
      <c r="X21" s="32" t="n">
        <v>649.7395660349</v>
      </c>
      <c r="Y21" s="21" t="n">
        <v>-10.0612260081989</v>
      </c>
    </row>
    <row r="22" s="65" customFormat="true" ht="19.5" hidden="false" customHeight="true" outlineLevel="0" collapsed="false">
      <c r="A22" s="146" t="s">
        <v>349</v>
      </c>
      <c r="B22" s="32" t="n">
        <v>678.1172349007</v>
      </c>
      <c r="C22" s="21" t="n">
        <v>10.5860458468659</v>
      </c>
      <c r="D22" s="32" t="n">
        <v>620.8342287912</v>
      </c>
      <c r="E22" s="21" t="n">
        <v>-4.98226528967731</v>
      </c>
      <c r="F22" s="32" t="n">
        <v>648.3287349714</v>
      </c>
      <c r="G22" s="21" t="n">
        <v>1.012151463309</v>
      </c>
      <c r="H22" s="32" t="n">
        <v>734.4592067056</v>
      </c>
      <c r="I22" s="21" t="n">
        <v>14.3413364118491</v>
      </c>
      <c r="J22" s="32" t="n">
        <v>740.7836061566</v>
      </c>
      <c r="K22" s="21" t="n">
        <v>7.11870220732977</v>
      </c>
      <c r="L22" s="32" t="n">
        <v>747.1671682769</v>
      </c>
      <c r="M22" s="21" t="n">
        <v>7.02205329409256</v>
      </c>
      <c r="N22" s="32" t="n">
        <v>735.8923772205</v>
      </c>
      <c r="O22" s="21" t="n">
        <v>8.3039887517656</v>
      </c>
      <c r="P22" s="32" t="n">
        <v>765.2469075406</v>
      </c>
      <c r="Q22" s="21" t="n">
        <v>8.45489650993617</v>
      </c>
      <c r="R22" s="32" t="n">
        <v>726.2998139424</v>
      </c>
      <c r="S22" s="21" t="n">
        <v>10.9004971093089</v>
      </c>
      <c r="T22" s="32" t="n">
        <v>748.1288693733</v>
      </c>
      <c r="U22" s="21" t="n">
        <v>10.3646263250993</v>
      </c>
      <c r="V22" s="32" t="n">
        <v>759.7246803953</v>
      </c>
      <c r="W22" s="21" t="n">
        <v>12.5820252845209</v>
      </c>
      <c r="X22" s="32" t="n">
        <v>735.2278462913</v>
      </c>
      <c r="Y22" s="21" t="n">
        <v>8.42193774929832</v>
      </c>
    </row>
    <row r="23" s="65" customFormat="true" ht="19.5" hidden="false" customHeight="true" outlineLevel="0" collapsed="false">
      <c r="A23" s="71" t="s">
        <v>360</v>
      </c>
      <c r="B23" s="32" t="n">
        <v>625.2083977258</v>
      </c>
      <c r="C23" s="21" t="n">
        <v>10.1275221888016</v>
      </c>
      <c r="D23" s="32" t="n">
        <v>595.2967512325</v>
      </c>
      <c r="E23" s="21" t="n">
        <v>2.50593771806629</v>
      </c>
      <c r="F23" s="32" t="n">
        <v>623.7214291808</v>
      </c>
      <c r="G23" s="21" t="n">
        <v>4.43836004720664</v>
      </c>
      <c r="H23" s="32" t="n">
        <v>662.006089181</v>
      </c>
      <c r="I23" s="21" t="n">
        <v>8.56952979133059</v>
      </c>
      <c r="J23" s="32" t="n">
        <v>675.5890126875</v>
      </c>
      <c r="K23" s="21" t="n">
        <v>8.38216047612736</v>
      </c>
      <c r="L23" s="32" t="n">
        <v>671.6256963789</v>
      </c>
      <c r="M23" s="21" t="n">
        <v>6.78330544926902</v>
      </c>
      <c r="N23" s="32" t="n">
        <v>681.6335989635</v>
      </c>
      <c r="O23" s="21" t="n">
        <v>12.5534836985708</v>
      </c>
      <c r="P23" s="32" t="n">
        <v>682.6309067352</v>
      </c>
      <c r="Q23" s="21" t="n">
        <v>10.9038303076903</v>
      </c>
      <c r="R23" s="32" t="n">
        <v>683.1402588831</v>
      </c>
      <c r="S23" s="21" t="n">
        <v>14.4300153980794</v>
      </c>
      <c r="T23" s="32" t="n">
        <v>668.6129451584</v>
      </c>
      <c r="U23" s="21" t="n">
        <v>9.25218090523629</v>
      </c>
      <c r="V23" s="32" t="n">
        <v>685.5582645785</v>
      </c>
      <c r="W23" s="21" t="n">
        <v>8.31313265900397</v>
      </c>
      <c r="X23" s="32" t="n">
        <v>675.9731336567</v>
      </c>
      <c r="Y23" s="21" t="n">
        <v>8.11965036227234</v>
      </c>
    </row>
    <row r="24" s="65" customFormat="true" ht="19.5" hidden="false" customHeight="true" outlineLevel="0" collapsed="false">
      <c r="A24" s="147" t="s">
        <v>350</v>
      </c>
      <c r="B24" s="32" t="n">
        <v>1.9352721204</v>
      </c>
      <c r="C24" s="21" t="n">
        <v>-10.8151941251798</v>
      </c>
      <c r="D24" s="32" t="n">
        <v>0.4142425502</v>
      </c>
      <c r="E24" s="21" t="n">
        <v>93.0748615219818</v>
      </c>
      <c r="F24" s="32" t="n">
        <v>1.22177854</v>
      </c>
      <c r="G24" s="21" t="n">
        <v>-97.0660528386794</v>
      </c>
      <c r="H24" s="32" t="n">
        <v>0.6525410164</v>
      </c>
      <c r="I24" s="21" t="n">
        <v>-98.3865534158437</v>
      </c>
      <c r="J24" s="32" t="n">
        <v>0.5523365828</v>
      </c>
      <c r="K24" s="21" t="n">
        <v>-98.623108267276</v>
      </c>
      <c r="L24" s="32" t="n">
        <v>5.2819717344</v>
      </c>
      <c r="M24" s="21" t="n">
        <v>-87.0202980665369</v>
      </c>
      <c r="N24" s="32" t="n">
        <v>0.5461251585</v>
      </c>
      <c r="O24" s="21" t="n">
        <v>-98.6598749082666</v>
      </c>
      <c r="P24" s="32" t="n">
        <v>1.9136449956</v>
      </c>
      <c r="Q24" s="21" t="n">
        <v>-95.2764743045207</v>
      </c>
      <c r="R24" s="32" t="n">
        <v>23.143156285</v>
      </c>
      <c r="S24" s="21" t="n">
        <v>11.2925095964544</v>
      </c>
      <c r="T24" s="32" t="n">
        <v>21.3705299856</v>
      </c>
      <c r="U24" s="21" t="n">
        <v>5905.58408279946</v>
      </c>
      <c r="V24" s="32" t="n">
        <v>21.5698173445</v>
      </c>
      <c r="W24" s="21" t="n">
        <v>4843.99139757557</v>
      </c>
      <c r="X24" s="32" t="n">
        <v>21.7080335374</v>
      </c>
      <c r="Y24" s="21" t="n">
        <v>1021.70445223554</v>
      </c>
    </row>
    <row r="25" s="65" customFormat="true" ht="19.5" hidden="false" customHeight="true" outlineLevel="0" collapsed="false">
      <c r="A25" s="143" t="s">
        <v>351</v>
      </c>
      <c r="B25" s="32" t="n">
        <v>5.4310622611</v>
      </c>
      <c r="C25" s="21" t="n">
        <v>17.9338107491314</v>
      </c>
      <c r="D25" s="32" t="n">
        <v>5.7606229926</v>
      </c>
      <c r="E25" s="21" t="n">
        <v>17.3538497141336</v>
      </c>
      <c r="F25" s="32" t="n">
        <v>5.7524973805</v>
      </c>
      <c r="G25" s="21" t="n">
        <v>16.4202339555826</v>
      </c>
      <c r="H25" s="32" t="n">
        <v>5.6673522324</v>
      </c>
      <c r="I25" s="21" t="n">
        <v>12.5387385167593</v>
      </c>
      <c r="J25" s="32" t="n">
        <v>5.6629552381</v>
      </c>
      <c r="K25" s="21" t="n">
        <v>14.4568162914562</v>
      </c>
      <c r="L25" s="32" t="n">
        <v>5.9130980276</v>
      </c>
      <c r="M25" s="21" t="n">
        <v>16.7113201870616</v>
      </c>
      <c r="N25" s="32" t="n">
        <v>5.9462220654</v>
      </c>
      <c r="O25" s="21" t="n">
        <v>11.4937340443386</v>
      </c>
      <c r="P25" s="32" t="n">
        <v>5.5923172502</v>
      </c>
      <c r="Q25" s="21" t="n">
        <v>7.12024860041532</v>
      </c>
      <c r="R25" s="32" t="n">
        <v>5.6004448645</v>
      </c>
      <c r="S25" s="21" t="n">
        <v>4.00693749189063</v>
      </c>
      <c r="T25" s="32" t="n">
        <v>5.7596882167</v>
      </c>
      <c r="U25" s="21" t="n">
        <v>8.74522527327648</v>
      </c>
      <c r="V25" s="32" t="n">
        <v>5.5597135978</v>
      </c>
      <c r="W25" s="21" t="n">
        <v>5.29339876593498</v>
      </c>
      <c r="X25" s="32" t="n">
        <v>5.4638138838</v>
      </c>
      <c r="Y25" s="21" t="n">
        <v>0.603042666893797</v>
      </c>
    </row>
    <row r="26" s="65" customFormat="true" ht="19.5" hidden="false" customHeight="true" outlineLevel="0" collapsed="false">
      <c r="A26" s="148" t="s">
        <v>361</v>
      </c>
      <c r="B26" s="69" t="n">
        <v>2923.0167215236</v>
      </c>
      <c r="C26" s="70" t="n">
        <v>17.0176036156434</v>
      </c>
      <c r="D26" s="69" t="n">
        <v>3020.8931607744</v>
      </c>
      <c r="E26" s="70" t="n">
        <v>14.8123669620313</v>
      </c>
      <c r="F26" s="69" t="n">
        <v>3030.4356664455</v>
      </c>
      <c r="G26" s="70" t="n">
        <v>11.9115908651532</v>
      </c>
      <c r="H26" s="69" t="n">
        <v>3057.0735236332</v>
      </c>
      <c r="I26" s="70" t="n">
        <v>12.733954164669</v>
      </c>
      <c r="J26" s="69" t="n">
        <v>3076.1887683419</v>
      </c>
      <c r="K26" s="70" t="n">
        <v>12.4334112300803</v>
      </c>
      <c r="L26" s="69" t="n">
        <v>3131.3501775457</v>
      </c>
      <c r="M26" s="70" t="n">
        <v>13.4910975307857</v>
      </c>
      <c r="N26" s="69" t="n">
        <v>3131.7061854403</v>
      </c>
      <c r="O26" s="70" t="n">
        <v>12.6464155337749</v>
      </c>
      <c r="P26" s="69" t="n">
        <v>3143.2685167999</v>
      </c>
      <c r="Q26" s="70" t="n">
        <v>12.2325018987641</v>
      </c>
      <c r="R26" s="69" t="n">
        <v>3172.8860484349</v>
      </c>
      <c r="S26" s="70" t="n">
        <v>11.7370231176374</v>
      </c>
      <c r="T26" s="69" t="n">
        <v>3193.5472202019</v>
      </c>
      <c r="U26" s="70" t="n">
        <v>12.2529389048403</v>
      </c>
      <c r="V26" s="69" t="n">
        <v>3228.5967016009</v>
      </c>
      <c r="W26" s="70" t="n">
        <v>12.5557265694364</v>
      </c>
      <c r="X26" s="69" t="n">
        <v>3144.2307311895</v>
      </c>
      <c r="Y26" s="70" t="n">
        <v>7.56800356416004</v>
      </c>
    </row>
    <row r="27" s="65" customFormat="true" ht="19.5" hidden="false" customHeight="true" outlineLevel="0" collapsed="false">
      <c r="A27" s="143" t="s">
        <v>353</v>
      </c>
      <c r="B27" s="74" t="n">
        <v>2921.2914551068</v>
      </c>
      <c r="C27" s="52" t="n">
        <v>17.0205047106402</v>
      </c>
      <c r="D27" s="74" t="n">
        <v>3019.1641820568</v>
      </c>
      <c r="E27" s="52" t="n">
        <v>14.8163968533319</v>
      </c>
      <c r="F27" s="74" t="n">
        <v>3028.7198167901</v>
      </c>
      <c r="G27" s="52" t="n">
        <v>11.9155975688834</v>
      </c>
      <c r="H27" s="32" t="n">
        <v>3055.2107034406</v>
      </c>
      <c r="I27" s="52" t="n">
        <v>12.7341283894036</v>
      </c>
      <c r="J27" s="32" t="n">
        <v>3074.3254851836</v>
      </c>
      <c r="K27" s="52" t="n">
        <v>12.4323124005132</v>
      </c>
      <c r="L27" s="32" t="n">
        <v>3129.5035350525</v>
      </c>
      <c r="M27" s="52" t="n">
        <v>13.4940267242159</v>
      </c>
      <c r="N27" s="32" t="n">
        <v>3129.8709103307</v>
      </c>
      <c r="O27" s="52" t="n">
        <v>12.6488790201142</v>
      </c>
      <c r="P27" s="32" t="n">
        <v>3141.4428292466</v>
      </c>
      <c r="Q27" s="52" t="n">
        <v>12.2343962546764</v>
      </c>
      <c r="R27" s="32" t="n">
        <v>3171.0777155263</v>
      </c>
      <c r="S27" s="52" t="n">
        <v>11.7390625478038</v>
      </c>
      <c r="T27" s="32" t="n">
        <v>3191.7405182516</v>
      </c>
      <c r="U27" s="52" t="n">
        <v>12.2570237089846</v>
      </c>
      <c r="V27" s="32" t="n">
        <v>3226.773320007</v>
      </c>
      <c r="W27" s="52" t="n">
        <v>12.560250629403</v>
      </c>
      <c r="X27" s="32" t="n">
        <v>3142.415811868</v>
      </c>
      <c r="Y27" s="52" t="n">
        <v>7.56940415427039</v>
      </c>
    </row>
    <row r="28" customFormat="false" ht="19.5" hidden="false" customHeight="true" outlineLevel="0" collapsed="false">
      <c r="A28" s="147" t="s">
        <v>354</v>
      </c>
      <c r="B28" s="32" t="n">
        <v>1226.3192824312</v>
      </c>
      <c r="C28" s="21" t="n">
        <v>22.0452416715079</v>
      </c>
      <c r="D28" s="32" t="n">
        <v>1253.3129596186</v>
      </c>
      <c r="E28" s="21" t="n">
        <v>20.6723923504376</v>
      </c>
      <c r="F28" s="32" t="n">
        <v>1274.9998481495</v>
      </c>
      <c r="G28" s="21" t="n">
        <v>19.5652913483201</v>
      </c>
      <c r="H28" s="32" t="n">
        <v>1282.9547999908</v>
      </c>
      <c r="I28" s="21" t="n">
        <v>18.4243370524485</v>
      </c>
      <c r="J28" s="32" t="n">
        <v>1297.2682524335</v>
      </c>
      <c r="K28" s="21" t="n">
        <v>18.3345461603547</v>
      </c>
      <c r="L28" s="32" t="n">
        <v>1318.0905643387</v>
      </c>
      <c r="M28" s="21" t="n">
        <v>17.3904292300628</v>
      </c>
      <c r="N28" s="32" t="n">
        <v>1329.3259765935</v>
      </c>
      <c r="O28" s="21" t="n">
        <v>16.1812545203166</v>
      </c>
      <c r="P28" s="32" t="n">
        <v>1350.7626134244</v>
      </c>
      <c r="Q28" s="21" t="n">
        <v>16.4239906519312</v>
      </c>
      <c r="R28" s="32" t="n">
        <v>1376.5634985617</v>
      </c>
      <c r="S28" s="21" t="n">
        <v>16.4320487627739</v>
      </c>
      <c r="T28" s="32" t="n">
        <v>1413.0060154279</v>
      </c>
      <c r="U28" s="21" t="n">
        <v>18.6162237126471</v>
      </c>
      <c r="V28" s="32" t="n">
        <v>1441.9843440119</v>
      </c>
      <c r="W28" s="21" t="n">
        <v>19.6269868269978</v>
      </c>
      <c r="X28" s="32" t="n">
        <v>1454.5344313086</v>
      </c>
      <c r="Y28" s="21" t="n">
        <v>18.6097660003323</v>
      </c>
    </row>
    <row r="29" customFormat="false" ht="19.5" hidden="false" customHeight="true" outlineLevel="0" collapsed="false">
      <c r="A29" s="143" t="s">
        <v>362</v>
      </c>
      <c r="B29" s="32" t="n">
        <v>1134.7242194019</v>
      </c>
      <c r="C29" s="21" t="n">
        <v>28.2069362281072</v>
      </c>
      <c r="D29" s="32" t="n">
        <v>1158.9457635398</v>
      </c>
      <c r="E29" s="21" t="n">
        <v>20.5107083674286</v>
      </c>
      <c r="F29" s="32" t="n">
        <v>1177.7566387737</v>
      </c>
      <c r="G29" s="21" t="n">
        <v>19.4585277384642</v>
      </c>
      <c r="H29" s="32" t="n">
        <v>1186.4048052306</v>
      </c>
      <c r="I29" s="21" t="n">
        <v>18.5138558386035</v>
      </c>
      <c r="J29" s="32" t="n">
        <v>1199.6437528964</v>
      </c>
      <c r="K29" s="21" t="n">
        <v>18.2773785980667</v>
      </c>
      <c r="L29" s="32" t="n">
        <v>1216.7139605879</v>
      </c>
      <c r="M29" s="21" t="n">
        <v>17.0971765357963</v>
      </c>
      <c r="N29" s="32" t="n">
        <v>1226.7910573788</v>
      </c>
      <c r="O29" s="21" t="n">
        <v>15.6565945771621</v>
      </c>
      <c r="P29" s="32" t="n">
        <v>1245.3580341846</v>
      </c>
      <c r="Q29" s="21" t="n">
        <v>15.9653707126917</v>
      </c>
      <c r="R29" s="32" t="n">
        <v>1267.6769160688</v>
      </c>
      <c r="S29" s="21" t="n">
        <v>15.9748004391226</v>
      </c>
      <c r="T29" s="32" t="n">
        <v>1303.3332661827</v>
      </c>
      <c r="U29" s="21" t="n">
        <v>18.2184817042752</v>
      </c>
      <c r="V29" s="32" t="n">
        <v>1329.7348520903</v>
      </c>
      <c r="W29" s="21" t="n">
        <v>19.2542195930067</v>
      </c>
      <c r="X29" s="32" t="n">
        <v>1339.7180292079</v>
      </c>
      <c r="Y29" s="21" t="n">
        <v>18.06551814978</v>
      </c>
    </row>
    <row r="30" customFormat="false" ht="19.5" hidden="false" customHeight="true" outlineLevel="0" collapsed="false">
      <c r="A30" s="147" t="s">
        <v>355</v>
      </c>
      <c r="B30" s="32" t="n">
        <v>1694.9721726756</v>
      </c>
      <c r="C30" s="21" t="n">
        <v>13.6355892007757</v>
      </c>
      <c r="D30" s="32" t="n">
        <v>1765.8512224382</v>
      </c>
      <c r="E30" s="21" t="n">
        <v>10.9934727914621</v>
      </c>
      <c r="F30" s="32" t="n">
        <v>1753.7199686406</v>
      </c>
      <c r="G30" s="21" t="n">
        <v>6.94127255696588</v>
      </c>
      <c r="H30" s="32" t="n">
        <v>1772.2559034498</v>
      </c>
      <c r="I30" s="21" t="n">
        <v>8.94466157048495</v>
      </c>
      <c r="J30" s="32" t="n">
        <v>1777.0572327501</v>
      </c>
      <c r="K30" s="21" t="n">
        <v>8.4823556685772</v>
      </c>
      <c r="L30" s="32" t="n">
        <v>1811.4129707138</v>
      </c>
      <c r="M30" s="21" t="n">
        <v>10.8175260820249</v>
      </c>
      <c r="N30" s="32" t="n">
        <v>1800.5449337372</v>
      </c>
      <c r="O30" s="21" t="n">
        <v>10.1757635239997</v>
      </c>
      <c r="P30" s="32" t="n">
        <v>1790.6802158222</v>
      </c>
      <c r="Q30" s="21" t="n">
        <v>9.26830371810262</v>
      </c>
      <c r="R30" s="32" t="n">
        <v>1794.5142169646</v>
      </c>
      <c r="S30" s="21" t="n">
        <v>8.38781472037232</v>
      </c>
      <c r="T30" s="32" t="n">
        <v>1778.7345028237</v>
      </c>
      <c r="U30" s="21" t="n">
        <v>7.67146868558011</v>
      </c>
      <c r="V30" s="32" t="n">
        <v>1784.7889759951</v>
      </c>
      <c r="W30" s="21" t="n">
        <v>7.43281359779533</v>
      </c>
      <c r="X30" s="32" t="n">
        <v>1687.8813805594</v>
      </c>
      <c r="Y30" s="21" t="n">
        <v>-0.418342686122488</v>
      </c>
    </row>
    <row r="31" customFormat="false" ht="19.5" hidden="false" customHeight="true" outlineLevel="0" collapsed="false">
      <c r="A31" s="143" t="s">
        <v>363</v>
      </c>
      <c r="B31" s="32" t="n">
        <v>617.0239677988</v>
      </c>
      <c r="C31" s="21" t="n">
        <v>14.621693328561</v>
      </c>
      <c r="D31" s="32" t="n">
        <v>632.4145245648</v>
      </c>
      <c r="E31" s="21" t="n">
        <v>12.6227488040441</v>
      </c>
      <c r="F31" s="32" t="n">
        <v>629.6442247126</v>
      </c>
      <c r="G31" s="21" t="n">
        <v>5.68764290157902</v>
      </c>
      <c r="H31" s="32" t="n">
        <v>645.4068300616</v>
      </c>
      <c r="I31" s="21" t="n">
        <v>8.54931479688568</v>
      </c>
      <c r="J31" s="32" t="n">
        <v>649.3002375441</v>
      </c>
      <c r="K31" s="21" t="n">
        <v>9.07937394627158</v>
      </c>
      <c r="L31" s="32" t="n">
        <v>655.8102610112</v>
      </c>
      <c r="M31" s="21" t="n">
        <v>7.62069036503263</v>
      </c>
      <c r="N31" s="32" t="n">
        <v>646.9341393555</v>
      </c>
      <c r="O31" s="21" t="n">
        <v>6.85507347614548</v>
      </c>
      <c r="P31" s="32" t="n">
        <v>641.8332413154</v>
      </c>
      <c r="Q31" s="21" t="n">
        <v>7.73786417457523</v>
      </c>
      <c r="R31" s="32" t="n">
        <v>629.9677618887</v>
      </c>
      <c r="S31" s="21" t="n">
        <v>4.92986111147155</v>
      </c>
      <c r="T31" s="32" t="n">
        <v>637.7917825408</v>
      </c>
      <c r="U31" s="21" t="n">
        <v>6.58444417651157</v>
      </c>
      <c r="V31" s="32" t="n">
        <v>629.3366573393</v>
      </c>
      <c r="W31" s="21" t="n">
        <v>4.23765284355684</v>
      </c>
      <c r="X31" s="32" t="n">
        <v>526.4034465358</v>
      </c>
      <c r="Y31" s="21" t="n">
        <v>-14.6867100781002</v>
      </c>
    </row>
    <row r="32" customFormat="false" ht="19.5" hidden="false" customHeight="true" outlineLevel="0" collapsed="false">
      <c r="A32" s="143" t="s">
        <v>364</v>
      </c>
      <c r="B32" s="32" t="n">
        <v>912.379141144</v>
      </c>
      <c r="C32" s="21" t="n">
        <v>9.53357401092403</v>
      </c>
      <c r="D32" s="32" t="n">
        <v>953.4300918291</v>
      </c>
      <c r="E32" s="21" t="n">
        <v>6.59099542916055</v>
      </c>
      <c r="F32" s="32" t="n">
        <v>960.6976740036</v>
      </c>
      <c r="G32" s="21" t="n">
        <v>6.71731833702907</v>
      </c>
      <c r="H32" s="32" t="n">
        <v>959.4726513215</v>
      </c>
      <c r="I32" s="21" t="n">
        <v>7.89419859160312</v>
      </c>
      <c r="J32" s="32" t="n">
        <v>960.6792970936</v>
      </c>
      <c r="K32" s="21" t="n">
        <v>7.53026701660551</v>
      </c>
      <c r="L32" s="32" t="n">
        <v>989.0846054353</v>
      </c>
      <c r="M32" s="21" t="n">
        <v>11.9728165365218</v>
      </c>
      <c r="N32" s="32" t="n">
        <v>990.4708690178</v>
      </c>
      <c r="O32" s="21" t="n">
        <v>11.5767507400932</v>
      </c>
      <c r="P32" s="32" t="n">
        <v>989.7420147901</v>
      </c>
      <c r="Q32" s="21" t="n">
        <v>10.3376060165566</v>
      </c>
      <c r="R32" s="32" t="n">
        <v>1002.4147564197</v>
      </c>
      <c r="S32" s="21" t="n">
        <v>10.3459064870958</v>
      </c>
      <c r="T32" s="32" t="n">
        <v>973.6745384331</v>
      </c>
      <c r="U32" s="21" t="n">
        <v>6.95556547587289</v>
      </c>
      <c r="V32" s="32" t="n">
        <v>987.7817943525</v>
      </c>
      <c r="W32" s="21" t="n">
        <v>8.49661919982299</v>
      </c>
      <c r="X32" s="32" t="n">
        <v>961.9595628189</v>
      </c>
      <c r="Y32" s="21" t="n">
        <v>5.43419061649446</v>
      </c>
    </row>
    <row r="33" customFormat="false" ht="19.5" hidden="false" customHeight="true" outlineLevel="0" collapsed="false">
      <c r="A33" s="147" t="s">
        <v>356</v>
      </c>
      <c r="B33" s="32" t="n">
        <v>0</v>
      </c>
      <c r="C33" s="21" t="n">
        <v>0</v>
      </c>
      <c r="D33" s="32" t="n">
        <v>0</v>
      </c>
      <c r="E33" s="21" t="n">
        <v>0</v>
      </c>
      <c r="F33" s="32" t="n">
        <v>0</v>
      </c>
      <c r="G33" s="21" t="n">
        <v>0</v>
      </c>
      <c r="H33" s="32" t="n">
        <v>0</v>
      </c>
      <c r="I33" s="21" t="n">
        <v>0</v>
      </c>
      <c r="J33" s="32" t="n">
        <v>0</v>
      </c>
      <c r="K33" s="21" t="n">
        <v>0</v>
      </c>
      <c r="L33" s="32" t="n">
        <v>0</v>
      </c>
      <c r="M33" s="21" t="n">
        <v>0</v>
      </c>
      <c r="N33" s="32" t="n">
        <v>0</v>
      </c>
      <c r="O33" s="21" t="n">
        <v>0</v>
      </c>
      <c r="P33" s="32" t="n">
        <v>0</v>
      </c>
      <c r="Q33" s="21" t="n">
        <v>0</v>
      </c>
      <c r="R33" s="32" t="n">
        <v>0</v>
      </c>
      <c r="S33" s="21" t="n">
        <v>0</v>
      </c>
      <c r="T33" s="32" t="n">
        <v>0</v>
      </c>
      <c r="U33" s="21" t="n">
        <v>0</v>
      </c>
      <c r="V33" s="32" t="n">
        <v>0</v>
      </c>
      <c r="W33" s="21" t="n">
        <v>0</v>
      </c>
      <c r="X33" s="32" t="n">
        <v>0</v>
      </c>
      <c r="Y33" s="21" t="n">
        <v>0</v>
      </c>
    </row>
    <row r="34" customFormat="false" ht="19.5" hidden="false" customHeight="true" outlineLevel="0" collapsed="false">
      <c r="A34" s="149" t="s">
        <v>357</v>
      </c>
      <c r="B34" s="56" t="n">
        <v>1.7252664168</v>
      </c>
      <c r="C34" s="57" t="n">
        <v>12.3033659231332</v>
      </c>
      <c r="D34" s="56" t="n">
        <v>1.7289787176</v>
      </c>
      <c r="E34" s="57" t="n">
        <v>8.18194329251347</v>
      </c>
      <c r="F34" s="56" t="n">
        <v>1.7158496554</v>
      </c>
      <c r="G34" s="57" t="n">
        <v>5.25979375022263</v>
      </c>
      <c r="H34" s="56" t="n">
        <v>1.8628201926</v>
      </c>
      <c r="I34" s="57" t="n">
        <v>12.4489311287123</v>
      </c>
      <c r="J34" s="56" t="n">
        <v>1.8632831583</v>
      </c>
      <c r="K34" s="57" t="n">
        <v>14.2761586593279</v>
      </c>
      <c r="L34" s="56" t="n">
        <v>1.8466424932</v>
      </c>
      <c r="M34" s="57" t="n">
        <v>8.73514400600586</v>
      </c>
      <c r="N34" s="56" t="n">
        <v>1.8352751096</v>
      </c>
      <c r="O34" s="57" t="n">
        <v>8.59633459956179</v>
      </c>
      <c r="P34" s="56" t="n">
        <v>1.8256875533</v>
      </c>
      <c r="Q34" s="57" t="n">
        <v>9.06495160155116</v>
      </c>
      <c r="R34" s="56" t="n">
        <v>1.8083329086</v>
      </c>
      <c r="S34" s="57" t="n">
        <v>8.27167266563194</v>
      </c>
      <c r="T34" s="56" t="n">
        <v>1.8067019503</v>
      </c>
      <c r="U34" s="57" t="n">
        <v>5.47279028663765</v>
      </c>
      <c r="V34" s="56" t="n">
        <v>1.8233815939</v>
      </c>
      <c r="W34" s="57" t="n">
        <v>5.08159323396044</v>
      </c>
      <c r="X34" s="56" t="n">
        <v>1.8149193215</v>
      </c>
      <c r="Y34" s="57" t="n">
        <v>5.19646727177864</v>
      </c>
    </row>
    <row r="35" customFormat="false" ht="19.5" hidden="false" customHeight="true" outlineLevel="0" collapsed="false">
      <c r="A35" s="150" t="s">
        <v>365</v>
      </c>
      <c r="B35" s="150"/>
      <c r="C35" s="150"/>
      <c r="D35" s="150"/>
      <c r="E35" s="150"/>
    </row>
  </sheetData>
  <mergeCells count="15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A35:E35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F33" activeCellId="0" sqref="A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9.63"/>
    <col collapsed="false" customWidth="false" hidden="false" outlineLevel="0" max="2" min="2" style="65" width="8.99"/>
    <col collapsed="false" customWidth="true" hidden="false" outlineLevel="0" max="3" min="3" style="65" width="9.24"/>
    <col collapsed="false" customWidth="false" hidden="false" outlineLevel="0" max="9" min="4" style="65" width="8.99"/>
    <col collapsed="false" customWidth="true" hidden="false" outlineLevel="0" max="10" min="10" style="65" width="9.24"/>
    <col collapsed="false" customWidth="false" hidden="false" outlineLevel="0" max="11" min="11" style="65" width="8.99"/>
    <col collapsed="false" customWidth="true" hidden="false" outlineLevel="0" max="12" min="12" style="65" width="9.24"/>
    <col collapsed="false" customWidth="false" hidden="false" outlineLevel="0" max="13" min="13" style="65" width="8.99"/>
    <col collapsed="false" customWidth="true" hidden="false" outlineLevel="0" max="14" min="14" style="65" width="9.24"/>
    <col collapsed="false" customWidth="false" hidden="false" outlineLevel="0" max="15" min="15" style="65" width="8.99"/>
    <col collapsed="false" customWidth="true" hidden="false" outlineLevel="0" max="16" min="16" style="65" width="9.24"/>
    <col collapsed="false" customWidth="false" hidden="false" outlineLevel="0" max="17" min="17" style="65" width="8.99"/>
    <col collapsed="false" customWidth="true" hidden="false" outlineLevel="0" max="18" min="18" style="65" width="9.24"/>
    <col collapsed="false" customWidth="false" hidden="false" outlineLevel="0" max="19" min="19" style="65" width="8.99"/>
    <col collapsed="false" customWidth="true" hidden="false" outlineLevel="0" max="20" min="20" style="65" width="9.24"/>
    <col collapsed="false" customWidth="false" hidden="false" outlineLevel="0" max="227" min="21" style="65" width="8.99"/>
    <col collapsed="false" customWidth="false" hidden="false" outlineLevel="0" max="257" min="228" style="66" width="8.99"/>
  </cols>
  <sheetData>
    <row r="1" customFormat="false" ht="28.5" hidden="false" customHeight="true" outlineLevel="0" collapsed="false">
      <c r="A1" s="2" t="s">
        <v>3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  <c r="X2" s="5" t="s">
        <v>14</v>
      </c>
      <c r="Y2" s="5"/>
    </row>
    <row r="3" customFormat="false" ht="21" hidden="false" customHeight="true" outlineLevel="0" collapsed="false">
      <c r="A3" s="3"/>
      <c r="B3" s="7" t="s">
        <v>15</v>
      </c>
      <c r="C3" s="8" t="s">
        <v>16</v>
      </c>
      <c r="D3" s="7" t="s">
        <v>15</v>
      </c>
      <c r="E3" s="8" t="s">
        <v>16</v>
      </c>
      <c r="F3" s="7" t="s">
        <v>15</v>
      </c>
      <c r="G3" s="8" t="s">
        <v>16</v>
      </c>
      <c r="H3" s="7" t="s">
        <v>15</v>
      </c>
      <c r="I3" s="8" t="s">
        <v>16</v>
      </c>
      <c r="J3" s="7" t="s">
        <v>15</v>
      </c>
      <c r="K3" s="8" t="s">
        <v>16</v>
      </c>
      <c r="L3" s="7" t="s">
        <v>15</v>
      </c>
      <c r="M3" s="8" t="s">
        <v>16</v>
      </c>
      <c r="N3" s="7" t="s">
        <v>15</v>
      </c>
      <c r="O3" s="8" t="s">
        <v>16</v>
      </c>
      <c r="P3" s="7" t="s">
        <v>15</v>
      </c>
      <c r="Q3" s="8" t="s">
        <v>16</v>
      </c>
      <c r="R3" s="7" t="s">
        <v>15</v>
      </c>
      <c r="S3" s="8" t="s">
        <v>16</v>
      </c>
      <c r="T3" s="7" t="s">
        <v>15</v>
      </c>
      <c r="U3" s="8" t="s">
        <v>16</v>
      </c>
      <c r="V3" s="7" t="s">
        <v>15</v>
      </c>
      <c r="W3" s="8" t="s">
        <v>16</v>
      </c>
      <c r="X3" s="7" t="s">
        <v>15</v>
      </c>
      <c r="Y3" s="8" t="s">
        <v>16</v>
      </c>
    </row>
    <row r="4" customFormat="false" ht="21.6" hidden="false" customHeight="true" outlineLevel="0" collapsed="false">
      <c r="A4" s="68" t="s">
        <v>367</v>
      </c>
      <c r="B4" s="108" t="n">
        <v>445.956057</v>
      </c>
      <c r="C4" s="109" t="n">
        <v>7.5</v>
      </c>
      <c r="D4" s="108" t="n">
        <v>70.408682</v>
      </c>
      <c r="E4" s="109" t="n">
        <v>14.2</v>
      </c>
      <c r="F4" s="108" t="n">
        <v>106.725807</v>
      </c>
      <c r="G4" s="109" t="n">
        <v>11.6</v>
      </c>
      <c r="H4" s="108" t="n">
        <v>135.072736</v>
      </c>
      <c r="I4" s="109" t="n">
        <v>10.5</v>
      </c>
      <c r="J4" s="108" t="n">
        <v>163.265427</v>
      </c>
      <c r="K4" s="109" t="n">
        <v>13</v>
      </c>
      <c r="L4" s="108" t="n">
        <v>206.434075</v>
      </c>
      <c r="M4" s="109" t="n">
        <v>14.3</v>
      </c>
      <c r="N4" s="108" t="n">
        <v>262.334616</v>
      </c>
      <c r="O4" s="109" t="n">
        <v>21.5</v>
      </c>
      <c r="P4" s="151" t="n">
        <v>299.6</v>
      </c>
      <c r="Q4" s="109" t="n">
        <v>16.6</v>
      </c>
      <c r="R4" s="151" t="n">
        <v>345.2</v>
      </c>
      <c r="S4" s="109" t="n">
        <v>16.5</v>
      </c>
      <c r="T4" s="151" t="n">
        <v>388</v>
      </c>
      <c r="U4" s="109" t="n">
        <v>17</v>
      </c>
      <c r="V4" s="151" t="n">
        <v>461.3</v>
      </c>
      <c r="W4" s="109" t="n">
        <v>23.9</v>
      </c>
      <c r="X4" s="151" t="n">
        <v>541.7</v>
      </c>
      <c r="Y4" s="109" t="n">
        <v>21.4</v>
      </c>
    </row>
    <row r="5" customFormat="false" ht="21.6" hidden="false" customHeight="true" outlineLevel="0" collapsed="false">
      <c r="A5" s="146" t="s">
        <v>368</v>
      </c>
      <c r="B5" s="152" t="n">
        <v>193.029648</v>
      </c>
      <c r="C5" s="153" t="n">
        <v>-7.8</v>
      </c>
      <c r="D5" s="152" t="n">
        <v>21.640013</v>
      </c>
      <c r="E5" s="153" t="n">
        <v>12.5</v>
      </c>
      <c r="F5" s="152" t="n">
        <v>31.344555</v>
      </c>
      <c r="G5" s="153" t="n">
        <v>-4.3</v>
      </c>
      <c r="H5" s="152" t="n">
        <v>45.33023</v>
      </c>
      <c r="I5" s="153" t="n">
        <v>-3</v>
      </c>
      <c r="J5" s="152" t="n">
        <v>56.501084</v>
      </c>
      <c r="K5" s="153" t="n">
        <v>-3.6</v>
      </c>
      <c r="L5" s="152" t="n">
        <v>75.266411</v>
      </c>
      <c r="M5" s="153" t="n">
        <v>2.9</v>
      </c>
      <c r="N5" s="152" t="n">
        <v>94.136351</v>
      </c>
      <c r="O5" s="153" t="n">
        <v>4.5</v>
      </c>
      <c r="P5" s="154" t="n">
        <v>110.3</v>
      </c>
      <c r="Q5" s="153" t="n">
        <v>-1.6</v>
      </c>
      <c r="R5" s="154" t="n">
        <v>132.7</v>
      </c>
      <c r="S5" s="153" t="n">
        <v>0.5</v>
      </c>
      <c r="T5" s="154" t="n">
        <v>150.9</v>
      </c>
      <c r="U5" s="153" t="n">
        <v>2.4</v>
      </c>
      <c r="V5" s="154" t="n">
        <v>192.5</v>
      </c>
      <c r="W5" s="153" t="n">
        <v>13.9</v>
      </c>
      <c r="X5" s="154" t="n">
        <v>212.7</v>
      </c>
      <c r="Y5" s="153" t="n">
        <v>10.2</v>
      </c>
    </row>
    <row r="6" customFormat="false" ht="21.6" hidden="false" customHeight="true" outlineLevel="0" collapsed="false">
      <c r="A6" s="146" t="s">
        <v>369</v>
      </c>
      <c r="B6" s="152"/>
      <c r="C6" s="15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/>
      <c r="Q6" s="153"/>
      <c r="R6" s="152"/>
      <c r="S6" s="153"/>
      <c r="T6" s="152"/>
      <c r="U6" s="153"/>
      <c r="V6" s="152"/>
      <c r="W6" s="153"/>
      <c r="X6" s="152"/>
      <c r="Y6" s="153"/>
    </row>
    <row r="7" customFormat="false" ht="21.6" hidden="false" customHeight="true" outlineLevel="0" collapsed="false">
      <c r="A7" s="71" t="s">
        <v>370</v>
      </c>
      <c r="B7" s="152" t="n">
        <v>168.034145</v>
      </c>
      <c r="C7" s="153" t="n">
        <v>1.6</v>
      </c>
      <c r="D7" s="155" t="n">
        <v>19.388634</v>
      </c>
      <c r="E7" s="153" t="n">
        <v>20.7</v>
      </c>
      <c r="F7" s="155" t="n">
        <v>27.933648</v>
      </c>
      <c r="G7" s="153" t="n">
        <v>3.1</v>
      </c>
      <c r="H7" s="155" t="n">
        <v>40.90504</v>
      </c>
      <c r="I7" s="153" t="n">
        <v>4.5</v>
      </c>
      <c r="J7" s="155" t="n">
        <v>51.347506</v>
      </c>
      <c r="K7" s="153" t="n">
        <v>2.2</v>
      </c>
      <c r="L7" s="155" t="n">
        <v>68.762748</v>
      </c>
      <c r="M7" s="153" t="n">
        <v>9.7</v>
      </c>
      <c r="N7" s="155" t="n">
        <v>85.355237</v>
      </c>
      <c r="O7" s="153" t="n">
        <v>10.5</v>
      </c>
      <c r="P7" s="153" t="n">
        <v>100.5</v>
      </c>
      <c r="Q7" s="153" t="n">
        <v>10.3</v>
      </c>
      <c r="R7" s="153" t="n">
        <v>116.6</v>
      </c>
      <c r="S7" s="153" t="n">
        <v>5.9</v>
      </c>
      <c r="T7" s="153" t="n">
        <v>131.7</v>
      </c>
      <c r="U7" s="153" t="n">
        <v>6</v>
      </c>
      <c r="V7" s="153" t="n">
        <v>170.9</v>
      </c>
      <c r="W7" s="153" t="n">
        <v>18</v>
      </c>
      <c r="X7" s="156" t="s">
        <v>19</v>
      </c>
      <c r="Y7" s="157" t="s">
        <v>19</v>
      </c>
    </row>
    <row r="8" s="65" customFormat="true" ht="21.6" hidden="false" customHeight="true" outlineLevel="0" collapsed="false">
      <c r="A8" s="71" t="s">
        <v>371</v>
      </c>
      <c r="B8" s="152" t="n">
        <v>3.478624</v>
      </c>
      <c r="C8" s="153" t="n">
        <v>-18.2</v>
      </c>
      <c r="D8" s="152" t="n">
        <v>0.761707</v>
      </c>
      <c r="E8" s="153" t="n">
        <v>80.8</v>
      </c>
      <c r="F8" s="152" t="n">
        <v>1.362725</v>
      </c>
      <c r="G8" s="153" t="n">
        <v>59.4</v>
      </c>
      <c r="H8" s="152" t="n">
        <v>1.769334</v>
      </c>
      <c r="I8" s="153" t="n">
        <v>82.3</v>
      </c>
      <c r="J8" s="152" t="n">
        <v>1.964579</v>
      </c>
      <c r="K8" s="153" t="n">
        <v>98.1</v>
      </c>
      <c r="L8" s="152" t="n">
        <v>2.155596</v>
      </c>
      <c r="M8" s="153" t="n">
        <v>86.8</v>
      </c>
      <c r="N8" s="152" t="n">
        <v>2.501538</v>
      </c>
      <c r="O8" s="153" t="n">
        <v>106.4</v>
      </c>
      <c r="P8" s="156" t="s">
        <v>19</v>
      </c>
      <c r="Q8" s="157" t="s">
        <v>19</v>
      </c>
      <c r="R8" s="156" t="s">
        <v>19</v>
      </c>
      <c r="S8" s="157" t="s">
        <v>19</v>
      </c>
      <c r="T8" s="156" t="s">
        <v>19</v>
      </c>
      <c r="U8" s="157" t="s">
        <v>19</v>
      </c>
      <c r="V8" s="156" t="s">
        <v>19</v>
      </c>
      <c r="W8" s="157" t="s">
        <v>19</v>
      </c>
      <c r="X8" s="156" t="s">
        <v>19</v>
      </c>
      <c r="Y8" s="157" t="s">
        <v>19</v>
      </c>
    </row>
    <row r="9" s="65" customFormat="true" ht="21.6" hidden="false" customHeight="true" outlineLevel="0" collapsed="false">
      <c r="A9" s="71" t="s">
        <v>372</v>
      </c>
      <c r="B9" s="152" t="n">
        <v>10.765758</v>
      </c>
      <c r="C9" s="153" t="n">
        <v>-39</v>
      </c>
      <c r="D9" s="152" t="n">
        <v>1.412789</v>
      </c>
      <c r="E9" s="153" t="n">
        <v>-48.4</v>
      </c>
      <c r="F9" s="152" t="n">
        <v>1.967027</v>
      </c>
      <c r="G9" s="153" t="n">
        <v>-58.6</v>
      </c>
      <c r="H9" s="152" t="n">
        <v>2.530862</v>
      </c>
      <c r="I9" s="153" t="n">
        <v>-61.3</v>
      </c>
      <c r="J9" s="152" t="n">
        <v>3.04945</v>
      </c>
      <c r="K9" s="153" t="n">
        <v>-55.7</v>
      </c>
      <c r="L9" s="152" t="n">
        <v>3.373524</v>
      </c>
      <c r="M9" s="153" t="n">
        <v>-59.3</v>
      </c>
      <c r="N9" s="152" t="n">
        <v>4.165641</v>
      </c>
      <c r="O9" s="153" t="n">
        <v>-52.2</v>
      </c>
      <c r="P9" s="156" t="s">
        <v>19</v>
      </c>
      <c r="Q9" s="157" t="s">
        <v>19</v>
      </c>
      <c r="R9" s="156" t="s">
        <v>19</v>
      </c>
      <c r="S9" s="157" t="s">
        <v>19</v>
      </c>
      <c r="T9" s="156" t="s">
        <v>19</v>
      </c>
      <c r="U9" s="157" t="s">
        <v>19</v>
      </c>
      <c r="V9" s="156" t="s">
        <v>19</v>
      </c>
      <c r="W9" s="157" t="s">
        <v>19</v>
      </c>
      <c r="X9" s="156" t="s">
        <v>19</v>
      </c>
      <c r="Y9" s="157" t="s">
        <v>19</v>
      </c>
    </row>
    <row r="10" s="65" customFormat="true" ht="21.6" hidden="false" customHeight="true" outlineLevel="0" collapsed="false">
      <c r="A10" s="71" t="s">
        <v>373</v>
      </c>
      <c r="B10" s="152" t="n">
        <v>1.80364</v>
      </c>
      <c r="C10" s="153" t="n">
        <v>459</v>
      </c>
      <c r="D10" s="152" t="n">
        <v>0.076344</v>
      </c>
      <c r="E10" s="153" t="n">
        <v>492.3</v>
      </c>
      <c r="F10" s="152" t="n">
        <v>0.080134</v>
      </c>
      <c r="G10" s="153" t="n">
        <v>87.9</v>
      </c>
      <c r="H10" s="152" t="n">
        <v>0.123389</v>
      </c>
      <c r="I10" s="153" t="n">
        <v>130.5</v>
      </c>
      <c r="J10" s="152" t="n">
        <v>0.137206</v>
      </c>
      <c r="K10" s="153" t="n">
        <v>-73</v>
      </c>
      <c r="L10" s="152" t="n">
        <v>0.140454</v>
      </c>
      <c r="M10" s="153" t="n">
        <v>-86.7</v>
      </c>
      <c r="N10" s="152" t="n">
        <v>1.106229</v>
      </c>
      <c r="O10" s="153" t="n">
        <v>-2.3</v>
      </c>
      <c r="P10" s="156" t="s">
        <v>19</v>
      </c>
      <c r="Q10" s="157" t="s">
        <v>19</v>
      </c>
      <c r="R10" s="156" t="s">
        <v>19</v>
      </c>
      <c r="S10" s="157" t="s">
        <v>19</v>
      </c>
      <c r="T10" s="156" t="s">
        <v>19</v>
      </c>
      <c r="U10" s="157" t="s">
        <v>19</v>
      </c>
      <c r="V10" s="156" t="s">
        <v>19</v>
      </c>
      <c r="W10" s="157" t="s">
        <v>19</v>
      </c>
      <c r="X10" s="156" t="s">
        <v>19</v>
      </c>
      <c r="Y10" s="157" t="s">
        <v>19</v>
      </c>
    </row>
    <row r="11" s="65" customFormat="true" ht="21.6" hidden="false" customHeight="true" outlineLevel="0" collapsed="false">
      <c r="A11" s="146" t="s">
        <v>374</v>
      </c>
      <c r="B11" s="152"/>
      <c r="C11" s="153"/>
      <c r="D11" s="152"/>
      <c r="E11" s="153"/>
      <c r="F11" s="152"/>
      <c r="G11" s="153"/>
      <c r="H11" s="152"/>
      <c r="I11" s="153"/>
      <c r="J11" s="152"/>
      <c r="K11" s="153"/>
      <c r="L11" s="152"/>
      <c r="M11" s="153"/>
      <c r="N11" s="152"/>
      <c r="O11" s="153"/>
      <c r="P11" s="156"/>
      <c r="Q11" s="157"/>
      <c r="R11" s="156"/>
      <c r="S11" s="157"/>
      <c r="T11" s="156"/>
      <c r="U11" s="157"/>
      <c r="V11" s="156"/>
      <c r="W11" s="157"/>
      <c r="X11" s="156"/>
      <c r="Y11" s="157"/>
    </row>
    <row r="12" s="65" customFormat="true" ht="21.6" hidden="false" customHeight="true" outlineLevel="0" collapsed="false">
      <c r="A12" s="71" t="s">
        <v>375</v>
      </c>
      <c r="B12" s="152" t="n">
        <v>32.955078</v>
      </c>
      <c r="C12" s="153" t="n">
        <v>-32.8</v>
      </c>
      <c r="D12" s="155" t="n">
        <v>3.289557</v>
      </c>
      <c r="E12" s="153" t="n">
        <v>-44.8</v>
      </c>
      <c r="F12" s="155" t="n">
        <v>5.871169</v>
      </c>
      <c r="G12" s="153" t="n">
        <v>-42</v>
      </c>
      <c r="H12" s="155" t="n">
        <v>10.244319</v>
      </c>
      <c r="I12" s="153" t="n">
        <v>-36.6</v>
      </c>
      <c r="J12" s="155" t="n">
        <v>11.736313</v>
      </c>
      <c r="K12" s="153" t="n">
        <v>-36.6</v>
      </c>
      <c r="L12" s="155" t="n">
        <v>16.617814</v>
      </c>
      <c r="M12" s="153" t="n">
        <v>-23.6</v>
      </c>
      <c r="N12" s="155" t="n">
        <v>22.377448</v>
      </c>
      <c r="O12" s="153" t="n">
        <v>-6.3</v>
      </c>
      <c r="P12" s="153" t="n">
        <v>26.8</v>
      </c>
      <c r="Q12" s="153" t="n">
        <v>7.8</v>
      </c>
      <c r="R12" s="153" t="n">
        <v>31.4</v>
      </c>
      <c r="S12" s="153" t="n">
        <v>16.9</v>
      </c>
      <c r="T12" s="153" t="n">
        <v>34.2</v>
      </c>
      <c r="U12" s="153" t="n">
        <v>21.6</v>
      </c>
      <c r="V12" s="153" t="n">
        <v>41.4</v>
      </c>
      <c r="W12" s="153" t="n">
        <v>38.2</v>
      </c>
      <c r="X12" s="156" t="s">
        <v>19</v>
      </c>
      <c r="Y12" s="157" t="s">
        <v>19</v>
      </c>
    </row>
    <row r="13" s="65" customFormat="true" ht="21.6" hidden="false" customHeight="true" outlineLevel="0" collapsed="false">
      <c r="A13" s="71" t="s">
        <v>376</v>
      </c>
      <c r="B13" s="155" t="n">
        <v>26.238443</v>
      </c>
      <c r="C13" s="153" t="n">
        <v>-40.8</v>
      </c>
      <c r="D13" s="155" t="n">
        <v>3.453478</v>
      </c>
      <c r="E13" s="153" t="n">
        <v>36.2</v>
      </c>
      <c r="F13" s="155" t="n">
        <v>5.156463</v>
      </c>
      <c r="G13" s="153" t="n">
        <v>6.1</v>
      </c>
      <c r="H13" s="155" t="n">
        <v>6.958329</v>
      </c>
      <c r="I13" s="153" t="n">
        <v>4.8</v>
      </c>
      <c r="J13" s="155" t="n">
        <v>9.070458</v>
      </c>
      <c r="K13" s="153" t="n">
        <v>4.7</v>
      </c>
      <c r="L13" s="155" t="n">
        <v>11.57172</v>
      </c>
      <c r="M13" s="153" t="n">
        <v>1.5</v>
      </c>
      <c r="N13" s="155" t="n">
        <v>14.475448</v>
      </c>
      <c r="O13" s="153" t="n">
        <v>4.9</v>
      </c>
      <c r="P13" s="153" t="n">
        <v>16.9</v>
      </c>
      <c r="Q13" s="153" t="n">
        <v>2.5</v>
      </c>
      <c r="R13" s="153" t="n">
        <v>19.6</v>
      </c>
      <c r="S13" s="153" t="n">
        <v>3.8</v>
      </c>
      <c r="T13" s="153" t="n">
        <v>21.6</v>
      </c>
      <c r="U13" s="153" t="n">
        <v>0.9</v>
      </c>
      <c r="V13" s="153" t="n">
        <v>24.5</v>
      </c>
      <c r="W13" s="153" t="n">
        <v>2.4</v>
      </c>
      <c r="X13" s="156" t="s">
        <v>19</v>
      </c>
      <c r="Y13" s="157" t="s">
        <v>19</v>
      </c>
    </row>
    <row r="14" s="65" customFormat="true" ht="21.6" hidden="false" customHeight="true" outlineLevel="0" collapsed="false">
      <c r="A14" s="71" t="s">
        <v>377</v>
      </c>
      <c r="B14" s="152" t="n">
        <v>0.510457</v>
      </c>
      <c r="C14" s="153" t="n">
        <v>-20.4</v>
      </c>
      <c r="D14" s="152" t="n">
        <v>0.026134</v>
      </c>
      <c r="E14" s="153" t="n">
        <v>-67.7</v>
      </c>
      <c r="F14" s="152" t="n">
        <v>0.059294</v>
      </c>
      <c r="G14" s="153" t="n">
        <v>-46.8</v>
      </c>
      <c r="H14" s="152" t="n">
        <v>0.085828</v>
      </c>
      <c r="I14" s="153" t="n">
        <v>-39.8</v>
      </c>
      <c r="J14" s="152" t="n">
        <v>0.114478</v>
      </c>
      <c r="K14" s="153" t="n">
        <v>-38.8</v>
      </c>
      <c r="L14" s="152" t="n">
        <v>0.14189</v>
      </c>
      <c r="M14" s="153" t="n">
        <v>-45.8</v>
      </c>
      <c r="N14" s="152" t="n">
        <v>0.184697</v>
      </c>
      <c r="O14" s="153" t="n">
        <v>-37.1</v>
      </c>
      <c r="P14" s="156" t="s">
        <v>19</v>
      </c>
      <c r="Q14" s="157" t="s">
        <v>19</v>
      </c>
      <c r="R14" s="156" t="s">
        <v>19</v>
      </c>
      <c r="S14" s="157" t="s">
        <v>19</v>
      </c>
      <c r="T14" s="156" t="s">
        <v>19</v>
      </c>
      <c r="U14" s="157" t="s">
        <v>19</v>
      </c>
      <c r="V14" s="156" t="s">
        <v>19</v>
      </c>
      <c r="W14" s="157" t="s">
        <v>19</v>
      </c>
      <c r="X14" s="156" t="s">
        <v>19</v>
      </c>
      <c r="Y14" s="157" t="s">
        <v>19</v>
      </c>
    </row>
    <row r="15" s="65" customFormat="true" ht="21.6" hidden="false" customHeight="true" outlineLevel="0" collapsed="false">
      <c r="A15" s="71" t="s">
        <v>378</v>
      </c>
      <c r="B15" s="152" t="n">
        <v>132.502115</v>
      </c>
      <c r="C15" s="153" t="n">
        <v>15.5</v>
      </c>
      <c r="D15" s="152" t="n">
        <v>14.793445</v>
      </c>
      <c r="E15" s="153" t="n">
        <v>39.6</v>
      </c>
      <c r="F15" s="152" t="n">
        <v>20.096148</v>
      </c>
      <c r="G15" s="153" t="n">
        <v>14.6</v>
      </c>
      <c r="H15" s="152" t="n">
        <v>27.84394</v>
      </c>
      <c r="I15" s="153" t="n">
        <v>17.9</v>
      </c>
      <c r="J15" s="152" t="n">
        <v>35.355644</v>
      </c>
      <c r="K15" s="153" t="n">
        <v>13.7</v>
      </c>
      <c r="L15" s="152" t="n">
        <v>46.670596</v>
      </c>
      <c r="M15" s="153" t="n">
        <v>18.2</v>
      </c>
      <c r="N15" s="152" t="n">
        <v>56.794849</v>
      </c>
      <c r="O15" s="153" t="n">
        <v>9.8</v>
      </c>
      <c r="P15" s="156" t="s">
        <v>19</v>
      </c>
      <c r="Q15" s="157" t="s">
        <v>19</v>
      </c>
      <c r="R15" s="156" t="s">
        <v>19</v>
      </c>
      <c r="S15" s="157" t="s">
        <v>19</v>
      </c>
      <c r="T15" s="156" t="s">
        <v>19</v>
      </c>
      <c r="U15" s="157" t="s">
        <v>19</v>
      </c>
      <c r="V15" s="156" t="s">
        <v>19</v>
      </c>
      <c r="W15" s="157" t="s">
        <v>19</v>
      </c>
      <c r="X15" s="156" t="s">
        <v>19</v>
      </c>
      <c r="Y15" s="157" t="s">
        <v>19</v>
      </c>
    </row>
    <row r="16" s="65" customFormat="true" ht="21.6" hidden="false" customHeight="true" outlineLevel="0" collapsed="false">
      <c r="A16" s="146" t="s">
        <v>379</v>
      </c>
      <c r="B16" s="152"/>
      <c r="C16" s="15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6"/>
      <c r="Q16" s="157"/>
      <c r="R16" s="156"/>
      <c r="S16" s="157"/>
      <c r="T16" s="156"/>
      <c r="U16" s="157"/>
      <c r="V16" s="156"/>
      <c r="W16" s="157"/>
      <c r="X16" s="156"/>
      <c r="Y16" s="157"/>
    </row>
    <row r="17" s="65" customFormat="true" ht="21.6" hidden="false" customHeight="true" outlineLevel="0" collapsed="false">
      <c r="A17" s="71" t="s">
        <v>380</v>
      </c>
      <c r="B17" s="152" t="n">
        <v>9.167156</v>
      </c>
      <c r="C17" s="153" t="n">
        <v>12.1</v>
      </c>
      <c r="D17" s="155" t="n">
        <v>1.687635</v>
      </c>
      <c r="E17" s="153" t="n">
        <v>100.7</v>
      </c>
      <c r="F17" s="155" t="n">
        <v>2.362226</v>
      </c>
      <c r="G17" s="153" t="n">
        <v>52.2</v>
      </c>
      <c r="H17" s="155" t="n">
        <v>3.089209</v>
      </c>
      <c r="I17" s="153" t="n">
        <v>32.7</v>
      </c>
      <c r="J17" s="155" t="n">
        <v>3.658121</v>
      </c>
      <c r="K17" s="153" t="n">
        <v>26.6</v>
      </c>
      <c r="L17" s="155" t="n">
        <v>4.261771</v>
      </c>
      <c r="M17" s="153" t="n">
        <v>9.7</v>
      </c>
      <c r="N17" s="155" t="n">
        <v>4.963782</v>
      </c>
      <c r="O17" s="153" t="n">
        <v>-8.4</v>
      </c>
      <c r="P17" s="156" t="s">
        <v>19</v>
      </c>
      <c r="Q17" s="157" t="s">
        <v>19</v>
      </c>
      <c r="R17" s="156" t="s">
        <v>19</v>
      </c>
      <c r="S17" s="157" t="s">
        <v>19</v>
      </c>
      <c r="T17" s="156" t="s">
        <v>19</v>
      </c>
      <c r="U17" s="157" t="s">
        <v>19</v>
      </c>
      <c r="V17" s="153" t="n">
        <v>10.8</v>
      </c>
      <c r="W17" s="153" t="n">
        <v>28</v>
      </c>
      <c r="X17" s="158" t="s">
        <v>19</v>
      </c>
      <c r="Y17" s="158" t="s">
        <v>19</v>
      </c>
    </row>
    <row r="18" s="65" customFormat="true" ht="21.6" hidden="false" customHeight="true" outlineLevel="0" collapsed="false">
      <c r="A18" s="71" t="s">
        <v>381</v>
      </c>
      <c r="B18" s="152" t="n">
        <v>9.124269</v>
      </c>
      <c r="C18" s="153" t="n">
        <v>-31.3</v>
      </c>
      <c r="D18" s="155" t="n">
        <v>0.418392</v>
      </c>
      <c r="E18" s="153" t="n">
        <v>-83.4</v>
      </c>
      <c r="F18" s="155" t="n">
        <v>0.664843</v>
      </c>
      <c r="G18" s="153" t="n">
        <v>-81.4</v>
      </c>
      <c r="H18" s="152" t="n">
        <v>0.912115</v>
      </c>
      <c r="I18" s="153" t="n">
        <v>-82.9</v>
      </c>
      <c r="J18" s="155" t="n">
        <v>1.094433</v>
      </c>
      <c r="K18" s="153" t="n">
        <v>-81.2</v>
      </c>
      <c r="L18" s="155" t="n">
        <v>1.325624</v>
      </c>
      <c r="M18" s="153" t="n">
        <v>-82</v>
      </c>
      <c r="N18" s="155" t="n">
        <v>1.650025</v>
      </c>
      <c r="O18" s="153" t="n">
        <v>-78.6</v>
      </c>
      <c r="P18" s="156" t="s">
        <v>19</v>
      </c>
      <c r="Q18" s="157" t="s">
        <v>19</v>
      </c>
      <c r="R18" s="156" t="s">
        <v>19</v>
      </c>
      <c r="S18" s="157" t="s">
        <v>19</v>
      </c>
      <c r="T18" s="153" t="n">
        <v>2.9</v>
      </c>
      <c r="U18" s="153" t="n">
        <v>-65.7</v>
      </c>
      <c r="V18" s="158" t="s">
        <v>19</v>
      </c>
      <c r="W18" s="158" t="s">
        <v>19</v>
      </c>
      <c r="X18" s="158" t="s">
        <v>19</v>
      </c>
      <c r="Y18" s="158" t="s">
        <v>19</v>
      </c>
    </row>
    <row r="19" s="65" customFormat="true" ht="21.6" hidden="false" customHeight="true" outlineLevel="0" collapsed="false">
      <c r="A19" s="71" t="s">
        <v>382</v>
      </c>
      <c r="B19" s="152" t="n">
        <v>21.961578</v>
      </c>
      <c r="C19" s="153" t="n">
        <v>4.3</v>
      </c>
      <c r="D19" s="155" t="n">
        <v>2.75021</v>
      </c>
      <c r="E19" s="153" t="n">
        <v>83</v>
      </c>
      <c r="F19" s="155" t="n">
        <v>3.536725</v>
      </c>
      <c r="G19" s="153" t="n">
        <v>21.6</v>
      </c>
      <c r="H19" s="155" t="n">
        <v>4.761886</v>
      </c>
      <c r="I19" s="153" t="n">
        <v>14.6</v>
      </c>
      <c r="J19" s="155" t="n">
        <v>6.158118</v>
      </c>
      <c r="K19" s="153" t="n">
        <v>6.2</v>
      </c>
      <c r="L19" s="155" t="n">
        <v>8.165228</v>
      </c>
      <c r="M19" s="153" t="n">
        <v>3.8</v>
      </c>
      <c r="N19" s="155" t="n">
        <v>9.626222</v>
      </c>
      <c r="O19" s="153" t="n">
        <v>-5.7</v>
      </c>
      <c r="P19" s="153" t="n">
        <v>11.3</v>
      </c>
      <c r="Q19" s="153" t="n">
        <v>-15.6</v>
      </c>
      <c r="R19" s="153" t="n">
        <v>13</v>
      </c>
      <c r="S19" s="153" t="n">
        <v>-17.5</v>
      </c>
      <c r="T19" s="153" t="n">
        <v>15.3</v>
      </c>
      <c r="U19" s="153" t="n">
        <v>-12.5</v>
      </c>
      <c r="V19" s="153" t="n">
        <v>18</v>
      </c>
      <c r="W19" s="153" t="n">
        <v>-10.8</v>
      </c>
      <c r="X19" s="158" t="s">
        <v>19</v>
      </c>
      <c r="Y19" s="158" t="s">
        <v>19</v>
      </c>
    </row>
    <row r="20" s="65" customFormat="true" ht="21.6" hidden="false" customHeight="true" outlineLevel="0" collapsed="false">
      <c r="A20" s="71" t="s">
        <v>383</v>
      </c>
      <c r="B20" s="152" t="n">
        <v>16.555318</v>
      </c>
      <c r="C20" s="153" t="n">
        <v>-11.9</v>
      </c>
      <c r="D20" s="155" t="n">
        <v>1.781867</v>
      </c>
      <c r="E20" s="153" t="n">
        <v>41.4</v>
      </c>
      <c r="F20" s="155" t="n">
        <v>2.752226</v>
      </c>
      <c r="G20" s="153" t="n">
        <v>8.1</v>
      </c>
      <c r="H20" s="155" t="n">
        <v>3.951805</v>
      </c>
      <c r="I20" s="153" t="n">
        <v>-15.3</v>
      </c>
      <c r="J20" s="155" t="n">
        <v>4.884443</v>
      </c>
      <c r="K20" s="153" t="n">
        <v>-26.8</v>
      </c>
      <c r="L20" s="155" t="n">
        <v>6.161711</v>
      </c>
      <c r="M20" s="153" t="n">
        <v>-20.2</v>
      </c>
      <c r="N20" s="155" t="n">
        <v>7.55746</v>
      </c>
      <c r="O20" s="153" t="n">
        <v>-12.1</v>
      </c>
      <c r="P20" s="153" t="n">
        <v>9.2</v>
      </c>
      <c r="Q20" s="153" t="n">
        <v>-8.1</v>
      </c>
      <c r="R20" s="153" t="n">
        <v>11.6</v>
      </c>
      <c r="S20" s="153" t="n">
        <v>-1.7</v>
      </c>
      <c r="T20" s="153" t="n">
        <v>13.4</v>
      </c>
      <c r="U20" s="153" t="n">
        <v>4.4</v>
      </c>
      <c r="V20" s="153" t="n">
        <v>18.4</v>
      </c>
      <c r="W20" s="153" t="n">
        <v>26.1</v>
      </c>
      <c r="X20" s="158" t="s">
        <v>19</v>
      </c>
      <c r="Y20" s="158" t="s">
        <v>19</v>
      </c>
    </row>
    <row r="21" s="65" customFormat="true" ht="21.6" hidden="false" customHeight="true" outlineLevel="0" collapsed="false">
      <c r="A21" s="146" t="s">
        <v>384</v>
      </c>
      <c r="B21" s="152" t="n">
        <v>252.926408</v>
      </c>
      <c r="C21" s="153" t="n">
        <v>23.1</v>
      </c>
      <c r="D21" s="152" t="n">
        <v>48.768669</v>
      </c>
      <c r="E21" s="153" t="n">
        <v>15</v>
      </c>
      <c r="F21" s="152" t="n">
        <v>75.381252</v>
      </c>
      <c r="G21" s="153" t="n">
        <v>19.9</v>
      </c>
      <c r="H21" s="152" t="n">
        <v>89.742506</v>
      </c>
      <c r="I21" s="153" t="n">
        <v>18.9</v>
      </c>
      <c r="J21" s="152" t="n">
        <v>106.764343</v>
      </c>
      <c r="K21" s="153" t="n">
        <v>24.4</v>
      </c>
      <c r="L21" s="152" t="n">
        <v>131.167664</v>
      </c>
      <c r="M21" s="153" t="n">
        <v>22.2</v>
      </c>
      <c r="N21" s="152" t="n">
        <v>168.198265</v>
      </c>
      <c r="O21" s="153" t="n">
        <v>33.8</v>
      </c>
      <c r="P21" s="153" t="n">
        <v>189.3</v>
      </c>
      <c r="Q21" s="153" t="n">
        <v>30.6</v>
      </c>
      <c r="R21" s="153" t="n">
        <v>212.5</v>
      </c>
      <c r="S21" s="153" t="n">
        <v>29.3</v>
      </c>
      <c r="T21" s="153" t="n">
        <v>237</v>
      </c>
      <c r="U21" s="153" t="n">
        <v>28.7</v>
      </c>
      <c r="V21" s="153" t="n">
        <v>268.9</v>
      </c>
      <c r="W21" s="153" t="n">
        <v>32.2</v>
      </c>
      <c r="X21" s="153" t="n">
        <v>329</v>
      </c>
      <c r="Y21" s="153" t="n">
        <v>30</v>
      </c>
    </row>
    <row r="22" s="65" customFormat="true" ht="21.6" hidden="false" customHeight="true" outlineLevel="0" collapsed="false">
      <c r="A22" s="71" t="s">
        <v>385</v>
      </c>
      <c r="B22" s="159"/>
      <c r="C22" s="160"/>
      <c r="D22" s="159"/>
      <c r="E22" s="160"/>
      <c r="F22" s="159"/>
      <c r="G22" s="160"/>
      <c r="H22" s="159"/>
      <c r="I22" s="160"/>
      <c r="J22" s="159"/>
      <c r="K22" s="160"/>
      <c r="L22" s="159"/>
      <c r="M22" s="160"/>
      <c r="N22" s="159"/>
      <c r="O22" s="160"/>
      <c r="P22" s="159"/>
      <c r="Q22" s="160"/>
      <c r="R22" s="159"/>
      <c r="S22" s="160"/>
      <c r="T22" s="159"/>
      <c r="U22" s="160"/>
      <c r="V22" s="159"/>
      <c r="W22" s="160"/>
      <c r="X22" s="159"/>
      <c r="Y22" s="160"/>
    </row>
    <row r="23" s="65" customFormat="true" ht="21.6" hidden="false" customHeight="true" outlineLevel="0" collapsed="false">
      <c r="A23" s="143" t="s">
        <v>386</v>
      </c>
      <c r="B23" s="152" t="n">
        <v>175.509908</v>
      </c>
      <c r="C23" s="153" t="n">
        <v>20.7</v>
      </c>
      <c r="D23" s="155" t="n">
        <v>28.671835</v>
      </c>
      <c r="E23" s="153" t="n">
        <v>-11.5</v>
      </c>
      <c r="F23" s="155" t="n">
        <v>51.256668</v>
      </c>
      <c r="G23" s="153" t="n">
        <v>14.5</v>
      </c>
      <c r="H23" s="155" t="n">
        <v>62.947662</v>
      </c>
      <c r="I23" s="153" t="n">
        <v>12.7</v>
      </c>
      <c r="J23" s="155" t="n">
        <v>77.690616</v>
      </c>
      <c r="K23" s="153" t="n">
        <v>20.6</v>
      </c>
      <c r="L23" s="155" t="n">
        <v>88.654386</v>
      </c>
      <c r="M23" s="153" t="n">
        <v>9.3</v>
      </c>
      <c r="N23" s="155" t="n">
        <v>108.286172</v>
      </c>
      <c r="O23" s="153" t="n">
        <v>12.7</v>
      </c>
      <c r="P23" s="153" t="n">
        <v>124.5</v>
      </c>
      <c r="Q23" s="153" t="n">
        <v>11.3</v>
      </c>
      <c r="R23" s="153" t="n">
        <v>134.4</v>
      </c>
      <c r="S23" s="153" t="n">
        <v>6.1</v>
      </c>
      <c r="T23" s="153" t="n">
        <v>148.6</v>
      </c>
      <c r="U23" s="153" t="n">
        <v>7.9</v>
      </c>
      <c r="V23" s="153" t="n">
        <v>169.6</v>
      </c>
      <c r="W23" s="153" t="n">
        <v>12.2</v>
      </c>
      <c r="X23" s="156" t="s">
        <v>19</v>
      </c>
      <c r="Y23" s="157" t="s">
        <v>19</v>
      </c>
    </row>
    <row r="24" s="65" customFormat="true" ht="21.6" hidden="false" customHeight="true" outlineLevel="0" collapsed="false">
      <c r="A24" s="143" t="s">
        <v>387</v>
      </c>
      <c r="B24" s="152" t="n">
        <v>2.457831</v>
      </c>
      <c r="C24" s="153" t="n">
        <v>-3</v>
      </c>
      <c r="D24" s="155" t="n">
        <v>0.782395</v>
      </c>
      <c r="E24" s="153" t="n">
        <v>217.2</v>
      </c>
      <c r="F24" s="155" t="n">
        <v>1.000876</v>
      </c>
      <c r="G24" s="153" t="n">
        <v>107</v>
      </c>
      <c r="H24" s="155" t="n">
        <v>1.316802</v>
      </c>
      <c r="I24" s="153" t="n">
        <v>131.2</v>
      </c>
      <c r="J24" s="155" t="n">
        <v>1.582641</v>
      </c>
      <c r="K24" s="153" t="n">
        <v>127.8</v>
      </c>
      <c r="L24" s="155" t="n">
        <v>1.658369</v>
      </c>
      <c r="M24" s="153" t="n">
        <v>112.1</v>
      </c>
      <c r="N24" s="155" t="n">
        <v>1.91157</v>
      </c>
      <c r="O24" s="153" t="n">
        <v>132.6</v>
      </c>
      <c r="P24" s="156" t="s">
        <v>19</v>
      </c>
      <c r="Q24" s="157" t="s">
        <v>19</v>
      </c>
      <c r="R24" s="156" t="s">
        <v>19</v>
      </c>
      <c r="S24" s="157" t="s">
        <v>19</v>
      </c>
      <c r="T24" s="156" t="s">
        <v>19</v>
      </c>
      <c r="U24" s="157" t="s">
        <v>19</v>
      </c>
      <c r="V24" s="156" t="s">
        <v>19</v>
      </c>
      <c r="W24" s="157" t="s">
        <v>19</v>
      </c>
      <c r="X24" s="156" t="s">
        <v>19</v>
      </c>
      <c r="Y24" s="157" t="s">
        <v>19</v>
      </c>
    </row>
    <row r="25" s="65" customFormat="true" ht="21.6" hidden="false" customHeight="true" outlineLevel="0" collapsed="false">
      <c r="A25" s="143" t="s">
        <v>388</v>
      </c>
      <c r="B25" s="152" t="n">
        <v>5.037506</v>
      </c>
      <c r="C25" s="153" t="n">
        <v>-61.5</v>
      </c>
      <c r="D25" s="155" t="n">
        <v>0.207507</v>
      </c>
      <c r="E25" s="153" t="n">
        <v>-89.7</v>
      </c>
      <c r="F25" s="155" t="n">
        <v>0.28786</v>
      </c>
      <c r="G25" s="153" t="n">
        <v>-92</v>
      </c>
      <c r="H25" s="155" t="n">
        <v>0.54892</v>
      </c>
      <c r="I25" s="153" t="n">
        <v>-85.2</v>
      </c>
      <c r="J25" s="155" t="n">
        <v>0.667526</v>
      </c>
      <c r="K25" s="153" t="n">
        <v>-82.5</v>
      </c>
      <c r="L25" s="155" t="n">
        <v>0.685093</v>
      </c>
      <c r="M25" s="153" t="n">
        <v>-82.8</v>
      </c>
      <c r="N25" s="155" t="n">
        <v>0.720926</v>
      </c>
      <c r="O25" s="153" t="n">
        <v>-82</v>
      </c>
      <c r="P25" s="156" t="s">
        <v>19</v>
      </c>
      <c r="Q25" s="157" t="s">
        <v>19</v>
      </c>
      <c r="R25" s="156" t="s">
        <v>19</v>
      </c>
      <c r="S25" s="157" t="s">
        <v>19</v>
      </c>
      <c r="T25" s="156" t="s">
        <v>19</v>
      </c>
      <c r="U25" s="157" t="s">
        <v>19</v>
      </c>
      <c r="V25" s="156" t="s">
        <v>19</v>
      </c>
      <c r="W25" s="157" t="s">
        <v>19</v>
      </c>
      <c r="X25" s="156" t="s">
        <v>19</v>
      </c>
      <c r="Y25" s="157" t="s">
        <v>19</v>
      </c>
    </row>
    <row r="26" s="65" customFormat="true" ht="21.6" hidden="false" customHeight="true" outlineLevel="0" collapsed="false">
      <c r="A26" s="143" t="s">
        <v>389</v>
      </c>
      <c r="B26" s="152" t="n">
        <v>63.620129</v>
      </c>
      <c r="C26" s="153" t="n">
        <v>62.4</v>
      </c>
      <c r="D26" s="155" t="n">
        <v>18.238788</v>
      </c>
      <c r="E26" s="153" t="n">
        <v>185.6</v>
      </c>
      <c r="F26" s="155" t="n">
        <v>21.593667</v>
      </c>
      <c r="G26" s="153" t="n">
        <v>88.7</v>
      </c>
      <c r="H26" s="155" t="n">
        <v>23.451847</v>
      </c>
      <c r="I26" s="153" t="n">
        <v>98.5</v>
      </c>
      <c r="J26" s="155" t="n">
        <v>25.138804</v>
      </c>
      <c r="K26" s="153" t="n">
        <v>95.8</v>
      </c>
      <c r="L26" s="155" t="n">
        <v>38.270028</v>
      </c>
      <c r="M26" s="153" t="n">
        <v>127.3</v>
      </c>
      <c r="N26" s="155" t="n">
        <v>55.162759</v>
      </c>
      <c r="O26" s="153" t="n">
        <v>177.8</v>
      </c>
      <c r="P26" s="156" t="s">
        <v>19</v>
      </c>
      <c r="Q26" s="157" t="s">
        <v>19</v>
      </c>
      <c r="R26" s="156" t="s">
        <v>19</v>
      </c>
      <c r="S26" s="157" t="s">
        <v>19</v>
      </c>
      <c r="T26" s="156" t="s">
        <v>19</v>
      </c>
      <c r="U26" s="157" t="s">
        <v>19</v>
      </c>
      <c r="V26" s="156" t="s">
        <v>19</v>
      </c>
      <c r="W26" s="157" t="s">
        <v>19</v>
      </c>
      <c r="X26" s="156" t="s">
        <v>19</v>
      </c>
      <c r="Y26" s="157" t="s">
        <v>19</v>
      </c>
    </row>
    <row r="27" customFormat="false" ht="21.6" hidden="false" customHeight="true" outlineLevel="0" collapsed="false">
      <c r="A27" s="148" t="s">
        <v>390</v>
      </c>
      <c r="B27" s="108"/>
      <c r="C27" s="109"/>
      <c r="D27" s="108"/>
      <c r="E27" s="109"/>
      <c r="F27" s="108"/>
      <c r="G27" s="109"/>
      <c r="H27" s="108"/>
      <c r="I27" s="109"/>
      <c r="J27" s="108"/>
      <c r="K27" s="109"/>
      <c r="L27" s="108"/>
      <c r="M27" s="109"/>
      <c r="N27" s="108"/>
      <c r="O27" s="109"/>
      <c r="P27" s="108"/>
      <c r="Q27" s="109"/>
      <c r="R27" s="108"/>
      <c r="S27" s="109"/>
      <c r="T27" s="108"/>
      <c r="U27" s="109"/>
      <c r="V27" s="108"/>
      <c r="W27" s="109"/>
      <c r="X27" s="108"/>
      <c r="Y27" s="109"/>
    </row>
    <row r="28" customFormat="false" ht="21.6" hidden="false" customHeight="true" outlineLevel="0" collapsed="false">
      <c r="A28" s="143" t="s">
        <v>391</v>
      </c>
      <c r="B28" s="161" t="n">
        <v>29</v>
      </c>
      <c r="C28" s="162" t="n">
        <v>45</v>
      </c>
      <c r="D28" s="161" t="n">
        <v>4</v>
      </c>
      <c r="E28" s="162" t="n">
        <v>33.3</v>
      </c>
      <c r="F28" s="161" t="n">
        <v>8</v>
      </c>
      <c r="G28" s="162" t="n">
        <v>100</v>
      </c>
      <c r="H28" s="161" t="n">
        <v>10</v>
      </c>
      <c r="I28" s="162" t="n">
        <v>66.67</v>
      </c>
      <c r="J28" s="161" t="n">
        <v>15</v>
      </c>
      <c r="K28" s="162" t="n">
        <v>114.29</v>
      </c>
      <c r="L28" s="161" t="n">
        <v>23</v>
      </c>
      <c r="M28" s="162" t="n">
        <v>91.67</v>
      </c>
      <c r="N28" s="161" t="n">
        <v>25</v>
      </c>
      <c r="O28" s="162" t="n">
        <v>78.57</v>
      </c>
      <c r="P28" s="161" t="n">
        <v>33</v>
      </c>
      <c r="Q28" s="162" t="n">
        <v>106.25</v>
      </c>
      <c r="R28" s="161" t="n">
        <v>36</v>
      </c>
      <c r="S28" s="162" t="n">
        <v>63.64</v>
      </c>
      <c r="T28" s="161" t="n">
        <v>39</v>
      </c>
      <c r="U28" s="162" t="n">
        <v>56</v>
      </c>
      <c r="V28" s="161" t="n">
        <v>41</v>
      </c>
      <c r="W28" s="162" t="n">
        <v>51.85</v>
      </c>
      <c r="X28" s="161" t="n">
        <v>44</v>
      </c>
      <c r="Y28" s="162" t="n">
        <v>51.72</v>
      </c>
    </row>
    <row r="29" customFormat="false" ht="21.6" hidden="false" customHeight="true" outlineLevel="0" collapsed="false">
      <c r="A29" s="143" t="s">
        <v>392</v>
      </c>
      <c r="B29" s="133" t="n">
        <v>5.4438</v>
      </c>
      <c r="C29" s="162" t="n">
        <v>-89.2</v>
      </c>
      <c r="D29" s="133" t="n">
        <v>0.1395</v>
      </c>
      <c r="E29" s="162" t="n">
        <v>-57.09</v>
      </c>
      <c r="F29" s="133" t="n">
        <v>3.6486</v>
      </c>
      <c r="G29" s="162" t="n">
        <v>758.29</v>
      </c>
      <c r="H29" s="133" t="n">
        <v>141.4306</v>
      </c>
      <c r="I29" s="162" t="n">
        <v>24755.99</v>
      </c>
      <c r="J29" s="133" t="n">
        <v>141.5526</v>
      </c>
      <c r="K29" s="162" t="n">
        <v>22767.95</v>
      </c>
      <c r="L29" s="133" t="n">
        <v>141.355</v>
      </c>
      <c r="M29" s="162" t="n">
        <v>9253.82</v>
      </c>
      <c r="N29" s="133" t="n">
        <v>141.375</v>
      </c>
      <c r="O29" s="162" t="n">
        <v>8891.6</v>
      </c>
      <c r="P29" s="133" t="n">
        <v>143.5536</v>
      </c>
      <c r="Q29" s="162" t="n">
        <v>7783.23</v>
      </c>
      <c r="R29" s="133" t="n">
        <v>143.9126</v>
      </c>
      <c r="S29" s="162" t="n">
        <v>5793</v>
      </c>
      <c r="T29" s="133" t="n">
        <v>144.1844</v>
      </c>
      <c r="U29" s="162" t="n">
        <v>5061.6</v>
      </c>
      <c r="V29" s="133" t="n">
        <v>144.5075</v>
      </c>
      <c r="W29" s="162" t="n">
        <v>5035.62</v>
      </c>
      <c r="X29" s="133" t="n">
        <v>144.9675</v>
      </c>
      <c r="Y29" s="162" t="n">
        <v>2562.98</v>
      </c>
    </row>
    <row r="30" customFormat="false" ht="21.6" hidden="false" customHeight="true" outlineLevel="0" collapsed="false">
      <c r="A30" s="143" t="s">
        <v>393</v>
      </c>
      <c r="B30" s="133" t="n">
        <v>24.8981</v>
      </c>
      <c r="C30" s="162" t="n">
        <v>55.82</v>
      </c>
      <c r="D30" s="133" t="n">
        <v>0.6664</v>
      </c>
      <c r="E30" s="162" t="n">
        <v>90.4</v>
      </c>
      <c r="F30" s="133" t="n">
        <v>2.6914</v>
      </c>
      <c r="G30" s="162" t="n">
        <v>237.44</v>
      </c>
      <c r="H30" s="133" t="n">
        <v>2.6914</v>
      </c>
      <c r="I30" s="162" t="n">
        <v>-87.06</v>
      </c>
      <c r="J30" s="133" t="n">
        <v>2.7334</v>
      </c>
      <c r="K30" s="162" t="n">
        <v>-86.86</v>
      </c>
      <c r="L30" s="133" t="n">
        <v>2.7722</v>
      </c>
      <c r="M30" s="162" t="n">
        <v>-86.67</v>
      </c>
      <c r="N30" s="163" t="n">
        <v>2.7722</v>
      </c>
      <c r="O30" s="164" t="n">
        <v>-86.77</v>
      </c>
      <c r="P30" s="163" t="n">
        <v>2.8756</v>
      </c>
      <c r="Q30" s="164" t="n">
        <v>-86.28</v>
      </c>
      <c r="R30" s="163" t="n">
        <v>2.9679</v>
      </c>
      <c r="S30" s="164" t="n">
        <v>-86.58</v>
      </c>
      <c r="T30" s="163" t="n">
        <v>16.8297</v>
      </c>
      <c r="U30" s="164" t="n">
        <v>-32.1</v>
      </c>
      <c r="V30" s="163" t="n">
        <v>29.6818</v>
      </c>
      <c r="W30" s="164" t="n">
        <v>19.21</v>
      </c>
      <c r="X30" s="163" t="n">
        <v>29.6818</v>
      </c>
      <c r="Y30" s="164" t="n">
        <v>19.21</v>
      </c>
    </row>
    <row r="31" customFormat="false" ht="34" hidden="false" customHeight="true" outlineLevel="0" collapsed="false">
      <c r="A31" s="165" t="s">
        <v>394</v>
      </c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</row>
  </sheetData>
  <mergeCells count="15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A31:M3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7.9"/>
    <col collapsed="false" customWidth="true" hidden="false" outlineLevel="0" max="2" min="2" style="65" width="9.29"/>
    <col collapsed="false" customWidth="false" hidden="false" outlineLevel="0" max="3" min="3" style="65" width="8.99"/>
    <col collapsed="false" customWidth="true" hidden="false" outlineLevel="0" max="5" min="4" style="65" width="9.36"/>
    <col collapsed="false" customWidth="true" hidden="false" outlineLevel="0" max="6" min="6" style="65" width="9.24"/>
    <col collapsed="false" customWidth="false" hidden="false" outlineLevel="0" max="7" min="7" style="65" width="8.99"/>
    <col collapsed="false" customWidth="true" hidden="false" outlineLevel="0" max="8" min="8" style="65" width="9.36"/>
    <col collapsed="false" customWidth="true" hidden="false" outlineLevel="0" max="9" min="9" style="65" width="10.37"/>
    <col collapsed="false" customWidth="false" hidden="false" outlineLevel="0" max="11" min="10" style="65" width="8.99"/>
    <col collapsed="false" customWidth="true" hidden="false" outlineLevel="0" max="12" min="12" style="65" width="10.37"/>
    <col collapsed="false" customWidth="false" hidden="false" outlineLevel="0" max="13" min="13" style="65" width="8.99"/>
    <col collapsed="false" customWidth="true" hidden="false" outlineLevel="0" max="14" min="14" style="65" width="9.44"/>
    <col collapsed="false" customWidth="true" hidden="false" outlineLevel="0" max="15" min="15" style="65" width="8.04"/>
    <col collapsed="false" customWidth="false" hidden="false" outlineLevel="0" max="17" min="16" style="65" width="8.99"/>
    <col collapsed="false" customWidth="true" hidden="false" outlineLevel="0" max="18" min="18" style="65" width="10.37"/>
    <col collapsed="false" customWidth="false" hidden="false" outlineLevel="0" max="19" min="19" style="65" width="8.99"/>
    <col collapsed="false" customWidth="true" hidden="false" outlineLevel="0" max="21" min="20" style="65" width="10.41"/>
    <col collapsed="false" customWidth="true" hidden="false" outlineLevel="0" max="22" min="22" style="65" width="10.54"/>
    <col collapsed="false" customWidth="false" hidden="false" outlineLevel="0" max="23" min="23" style="65" width="8.99"/>
    <col collapsed="false" customWidth="true" hidden="false" outlineLevel="0" max="24" min="24" style="65" width="10.55"/>
    <col collapsed="false" customWidth="false" hidden="false" outlineLevel="0" max="213" min="25" style="65" width="8.99"/>
    <col collapsed="false" customWidth="false" hidden="false" outlineLevel="0" max="257" min="214" style="66" width="8.99"/>
  </cols>
  <sheetData>
    <row r="1" customFormat="false" ht="28.5" hidden="false" customHeight="true" outlineLevel="0" collapsed="false">
      <c r="A1" s="2" t="s">
        <v>3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5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  <c r="X2" s="5" t="s">
        <v>14</v>
      </c>
      <c r="Y2" s="5"/>
    </row>
    <row r="3" s="65" customFormat="true" ht="21" hidden="false" customHeight="true" outlineLevel="0" collapsed="false">
      <c r="A3" s="3"/>
      <c r="B3" s="7" t="s">
        <v>396</v>
      </c>
      <c r="C3" s="8" t="s">
        <v>16</v>
      </c>
      <c r="D3" s="7" t="s">
        <v>396</v>
      </c>
      <c r="E3" s="8" t="s">
        <v>16</v>
      </c>
      <c r="F3" s="7" t="s">
        <v>396</v>
      </c>
      <c r="G3" s="8" t="s">
        <v>16</v>
      </c>
      <c r="H3" s="7" t="s">
        <v>396</v>
      </c>
      <c r="I3" s="8" t="s">
        <v>16</v>
      </c>
      <c r="J3" s="7" t="s">
        <v>396</v>
      </c>
      <c r="K3" s="8" t="s">
        <v>16</v>
      </c>
      <c r="L3" s="7" t="s">
        <v>396</v>
      </c>
      <c r="M3" s="8" t="s">
        <v>16</v>
      </c>
      <c r="N3" s="7" t="s">
        <v>396</v>
      </c>
      <c r="O3" s="8" t="s">
        <v>16</v>
      </c>
      <c r="P3" s="7" t="s">
        <v>396</v>
      </c>
      <c r="Q3" s="8" t="s">
        <v>16</v>
      </c>
      <c r="R3" s="7" t="s">
        <v>396</v>
      </c>
      <c r="S3" s="8" t="s">
        <v>16</v>
      </c>
      <c r="T3" s="7" t="s">
        <v>396</v>
      </c>
      <c r="U3" s="8" t="s">
        <v>16</v>
      </c>
      <c r="V3" s="7" t="s">
        <v>396</v>
      </c>
      <c r="W3" s="8" t="s">
        <v>16</v>
      </c>
      <c r="X3" s="7" t="s">
        <v>396</v>
      </c>
      <c r="Y3" s="8" t="s">
        <v>16</v>
      </c>
    </row>
    <row r="4" customFormat="false" ht="35.1" hidden="false" customHeight="true" outlineLevel="0" collapsed="false">
      <c r="A4" s="166" t="s">
        <v>397</v>
      </c>
      <c r="B4" s="167" t="n">
        <v>24986.255843314</v>
      </c>
      <c r="C4" s="168" t="n">
        <v>7.1</v>
      </c>
      <c r="D4" s="169" t="s">
        <v>19</v>
      </c>
      <c r="E4" s="170" t="s">
        <v>19</v>
      </c>
      <c r="F4" s="167" t="n">
        <v>7472.1</v>
      </c>
      <c r="G4" s="168" t="n">
        <v>15.2</v>
      </c>
      <c r="H4" s="169" t="s">
        <v>19</v>
      </c>
      <c r="I4" s="170" t="s">
        <v>19</v>
      </c>
      <c r="J4" s="169" t="s">
        <v>19</v>
      </c>
      <c r="K4" s="170" t="s">
        <v>19</v>
      </c>
      <c r="L4" s="167" t="n">
        <v>13977.6</v>
      </c>
      <c r="M4" s="168" t="n">
        <v>14.8</v>
      </c>
      <c r="N4" s="169" t="s">
        <v>19</v>
      </c>
      <c r="O4" s="170" t="s">
        <v>19</v>
      </c>
      <c r="P4" s="169" t="s">
        <v>19</v>
      </c>
      <c r="Q4" s="170" t="s">
        <v>19</v>
      </c>
      <c r="R4" s="167" t="n">
        <v>21158.5</v>
      </c>
      <c r="S4" s="168" t="n">
        <v>12.2</v>
      </c>
      <c r="T4" s="169" t="s">
        <v>19</v>
      </c>
      <c r="U4" s="170" t="s">
        <v>19</v>
      </c>
      <c r="V4" s="169" t="s">
        <v>19</v>
      </c>
      <c r="W4" s="170" t="s">
        <v>19</v>
      </c>
      <c r="X4" s="167" t="n">
        <v>27646.3321043836</v>
      </c>
      <c r="Y4" s="168" t="n">
        <v>10.6</v>
      </c>
    </row>
    <row r="5" customFormat="false" ht="35.1" hidden="false" customHeight="true" outlineLevel="0" collapsed="false">
      <c r="A5" s="171" t="s">
        <v>398</v>
      </c>
      <c r="B5" s="172" t="n">
        <v>32925.5700144757</v>
      </c>
      <c r="C5" s="173" t="n">
        <v>5.4</v>
      </c>
      <c r="D5" s="174" t="s">
        <v>19</v>
      </c>
      <c r="E5" s="175" t="s">
        <v>19</v>
      </c>
      <c r="F5" s="172" t="n">
        <v>9735.9</v>
      </c>
      <c r="G5" s="173" t="n">
        <v>12.8</v>
      </c>
      <c r="H5" s="174" t="s">
        <v>19</v>
      </c>
      <c r="I5" s="175" t="s">
        <v>19</v>
      </c>
      <c r="J5" s="174" t="s">
        <v>19</v>
      </c>
      <c r="K5" s="175" t="s">
        <v>19</v>
      </c>
      <c r="L5" s="172" t="n">
        <v>18059</v>
      </c>
      <c r="M5" s="173" t="n">
        <v>12.3</v>
      </c>
      <c r="N5" s="174" t="s">
        <v>19</v>
      </c>
      <c r="O5" s="175" t="s">
        <v>19</v>
      </c>
      <c r="P5" s="174" t="s">
        <v>19</v>
      </c>
      <c r="Q5" s="175" t="s">
        <v>19</v>
      </c>
      <c r="R5" s="172" t="n">
        <v>27411.1</v>
      </c>
      <c r="S5" s="173" t="n">
        <v>10.9</v>
      </c>
      <c r="T5" s="174" t="s">
        <v>19</v>
      </c>
      <c r="U5" s="175" t="s">
        <v>19</v>
      </c>
      <c r="V5" s="174" t="s">
        <v>19</v>
      </c>
      <c r="W5" s="175" t="s">
        <v>19</v>
      </c>
      <c r="X5" s="172" t="n">
        <v>35988.8254854031</v>
      </c>
      <c r="Y5" s="173" t="n">
        <v>9.3</v>
      </c>
    </row>
    <row r="6" s="65" customFormat="true" ht="35.1" hidden="false" customHeight="true" outlineLevel="0" collapsed="false">
      <c r="A6" s="176" t="s">
        <v>399</v>
      </c>
      <c r="B6" s="177" t="n">
        <v>18758.1915929094</v>
      </c>
      <c r="C6" s="178" t="n">
        <v>8.2</v>
      </c>
      <c r="D6" s="179" t="s">
        <v>19</v>
      </c>
      <c r="E6" s="180" t="s">
        <v>19</v>
      </c>
      <c r="F6" s="177" t="n">
        <v>5585.2</v>
      </c>
      <c r="G6" s="178" t="n">
        <v>16.3</v>
      </c>
      <c r="H6" s="179" t="s">
        <v>19</v>
      </c>
      <c r="I6" s="180" t="s">
        <v>19</v>
      </c>
      <c r="J6" s="179" t="s">
        <v>19</v>
      </c>
      <c r="K6" s="180" t="s">
        <v>19</v>
      </c>
      <c r="L6" s="177" t="n">
        <v>10576</v>
      </c>
      <c r="M6" s="178" t="n">
        <v>16</v>
      </c>
      <c r="N6" s="179" t="s">
        <v>19</v>
      </c>
      <c r="O6" s="180" t="s">
        <v>19</v>
      </c>
      <c r="P6" s="179" t="s">
        <v>19</v>
      </c>
      <c r="Q6" s="180" t="s">
        <v>19</v>
      </c>
      <c r="R6" s="177" t="n">
        <v>15946.9</v>
      </c>
      <c r="S6" s="178" t="n">
        <v>11.9</v>
      </c>
      <c r="T6" s="179" t="s">
        <v>19</v>
      </c>
      <c r="U6" s="180" t="s">
        <v>19</v>
      </c>
      <c r="V6" s="179" t="s">
        <v>19</v>
      </c>
      <c r="W6" s="180" t="s">
        <v>19</v>
      </c>
      <c r="X6" s="177" t="n">
        <v>20692.7246767864</v>
      </c>
      <c r="Y6" s="178" t="n">
        <v>10.3130041843068</v>
      </c>
    </row>
    <row r="7" s="65" customFormat="true" ht="22.15" hidden="false" customHeight="true" outlineLevel="0" collapsed="false">
      <c r="A7" s="181"/>
    </row>
    <row r="8" s="65" customFormat="true" ht="22.15" hidden="false" customHeight="true" outlineLevel="0" collapsed="false">
      <c r="A8" s="182" t="s">
        <v>400</v>
      </c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</row>
    <row r="9" s="65" customFormat="true" ht="21" hidden="false" customHeight="true" outlineLevel="0" collapsed="false">
      <c r="A9" s="3" t="s">
        <v>1</v>
      </c>
      <c r="B9" s="5" t="s">
        <v>3</v>
      </c>
      <c r="C9" s="5"/>
      <c r="D9" s="5" t="s">
        <v>4</v>
      </c>
      <c r="E9" s="5"/>
      <c r="F9" s="5" t="s">
        <v>5</v>
      </c>
      <c r="G9" s="5"/>
      <c r="H9" s="5" t="s">
        <v>6</v>
      </c>
      <c r="I9" s="5"/>
      <c r="J9" s="5" t="s">
        <v>7</v>
      </c>
      <c r="K9" s="5"/>
      <c r="L9" s="5" t="s">
        <v>8</v>
      </c>
      <c r="M9" s="5"/>
      <c r="N9" s="5" t="s">
        <v>9</v>
      </c>
      <c r="O9" s="5"/>
      <c r="P9" s="5" t="s">
        <v>10</v>
      </c>
      <c r="Q9" s="5"/>
      <c r="R9" s="5" t="s">
        <v>11</v>
      </c>
      <c r="S9" s="5"/>
      <c r="T9" s="5" t="s">
        <v>12</v>
      </c>
      <c r="U9" s="5"/>
      <c r="V9" s="5" t="s">
        <v>13</v>
      </c>
      <c r="W9" s="5"/>
      <c r="X9" s="5" t="s">
        <v>14</v>
      </c>
      <c r="Y9" s="5"/>
    </row>
    <row r="10" s="65" customFormat="true" ht="30.6" hidden="false" customHeight="true" outlineLevel="0" collapsed="false">
      <c r="A10" s="3"/>
      <c r="B10" s="183" t="s">
        <v>401</v>
      </c>
      <c r="C10" s="184" t="s">
        <v>402</v>
      </c>
      <c r="D10" s="183" t="s">
        <v>401</v>
      </c>
      <c r="E10" s="184" t="s">
        <v>402</v>
      </c>
      <c r="F10" s="183" t="s">
        <v>401</v>
      </c>
      <c r="G10" s="184" t="s">
        <v>402</v>
      </c>
      <c r="H10" s="183" t="s">
        <v>401</v>
      </c>
      <c r="I10" s="184" t="s">
        <v>402</v>
      </c>
      <c r="J10" s="183" t="s">
        <v>401</v>
      </c>
      <c r="K10" s="184" t="s">
        <v>402</v>
      </c>
      <c r="L10" s="183" t="s">
        <v>401</v>
      </c>
      <c r="M10" s="184" t="s">
        <v>402</v>
      </c>
      <c r="N10" s="183" t="s">
        <v>401</v>
      </c>
      <c r="O10" s="184" t="s">
        <v>402</v>
      </c>
      <c r="P10" s="183" t="s">
        <v>401</v>
      </c>
      <c r="Q10" s="184" t="s">
        <v>402</v>
      </c>
      <c r="R10" s="183" t="s">
        <v>401</v>
      </c>
      <c r="S10" s="184" t="s">
        <v>402</v>
      </c>
      <c r="T10" s="183" t="s">
        <v>401</v>
      </c>
      <c r="U10" s="184" t="s">
        <v>402</v>
      </c>
      <c r="V10" s="183" t="s">
        <v>401</v>
      </c>
      <c r="W10" s="184" t="s">
        <v>402</v>
      </c>
      <c r="X10" s="183" t="s">
        <v>401</v>
      </c>
      <c r="Y10" s="184" t="s">
        <v>402</v>
      </c>
    </row>
    <row r="11" s="65" customFormat="true" ht="21.95" hidden="false" customHeight="true" outlineLevel="0" collapsed="false">
      <c r="A11" s="80" t="s">
        <v>403</v>
      </c>
      <c r="B11" s="185" t="n">
        <v>100.02109826</v>
      </c>
      <c r="C11" s="70" t="n">
        <v>102.13612809</v>
      </c>
      <c r="D11" s="185" t="n">
        <v>100.99395364</v>
      </c>
      <c r="E11" s="70" t="n">
        <v>100.26723699</v>
      </c>
      <c r="F11" s="185" t="n">
        <v>100.13230327</v>
      </c>
      <c r="G11" s="70" t="n">
        <v>100.22246363</v>
      </c>
      <c r="H11" s="185" t="n">
        <v>99.87711619</v>
      </c>
      <c r="I11" s="70" t="n">
        <v>100.13661546</v>
      </c>
      <c r="J11" s="185" t="n">
        <v>101.28185722</v>
      </c>
      <c r="K11" s="70" t="n">
        <v>100.36239404</v>
      </c>
      <c r="L11" s="185" t="n">
        <v>101.28230503</v>
      </c>
      <c r="M11" s="70" t="n">
        <v>100.51333933</v>
      </c>
      <c r="N11" s="185" t="n">
        <v>101.44293381</v>
      </c>
      <c r="O11" s="70" t="n">
        <v>100.64412137</v>
      </c>
      <c r="P11" s="185" t="n">
        <v>100.66170409</v>
      </c>
      <c r="Q11" s="70" t="n">
        <v>100.64630093</v>
      </c>
      <c r="R11" s="185" t="n">
        <v>100.04555665</v>
      </c>
      <c r="S11" s="70" t="n">
        <v>100.57970111</v>
      </c>
      <c r="T11" s="185" t="n">
        <v>100.66147158</v>
      </c>
      <c r="U11" s="70" t="n">
        <v>100.58785965</v>
      </c>
      <c r="V11" s="185" t="n">
        <v>101.05004509</v>
      </c>
      <c r="W11" s="70" t="n">
        <v>100.62968308</v>
      </c>
      <c r="X11" s="185" t="n">
        <v>100.2350633</v>
      </c>
      <c r="Y11" s="70" t="n">
        <v>100.59667795</v>
      </c>
    </row>
    <row r="12" s="65" customFormat="true" ht="21.95" hidden="false" customHeight="true" outlineLevel="0" collapsed="false">
      <c r="A12" s="71" t="s">
        <v>404</v>
      </c>
      <c r="B12" s="49" t="n">
        <v>100.04398044</v>
      </c>
      <c r="C12" s="21" t="n">
        <v>108.29199814</v>
      </c>
      <c r="D12" s="49" t="n">
        <v>101.0528173</v>
      </c>
      <c r="E12" s="21" t="n">
        <v>100.12703983</v>
      </c>
      <c r="F12" s="49" t="n">
        <v>98.50059598</v>
      </c>
      <c r="G12" s="21" t="n">
        <v>99.58501841</v>
      </c>
      <c r="H12" s="49" t="n">
        <v>97.72692997</v>
      </c>
      <c r="I12" s="21" t="n">
        <v>99.12058337</v>
      </c>
      <c r="J12" s="49" t="n">
        <v>99.60132228</v>
      </c>
      <c r="K12" s="21" t="n">
        <v>99.21505471</v>
      </c>
      <c r="L12" s="49" t="n">
        <v>99.68820047</v>
      </c>
      <c r="M12" s="21" t="n">
        <v>99.2921262</v>
      </c>
      <c r="N12" s="49" t="n">
        <v>99.60359159</v>
      </c>
      <c r="O12" s="21" t="n">
        <v>99.33552067</v>
      </c>
      <c r="P12" s="49" t="n">
        <v>98.60554447</v>
      </c>
      <c r="Q12" s="21" t="n">
        <v>99.24550915</v>
      </c>
      <c r="R12" s="49" t="n">
        <v>98.43739506</v>
      </c>
      <c r="S12" s="21" t="n">
        <v>99.15696176</v>
      </c>
      <c r="T12" s="49" t="n">
        <v>98.79467453</v>
      </c>
      <c r="U12" s="21" t="n">
        <v>99.12111666</v>
      </c>
      <c r="V12" s="49" t="n">
        <v>99.94537609</v>
      </c>
      <c r="W12" s="21" t="n">
        <v>99.19489169</v>
      </c>
      <c r="X12" s="49" t="n">
        <v>98.99168791</v>
      </c>
      <c r="Y12" s="21" t="n">
        <v>99.17808927</v>
      </c>
    </row>
    <row r="13" s="65" customFormat="true" ht="21.95" hidden="false" customHeight="true" outlineLevel="0" collapsed="false">
      <c r="A13" s="146" t="s">
        <v>405</v>
      </c>
      <c r="B13" s="49" t="n">
        <v>102.73770512</v>
      </c>
      <c r="C13" s="21" t="n">
        <v>101.11017443</v>
      </c>
      <c r="D13" s="49" t="n">
        <v>102.35984411</v>
      </c>
      <c r="E13" s="21" t="n">
        <v>102.59238146</v>
      </c>
      <c r="F13" s="49" t="n">
        <v>100.77173541</v>
      </c>
      <c r="G13" s="21" t="n">
        <v>101.98327992</v>
      </c>
      <c r="H13" s="49" t="n">
        <v>101.76431845</v>
      </c>
      <c r="I13" s="21" t="n">
        <v>101.92840221</v>
      </c>
      <c r="J13" s="49" t="n">
        <v>101.18872282</v>
      </c>
      <c r="K13" s="21" t="n">
        <v>101.77962512</v>
      </c>
      <c r="L13" s="49" t="n">
        <v>98.44106857</v>
      </c>
      <c r="M13" s="21" t="n">
        <v>101.20881166</v>
      </c>
      <c r="N13" s="49" t="n">
        <v>98.4532397</v>
      </c>
      <c r="O13" s="21" t="n">
        <v>100.80639781</v>
      </c>
      <c r="P13" s="49" t="n">
        <v>98.49557385</v>
      </c>
      <c r="Q13" s="21" t="n">
        <v>100.51164467</v>
      </c>
      <c r="R13" s="49" t="n">
        <v>98.05169921</v>
      </c>
      <c r="S13" s="21" t="n">
        <v>100.23429315</v>
      </c>
      <c r="T13" s="49" t="n">
        <v>99.55680405</v>
      </c>
      <c r="U13" s="21" t="n">
        <v>100.1665503</v>
      </c>
      <c r="V13" s="49" t="n">
        <v>98.01090695</v>
      </c>
      <c r="W13" s="21" t="n">
        <v>99.9691625</v>
      </c>
      <c r="X13" s="49" t="n">
        <v>98.10114011</v>
      </c>
      <c r="Y13" s="21" t="n">
        <v>99.81238127</v>
      </c>
    </row>
    <row r="14" s="65" customFormat="true" ht="21.95" hidden="false" customHeight="true" outlineLevel="0" collapsed="false">
      <c r="A14" s="71" t="s">
        <v>406</v>
      </c>
      <c r="B14" s="49" t="n">
        <v>104.62399763</v>
      </c>
      <c r="C14" s="21" t="n">
        <v>104.63725038</v>
      </c>
      <c r="D14" s="49" t="n">
        <v>101.72008208</v>
      </c>
      <c r="E14" s="21" t="n">
        <v>102.82888165</v>
      </c>
      <c r="F14" s="49" t="n">
        <v>98.97063466</v>
      </c>
      <c r="G14" s="21" t="n">
        <v>101.58779482</v>
      </c>
      <c r="H14" s="49" t="n">
        <v>88.382362</v>
      </c>
      <c r="I14" s="21" t="n">
        <v>98.29818922</v>
      </c>
      <c r="J14" s="49" t="n">
        <v>102.11489936</v>
      </c>
      <c r="K14" s="21" t="n">
        <v>99.00593245</v>
      </c>
      <c r="L14" s="49" t="n">
        <v>100.38608154</v>
      </c>
      <c r="M14" s="21" t="n">
        <v>99.2322387</v>
      </c>
      <c r="N14" s="49" t="n">
        <v>95.44122861</v>
      </c>
      <c r="O14" s="21" t="n">
        <v>98.68229932</v>
      </c>
      <c r="P14" s="49" t="n">
        <v>97.78825264</v>
      </c>
      <c r="Q14" s="21" t="n">
        <v>98.56467577</v>
      </c>
      <c r="R14" s="49" t="n">
        <v>100.3982764</v>
      </c>
      <c r="S14" s="21" t="n">
        <v>98.77265826</v>
      </c>
      <c r="T14" s="49" t="n">
        <v>107.76721539</v>
      </c>
      <c r="U14" s="21" t="n">
        <v>99.71586022</v>
      </c>
      <c r="V14" s="49" t="n">
        <v>125.127437</v>
      </c>
      <c r="W14" s="21" t="n">
        <v>101.89835406</v>
      </c>
      <c r="X14" s="49" t="n">
        <v>106.72523919</v>
      </c>
      <c r="Y14" s="21" t="n">
        <v>102.2954734</v>
      </c>
    </row>
    <row r="15" s="65" customFormat="true" ht="21.95" hidden="false" customHeight="true" outlineLevel="0" collapsed="false">
      <c r="A15" s="71" t="s">
        <v>407</v>
      </c>
      <c r="B15" s="49" t="n">
        <v>95.48729348</v>
      </c>
      <c r="C15" s="21" t="n">
        <v>144.08374527</v>
      </c>
      <c r="D15" s="49" t="n">
        <v>94.34974161</v>
      </c>
      <c r="E15" s="21" t="n">
        <v>95.16134049</v>
      </c>
      <c r="F15" s="49" t="n">
        <v>87.01600759</v>
      </c>
      <c r="G15" s="21" t="n">
        <v>92.40779121</v>
      </c>
      <c r="H15" s="49" t="n">
        <v>83.39819329</v>
      </c>
      <c r="I15" s="21" t="n">
        <v>90.15214613</v>
      </c>
      <c r="J15" s="49" t="n">
        <v>87.82650721</v>
      </c>
      <c r="K15" s="21" t="n">
        <v>89.72509766</v>
      </c>
      <c r="L15" s="49" t="n">
        <v>85.5</v>
      </c>
      <c r="M15" s="21" t="n">
        <v>89.1</v>
      </c>
      <c r="N15" s="49" t="n">
        <v>79.17894907</v>
      </c>
      <c r="O15" s="21" t="n">
        <v>87.78244664</v>
      </c>
      <c r="P15" s="49" t="n">
        <v>76.08011772</v>
      </c>
      <c r="Q15" s="21" t="n">
        <v>86.38910157</v>
      </c>
      <c r="R15" s="49" t="n">
        <v>73.73687764</v>
      </c>
      <c r="S15" s="21" t="n">
        <v>85.0192993</v>
      </c>
      <c r="T15" s="49" t="n">
        <v>71.86396246</v>
      </c>
      <c r="U15" s="21" t="n">
        <v>83.75418068</v>
      </c>
      <c r="V15" s="49" t="n">
        <v>76.51852642</v>
      </c>
      <c r="W15" s="21" t="n">
        <v>83.14236108</v>
      </c>
      <c r="X15" s="49" t="n">
        <v>77.67395241</v>
      </c>
      <c r="Y15" s="21" t="n">
        <v>82.70789203</v>
      </c>
    </row>
    <row r="16" s="65" customFormat="true" ht="21.95" hidden="false" customHeight="true" outlineLevel="0" collapsed="false">
      <c r="A16" s="71" t="s">
        <v>408</v>
      </c>
      <c r="B16" s="49" t="n">
        <v>102.24831849</v>
      </c>
      <c r="C16" s="21" t="n">
        <v>102.73982603</v>
      </c>
      <c r="D16" s="49" t="n">
        <v>106.53065951</v>
      </c>
      <c r="E16" s="21" t="n">
        <v>101.57420741</v>
      </c>
      <c r="F16" s="49" t="n">
        <v>103.01829446</v>
      </c>
      <c r="G16" s="21" t="n">
        <v>102.03591474</v>
      </c>
      <c r="H16" s="49" t="n">
        <v>99.16957452</v>
      </c>
      <c r="I16" s="21" t="n">
        <v>101.33285287</v>
      </c>
      <c r="J16" s="49" t="n">
        <v>100.68574838</v>
      </c>
      <c r="K16" s="21" t="n">
        <v>101.20455837</v>
      </c>
      <c r="L16" s="49" t="n">
        <v>102.64388893</v>
      </c>
      <c r="M16" s="21" t="n">
        <v>101.43564784</v>
      </c>
      <c r="N16" s="49" t="n">
        <v>105.1832684</v>
      </c>
      <c r="O16" s="21" t="n">
        <v>101.94572043</v>
      </c>
      <c r="P16" s="49" t="n">
        <v>105.18092592</v>
      </c>
      <c r="Q16" s="21" t="n">
        <v>102.32760054</v>
      </c>
      <c r="R16" s="49" t="n">
        <v>107.65670763</v>
      </c>
      <c r="S16" s="21" t="n">
        <v>102.87926897</v>
      </c>
      <c r="T16" s="49" t="n">
        <v>103.9224569</v>
      </c>
      <c r="U16" s="21" t="n">
        <v>102.98094304</v>
      </c>
      <c r="V16" s="49" t="n">
        <v>103.5298923</v>
      </c>
      <c r="W16" s="21" t="n">
        <v>103.02875297</v>
      </c>
      <c r="X16" s="49" t="n">
        <v>101.60388269</v>
      </c>
      <c r="Y16" s="21" t="n">
        <v>102.91035991</v>
      </c>
    </row>
    <row r="17" s="65" customFormat="true" ht="21.95" hidden="false" customHeight="true" outlineLevel="0" collapsed="false">
      <c r="A17" s="71" t="s">
        <v>409</v>
      </c>
      <c r="B17" s="49" t="n">
        <v>92.50838484</v>
      </c>
      <c r="C17" s="21" t="n">
        <v>95.87928985</v>
      </c>
      <c r="D17" s="49" t="n">
        <v>95.16005945</v>
      </c>
      <c r="E17" s="21" t="n">
        <v>96.18290345</v>
      </c>
      <c r="F17" s="49" t="n">
        <v>95.72746655</v>
      </c>
      <c r="G17" s="21" t="n">
        <v>96.03379946</v>
      </c>
      <c r="H17" s="49" t="n">
        <v>97.32268299</v>
      </c>
      <c r="I17" s="21" t="n">
        <v>96.35247779</v>
      </c>
      <c r="J17" s="49" t="n">
        <v>102.01440323</v>
      </c>
      <c r="K17" s="21" t="n">
        <v>97.45381421</v>
      </c>
      <c r="L17" s="49" t="n">
        <v>110.07843763</v>
      </c>
      <c r="M17" s="21" t="n">
        <v>99.40700501</v>
      </c>
      <c r="N17" s="49" t="n">
        <v>114.07876521</v>
      </c>
      <c r="O17" s="21" t="n">
        <v>101.31873932</v>
      </c>
      <c r="P17" s="49" t="n">
        <v>106.36269328</v>
      </c>
      <c r="Q17" s="21" t="n">
        <v>101.94588112</v>
      </c>
      <c r="R17" s="49" t="n">
        <v>104.24381795</v>
      </c>
      <c r="S17" s="21" t="n">
        <v>102.20129413</v>
      </c>
      <c r="T17" s="49" t="n">
        <v>103.50722685</v>
      </c>
      <c r="U17" s="21" t="n">
        <v>102.33164727</v>
      </c>
      <c r="V17" s="49" t="n">
        <v>103.96394923</v>
      </c>
      <c r="W17" s="21" t="n">
        <v>102.47979026</v>
      </c>
      <c r="X17" s="49" t="n">
        <v>103.64760201</v>
      </c>
      <c r="Y17" s="21" t="n">
        <v>102.57723057</v>
      </c>
    </row>
    <row r="18" s="65" customFormat="true" ht="21.95" hidden="false" customHeight="true" outlineLevel="0" collapsed="false">
      <c r="A18" s="71" t="s">
        <v>410</v>
      </c>
      <c r="B18" s="49" t="n">
        <v>104.39683967</v>
      </c>
      <c r="C18" s="21" t="n">
        <v>102.83250373</v>
      </c>
      <c r="D18" s="49" t="n">
        <v>104.45111393</v>
      </c>
      <c r="E18" s="21" t="n">
        <v>103.71269478</v>
      </c>
      <c r="F18" s="49" t="n">
        <v>101.6339995</v>
      </c>
      <c r="G18" s="21" t="n">
        <v>103.01069599</v>
      </c>
      <c r="H18" s="49" t="n">
        <v>103.16365271</v>
      </c>
      <c r="I18" s="21" t="n">
        <v>103.04938925</v>
      </c>
      <c r="J18" s="49" t="n">
        <v>104.99384766</v>
      </c>
      <c r="K18" s="21" t="n">
        <v>103.43648567</v>
      </c>
      <c r="L18" s="49" t="n">
        <v>104.46209255</v>
      </c>
      <c r="M18" s="21" t="n">
        <v>103.60748433</v>
      </c>
      <c r="N18" s="49" t="n">
        <v>105.03347312</v>
      </c>
      <c r="O18" s="21" t="n">
        <v>103.81052058</v>
      </c>
      <c r="P18" s="49" t="n">
        <v>105.35173761</v>
      </c>
      <c r="Q18" s="21" t="n">
        <v>104.00214064</v>
      </c>
      <c r="R18" s="49" t="n">
        <v>103.78510271</v>
      </c>
      <c r="S18" s="21" t="n">
        <v>103.97816871</v>
      </c>
      <c r="T18" s="49" t="n">
        <v>103.82400044</v>
      </c>
      <c r="U18" s="21" t="n">
        <v>103.96283961</v>
      </c>
      <c r="V18" s="49" t="n">
        <v>100.63892941</v>
      </c>
      <c r="W18" s="21" t="n">
        <v>103.65448783</v>
      </c>
      <c r="X18" s="49" t="n">
        <v>100.63892941</v>
      </c>
      <c r="Y18" s="21" t="n">
        <v>103.39848956</v>
      </c>
    </row>
    <row r="19" s="65" customFormat="true" ht="21.95" hidden="false" customHeight="true" outlineLevel="0" collapsed="false">
      <c r="A19" s="71" t="s">
        <v>411</v>
      </c>
      <c r="B19" s="49" t="n">
        <v>109.87081228</v>
      </c>
      <c r="C19" s="21" t="n">
        <v>98.20462515</v>
      </c>
      <c r="D19" s="49" t="n">
        <v>110.90528489</v>
      </c>
      <c r="E19" s="21" t="n">
        <v>110.39679901</v>
      </c>
      <c r="F19" s="49" t="n">
        <v>107.95085581</v>
      </c>
      <c r="G19" s="21" t="n">
        <v>109.59037591</v>
      </c>
      <c r="H19" s="49" t="n">
        <v>104.5729395</v>
      </c>
      <c r="I19" s="21" t="n">
        <v>108.37618929</v>
      </c>
      <c r="J19" s="49" t="n">
        <v>102.8463975</v>
      </c>
      <c r="K19" s="21" t="n">
        <v>107.26244609</v>
      </c>
      <c r="L19" s="49" t="n">
        <v>102.8463975</v>
      </c>
      <c r="M19" s="21" t="n">
        <v>106.52212575</v>
      </c>
      <c r="N19" s="49" t="n">
        <v>102.84689577</v>
      </c>
      <c r="O19" s="21" t="n">
        <v>105.99446059</v>
      </c>
      <c r="P19" s="49" t="n">
        <v>101.61668626</v>
      </c>
      <c r="Q19" s="21" t="n">
        <v>105.45692578</v>
      </c>
      <c r="R19" s="49" t="n">
        <v>96.7341321</v>
      </c>
      <c r="S19" s="21" t="n">
        <v>104.43873363</v>
      </c>
      <c r="T19" s="49" t="n">
        <v>96.7341321</v>
      </c>
      <c r="U19" s="21" t="n">
        <v>103.63339781</v>
      </c>
      <c r="V19" s="49" t="n">
        <v>96.68311516</v>
      </c>
      <c r="W19" s="21" t="n">
        <v>102.98593275</v>
      </c>
      <c r="X19" s="49" t="n">
        <v>93.65806975</v>
      </c>
      <c r="Y19" s="21" t="n">
        <v>102.12307904</v>
      </c>
    </row>
    <row r="20" s="65" customFormat="true" ht="21.95" hidden="false" customHeight="true" outlineLevel="0" collapsed="false">
      <c r="A20" s="71" t="s">
        <v>412</v>
      </c>
      <c r="B20" s="49" t="n">
        <v>97.82477647</v>
      </c>
      <c r="C20" s="21" t="n">
        <v>97.06479166</v>
      </c>
      <c r="D20" s="49" t="n">
        <v>98.95040838</v>
      </c>
      <c r="E20" s="21" t="n">
        <v>98.66420903</v>
      </c>
      <c r="F20" s="49" t="n">
        <v>99.32809218</v>
      </c>
      <c r="G20" s="21" t="n">
        <v>98.88463899</v>
      </c>
      <c r="H20" s="49" t="n">
        <v>99.36444078</v>
      </c>
      <c r="I20" s="21" t="n">
        <v>99.00414783</v>
      </c>
      <c r="J20" s="49" t="n">
        <v>101.85157001</v>
      </c>
      <c r="K20" s="21" t="n">
        <v>99.56054781</v>
      </c>
      <c r="L20" s="49" t="n">
        <v>101.79301674</v>
      </c>
      <c r="M20" s="21" t="n">
        <v>99.92491861</v>
      </c>
      <c r="N20" s="49" t="n">
        <v>101.79967061</v>
      </c>
      <c r="O20" s="21" t="n">
        <v>100.18768975</v>
      </c>
      <c r="P20" s="49" t="n">
        <v>100.66590683</v>
      </c>
      <c r="Q20" s="21" t="n">
        <v>100.2471275</v>
      </c>
      <c r="R20" s="49" t="n">
        <v>101.15826318</v>
      </c>
      <c r="S20" s="21" t="n">
        <v>100.34783898</v>
      </c>
      <c r="T20" s="49" t="n">
        <v>102.17505984</v>
      </c>
      <c r="U20" s="21" t="n">
        <v>100.52958093</v>
      </c>
      <c r="V20" s="49" t="n">
        <v>101.92258998</v>
      </c>
      <c r="W20" s="21" t="n">
        <v>100.65622402</v>
      </c>
      <c r="X20" s="49" t="n">
        <v>101.74307946</v>
      </c>
      <c r="Y20" s="21" t="n">
        <v>100.74697225</v>
      </c>
    </row>
    <row r="21" s="65" customFormat="true" ht="21.95" hidden="false" customHeight="true" outlineLevel="0" collapsed="false">
      <c r="A21" s="71" t="s">
        <v>413</v>
      </c>
      <c r="B21" s="49" t="n">
        <v>99.03759834</v>
      </c>
      <c r="C21" s="21" t="n">
        <v>99.4067791</v>
      </c>
      <c r="D21" s="49" t="n">
        <v>100.67874995</v>
      </c>
      <c r="E21" s="21" t="n">
        <v>100.22511609</v>
      </c>
      <c r="F21" s="49" t="n">
        <v>99.65565725</v>
      </c>
      <c r="G21" s="21" t="n">
        <v>100.03532102</v>
      </c>
      <c r="H21" s="49" t="n">
        <v>99.25510379</v>
      </c>
      <c r="I21" s="21" t="n">
        <v>99.84045023</v>
      </c>
      <c r="J21" s="49" t="n">
        <v>99.91294773</v>
      </c>
      <c r="K21" s="21" t="n">
        <v>99.85491366</v>
      </c>
      <c r="L21" s="49" t="n">
        <v>100.20431243</v>
      </c>
      <c r="M21" s="21" t="n">
        <v>99.91278929</v>
      </c>
      <c r="N21" s="49" t="n">
        <v>99.11238231</v>
      </c>
      <c r="O21" s="21" t="n">
        <v>99.79829171</v>
      </c>
      <c r="P21" s="49" t="n">
        <v>99.61346659</v>
      </c>
      <c r="Q21" s="21" t="n">
        <v>99.7752021</v>
      </c>
      <c r="R21" s="49" t="n">
        <v>99.34105492</v>
      </c>
      <c r="S21" s="21" t="n">
        <v>99.72684789</v>
      </c>
      <c r="T21" s="49" t="n">
        <v>99.20758318</v>
      </c>
      <c r="U21" s="21" t="n">
        <v>99.67484676</v>
      </c>
      <c r="V21" s="49" t="n">
        <v>98.81480614</v>
      </c>
      <c r="W21" s="21" t="n">
        <v>99.59666154</v>
      </c>
      <c r="X21" s="49" t="n">
        <v>99.26287662</v>
      </c>
      <c r="Y21" s="21" t="n">
        <v>99.5688195</v>
      </c>
    </row>
    <row r="22" s="65" customFormat="true" ht="21.95" hidden="false" customHeight="true" outlineLevel="0" collapsed="false">
      <c r="A22" s="71" t="s">
        <v>414</v>
      </c>
      <c r="B22" s="49" t="n">
        <v>95.89084342</v>
      </c>
      <c r="C22" s="21" t="n">
        <v>96.10830005</v>
      </c>
      <c r="D22" s="49" t="n">
        <v>99.57003991</v>
      </c>
      <c r="E22" s="21" t="n">
        <v>97.6395541</v>
      </c>
      <c r="F22" s="49" t="n">
        <v>102.21379972</v>
      </c>
      <c r="G22" s="21" t="n">
        <v>99.12284988</v>
      </c>
      <c r="H22" s="49" t="n">
        <v>104.33407363</v>
      </c>
      <c r="I22" s="21" t="n">
        <v>100.38358542</v>
      </c>
      <c r="J22" s="49" t="n">
        <v>104.73318769</v>
      </c>
      <c r="K22" s="21" t="n">
        <v>101.23106334</v>
      </c>
      <c r="L22" s="49" t="n">
        <v>104.93181235</v>
      </c>
      <c r="M22" s="21" t="n">
        <v>101.83429014</v>
      </c>
      <c r="N22" s="49" t="n">
        <v>105.7235437</v>
      </c>
      <c r="O22" s="21" t="n">
        <v>102.38072417</v>
      </c>
      <c r="P22" s="49" t="n">
        <v>105.17108275</v>
      </c>
      <c r="Q22" s="21" t="n">
        <v>102.72526171</v>
      </c>
      <c r="R22" s="49" t="n">
        <v>104.85644535</v>
      </c>
      <c r="S22" s="21" t="n">
        <v>102.95996374</v>
      </c>
      <c r="T22" s="49" t="n">
        <v>106.0733334</v>
      </c>
      <c r="U22" s="21" t="n">
        <v>103.2679557</v>
      </c>
      <c r="V22" s="49" t="n">
        <v>106.64832849</v>
      </c>
      <c r="W22" s="21" t="n">
        <v>103.57137989</v>
      </c>
      <c r="X22" s="49" t="n">
        <v>104.46530301</v>
      </c>
      <c r="Y22" s="21" t="n">
        <v>103.64557054</v>
      </c>
    </row>
    <row r="23" s="65" customFormat="true" ht="21.95" hidden="false" customHeight="true" outlineLevel="0" collapsed="false">
      <c r="A23" s="71" t="s">
        <v>415</v>
      </c>
      <c r="B23" s="49" t="n">
        <v>102.60995931</v>
      </c>
      <c r="C23" s="21" t="n">
        <v>102.49935265</v>
      </c>
      <c r="D23" s="49" t="n">
        <v>104.20314866</v>
      </c>
      <c r="E23" s="21" t="n">
        <v>103.79191995</v>
      </c>
      <c r="F23" s="49" t="n">
        <v>103.38647507</v>
      </c>
      <c r="G23" s="21" t="n">
        <v>103.65692196</v>
      </c>
      <c r="H23" s="49" t="n">
        <v>103.37800109</v>
      </c>
      <c r="I23" s="21" t="n">
        <v>103.58718281</v>
      </c>
      <c r="J23" s="49" t="n">
        <v>104.41108722</v>
      </c>
      <c r="K23" s="21" t="n">
        <v>103.75176953</v>
      </c>
      <c r="L23" s="49" t="n">
        <v>104.10214743</v>
      </c>
      <c r="M23" s="21" t="n">
        <v>103.81016641</v>
      </c>
      <c r="N23" s="49" t="n">
        <v>105.7293325</v>
      </c>
      <c r="O23" s="21" t="n">
        <v>104.08297576</v>
      </c>
      <c r="P23" s="49" t="n">
        <v>105.78766726</v>
      </c>
      <c r="Q23" s="21" t="n">
        <v>104.29530156</v>
      </c>
      <c r="R23" s="49" t="n">
        <v>102.64575992</v>
      </c>
      <c r="S23" s="21" t="n">
        <v>104.10681525</v>
      </c>
      <c r="T23" s="49" t="n">
        <v>102.42412409</v>
      </c>
      <c r="U23" s="21" t="n">
        <v>103.93358799</v>
      </c>
      <c r="V23" s="49" t="n">
        <v>102.55521258</v>
      </c>
      <c r="W23" s="21" t="n">
        <v>103.80530869</v>
      </c>
      <c r="X23" s="49" t="n">
        <v>102.34188918</v>
      </c>
      <c r="Y23" s="21" t="n">
        <v>103.68045622</v>
      </c>
    </row>
    <row r="24" s="65" customFormat="true" ht="21.95" hidden="false" customHeight="true" outlineLevel="0" collapsed="false">
      <c r="A24" s="146" t="s">
        <v>416</v>
      </c>
      <c r="B24" s="49" t="n">
        <v>103.43168496</v>
      </c>
      <c r="C24" s="21" t="n">
        <v>103.91609755</v>
      </c>
      <c r="D24" s="49" t="n">
        <v>104.84473543</v>
      </c>
      <c r="E24" s="21" t="n">
        <v>104.84473543</v>
      </c>
      <c r="F24" s="49" t="n">
        <v>104.8119221</v>
      </c>
      <c r="G24" s="21" t="n">
        <v>104.83379537</v>
      </c>
      <c r="H24" s="49" t="n">
        <v>104.8119221</v>
      </c>
      <c r="I24" s="21" t="n">
        <v>104.8283262</v>
      </c>
      <c r="J24" s="49" t="n">
        <v>104.8119221</v>
      </c>
      <c r="K24" s="21" t="n">
        <v>104.82504497</v>
      </c>
      <c r="L24" s="49" t="n">
        <v>104.8119221</v>
      </c>
      <c r="M24" s="21" t="n">
        <v>104.8228576</v>
      </c>
      <c r="N24" s="49" t="n">
        <v>105.34789776</v>
      </c>
      <c r="O24" s="21" t="n">
        <v>104.89787004</v>
      </c>
      <c r="P24" s="49" t="n">
        <v>105.33967439</v>
      </c>
      <c r="Q24" s="21" t="n">
        <v>104.95310368</v>
      </c>
      <c r="R24" s="49" t="n">
        <v>101.49572102</v>
      </c>
      <c r="S24" s="21" t="n">
        <v>104.55262089</v>
      </c>
      <c r="T24" s="49" t="n">
        <v>101.49572102</v>
      </c>
      <c r="U24" s="21" t="n">
        <v>104.23528587</v>
      </c>
      <c r="V24" s="49" t="n">
        <v>101.49572102</v>
      </c>
      <c r="W24" s="21" t="n">
        <v>103.97763936</v>
      </c>
      <c r="X24" s="49" t="n">
        <v>101.49572102</v>
      </c>
      <c r="Y24" s="21" t="n">
        <v>103.76428851</v>
      </c>
    </row>
    <row r="25" s="65" customFormat="true" ht="21.95" hidden="false" customHeight="true" outlineLevel="0" collapsed="false">
      <c r="A25" s="71" t="s">
        <v>417</v>
      </c>
      <c r="B25" s="49" t="n">
        <v>101.29991392</v>
      </c>
      <c r="C25" s="21" t="n">
        <v>102.1213704</v>
      </c>
      <c r="D25" s="49" t="n">
        <v>100.3709139</v>
      </c>
      <c r="E25" s="21" t="n">
        <v>100.39987521</v>
      </c>
      <c r="F25" s="49" t="n">
        <v>100.99242029</v>
      </c>
      <c r="G25" s="21" t="n">
        <v>100.59745816</v>
      </c>
      <c r="H25" s="49" t="n">
        <v>100.97781201</v>
      </c>
      <c r="I25" s="21" t="n">
        <v>100.69258994</v>
      </c>
      <c r="J25" s="49" t="n">
        <v>101.00211654</v>
      </c>
      <c r="K25" s="21" t="n">
        <v>100.75451581</v>
      </c>
      <c r="L25" s="49" t="n">
        <v>100.82275054</v>
      </c>
      <c r="M25" s="21" t="n">
        <v>100.76589475</v>
      </c>
      <c r="N25" s="49" t="n">
        <v>100.85313321</v>
      </c>
      <c r="O25" s="21" t="n">
        <v>100.77839229</v>
      </c>
      <c r="P25" s="49" t="n">
        <v>100.90931946</v>
      </c>
      <c r="Q25" s="21" t="n">
        <v>100.79479392</v>
      </c>
      <c r="R25" s="49" t="n">
        <v>98.84222532</v>
      </c>
      <c r="S25" s="21" t="n">
        <v>100.57736907</v>
      </c>
      <c r="T25" s="49" t="n">
        <v>99.24821691</v>
      </c>
      <c r="U25" s="21" t="n">
        <v>100.44426254</v>
      </c>
      <c r="V25" s="49" t="n">
        <v>99.18379736</v>
      </c>
      <c r="W25" s="21" t="n">
        <v>100.32949314</v>
      </c>
      <c r="X25" s="49" t="n">
        <v>99.1769384</v>
      </c>
      <c r="Y25" s="21" t="n">
        <v>100.23329144</v>
      </c>
    </row>
    <row r="26" s="65" customFormat="true" ht="21.95" hidden="false" customHeight="true" outlineLevel="0" collapsed="false">
      <c r="A26" s="71" t="s">
        <v>418</v>
      </c>
      <c r="B26" s="186" t="n">
        <v>101.87433835</v>
      </c>
      <c r="C26" s="52" t="n">
        <v>103.780473</v>
      </c>
      <c r="D26" s="186" t="n">
        <v>97.79731272</v>
      </c>
      <c r="E26" s="52" t="n">
        <v>97.00481427</v>
      </c>
      <c r="F26" s="186" t="n">
        <v>96.01536003</v>
      </c>
      <c r="G26" s="52" t="n">
        <v>96.67556147</v>
      </c>
      <c r="H26" s="186" t="n">
        <v>95.58776609</v>
      </c>
      <c r="I26" s="52" t="n">
        <v>96.40227074</v>
      </c>
      <c r="J26" s="186" t="n">
        <v>96.29410246</v>
      </c>
      <c r="K26" s="52" t="n">
        <v>96.38052385</v>
      </c>
      <c r="L26" s="186" t="n">
        <v>95.6007059</v>
      </c>
      <c r="M26" s="52" t="n">
        <v>96.25008239</v>
      </c>
      <c r="N26" s="186" t="n">
        <v>95.58890772</v>
      </c>
      <c r="O26" s="52" t="n">
        <v>96.15518717</v>
      </c>
      <c r="P26" s="186" t="n">
        <v>93.10285207</v>
      </c>
      <c r="Q26" s="52" t="n">
        <v>95.76830013</v>
      </c>
      <c r="R26" s="186" t="n">
        <v>95.00284786</v>
      </c>
      <c r="S26" s="52" t="n">
        <v>95.68368404</v>
      </c>
      <c r="T26" s="186" t="n">
        <v>99.733499</v>
      </c>
      <c r="U26" s="52" t="n">
        <v>96.07456006</v>
      </c>
      <c r="V26" s="186" t="n">
        <v>98.17531383</v>
      </c>
      <c r="W26" s="52" t="n">
        <v>96.25906462</v>
      </c>
      <c r="X26" s="186" t="n">
        <v>97.41949963</v>
      </c>
      <c r="Y26" s="52" t="n">
        <v>96.35277735</v>
      </c>
    </row>
    <row r="27" s="65" customFormat="true" ht="21.95" hidden="false" customHeight="true" outlineLevel="0" collapsed="false">
      <c r="A27" s="80" t="s">
        <v>419</v>
      </c>
      <c r="B27" s="185" t="n">
        <v>99.99147965</v>
      </c>
      <c r="C27" s="70" t="n">
        <v>99.38278037</v>
      </c>
      <c r="D27" s="185" t="n">
        <v>100.66930213</v>
      </c>
      <c r="E27" s="70" t="n">
        <v>100.05758628</v>
      </c>
      <c r="F27" s="185" t="n">
        <v>99.8</v>
      </c>
      <c r="G27" s="70" t="n">
        <v>100</v>
      </c>
      <c r="H27" s="185" t="n">
        <v>100.02857007</v>
      </c>
      <c r="I27" s="70" t="n">
        <v>99.98412147</v>
      </c>
      <c r="J27" s="185" t="n">
        <v>101.8345187</v>
      </c>
      <c r="K27" s="70" t="n">
        <v>100.34934458</v>
      </c>
      <c r="L27" s="185" t="n">
        <v>101.67179554</v>
      </c>
      <c r="M27" s="70" t="n">
        <v>100.56733768</v>
      </c>
      <c r="N27" s="185" t="n">
        <v>102.11960271</v>
      </c>
      <c r="O27" s="70" t="n">
        <v>100.78666034</v>
      </c>
      <c r="P27" s="185" t="n">
        <v>101.34936544</v>
      </c>
      <c r="Q27" s="70" t="n">
        <v>100.85683898</v>
      </c>
      <c r="R27" s="185" t="n">
        <v>100.13807858</v>
      </c>
      <c r="S27" s="70" t="n">
        <v>100.77645203</v>
      </c>
      <c r="T27" s="185" t="n">
        <v>100.40836706</v>
      </c>
      <c r="U27" s="70" t="n">
        <v>100.73947387</v>
      </c>
      <c r="V27" s="185" t="n">
        <v>100.29513751</v>
      </c>
      <c r="W27" s="70" t="n">
        <v>100.69895471</v>
      </c>
      <c r="X27" s="185" t="n">
        <v>100.27748773</v>
      </c>
      <c r="Y27" s="70" t="n">
        <v>100.66374215</v>
      </c>
    </row>
    <row r="28" s="65" customFormat="true" ht="21.95" hidden="false" customHeight="true" outlineLevel="0" collapsed="false">
      <c r="A28" s="148" t="s">
        <v>420</v>
      </c>
      <c r="B28" s="185" t="n">
        <v>98.77469043</v>
      </c>
      <c r="C28" s="70" t="n">
        <v>100.69399585</v>
      </c>
      <c r="D28" s="185" t="n">
        <v>101.02265329</v>
      </c>
      <c r="E28" s="70" t="n">
        <v>100.25258139</v>
      </c>
      <c r="F28" s="185" t="n">
        <v>101.57542198</v>
      </c>
      <c r="G28" s="70" t="n">
        <v>100.68890879</v>
      </c>
      <c r="H28" s="187" t="n">
        <v>101.4343226</v>
      </c>
      <c r="I28" s="188" t="n">
        <v>100.87284986</v>
      </c>
      <c r="J28" s="187" t="n">
        <v>102.09730072</v>
      </c>
      <c r="K28" s="188" t="n">
        <v>101.11423873</v>
      </c>
      <c r="L28" s="187" t="n">
        <v>102.06593417</v>
      </c>
      <c r="M28" s="188" t="n">
        <v>101.27033479</v>
      </c>
      <c r="N28" s="187" t="n">
        <v>102.14928867</v>
      </c>
      <c r="O28" s="188" t="n">
        <v>101.39415281</v>
      </c>
      <c r="P28" s="187" t="n">
        <v>101.60348678</v>
      </c>
      <c r="Q28" s="188" t="n">
        <v>101.42003402</v>
      </c>
      <c r="R28" s="187" t="n">
        <v>101.68421676</v>
      </c>
      <c r="S28" s="188" t="n">
        <v>101.44920563</v>
      </c>
      <c r="T28" s="187" t="n">
        <v>103.04719536</v>
      </c>
      <c r="U28" s="188" t="n">
        <v>101.60811467</v>
      </c>
      <c r="V28" s="187" t="n">
        <v>103.20663519</v>
      </c>
      <c r="W28" s="188" t="n">
        <v>101.75288829</v>
      </c>
      <c r="X28" s="187" t="n">
        <v>101.93125512</v>
      </c>
      <c r="Y28" s="188" t="n">
        <v>101.76789338</v>
      </c>
    </row>
    <row r="29" s="65" customFormat="true" ht="21.6" hidden="false" customHeight="true" outlineLevel="0" collapsed="false">
      <c r="A29" s="189" t="s">
        <v>421</v>
      </c>
      <c r="B29" s="189"/>
      <c r="C29" s="189"/>
      <c r="D29" s="189"/>
      <c r="E29" s="189"/>
      <c r="F29" s="189"/>
      <c r="G29" s="189"/>
    </row>
  </sheetData>
  <mergeCells count="29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A8:U8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29:G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62"/>
    <col collapsed="false" customWidth="true" hidden="false" outlineLevel="0" max="3" min="2" style="65" width="9.36"/>
    <col collapsed="false" customWidth="false" hidden="false" outlineLevel="0" max="5" min="4" style="65" width="8.99"/>
    <col collapsed="false" customWidth="true" hidden="false" outlineLevel="0" max="8" min="6" style="65" width="9.36"/>
    <col collapsed="false" customWidth="false" hidden="false" outlineLevel="0" max="9" min="9" style="65" width="8.99"/>
    <col collapsed="false" customWidth="true" hidden="false" outlineLevel="0" max="10" min="10" style="65" width="10.37"/>
    <col collapsed="false" customWidth="true" hidden="false" outlineLevel="0" max="11" min="11" style="65" width="9.36"/>
    <col collapsed="false" customWidth="false" hidden="false" outlineLevel="0" max="221" min="12" style="65" width="8.99"/>
    <col collapsed="false" customWidth="false" hidden="false" outlineLevel="0" max="257" min="222" style="66" width="8.99"/>
  </cols>
  <sheetData>
    <row r="1" customFormat="false" ht="28.5" hidden="false" customHeight="true" outlineLevel="0" collapsed="false">
      <c r="A1" s="2" t="s">
        <v>422</v>
      </c>
      <c r="B1" s="2"/>
      <c r="C1" s="2"/>
      <c r="D1" s="2"/>
      <c r="E1" s="2"/>
      <c r="F1" s="2"/>
      <c r="G1" s="2"/>
    </row>
    <row r="2" s="65" customFormat="true" ht="21" hidden="false" customHeight="true" outlineLevel="0" collapsed="false">
      <c r="A2" s="3" t="s">
        <v>1</v>
      </c>
      <c r="B2" s="5" t="s">
        <v>3</v>
      </c>
      <c r="C2" s="5"/>
      <c r="D2" s="5" t="s">
        <v>5</v>
      </c>
      <c r="E2" s="5"/>
      <c r="F2" s="5" t="s">
        <v>8</v>
      </c>
      <c r="G2" s="5"/>
      <c r="H2" s="5" t="s">
        <v>11</v>
      </c>
      <c r="I2" s="5"/>
      <c r="J2" s="5" t="s">
        <v>14</v>
      </c>
      <c r="K2" s="5"/>
    </row>
    <row r="3" s="65" customFormat="true" ht="21" hidden="false" customHeight="true" outlineLevel="0" collapsed="false">
      <c r="A3" s="3"/>
      <c r="B3" s="7" t="s">
        <v>15</v>
      </c>
      <c r="C3" s="8" t="s">
        <v>16</v>
      </c>
      <c r="D3" s="7" t="s">
        <v>15</v>
      </c>
      <c r="E3" s="8" t="s">
        <v>16</v>
      </c>
      <c r="F3" s="7" t="s">
        <v>15</v>
      </c>
      <c r="G3" s="8" t="s">
        <v>16</v>
      </c>
      <c r="H3" s="7" t="s">
        <v>15</v>
      </c>
      <c r="I3" s="8" t="s">
        <v>16</v>
      </c>
      <c r="J3" s="7" t="s">
        <v>15</v>
      </c>
      <c r="K3" s="8" t="s">
        <v>16</v>
      </c>
    </row>
    <row r="4" customFormat="false" ht="22.9" hidden="false" customHeight="true" outlineLevel="0" collapsed="false">
      <c r="A4" s="166" t="s">
        <v>423</v>
      </c>
      <c r="B4" s="156"/>
      <c r="C4" s="158"/>
      <c r="D4" s="156"/>
      <c r="E4" s="158"/>
      <c r="F4" s="156"/>
      <c r="G4" s="158"/>
      <c r="H4" s="156"/>
      <c r="I4" s="158"/>
      <c r="J4" s="156"/>
      <c r="K4" s="158"/>
    </row>
    <row r="5" customFormat="false" ht="22.9" hidden="false" customHeight="true" outlineLevel="0" collapsed="false">
      <c r="A5" s="171" t="s">
        <v>424</v>
      </c>
      <c r="B5" s="32" t="n">
        <v>3100.22</v>
      </c>
      <c r="C5" s="173" t="n">
        <v>1.9</v>
      </c>
      <c r="D5" s="32" t="n">
        <v>767.697408816736</v>
      </c>
      <c r="E5" s="173" t="n">
        <v>16.9610408321697</v>
      </c>
      <c r="F5" s="32" t="n">
        <v>1620.40895377724</v>
      </c>
      <c r="G5" s="173" t="n">
        <v>14.1600000000009</v>
      </c>
      <c r="H5" s="32" t="n">
        <v>2510.31380297018</v>
      </c>
      <c r="I5" s="173" t="n">
        <v>10.5000000000001</v>
      </c>
      <c r="J5" s="32" t="n">
        <v>3559.93332049586</v>
      </c>
      <c r="K5" s="173" t="n">
        <v>8.51714501616605</v>
      </c>
    </row>
    <row r="6" s="65" customFormat="true" ht="22.9" hidden="false" customHeight="true" outlineLevel="0" collapsed="false">
      <c r="A6" s="71" t="s">
        <v>425</v>
      </c>
      <c r="B6" s="32" t="n">
        <v>325.24</v>
      </c>
      <c r="C6" s="173" t="n">
        <v>3</v>
      </c>
      <c r="D6" s="32" t="n">
        <v>76.4168846055381</v>
      </c>
      <c r="E6" s="173" t="n">
        <v>12.5941509394952</v>
      </c>
      <c r="F6" s="32" t="n">
        <v>165.134617890182</v>
      </c>
      <c r="G6" s="173" t="n">
        <v>12.1520472374242</v>
      </c>
      <c r="H6" s="32" t="n">
        <v>242.612162564237</v>
      </c>
      <c r="I6" s="173" t="n">
        <v>7.47371607142706</v>
      </c>
      <c r="J6" s="32" t="n">
        <v>358.078477197066</v>
      </c>
      <c r="K6" s="173" t="n">
        <v>7.05048447076287</v>
      </c>
    </row>
    <row r="7" s="65" customFormat="true" ht="22.9" hidden="false" customHeight="true" outlineLevel="0" collapsed="false">
      <c r="A7" s="71" t="s">
        <v>426</v>
      </c>
      <c r="B7" s="32" t="n">
        <v>401.54</v>
      </c>
      <c r="C7" s="173" t="n">
        <v>3</v>
      </c>
      <c r="D7" s="32" t="n">
        <v>104.182560796563</v>
      </c>
      <c r="E7" s="173" t="n">
        <v>12.6560250183815</v>
      </c>
      <c r="F7" s="32" t="n">
        <v>211.764636386384</v>
      </c>
      <c r="G7" s="173" t="n">
        <v>10.7839467530787</v>
      </c>
      <c r="H7" s="32" t="n">
        <v>316.906337094729</v>
      </c>
      <c r="I7" s="173" t="n">
        <v>5.85686755263988</v>
      </c>
      <c r="J7" s="32" t="n">
        <v>430.674910130006</v>
      </c>
      <c r="K7" s="173" t="n">
        <v>3.00534251471092</v>
      </c>
    </row>
    <row r="8" s="65" customFormat="true" ht="22.9" hidden="false" customHeight="true" outlineLevel="0" collapsed="false">
      <c r="A8" s="71" t="s">
        <v>427</v>
      </c>
      <c r="B8" s="32" t="n">
        <v>333.96</v>
      </c>
      <c r="C8" s="173" t="n">
        <v>7.5</v>
      </c>
      <c r="D8" s="32" t="n">
        <v>77.0039952775063</v>
      </c>
      <c r="E8" s="173" t="n">
        <v>-3.91743276215863</v>
      </c>
      <c r="F8" s="32" t="n">
        <v>159.534619490957</v>
      </c>
      <c r="G8" s="173" t="n">
        <v>1.20951375018321</v>
      </c>
      <c r="H8" s="32" t="n">
        <v>255.948273351927</v>
      </c>
      <c r="I8" s="173" t="n">
        <v>1.03367637915134</v>
      </c>
      <c r="J8" s="32" t="n">
        <v>331.471414448741</v>
      </c>
      <c r="K8" s="173" t="n">
        <v>1.15886196211861</v>
      </c>
    </row>
    <row r="9" s="65" customFormat="true" ht="22.9" hidden="false" customHeight="true" outlineLevel="0" collapsed="false">
      <c r="A9" s="71" t="s">
        <v>428</v>
      </c>
      <c r="B9" s="32" t="n">
        <v>179.85</v>
      </c>
      <c r="C9" s="173" t="n">
        <v>1.8</v>
      </c>
      <c r="D9" s="32" t="n">
        <v>47.2192035417373</v>
      </c>
      <c r="E9" s="173" t="n">
        <v>18.947502323449</v>
      </c>
      <c r="F9" s="32" t="n">
        <v>92.5848727081514</v>
      </c>
      <c r="G9" s="173" t="n">
        <v>19.1327311548406</v>
      </c>
      <c r="H9" s="32" t="n">
        <v>138.414277273024</v>
      </c>
      <c r="I9" s="173" t="n">
        <v>13.8827594900299</v>
      </c>
      <c r="J9" s="32" t="n">
        <v>200.033533173999</v>
      </c>
      <c r="K9" s="173" t="n">
        <v>8.55565759853323</v>
      </c>
    </row>
    <row r="10" s="65" customFormat="true" ht="22.9" hidden="false" customHeight="true" outlineLevel="0" collapsed="false">
      <c r="A10" s="71" t="s">
        <v>429</v>
      </c>
      <c r="B10" s="32" t="n">
        <v>278.47</v>
      </c>
      <c r="C10" s="173" t="n">
        <v>2.5</v>
      </c>
      <c r="D10" s="32" t="n">
        <v>62.0340347730277</v>
      </c>
      <c r="E10" s="173" t="n">
        <v>19.2059681617067</v>
      </c>
      <c r="F10" s="32" t="n">
        <v>128.972562395861</v>
      </c>
      <c r="G10" s="173" t="n">
        <v>12.2479737495392</v>
      </c>
      <c r="H10" s="32" t="n">
        <v>201.006181568751</v>
      </c>
      <c r="I10" s="173" t="n">
        <v>6.76070169395966</v>
      </c>
      <c r="J10" s="32" t="n">
        <v>304.412714669472</v>
      </c>
      <c r="K10" s="173" t="n">
        <v>7.16558181998562</v>
      </c>
    </row>
    <row r="11" s="65" customFormat="true" ht="22.9" hidden="false" customHeight="true" outlineLevel="0" collapsed="false">
      <c r="A11" s="71" t="s">
        <v>430</v>
      </c>
      <c r="B11" s="32" t="n">
        <v>198.14</v>
      </c>
      <c r="C11" s="173" t="n">
        <v>0.7</v>
      </c>
      <c r="D11" s="32" t="n">
        <v>50.6510885602594</v>
      </c>
      <c r="E11" s="173" t="n">
        <v>14.1844574081168</v>
      </c>
      <c r="F11" s="32" t="n">
        <v>108.082716263231</v>
      </c>
      <c r="G11" s="173" t="n">
        <v>10.2410798570697</v>
      </c>
      <c r="H11" s="32" t="n">
        <v>154.547619340598</v>
      </c>
      <c r="I11" s="173" t="n">
        <v>7.38533642367271</v>
      </c>
      <c r="J11" s="32" t="n">
        <v>213.58989926461</v>
      </c>
      <c r="K11" s="173" t="n">
        <v>6.76866063881765</v>
      </c>
    </row>
    <row r="12" s="65" customFormat="true" ht="22.9" hidden="false" customHeight="true" outlineLevel="0" collapsed="false">
      <c r="A12" s="71" t="s">
        <v>431</v>
      </c>
      <c r="B12" s="32" t="n">
        <v>327.36</v>
      </c>
      <c r="C12" s="173" t="n">
        <v>0.2</v>
      </c>
      <c r="D12" s="32" t="n">
        <v>79.8489552554258</v>
      </c>
      <c r="E12" s="173" t="n">
        <v>12.4905388711884</v>
      </c>
      <c r="F12" s="32" t="n">
        <v>160.484815207339</v>
      </c>
      <c r="G12" s="173" t="n">
        <v>11.1544897681255</v>
      </c>
      <c r="H12" s="32" t="n">
        <v>241.556634509716</v>
      </c>
      <c r="I12" s="173" t="n">
        <v>8.55222132422276</v>
      </c>
      <c r="J12" s="32" t="n">
        <v>354.122611760167</v>
      </c>
      <c r="K12" s="173" t="n">
        <v>7.54523768712281</v>
      </c>
    </row>
    <row r="13" s="65" customFormat="true" ht="22.9" hidden="false" customHeight="true" outlineLevel="0" collapsed="false">
      <c r="A13" s="71" t="s">
        <v>432</v>
      </c>
      <c r="B13" s="32" t="n">
        <v>386.77</v>
      </c>
      <c r="C13" s="173" t="n">
        <v>2.3</v>
      </c>
      <c r="D13" s="32" t="n">
        <v>89.1554223794509</v>
      </c>
      <c r="E13" s="173" t="n">
        <v>16.0394433421695</v>
      </c>
      <c r="F13" s="32" t="n">
        <v>178.911527073919</v>
      </c>
      <c r="G13" s="173" t="n">
        <v>12.8806503618999</v>
      </c>
      <c r="H13" s="32" t="n">
        <v>277.681569176697</v>
      </c>
      <c r="I13" s="173" t="n">
        <v>11.8932734194253</v>
      </c>
      <c r="J13" s="32" t="n">
        <v>415.483115734685</v>
      </c>
      <c r="K13" s="173" t="n">
        <v>8.80446061347047</v>
      </c>
    </row>
    <row r="14" s="65" customFormat="true" ht="22.9" hidden="false" customHeight="true" outlineLevel="0" collapsed="false">
      <c r="A14" s="71" t="s">
        <v>433</v>
      </c>
      <c r="B14" s="32" t="n">
        <v>483.49</v>
      </c>
      <c r="C14" s="173" t="n">
        <v>0.2</v>
      </c>
      <c r="D14" s="32" t="n">
        <v>101.122729570311</v>
      </c>
      <c r="E14" s="173" t="n">
        <v>12.5419379546446</v>
      </c>
      <c r="F14" s="32" t="n">
        <v>229.674780092831</v>
      </c>
      <c r="G14" s="173" t="n">
        <v>10.8241375212776</v>
      </c>
      <c r="H14" s="32" t="n">
        <v>347.930197519954</v>
      </c>
      <c r="I14" s="173" t="n">
        <v>7.39852452829999</v>
      </c>
      <c r="J14" s="32" t="n">
        <v>516.157247067491</v>
      </c>
      <c r="K14" s="173" t="n">
        <v>7.05054074837921</v>
      </c>
    </row>
    <row r="15" s="65" customFormat="true" ht="22.9" hidden="false" customHeight="true" outlineLevel="0" collapsed="false">
      <c r="A15" s="71" t="s">
        <v>434</v>
      </c>
      <c r="B15" s="32" t="n">
        <v>443.93</v>
      </c>
      <c r="C15" s="173" t="n">
        <v>8.2</v>
      </c>
      <c r="D15" s="32" t="n">
        <v>158.864179188173</v>
      </c>
      <c r="E15" s="173" t="n">
        <v>30.1977899422681</v>
      </c>
      <c r="F15" s="32" t="n">
        <v>341.941265266902</v>
      </c>
      <c r="G15" s="173" t="n">
        <v>33.903561813783</v>
      </c>
      <c r="H15" s="32" t="n">
        <v>512.659535189455</v>
      </c>
      <c r="I15" s="173" t="n">
        <v>27.1200735828882</v>
      </c>
      <c r="J15" s="32" t="n">
        <v>693.986738743873</v>
      </c>
      <c r="K15" s="173" t="n">
        <v>16.8389843922582</v>
      </c>
    </row>
    <row r="16" s="65" customFormat="true" ht="22.9" hidden="false" customHeight="true" outlineLevel="0" collapsed="false">
      <c r="A16" s="146"/>
      <c r="B16" s="32"/>
      <c r="C16" s="21"/>
      <c r="D16" s="32"/>
      <c r="E16" s="21"/>
      <c r="F16" s="32"/>
      <c r="G16" s="21"/>
      <c r="H16" s="32"/>
      <c r="I16" s="21"/>
      <c r="J16" s="32"/>
      <c r="K16" s="21"/>
    </row>
    <row r="17" s="65" customFormat="true" ht="22.9" hidden="false" customHeight="true" outlineLevel="0" collapsed="false">
      <c r="A17" s="80" t="s">
        <v>435</v>
      </c>
      <c r="B17" s="32"/>
      <c r="C17" s="21"/>
      <c r="D17" s="32"/>
      <c r="E17" s="21"/>
      <c r="F17" s="32"/>
      <c r="G17" s="21"/>
      <c r="H17" s="32"/>
      <c r="I17" s="21"/>
      <c r="J17" s="32"/>
      <c r="K17" s="21"/>
    </row>
    <row r="18" s="65" customFormat="true" ht="22.9" hidden="false" customHeight="true" outlineLevel="0" collapsed="false">
      <c r="A18" s="171" t="s">
        <v>424</v>
      </c>
      <c r="B18" s="32" t="n">
        <v>622.06</v>
      </c>
      <c r="C18" s="21" t="n">
        <v>0</v>
      </c>
      <c r="D18" s="32" t="n">
        <v>123.731207771807</v>
      </c>
      <c r="E18" s="21" t="n">
        <v>8.21702650881807</v>
      </c>
      <c r="F18" s="32" t="n">
        <v>277.534016964349</v>
      </c>
      <c r="G18" s="21" t="n">
        <v>7.96471134603014</v>
      </c>
      <c r="H18" s="32" t="n">
        <v>428.911042937718</v>
      </c>
      <c r="I18" s="21" t="n">
        <v>8.21350853303105</v>
      </c>
      <c r="J18" s="32" t="n">
        <v>640.943309528888</v>
      </c>
      <c r="K18" s="21" t="n">
        <v>7.76921831085562</v>
      </c>
    </row>
    <row r="19" s="65" customFormat="true" ht="22.9" hidden="false" customHeight="true" outlineLevel="0" collapsed="false">
      <c r="A19" s="71" t="s">
        <v>425</v>
      </c>
      <c r="B19" s="74" t="n">
        <v>0.98</v>
      </c>
      <c r="C19" s="52" t="n">
        <v>-35.3</v>
      </c>
      <c r="D19" s="74" t="n">
        <v>0.21414807076145</v>
      </c>
      <c r="E19" s="52" t="n">
        <v>9.19816899399689</v>
      </c>
      <c r="F19" s="74" t="n">
        <v>0.9169935466776</v>
      </c>
      <c r="G19" s="52" t="n">
        <v>177.942503036805</v>
      </c>
      <c r="H19" s="74" t="n">
        <v>1.06308120048698</v>
      </c>
      <c r="I19" s="52" t="n">
        <v>148.093567390605</v>
      </c>
      <c r="J19" s="74" t="n">
        <v>1.31382293431099</v>
      </c>
      <c r="K19" s="52" t="n">
        <v>115.674433870273</v>
      </c>
    </row>
    <row r="20" s="65" customFormat="true" ht="22.9" hidden="false" customHeight="true" outlineLevel="0" collapsed="false">
      <c r="A20" s="71" t="s">
        <v>426</v>
      </c>
      <c r="B20" s="32" t="n">
        <v>2.39</v>
      </c>
      <c r="C20" s="21" t="n">
        <v>-0.6</v>
      </c>
      <c r="D20" s="32" t="n">
        <v>0.41821662328532</v>
      </c>
      <c r="E20" s="21" t="n">
        <v>2.57366481044694</v>
      </c>
      <c r="F20" s="32" t="n">
        <v>0.924189813479383</v>
      </c>
      <c r="G20" s="21" t="n">
        <v>1.08145812900018</v>
      </c>
      <c r="H20" s="32" t="n">
        <v>1.61243687235066</v>
      </c>
      <c r="I20" s="21" t="n">
        <v>1.23355633269668</v>
      </c>
      <c r="J20" s="32" t="n">
        <v>2.55913577279359</v>
      </c>
      <c r="K20" s="21" t="n">
        <v>-1.61348378644074</v>
      </c>
    </row>
    <row r="21" s="65" customFormat="true" ht="22.9" hidden="false" customHeight="true" outlineLevel="0" collapsed="false">
      <c r="A21" s="71" t="s">
        <v>427</v>
      </c>
      <c r="B21" s="32" t="n">
        <v>20.73</v>
      </c>
      <c r="C21" s="21" t="n">
        <v>-6.8</v>
      </c>
      <c r="D21" s="32" t="n">
        <v>4.71605127643092</v>
      </c>
      <c r="E21" s="21" t="n">
        <v>17.1638115835666</v>
      </c>
      <c r="F21" s="32" t="n">
        <v>8.16281396653194</v>
      </c>
      <c r="G21" s="21" t="n">
        <v>12.2260521903624</v>
      </c>
      <c r="H21" s="32" t="n">
        <v>15.1933484606645</v>
      </c>
      <c r="I21" s="21" t="n">
        <v>10.4582145523758</v>
      </c>
      <c r="J21" s="32" t="n">
        <v>24.2563024767027</v>
      </c>
      <c r="K21" s="21" t="n">
        <v>8.79826018774359</v>
      </c>
    </row>
    <row r="22" s="65" customFormat="true" ht="22.9" hidden="false" customHeight="true" outlineLevel="0" collapsed="false">
      <c r="A22" s="71" t="s">
        <v>428</v>
      </c>
      <c r="B22" s="32" t="n">
        <v>26.38</v>
      </c>
      <c r="C22" s="21" t="n">
        <v>1.4</v>
      </c>
      <c r="D22" s="32" t="n">
        <v>5.36398584826164</v>
      </c>
      <c r="E22" s="21" t="n">
        <v>8.98132953119233</v>
      </c>
      <c r="F22" s="32" t="n">
        <v>10.6159894939195</v>
      </c>
      <c r="G22" s="21" t="n">
        <v>8.15465987731881</v>
      </c>
      <c r="H22" s="32" t="n">
        <v>17.7502141097646</v>
      </c>
      <c r="I22" s="21" t="n">
        <v>5.76607186245997</v>
      </c>
      <c r="J22" s="32" t="n">
        <v>28.011483308898</v>
      </c>
      <c r="K22" s="21" t="n">
        <v>11.3209260463803</v>
      </c>
    </row>
    <row r="23" s="65" customFormat="true" ht="22.9" hidden="false" customHeight="true" outlineLevel="0" collapsed="false">
      <c r="A23" s="71" t="s">
        <v>429</v>
      </c>
      <c r="B23" s="32" t="n">
        <v>37.3</v>
      </c>
      <c r="C23" s="21" t="n">
        <v>1.3</v>
      </c>
      <c r="D23" s="32" t="n">
        <v>7.59907561233274</v>
      </c>
      <c r="E23" s="21" t="n">
        <v>10.4716866702022</v>
      </c>
      <c r="F23" s="32" t="n">
        <v>15.820942603133</v>
      </c>
      <c r="G23" s="21" t="n">
        <v>10.2536950073806</v>
      </c>
      <c r="H23" s="32" t="n">
        <v>26.4060175371475</v>
      </c>
      <c r="I23" s="21" t="n">
        <v>8.03146197567494</v>
      </c>
      <c r="J23" s="32" t="n">
        <v>37.5623624532792</v>
      </c>
      <c r="K23" s="21" t="n">
        <v>6.84731385120401</v>
      </c>
    </row>
    <row r="24" s="65" customFormat="true" ht="22.9" hidden="false" customHeight="true" outlineLevel="0" collapsed="false">
      <c r="A24" s="71" t="s">
        <v>430</v>
      </c>
      <c r="B24" s="32" t="n">
        <v>100.56</v>
      </c>
      <c r="C24" s="21" t="n">
        <v>0.7</v>
      </c>
      <c r="D24" s="32" t="n">
        <v>25.2754537632733</v>
      </c>
      <c r="E24" s="21" t="n">
        <v>16.7980888955549</v>
      </c>
      <c r="F24" s="32" t="n">
        <v>55.7198991290447</v>
      </c>
      <c r="G24" s="21" t="n">
        <v>9.1645818108846</v>
      </c>
      <c r="H24" s="32" t="n">
        <v>77.5254802346379</v>
      </c>
      <c r="I24" s="21" t="n">
        <v>6.53505258602642</v>
      </c>
      <c r="J24" s="32" t="n">
        <v>106.267791695609</v>
      </c>
      <c r="K24" s="21" t="n">
        <v>6.30286470336942</v>
      </c>
    </row>
    <row r="25" s="65" customFormat="true" ht="22.9" hidden="false" customHeight="true" outlineLevel="0" collapsed="false">
      <c r="A25" s="71" t="s">
        <v>431</v>
      </c>
      <c r="B25" s="32" t="n">
        <v>136.66</v>
      </c>
      <c r="C25" s="21" t="n">
        <v>0.7</v>
      </c>
      <c r="D25" s="32" t="n">
        <v>28.3641965507472</v>
      </c>
      <c r="E25" s="21" t="n">
        <v>7.1173185408246</v>
      </c>
      <c r="F25" s="32" t="n">
        <v>61.0417780966432</v>
      </c>
      <c r="G25" s="21" t="n">
        <v>7.02684164676145</v>
      </c>
      <c r="H25" s="32" t="n">
        <v>90.8483555129184</v>
      </c>
      <c r="I25" s="21" t="n">
        <v>6.72885729669837</v>
      </c>
      <c r="J25" s="32" t="n">
        <v>145.281681900912</v>
      </c>
      <c r="K25" s="21" t="n">
        <v>5.90271418620121</v>
      </c>
    </row>
    <row r="26" s="65" customFormat="true" ht="22.9" hidden="false" customHeight="true" outlineLevel="0" collapsed="false">
      <c r="A26" s="71" t="s">
        <v>432</v>
      </c>
      <c r="B26" s="32" t="n">
        <v>134.84</v>
      </c>
      <c r="C26" s="21" t="n">
        <v>1.7</v>
      </c>
      <c r="D26" s="32" t="n">
        <v>23.0403241572786</v>
      </c>
      <c r="E26" s="21" t="n">
        <v>6.68021048612029</v>
      </c>
      <c r="F26" s="32" t="n">
        <v>49.8724971656869</v>
      </c>
      <c r="G26" s="21" t="n">
        <v>8.93877656979616</v>
      </c>
      <c r="H26" s="32" t="n">
        <v>85.4955050393529</v>
      </c>
      <c r="I26" s="21" t="n">
        <v>12.8901323129912</v>
      </c>
      <c r="J26" s="32" t="n">
        <v>141.546652550755</v>
      </c>
      <c r="K26" s="21" t="n">
        <v>10.0391731110205</v>
      </c>
    </row>
    <row r="27" s="65" customFormat="true" ht="22.9" hidden="false" customHeight="true" outlineLevel="0" collapsed="false">
      <c r="A27" s="71" t="s">
        <v>433</v>
      </c>
      <c r="B27" s="32" t="n">
        <v>137.22</v>
      </c>
      <c r="C27" s="21" t="n">
        <v>-0.1</v>
      </c>
      <c r="D27" s="32" t="n">
        <v>25.0624423161166</v>
      </c>
      <c r="E27" s="21" t="n">
        <v>4.76207541698214</v>
      </c>
      <c r="F27" s="32" t="n">
        <v>65.0382581775536</v>
      </c>
      <c r="G27" s="21" t="n">
        <v>11.176744147721</v>
      </c>
      <c r="H27" s="32" t="n">
        <v>95.4773808899422</v>
      </c>
      <c r="I27" s="21" t="n">
        <v>8.69947418751826</v>
      </c>
      <c r="J27" s="32" t="n">
        <v>134.071882289148</v>
      </c>
      <c r="K27" s="21" t="n">
        <v>8.5691254402085</v>
      </c>
    </row>
    <row r="28" s="65" customFormat="true" ht="22.9" hidden="false" customHeight="true" outlineLevel="0" collapsed="false">
      <c r="A28" s="190" t="s">
        <v>434</v>
      </c>
      <c r="B28" s="56" t="n">
        <v>23.07</v>
      </c>
      <c r="C28" s="57" t="n">
        <v>3.5</v>
      </c>
      <c r="D28" s="56" t="n">
        <v>3.67171850386417</v>
      </c>
      <c r="E28" s="57" t="n">
        <v>0.708417066000095</v>
      </c>
      <c r="F28" s="56" t="n">
        <v>9.43476726801317</v>
      </c>
      <c r="G28" s="57" t="n">
        <v>-0.656696819836895</v>
      </c>
      <c r="H28" s="56" t="n">
        <v>16.9200684260825</v>
      </c>
      <c r="I28" s="57" t="n">
        <v>-1.24074406956247</v>
      </c>
      <c r="J28" s="56" t="n">
        <v>20.0733103544492</v>
      </c>
      <c r="K28" s="57" t="n">
        <v>0.44119122265333</v>
      </c>
    </row>
    <row r="29" s="65" customFormat="true" ht="47.45" hidden="false" customHeight="true" outlineLevel="0" collapsed="false">
      <c r="A29" s="145" t="s">
        <v>436</v>
      </c>
      <c r="B29" s="145"/>
      <c r="C29" s="145"/>
    </row>
  </sheetData>
  <mergeCells count="8">
    <mergeCell ref="A1:G1"/>
    <mergeCell ref="A2:A3"/>
    <mergeCell ref="B2:C2"/>
    <mergeCell ref="D2:E2"/>
    <mergeCell ref="F2:G2"/>
    <mergeCell ref="H2:I2"/>
    <mergeCell ref="J2:K2"/>
    <mergeCell ref="A29:C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U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1" width="25.62"/>
    <col collapsed="false" customWidth="true" hidden="false" outlineLevel="0" max="2" min="2" style="191" width="9.36"/>
    <col collapsed="false" customWidth="false" hidden="false" outlineLevel="0" max="5" min="3" style="191" width="8.99"/>
    <col collapsed="false" customWidth="true" hidden="false" outlineLevel="0" max="6" min="6" style="191" width="9.36"/>
    <col collapsed="false" customWidth="false" hidden="false" outlineLevel="0" max="7" min="7" style="191" width="8.99"/>
    <col collapsed="false" customWidth="true" hidden="false" outlineLevel="0" max="8" min="8" style="191" width="9.36"/>
    <col collapsed="false" customWidth="false" hidden="false" outlineLevel="0" max="9" min="9" style="191" width="8.99"/>
    <col collapsed="false" customWidth="true" hidden="false" outlineLevel="0" max="10" min="10" style="191" width="10.37"/>
    <col collapsed="false" customWidth="true" hidden="false" outlineLevel="0" max="11" min="11" style="191" width="9.36"/>
    <col collapsed="false" customWidth="false" hidden="false" outlineLevel="0" max="203" min="12" style="191" width="8.99"/>
    <col collapsed="false" customWidth="false" hidden="false" outlineLevel="0" max="232" min="204" style="192" width="8.99"/>
    <col collapsed="false" customWidth="false" hidden="false" outlineLevel="0" max="257" min="233" style="193" width="8.99"/>
  </cols>
  <sheetData>
    <row r="1" s="192" customFormat="true" ht="35" hidden="false" customHeight="true" outlineLevel="0" collapsed="false">
      <c r="A1" s="194" t="s">
        <v>437</v>
      </c>
      <c r="B1" s="194"/>
      <c r="C1" s="194"/>
      <c r="D1" s="194"/>
      <c r="E1" s="194"/>
      <c r="F1" s="194"/>
      <c r="G1" s="194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  <c r="AL1" s="191"/>
      <c r="AM1" s="191"/>
      <c r="AN1" s="191"/>
      <c r="AO1" s="191"/>
      <c r="AP1" s="191"/>
      <c r="AQ1" s="191"/>
      <c r="AR1" s="191"/>
      <c r="AS1" s="191"/>
      <c r="AT1" s="191"/>
      <c r="AU1" s="191"/>
      <c r="AV1" s="191"/>
      <c r="AW1" s="191"/>
      <c r="AX1" s="191"/>
      <c r="AY1" s="191"/>
      <c r="AZ1" s="191"/>
      <c r="BA1" s="191"/>
      <c r="BB1" s="191"/>
      <c r="BC1" s="191"/>
      <c r="BD1" s="191"/>
      <c r="BE1" s="191"/>
      <c r="BF1" s="191"/>
      <c r="BG1" s="191"/>
      <c r="BH1" s="191"/>
      <c r="BI1" s="191"/>
      <c r="BJ1" s="191"/>
      <c r="BK1" s="191"/>
      <c r="BL1" s="191"/>
      <c r="BM1" s="191"/>
      <c r="BN1" s="191"/>
      <c r="BO1" s="191"/>
      <c r="BP1" s="191"/>
      <c r="BQ1" s="191"/>
      <c r="BR1" s="191"/>
      <c r="BS1" s="191"/>
      <c r="BT1" s="191"/>
      <c r="BU1" s="191"/>
      <c r="BV1" s="191"/>
      <c r="BW1" s="191"/>
      <c r="BX1" s="191"/>
      <c r="BY1" s="191"/>
      <c r="BZ1" s="191"/>
      <c r="CA1" s="191"/>
      <c r="CB1" s="191"/>
      <c r="CC1" s="191"/>
      <c r="CD1" s="191"/>
      <c r="CE1" s="191"/>
      <c r="CF1" s="191"/>
      <c r="CG1" s="191"/>
      <c r="CH1" s="191"/>
      <c r="CI1" s="191"/>
      <c r="CJ1" s="191"/>
      <c r="CK1" s="191"/>
      <c r="CL1" s="191"/>
      <c r="CM1" s="191"/>
      <c r="CN1" s="191"/>
      <c r="CO1" s="191"/>
      <c r="CP1" s="191"/>
      <c r="CQ1" s="191"/>
      <c r="CR1" s="191"/>
      <c r="CS1" s="191"/>
      <c r="CT1" s="191"/>
      <c r="CU1" s="191"/>
      <c r="CV1" s="191"/>
      <c r="CW1" s="191"/>
      <c r="CX1" s="191"/>
      <c r="CY1" s="191"/>
      <c r="CZ1" s="191"/>
      <c r="DA1" s="191"/>
      <c r="DB1" s="191"/>
      <c r="DC1" s="191"/>
      <c r="DD1" s="191"/>
      <c r="DE1" s="191"/>
      <c r="DF1" s="191"/>
      <c r="DG1" s="191"/>
      <c r="DH1" s="191"/>
      <c r="DI1" s="191"/>
      <c r="DJ1" s="191"/>
      <c r="DK1" s="191"/>
      <c r="DL1" s="191"/>
      <c r="DM1" s="191"/>
      <c r="DN1" s="191"/>
      <c r="DO1" s="191"/>
      <c r="DP1" s="191"/>
      <c r="DQ1" s="191"/>
      <c r="DR1" s="191"/>
      <c r="DS1" s="191"/>
      <c r="DT1" s="191"/>
      <c r="DU1" s="191"/>
      <c r="DV1" s="191"/>
      <c r="DW1" s="191"/>
      <c r="DX1" s="191"/>
      <c r="DY1" s="191"/>
      <c r="DZ1" s="191"/>
      <c r="EA1" s="191"/>
      <c r="EB1" s="191"/>
      <c r="EC1" s="191"/>
      <c r="ED1" s="191"/>
      <c r="EE1" s="191"/>
      <c r="EF1" s="191"/>
      <c r="EG1" s="191"/>
      <c r="EH1" s="191"/>
      <c r="EI1" s="191"/>
      <c r="EJ1" s="191"/>
      <c r="EK1" s="191"/>
      <c r="EL1" s="191"/>
      <c r="EM1" s="191"/>
      <c r="EN1" s="191"/>
      <c r="EO1" s="191"/>
      <c r="EP1" s="191"/>
      <c r="EQ1" s="191"/>
      <c r="ER1" s="191"/>
      <c r="ES1" s="191"/>
      <c r="ET1" s="191"/>
      <c r="EU1" s="191"/>
      <c r="EV1" s="191"/>
      <c r="EW1" s="191"/>
      <c r="EX1" s="191"/>
      <c r="EY1" s="191"/>
      <c r="EZ1" s="191"/>
      <c r="FA1" s="191"/>
      <c r="FB1" s="191"/>
      <c r="FC1" s="191"/>
      <c r="FD1" s="191"/>
      <c r="FE1" s="191"/>
      <c r="FF1" s="191"/>
      <c r="FG1" s="191"/>
      <c r="FH1" s="191"/>
      <c r="FI1" s="191"/>
      <c r="FJ1" s="191"/>
      <c r="FK1" s="191"/>
      <c r="FL1" s="191"/>
      <c r="FM1" s="191"/>
      <c r="FN1" s="191"/>
      <c r="FO1" s="191"/>
      <c r="FP1" s="191"/>
      <c r="FQ1" s="191"/>
      <c r="FR1" s="191"/>
      <c r="FS1" s="191"/>
      <c r="FT1" s="191"/>
      <c r="FU1" s="191"/>
      <c r="FV1" s="191"/>
      <c r="FW1" s="191"/>
      <c r="FX1" s="191"/>
      <c r="FY1" s="191"/>
      <c r="FZ1" s="191"/>
      <c r="GA1" s="191"/>
      <c r="GB1" s="191"/>
      <c r="GC1" s="191"/>
      <c r="GD1" s="191"/>
      <c r="GE1" s="191"/>
      <c r="GF1" s="191"/>
      <c r="GG1" s="191"/>
      <c r="GH1" s="191"/>
      <c r="GI1" s="191"/>
      <c r="GJ1" s="191"/>
      <c r="GK1" s="191"/>
      <c r="GL1" s="191"/>
      <c r="GM1" s="191"/>
      <c r="GN1" s="191"/>
      <c r="GO1" s="191"/>
      <c r="GP1" s="191"/>
      <c r="GQ1" s="191"/>
      <c r="GR1" s="191"/>
      <c r="GS1" s="191"/>
      <c r="GT1" s="191"/>
      <c r="GU1" s="191"/>
    </row>
    <row r="2" s="191" customFormat="true" ht="21" hidden="false" customHeight="true" outlineLevel="0" collapsed="false">
      <c r="A2" s="195" t="s">
        <v>1</v>
      </c>
      <c r="B2" s="196" t="s">
        <v>3</v>
      </c>
      <c r="C2" s="196"/>
      <c r="D2" s="196" t="s">
        <v>5</v>
      </c>
      <c r="E2" s="196"/>
      <c r="F2" s="196" t="s">
        <v>8</v>
      </c>
      <c r="G2" s="196"/>
      <c r="H2" s="5" t="s">
        <v>11</v>
      </c>
      <c r="I2" s="5"/>
      <c r="J2" s="5" t="s">
        <v>14</v>
      </c>
      <c r="K2" s="5"/>
    </row>
    <row r="3" s="191" customFormat="true" ht="29" hidden="false" customHeight="true" outlineLevel="0" collapsed="false">
      <c r="A3" s="195"/>
      <c r="B3" s="7" t="s">
        <v>15</v>
      </c>
      <c r="C3" s="8" t="s">
        <v>16</v>
      </c>
      <c r="D3" s="7" t="s">
        <v>15</v>
      </c>
      <c r="E3" s="8" t="s">
        <v>16</v>
      </c>
      <c r="F3" s="7" t="s">
        <v>15</v>
      </c>
      <c r="G3" s="8" t="s">
        <v>16</v>
      </c>
      <c r="H3" s="7" t="s">
        <v>15</v>
      </c>
      <c r="I3" s="8" t="s">
        <v>16</v>
      </c>
      <c r="J3" s="7" t="s">
        <v>15</v>
      </c>
      <c r="K3" s="8" t="s">
        <v>16</v>
      </c>
    </row>
    <row r="4" s="192" customFormat="true" ht="33" hidden="false" customHeight="true" outlineLevel="0" collapsed="false">
      <c r="A4" s="166" t="s">
        <v>438</v>
      </c>
      <c r="B4" s="197"/>
      <c r="C4" s="198"/>
      <c r="D4" s="197"/>
      <c r="E4" s="198"/>
      <c r="F4" s="197"/>
      <c r="G4" s="198"/>
      <c r="H4" s="156"/>
      <c r="I4" s="158"/>
      <c r="J4" s="156"/>
      <c r="K4" s="158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/>
      <c r="BA4" s="191"/>
      <c r="BB4" s="191"/>
      <c r="BC4" s="191"/>
      <c r="BD4" s="191"/>
      <c r="BE4" s="191"/>
      <c r="BF4" s="191"/>
      <c r="BG4" s="191"/>
      <c r="BH4" s="191"/>
      <c r="BI4" s="191"/>
      <c r="BJ4" s="191"/>
      <c r="BK4" s="191"/>
      <c r="BL4" s="191"/>
      <c r="BM4" s="191"/>
      <c r="BN4" s="191"/>
      <c r="BO4" s="191"/>
      <c r="BP4" s="191"/>
      <c r="BQ4" s="191"/>
      <c r="BR4" s="191"/>
      <c r="BS4" s="191"/>
      <c r="BT4" s="191"/>
      <c r="BU4" s="191"/>
      <c r="BV4" s="191"/>
      <c r="BW4" s="191"/>
      <c r="BX4" s="191"/>
      <c r="BY4" s="191"/>
      <c r="BZ4" s="191"/>
      <c r="CA4" s="191"/>
      <c r="CB4" s="191"/>
      <c r="CC4" s="191"/>
      <c r="CD4" s="191"/>
      <c r="CE4" s="191"/>
      <c r="CF4" s="191"/>
      <c r="CG4" s="191"/>
      <c r="CH4" s="191"/>
      <c r="CI4" s="191"/>
      <c r="CJ4" s="191"/>
      <c r="CK4" s="191"/>
      <c r="CL4" s="191"/>
      <c r="CM4" s="191"/>
      <c r="CN4" s="191"/>
      <c r="CO4" s="191"/>
      <c r="CP4" s="191"/>
      <c r="CQ4" s="191"/>
      <c r="CR4" s="191"/>
      <c r="CS4" s="191"/>
      <c r="CT4" s="191"/>
      <c r="CU4" s="191"/>
      <c r="CV4" s="191"/>
      <c r="CW4" s="191"/>
      <c r="CX4" s="191"/>
      <c r="CY4" s="191"/>
      <c r="CZ4" s="191"/>
      <c r="DA4" s="191"/>
      <c r="DB4" s="191"/>
      <c r="DC4" s="191"/>
      <c r="DD4" s="191"/>
      <c r="DE4" s="191"/>
      <c r="DF4" s="191"/>
      <c r="DG4" s="191"/>
      <c r="DH4" s="191"/>
      <c r="DI4" s="191"/>
      <c r="DJ4" s="191"/>
      <c r="DK4" s="191"/>
      <c r="DL4" s="191"/>
      <c r="DM4" s="191"/>
      <c r="DN4" s="191"/>
      <c r="DO4" s="191"/>
      <c r="DP4" s="191"/>
      <c r="DQ4" s="191"/>
      <c r="DR4" s="191"/>
      <c r="DS4" s="191"/>
      <c r="DT4" s="191"/>
      <c r="DU4" s="191"/>
      <c r="DV4" s="191"/>
      <c r="DW4" s="191"/>
      <c r="DX4" s="191"/>
      <c r="DY4" s="191"/>
      <c r="DZ4" s="191"/>
      <c r="EA4" s="191"/>
      <c r="EB4" s="191"/>
      <c r="EC4" s="191"/>
      <c r="ED4" s="191"/>
      <c r="EE4" s="191"/>
      <c r="EF4" s="191"/>
      <c r="EG4" s="191"/>
      <c r="EH4" s="191"/>
      <c r="EI4" s="191"/>
      <c r="EJ4" s="191"/>
      <c r="EK4" s="191"/>
      <c r="EL4" s="191"/>
      <c r="EM4" s="191"/>
      <c r="EN4" s="191"/>
      <c r="EO4" s="191"/>
      <c r="EP4" s="191"/>
      <c r="EQ4" s="191"/>
      <c r="ER4" s="191"/>
      <c r="ES4" s="191"/>
      <c r="ET4" s="191"/>
      <c r="EU4" s="191"/>
      <c r="EV4" s="191"/>
      <c r="EW4" s="191"/>
      <c r="EX4" s="191"/>
      <c r="EY4" s="191"/>
      <c r="EZ4" s="191"/>
      <c r="FA4" s="191"/>
      <c r="FB4" s="191"/>
      <c r="FC4" s="191"/>
      <c r="FD4" s="191"/>
      <c r="FE4" s="191"/>
      <c r="FF4" s="191"/>
      <c r="FG4" s="191"/>
      <c r="FH4" s="191"/>
      <c r="FI4" s="191"/>
      <c r="FJ4" s="191"/>
      <c r="FK4" s="191"/>
      <c r="FL4" s="191"/>
      <c r="FM4" s="191"/>
      <c r="FN4" s="191"/>
      <c r="FO4" s="191"/>
      <c r="FP4" s="191"/>
      <c r="FQ4" s="191"/>
      <c r="FR4" s="191"/>
      <c r="FS4" s="191"/>
      <c r="FT4" s="191"/>
      <c r="FU4" s="191"/>
      <c r="FV4" s="191"/>
      <c r="FW4" s="191"/>
      <c r="FX4" s="191"/>
      <c r="FY4" s="191"/>
      <c r="FZ4" s="191"/>
      <c r="GA4" s="191"/>
      <c r="GB4" s="191"/>
      <c r="GC4" s="191"/>
      <c r="GD4" s="191"/>
      <c r="GE4" s="191"/>
      <c r="GF4" s="191"/>
      <c r="GG4" s="191"/>
      <c r="GH4" s="191"/>
      <c r="GI4" s="191"/>
      <c r="GJ4" s="191"/>
      <c r="GK4" s="191"/>
      <c r="GL4" s="191"/>
      <c r="GM4" s="191"/>
      <c r="GN4" s="191"/>
      <c r="GO4" s="191"/>
      <c r="GP4" s="191"/>
      <c r="GQ4" s="191"/>
      <c r="GR4" s="191"/>
      <c r="GS4" s="191"/>
      <c r="GT4" s="191"/>
      <c r="GU4" s="191"/>
    </row>
    <row r="5" s="192" customFormat="true" ht="22.5" hidden="false" customHeight="true" outlineLevel="0" collapsed="false">
      <c r="A5" s="171" t="s">
        <v>424</v>
      </c>
      <c r="B5" s="199" t="n">
        <v>1051.8</v>
      </c>
      <c r="C5" s="173" t="n">
        <v>3.7</v>
      </c>
      <c r="D5" s="199" t="n">
        <v>287.524243751535</v>
      </c>
      <c r="E5" s="173" t="n">
        <v>25.4448376386696</v>
      </c>
      <c r="F5" s="199" t="n">
        <v>626.27</v>
      </c>
      <c r="G5" s="173" t="n">
        <v>22.6209006991418</v>
      </c>
      <c r="H5" s="32" t="n">
        <v>972.520075295742</v>
      </c>
      <c r="I5" s="173" t="n">
        <v>16.1423086510583</v>
      </c>
      <c r="J5" s="32" t="n">
        <v>1373.18096937122</v>
      </c>
      <c r="K5" s="173" t="n">
        <v>11.2834844093736</v>
      </c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  <c r="AG5" s="191"/>
      <c r="AH5" s="191"/>
      <c r="AI5" s="191"/>
      <c r="AJ5" s="191"/>
      <c r="AK5" s="191"/>
      <c r="AL5" s="191"/>
      <c r="AM5" s="191"/>
      <c r="AN5" s="191"/>
      <c r="AO5" s="191"/>
      <c r="AP5" s="191"/>
      <c r="AQ5" s="191"/>
      <c r="AR5" s="191"/>
      <c r="AS5" s="191"/>
      <c r="AT5" s="191"/>
      <c r="AU5" s="191"/>
      <c r="AV5" s="191"/>
      <c r="AW5" s="191"/>
      <c r="AX5" s="191"/>
      <c r="AY5" s="191"/>
      <c r="AZ5" s="191"/>
      <c r="BA5" s="191"/>
      <c r="BB5" s="191"/>
      <c r="BC5" s="191"/>
      <c r="BD5" s="191"/>
      <c r="BE5" s="191"/>
      <c r="BF5" s="191"/>
      <c r="BG5" s="191"/>
      <c r="BH5" s="191"/>
      <c r="BI5" s="191"/>
      <c r="BJ5" s="191"/>
      <c r="BK5" s="191"/>
      <c r="BL5" s="191"/>
      <c r="BM5" s="191"/>
      <c r="BN5" s="191"/>
      <c r="BO5" s="191"/>
      <c r="BP5" s="191"/>
      <c r="BQ5" s="191"/>
      <c r="BR5" s="191"/>
      <c r="BS5" s="191"/>
      <c r="BT5" s="191"/>
      <c r="BU5" s="191"/>
      <c r="BV5" s="191"/>
      <c r="BW5" s="191"/>
      <c r="BX5" s="191"/>
      <c r="BY5" s="191"/>
      <c r="BZ5" s="191"/>
      <c r="CA5" s="191"/>
      <c r="CB5" s="191"/>
      <c r="CC5" s="191"/>
      <c r="CD5" s="191"/>
      <c r="CE5" s="191"/>
      <c r="CF5" s="191"/>
      <c r="CG5" s="191"/>
      <c r="CH5" s="191"/>
      <c r="CI5" s="191"/>
      <c r="CJ5" s="191"/>
      <c r="CK5" s="191"/>
      <c r="CL5" s="191"/>
      <c r="CM5" s="191"/>
      <c r="CN5" s="191"/>
      <c r="CO5" s="191"/>
      <c r="CP5" s="191"/>
      <c r="CQ5" s="191"/>
      <c r="CR5" s="191"/>
      <c r="CS5" s="191"/>
      <c r="CT5" s="191"/>
      <c r="CU5" s="191"/>
      <c r="CV5" s="191"/>
      <c r="CW5" s="191"/>
      <c r="CX5" s="191"/>
      <c r="CY5" s="191"/>
      <c r="CZ5" s="191"/>
      <c r="DA5" s="191"/>
      <c r="DB5" s="191"/>
      <c r="DC5" s="191"/>
      <c r="DD5" s="191"/>
      <c r="DE5" s="191"/>
      <c r="DF5" s="191"/>
      <c r="DG5" s="191"/>
      <c r="DH5" s="191"/>
      <c r="DI5" s="191"/>
      <c r="DJ5" s="191"/>
      <c r="DK5" s="191"/>
      <c r="DL5" s="191"/>
      <c r="DM5" s="191"/>
      <c r="DN5" s="191"/>
      <c r="DO5" s="191"/>
      <c r="DP5" s="191"/>
      <c r="DQ5" s="191"/>
      <c r="DR5" s="191"/>
      <c r="DS5" s="191"/>
      <c r="DT5" s="191"/>
      <c r="DU5" s="191"/>
      <c r="DV5" s="191"/>
      <c r="DW5" s="191"/>
      <c r="DX5" s="191"/>
      <c r="DY5" s="191"/>
      <c r="DZ5" s="191"/>
      <c r="EA5" s="191"/>
      <c r="EB5" s="191"/>
      <c r="EC5" s="191"/>
      <c r="ED5" s="191"/>
      <c r="EE5" s="191"/>
      <c r="EF5" s="191"/>
      <c r="EG5" s="191"/>
      <c r="EH5" s="191"/>
      <c r="EI5" s="191"/>
      <c r="EJ5" s="191"/>
      <c r="EK5" s="191"/>
      <c r="EL5" s="191"/>
      <c r="EM5" s="191"/>
      <c r="EN5" s="191"/>
      <c r="EO5" s="191"/>
      <c r="EP5" s="191"/>
      <c r="EQ5" s="191"/>
      <c r="ER5" s="191"/>
      <c r="ES5" s="191"/>
      <c r="ET5" s="191"/>
      <c r="EU5" s="191"/>
      <c r="EV5" s="191"/>
      <c r="EW5" s="191"/>
      <c r="EX5" s="191"/>
      <c r="EY5" s="191"/>
      <c r="EZ5" s="191"/>
      <c r="FA5" s="191"/>
      <c r="FB5" s="191"/>
      <c r="FC5" s="191"/>
      <c r="FD5" s="191"/>
      <c r="FE5" s="191"/>
      <c r="FF5" s="191"/>
      <c r="FG5" s="191"/>
      <c r="FH5" s="191"/>
      <c r="FI5" s="191"/>
      <c r="FJ5" s="191"/>
      <c r="FK5" s="191"/>
      <c r="FL5" s="191"/>
      <c r="FM5" s="191"/>
      <c r="FN5" s="191"/>
      <c r="FO5" s="191"/>
      <c r="FP5" s="191"/>
      <c r="FQ5" s="191"/>
      <c r="FR5" s="191"/>
      <c r="FS5" s="191"/>
      <c r="FT5" s="191"/>
      <c r="FU5" s="191"/>
      <c r="FV5" s="191"/>
      <c r="FW5" s="191"/>
      <c r="FX5" s="191"/>
      <c r="FY5" s="191"/>
      <c r="FZ5" s="191"/>
      <c r="GA5" s="191"/>
      <c r="GB5" s="191"/>
      <c r="GC5" s="191"/>
      <c r="GD5" s="191"/>
      <c r="GE5" s="191"/>
      <c r="GF5" s="191"/>
      <c r="GG5" s="191"/>
      <c r="GH5" s="191"/>
      <c r="GI5" s="191"/>
      <c r="GJ5" s="191"/>
      <c r="GK5" s="191"/>
      <c r="GL5" s="191"/>
      <c r="GM5" s="191"/>
      <c r="GN5" s="191"/>
      <c r="GO5" s="191"/>
      <c r="GP5" s="191"/>
      <c r="GQ5" s="191"/>
      <c r="GR5" s="191"/>
      <c r="GS5" s="191"/>
      <c r="GT5" s="191"/>
      <c r="GU5" s="191"/>
    </row>
    <row r="6" s="191" customFormat="true" ht="22.5" hidden="false" customHeight="true" outlineLevel="0" collapsed="false">
      <c r="A6" s="71" t="s">
        <v>425</v>
      </c>
      <c r="B6" s="199" t="n">
        <v>72.77</v>
      </c>
      <c r="C6" s="173" t="n">
        <v>4.3</v>
      </c>
      <c r="D6" s="199" t="n">
        <v>15.1317366996395</v>
      </c>
      <c r="E6" s="173" t="n">
        <v>9.11601235980911</v>
      </c>
      <c r="F6" s="199" t="n">
        <v>38.6408501165449</v>
      </c>
      <c r="G6" s="173" t="n">
        <v>17.2497807465962</v>
      </c>
      <c r="H6" s="32" t="n">
        <v>53.9205475494982</v>
      </c>
      <c r="I6" s="173" t="n">
        <v>8.12197590460396</v>
      </c>
      <c r="J6" s="32" t="n">
        <v>77.2840451989973</v>
      </c>
      <c r="K6" s="173" t="n">
        <v>0.550107779692596</v>
      </c>
    </row>
    <row r="7" s="191" customFormat="true" ht="22.5" hidden="false" customHeight="true" outlineLevel="0" collapsed="false">
      <c r="A7" s="71" t="s">
        <v>426</v>
      </c>
      <c r="B7" s="199" t="n">
        <v>201.39</v>
      </c>
      <c r="C7" s="173" t="n">
        <v>6.4</v>
      </c>
      <c r="D7" s="199" t="n">
        <v>46.1782476967902</v>
      </c>
      <c r="E7" s="173" t="n">
        <v>14.8788382062317</v>
      </c>
      <c r="F7" s="199" t="n">
        <v>96.285665521106</v>
      </c>
      <c r="G7" s="173" t="n">
        <v>12.7863307719697</v>
      </c>
      <c r="H7" s="32" t="n">
        <v>139.832320980794</v>
      </c>
      <c r="I7" s="173" t="n">
        <v>5.32895127652297</v>
      </c>
      <c r="J7" s="32" t="n">
        <v>194.886215625414</v>
      </c>
      <c r="K7" s="173" t="n">
        <v>-0.61640237544583</v>
      </c>
    </row>
    <row r="8" s="191" customFormat="true" ht="22.5" hidden="false" customHeight="true" outlineLevel="0" collapsed="false">
      <c r="A8" s="71" t="s">
        <v>427</v>
      </c>
      <c r="B8" s="199" t="n">
        <v>227.85</v>
      </c>
      <c r="C8" s="173" t="n">
        <v>8</v>
      </c>
      <c r="D8" s="199" t="n">
        <v>52.4047898408673</v>
      </c>
      <c r="E8" s="173" t="n">
        <v>-10.2110632438492</v>
      </c>
      <c r="F8" s="199" t="n">
        <v>110.158886211369</v>
      </c>
      <c r="G8" s="173" t="n">
        <v>-2.60745268290351</v>
      </c>
      <c r="H8" s="32" t="n">
        <v>180.638386763648</v>
      </c>
      <c r="I8" s="173" t="n">
        <v>-1.53153091877927</v>
      </c>
      <c r="J8" s="32" t="n">
        <v>220.061400267236</v>
      </c>
      <c r="K8" s="173" t="n">
        <v>-1.22377801330202</v>
      </c>
    </row>
    <row r="9" s="191" customFormat="true" ht="22.5" hidden="false" customHeight="true" outlineLevel="0" collapsed="false">
      <c r="A9" s="71" t="s">
        <v>428</v>
      </c>
      <c r="B9" s="199" t="n">
        <v>60.44</v>
      </c>
      <c r="C9" s="173" t="n">
        <v>1.9</v>
      </c>
      <c r="D9" s="199" t="n">
        <v>17.5779248566799</v>
      </c>
      <c r="E9" s="173" t="n">
        <v>19.9405469351898</v>
      </c>
      <c r="F9" s="199" t="n">
        <v>32.6407530868175</v>
      </c>
      <c r="G9" s="173" t="n">
        <v>18.2008953367965</v>
      </c>
      <c r="H9" s="32" t="n">
        <v>43.8827574944829</v>
      </c>
      <c r="I9" s="173" t="n">
        <v>12.0074335390893</v>
      </c>
      <c r="J9" s="32" t="n">
        <v>72.2925136299545</v>
      </c>
      <c r="K9" s="173" t="n">
        <v>7.92531734498785</v>
      </c>
    </row>
    <row r="10" s="191" customFormat="true" ht="22.5" hidden="false" customHeight="true" outlineLevel="0" collapsed="false">
      <c r="A10" s="71" t="s">
        <v>429</v>
      </c>
      <c r="B10" s="199" t="n">
        <v>85.04</v>
      </c>
      <c r="C10" s="173" t="n">
        <v>2.7</v>
      </c>
      <c r="D10" s="199" t="n">
        <v>16.7816319789463</v>
      </c>
      <c r="E10" s="173" t="n">
        <v>33.768861431221</v>
      </c>
      <c r="F10" s="199" t="n">
        <v>37.8036827618259</v>
      </c>
      <c r="G10" s="173" t="n">
        <v>15.8344162341322</v>
      </c>
      <c r="H10" s="32" t="n">
        <v>58.6079026814042</v>
      </c>
      <c r="I10" s="173" t="n">
        <v>6.67739754808368</v>
      </c>
      <c r="J10" s="32" t="n">
        <v>96.301097314936</v>
      </c>
      <c r="K10" s="173" t="n">
        <v>9.22539924106121</v>
      </c>
    </row>
    <row r="11" s="191" customFormat="true" ht="22.5" hidden="false" customHeight="true" outlineLevel="0" collapsed="false">
      <c r="A11" s="71" t="s">
        <v>430</v>
      </c>
      <c r="B11" s="199" t="n">
        <v>18.97</v>
      </c>
      <c r="C11" s="173" t="n">
        <v>6.3</v>
      </c>
      <c r="D11" s="199" t="n">
        <v>6.43791896350908</v>
      </c>
      <c r="E11" s="173" t="n">
        <v>14.2308447124198</v>
      </c>
      <c r="F11" s="199" t="n">
        <v>13.5258664042551</v>
      </c>
      <c r="G11" s="173" t="n">
        <v>19.6024353916156</v>
      </c>
      <c r="H11" s="32" t="n">
        <v>17.0772129607854</v>
      </c>
      <c r="I11" s="173" t="n">
        <v>16.3833183280901</v>
      </c>
      <c r="J11" s="32" t="n">
        <v>21.2885196466928</v>
      </c>
      <c r="K11" s="173" t="n">
        <v>11.1103005259436</v>
      </c>
    </row>
    <row r="12" s="191" customFormat="true" ht="22.5" hidden="false" customHeight="true" outlineLevel="0" collapsed="false">
      <c r="A12" s="71" t="s">
        <v>431</v>
      </c>
      <c r="B12" s="199" t="n">
        <v>25.91</v>
      </c>
      <c r="C12" s="173" t="n">
        <v>-0.1</v>
      </c>
      <c r="D12" s="199" t="n">
        <v>8.34737377312429</v>
      </c>
      <c r="E12" s="173" t="n">
        <v>1.43935104454305</v>
      </c>
      <c r="F12" s="199" t="n">
        <v>18.5631482101185</v>
      </c>
      <c r="G12" s="173" t="n">
        <v>24.0363961791066</v>
      </c>
      <c r="H12" s="32" t="n">
        <v>22.028461001536</v>
      </c>
      <c r="I12" s="173" t="n">
        <v>6.03594085469716</v>
      </c>
      <c r="J12" s="32" t="n">
        <v>40.7940248942722</v>
      </c>
      <c r="K12" s="173" t="n">
        <v>8.03745126148728</v>
      </c>
    </row>
    <row r="13" s="191" customFormat="true" ht="22.5" hidden="false" customHeight="true" outlineLevel="0" collapsed="false">
      <c r="A13" s="71" t="s">
        <v>432</v>
      </c>
      <c r="B13" s="199" t="n">
        <v>62.98</v>
      </c>
      <c r="C13" s="173" t="n">
        <v>6.4</v>
      </c>
      <c r="D13" s="199" t="n">
        <v>27.7835535574759</v>
      </c>
      <c r="E13" s="173" t="n">
        <v>27.3124823426327</v>
      </c>
      <c r="F13" s="199" t="n">
        <v>51.2122983618399</v>
      </c>
      <c r="G13" s="173" t="n">
        <v>19.8834718707676</v>
      </c>
      <c r="H13" s="32" t="n">
        <v>70.9521856465176</v>
      </c>
      <c r="I13" s="173" t="n">
        <v>17.2626515756364</v>
      </c>
      <c r="J13" s="32" t="n">
        <v>91.0772606342944</v>
      </c>
      <c r="K13" s="173" t="n">
        <v>9.34705194187784</v>
      </c>
    </row>
    <row r="14" s="191" customFormat="true" ht="22.5" hidden="false" customHeight="true" outlineLevel="0" collapsed="false">
      <c r="A14" s="71" t="s">
        <v>433</v>
      </c>
      <c r="B14" s="199" t="n">
        <v>156.77</v>
      </c>
      <c r="C14" s="173" t="n">
        <v>1.7</v>
      </c>
      <c r="D14" s="199" t="n">
        <v>27.8621186835762</v>
      </c>
      <c r="E14" s="173" t="n">
        <v>23.6513159026682</v>
      </c>
      <c r="F14" s="199" t="n">
        <v>66.4828331829908</v>
      </c>
      <c r="G14" s="173" t="n">
        <v>13.3269243099964</v>
      </c>
      <c r="H14" s="32" t="n">
        <v>98.7823854067395</v>
      </c>
      <c r="I14" s="173" t="n">
        <v>4.99619485631706</v>
      </c>
      <c r="J14" s="32" t="n">
        <v>166.393450522428</v>
      </c>
      <c r="K14" s="173" t="n">
        <v>4.47680645641732</v>
      </c>
    </row>
    <row r="15" s="191" customFormat="true" ht="22.5" hidden="false" customHeight="true" outlineLevel="0" collapsed="false">
      <c r="A15" s="71" t="s">
        <v>434</v>
      </c>
      <c r="B15" s="199" t="n">
        <v>249.726072099065</v>
      </c>
      <c r="C15" s="173" t="n">
        <v>10.9</v>
      </c>
      <c r="D15" s="199" t="n">
        <v>109.668371046778</v>
      </c>
      <c r="E15" s="173" t="n">
        <v>45.3593569506847</v>
      </c>
      <c r="F15" s="199" t="n">
        <v>248.139634655825</v>
      </c>
      <c r="G15" s="173" t="n">
        <v>53.5587278285059</v>
      </c>
      <c r="H15" s="32" t="n">
        <v>365.945161147211</v>
      </c>
      <c r="I15" s="173" t="n">
        <v>41.9987785447906</v>
      </c>
      <c r="J15" s="32" t="n">
        <v>498.081470600308</v>
      </c>
      <c r="K15" s="173" t="n">
        <v>24.2196779985051</v>
      </c>
    </row>
    <row r="16" s="191" customFormat="true" ht="19.5" hidden="false" customHeight="true" outlineLevel="0" collapsed="false">
      <c r="A16" s="146"/>
      <c r="B16" s="199"/>
      <c r="C16" s="173"/>
      <c r="D16" s="200"/>
      <c r="E16" s="175"/>
      <c r="F16" s="200"/>
      <c r="G16" s="175"/>
      <c r="H16" s="32"/>
      <c r="I16" s="21"/>
      <c r="J16" s="32"/>
      <c r="K16" s="21"/>
    </row>
    <row r="17" s="191" customFormat="true" ht="33" hidden="false" customHeight="true" outlineLevel="0" collapsed="false">
      <c r="A17" s="80" t="s">
        <v>439</v>
      </c>
      <c r="B17" s="199"/>
      <c r="C17" s="173"/>
      <c r="D17" s="200"/>
      <c r="E17" s="175"/>
      <c r="F17" s="200"/>
      <c r="G17" s="175"/>
      <c r="H17" s="32"/>
      <c r="I17" s="21"/>
      <c r="J17" s="32"/>
      <c r="K17" s="21"/>
    </row>
    <row r="18" s="191" customFormat="true" ht="22.5" hidden="false" customHeight="true" outlineLevel="0" collapsed="false">
      <c r="A18" s="171" t="s">
        <v>424</v>
      </c>
      <c r="B18" s="200" t="n">
        <v>1426.36</v>
      </c>
      <c r="C18" s="175" t="n">
        <v>1.1</v>
      </c>
      <c r="D18" s="199" t="n">
        <v>356.45</v>
      </c>
      <c r="E18" s="173" t="n">
        <v>13.9042614776114</v>
      </c>
      <c r="F18" s="199" t="n">
        <v>716.61144769815</v>
      </c>
      <c r="G18" s="173" t="n">
        <v>10.5828867762491</v>
      </c>
      <c r="H18" s="32" t="n">
        <v>1108.88268473672</v>
      </c>
      <c r="I18" s="21" t="n">
        <v>7.35345602523437</v>
      </c>
      <c r="J18" s="32" t="n">
        <v>1545.80904159575</v>
      </c>
      <c r="K18" s="21" t="n">
        <v>6.66688744531724</v>
      </c>
    </row>
    <row r="19" s="191" customFormat="true" ht="22.5" hidden="false" customHeight="true" outlineLevel="0" collapsed="false">
      <c r="A19" s="71" t="s">
        <v>425</v>
      </c>
      <c r="B19" s="200" t="n">
        <v>251.49</v>
      </c>
      <c r="C19" s="175" t="n">
        <v>2.9</v>
      </c>
      <c r="D19" s="199" t="n">
        <v>61.0709998351371</v>
      </c>
      <c r="E19" s="173" t="n">
        <v>13.414568855972</v>
      </c>
      <c r="F19" s="199" t="n">
        <v>125.57677422696</v>
      </c>
      <c r="G19" s="173" t="n">
        <v>10.2815028410805</v>
      </c>
      <c r="H19" s="74" t="n">
        <v>187.628533814251</v>
      </c>
      <c r="I19" s="52" t="n">
        <v>6.86583264547002</v>
      </c>
      <c r="J19" s="74" t="n">
        <v>279.480609063758</v>
      </c>
      <c r="K19" s="52" t="n">
        <v>8.55901659269954</v>
      </c>
    </row>
    <row r="20" s="191" customFormat="true" ht="22.5" hidden="false" customHeight="true" outlineLevel="0" collapsed="false">
      <c r="A20" s="71" t="s">
        <v>426</v>
      </c>
      <c r="B20" s="200" t="n">
        <v>197.76</v>
      </c>
      <c r="C20" s="175" t="n">
        <v>0.1</v>
      </c>
      <c r="D20" s="199" t="n">
        <v>57.5860964764875</v>
      </c>
      <c r="E20" s="173" t="n">
        <v>11.0143874988166</v>
      </c>
      <c r="F20" s="199" t="n">
        <v>114.554781051799</v>
      </c>
      <c r="G20" s="173" t="n">
        <v>9.180163468443</v>
      </c>
      <c r="H20" s="32" t="n">
        <v>175.461579241584</v>
      </c>
      <c r="I20" s="21" t="n">
        <v>6.35532740478465</v>
      </c>
      <c r="J20" s="32" t="n">
        <v>233.229558731799</v>
      </c>
      <c r="K20" s="21" t="n">
        <v>6.21495419188491</v>
      </c>
    </row>
    <row r="21" s="191" customFormat="true" ht="22.5" hidden="false" customHeight="true" outlineLevel="0" collapsed="false">
      <c r="A21" s="71" t="s">
        <v>427</v>
      </c>
      <c r="B21" s="200" t="n">
        <v>85.38</v>
      </c>
      <c r="C21" s="175" t="n">
        <v>9.6</v>
      </c>
      <c r="D21" s="199" t="n">
        <v>19.8831541602081</v>
      </c>
      <c r="E21" s="173" t="n">
        <v>11.4399824846531</v>
      </c>
      <c r="F21" s="199" t="n">
        <v>41.2129193130561</v>
      </c>
      <c r="G21" s="173" t="n">
        <v>10.7260194684196</v>
      </c>
      <c r="H21" s="32" t="n">
        <v>60.1165381276152</v>
      </c>
      <c r="I21" s="21" t="n">
        <v>6.87721355889173</v>
      </c>
      <c r="J21" s="32" t="n">
        <v>87.1537117048023</v>
      </c>
      <c r="K21" s="21" t="n">
        <v>5.37035902169181</v>
      </c>
    </row>
    <row r="22" s="191" customFormat="true" ht="22.5" hidden="false" customHeight="true" outlineLevel="0" collapsed="false">
      <c r="A22" s="71" t="s">
        <v>428</v>
      </c>
      <c r="B22" s="200" t="n">
        <v>93.02</v>
      </c>
      <c r="C22" s="201" t="n">
        <v>1.8</v>
      </c>
      <c r="D22" s="199" t="n">
        <v>24.2772928367957</v>
      </c>
      <c r="E22" s="202" t="n">
        <v>20.7437329084118</v>
      </c>
      <c r="F22" s="199" t="n">
        <v>49.3281301274145</v>
      </c>
      <c r="G22" s="202" t="n">
        <v>22.3359752131539</v>
      </c>
      <c r="H22" s="32" t="n">
        <v>76.7813056687761</v>
      </c>
      <c r="I22" s="21" t="n">
        <v>17.0472497858197</v>
      </c>
      <c r="J22" s="32" t="n">
        <v>99.7295362351466</v>
      </c>
      <c r="K22" s="21" t="n">
        <v>8.18397685843975</v>
      </c>
    </row>
    <row r="23" s="191" customFormat="true" ht="22.5" hidden="false" customHeight="true" outlineLevel="0" collapsed="false">
      <c r="A23" s="71" t="s">
        <v>429</v>
      </c>
      <c r="B23" s="200" t="n">
        <v>156.13</v>
      </c>
      <c r="C23" s="201" t="n">
        <v>2.7</v>
      </c>
      <c r="D23" s="199" t="n">
        <v>37.6533271817487</v>
      </c>
      <c r="E23" s="202" t="n">
        <v>15.6509937115263</v>
      </c>
      <c r="F23" s="199" t="n">
        <v>75.347937030902</v>
      </c>
      <c r="G23" s="202" t="n">
        <v>11.0604403387106</v>
      </c>
      <c r="H23" s="32" t="n">
        <v>115.992261350199</v>
      </c>
      <c r="I23" s="21" t="n">
        <v>6.50389945172032</v>
      </c>
      <c r="J23" s="32" t="n">
        <v>170.549254901256</v>
      </c>
      <c r="K23" s="21" t="n">
        <v>6.08574504592916</v>
      </c>
    </row>
    <row r="24" s="191" customFormat="true" ht="22.5" hidden="false" customHeight="true" outlineLevel="0" collapsed="false">
      <c r="A24" s="71" t="s">
        <v>430</v>
      </c>
      <c r="B24" s="200" t="n">
        <v>78.61</v>
      </c>
      <c r="C24" s="201" t="n">
        <v>-0.7</v>
      </c>
      <c r="D24" s="199" t="n">
        <v>18.937715833477</v>
      </c>
      <c r="E24" s="202" t="n">
        <v>11.1279624231516</v>
      </c>
      <c r="F24" s="199" t="n">
        <v>38.8369507299315</v>
      </c>
      <c r="G24" s="202" t="n">
        <v>8.92537725809032</v>
      </c>
      <c r="H24" s="32" t="n">
        <v>59.9449261451747</v>
      </c>
      <c r="I24" s="21" t="n">
        <v>6.15420013409546</v>
      </c>
      <c r="J24" s="32" t="n">
        <v>86.0335879223082</v>
      </c>
      <c r="K24" s="21" t="n">
        <v>6.35722043080259</v>
      </c>
    </row>
    <row r="25" s="191" customFormat="true" ht="22.5" hidden="false" customHeight="true" outlineLevel="0" collapsed="false">
      <c r="A25" s="71" t="s">
        <v>431</v>
      </c>
      <c r="B25" s="200" t="n">
        <v>164.79</v>
      </c>
      <c r="C25" s="201" t="n">
        <v>0</v>
      </c>
      <c r="D25" s="199" t="n">
        <v>43.1373849315543</v>
      </c>
      <c r="E25" s="202" t="n">
        <v>18.7467260379132</v>
      </c>
      <c r="F25" s="199" t="n">
        <v>80.8798889005775</v>
      </c>
      <c r="G25" s="202" t="n">
        <v>11.8531047931759</v>
      </c>
      <c r="H25" s="32" t="n">
        <v>128.679817995262</v>
      </c>
      <c r="I25" s="21" t="n">
        <v>10.3113421171783</v>
      </c>
      <c r="J25" s="32" t="n">
        <v>168.046904964983</v>
      </c>
      <c r="K25" s="21" t="n">
        <v>8.94480552461727</v>
      </c>
    </row>
    <row r="26" s="191" customFormat="true" ht="22.5" hidden="false" customHeight="true" outlineLevel="0" collapsed="false">
      <c r="A26" s="71" t="s">
        <v>432</v>
      </c>
      <c r="B26" s="200" t="n">
        <v>188.95</v>
      </c>
      <c r="C26" s="201" t="n">
        <v>1</v>
      </c>
      <c r="D26" s="199" t="n">
        <v>38.3315446646964</v>
      </c>
      <c r="E26" s="202" t="n">
        <v>14.9039988395059</v>
      </c>
      <c r="F26" s="199" t="n">
        <v>77.8267315463921</v>
      </c>
      <c r="G26" s="202" t="n">
        <v>11.5342968819718</v>
      </c>
      <c r="H26" s="32" t="n">
        <v>121.233878490827</v>
      </c>
      <c r="I26" s="21" t="n">
        <v>8.2984117517549</v>
      </c>
      <c r="J26" s="32" t="n">
        <v>182.859202549636</v>
      </c>
      <c r="K26" s="21" t="n">
        <v>7.55160802187744</v>
      </c>
    </row>
    <row r="27" s="191" customFormat="true" ht="22.5" hidden="false" customHeight="true" outlineLevel="0" collapsed="false">
      <c r="A27" s="71" t="s">
        <v>433</v>
      </c>
      <c r="B27" s="200" t="n">
        <v>189.51</v>
      </c>
      <c r="C27" s="201" t="n">
        <v>-1.1</v>
      </c>
      <c r="D27" s="199" t="n">
        <v>48.1981685706185</v>
      </c>
      <c r="E27" s="202" t="n">
        <v>11.3020651062911</v>
      </c>
      <c r="F27" s="199" t="n">
        <v>98.1536887322869</v>
      </c>
      <c r="G27" s="202" t="n">
        <v>9.04548224873238</v>
      </c>
      <c r="H27" s="32" t="n">
        <v>153.670431223272</v>
      </c>
      <c r="I27" s="21" t="n">
        <v>8.10543702975525</v>
      </c>
      <c r="J27" s="32" t="n">
        <v>215.691914255915</v>
      </c>
      <c r="K27" s="21" t="n">
        <v>8.1093333975393</v>
      </c>
    </row>
    <row r="28" s="191" customFormat="true" ht="22.5" hidden="false" customHeight="true" outlineLevel="0" collapsed="false">
      <c r="A28" s="190" t="s">
        <v>434</v>
      </c>
      <c r="B28" s="203" t="n">
        <v>171.133505482963</v>
      </c>
      <c r="C28" s="204" t="n">
        <v>5.1</v>
      </c>
      <c r="D28" s="205" t="n">
        <v>45.5240896375306</v>
      </c>
      <c r="E28" s="206" t="n">
        <v>12.8972455514625</v>
      </c>
      <c r="F28" s="205" t="n">
        <v>84.3668633430638</v>
      </c>
      <c r="G28" s="206" t="n">
        <v>10.8926871925265</v>
      </c>
      <c r="H28" s="56" t="n">
        <v>129.794305616161</v>
      </c>
      <c r="I28" s="57" t="n">
        <v>6.65463227182963</v>
      </c>
      <c r="J28" s="56" t="n">
        <v>175.831957789116</v>
      </c>
      <c r="K28" s="57" t="n">
        <v>4.14508060304728</v>
      </c>
    </row>
    <row r="29" s="191" customFormat="true" ht="44.25" hidden="false" customHeight="true" outlineLevel="0" collapsed="false">
      <c r="A29" s="145" t="s">
        <v>436</v>
      </c>
      <c r="B29" s="145"/>
      <c r="C29" s="145"/>
      <c r="H29" s="65"/>
      <c r="I29" s="65"/>
    </row>
  </sheetData>
  <mergeCells count="8">
    <mergeCell ref="A1:G1"/>
    <mergeCell ref="A2:A3"/>
    <mergeCell ref="B2:C2"/>
    <mergeCell ref="D2:E2"/>
    <mergeCell ref="F2:G2"/>
    <mergeCell ref="H2:I2"/>
    <mergeCell ref="J2:K2"/>
    <mergeCell ref="A29:C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R32" activeCellId="0" sqref="R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1" width="10.61"/>
    <col collapsed="false" customWidth="true" hidden="false" outlineLevel="0" max="7" min="5" style="1" width="9.36"/>
    <col collapsed="false" customWidth="true" hidden="false" outlineLevel="0" max="9" min="8" style="1" width="10.37"/>
    <col collapsed="false" customWidth="true" hidden="false" outlineLevel="0" max="11" min="10" style="1" width="9.36"/>
    <col collapsed="false" customWidth="false" hidden="false" outlineLevel="0" max="12" min="12" style="1" width="8.99"/>
    <col collapsed="false" customWidth="true" hidden="false" outlineLevel="0" max="13" min="13" style="1" width="9.36"/>
    <col collapsed="false" customWidth="false" hidden="false" outlineLevel="0" max="14" min="14" style="1" width="8.99"/>
    <col collapsed="false" customWidth="true" hidden="false" outlineLevel="0" max="15" min="15" style="1" width="10.37"/>
    <col collapsed="false" customWidth="true" hidden="false" outlineLevel="0" max="20" min="16" style="1" width="9.36"/>
    <col collapsed="false" customWidth="true" hidden="false" outlineLevel="0" max="21" min="21" style="1" width="10.37"/>
    <col collapsed="false" customWidth="true" hidden="false" outlineLevel="0" max="24" min="22" style="1" width="9.36"/>
    <col collapsed="false" customWidth="true" hidden="false" outlineLevel="0" max="25" min="25" style="1" width="10.37"/>
    <col collapsed="false" customWidth="true" hidden="false" outlineLevel="0" max="26" min="26" style="1" width="9.36"/>
    <col collapsed="false" customWidth="false" hidden="false" outlineLevel="0" max="257" min="2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6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  <c r="U2" s="5" t="s">
        <v>12</v>
      </c>
      <c r="V2" s="5"/>
      <c r="W2" s="5" t="s">
        <v>13</v>
      </c>
      <c r="X2" s="5"/>
      <c r="Y2" s="5" t="s">
        <v>14</v>
      </c>
      <c r="Z2" s="5"/>
    </row>
    <row r="3" s="6" customFormat="true" ht="21" hidden="false" customHeight="true" outlineLevel="0" collapsed="false">
      <c r="A3" s="3"/>
      <c r="B3" s="4"/>
      <c r="C3" s="7" t="s">
        <v>15</v>
      </c>
      <c r="D3" s="8" t="s">
        <v>16</v>
      </c>
      <c r="E3" s="7" t="s">
        <v>15</v>
      </c>
      <c r="F3" s="8" t="s">
        <v>16</v>
      </c>
      <c r="G3" s="7" t="s">
        <v>15</v>
      </c>
      <c r="H3" s="8" t="s">
        <v>16</v>
      </c>
      <c r="I3" s="7" t="s">
        <v>15</v>
      </c>
      <c r="J3" s="8" t="s">
        <v>16</v>
      </c>
      <c r="K3" s="7" t="s">
        <v>15</v>
      </c>
      <c r="L3" s="8" t="s">
        <v>16</v>
      </c>
      <c r="M3" s="7" t="s">
        <v>15</v>
      </c>
      <c r="N3" s="8" t="s">
        <v>16</v>
      </c>
      <c r="O3" s="7" t="s">
        <v>15</v>
      </c>
      <c r="P3" s="8" t="s">
        <v>16</v>
      </c>
      <c r="Q3" s="7" t="s">
        <v>15</v>
      </c>
      <c r="R3" s="8" t="s">
        <v>16</v>
      </c>
      <c r="S3" s="7" t="s">
        <v>15</v>
      </c>
      <c r="T3" s="8" t="s">
        <v>16</v>
      </c>
      <c r="U3" s="7" t="s">
        <v>15</v>
      </c>
      <c r="V3" s="8" t="s">
        <v>16</v>
      </c>
      <c r="W3" s="7" t="s">
        <v>15</v>
      </c>
      <c r="X3" s="8" t="s">
        <v>16</v>
      </c>
      <c r="Y3" s="7" t="s">
        <v>15</v>
      </c>
      <c r="Z3" s="8" t="s">
        <v>16</v>
      </c>
    </row>
    <row r="4" s="17" customFormat="true" ht="18" hidden="false" customHeight="true" outlineLevel="0" collapsed="false">
      <c r="A4" s="9" t="s">
        <v>17</v>
      </c>
      <c r="B4" s="10" t="s">
        <v>18</v>
      </c>
      <c r="C4" s="11" t="n">
        <v>3100.22098677022</v>
      </c>
      <c r="D4" s="12" t="n">
        <v>1.89062414545079</v>
      </c>
      <c r="E4" s="13" t="s">
        <v>19</v>
      </c>
      <c r="F4" s="14" t="s">
        <v>19</v>
      </c>
      <c r="G4" s="11" t="n">
        <v>767.697408816736</v>
      </c>
      <c r="H4" s="15" t="n">
        <v>16.9610408321697</v>
      </c>
      <c r="I4" s="13" t="s">
        <v>19</v>
      </c>
      <c r="J4" s="16" t="s">
        <v>19</v>
      </c>
      <c r="K4" s="13" t="s">
        <v>19</v>
      </c>
      <c r="L4" s="16" t="s">
        <v>19</v>
      </c>
      <c r="M4" s="11" t="n">
        <v>1620.40895377724</v>
      </c>
      <c r="N4" s="15" t="n">
        <v>14.1600000000005</v>
      </c>
      <c r="O4" s="13" t="s">
        <v>19</v>
      </c>
      <c r="P4" s="16" t="s">
        <v>19</v>
      </c>
      <c r="Q4" s="13" t="s">
        <v>19</v>
      </c>
      <c r="R4" s="16" t="s">
        <v>19</v>
      </c>
      <c r="S4" s="11" t="n">
        <v>2510.31380297018</v>
      </c>
      <c r="T4" s="15" t="n">
        <v>10.5000000000002</v>
      </c>
      <c r="U4" s="13" t="s">
        <v>19</v>
      </c>
      <c r="V4" s="16" t="s">
        <v>19</v>
      </c>
      <c r="W4" s="13" t="s">
        <v>19</v>
      </c>
      <c r="X4" s="16" t="s">
        <v>19</v>
      </c>
      <c r="Y4" s="11" t="n">
        <v>3559.93332049586</v>
      </c>
      <c r="Z4" s="15" t="n">
        <v>8.51714501616605</v>
      </c>
    </row>
    <row r="5" s="17" customFormat="true" ht="18" hidden="false" customHeight="true" outlineLevel="0" collapsed="false">
      <c r="A5" s="18" t="s">
        <v>20</v>
      </c>
      <c r="B5" s="19" t="s">
        <v>18</v>
      </c>
      <c r="C5" s="20" t="n">
        <v>622.059017452018</v>
      </c>
      <c r="D5" s="21" t="n">
        <v>-0.0413968219842644</v>
      </c>
      <c r="E5" s="22" t="s">
        <v>19</v>
      </c>
      <c r="F5" s="23" t="s">
        <v>19</v>
      </c>
      <c r="G5" s="20" t="n">
        <v>123.731207771807</v>
      </c>
      <c r="H5" s="24" t="n">
        <v>8.21702650881781</v>
      </c>
      <c r="I5" s="22" t="s">
        <v>19</v>
      </c>
      <c r="J5" s="25" t="s">
        <v>19</v>
      </c>
      <c r="K5" s="22" t="s">
        <v>19</v>
      </c>
      <c r="L5" s="25" t="s">
        <v>19</v>
      </c>
      <c r="M5" s="20" t="n">
        <v>277.534016964349</v>
      </c>
      <c r="N5" s="24" t="n">
        <v>7.96471134603</v>
      </c>
      <c r="O5" s="22" t="s">
        <v>19</v>
      </c>
      <c r="P5" s="25" t="s">
        <v>19</v>
      </c>
      <c r="Q5" s="22" t="s">
        <v>19</v>
      </c>
      <c r="R5" s="25" t="s">
        <v>19</v>
      </c>
      <c r="S5" s="20" t="n">
        <v>428.911042937718</v>
      </c>
      <c r="T5" s="24" t="n">
        <v>8.21350853303105</v>
      </c>
      <c r="U5" s="22" t="s">
        <v>19</v>
      </c>
      <c r="V5" s="25" t="s">
        <v>19</v>
      </c>
      <c r="W5" s="22" t="s">
        <v>19</v>
      </c>
      <c r="X5" s="25" t="s">
        <v>19</v>
      </c>
      <c r="Y5" s="20" t="n">
        <v>640.943309528888</v>
      </c>
      <c r="Z5" s="24" t="n">
        <v>7.76921831085562</v>
      </c>
    </row>
    <row r="6" s="17" customFormat="true" ht="18" hidden="false" customHeight="true" outlineLevel="0" collapsed="false">
      <c r="A6" s="18" t="s">
        <v>21</v>
      </c>
      <c r="B6" s="19" t="s">
        <v>18</v>
      </c>
      <c r="C6" s="20" t="n">
        <v>1051.80332129757</v>
      </c>
      <c r="D6" s="21" t="n">
        <v>3.74064125449833</v>
      </c>
      <c r="E6" s="22" t="s">
        <v>19</v>
      </c>
      <c r="F6" s="26" t="s">
        <v>19</v>
      </c>
      <c r="G6" s="20" t="n">
        <v>287.524243751535</v>
      </c>
      <c r="H6" s="27" t="n">
        <v>25.4448376386697</v>
      </c>
      <c r="I6" s="22" t="s">
        <v>19</v>
      </c>
      <c r="J6" s="28" t="s">
        <v>19</v>
      </c>
      <c r="K6" s="22" t="s">
        <v>19</v>
      </c>
      <c r="L6" s="28" t="s">
        <v>19</v>
      </c>
      <c r="M6" s="20" t="n">
        <v>626.27</v>
      </c>
      <c r="N6" s="27" t="n">
        <v>22.6209006991418</v>
      </c>
      <c r="O6" s="22" t="s">
        <v>19</v>
      </c>
      <c r="P6" s="28" t="s">
        <v>19</v>
      </c>
      <c r="Q6" s="22" t="s">
        <v>19</v>
      </c>
      <c r="R6" s="28" t="s">
        <v>19</v>
      </c>
      <c r="S6" s="20" t="n">
        <v>972.520075295742</v>
      </c>
      <c r="T6" s="27" t="n">
        <v>16.1423086510585</v>
      </c>
      <c r="U6" s="22" t="s">
        <v>19</v>
      </c>
      <c r="V6" s="28" t="s">
        <v>19</v>
      </c>
      <c r="W6" s="22" t="s">
        <v>19</v>
      </c>
      <c r="X6" s="28" t="s">
        <v>19</v>
      </c>
      <c r="Y6" s="20" t="n">
        <v>1373.18096937122</v>
      </c>
      <c r="Z6" s="27" t="n">
        <v>11.2834844093736</v>
      </c>
    </row>
    <row r="7" s="17" customFormat="true" ht="18" hidden="false" customHeight="true" outlineLevel="0" collapsed="false">
      <c r="A7" s="18" t="s">
        <v>22</v>
      </c>
      <c r="B7" s="19" t="s">
        <v>18</v>
      </c>
      <c r="C7" s="20" t="n">
        <v>213.090628623468</v>
      </c>
      <c r="D7" s="21" t="n">
        <v>2.09958215446289</v>
      </c>
      <c r="E7" s="22" t="s">
        <v>19</v>
      </c>
      <c r="F7" s="26" t="s">
        <v>19</v>
      </c>
      <c r="G7" s="20" t="n">
        <v>29.470144895978</v>
      </c>
      <c r="H7" s="27" t="n">
        <v>21.5514027432464</v>
      </c>
      <c r="I7" s="22" t="s">
        <v>19</v>
      </c>
      <c r="J7" s="28" t="s">
        <v>19</v>
      </c>
      <c r="K7" s="22" t="s">
        <v>19</v>
      </c>
      <c r="L7" s="28" t="s">
        <v>19</v>
      </c>
      <c r="M7" s="20" t="n">
        <v>99.552458670372</v>
      </c>
      <c r="N7" s="27" t="n">
        <v>12.5636532616923</v>
      </c>
      <c r="O7" s="22" t="s">
        <v>19</v>
      </c>
      <c r="P7" s="28" t="s">
        <v>19</v>
      </c>
      <c r="Q7" s="22" t="s">
        <v>19</v>
      </c>
      <c r="R7" s="28" t="s">
        <v>19</v>
      </c>
      <c r="S7" s="20" t="n">
        <v>155.261518147971</v>
      </c>
      <c r="T7" s="27" t="n">
        <v>5.99960326062802</v>
      </c>
      <c r="U7" s="22" t="s">
        <v>19</v>
      </c>
      <c r="V7" s="28" t="s">
        <v>19</v>
      </c>
      <c r="W7" s="22" t="s">
        <v>19</v>
      </c>
      <c r="X7" s="28" t="s">
        <v>19</v>
      </c>
      <c r="Y7" s="20" t="n">
        <v>253.692479315162</v>
      </c>
      <c r="Z7" s="27" t="n">
        <v>3.20156914985648</v>
      </c>
    </row>
    <row r="8" s="17" customFormat="true" ht="18" hidden="false" customHeight="true" outlineLevel="0" collapsed="false">
      <c r="A8" s="18" t="s">
        <v>23</v>
      </c>
      <c r="B8" s="19" t="s">
        <v>18</v>
      </c>
      <c r="C8" s="20" t="n">
        <v>1426.35864802063</v>
      </c>
      <c r="D8" s="21" t="n">
        <v>1.10350390380624</v>
      </c>
      <c r="E8" s="22" t="s">
        <v>19</v>
      </c>
      <c r="F8" s="26" t="s">
        <v>19</v>
      </c>
      <c r="G8" s="20" t="n">
        <v>356.45</v>
      </c>
      <c r="H8" s="27" t="n">
        <v>13.9042614776113</v>
      </c>
      <c r="I8" s="22" t="s">
        <v>19</v>
      </c>
      <c r="J8" s="28" t="s">
        <v>19</v>
      </c>
      <c r="K8" s="22" t="s">
        <v>19</v>
      </c>
      <c r="L8" s="28" t="s">
        <v>19</v>
      </c>
      <c r="M8" s="20" t="n">
        <v>716.61144769815</v>
      </c>
      <c r="N8" s="27" t="n">
        <v>10.5828867762491</v>
      </c>
      <c r="O8" s="22" t="s">
        <v>19</v>
      </c>
      <c r="P8" s="28" t="s">
        <v>19</v>
      </c>
      <c r="Q8" s="22" t="s">
        <v>19</v>
      </c>
      <c r="R8" s="28" t="s">
        <v>19</v>
      </c>
      <c r="S8" s="20" t="n">
        <v>1108.88268473672</v>
      </c>
      <c r="T8" s="27" t="n">
        <v>7.35345602523422</v>
      </c>
      <c r="U8" s="22" t="s">
        <v>19</v>
      </c>
      <c r="V8" s="28" t="s">
        <v>19</v>
      </c>
      <c r="W8" s="22" t="s">
        <v>19</v>
      </c>
      <c r="X8" s="28" t="s">
        <v>19</v>
      </c>
      <c r="Y8" s="20" t="n">
        <v>1545.80904159575</v>
      </c>
      <c r="Z8" s="27" t="n">
        <v>6.66688744531724</v>
      </c>
    </row>
    <row r="9" s="17" customFormat="true" ht="18" hidden="false" customHeight="true" outlineLevel="0" collapsed="false">
      <c r="A9" s="29" t="s">
        <v>24</v>
      </c>
      <c r="B9" s="19" t="s">
        <v>18</v>
      </c>
      <c r="C9" s="20" t="n">
        <v>125.360866083509</v>
      </c>
      <c r="D9" s="21" t="n">
        <v>-5.69859658032186</v>
      </c>
      <c r="E9" s="22" t="s">
        <v>19</v>
      </c>
      <c r="F9" s="26" t="s">
        <v>19</v>
      </c>
      <c r="G9" s="20" t="n">
        <v>29.9209062000194</v>
      </c>
      <c r="H9" s="27" t="n">
        <v>48.4596068374017</v>
      </c>
      <c r="I9" s="22" t="s">
        <v>19</v>
      </c>
      <c r="J9" s="28" t="s">
        <v>19</v>
      </c>
      <c r="K9" s="22" t="s">
        <v>19</v>
      </c>
      <c r="L9" s="28" t="s">
        <v>19</v>
      </c>
      <c r="M9" s="20" t="n">
        <v>67.2975188370992</v>
      </c>
      <c r="N9" s="27" t="n">
        <v>37.1552240529692</v>
      </c>
      <c r="O9" s="22" t="s">
        <v>19</v>
      </c>
      <c r="P9" s="28" t="s">
        <v>19</v>
      </c>
      <c r="Q9" s="22" t="s">
        <v>19</v>
      </c>
      <c r="R9" s="28" t="s">
        <v>19</v>
      </c>
      <c r="S9" s="20" t="n">
        <v>101.208880013337</v>
      </c>
      <c r="T9" s="27" t="n">
        <v>21.8464274566286</v>
      </c>
      <c r="U9" s="22" t="s">
        <v>19</v>
      </c>
      <c r="V9" s="28" t="s">
        <v>19</v>
      </c>
      <c r="W9" s="22" t="s">
        <v>19</v>
      </c>
      <c r="X9" s="28" t="s">
        <v>19</v>
      </c>
      <c r="Y9" s="20" t="n">
        <v>144.301207547309</v>
      </c>
      <c r="Z9" s="27" t="n">
        <v>16.0902248604293</v>
      </c>
    </row>
    <row r="10" s="17" customFormat="true" ht="18" hidden="false" customHeight="true" outlineLevel="0" collapsed="false">
      <c r="A10" s="18" t="s">
        <v>25</v>
      </c>
      <c r="B10" s="19" t="s">
        <v>18</v>
      </c>
      <c r="C10" s="20" t="n">
        <v>239.699703415017</v>
      </c>
      <c r="D10" s="21" t="n">
        <v>-9.28841018699561</v>
      </c>
      <c r="E10" s="22" t="s">
        <v>19</v>
      </c>
      <c r="F10" s="26" t="s">
        <v>19</v>
      </c>
      <c r="G10" s="20" t="n">
        <v>53.5469066204054</v>
      </c>
      <c r="H10" s="27" t="n">
        <v>12.3353610112363</v>
      </c>
      <c r="I10" s="22" t="s">
        <v>19</v>
      </c>
      <c r="J10" s="28" t="s">
        <v>19</v>
      </c>
      <c r="K10" s="22" t="s">
        <v>19</v>
      </c>
      <c r="L10" s="28" t="s">
        <v>19</v>
      </c>
      <c r="M10" s="20" t="n">
        <v>119.031577408094</v>
      </c>
      <c r="N10" s="27" t="n">
        <v>10.1286476803952</v>
      </c>
      <c r="O10" s="22" t="s">
        <v>19</v>
      </c>
      <c r="P10" s="28" t="s">
        <v>19</v>
      </c>
      <c r="Q10" s="22" t="s">
        <v>19</v>
      </c>
      <c r="R10" s="28" t="s">
        <v>19</v>
      </c>
      <c r="S10" s="20" t="n">
        <v>185.836336778979</v>
      </c>
      <c r="T10" s="27" t="n">
        <v>8.2108713920172</v>
      </c>
      <c r="U10" s="22" t="s">
        <v>19</v>
      </c>
      <c r="V10" s="28" t="s">
        <v>19</v>
      </c>
      <c r="W10" s="22" t="s">
        <v>19</v>
      </c>
      <c r="X10" s="28" t="s">
        <v>19</v>
      </c>
      <c r="Y10" s="20" t="n">
        <v>277.728796237002</v>
      </c>
      <c r="Z10" s="27" t="n">
        <v>11.0061078963632</v>
      </c>
    </row>
    <row r="11" s="17" customFormat="true" ht="18" hidden="false" customHeight="true" outlineLevel="0" collapsed="false">
      <c r="A11" s="18" t="s">
        <v>26</v>
      </c>
      <c r="B11" s="19" t="s">
        <v>18</v>
      </c>
      <c r="C11" s="20" t="n">
        <v>44.2160807748176</v>
      </c>
      <c r="D11" s="21" t="n">
        <v>-23.0925883456895</v>
      </c>
      <c r="E11" s="22" t="s">
        <v>19</v>
      </c>
      <c r="F11" s="26" t="s">
        <v>19</v>
      </c>
      <c r="G11" s="20" t="n">
        <v>10.1851215615607</v>
      </c>
      <c r="H11" s="27" t="n">
        <v>33.7737518579555</v>
      </c>
      <c r="I11" s="22" t="s">
        <v>19</v>
      </c>
      <c r="J11" s="28" t="s">
        <v>19</v>
      </c>
      <c r="K11" s="22" t="s">
        <v>19</v>
      </c>
      <c r="L11" s="28" t="s">
        <v>19</v>
      </c>
      <c r="M11" s="20" t="n">
        <v>21.9819811977315</v>
      </c>
      <c r="N11" s="27" t="n">
        <v>22.3416459288391</v>
      </c>
      <c r="O11" s="22" t="s">
        <v>19</v>
      </c>
      <c r="P11" s="28" t="s">
        <v>19</v>
      </c>
      <c r="Q11" s="22" t="s">
        <v>19</v>
      </c>
      <c r="R11" s="28" t="s">
        <v>19</v>
      </c>
      <c r="S11" s="20" t="n">
        <v>34.4392928889838</v>
      </c>
      <c r="T11" s="27" t="n">
        <v>15.265927854993</v>
      </c>
      <c r="U11" s="22" t="s">
        <v>19</v>
      </c>
      <c r="V11" s="28" t="s">
        <v>19</v>
      </c>
      <c r="W11" s="22" t="s">
        <v>19</v>
      </c>
      <c r="X11" s="28" t="s">
        <v>19</v>
      </c>
      <c r="Y11" s="20" t="n">
        <v>50.2074170707621</v>
      </c>
      <c r="Z11" s="27" t="n">
        <v>11.2486997095096</v>
      </c>
    </row>
    <row r="12" s="17" customFormat="true" ht="18" hidden="false" customHeight="true" outlineLevel="0" collapsed="false">
      <c r="A12" s="18" t="s">
        <v>27</v>
      </c>
      <c r="B12" s="19" t="s">
        <v>18</v>
      </c>
      <c r="C12" s="20" t="n">
        <v>149.018189842788</v>
      </c>
      <c r="D12" s="21" t="n">
        <v>4.8924925839021</v>
      </c>
      <c r="E12" s="22" t="s">
        <v>19</v>
      </c>
      <c r="F12" s="26" t="s">
        <v>19</v>
      </c>
      <c r="G12" s="20" t="n">
        <v>39.8003719463684</v>
      </c>
      <c r="H12" s="27" t="n">
        <v>1.90580073210546</v>
      </c>
      <c r="I12" s="22" t="s">
        <v>19</v>
      </c>
      <c r="J12" s="28" t="s">
        <v>19</v>
      </c>
      <c r="K12" s="22" t="s">
        <v>19</v>
      </c>
      <c r="L12" s="28" t="s">
        <v>19</v>
      </c>
      <c r="M12" s="20" t="n">
        <v>80.4091213817189</v>
      </c>
      <c r="N12" s="27" t="n">
        <v>1.55062322768049</v>
      </c>
      <c r="O12" s="22" t="s">
        <v>19</v>
      </c>
      <c r="P12" s="28" t="s">
        <v>19</v>
      </c>
      <c r="Q12" s="22" t="s">
        <v>19</v>
      </c>
      <c r="R12" s="28" t="s">
        <v>19</v>
      </c>
      <c r="S12" s="20" t="n">
        <v>122.162923429813</v>
      </c>
      <c r="T12" s="27" t="n">
        <v>1.6741411840022</v>
      </c>
      <c r="U12" s="22" t="s">
        <v>19</v>
      </c>
      <c r="V12" s="28" t="s">
        <v>19</v>
      </c>
      <c r="W12" s="22" t="s">
        <v>19</v>
      </c>
      <c r="X12" s="28" t="s">
        <v>19</v>
      </c>
      <c r="Y12" s="20" t="n">
        <v>172.25924508642</v>
      </c>
      <c r="Z12" s="27" t="n">
        <v>0.496717839604187</v>
      </c>
    </row>
    <row r="13" s="17" customFormat="true" ht="18" hidden="false" customHeight="true" outlineLevel="0" collapsed="false">
      <c r="A13" s="18" t="s">
        <v>28</v>
      </c>
      <c r="B13" s="19" t="s">
        <v>18</v>
      </c>
      <c r="C13" s="20" t="n">
        <v>265.59247192669</v>
      </c>
      <c r="D13" s="21" t="n">
        <v>6.23431994844049</v>
      </c>
      <c r="E13" s="22" t="s">
        <v>19</v>
      </c>
      <c r="F13" s="26" t="s">
        <v>19</v>
      </c>
      <c r="G13" s="20" t="n">
        <v>64.6666163112912</v>
      </c>
      <c r="H13" s="27" t="n">
        <v>18.9934033415792</v>
      </c>
      <c r="I13" s="22" t="s">
        <v>19</v>
      </c>
      <c r="J13" s="28" t="s">
        <v>19</v>
      </c>
      <c r="K13" s="22" t="s">
        <v>19</v>
      </c>
      <c r="L13" s="28" t="s">
        <v>19</v>
      </c>
      <c r="M13" s="20" t="n">
        <v>121.07163770166</v>
      </c>
      <c r="N13" s="27" t="n">
        <v>9.39205665688854</v>
      </c>
      <c r="O13" s="22" t="s">
        <v>19</v>
      </c>
      <c r="P13" s="28" t="s">
        <v>19</v>
      </c>
      <c r="Q13" s="22" t="s">
        <v>19</v>
      </c>
      <c r="R13" s="28" t="s">
        <v>19</v>
      </c>
      <c r="S13" s="20" t="n">
        <v>189.565413987536</v>
      </c>
      <c r="T13" s="27" t="n">
        <v>4.17065937688747</v>
      </c>
      <c r="U13" s="22" t="s">
        <v>19</v>
      </c>
      <c r="V13" s="28" t="s">
        <v>19</v>
      </c>
      <c r="W13" s="22" t="s">
        <v>19</v>
      </c>
      <c r="X13" s="28" t="s">
        <v>19</v>
      </c>
      <c r="Y13" s="20" t="n">
        <v>246.36917796417</v>
      </c>
      <c r="Z13" s="27" t="n">
        <v>1.71101099136412</v>
      </c>
    </row>
    <row r="14" s="17" customFormat="true" ht="18" hidden="false" customHeight="true" outlineLevel="0" collapsed="false">
      <c r="A14" s="18" t="s">
        <v>29</v>
      </c>
      <c r="B14" s="19" t="s">
        <v>18</v>
      </c>
      <c r="C14" s="20" t="n">
        <v>578.237764286135</v>
      </c>
      <c r="D14" s="21" t="n">
        <v>7.84684581711316</v>
      </c>
      <c r="E14" s="22" t="s">
        <v>19</v>
      </c>
      <c r="F14" s="26" t="s">
        <v>19</v>
      </c>
      <c r="G14" s="20" t="n">
        <v>153.152274166028</v>
      </c>
      <c r="H14" s="27" t="n">
        <v>9.88537006353852</v>
      </c>
      <c r="I14" s="22" t="s">
        <v>19</v>
      </c>
      <c r="J14" s="28" t="s">
        <v>19</v>
      </c>
      <c r="K14" s="22" t="s">
        <v>19</v>
      </c>
      <c r="L14" s="28" t="s">
        <v>19</v>
      </c>
      <c r="M14" s="20" t="n">
        <v>296.084604125517</v>
      </c>
      <c r="N14" s="27" t="n">
        <v>8.85459008291012</v>
      </c>
      <c r="O14" s="22" t="s">
        <v>19</v>
      </c>
      <c r="P14" s="28" t="s">
        <v>19</v>
      </c>
      <c r="Q14" s="22" t="s">
        <v>19</v>
      </c>
      <c r="R14" s="28" t="s">
        <v>19</v>
      </c>
      <c r="S14" s="20" t="n">
        <v>459.033561504286</v>
      </c>
      <c r="T14" s="27" t="n">
        <v>6.84151224363391</v>
      </c>
      <c r="U14" s="22" t="s">
        <v>19</v>
      </c>
      <c r="V14" s="28" t="s">
        <v>19</v>
      </c>
      <c r="W14" s="22" t="s">
        <v>19</v>
      </c>
      <c r="X14" s="28" t="s">
        <v>19</v>
      </c>
      <c r="Y14" s="20" t="n">
        <v>630.529443572502</v>
      </c>
      <c r="Z14" s="27" t="n">
        <v>6.45298242068402</v>
      </c>
    </row>
    <row r="15" s="17" customFormat="true" ht="18" hidden="false" customHeight="true" outlineLevel="0" collapsed="false">
      <c r="A15" s="18" t="s">
        <v>30</v>
      </c>
      <c r="B15" s="30" t="s">
        <v>31</v>
      </c>
      <c r="C15" s="31" t="s">
        <v>32</v>
      </c>
      <c r="D15" s="31"/>
      <c r="E15" s="31" t="s">
        <v>19</v>
      </c>
      <c r="F15" s="31"/>
      <c r="G15" s="31" t="s">
        <v>33</v>
      </c>
      <c r="H15" s="31"/>
      <c r="I15" s="31" t="s">
        <v>19</v>
      </c>
      <c r="J15" s="31"/>
      <c r="K15" s="31" t="s">
        <v>19</v>
      </c>
      <c r="L15" s="31"/>
      <c r="M15" s="31" t="s">
        <v>34</v>
      </c>
      <c r="N15" s="31"/>
      <c r="O15" s="31" t="s">
        <v>19</v>
      </c>
      <c r="P15" s="31"/>
      <c r="Q15" s="31" t="s">
        <v>19</v>
      </c>
      <c r="R15" s="31"/>
      <c r="S15" s="31" t="s">
        <v>35</v>
      </c>
      <c r="T15" s="31"/>
      <c r="U15" s="31" t="s">
        <v>19</v>
      </c>
      <c r="V15" s="31"/>
      <c r="W15" s="31" t="s">
        <v>19</v>
      </c>
      <c r="X15" s="31"/>
      <c r="Y15" s="31" t="s">
        <v>36</v>
      </c>
      <c r="Z15" s="31"/>
    </row>
    <row r="16" s="17" customFormat="true" ht="18" hidden="false" customHeight="true" outlineLevel="0" collapsed="false">
      <c r="A16" s="18" t="s">
        <v>37</v>
      </c>
      <c r="B16" s="19" t="s">
        <v>18</v>
      </c>
      <c r="C16" s="32" t="n">
        <v>639.88</v>
      </c>
      <c r="D16" s="21" t="n">
        <v>5.4</v>
      </c>
      <c r="E16" s="32" t="n">
        <v>123.07</v>
      </c>
      <c r="F16" s="21" t="n">
        <v>31.2</v>
      </c>
      <c r="G16" s="32" t="n">
        <v>194.645827354521</v>
      </c>
      <c r="H16" s="21" t="n">
        <v>26.9</v>
      </c>
      <c r="I16" s="32" t="n">
        <v>269.22</v>
      </c>
      <c r="J16" s="21" t="n">
        <v>26.7</v>
      </c>
      <c r="K16" s="32" t="n">
        <v>338.36</v>
      </c>
      <c r="L16" s="21" t="n">
        <v>31.2</v>
      </c>
      <c r="M16" s="32" t="n">
        <v>412.82</v>
      </c>
      <c r="N16" s="21" t="n">
        <v>29.7</v>
      </c>
      <c r="O16" s="32" t="n">
        <v>490.953866963709</v>
      </c>
      <c r="P16" s="21" t="n">
        <v>28</v>
      </c>
      <c r="Q16" s="32" t="n">
        <v>568.2</v>
      </c>
      <c r="R16" s="21" t="n">
        <v>26.2</v>
      </c>
      <c r="S16" s="32" t="n">
        <v>640.095546923092</v>
      </c>
      <c r="T16" s="21" t="n">
        <v>22.3</v>
      </c>
      <c r="U16" s="32" t="n">
        <v>717.182467202673</v>
      </c>
      <c r="V16" s="21" t="n">
        <v>20.3</v>
      </c>
      <c r="W16" s="32" t="n">
        <v>793.2518</v>
      </c>
      <c r="X16" s="21" t="n">
        <v>17.8</v>
      </c>
      <c r="Y16" s="32" t="n">
        <v>867.747904111743</v>
      </c>
      <c r="Z16" s="21" t="n">
        <v>14.8</v>
      </c>
    </row>
    <row r="17" s="17" customFormat="true" ht="18" hidden="false" customHeight="true" outlineLevel="0" collapsed="false">
      <c r="A17" s="18" t="s">
        <v>38</v>
      </c>
      <c r="B17" s="19" t="s">
        <v>18</v>
      </c>
      <c r="C17" s="32" t="n">
        <v>131.32</v>
      </c>
      <c r="D17" s="21" t="n">
        <v>-29.6</v>
      </c>
      <c r="E17" s="32" t="n">
        <v>22.34</v>
      </c>
      <c r="F17" s="21" t="n">
        <v>7.7</v>
      </c>
      <c r="G17" s="32" t="n">
        <v>34.6291280800141</v>
      </c>
      <c r="H17" s="21" t="n">
        <v>3.2487</v>
      </c>
      <c r="I17" s="32" t="n">
        <v>46.6773234215905</v>
      </c>
      <c r="J17" s="21" t="n">
        <v>0.728181</v>
      </c>
      <c r="K17" s="32" t="n">
        <v>55.23552877635</v>
      </c>
      <c r="L17" s="21" t="n">
        <v>10.400016</v>
      </c>
      <c r="M17" s="32" t="n">
        <v>67.76</v>
      </c>
      <c r="N17" s="21" t="n">
        <v>11.8</v>
      </c>
      <c r="O17" s="32" t="n">
        <v>78.8451441971436</v>
      </c>
      <c r="P17" s="21" t="n">
        <v>9.229016</v>
      </c>
      <c r="Q17" s="32" t="n">
        <v>91.38</v>
      </c>
      <c r="R17" s="21" t="n">
        <v>9.3</v>
      </c>
      <c r="S17" s="32" t="n">
        <v>101.627939994082</v>
      </c>
      <c r="T17" s="21" t="n">
        <v>6.576591</v>
      </c>
      <c r="U17" s="32" t="n">
        <v>112.668660998894</v>
      </c>
      <c r="V17" s="21" t="n">
        <v>6.716385</v>
      </c>
      <c r="W17" s="32" t="n">
        <v>122.761029441177</v>
      </c>
      <c r="X17" s="21" t="n">
        <v>5.732224</v>
      </c>
      <c r="Y17" s="32" t="n">
        <v>133.4960895403</v>
      </c>
      <c r="Z17" s="21" t="n">
        <v>5.2</v>
      </c>
    </row>
    <row r="18" s="17" customFormat="true" ht="18" hidden="false" customHeight="true" outlineLevel="0" collapsed="false">
      <c r="A18" s="18" t="s">
        <v>39</v>
      </c>
      <c r="B18" s="19" t="s">
        <v>18</v>
      </c>
      <c r="C18" s="32" t="n">
        <v>508.56</v>
      </c>
      <c r="D18" s="21" t="n">
        <v>18.5</v>
      </c>
      <c r="E18" s="32" t="n">
        <v>100.73</v>
      </c>
      <c r="F18" s="21" t="n">
        <v>37.4</v>
      </c>
      <c r="G18" s="32" t="n">
        <v>160.016699274507</v>
      </c>
      <c r="H18" s="21" t="n">
        <v>33.4033</v>
      </c>
      <c r="I18" s="32" t="n">
        <v>222.540147108432</v>
      </c>
      <c r="J18" s="21" t="n">
        <v>34.386325</v>
      </c>
      <c r="K18" s="32" t="n">
        <v>283.128959952864</v>
      </c>
      <c r="L18" s="21" t="n">
        <v>36.715208</v>
      </c>
      <c r="M18" s="32" t="n">
        <v>345.05</v>
      </c>
      <c r="N18" s="21" t="n">
        <v>34.5</v>
      </c>
      <c r="O18" s="32" t="n">
        <v>412.108722766565</v>
      </c>
      <c r="P18" s="21" t="n">
        <v>33.005464</v>
      </c>
      <c r="Q18" s="32" t="n">
        <v>476.82</v>
      </c>
      <c r="R18" s="21" t="n">
        <v>30.7</v>
      </c>
      <c r="S18" s="32" t="n">
        <v>538.46760692901</v>
      </c>
      <c r="T18" s="21" t="n">
        <v>26.533143</v>
      </c>
      <c r="U18" s="32" t="n">
        <v>604.51390390729</v>
      </c>
      <c r="V18" s="21" t="n">
        <v>23.84694</v>
      </c>
      <c r="W18" s="32" t="n">
        <v>670.490726555416</v>
      </c>
      <c r="X18" s="21" t="n">
        <v>20.817024</v>
      </c>
      <c r="Y18" s="32" t="n">
        <v>734.251814571443</v>
      </c>
      <c r="Z18" s="21" t="n">
        <v>17.2</v>
      </c>
    </row>
    <row r="19" s="17" customFormat="true" ht="18" hidden="false" customHeight="true" outlineLevel="0" collapsed="false">
      <c r="A19" s="18" t="s">
        <v>40</v>
      </c>
      <c r="B19" s="19" t="s">
        <v>18</v>
      </c>
      <c r="C19" s="32" t="n">
        <v>326.88</v>
      </c>
      <c r="D19" s="21" t="n">
        <v>28.8</v>
      </c>
      <c r="E19" s="32" t="n">
        <v>68.74</v>
      </c>
      <c r="F19" s="21" t="n">
        <v>39.1</v>
      </c>
      <c r="G19" s="32" t="n">
        <v>109.213505765797</v>
      </c>
      <c r="H19" s="21" t="n">
        <v>34.9027</v>
      </c>
      <c r="I19" s="32" t="n">
        <v>152.542162747012</v>
      </c>
      <c r="J19" s="21" t="n">
        <v>37.865412</v>
      </c>
      <c r="K19" s="32" t="n">
        <v>199.341107713044</v>
      </c>
      <c r="L19" s="21" t="n">
        <v>42.703096</v>
      </c>
      <c r="M19" s="32" t="n">
        <v>242.5</v>
      </c>
      <c r="N19" s="21" t="n">
        <v>40.1</v>
      </c>
      <c r="O19" s="32" t="n">
        <v>290.891495148179</v>
      </c>
      <c r="P19" s="21" t="n">
        <v>39.49706</v>
      </c>
      <c r="Q19" s="32" t="n">
        <v>337.25</v>
      </c>
      <c r="R19" s="21" t="n">
        <v>37.1</v>
      </c>
      <c r="S19" s="32" t="n">
        <v>381.135936128061</v>
      </c>
      <c r="T19" s="21" t="n">
        <v>31.597874</v>
      </c>
      <c r="U19" s="32" t="n">
        <v>428.22853230518</v>
      </c>
      <c r="V19" s="21" t="n">
        <v>28.22391</v>
      </c>
      <c r="W19" s="32" t="n">
        <v>474.844358865016</v>
      </c>
      <c r="X19" s="21" t="n">
        <v>24.286528</v>
      </c>
      <c r="Y19" s="32" t="n">
        <v>518.779715244595</v>
      </c>
      <c r="Z19" s="21" t="n">
        <v>20.2</v>
      </c>
    </row>
    <row r="20" s="17" customFormat="true" ht="18" hidden="false" customHeight="true" outlineLevel="0" collapsed="false">
      <c r="A20" s="18" t="s">
        <v>41</v>
      </c>
      <c r="B20" s="19" t="s">
        <v>18</v>
      </c>
      <c r="C20" s="32" t="n">
        <v>316.21</v>
      </c>
      <c r="D20" s="21" t="n">
        <v>27.4</v>
      </c>
      <c r="E20" s="32" t="n">
        <v>72.94</v>
      </c>
      <c r="F20" s="21" t="n">
        <v>68.9</v>
      </c>
      <c r="G20" s="32" t="n">
        <v>115.49172567225</v>
      </c>
      <c r="H20" s="21" t="n">
        <v>61.9752</v>
      </c>
      <c r="I20" s="32" t="n">
        <v>158.909923214041</v>
      </c>
      <c r="J20" s="21" t="n">
        <v>58.416298</v>
      </c>
      <c r="K20" s="32" t="n">
        <v>205.47655910217</v>
      </c>
      <c r="L20" s="21" t="n">
        <v>61.769792</v>
      </c>
      <c r="M20" s="32" t="n">
        <v>251.05</v>
      </c>
      <c r="N20" s="21" t="n">
        <v>60</v>
      </c>
      <c r="O20" s="32" t="n">
        <v>297.57</v>
      </c>
      <c r="P20" s="21" t="n">
        <v>57.2</v>
      </c>
      <c r="Q20" s="32" t="n">
        <v>342.7</v>
      </c>
      <c r="R20" s="21" t="n">
        <v>53.9</v>
      </c>
      <c r="S20" s="32" t="n">
        <v>384.948048631876</v>
      </c>
      <c r="T20" s="21" t="n">
        <v>45.960544</v>
      </c>
      <c r="U20" s="32" t="n">
        <v>429.368829991398</v>
      </c>
      <c r="V20" s="21" t="n">
        <v>40.977495</v>
      </c>
      <c r="W20" s="32" t="n">
        <v>473.671675026521</v>
      </c>
      <c r="X20" s="21" t="n">
        <v>35.223008</v>
      </c>
      <c r="Y20" s="32" t="n">
        <v>516.627544069183</v>
      </c>
      <c r="Z20" s="21" t="n">
        <v>29.7</v>
      </c>
    </row>
    <row r="21" s="17" customFormat="true" ht="18" hidden="false" customHeight="true" outlineLevel="0" collapsed="false">
      <c r="A21" s="18" t="s">
        <v>42</v>
      </c>
      <c r="B21" s="19" t="s">
        <v>18</v>
      </c>
      <c r="C21" s="32" t="n">
        <v>176.58</v>
      </c>
      <c r="D21" s="21" t="n">
        <v>13.6</v>
      </c>
      <c r="E21" s="32" t="n">
        <v>27.31</v>
      </c>
      <c r="F21" s="21" t="n">
        <v>-13.4</v>
      </c>
      <c r="G21" s="32" t="n">
        <v>42.85</v>
      </c>
      <c r="H21" s="21" t="n">
        <v>-15.8</v>
      </c>
      <c r="I21" s="32" t="n">
        <v>59.97</v>
      </c>
      <c r="J21" s="21" t="n">
        <v>-10.4</v>
      </c>
      <c r="K21" s="32" t="n">
        <v>72.55</v>
      </c>
      <c r="L21" s="21" t="n">
        <v>-8.8</v>
      </c>
      <c r="M21" s="32" t="n">
        <v>88.48</v>
      </c>
      <c r="N21" s="21" t="n">
        <v>-8.9</v>
      </c>
      <c r="O21" s="32" t="n">
        <v>107.374878338238</v>
      </c>
      <c r="P21" s="21" t="n">
        <v>-8.69431800746688</v>
      </c>
      <c r="Q21" s="32" t="n">
        <v>125.19</v>
      </c>
      <c r="R21" s="21" t="n">
        <v>-9.3</v>
      </c>
      <c r="S21" s="32" t="n">
        <v>141.584208665279</v>
      </c>
      <c r="T21" s="21" t="n">
        <v>-9.92152466367713</v>
      </c>
      <c r="U21" s="32" t="n">
        <v>160.213769213486</v>
      </c>
      <c r="V21" s="21" t="n">
        <v>-8.4807881773399</v>
      </c>
      <c r="W21" s="32" t="n">
        <v>177.079024000116</v>
      </c>
      <c r="X21" s="21" t="n">
        <v>-9.14828171404328</v>
      </c>
      <c r="Y21" s="32" t="n">
        <v>193.891983765414</v>
      </c>
      <c r="Z21" s="21" t="n">
        <v>-10.1</v>
      </c>
    </row>
    <row r="22" s="17" customFormat="true" ht="18" hidden="false" customHeight="true" outlineLevel="0" collapsed="false">
      <c r="A22" s="18" t="s">
        <v>43</v>
      </c>
      <c r="B22" s="19" t="s">
        <v>18</v>
      </c>
      <c r="C22" s="32" t="n">
        <v>131.35</v>
      </c>
      <c r="D22" s="21" t="n">
        <v>65</v>
      </c>
      <c r="E22" s="32" t="n">
        <v>36.46</v>
      </c>
      <c r="F22" s="21" t="n">
        <v>158</v>
      </c>
      <c r="G22" s="32" t="n">
        <v>59.15</v>
      </c>
      <c r="H22" s="21" t="n">
        <v>141.4</v>
      </c>
      <c r="I22" s="32" t="n">
        <v>82.64</v>
      </c>
      <c r="J22" s="21" t="n">
        <v>132.5</v>
      </c>
      <c r="K22" s="32" t="n">
        <v>107.3</v>
      </c>
      <c r="L22" s="21" t="n">
        <v>123.6</v>
      </c>
      <c r="M22" s="32" t="n">
        <v>130.44</v>
      </c>
      <c r="N22" s="21" t="n">
        <v>115.5</v>
      </c>
      <c r="O22" s="32" t="n">
        <v>155.493222292497</v>
      </c>
      <c r="P22" s="21" t="n">
        <v>114.18952</v>
      </c>
      <c r="Q22" s="32" t="n">
        <v>179.95</v>
      </c>
      <c r="R22" s="21" t="n">
        <v>106.7</v>
      </c>
      <c r="S22" s="32" t="n">
        <v>203.357388167749</v>
      </c>
      <c r="T22" s="21" t="n">
        <v>85.4959322033898</v>
      </c>
      <c r="U22" s="32" t="n">
        <v>227.804708898153</v>
      </c>
      <c r="V22" s="21" t="n">
        <v>71.1631970260223</v>
      </c>
      <c r="W22" s="32" t="n">
        <v>254.45195742841</v>
      </c>
      <c r="X22" s="21" t="n">
        <v>59.58496</v>
      </c>
      <c r="Y22" s="32" t="n">
        <v>279.501681112381</v>
      </c>
      <c r="Z22" s="21" t="n">
        <v>49.5</v>
      </c>
    </row>
    <row r="23" s="17" customFormat="true" ht="18" hidden="false" customHeight="true" outlineLevel="0" collapsed="false">
      <c r="A23" s="18" t="s">
        <v>44</v>
      </c>
      <c r="B23" s="19" t="s">
        <v>18</v>
      </c>
      <c r="C23" s="32" t="n">
        <v>90.97</v>
      </c>
      <c r="D23" s="21" t="n">
        <v>0.6</v>
      </c>
      <c r="E23" s="32" t="n">
        <v>19.56</v>
      </c>
      <c r="F23" s="21" t="n">
        <v>22.8</v>
      </c>
      <c r="G23" s="32" t="n">
        <v>30.61</v>
      </c>
      <c r="H23" s="21" t="n">
        <v>23.7</v>
      </c>
      <c r="I23" s="32" t="n">
        <v>41.52</v>
      </c>
      <c r="J23" s="21" t="n">
        <v>24</v>
      </c>
      <c r="K23" s="32" t="n">
        <v>44.27</v>
      </c>
      <c r="L23" s="21" t="n">
        <v>24.2</v>
      </c>
      <c r="M23" s="32" t="n">
        <v>53.98</v>
      </c>
      <c r="N23" s="21" t="n">
        <v>25.8</v>
      </c>
      <c r="O23" s="32" t="n">
        <v>63.1623315415824</v>
      </c>
      <c r="P23" s="21" t="n">
        <v>24.714992</v>
      </c>
      <c r="Q23" s="32" t="n">
        <v>72.2</v>
      </c>
      <c r="R23" s="21" t="n">
        <v>21.8</v>
      </c>
      <c r="S23" s="32" t="n">
        <v>80.4897414826583</v>
      </c>
      <c r="T23" s="21" t="n">
        <v>18.7471186440678</v>
      </c>
      <c r="U23" s="32" t="n">
        <v>89.6742215677141</v>
      </c>
      <c r="V23" s="21" t="n">
        <v>16.6022304832714</v>
      </c>
      <c r="W23" s="32" t="n">
        <v>98.2607640897397</v>
      </c>
      <c r="X23" s="21" t="n">
        <v>14.33056</v>
      </c>
      <c r="Y23" s="32" t="n">
        <v>107.508035641419</v>
      </c>
      <c r="Z23" s="21" t="n">
        <v>11.6</v>
      </c>
    </row>
    <row r="24" s="17" customFormat="true" ht="18" hidden="false" customHeight="true" outlineLevel="0" collapsed="false">
      <c r="A24" s="18" t="s">
        <v>45</v>
      </c>
      <c r="B24" s="19" t="s">
        <v>18</v>
      </c>
      <c r="C24" s="32" t="n">
        <v>25.8</v>
      </c>
      <c r="D24" s="21" t="n">
        <v>-3.5</v>
      </c>
      <c r="E24" s="32" t="n">
        <v>4.43</v>
      </c>
      <c r="F24" s="21" t="n">
        <v>0.4</v>
      </c>
      <c r="G24" s="32" t="n">
        <v>7.53</v>
      </c>
      <c r="H24" s="21" t="n">
        <v>21.6</v>
      </c>
      <c r="I24" s="32" t="n">
        <v>10.63</v>
      </c>
      <c r="J24" s="21" t="n">
        <v>23.8</v>
      </c>
      <c r="K24" s="32" t="n">
        <v>13.43</v>
      </c>
      <c r="L24" s="21" t="n">
        <v>22.3</v>
      </c>
      <c r="M24" s="32" t="n">
        <v>15.99</v>
      </c>
      <c r="N24" s="21" t="n">
        <v>20.5</v>
      </c>
      <c r="O24" s="32" t="n">
        <v>18.1891206808166</v>
      </c>
      <c r="P24" s="21" t="n">
        <v>17.284852</v>
      </c>
      <c r="Q24" s="32" t="n">
        <v>20.36</v>
      </c>
      <c r="R24" s="21" t="n">
        <v>15.2</v>
      </c>
      <c r="S24" s="32" t="n">
        <v>22.5501864229036</v>
      </c>
      <c r="T24" s="21" t="n">
        <v>13.38</v>
      </c>
      <c r="U24" s="32" t="n">
        <v>24.741286380863</v>
      </c>
      <c r="V24" s="21" t="n">
        <v>10.8669144981413</v>
      </c>
      <c r="W24" s="32" t="n">
        <v>27.1692228559354</v>
      </c>
      <c r="X24" s="21" t="n">
        <v>9.126304</v>
      </c>
      <c r="Y24" s="32" t="n">
        <v>29.7674538403598</v>
      </c>
      <c r="Z24" s="21" t="n">
        <v>6.2</v>
      </c>
    </row>
    <row r="25" s="17" customFormat="true" ht="18" hidden="false" customHeight="true" outlineLevel="0" collapsed="false">
      <c r="A25" s="18" t="s">
        <v>46</v>
      </c>
      <c r="B25" s="19" t="s">
        <v>18</v>
      </c>
      <c r="C25" s="32" t="n">
        <v>177.34</v>
      </c>
      <c r="D25" s="21" t="n">
        <v>7.2</v>
      </c>
      <c r="E25" s="32" t="n">
        <v>26.8544</v>
      </c>
      <c r="F25" s="21" t="n">
        <v>19.9</v>
      </c>
      <c r="G25" s="32" t="n">
        <v>45.28</v>
      </c>
      <c r="H25" s="21" t="n">
        <v>27.6</v>
      </c>
      <c r="I25" s="32" t="n">
        <v>65.9055</v>
      </c>
      <c r="J25" s="21" t="n">
        <v>33.2</v>
      </c>
      <c r="K25" s="32" t="n">
        <v>84.36</v>
      </c>
      <c r="L25" s="21" t="n">
        <v>31.1</v>
      </c>
      <c r="M25" s="32" t="n">
        <v>105.58</v>
      </c>
      <c r="N25" s="21" t="n">
        <v>30.3</v>
      </c>
      <c r="O25" s="32" t="n">
        <v>125.6127</v>
      </c>
      <c r="P25" s="21" t="n">
        <v>28</v>
      </c>
      <c r="Q25" s="32" t="n">
        <v>147.41</v>
      </c>
      <c r="R25" s="21" t="n">
        <v>30.6</v>
      </c>
      <c r="S25" s="32" t="n">
        <v>169.1456</v>
      </c>
      <c r="T25" s="21" t="n">
        <v>30.9</v>
      </c>
      <c r="U25" s="32" t="n">
        <v>187.9778</v>
      </c>
      <c r="V25" s="21" t="n">
        <v>29.7</v>
      </c>
      <c r="W25" s="32" t="n">
        <v>205.8069</v>
      </c>
      <c r="X25" s="21" t="n">
        <v>27.4</v>
      </c>
      <c r="Y25" s="32" t="n">
        <v>221.8503</v>
      </c>
      <c r="Z25" s="21" t="n">
        <v>23.7</v>
      </c>
    </row>
    <row r="26" s="17" customFormat="true" ht="18" hidden="false" customHeight="true" outlineLevel="0" collapsed="false">
      <c r="A26" s="33" t="s">
        <v>47</v>
      </c>
      <c r="B26" s="34" t="s">
        <v>18</v>
      </c>
      <c r="C26" s="35"/>
      <c r="D26" s="36" t="n">
        <v>-6.1</v>
      </c>
      <c r="E26" s="35"/>
      <c r="F26" s="36" t="n">
        <v>40.1</v>
      </c>
      <c r="G26" s="35"/>
      <c r="H26" s="36" t="n">
        <v>42.2</v>
      </c>
      <c r="I26" s="35"/>
      <c r="J26" s="36" t="n">
        <v>40.3</v>
      </c>
      <c r="K26" s="35"/>
      <c r="L26" s="36" t="n">
        <v>43.1</v>
      </c>
      <c r="M26" s="35"/>
      <c r="N26" s="36" t="n">
        <v>33.1</v>
      </c>
      <c r="O26" s="35"/>
      <c r="P26" s="36" t="n">
        <v>30.8</v>
      </c>
      <c r="Q26" s="35"/>
      <c r="R26" s="36" t="n">
        <v>25.6</v>
      </c>
      <c r="S26" s="35"/>
      <c r="T26" s="36" t="n">
        <v>20.1</v>
      </c>
      <c r="U26" s="35"/>
      <c r="V26" s="36" t="n">
        <v>13.1</v>
      </c>
      <c r="W26" s="35"/>
      <c r="X26" s="36" t="n">
        <v>11.7</v>
      </c>
      <c r="Y26" s="35"/>
      <c r="Z26" s="36" t="n">
        <v>19.1</v>
      </c>
    </row>
    <row r="27" s="17" customFormat="true" ht="18" hidden="false" customHeight="true" outlineLevel="0" collapsed="false">
      <c r="A27" s="33" t="s">
        <v>48</v>
      </c>
      <c r="B27" s="34" t="s">
        <v>18</v>
      </c>
      <c r="C27" s="35"/>
      <c r="D27" s="37" t="n">
        <v>5.7</v>
      </c>
      <c r="E27" s="35"/>
      <c r="F27" s="37" t="n">
        <v>37.501137041267</v>
      </c>
      <c r="G27" s="35"/>
      <c r="H27" s="37" t="n">
        <v>36.4</v>
      </c>
      <c r="I27" s="35"/>
      <c r="J27" s="37" t="n">
        <v>32</v>
      </c>
      <c r="K27" s="35"/>
      <c r="L27" s="37" t="n">
        <v>34</v>
      </c>
      <c r="M27" s="35"/>
      <c r="N27" s="37" t="n">
        <v>26.3</v>
      </c>
      <c r="O27" s="35"/>
      <c r="P27" s="37" t="n">
        <v>21.3</v>
      </c>
      <c r="Q27" s="35"/>
      <c r="R27" s="37" t="n">
        <v>16.8</v>
      </c>
      <c r="S27" s="35"/>
      <c r="T27" s="37" t="n">
        <v>13</v>
      </c>
      <c r="U27" s="35"/>
      <c r="V27" s="37" t="n">
        <v>5.7</v>
      </c>
      <c r="W27" s="35"/>
      <c r="X27" s="37" t="n">
        <v>4.4</v>
      </c>
      <c r="Y27" s="35"/>
      <c r="Z27" s="37" t="n">
        <v>15.1</v>
      </c>
    </row>
    <row r="28" s="17" customFormat="true" ht="18" hidden="false" customHeight="true" outlineLevel="0" collapsed="false">
      <c r="A28" s="33" t="s">
        <v>49</v>
      </c>
      <c r="B28" s="34" t="s">
        <v>18</v>
      </c>
      <c r="C28" s="35"/>
      <c r="D28" s="36" t="n">
        <v>-23.6</v>
      </c>
      <c r="E28" s="35"/>
      <c r="F28" s="36" t="n">
        <v>44.3</v>
      </c>
      <c r="G28" s="35"/>
      <c r="H28" s="36" t="n">
        <v>52.1</v>
      </c>
      <c r="I28" s="35"/>
      <c r="J28" s="36" t="n">
        <v>55.8</v>
      </c>
      <c r="K28" s="35"/>
      <c r="L28" s="36" t="n">
        <v>61.1</v>
      </c>
      <c r="M28" s="35"/>
      <c r="N28" s="36" t="n">
        <v>47.6</v>
      </c>
      <c r="O28" s="35"/>
      <c r="P28" s="36" t="n">
        <v>52.1</v>
      </c>
      <c r="Q28" s="35"/>
      <c r="R28" s="36" t="n">
        <v>44.8</v>
      </c>
      <c r="S28" s="35"/>
      <c r="T28" s="36" t="n">
        <v>35.4</v>
      </c>
      <c r="U28" s="35"/>
      <c r="V28" s="36" t="n">
        <v>28.5</v>
      </c>
      <c r="W28" s="35"/>
      <c r="X28" s="36" t="n">
        <v>26.6</v>
      </c>
      <c r="Y28" s="35"/>
      <c r="Z28" s="36" t="n">
        <v>27.2</v>
      </c>
    </row>
    <row r="29" s="17" customFormat="true" ht="18" hidden="false" customHeight="true" outlineLevel="0" collapsed="false">
      <c r="A29" s="33" t="s">
        <v>20</v>
      </c>
      <c r="B29" s="34" t="s">
        <v>18</v>
      </c>
      <c r="C29" s="35"/>
      <c r="D29" s="36" t="n">
        <v>90.2</v>
      </c>
      <c r="E29" s="35"/>
      <c r="F29" s="36" t="n">
        <v>733</v>
      </c>
      <c r="G29" s="35"/>
      <c r="H29" s="36" t="n">
        <v>654.8</v>
      </c>
      <c r="I29" s="35"/>
      <c r="J29" s="36" t="n">
        <v>445.7</v>
      </c>
      <c r="K29" s="35"/>
      <c r="L29" s="36" t="n">
        <v>389.4</v>
      </c>
      <c r="M29" s="35"/>
      <c r="N29" s="36" t="n">
        <v>295.1</v>
      </c>
      <c r="O29" s="35"/>
      <c r="P29" s="36" t="n">
        <v>244.6</v>
      </c>
      <c r="Q29" s="35"/>
      <c r="R29" s="36" t="n">
        <v>198.6</v>
      </c>
      <c r="S29" s="35"/>
      <c r="T29" s="36" t="n">
        <v>108.6</v>
      </c>
      <c r="U29" s="35"/>
      <c r="V29" s="36" t="n">
        <v>88.3</v>
      </c>
      <c r="W29" s="35"/>
      <c r="X29" s="36" t="n">
        <v>82.8</v>
      </c>
      <c r="Y29" s="35"/>
      <c r="Z29" s="36" t="n">
        <v>78</v>
      </c>
    </row>
    <row r="30" s="17" customFormat="true" ht="18" hidden="false" customHeight="true" outlineLevel="0" collapsed="false">
      <c r="A30" s="33" t="s">
        <v>21</v>
      </c>
      <c r="B30" s="34" t="s">
        <v>18</v>
      </c>
      <c r="C30" s="35"/>
      <c r="D30" s="37" t="n">
        <v>4.1</v>
      </c>
      <c r="E30" s="35"/>
      <c r="F30" s="37" t="n">
        <v>47.4</v>
      </c>
      <c r="G30" s="35"/>
      <c r="H30" s="37" t="n">
        <v>43.8</v>
      </c>
      <c r="I30" s="35"/>
      <c r="J30" s="37" t="n">
        <v>20.5</v>
      </c>
      <c r="K30" s="35"/>
      <c r="L30" s="37" t="n">
        <v>25.3</v>
      </c>
      <c r="M30" s="35"/>
      <c r="N30" s="37" t="n">
        <v>22</v>
      </c>
      <c r="O30" s="35"/>
      <c r="P30" s="37" t="n">
        <v>14.8</v>
      </c>
      <c r="Q30" s="35"/>
      <c r="R30" s="37" t="n">
        <v>12.1</v>
      </c>
      <c r="S30" s="35"/>
      <c r="T30" s="37" t="n">
        <v>10.3</v>
      </c>
      <c r="U30" s="35"/>
      <c r="V30" s="37" t="n">
        <v>5.7</v>
      </c>
      <c r="W30" s="35"/>
      <c r="X30" s="37" t="n">
        <v>4.3</v>
      </c>
      <c r="Y30" s="35"/>
      <c r="Z30" s="37" t="n">
        <v>26.7</v>
      </c>
    </row>
    <row r="31" s="17" customFormat="true" ht="18" hidden="false" customHeight="true" outlineLevel="0" collapsed="false">
      <c r="A31" s="38" t="s">
        <v>23</v>
      </c>
      <c r="B31" s="39" t="s">
        <v>18</v>
      </c>
      <c r="C31" s="40"/>
      <c r="D31" s="41" t="n">
        <v>-11.9</v>
      </c>
      <c r="E31" s="40"/>
      <c r="F31" s="41" t="n">
        <v>31.2</v>
      </c>
      <c r="G31" s="40"/>
      <c r="H31" s="42" t="n">
        <v>34</v>
      </c>
      <c r="I31" s="40"/>
      <c r="J31" s="42" t="n">
        <v>48</v>
      </c>
      <c r="K31" s="40"/>
      <c r="L31" s="42" t="n">
        <v>49.7</v>
      </c>
      <c r="M31" s="40"/>
      <c r="N31" s="42" t="n">
        <v>34.7</v>
      </c>
      <c r="O31" s="40"/>
      <c r="P31" s="42" t="n">
        <v>36.3</v>
      </c>
      <c r="Q31" s="40"/>
      <c r="R31" s="42" t="n">
        <v>30.5</v>
      </c>
      <c r="S31" s="40"/>
      <c r="T31" s="42" t="n">
        <v>23.5</v>
      </c>
      <c r="U31" s="40"/>
      <c r="V31" s="42" t="n">
        <v>15</v>
      </c>
      <c r="W31" s="40"/>
      <c r="X31" s="42" t="n">
        <v>13.5</v>
      </c>
      <c r="Y31" s="40"/>
      <c r="Z31" s="42" t="n">
        <v>13.4</v>
      </c>
    </row>
    <row r="32" customFormat="false" ht="56.25" hidden="false" customHeight="true" outlineLevel="0" collapsed="false">
      <c r="A32" s="43" t="s">
        <v>50</v>
      </c>
      <c r="B32" s="43"/>
      <c r="C32" s="43"/>
      <c r="D32" s="43"/>
      <c r="E32" s="43"/>
      <c r="F32" s="43"/>
    </row>
  </sheetData>
  <mergeCells count="28">
    <mergeCell ref="A1:V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32:F3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W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U17" activeCellId="0" sqref="U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1" width="25.62"/>
    <col collapsed="false" customWidth="true" hidden="false" outlineLevel="0" max="2" min="2" style="191" width="9.36"/>
    <col collapsed="false" customWidth="false" hidden="false" outlineLevel="0" max="3" min="3" style="191" width="8.99"/>
    <col collapsed="false" customWidth="true" hidden="false" outlineLevel="0" max="4" min="4" style="191" width="9.36"/>
    <col collapsed="false" customWidth="false" hidden="false" outlineLevel="0" max="7" min="5" style="191" width="8.99"/>
    <col collapsed="false" customWidth="true" hidden="false" outlineLevel="0" max="8" min="8" style="191" width="9.36"/>
    <col collapsed="false" customWidth="false" hidden="false" outlineLevel="0" max="9" min="9" style="191" width="8.99"/>
    <col collapsed="false" customWidth="true" hidden="false" outlineLevel="0" max="10" min="10" style="191" width="9.36"/>
    <col collapsed="false" customWidth="false" hidden="false" outlineLevel="0" max="11" min="11" style="191" width="8.99"/>
    <col collapsed="false" customWidth="true" hidden="false" outlineLevel="0" max="12" min="12" style="191" width="9.36"/>
    <col collapsed="false" customWidth="false" hidden="false" outlineLevel="0" max="13" min="13" style="191" width="8.99"/>
    <col collapsed="false" customWidth="true" hidden="false" outlineLevel="0" max="14" min="14" style="191" width="9.36"/>
    <col collapsed="false" customWidth="false" hidden="false" outlineLevel="0" max="15" min="15" style="191" width="8.99"/>
    <col collapsed="false" customWidth="true" hidden="false" outlineLevel="0" max="16" min="16" style="191" width="9.36"/>
    <col collapsed="false" customWidth="false" hidden="false" outlineLevel="0" max="17" min="17" style="191" width="8.99"/>
    <col collapsed="false" customWidth="true" hidden="false" outlineLevel="0" max="25" min="18" style="191" width="9.36"/>
    <col collapsed="false" customWidth="false" hidden="false" outlineLevel="0" max="205" min="26" style="191" width="8.99"/>
    <col collapsed="false" customWidth="false" hidden="false" outlineLevel="0" max="257" min="206" style="192" width="8.99"/>
  </cols>
  <sheetData>
    <row r="1" s="192" customFormat="true" ht="28.5" hidden="false" customHeight="true" outlineLevel="0" collapsed="false">
      <c r="A1" s="2" t="s">
        <v>4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  <c r="AL1" s="191"/>
      <c r="AM1" s="191"/>
      <c r="AN1" s="191"/>
      <c r="AO1" s="191"/>
      <c r="AP1" s="191"/>
      <c r="AQ1" s="191"/>
      <c r="AR1" s="191"/>
      <c r="AS1" s="191"/>
      <c r="AT1" s="191"/>
      <c r="AU1" s="191"/>
      <c r="AV1" s="191"/>
      <c r="AW1" s="191"/>
      <c r="AX1" s="191"/>
      <c r="AY1" s="191"/>
      <c r="AZ1" s="191"/>
      <c r="BA1" s="191"/>
      <c r="BB1" s="191"/>
      <c r="BC1" s="191"/>
      <c r="BD1" s="191"/>
      <c r="BE1" s="191"/>
      <c r="BF1" s="191"/>
      <c r="BG1" s="191"/>
      <c r="BH1" s="191"/>
      <c r="BI1" s="191"/>
      <c r="BJ1" s="191"/>
      <c r="BK1" s="191"/>
      <c r="BL1" s="191"/>
      <c r="BM1" s="191"/>
      <c r="BN1" s="191"/>
      <c r="BO1" s="191"/>
      <c r="BP1" s="191"/>
      <c r="BQ1" s="191"/>
      <c r="BR1" s="191"/>
      <c r="BS1" s="191"/>
      <c r="BT1" s="191"/>
      <c r="BU1" s="191"/>
      <c r="BV1" s="191"/>
      <c r="BW1" s="191"/>
      <c r="BX1" s="191"/>
      <c r="BY1" s="191"/>
      <c r="BZ1" s="191"/>
      <c r="CA1" s="191"/>
      <c r="CB1" s="191"/>
      <c r="CC1" s="191"/>
      <c r="CD1" s="191"/>
      <c r="CE1" s="191"/>
      <c r="CF1" s="191"/>
      <c r="CG1" s="191"/>
      <c r="CH1" s="191"/>
      <c r="CI1" s="191"/>
      <c r="CJ1" s="191"/>
      <c r="CK1" s="191"/>
      <c r="CL1" s="191"/>
      <c r="CM1" s="191"/>
      <c r="CN1" s="191"/>
      <c r="CO1" s="191"/>
      <c r="CP1" s="191"/>
      <c r="CQ1" s="191"/>
      <c r="CR1" s="191"/>
      <c r="CS1" s="191"/>
      <c r="CT1" s="191"/>
      <c r="CU1" s="191"/>
      <c r="CV1" s="191"/>
      <c r="CW1" s="191"/>
      <c r="CX1" s="191"/>
      <c r="CY1" s="191"/>
      <c r="CZ1" s="191"/>
      <c r="DA1" s="191"/>
      <c r="DB1" s="191"/>
      <c r="DC1" s="191"/>
      <c r="DD1" s="191"/>
      <c r="DE1" s="191"/>
      <c r="DF1" s="191"/>
      <c r="DG1" s="191"/>
      <c r="DH1" s="191"/>
      <c r="DI1" s="191"/>
      <c r="DJ1" s="191"/>
      <c r="DK1" s="191"/>
      <c r="DL1" s="191"/>
      <c r="DM1" s="191"/>
      <c r="DN1" s="191"/>
      <c r="DO1" s="191"/>
      <c r="DP1" s="191"/>
      <c r="DQ1" s="191"/>
      <c r="DR1" s="191"/>
      <c r="DS1" s="191"/>
      <c r="DT1" s="191"/>
      <c r="DU1" s="191"/>
      <c r="DV1" s="191"/>
      <c r="DW1" s="191"/>
      <c r="DX1" s="191"/>
      <c r="DY1" s="191"/>
      <c r="DZ1" s="191"/>
      <c r="EA1" s="191"/>
      <c r="EB1" s="191"/>
      <c r="EC1" s="191"/>
      <c r="ED1" s="191"/>
      <c r="EE1" s="191"/>
      <c r="EF1" s="191"/>
      <c r="EG1" s="191"/>
      <c r="EH1" s="191"/>
      <c r="EI1" s="191"/>
      <c r="EJ1" s="191"/>
      <c r="EK1" s="191"/>
      <c r="EL1" s="191"/>
      <c r="EM1" s="191"/>
      <c r="EN1" s="191"/>
      <c r="EO1" s="191"/>
      <c r="EP1" s="191"/>
      <c r="EQ1" s="191"/>
      <c r="ER1" s="191"/>
      <c r="ES1" s="191"/>
      <c r="ET1" s="191"/>
      <c r="EU1" s="191"/>
      <c r="EV1" s="191"/>
      <c r="EW1" s="191"/>
      <c r="EX1" s="191"/>
      <c r="EY1" s="191"/>
      <c r="EZ1" s="191"/>
      <c r="FA1" s="191"/>
      <c r="FB1" s="191"/>
      <c r="FC1" s="191"/>
      <c r="FD1" s="191"/>
      <c r="FE1" s="191"/>
      <c r="FF1" s="191"/>
      <c r="FG1" s="191"/>
      <c r="FH1" s="191"/>
      <c r="FI1" s="191"/>
      <c r="FJ1" s="191"/>
      <c r="FK1" s="191"/>
      <c r="FL1" s="191"/>
      <c r="FM1" s="191"/>
      <c r="FN1" s="191"/>
      <c r="FO1" s="191"/>
      <c r="FP1" s="191"/>
      <c r="FQ1" s="191"/>
      <c r="FR1" s="191"/>
      <c r="FS1" s="191"/>
      <c r="FT1" s="191"/>
      <c r="FU1" s="191"/>
      <c r="FV1" s="191"/>
      <c r="FW1" s="191"/>
      <c r="FX1" s="191"/>
      <c r="FY1" s="191"/>
      <c r="FZ1" s="191"/>
      <c r="GA1" s="191"/>
      <c r="GB1" s="191"/>
      <c r="GC1" s="191"/>
      <c r="GD1" s="191"/>
      <c r="GE1" s="191"/>
      <c r="GF1" s="191"/>
      <c r="GG1" s="191"/>
      <c r="GH1" s="191"/>
      <c r="GI1" s="191"/>
      <c r="GJ1" s="191"/>
      <c r="GK1" s="191"/>
      <c r="GL1" s="191"/>
      <c r="GM1" s="191"/>
      <c r="GN1" s="191"/>
      <c r="GO1" s="191"/>
      <c r="GP1" s="191"/>
      <c r="GQ1" s="191"/>
      <c r="GR1" s="191"/>
      <c r="GS1" s="191"/>
      <c r="GT1" s="191"/>
      <c r="GU1" s="191"/>
      <c r="GV1" s="191"/>
      <c r="GW1" s="191"/>
    </row>
    <row r="2" s="191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  <c r="X2" s="5" t="s">
        <v>14</v>
      </c>
      <c r="Y2" s="5"/>
    </row>
    <row r="3" s="191" customFormat="true" ht="29" hidden="false" customHeight="true" outlineLevel="0" collapsed="false">
      <c r="A3" s="3"/>
      <c r="B3" s="7" t="s">
        <v>15</v>
      </c>
      <c r="C3" s="8" t="s">
        <v>16</v>
      </c>
      <c r="D3" s="7" t="s">
        <v>15</v>
      </c>
      <c r="E3" s="8" t="s">
        <v>16</v>
      </c>
      <c r="F3" s="7" t="s">
        <v>15</v>
      </c>
      <c r="G3" s="8" t="s">
        <v>16</v>
      </c>
      <c r="H3" s="7" t="s">
        <v>15</v>
      </c>
      <c r="I3" s="8" t="s">
        <v>16</v>
      </c>
      <c r="J3" s="7" t="s">
        <v>15</v>
      </c>
      <c r="K3" s="8" t="s">
        <v>16</v>
      </c>
      <c r="L3" s="7" t="s">
        <v>15</v>
      </c>
      <c r="M3" s="8" t="s">
        <v>16</v>
      </c>
      <c r="N3" s="7" t="s">
        <v>15</v>
      </c>
      <c r="O3" s="8" t="s">
        <v>16</v>
      </c>
      <c r="P3" s="7" t="s">
        <v>15</v>
      </c>
      <c r="Q3" s="8" t="s">
        <v>16</v>
      </c>
      <c r="R3" s="7" t="s">
        <v>15</v>
      </c>
      <c r="S3" s="8" t="s">
        <v>16</v>
      </c>
      <c r="T3" s="7" t="s">
        <v>15</v>
      </c>
      <c r="U3" s="8" t="s">
        <v>16</v>
      </c>
      <c r="V3" s="7" t="s">
        <v>15</v>
      </c>
      <c r="W3" s="8" t="s">
        <v>16</v>
      </c>
      <c r="X3" s="7" t="s">
        <v>15</v>
      </c>
      <c r="Y3" s="8" t="s">
        <v>16</v>
      </c>
    </row>
    <row r="4" s="192" customFormat="true" ht="33" hidden="false" customHeight="true" outlineLevel="0" collapsed="false">
      <c r="A4" s="166" t="s">
        <v>441</v>
      </c>
      <c r="B4" s="197"/>
      <c r="C4" s="198"/>
      <c r="D4" s="197"/>
      <c r="E4" s="198"/>
      <c r="F4" s="197"/>
      <c r="G4" s="198"/>
      <c r="H4" s="197"/>
      <c r="I4" s="198"/>
      <c r="J4" s="197"/>
      <c r="K4" s="198"/>
      <c r="L4" s="197"/>
      <c r="M4" s="198"/>
      <c r="N4" s="197"/>
      <c r="O4" s="198"/>
      <c r="P4" s="197"/>
      <c r="Q4" s="198"/>
      <c r="R4" s="197"/>
      <c r="S4" s="198"/>
      <c r="T4" s="197"/>
      <c r="U4" s="198"/>
      <c r="V4" s="197"/>
      <c r="W4" s="198"/>
      <c r="X4" s="197"/>
      <c r="Y4" s="198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/>
      <c r="BA4" s="191"/>
      <c r="BB4" s="191"/>
      <c r="BC4" s="191"/>
      <c r="BD4" s="191"/>
      <c r="BE4" s="191"/>
      <c r="BF4" s="191"/>
      <c r="BG4" s="191"/>
      <c r="BH4" s="191"/>
      <c r="BI4" s="191"/>
      <c r="BJ4" s="191"/>
      <c r="BK4" s="191"/>
      <c r="BL4" s="191"/>
      <c r="BM4" s="191"/>
      <c r="BN4" s="191"/>
      <c r="BO4" s="191"/>
      <c r="BP4" s="191"/>
      <c r="BQ4" s="191"/>
      <c r="BR4" s="191"/>
      <c r="BS4" s="191"/>
      <c r="BT4" s="191"/>
      <c r="BU4" s="191"/>
      <c r="BV4" s="191"/>
      <c r="BW4" s="191"/>
      <c r="BX4" s="191"/>
      <c r="BY4" s="191"/>
      <c r="BZ4" s="191"/>
      <c r="CA4" s="191"/>
      <c r="CB4" s="191"/>
      <c r="CC4" s="191"/>
      <c r="CD4" s="191"/>
      <c r="CE4" s="191"/>
      <c r="CF4" s="191"/>
      <c r="CG4" s="191"/>
      <c r="CH4" s="191"/>
      <c r="CI4" s="191"/>
      <c r="CJ4" s="191"/>
      <c r="CK4" s="191"/>
      <c r="CL4" s="191"/>
      <c r="CM4" s="191"/>
      <c r="CN4" s="191"/>
      <c r="CO4" s="191"/>
      <c r="CP4" s="191"/>
      <c r="CQ4" s="191"/>
      <c r="CR4" s="191"/>
      <c r="CS4" s="191"/>
      <c r="CT4" s="191"/>
      <c r="CU4" s="191"/>
      <c r="CV4" s="191"/>
      <c r="CW4" s="191"/>
      <c r="CX4" s="191"/>
      <c r="CY4" s="191"/>
      <c r="CZ4" s="191"/>
      <c r="DA4" s="191"/>
      <c r="DB4" s="191"/>
      <c r="DC4" s="191"/>
      <c r="DD4" s="191"/>
      <c r="DE4" s="191"/>
      <c r="DF4" s="191"/>
      <c r="DG4" s="191"/>
      <c r="DH4" s="191"/>
      <c r="DI4" s="191"/>
      <c r="DJ4" s="191"/>
      <c r="DK4" s="191"/>
      <c r="DL4" s="191"/>
      <c r="DM4" s="191"/>
      <c r="DN4" s="191"/>
      <c r="DO4" s="191"/>
      <c r="DP4" s="191"/>
      <c r="DQ4" s="191"/>
      <c r="DR4" s="191"/>
      <c r="DS4" s="191"/>
      <c r="DT4" s="191"/>
      <c r="DU4" s="191"/>
      <c r="DV4" s="191"/>
      <c r="DW4" s="191"/>
      <c r="DX4" s="191"/>
      <c r="DY4" s="191"/>
      <c r="DZ4" s="191"/>
      <c r="EA4" s="191"/>
      <c r="EB4" s="191"/>
      <c r="EC4" s="191"/>
      <c r="ED4" s="191"/>
      <c r="EE4" s="191"/>
      <c r="EF4" s="191"/>
      <c r="EG4" s="191"/>
      <c r="EH4" s="191"/>
      <c r="EI4" s="191"/>
      <c r="EJ4" s="191"/>
      <c r="EK4" s="191"/>
      <c r="EL4" s="191"/>
      <c r="EM4" s="191"/>
      <c r="EN4" s="191"/>
      <c r="EO4" s="191"/>
      <c r="EP4" s="191"/>
      <c r="EQ4" s="191"/>
      <c r="ER4" s="191"/>
      <c r="ES4" s="191"/>
      <c r="ET4" s="191"/>
      <c r="EU4" s="191"/>
      <c r="EV4" s="191"/>
      <c r="EW4" s="191"/>
      <c r="EX4" s="191"/>
      <c r="EY4" s="191"/>
      <c r="EZ4" s="191"/>
      <c r="FA4" s="191"/>
      <c r="FB4" s="191"/>
      <c r="FC4" s="191"/>
      <c r="FD4" s="191"/>
      <c r="FE4" s="191"/>
      <c r="FF4" s="191"/>
      <c r="FG4" s="191"/>
      <c r="FH4" s="191"/>
      <c r="FI4" s="191"/>
      <c r="FJ4" s="191"/>
      <c r="FK4" s="191"/>
      <c r="FL4" s="191"/>
      <c r="FM4" s="191"/>
      <c r="FN4" s="191"/>
      <c r="FO4" s="191"/>
      <c r="FP4" s="191"/>
      <c r="FQ4" s="191"/>
      <c r="FR4" s="191"/>
      <c r="FS4" s="191"/>
      <c r="FT4" s="191"/>
      <c r="FU4" s="191"/>
      <c r="FV4" s="191"/>
      <c r="FW4" s="191"/>
      <c r="FX4" s="191"/>
      <c r="FY4" s="191"/>
      <c r="FZ4" s="191"/>
      <c r="GA4" s="191"/>
      <c r="GB4" s="191"/>
      <c r="GC4" s="191"/>
      <c r="GD4" s="191"/>
      <c r="GE4" s="191"/>
      <c r="GF4" s="191"/>
      <c r="GG4" s="191"/>
      <c r="GH4" s="191"/>
      <c r="GI4" s="191"/>
      <c r="GJ4" s="191"/>
      <c r="GK4" s="191"/>
      <c r="GL4" s="191"/>
      <c r="GM4" s="191"/>
      <c r="GN4" s="191"/>
      <c r="GO4" s="191"/>
      <c r="GP4" s="191"/>
      <c r="GQ4" s="191"/>
      <c r="GR4" s="191"/>
      <c r="GS4" s="191"/>
      <c r="GT4" s="191"/>
      <c r="GU4" s="191"/>
      <c r="GV4" s="191"/>
      <c r="GW4" s="191"/>
    </row>
    <row r="5" s="192" customFormat="true" ht="22.5" hidden="false" customHeight="true" outlineLevel="0" collapsed="false">
      <c r="A5" s="171" t="s">
        <v>424</v>
      </c>
      <c r="B5" s="199" t="n">
        <v>1005.906</v>
      </c>
      <c r="C5" s="173" t="n">
        <v>0.599999999999994</v>
      </c>
      <c r="D5" s="200" t="s">
        <v>19</v>
      </c>
      <c r="E5" s="175" t="s">
        <v>19</v>
      </c>
      <c r="F5" s="199" t="n">
        <v>215.8732</v>
      </c>
      <c r="G5" s="173" t="n">
        <v>10.5</v>
      </c>
      <c r="H5" s="200" t="s">
        <v>19</v>
      </c>
      <c r="I5" s="175" t="s">
        <v>19</v>
      </c>
      <c r="J5" s="200" t="s">
        <v>19</v>
      </c>
      <c r="K5" s="175" t="s">
        <v>19</v>
      </c>
      <c r="L5" s="199" t="n">
        <v>459.0623</v>
      </c>
      <c r="M5" s="173" t="n">
        <v>10.4</v>
      </c>
      <c r="N5" s="200" t="s">
        <v>19</v>
      </c>
      <c r="O5" s="175" t="s">
        <v>19</v>
      </c>
      <c r="P5" s="200" t="s">
        <v>19</v>
      </c>
      <c r="Q5" s="175" t="s">
        <v>19</v>
      </c>
      <c r="R5" s="199" t="n">
        <v>699.8693</v>
      </c>
      <c r="S5" s="173" t="n">
        <v>10.1</v>
      </c>
      <c r="T5" s="200" t="s">
        <v>19</v>
      </c>
      <c r="U5" s="175" t="s">
        <v>19</v>
      </c>
      <c r="V5" s="200" t="s">
        <v>19</v>
      </c>
      <c r="W5" s="175" t="s">
        <v>19</v>
      </c>
      <c r="X5" s="199" t="n">
        <v>1051.983</v>
      </c>
      <c r="Y5" s="173" t="n">
        <v>9.09999999999999</v>
      </c>
      <c r="Z5" s="191"/>
      <c r="AA5" s="191"/>
      <c r="AB5" s="191"/>
      <c r="AC5" s="191"/>
      <c r="AD5" s="191"/>
      <c r="AE5" s="191"/>
      <c r="AF5" s="191"/>
      <c r="AG5" s="191"/>
      <c r="AH5" s="191"/>
      <c r="AI5" s="191"/>
      <c r="AJ5" s="191"/>
      <c r="AK5" s="191"/>
      <c r="AL5" s="191"/>
      <c r="AM5" s="191"/>
      <c r="AN5" s="191"/>
      <c r="AO5" s="191"/>
      <c r="AP5" s="191"/>
      <c r="AQ5" s="191"/>
      <c r="AR5" s="191"/>
      <c r="AS5" s="191"/>
      <c r="AT5" s="191"/>
      <c r="AU5" s="191"/>
      <c r="AV5" s="191"/>
      <c r="AW5" s="191"/>
      <c r="AX5" s="191"/>
      <c r="AY5" s="191"/>
      <c r="AZ5" s="191"/>
      <c r="BA5" s="191"/>
      <c r="BB5" s="191"/>
      <c r="BC5" s="191"/>
      <c r="BD5" s="191"/>
      <c r="BE5" s="191"/>
      <c r="BF5" s="191"/>
      <c r="BG5" s="191"/>
      <c r="BH5" s="191"/>
      <c r="BI5" s="191"/>
      <c r="BJ5" s="191"/>
      <c r="BK5" s="191"/>
      <c r="BL5" s="191"/>
      <c r="BM5" s="191"/>
      <c r="BN5" s="191"/>
      <c r="BO5" s="191"/>
      <c r="BP5" s="191"/>
      <c r="BQ5" s="191"/>
      <c r="BR5" s="191"/>
      <c r="BS5" s="191"/>
      <c r="BT5" s="191"/>
      <c r="BU5" s="191"/>
      <c r="BV5" s="191"/>
      <c r="BW5" s="191"/>
      <c r="BX5" s="191"/>
      <c r="BY5" s="191"/>
      <c r="BZ5" s="191"/>
      <c r="CA5" s="191"/>
      <c r="CB5" s="191"/>
      <c r="CC5" s="191"/>
      <c r="CD5" s="191"/>
      <c r="CE5" s="191"/>
      <c r="CF5" s="191"/>
      <c r="CG5" s="191"/>
      <c r="CH5" s="191"/>
      <c r="CI5" s="191"/>
      <c r="CJ5" s="191"/>
      <c r="CK5" s="191"/>
      <c r="CL5" s="191"/>
      <c r="CM5" s="191"/>
      <c r="CN5" s="191"/>
      <c r="CO5" s="191"/>
      <c r="CP5" s="191"/>
      <c r="CQ5" s="191"/>
      <c r="CR5" s="191"/>
      <c r="CS5" s="191"/>
      <c r="CT5" s="191"/>
      <c r="CU5" s="191"/>
      <c r="CV5" s="191"/>
      <c r="CW5" s="191"/>
      <c r="CX5" s="191"/>
      <c r="CY5" s="191"/>
      <c r="CZ5" s="191"/>
      <c r="DA5" s="191"/>
      <c r="DB5" s="191"/>
      <c r="DC5" s="191"/>
      <c r="DD5" s="191"/>
      <c r="DE5" s="191"/>
      <c r="DF5" s="191"/>
      <c r="DG5" s="191"/>
      <c r="DH5" s="191"/>
      <c r="DI5" s="191"/>
      <c r="DJ5" s="191"/>
      <c r="DK5" s="191"/>
      <c r="DL5" s="191"/>
      <c r="DM5" s="191"/>
      <c r="DN5" s="191"/>
      <c r="DO5" s="191"/>
      <c r="DP5" s="191"/>
      <c r="DQ5" s="191"/>
      <c r="DR5" s="191"/>
      <c r="DS5" s="191"/>
      <c r="DT5" s="191"/>
      <c r="DU5" s="191"/>
      <c r="DV5" s="191"/>
      <c r="DW5" s="191"/>
      <c r="DX5" s="191"/>
      <c r="DY5" s="191"/>
      <c r="DZ5" s="191"/>
      <c r="EA5" s="191"/>
      <c r="EB5" s="191"/>
      <c r="EC5" s="191"/>
      <c r="ED5" s="191"/>
      <c r="EE5" s="191"/>
      <c r="EF5" s="191"/>
      <c r="EG5" s="191"/>
      <c r="EH5" s="191"/>
      <c r="EI5" s="191"/>
      <c r="EJ5" s="191"/>
      <c r="EK5" s="191"/>
      <c r="EL5" s="191"/>
      <c r="EM5" s="191"/>
      <c r="EN5" s="191"/>
      <c r="EO5" s="191"/>
      <c r="EP5" s="191"/>
      <c r="EQ5" s="191"/>
      <c r="ER5" s="191"/>
      <c r="ES5" s="191"/>
      <c r="ET5" s="191"/>
      <c r="EU5" s="191"/>
      <c r="EV5" s="191"/>
      <c r="EW5" s="191"/>
      <c r="EX5" s="191"/>
      <c r="EY5" s="191"/>
      <c r="EZ5" s="191"/>
      <c r="FA5" s="191"/>
      <c r="FB5" s="191"/>
      <c r="FC5" s="191"/>
      <c r="FD5" s="191"/>
      <c r="FE5" s="191"/>
      <c r="FF5" s="191"/>
      <c r="FG5" s="191"/>
      <c r="FH5" s="191"/>
      <c r="FI5" s="191"/>
      <c r="FJ5" s="191"/>
      <c r="FK5" s="191"/>
      <c r="FL5" s="191"/>
      <c r="FM5" s="191"/>
      <c r="FN5" s="191"/>
      <c r="FO5" s="191"/>
      <c r="FP5" s="191"/>
      <c r="FQ5" s="191"/>
      <c r="FR5" s="191"/>
      <c r="FS5" s="191"/>
      <c r="FT5" s="191"/>
      <c r="FU5" s="191"/>
      <c r="FV5" s="191"/>
      <c r="FW5" s="191"/>
      <c r="FX5" s="191"/>
      <c r="FY5" s="191"/>
      <c r="FZ5" s="191"/>
      <c r="GA5" s="191"/>
      <c r="GB5" s="191"/>
      <c r="GC5" s="191"/>
      <c r="GD5" s="191"/>
      <c r="GE5" s="191"/>
      <c r="GF5" s="191"/>
      <c r="GG5" s="191"/>
      <c r="GH5" s="191"/>
      <c r="GI5" s="191"/>
      <c r="GJ5" s="191"/>
      <c r="GK5" s="191"/>
      <c r="GL5" s="191"/>
      <c r="GM5" s="191"/>
      <c r="GN5" s="191"/>
      <c r="GO5" s="191"/>
      <c r="GP5" s="191"/>
      <c r="GQ5" s="191"/>
      <c r="GR5" s="191"/>
      <c r="GS5" s="191"/>
      <c r="GT5" s="191"/>
      <c r="GU5" s="191"/>
      <c r="GV5" s="191"/>
      <c r="GW5" s="191"/>
    </row>
    <row r="6" s="191" customFormat="true" ht="22.5" hidden="false" customHeight="true" outlineLevel="0" collapsed="false">
      <c r="A6" s="71" t="s">
        <v>425</v>
      </c>
      <c r="B6" s="199" t="n">
        <v>1.3392</v>
      </c>
      <c r="C6" s="173" t="n">
        <v>-35</v>
      </c>
      <c r="D6" s="200" t="s">
        <v>19</v>
      </c>
      <c r="E6" s="175" t="s">
        <v>19</v>
      </c>
      <c r="F6" s="199" t="n">
        <v>0.3428</v>
      </c>
      <c r="G6" s="173" t="n">
        <v>11.3</v>
      </c>
      <c r="H6" s="200" t="s">
        <v>19</v>
      </c>
      <c r="I6" s="175" t="s">
        <v>19</v>
      </c>
      <c r="J6" s="200" t="s">
        <v>19</v>
      </c>
      <c r="K6" s="175" t="s">
        <v>19</v>
      </c>
      <c r="L6" s="199" t="n">
        <v>1.4002</v>
      </c>
      <c r="M6" s="173" t="n">
        <v>217.1</v>
      </c>
      <c r="N6" s="200" t="s">
        <v>19</v>
      </c>
      <c r="O6" s="175" t="s">
        <v>19</v>
      </c>
      <c r="P6" s="200" t="s">
        <v>19</v>
      </c>
      <c r="Q6" s="175" t="s">
        <v>19</v>
      </c>
      <c r="R6" s="199" t="n">
        <v>1.6468</v>
      </c>
      <c r="S6" s="173" t="n">
        <v>181.4</v>
      </c>
      <c r="T6" s="200" t="s">
        <v>19</v>
      </c>
      <c r="U6" s="175" t="s">
        <v>19</v>
      </c>
      <c r="V6" s="200" t="s">
        <v>19</v>
      </c>
      <c r="W6" s="175" t="s">
        <v>19</v>
      </c>
      <c r="X6" s="199" t="n">
        <v>2.0897</v>
      </c>
      <c r="Y6" s="173" t="n">
        <v>141.8</v>
      </c>
    </row>
    <row r="7" s="191" customFormat="true" ht="22.5" hidden="false" customHeight="true" outlineLevel="0" collapsed="false">
      <c r="A7" s="71" t="s">
        <v>426</v>
      </c>
      <c r="B7" s="199" t="n">
        <v>3.7974</v>
      </c>
      <c r="C7" s="173" t="n">
        <v>-0.400000000000006</v>
      </c>
      <c r="D7" s="200" t="s">
        <v>19</v>
      </c>
      <c r="E7" s="175" t="s">
        <v>19</v>
      </c>
      <c r="F7" s="199" t="n">
        <v>0.5922</v>
      </c>
      <c r="G7" s="173" t="n">
        <v>3.7</v>
      </c>
      <c r="H7" s="200" t="s">
        <v>19</v>
      </c>
      <c r="I7" s="175" t="s">
        <v>19</v>
      </c>
      <c r="J7" s="200" t="s">
        <v>19</v>
      </c>
      <c r="K7" s="175" t="s">
        <v>19</v>
      </c>
      <c r="L7" s="199" t="n">
        <v>1.3414</v>
      </c>
      <c r="M7" s="173" t="n">
        <v>1.59999999999999</v>
      </c>
      <c r="N7" s="200" t="s">
        <v>19</v>
      </c>
      <c r="O7" s="175" t="s">
        <v>19</v>
      </c>
      <c r="P7" s="200" t="s">
        <v>19</v>
      </c>
      <c r="Q7" s="175" t="s">
        <v>19</v>
      </c>
      <c r="R7" s="199" t="n">
        <v>2.4644</v>
      </c>
      <c r="S7" s="173" t="n">
        <v>1.5</v>
      </c>
      <c r="T7" s="200" t="s">
        <v>19</v>
      </c>
      <c r="U7" s="175" t="s">
        <v>19</v>
      </c>
      <c r="V7" s="200" t="s">
        <v>19</v>
      </c>
      <c r="W7" s="175" t="s">
        <v>19</v>
      </c>
      <c r="X7" s="199" t="n">
        <v>4.0437</v>
      </c>
      <c r="Y7" s="173" t="n">
        <v>-1.90000000000001</v>
      </c>
    </row>
    <row r="8" s="191" customFormat="true" ht="22.5" hidden="false" customHeight="true" outlineLevel="0" collapsed="false">
      <c r="A8" s="71" t="s">
        <v>427</v>
      </c>
      <c r="B8" s="199" t="n">
        <v>34.837</v>
      </c>
      <c r="C8" s="173" t="n">
        <v>-6.5</v>
      </c>
      <c r="D8" s="200" t="s">
        <v>19</v>
      </c>
      <c r="E8" s="175" t="s">
        <v>19</v>
      </c>
      <c r="F8" s="199" t="n">
        <v>9.2598</v>
      </c>
      <c r="G8" s="173" t="n">
        <v>21.3</v>
      </c>
      <c r="H8" s="200" t="s">
        <v>19</v>
      </c>
      <c r="I8" s="175" t="s">
        <v>19</v>
      </c>
      <c r="J8" s="200" t="s">
        <v>19</v>
      </c>
      <c r="K8" s="175" t="s">
        <v>19</v>
      </c>
      <c r="L8" s="199" t="n">
        <v>18.1144</v>
      </c>
      <c r="M8" s="173" t="n">
        <v>15.2</v>
      </c>
      <c r="N8" s="200" t="s">
        <v>19</v>
      </c>
      <c r="O8" s="175" t="s">
        <v>19</v>
      </c>
      <c r="P8" s="200" t="s">
        <v>19</v>
      </c>
      <c r="Q8" s="175" t="s">
        <v>19</v>
      </c>
      <c r="R8" s="199" t="n">
        <v>28.6101</v>
      </c>
      <c r="S8" s="173" t="n">
        <v>14</v>
      </c>
      <c r="T8" s="200" t="s">
        <v>19</v>
      </c>
      <c r="U8" s="175" t="s">
        <v>19</v>
      </c>
      <c r="V8" s="200" t="s">
        <v>19</v>
      </c>
      <c r="W8" s="175" t="s">
        <v>19</v>
      </c>
      <c r="X8" s="199" t="n">
        <v>41.0687</v>
      </c>
      <c r="Y8" s="173" t="n">
        <v>11.6</v>
      </c>
    </row>
    <row r="9" s="191" customFormat="true" ht="22.5" hidden="false" customHeight="true" outlineLevel="0" collapsed="false">
      <c r="A9" s="71" t="s">
        <v>428</v>
      </c>
      <c r="B9" s="199" t="n">
        <v>42.7225</v>
      </c>
      <c r="C9" s="173" t="n">
        <v>0.700000000000003</v>
      </c>
      <c r="D9" s="200" t="s">
        <v>19</v>
      </c>
      <c r="E9" s="175" t="s">
        <v>19</v>
      </c>
      <c r="F9" s="199" t="n">
        <v>8.7643</v>
      </c>
      <c r="G9" s="173" t="n">
        <v>11.4</v>
      </c>
      <c r="H9" s="200" t="s">
        <v>19</v>
      </c>
      <c r="I9" s="175" t="s">
        <v>19</v>
      </c>
      <c r="J9" s="200" t="s">
        <v>19</v>
      </c>
      <c r="K9" s="175" t="s">
        <v>19</v>
      </c>
      <c r="L9" s="199" t="n">
        <v>16.3017</v>
      </c>
      <c r="M9" s="173" t="n">
        <v>10.3</v>
      </c>
      <c r="N9" s="200" t="s">
        <v>19</v>
      </c>
      <c r="O9" s="175" t="s">
        <v>19</v>
      </c>
      <c r="P9" s="200" t="s">
        <v>19</v>
      </c>
      <c r="Q9" s="175" t="s">
        <v>19</v>
      </c>
      <c r="R9" s="199" t="n">
        <v>27.7683</v>
      </c>
      <c r="S9" s="173" t="n">
        <v>7.40000000000001</v>
      </c>
      <c r="T9" s="200" t="s">
        <v>19</v>
      </c>
      <c r="U9" s="175" t="s">
        <v>19</v>
      </c>
      <c r="V9" s="200" t="s">
        <v>19</v>
      </c>
      <c r="W9" s="175" t="s">
        <v>19</v>
      </c>
      <c r="X9" s="199" t="n">
        <v>45.3289</v>
      </c>
      <c r="Y9" s="173" t="n">
        <v>7.59999999999999</v>
      </c>
    </row>
    <row r="10" s="191" customFormat="true" ht="22.5" hidden="false" customHeight="true" outlineLevel="0" collapsed="false">
      <c r="A10" s="71" t="s">
        <v>429</v>
      </c>
      <c r="B10" s="199" t="n">
        <v>66.812</v>
      </c>
      <c r="C10" s="173" t="n">
        <v>1.8</v>
      </c>
      <c r="D10" s="200" t="s">
        <v>19</v>
      </c>
      <c r="E10" s="175" t="s">
        <v>19</v>
      </c>
      <c r="F10" s="199" t="n">
        <v>14.5435</v>
      </c>
      <c r="G10" s="173" t="n">
        <v>13.5</v>
      </c>
      <c r="H10" s="200" t="s">
        <v>19</v>
      </c>
      <c r="I10" s="175" t="s">
        <v>19</v>
      </c>
      <c r="J10" s="200" t="s">
        <v>19</v>
      </c>
      <c r="K10" s="175" t="s">
        <v>19</v>
      </c>
      <c r="L10" s="199" t="n">
        <v>28.8139</v>
      </c>
      <c r="M10" s="173" t="n">
        <v>12.9</v>
      </c>
      <c r="N10" s="200" t="s">
        <v>19</v>
      </c>
      <c r="O10" s="175" t="s">
        <v>19</v>
      </c>
      <c r="P10" s="200" t="s">
        <v>19</v>
      </c>
      <c r="Q10" s="175" t="s">
        <v>19</v>
      </c>
      <c r="R10" s="199" t="n">
        <v>47.3214</v>
      </c>
      <c r="S10" s="173" t="n">
        <v>10.2</v>
      </c>
      <c r="T10" s="200" t="s">
        <v>19</v>
      </c>
      <c r="U10" s="175" t="s">
        <v>19</v>
      </c>
      <c r="V10" s="200" t="s">
        <v>19</v>
      </c>
      <c r="W10" s="175" t="s">
        <v>19</v>
      </c>
      <c r="X10" s="199" t="n">
        <v>68.9032</v>
      </c>
      <c r="Y10" s="173" t="n">
        <v>8.90000000000001</v>
      </c>
    </row>
    <row r="11" s="191" customFormat="true" ht="22.5" hidden="false" customHeight="true" outlineLevel="0" collapsed="false">
      <c r="A11" s="71" t="s">
        <v>430</v>
      </c>
      <c r="B11" s="199" t="n">
        <v>159.7144</v>
      </c>
      <c r="C11" s="173" t="n">
        <v>0.799999999999997</v>
      </c>
      <c r="D11" s="200" t="s">
        <v>19</v>
      </c>
      <c r="E11" s="175" t="s">
        <v>19</v>
      </c>
      <c r="F11" s="199" t="n">
        <v>37.3018</v>
      </c>
      <c r="G11" s="173" t="n">
        <v>20.6</v>
      </c>
      <c r="H11" s="200" t="s">
        <v>19</v>
      </c>
      <c r="I11" s="175" t="s">
        <v>19</v>
      </c>
      <c r="J11" s="200" t="s">
        <v>19</v>
      </c>
      <c r="K11" s="175" t="s">
        <v>19</v>
      </c>
      <c r="L11" s="199" t="n">
        <v>86.2404</v>
      </c>
      <c r="M11" s="173" t="n">
        <v>8.7</v>
      </c>
      <c r="N11" s="200" t="s">
        <v>19</v>
      </c>
      <c r="O11" s="175" t="s">
        <v>19</v>
      </c>
      <c r="P11" s="200" t="s">
        <v>19</v>
      </c>
      <c r="Q11" s="175" t="s">
        <v>19</v>
      </c>
      <c r="R11" s="199" t="n">
        <v>123.136</v>
      </c>
      <c r="S11" s="173" t="n">
        <v>7.5</v>
      </c>
      <c r="T11" s="200" t="s">
        <v>19</v>
      </c>
      <c r="U11" s="175" t="s">
        <v>19</v>
      </c>
      <c r="V11" s="200" t="s">
        <v>19</v>
      </c>
      <c r="W11" s="175" t="s">
        <v>19</v>
      </c>
      <c r="X11" s="199" t="n">
        <v>166.5234</v>
      </c>
      <c r="Y11" s="173" t="n">
        <v>6.90000000000001</v>
      </c>
    </row>
    <row r="12" s="191" customFormat="true" ht="22.5" hidden="false" customHeight="true" outlineLevel="0" collapsed="false">
      <c r="A12" s="71" t="s">
        <v>431</v>
      </c>
      <c r="B12" s="199" t="n">
        <v>216.0964</v>
      </c>
      <c r="C12" s="173" t="n">
        <v>0.599999999999994</v>
      </c>
      <c r="D12" s="200" t="s">
        <v>19</v>
      </c>
      <c r="E12" s="175" t="s">
        <v>19</v>
      </c>
      <c r="F12" s="199" t="n">
        <v>54.1684</v>
      </c>
      <c r="G12" s="173" t="n">
        <v>8.8</v>
      </c>
      <c r="H12" s="200" t="s">
        <v>19</v>
      </c>
      <c r="I12" s="175" t="s">
        <v>19</v>
      </c>
      <c r="J12" s="200" t="s">
        <v>19</v>
      </c>
      <c r="K12" s="175" t="s">
        <v>19</v>
      </c>
      <c r="L12" s="199" t="n">
        <v>103.2223</v>
      </c>
      <c r="M12" s="173" t="n">
        <v>8.7</v>
      </c>
      <c r="N12" s="200" t="s">
        <v>19</v>
      </c>
      <c r="O12" s="175" t="s">
        <v>19</v>
      </c>
      <c r="P12" s="200" t="s">
        <v>19</v>
      </c>
      <c r="Q12" s="175" t="s">
        <v>19</v>
      </c>
      <c r="R12" s="199" t="n">
        <v>149.6495</v>
      </c>
      <c r="S12" s="173" t="n">
        <v>8.5</v>
      </c>
      <c r="T12" s="200" t="s">
        <v>19</v>
      </c>
      <c r="U12" s="175" t="s">
        <v>19</v>
      </c>
      <c r="V12" s="200" t="s">
        <v>19</v>
      </c>
      <c r="W12" s="175" t="s">
        <v>19</v>
      </c>
      <c r="X12" s="199" t="n">
        <v>232.0846</v>
      </c>
      <c r="Y12" s="173" t="n">
        <v>7.5</v>
      </c>
    </row>
    <row r="13" s="191" customFormat="true" ht="22.5" hidden="false" customHeight="true" outlineLevel="0" collapsed="false">
      <c r="A13" s="71" t="s">
        <v>432</v>
      </c>
      <c r="B13" s="199" t="n">
        <v>217.1674</v>
      </c>
      <c r="C13" s="173" t="n">
        <v>1.90000000000001</v>
      </c>
      <c r="D13" s="200" t="s">
        <v>19</v>
      </c>
      <c r="E13" s="175" t="s">
        <v>19</v>
      </c>
      <c r="F13" s="199" t="n">
        <v>41.9613</v>
      </c>
      <c r="G13" s="173" t="n">
        <v>8.40000000000001</v>
      </c>
      <c r="H13" s="200" t="s">
        <v>19</v>
      </c>
      <c r="I13" s="175" t="s">
        <v>19</v>
      </c>
      <c r="J13" s="200" t="s">
        <v>19</v>
      </c>
      <c r="K13" s="175" t="s">
        <v>19</v>
      </c>
      <c r="L13" s="199" t="n">
        <v>83.6975</v>
      </c>
      <c r="M13" s="173" t="n">
        <v>11.1</v>
      </c>
      <c r="N13" s="200" t="s">
        <v>19</v>
      </c>
      <c r="O13" s="175" t="s">
        <v>19</v>
      </c>
      <c r="P13" s="200" t="s">
        <v>19</v>
      </c>
      <c r="Q13" s="175" t="s">
        <v>19</v>
      </c>
      <c r="R13" s="199" t="n">
        <v>140.7242</v>
      </c>
      <c r="S13" s="173" t="n">
        <v>16.1</v>
      </c>
      <c r="T13" s="200" t="s">
        <v>19</v>
      </c>
      <c r="U13" s="175" t="s">
        <v>19</v>
      </c>
      <c r="V13" s="200" t="s">
        <v>19</v>
      </c>
      <c r="W13" s="175" t="s">
        <v>19</v>
      </c>
      <c r="X13" s="199" t="n">
        <v>233.9618</v>
      </c>
      <c r="Y13" s="173" t="n">
        <v>12.6</v>
      </c>
    </row>
    <row r="14" s="191" customFormat="true" ht="22.5" hidden="false" customHeight="true" outlineLevel="0" collapsed="false">
      <c r="A14" s="71" t="s">
        <v>433</v>
      </c>
      <c r="B14" s="199" t="n">
        <v>225.9823</v>
      </c>
      <c r="C14" s="173" t="n">
        <v>0.299999999999997</v>
      </c>
      <c r="D14" s="200" t="s">
        <v>19</v>
      </c>
      <c r="E14" s="175" t="s">
        <v>19</v>
      </c>
      <c r="F14" s="199" t="n">
        <v>40.7069</v>
      </c>
      <c r="G14" s="173" t="n">
        <v>5.90000000000001</v>
      </c>
      <c r="H14" s="200" t="s">
        <v>19</v>
      </c>
      <c r="I14" s="175" t="s">
        <v>19</v>
      </c>
      <c r="J14" s="200" t="s">
        <v>19</v>
      </c>
      <c r="K14" s="175" t="s">
        <v>19</v>
      </c>
      <c r="L14" s="199" t="n">
        <v>105.5336</v>
      </c>
      <c r="M14" s="173" t="n">
        <v>13.7</v>
      </c>
      <c r="N14" s="200" t="s">
        <v>19</v>
      </c>
      <c r="O14" s="175" t="s">
        <v>19</v>
      </c>
      <c r="P14" s="200" t="s">
        <v>19</v>
      </c>
      <c r="Q14" s="175" t="s">
        <v>19</v>
      </c>
      <c r="R14" s="199" t="n">
        <v>157.625</v>
      </c>
      <c r="S14" s="173" t="n">
        <v>10.8</v>
      </c>
      <c r="T14" s="200" t="s">
        <v>19</v>
      </c>
      <c r="U14" s="175" t="s">
        <v>19</v>
      </c>
      <c r="V14" s="200" t="s">
        <v>19</v>
      </c>
      <c r="W14" s="175" t="s">
        <v>19</v>
      </c>
      <c r="X14" s="199" t="n">
        <v>225.1239</v>
      </c>
      <c r="Y14" s="173" t="n">
        <v>10.7</v>
      </c>
    </row>
    <row r="15" s="191" customFormat="true" ht="22.5" hidden="false" customHeight="true" outlineLevel="0" collapsed="false">
      <c r="A15" s="71" t="s">
        <v>434</v>
      </c>
      <c r="B15" s="199" t="n">
        <v>36.359</v>
      </c>
      <c r="C15" s="173" t="n">
        <v>3.59999999999999</v>
      </c>
      <c r="D15" s="200" t="s">
        <v>19</v>
      </c>
      <c r="E15" s="175" t="s">
        <v>19</v>
      </c>
      <c r="F15" s="199" t="n">
        <v>8.1901</v>
      </c>
      <c r="G15" s="173" t="n">
        <v>0.299999999999997</v>
      </c>
      <c r="H15" s="200" t="s">
        <v>19</v>
      </c>
      <c r="I15" s="175" t="s">
        <v>19</v>
      </c>
      <c r="J15" s="200" t="s">
        <v>19</v>
      </c>
      <c r="K15" s="175" t="s">
        <v>19</v>
      </c>
      <c r="L15" s="199" t="n">
        <v>14.0665</v>
      </c>
      <c r="M15" s="173" t="n">
        <v>-1</v>
      </c>
      <c r="N15" s="200" t="s">
        <v>19</v>
      </c>
      <c r="O15" s="175" t="s">
        <v>19</v>
      </c>
      <c r="P15" s="200" t="s">
        <v>19</v>
      </c>
      <c r="Q15" s="175" t="s">
        <v>19</v>
      </c>
      <c r="R15" s="199" t="n">
        <v>21.7624</v>
      </c>
      <c r="S15" s="173" t="n">
        <v>-1.5</v>
      </c>
      <c r="T15" s="200" t="s">
        <v>19</v>
      </c>
      <c r="U15" s="175" t="s">
        <v>19</v>
      </c>
      <c r="V15" s="200" t="s">
        <v>19</v>
      </c>
      <c r="W15" s="175" t="s">
        <v>19</v>
      </c>
      <c r="X15" s="199" t="n">
        <v>33.9971</v>
      </c>
      <c r="Y15" s="173" t="n">
        <v>0.700000000000003</v>
      </c>
    </row>
    <row r="16" s="191" customFormat="true" ht="19.5" hidden="false" customHeight="true" outlineLevel="0" collapsed="false">
      <c r="A16" s="146"/>
      <c r="B16" s="199"/>
      <c r="C16" s="173"/>
      <c r="D16" s="199"/>
      <c r="E16" s="173"/>
      <c r="F16" s="199"/>
      <c r="G16" s="173"/>
      <c r="H16" s="199"/>
      <c r="I16" s="173"/>
      <c r="J16" s="199"/>
      <c r="K16" s="173"/>
      <c r="L16" s="199"/>
      <c r="M16" s="173"/>
      <c r="N16" s="199"/>
      <c r="O16" s="173"/>
      <c r="P16" s="199"/>
      <c r="Q16" s="173"/>
      <c r="R16" s="199"/>
      <c r="S16" s="173"/>
      <c r="T16" s="199"/>
      <c r="U16" s="173"/>
      <c r="V16" s="199"/>
      <c r="W16" s="173"/>
      <c r="X16" s="199"/>
      <c r="Y16" s="173"/>
    </row>
    <row r="17" s="191" customFormat="true" ht="33" hidden="false" customHeight="true" outlineLevel="0" collapsed="false">
      <c r="A17" s="80" t="s">
        <v>442</v>
      </c>
      <c r="B17" s="199"/>
      <c r="C17" s="173"/>
      <c r="D17" s="199"/>
      <c r="E17" s="173"/>
      <c r="F17" s="199"/>
      <c r="G17" s="173"/>
      <c r="H17" s="199"/>
      <c r="I17" s="173"/>
      <c r="J17" s="199"/>
      <c r="K17" s="173"/>
      <c r="L17" s="199"/>
      <c r="M17" s="173"/>
      <c r="N17" s="199"/>
      <c r="O17" s="173"/>
      <c r="P17" s="199"/>
      <c r="Q17" s="173"/>
      <c r="R17" s="199"/>
      <c r="S17" s="173"/>
      <c r="T17" s="199"/>
      <c r="U17" s="173"/>
      <c r="V17" s="199"/>
      <c r="W17" s="173"/>
      <c r="X17" s="199"/>
      <c r="Y17" s="173"/>
    </row>
    <row r="18" s="191" customFormat="true" ht="22.5" hidden="false" customHeight="true" outlineLevel="0" collapsed="false">
      <c r="A18" s="171" t="s">
        <v>424</v>
      </c>
      <c r="B18" s="199" t="n">
        <v>639.881784124182</v>
      </c>
      <c r="C18" s="173" t="n">
        <v>5.4</v>
      </c>
      <c r="D18" s="199" t="n">
        <v>123.0703</v>
      </c>
      <c r="E18" s="173" t="n">
        <v>31.2</v>
      </c>
      <c r="F18" s="199" t="n">
        <v>194.645827354521</v>
      </c>
      <c r="G18" s="173" t="n">
        <v>26.9</v>
      </c>
      <c r="H18" s="199" t="n">
        <v>269.217469549054</v>
      </c>
      <c r="I18" s="173" t="n">
        <v>26.7</v>
      </c>
      <c r="J18" s="199" t="n">
        <v>338.364498530568</v>
      </c>
      <c r="K18" s="173" t="n">
        <v>31.200048</v>
      </c>
      <c r="L18" s="199" t="n">
        <v>412.815031067566</v>
      </c>
      <c r="M18" s="173" t="n">
        <v>29.700096</v>
      </c>
      <c r="N18" s="199" t="n">
        <v>490.953866963709</v>
      </c>
      <c r="O18" s="173" t="n">
        <v>28</v>
      </c>
      <c r="P18" s="199" t="n">
        <v>568.198402355806</v>
      </c>
      <c r="Q18" s="173" t="n">
        <v>26.2</v>
      </c>
      <c r="R18" s="199" t="n">
        <v>640.095546923092</v>
      </c>
      <c r="S18" s="173" t="n">
        <v>22.3</v>
      </c>
      <c r="T18" s="199" t="n">
        <v>717.182467202673</v>
      </c>
      <c r="U18" s="173" t="n">
        <v>20.3</v>
      </c>
      <c r="V18" s="199" t="n">
        <v>793.2518</v>
      </c>
      <c r="W18" s="173" t="n">
        <v>17.8</v>
      </c>
      <c r="X18" s="199" t="n">
        <v>867.747904111743</v>
      </c>
      <c r="Y18" s="173" t="n">
        <v>14.8</v>
      </c>
    </row>
    <row r="19" s="191" customFormat="true" ht="22.5" hidden="false" customHeight="true" outlineLevel="0" collapsed="false">
      <c r="A19" s="71" t="s">
        <v>425</v>
      </c>
      <c r="B19" s="199" t="n">
        <v>39.6399176081082</v>
      </c>
      <c r="C19" s="173" t="n">
        <v>-3.1</v>
      </c>
      <c r="D19" s="199" t="n">
        <v>7.7177</v>
      </c>
      <c r="E19" s="173" t="n">
        <v>13.3084745732</v>
      </c>
      <c r="F19" s="199" t="n">
        <v>11.5455246533499</v>
      </c>
      <c r="G19" s="173" t="n">
        <v>6.0809</v>
      </c>
      <c r="H19" s="199" t="n">
        <v>15.0628038259021</v>
      </c>
      <c r="I19" s="173" t="n">
        <v>2.8</v>
      </c>
      <c r="J19" s="199" t="n">
        <v>20.5940437570084</v>
      </c>
      <c r="K19" s="173" t="n">
        <v>10.5</v>
      </c>
      <c r="L19" s="199" t="n">
        <v>26.2932243131976</v>
      </c>
      <c r="M19" s="173" t="n">
        <v>19.103968</v>
      </c>
      <c r="N19" s="199" t="n">
        <v>30.7361067159696</v>
      </c>
      <c r="O19" s="173" t="n">
        <v>13.2</v>
      </c>
      <c r="P19" s="199" t="n">
        <v>35.712718447356</v>
      </c>
      <c r="Q19" s="173" t="n">
        <v>13.6</v>
      </c>
      <c r="R19" s="199" t="n">
        <v>39.2207522118962</v>
      </c>
      <c r="S19" s="173" t="n">
        <v>10.5</v>
      </c>
      <c r="T19" s="199" t="n">
        <v>43.3957963940644</v>
      </c>
      <c r="U19" s="173" t="n">
        <v>13.4</v>
      </c>
      <c r="V19" s="199" t="n">
        <v>46.249911380766</v>
      </c>
      <c r="W19" s="173" t="n">
        <v>11.12295</v>
      </c>
      <c r="X19" s="199" t="n">
        <v>48.822815484445</v>
      </c>
      <c r="Y19" s="173" t="n">
        <v>11</v>
      </c>
    </row>
    <row r="20" s="191" customFormat="true" ht="22.5" hidden="false" customHeight="true" outlineLevel="0" collapsed="false">
      <c r="A20" s="71" t="s">
        <v>426</v>
      </c>
      <c r="B20" s="199" t="n">
        <v>127.158816764537</v>
      </c>
      <c r="C20" s="173" t="n">
        <v>13</v>
      </c>
      <c r="D20" s="199" t="n">
        <v>21.1578027250213</v>
      </c>
      <c r="E20" s="173" t="n">
        <v>23.0033898252</v>
      </c>
      <c r="F20" s="199" t="n">
        <v>33.9362513807198</v>
      </c>
      <c r="G20" s="173" t="n">
        <v>17.7429</v>
      </c>
      <c r="H20" s="199" t="n">
        <v>46.6065995205798</v>
      </c>
      <c r="I20" s="173" t="n">
        <v>13.4</v>
      </c>
      <c r="J20" s="199" t="n">
        <v>60.899241011895</v>
      </c>
      <c r="K20" s="173" t="n">
        <v>10.1</v>
      </c>
      <c r="L20" s="199" t="n">
        <v>74.373908327832</v>
      </c>
      <c r="M20" s="173" t="n">
        <v>7.579712</v>
      </c>
      <c r="N20" s="199" t="n">
        <v>88.6113169511136</v>
      </c>
      <c r="O20" s="173" t="n">
        <v>6.3</v>
      </c>
      <c r="P20" s="199" t="n">
        <v>102.705266203232</v>
      </c>
      <c r="Q20" s="173" t="n">
        <v>5</v>
      </c>
      <c r="R20" s="199" t="n">
        <v>115.866338932098</v>
      </c>
      <c r="S20" s="173" t="n">
        <v>3.3</v>
      </c>
      <c r="T20" s="199" t="n">
        <v>129.822955083179</v>
      </c>
      <c r="U20" s="173" t="n">
        <v>2.8</v>
      </c>
      <c r="V20" s="199" t="n">
        <v>144.375697758766</v>
      </c>
      <c r="W20" s="173" t="n">
        <v>2.447049</v>
      </c>
      <c r="X20" s="199" t="n">
        <v>159.03447188714</v>
      </c>
      <c r="Y20" s="173" t="n">
        <v>2.3</v>
      </c>
    </row>
    <row r="21" s="191" customFormat="true" ht="22.5" hidden="false" customHeight="true" outlineLevel="0" collapsed="false">
      <c r="A21" s="71" t="s">
        <v>427</v>
      </c>
      <c r="B21" s="199" t="n">
        <v>190.047715192612</v>
      </c>
      <c r="C21" s="173" t="n">
        <v>11</v>
      </c>
      <c r="D21" s="199" t="n">
        <v>28.6008445349458</v>
      </c>
      <c r="E21" s="173" t="n">
        <v>-11.8</v>
      </c>
      <c r="F21" s="199" t="n">
        <v>45.0022905094378</v>
      </c>
      <c r="G21" s="173" t="n">
        <v>-13.2</v>
      </c>
      <c r="H21" s="199" t="n">
        <v>63.2414445183322</v>
      </c>
      <c r="I21" s="173" t="n">
        <v>-8.9</v>
      </c>
      <c r="J21" s="199" t="n">
        <v>76.6974873041702</v>
      </c>
      <c r="K21" s="173" t="n">
        <v>-7.4</v>
      </c>
      <c r="L21" s="199" t="n">
        <v>93.870992271252</v>
      </c>
      <c r="M21" s="173" t="n">
        <v>-5.8</v>
      </c>
      <c r="N21" s="199" t="n">
        <v>113.919055235983</v>
      </c>
      <c r="O21" s="173" t="n">
        <v>-6.1</v>
      </c>
      <c r="P21" s="199" t="n">
        <v>132.908098326912</v>
      </c>
      <c r="Q21" s="173" t="n">
        <v>-6.6</v>
      </c>
      <c r="R21" s="199" t="n">
        <v>150.530139233604</v>
      </c>
      <c r="S21" s="173" t="n">
        <v>-6.9</v>
      </c>
      <c r="T21" s="199" t="n">
        <v>170.332687442183</v>
      </c>
      <c r="U21" s="173" t="n">
        <v>-5.8</v>
      </c>
      <c r="V21" s="199" t="n">
        <v>188.400900175846</v>
      </c>
      <c r="W21" s="173" t="n">
        <v>-6.3</v>
      </c>
      <c r="X21" s="199" t="n">
        <v>207.009104562395</v>
      </c>
      <c r="Y21" s="173" t="n">
        <v>-4</v>
      </c>
    </row>
    <row r="22" s="191" customFormat="true" ht="22.5" hidden="false" customHeight="true" outlineLevel="0" collapsed="false">
      <c r="A22" s="71" t="s">
        <v>428</v>
      </c>
      <c r="B22" s="199" t="n">
        <v>36.6542652621408</v>
      </c>
      <c r="C22" s="202" t="n">
        <v>2.6</v>
      </c>
      <c r="D22" s="199" t="n">
        <v>6.08587253945171</v>
      </c>
      <c r="E22" s="202" t="n">
        <v>18.6847457584</v>
      </c>
      <c r="F22" s="199" t="n">
        <v>10.0331893378027</v>
      </c>
      <c r="G22" s="202" t="n">
        <v>19.6</v>
      </c>
      <c r="H22" s="199" t="n">
        <v>13.9460467858399</v>
      </c>
      <c r="I22" s="202" t="n">
        <v>23</v>
      </c>
      <c r="J22" s="199" t="n">
        <v>16.7428488147066</v>
      </c>
      <c r="K22" s="202" t="n">
        <v>22.3</v>
      </c>
      <c r="L22" s="199" t="n">
        <v>20.114968213308</v>
      </c>
      <c r="M22" s="202" t="n">
        <v>20.9</v>
      </c>
      <c r="N22" s="199" t="n">
        <v>23.0677293874092</v>
      </c>
      <c r="O22" s="202" t="n">
        <v>16.2</v>
      </c>
      <c r="P22" s="199" t="n">
        <v>26.123338794316</v>
      </c>
      <c r="Q22" s="202" t="n">
        <v>14</v>
      </c>
      <c r="R22" s="199" t="n">
        <v>29.306133818566</v>
      </c>
      <c r="S22" s="202" t="n">
        <v>12.1</v>
      </c>
      <c r="T22" s="199" t="n">
        <v>32.2780160828306</v>
      </c>
      <c r="U22" s="202" t="n">
        <v>10.4</v>
      </c>
      <c r="V22" s="199" t="n">
        <v>35.4562136181728</v>
      </c>
      <c r="W22" s="202" t="n">
        <v>8.824207</v>
      </c>
      <c r="X22" s="199" t="n">
        <v>38.7770405583425</v>
      </c>
      <c r="Y22" s="202" t="n">
        <v>8.6</v>
      </c>
    </row>
    <row r="23" s="191" customFormat="true" ht="22.5" hidden="false" customHeight="true" outlineLevel="0" collapsed="false">
      <c r="A23" s="71" t="s">
        <v>429</v>
      </c>
      <c r="B23" s="199" t="n">
        <v>22.1371461091821</v>
      </c>
      <c r="C23" s="202" t="n">
        <v>2.6</v>
      </c>
      <c r="D23" s="199" t="n">
        <v>2.96119343722788</v>
      </c>
      <c r="E23" s="202" t="n">
        <v>23.4440677912</v>
      </c>
      <c r="F23" s="199" t="n">
        <v>4.61803515900492</v>
      </c>
      <c r="G23" s="202" t="n">
        <v>15.3272</v>
      </c>
      <c r="H23" s="199" t="n">
        <v>6.43469684887308</v>
      </c>
      <c r="I23" s="202" t="n">
        <v>9.5</v>
      </c>
      <c r="J23" s="199" t="n">
        <v>6.6665</v>
      </c>
      <c r="K23" s="202" t="n">
        <v>8.2</v>
      </c>
      <c r="L23" s="199" t="n">
        <v>7.69666758654</v>
      </c>
      <c r="M23" s="202" t="n">
        <v>-4.2</v>
      </c>
      <c r="N23" s="199" t="n">
        <v>8.9133809638662</v>
      </c>
      <c r="O23" s="202" t="n">
        <v>-4.4</v>
      </c>
      <c r="P23" s="199" t="n">
        <v>10.623472866542</v>
      </c>
      <c r="Q23" s="202" t="n">
        <v>-3.8</v>
      </c>
      <c r="R23" s="199" t="n">
        <v>12.1981739090684</v>
      </c>
      <c r="S23" s="202" t="n">
        <v>-6</v>
      </c>
      <c r="T23" s="199" t="n">
        <v>13.900278623786</v>
      </c>
      <c r="U23" s="202" t="n">
        <v>-6</v>
      </c>
      <c r="V23" s="199" t="n">
        <v>15.6609936099338</v>
      </c>
      <c r="W23" s="202" t="n">
        <v>-3.9</v>
      </c>
      <c r="X23" s="199" t="n">
        <v>17.5968658304675</v>
      </c>
      <c r="Y23" s="202" t="n">
        <v>0.2</v>
      </c>
    </row>
    <row r="24" s="191" customFormat="true" ht="22.5" hidden="false" customHeight="true" outlineLevel="0" collapsed="false">
      <c r="A24" s="71" t="s">
        <v>430</v>
      </c>
      <c r="B24" s="199" t="n">
        <v>17.1166395188139</v>
      </c>
      <c r="C24" s="202" t="n">
        <v>25.2</v>
      </c>
      <c r="D24" s="199" t="n">
        <v>2.02246683034239</v>
      </c>
      <c r="E24" s="202" t="n">
        <v>-11.5</v>
      </c>
      <c r="F24" s="199" t="n">
        <v>3.15979985490413</v>
      </c>
      <c r="G24" s="202" t="n">
        <v>-9.84393757503001</v>
      </c>
      <c r="H24" s="199" t="n">
        <v>4.2786704471876</v>
      </c>
      <c r="I24" s="202" t="n">
        <v>-6.2</v>
      </c>
      <c r="J24" s="199" t="n">
        <v>4.8930906022362</v>
      </c>
      <c r="K24" s="202" t="n">
        <v>-2.5</v>
      </c>
      <c r="L24" s="199" t="n">
        <v>5.6491438105488</v>
      </c>
      <c r="M24" s="202" t="n">
        <v>-4.3</v>
      </c>
      <c r="N24" s="199" t="n">
        <v>7.132191459384</v>
      </c>
      <c r="O24" s="202" t="n">
        <v>-2.9</v>
      </c>
      <c r="P24" s="199" t="n">
        <v>7.964892610716</v>
      </c>
      <c r="Q24" s="202" t="n">
        <v>0.1</v>
      </c>
      <c r="R24" s="199" t="n">
        <v>8.6754986723592</v>
      </c>
      <c r="S24" s="202" t="n">
        <v>2.2</v>
      </c>
      <c r="T24" s="199" t="n">
        <v>10.3674173406098</v>
      </c>
      <c r="U24" s="202" t="n">
        <v>4.8</v>
      </c>
      <c r="V24" s="199" t="n">
        <v>11.720024757969</v>
      </c>
      <c r="W24" s="202" t="n">
        <v>7.9</v>
      </c>
      <c r="X24" s="199" t="n">
        <v>11.7215507409</v>
      </c>
      <c r="Y24" s="202" t="n">
        <v>6.5</v>
      </c>
    </row>
    <row r="25" s="191" customFormat="true" ht="22.5" hidden="false" customHeight="true" outlineLevel="0" collapsed="false">
      <c r="A25" s="71" t="s">
        <v>431</v>
      </c>
      <c r="B25" s="199" t="n">
        <v>14.3645841695196</v>
      </c>
      <c r="C25" s="202" t="n">
        <v>35.1</v>
      </c>
      <c r="D25" s="199" t="n">
        <v>2.77367588028488</v>
      </c>
      <c r="E25" s="202" t="n">
        <v>4.40677966</v>
      </c>
      <c r="F25" s="199" t="n">
        <v>4.33901127115949</v>
      </c>
      <c r="G25" s="202" t="n">
        <v>13.1614</v>
      </c>
      <c r="H25" s="199" t="n">
        <v>5.71778941377196</v>
      </c>
      <c r="I25" s="202" t="n">
        <v>14.1</v>
      </c>
      <c r="J25" s="199" t="n">
        <v>8.02055848800681</v>
      </c>
      <c r="K25" s="202" t="n">
        <v>25.8</v>
      </c>
      <c r="L25" s="199" t="n">
        <v>9.592359990516</v>
      </c>
      <c r="M25" s="202" t="n">
        <v>23.435232</v>
      </c>
      <c r="N25" s="199" t="n">
        <v>11.0175339378888</v>
      </c>
      <c r="O25" s="202" t="n">
        <v>18.8</v>
      </c>
      <c r="P25" s="199" t="n">
        <v>12.593830420404</v>
      </c>
      <c r="Q25" s="202" t="n">
        <v>17.6</v>
      </c>
      <c r="R25" s="199" t="n">
        <v>14.0217361440772</v>
      </c>
      <c r="S25" s="202" t="n">
        <v>17.4</v>
      </c>
      <c r="T25" s="199" t="n">
        <v>15.0939224274466</v>
      </c>
      <c r="U25" s="202" t="n">
        <v>15.6</v>
      </c>
      <c r="V25" s="199" t="n">
        <v>16.842131364084</v>
      </c>
      <c r="W25" s="202" t="n">
        <v>16.610272</v>
      </c>
      <c r="X25" s="199" t="n">
        <v>17.8970280855375</v>
      </c>
      <c r="Y25" s="202" t="n">
        <v>11.9</v>
      </c>
    </row>
    <row r="26" s="191" customFormat="true" ht="22.5" hidden="false" customHeight="true" outlineLevel="0" collapsed="false">
      <c r="A26" s="71" t="s">
        <v>432</v>
      </c>
      <c r="B26" s="199" t="n">
        <v>26.1806577278532</v>
      </c>
      <c r="C26" s="202" t="n">
        <v>12.6</v>
      </c>
      <c r="D26" s="199" t="n">
        <v>4.5273571571085</v>
      </c>
      <c r="E26" s="202" t="n">
        <v>30.0542372812</v>
      </c>
      <c r="F26" s="199" t="n">
        <v>6.61420105949909</v>
      </c>
      <c r="G26" s="202" t="n">
        <v>23.4073</v>
      </c>
      <c r="H26" s="199" t="n">
        <v>8.85415055484196</v>
      </c>
      <c r="I26" s="202" t="n">
        <v>19</v>
      </c>
      <c r="J26" s="199" t="n">
        <v>11.2444109257925</v>
      </c>
      <c r="K26" s="202" t="n">
        <v>20.2</v>
      </c>
      <c r="L26" s="199" t="n">
        <v>13.519151398752</v>
      </c>
      <c r="M26" s="202" t="n">
        <v>17.247712</v>
      </c>
      <c r="N26" s="199" t="n">
        <v>15.8207108192304</v>
      </c>
      <c r="O26" s="202" t="n">
        <v>14</v>
      </c>
      <c r="P26" s="199" t="n">
        <v>18.639576595666</v>
      </c>
      <c r="Q26" s="202" t="n">
        <v>14.1</v>
      </c>
      <c r="R26" s="199" t="n">
        <v>21.0662074627862</v>
      </c>
      <c r="S26" s="202" t="n">
        <v>12.5</v>
      </c>
      <c r="T26" s="199" t="n">
        <v>23.5796678343002</v>
      </c>
      <c r="U26" s="202" t="n">
        <v>11.6</v>
      </c>
      <c r="V26" s="199" t="n">
        <v>26.2458012642986</v>
      </c>
      <c r="W26" s="202" t="n">
        <v>10.900491</v>
      </c>
      <c r="X26" s="199" t="n">
        <v>28.7596619964225</v>
      </c>
      <c r="Y26" s="202" t="n">
        <v>10.5</v>
      </c>
    </row>
    <row r="27" s="191" customFormat="true" ht="22.5" hidden="false" customHeight="true" outlineLevel="0" collapsed="false">
      <c r="A27" s="71" t="s">
        <v>433</v>
      </c>
      <c r="B27" s="199" t="n">
        <v>28.2129417132978</v>
      </c>
      <c r="C27" s="202" t="n">
        <v>-8.3</v>
      </c>
      <c r="D27" s="199" t="n">
        <v>4.33659562307057</v>
      </c>
      <c r="E27" s="202" t="n">
        <v>29.525423722</v>
      </c>
      <c r="F27" s="199" t="n">
        <v>6.74285181989901</v>
      </c>
      <c r="G27" s="202" t="n">
        <v>23.5739</v>
      </c>
      <c r="H27" s="199" t="n">
        <v>9.30562852906342</v>
      </c>
      <c r="I27" s="202" t="n">
        <v>17.9</v>
      </c>
      <c r="J27" s="199" t="n">
        <v>10.5629</v>
      </c>
      <c r="K27" s="202" t="n">
        <v>14.2</v>
      </c>
      <c r="L27" s="199" t="n">
        <v>12.5607464149368</v>
      </c>
      <c r="M27" s="202" t="n">
        <v>10.44144</v>
      </c>
      <c r="N27" s="199" t="n">
        <v>14.7956783659344</v>
      </c>
      <c r="O27" s="202" t="n">
        <v>7.4</v>
      </c>
      <c r="P27" s="199" t="n">
        <v>17.232052688582</v>
      </c>
      <c r="Q27" s="202" t="n">
        <v>6.6</v>
      </c>
      <c r="R27" s="199" t="n">
        <v>19.5784823267682</v>
      </c>
      <c r="S27" s="202" t="n">
        <v>5.3</v>
      </c>
      <c r="T27" s="199" t="n">
        <v>21.772739087071</v>
      </c>
      <c r="U27" s="202" t="n">
        <v>3.3</v>
      </c>
      <c r="V27" s="199" t="n">
        <v>24.023339481384</v>
      </c>
      <c r="W27" s="202" t="n">
        <v>1.779672</v>
      </c>
      <c r="X27" s="199" t="n">
        <v>26.554991700975</v>
      </c>
      <c r="Y27" s="202" t="n">
        <v>2.5</v>
      </c>
    </row>
    <row r="28" s="191" customFormat="true" ht="22.5" hidden="false" customHeight="true" outlineLevel="0" collapsed="false">
      <c r="A28" s="190" t="s">
        <v>434</v>
      </c>
      <c r="B28" s="205" t="n">
        <v>280.681768203955</v>
      </c>
      <c r="C28" s="206" t="n">
        <v>15.1</v>
      </c>
      <c r="D28" s="205" t="n">
        <v>66.8439483993177</v>
      </c>
      <c r="E28" s="206" t="n">
        <v>77.4711864228</v>
      </c>
      <c r="F28" s="205" t="n">
        <v>107.484074920925</v>
      </c>
      <c r="G28" s="206" t="n">
        <v>68.306</v>
      </c>
      <c r="H28" s="205" t="n">
        <v>148.661909690856</v>
      </c>
      <c r="I28" s="206" t="n">
        <v>63.4</v>
      </c>
      <c r="J28" s="205" t="n">
        <v>189.805860765999</v>
      </c>
      <c r="K28" s="206" t="n">
        <v>65.9</v>
      </c>
      <c r="L28" s="205" t="n">
        <v>230.785543026574</v>
      </c>
      <c r="M28" s="206" t="n">
        <v>67.9</v>
      </c>
      <c r="N28" s="205" t="n">
        <v>273.497242143011</v>
      </c>
      <c r="O28" s="206" t="n">
        <v>67.184108</v>
      </c>
      <c r="P28" s="205" t="n">
        <v>314.951701068028</v>
      </c>
      <c r="Q28" s="206" t="n">
        <v>62.8</v>
      </c>
      <c r="R28" s="205" t="n">
        <v>354.590250413155</v>
      </c>
      <c r="S28" s="206" t="n">
        <v>53.4</v>
      </c>
      <c r="T28" s="205" t="n">
        <v>396.351491434777</v>
      </c>
      <c r="U28" s="206" t="n">
        <v>46.4</v>
      </c>
      <c r="V28" s="205" t="n">
        <v>439.429946822515</v>
      </c>
      <c r="W28" s="206" t="n">
        <v>39.375243</v>
      </c>
      <c r="X28" s="205" t="n">
        <v>481.05002237275</v>
      </c>
      <c r="Y28" s="206" t="n">
        <v>33</v>
      </c>
    </row>
    <row r="29" s="191" customFormat="true" ht="44.25" hidden="false" customHeight="true" outlineLevel="0" collapsed="false">
      <c r="A29" s="145" t="s">
        <v>436</v>
      </c>
      <c r="B29" s="145"/>
      <c r="C29" s="145"/>
      <c r="D29" s="145"/>
      <c r="E29" s="145"/>
    </row>
  </sheetData>
  <mergeCells count="15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U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V6" activeCellId="0" sqref="V6:W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1" width="25.62"/>
    <col collapsed="false" customWidth="true" hidden="false" outlineLevel="0" max="2" min="2" style="191" width="10.37"/>
    <col collapsed="false" customWidth="true" hidden="false" outlineLevel="0" max="3" min="3" style="191" width="9.36"/>
    <col collapsed="false" customWidth="true" hidden="false" outlineLevel="0" max="4" min="4" style="191" width="10.37"/>
    <col collapsed="false" customWidth="true" hidden="false" outlineLevel="0" max="6" min="5" style="191" width="9.36"/>
    <col collapsed="false" customWidth="false" hidden="false" outlineLevel="0" max="7" min="7" style="191" width="8.99"/>
    <col collapsed="false" customWidth="true" hidden="false" outlineLevel="0" max="8" min="8" style="191" width="10.37"/>
    <col collapsed="false" customWidth="true" hidden="false" outlineLevel="0" max="11" min="9" style="191" width="9.36"/>
    <col collapsed="false" customWidth="true" hidden="false" outlineLevel="0" max="12" min="12" style="191" width="10.37"/>
    <col collapsed="false" customWidth="true" hidden="false" outlineLevel="0" max="13" min="13" style="191" width="9.36"/>
    <col collapsed="false" customWidth="true" hidden="false" outlineLevel="0" max="14" min="14" style="191" width="10.37"/>
    <col collapsed="false" customWidth="true" hidden="false" outlineLevel="0" max="15" min="15" style="191" width="9.36"/>
    <col collapsed="false" customWidth="true" hidden="false" outlineLevel="0" max="16" min="16" style="191" width="10.37"/>
    <col collapsed="false" customWidth="true" hidden="false" outlineLevel="0" max="17" min="17" style="191" width="9.36"/>
    <col collapsed="false" customWidth="true" hidden="false" outlineLevel="0" max="18" min="18" style="191" width="10.37"/>
    <col collapsed="false" customWidth="true" hidden="false" outlineLevel="0" max="19" min="19" style="191" width="9.36"/>
    <col collapsed="false" customWidth="true" hidden="false" outlineLevel="0" max="20" min="20" style="191" width="10.37"/>
    <col collapsed="false" customWidth="true" hidden="false" outlineLevel="0" max="21" min="21" style="191" width="9.36"/>
    <col collapsed="false" customWidth="true" hidden="false" outlineLevel="0" max="22" min="22" style="191" width="10.37"/>
    <col collapsed="false" customWidth="true" hidden="false" outlineLevel="0" max="23" min="23" style="191" width="9.36"/>
    <col collapsed="false" customWidth="false" hidden="false" outlineLevel="0" max="203" min="24" style="191" width="8.99"/>
    <col collapsed="false" customWidth="false" hidden="false" outlineLevel="0" max="257" min="204" style="192" width="8.99"/>
  </cols>
  <sheetData>
    <row r="1" s="192" customFormat="true" ht="28.5" hidden="false" customHeight="true" outlineLevel="0" collapsed="false">
      <c r="A1" s="194" t="s">
        <v>443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  <c r="AL1" s="191"/>
      <c r="AM1" s="191"/>
      <c r="AN1" s="191"/>
      <c r="AO1" s="191"/>
      <c r="AP1" s="191"/>
      <c r="AQ1" s="191"/>
      <c r="AR1" s="191"/>
      <c r="AS1" s="191"/>
      <c r="AT1" s="191"/>
      <c r="AU1" s="191"/>
      <c r="AV1" s="191"/>
      <c r="AW1" s="191"/>
      <c r="AX1" s="191"/>
      <c r="AY1" s="191"/>
      <c r="AZ1" s="191"/>
      <c r="BA1" s="191"/>
      <c r="BB1" s="191"/>
      <c r="BC1" s="191"/>
      <c r="BD1" s="191"/>
      <c r="BE1" s="191"/>
      <c r="BF1" s="191"/>
      <c r="BG1" s="191"/>
      <c r="BH1" s="191"/>
      <c r="BI1" s="191"/>
      <c r="BJ1" s="191"/>
      <c r="BK1" s="191"/>
      <c r="BL1" s="191"/>
      <c r="BM1" s="191"/>
      <c r="BN1" s="191"/>
      <c r="BO1" s="191"/>
      <c r="BP1" s="191"/>
      <c r="BQ1" s="191"/>
      <c r="BR1" s="191"/>
      <c r="BS1" s="191"/>
      <c r="BT1" s="191"/>
      <c r="BU1" s="191"/>
      <c r="BV1" s="191"/>
      <c r="BW1" s="191"/>
      <c r="BX1" s="191"/>
      <c r="BY1" s="191"/>
      <c r="BZ1" s="191"/>
      <c r="CA1" s="191"/>
      <c r="CB1" s="191"/>
      <c r="CC1" s="191"/>
      <c r="CD1" s="191"/>
      <c r="CE1" s="191"/>
      <c r="CF1" s="191"/>
      <c r="CG1" s="191"/>
      <c r="CH1" s="191"/>
      <c r="CI1" s="191"/>
      <c r="CJ1" s="191"/>
      <c r="CK1" s="191"/>
      <c r="CL1" s="191"/>
      <c r="CM1" s="191"/>
      <c r="CN1" s="191"/>
      <c r="CO1" s="191"/>
      <c r="CP1" s="191"/>
      <c r="CQ1" s="191"/>
      <c r="CR1" s="191"/>
      <c r="CS1" s="191"/>
      <c r="CT1" s="191"/>
      <c r="CU1" s="191"/>
      <c r="CV1" s="191"/>
      <c r="CW1" s="191"/>
      <c r="CX1" s="191"/>
      <c r="CY1" s="191"/>
      <c r="CZ1" s="191"/>
      <c r="DA1" s="191"/>
      <c r="DB1" s="191"/>
      <c r="DC1" s="191"/>
      <c r="DD1" s="191"/>
      <c r="DE1" s="191"/>
      <c r="DF1" s="191"/>
      <c r="DG1" s="191"/>
      <c r="DH1" s="191"/>
      <c r="DI1" s="191"/>
      <c r="DJ1" s="191"/>
      <c r="DK1" s="191"/>
      <c r="DL1" s="191"/>
      <c r="DM1" s="191"/>
      <c r="DN1" s="191"/>
      <c r="DO1" s="191"/>
      <c r="DP1" s="191"/>
      <c r="DQ1" s="191"/>
      <c r="DR1" s="191"/>
      <c r="DS1" s="191"/>
      <c r="DT1" s="191"/>
      <c r="DU1" s="191"/>
      <c r="DV1" s="191"/>
      <c r="DW1" s="191"/>
      <c r="DX1" s="191"/>
      <c r="DY1" s="191"/>
      <c r="DZ1" s="191"/>
      <c r="EA1" s="191"/>
      <c r="EB1" s="191"/>
      <c r="EC1" s="191"/>
      <c r="ED1" s="191"/>
      <c r="EE1" s="191"/>
      <c r="EF1" s="191"/>
      <c r="EG1" s="191"/>
      <c r="EH1" s="191"/>
      <c r="EI1" s="191"/>
      <c r="EJ1" s="191"/>
      <c r="EK1" s="191"/>
      <c r="EL1" s="191"/>
      <c r="EM1" s="191"/>
      <c r="EN1" s="191"/>
      <c r="EO1" s="191"/>
      <c r="EP1" s="191"/>
      <c r="EQ1" s="191"/>
      <c r="ER1" s="191"/>
      <c r="ES1" s="191"/>
      <c r="ET1" s="191"/>
      <c r="EU1" s="191"/>
      <c r="EV1" s="191"/>
      <c r="EW1" s="191"/>
      <c r="EX1" s="191"/>
      <c r="EY1" s="191"/>
      <c r="EZ1" s="191"/>
      <c r="FA1" s="191"/>
      <c r="FB1" s="191"/>
      <c r="FC1" s="191"/>
      <c r="FD1" s="191"/>
      <c r="FE1" s="191"/>
      <c r="FF1" s="191"/>
      <c r="FG1" s="191"/>
      <c r="FH1" s="191"/>
      <c r="FI1" s="191"/>
      <c r="FJ1" s="191"/>
      <c r="FK1" s="191"/>
      <c r="FL1" s="191"/>
      <c r="FM1" s="191"/>
      <c r="FN1" s="191"/>
      <c r="FO1" s="191"/>
      <c r="FP1" s="191"/>
      <c r="FQ1" s="191"/>
      <c r="FR1" s="191"/>
      <c r="FS1" s="191"/>
      <c r="FT1" s="191"/>
      <c r="FU1" s="191"/>
      <c r="FV1" s="191"/>
      <c r="FW1" s="191"/>
      <c r="FX1" s="191"/>
      <c r="FY1" s="191"/>
      <c r="FZ1" s="191"/>
      <c r="GA1" s="191"/>
      <c r="GB1" s="191"/>
      <c r="GC1" s="191"/>
      <c r="GD1" s="191"/>
      <c r="GE1" s="191"/>
      <c r="GF1" s="191"/>
      <c r="GG1" s="191"/>
      <c r="GH1" s="191"/>
      <c r="GI1" s="191"/>
      <c r="GJ1" s="191"/>
      <c r="GK1" s="191"/>
      <c r="GL1" s="191"/>
      <c r="GM1" s="191"/>
      <c r="GN1" s="191"/>
      <c r="GO1" s="191"/>
      <c r="GP1" s="191"/>
      <c r="GQ1" s="191"/>
      <c r="GR1" s="191"/>
      <c r="GS1" s="191"/>
      <c r="GT1" s="191"/>
      <c r="GU1" s="191"/>
    </row>
    <row r="2" s="191" customFormat="true" ht="21" hidden="false" customHeight="true" outlineLevel="0" collapsed="false">
      <c r="A2" s="195" t="s">
        <v>1</v>
      </c>
      <c r="B2" s="196" t="s">
        <v>3</v>
      </c>
      <c r="C2" s="196"/>
      <c r="D2" s="196" t="s">
        <v>4</v>
      </c>
      <c r="E2" s="196"/>
      <c r="F2" s="196" t="s">
        <v>5</v>
      </c>
      <c r="G2" s="196"/>
      <c r="H2" s="196" t="s">
        <v>6</v>
      </c>
      <c r="I2" s="196"/>
      <c r="J2" s="196" t="s">
        <v>7</v>
      </c>
      <c r="K2" s="196"/>
      <c r="L2" s="196" t="s">
        <v>8</v>
      </c>
      <c r="M2" s="196"/>
      <c r="N2" s="196" t="s">
        <v>9</v>
      </c>
      <c r="O2" s="196"/>
      <c r="P2" s="196" t="s">
        <v>10</v>
      </c>
      <c r="Q2" s="196"/>
      <c r="R2" s="196" t="s">
        <v>11</v>
      </c>
      <c r="S2" s="196"/>
      <c r="T2" s="5" t="s">
        <v>12</v>
      </c>
      <c r="U2" s="5"/>
      <c r="V2" s="5" t="s">
        <v>13</v>
      </c>
      <c r="W2" s="5"/>
    </row>
    <row r="3" s="191" customFormat="true" ht="29" hidden="false" customHeight="true" outlineLevel="0" collapsed="false">
      <c r="A3" s="195"/>
      <c r="B3" s="7" t="s">
        <v>15</v>
      </c>
      <c r="C3" s="8" t="s">
        <v>16</v>
      </c>
      <c r="D3" s="7" t="s">
        <v>15</v>
      </c>
      <c r="E3" s="8" t="s">
        <v>16</v>
      </c>
      <c r="F3" s="7" t="s">
        <v>15</v>
      </c>
      <c r="G3" s="8" t="s">
        <v>16</v>
      </c>
      <c r="H3" s="7" t="s">
        <v>15</v>
      </c>
      <c r="I3" s="8" t="s">
        <v>16</v>
      </c>
      <c r="J3" s="7" t="s">
        <v>15</v>
      </c>
      <c r="K3" s="8" t="s">
        <v>16</v>
      </c>
      <c r="L3" s="7" t="s">
        <v>15</v>
      </c>
      <c r="M3" s="8" t="s">
        <v>16</v>
      </c>
      <c r="N3" s="7" t="s">
        <v>15</v>
      </c>
      <c r="O3" s="8" t="s">
        <v>16</v>
      </c>
      <c r="P3" s="7" t="s">
        <v>15</v>
      </c>
      <c r="Q3" s="8" t="s">
        <v>16</v>
      </c>
      <c r="R3" s="7" t="s">
        <v>15</v>
      </c>
      <c r="S3" s="8" t="s">
        <v>16</v>
      </c>
      <c r="T3" s="7" t="s">
        <v>15</v>
      </c>
      <c r="U3" s="8" t="s">
        <v>16</v>
      </c>
      <c r="V3" s="7" t="s">
        <v>15</v>
      </c>
      <c r="W3" s="8" t="s">
        <v>16</v>
      </c>
    </row>
    <row r="4" s="192" customFormat="true" ht="33" hidden="false" customHeight="true" outlineLevel="0" collapsed="false">
      <c r="A4" s="166" t="s">
        <v>444</v>
      </c>
      <c r="B4" s="197"/>
      <c r="C4" s="198"/>
      <c r="D4" s="197"/>
      <c r="E4" s="198"/>
      <c r="F4" s="197"/>
      <c r="G4" s="198"/>
      <c r="H4" s="197"/>
      <c r="I4" s="198"/>
      <c r="J4" s="197"/>
      <c r="K4" s="198"/>
      <c r="L4" s="197"/>
      <c r="M4" s="198"/>
      <c r="N4" s="197"/>
      <c r="O4" s="198"/>
      <c r="P4" s="197"/>
      <c r="Q4" s="198"/>
      <c r="R4" s="197"/>
      <c r="S4" s="198"/>
      <c r="T4" s="197"/>
      <c r="U4" s="198"/>
      <c r="V4" s="197"/>
      <c r="W4" s="198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/>
      <c r="BA4" s="191"/>
      <c r="BB4" s="191"/>
      <c r="BC4" s="191"/>
      <c r="BD4" s="191"/>
      <c r="BE4" s="191"/>
      <c r="BF4" s="191"/>
      <c r="BG4" s="191"/>
      <c r="BH4" s="191"/>
      <c r="BI4" s="191"/>
      <c r="BJ4" s="191"/>
      <c r="BK4" s="191"/>
      <c r="BL4" s="191"/>
      <c r="BM4" s="191"/>
      <c r="BN4" s="191"/>
      <c r="BO4" s="191"/>
      <c r="BP4" s="191"/>
      <c r="BQ4" s="191"/>
      <c r="BR4" s="191"/>
      <c r="BS4" s="191"/>
      <c r="BT4" s="191"/>
      <c r="BU4" s="191"/>
      <c r="BV4" s="191"/>
      <c r="BW4" s="191"/>
      <c r="BX4" s="191"/>
      <c r="BY4" s="191"/>
      <c r="BZ4" s="191"/>
      <c r="CA4" s="191"/>
      <c r="CB4" s="191"/>
      <c r="CC4" s="191"/>
      <c r="CD4" s="191"/>
      <c r="CE4" s="191"/>
      <c r="CF4" s="191"/>
      <c r="CG4" s="191"/>
      <c r="CH4" s="191"/>
      <c r="CI4" s="191"/>
      <c r="CJ4" s="191"/>
      <c r="CK4" s="191"/>
      <c r="CL4" s="191"/>
      <c r="CM4" s="191"/>
      <c r="CN4" s="191"/>
      <c r="CO4" s="191"/>
      <c r="CP4" s="191"/>
      <c r="CQ4" s="191"/>
      <c r="CR4" s="191"/>
      <c r="CS4" s="191"/>
      <c r="CT4" s="191"/>
      <c r="CU4" s="191"/>
      <c r="CV4" s="191"/>
      <c r="CW4" s="191"/>
      <c r="CX4" s="191"/>
      <c r="CY4" s="191"/>
      <c r="CZ4" s="191"/>
      <c r="DA4" s="191"/>
      <c r="DB4" s="191"/>
      <c r="DC4" s="191"/>
      <c r="DD4" s="191"/>
      <c r="DE4" s="191"/>
      <c r="DF4" s="191"/>
      <c r="DG4" s="191"/>
      <c r="DH4" s="191"/>
      <c r="DI4" s="191"/>
      <c r="DJ4" s="191"/>
      <c r="DK4" s="191"/>
      <c r="DL4" s="191"/>
      <c r="DM4" s="191"/>
      <c r="DN4" s="191"/>
      <c r="DO4" s="191"/>
      <c r="DP4" s="191"/>
      <c r="DQ4" s="191"/>
      <c r="DR4" s="191"/>
      <c r="DS4" s="191"/>
      <c r="DT4" s="191"/>
      <c r="DU4" s="191"/>
      <c r="DV4" s="191"/>
      <c r="DW4" s="191"/>
      <c r="DX4" s="191"/>
      <c r="DY4" s="191"/>
      <c r="DZ4" s="191"/>
      <c r="EA4" s="191"/>
      <c r="EB4" s="191"/>
      <c r="EC4" s="191"/>
      <c r="ED4" s="191"/>
      <c r="EE4" s="191"/>
      <c r="EF4" s="191"/>
      <c r="EG4" s="191"/>
      <c r="EH4" s="191"/>
      <c r="EI4" s="191"/>
      <c r="EJ4" s="191"/>
      <c r="EK4" s="191"/>
      <c r="EL4" s="191"/>
      <c r="EM4" s="191"/>
      <c r="EN4" s="191"/>
      <c r="EO4" s="191"/>
      <c r="EP4" s="191"/>
      <c r="EQ4" s="191"/>
      <c r="ER4" s="191"/>
      <c r="ES4" s="191"/>
      <c r="ET4" s="191"/>
      <c r="EU4" s="191"/>
      <c r="EV4" s="191"/>
      <c r="EW4" s="191"/>
      <c r="EX4" s="191"/>
      <c r="EY4" s="191"/>
      <c r="EZ4" s="191"/>
      <c r="FA4" s="191"/>
      <c r="FB4" s="191"/>
      <c r="FC4" s="191"/>
      <c r="FD4" s="191"/>
      <c r="FE4" s="191"/>
      <c r="FF4" s="191"/>
      <c r="FG4" s="191"/>
      <c r="FH4" s="191"/>
      <c r="FI4" s="191"/>
      <c r="FJ4" s="191"/>
      <c r="FK4" s="191"/>
      <c r="FL4" s="191"/>
      <c r="FM4" s="191"/>
      <c r="FN4" s="191"/>
      <c r="FO4" s="191"/>
      <c r="FP4" s="191"/>
      <c r="FQ4" s="191"/>
      <c r="FR4" s="191"/>
      <c r="FS4" s="191"/>
      <c r="FT4" s="191"/>
      <c r="FU4" s="191"/>
      <c r="FV4" s="191"/>
      <c r="FW4" s="191"/>
      <c r="FX4" s="191"/>
      <c r="FY4" s="191"/>
      <c r="FZ4" s="191"/>
      <c r="GA4" s="191"/>
      <c r="GB4" s="191"/>
      <c r="GC4" s="191"/>
      <c r="GD4" s="191"/>
      <c r="GE4" s="191"/>
      <c r="GF4" s="191"/>
      <c r="GG4" s="191"/>
      <c r="GH4" s="191"/>
      <c r="GI4" s="191"/>
      <c r="GJ4" s="191"/>
      <c r="GK4" s="191"/>
      <c r="GL4" s="191"/>
      <c r="GM4" s="191"/>
      <c r="GN4" s="191"/>
      <c r="GO4" s="191"/>
      <c r="GP4" s="191"/>
      <c r="GQ4" s="191"/>
      <c r="GR4" s="191"/>
      <c r="GS4" s="191"/>
      <c r="GT4" s="191"/>
      <c r="GU4" s="191"/>
    </row>
    <row r="5" s="192" customFormat="true" ht="22.5" hidden="false" customHeight="true" outlineLevel="0" collapsed="false">
      <c r="A5" s="171" t="s">
        <v>424</v>
      </c>
      <c r="B5" s="199" t="n">
        <v>186.236</v>
      </c>
      <c r="C5" s="173" t="n">
        <v>-2.6</v>
      </c>
      <c r="D5" s="199" t="n">
        <v>46.32441</v>
      </c>
      <c r="E5" s="173" t="n">
        <v>47.1</v>
      </c>
      <c r="F5" s="199" t="n">
        <v>77.25782</v>
      </c>
      <c r="G5" s="173" t="n">
        <v>98.8</v>
      </c>
      <c r="H5" s="199" t="n">
        <v>103.2677</v>
      </c>
      <c r="I5" s="173" t="n">
        <v>161.9</v>
      </c>
      <c r="J5" s="199" t="n">
        <v>129.9978</v>
      </c>
      <c r="K5" s="173" t="n">
        <v>145.6</v>
      </c>
      <c r="L5" s="199" t="n">
        <v>155.053</v>
      </c>
      <c r="M5" s="173" t="n">
        <v>99.6</v>
      </c>
      <c r="N5" s="199" t="n">
        <v>181.5983</v>
      </c>
      <c r="O5" s="173" t="n">
        <v>80.3</v>
      </c>
      <c r="P5" s="199" t="n">
        <v>200.6094</v>
      </c>
      <c r="Q5" s="173" t="n">
        <v>73.4</v>
      </c>
      <c r="R5" s="199" t="n">
        <v>220.3581</v>
      </c>
      <c r="S5" s="173" t="n">
        <v>69.5</v>
      </c>
      <c r="T5" s="199" t="n">
        <v>244.7587</v>
      </c>
      <c r="U5" s="173" t="n">
        <v>70.9</v>
      </c>
      <c r="V5" s="199" t="n">
        <v>259.5779</v>
      </c>
      <c r="W5" s="173" t="n">
        <v>58</v>
      </c>
      <c r="X5" s="191"/>
      <c r="Y5" s="191"/>
      <c r="Z5" s="191"/>
      <c r="AA5" s="191"/>
      <c r="AB5" s="191"/>
      <c r="AC5" s="191"/>
      <c r="AD5" s="191"/>
      <c r="AE5" s="191"/>
      <c r="AF5" s="191"/>
      <c r="AG5" s="191"/>
      <c r="AH5" s="191"/>
      <c r="AI5" s="191"/>
      <c r="AJ5" s="191"/>
      <c r="AK5" s="191"/>
      <c r="AL5" s="191"/>
      <c r="AM5" s="191"/>
      <c r="AN5" s="191"/>
      <c r="AO5" s="191"/>
      <c r="AP5" s="191"/>
      <c r="AQ5" s="191"/>
      <c r="AR5" s="191"/>
      <c r="AS5" s="191"/>
      <c r="AT5" s="191"/>
      <c r="AU5" s="191"/>
      <c r="AV5" s="191"/>
      <c r="AW5" s="191"/>
      <c r="AX5" s="191"/>
      <c r="AY5" s="191"/>
      <c r="AZ5" s="191"/>
      <c r="BA5" s="191"/>
      <c r="BB5" s="191"/>
      <c r="BC5" s="191"/>
      <c r="BD5" s="191"/>
      <c r="BE5" s="191"/>
      <c r="BF5" s="191"/>
      <c r="BG5" s="191"/>
      <c r="BH5" s="191"/>
      <c r="BI5" s="191"/>
      <c r="BJ5" s="191"/>
      <c r="BK5" s="191"/>
      <c r="BL5" s="191"/>
      <c r="BM5" s="191"/>
      <c r="BN5" s="191"/>
      <c r="BO5" s="191"/>
      <c r="BP5" s="191"/>
      <c r="BQ5" s="191"/>
      <c r="BR5" s="191"/>
      <c r="BS5" s="191"/>
      <c r="BT5" s="191"/>
      <c r="BU5" s="191"/>
      <c r="BV5" s="191"/>
      <c r="BW5" s="191"/>
      <c r="BX5" s="191"/>
      <c r="BY5" s="191"/>
      <c r="BZ5" s="191"/>
      <c r="CA5" s="191"/>
      <c r="CB5" s="191"/>
      <c r="CC5" s="191"/>
      <c r="CD5" s="191"/>
      <c r="CE5" s="191"/>
      <c r="CF5" s="191"/>
      <c r="CG5" s="191"/>
      <c r="CH5" s="191"/>
      <c r="CI5" s="191"/>
      <c r="CJ5" s="191"/>
      <c r="CK5" s="191"/>
      <c r="CL5" s="191"/>
      <c r="CM5" s="191"/>
      <c r="CN5" s="191"/>
      <c r="CO5" s="191"/>
      <c r="CP5" s="191"/>
      <c r="CQ5" s="191"/>
      <c r="CR5" s="191"/>
      <c r="CS5" s="191"/>
      <c r="CT5" s="191"/>
      <c r="CU5" s="191"/>
      <c r="CV5" s="191"/>
      <c r="CW5" s="191"/>
      <c r="CX5" s="191"/>
      <c r="CY5" s="191"/>
      <c r="CZ5" s="191"/>
      <c r="DA5" s="191"/>
      <c r="DB5" s="191"/>
      <c r="DC5" s="191"/>
      <c r="DD5" s="191"/>
      <c r="DE5" s="191"/>
      <c r="DF5" s="191"/>
      <c r="DG5" s="191"/>
      <c r="DH5" s="191"/>
      <c r="DI5" s="191"/>
      <c r="DJ5" s="191"/>
      <c r="DK5" s="191"/>
      <c r="DL5" s="191"/>
      <c r="DM5" s="191"/>
      <c r="DN5" s="191"/>
      <c r="DO5" s="191"/>
      <c r="DP5" s="191"/>
      <c r="DQ5" s="191"/>
      <c r="DR5" s="191"/>
      <c r="DS5" s="191"/>
      <c r="DT5" s="191"/>
      <c r="DU5" s="191"/>
      <c r="DV5" s="191"/>
      <c r="DW5" s="191"/>
      <c r="DX5" s="191"/>
      <c r="DY5" s="191"/>
      <c r="DZ5" s="191"/>
      <c r="EA5" s="191"/>
      <c r="EB5" s="191"/>
      <c r="EC5" s="191"/>
      <c r="ED5" s="191"/>
      <c r="EE5" s="191"/>
      <c r="EF5" s="191"/>
      <c r="EG5" s="191"/>
      <c r="EH5" s="191"/>
      <c r="EI5" s="191"/>
      <c r="EJ5" s="191"/>
      <c r="EK5" s="191"/>
      <c r="EL5" s="191"/>
      <c r="EM5" s="191"/>
      <c r="EN5" s="191"/>
      <c r="EO5" s="191"/>
      <c r="EP5" s="191"/>
      <c r="EQ5" s="191"/>
      <c r="ER5" s="191"/>
      <c r="ES5" s="191"/>
      <c r="ET5" s="191"/>
      <c r="EU5" s="191"/>
      <c r="EV5" s="191"/>
      <c r="EW5" s="191"/>
      <c r="EX5" s="191"/>
      <c r="EY5" s="191"/>
      <c r="EZ5" s="191"/>
      <c r="FA5" s="191"/>
      <c r="FB5" s="191"/>
      <c r="FC5" s="191"/>
      <c r="FD5" s="191"/>
      <c r="FE5" s="191"/>
      <c r="FF5" s="191"/>
      <c r="FG5" s="191"/>
      <c r="FH5" s="191"/>
      <c r="FI5" s="191"/>
      <c r="FJ5" s="191"/>
      <c r="FK5" s="191"/>
      <c r="FL5" s="191"/>
      <c r="FM5" s="191"/>
      <c r="FN5" s="191"/>
      <c r="FO5" s="191"/>
      <c r="FP5" s="191"/>
      <c r="FQ5" s="191"/>
      <c r="FR5" s="191"/>
      <c r="FS5" s="191"/>
      <c r="FT5" s="191"/>
      <c r="FU5" s="191"/>
      <c r="FV5" s="191"/>
      <c r="FW5" s="191"/>
      <c r="FX5" s="191"/>
      <c r="FY5" s="191"/>
      <c r="FZ5" s="191"/>
      <c r="GA5" s="191"/>
      <c r="GB5" s="191"/>
      <c r="GC5" s="191"/>
      <c r="GD5" s="191"/>
      <c r="GE5" s="191"/>
      <c r="GF5" s="191"/>
      <c r="GG5" s="191"/>
      <c r="GH5" s="191"/>
      <c r="GI5" s="191"/>
      <c r="GJ5" s="191"/>
      <c r="GK5" s="191"/>
      <c r="GL5" s="191"/>
      <c r="GM5" s="191"/>
      <c r="GN5" s="191"/>
      <c r="GO5" s="191"/>
      <c r="GP5" s="191"/>
      <c r="GQ5" s="191"/>
      <c r="GR5" s="191"/>
      <c r="GS5" s="191"/>
      <c r="GT5" s="191"/>
      <c r="GU5" s="191"/>
    </row>
    <row r="6" s="191" customFormat="true" ht="22.5" hidden="false" customHeight="true" outlineLevel="0" collapsed="false">
      <c r="A6" s="71" t="s">
        <v>425</v>
      </c>
      <c r="B6" s="199" t="n">
        <v>10.1344</v>
      </c>
      <c r="C6" s="173" t="n">
        <v>10.2</v>
      </c>
      <c r="D6" s="199" t="n">
        <v>0.60552</v>
      </c>
      <c r="E6" s="173" t="n">
        <v>-47</v>
      </c>
      <c r="F6" s="199" t="n">
        <v>1.17707</v>
      </c>
      <c r="G6" s="173" t="n">
        <v>-43.1</v>
      </c>
      <c r="H6" s="199" t="n">
        <v>1.7008</v>
      </c>
      <c r="I6" s="173" t="n">
        <v>-45.2</v>
      </c>
      <c r="J6" s="199" t="n">
        <v>2.518</v>
      </c>
      <c r="K6" s="173" t="n">
        <v>-42.1</v>
      </c>
      <c r="L6" s="199" t="n">
        <v>2.989</v>
      </c>
      <c r="M6" s="173" t="n">
        <v>-49.4</v>
      </c>
      <c r="N6" s="199" t="n">
        <v>3.377</v>
      </c>
      <c r="O6" s="173" t="n">
        <v>-57.9</v>
      </c>
      <c r="P6" s="199" t="n">
        <v>3.7579</v>
      </c>
      <c r="Q6" s="173" t="n">
        <v>-58.5</v>
      </c>
      <c r="R6" s="199" t="n">
        <v>3.001</v>
      </c>
      <c r="S6" s="173" t="n">
        <v>-70.2</v>
      </c>
      <c r="T6" s="199" t="n">
        <v>1.1648</v>
      </c>
      <c r="U6" s="173" t="n">
        <v>-88.7</v>
      </c>
      <c r="V6" s="199" t="n">
        <v>-0.4576</v>
      </c>
      <c r="W6" s="173" t="n">
        <v>-104.2</v>
      </c>
    </row>
    <row r="7" s="191" customFormat="true" ht="22.5" hidden="false" customHeight="true" outlineLevel="0" collapsed="false">
      <c r="A7" s="71" t="s">
        <v>426</v>
      </c>
      <c r="B7" s="199" t="n">
        <v>17.5278</v>
      </c>
      <c r="C7" s="173" t="n">
        <v>31.1</v>
      </c>
      <c r="D7" s="199" t="n">
        <v>6.71333</v>
      </c>
      <c r="E7" s="173" t="n">
        <v>1768.8</v>
      </c>
      <c r="F7" s="199" t="n">
        <v>8.95621</v>
      </c>
      <c r="G7" s="173" t="n">
        <v>-321</v>
      </c>
      <c r="H7" s="199" t="n">
        <v>6.3825</v>
      </c>
      <c r="I7" s="173" t="n">
        <v>-185.8</v>
      </c>
      <c r="J7" s="199" t="n">
        <v>7.1352</v>
      </c>
      <c r="K7" s="173" t="n">
        <v>-228.4</v>
      </c>
      <c r="L7" s="199" t="n">
        <v>9.8931</v>
      </c>
      <c r="M7" s="173" t="n">
        <v>-1194.7</v>
      </c>
      <c r="N7" s="199" t="n">
        <v>12.4257</v>
      </c>
      <c r="O7" s="173" t="n">
        <v>466.7</v>
      </c>
      <c r="P7" s="199" t="n">
        <v>13.4933</v>
      </c>
      <c r="Q7" s="173" t="n">
        <v>143.6</v>
      </c>
      <c r="R7" s="199" t="n">
        <v>15.4569</v>
      </c>
      <c r="S7" s="173" t="n">
        <v>107.3</v>
      </c>
      <c r="T7" s="199" t="n">
        <v>16.9772</v>
      </c>
      <c r="U7" s="173" t="n">
        <v>88.1</v>
      </c>
      <c r="V7" s="199" t="n">
        <v>18.5966</v>
      </c>
      <c r="W7" s="173" t="n">
        <v>39.1</v>
      </c>
    </row>
    <row r="8" s="191" customFormat="true" ht="22.5" hidden="false" customHeight="true" outlineLevel="0" collapsed="false">
      <c r="A8" s="71" t="s">
        <v>427</v>
      </c>
      <c r="B8" s="199" t="n">
        <v>76.4083</v>
      </c>
      <c r="C8" s="173" t="n">
        <v>-26.6</v>
      </c>
      <c r="D8" s="199" t="n">
        <v>14.40558</v>
      </c>
      <c r="E8" s="173" t="n">
        <v>-24.8</v>
      </c>
      <c r="F8" s="199" t="n">
        <v>23.34949</v>
      </c>
      <c r="G8" s="173" t="n">
        <v>-2</v>
      </c>
      <c r="H8" s="199" t="n">
        <v>32.1549</v>
      </c>
      <c r="I8" s="173" t="n">
        <v>36.6</v>
      </c>
      <c r="J8" s="199" t="n">
        <v>43.0202</v>
      </c>
      <c r="K8" s="173" t="n">
        <v>48.9</v>
      </c>
      <c r="L8" s="199" t="n">
        <v>52.2977</v>
      </c>
      <c r="M8" s="173" t="n">
        <v>43.2</v>
      </c>
      <c r="N8" s="199" t="n">
        <v>65.2342</v>
      </c>
      <c r="O8" s="173" t="n">
        <v>44.4</v>
      </c>
      <c r="P8" s="199" t="n">
        <v>74.4597</v>
      </c>
      <c r="Q8" s="173" t="n">
        <v>39.1</v>
      </c>
      <c r="R8" s="199" t="n">
        <v>86.3978</v>
      </c>
      <c r="S8" s="173" t="n">
        <v>46.9</v>
      </c>
      <c r="T8" s="199" t="n">
        <v>96.269</v>
      </c>
      <c r="U8" s="173" t="n">
        <v>48.2</v>
      </c>
      <c r="V8" s="199" t="n">
        <v>108.1946</v>
      </c>
      <c r="W8" s="173" t="n">
        <v>56.1</v>
      </c>
    </row>
    <row r="9" s="191" customFormat="true" ht="22.5" hidden="false" customHeight="true" outlineLevel="0" collapsed="false">
      <c r="A9" s="71" t="s">
        <v>428</v>
      </c>
      <c r="B9" s="199" t="n">
        <v>16.9561</v>
      </c>
      <c r="C9" s="173" t="n">
        <v>0.4</v>
      </c>
      <c r="D9" s="199" t="n">
        <v>3.65627</v>
      </c>
      <c r="E9" s="173" t="n">
        <v>207.8</v>
      </c>
      <c r="F9" s="199" t="n">
        <v>8.80044</v>
      </c>
      <c r="G9" s="173" t="n">
        <v>238.7</v>
      </c>
      <c r="H9" s="199" t="n">
        <v>13.1362</v>
      </c>
      <c r="I9" s="173" t="n">
        <v>252.4</v>
      </c>
      <c r="J9" s="199" t="n">
        <v>14.1321</v>
      </c>
      <c r="K9" s="173" t="n">
        <v>190.3</v>
      </c>
      <c r="L9" s="199" t="n">
        <v>14.6891</v>
      </c>
      <c r="M9" s="173" t="n">
        <v>227.1</v>
      </c>
      <c r="N9" s="199" t="n">
        <v>15.1109</v>
      </c>
      <c r="O9" s="173" t="n">
        <v>166.2</v>
      </c>
      <c r="P9" s="199" t="n">
        <v>14.8482</v>
      </c>
      <c r="Q9" s="173" t="n">
        <v>109.3</v>
      </c>
      <c r="R9" s="199" t="n">
        <v>15.0505</v>
      </c>
      <c r="S9" s="173" t="n">
        <v>53.1</v>
      </c>
      <c r="T9" s="199" t="n">
        <v>16.338</v>
      </c>
      <c r="U9" s="173" t="n">
        <v>35.7</v>
      </c>
      <c r="V9" s="199" t="n">
        <v>16.0794</v>
      </c>
      <c r="W9" s="173" t="n">
        <v>10.8</v>
      </c>
    </row>
    <row r="10" s="191" customFormat="true" ht="22.5" hidden="false" customHeight="true" outlineLevel="0" collapsed="false">
      <c r="A10" s="71" t="s">
        <v>429</v>
      </c>
      <c r="B10" s="199" t="n">
        <v>-0.9493</v>
      </c>
      <c r="C10" s="173" t="n">
        <v>-124.1</v>
      </c>
      <c r="D10" s="199" t="n">
        <v>-0.5631</v>
      </c>
      <c r="E10" s="173" t="n">
        <v>697.1</v>
      </c>
      <c r="F10" s="199" t="n">
        <v>-0.8467</v>
      </c>
      <c r="G10" s="173" t="n">
        <v>-562.6</v>
      </c>
      <c r="H10" s="199" t="n">
        <v>0.5604</v>
      </c>
      <c r="I10" s="173" t="n">
        <v>428.2</v>
      </c>
      <c r="J10" s="199" t="n">
        <v>0.4499</v>
      </c>
      <c r="K10" s="173" t="n">
        <v>-1.1</v>
      </c>
      <c r="L10" s="199" t="n">
        <v>0.7387</v>
      </c>
      <c r="M10" s="173" t="n">
        <v>-406.5</v>
      </c>
      <c r="N10" s="199" t="n">
        <v>0.4106</v>
      </c>
      <c r="O10" s="173" t="n">
        <v>-221.9</v>
      </c>
      <c r="P10" s="199" t="n">
        <v>0.4673</v>
      </c>
      <c r="Q10" s="173" t="n">
        <v>-206.2</v>
      </c>
      <c r="R10" s="199" t="n">
        <v>0.0472</v>
      </c>
      <c r="S10" s="173" t="n">
        <v>-111.1</v>
      </c>
      <c r="T10" s="199" t="n">
        <v>0.6477</v>
      </c>
      <c r="U10" s="173" t="n">
        <v>1180</v>
      </c>
      <c r="V10" s="199" t="n">
        <v>0.7515</v>
      </c>
      <c r="W10" s="173" t="n">
        <v>189</v>
      </c>
    </row>
    <row r="11" s="191" customFormat="true" ht="22.5" hidden="false" customHeight="true" outlineLevel="0" collapsed="false">
      <c r="A11" s="71" t="s">
        <v>430</v>
      </c>
      <c r="B11" s="199" t="n">
        <v>5.537</v>
      </c>
      <c r="C11" s="173" t="n">
        <v>54.8</v>
      </c>
      <c r="D11" s="199" t="n">
        <v>0.85502</v>
      </c>
      <c r="E11" s="173" t="n">
        <v>19.3</v>
      </c>
      <c r="F11" s="199" t="n">
        <v>1.35888</v>
      </c>
      <c r="G11" s="173" t="n">
        <v>1.3</v>
      </c>
      <c r="H11" s="199" t="n">
        <v>2.0015</v>
      </c>
      <c r="I11" s="173" t="n">
        <v>21.1</v>
      </c>
      <c r="J11" s="199" t="n">
        <v>2.0926</v>
      </c>
      <c r="K11" s="173" t="n">
        <v>17.9</v>
      </c>
      <c r="L11" s="199" t="n">
        <v>2.2525</v>
      </c>
      <c r="M11" s="173" t="n">
        <v>-22.4</v>
      </c>
      <c r="N11" s="199" t="n">
        <v>2.6591</v>
      </c>
      <c r="O11" s="173" t="n">
        <v>-24.8</v>
      </c>
      <c r="P11" s="199" t="n">
        <v>2.7695</v>
      </c>
      <c r="Q11" s="173" t="n">
        <v>-16.4</v>
      </c>
      <c r="R11" s="199" t="n">
        <v>2.9472</v>
      </c>
      <c r="S11" s="173" t="n">
        <v>-13.7</v>
      </c>
      <c r="T11" s="199" t="n">
        <v>4.1651</v>
      </c>
      <c r="U11" s="173" t="n">
        <v>-9.4</v>
      </c>
      <c r="V11" s="199" t="n">
        <v>4.7893</v>
      </c>
      <c r="W11" s="173" t="n">
        <v>-7.3</v>
      </c>
    </row>
    <row r="12" s="191" customFormat="true" ht="22.5" hidden="false" customHeight="true" outlineLevel="0" collapsed="false">
      <c r="A12" s="71" t="s">
        <v>431</v>
      </c>
      <c r="B12" s="199" t="n">
        <v>3.2422</v>
      </c>
      <c r="C12" s="173" t="n">
        <v>114.6</v>
      </c>
      <c r="D12" s="199" t="n">
        <v>0.30529</v>
      </c>
      <c r="E12" s="173" t="n">
        <v>-39.6</v>
      </c>
      <c r="F12" s="199" t="n">
        <v>0.5097</v>
      </c>
      <c r="G12" s="173" t="n">
        <v>-37.1</v>
      </c>
      <c r="H12" s="199" t="n">
        <v>1.139</v>
      </c>
      <c r="I12" s="173" t="n">
        <v>43.5</v>
      </c>
      <c r="J12" s="199" t="n">
        <v>1.3275</v>
      </c>
      <c r="K12" s="173" t="n">
        <v>46.9</v>
      </c>
      <c r="L12" s="199" t="n">
        <v>1.2238</v>
      </c>
      <c r="M12" s="173" t="n">
        <v>-10.9</v>
      </c>
      <c r="N12" s="199" t="n">
        <v>0.9325</v>
      </c>
      <c r="O12" s="173" t="n">
        <v>-48.6</v>
      </c>
      <c r="P12" s="199" t="n">
        <v>0.6322</v>
      </c>
      <c r="Q12" s="173" t="n">
        <v>-69</v>
      </c>
      <c r="R12" s="199" t="n">
        <v>0.1055</v>
      </c>
      <c r="S12" s="173" t="n">
        <v>-94.8</v>
      </c>
      <c r="T12" s="199" t="n">
        <v>-0.7097</v>
      </c>
      <c r="U12" s="173" t="n">
        <v>-123.7</v>
      </c>
      <c r="V12" s="199" t="n">
        <v>-2.7207</v>
      </c>
      <c r="W12" s="173" t="n">
        <v>-180.8</v>
      </c>
    </row>
    <row r="13" s="191" customFormat="true" ht="22.5" hidden="false" customHeight="true" outlineLevel="0" collapsed="false">
      <c r="A13" s="71" t="s">
        <v>432</v>
      </c>
      <c r="B13" s="199" t="n">
        <v>7.9447</v>
      </c>
      <c r="C13" s="173" t="n">
        <v>248.6</v>
      </c>
      <c r="D13" s="199" t="n">
        <v>0.99762</v>
      </c>
      <c r="E13" s="173" t="n">
        <v>-10.1</v>
      </c>
      <c r="F13" s="199" t="n">
        <v>1.61316</v>
      </c>
      <c r="G13" s="173" t="n">
        <v>-12.9</v>
      </c>
      <c r="H13" s="199" t="n">
        <v>2.5659</v>
      </c>
      <c r="I13" s="173" t="n">
        <v>6.1</v>
      </c>
      <c r="J13" s="199" t="n">
        <v>3.2966</v>
      </c>
      <c r="K13" s="173" t="n">
        <v>0.3</v>
      </c>
      <c r="L13" s="199" t="n">
        <v>2.9576</v>
      </c>
      <c r="M13" s="173" t="n">
        <v>-17.5</v>
      </c>
      <c r="N13" s="199" t="n">
        <v>4.4172</v>
      </c>
      <c r="O13" s="173" t="n">
        <v>-0.1</v>
      </c>
      <c r="P13" s="199" t="n">
        <v>5.3911</v>
      </c>
      <c r="Q13" s="173" t="n">
        <v>7.7</v>
      </c>
      <c r="R13" s="199" t="n">
        <v>5.4184</v>
      </c>
      <c r="S13" s="173" t="n">
        <v>-3.3</v>
      </c>
      <c r="T13" s="199" t="n">
        <v>7.333</v>
      </c>
      <c r="U13" s="173" t="n">
        <v>20.5</v>
      </c>
      <c r="V13" s="199" t="n">
        <v>8.1092</v>
      </c>
      <c r="W13" s="173" t="n">
        <v>17.6</v>
      </c>
    </row>
    <row r="14" s="191" customFormat="true" ht="22.5" hidden="false" customHeight="true" outlineLevel="0" collapsed="false">
      <c r="A14" s="71" t="s">
        <v>433</v>
      </c>
      <c r="B14" s="199" t="n">
        <v>6.3674</v>
      </c>
      <c r="C14" s="173" t="n">
        <v>-2.9</v>
      </c>
      <c r="D14" s="199" t="n">
        <v>0.74912</v>
      </c>
      <c r="E14" s="173" t="n">
        <v>85.8</v>
      </c>
      <c r="F14" s="199" t="n">
        <v>1.2163</v>
      </c>
      <c r="G14" s="173" t="n">
        <v>31.3</v>
      </c>
      <c r="H14" s="199" t="n">
        <v>1.721</v>
      </c>
      <c r="I14" s="173" t="n">
        <v>12.9</v>
      </c>
      <c r="J14" s="199" t="n">
        <v>2.2805</v>
      </c>
      <c r="K14" s="173" t="n">
        <v>2.8</v>
      </c>
      <c r="L14" s="199" t="n">
        <v>2.7665</v>
      </c>
      <c r="M14" s="173" t="n">
        <v>0.4</v>
      </c>
      <c r="N14" s="199" t="n">
        <v>3.206</v>
      </c>
      <c r="O14" s="173" t="n">
        <v>-10.3</v>
      </c>
      <c r="P14" s="199" t="n">
        <v>3.7489</v>
      </c>
      <c r="Q14" s="173" t="n">
        <v>-8.9</v>
      </c>
      <c r="R14" s="199" t="n">
        <v>4.6594</v>
      </c>
      <c r="S14" s="173" t="n">
        <v>0.1</v>
      </c>
      <c r="T14" s="199" t="n">
        <v>5.446</v>
      </c>
      <c r="U14" s="173" t="n">
        <v>5.1</v>
      </c>
      <c r="V14" s="199" t="n">
        <v>5.728</v>
      </c>
      <c r="W14" s="173" t="n">
        <v>-0.3</v>
      </c>
    </row>
    <row r="15" s="191" customFormat="true" ht="22.5" hidden="false" customHeight="true" outlineLevel="0" collapsed="false">
      <c r="A15" s="71" t="s">
        <v>434</v>
      </c>
      <c r="B15" s="199" t="n">
        <v>71.0205</v>
      </c>
      <c r="C15" s="173" t="n">
        <v>17.7</v>
      </c>
      <c r="D15" s="199" t="n">
        <v>26.50483</v>
      </c>
      <c r="E15" s="173" t="n">
        <v>210.1</v>
      </c>
      <c r="F15" s="199" t="n">
        <v>46.296</v>
      </c>
      <c r="G15" s="173" t="n">
        <v>474.6</v>
      </c>
      <c r="H15" s="199" t="n">
        <v>63.5573</v>
      </c>
      <c r="I15" s="173" t="n">
        <v>903.7</v>
      </c>
      <c r="J15" s="199" t="n">
        <v>77.8842</v>
      </c>
      <c r="K15" s="173" t="n">
        <v>636.6</v>
      </c>
      <c r="L15" s="199" t="n">
        <v>91.4637</v>
      </c>
      <c r="M15" s="173" t="n">
        <v>259.2</v>
      </c>
      <c r="N15" s="199" t="n">
        <v>102.0125</v>
      </c>
      <c r="O15" s="173" t="n">
        <v>191</v>
      </c>
      <c r="P15" s="199" t="n">
        <v>109.3206</v>
      </c>
      <c r="Q15" s="173" t="n">
        <v>183</v>
      </c>
      <c r="R15" s="199" t="n">
        <v>117.2451</v>
      </c>
      <c r="S15" s="173" t="n">
        <v>157.9</v>
      </c>
      <c r="T15" s="199" t="n">
        <v>128.4813</v>
      </c>
      <c r="U15" s="173" t="n">
        <v>166.6</v>
      </c>
      <c r="V15" s="199" t="n">
        <v>131.3422</v>
      </c>
      <c r="W15" s="173" t="n">
        <v>123.5</v>
      </c>
    </row>
    <row r="16" s="191" customFormat="true" ht="19.5" hidden="false" customHeight="true" outlineLevel="0" collapsed="false">
      <c r="A16" s="146"/>
      <c r="B16" s="199"/>
      <c r="C16" s="173"/>
      <c r="D16" s="199"/>
      <c r="E16" s="173"/>
      <c r="F16" s="199"/>
      <c r="G16" s="173"/>
      <c r="H16" s="199"/>
      <c r="I16" s="173"/>
      <c r="J16" s="199"/>
      <c r="K16" s="173"/>
      <c r="L16" s="199"/>
      <c r="M16" s="173"/>
      <c r="N16" s="199"/>
      <c r="O16" s="173"/>
      <c r="P16" s="199"/>
      <c r="Q16" s="173"/>
      <c r="R16" s="199"/>
      <c r="S16" s="173"/>
      <c r="T16" s="199"/>
      <c r="U16" s="173"/>
      <c r="V16" s="199"/>
      <c r="W16" s="173"/>
    </row>
    <row r="17" s="191" customFormat="true" ht="33" hidden="false" customHeight="true" outlineLevel="0" collapsed="false">
      <c r="A17" s="80" t="s">
        <v>445</v>
      </c>
      <c r="B17" s="199"/>
      <c r="C17" s="173"/>
      <c r="D17" s="199"/>
      <c r="E17" s="173"/>
      <c r="F17" s="199"/>
      <c r="G17" s="173"/>
      <c r="H17" s="199"/>
      <c r="I17" s="173"/>
      <c r="J17" s="199"/>
      <c r="K17" s="173"/>
      <c r="L17" s="199"/>
      <c r="M17" s="173"/>
      <c r="N17" s="199"/>
      <c r="O17" s="173"/>
      <c r="P17" s="199"/>
      <c r="Q17" s="173"/>
      <c r="R17" s="199"/>
      <c r="S17" s="173"/>
      <c r="T17" s="199"/>
      <c r="U17" s="173"/>
      <c r="V17" s="199"/>
      <c r="W17" s="173"/>
    </row>
    <row r="18" s="191" customFormat="true" ht="22.5" hidden="false" customHeight="true" outlineLevel="0" collapsed="false">
      <c r="A18" s="171" t="s">
        <v>424</v>
      </c>
      <c r="B18" s="199" t="n">
        <v>2181.8031</v>
      </c>
      <c r="C18" s="173" t="n">
        <v>-4.9</v>
      </c>
      <c r="D18" s="199" t="n">
        <v>426.71835</v>
      </c>
      <c r="E18" s="173" t="n">
        <v>49.1</v>
      </c>
      <c r="F18" s="199" t="n">
        <v>680.20543</v>
      </c>
      <c r="G18" s="173" t="n">
        <v>47.4</v>
      </c>
      <c r="H18" s="199" t="n">
        <v>931.3504</v>
      </c>
      <c r="I18" s="173" t="n">
        <v>52.1</v>
      </c>
      <c r="J18" s="199" t="n">
        <v>1189.5784</v>
      </c>
      <c r="K18" s="173" t="n">
        <v>54.2</v>
      </c>
      <c r="L18" s="199" t="n">
        <v>1456.3688</v>
      </c>
      <c r="M18" s="173" t="n">
        <v>54.3</v>
      </c>
      <c r="N18" s="199" t="n">
        <v>1728.1862</v>
      </c>
      <c r="O18" s="173" t="n">
        <v>51.2</v>
      </c>
      <c r="P18" s="199" t="n">
        <v>2001.3573</v>
      </c>
      <c r="Q18" s="173" t="n">
        <v>50.2</v>
      </c>
      <c r="R18" s="199" t="n">
        <v>2272.9421</v>
      </c>
      <c r="S18" s="173" t="n">
        <v>49.3</v>
      </c>
      <c r="T18" s="199" t="n">
        <v>2543.6001</v>
      </c>
      <c r="U18" s="173" t="n">
        <v>47.7</v>
      </c>
      <c r="V18" s="199" t="n">
        <v>2817.4363</v>
      </c>
      <c r="W18" s="173" t="n">
        <v>45.2</v>
      </c>
    </row>
    <row r="19" s="191" customFormat="true" ht="22.5" hidden="false" customHeight="true" outlineLevel="0" collapsed="false">
      <c r="A19" s="71" t="s">
        <v>425</v>
      </c>
      <c r="B19" s="199" t="n">
        <v>94.7151</v>
      </c>
      <c r="C19" s="173" t="n">
        <v>-9.7</v>
      </c>
      <c r="D19" s="199" t="n">
        <v>16.42559</v>
      </c>
      <c r="E19" s="173" t="n">
        <v>27.2</v>
      </c>
      <c r="F19" s="199" t="n">
        <v>25.25268</v>
      </c>
      <c r="G19" s="173" t="n">
        <v>21</v>
      </c>
      <c r="H19" s="199" t="n">
        <v>33.8081</v>
      </c>
      <c r="I19" s="173" t="n">
        <v>17.7</v>
      </c>
      <c r="J19" s="199" t="n">
        <v>43.9676</v>
      </c>
      <c r="K19" s="173" t="n">
        <v>22.1</v>
      </c>
      <c r="L19" s="199" t="n">
        <v>55.2894</v>
      </c>
      <c r="M19" s="173" t="n">
        <v>24.5</v>
      </c>
      <c r="N19" s="199" t="n">
        <v>65.9699</v>
      </c>
      <c r="O19" s="173" t="n">
        <v>18.2</v>
      </c>
      <c r="P19" s="199" t="n">
        <v>77.5422</v>
      </c>
      <c r="Q19" s="173" t="n">
        <v>20.4</v>
      </c>
      <c r="R19" s="199" t="n">
        <v>87.3514</v>
      </c>
      <c r="S19" s="173" t="n">
        <v>18.7</v>
      </c>
      <c r="T19" s="199" t="n">
        <v>97.0059</v>
      </c>
      <c r="U19" s="173" t="n">
        <v>21.6</v>
      </c>
      <c r="V19" s="199" t="n">
        <v>105.5921</v>
      </c>
      <c r="W19" s="173" t="n">
        <v>20.3</v>
      </c>
    </row>
    <row r="20" s="191" customFormat="true" ht="22.5" hidden="false" customHeight="true" outlineLevel="0" collapsed="false">
      <c r="A20" s="71" t="s">
        <v>426</v>
      </c>
      <c r="B20" s="199" t="n">
        <v>514.5736</v>
      </c>
      <c r="C20" s="173" t="n">
        <v>-0.9</v>
      </c>
      <c r="D20" s="199" t="n">
        <v>90.87621</v>
      </c>
      <c r="E20" s="173" t="n">
        <v>31.3</v>
      </c>
      <c r="F20" s="199" t="n">
        <v>143.67338</v>
      </c>
      <c r="G20" s="173" t="n">
        <v>24.4</v>
      </c>
      <c r="H20" s="199" t="n">
        <v>195.6928</v>
      </c>
      <c r="I20" s="173" t="n">
        <v>28.5</v>
      </c>
      <c r="J20" s="199" t="n">
        <v>252.6755</v>
      </c>
      <c r="K20" s="173" t="n">
        <v>33.6</v>
      </c>
      <c r="L20" s="199" t="n">
        <v>309.0032</v>
      </c>
      <c r="M20" s="173" t="n">
        <v>33.5</v>
      </c>
      <c r="N20" s="199" t="n">
        <v>366.9803</v>
      </c>
      <c r="O20" s="173" t="n">
        <v>32</v>
      </c>
      <c r="P20" s="199" t="n">
        <v>428.3276</v>
      </c>
      <c r="Q20" s="173" t="n">
        <v>30.7</v>
      </c>
      <c r="R20" s="199" t="n">
        <v>484.031</v>
      </c>
      <c r="S20" s="173" t="n">
        <v>28.3</v>
      </c>
      <c r="T20" s="199" t="n">
        <v>539.2189</v>
      </c>
      <c r="U20" s="173" t="n">
        <v>28.5</v>
      </c>
      <c r="V20" s="199" t="n">
        <v>597.3807</v>
      </c>
      <c r="W20" s="173" t="n">
        <v>28.7</v>
      </c>
    </row>
    <row r="21" s="191" customFormat="true" ht="22.5" hidden="false" customHeight="true" outlineLevel="0" collapsed="false">
      <c r="A21" s="71" t="s">
        <v>427</v>
      </c>
      <c r="B21" s="199" t="n">
        <v>255.3163</v>
      </c>
      <c r="C21" s="173" t="n">
        <v>-12.9</v>
      </c>
      <c r="D21" s="199" t="n">
        <v>41.49193</v>
      </c>
      <c r="E21" s="173" t="n">
        <v>-2.3</v>
      </c>
      <c r="F21" s="199" t="n">
        <v>64.50531</v>
      </c>
      <c r="G21" s="173" t="n">
        <v>4.9</v>
      </c>
      <c r="H21" s="199" t="n">
        <v>87.9547</v>
      </c>
      <c r="I21" s="173" t="n">
        <v>19.6</v>
      </c>
      <c r="J21" s="199" t="n">
        <v>115.1607</v>
      </c>
      <c r="K21" s="173" t="n">
        <v>22.9</v>
      </c>
      <c r="L21" s="199" t="n">
        <v>139.6285</v>
      </c>
      <c r="M21" s="173" t="n">
        <v>18.4</v>
      </c>
      <c r="N21" s="199" t="n">
        <v>169.6085</v>
      </c>
      <c r="O21" s="173" t="n">
        <v>19.1</v>
      </c>
      <c r="P21" s="199" t="n">
        <v>194.3999</v>
      </c>
      <c r="Q21" s="173" t="n">
        <v>16.2</v>
      </c>
      <c r="R21" s="199" t="n">
        <v>224.8109</v>
      </c>
      <c r="S21" s="173" t="n">
        <v>19.2</v>
      </c>
      <c r="T21" s="199" t="n">
        <v>254.1529</v>
      </c>
      <c r="U21" s="173" t="n">
        <v>20.7</v>
      </c>
      <c r="V21" s="199" t="n">
        <v>283.3939</v>
      </c>
      <c r="W21" s="173" t="n">
        <v>22.5</v>
      </c>
    </row>
    <row r="22" s="191" customFormat="true" ht="22.5" hidden="false" customHeight="true" outlineLevel="0" collapsed="false">
      <c r="A22" s="71" t="s">
        <v>428</v>
      </c>
      <c r="B22" s="199" t="n">
        <v>201.1369</v>
      </c>
      <c r="C22" s="202" t="n">
        <v>-8.3</v>
      </c>
      <c r="D22" s="199" t="n">
        <v>31.45509</v>
      </c>
      <c r="E22" s="202" t="n">
        <v>29.1</v>
      </c>
      <c r="F22" s="199" t="n">
        <v>53.35557</v>
      </c>
      <c r="G22" s="202" t="n">
        <v>18.3</v>
      </c>
      <c r="H22" s="199" t="n">
        <v>72.822</v>
      </c>
      <c r="I22" s="202" t="n">
        <v>20.7</v>
      </c>
      <c r="J22" s="199" t="n">
        <v>89.0404</v>
      </c>
      <c r="K22" s="202" t="n">
        <v>18.4</v>
      </c>
      <c r="L22" s="199" t="n">
        <v>108.6863</v>
      </c>
      <c r="M22" s="202" t="n">
        <v>18.9</v>
      </c>
      <c r="N22" s="199" t="n">
        <v>123.0357</v>
      </c>
      <c r="O22" s="202" t="n">
        <v>14.8</v>
      </c>
      <c r="P22" s="199" t="n">
        <v>140.023</v>
      </c>
      <c r="Q22" s="202" t="n">
        <v>12</v>
      </c>
      <c r="R22" s="199" t="n">
        <v>156.3756</v>
      </c>
      <c r="S22" s="202" t="n">
        <v>8.2</v>
      </c>
      <c r="T22" s="199" t="n">
        <v>176.9848</v>
      </c>
      <c r="U22" s="202" t="n">
        <v>9.6</v>
      </c>
      <c r="V22" s="199" t="n">
        <v>193.8362</v>
      </c>
      <c r="W22" s="202" t="n">
        <v>7.1</v>
      </c>
    </row>
    <row r="23" s="191" customFormat="true" ht="22.5" hidden="false" customHeight="true" outlineLevel="0" collapsed="false">
      <c r="A23" s="71" t="s">
        <v>429</v>
      </c>
      <c r="B23" s="199" t="n">
        <v>108.9325</v>
      </c>
      <c r="C23" s="202" t="n">
        <v>-37.9</v>
      </c>
      <c r="D23" s="199" t="n">
        <v>13.99867</v>
      </c>
      <c r="E23" s="202" t="n">
        <v>18.9</v>
      </c>
      <c r="F23" s="199" t="n">
        <v>21.70608</v>
      </c>
      <c r="G23" s="202" t="n">
        <v>-4.6</v>
      </c>
      <c r="H23" s="199" t="n">
        <v>30.2654</v>
      </c>
      <c r="I23" s="202" t="n">
        <v>0</v>
      </c>
      <c r="J23" s="199" t="n">
        <v>38.2995</v>
      </c>
      <c r="K23" s="202" t="n">
        <v>-0.6</v>
      </c>
      <c r="L23" s="199" t="n">
        <v>45.4004</v>
      </c>
      <c r="M23" s="202" t="n">
        <v>-7.9</v>
      </c>
      <c r="N23" s="199" t="n">
        <v>53.1471</v>
      </c>
      <c r="O23" s="202" t="n">
        <v>-8.8</v>
      </c>
      <c r="P23" s="199" t="n">
        <v>63.1475</v>
      </c>
      <c r="Q23" s="202" t="n">
        <v>-6</v>
      </c>
      <c r="R23" s="199" t="n">
        <v>72.6622</v>
      </c>
      <c r="S23" s="202" t="n">
        <v>-9.6</v>
      </c>
      <c r="T23" s="199" t="n">
        <v>81.3844</v>
      </c>
      <c r="U23" s="202" t="n">
        <v>-8.9</v>
      </c>
      <c r="V23" s="199" t="n">
        <v>91.764</v>
      </c>
      <c r="W23" s="202" t="n">
        <v>-6.7</v>
      </c>
    </row>
    <row r="24" s="191" customFormat="true" ht="22.5" hidden="false" customHeight="true" outlineLevel="0" collapsed="false">
      <c r="A24" s="71" t="s">
        <v>430</v>
      </c>
      <c r="B24" s="199" t="n">
        <v>27.0651</v>
      </c>
      <c r="C24" s="202" t="n">
        <v>-10.8</v>
      </c>
      <c r="D24" s="199" t="n">
        <v>5.53708</v>
      </c>
      <c r="E24" s="202" t="n">
        <v>53.9</v>
      </c>
      <c r="F24" s="199" t="n">
        <v>8.30752</v>
      </c>
      <c r="G24" s="202" t="n">
        <v>39.1</v>
      </c>
      <c r="H24" s="199" t="n">
        <v>11.1323</v>
      </c>
      <c r="I24" s="202" t="n">
        <v>35.1</v>
      </c>
      <c r="J24" s="199" t="n">
        <v>13.0846</v>
      </c>
      <c r="K24" s="202" t="n">
        <v>23.9</v>
      </c>
      <c r="L24" s="199" t="n">
        <v>15.1267</v>
      </c>
      <c r="M24" s="202" t="n">
        <v>11.5</v>
      </c>
      <c r="N24" s="199" t="n">
        <v>17.7228</v>
      </c>
      <c r="O24" s="202" t="n">
        <v>10.3</v>
      </c>
      <c r="P24" s="199" t="n">
        <v>19.2296</v>
      </c>
      <c r="Q24" s="202" t="n">
        <v>6.4</v>
      </c>
      <c r="R24" s="199" t="n">
        <v>22.1678</v>
      </c>
      <c r="S24" s="202" t="n">
        <v>5.5</v>
      </c>
      <c r="T24" s="199" t="n">
        <v>24.7222</v>
      </c>
      <c r="U24" s="202" t="n">
        <v>4</v>
      </c>
      <c r="V24" s="199" t="n">
        <v>27.3493</v>
      </c>
      <c r="W24" s="202" t="n">
        <v>5.5</v>
      </c>
    </row>
    <row r="25" s="191" customFormat="true" ht="22.5" hidden="false" customHeight="true" outlineLevel="0" collapsed="false">
      <c r="A25" s="71" t="s">
        <v>431</v>
      </c>
      <c r="B25" s="199" t="n">
        <v>67.8035</v>
      </c>
      <c r="C25" s="202" t="n">
        <v>-7.7</v>
      </c>
      <c r="D25" s="199" t="n">
        <v>10.36533</v>
      </c>
      <c r="E25" s="202" t="n">
        <v>-3.9</v>
      </c>
      <c r="F25" s="199" t="n">
        <v>15.62411</v>
      </c>
      <c r="G25" s="202" t="n">
        <v>-8.2</v>
      </c>
      <c r="H25" s="199" t="n">
        <v>22.6399</v>
      </c>
      <c r="I25" s="202" t="n">
        <v>-4.8</v>
      </c>
      <c r="J25" s="199" t="n">
        <v>29.1776</v>
      </c>
      <c r="K25" s="202" t="n">
        <v>1.4</v>
      </c>
      <c r="L25" s="199" t="n">
        <v>34.6098</v>
      </c>
      <c r="M25" s="202" t="n">
        <v>3.8</v>
      </c>
      <c r="N25" s="199" t="n">
        <v>45.1742</v>
      </c>
      <c r="O25" s="202" t="n">
        <v>13.6</v>
      </c>
      <c r="P25" s="199" t="n">
        <v>53.3976</v>
      </c>
      <c r="Q25" s="202" t="n">
        <v>10.5</v>
      </c>
      <c r="R25" s="199" t="n">
        <v>59.2082</v>
      </c>
      <c r="S25" s="202" t="n">
        <v>11.4</v>
      </c>
      <c r="T25" s="199" t="n">
        <v>61.8662</v>
      </c>
      <c r="U25" s="202" t="n">
        <v>4.3</v>
      </c>
      <c r="V25" s="199" t="n">
        <v>67.5792</v>
      </c>
      <c r="W25" s="202" t="n">
        <v>5.7</v>
      </c>
    </row>
    <row r="26" s="191" customFormat="true" ht="22.5" hidden="false" customHeight="true" outlineLevel="0" collapsed="false">
      <c r="A26" s="71" t="s">
        <v>432</v>
      </c>
      <c r="B26" s="199" t="n">
        <v>196.2529</v>
      </c>
      <c r="C26" s="202" t="n">
        <v>13</v>
      </c>
      <c r="D26" s="199" t="n">
        <v>32.8686</v>
      </c>
      <c r="E26" s="202" t="n">
        <v>32.4</v>
      </c>
      <c r="F26" s="199" t="n">
        <v>53.894</v>
      </c>
      <c r="G26" s="202" t="n">
        <v>39.1</v>
      </c>
      <c r="H26" s="199" t="n">
        <v>73.7008</v>
      </c>
      <c r="I26" s="202" t="n">
        <v>36.7</v>
      </c>
      <c r="J26" s="199" t="n">
        <v>92.4663</v>
      </c>
      <c r="K26" s="202" t="n">
        <v>31.6</v>
      </c>
      <c r="L26" s="199" t="n">
        <v>113.2042</v>
      </c>
      <c r="M26" s="202" t="n">
        <v>30.9</v>
      </c>
      <c r="N26" s="199" t="n">
        <v>132.7926</v>
      </c>
      <c r="O26" s="202" t="n">
        <v>29.8</v>
      </c>
      <c r="P26" s="199" t="n">
        <v>154.3501</v>
      </c>
      <c r="Q26" s="202" t="n">
        <v>30</v>
      </c>
      <c r="R26" s="199" t="n">
        <v>175.4588</v>
      </c>
      <c r="S26" s="202" t="n">
        <v>29.6</v>
      </c>
      <c r="T26" s="199" t="n">
        <v>194.7243</v>
      </c>
      <c r="U26" s="202" t="n">
        <v>27.9</v>
      </c>
      <c r="V26" s="199" t="n">
        <v>217.4689</v>
      </c>
      <c r="W26" s="202" t="n">
        <v>27.1</v>
      </c>
    </row>
    <row r="27" s="191" customFormat="true" ht="22.5" hidden="false" customHeight="true" outlineLevel="0" collapsed="false">
      <c r="A27" s="71" t="s">
        <v>433</v>
      </c>
      <c r="B27" s="199" t="n">
        <v>148.4267</v>
      </c>
      <c r="C27" s="202" t="n">
        <v>-41.3</v>
      </c>
      <c r="D27" s="199" t="n">
        <v>22.78786</v>
      </c>
      <c r="E27" s="202" t="n">
        <v>45.6</v>
      </c>
      <c r="F27" s="199" t="n">
        <v>35.7005</v>
      </c>
      <c r="G27" s="202" t="n">
        <v>34.4</v>
      </c>
      <c r="H27" s="199" t="n">
        <v>49.758</v>
      </c>
      <c r="I27" s="202" t="n">
        <v>30.7</v>
      </c>
      <c r="J27" s="199" t="n">
        <v>64.9209</v>
      </c>
      <c r="K27" s="202" t="n">
        <v>29</v>
      </c>
      <c r="L27" s="199" t="n">
        <v>79.8366</v>
      </c>
      <c r="M27" s="202" t="n">
        <v>28.8</v>
      </c>
      <c r="N27" s="199" t="n">
        <v>95.404</v>
      </c>
      <c r="O27" s="202" t="n">
        <v>22.6</v>
      </c>
      <c r="P27" s="199" t="n">
        <v>110.8918</v>
      </c>
      <c r="Q27" s="202" t="n">
        <v>20.6</v>
      </c>
      <c r="R27" s="199" t="n">
        <v>127.0467</v>
      </c>
      <c r="S27" s="202" t="n">
        <v>18.9</v>
      </c>
      <c r="T27" s="199" t="n">
        <v>141.466</v>
      </c>
      <c r="U27" s="202" t="n">
        <v>17</v>
      </c>
      <c r="V27" s="199" t="n">
        <v>155.6494</v>
      </c>
      <c r="W27" s="202" t="n">
        <v>15.6</v>
      </c>
    </row>
    <row r="28" s="191" customFormat="true" ht="22.5" hidden="false" customHeight="true" outlineLevel="0" collapsed="false">
      <c r="A28" s="71" t="s">
        <v>434</v>
      </c>
      <c r="B28" s="199" t="n">
        <v>1032.0967</v>
      </c>
      <c r="C28" s="202" t="n">
        <v>9.7</v>
      </c>
      <c r="D28" s="199" t="n">
        <v>240.64563</v>
      </c>
      <c r="E28" s="202" t="n">
        <v>79.3</v>
      </c>
      <c r="F28" s="207" t="n">
        <v>389.98277</v>
      </c>
      <c r="G28" s="208" t="n">
        <v>74.6</v>
      </c>
      <c r="H28" s="207" t="n">
        <v>532.4541</v>
      </c>
      <c r="I28" s="208" t="n">
        <v>82.6</v>
      </c>
      <c r="J28" s="207" t="n">
        <v>675.1572</v>
      </c>
      <c r="K28" s="208" t="n">
        <v>87.6</v>
      </c>
      <c r="L28" s="207" t="n">
        <v>826.5895</v>
      </c>
      <c r="M28" s="208" t="n">
        <v>91.3</v>
      </c>
      <c r="N28" s="207" t="n">
        <v>973.981</v>
      </c>
      <c r="O28" s="208" t="n">
        <v>86.4</v>
      </c>
      <c r="P28" s="207" t="n">
        <v>1123.7609</v>
      </c>
      <c r="Q28" s="208" t="n">
        <v>86.4</v>
      </c>
      <c r="R28" s="207" t="n">
        <v>1273.559</v>
      </c>
      <c r="S28" s="208" t="n">
        <v>86</v>
      </c>
      <c r="T28" s="207" t="n">
        <v>1431.3355</v>
      </c>
      <c r="U28" s="208" t="n">
        <v>82.3</v>
      </c>
      <c r="V28" s="207" t="n">
        <v>1582.8767</v>
      </c>
      <c r="W28" s="208" t="n">
        <v>75.6</v>
      </c>
    </row>
    <row r="29" s="191" customFormat="true" ht="44.25" hidden="false" customHeight="true" outlineLevel="0" collapsed="false">
      <c r="A29" s="165" t="s">
        <v>436</v>
      </c>
      <c r="B29" s="165"/>
      <c r="C29" s="165"/>
      <c r="D29" s="165"/>
      <c r="E29" s="165"/>
    </row>
  </sheetData>
  <mergeCells count="14">
    <mergeCell ref="A1:S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Y33" activeCellId="0" sqref="Y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62"/>
    <col collapsed="false" customWidth="true" hidden="false" outlineLevel="0" max="2" min="2" style="65" width="10.37"/>
    <col collapsed="false" customWidth="true" hidden="false" outlineLevel="0" max="4" min="3" style="65" width="9.36"/>
    <col collapsed="false" customWidth="false" hidden="false" outlineLevel="0" max="5" min="5" style="65" width="8.99"/>
    <col collapsed="false" customWidth="true" hidden="false" outlineLevel="0" max="6" min="6" style="65" width="9.36"/>
    <col collapsed="false" customWidth="false" hidden="false" outlineLevel="0" max="7" min="7" style="65" width="8.99"/>
    <col collapsed="false" customWidth="true" hidden="false" outlineLevel="0" max="8" min="8" style="65" width="9.36"/>
    <col collapsed="false" customWidth="false" hidden="false" outlineLevel="0" max="9" min="9" style="65" width="8.99"/>
    <col collapsed="false" customWidth="true" hidden="false" outlineLevel="0" max="17" min="10" style="65" width="9.36"/>
    <col collapsed="false" customWidth="true" hidden="false" outlineLevel="0" max="18" min="18" style="65" width="10.37"/>
    <col collapsed="false" customWidth="true" hidden="false" outlineLevel="0" max="19" min="19" style="65" width="9.36"/>
    <col collapsed="false" customWidth="true" hidden="false" outlineLevel="0" max="20" min="20" style="65" width="10.37"/>
    <col collapsed="false" customWidth="true" hidden="false" outlineLevel="0" max="21" min="21" style="65" width="9.36"/>
    <col collapsed="false" customWidth="true" hidden="false" outlineLevel="0" max="22" min="22" style="65" width="10.37"/>
    <col collapsed="false" customWidth="true" hidden="false" outlineLevel="0" max="23" min="23" style="65" width="9.36"/>
    <col collapsed="false" customWidth="true" hidden="false" outlineLevel="0" max="24" min="24" style="65" width="10.37"/>
    <col collapsed="false" customWidth="true" hidden="false" outlineLevel="0" max="25" min="25" style="65" width="9.36"/>
    <col collapsed="false" customWidth="false" hidden="false" outlineLevel="0" max="228" min="26" style="65" width="8.99"/>
    <col collapsed="false" customWidth="false" hidden="false" outlineLevel="0" max="257" min="229" style="66" width="8.99"/>
  </cols>
  <sheetData>
    <row r="1" customFormat="false" ht="28.5" hidden="false" customHeight="true" outlineLevel="0" collapsed="false">
      <c r="A1" s="2" t="s">
        <v>4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5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  <c r="X2" s="5" t="s">
        <v>14</v>
      </c>
      <c r="Y2" s="5"/>
    </row>
    <row r="3" s="65" customFormat="true" ht="21" hidden="false" customHeight="true" outlineLevel="0" collapsed="false">
      <c r="A3" s="3"/>
      <c r="B3" s="7" t="s">
        <v>15</v>
      </c>
      <c r="C3" s="8" t="s">
        <v>16</v>
      </c>
      <c r="D3" s="7" t="s">
        <v>15</v>
      </c>
      <c r="E3" s="8" t="s">
        <v>16</v>
      </c>
      <c r="F3" s="7" t="s">
        <v>15</v>
      </c>
      <c r="G3" s="8" t="s">
        <v>16</v>
      </c>
      <c r="H3" s="7" t="s">
        <v>15</v>
      </c>
      <c r="I3" s="8" t="s">
        <v>16</v>
      </c>
      <c r="J3" s="7" t="s">
        <v>15</v>
      </c>
      <c r="K3" s="8" t="s">
        <v>16</v>
      </c>
      <c r="L3" s="7" t="s">
        <v>15</v>
      </c>
      <c r="M3" s="8" t="s">
        <v>16</v>
      </c>
      <c r="N3" s="7" t="s">
        <v>15</v>
      </c>
      <c r="O3" s="8" t="s">
        <v>16</v>
      </c>
      <c r="P3" s="7" t="s">
        <v>15</v>
      </c>
      <c r="Q3" s="8" t="s">
        <v>16</v>
      </c>
      <c r="R3" s="7" t="s">
        <v>15</v>
      </c>
      <c r="S3" s="8" t="s">
        <v>16</v>
      </c>
      <c r="T3" s="7" t="s">
        <v>15</v>
      </c>
      <c r="U3" s="8" t="s">
        <v>16</v>
      </c>
      <c r="V3" s="7" t="s">
        <v>15</v>
      </c>
      <c r="W3" s="8" t="s">
        <v>16</v>
      </c>
      <c r="X3" s="7" t="s">
        <v>15</v>
      </c>
      <c r="Y3" s="8" t="s">
        <v>16</v>
      </c>
    </row>
    <row r="4" customFormat="false" ht="33" hidden="false" customHeight="true" outlineLevel="0" collapsed="false">
      <c r="A4" s="166" t="s">
        <v>290</v>
      </c>
      <c r="B4" s="156"/>
      <c r="C4" s="158"/>
      <c r="D4" s="156"/>
      <c r="E4" s="158"/>
      <c r="F4" s="156"/>
      <c r="G4" s="158"/>
      <c r="H4" s="156"/>
      <c r="I4" s="158"/>
      <c r="J4" s="156"/>
      <c r="K4" s="158"/>
      <c r="L4" s="156"/>
      <c r="M4" s="158"/>
      <c r="N4" s="156"/>
      <c r="O4" s="158"/>
      <c r="P4" s="156"/>
      <c r="Q4" s="158"/>
      <c r="R4" s="156"/>
      <c r="S4" s="158"/>
      <c r="T4" s="156"/>
      <c r="U4" s="158"/>
      <c r="V4" s="156"/>
      <c r="W4" s="158"/>
      <c r="X4" s="156"/>
      <c r="Y4" s="158"/>
    </row>
    <row r="5" customFormat="false" ht="24" hidden="false" customHeight="true" outlineLevel="0" collapsed="false">
      <c r="A5" s="171" t="s">
        <v>424</v>
      </c>
      <c r="B5" s="32" t="n">
        <v>1638.76272</v>
      </c>
      <c r="C5" s="21" t="n">
        <v>-4.6</v>
      </c>
      <c r="D5" s="32" t="n">
        <v>289.68341</v>
      </c>
      <c r="E5" s="21" t="n">
        <v>23.91</v>
      </c>
      <c r="F5" s="32" t="n">
        <v>428.88021</v>
      </c>
      <c r="G5" s="21" t="n">
        <v>23.1</v>
      </c>
      <c r="H5" s="32" t="n">
        <v>565.32321</v>
      </c>
      <c r="I5" s="21" t="n">
        <v>19.3</v>
      </c>
      <c r="J5" s="32" t="n">
        <v>701.07175</v>
      </c>
      <c r="K5" s="21" t="n">
        <v>16.72</v>
      </c>
      <c r="L5" s="32" t="n">
        <v>834.42395</v>
      </c>
      <c r="M5" s="21" t="n">
        <v>13.45</v>
      </c>
      <c r="N5" s="32" t="n">
        <v>986.75556</v>
      </c>
      <c r="O5" s="21" t="n">
        <v>12.11</v>
      </c>
      <c r="P5" s="32" t="n">
        <v>1135.43818</v>
      </c>
      <c r="Q5" s="21" t="n">
        <v>10.85</v>
      </c>
      <c r="R5" s="32" t="n">
        <v>1300.00928</v>
      </c>
      <c r="S5" s="21" t="n">
        <v>10.24</v>
      </c>
      <c r="T5" s="32" t="n">
        <v>1463.20159</v>
      </c>
      <c r="U5" s="21" t="n">
        <v>10.04</v>
      </c>
      <c r="V5" s="32" t="n">
        <v>1631.08683</v>
      </c>
      <c r="W5" s="21" t="n">
        <v>9.72</v>
      </c>
      <c r="X5" s="32" t="n">
        <v>1784.45638</v>
      </c>
      <c r="Y5" s="21" t="n">
        <v>8.89</v>
      </c>
    </row>
    <row r="6" s="65" customFormat="true" ht="24" hidden="false" customHeight="true" outlineLevel="0" collapsed="false">
      <c r="A6" s="71" t="s">
        <v>425</v>
      </c>
      <c r="B6" s="32" t="n">
        <v>386.67184</v>
      </c>
      <c r="C6" s="21" t="n">
        <v>-3.30968519921807</v>
      </c>
      <c r="D6" s="32" t="n">
        <v>69.74068</v>
      </c>
      <c r="E6" s="21" t="n">
        <v>30.22</v>
      </c>
      <c r="F6" s="32" t="n">
        <v>104.20269</v>
      </c>
      <c r="G6" s="21" t="n">
        <v>29.25</v>
      </c>
      <c r="H6" s="32" t="n">
        <v>136.63616</v>
      </c>
      <c r="I6" s="21" t="n">
        <v>24.72</v>
      </c>
      <c r="J6" s="32" t="n">
        <v>169.84808</v>
      </c>
      <c r="K6" s="21" t="n">
        <v>21.5</v>
      </c>
      <c r="L6" s="32" t="n">
        <v>202.42178</v>
      </c>
      <c r="M6" s="21" t="n">
        <v>17.65</v>
      </c>
      <c r="N6" s="32" t="n">
        <v>238.17688</v>
      </c>
      <c r="O6" s="21" t="n">
        <v>15.28</v>
      </c>
      <c r="P6" s="32" t="n">
        <v>272.87556</v>
      </c>
      <c r="Q6" s="21" t="n">
        <v>13.41</v>
      </c>
      <c r="R6" s="32" t="n">
        <v>311.49746</v>
      </c>
      <c r="S6" s="21" t="n">
        <v>12.22</v>
      </c>
      <c r="T6" s="32" t="n">
        <v>348.95817</v>
      </c>
      <c r="U6" s="21" t="n">
        <v>11.48</v>
      </c>
      <c r="V6" s="32" t="n">
        <v>387.97253</v>
      </c>
      <c r="W6" s="21" t="n">
        <v>10.79</v>
      </c>
      <c r="X6" s="32" t="n">
        <v>423.97234</v>
      </c>
      <c r="Y6" s="21" t="n">
        <v>9.65</v>
      </c>
    </row>
    <row r="7" s="65" customFormat="true" ht="24" hidden="false" customHeight="true" outlineLevel="0" collapsed="false">
      <c r="A7" s="71" t="s">
        <v>426</v>
      </c>
      <c r="B7" s="32" t="n">
        <v>289.63415</v>
      </c>
      <c r="C7" s="21" t="n">
        <v>-6.76508250269026</v>
      </c>
      <c r="D7" s="32" t="n">
        <v>49.82769</v>
      </c>
      <c r="E7" s="21" t="n">
        <v>15.84</v>
      </c>
      <c r="F7" s="32" t="n">
        <v>73.67398</v>
      </c>
      <c r="G7" s="21" t="n">
        <v>15.01</v>
      </c>
      <c r="H7" s="32" t="n">
        <v>97.76837</v>
      </c>
      <c r="I7" s="21" t="n">
        <v>12.98</v>
      </c>
      <c r="J7" s="32" t="n">
        <v>121.83386</v>
      </c>
      <c r="K7" s="21" t="n">
        <v>11.86</v>
      </c>
      <c r="L7" s="32" t="n">
        <v>145.82745</v>
      </c>
      <c r="M7" s="21" t="n">
        <v>9.86</v>
      </c>
      <c r="N7" s="32" t="n">
        <v>171.97533</v>
      </c>
      <c r="O7" s="21" t="n">
        <v>9.16</v>
      </c>
      <c r="P7" s="32" t="n">
        <v>198.55124</v>
      </c>
      <c r="Q7" s="21" t="n">
        <v>8.56</v>
      </c>
      <c r="R7" s="32" t="n">
        <v>228.12315</v>
      </c>
      <c r="S7" s="21" t="n">
        <v>8.45</v>
      </c>
      <c r="T7" s="32" t="n">
        <v>256.96373</v>
      </c>
      <c r="U7" s="21" t="n">
        <v>8.8</v>
      </c>
      <c r="V7" s="32" t="n">
        <v>285.91763</v>
      </c>
      <c r="W7" s="21" t="n">
        <v>8.89</v>
      </c>
      <c r="X7" s="32" t="n">
        <v>313.94945</v>
      </c>
      <c r="Y7" s="21" t="n">
        <v>8.4</v>
      </c>
    </row>
    <row r="8" s="65" customFormat="true" ht="24" hidden="false" customHeight="true" outlineLevel="0" collapsed="false">
      <c r="A8" s="71" t="s">
        <v>427</v>
      </c>
      <c r="B8" s="32" t="n">
        <v>39.27496</v>
      </c>
      <c r="C8" s="21" t="n">
        <v>-6.87971692353509</v>
      </c>
      <c r="D8" s="32" t="n">
        <v>7.117</v>
      </c>
      <c r="E8" s="21" t="n">
        <v>23.7</v>
      </c>
      <c r="F8" s="32" t="n">
        <v>10.22962</v>
      </c>
      <c r="G8" s="21" t="n">
        <v>21.99</v>
      </c>
      <c r="H8" s="32" t="n">
        <v>13.5949</v>
      </c>
      <c r="I8" s="21" t="n">
        <v>18.33</v>
      </c>
      <c r="J8" s="32" t="n">
        <v>16.91229</v>
      </c>
      <c r="K8" s="21" t="n">
        <v>15.7</v>
      </c>
      <c r="L8" s="32" t="n">
        <v>20.15566</v>
      </c>
      <c r="M8" s="21" t="n">
        <v>13.09</v>
      </c>
      <c r="N8" s="32" t="n">
        <v>23.83341</v>
      </c>
      <c r="O8" s="21" t="n">
        <v>11.49</v>
      </c>
      <c r="P8" s="32" t="n">
        <v>27.37872</v>
      </c>
      <c r="Q8" s="21" t="n">
        <v>10.48</v>
      </c>
      <c r="R8" s="32" t="n">
        <v>31.31066</v>
      </c>
      <c r="S8" s="21" t="n">
        <v>10.22</v>
      </c>
      <c r="T8" s="32" t="n">
        <v>35.01598</v>
      </c>
      <c r="U8" s="21" t="n">
        <v>10.07</v>
      </c>
      <c r="V8" s="32" t="n">
        <v>39.1283</v>
      </c>
      <c r="W8" s="21" t="n">
        <v>10.04</v>
      </c>
      <c r="X8" s="32" t="n">
        <v>42.89929</v>
      </c>
      <c r="Y8" s="21" t="n">
        <v>9.23</v>
      </c>
    </row>
    <row r="9" s="65" customFormat="true" ht="24" hidden="false" customHeight="true" outlineLevel="0" collapsed="false">
      <c r="A9" s="71" t="s">
        <v>428</v>
      </c>
      <c r="B9" s="32" t="n">
        <v>136.05803</v>
      </c>
      <c r="C9" s="21" t="n">
        <v>-4.20373961458731</v>
      </c>
      <c r="D9" s="32" t="n">
        <v>24.5525</v>
      </c>
      <c r="E9" s="21" t="n">
        <v>26.79</v>
      </c>
      <c r="F9" s="32" t="n">
        <v>36.16702</v>
      </c>
      <c r="G9" s="21" t="n">
        <v>26</v>
      </c>
      <c r="H9" s="32" t="n">
        <v>47.61717</v>
      </c>
      <c r="I9" s="21" t="n">
        <v>20.23</v>
      </c>
      <c r="J9" s="32" t="n">
        <v>58.51835</v>
      </c>
      <c r="K9" s="21" t="n">
        <v>17.55</v>
      </c>
      <c r="L9" s="32" t="n">
        <v>69.41214</v>
      </c>
      <c r="M9" s="21" t="n">
        <v>13.96</v>
      </c>
      <c r="N9" s="32" t="n">
        <v>82.08603</v>
      </c>
      <c r="O9" s="21" t="n">
        <v>12.46</v>
      </c>
      <c r="P9" s="32" t="n">
        <v>94.39482</v>
      </c>
      <c r="Q9" s="21" t="n">
        <v>10.84</v>
      </c>
      <c r="R9" s="32" t="n">
        <v>107.11098</v>
      </c>
      <c r="S9" s="21" t="n">
        <v>9.85</v>
      </c>
      <c r="T9" s="32" t="n">
        <v>120.86666</v>
      </c>
      <c r="U9" s="21" t="n">
        <v>9.71</v>
      </c>
      <c r="V9" s="32" t="n">
        <v>134.65578</v>
      </c>
      <c r="W9" s="21" t="n">
        <v>9.14</v>
      </c>
      <c r="X9" s="32" t="n">
        <v>146.93488</v>
      </c>
      <c r="Y9" s="21" t="n">
        <v>7.99</v>
      </c>
    </row>
    <row r="10" s="65" customFormat="true" ht="24" hidden="false" customHeight="true" outlineLevel="0" collapsed="false">
      <c r="A10" s="71" t="s">
        <v>429</v>
      </c>
      <c r="B10" s="32" t="n">
        <v>147.97663</v>
      </c>
      <c r="C10" s="21" t="n">
        <v>-5.94831056170885</v>
      </c>
      <c r="D10" s="32" t="n">
        <v>26.23522</v>
      </c>
      <c r="E10" s="21" t="n">
        <v>23.69</v>
      </c>
      <c r="F10" s="32" t="n">
        <v>38.61325</v>
      </c>
      <c r="G10" s="21" t="n">
        <v>22.69</v>
      </c>
      <c r="H10" s="32" t="n">
        <v>50.93746</v>
      </c>
      <c r="I10" s="21" t="n">
        <v>18.72</v>
      </c>
      <c r="J10" s="32" t="n">
        <v>63.2153</v>
      </c>
      <c r="K10" s="21" t="n">
        <v>16.02</v>
      </c>
      <c r="L10" s="32" t="n">
        <v>73.24814</v>
      </c>
      <c r="M10" s="21" t="n">
        <v>10.24</v>
      </c>
      <c r="N10" s="32" t="n">
        <v>87.18021</v>
      </c>
      <c r="O10" s="21" t="n">
        <v>9.72</v>
      </c>
      <c r="P10" s="32" t="n">
        <v>100.53291</v>
      </c>
      <c r="Q10" s="21" t="n">
        <v>8.88</v>
      </c>
      <c r="R10" s="32" t="n">
        <v>115.29905</v>
      </c>
      <c r="S10" s="21" t="n">
        <v>8.53</v>
      </c>
      <c r="T10" s="32" t="n">
        <v>130.11162</v>
      </c>
      <c r="U10" s="21" t="n">
        <v>8.54</v>
      </c>
      <c r="V10" s="32" t="n">
        <v>145.50451</v>
      </c>
      <c r="W10" s="21" t="n">
        <v>8.41</v>
      </c>
      <c r="X10" s="32" t="n">
        <v>159.23524</v>
      </c>
      <c r="Y10" s="21" t="n">
        <v>7.61</v>
      </c>
    </row>
    <row r="11" s="65" customFormat="true" ht="24" hidden="false" customHeight="true" outlineLevel="0" collapsed="false">
      <c r="A11" s="71" t="s">
        <v>430</v>
      </c>
      <c r="B11" s="32" t="n">
        <v>67.20224</v>
      </c>
      <c r="C11" s="21" t="n">
        <v>-5.01863664451075</v>
      </c>
      <c r="D11" s="32" t="n">
        <v>11.71562</v>
      </c>
      <c r="E11" s="21" t="n">
        <v>22.06</v>
      </c>
      <c r="F11" s="32" t="n">
        <v>17.38712</v>
      </c>
      <c r="G11" s="21" t="n">
        <v>21.76</v>
      </c>
      <c r="H11" s="32" t="n">
        <v>22.94932</v>
      </c>
      <c r="I11" s="21" t="n">
        <v>17.97</v>
      </c>
      <c r="J11" s="32" t="n">
        <v>28.4548</v>
      </c>
      <c r="K11" s="21" t="n">
        <v>15.55</v>
      </c>
      <c r="L11" s="32" t="n">
        <v>33.92765</v>
      </c>
      <c r="M11" s="21" t="n">
        <v>12.83</v>
      </c>
      <c r="N11" s="32" t="n">
        <v>40.04462</v>
      </c>
      <c r="O11" s="21" t="n">
        <v>11.6</v>
      </c>
      <c r="P11" s="32" t="n">
        <v>46.32477</v>
      </c>
      <c r="Q11" s="21" t="n">
        <v>10.46</v>
      </c>
      <c r="R11" s="32" t="n">
        <v>53.10189</v>
      </c>
      <c r="S11" s="21" t="n">
        <v>9.8</v>
      </c>
      <c r="T11" s="32" t="n">
        <v>59.9189</v>
      </c>
      <c r="U11" s="21" t="n">
        <v>9.64</v>
      </c>
      <c r="V11" s="32" t="n">
        <v>66.85149</v>
      </c>
      <c r="W11" s="21" t="n">
        <v>9.42</v>
      </c>
      <c r="X11" s="32" t="n">
        <v>72.97468</v>
      </c>
      <c r="Y11" s="21" t="n">
        <v>8.59</v>
      </c>
    </row>
    <row r="12" s="65" customFormat="true" ht="24" hidden="false" customHeight="true" outlineLevel="0" collapsed="false">
      <c r="A12" s="71" t="s">
        <v>431</v>
      </c>
      <c r="B12" s="32" t="n">
        <v>163.30397</v>
      </c>
      <c r="C12" s="21" t="n">
        <v>-5.64685510644371</v>
      </c>
      <c r="D12" s="32" t="n">
        <v>29.29551</v>
      </c>
      <c r="E12" s="21" t="n">
        <v>23.89</v>
      </c>
      <c r="F12" s="32" t="n">
        <v>42.97794</v>
      </c>
      <c r="G12" s="21" t="n">
        <v>22.7</v>
      </c>
      <c r="H12" s="32" t="n">
        <v>56.63365</v>
      </c>
      <c r="I12" s="21" t="n">
        <v>18.83</v>
      </c>
      <c r="J12" s="32" t="n">
        <v>69.73552</v>
      </c>
      <c r="K12" s="21" t="n">
        <v>16.21</v>
      </c>
      <c r="L12" s="32" t="n">
        <v>83.04945</v>
      </c>
      <c r="M12" s="21" t="n">
        <v>13.38</v>
      </c>
      <c r="N12" s="32" t="n">
        <v>98.44186</v>
      </c>
      <c r="O12" s="21" t="n">
        <v>12.17</v>
      </c>
      <c r="P12" s="32" t="n">
        <v>113.0435</v>
      </c>
      <c r="Q12" s="21" t="n">
        <v>10.9</v>
      </c>
      <c r="R12" s="32" t="n">
        <v>129.97789</v>
      </c>
      <c r="S12" s="21" t="n">
        <v>10.6</v>
      </c>
      <c r="T12" s="32" t="n">
        <v>146.44577</v>
      </c>
      <c r="U12" s="21" t="n">
        <v>10.27</v>
      </c>
      <c r="V12" s="32" t="n">
        <v>163.13581</v>
      </c>
      <c r="W12" s="21" t="n">
        <v>9.84</v>
      </c>
      <c r="X12" s="32" t="n">
        <v>177.95104</v>
      </c>
      <c r="Y12" s="21" t="n">
        <v>8.97</v>
      </c>
    </row>
    <row r="13" s="65" customFormat="true" ht="24" hidden="false" customHeight="true" outlineLevel="0" collapsed="false">
      <c r="A13" s="71" t="s">
        <v>432</v>
      </c>
      <c r="B13" s="32" t="n">
        <v>129.16743</v>
      </c>
      <c r="C13" s="21" t="n">
        <v>-4.29773724142018</v>
      </c>
      <c r="D13" s="32" t="n">
        <v>22.53157</v>
      </c>
      <c r="E13" s="21" t="n">
        <v>22.8</v>
      </c>
      <c r="F13" s="32" t="n">
        <v>33.76763</v>
      </c>
      <c r="G13" s="21" t="n">
        <v>23.57</v>
      </c>
      <c r="H13" s="32" t="n">
        <v>44.4971</v>
      </c>
      <c r="I13" s="21" t="n">
        <v>19.5</v>
      </c>
      <c r="J13" s="32" t="n">
        <v>55.08021</v>
      </c>
      <c r="K13" s="21" t="n">
        <v>16.13</v>
      </c>
      <c r="L13" s="32" t="n">
        <v>65.75371</v>
      </c>
      <c r="M13" s="21" t="n">
        <v>13.21</v>
      </c>
      <c r="N13" s="32" t="n">
        <v>78.1672</v>
      </c>
      <c r="O13" s="21" t="n">
        <v>12.47</v>
      </c>
      <c r="P13" s="32" t="n">
        <v>89.97728</v>
      </c>
      <c r="Q13" s="21" t="n">
        <v>11.19</v>
      </c>
      <c r="R13" s="32" t="n">
        <v>102.89532</v>
      </c>
      <c r="S13" s="21" t="n">
        <v>10.56</v>
      </c>
      <c r="T13" s="32" t="n">
        <v>115.77017</v>
      </c>
      <c r="U13" s="21" t="n">
        <v>10.3</v>
      </c>
      <c r="V13" s="32" t="n">
        <v>129.39903</v>
      </c>
      <c r="W13" s="21" t="n">
        <v>10.24</v>
      </c>
      <c r="X13" s="32" t="n">
        <v>141.31477</v>
      </c>
      <c r="Y13" s="21" t="n">
        <v>9.4</v>
      </c>
    </row>
    <row r="14" s="65" customFormat="true" ht="24" hidden="false" customHeight="true" outlineLevel="0" collapsed="false">
      <c r="A14" s="71" t="s">
        <v>433</v>
      </c>
      <c r="B14" s="32" t="n">
        <v>279.47347</v>
      </c>
      <c r="C14" s="21" t="n">
        <v>-2.48419195459036</v>
      </c>
      <c r="D14" s="32" t="n">
        <v>48.66762</v>
      </c>
      <c r="E14" s="21" t="n">
        <v>23.88</v>
      </c>
      <c r="F14" s="32" t="n">
        <v>71.86096</v>
      </c>
      <c r="G14" s="21" t="n">
        <v>23.06</v>
      </c>
      <c r="H14" s="32" t="n">
        <v>94.68908</v>
      </c>
      <c r="I14" s="21" t="n">
        <v>19.24</v>
      </c>
      <c r="J14" s="32" t="n">
        <v>117.47334</v>
      </c>
      <c r="K14" s="21" t="n">
        <v>16.3</v>
      </c>
      <c r="L14" s="32" t="n">
        <v>140.62797</v>
      </c>
      <c r="M14" s="21" t="n">
        <v>13.31</v>
      </c>
      <c r="N14" s="32" t="n">
        <v>166.85002</v>
      </c>
      <c r="O14" s="21" t="n">
        <v>11.97</v>
      </c>
      <c r="P14" s="32" t="n">
        <v>192.35939</v>
      </c>
      <c r="Q14" s="21" t="n">
        <v>10.72</v>
      </c>
      <c r="R14" s="32" t="n">
        <v>220.69288</v>
      </c>
      <c r="S14" s="21" t="n">
        <v>10.22</v>
      </c>
      <c r="T14" s="32" t="n">
        <v>249.15059</v>
      </c>
      <c r="U14" s="21" t="n">
        <v>10.16</v>
      </c>
      <c r="V14" s="32" t="n">
        <v>278.52175</v>
      </c>
      <c r="W14" s="21" t="n">
        <v>9.8</v>
      </c>
      <c r="X14" s="32" t="n">
        <v>305.22469</v>
      </c>
      <c r="Y14" s="21" t="n">
        <v>9.21</v>
      </c>
    </row>
    <row r="15" s="65" customFormat="true" ht="24" hidden="false" customHeight="true" outlineLevel="0" collapsed="false">
      <c r="A15" s="71" t="s">
        <v>434</v>
      </c>
      <c r="B15" s="32" t="n">
        <v>100.09453</v>
      </c>
      <c r="C15" s="21" t="n">
        <v>-2.58371640171103</v>
      </c>
      <c r="D15" s="32" t="n">
        <v>17.69967</v>
      </c>
      <c r="E15" s="21" t="n">
        <v>15.04</v>
      </c>
      <c r="F15" s="32" t="n">
        <v>25.97325</v>
      </c>
      <c r="G15" s="21" t="n">
        <v>13.17</v>
      </c>
      <c r="H15" s="32" t="n">
        <v>33.89788</v>
      </c>
      <c r="I15" s="21" t="n">
        <v>10.33</v>
      </c>
      <c r="J15" s="32" t="n">
        <v>41.90363</v>
      </c>
      <c r="K15" s="21" t="n">
        <v>9.33</v>
      </c>
      <c r="L15" s="32" t="n">
        <v>49.90408</v>
      </c>
      <c r="M15" s="21" t="n">
        <v>7.62</v>
      </c>
      <c r="N15" s="32" t="n">
        <v>58.82624</v>
      </c>
      <c r="O15" s="21" t="n">
        <v>6.97</v>
      </c>
      <c r="P15" s="32" t="n">
        <v>67.86384</v>
      </c>
      <c r="Q15" s="21" t="n">
        <v>6.62</v>
      </c>
      <c r="R15" s="32" t="n">
        <v>77.59184</v>
      </c>
      <c r="S15" s="21" t="n">
        <v>6.4</v>
      </c>
      <c r="T15" s="32" t="n">
        <v>87.20116</v>
      </c>
      <c r="U15" s="21" t="n">
        <v>6.76</v>
      </c>
      <c r="V15" s="32" t="n">
        <v>97.39788</v>
      </c>
      <c r="W15" s="21" t="n">
        <v>7.3</v>
      </c>
      <c r="X15" s="32" t="n">
        <v>107.45339</v>
      </c>
      <c r="Y15" s="21" t="n">
        <v>7.35</v>
      </c>
    </row>
    <row r="16" s="65" customFormat="true" ht="22.9" hidden="false" customHeight="true" outlineLevel="0" collapsed="false">
      <c r="A16" s="146"/>
      <c r="B16" s="72"/>
      <c r="C16" s="26"/>
      <c r="D16" s="72"/>
      <c r="E16" s="26"/>
      <c r="F16" s="72"/>
      <c r="G16" s="26"/>
      <c r="H16" s="72"/>
      <c r="I16" s="26"/>
      <c r="J16" s="72"/>
      <c r="K16" s="26"/>
      <c r="L16" s="72"/>
      <c r="M16" s="26"/>
      <c r="N16" s="72"/>
      <c r="O16" s="26"/>
      <c r="P16" s="72"/>
      <c r="Q16" s="26"/>
      <c r="R16" s="72"/>
      <c r="S16" s="26"/>
      <c r="T16" s="72"/>
      <c r="U16" s="26"/>
      <c r="V16" s="72"/>
      <c r="W16" s="26"/>
      <c r="X16" s="72"/>
      <c r="Y16" s="26"/>
    </row>
    <row r="17" s="65" customFormat="true" ht="33" hidden="false" customHeight="true" outlineLevel="0" collapsed="false">
      <c r="A17" s="80" t="s">
        <v>447</v>
      </c>
      <c r="B17" s="72"/>
      <c r="C17" s="26"/>
      <c r="D17" s="72"/>
      <c r="E17" s="26"/>
      <c r="F17" s="72"/>
      <c r="G17" s="26"/>
      <c r="H17" s="72"/>
      <c r="I17" s="26"/>
      <c r="J17" s="72"/>
      <c r="K17" s="26"/>
      <c r="L17" s="72"/>
      <c r="M17" s="26"/>
      <c r="N17" s="72"/>
      <c r="O17" s="26"/>
      <c r="P17" s="72"/>
      <c r="Q17" s="26"/>
      <c r="R17" s="72"/>
      <c r="S17" s="26"/>
      <c r="T17" s="72"/>
      <c r="U17" s="26"/>
      <c r="V17" s="72"/>
      <c r="W17" s="26"/>
      <c r="X17" s="72"/>
      <c r="Y17" s="26"/>
    </row>
    <row r="18" s="65" customFormat="true" ht="24" hidden="false" customHeight="true" outlineLevel="0" collapsed="false">
      <c r="A18" s="171" t="s">
        <v>424</v>
      </c>
      <c r="B18" s="32"/>
      <c r="C18" s="21" t="n">
        <v>-6.1</v>
      </c>
      <c r="D18" s="32"/>
      <c r="E18" s="21" t="n">
        <v>40.1</v>
      </c>
      <c r="F18" s="32"/>
      <c r="G18" s="21" t="n">
        <v>42.2</v>
      </c>
      <c r="H18" s="32"/>
      <c r="I18" s="21" t="n">
        <v>40.2576647238533</v>
      </c>
      <c r="J18" s="32"/>
      <c r="K18" s="21" t="n">
        <v>43.1</v>
      </c>
      <c r="L18" s="32"/>
      <c r="M18" s="21" t="n">
        <v>33.1</v>
      </c>
      <c r="N18" s="32"/>
      <c r="O18" s="21" t="n">
        <v>30.8</v>
      </c>
      <c r="P18" s="32"/>
      <c r="Q18" s="21" t="n">
        <v>25.5689595440075</v>
      </c>
      <c r="R18" s="32"/>
      <c r="S18" s="21" t="n">
        <v>20.1</v>
      </c>
      <c r="T18" s="32"/>
      <c r="U18" s="21" t="n">
        <v>13.1</v>
      </c>
      <c r="V18" s="32"/>
      <c r="W18" s="21" t="n">
        <v>11.7</v>
      </c>
      <c r="X18" s="32"/>
      <c r="Y18" s="21" t="n">
        <v>19.1</v>
      </c>
    </row>
    <row r="19" s="65" customFormat="true" ht="24" hidden="false" customHeight="true" outlineLevel="0" collapsed="false">
      <c r="A19" s="71" t="s">
        <v>425</v>
      </c>
      <c r="B19" s="74"/>
      <c r="C19" s="52" t="n">
        <v>-12.2735873796766</v>
      </c>
      <c r="D19" s="74"/>
      <c r="E19" s="52" t="n">
        <v>20.9</v>
      </c>
      <c r="F19" s="74"/>
      <c r="G19" s="52" t="n">
        <v>5</v>
      </c>
      <c r="H19" s="74"/>
      <c r="I19" s="52" t="n">
        <v>35.5770392734461</v>
      </c>
      <c r="J19" s="74"/>
      <c r="K19" s="52" t="n">
        <v>41.5</v>
      </c>
      <c r="L19" s="74"/>
      <c r="M19" s="52" t="n">
        <v>24</v>
      </c>
      <c r="N19" s="74"/>
      <c r="O19" s="52" t="n">
        <v>24</v>
      </c>
      <c r="P19" s="74"/>
      <c r="Q19" s="52" t="n">
        <v>22.2347657018724</v>
      </c>
      <c r="R19" s="74"/>
      <c r="S19" s="52" t="n">
        <v>18.1</v>
      </c>
      <c r="T19" s="74"/>
      <c r="U19" s="52" t="n">
        <v>16</v>
      </c>
      <c r="V19" s="74"/>
      <c r="W19" s="52" t="n">
        <v>21.1</v>
      </c>
      <c r="X19" s="74"/>
      <c r="Y19" s="52" t="n">
        <v>20.1</v>
      </c>
    </row>
    <row r="20" s="65" customFormat="true" ht="24" hidden="false" customHeight="true" outlineLevel="0" collapsed="false">
      <c r="A20" s="71" t="s">
        <v>426</v>
      </c>
      <c r="B20" s="32"/>
      <c r="C20" s="21" t="n">
        <v>-5.46794313896142</v>
      </c>
      <c r="D20" s="32"/>
      <c r="E20" s="21" t="n">
        <v>63.2</v>
      </c>
      <c r="F20" s="32"/>
      <c r="G20" s="21" t="n">
        <v>95.2</v>
      </c>
      <c r="H20" s="32"/>
      <c r="I20" s="21" t="n">
        <v>97.9301528799111</v>
      </c>
      <c r="J20" s="32"/>
      <c r="K20" s="21" t="n">
        <v>90.3</v>
      </c>
      <c r="L20" s="32"/>
      <c r="M20" s="21" t="n">
        <v>100.7</v>
      </c>
      <c r="N20" s="32"/>
      <c r="O20" s="21" t="n">
        <v>81.5</v>
      </c>
      <c r="P20" s="32"/>
      <c r="Q20" s="21" t="n">
        <v>69.9483119612871</v>
      </c>
      <c r="R20" s="32"/>
      <c r="S20" s="21" t="n">
        <v>46.2</v>
      </c>
      <c r="T20" s="32"/>
      <c r="U20" s="21" t="n">
        <v>32.1</v>
      </c>
      <c r="V20" s="32"/>
      <c r="W20" s="21" t="n">
        <v>18.3</v>
      </c>
      <c r="X20" s="32"/>
      <c r="Y20" s="21" t="n">
        <v>14.6</v>
      </c>
    </row>
    <row r="21" s="65" customFormat="true" ht="24" hidden="false" customHeight="true" outlineLevel="0" collapsed="false">
      <c r="A21" s="71" t="s">
        <v>427</v>
      </c>
      <c r="B21" s="32"/>
      <c r="C21" s="21" t="n">
        <v>-13.6250613667801</v>
      </c>
      <c r="D21" s="32"/>
      <c r="E21" s="21" t="n">
        <v>-2.1</v>
      </c>
      <c r="F21" s="32"/>
      <c r="G21" s="21" t="n">
        <v>33</v>
      </c>
      <c r="H21" s="32"/>
      <c r="I21" s="21" t="n">
        <v>77.9014788059525</v>
      </c>
      <c r="J21" s="32"/>
      <c r="K21" s="21" t="n">
        <v>58.4</v>
      </c>
      <c r="L21" s="32"/>
      <c r="M21" s="21" t="n">
        <v>44.5</v>
      </c>
      <c r="N21" s="32"/>
      <c r="O21" s="21" t="n">
        <v>41.4</v>
      </c>
      <c r="P21" s="32"/>
      <c r="Q21" s="21" t="n">
        <v>45.0299900466729</v>
      </c>
      <c r="R21" s="32"/>
      <c r="S21" s="21" t="n">
        <v>49.4</v>
      </c>
      <c r="T21" s="32"/>
      <c r="U21" s="21" t="n">
        <v>43.7</v>
      </c>
      <c r="V21" s="32"/>
      <c r="W21" s="21" t="n">
        <v>29.2</v>
      </c>
      <c r="X21" s="32"/>
      <c r="Y21" s="21" t="n">
        <v>23.1</v>
      </c>
    </row>
    <row r="22" s="65" customFormat="true" ht="24" hidden="false" customHeight="true" outlineLevel="0" collapsed="false">
      <c r="A22" s="71" t="s">
        <v>428</v>
      </c>
      <c r="B22" s="32"/>
      <c r="C22" s="21" t="n">
        <v>-5.54841867389465</v>
      </c>
      <c r="D22" s="32"/>
      <c r="E22" s="21" t="n">
        <v>-8.8</v>
      </c>
      <c r="F22" s="32"/>
      <c r="G22" s="21" t="n">
        <v>16.6</v>
      </c>
      <c r="H22" s="32"/>
      <c r="I22" s="21" t="n">
        <v>40.8418623751174</v>
      </c>
      <c r="J22" s="32"/>
      <c r="K22" s="21" t="n">
        <v>33.7</v>
      </c>
      <c r="L22" s="32"/>
      <c r="M22" s="21" t="n">
        <v>46.9</v>
      </c>
      <c r="N22" s="32"/>
      <c r="O22" s="21" t="n">
        <v>32.8</v>
      </c>
      <c r="P22" s="32"/>
      <c r="Q22" s="21" t="n">
        <v>19.9569681324332</v>
      </c>
      <c r="R22" s="32"/>
      <c r="S22" s="21" t="n">
        <v>3.9</v>
      </c>
      <c r="T22" s="32"/>
      <c r="U22" s="21" t="n">
        <v>-7.2</v>
      </c>
      <c r="V22" s="32"/>
      <c r="W22" s="21" t="n">
        <v>-8.1</v>
      </c>
      <c r="X22" s="32"/>
      <c r="Y22" s="21" t="n">
        <v>4.7</v>
      </c>
    </row>
    <row r="23" s="65" customFormat="true" ht="24" hidden="false" customHeight="true" outlineLevel="0" collapsed="false">
      <c r="A23" s="71" t="s">
        <v>429</v>
      </c>
      <c r="B23" s="32"/>
      <c r="C23" s="21" t="n">
        <v>-13.1</v>
      </c>
      <c r="D23" s="32"/>
      <c r="E23" s="21" t="n">
        <v>310.3</v>
      </c>
      <c r="F23" s="32"/>
      <c r="G23" s="21" t="n">
        <v>131.6</v>
      </c>
      <c r="H23" s="32"/>
      <c r="I23" s="21" t="n">
        <v>77.7301951750875</v>
      </c>
      <c r="J23" s="32"/>
      <c r="K23" s="21" t="n">
        <v>60.6</v>
      </c>
      <c r="L23" s="32"/>
      <c r="M23" s="21" t="n">
        <v>17.4</v>
      </c>
      <c r="N23" s="32"/>
      <c r="O23" s="21" t="n">
        <v>14.9</v>
      </c>
      <c r="P23" s="32"/>
      <c r="Q23" s="21" t="n">
        <v>9.38397417537058</v>
      </c>
      <c r="R23" s="32"/>
      <c r="S23" s="21" t="n">
        <v>6.8</v>
      </c>
      <c r="T23" s="32"/>
      <c r="U23" s="21" t="n">
        <v>-1.1</v>
      </c>
      <c r="V23" s="32"/>
      <c r="W23" s="21" t="n">
        <v>7.4</v>
      </c>
      <c r="X23" s="32"/>
      <c r="Y23" s="21" t="n">
        <v>6.5</v>
      </c>
    </row>
    <row r="24" s="65" customFormat="true" ht="24" hidden="false" customHeight="true" outlineLevel="0" collapsed="false">
      <c r="A24" s="71" t="s">
        <v>430</v>
      </c>
      <c r="B24" s="32"/>
      <c r="C24" s="21" t="n">
        <v>2</v>
      </c>
      <c r="D24" s="32"/>
      <c r="E24" s="21" t="n">
        <v>107.9</v>
      </c>
      <c r="F24" s="32"/>
      <c r="G24" s="21" t="n">
        <v>104.4</v>
      </c>
      <c r="H24" s="32"/>
      <c r="I24" s="21" t="n">
        <v>154.170634460855</v>
      </c>
      <c r="J24" s="32"/>
      <c r="K24" s="21" t="n">
        <v>159.7</v>
      </c>
      <c r="L24" s="32"/>
      <c r="M24" s="21" t="n">
        <v>168.8</v>
      </c>
      <c r="N24" s="32"/>
      <c r="O24" s="21" t="n">
        <v>188.2</v>
      </c>
      <c r="P24" s="32"/>
      <c r="Q24" s="21" t="n">
        <v>128.692963243986</v>
      </c>
      <c r="R24" s="32"/>
      <c r="S24" s="21" t="n">
        <v>119.7</v>
      </c>
      <c r="T24" s="32"/>
      <c r="U24" s="21" t="n">
        <v>101.6</v>
      </c>
      <c r="V24" s="32"/>
      <c r="W24" s="21" t="n">
        <v>80.5</v>
      </c>
      <c r="X24" s="32"/>
      <c r="Y24" s="21" t="n">
        <v>68.7</v>
      </c>
    </row>
    <row r="25" s="65" customFormat="true" ht="24" hidden="false" customHeight="true" outlineLevel="0" collapsed="false">
      <c r="A25" s="71" t="s">
        <v>431</v>
      </c>
      <c r="B25" s="32"/>
      <c r="C25" s="21" t="n">
        <v>-32.6</v>
      </c>
      <c r="D25" s="32"/>
      <c r="E25" s="21" t="n">
        <v>-7.2</v>
      </c>
      <c r="F25" s="32"/>
      <c r="G25" s="21" t="n">
        <v>44</v>
      </c>
      <c r="H25" s="32"/>
      <c r="I25" s="21" t="n">
        <v>65.8728021142694</v>
      </c>
      <c r="J25" s="32"/>
      <c r="K25" s="21" t="n">
        <v>63.6</v>
      </c>
      <c r="L25" s="32"/>
      <c r="M25" s="21" t="n">
        <v>50</v>
      </c>
      <c r="N25" s="32"/>
      <c r="O25" s="21" t="n">
        <v>48.6</v>
      </c>
      <c r="P25" s="32"/>
      <c r="Q25" s="21" t="n">
        <v>36.7474315848819</v>
      </c>
      <c r="R25" s="32"/>
      <c r="S25" s="21" t="n">
        <v>35.6</v>
      </c>
      <c r="T25" s="32"/>
      <c r="U25" s="21" t="n">
        <v>30.6</v>
      </c>
      <c r="V25" s="32"/>
      <c r="W25" s="21" t="n">
        <v>37.2</v>
      </c>
      <c r="X25" s="32"/>
      <c r="Y25" s="21" t="n">
        <v>48.2</v>
      </c>
    </row>
    <row r="26" s="65" customFormat="true" ht="24" hidden="false" customHeight="true" outlineLevel="0" collapsed="false">
      <c r="A26" s="71" t="s">
        <v>432</v>
      </c>
      <c r="B26" s="32"/>
      <c r="C26" s="21" t="n">
        <v>-7.1</v>
      </c>
      <c r="D26" s="32"/>
      <c r="E26" s="21" t="n">
        <v>48</v>
      </c>
      <c r="F26" s="32"/>
      <c r="G26" s="21" t="n">
        <v>25.7</v>
      </c>
      <c r="H26" s="32"/>
      <c r="I26" s="21" t="n">
        <v>14.3395631233859</v>
      </c>
      <c r="J26" s="32"/>
      <c r="K26" s="21" t="n">
        <v>51.4</v>
      </c>
      <c r="L26" s="32"/>
      <c r="M26" s="21" t="n">
        <v>22.5</v>
      </c>
      <c r="N26" s="32"/>
      <c r="O26" s="21" t="n">
        <v>23.3</v>
      </c>
      <c r="P26" s="32"/>
      <c r="Q26" s="21" t="n">
        <v>15.0979886706148</v>
      </c>
      <c r="R26" s="32"/>
      <c r="S26" s="21" t="n">
        <v>19</v>
      </c>
      <c r="T26" s="32"/>
      <c r="U26" s="21" t="n">
        <v>12.8</v>
      </c>
      <c r="V26" s="32"/>
      <c r="W26" s="21" t="n">
        <v>17.9</v>
      </c>
      <c r="X26" s="32"/>
      <c r="Y26" s="21" t="n">
        <v>16.6</v>
      </c>
    </row>
    <row r="27" s="65" customFormat="true" ht="24" hidden="false" customHeight="true" outlineLevel="0" collapsed="false">
      <c r="A27" s="71" t="s">
        <v>433</v>
      </c>
      <c r="B27" s="32"/>
      <c r="C27" s="21" t="n">
        <v>2.8</v>
      </c>
      <c r="D27" s="32"/>
      <c r="E27" s="21" t="n">
        <v>0</v>
      </c>
      <c r="F27" s="32"/>
      <c r="G27" s="21" t="n">
        <v>15.9</v>
      </c>
      <c r="H27" s="32"/>
      <c r="I27" s="21" t="n">
        <v>14.4866099896352</v>
      </c>
      <c r="J27" s="32"/>
      <c r="K27" s="21" t="n">
        <v>11.3</v>
      </c>
      <c r="L27" s="32"/>
      <c r="M27" s="21" t="n">
        <v>11.4</v>
      </c>
      <c r="N27" s="32"/>
      <c r="O27" s="21" t="n">
        <v>3.2</v>
      </c>
      <c r="P27" s="32"/>
      <c r="Q27" s="21" t="n">
        <v>0.0999729834437773</v>
      </c>
      <c r="R27" s="32"/>
      <c r="S27" s="21" t="n">
        <v>0.1</v>
      </c>
      <c r="T27" s="32"/>
      <c r="U27" s="21" t="n">
        <v>2.6</v>
      </c>
      <c r="V27" s="32"/>
      <c r="W27" s="21" t="n">
        <v>-4.5</v>
      </c>
      <c r="X27" s="32"/>
      <c r="Y27" s="21" t="n">
        <v>9</v>
      </c>
    </row>
    <row r="28" s="65" customFormat="true" ht="24" hidden="false" customHeight="true" outlineLevel="0" collapsed="false">
      <c r="A28" s="76" t="s">
        <v>448</v>
      </c>
      <c r="B28" s="77"/>
      <c r="C28" s="78" t="n">
        <v>5.5</v>
      </c>
      <c r="D28" s="77"/>
      <c r="E28" s="78" t="n">
        <v>28.6</v>
      </c>
      <c r="F28" s="77"/>
      <c r="G28" s="78" t="n">
        <v>24.9</v>
      </c>
      <c r="H28" s="77"/>
      <c r="I28" s="78" t="n">
        <v>-1.68084681545572</v>
      </c>
      <c r="J28" s="77"/>
      <c r="K28" s="78" t="n">
        <v>6.4</v>
      </c>
      <c r="L28" s="77"/>
      <c r="M28" s="78" t="n">
        <v>0.8</v>
      </c>
      <c r="N28" s="77"/>
      <c r="O28" s="78" t="n">
        <v>-5.1</v>
      </c>
      <c r="P28" s="77"/>
      <c r="Q28" s="78" t="n">
        <v>-5.81302398693914</v>
      </c>
      <c r="R28" s="77"/>
      <c r="S28" s="78" t="n">
        <v>-13.5</v>
      </c>
      <c r="T28" s="77"/>
      <c r="U28" s="78" t="n">
        <v>-18.9</v>
      </c>
      <c r="V28" s="77"/>
      <c r="W28" s="78" t="n">
        <v>-16.9</v>
      </c>
      <c r="X28" s="77"/>
      <c r="Y28" s="78" t="n">
        <v>10.2</v>
      </c>
    </row>
  </sheetData>
  <mergeCells count="14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W31" activeCellId="0" sqref="W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62"/>
    <col collapsed="false" customWidth="true" hidden="false" outlineLevel="0" max="2" min="2" style="65" width="9.36"/>
    <col collapsed="false" customWidth="false" hidden="false" outlineLevel="0" max="5" min="3" style="65" width="8.99"/>
    <col collapsed="false" customWidth="true" hidden="false" outlineLevel="0" max="6" min="6" style="65" width="9.36"/>
    <col collapsed="false" customWidth="false" hidden="false" outlineLevel="0" max="15" min="7" style="65" width="8.99"/>
    <col collapsed="false" customWidth="true" hidden="false" outlineLevel="0" max="16" min="16" style="65" width="9.36"/>
    <col collapsed="false" customWidth="false" hidden="false" outlineLevel="0" max="17" min="17" style="65" width="8.99"/>
    <col collapsed="false" customWidth="true" hidden="false" outlineLevel="0" max="18" min="18" style="65" width="9.36"/>
    <col collapsed="false" customWidth="false" hidden="false" outlineLevel="0" max="19" min="19" style="65" width="8.99"/>
    <col collapsed="false" customWidth="true" hidden="false" outlineLevel="0" max="20" min="20" style="65" width="9.36"/>
    <col collapsed="false" customWidth="false" hidden="false" outlineLevel="0" max="21" min="21" style="65" width="8.99"/>
    <col collapsed="false" customWidth="true" hidden="false" outlineLevel="0" max="22" min="22" style="65" width="9.36"/>
    <col collapsed="false" customWidth="false" hidden="false" outlineLevel="0" max="23" min="23" style="65" width="8.99"/>
    <col collapsed="false" customWidth="true" hidden="false" outlineLevel="0" max="24" min="24" style="65" width="9.36"/>
    <col collapsed="false" customWidth="false" hidden="false" outlineLevel="0" max="226" min="25" style="65" width="8.99"/>
    <col collapsed="false" customWidth="false" hidden="false" outlineLevel="0" max="257" min="227" style="66" width="8.99"/>
  </cols>
  <sheetData>
    <row r="1" customFormat="false" ht="28.5" hidden="false" customHeight="true" outlineLevel="0" collapsed="false">
      <c r="A1" s="2" t="s">
        <v>4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5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  <c r="X2" s="5" t="s">
        <v>14</v>
      </c>
      <c r="Y2" s="5"/>
    </row>
    <row r="3" s="65" customFormat="true" ht="37" hidden="false" customHeight="true" outlineLevel="0" collapsed="false">
      <c r="A3" s="3"/>
      <c r="B3" s="7" t="s">
        <v>15</v>
      </c>
      <c r="C3" s="8" t="s">
        <v>16</v>
      </c>
      <c r="D3" s="7" t="s">
        <v>15</v>
      </c>
      <c r="E3" s="8" t="s">
        <v>16</v>
      </c>
      <c r="F3" s="7" t="s">
        <v>15</v>
      </c>
      <c r="G3" s="8" t="s">
        <v>16</v>
      </c>
      <c r="H3" s="7" t="s">
        <v>15</v>
      </c>
      <c r="I3" s="8" t="s">
        <v>16</v>
      </c>
      <c r="J3" s="7" t="s">
        <v>15</v>
      </c>
      <c r="K3" s="8" t="s">
        <v>16</v>
      </c>
      <c r="L3" s="7" t="s">
        <v>15</v>
      </c>
      <c r="M3" s="8" t="s">
        <v>16</v>
      </c>
      <c r="N3" s="7" t="s">
        <v>15</v>
      </c>
      <c r="O3" s="8" t="s">
        <v>16</v>
      </c>
      <c r="P3" s="7" t="s">
        <v>15</v>
      </c>
      <c r="Q3" s="8" t="s">
        <v>16</v>
      </c>
      <c r="R3" s="7" t="s">
        <v>15</v>
      </c>
      <c r="S3" s="8" t="s">
        <v>16</v>
      </c>
      <c r="T3" s="7" t="s">
        <v>15</v>
      </c>
      <c r="U3" s="8" t="s">
        <v>16</v>
      </c>
      <c r="V3" s="7" t="s">
        <v>15</v>
      </c>
      <c r="W3" s="8" t="s">
        <v>16</v>
      </c>
      <c r="X3" s="7" t="s">
        <v>15</v>
      </c>
      <c r="Y3" s="8" t="s">
        <v>16</v>
      </c>
    </row>
    <row r="4" customFormat="false" ht="33" hidden="false" customHeight="true" outlineLevel="0" collapsed="false">
      <c r="A4" s="166" t="s">
        <v>450</v>
      </c>
      <c r="B4" s="156"/>
      <c r="C4" s="158"/>
      <c r="D4" s="156"/>
      <c r="E4" s="158"/>
      <c r="F4" s="156"/>
      <c r="G4" s="158"/>
      <c r="H4" s="156"/>
      <c r="I4" s="158"/>
      <c r="J4" s="156"/>
      <c r="K4" s="158"/>
      <c r="L4" s="156"/>
      <c r="M4" s="158"/>
      <c r="N4" s="156"/>
      <c r="O4" s="158"/>
      <c r="P4" s="156"/>
      <c r="Q4" s="158"/>
      <c r="R4" s="156"/>
      <c r="S4" s="158"/>
      <c r="T4" s="156"/>
      <c r="U4" s="158"/>
      <c r="V4" s="156"/>
      <c r="W4" s="158"/>
      <c r="X4" s="156"/>
      <c r="Y4" s="158"/>
    </row>
    <row r="5" customFormat="false" ht="24" hidden="false" customHeight="true" outlineLevel="0" collapsed="false">
      <c r="A5" s="171" t="s">
        <v>424</v>
      </c>
      <c r="B5" s="32"/>
      <c r="C5" s="21" t="n">
        <v>4.1</v>
      </c>
      <c r="D5" s="72" t="s">
        <v>19</v>
      </c>
      <c r="E5" s="21" t="n">
        <v>47.4</v>
      </c>
      <c r="F5" s="72" t="s">
        <v>19</v>
      </c>
      <c r="G5" s="21" t="n">
        <v>43.8</v>
      </c>
      <c r="H5" s="72" t="s">
        <v>19</v>
      </c>
      <c r="I5" s="21" t="n">
        <v>20.4507189060901</v>
      </c>
      <c r="J5" s="72" t="s">
        <v>19</v>
      </c>
      <c r="K5" s="21" t="n">
        <v>25.3</v>
      </c>
      <c r="L5" s="72" t="s">
        <v>19</v>
      </c>
      <c r="M5" s="21" t="n">
        <v>22</v>
      </c>
      <c r="N5" s="72" t="s">
        <v>19</v>
      </c>
      <c r="O5" s="21" t="n">
        <v>14.9</v>
      </c>
      <c r="P5" s="72" t="s">
        <v>19</v>
      </c>
      <c r="Q5" s="21" t="n">
        <v>12.1781669768148</v>
      </c>
      <c r="R5" s="72" t="s">
        <v>19</v>
      </c>
      <c r="S5" s="21" t="n">
        <v>10.3</v>
      </c>
      <c r="T5" s="72" t="s">
        <v>19</v>
      </c>
      <c r="U5" s="21" t="n">
        <v>5.7</v>
      </c>
      <c r="V5" s="72" t="s">
        <v>19</v>
      </c>
      <c r="W5" s="21" t="n">
        <v>4.4</v>
      </c>
      <c r="X5" s="72" t="s">
        <v>19</v>
      </c>
      <c r="Y5" s="21" t="n">
        <v>26.8</v>
      </c>
    </row>
    <row r="6" s="65" customFormat="true" ht="24" hidden="false" customHeight="true" outlineLevel="0" collapsed="false">
      <c r="A6" s="71" t="s">
        <v>425</v>
      </c>
      <c r="B6" s="32"/>
      <c r="C6" s="21" t="n">
        <v>-1.58840120945163</v>
      </c>
      <c r="D6" s="72" t="s">
        <v>19</v>
      </c>
      <c r="E6" s="21" t="n">
        <v>193.650793650794</v>
      </c>
      <c r="F6" s="72" t="s">
        <v>19</v>
      </c>
      <c r="G6" s="21" t="n">
        <v>-8.8</v>
      </c>
      <c r="H6" s="72" t="s">
        <v>19</v>
      </c>
      <c r="I6" s="21" t="n">
        <v>-19.648512413937</v>
      </c>
      <c r="J6" s="72" t="s">
        <v>19</v>
      </c>
      <c r="K6" s="21" t="n">
        <v>30.3644394257138</v>
      </c>
      <c r="L6" s="72" t="s">
        <v>19</v>
      </c>
      <c r="M6" s="21" t="n">
        <v>83.7</v>
      </c>
      <c r="N6" s="72" t="s">
        <v>19</v>
      </c>
      <c r="O6" s="21" t="n">
        <v>16.7</v>
      </c>
      <c r="P6" s="72" t="s">
        <v>19</v>
      </c>
      <c r="Q6" s="21" t="n">
        <v>-10.5654697914427</v>
      </c>
      <c r="R6" s="72" t="s">
        <v>19</v>
      </c>
      <c r="S6" s="21" t="n">
        <v>-5.1</v>
      </c>
      <c r="T6" s="72" t="s">
        <v>19</v>
      </c>
      <c r="U6" s="21" t="n">
        <v>94.7</v>
      </c>
      <c r="V6" s="72" t="s">
        <v>19</v>
      </c>
      <c r="W6" s="21" t="n">
        <v>70.1</v>
      </c>
      <c r="X6" s="72" t="s">
        <v>19</v>
      </c>
      <c r="Y6" s="21" t="n">
        <v>72.5</v>
      </c>
    </row>
    <row r="7" s="65" customFormat="true" ht="24" hidden="false" customHeight="true" outlineLevel="0" collapsed="false">
      <c r="A7" s="71" t="s">
        <v>426</v>
      </c>
      <c r="B7" s="32"/>
      <c r="C7" s="21" t="n">
        <v>-71.4</v>
      </c>
      <c r="D7" s="72" t="s">
        <v>19</v>
      </c>
      <c r="E7" s="21" t="n">
        <v>-72.8541358072815</v>
      </c>
      <c r="F7" s="72" t="s">
        <v>19</v>
      </c>
      <c r="G7" s="21" t="n">
        <v>-68.5</v>
      </c>
      <c r="H7" s="72" t="s">
        <v>19</v>
      </c>
      <c r="I7" s="21" t="n">
        <v>-64.7426981919332</v>
      </c>
      <c r="J7" s="72" t="s">
        <v>19</v>
      </c>
      <c r="K7" s="21" t="n">
        <v>-60.5161677016079</v>
      </c>
      <c r="L7" s="72" t="s">
        <v>19</v>
      </c>
      <c r="M7" s="21" t="n">
        <v>-63.1</v>
      </c>
      <c r="N7" s="72" t="s">
        <v>19</v>
      </c>
      <c r="O7" s="21" t="n">
        <v>-67.7</v>
      </c>
      <c r="P7" s="72" t="s">
        <v>19</v>
      </c>
      <c r="Q7" s="21" t="n">
        <v>-68.8361752467978</v>
      </c>
      <c r="R7" s="72" t="s">
        <v>19</v>
      </c>
      <c r="S7" s="21" t="n">
        <v>-64.4</v>
      </c>
      <c r="T7" s="72" t="s">
        <v>19</v>
      </c>
      <c r="U7" s="21" t="n">
        <v>-42.7</v>
      </c>
      <c r="V7" s="72" t="s">
        <v>19</v>
      </c>
      <c r="W7" s="21" t="n">
        <v>-4.5</v>
      </c>
      <c r="X7" s="72" t="s">
        <v>19</v>
      </c>
      <c r="Y7" s="21" t="n">
        <v>43</v>
      </c>
    </row>
    <row r="8" s="65" customFormat="true" ht="24" hidden="false" customHeight="true" outlineLevel="0" collapsed="false">
      <c r="A8" s="71" t="s">
        <v>427</v>
      </c>
      <c r="B8" s="32"/>
      <c r="C8" s="21" t="n">
        <v>-2.45486064179453</v>
      </c>
      <c r="D8" s="72" t="s">
        <v>19</v>
      </c>
      <c r="E8" s="21" t="n">
        <v>-95.5720842553889</v>
      </c>
      <c r="F8" s="72" t="s">
        <v>19</v>
      </c>
      <c r="G8" s="21" t="n">
        <v>-20.2</v>
      </c>
      <c r="H8" s="72" t="s">
        <v>19</v>
      </c>
      <c r="I8" s="21" t="n">
        <v>-0.305336366944431</v>
      </c>
      <c r="J8" s="72" t="s">
        <v>19</v>
      </c>
      <c r="K8" s="21" t="n">
        <v>3.34150785713308</v>
      </c>
      <c r="L8" s="72" t="s">
        <v>19</v>
      </c>
      <c r="M8" s="21" t="n">
        <v>2.8</v>
      </c>
      <c r="N8" s="72" t="s">
        <v>19</v>
      </c>
      <c r="O8" s="21" t="n">
        <v>-7.3</v>
      </c>
      <c r="P8" s="72" t="s">
        <v>19</v>
      </c>
      <c r="Q8" s="21" t="n">
        <v>-1.95884310623856</v>
      </c>
      <c r="R8" s="72" t="s">
        <v>19</v>
      </c>
      <c r="S8" s="21" t="n">
        <v>10.1</v>
      </c>
      <c r="T8" s="72" t="s">
        <v>19</v>
      </c>
      <c r="U8" s="21" t="n">
        <v>14.2</v>
      </c>
      <c r="V8" s="72" t="s">
        <v>19</v>
      </c>
      <c r="W8" s="21" t="n">
        <v>2.2</v>
      </c>
      <c r="X8" s="72" t="s">
        <v>19</v>
      </c>
      <c r="Y8" s="21" t="n">
        <v>11.3</v>
      </c>
    </row>
    <row r="9" s="65" customFormat="true" ht="24" hidden="false" customHeight="true" outlineLevel="0" collapsed="false">
      <c r="A9" s="71" t="s">
        <v>428</v>
      </c>
      <c r="B9" s="32"/>
      <c r="C9" s="21" t="n">
        <v>39.6082526085015</v>
      </c>
      <c r="D9" s="72" t="s">
        <v>19</v>
      </c>
      <c r="E9" s="21" t="n">
        <v>0.735086231269435</v>
      </c>
      <c r="F9" s="72" t="s">
        <v>19</v>
      </c>
      <c r="G9" s="21" t="n">
        <v>-78.3</v>
      </c>
      <c r="H9" s="72" t="s">
        <v>19</v>
      </c>
      <c r="I9" s="21" t="n">
        <v>-29.3976849126937</v>
      </c>
      <c r="J9" s="72" t="s">
        <v>19</v>
      </c>
      <c r="K9" s="21" t="n">
        <v>-2.54000831140047</v>
      </c>
      <c r="L9" s="72" t="s">
        <v>19</v>
      </c>
      <c r="M9" s="21" t="n">
        <v>16.3</v>
      </c>
      <c r="N9" s="72" t="s">
        <v>19</v>
      </c>
      <c r="O9" s="21" t="n">
        <v>2.6</v>
      </c>
      <c r="P9" s="72" t="s">
        <v>19</v>
      </c>
      <c r="Q9" s="21" t="n">
        <v>10.5503484739245</v>
      </c>
      <c r="R9" s="72" t="s">
        <v>19</v>
      </c>
      <c r="S9" s="21" t="n">
        <v>13.9</v>
      </c>
      <c r="T9" s="72" t="s">
        <v>19</v>
      </c>
      <c r="U9" s="21" t="n">
        <v>-2.4</v>
      </c>
      <c r="V9" s="72" t="s">
        <v>19</v>
      </c>
      <c r="W9" s="21" t="n">
        <v>-1.6</v>
      </c>
      <c r="X9" s="72" t="s">
        <v>19</v>
      </c>
      <c r="Y9" s="21" t="n">
        <v>27.4</v>
      </c>
    </row>
    <row r="10" s="65" customFormat="true" ht="24" hidden="false" customHeight="true" outlineLevel="0" collapsed="false">
      <c r="A10" s="71" t="s">
        <v>429</v>
      </c>
      <c r="B10" s="32"/>
      <c r="C10" s="21" t="n">
        <v>-15.8</v>
      </c>
      <c r="D10" s="72" t="s">
        <v>19</v>
      </c>
      <c r="E10" s="21" t="n">
        <v>403.943217665615</v>
      </c>
      <c r="F10" s="72" t="s">
        <v>19</v>
      </c>
      <c r="G10" s="21" t="n">
        <v>34.8211848211848</v>
      </c>
      <c r="H10" s="72" t="s">
        <v>19</v>
      </c>
      <c r="I10" s="21" t="n">
        <v>81.8862390985568</v>
      </c>
      <c r="J10" s="72" t="s">
        <v>19</v>
      </c>
      <c r="K10" s="21" t="n">
        <v>47.6833504574588</v>
      </c>
      <c r="L10" s="72" t="s">
        <v>19</v>
      </c>
      <c r="M10" s="21" t="n">
        <v>-6.6</v>
      </c>
      <c r="N10" s="72" t="s">
        <v>19</v>
      </c>
      <c r="O10" s="21" t="n">
        <v>-41.1</v>
      </c>
      <c r="P10" s="72" t="s">
        <v>19</v>
      </c>
      <c r="Q10" s="21" t="n">
        <v>-51.238471098707</v>
      </c>
      <c r="R10" s="72" t="s">
        <v>19</v>
      </c>
      <c r="S10" s="21" t="n">
        <v>-59.4</v>
      </c>
      <c r="T10" s="72" t="s">
        <v>19</v>
      </c>
      <c r="U10" s="21" t="n">
        <v>-59.2</v>
      </c>
      <c r="V10" s="72" t="s">
        <v>19</v>
      </c>
      <c r="W10" s="21" t="n">
        <v>-47.5</v>
      </c>
      <c r="X10" s="72" t="s">
        <v>19</v>
      </c>
      <c r="Y10" s="21" t="n">
        <v>54.7</v>
      </c>
    </row>
    <row r="11" s="65" customFormat="true" ht="24" hidden="false" customHeight="true" outlineLevel="0" collapsed="false">
      <c r="A11" s="71" t="s">
        <v>430</v>
      </c>
      <c r="B11" s="32"/>
      <c r="C11" s="21" t="n">
        <v>34</v>
      </c>
      <c r="D11" s="72" t="s">
        <v>19</v>
      </c>
      <c r="E11" s="21" t="n">
        <v>41.4096259871852</v>
      </c>
      <c r="F11" s="72" t="s">
        <v>19</v>
      </c>
      <c r="G11" s="21" t="n">
        <v>89.0226595761271</v>
      </c>
      <c r="H11" s="72" t="s">
        <v>19</v>
      </c>
      <c r="I11" s="21" t="n">
        <v>275.178874567746</v>
      </c>
      <c r="J11" s="72" t="s">
        <v>19</v>
      </c>
      <c r="K11" s="21" t="n">
        <v>311.416156613559</v>
      </c>
      <c r="L11" s="72" t="s">
        <v>19</v>
      </c>
      <c r="M11" s="21" t="n">
        <v>366.9</v>
      </c>
      <c r="N11" s="72" t="s">
        <v>19</v>
      </c>
      <c r="O11" s="21" t="n">
        <v>318</v>
      </c>
      <c r="P11" s="72" t="s">
        <v>19</v>
      </c>
      <c r="Q11" s="21" t="n">
        <v>199.960418256581</v>
      </c>
      <c r="R11" s="72" t="s">
        <v>19</v>
      </c>
      <c r="S11" s="21" t="n">
        <v>218.2</v>
      </c>
      <c r="T11" s="72" t="s">
        <v>19</v>
      </c>
      <c r="U11" s="21" t="n">
        <v>191.9</v>
      </c>
      <c r="V11" s="72" t="s">
        <v>19</v>
      </c>
      <c r="W11" s="21" t="n">
        <v>166.8</v>
      </c>
      <c r="X11" s="72" t="s">
        <v>19</v>
      </c>
      <c r="Y11" s="21" t="n">
        <v>162.8</v>
      </c>
    </row>
    <row r="12" s="65" customFormat="true" ht="24" hidden="false" customHeight="true" outlineLevel="0" collapsed="false">
      <c r="A12" s="71" t="s">
        <v>431</v>
      </c>
      <c r="B12" s="32"/>
      <c r="C12" s="21" t="n">
        <v>-33.1</v>
      </c>
      <c r="D12" s="72" t="s">
        <v>19</v>
      </c>
      <c r="E12" s="21" t="n">
        <v>292.954941498631</v>
      </c>
      <c r="F12" s="72" t="s">
        <v>19</v>
      </c>
      <c r="G12" s="21" t="n">
        <v>126.54052936311</v>
      </c>
      <c r="H12" s="72" t="s">
        <v>19</v>
      </c>
      <c r="I12" s="21" t="n">
        <v>85.6991932385709</v>
      </c>
      <c r="J12" s="72" t="s">
        <v>19</v>
      </c>
      <c r="K12" s="21" t="n">
        <v>41</v>
      </c>
      <c r="L12" s="72" t="s">
        <v>19</v>
      </c>
      <c r="M12" s="21" t="n">
        <v>-16.3</v>
      </c>
      <c r="N12" s="72" t="s">
        <v>19</v>
      </c>
      <c r="O12" s="21" t="n">
        <v>-14.4</v>
      </c>
      <c r="P12" s="72" t="s">
        <v>19</v>
      </c>
      <c r="Q12" s="21" t="n">
        <v>-20.2284077117447</v>
      </c>
      <c r="R12" s="72" t="s">
        <v>19</v>
      </c>
      <c r="S12" s="21" t="n">
        <v>-28.7</v>
      </c>
      <c r="T12" s="72" t="s">
        <v>19</v>
      </c>
      <c r="U12" s="21" t="n">
        <v>-20.5</v>
      </c>
      <c r="V12" s="72" t="s">
        <v>19</v>
      </c>
      <c r="W12" s="21" t="n">
        <v>-14.4</v>
      </c>
      <c r="X12" s="72" t="s">
        <v>19</v>
      </c>
      <c r="Y12" s="21" t="n">
        <v>9.3</v>
      </c>
    </row>
    <row r="13" s="65" customFormat="true" ht="24" hidden="false" customHeight="true" outlineLevel="0" collapsed="false">
      <c r="A13" s="71" t="s">
        <v>432</v>
      </c>
      <c r="B13" s="32"/>
      <c r="C13" s="21" t="n">
        <v>41.9</v>
      </c>
      <c r="D13" s="72" t="s">
        <v>19</v>
      </c>
      <c r="E13" s="21" t="n">
        <v>137.799897907095</v>
      </c>
      <c r="F13" s="72" t="s">
        <v>19</v>
      </c>
      <c r="G13" s="21" t="n">
        <v>84.3910342965163</v>
      </c>
      <c r="H13" s="72" t="s">
        <v>19</v>
      </c>
      <c r="I13" s="21" t="n">
        <v>309.249830278344</v>
      </c>
      <c r="J13" s="72" t="s">
        <v>19</v>
      </c>
      <c r="K13" s="21" t="n">
        <v>346.7</v>
      </c>
      <c r="L13" s="72" t="s">
        <v>19</v>
      </c>
      <c r="M13" s="21" t="n">
        <v>189.4</v>
      </c>
      <c r="N13" s="72" t="s">
        <v>19</v>
      </c>
      <c r="O13" s="21" t="n">
        <v>120.9</v>
      </c>
      <c r="P13" s="72" t="s">
        <v>19</v>
      </c>
      <c r="Q13" s="21" t="n">
        <v>95.6561395507924</v>
      </c>
      <c r="R13" s="72" t="s">
        <v>19</v>
      </c>
      <c r="S13" s="21" t="n">
        <v>115</v>
      </c>
      <c r="T13" s="72" t="s">
        <v>19</v>
      </c>
      <c r="U13" s="21" t="n">
        <v>90.2</v>
      </c>
      <c r="V13" s="72" t="s">
        <v>19</v>
      </c>
      <c r="W13" s="21" t="n">
        <v>81.1</v>
      </c>
      <c r="X13" s="72" t="s">
        <v>19</v>
      </c>
      <c r="Y13" s="21" t="n">
        <v>90.4</v>
      </c>
    </row>
    <row r="14" s="65" customFormat="true" ht="24" hidden="false" customHeight="true" outlineLevel="0" collapsed="false">
      <c r="A14" s="71" t="s">
        <v>433</v>
      </c>
      <c r="B14" s="32"/>
      <c r="C14" s="21" t="n">
        <v>111.5</v>
      </c>
      <c r="D14" s="72" t="s">
        <v>19</v>
      </c>
      <c r="E14" s="21" t="n">
        <v>-34.6259878698769</v>
      </c>
      <c r="F14" s="72" t="s">
        <v>19</v>
      </c>
      <c r="G14" s="21" t="n">
        <v>132.076299057224</v>
      </c>
      <c r="H14" s="72" t="s">
        <v>19</v>
      </c>
      <c r="I14" s="21" t="n">
        <v>94.4736339319832</v>
      </c>
      <c r="J14" s="72" t="s">
        <v>19</v>
      </c>
      <c r="K14" s="21" t="n">
        <v>42.1</v>
      </c>
      <c r="L14" s="72" t="s">
        <v>19</v>
      </c>
      <c r="M14" s="21" t="n">
        <v>139.6</v>
      </c>
      <c r="N14" s="72" t="s">
        <v>19</v>
      </c>
      <c r="O14" s="21" t="n">
        <v>78.4</v>
      </c>
      <c r="P14" s="72" t="s">
        <v>19</v>
      </c>
      <c r="Q14" s="21" t="n">
        <v>51.4897936786655</v>
      </c>
      <c r="R14" s="72" t="s">
        <v>19</v>
      </c>
      <c r="S14" s="21" t="n">
        <v>38.4</v>
      </c>
      <c r="T14" s="72" t="s">
        <v>19</v>
      </c>
      <c r="U14" s="21" t="n">
        <v>20.6</v>
      </c>
      <c r="V14" s="72" t="s">
        <v>19</v>
      </c>
      <c r="W14" s="21" t="n">
        <v>27.7</v>
      </c>
      <c r="X14" s="72" t="s">
        <v>19</v>
      </c>
      <c r="Y14" s="21" t="n">
        <v>69.9</v>
      </c>
    </row>
    <row r="15" s="65" customFormat="true" ht="24" hidden="false" customHeight="true" outlineLevel="0" collapsed="false">
      <c r="A15" s="71" t="s">
        <v>448</v>
      </c>
      <c r="B15" s="32"/>
      <c r="C15" s="21" t="n">
        <v>14.7</v>
      </c>
      <c r="D15" s="72" t="s">
        <v>19</v>
      </c>
      <c r="E15" s="21" t="n">
        <v>146.160660660661</v>
      </c>
      <c r="F15" s="72" t="s">
        <v>19</v>
      </c>
      <c r="G15" s="21" t="n">
        <v>72.8191269622694</v>
      </c>
      <c r="H15" s="72" t="s">
        <v>19</v>
      </c>
      <c r="I15" s="21" t="n">
        <v>-19.2408359169526</v>
      </c>
      <c r="J15" s="72" t="s">
        <v>19</v>
      </c>
      <c r="K15" s="21" t="n">
        <v>-22.7</v>
      </c>
      <c r="L15" s="72" t="s">
        <v>19</v>
      </c>
      <c r="M15" s="21" t="n">
        <v>-32</v>
      </c>
      <c r="N15" s="72" t="s">
        <v>19</v>
      </c>
      <c r="O15" s="21" t="n">
        <v>-34</v>
      </c>
      <c r="P15" s="72" t="s">
        <v>19</v>
      </c>
      <c r="Q15" s="21" t="n">
        <v>-34.0852463959416</v>
      </c>
      <c r="R15" s="72" t="s">
        <v>19</v>
      </c>
      <c r="S15" s="21" t="n">
        <v>-39.2</v>
      </c>
      <c r="T15" s="72" t="s">
        <v>19</v>
      </c>
      <c r="U15" s="21" t="n">
        <v>-42.4</v>
      </c>
      <c r="V15" s="72" t="s">
        <v>19</v>
      </c>
      <c r="W15" s="21" t="n">
        <v>-41.7</v>
      </c>
      <c r="X15" s="72" t="s">
        <v>19</v>
      </c>
      <c r="Y15" s="21" t="n">
        <v>-7.7</v>
      </c>
    </row>
    <row r="16" s="65" customFormat="true" ht="22.9" hidden="false" customHeight="true" outlineLevel="0" collapsed="false">
      <c r="A16" s="146"/>
      <c r="B16" s="32"/>
      <c r="C16" s="21"/>
      <c r="D16" s="32"/>
      <c r="E16" s="21"/>
      <c r="F16" s="32"/>
      <c r="G16" s="21"/>
      <c r="H16" s="32"/>
      <c r="I16" s="21"/>
      <c r="J16" s="32"/>
      <c r="K16" s="21"/>
      <c r="L16" s="32"/>
      <c r="M16" s="21"/>
      <c r="N16" s="32"/>
      <c r="O16" s="21"/>
      <c r="P16" s="32"/>
      <c r="Q16" s="21"/>
      <c r="R16" s="32"/>
      <c r="S16" s="21"/>
      <c r="T16" s="32"/>
      <c r="U16" s="21"/>
      <c r="V16" s="32"/>
      <c r="W16" s="21"/>
      <c r="X16" s="32"/>
      <c r="Y16" s="21"/>
    </row>
    <row r="17" s="65" customFormat="true" ht="33" hidden="false" customHeight="true" outlineLevel="0" collapsed="false">
      <c r="A17" s="80" t="s">
        <v>451</v>
      </c>
      <c r="B17" s="32"/>
      <c r="C17" s="21"/>
      <c r="D17" s="32"/>
      <c r="E17" s="21"/>
      <c r="F17" s="32"/>
      <c r="G17" s="21"/>
      <c r="H17" s="32"/>
      <c r="I17" s="21"/>
      <c r="J17" s="32"/>
      <c r="K17" s="21"/>
      <c r="L17" s="32"/>
      <c r="M17" s="21"/>
      <c r="N17" s="32"/>
      <c r="O17" s="21"/>
      <c r="P17" s="32"/>
      <c r="Q17" s="21"/>
      <c r="R17" s="32"/>
      <c r="S17" s="21"/>
      <c r="T17" s="32"/>
      <c r="U17" s="21"/>
      <c r="V17" s="32"/>
      <c r="W17" s="21"/>
      <c r="X17" s="32"/>
      <c r="Y17" s="21"/>
    </row>
    <row r="18" s="65" customFormat="true" ht="24" hidden="false" customHeight="true" outlineLevel="0" collapsed="false">
      <c r="A18" s="71" t="s">
        <v>424</v>
      </c>
      <c r="B18" s="32"/>
      <c r="C18" s="21" t="n">
        <v>-23.6020083484477</v>
      </c>
      <c r="D18" s="32"/>
      <c r="E18" s="21" t="n">
        <v>44.3191741720214</v>
      </c>
      <c r="F18" s="32"/>
      <c r="G18" s="21" t="n">
        <v>52.1027546716215</v>
      </c>
      <c r="H18" s="32"/>
      <c r="I18" s="21" t="n">
        <v>55.8</v>
      </c>
      <c r="J18" s="32"/>
      <c r="K18" s="21" t="n">
        <v>61.1</v>
      </c>
      <c r="L18" s="32"/>
      <c r="M18" s="21" t="n">
        <v>47.6</v>
      </c>
      <c r="N18" s="32"/>
      <c r="O18" s="21" t="n">
        <v>52.1</v>
      </c>
      <c r="P18" s="32"/>
      <c r="Q18" s="21" t="n">
        <v>44.8332280284023</v>
      </c>
      <c r="R18" s="32"/>
      <c r="S18" s="21" t="n">
        <v>35.39207752215</v>
      </c>
      <c r="T18" s="32"/>
      <c r="U18" s="21" t="n">
        <v>28.4862835342733</v>
      </c>
      <c r="V18" s="32"/>
      <c r="W18" s="21" t="n">
        <v>26.623009155495</v>
      </c>
      <c r="X18" s="32"/>
      <c r="Y18" s="21" t="n">
        <v>27.1731468352149</v>
      </c>
    </row>
    <row r="19" s="65" customFormat="true" ht="24" hidden="false" customHeight="true" outlineLevel="0" collapsed="false">
      <c r="A19" s="71" t="s">
        <v>425</v>
      </c>
      <c r="B19" s="74"/>
      <c r="C19" s="52" t="n">
        <v>-23.2044403526038</v>
      </c>
      <c r="D19" s="74"/>
      <c r="E19" s="52" t="n">
        <v>0.71902228390779</v>
      </c>
      <c r="F19" s="74"/>
      <c r="G19" s="52" t="n">
        <v>-3.92823727864396</v>
      </c>
      <c r="H19" s="74"/>
      <c r="I19" s="52" t="n">
        <v>29.5</v>
      </c>
      <c r="J19" s="74"/>
      <c r="K19" s="52" t="n">
        <v>39.4</v>
      </c>
      <c r="L19" s="74"/>
      <c r="M19" s="52" t="n">
        <v>27.4</v>
      </c>
      <c r="N19" s="74"/>
      <c r="O19" s="52" t="n">
        <v>27.1</v>
      </c>
      <c r="P19" s="74"/>
      <c r="Q19" s="52" t="n">
        <v>25.3049834075771</v>
      </c>
      <c r="R19" s="74"/>
      <c r="S19" s="52" t="n">
        <v>21.7618373828711</v>
      </c>
      <c r="T19" s="74"/>
      <c r="U19" s="52" t="n">
        <v>21.9516743339168</v>
      </c>
      <c r="V19" s="74"/>
      <c r="W19" s="52" t="n">
        <v>23.4516499036353</v>
      </c>
      <c r="X19" s="74"/>
      <c r="Y19" s="52" t="n">
        <v>26.9</v>
      </c>
    </row>
    <row r="20" s="65" customFormat="true" ht="24" hidden="false" customHeight="true" outlineLevel="0" collapsed="false">
      <c r="A20" s="71" t="s">
        <v>426</v>
      </c>
      <c r="B20" s="32"/>
      <c r="C20" s="21" t="n">
        <v>6.17525745652885</v>
      </c>
      <c r="D20" s="32"/>
      <c r="E20" s="21" t="n">
        <v>160.127440347072</v>
      </c>
      <c r="F20" s="32"/>
      <c r="G20" s="21" t="n">
        <v>278.46728258796</v>
      </c>
      <c r="H20" s="32"/>
      <c r="I20" s="21" t="n">
        <v>265.2</v>
      </c>
      <c r="J20" s="32"/>
      <c r="K20" s="21" t="n">
        <v>247.6</v>
      </c>
      <c r="L20" s="32"/>
      <c r="M20" s="21" t="n">
        <v>186.1</v>
      </c>
      <c r="N20" s="32"/>
      <c r="O20" s="21" t="n">
        <v>163.9</v>
      </c>
      <c r="P20" s="32"/>
      <c r="Q20" s="21" t="n">
        <v>153.376468564125</v>
      </c>
      <c r="R20" s="32"/>
      <c r="S20" s="21" t="n">
        <v>131.635102560376</v>
      </c>
      <c r="T20" s="32"/>
      <c r="U20" s="21" t="n">
        <v>94.4109534992242</v>
      </c>
      <c r="V20" s="32"/>
      <c r="W20" s="21" t="n">
        <v>65.2067173339601</v>
      </c>
      <c r="X20" s="32"/>
      <c r="Y20" s="21" t="n">
        <v>44.0610876150474</v>
      </c>
    </row>
    <row r="21" s="65" customFormat="true" ht="24" hidden="false" customHeight="true" outlineLevel="0" collapsed="false">
      <c r="A21" s="71" t="s">
        <v>427</v>
      </c>
      <c r="B21" s="32"/>
      <c r="C21" s="21" t="n">
        <v>-65.067288396811</v>
      </c>
      <c r="D21" s="32"/>
      <c r="E21" s="21" t="n">
        <v>8.2895850973751</v>
      </c>
      <c r="F21" s="32"/>
      <c r="G21" s="21" t="n">
        <v>58.1972681625057</v>
      </c>
      <c r="H21" s="32"/>
      <c r="I21" s="21" t="n">
        <v>176.8</v>
      </c>
      <c r="J21" s="32"/>
      <c r="K21" s="21" t="n">
        <v>172.4</v>
      </c>
      <c r="L21" s="32"/>
      <c r="M21" s="21" t="n">
        <v>118.5</v>
      </c>
      <c r="N21" s="32"/>
      <c r="O21" s="21" t="n">
        <v>126</v>
      </c>
      <c r="P21" s="32"/>
      <c r="Q21" s="21" t="n">
        <v>124.390661730416</v>
      </c>
      <c r="R21" s="32"/>
      <c r="S21" s="21" t="n">
        <v>127.76579782393</v>
      </c>
      <c r="T21" s="32"/>
      <c r="U21" s="21" t="n">
        <v>125.807920219685</v>
      </c>
      <c r="V21" s="32"/>
      <c r="W21" s="21" t="n">
        <v>118.549339037545</v>
      </c>
      <c r="X21" s="32"/>
      <c r="Y21" s="21" t="n">
        <v>105.185690717882</v>
      </c>
    </row>
    <row r="22" s="65" customFormat="true" ht="24" hidden="false" customHeight="true" outlineLevel="0" collapsed="false">
      <c r="A22" s="71" t="s">
        <v>428</v>
      </c>
      <c r="B22" s="32"/>
      <c r="C22" s="21" t="n">
        <v>5.21904248542167</v>
      </c>
      <c r="D22" s="32"/>
      <c r="E22" s="21" t="n">
        <v>68.1350088463458</v>
      </c>
      <c r="F22" s="32"/>
      <c r="G22" s="21" t="n">
        <v>176.817295892586</v>
      </c>
      <c r="H22" s="32"/>
      <c r="I22" s="21" t="n">
        <v>183.4</v>
      </c>
      <c r="J22" s="32"/>
      <c r="K22" s="21" t="n">
        <v>164.8</v>
      </c>
      <c r="L22" s="32"/>
      <c r="M22" s="21" t="n">
        <v>133.8</v>
      </c>
      <c r="N22" s="32"/>
      <c r="O22" s="21" t="n">
        <v>81.7</v>
      </c>
      <c r="P22" s="32"/>
      <c r="Q22" s="21" t="n">
        <v>43.6009956795106</v>
      </c>
      <c r="R22" s="32"/>
      <c r="S22" s="21" t="n">
        <v>-2.95623807217345</v>
      </c>
      <c r="T22" s="32"/>
      <c r="U22" s="21" t="n">
        <v>-10.239952883361</v>
      </c>
      <c r="V22" s="32"/>
      <c r="W22" s="21" t="n">
        <v>-14.0468596201531</v>
      </c>
      <c r="X22" s="32"/>
      <c r="Y22" s="21" t="n">
        <v>-4.27322961710689</v>
      </c>
    </row>
    <row r="23" s="65" customFormat="true" ht="24" hidden="false" customHeight="true" outlineLevel="0" collapsed="false">
      <c r="A23" s="71" t="s">
        <v>429</v>
      </c>
      <c r="B23" s="32"/>
      <c r="C23" s="21" t="n">
        <v>-23.871525760054</v>
      </c>
      <c r="D23" s="32"/>
      <c r="E23" s="21" t="n">
        <v>422.212111184646</v>
      </c>
      <c r="F23" s="32"/>
      <c r="G23" s="21" t="n">
        <v>86.1086847190238</v>
      </c>
      <c r="H23" s="32"/>
      <c r="I23" s="21" t="n">
        <v>34.7</v>
      </c>
      <c r="J23" s="32"/>
      <c r="K23" s="21" t="n">
        <v>34.9</v>
      </c>
      <c r="L23" s="32"/>
      <c r="M23" s="21" t="n">
        <v>7.2</v>
      </c>
      <c r="N23" s="32"/>
      <c r="O23" s="21" t="n">
        <v>6</v>
      </c>
      <c r="P23" s="32"/>
      <c r="Q23" s="21" t="n">
        <v>2.14675182105448</v>
      </c>
      <c r="R23" s="32"/>
      <c r="S23" s="21" t="n">
        <v>2.22948961247891</v>
      </c>
      <c r="T23" s="32"/>
      <c r="U23" s="21" t="n">
        <v>-7.36661272598286</v>
      </c>
      <c r="V23" s="32"/>
      <c r="W23" s="21" t="n">
        <v>3.2641279409862</v>
      </c>
      <c r="X23" s="32"/>
      <c r="Y23" s="21" t="n">
        <v>11.3445533448715</v>
      </c>
    </row>
    <row r="24" s="65" customFormat="true" ht="24" hidden="false" customHeight="true" outlineLevel="0" collapsed="false">
      <c r="A24" s="71" t="s">
        <v>430</v>
      </c>
      <c r="B24" s="32"/>
      <c r="C24" s="21" t="n">
        <v>-6.75807779378474</v>
      </c>
      <c r="D24" s="32"/>
      <c r="E24" s="21" t="n">
        <v>188.358394047435</v>
      </c>
      <c r="F24" s="32"/>
      <c r="G24" s="21" t="n">
        <v>99.4241277847835</v>
      </c>
      <c r="H24" s="32"/>
      <c r="I24" s="21" t="n">
        <v>53.7</v>
      </c>
      <c r="J24" s="32"/>
      <c r="K24" s="21" t="n">
        <v>17.7</v>
      </c>
      <c r="L24" s="32"/>
      <c r="M24" s="21" t="n">
        <v>13.8</v>
      </c>
      <c r="N24" s="32"/>
      <c r="O24" s="21" t="n">
        <v>12.3</v>
      </c>
      <c r="P24" s="32"/>
      <c r="Q24" s="21" t="n">
        <v>-10.6169002752822</v>
      </c>
      <c r="R24" s="32"/>
      <c r="S24" s="21" t="n">
        <v>-20.976679750635</v>
      </c>
      <c r="T24" s="32"/>
      <c r="U24" s="21" t="n">
        <v>-25.4170694965937</v>
      </c>
      <c r="V24" s="32"/>
      <c r="W24" s="21" t="n">
        <v>-32.8023643596005</v>
      </c>
      <c r="X24" s="32"/>
      <c r="Y24" s="21" t="n">
        <v>-34.81701909623</v>
      </c>
    </row>
    <row r="25" s="65" customFormat="true" ht="24" hidden="false" customHeight="true" outlineLevel="0" collapsed="false">
      <c r="A25" s="71" t="s">
        <v>431</v>
      </c>
      <c r="B25" s="32"/>
      <c r="C25" s="21" t="n">
        <v>-53.8303176752726</v>
      </c>
      <c r="D25" s="32"/>
      <c r="E25" s="21" t="n">
        <v>-39.0328151986183</v>
      </c>
      <c r="F25" s="32"/>
      <c r="G25" s="21" t="n">
        <v>-0.73586973540003</v>
      </c>
      <c r="H25" s="32"/>
      <c r="I25" s="21" t="n">
        <v>-18.3</v>
      </c>
      <c r="J25" s="32"/>
      <c r="K25" s="21" t="n">
        <v>11.4</v>
      </c>
      <c r="L25" s="32"/>
      <c r="M25" s="21" t="n">
        <v>23</v>
      </c>
      <c r="N25" s="32"/>
      <c r="O25" s="21" t="n">
        <v>28.6</v>
      </c>
      <c r="P25" s="32"/>
      <c r="Q25" s="21" t="n">
        <v>25.7338457067201</v>
      </c>
      <c r="R25" s="32"/>
      <c r="S25" s="21" t="n">
        <v>15.7290277472065</v>
      </c>
      <c r="T25" s="32"/>
      <c r="U25" s="21" t="n">
        <v>11.1493820050503</v>
      </c>
      <c r="V25" s="32"/>
      <c r="W25" s="21" t="n">
        <v>11.6082147924473</v>
      </c>
      <c r="X25" s="32"/>
      <c r="Y25" s="21" t="n">
        <v>5.8868175134007</v>
      </c>
    </row>
    <row r="26" s="65" customFormat="true" ht="24" hidden="false" customHeight="true" outlineLevel="0" collapsed="false">
      <c r="A26" s="71" t="s">
        <v>432</v>
      </c>
      <c r="B26" s="32"/>
      <c r="C26" s="21" t="n">
        <v>-19.5017525040226</v>
      </c>
      <c r="D26" s="32"/>
      <c r="E26" s="21" t="n">
        <v>124.671307037896</v>
      </c>
      <c r="F26" s="32"/>
      <c r="G26" s="21" t="n">
        <v>186.716148445336</v>
      </c>
      <c r="H26" s="32"/>
      <c r="I26" s="21" t="n">
        <v>4.9</v>
      </c>
      <c r="J26" s="32"/>
      <c r="K26" s="21" t="n">
        <v>63.5</v>
      </c>
      <c r="L26" s="32"/>
      <c r="M26" s="21" t="n">
        <v>43.7</v>
      </c>
      <c r="N26" s="32"/>
      <c r="O26" s="21" t="n">
        <v>58.1</v>
      </c>
      <c r="P26" s="32"/>
      <c r="Q26" s="21" t="n">
        <v>53.9728932630812</v>
      </c>
      <c r="R26" s="32"/>
      <c r="S26" s="21" t="n">
        <v>50.564206244329</v>
      </c>
      <c r="T26" s="32"/>
      <c r="U26" s="21" t="n">
        <v>23.941931830636</v>
      </c>
      <c r="V26" s="32"/>
      <c r="W26" s="21" t="n">
        <v>22.8660274248165</v>
      </c>
      <c r="X26" s="32"/>
      <c r="Y26" s="21" t="n">
        <v>19.3096902903407</v>
      </c>
    </row>
    <row r="27" s="65" customFormat="true" ht="24" hidden="false" customHeight="true" outlineLevel="0" collapsed="false">
      <c r="A27" s="71" t="s">
        <v>433</v>
      </c>
      <c r="B27" s="32"/>
      <c r="C27" s="21" t="n">
        <v>-13.1223525909085</v>
      </c>
      <c r="D27" s="32"/>
      <c r="E27" s="21" t="n">
        <v>-1.5876636707879</v>
      </c>
      <c r="F27" s="32"/>
      <c r="G27" s="21" t="n">
        <v>-4.20414815920771</v>
      </c>
      <c r="H27" s="32"/>
      <c r="I27" s="21" t="n">
        <v>17</v>
      </c>
      <c r="J27" s="32"/>
      <c r="K27" s="21" t="n">
        <v>12.4</v>
      </c>
      <c r="L27" s="32"/>
      <c r="M27" s="21" t="n">
        <v>18.7</v>
      </c>
      <c r="N27" s="32"/>
      <c r="O27" s="21" t="n">
        <v>17.1</v>
      </c>
      <c r="P27" s="32"/>
      <c r="Q27" s="21" t="n">
        <v>17.3685812867871</v>
      </c>
      <c r="R27" s="32"/>
      <c r="S27" s="21" t="n">
        <v>33.1108566747652</v>
      </c>
      <c r="T27" s="32"/>
      <c r="U27" s="21" t="n">
        <v>55.8122299167889</v>
      </c>
      <c r="V27" s="32"/>
      <c r="W27" s="21" t="n">
        <v>26.807379389095</v>
      </c>
      <c r="X27" s="32"/>
      <c r="Y27" s="21" t="n">
        <v>39.3006887706755</v>
      </c>
    </row>
    <row r="28" s="65" customFormat="true" ht="24" hidden="false" customHeight="true" outlineLevel="0" collapsed="false">
      <c r="A28" s="76" t="s">
        <v>448</v>
      </c>
      <c r="B28" s="77"/>
      <c r="C28" s="78" t="n">
        <v>-24.7873499210594</v>
      </c>
      <c r="D28" s="77"/>
      <c r="E28" s="78" t="n">
        <v>-16.3786560803316</v>
      </c>
      <c r="F28" s="77"/>
      <c r="G28" s="78" t="n">
        <v>-12.6482741225955</v>
      </c>
      <c r="H28" s="77"/>
      <c r="I28" s="78" t="n">
        <v>15.7</v>
      </c>
      <c r="J28" s="77"/>
      <c r="K28" s="78" t="n">
        <v>19.2</v>
      </c>
      <c r="L28" s="77"/>
      <c r="M28" s="78" t="n">
        <v>23</v>
      </c>
      <c r="N28" s="77"/>
      <c r="O28" s="78" t="n">
        <v>54.7</v>
      </c>
      <c r="P28" s="77"/>
      <c r="Q28" s="78" t="n">
        <v>47.8041604803673</v>
      </c>
      <c r="R28" s="77"/>
      <c r="S28" s="78" t="n">
        <v>31.5527939127832</v>
      </c>
      <c r="T28" s="77"/>
      <c r="U28" s="78" t="n">
        <v>25.9315675487778</v>
      </c>
      <c r="V28" s="77"/>
      <c r="W28" s="78" t="n">
        <v>34.9193960949054</v>
      </c>
      <c r="X28" s="77"/>
      <c r="Y28" s="78" t="n">
        <v>38.7</v>
      </c>
    </row>
  </sheetData>
  <mergeCells count="14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62"/>
    <col collapsed="false" customWidth="true" hidden="false" outlineLevel="0" max="3" min="2" style="65" width="9.36"/>
    <col collapsed="false" customWidth="false" hidden="false" outlineLevel="0" max="5" min="4" style="65" width="8.99"/>
    <col collapsed="false" customWidth="true" hidden="false" outlineLevel="0" max="6" min="6" style="65" width="9.36"/>
    <col collapsed="false" customWidth="false" hidden="false" outlineLevel="0" max="7" min="7" style="65" width="8.99"/>
    <col collapsed="false" customWidth="true" hidden="false" outlineLevel="0" max="8" min="8" style="65" width="9.36"/>
    <col collapsed="false" customWidth="false" hidden="false" outlineLevel="0" max="11" min="9" style="65" width="8.99"/>
    <col collapsed="false" customWidth="true" hidden="false" outlineLevel="0" max="12" min="12" style="65" width="9.36"/>
    <col collapsed="false" customWidth="false" hidden="false" outlineLevel="0" max="13" min="13" style="65" width="8.99"/>
    <col collapsed="false" customWidth="true" hidden="false" outlineLevel="0" max="14" min="14" style="65" width="9.36"/>
    <col collapsed="false" customWidth="false" hidden="false" outlineLevel="0" max="15" min="15" style="65" width="8.99"/>
    <col collapsed="false" customWidth="true" hidden="false" outlineLevel="0" max="16" min="16" style="65" width="9.36"/>
    <col collapsed="false" customWidth="false" hidden="false" outlineLevel="0" max="17" min="17" style="65" width="8.99"/>
    <col collapsed="false" customWidth="true" hidden="false" outlineLevel="0" max="18" min="18" style="65" width="9.36"/>
    <col collapsed="false" customWidth="false" hidden="false" outlineLevel="0" max="19" min="19" style="65" width="8.99"/>
    <col collapsed="false" customWidth="true" hidden="false" outlineLevel="0" max="20" min="20" style="65" width="9.36"/>
    <col collapsed="false" customWidth="false" hidden="false" outlineLevel="0" max="21" min="21" style="65" width="8.99"/>
    <col collapsed="false" customWidth="true" hidden="false" outlineLevel="0" max="22" min="22" style="65" width="9.36"/>
    <col collapsed="false" customWidth="false" hidden="false" outlineLevel="0" max="23" min="23" style="65" width="8.99"/>
    <col collapsed="false" customWidth="true" hidden="false" outlineLevel="0" max="24" min="24" style="65" width="9.36"/>
    <col collapsed="false" customWidth="false" hidden="false" outlineLevel="0" max="226" min="25" style="65" width="8.99"/>
    <col collapsed="false" customWidth="false" hidden="false" outlineLevel="0" max="257" min="227" style="66" width="8.99"/>
  </cols>
  <sheetData>
    <row r="1" customFormat="false" ht="28.5" hidden="false" customHeight="true" outlineLevel="0" collapsed="false">
      <c r="A1" s="2" t="s">
        <v>4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5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  <c r="X2" s="5" t="s">
        <v>14</v>
      </c>
      <c r="Y2" s="5"/>
    </row>
    <row r="3" s="65" customFormat="true" ht="37" hidden="false" customHeight="true" outlineLevel="0" collapsed="false">
      <c r="A3" s="3"/>
      <c r="B3" s="7" t="s">
        <v>15</v>
      </c>
      <c r="C3" s="8" t="s">
        <v>16</v>
      </c>
      <c r="D3" s="7" t="s">
        <v>15</v>
      </c>
      <c r="E3" s="8" t="s">
        <v>16</v>
      </c>
      <c r="F3" s="7" t="s">
        <v>15</v>
      </c>
      <c r="G3" s="8" t="s">
        <v>16</v>
      </c>
      <c r="H3" s="7" t="s">
        <v>15</v>
      </c>
      <c r="I3" s="8" t="s">
        <v>16</v>
      </c>
      <c r="J3" s="7" t="s">
        <v>15</v>
      </c>
      <c r="K3" s="8" t="s">
        <v>16</v>
      </c>
      <c r="L3" s="7" t="s">
        <v>15</v>
      </c>
      <c r="M3" s="8" t="s">
        <v>16</v>
      </c>
      <c r="N3" s="7" t="s">
        <v>15</v>
      </c>
      <c r="O3" s="8" t="s">
        <v>16</v>
      </c>
      <c r="P3" s="7" t="s">
        <v>15</v>
      </c>
      <c r="Q3" s="8" t="s">
        <v>16</v>
      </c>
      <c r="R3" s="7" t="s">
        <v>15</v>
      </c>
      <c r="S3" s="8" t="s">
        <v>16</v>
      </c>
      <c r="T3" s="7" t="s">
        <v>15</v>
      </c>
      <c r="U3" s="8" t="s">
        <v>16</v>
      </c>
      <c r="V3" s="7" t="s">
        <v>15</v>
      </c>
      <c r="W3" s="8" t="s">
        <v>16</v>
      </c>
      <c r="X3" s="7" t="s">
        <v>15</v>
      </c>
      <c r="Y3" s="8" t="s">
        <v>16</v>
      </c>
    </row>
    <row r="4" customFormat="false" ht="33" hidden="false" customHeight="true" outlineLevel="0" collapsed="false">
      <c r="A4" s="166" t="s">
        <v>453</v>
      </c>
      <c r="B4" s="156"/>
      <c r="C4" s="158"/>
      <c r="D4" s="156"/>
      <c r="E4" s="158"/>
      <c r="F4" s="156"/>
      <c r="G4" s="158"/>
      <c r="H4" s="156"/>
      <c r="I4" s="158"/>
      <c r="J4" s="156"/>
      <c r="K4" s="158"/>
      <c r="L4" s="156"/>
      <c r="M4" s="158"/>
      <c r="N4" s="156"/>
      <c r="O4" s="158"/>
      <c r="P4" s="156"/>
      <c r="Q4" s="158"/>
      <c r="R4" s="156"/>
      <c r="S4" s="158"/>
      <c r="T4" s="156"/>
      <c r="U4" s="158"/>
      <c r="V4" s="156"/>
      <c r="W4" s="158"/>
      <c r="X4" s="156"/>
      <c r="Y4" s="158"/>
    </row>
    <row r="5" customFormat="false" ht="24" hidden="false" customHeight="true" outlineLevel="0" collapsed="false">
      <c r="A5" s="171" t="s">
        <v>424</v>
      </c>
      <c r="B5" s="32" t="n">
        <v>593.9924</v>
      </c>
      <c r="C5" s="21" t="n">
        <v>12.0852039599417</v>
      </c>
      <c r="D5" s="32" t="n">
        <v>100.7485</v>
      </c>
      <c r="E5" s="21" t="n">
        <v>167.637081370854</v>
      </c>
      <c r="F5" s="32" t="n">
        <v>167.6621</v>
      </c>
      <c r="G5" s="21" t="n">
        <v>92.5132504776602</v>
      </c>
      <c r="H5" s="32" t="n">
        <v>212.57</v>
      </c>
      <c r="I5" s="21" t="n">
        <v>78</v>
      </c>
      <c r="J5" s="32" t="n">
        <v>267.9353</v>
      </c>
      <c r="K5" s="21" t="n">
        <v>66</v>
      </c>
      <c r="L5" s="32" t="n">
        <v>308.48</v>
      </c>
      <c r="M5" s="21" t="n">
        <v>35.2</v>
      </c>
      <c r="N5" s="32" t="n">
        <v>339.09</v>
      </c>
      <c r="O5" s="21" t="n">
        <v>22.1</v>
      </c>
      <c r="P5" s="32" t="n">
        <v>388.3433</v>
      </c>
      <c r="Q5" s="21" t="n">
        <v>18.3534341069183</v>
      </c>
      <c r="R5" s="32" t="n">
        <v>412.9577</v>
      </c>
      <c r="S5" s="21" t="n">
        <v>-0.0414156553597707</v>
      </c>
      <c r="T5" s="32" t="n">
        <v>438.6209</v>
      </c>
      <c r="U5" s="21" t="n">
        <v>-7.42156219197396</v>
      </c>
      <c r="V5" s="32" t="n">
        <v>468.2356</v>
      </c>
      <c r="W5" s="21" t="n">
        <v>-12.0946467044194</v>
      </c>
      <c r="X5" s="32" t="n">
        <v>527.0038</v>
      </c>
      <c r="Y5" s="21" t="n">
        <v>-11.2776863811726</v>
      </c>
    </row>
    <row r="6" s="65" customFormat="true" ht="24" hidden="false" customHeight="true" outlineLevel="0" collapsed="false">
      <c r="A6" s="71" t="s">
        <v>425</v>
      </c>
      <c r="B6" s="32" t="n">
        <v>106.4257</v>
      </c>
      <c r="C6" s="21" t="n">
        <v>40.7857226952897</v>
      </c>
      <c r="D6" s="32" t="n">
        <v>15.7551</v>
      </c>
      <c r="E6" s="21" t="n">
        <v>89.8387796414112</v>
      </c>
      <c r="F6" s="32" t="n">
        <v>24.8162</v>
      </c>
      <c r="G6" s="21" t="n">
        <v>56.6263995657717</v>
      </c>
      <c r="H6" s="32" t="n">
        <v>32.34</v>
      </c>
      <c r="I6" s="21" t="n">
        <v>38.3</v>
      </c>
      <c r="J6" s="32" t="n">
        <v>44.6032</v>
      </c>
      <c r="K6" s="21" t="n">
        <v>40.3</v>
      </c>
      <c r="L6" s="32" t="n">
        <v>50.59</v>
      </c>
      <c r="M6" s="21" t="n">
        <v>22</v>
      </c>
      <c r="N6" s="32" t="n">
        <v>55.45</v>
      </c>
      <c r="O6" s="21" t="n">
        <v>6.8</v>
      </c>
      <c r="P6" s="32" t="n">
        <v>59.6884</v>
      </c>
      <c r="Q6" s="21" t="n">
        <v>-7.04102514585092</v>
      </c>
      <c r="R6" s="32" t="n">
        <v>63.2278</v>
      </c>
      <c r="S6" s="21" t="n">
        <v>-16.5616888301207</v>
      </c>
      <c r="T6" s="32" t="n">
        <v>65.5504</v>
      </c>
      <c r="U6" s="21" t="n">
        <v>-22.405268123379</v>
      </c>
      <c r="V6" s="32" t="n">
        <v>71.3528</v>
      </c>
      <c r="W6" s="21" t="n">
        <v>-26.3635115847788</v>
      </c>
      <c r="X6" s="32" t="n">
        <v>77.3401</v>
      </c>
      <c r="Y6" s="21" t="n">
        <v>-27.3294890237978</v>
      </c>
    </row>
    <row r="7" s="65" customFormat="true" ht="24" hidden="false" customHeight="true" outlineLevel="0" collapsed="false">
      <c r="A7" s="71" t="s">
        <v>426</v>
      </c>
      <c r="B7" s="32" t="n">
        <v>74.5281</v>
      </c>
      <c r="C7" s="21" t="n">
        <v>19.52781061103</v>
      </c>
      <c r="D7" s="32" t="n">
        <v>8.5173</v>
      </c>
      <c r="E7" s="21" t="n">
        <v>15.6299212598425</v>
      </c>
      <c r="F7" s="32" t="n">
        <v>15.1333</v>
      </c>
      <c r="G7" s="21" t="n">
        <v>30.1106516150665</v>
      </c>
      <c r="H7" s="32" t="n">
        <v>19.72</v>
      </c>
      <c r="I7" s="21" t="n">
        <v>40.4</v>
      </c>
      <c r="J7" s="32" t="n">
        <v>25.3451</v>
      </c>
      <c r="K7" s="21" t="n">
        <v>43.5</v>
      </c>
      <c r="L7" s="32" t="n">
        <v>28.01</v>
      </c>
      <c r="M7" s="21" t="n">
        <v>8.7</v>
      </c>
      <c r="N7" s="32" t="n">
        <v>30.5</v>
      </c>
      <c r="O7" s="21" t="n">
        <v>0</v>
      </c>
      <c r="P7" s="32" t="n">
        <v>35.8</v>
      </c>
      <c r="Q7" s="21" t="n">
        <v>-8.5051842802706</v>
      </c>
      <c r="R7" s="32" t="n">
        <v>37.9384</v>
      </c>
      <c r="S7" s="21" t="n">
        <v>-25.5015699527345</v>
      </c>
      <c r="T7" s="32" t="n">
        <v>40.6724</v>
      </c>
      <c r="U7" s="21" t="n">
        <v>-30.4174365291179</v>
      </c>
      <c r="V7" s="32" t="n">
        <v>43.5448</v>
      </c>
      <c r="W7" s="21" t="n">
        <v>-37.3657986490685</v>
      </c>
      <c r="X7" s="32" t="n">
        <v>47.7613</v>
      </c>
      <c r="Y7" s="21" t="n">
        <v>-35.9150441242967</v>
      </c>
    </row>
    <row r="8" s="65" customFormat="true" ht="24" hidden="false" customHeight="true" outlineLevel="0" collapsed="false">
      <c r="A8" s="71" t="s">
        <v>427</v>
      </c>
      <c r="B8" s="32" t="n">
        <v>43.6151</v>
      </c>
      <c r="C8" s="21" t="n">
        <v>96.1234070490049</v>
      </c>
      <c r="D8" s="32" t="n">
        <v>7.7444</v>
      </c>
      <c r="E8" s="21" t="n">
        <v>143.412119688207</v>
      </c>
      <c r="F8" s="32" t="n">
        <v>16.0807</v>
      </c>
      <c r="G8" s="21" t="n">
        <v>78.7201173633262</v>
      </c>
      <c r="H8" s="32" t="n">
        <v>18.95</v>
      </c>
      <c r="I8" s="21" t="n">
        <v>83.8</v>
      </c>
      <c r="J8" s="32" t="n">
        <v>21.6091</v>
      </c>
      <c r="K8" s="21" t="n">
        <v>57.8</v>
      </c>
      <c r="L8" s="32" t="n">
        <v>27.02</v>
      </c>
      <c r="M8" s="21" t="n">
        <v>66.5</v>
      </c>
      <c r="N8" s="32" t="n">
        <v>29.1</v>
      </c>
      <c r="O8" s="21" t="n">
        <v>41.6</v>
      </c>
      <c r="P8" s="32" t="n">
        <v>31.9112</v>
      </c>
      <c r="Q8" s="21" t="n">
        <v>23.5278633696174</v>
      </c>
      <c r="R8" s="32" t="n">
        <v>32.5619</v>
      </c>
      <c r="S8" s="21" t="n">
        <v>10.0335555728271</v>
      </c>
      <c r="T8" s="32" t="n">
        <v>34.7537</v>
      </c>
      <c r="U8" s="21" t="n">
        <v>5.39472566929898</v>
      </c>
      <c r="V8" s="32" t="n">
        <v>37.4596</v>
      </c>
      <c r="W8" s="21" t="n">
        <v>3.87871628273282</v>
      </c>
      <c r="X8" s="32" t="n">
        <v>40.0594</v>
      </c>
      <c r="Y8" s="21" t="n">
        <v>-8.15245178848609</v>
      </c>
    </row>
    <row r="9" s="65" customFormat="true" ht="24" hidden="false" customHeight="true" outlineLevel="0" collapsed="false">
      <c r="A9" s="71" t="s">
        <v>428</v>
      </c>
      <c r="B9" s="32" t="n">
        <v>37.8611</v>
      </c>
      <c r="C9" s="21" t="n">
        <v>30.2474147361758</v>
      </c>
      <c r="D9" s="32" t="n">
        <v>8.2158</v>
      </c>
      <c r="E9" s="21" t="n">
        <v>126.480317565332</v>
      </c>
      <c r="F9" s="32" t="n">
        <v>13.7349</v>
      </c>
      <c r="G9" s="21" t="n">
        <v>91.5152613745695</v>
      </c>
      <c r="H9" s="32" t="n">
        <v>16.95</v>
      </c>
      <c r="I9" s="21" t="n">
        <v>89.1</v>
      </c>
      <c r="J9" s="32" t="n">
        <v>23.131</v>
      </c>
      <c r="K9" s="21" t="n">
        <v>92.2</v>
      </c>
      <c r="L9" s="32" t="n">
        <v>29.2</v>
      </c>
      <c r="M9" s="21" t="n">
        <v>126.4</v>
      </c>
      <c r="N9" s="32" t="n">
        <v>32.29</v>
      </c>
      <c r="O9" s="21" t="n">
        <v>110.3</v>
      </c>
      <c r="P9" s="32" t="n">
        <v>35.7234</v>
      </c>
      <c r="Q9" s="21" t="n">
        <v>94.0561036026248</v>
      </c>
      <c r="R9" s="32" t="n">
        <v>40.1938</v>
      </c>
      <c r="S9" s="21" t="n">
        <v>82.5853900071319</v>
      </c>
      <c r="T9" s="32" t="n">
        <v>43.2184</v>
      </c>
      <c r="U9" s="21" t="n">
        <v>65.1460844179168</v>
      </c>
      <c r="V9" s="32" t="n">
        <v>44.7938</v>
      </c>
      <c r="W9" s="21" t="n">
        <v>47.150051411095</v>
      </c>
      <c r="X9" s="32" t="n">
        <v>48.1793</v>
      </c>
      <c r="Y9" s="21" t="n">
        <v>27.2527739553262</v>
      </c>
    </row>
    <row r="10" s="65" customFormat="true" ht="24" hidden="false" customHeight="true" outlineLevel="0" collapsed="false">
      <c r="A10" s="71" t="s">
        <v>429</v>
      </c>
      <c r="B10" s="32" t="n">
        <v>109.4952</v>
      </c>
      <c r="C10" s="21" t="n">
        <v>10.0298349681101</v>
      </c>
      <c r="D10" s="32" t="n">
        <v>9.02</v>
      </c>
      <c r="E10" s="21" t="n">
        <v>203.714304956897</v>
      </c>
      <c r="F10" s="32" t="n">
        <v>18.2128</v>
      </c>
      <c r="G10" s="21" t="n">
        <v>60.8691427814336</v>
      </c>
      <c r="H10" s="32" t="n">
        <v>28.34</v>
      </c>
      <c r="I10" s="21" t="n">
        <v>87</v>
      </c>
      <c r="J10" s="32" t="n">
        <v>34.3001</v>
      </c>
      <c r="K10" s="21" t="n">
        <v>75.4</v>
      </c>
      <c r="L10" s="32" t="n">
        <v>39.31</v>
      </c>
      <c r="M10" s="21" t="n">
        <v>-13</v>
      </c>
      <c r="N10" s="32" t="n">
        <v>42.05</v>
      </c>
      <c r="O10" s="21" t="n">
        <v>-18.4</v>
      </c>
      <c r="P10" s="32" t="n">
        <v>45.8376</v>
      </c>
      <c r="Q10" s="21" t="n">
        <v>-17.7282917137067</v>
      </c>
      <c r="R10" s="32" t="n">
        <v>47.9247</v>
      </c>
      <c r="S10" s="21" t="n">
        <v>-43.8709110712905</v>
      </c>
      <c r="T10" s="32" t="n">
        <v>50.9392</v>
      </c>
      <c r="U10" s="21" t="n">
        <v>-44.8715922987847</v>
      </c>
      <c r="V10" s="32" t="n">
        <v>53.701</v>
      </c>
      <c r="W10" s="21" t="n">
        <v>-45.2576918136798</v>
      </c>
      <c r="X10" s="32" t="n">
        <v>79.3571</v>
      </c>
      <c r="Y10" s="21" t="n">
        <v>-27.5245855526087</v>
      </c>
    </row>
    <row r="11" s="65" customFormat="true" ht="24" hidden="false" customHeight="true" outlineLevel="0" collapsed="false">
      <c r="A11" s="71" t="s">
        <v>430</v>
      </c>
      <c r="B11" s="32" t="n">
        <v>42.8322</v>
      </c>
      <c r="C11" s="21" t="n">
        <v>7.95112582981747</v>
      </c>
      <c r="D11" s="32" t="n">
        <v>24.88</v>
      </c>
      <c r="E11" s="21" t="n">
        <v>3005.86620069895</v>
      </c>
      <c r="F11" s="32" t="n">
        <v>28.4086</v>
      </c>
      <c r="G11" s="21" t="n">
        <v>742.835103542396</v>
      </c>
      <c r="H11" s="32" t="n">
        <v>31.79</v>
      </c>
      <c r="I11" s="21" t="n">
        <v>396.9</v>
      </c>
      <c r="J11" s="32" t="n">
        <v>38.0172</v>
      </c>
      <c r="K11" s="21" t="n">
        <v>307.2</v>
      </c>
      <c r="L11" s="32" t="n">
        <v>41.65</v>
      </c>
      <c r="M11" s="21" t="n">
        <v>219.5</v>
      </c>
      <c r="N11" s="32" t="n">
        <v>44.86</v>
      </c>
      <c r="O11" s="21" t="n">
        <v>99</v>
      </c>
      <c r="P11" s="32" t="n">
        <v>47.795</v>
      </c>
      <c r="Q11" s="21" t="n">
        <v>74.1952648919731</v>
      </c>
      <c r="R11" s="32" t="n">
        <v>50.3906</v>
      </c>
      <c r="S11" s="21" t="n">
        <v>63.6143436022651</v>
      </c>
      <c r="T11" s="32" t="n">
        <v>53.2052</v>
      </c>
      <c r="U11" s="21" t="n">
        <v>52.8964141823428</v>
      </c>
      <c r="V11" s="32" t="n">
        <v>55.2125</v>
      </c>
      <c r="W11" s="21" t="n">
        <v>41.2091621952031</v>
      </c>
      <c r="X11" s="32" t="n">
        <v>57.0312</v>
      </c>
      <c r="Y11" s="21" t="n">
        <v>33.1502934708</v>
      </c>
    </row>
    <row r="12" s="65" customFormat="true" ht="24" hidden="false" customHeight="true" outlineLevel="0" collapsed="false">
      <c r="A12" s="71" t="s">
        <v>431</v>
      </c>
      <c r="B12" s="32" t="n">
        <v>35.3011</v>
      </c>
      <c r="C12" s="21" t="n">
        <v>7.46901609549526</v>
      </c>
      <c r="D12" s="32" t="n">
        <v>5.21</v>
      </c>
      <c r="E12" s="21" t="n">
        <v>136.731075244374</v>
      </c>
      <c r="F12" s="32" t="n">
        <v>13.6516</v>
      </c>
      <c r="G12" s="21" t="n">
        <v>184.67521634866</v>
      </c>
      <c r="H12" s="32" t="n">
        <v>15.23</v>
      </c>
      <c r="I12" s="21" t="n">
        <v>116</v>
      </c>
      <c r="J12" s="32" t="n">
        <v>18.8761</v>
      </c>
      <c r="K12" s="21" t="n">
        <v>66.6</v>
      </c>
      <c r="L12" s="32" t="n">
        <v>21.37</v>
      </c>
      <c r="M12" s="21" t="n">
        <v>47.1</v>
      </c>
      <c r="N12" s="32" t="n">
        <v>23.14</v>
      </c>
      <c r="O12" s="21" t="n">
        <v>49.3</v>
      </c>
      <c r="P12" s="32" t="n">
        <v>28.8807</v>
      </c>
      <c r="Q12" s="21" t="n">
        <v>74.1584755472472</v>
      </c>
      <c r="R12" s="32" t="n">
        <v>31.5824</v>
      </c>
      <c r="S12" s="21" t="n">
        <v>39.5796135556066</v>
      </c>
      <c r="T12" s="32" t="n">
        <v>34.6767</v>
      </c>
      <c r="U12" s="21" t="n">
        <v>32.0287841002113</v>
      </c>
      <c r="V12" s="32" t="n">
        <v>36.6814</v>
      </c>
      <c r="W12" s="21" t="n">
        <v>18.2203171329122</v>
      </c>
      <c r="X12" s="32" t="n">
        <v>39.5639</v>
      </c>
      <c r="Y12" s="21" t="n">
        <v>12.0755443881352</v>
      </c>
    </row>
    <row r="13" s="65" customFormat="true" ht="24" hidden="false" customHeight="true" outlineLevel="0" collapsed="false">
      <c r="A13" s="71" t="s">
        <v>432</v>
      </c>
      <c r="B13" s="32" t="n">
        <v>55.9675</v>
      </c>
      <c r="C13" s="21" t="n">
        <v>-7.46818198351316</v>
      </c>
      <c r="D13" s="32" t="n">
        <v>7.61</v>
      </c>
      <c r="E13" s="21" t="n">
        <v>193.124422543887</v>
      </c>
      <c r="F13" s="32" t="n">
        <v>14.8015</v>
      </c>
      <c r="G13" s="21" t="n">
        <v>69.4155754967494</v>
      </c>
      <c r="H13" s="32" t="n">
        <v>16.49</v>
      </c>
      <c r="I13" s="21" t="n">
        <v>37.5</v>
      </c>
      <c r="J13" s="32" t="n">
        <v>19.0089</v>
      </c>
      <c r="K13" s="21" t="n">
        <v>17.2</v>
      </c>
      <c r="L13" s="32" t="n">
        <v>22.87</v>
      </c>
      <c r="M13" s="21" t="n">
        <v>5.1</v>
      </c>
      <c r="N13" s="32" t="n">
        <v>26.65</v>
      </c>
      <c r="O13" s="21" t="n">
        <v>4.6</v>
      </c>
      <c r="P13" s="32" t="n">
        <v>39.2299</v>
      </c>
      <c r="Q13" s="21" t="n">
        <v>33.6227421513895</v>
      </c>
      <c r="R13" s="32" t="n">
        <v>41.0348</v>
      </c>
      <c r="S13" s="21" t="n">
        <v>14.6470050820987</v>
      </c>
      <c r="T13" s="32" t="n">
        <v>43.4904</v>
      </c>
      <c r="U13" s="21" t="n">
        <v>-0.196209372611918</v>
      </c>
      <c r="V13" s="32" t="n">
        <v>46.9205</v>
      </c>
      <c r="W13" s="21" t="n">
        <v>-6.47735109686627</v>
      </c>
      <c r="X13" s="32" t="n">
        <v>50.6189</v>
      </c>
      <c r="Y13" s="21" t="n">
        <v>-9.55661767990351</v>
      </c>
    </row>
    <row r="14" s="65" customFormat="true" ht="24" hidden="false" customHeight="true" outlineLevel="0" collapsed="false">
      <c r="A14" s="71" t="s">
        <v>433</v>
      </c>
      <c r="B14" s="32" t="n">
        <v>53.227</v>
      </c>
      <c r="C14" s="21" t="n">
        <v>-21.8583005461272</v>
      </c>
      <c r="D14" s="32" t="n">
        <v>6.08</v>
      </c>
      <c r="E14" s="21" t="n">
        <v>31.3847017665098</v>
      </c>
      <c r="F14" s="32" t="n">
        <v>10.7435</v>
      </c>
      <c r="G14" s="21" t="n">
        <v>27.5177742697416</v>
      </c>
      <c r="H14" s="32" t="n">
        <v>14.4</v>
      </c>
      <c r="I14" s="21" t="n">
        <v>10.5</v>
      </c>
      <c r="J14" s="32" t="n">
        <v>18.141</v>
      </c>
      <c r="K14" s="21" t="n">
        <v>1.6</v>
      </c>
      <c r="L14" s="32" t="n">
        <v>23.12</v>
      </c>
      <c r="M14" s="21" t="n">
        <v>-1.4</v>
      </c>
      <c r="N14" s="32" t="n">
        <v>26.61</v>
      </c>
      <c r="O14" s="21" t="n">
        <v>-4.6</v>
      </c>
      <c r="P14" s="32" t="n">
        <v>30.7154</v>
      </c>
      <c r="Q14" s="21" t="n">
        <v>-3.97116202291031</v>
      </c>
      <c r="R14" s="32" t="n">
        <v>33.541</v>
      </c>
      <c r="S14" s="21" t="n">
        <v>-7.13186107296328</v>
      </c>
      <c r="T14" s="32" t="n">
        <v>35.6758</v>
      </c>
      <c r="U14" s="21" t="n">
        <v>-19.2869812311089</v>
      </c>
      <c r="V14" s="32" t="n">
        <v>40.8848</v>
      </c>
      <c r="W14" s="21" t="n">
        <v>-18.8766287751769</v>
      </c>
      <c r="X14" s="32" t="n">
        <v>46.6108</v>
      </c>
      <c r="Y14" s="21" t="n">
        <v>-12.4301576267684</v>
      </c>
    </row>
    <row r="15" s="65" customFormat="true" ht="24" hidden="false" customHeight="true" outlineLevel="0" collapsed="false">
      <c r="A15" s="71" t="s">
        <v>448</v>
      </c>
      <c r="B15" s="32" t="n">
        <v>73.9208</v>
      </c>
      <c r="C15" s="21" t="n">
        <v>32.2158070585879</v>
      </c>
      <c r="D15" s="32" t="n">
        <v>11.27</v>
      </c>
      <c r="E15" s="21" t="n">
        <v>120.7</v>
      </c>
      <c r="F15" s="32" t="n">
        <v>18.7228</v>
      </c>
      <c r="G15" s="21" t="n">
        <v>45.703857617569</v>
      </c>
      <c r="H15" s="32" t="n">
        <v>26.24</v>
      </c>
      <c r="I15" s="21" t="n">
        <v>59</v>
      </c>
      <c r="J15" s="32" t="n">
        <v>37.5108</v>
      </c>
      <c r="K15" s="21" t="n">
        <v>80.8</v>
      </c>
      <c r="L15" s="32" t="n">
        <v>39.74</v>
      </c>
      <c r="M15" s="21" t="n">
        <v>54.2</v>
      </c>
      <c r="N15" s="32" t="n">
        <v>44.55</v>
      </c>
      <c r="O15" s="21" t="n">
        <v>38.2</v>
      </c>
      <c r="P15" s="32" t="n">
        <v>50.3573</v>
      </c>
      <c r="Q15" s="21" t="n">
        <v>26.6143185441087</v>
      </c>
      <c r="R15" s="32" t="n">
        <v>53.6793</v>
      </c>
      <c r="S15" s="21" t="n">
        <v>14.2781414657512</v>
      </c>
      <c r="T15" s="32" t="n">
        <v>56.3535</v>
      </c>
      <c r="U15" s="21" t="n">
        <v>1.99765429015129</v>
      </c>
      <c r="V15" s="32" t="n">
        <v>59.2424</v>
      </c>
      <c r="W15" s="21" t="n">
        <v>-9.42055354581845</v>
      </c>
      <c r="X15" s="32" t="n">
        <v>63.787</v>
      </c>
      <c r="Y15" s="21" t="n">
        <v>-13.7089966558803</v>
      </c>
    </row>
    <row r="16" s="65" customFormat="true" ht="22.9" hidden="false" customHeight="true" outlineLevel="0" collapsed="false">
      <c r="A16" s="146"/>
      <c r="B16" s="32"/>
      <c r="C16" s="21"/>
      <c r="D16" s="32"/>
      <c r="E16" s="21"/>
      <c r="F16" s="32"/>
      <c r="G16" s="21"/>
      <c r="H16" s="32"/>
      <c r="I16" s="21"/>
      <c r="J16" s="32"/>
      <c r="K16" s="21"/>
      <c r="L16" s="32"/>
      <c r="M16" s="21"/>
      <c r="N16" s="32"/>
      <c r="O16" s="21"/>
      <c r="P16" s="32"/>
      <c r="Q16" s="21"/>
      <c r="R16" s="32"/>
      <c r="S16" s="21"/>
      <c r="T16" s="32"/>
      <c r="U16" s="21"/>
      <c r="V16" s="32"/>
      <c r="W16" s="21"/>
      <c r="X16" s="32"/>
      <c r="Y16" s="21"/>
    </row>
    <row r="17" s="65" customFormat="true" ht="33" hidden="false" customHeight="true" outlineLevel="0" collapsed="false">
      <c r="A17" s="80" t="s">
        <v>454</v>
      </c>
      <c r="B17" s="32"/>
      <c r="C17" s="21"/>
      <c r="D17" s="32"/>
      <c r="E17" s="21"/>
      <c r="F17" s="32"/>
      <c r="G17" s="21"/>
      <c r="H17" s="32"/>
      <c r="I17" s="21"/>
      <c r="J17" s="32"/>
      <c r="K17" s="21"/>
      <c r="L17" s="32"/>
      <c r="M17" s="21"/>
      <c r="N17" s="32"/>
      <c r="O17" s="21"/>
      <c r="P17" s="32"/>
      <c r="Q17" s="21"/>
      <c r="R17" s="32"/>
      <c r="S17" s="21"/>
      <c r="T17" s="32"/>
      <c r="U17" s="21"/>
      <c r="V17" s="32"/>
      <c r="W17" s="21"/>
      <c r="X17" s="32"/>
      <c r="Y17" s="21"/>
    </row>
    <row r="18" s="65" customFormat="true" ht="24" hidden="false" customHeight="true" outlineLevel="0" collapsed="false">
      <c r="A18" s="71" t="s">
        <v>424</v>
      </c>
      <c r="B18" s="32" t="n">
        <v>87.7425</v>
      </c>
      <c r="C18" s="21" t="n">
        <v>-4.74430208245126</v>
      </c>
      <c r="D18" s="32" t="n">
        <v>16.2818</v>
      </c>
      <c r="E18" s="21" t="n">
        <v>1.08524244117465</v>
      </c>
      <c r="F18" s="32" t="n">
        <v>20.9787</v>
      </c>
      <c r="G18" s="21" t="n">
        <v>5.46193985582288</v>
      </c>
      <c r="H18" s="32" t="n">
        <v>31.3706</v>
      </c>
      <c r="I18" s="21" t="n">
        <v>21.0635793535938</v>
      </c>
      <c r="J18" s="32" t="n">
        <v>38.1698</v>
      </c>
      <c r="K18" s="21" t="n">
        <v>19.9900662668025</v>
      </c>
      <c r="L18" s="32" t="n">
        <v>46.788</v>
      </c>
      <c r="M18" s="21" t="n">
        <v>18.9974185180004</v>
      </c>
      <c r="N18" s="32" t="n">
        <v>59.1049</v>
      </c>
      <c r="O18" s="21" t="n">
        <v>26.7284890327837</v>
      </c>
      <c r="P18" s="32" t="n">
        <v>64.89</v>
      </c>
      <c r="Q18" s="21" t="n">
        <v>24.6107606180201</v>
      </c>
      <c r="R18" s="32" t="n">
        <v>71.0765</v>
      </c>
      <c r="S18" s="21" t="n">
        <v>23.3110687022901</v>
      </c>
      <c r="T18" s="32" t="n">
        <v>79.9879</v>
      </c>
      <c r="U18" s="21" t="n">
        <v>19.694344185267</v>
      </c>
      <c r="V18" s="32" t="n">
        <v>87.3864</v>
      </c>
      <c r="W18" s="21" t="n">
        <v>18.8119134958165</v>
      </c>
      <c r="X18" s="32" t="n">
        <v>97.8779</v>
      </c>
      <c r="Y18" s="21" t="n">
        <v>11.5513006809699</v>
      </c>
    </row>
    <row r="19" s="65" customFormat="true" ht="24" hidden="false" customHeight="true" outlineLevel="0" collapsed="false">
      <c r="A19" s="71" t="s">
        <v>425</v>
      </c>
      <c r="B19" s="74" t="n">
        <v>3.0505</v>
      </c>
      <c r="C19" s="52" t="n">
        <v>-3.71808225231196</v>
      </c>
      <c r="D19" s="74" t="n">
        <v>0.6073</v>
      </c>
      <c r="E19" s="52" t="n">
        <v>20.0197628458498</v>
      </c>
      <c r="F19" s="74" t="n">
        <v>0.8037</v>
      </c>
      <c r="G19" s="52" t="n">
        <v>14.4545713471945</v>
      </c>
      <c r="H19" s="74" t="n">
        <v>1.1036</v>
      </c>
      <c r="I19" s="52" t="n">
        <v>19.7222824907789</v>
      </c>
      <c r="J19" s="74" t="n">
        <v>1.3379</v>
      </c>
      <c r="K19" s="52" t="n">
        <v>18.7555476655424</v>
      </c>
      <c r="L19" s="74" t="n">
        <v>1.4729</v>
      </c>
      <c r="M19" s="52" t="n">
        <v>9.46046373365041</v>
      </c>
      <c r="N19" s="74" t="n">
        <v>1.7375</v>
      </c>
      <c r="O19" s="52" t="n">
        <v>6.63434393028108</v>
      </c>
      <c r="P19" s="74" t="n">
        <v>1.8853</v>
      </c>
      <c r="Q19" s="52" t="n">
        <v>3.54808590102709</v>
      </c>
      <c r="R19" s="74" t="n">
        <v>2.0395</v>
      </c>
      <c r="S19" s="52" t="n">
        <v>1.53838494473764</v>
      </c>
      <c r="T19" s="74" t="n">
        <v>2.2653</v>
      </c>
      <c r="U19" s="52" t="n">
        <v>-0.849126800017508</v>
      </c>
      <c r="V19" s="74" t="n">
        <v>2.406</v>
      </c>
      <c r="W19" s="52" t="n">
        <v>-5.53221563469316</v>
      </c>
      <c r="X19" s="74" t="n">
        <v>2.7298</v>
      </c>
      <c r="Y19" s="52" t="n">
        <v>-10.513030650713</v>
      </c>
    </row>
    <row r="20" s="65" customFormat="true" ht="24" hidden="false" customHeight="true" outlineLevel="0" collapsed="false">
      <c r="A20" s="71" t="s">
        <v>426</v>
      </c>
      <c r="B20" s="32" t="n">
        <v>4.6666</v>
      </c>
      <c r="C20" s="21" t="n">
        <v>-22.5164793199064</v>
      </c>
      <c r="D20" s="32" t="n">
        <v>0.7491</v>
      </c>
      <c r="E20" s="21" t="n">
        <v>-17.1899181958877</v>
      </c>
      <c r="F20" s="32" t="n">
        <v>0.9228</v>
      </c>
      <c r="G20" s="21" t="n">
        <v>-2.5245589944016</v>
      </c>
      <c r="H20" s="32" t="n">
        <v>2.0292</v>
      </c>
      <c r="I20" s="21" t="n">
        <v>55.2800734618917</v>
      </c>
      <c r="J20" s="32" t="n">
        <v>2.541</v>
      </c>
      <c r="K20" s="21" t="n">
        <v>46.6328120491661</v>
      </c>
      <c r="L20" s="32" t="n">
        <v>2.8637</v>
      </c>
      <c r="M20" s="21" t="n">
        <v>27.4511549245627</v>
      </c>
      <c r="N20" s="32" t="n">
        <v>3.5856</v>
      </c>
      <c r="O20" s="21" t="n">
        <v>34.7159603246168</v>
      </c>
      <c r="P20" s="32" t="n">
        <v>3.7059</v>
      </c>
      <c r="Q20" s="21" t="n">
        <v>26.3561662518327</v>
      </c>
      <c r="R20" s="32" t="n">
        <v>3.9418</v>
      </c>
      <c r="S20" s="21" t="n">
        <v>24.5946202231564</v>
      </c>
      <c r="T20" s="32" t="n">
        <v>4.6538</v>
      </c>
      <c r="U20" s="21" t="n">
        <v>21.4235395413155</v>
      </c>
      <c r="V20" s="32" t="n">
        <v>5.02</v>
      </c>
      <c r="W20" s="21" t="n">
        <v>22.3077672741448</v>
      </c>
      <c r="X20" s="32" t="n">
        <v>5.4554</v>
      </c>
      <c r="Y20" s="21" t="n">
        <v>16.9030986156945</v>
      </c>
    </row>
    <row r="21" s="65" customFormat="true" ht="24" hidden="false" customHeight="true" outlineLevel="0" collapsed="false">
      <c r="A21" s="71" t="s">
        <v>427</v>
      </c>
      <c r="B21" s="32" t="n">
        <v>5.019</v>
      </c>
      <c r="C21" s="21" t="n">
        <v>6.00460430439098</v>
      </c>
      <c r="D21" s="32" t="n">
        <v>0.6907</v>
      </c>
      <c r="E21" s="21" t="n">
        <v>22.2694282173836</v>
      </c>
      <c r="F21" s="32" t="n">
        <v>0.8992</v>
      </c>
      <c r="G21" s="21" t="n">
        <v>0.234087615650425</v>
      </c>
      <c r="H21" s="32" t="n">
        <v>1.2201</v>
      </c>
      <c r="I21" s="21" t="n">
        <v>7.76364599894013</v>
      </c>
      <c r="J21" s="32" t="n">
        <v>1.776</v>
      </c>
      <c r="K21" s="21" t="n">
        <v>6.42377756471717</v>
      </c>
      <c r="L21" s="32" t="n">
        <v>2.2597</v>
      </c>
      <c r="M21" s="21" t="n">
        <v>7.08971138808587</v>
      </c>
      <c r="N21" s="32" t="n">
        <v>2.5422</v>
      </c>
      <c r="O21" s="21" t="n">
        <v>7.27487551692125</v>
      </c>
      <c r="P21" s="32" t="n">
        <v>2.5718</v>
      </c>
      <c r="Q21" s="21" t="n">
        <v>1.09674122410472</v>
      </c>
      <c r="R21" s="32" t="n">
        <v>2.7644</v>
      </c>
      <c r="S21" s="21" t="n">
        <v>-1.33837752953353</v>
      </c>
      <c r="T21" s="32" t="n">
        <v>3.0331</v>
      </c>
      <c r="U21" s="21" t="n">
        <v>-5.44610013093085</v>
      </c>
      <c r="V21" s="32" t="n">
        <v>3.4064</v>
      </c>
      <c r="W21" s="21" t="n">
        <v>-5.908350136729</v>
      </c>
      <c r="X21" s="32" t="n">
        <v>4.0423</v>
      </c>
      <c r="Y21" s="21" t="n">
        <v>-19.460051803148</v>
      </c>
    </row>
    <row r="22" s="65" customFormat="true" ht="24" hidden="false" customHeight="true" outlineLevel="0" collapsed="false">
      <c r="A22" s="71" t="s">
        <v>428</v>
      </c>
      <c r="B22" s="32" t="n">
        <v>4.8253</v>
      </c>
      <c r="C22" s="21" t="n">
        <v>4.63396651921242</v>
      </c>
      <c r="D22" s="32" t="n">
        <v>1.2713</v>
      </c>
      <c r="E22" s="21" t="n">
        <v>1.52531544481713</v>
      </c>
      <c r="F22" s="32" t="n">
        <v>1.6414</v>
      </c>
      <c r="G22" s="21" t="n">
        <v>18.8042848870874</v>
      </c>
      <c r="H22" s="32" t="n">
        <v>2.1017</v>
      </c>
      <c r="I22" s="21" t="n">
        <v>23.4043802477835</v>
      </c>
      <c r="J22" s="32" t="n">
        <v>2.5597</v>
      </c>
      <c r="K22" s="21" t="n">
        <v>20.0609756097561</v>
      </c>
      <c r="L22" s="32" t="n">
        <v>3.0082</v>
      </c>
      <c r="M22" s="21" t="n">
        <v>16.5336639033083</v>
      </c>
      <c r="N22" s="32" t="n">
        <v>3.4824</v>
      </c>
      <c r="O22" s="21" t="n">
        <v>17.6446741664133</v>
      </c>
      <c r="P22" s="32" t="n">
        <v>3.669</v>
      </c>
      <c r="Q22" s="21" t="n">
        <v>15.3483400402415</v>
      </c>
      <c r="R22" s="32" t="n">
        <v>4.0058</v>
      </c>
      <c r="S22" s="21" t="n">
        <v>17.1937626166584</v>
      </c>
      <c r="T22" s="32" t="n">
        <v>4.4677</v>
      </c>
      <c r="U22" s="21" t="n">
        <v>10.3626303048268</v>
      </c>
      <c r="V22" s="32" t="n">
        <v>4.8151</v>
      </c>
      <c r="W22" s="21" t="n">
        <v>10.2635737021686</v>
      </c>
      <c r="X22" s="32" t="n">
        <v>5.1744</v>
      </c>
      <c r="Y22" s="21" t="n">
        <v>7.23478332953391</v>
      </c>
    </row>
    <row r="23" s="65" customFormat="true" ht="24" hidden="false" customHeight="true" outlineLevel="0" collapsed="false">
      <c r="A23" s="71" t="s">
        <v>429</v>
      </c>
      <c r="B23" s="32" t="n">
        <v>6.7522</v>
      </c>
      <c r="C23" s="21" t="n">
        <v>5.37141073657927</v>
      </c>
      <c r="D23" s="32" t="n">
        <v>1.3972</v>
      </c>
      <c r="E23" s="21" t="n">
        <v>34.1397849462366</v>
      </c>
      <c r="F23" s="32" t="n">
        <v>1.8376</v>
      </c>
      <c r="G23" s="21" t="n">
        <v>36.027833296321</v>
      </c>
      <c r="H23" s="32" t="n">
        <v>2.6507</v>
      </c>
      <c r="I23" s="21" t="n">
        <v>49.5542766869781</v>
      </c>
      <c r="J23" s="32" t="n">
        <v>3.229</v>
      </c>
      <c r="K23" s="21" t="n">
        <v>54.1288782816229</v>
      </c>
      <c r="L23" s="32" t="n">
        <v>4.1848</v>
      </c>
      <c r="M23" s="21" t="n">
        <v>51.6067094156432</v>
      </c>
      <c r="N23" s="32" t="n">
        <v>4.9224</v>
      </c>
      <c r="O23" s="21" t="n">
        <v>44.1447772994817</v>
      </c>
      <c r="P23" s="32" t="n">
        <v>5.4026</v>
      </c>
      <c r="Q23" s="21" t="n">
        <v>39.418337591288</v>
      </c>
      <c r="R23" s="32" t="n">
        <v>6.0179</v>
      </c>
      <c r="S23" s="21" t="n">
        <v>39.2645561418125</v>
      </c>
      <c r="T23" s="32" t="n">
        <v>6.3913</v>
      </c>
      <c r="U23" s="21" t="n">
        <v>29.538498956201</v>
      </c>
      <c r="V23" s="32" t="n">
        <v>6.7913</v>
      </c>
      <c r="W23" s="21" t="n">
        <v>21.7406112754325</v>
      </c>
      <c r="X23" s="32" t="n">
        <v>7.3752</v>
      </c>
      <c r="Y23" s="21" t="n">
        <v>9.22662243416961</v>
      </c>
    </row>
    <row r="24" s="65" customFormat="true" ht="24" hidden="false" customHeight="true" outlineLevel="0" collapsed="false">
      <c r="A24" s="71" t="s">
        <v>430</v>
      </c>
      <c r="B24" s="32" t="n">
        <v>4.0145</v>
      </c>
      <c r="C24" s="21" t="n">
        <v>6.67215815485998</v>
      </c>
      <c r="D24" s="32" t="n">
        <v>0.6645</v>
      </c>
      <c r="E24" s="21" t="n">
        <v>-19.0029254022428</v>
      </c>
      <c r="F24" s="32" t="n">
        <v>0.8415</v>
      </c>
      <c r="G24" s="21" t="n">
        <v>-12.279787344939</v>
      </c>
      <c r="H24" s="32" t="n">
        <v>1.2318</v>
      </c>
      <c r="I24" s="21" t="n">
        <v>-29.7759534804173</v>
      </c>
      <c r="J24" s="32" t="n">
        <v>1.6539</v>
      </c>
      <c r="K24" s="21" t="n">
        <v>-20.8243573172483</v>
      </c>
      <c r="L24" s="32" t="n">
        <v>1.9563</v>
      </c>
      <c r="M24" s="21" t="n">
        <v>-15.9050853286335</v>
      </c>
      <c r="N24" s="32" t="n">
        <v>2.5264</v>
      </c>
      <c r="O24" s="21" t="n">
        <v>-7.90653592388729</v>
      </c>
      <c r="P24" s="32" t="n">
        <v>2.5782</v>
      </c>
      <c r="Q24" s="21" t="n">
        <v>-12.0968291851347</v>
      </c>
      <c r="R24" s="32" t="n">
        <v>2.799</v>
      </c>
      <c r="S24" s="21" t="n">
        <v>-10.3717698293253</v>
      </c>
      <c r="T24" s="32" t="n">
        <v>3.1327</v>
      </c>
      <c r="U24" s="21" t="n">
        <v>-8.52629427395101</v>
      </c>
      <c r="V24" s="32" t="n">
        <v>3.3823</v>
      </c>
      <c r="W24" s="21" t="n">
        <v>-6.23735203614892</v>
      </c>
      <c r="X24" s="32" t="n">
        <v>4.0339</v>
      </c>
      <c r="Y24" s="21" t="n">
        <v>0.483248225183708</v>
      </c>
    </row>
    <row r="25" s="65" customFormat="true" ht="24" hidden="false" customHeight="true" outlineLevel="0" collapsed="false">
      <c r="A25" s="71" t="s">
        <v>431</v>
      </c>
      <c r="B25" s="32" t="n">
        <v>3.7057</v>
      </c>
      <c r="C25" s="21" t="n">
        <v>6.63578026531611</v>
      </c>
      <c r="D25" s="32" t="n">
        <v>0.9603</v>
      </c>
      <c r="E25" s="21" t="n">
        <v>29.0725806451613</v>
      </c>
      <c r="F25" s="32" t="n">
        <v>1.1375</v>
      </c>
      <c r="G25" s="21" t="n">
        <v>26.5717146990097</v>
      </c>
      <c r="H25" s="32" t="n">
        <v>1.5028</v>
      </c>
      <c r="I25" s="21" t="n">
        <v>27.0544470747379</v>
      </c>
      <c r="J25" s="32" t="n">
        <v>1.7332</v>
      </c>
      <c r="K25" s="21" t="n">
        <v>41.89111747851</v>
      </c>
      <c r="L25" s="32" t="n">
        <v>1.9836</v>
      </c>
      <c r="M25" s="21" t="n">
        <v>33.2437697319809</v>
      </c>
      <c r="N25" s="32" t="n">
        <v>2.4517</v>
      </c>
      <c r="O25" s="21" t="n">
        <v>16.5035164417411</v>
      </c>
      <c r="P25" s="32" t="n">
        <v>2.7224</v>
      </c>
      <c r="Q25" s="21" t="n">
        <v>17.995839112344</v>
      </c>
      <c r="R25" s="32" t="n">
        <v>2.9456</v>
      </c>
      <c r="S25" s="21" t="n">
        <v>16.9167262046519</v>
      </c>
      <c r="T25" s="32" t="n">
        <v>3.3074</v>
      </c>
      <c r="U25" s="21" t="n">
        <v>11.9748112536818</v>
      </c>
      <c r="V25" s="32" t="n">
        <v>3.5659</v>
      </c>
      <c r="W25" s="21" t="n">
        <v>9.59859847553479</v>
      </c>
      <c r="X25" s="32" t="n">
        <v>3.9868</v>
      </c>
      <c r="Y25" s="21" t="n">
        <v>7.58561135547939</v>
      </c>
    </row>
    <row r="26" s="65" customFormat="true" ht="24" hidden="false" customHeight="true" outlineLevel="0" collapsed="false">
      <c r="A26" s="71" t="s">
        <v>432</v>
      </c>
      <c r="B26" s="32" t="n">
        <v>4.2736</v>
      </c>
      <c r="C26" s="21" t="n">
        <v>-18.2492922182263</v>
      </c>
      <c r="D26" s="32" t="n">
        <v>0.9936</v>
      </c>
      <c r="E26" s="21" t="n">
        <v>58.8489208633094</v>
      </c>
      <c r="F26" s="32" t="n">
        <v>1.2805</v>
      </c>
      <c r="G26" s="21" t="n">
        <v>57.6</v>
      </c>
      <c r="H26" s="32" t="n">
        <v>1.6914</v>
      </c>
      <c r="I26" s="21" t="n">
        <v>51.3692500447467</v>
      </c>
      <c r="J26" s="32" t="n">
        <v>2.0794</v>
      </c>
      <c r="K26" s="21" t="n">
        <v>47.5274920184463</v>
      </c>
      <c r="L26" s="32" t="n">
        <v>2.4769</v>
      </c>
      <c r="M26" s="21" t="n">
        <v>44.9751243781094</v>
      </c>
      <c r="N26" s="32" t="n">
        <v>2.8812</v>
      </c>
      <c r="O26" s="21" t="n">
        <v>49.1844871330192</v>
      </c>
      <c r="P26" s="32" t="n">
        <v>3.238</v>
      </c>
      <c r="Q26" s="21" t="n">
        <v>48.7983089012454</v>
      </c>
      <c r="R26" s="32" t="n">
        <v>3.4929</v>
      </c>
      <c r="S26" s="21" t="n">
        <v>40.2151659909277</v>
      </c>
      <c r="T26" s="32" t="n">
        <v>3.9975</v>
      </c>
      <c r="U26" s="21" t="n">
        <v>28.5783210035381</v>
      </c>
      <c r="V26" s="32" t="n">
        <v>4.3175</v>
      </c>
      <c r="W26" s="21" t="n">
        <v>18.0192985813083</v>
      </c>
      <c r="X26" s="32" t="n">
        <v>4.9916</v>
      </c>
      <c r="Y26" s="21" t="n">
        <v>16.80082366155</v>
      </c>
    </row>
    <row r="27" s="65" customFormat="true" ht="24" hidden="false" customHeight="true" outlineLevel="0" collapsed="false">
      <c r="A27" s="71" t="s">
        <v>433</v>
      </c>
      <c r="B27" s="32" t="n">
        <v>7.3317</v>
      </c>
      <c r="C27" s="21" t="n">
        <v>0.57753511852503</v>
      </c>
      <c r="D27" s="32" t="n">
        <v>1.3021</v>
      </c>
      <c r="E27" s="21" t="n">
        <v>4.44373145103072</v>
      </c>
      <c r="F27" s="32" t="n">
        <v>1.6148</v>
      </c>
      <c r="G27" s="21" t="n">
        <v>5.43222773570122</v>
      </c>
      <c r="H27" s="32" t="n">
        <v>2.2534</v>
      </c>
      <c r="I27" s="21" t="n">
        <v>6.17225782133435</v>
      </c>
      <c r="J27" s="32" t="n">
        <v>2.9149</v>
      </c>
      <c r="K27" s="21" t="n">
        <v>7.0631014471461</v>
      </c>
      <c r="L27" s="32" t="n">
        <v>3.6112</v>
      </c>
      <c r="M27" s="21" t="n">
        <v>11.6877493582408</v>
      </c>
      <c r="N27" s="32" t="n">
        <v>4.3105</v>
      </c>
      <c r="O27" s="21" t="n">
        <v>12.6545226458981</v>
      </c>
      <c r="P27" s="32" t="n">
        <v>4.7935</v>
      </c>
      <c r="Q27" s="21" t="n">
        <v>9.39318560441818</v>
      </c>
      <c r="R27" s="32" t="n">
        <v>5.3618</v>
      </c>
      <c r="S27" s="21" t="n">
        <v>10.1121288043702</v>
      </c>
      <c r="T27" s="32" t="n">
        <v>6.0192</v>
      </c>
      <c r="U27" s="21" t="n">
        <v>8.55772178837448</v>
      </c>
      <c r="V27" s="32" t="n">
        <v>6.6323</v>
      </c>
      <c r="W27" s="21" t="n">
        <v>10.9265763505603</v>
      </c>
      <c r="X27" s="32" t="n">
        <v>7.7073</v>
      </c>
      <c r="Y27" s="21" t="n">
        <v>5.1229592045501</v>
      </c>
    </row>
    <row r="28" s="65" customFormat="true" ht="24" hidden="false" customHeight="true" outlineLevel="0" collapsed="false">
      <c r="A28" s="76" t="s">
        <v>448</v>
      </c>
      <c r="B28" s="77" t="n">
        <v>9.4703</v>
      </c>
      <c r="C28" s="78" t="n">
        <v>-13.2883460298857</v>
      </c>
      <c r="D28" s="77" t="n">
        <v>0.4417</v>
      </c>
      <c r="E28" s="78" t="n">
        <v>-85.0640787204545</v>
      </c>
      <c r="F28" s="77" t="n">
        <v>0.8257</v>
      </c>
      <c r="G28" s="78" t="n">
        <v>-74.8223814605885</v>
      </c>
      <c r="H28" s="77" t="n">
        <v>3.1532</v>
      </c>
      <c r="I28" s="78" t="n">
        <v>5.04713995402606</v>
      </c>
      <c r="J28" s="77" t="n">
        <v>4.4006</v>
      </c>
      <c r="K28" s="78" t="n">
        <v>18.7874534362684</v>
      </c>
      <c r="L28" s="77" t="n">
        <v>6.3245</v>
      </c>
      <c r="M28" s="78" t="n">
        <v>69.7032306536439</v>
      </c>
      <c r="N28" s="77" t="n">
        <v>8.5938</v>
      </c>
      <c r="O28" s="78" t="n">
        <v>91.3006700353939</v>
      </c>
      <c r="P28" s="77" t="n">
        <v>9.329</v>
      </c>
      <c r="Q28" s="78" t="n">
        <v>81.4733402065867</v>
      </c>
      <c r="R28" s="77" t="n">
        <v>10.4756</v>
      </c>
      <c r="S28" s="78" t="n">
        <v>81.8585837543184</v>
      </c>
      <c r="T28" s="77" t="n">
        <v>11.2536</v>
      </c>
      <c r="U28" s="78" t="n">
        <v>64.6804027159916</v>
      </c>
      <c r="V28" s="77" t="n">
        <v>12.519</v>
      </c>
      <c r="W28" s="78" t="n">
        <v>66.5380726866387</v>
      </c>
      <c r="X28" s="77" t="n">
        <v>13.6295</v>
      </c>
      <c r="Y28" s="78" t="n">
        <v>43.9183552791358</v>
      </c>
    </row>
  </sheetData>
  <mergeCells count="14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Z16" activeCellId="0" sqref="Z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62"/>
    <col collapsed="false" customWidth="true" hidden="false" outlineLevel="0" max="2" min="2" style="65" width="9.36"/>
    <col collapsed="false" customWidth="false" hidden="false" outlineLevel="0" max="5" min="3" style="65" width="8.99"/>
    <col collapsed="false" customWidth="true" hidden="false" outlineLevel="0" max="6" min="6" style="65" width="9.36"/>
    <col collapsed="false" customWidth="false" hidden="false" outlineLevel="0" max="7" min="7" style="65" width="8.99"/>
    <col collapsed="false" customWidth="true" hidden="false" outlineLevel="0" max="8" min="8" style="65" width="9.36"/>
    <col collapsed="false" customWidth="false" hidden="false" outlineLevel="0" max="9" min="9" style="65" width="8.99"/>
    <col collapsed="false" customWidth="true" hidden="false" outlineLevel="0" max="10" min="10" style="65" width="9.36"/>
    <col collapsed="false" customWidth="false" hidden="false" outlineLevel="0" max="11" min="11" style="65" width="8.99"/>
    <col collapsed="false" customWidth="true" hidden="false" outlineLevel="0" max="12" min="12" style="65" width="9.36"/>
    <col collapsed="false" customWidth="false" hidden="false" outlineLevel="0" max="13" min="13" style="65" width="8.99"/>
    <col collapsed="false" customWidth="true" hidden="false" outlineLevel="0" max="14" min="14" style="65" width="9.36"/>
    <col collapsed="false" customWidth="false" hidden="false" outlineLevel="0" max="15" min="15" style="65" width="8.99"/>
    <col collapsed="false" customWidth="true" hidden="false" outlineLevel="0" max="16" min="16" style="65" width="9.36"/>
    <col collapsed="false" customWidth="false" hidden="false" outlineLevel="0" max="17" min="17" style="65" width="8.99"/>
    <col collapsed="false" customWidth="true" hidden="false" outlineLevel="0" max="18" min="18" style="65" width="9.36"/>
    <col collapsed="false" customWidth="false" hidden="false" outlineLevel="0" max="19" min="19" style="65" width="8.99"/>
    <col collapsed="false" customWidth="true" hidden="false" outlineLevel="0" max="20" min="20" style="65" width="9.36"/>
    <col collapsed="false" customWidth="false" hidden="false" outlineLevel="0" max="21" min="21" style="65" width="8.99"/>
    <col collapsed="false" customWidth="true" hidden="false" outlineLevel="0" max="22" min="22" style="65" width="9.36"/>
    <col collapsed="false" customWidth="false" hidden="false" outlineLevel="0" max="23" min="23" style="65" width="8.99"/>
    <col collapsed="false" customWidth="true" hidden="false" outlineLevel="0" max="24" min="24" style="65" width="9.36"/>
    <col collapsed="false" customWidth="false" hidden="false" outlineLevel="0" max="228" min="25" style="65" width="8.99"/>
    <col collapsed="false" customWidth="false" hidden="false" outlineLevel="0" max="257" min="229" style="66" width="8.99"/>
  </cols>
  <sheetData>
    <row r="1" customFormat="false" ht="28.5" hidden="false" customHeight="true" outlineLevel="0" collapsed="false">
      <c r="A1" s="2" t="s">
        <v>4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5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  <c r="X2" s="5" t="s">
        <v>14</v>
      </c>
      <c r="Y2" s="5"/>
    </row>
    <row r="3" s="65" customFormat="true" ht="21" hidden="false" customHeight="true" outlineLevel="0" collapsed="false">
      <c r="A3" s="3"/>
      <c r="B3" s="7" t="s">
        <v>15</v>
      </c>
      <c r="C3" s="8" t="s">
        <v>16</v>
      </c>
      <c r="D3" s="7" t="s">
        <v>15</v>
      </c>
      <c r="E3" s="8" t="s">
        <v>16</v>
      </c>
      <c r="F3" s="7" t="s">
        <v>15</v>
      </c>
      <c r="G3" s="8" t="s">
        <v>16</v>
      </c>
      <c r="H3" s="7" t="s">
        <v>15</v>
      </c>
      <c r="I3" s="8" t="s">
        <v>16</v>
      </c>
      <c r="J3" s="7" t="s">
        <v>15</v>
      </c>
      <c r="K3" s="8" t="s">
        <v>16</v>
      </c>
      <c r="L3" s="7" t="s">
        <v>15</v>
      </c>
      <c r="M3" s="8" t="s">
        <v>16</v>
      </c>
      <c r="N3" s="7" t="s">
        <v>15</v>
      </c>
      <c r="O3" s="8" t="s">
        <v>16</v>
      </c>
      <c r="P3" s="7" t="s">
        <v>15</v>
      </c>
      <c r="Q3" s="8" t="s">
        <v>16</v>
      </c>
      <c r="R3" s="7" t="s">
        <v>15</v>
      </c>
      <c r="S3" s="8" t="s">
        <v>16</v>
      </c>
      <c r="T3" s="7" t="s">
        <v>15</v>
      </c>
      <c r="U3" s="8" t="s">
        <v>16</v>
      </c>
      <c r="V3" s="7" t="s">
        <v>15</v>
      </c>
      <c r="W3" s="8" t="s">
        <v>16</v>
      </c>
      <c r="X3" s="7" t="s">
        <v>15</v>
      </c>
      <c r="Y3" s="8" t="s">
        <v>16</v>
      </c>
    </row>
    <row r="4" customFormat="false" ht="33" hidden="false" customHeight="true" outlineLevel="0" collapsed="false">
      <c r="A4" s="166" t="s">
        <v>319</v>
      </c>
      <c r="B4" s="156"/>
      <c r="C4" s="158"/>
      <c r="D4" s="156"/>
      <c r="E4" s="158"/>
      <c r="F4" s="156"/>
      <c r="G4" s="158"/>
      <c r="H4" s="156"/>
      <c r="I4" s="158"/>
      <c r="J4" s="156"/>
      <c r="K4" s="158"/>
      <c r="L4" s="156"/>
      <c r="M4" s="158"/>
      <c r="N4" s="156"/>
      <c r="O4" s="158"/>
      <c r="P4" s="156"/>
      <c r="Q4" s="158"/>
      <c r="R4" s="156"/>
      <c r="S4" s="158"/>
      <c r="T4" s="156"/>
      <c r="U4" s="158"/>
      <c r="V4" s="156"/>
      <c r="W4" s="158"/>
      <c r="X4" s="156"/>
      <c r="Y4" s="158"/>
    </row>
    <row r="5" customFormat="false" ht="24" hidden="false" customHeight="true" outlineLevel="0" collapsed="false">
      <c r="A5" s="171" t="s">
        <v>424</v>
      </c>
      <c r="B5" s="32" t="n">
        <v>137.7765</v>
      </c>
      <c r="C5" s="21" t="n">
        <v>4.96025609185665</v>
      </c>
      <c r="D5" s="32" t="n">
        <v>29.0924</v>
      </c>
      <c r="E5" s="21" t="n">
        <v>18.1609195402299</v>
      </c>
      <c r="F5" s="32" t="n">
        <v>37.897</v>
      </c>
      <c r="G5" s="21" t="n">
        <v>19.3816862186716</v>
      </c>
      <c r="H5" s="32" t="n">
        <v>50.8253</v>
      </c>
      <c r="I5" s="21" t="n">
        <v>28.7906546555678</v>
      </c>
      <c r="J5" s="32" t="n">
        <v>62.2638</v>
      </c>
      <c r="K5" s="21" t="n">
        <v>29.7435502053557</v>
      </c>
      <c r="L5" s="32" t="n">
        <v>76.857</v>
      </c>
      <c r="M5" s="21" t="n">
        <v>24.4784850801384</v>
      </c>
      <c r="N5" s="32" t="n">
        <v>101.5017</v>
      </c>
      <c r="O5" s="21" t="n">
        <v>37.8891227002449</v>
      </c>
      <c r="P5" s="32" t="n">
        <v>109.2981</v>
      </c>
      <c r="Q5" s="21" t="n">
        <v>26.4112798294748</v>
      </c>
      <c r="R5" s="32" t="n">
        <v>119.9939</v>
      </c>
      <c r="S5" s="21" t="n">
        <v>20.5387350825732</v>
      </c>
      <c r="T5" s="32" t="n">
        <v>133.5948</v>
      </c>
      <c r="U5" s="21" t="n">
        <v>23.7994186019573</v>
      </c>
      <c r="V5" s="32" t="n">
        <v>145.0599</v>
      </c>
      <c r="W5" s="21" t="n">
        <v>22.96212974014</v>
      </c>
      <c r="X5" s="32" t="n">
        <v>160.3529</v>
      </c>
      <c r="Y5" s="21" t="n">
        <v>16.3862487434359</v>
      </c>
    </row>
    <row r="6" s="65" customFormat="true" ht="24" hidden="false" customHeight="true" outlineLevel="0" collapsed="false">
      <c r="A6" s="71" t="s">
        <v>425</v>
      </c>
      <c r="B6" s="32" t="n">
        <v>3.7256</v>
      </c>
      <c r="C6" s="21" t="n">
        <v>-4.38353351811929</v>
      </c>
      <c r="D6" s="32" t="n">
        <v>0.7936</v>
      </c>
      <c r="E6" s="21" t="n">
        <v>21.7551396133783</v>
      </c>
      <c r="F6" s="32" t="n">
        <v>1.0802</v>
      </c>
      <c r="G6" s="21" t="n">
        <v>21.8774681259167</v>
      </c>
      <c r="H6" s="32" t="n">
        <v>1.4519</v>
      </c>
      <c r="I6" s="21" t="n">
        <v>26.4721254355401</v>
      </c>
      <c r="J6" s="32" t="n">
        <v>1.7145</v>
      </c>
      <c r="K6" s="21" t="n">
        <v>21.5354079534983</v>
      </c>
      <c r="L6" s="32" t="n">
        <v>1.8884</v>
      </c>
      <c r="M6" s="21" t="n">
        <v>13.1862862622872</v>
      </c>
      <c r="N6" s="32" t="n">
        <v>2.2049</v>
      </c>
      <c r="O6" s="21" t="n">
        <v>9.59836961924645</v>
      </c>
      <c r="P6" s="32" t="n">
        <v>2.3288</v>
      </c>
      <c r="Q6" s="21" t="n">
        <v>3.17207159312422</v>
      </c>
      <c r="R6" s="32" t="n">
        <v>2.5236</v>
      </c>
      <c r="S6" s="21" t="n">
        <v>0.746536787895724</v>
      </c>
      <c r="T6" s="32" t="n">
        <v>2.7913</v>
      </c>
      <c r="U6" s="21" t="n">
        <v>-1.00017733640716</v>
      </c>
      <c r="V6" s="32" t="n">
        <v>2.9647</v>
      </c>
      <c r="W6" s="21" t="n">
        <v>-5.36278609506177</v>
      </c>
      <c r="X6" s="32" t="n">
        <v>3.3829</v>
      </c>
      <c r="Y6" s="21" t="n">
        <v>-9.19851835945888</v>
      </c>
    </row>
    <row r="7" s="65" customFormat="true" ht="24" hidden="false" customHeight="true" outlineLevel="0" collapsed="false">
      <c r="A7" s="71" t="s">
        <v>426</v>
      </c>
      <c r="B7" s="32" t="n">
        <v>5.6067</v>
      </c>
      <c r="C7" s="21" t="n">
        <v>-23.8799283154122</v>
      </c>
      <c r="D7" s="32" t="n">
        <v>0.8602</v>
      </c>
      <c r="E7" s="21" t="n">
        <v>-17.8885070637648</v>
      </c>
      <c r="F7" s="32" t="n">
        <v>1.4382</v>
      </c>
      <c r="G7" s="21" t="n">
        <v>35.2454391574196</v>
      </c>
      <c r="H7" s="32" t="n">
        <v>2.5514</v>
      </c>
      <c r="I7" s="21" t="n">
        <v>64.1088312857786</v>
      </c>
      <c r="J7" s="32" t="n">
        <v>3.1254</v>
      </c>
      <c r="K7" s="21" t="n">
        <v>50.7088436686276</v>
      </c>
      <c r="L7" s="32" t="n">
        <v>3.9769</v>
      </c>
      <c r="M7" s="21" t="n">
        <v>46.4248895434463</v>
      </c>
      <c r="N7" s="32" t="n">
        <v>4.841</v>
      </c>
      <c r="O7" s="21" t="n">
        <v>50.2716126028248</v>
      </c>
      <c r="P7" s="32" t="n">
        <v>4.982</v>
      </c>
      <c r="Q7" s="21" t="n">
        <v>41.0212862318841</v>
      </c>
      <c r="R7" s="32" t="n">
        <v>5.3021</v>
      </c>
      <c r="S7" s="21" t="n">
        <v>39.3455978975033</v>
      </c>
      <c r="T7" s="32" t="n">
        <v>6.1124</v>
      </c>
      <c r="U7" s="21" t="n">
        <v>30.5956755832835</v>
      </c>
      <c r="V7" s="32" t="n">
        <v>6.6095</v>
      </c>
      <c r="W7" s="21" t="n">
        <v>32.7715393423194</v>
      </c>
      <c r="X7" s="32" t="n">
        <v>7.2039</v>
      </c>
      <c r="Y7" s="21" t="n">
        <v>28.4873454973514</v>
      </c>
    </row>
    <row r="8" s="65" customFormat="true" ht="24" hidden="false" customHeight="true" outlineLevel="0" collapsed="false">
      <c r="A8" s="71" t="s">
        <v>427</v>
      </c>
      <c r="B8" s="32" t="n">
        <v>5.4351</v>
      </c>
      <c r="C8" s="21" t="n">
        <v>0.801201802704056</v>
      </c>
      <c r="D8" s="32" t="n">
        <v>0.7934</v>
      </c>
      <c r="E8" s="21" t="n">
        <v>26.944</v>
      </c>
      <c r="F8" s="32" t="n">
        <v>1.0467</v>
      </c>
      <c r="G8" s="21" t="n">
        <v>3.74665477252453</v>
      </c>
      <c r="H8" s="32" t="n">
        <v>1.4143</v>
      </c>
      <c r="I8" s="21" t="n">
        <v>11.4323983611724</v>
      </c>
      <c r="J8" s="32" t="n">
        <v>1.9944</v>
      </c>
      <c r="K8" s="21" t="n">
        <v>9.16853686572883</v>
      </c>
      <c r="L8" s="32" t="n">
        <v>2.6077</v>
      </c>
      <c r="M8" s="21" t="n">
        <v>12.6095780973356</v>
      </c>
      <c r="N8" s="32" t="n">
        <v>2.9245</v>
      </c>
      <c r="O8" s="21" t="n">
        <v>11.8099097721364</v>
      </c>
      <c r="P8" s="32" t="n">
        <v>2.985</v>
      </c>
      <c r="Q8" s="21" t="n">
        <v>6.09938153124334</v>
      </c>
      <c r="R8" s="32" t="n">
        <v>3.2115</v>
      </c>
      <c r="S8" s="21" t="n">
        <v>3.32679128728162</v>
      </c>
      <c r="T8" s="32" t="n">
        <v>3.4204</v>
      </c>
      <c r="U8" s="21" t="n">
        <v>-3.62627144909977</v>
      </c>
      <c r="V8" s="32" t="n">
        <v>3.7939</v>
      </c>
      <c r="W8" s="21" t="n">
        <v>-2.91219899173427</v>
      </c>
      <c r="X8" s="32" t="n">
        <v>4.6087</v>
      </c>
      <c r="Y8" s="21" t="n">
        <v>-15.2048720354731</v>
      </c>
    </row>
    <row r="9" s="65" customFormat="true" ht="24" hidden="false" customHeight="true" outlineLevel="0" collapsed="false">
      <c r="A9" s="71" t="s">
        <v>428</v>
      </c>
      <c r="B9" s="32" t="n">
        <v>5.8831</v>
      </c>
      <c r="C9" s="21" t="n">
        <v>6.55859445752581</v>
      </c>
      <c r="D9" s="32" t="n">
        <v>1.6586</v>
      </c>
      <c r="E9" s="21" t="n">
        <v>7.72928033255391</v>
      </c>
      <c r="F9" s="32" t="n">
        <v>2.0873</v>
      </c>
      <c r="G9" s="21" t="n">
        <v>19.77391404143</v>
      </c>
      <c r="H9" s="32" t="n">
        <v>2.5869</v>
      </c>
      <c r="I9" s="21" t="n">
        <v>24.2328194784613</v>
      </c>
      <c r="J9" s="32" t="n">
        <v>3.4554</v>
      </c>
      <c r="K9" s="21" t="n">
        <v>31.3141293607965</v>
      </c>
      <c r="L9" s="32" t="n">
        <v>4.1063</v>
      </c>
      <c r="M9" s="21" t="n">
        <v>24.5050180406901</v>
      </c>
      <c r="N9" s="32" t="n">
        <v>4.6156</v>
      </c>
      <c r="O9" s="21" t="n">
        <v>24.8404197771286</v>
      </c>
      <c r="P9" s="32" t="n">
        <v>4.8393</v>
      </c>
      <c r="Q9" s="21" t="n">
        <v>21.2249498997996</v>
      </c>
      <c r="R9" s="32" t="n">
        <v>5.3036</v>
      </c>
      <c r="S9" s="21" t="n">
        <v>15.6299736193778</v>
      </c>
      <c r="T9" s="32" t="n">
        <v>5.8557</v>
      </c>
      <c r="U9" s="21" t="n">
        <v>11.6413414424892</v>
      </c>
      <c r="V9" s="32" t="n">
        <v>6.2438</v>
      </c>
      <c r="W9" s="21" t="n">
        <v>11.6140219159472</v>
      </c>
      <c r="X9" s="32" t="n">
        <v>6.5828</v>
      </c>
      <c r="Y9" s="21" t="n">
        <v>11.8933895395285</v>
      </c>
    </row>
    <row r="10" s="65" customFormat="true" ht="24" hidden="false" customHeight="true" outlineLevel="0" collapsed="false">
      <c r="A10" s="71" t="s">
        <v>429</v>
      </c>
      <c r="B10" s="32" t="n">
        <v>11.1596</v>
      </c>
      <c r="C10" s="21" t="n">
        <v>10.6685971558341</v>
      </c>
      <c r="D10" s="32" t="n">
        <v>2.8331</v>
      </c>
      <c r="E10" s="21" t="n">
        <v>63.7914089148407</v>
      </c>
      <c r="F10" s="32" t="n">
        <v>3.4125</v>
      </c>
      <c r="G10" s="21" t="n">
        <v>56.9831631244825</v>
      </c>
      <c r="H10" s="32" t="n">
        <v>4.4197</v>
      </c>
      <c r="I10" s="21" t="n">
        <v>60.087655751956</v>
      </c>
      <c r="J10" s="32" t="n">
        <v>5.1211</v>
      </c>
      <c r="K10" s="21" t="n">
        <v>53.9254583709047</v>
      </c>
      <c r="L10" s="32" t="n">
        <v>6.2749</v>
      </c>
      <c r="M10" s="21" t="n">
        <v>35.5094372219583</v>
      </c>
      <c r="N10" s="32" t="n">
        <v>11.1594</v>
      </c>
      <c r="O10" s="21" t="n">
        <v>97.5779465661019</v>
      </c>
      <c r="P10" s="32" t="n">
        <v>12.0636</v>
      </c>
      <c r="Q10" s="21" t="n">
        <v>93.1195671314454</v>
      </c>
      <c r="R10" s="32" t="n">
        <v>12.8168</v>
      </c>
      <c r="S10" s="21" t="n">
        <v>75.7772749091408</v>
      </c>
      <c r="T10" s="32" t="n">
        <v>13.4864</v>
      </c>
      <c r="U10" s="21" t="n">
        <v>65.104549238529</v>
      </c>
      <c r="V10" s="32" t="n">
        <v>14.1432</v>
      </c>
      <c r="W10" s="21" t="n">
        <v>56.9461243966043</v>
      </c>
      <c r="X10" s="32" t="n">
        <v>15.006</v>
      </c>
      <c r="Y10" s="21" t="n">
        <v>34.4671852037708</v>
      </c>
    </row>
    <row r="11" s="65" customFormat="true" ht="24" hidden="false" customHeight="true" outlineLevel="0" collapsed="false">
      <c r="A11" s="71" t="s">
        <v>430</v>
      </c>
      <c r="B11" s="32" t="n">
        <v>6.0258</v>
      </c>
      <c r="C11" s="21" t="n">
        <v>11.6219620628334</v>
      </c>
      <c r="D11" s="32" t="n">
        <v>1.0648</v>
      </c>
      <c r="E11" s="21" t="n">
        <v>-11.7008043784725</v>
      </c>
      <c r="F11" s="32" t="n">
        <v>1.275</v>
      </c>
      <c r="G11" s="21" t="n">
        <v>-13.4713267729895</v>
      </c>
      <c r="H11" s="32" t="n">
        <v>1.829</v>
      </c>
      <c r="I11" s="21" t="n">
        <v>-22.9310635428957</v>
      </c>
      <c r="J11" s="32" t="n">
        <v>3.4426</v>
      </c>
      <c r="K11" s="21" t="n">
        <v>15.4498809483886</v>
      </c>
      <c r="L11" s="32" t="n">
        <v>3.8125</v>
      </c>
      <c r="M11" s="21" t="n">
        <v>17.1490904621436</v>
      </c>
      <c r="N11" s="32" t="n">
        <v>8.1481</v>
      </c>
      <c r="O11" s="21" t="n">
        <v>105.443634804972</v>
      </c>
      <c r="P11" s="32" t="n">
        <v>8.2812</v>
      </c>
      <c r="Q11" s="21" t="n">
        <v>97.9443541447557</v>
      </c>
      <c r="R11" s="32" t="n">
        <v>9.328</v>
      </c>
      <c r="S11" s="21" t="n">
        <v>111.84111916063</v>
      </c>
      <c r="T11" s="32" t="n">
        <v>11.9062</v>
      </c>
      <c r="U11" s="21" t="n">
        <v>159.016250788609</v>
      </c>
      <c r="V11" s="32" t="n">
        <v>13.2555</v>
      </c>
      <c r="W11" s="21" t="n">
        <v>175.170223366271</v>
      </c>
      <c r="X11" s="32" t="n">
        <v>14.0448</v>
      </c>
      <c r="Y11" s="21" t="n">
        <v>133.077765607886</v>
      </c>
    </row>
    <row r="12" s="65" customFormat="true" ht="24" hidden="false" customHeight="true" outlineLevel="0" collapsed="false">
      <c r="A12" s="71" t="s">
        <v>431</v>
      </c>
      <c r="B12" s="32" t="n">
        <v>6.7056</v>
      </c>
      <c r="C12" s="21" t="n">
        <v>14.1437009549424</v>
      </c>
      <c r="D12" s="32" t="n">
        <v>3.79</v>
      </c>
      <c r="E12" s="21" t="n">
        <v>21.5795720655696</v>
      </c>
      <c r="F12" s="32" t="n">
        <v>4.1115</v>
      </c>
      <c r="G12" s="21" t="n">
        <v>4.1439752779959</v>
      </c>
      <c r="H12" s="32" t="n">
        <v>4.6249</v>
      </c>
      <c r="I12" s="21" t="n">
        <v>6.9217431510808</v>
      </c>
      <c r="J12" s="32" t="n">
        <v>6.4044</v>
      </c>
      <c r="K12" s="21" t="n">
        <v>-4.44474284946959</v>
      </c>
      <c r="L12" s="32" t="n">
        <v>6.7758</v>
      </c>
      <c r="M12" s="21" t="n">
        <v>-4.14768708445325</v>
      </c>
      <c r="N12" s="32" t="n">
        <v>7.3908</v>
      </c>
      <c r="O12" s="21" t="n">
        <v>-5.25587119269818</v>
      </c>
      <c r="P12" s="32" t="n">
        <v>7.7606</v>
      </c>
      <c r="Q12" s="21" t="n">
        <v>-4.76622898515155</v>
      </c>
      <c r="R12" s="32" t="n">
        <v>8.1645</v>
      </c>
      <c r="S12" s="21" t="n">
        <v>-4.44171348314607</v>
      </c>
      <c r="T12" s="32" t="n">
        <v>8.6504</v>
      </c>
      <c r="U12" s="21" t="n">
        <v>18.194239492813</v>
      </c>
      <c r="V12" s="32" t="n">
        <v>9.0118</v>
      </c>
      <c r="W12" s="21" t="n">
        <v>15.6307739683843</v>
      </c>
      <c r="X12" s="32" t="n">
        <v>9.5504</v>
      </c>
      <c r="Y12" s="21" t="n">
        <v>42.4242424242424</v>
      </c>
    </row>
    <row r="13" s="65" customFormat="true" ht="24" hidden="false" customHeight="true" outlineLevel="0" collapsed="false">
      <c r="A13" s="71" t="s">
        <v>432</v>
      </c>
      <c r="B13" s="32" t="n">
        <v>10.1301</v>
      </c>
      <c r="C13" s="21" t="n">
        <v>26.3025995885543</v>
      </c>
      <c r="D13" s="32" t="n">
        <v>2.8486</v>
      </c>
      <c r="E13" s="21" t="n">
        <v>172.593301435407</v>
      </c>
      <c r="F13" s="32" t="n">
        <v>4.0634</v>
      </c>
      <c r="G13" s="21" t="n">
        <v>99.7738446411013</v>
      </c>
      <c r="H13" s="32" t="n">
        <v>4.7788</v>
      </c>
      <c r="I13" s="21" t="n">
        <v>96.1498994376719</v>
      </c>
      <c r="J13" s="32" t="n">
        <v>5.1855</v>
      </c>
      <c r="K13" s="21" t="n">
        <v>79.0696871330893</v>
      </c>
      <c r="L13" s="32" t="n">
        <v>5.7422</v>
      </c>
      <c r="M13" s="21" t="n">
        <v>32.6357609775252</v>
      </c>
      <c r="N13" s="32" t="n">
        <v>6.3115</v>
      </c>
      <c r="O13" s="21" t="n">
        <v>34.9303061399008</v>
      </c>
      <c r="P13" s="32" t="n">
        <v>6.7713</v>
      </c>
      <c r="Q13" s="21" t="n">
        <v>35.9999196609693</v>
      </c>
      <c r="R13" s="32" t="n">
        <v>7.1363</v>
      </c>
      <c r="S13" s="21" t="n">
        <v>-20.1157467005474</v>
      </c>
      <c r="T13" s="32" t="n">
        <v>7.7471</v>
      </c>
      <c r="U13" s="21" t="n">
        <v>-15.0751455225108</v>
      </c>
      <c r="V13" s="32" t="n">
        <v>8.3895</v>
      </c>
      <c r="W13" s="21" t="n">
        <v>-17.2412772631766</v>
      </c>
      <c r="X13" s="32" t="n">
        <v>9.3057</v>
      </c>
      <c r="Y13" s="21" t="n">
        <v>-8.1381230195161</v>
      </c>
    </row>
    <row r="14" s="65" customFormat="true" ht="24" hidden="false" customHeight="true" outlineLevel="0" collapsed="false">
      <c r="A14" s="71" t="s">
        <v>433</v>
      </c>
      <c r="B14" s="32" t="n">
        <v>15.0909</v>
      </c>
      <c r="C14" s="21" t="n">
        <v>17.683435621096</v>
      </c>
      <c r="D14" s="32" t="n">
        <v>3.367</v>
      </c>
      <c r="E14" s="21" t="n">
        <v>14.1936577920977</v>
      </c>
      <c r="F14" s="32" t="n">
        <v>5.1354</v>
      </c>
      <c r="G14" s="21" t="n">
        <v>36.0262760575319</v>
      </c>
      <c r="H14" s="32" t="n">
        <v>6.1311</v>
      </c>
      <c r="I14" s="21" t="n">
        <v>36.2133700650952</v>
      </c>
      <c r="J14" s="32" t="n">
        <v>7.1019</v>
      </c>
      <c r="K14" s="21" t="n">
        <v>30.8623548922056</v>
      </c>
      <c r="L14" s="32" t="n">
        <v>8.7519</v>
      </c>
      <c r="M14" s="21" t="n">
        <v>32.0443572721786</v>
      </c>
      <c r="N14" s="32" t="n">
        <v>10.5837</v>
      </c>
      <c r="O14" s="21" t="n">
        <v>36.2807586819639</v>
      </c>
      <c r="P14" s="32" t="n">
        <v>11.3464</v>
      </c>
      <c r="Q14" s="21" t="n">
        <v>31.8980749558263</v>
      </c>
      <c r="R14" s="32" t="n">
        <v>13.8068</v>
      </c>
      <c r="S14" s="21" t="n">
        <v>38.0666193338067</v>
      </c>
      <c r="T14" s="32" t="n">
        <v>14.6784</v>
      </c>
      <c r="U14" s="21" t="n">
        <v>35.9010443670839</v>
      </c>
      <c r="V14" s="32" t="n">
        <v>15.7148</v>
      </c>
      <c r="W14" s="21" t="n">
        <v>31.5772728033893</v>
      </c>
      <c r="X14" s="32" t="n">
        <v>17.5281</v>
      </c>
      <c r="Y14" s="21" t="n">
        <v>16.1501302109218</v>
      </c>
    </row>
    <row r="15" s="65" customFormat="true" ht="24" hidden="false" customHeight="true" outlineLevel="0" collapsed="false">
      <c r="A15" s="71" t="s">
        <v>448</v>
      </c>
      <c r="B15" s="32" t="n">
        <v>12.203</v>
      </c>
      <c r="C15" s="21" t="n">
        <v>-14.8833770436918</v>
      </c>
      <c r="D15" s="32" t="n">
        <v>0.7001</v>
      </c>
      <c r="E15" s="21" t="n">
        <v>-79.6156645799971</v>
      </c>
      <c r="F15" s="32" t="n">
        <v>1.1347</v>
      </c>
      <c r="G15" s="21" t="n">
        <v>-70.1150938923859</v>
      </c>
      <c r="H15" s="32" t="n">
        <v>3.9719</v>
      </c>
      <c r="I15" s="21" t="n">
        <v>10.1255995785621</v>
      </c>
      <c r="J15" s="32" t="n">
        <v>5.3795</v>
      </c>
      <c r="K15" s="21" t="n">
        <v>23.0415589762357</v>
      </c>
      <c r="L15" s="32" t="n">
        <v>7.584</v>
      </c>
      <c r="M15" s="21" t="n">
        <v>13.4649910233393</v>
      </c>
      <c r="N15" s="32" t="n">
        <v>10.1312</v>
      </c>
      <c r="O15" s="21" t="n">
        <v>34.4659163304311</v>
      </c>
      <c r="P15" s="32" t="n">
        <v>10.9553</v>
      </c>
      <c r="Q15" s="21" t="n">
        <v>32.5970394935912</v>
      </c>
      <c r="R15" s="32" t="n">
        <v>12.3516</v>
      </c>
      <c r="S15" s="21" t="n">
        <v>37.6759739174051</v>
      </c>
      <c r="T15" s="32" t="n">
        <v>13.1495</v>
      </c>
      <c r="U15" s="21" t="n">
        <v>43.9416330060316</v>
      </c>
      <c r="V15" s="32" t="n">
        <v>14.6555</v>
      </c>
      <c r="W15" s="21" t="n">
        <v>49.0773894291411</v>
      </c>
      <c r="X15" s="32" t="n">
        <v>15.812</v>
      </c>
      <c r="Y15" s="21" t="n">
        <v>29.5746947471933</v>
      </c>
    </row>
    <row r="16" s="65" customFormat="true" ht="22.9" hidden="false" customHeight="true" outlineLevel="0" collapsed="false">
      <c r="A16" s="146"/>
      <c r="B16" s="32"/>
      <c r="C16" s="21"/>
      <c r="D16" s="32"/>
      <c r="E16" s="21"/>
      <c r="F16" s="32"/>
      <c r="G16" s="21"/>
      <c r="H16" s="32"/>
      <c r="I16" s="21"/>
      <c r="J16" s="32"/>
      <c r="K16" s="21"/>
      <c r="L16" s="32"/>
      <c r="M16" s="21"/>
      <c r="N16" s="32"/>
      <c r="O16" s="21"/>
      <c r="P16" s="32"/>
      <c r="Q16" s="21"/>
      <c r="R16" s="32"/>
      <c r="S16" s="21"/>
      <c r="T16" s="32"/>
      <c r="U16" s="21"/>
      <c r="V16" s="32"/>
      <c r="W16" s="21"/>
      <c r="X16" s="32"/>
      <c r="Y16" s="21"/>
    </row>
    <row r="17" s="65" customFormat="true" ht="33" hidden="false" customHeight="true" outlineLevel="0" collapsed="false">
      <c r="A17" s="80" t="s">
        <v>329</v>
      </c>
      <c r="B17" s="32"/>
      <c r="C17" s="21"/>
      <c r="D17" s="32"/>
      <c r="E17" s="21"/>
      <c r="F17" s="32"/>
      <c r="G17" s="21"/>
      <c r="H17" s="32"/>
      <c r="I17" s="21"/>
      <c r="J17" s="32"/>
      <c r="K17" s="21"/>
      <c r="L17" s="32"/>
      <c r="M17" s="21"/>
      <c r="N17" s="32"/>
      <c r="O17" s="21"/>
      <c r="P17" s="32"/>
      <c r="Q17" s="21"/>
      <c r="R17" s="32"/>
      <c r="S17" s="21"/>
      <c r="T17" s="32"/>
      <c r="U17" s="21"/>
      <c r="V17" s="32"/>
      <c r="W17" s="21"/>
      <c r="X17" s="32"/>
      <c r="Y17" s="21"/>
    </row>
    <row r="18" s="65" customFormat="true" ht="24" hidden="false" customHeight="true" outlineLevel="0" collapsed="false">
      <c r="A18" s="71" t="s">
        <v>424</v>
      </c>
      <c r="B18" s="32" t="n">
        <v>539.2291</v>
      </c>
      <c r="C18" s="21" t="n">
        <v>6.35155932122493</v>
      </c>
      <c r="D18" s="32" t="n">
        <v>95.1383</v>
      </c>
      <c r="E18" s="21" t="n">
        <v>29.9657389218416</v>
      </c>
      <c r="F18" s="32" t="n">
        <v>129.5327</v>
      </c>
      <c r="G18" s="21" t="n">
        <v>-1.63622335925836</v>
      </c>
      <c r="H18" s="32" t="n">
        <v>187.602</v>
      </c>
      <c r="I18" s="21" t="n">
        <v>13.2714573461433</v>
      </c>
      <c r="J18" s="32" t="n">
        <v>213.2254</v>
      </c>
      <c r="K18" s="21" t="n">
        <v>4.25951071344226</v>
      </c>
      <c r="L18" s="32" t="n">
        <v>277.9961</v>
      </c>
      <c r="M18" s="21" t="n">
        <v>8.10356466783741</v>
      </c>
      <c r="N18" s="32" t="n">
        <v>312.5003</v>
      </c>
      <c r="O18" s="21" t="n">
        <v>5.44304933582753</v>
      </c>
      <c r="P18" s="32" t="n">
        <v>351.1881</v>
      </c>
      <c r="Q18" s="21" t="n">
        <v>5.15526797236885</v>
      </c>
      <c r="R18" s="32" t="n">
        <v>397.5319</v>
      </c>
      <c r="S18" s="21" t="n">
        <v>1.55638315591984</v>
      </c>
      <c r="T18" s="32" t="n">
        <v>420.3917</v>
      </c>
      <c r="U18" s="21" t="n">
        <v>0.413005604035321</v>
      </c>
      <c r="V18" s="32" t="n">
        <v>459.835</v>
      </c>
      <c r="W18" s="21" t="n">
        <v>-0.625548916689145</v>
      </c>
      <c r="X18" s="32" t="n">
        <v>540.2232</v>
      </c>
      <c r="Y18" s="21" t="n">
        <v>0.184355777534995</v>
      </c>
    </row>
    <row r="19" s="65" customFormat="true" ht="24" hidden="false" customHeight="true" outlineLevel="0" collapsed="false">
      <c r="A19" s="71" t="s">
        <v>425</v>
      </c>
      <c r="B19" s="74" t="n">
        <v>13.7427</v>
      </c>
      <c r="C19" s="52" t="n">
        <v>22.2420878475743</v>
      </c>
      <c r="D19" s="74" t="n">
        <v>3.4789</v>
      </c>
      <c r="E19" s="52" t="n">
        <v>60.8739884393064</v>
      </c>
      <c r="F19" s="74" t="n">
        <v>4.3029</v>
      </c>
      <c r="G19" s="52" t="n">
        <v>5.21052374199227</v>
      </c>
      <c r="H19" s="74" t="n">
        <v>5.4976</v>
      </c>
      <c r="I19" s="52" t="n">
        <v>7.11140552546468</v>
      </c>
      <c r="J19" s="74" t="n">
        <v>6.2457</v>
      </c>
      <c r="K19" s="52" t="n">
        <v>5.88624226498262</v>
      </c>
      <c r="L19" s="74" t="n">
        <v>7.854</v>
      </c>
      <c r="M19" s="52" t="n">
        <v>10.7741780792937</v>
      </c>
      <c r="N19" s="74" t="n">
        <v>9.1864</v>
      </c>
      <c r="O19" s="52" t="n">
        <v>11.7023346303502</v>
      </c>
      <c r="P19" s="74" t="n">
        <v>9.8846</v>
      </c>
      <c r="Q19" s="52" t="n">
        <v>-0.533327966511032</v>
      </c>
      <c r="R19" s="74" t="n">
        <v>11.0095</v>
      </c>
      <c r="S19" s="52" t="n">
        <v>-3.63844834226097</v>
      </c>
      <c r="T19" s="74" t="n">
        <v>11.974</v>
      </c>
      <c r="U19" s="52" t="n">
        <v>-5.78923350485452</v>
      </c>
      <c r="V19" s="74" t="n">
        <v>13.0833</v>
      </c>
      <c r="W19" s="52" t="n">
        <v>-7.34862970044614</v>
      </c>
      <c r="X19" s="74" t="n">
        <v>14.2293</v>
      </c>
      <c r="Y19" s="52" t="n">
        <v>3.54078892793992</v>
      </c>
    </row>
    <row r="20" s="65" customFormat="true" ht="24" hidden="false" customHeight="true" outlineLevel="0" collapsed="false">
      <c r="A20" s="71" t="s">
        <v>426</v>
      </c>
      <c r="B20" s="32" t="n">
        <v>18.7531</v>
      </c>
      <c r="C20" s="21" t="n">
        <v>9.80081034240479</v>
      </c>
      <c r="D20" s="32" t="n">
        <v>3.7061</v>
      </c>
      <c r="E20" s="21" t="n">
        <v>63.3650709688795</v>
      </c>
      <c r="F20" s="32" t="n">
        <v>4.8918</v>
      </c>
      <c r="G20" s="21" t="n">
        <v>27.5633670595598</v>
      </c>
      <c r="H20" s="32" t="n">
        <v>6.4776</v>
      </c>
      <c r="I20" s="21" t="n">
        <v>-1.71903685384394</v>
      </c>
      <c r="J20" s="32" t="n">
        <v>7.6765</v>
      </c>
      <c r="K20" s="21" t="n">
        <v>-2.5033021743548</v>
      </c>
      <c r="L20" s="32" t="n">
        <v>9.6443</v>
      </c>
      <c r="M20" s="21" t="n">
        <v>3.88646523401734</v>
      </c>
      <c r="N20" s="32" t="n">
        <v>11.5527</v>
      </c>
      <c r="O20" s="21" t="n">
        <v>2.97074709877534</v>
      </c>
      <c r="P20" s="32" t="n">
        <v>12.9795</v>
      </c>
      <c r="Q20" s="21" t="n">
        <v>-1.40903911887581</v>
      </c>
      <c r="R20" s="32" t="n">
        <v>14.3868</v>
      </c>
      <c r="S20" s="21" t="n">
        <v>-4.28899311445964</v>
      </c>
      <c r="T20" s="32" t="n">
        <v>15.5434</v>
      </c>
      <c r="U20" s="21" t="n">
        <v>-5.76844964201056</v>
      </c>
      <c r="V20" s="32" t="n">
        <v>17.0081</v>
      </c>
      <c r="W20" s="21" t="n">
        <v>-6.98891507757258</v>
      </c>
      <c r="X20" s="32" t="n">
        <v>20.2875</v>
      </c>
      <c r="Y20" s="21" t="n">
        <v>8.18211389050343</v>
      </c>
    </row>
    <row r="21" s="65" customFormat="true" ht="24" hidden="false" customHeight="true" outlineLevel="0" collapsed="false">
      <c r="A21" s="71" t="s">
        <v>427</v>
      </c>
      <c r="B21" s="32" t="n">
        <v>21.6588</v>
      </c>
      <c r="C21" s="21" t="n">
        <v>-5.7210389542552</v>
      </c>
      <c r="D21" s="32" t="n">
        <v>3.4194</v>
      </c>
      <c r="E21" s="21" t="n">
        <v>11.2072329907636</v>
      </c>
      <c r="F21" s="32" t="n">
        <v>4.4401</v>
      </c>
      <c r="G21" s="21" t="n">
        <v>-21.6111719218954</v>
      </c>
      <c r="H21" s="32" t="n">
        <v>7.1388</v>
      </c>
      <c r="I21" s="21" t="n">
        <v>7.19401774854722</v>
      </c>
      <c r="J21" s="32" t="n">
        <v>8.2611</v>
      </c>
      <c r="K21" s="21" t="n">
        <v>1.0754661576861</v>
      </c>
      <c r="L21" s="32" t="n">
        <v>11.7787</v>
      </c>
      <c r="M21" s="21" t="n">
        <v>12.4748145106615</v>
      </c>
      <c r="N21" s="32" t="n">
        <v>13.1182</v>
      </c>
      <c r="O21" s="21" t="n">
        <v>11.4015421719488</v>
      </c>
      <c r="P21" s="32" t="n">
        <v>13.7625</v>
      </c>
      <c r="Q21" s="21" t="n">
        <v>-0.518280782408809</v>
      </c>
      <c r="R21" s="32" t="n">
        <v>15.2347</v>
      </c>
      <c r="S21" s="21" t="n">
        <v>-5.0241262795656</v>
      </c>
      <c r="T21" s="32" t="n">
        <v>16.3096</v>
      </c>
      <c r="U21" s="21" t="n">
        <v>-3.48835145066897</v>
      </c>
      <c r="V21" s="32" t="n">
        <v>17.5012</v>
      </c>
      <c r="W21" s="21" t="n">
        <v>-4.31849369365429</v>
      </c>
      <c r="X21" s="32" t="n">
        <v>21.9079</v>
      </c>
      <c r="Y21" s="21" t="n">
        <v>1.15010988605093</v>
      </c>
    </row>
    <row r="22" s="65" customFormat="true" ht="24" hidden="false" customHeight="true" outlineLevel="0" collapsed="false">
      <c r="A22" s="71" t="s">
        <v>428</v>
      </c>
      <c r="B22" s="32" t="n">
        <v>18.7836</v>
      </c>
      <c r="C22" s="21" t="n">
        <v>20.0613614573346</v>
      </c>
      <c r="D22" s="32" t="n">
        <v>3.7839</v>
      </c>
      <c r="E22" s="21" t="n">
        <v>31.5407077800181</v>
      </c>
      <c r="F22" s="32" t="n">
        <v>4.8726</v>
      </c>
      <c r="G22" s="21" t="n">
        <v>21.0644007155635</v>
      </c>
      <c r="H22" s="32" t="n">
        <v>6.4632</v>
      </c>
      <c r="I22" s="21" t="n">
        <v>10.3255210555963</v>
      </c>
      <c r="J22" s="32" t="n">
        <v>8.3972</v>
      </c>
      <c r="K22" s="21" t="n">
        <v>25.6764846743295</v>
      </c>
      <c r="L22" s="32" t="n">
        <v>10.2967</v>
      </c>
      <c r="M22" s="21" t="n">
        <v>16.2077060244227</v>
      </c>
      <c r="N22" s="32" t="n">
        <v>11.6817</v>
      </c>
      <c r="O22" s="21" t="n">
        <v>11.2839614373357</v>
      </c>
      <c r="P22" s="32" t="n">
        <v>12.5336</v>
      </c>
      <c r="Q22" s="21" t="n">
        <v>5.08417734254478</v>
      </c>
      <c r="R22" s="32" t="n">
        <v>14.079</v>
      </c>
      <c r="S22" s="21" t="n">
        <v>1.35996141136492</v>
      </c>
      <c r="T22" s="32" t="n">
        <v>15.3931</v>
      </c>
      <c r="U22" s="21" t="n">
        <v>0.165933522475847</v>
      </c>
      <c r="V22" s="32" t="n">
        <v>16.8859</v>
      </c>
      <c r="W22" s="21" t="n">
        <v>0.282688870016568</v>
      </c>
      <c r="X22" s="32" t="n">
        <v>18.8819</v>
      </c>
      <c r="Y22" s="21" t="n">
        <v>0.523328861347139</v>
      </c>
    </row>
    <row r="23" s="65" customFormat="true" ht="24" hidden="false" customHeight="true" outlineLevel="0" collapsed="false">
      <c r="A23" s="71" t="s">
        <v>429</v>
      </c>
      <c r="B23" s="32" t="n">
        <v>51.4278</v>
      </c>
      <c r="C23" s="21" t="n">
        <v>-5.6174950035512</v>
      </c>
      <c r="D23" s="32" t="n">
        <v>9.4786</v>
      </c>
      <c r="E23" s="21" t="n">
        <v>20.5008899059242</v>
      </c>
      <c r="F23" s="32" t="n">
        <v>12.3667</v>
      </c>
      <c r="G23" s="21" t="n">
        <v>-20.5975074961316</v>
      </c>
      <c r="H23" s="32" t="n">
        <v>16.6562</v>
      </c>
      <c r="I23" s="21" t="n">
        <v>-8.63552837278188</v>
      </c>
      <c r="J23" s="32" t="n">
        <v>19.3807</v>
      </c>
      <c r="K23" s="21" t="n">
        <v>-12.4507044798504</v>
      </c>
      <c r="L23" s="32" t="n">
        <v>24.2547</v>
      </c>
      <c r="M23" s="21" t="n">
        <v>-5.03212620253016</v>
      </c>
      <c r="N23" s="32" t="n">
        <v>28.556</v>
      </c>
      <c r="O23" s="21" t="n">
        <v>-4.97361117581679</v>
      </c>
      <c r="P23" s="32" t="n">
        <v>32.5515</v>
      </c>
      <c r="Q23" s="21" t="n">
        <v>-5.65220163702553</v>
      </c>
      <c r="R23" s="32" t="n">
        <v>38.4549</v>
      </c>
      <c r="S23" s="21" t="n">
        <v>-6.81462957174117</v>
      </c>
      <c r="T23" s="32" t="n">
        <v>40.3729</v>
      </c>
      <c r="U23" s="21" t="n">
        <v>-7.19705589613805</v>
      </c>
      <c r="V23" s="32" t="n">
        <v>44.8597</v>
      </c>
      <c r="W23" s="21" t="n">
        <v>-7.3606063109202</v>
      </c>
      <c r="X23" s="32" t="n">
        <v>50.8869</v>
      </c>
      <c r="Y23" s="21" t="n">
        <v>-1.05176577648665</v>
      </c>
    </row>
    <row r="24" s="65" customFormat="true" ht="24" hidden="false" customHeight="true" outlineLevel="0" collapsed="false">
      <c r="A24" s="71" t="s">
        <v>430</v>
      </c>
      <c r="B24" s="32" t="n">
        <v>38.5194</v>
      </c>
      <c r="C24" s="21" t="n">
        <v>-5.9437998124707</v>
      </c>
      <c r="D24" s="32" t="n">
        <v>8.9632</v>
      </c>
      <c r="E24" s="21" t="n">
        <v>23.1851790769907</v>
      </c>
      <c r="F24" s="32" t="n">
        <v>11.5814</v>
      </c>
      <c r="G24" s="21" t="n">
        <v>-18.9323888255017</v>
      </c>
      <c r="H24" s="32" t="n">
        <v>15.8181</v>
      </c>
      <c r="I24" s="21" t="n">
        <v>-6.64593194131325</v>
      </c>
      <c r="J24" s="32" t="n">
        <v>16.9699</v>
      </c>
      <c r="K24" s="21" t="n">
        <v>-12.6496597588972</v>
      </c>
      <c r="L24" s="32" t="n">
        <v>21.4013</v>
      </c>
      <c r="M24" s="21" t="n">
        <v>-4.93634675692723</v>
      </c>
      <c r="N24" s="32" t="n">
        <v>25.0616</v>
      </c>
      <c r="O24" s="21" t="n">
        <v>-3.31060930489164</v>
      </c>
      <c r="P24" s="32" t="n">
        <v>28.7798</v>
      </c>
      <c r="Q24" s="21" t="n">
        <v>-1.75966793308142</v>
      </c>
      <c r="R24" s="32" t="n">
        <v>33.0386</v>
      </c>
      <c r="S24" s="21" t="n">
        <v>-1.20419959750369</v>
      </c>
      <c r="T24" s="32" t="n">
        <v>35.8778</v>
      </c>
      <c r="U24" s="21" t="n">
        <v>0.285669562495117</v>
      </c>
      <c r="V24" s="32" t="n">
        <v>39.0508</v>
      </c>
      <c r="W24" s="21" t="n">
        <v>1.47862106242431</v>
      </c>
      <c r="X24" s="32" t="n">
        <v>47.6695</v>
      </c>
      <c r="Y24" s="21" t="n">
        <v>23.7545236945539</v>
      </c>
    </row>
    <row r="25" s="65" customFormat="true" ht="24" hidden="false" customHeight="true" outlineLevel="0" collapsed="false">
      <c r="A25" s="71" t="s">
        <v>431</v>
      </c>
      <c r="B25" s="32" t="n">
        <v>72.9897</v>
      </c>
      <c r="C25" s="21" t="n">
        <v>2.99809073860053</v>
      </c>
      <c r="D25" s="32" t="n">
        <v>7.4374</v>
      </c>
      <c r="E25" s="21" t="n">
        <v>6.08943727266245</v>
      </c>
      <c r="F25" s="32" t="n">
        <v>13.6352</v>
      </c>
      <c r="G25" s="21" t="n">
        <v>7.81285828371721</v>
      </c>
      <c r="H25" s="32" t="n">
        <v>19.7976</v>
      </c>
      <c r="I25" s="21" t="n">
        <v>6.54066795104993</v>
      </c>
      <c r="J25" s="32" t="n">
        <v>24.2315</v>
      </c>
      <c r="K25" s="21" t="n">
        <v>1.76000739110715</v>
      </c>
      <c r="L25" s="32" t="n">
        <v>32.8298</v>
      </c>
      <c r="M25" s="21" t="n">
        <v>-9.89438668525695</v>
      </c>
      <c r="N25" s="32" t="n">
        <v>35.846</v>
      </c>
      <c r="O25" s="21" t="n">
        <v>-17.2258681285186</v>
      </c>
      <c r="P25" s="32" t="n">
        <v>42.7576</v>
      </c>
      <c r="Q25" s="21" t="n">
        <v>-15.0409419937092</v>
      </c>
      <c r="R25" s="32" t="n">
        <v>49.8695</v>
      </c>
      <c r="S25" s="21" t="n">
        <v>-11.3672192274812</v>
      </c>
      <c r="T25" s="32" t="n">
        <v>53.4492</v>
      </c>
      <c r="U25" s="21" t="n">
        <v>-14.0404795792826</v>
      </c>
      <c r="V25" s="32" t="n">
        <v>56.2032</v>
      </c>
      <c r="W25" s="21" t="n">
        <v>-16.7045328235111</v>
      </c>
      <c r="X25" s="32" t="n">
        <v>72.4604</v>
      </c>
      <c r="Y25" s="21" t="n">
        <v>-0.725170811772069</v>
      </c>
    </row>
    <row r="26" s="65" customFormat="true" ht="24" hidden="false" customHeight="true" outlineLevel="0" collapsed="false">
      <c r="A26" s="71" t="s">
        <v>432</v>
      </c>
      <c r="B26" s="32" t="n">
        <v>59.1855</v>
      </c>
      <c r="C26" s="21" t="n">
        <v>18.5381387756737</v>
      </c>
      <c r="D26" s="32" t="n">
        <v>8.6854</v>
      </c>
      <c r="E26" s="21" t="n">
        <v>18.7552128197766</v>
      </c>
      <c r="F26" s="32" t="n">
        <v>14.7973</v>
      </c>
      <c r="G26" s="21" t="n">
        <v>0.563393682379165</v>
      </c>
      <c r="H26" s="32" t="n">
        <v>16.9774</v>
      </c>
      <c r="I26" s="21" t="n">
        <v>-7.56674942288427</v>
      </c>
      <c r="J26" s="32" t="n">
        <v>22.3834</v>
      </c>
      <c r="K26" s="21" t="n">
        <v>-11.7544323060607</v>
      </c>
      <c r="L26" s="32" t="n">
        <v>27.0783</v>
      </c>
      <c r="M26" s="21" t="n">
        <v>-9.40015658563026</v>
      </c>
      <c r="N26" s="32" t="n">
        <v>30.9001</v>
      </c>
      <c r="O26" s="21" t="n">
        <v>-12.5517541948137</v>
      </c>
      <c r="P26" s="32" t="n">
        <v>34.2769</v>
      </c>
      <c r="Q26" s="21" t="n">
        <v>-12.7374606035611</v>
      </c>
      <c r="R26" s="32" t="n">
        <v>38.2402</v>
      </c>
      <c r="S26" s="21" t="n">
        <v>-15.3622097784467</v>
      </c>
      <c r="T26" s="32" t="n">
        <v>40.8606</v>
      </c>
      <c r="U26" s="21" t="n">
        <v>-14.7453351610864</v>
      </c>
      <c r="V26" s="32" t="n">
        <v>44.1646</v>
      </c>
      <c r="W26" s="21" t="n">
        <v>-23.6135205206746</v>
      </c>
      <c r="X26" s="32" t="n">
        <v>47.8683</v>
      </c>
      <c r="Y26" s="21" t="n">
        <v>-19.1215753858631</v>
      </c>
    </row>
    <row r="27" s="65" customFormat="true" ht="24" hidden="false" customHeight="true" outlineLevel="0" collapsed="false">
      <c r="A27" s="71" t="s">
        <v>433</v>
      </c>
      <c r="B27" s="32" t="n">
        <v>81.266</v>
      </c>
      <c r="C27" s="21" t="n">
        <v>-12.7690611720027</v>
      </c>
      <c r="D27" s="32" t="n">
        <v>17.9127</v>
      </c>
      <c r="E27" s="21" t="n">
        <v>38.1001942825423</v>
      </c>
      <c r="F27" s="32" t="n">
        <v>22.5612</v>
      </c>
      <c r="G27" s="21" t="n">
        <v>-14.4543913730932</v>
      </c>
      <c r="H27" s="32" t="n">
        <v>30.4049</v>
      </c>
      <c r="I27" s="21" t="n">
        <v>-1.39964003696917</v>
      </c>
      <c r="J27" s="32" t="n">
        <v>34.1382</v>
      </c>
      <c r="K27" s="21" t="n">
        <v>-13.0504990818117</v>
      </c>
      <c r="L27" s="32" t="n">
        <v>48.851</v>
      </c>
      <c r="M27" s="21" t="n">
        <v>0.484000024683384</v>
      </c>
      <c r="N27" s="32" t="n">
        <v>51.5655</v>
      </c>
      <c r="O27" s="21" t="n">
        <v>-1.42720326654827</v>
      </c>
      <c r="P27" s="32" t="n">
        <v>57.6307</v>
      </c>
      <c r="Q27" s="21" t="n">
        <v>2.76369096018603</v>
      </c>
      <c r="R27" s="32" t="n">
        <v>63.5432</v>
      </c>
      <c r="S27" s="21" t="n">
        <v>-10.868101532868</v>
      </c>
      <c r="T27" s="32" t="n">
        <v>66.2338</v>
      </c>
      <c r="U27" s="21" t="n">
        <v>-10.2902296048283</v>
      </c>
      <c r="V27" s="32" t="n">
        <v>72.3878</v>
      </c>
      <c r="W27" s="21" t="n">
        <v>-8.28756440907092</v>
      </c>
      <c r="X27" s="32" t="n">
        <v>82.0907</v>
      </c>
      <c r="Y27" s="21" t="n">
        <v>1.01481554401595</v>
      </c>
    </row>
    <row r="28" s="65" customFormat="true" ht="24" hidden="false" customHeight="true" outlineLevel="0" collapsed="false">
      <c r="A28" s="76" t="s">
        <v>448</v>
      </c>
      <c r="B28" s="77" t="n">
        <v>25.0364</v>
      </c>
      <c r="C28" s="78" t="n">
        <v>-12.9940400688085</v>
      </c>
      <c r="D28" s="77" t="n">
        <v>4.3022</v>
      </c>
      <c r="E28" s="78" t="n">
        <v>-11.9231871596446</v>
      </c>
      <c r="F28" s="77" t="n">
        <v>6.8081</v>
      </c>
      <c r="G28" s="78" t="n">
        <v>0.999896153218516</v>
      </c>
      <c r="H28" s="77" t="n">
        <v>8.308</v>
      </c>
      <c r="I28" s="78" t="n">
        <v>-1.35008371231462</v>
      </c>
      <c r="J28" s="77" t="n">
        <v>9.0366</v>
      </c>
      <c r="K28" s="78" t="n">
        <v>-17.5093795357244</v>
      </c>
      <c r="L28" s="77" t="n">
        <v>11.5761</v>
      </c>
      <c r="M28" s="78" t="n">
        <v>-16.1619965671328</v>
      </c>
      <c r="N28" s="77" t="n">
        <v>13.1553</v>
      </c>
      <c r="O28" s="78" t="n">
        <v>-14.6851106052647</v>
      </c>
      <c r="P28" s="77" t="n">
        <v>16.7472</v>
      </c>
      <c r="Q28" s="78" t="n">
        <v>-2.58385006456717</v>
      </c>
      <c r="R28" s="77" t="n">
        <v>19.6341</v>
      </c>
      <c r="S28" s="78" t="n">
        <v>0.324466291273651</v>
      </c>
      <c r="T28" s="77" t="n">
        <v>20.8037</v>
      </c>
      <c r="U28" s="78" t="n">
        <v>0.119351842494075</v>
      </c>
      <c r="V28" s="77" t="n">
        <v>22.5465</v>
      </c>
      <c r="W28" s="78" t="n">
        <v>-3.59717459530182</v>
      </c>
      <c r="X28" s="77" t="n">
        <v>24.375</v>
      </c>
      <c r="Y28" s="78" t="n">
        <v>-2.64175360674858</v>
      </c>
    </row>
  </sheetData>
  <mergeCells count="14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22" activeCellId="0" sqref="P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62"/>
    <col collapsed="false" customWidth="false" hidden="false" outlineLevel="0" max="2" min="2" style="65" width="8.99"/>
    <col collapsed="false" customWidth="true" hidden="false" outlineLevel="0" max="3" min="3" style="65" width="10.37"/>
    <col collapsed="false" customWidth="false" hidden="false" outlineLevel="0" max="4" min="4" style="65" width="8.99"/>
    <col collapsed="false" customWidth="true" hidden="false" outlineLevel="0" max="5" min="5" style="65" width="9.36"/>
    <col collapsed="false" customWidth="false" hidden="false" outlineLevel="0" max="7" min="6" style="65" width="8.99"/>
    <col collapsed="false" customWidth="true" hidden="false" outlineLevel="0" max="9" min="8" style="65" width="9.36"/>
    <col collapsed="false" customWidth="true" hidden="false" outlineLevel="0" max="10" min="10" style="65" width="8.84"/>
    <col collapsed="false" customWidth="true" hidden="false" outlineLevel="0" max="13" min="11" style="65" width="9.36"/>
    <col collapsed="false" customWidth="false" hidden="false" outlineLevel="0" max="14" min="14" style="65" width="9.02"/>
    <col collapsed="false" customWidth="true" hidden="false" outlineLevel="0" max="19" min="15" style="65" width="9.36"/>
    <col collapsed="false" customWidth="true" hidden="false" outlineLevel="0" max="20" min="20" style="65" width="10.37"/>
    <col collapsed="false" customWidth="true" hidden="false" outlineLevel="0" max="21" min="21" style="65" width="9.36"/>
    <col collapsed="false" customWidth="true" hidden="false" outlineLevel="0" max="22" min="22" style="65" width="10.37"/>
    <col collapsed="false" customWidth="true" hidden="false" outlineLevel="0" max="23" min="23" style="65" width="9.36"/>
    <col collapsed="false" customWidth="true" hidden="false" outlineLevel="0" max="24" min="24" style="65" width="10.37"/>
    <col collapsed="false" customWidth="true" hidden="false" outlineLevel="0" max="25" min="25" style="65" width="9.36"/>
    <col collapsed="false" customWidth="false" hidden="false" outlineLevel="0" max="227" min="26" style="65" width="8.99"/>
    <col collapsed="false" customWidth="false" hidden="false" outlineLevel="0" max="257" min="228" style="66" width="8.99"/>
  </cols>
  <sheetData>
    <row r="1" customFormat="false" ht="28.5" hidden="false" customHeight="true" outlineLevel="0" collapsed="false">
      <c r="A1" s="2" t="s">
        <v>4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5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  <c r="X2" s="5" t="s">
        <v>14</v>
      </c>
      <c r="Y2" s="5"/>
    </row>
    <row r="3" s="65" customFormat="true" ht="28" hidden="false" customHeight="true" outlineLevel="0" collapsed="false">
      <c r="A3" s="3"/>
      <c r="B3" s="7" t="s">
        <v>15</v>
      </c>
      <c r="C3" s="8" t="s">
        <v>16</v>
      </c>
      <c r="D3" s="7" t="s">
        <v>15</v>
      </c>
      <c r="E3" s="8" t="s">
        <v>16</v>
      </c>
      <c r="F3" s="7" t="s">
        <v>15</v>
      </c>
      <c r="G3" s="8" t="s">
        <v>16</v>
      </c>
      <c r="H3" s="7" t="s">
        <v>15</v>
      </c>
      <c r="I3" s="8" t="s">
        <v>16</v>
      </c>
      <c r="J3" s="7" t="s">
        <v>15</v>
      </c>
      <c r="K3" s="8" t="s">
        <v>16</v>
      </c>
      <c r="L3" s="7" t="s">
        <v>15</v>
      </c>
      <c r="M3" s="8" t="s">
        <v>16</v>
      </c>
      <c r="N3" s="7" t="s">
        <v>15</v>
      </c>
      <c r="O3" s="8" t="s">
        <v>16</v>
      </c>
      <c r="P3" s="7" t="s">
        <v>15</v>
      </c>
      <c r="Q3" s="8" t="s">
        <v>16</v>
      </c>
      <c r="R3" s="7" t="s">
        <v>15</v>
      </c>
      <c r="S3" s="8" t="s">
        <v>16</v>
      </c>
      <c r="T3" s="7" t="s">
        <v>15</v>
      </c>
      <c r="U3" s="8" t="s">
        <v>16</v>
      </c>
      <c r="V3" s="7" t="s">
        <v>15</v>
      </c>
      <c r="W3" s="8" t="s">
        <v>16</v>
      </c>
      <c r="X3" s="7" t="s">
        <v>15</v>
      </c>
      <c r="Y3" s="8" t="s">
        <v>16</v>
      </c>
    </row>
    <row r="4" customFormat="false" ht="33" hidden="false" customHeight="true" outlineLevel="0" collapsed="false">
      <c r="A4" s="166" t="s">
        <v>457</v>
      </c>
      <c r="B4" s="72"/>
      <c r="C4" s="26"/>
      <c r="D4" s="72"/>
      <c r="E4" s="26"/>
      <c r="F4" s="72"/>
      <c r="G4" s="26"/>
      <c r="H4" s="72"/>
      <c r="I4" s="26"/>
      <c r="J4" s="72"/>
      <c r="K4" s="26"/>
      <c r="L4" s="72"/>
      <c r="M4" s="26"/>
      <c r="N4" s="72"/>
      <c r="O4" s="26"/>
      <c r="P4" s="72"/>
      <c r="Q4" s="26"/>
      <c r="R4" s="72"/>
      <c r="S4" s="26"/>
      <c r="T4" s="72"/>
      <c r="U4" s="26"/>
      <c r="V4" s="72"/>
      <c r="W4" s="26"/>
      <c r="X4" s="72"/>
      <c r="Y4" s="26"/>
    </row>
    <row r="5" customFormat="false" ht="24" hidden="false" customHeight="true" outlineLevel="0" collapsed="false">
      <c r="A5" s="171" t="s">
        <v>424</v>
      </c>
      <c r="B5" s="49" t="n">
        <v>445.956057</v>
      </c>
      <c r="C5" s="21" t="n">
        <v>7.5</v>
      </c>
      <c r="D5" s="49" t="n">
        <v>70.408682</v>
      </c>
      <c r="E5" s="21" t="n">
        <v>14.2</v>
      </c>
      <c r="F5" s="49" t="n">
        <v>106.725807</v>
      </c>
      <c r="G5" s="21" t="n">
        <v>11.6</v>
      </c>
      <c r="H5" s="49" t="n">
        <v>135.072736</v>
      </c>
      <c r="I5" s="21" t="n">
        <v>10.5</v>
      </c>
      <c r="J5" s="49" t="n">
        <v>163.265427</v>
      </c>
      <c r="K5" s="21" t="n">
        <v>13</v>
      </c>
      <c r="L5" s="49" t="n">
        <v>206.434075</v>
      </c>
      <c r="M5" s="21" t="n">
        <v>14.3</v>
      </c>
      <c r="N5" s="49" t="n">
        <v>262.334616</v>
      </c>
      <c r="O5" s="21" t="n">
        <v>21.5</v>
      </c>
      <c r="P5" s="49" t="n">
        <v>299.6</v>
      </c>
      <c r="Q5" s="21" t="n">
        <v>16.6</v>
      </c>
      <c r="R5" s="49" t="n">
        <v>345.2</v>
      </c>
      <c r="S5" s="21" t="n">
        <v>16.5</v>
      </c>
      <c r="T5" s="49" t="n">
        <v>388</v>
      </c>
      <c r="U5" s="21" t="n">
        <v>17</v>
      </c>
      <c r="V5" s="49" t="n">
        <v>461.3</v>
      </c>
      <c r="W5" s="21" t="n">
        <v>23.9</v>
      </c>
      <c r="X5" s="49" t="n">
        <v>541.7</v>
      </c>
      <c r="Y5" s="21" t="n">
        <v>21.4</v>
      </c>
    </row>
    <row r="6" s="65" customFormat="true" ht="24" hidden="false" customHeight="true" outlineLevel="0" collapsed="false">
      <c r="A6" s="71" t="s">
        <v>425</v>
      </c>
      <c r="B6" s="175" t="s">
        <v>19</v>
      </c>
      <c r="C6" s="175" t="s">
        <v>19</v>
      </c>
      <c r="D6" s="175" t="s">
        <v>19</v>
      </c>
      <c r="E6" s="175" t="s">
        <v>19</v>
      </c>
      <c r="F6" s="175" t="s">
        <v>19</v>
      </c>
      <c r="G6" s="175" t="s">
        <v>19</v>
      </c>
      <c r="H6" s="175" t="s">
        <v>19</v>
      </c>
      <c r="I6" s="175" t="s">
        <v>19</v>
      </c>
      <c r="J6" s="175" t="s">
        <v>19</v>
      </c>
      <c r="K6" s="175" t="s">
        <v>19</v>
      </c>
      <c r="L6" s="175" t="s">
        <v>19</v>
      </c>
      <c r="M6" s="175" t="s">
        <v>19</v>
      </c>
      <c r="N6" s="175" t="s">
        <v>19</v>
      </c>
      <c r="O6" s="175" t="s">
        <v>19</v>
      </c>
      <c r="P6" s="175" t="s">
        <v>19</v>
      </c>
      <c r="Q6" s="175" t="s">
        <v>19</v>
      </c>
      <c r="R6" s="175" t="s">
        <v>19</v>
      </c>
      <c r="S6" s="175" t="s">
        <v>19</v>
      </c>
      <c r="T6" s="175" t="s">
        <v>19</v>
      </c>
      <c r="U6" s="175" t="s">
        <v>19</v>
      </c>
      <c r="V6" s="175" t="s">
        <v>19</v>
      </c>
      <c r="W6" s="175" t="s">
        <v>19</v>
      </c>
      <c r="X6" s="175" t="s">
        <v>19</v>
      </c>
      <c r="Y6" s="175" t="s">
        <v>19</v>
      </c>
    </row>
    <row r="7" s="65" customFormat="true" ht="24" hidden="false" customHeight="true" outlineLevel="0" collapsed="false">
      <c r="A7" s="71" t="s">
        <v>426</v>
      </c>
      <c r="B7" s="200" t="s">
        <v>19</v>
      </c>
      <c r="C7" s="175" t="s">
        <v>19</v>
      </c>
      <c r="D7" s="200" t="s">
        <v>19</v>
      </c>
      <c r="E7" s="175" t="s">
        <v>19</v>
      </c>
      <c r="F7" s="200" t="s">
        <v>19</v>
      </c>
      <c r="G7" s="175" t="s">
        <v>19</v>
      </c>
      <c r="H7" s="200" t="s">
        <v>19</v>
      </c>
      <c r="I7" s="175" t="s">
        <v>19</v>
      </c>
      <c r="J7" s="200" t="s">
        <v>19</v>
      </c>
      <c r="K7" s="175" t="s">
        <v>19</v>
      </c>
      <c r="L7" s="200" t="s">
        <v>19</v>
      </c>
      <c r="M7" s="175" t="s">
        <v>19</v>
      </c>
      <c r="N7" s="200" t="s">
        <v>19</v>
      </c>
      <c r="O7" s="175" t="s">
        <v>19</v>
      </c>
      <c r="P7" s="200" t="s">
        <v>19</v>
      </c>
      <c r="Q7" s="175" t="s">
        <v>19</v>
      </c>
      <c r="R7" s="200" t="s">
        <v>19</v>
      </c>
      <c r="S7" s="175" t="s">
        <v>19</v>
      </c>
      <c r="T7" s="200" t="s">
        <v>19</v>
      </c>
      <c r="U7" s="175" t="s">
        <v>19</v>
      </c>
      <c r="V7" s="200" t="s">
        <v>19</v>
      </c>
      <c r="W7" s="175" t="s">
        <v>19</v>
      </c>
      <c r="X7" s="200" t="s">
        <v>19</v>
      </c>
      <c r="Y7" s="175" t="s">
        <v>19</v>
      </c>
    </row>
    <row r="8" s="65" customFormat="true" ht="24" hidden="false" customHeight="true" outlineLevel="0" collapsed="false">
      <c r="A8" s="71" t="s">
        <v>427</v>
      </c>
      <c r="B8" s="200" t="s">
        <v>19</v>
      </c>
      <c r="C8" s="175" t="s">
        <v>19</v>
      </c>
      <c r="D8" s="200" t="s">
        <v>19</v>
      </c>
      <c r="E8" s="175" t="s">
        <v>19</v>
      </c>
      <c r="F8" s="200" t="s">
        <v>19</v>
      </c>
      <c r="G8" s="175" t="s">
        <v>19</v>
      </c>
      <c r="H8" s="200" t="s">
        <v>19</v>
      </c>
      <c r="I8" s="175" t="s">
        <v>19</v>
      </c>
      <c r="J8" s="200" t="s">
        <v>19</v>
      </c>
      <c r="K8" s="175" t="s">
        <v>19</v>
      </c>
      <c r="L8" s="200" t="s">
        <v>19</v>
      </c>
      <c r="M8" s="175" t="s">
        <v>19</v>
      </c>
      <c r="N8" s="200" t="s">
        <v>19</v>
      </c>
      <c r="O8" s="175" t="s">
        <v>19</v>
      </c>
      <c r="P8" s="200" t="s">
        <v>19</v>
      </c>
      <c r="Q8" s="175" t="s">
        <v>19</v>
      </c>
      <c r="R8" s="200" t="s">
        <v>19</v>
      </c>
      <c r="S8" s="175" t="s">
        <v>19</v>
      </c>
      <c r="T8" s="200" t="s">
        <v>19</v>
      </c>
      <c r="U8" s="175" t="s">
        <v>19</v>
      </c>
      <c r="V8" s="200" t="s">
        <v>19</v>
      </c>
      <c r="W8" s="175" t="s">
        <v>19</v>
      </c>
      <c r="X8" s="200" t="s">
        <v>19</v>
      </c>
      <c r="Y8" s="175" t="s">
        <v>19</v>
      </c>
    </row>
    <row r="9" s="65" customFormat="true" ht="24" hidden="false" customHeight="true" outlineLevel="0" collapsed="false">
      <c r="A9" s="71" t="s">
        <v>428</v>
      </c>
      <c r="B9" s="200" t="s">
        <v>19</v>
      </c>
      <c r="C9" s="175" t="s">
        <v>19</v>
      </c>
      <c r="D9" s="200" t="s">
        <v>19</v>
      </c>
      <c r="E9" s="175" t="s">
        <v>19</v>
      </c>
      <c r="F9" s="200" t="s">
        <v>19</v>
      </c>
      <c r="G9" s="175" t="s">
        <v>19</v>
      </c>
      <c r="H9" s="200" t="s">
        <v>19</v>
      </c>
      <c r="I9" s="175" t="s">
        <v>19</v>
      </c>
      <c r="J9" s="200" t="s">
        <v>19</v>
      </c>
      <c r="K9" s="175" t="s">
        <v>19</v>
      </c>
      <c r="L9" s="200" t="s">
        <v>19</v>
      </c>
      <c r="M9" s="175" t="s">
        <v>19</v>
      </c>
      <c r="N9" s="200" t="s">
        <v>19</v>
      </c>
      <c r="O9" s="175" t="s">
        <v>19</v>
      </c>
      <c r="P9" s="200" t="s">
        <v>19</v>
      </c>
      <c r="Q9" s="175" t="s">
        <v>19</v>
      </c>
      <c r="R9" s="200" t="s">
        <v>19</v>
      </c>
      <c r="S9" s="175" t="s">
        <v>19</v>
      </c>
      <c r="T9" s="200" t="s">
        <v>19</v>
      </c>
      <c r="U9" s="175" t="s">
        <v>19</v>
      </c>
      <c r="V9" s="200" t="s">
        <v>19</v>
      </c>
      <c r="W9" s="175" t="s">
        <v>19</v>
      </c>
      <c r="X9" s="200" t="s">
        <v>19</v>
      </c>
      <c r="Y9" s="175" t="s">
        <v>19</v>
      </c>
    </row>
    <row r="10" s="65" customFormat="true" ht="24" hidden="false" customHeight="true" outlineLevel="0" collapsed="false">
      <c r="A10" s="71" t="s">
        <v>429</v>
      </c>
      <c r="B10" s="200" t="s">
        <v>19</v>
      </c>
      <c r="C10" s="175" t="s">
        <v>19</v>
      </c>
      <c r="D10" s="200" t="s">
        <v>19</v>
      </c>
      <c r="E10" s="175" t="s">
        <v>19</v>
      </c>
      <c r="F10" s="200" t="s">
        <v>19</v>
      </c>
      <c r="G10" s="175" t="s">
        <v>19</v>
      </c>
      <c r="H10" s="200" t="s">
        <v>19</v>
      </c>
      <c r="I10" s="175" t="s">
        <v>19</v>
      </c>
      <c r="J10" s="200" t="s">
        <v>19</v>
      </c>
      <c r="K10" s="175" t="s">
        <v>19</v>
      </c>
      <c r="L10" s="200" t="s">
        <v>19</v>
      </c>
      <c r="M10" s="175" t="s">
        <v>19</v>
      </c>
      <c r="N10" s="200" t="s">
        <v>19</v>
      </c>
      <c r="O10" s="175" t="s">
        <v>19</v>
      </c>
      <c r="P10" s="200" t="s">
        <v>19</v>
      </c>
      <c r="Q10" s="175" t="s">
        <v>19</v>
      </c>
      <c r="R10" s="200" t="s">
        <v>19</v>
      </c>
      <c r="S10" s="175" t="s">
        <v>19</v>
      </c>
      <c r="T10" s="200" t="s">
        <v>19</v>
      </c>
      <c r="U10" s="175" t="s">
        <v>19</v>
      </c>
      <c r="V10" s="200" t="s">
        <v>19</v>
      </c>
      <c r="W10" s="175" t="s">
        <v>19</v>
      </c>
      <c r="X10" s="200" t="s">
        <v>19</v>
      </c>
      <c r="Y10" s="175" t="s">
        <v>19</v>
      </c>
    </row>
    <row r="11" s="65" customFormat="true" ht="24" hidden="false" customHeight="true" outlineLevel="0" collapsed="false">
      <c r="A11" s="71" t="s">
        <v>430</v>
      </c>
      <c r="B11" s="200" t="s">
        <v>19</v>
      </c>
      <c r="C11" s="175" t="s">
        <v>19</v>
      </c>
      <c r="D11" s="200" t="s">
        <v>19</v>
      </c>
      <c r="E11" s="175" t="s">
        <v>19</v>
      </c>
      <c r="F11" s="200" t="s">
        <v>19</v>
      </c>
      <c r="G11" s="175" t="s">
        <v>19</v>
      </c>
      <c r="H11" s="200" t="s">
        <v>19</v>
      </c>
      <c r="I11" s="175" t="s">
        <v>19</v>
      </c>
      <c r="J11" s="200" t="s">
        <v>19</v>
      </c>
      <c r="K11" s="175" t="s">
        <v>19</v>
      </c>
      <c r="L11" s="200" t="s">
        <v>19</v>
      </c>
      <c r="M11" s="175" t="s">
        <v>19</v>
      </c>
      <c r="N11" s="200" t="s">
        <v>19</v>
      </c>
      <c r="O11" s="175" t="s">
        <v>19</v>
      </c>
      <c r="P11" s="200" t="s">
        <v>19</v>
      </c>
      <c r="Q11" s="175" t="s">
        <v>19</v>
      </c>
      <c r="R11" s="200" t="s">
        <v>19</v>
      </c>
      <c r="S11" s="175" t="s">
        <v>19</v>
      </c>
      <c r="T11" s="200" t="s">
        <v>19</v>
      </c>
      <c r="U11" s="175" t="s">
        <v>19</v>
      </c>
      <c r="V11" s="200" t="s">
        <v>19</v>
      </c>
      <c r="W11" s="175" t="s">
        <v>19</v>
      </c>
      <c r="X11" s="200" t="s">
        <v>19</v>
      </c>
      <c r="Y11" s="175" t="s">
        <v>19</v>
      </c>
    </row>
    <row r="12" s="65" customFormat="true" ht="24" hidden="false" customHeight="true" outlineLevel="0" collapsed="false">
      <c r="A12" s="71" t="s">
        <v>431</v>
      </c>
      <c r="B12" s="200" t="s">
        <v>19</v>
      </c>
      <c r="C12" s="175" t="s">
        <v>19</v>
      </c>
      <c r="D12" s="200" t="s">
        <v>19</v>
      </c>
      <c r="E12" s="175" t="s">
        <v>19</v>
      </c>
      <c r="F12" s="200" t="s">
        <v>19</v>
      </c>
      <c r="G12" s="175" t="s">
        <v>19</v>
      </c>
      <c r="H12" s="200" t="s">
        <v>19</v>
      </c>
      <c r="I12" s="175" t="s">
        <v>19</v>
      </c>
      <c r="J12" s="200" t="s">
        <v>19</v>
      </c>
      <c r="K12" s="175" t="s">
        <v>19</v>
      </c>
      <c r="L12" s="200" t="s">
        <v>19</v>
      </c>
      <c r="M12" s="175" t="s">
        <v>19</v>
      </c>
      <c r="N12" s="200" t="s">
        <v>19</v>
      </c>
      <c r="O12" s="175" t="s">
        <v>19</v>
      </c>
      <c r="P12" s="200" t="s">
        <v>19</v>
      </c>
      <c r="Q12" s="175" t="s">
        <v>19</v>
      </c>
      <c r="R12" s="200" t="s">
        <v>19</v>
      </c>
      <c r="S12" s="175" t="s">
        <v>19</v>
      </c>
      <c r="T12" s="200" t="s">
        <v>19</v>
      </c>
      <c r="U12" s="175" t="s">
        <v>19</v>
      </c>
      <c r="V12" s="200" t="s">
        <v>19</v>
      </c>
      <c r="W12" s="175" t="s">
        <v>19</v>
      </c>
      <c r="X12" s="200" t="s">
        <v>19</v>
      </c>
      <c r="Y12" s="175" t="s">
        <v>19</v>
      </c>
    </row>
    <row r="13" s="65" customFormat="true" ht="24" hidden="false" customHeight="true" outlineLevel="0" collapsed="false">
      <c r="A13" s="71" t="s">
        <v>432</v>
      </c>
      <c r="B13" s="200" t="s">
        <v>19</v>
      </c>
      <c r="C13" s="175" t="s">
        <v>19</v>
      </c>
      <c r="D13" s="200" t="s">
        <v>19</v>
      </c>
      <c r="E13" s="175" t="s">
        <v>19</v>
      </c>
      <c r="F13" s="200" t="s">
        <v>19</v>
      </c>
      <c r="G13" s="175" t="s">
        <v>19</v>
      </c>
      <c r="H13" s="200" t="s">
        <v>19</v>
      </c>
      <c r="I13" s="175" t="s">
        <v>19</v>
      </c>
      <c r="J13" s="200" t="s">
        <v>19</v>
      </c>
      <c r="K13" s="175" t="s">
        <v>19</v>
      </c>
      <c r="L13" s="200" t="s">
        <v>19</v>
      </c>
      <c r="M13" s="175" t="s">
        <v>19</v>
      </c>
      <c r="N13" s="200" t="s">
        <v>19</v>
      </c>
      <c r="O13" s="175" t="s">
        <v>19</v>
      </c>
      <c r="P13" s="200" t="s">
        <v>19</v>
      </c>
      <c r="Q13" s="175" t="s">
        <v>19</v>
      </c>
      <c r="R13" s="200" t="s">
        <v>19</v>
      </c>
      <c r="S13" s="175" t="s">
        <v>19</v>
      </c>
      <c r="T13" s="200" t="s">
        <v>19</v>
      </c>
      <c r="U13" s="175" t="s">
        <v>19</v>
      </c>
      <c r="V13" s="200" t="s">
        <v>19</v>
      </c>
      <c r="W13" s="175" t="s">
        <v>19</v>
      </c>
      <c r="X13" s="200" t="s">
        <v>19</v>
      </c>
      <c r="Y13" s="175" t="s">
        <v>19</v>
      </c>
    </row>
    <row r="14" s="65" customFormat="true" ht="24" hidden="false" customHeight="true" outlineLevel="0" collapsed="false">
      <c r="A14" s="71" t="s">
        <v>433</v>
      </c>
      <c r="B14" s="200" t="s">
        <v>19</v>
      </c>
      <c r="C14" s="175" t="s">
        <v>19</v>
      </c>
      <c r="D14" s="200" t="s">
        <v>19</v>
      </c>
      <c r="E14" s="175" t="s">
        <v>19</v>
      </c>
      <c r="F14" s="200" t="s">
        <v>19</v>
      </c>
      <c r="G14" s="175" t="s">
        <v>19</v>
      </c>
      <c r="H14" s="200" t="s">
        <v>19</v>
      </c>
      <c r="I14" s="175" t="s">
        <v>19</v>
      </c>
      <c r="J14" s="200" t="s">
        <v>19</v>
      </c>
      <c r="K14" s="175" t="s">
        <v>19</v>
      </c>
      <c r="L14" s="200" t="s">
        <v>19</v>
      </c>
      <c r="M14" s="175" t="s">
        <v>19</v>
      </c>
      <c r="N14" s="200" t="s">
        <v>19</v>
      </c>
      <c r="O14" s="175" t="s">
        <v>19</v>
      </c>
      <c r="P14" s="200" t="s">
        <v>19</v>
      </c>
      <c r="Q14" s="175" t="s">
        <v>19</v>
      </c>
      <c r="R14" s="200" t="s">
        <v>19</v>
      </c>
      <c r="S14" s="175" t="s">
        <v>19</v>
      </c>
      <c r="T14" s="200" t="s">
        <v>19</v>
      </c>
      <c r="U14" s="175" t="s">
        <v>19</v>
      </c>
      <c r="V14" s="200" t="s">
        <v>19</v>
      </c>
      <c r="W14" s="175" t="s">
        <v>19</v>
      </c>
      <c r="X14" s="200" t="s">
        <v>19</v>
      </c>
      <c r="Y14" s="175" t="s">
        <v>19</v>
      </c>
    </row>
    <row r="15" s="65" customFormat="true" ht="24" hidden="false" customHeight="true" outlineLevel="0" collapsed="false">
      <c r="A15" s="71" t="s">
        <v>448</v>
      </c>
      <c r="B15" s="200" t="s">
        <v>19</v>
      </c>
      <c r="C15" s="175" t="s">
        <v>19</v>
      </c>
      <c r="D15" s="200" t="s">
        <v>19</v>
      </c>
      <c r="E15" s="175" t="s">
        <v>19</v>
      </c>
      <c r="F15" s="200" t="s">
        <v>19</v>
      </c>
      <c r="G15" s="175" t="s">
        <v>19</v>
      </c>
      <c r="H15" s="200" t="s">
        <v>19</v>
      </c>
      <c r="I15" s="175" t="s">
        <v>19</v>
      </c>
      <c r="J15" s="200" t="s">
        <v>19</v>
      </c>
      <c r="K15" s="175" t="s">
        <v>19</v>
      </c>
      <c r="L15" s="200" t="s">
        <v>19</v>
      </c>
      <c r="M15" s="175" t="s">
        <v>19</v>
      </c>
      <c r="N15" s="200" t="s">
        <v>19</v>
      </c>
      <c r="O15" s="175" t="s">
        <v>19</v>
      </c>
      <c r="P15" s="200" t="s">
        <v>19</v>
      </c>
      <c r="Q15" s="175" t="s">
        <v>19</v>
      </c>
      <c r="R15" s="200" t="s">
        <v>19</v>
      </c>
      <c r="S15" s="175" t="s">
        <v>19</v>
      </c>
      <c r="T15" s="200" t="s">
        <v>19</v>
      </c>
      <c r="U15" s="175" t="s">
        <v>19</v>
      </c>
      <c r="V15" s="200" t="s">
        <v>19</v>
      </c>
      <c r="W15" s="175" t="s">
        <v>19</v>
      </c>
      <c r="X15" s="200" t="s">
        <v>19</v>
      </c>
      <c r="Y15" s="175" t="s">
        <v>19</v>
      </c>
    </row>
    <row r="16" s="65" customFormat="true" ht="22.9" hidden="false" customHeight="true" outlineLevel="0" collapsed="false">
      <c r="A16" s="146"/>
      <c r="B16" s="72"/>
      <c r="C16" s="26"/>
      <c r="D16" s="72"/>
      <c r="E16" s="26"/>
      <c r="F16" s="72"/>
      <c r="G16" s="26"/>
      <c r="H16" s="72"/>
      <c r="I16" s="26"/>
      <c r="J16" s="72"/>
      <c r="K16" s="26"/>
      <c r="L16" s="72"/>
      <c r="M16" s="26"/>
      <c r="N16" s="72"/>
      <c r="O16" s="26"/>
      <c r="P16" s="72"/>
      <c r="Q16" s="26"/>
      <c r="R16" s="72"/>
      <c r="S16" s="26"/>
      <c r="T16" s="72"/>
      <c r="U16" s="26"/>
      <c r="V16" s="72"/>
      <c r="W16" s="26"/>
      <c r="X16" s="72"/>
      <c r="Y16" s="26"/>
    </row>
    <row r="17" s="65" customFormat="true" ht="33" hidden="false" customHeight="true" outlineLevel="0" collapsed="false">
      <c r="A17" s="80" t="s">
        <v>458</v>
      </c>
      <c r="B17" s="209"/>
      <c r="C17" s="173"/>
      <c r="D17" s="209"/>
      <c r="E17" s="173"/>
      <c r="F17" s="209"/>
      <c r="G17" s="173"/>
      <c r="H17" s="209"/>
      <c r="I17" s="173"/>
      <c r="J17" s="209"/>
      <c r="K17" s="173"/>
      <c r="L17" s="209"/>
      <c r="M17" s="173"/>
      <c r="N17" s="209"/>
      <c r="O17" s="173"/>
      <c r="P17" s="209"/>
      <c r="Q17" s="173"/>
      <c r="R17" s="199"/>
      <c r="S17" s="173"/>
      <c r="T17" s="199"/>
      <c r="U17" s="173"/>
      <c r="V17" s="199"/>
      <c r="W17" s="173"/>
      <c r="X17" s="199"/>
      <c r="Y17" s="173"/>
    </row>
    <row r="18" s="65" customFormat="true" ht="24" hidden="false" customHeight="true" outlineLevel="0" collapsed="false">
      <c r="A18" s="171" t="s">
        <v>424</v>
      </c>
      <c r="B18" s="199" t="n">
        <v>24.8981</v>
      </c>
      <c r="C18" s="173" t="n">
        <v>55.82</v>
      </c>
      <c r="D18" s="199" t="n">
        <v>0.6664</v>
      </c>
      <c r="E18" s="173" t="n">
        <v>90.4</v>
      </c>
      <c r="F18" s="199" t="n">
        <v>2.6914</v>
      </c>
      <c r="G18" s="173" t="n">
        <v>237.44</v>
      </c>
      <c r="H18" s="199" t="n">
        <v>2.6914</v>
      </c>
      <c r="I18" s="173" t="n">
        <v>-87.06</v>
      </c>
      <c r="J18" s="199" t="n">
        <v>2.7334</v>
      </c>
      <c r="K18" s="173" t="n">
        <v>-86.86</v>
      </c>
      <c r="L18" s="199" t="n">
        <v>2.77</v>
      </c>
      <c r="M18" s="173" t="n">
        <v>-86.7</v>
      </c>
      <c r="N18" s="199" t="n">
        <v>2.7722</v>
      </c>
      <c r="O18" s="173" t="n">
        <v>-86.77</v>
      </c>
      <c r="P18" s="199" t="n">
        <v>2.8756</v>
      </c>
      <c r="Q18" s="173" t="n">
        <v>-86.28</v>
      </c>
      <c r="R18" s="199" t="n">
        <v>2.9679</v>
      </c>
      <c r="S18" s="173" t="n">
        <v>-86.58</v>
      </c>
      <c r="T18" s="32" t="n">
        <v>16.8297</v>
      </c>
      <c r="U18" s="173" t="n">
        <v>-32.1</v>
      </c>
      <c r="V18" s="199" t="n">
        <v>29.6818</v>
      </c>
      <c r="W18" s="173" t="n">
        <v>19.21</v>
      </c>
      <c r="X18" s="32" t="n">
        <v>29.6818</v>
      </c>
      <c r="Y18" s="173" t="n">
        <v>19.21</v>
      </c>
    </row>
    <row r="19" s="65" customFormat="true" ht="24" hidden="false" customHeight="true" outlineLevel="0" collapsed="false">
      <c r="A19" s="71" t="s">
        <v>425</v>
      </c>
      <c r="B19" s="199" t="n">
        <v>0.0145</v>
      </c>
      <c r="C19" s="173" t="s">
        <v>19</v>
      </c>
      <c r="D19" s="199" t="n">
        <v>0</v>
      </c>
      <c r="E19" s="173" t="n">
        <v>0</v>
      </c>
      <c r="F19" s="199" t="n">
        <v>0</v>
      </c>
      <c r="G19" s="173" t="n">
        <v>0</v>
      </c>
      <c r="H19" s="199" t="n">
        <v>0</v>
      </c>
      <c r="I19" s="173" t="n">
        <v>0</v>
      </c>
      <c r="J19" s="199" t="n">
        <v>0</v>
      </c>
      <c r="K19" s="173" t="n">
        <v>0</v>
      </c>
      <c r="L19" s="199" t="n">
        <v>0</v>
      </c>
      <c r="M19" s="173" t="n">
        <v>0</v>
      </c>
      <c r="N19" s="199" t="n">
        <v>0</v>
      </c>
      <c r="O19" s="173" t="n">
        <v>0</v>
      </c>
      <c r="P19" s="199" t="n">
        <v>0</v>
      </c>
      <c r="Q19" s="175" t="s">
        <v>19</v>
      </c>
      <c r="R19" s="199" t="n">
        <v>0.0061</v>
      </c>
      <c r="S19" s="175" t="s">
        <v>19</v>
      </c>
      <c r="T19" s="32" t="n">
        <v>0.0061</v>
      </c>
      <c r="U19" s="175" t="s">
        <v>19</v>
      </c>
      <c r="V19" s="199" t="n">
        <v>0.0061</v>
      </c>
      <c r="W19" s="175" t="s">
        <v>19</v>
      </c>
      <c r="X19" s="32" t="n">
        <v>0.0061</v>
      </c>
      <c r="Y19" s="173" t="n">
        <v>-57.7</v>
      </c>
    </row>
    <row r="20" s="65" customFormat="true" ht="24" hidden="false" customHeight="true" outlineLevel="0" collapsed="false">
      <c r="A20" s="71" t="s">
        <v>426</v>
      </c>
      <c r="B20" s="199" t="n">
        <v>0.0972</v>
      </c>
      <c r="C20" s="173" t="n">
        <v>93.2</v>
      </c>
      <c r="D20" s="199" t="n">
        <v>0</v>
      </c>
      <c r="E20" s="173" t="n">
        <v>0</v>
      </c>
      <c r="F20" s="199" t="n">
        <v>2.025</v>
      </c>
      <c r="G20" s="173" t="n">
        <v>3950</v>
      </c>
      <c r="H20" s="199" t="n">
        <v>2.025</v>
      </c>
      <c r="I20" s="173" t="n">
        <v>3950</v>
      </c>
      <c r="J20" s="199" t="n">
        <v>2.025</v>
      </c>
      <c r="K20" s="173" t="n">
        <v>3950</v>
      </c>
      <c r="L20" s="199" t="n">
        <v>2.025</v>
      </c>
      <c r="M20" s="173" t="n">
        <v>3950</v>
      </c>
      <c r="N20" s="199" t="n">
        <v>2.025</v>
      </c>
      <c r="O20" s="173" t="n">
        <v>3950</v>
      </c>
      <c r="P20" s="199" t="n">
        <v>2.025</v>
      </c>
      <c r="Q20" s="173" t="n">
        <v>3950</v>
      </c>
      <c r="R20" s="199" t="n">
        <v>2.025</v>
      </c>
      <c r="S20" s="173" t="n">
        <v>3950</v>
      </c>
      <c r="T20" s="32" t="n">
        <v>2.025</v>
      </c>
      <c r="U20" s="173" t="n">
        <v>3950</v>
      </c>
      <c r="V20" s="199" t="n">
        <v>2.025</v>
      </c>
      <c r="W20" s="173" t="n">
        <v>3950</v>
      </c>
      <c r="X20" s="32" t="n">
        <v>2.025</v>
      </c>
      <c r="Y20" s="173" t="n">
        <v>3950</v>
      </c>
    </row>
    <row r="21" s="65" customFormat="true" ht="24" hidden="false" customHeight="true" outlineLevel="0" collapsed="false">
      <c r="A21" s="71" t="s">
        <v>427</v>
      </c>
      <c r="B21" s="199" t="n">
        <v>0</v>
      </c>
      <c r="C21" s="173" t="s">
        <v>19</v>
      </c>
      <c r="D21" s="199" t="n">
        <v>0</v>
      </c>
      <c r="E21" s="173" t="n">
        <v>0</v>
      </c>
      <c r="F21" s="199" t="n">
        <v>0</v>
      </c>
      <c r="G21" s="173" t="n">
        <v>0</v>
      </c>
      <c r="H21" s="199" t="n">
        <v>0</v>
      </c>
      <c r="I21" s="173" t="n">
        <v>0</v>
      </c>
      <c r="J21" s="199" t="n">
        <v>0</v>
      </c>
      <c r="K21" s="173" t="n">
        <v>0</v>
      </c>
      <c r="L21" s="199" t="n">
        <v>0</v>
      </c>
      <c r="M21" s="173" t="n">
        <v>0</v>
      </c>
      <c r="N21" s="199" t="n">
        <v>0</v>
      </c>
      <c r="O21" s="173" t="n">
        <v>0</v>
      </c>
      <c r="P21" s="199" t="n">
        <v>0</v>
      </c>
      <c r="Q21" s="175" t="s">
        <v>19</v>
      </c>
      <c r="R21" s="199" t="n">
        <v>0</v>
      </c>
      <c r="S21" s="175" t="s">
        <v>19</v>
      </c>
      <c r="T21" s="32" t="n">
        <v>0</v>
      </c>
      <c r="U21" s="175" t="s">
        <v>19</v>
      </c>
      <c r="V21" s="199" t="n">
        <v>0</v>
      </c>
      <c r="W21" s="175" t="s">
        <v>19</v>
      </c>
      <c r="X21" s="32" t="n">
        <v>0</v>
      </c>
      <c r="Y21" s="175" t="s">
        <v>19</v>
      </c>
    </row>
    <row r="22" s="65" customFormat="true" ht="24" hidden="false" customHeight="true" outlineLevel="0" collapsed="false">
      <c r="A22" s="71" t="s">
        <v>428</v>
      </c>
      <c r="B22" s="199" t="n">
        <v>0.511</v>
      </c>
      <c r="C22" s="202" t="n">
        <v>-21.9</v>
      </c>
      <c r="D22" s="199" t="n">
        <v>0</v>
      </c>
      <c r="E22" s="173" t="n">
        <v>0</v>
      </c>
      <c r="F22" s="199" t="n">
        <v>0</v>
      </c>
      <c r="G22" s="175" t="s">
        <v>19</v>
      </c>
      <c r="H22" s="199" t="n">
        <v>0</v>
      </c>
      <c r="I22" s="175" t="s">
        <v>19</v>
      </c>
      <c r="J22" s="199" t="n">
        <v>0</v>
      </c>
      <c r="K22" s="175" t="s">
        <v>19</v>
      </c>
      <c r="L22" s="199" t="n">
        <v>0</v>
      </c>
      <c r="M22" s="175" t="s">
        <v>19</v>
      </c>
      <c r="N22" s="199" t="n">
        <v>0</v>
      </c>
      <c r="O22" s="175" t="s">
        <v>19</v>
      </c>
      <c r="P22" s="199" t="n">
        <v>0</v>
      </c>
      <c r="Q22" s="175" t="s">
        <v>19</v>
      </c>
      <c r="R22" s="199" t="n">
        <v>0</v>
      </c>
      <c r="S22" s="175" t="s">
        <v>19</v>
      </c>
      <c r="T22" s="32" t="n">
        <v>0</v>
      </c>
      <c r="U22" s="175" t="s">
        <v>19</v>
      </c>
      <c r="V22" s="199" t="n">
        <v>0.0071</v>
      </c>
      <c r="W22" s="175" t="n">
        <v>-98.46</v>
      </c>
      <c r="X22" s="32" t="n">
        <v>0.0071</v>
      </c>
      <c r="Y22" s="173" t="n">
        <v>-98.5</v>
      </c>
    </row>
    <row r="23" s="65" customFormat="true" ht="24" hidden="false" customHeight="true" outlineLevel="0" collapsed="false">
      <c r="A23" s="71" t="s">
        <v>429</v>
      </c>
      <c r="B23" s="199" t="n">
        <v>0.3077</v>
      </c>
      <c r="C23" s="202" t="n">
        <v>-69.18</v>
      </c>
      <c r="D23" s="199" t="n">
        <v>0</v>
      </c>
      <c r="E23" s="173" t="n">
        <v>0</v>
      </c>
      <c r="F23" s="199" t="n">
        <v>0</v>
      </c>
      <c r="G23" s="173" t="n">
        <v>0</v>
      </c>
      <c r="H23" s="199" t="n">
        <v>0</v>
      </c>
      <c r="I23" s="173" t="n">
        <v>0</v>
      </c>
      <c r="J23" s="199" t="n">
        <v>0</v>
      </c>
      <c r="K23" s="173" t="n">
        <v>0</v>
      </c>
      <c r="L23" s="199" t="n">
        <v>0.0388</v>
      </c>
      <c r="M23" s="173" t="n">
        <v>0</v>
      </c>
      <c r="N23" s="199" t="n">
        <v>0.0388</v>
      </c>
      <c r="O23" s="175" t="s">
        <v>19</v>
      </c>
      <c r="P23" s="199" t="n">
        <v>0.1422</v>
      </c>
      <c r="Q23" s="175" t="s">
        <v>19</v>
      </c>
      <c r="R23" s="199" t="n">
        <v>0.1422</v>
      </c>
      <c r="S23" s="175" t="s">
        <v>19</v>
      </c>
      <c r="T23" s="32" t="n">
        <v>0.6097</v>
      </c>
      <c r="U23" s="175" t="s">
        <v>19</v>
      </c>
      <c r="V23" s="199" t="n">
        <v>0.7226</v>
      </c>
      <c r="W23" s="175" t="s">
        <v>19</v>
      </c>
      <c r="X23" s="32" t="n">
        <v>0.7226</v>
      </c>
      <c r="Y23" s="173" t="n">
        <v>135</v>
      </c>
    </row>
    <row r="24" s="65" customFormat="true" ht="24" hidden="false" customHeight="true" outlineLevel="0" collapsed="false">
      <c r="A24" s="71" t="s">
        <v>430</v>
      </c>
      <c r="B24" s="199" t="n">
        <v>0</v>
      </c>
      <c r="C24" s="202" t="s">
        <v>19</v>
      </c>
      <c r="D24" s="199" t="n">
        <v>0</v>
      </c>
      <c r="E24" s="173" t="n">
        <v>0</v>
      </c>
      <c r="F24" s="199" t="n">
        <v>0</v>
      </c>
      <c r="G24" s="173" t="n">
        <v>0</v>
      </c>
      <c r="H24" s="199" t="n">
        <v>0</v>
      </c>
      <c r="I24" s="173" t="n">
        <v>0</v>
      </c>
      <c r="J24" s="199" t="n">
        <v>0</v>
      </c>
      <c r="K24" s="173" t="n">
        <v>0</v>
      </c>
      <c r="L24" s="199" t="n">
        <v>0</v>
      </c>
      <c r="M24" s="175" t="s">
        <v>19</v>
      </c>
      <c r="N24" s="199" t="n">
        <v>0</v>
      </c>
      <c r="O24" s="175" t="s">
        <v>19</v>
      </c>
      <c r="P24" s="199" t="n">
        <v>0</v>
      </c>
      <c r="Q24" s="175" t="s">
        <v>19</v>
      </c>
      <c r="R24" s="199" t="n">
        <v>0</v>
      </c>
      <c r="S24" s="175" t="s">
        <v>19</v>
      </c>
      <c r="T24" s="32" t="n">
        <v>0</v>
      </c>
      <c r="U24" s="175" t="s">
        <v>19</v>
      </c>
      <c r="V24" s="199" t="n">
        <v>0</v>
      </c>
      <c r="W24" s="175" t="s">
        <v>19</v>
      </c>
      <c r="X24" s="32" t="n">
        <v>0</v>
      </c>
      <c r="Y24" s="175" t="s">
        <v>19</v>
      </c>
    </row>
    <row r="25" s="65" customFormat="true" ht="24" hidden="false" customHeight="true" outlineLevel="0" collapsed="false">
      <c r="A25" s="71" t="s">
        <v>431</v>
      </c>
      <c r="B25" s="199" t="n">
        <v>0.5476</v>
      </c>
      <c r="C25" s="202" t="n">
        <v>-4.93</v>
      </c>
      <c r="D25" s="199" t="n">
        <v>0</v>
      </c>
      <c r="E25" s="173" t="n">
        <v>0</v>
      </c>
      <c r="F25" s="199" t="n">
        <v>0</v>
      </c>
      <c r="G25" s="175" t="s">
        <v>19</v>
      </c>
      <c r="H25" s="199" t="n">
        <v>0</v>
      </c>
      <c r="I25" s="175" t="s">
        <v>19</v>
      </c>
      <c r="J25" s="199" t="n">
        <v>0</v>
      </c>
      <c r="K25" s="175" t="s">
        <v>19</v>
      </c>
      <c r="L25" s="199" t="n">
        <v>0</v>
      </c>
      <c r="M25" s="175" t="s">
        <v>19</v>
      </c>
      <c r="N25" s="199" t="n">
        <v>0</v>
      </c>
      <c r="O25" s="175" t="s">
        <v>19</v>
      </c>
      <c r="P25" s="199" t="n">
        <v>0</v>
      </c>
      <c r="Q25" s="175" t="s">
        <v>19</v>
      </c>
      <c r="R25" s="199" t="n">
        <v>0</v>
      </c>
      <c r="S25" s="175" t="s">
        <v>19</v>
      </c>
      <c r="T25" s="32" t="n">
        <v>0</v>
      </c>
      <c r="U25" s="175" t="s">
        <v>19</v>
      </c>
      <c r="V25" s="199" t="n">
        <v>0</v>
      </c>
      <c r="W25" s="175" t="s">
        <v>19</v>
      </c>
      <c r="X25" s="32" t="n">
        <v>0.3834</v>
      </c>
      <c r="Y25" s="173" t="n">
        <v>-23.5</v>
      </c>
    </row>
    <row r="26" s="65" customFormat="true" ht="24" hidden="false" customHeight="true" outlineLevel="0" collapsed="false">
      <c r="A26" s="71" t="s">
        <v>432</v>
      </c>
      <c r="B26" s="199" t="n">
        <v>0.138</v>
      </c>
      <c r="C26" s="202" t="n">
        <v>-71.47</v>
      </c>
      <c r="D26" s="199" t="n">
        <v>0</v>
      </c>
      <c r="E26" s="173" t="n">
        <v>0</v>
      </c>
      <c r="F26" s="199" t="n">
        <v>0</v>
      </c>
      <c r="G26" s="173" t="n">
        <v>0</v>
      </c>
      <c r="H26" s="199" t="n">
        <v>0</v>
      </c>
      <c r="I26" s="173" t="n">
        <v>0</v>
      </c>
      <c r="J26" s="199" t="n">
        <v>0.042</v>
      </c>
      <c r="K26" s="173" t="n">
        <v>0</v>
      </c>
      <c r="L26" s="199" t="n">
        <v>0.042</v>
      </c>
      <c r="M26" s="173" t="n">
        <v>0</v>
      </c>
      <c r="N26" s="199" t="n">
        <v>0.042</v>
      </c>
      <c r="O26" s="175" t="s">
        <v>19</v>
      </c>
      <c r="P26" s="199" t="n">
        <v>0.042</v>
      </c>
      <c r="Q26" s="175" t="s">
        <v>19</v>
      </c>
      <c r="R26" s="199" t="n">
        <v>0.042</v>
      </c>
      <c r="S26" s="175" t="s">
        <v>19</v>
      </c>
      <c r="T26" s="32" t="n">
        <v>0.042</v>
      </c>
      <c r="U26" s="175" t="s">
        <v>19</v>
      </c>
      <c r="V26" s="199" t="n">
        <v>0.042</v>
      </c>
      <c r="W26" s="175" t="s">
        <v>19</v>
      </c>
      <c r="X26" s="32" t="n">
        <v>0.042</v>
      </c>
      <c r="Y26" s="173" t="n">
        <v>-69.5</v>
      </c>
    </row>
    <row r="27" s="65" customFormat="true" ht="24" hidden="false" customHeight="true" outlineLevel="0" collapsed="false">
      <c r="A27" s="71" t="s">
        <v>433</v>
      </c>
      <c r="B27" s="199" t="n">
        <v>0.1989</v>
      </c>
      <c r="C27" s="202" t="n">
        <v>639</v>
      </c>
      <c r="D27" s="199" t="n">
        <v>0.149</v>
      </c>
      <c r="E27" s="202" t="n">
        <v>0</v>
      </c>
      <c r="F27" s="199" t="n">
        <v>0.149</v>
      </c>
      <c r="G27" s="202" t="n">
        <v>0</v>
      </c>
      <c r="H27" s="199" t="n">
        <v>0.149</v>
      </c>
      <c r="I27" s="202" t="n">
        <v>0</v>
      </c>
      <c r="J27" s="199" t="n">
        <v>0.149</v>
      </c>
      <c r="K27" s="202" t="n">
        <v>0</v>
      </c>
      <c r="L27" s="199" t="n">
        <v>0.149</v>
      </c>
      <c r="M27" s="202" t="n">
        <v>0</v>
      </c>
      <c r="N27" s="199" t="n">
        <v>0.149</v>
      </c>
      <c r="O27" s="202" t="n">
        <v>-43.12</v>
      </c>
      <c r="P27" s="199" t="n">
        <v>0.149</v>
      </c>
      <c r="Q27" s="202" t="n">
        <v>-43.12</v>
      </c>
      <c r="R27" s="199" t="n">
        <v>0.149</v>
      </c>
      <c r="S27" s="202" t="n">
        <v>-43.12</v>
      </c>
      <c r="T27" s="32" t="n">
        <v>0.149</v>
      </c>
      <c r="U27" s="202" t="n">
        <v>-20.5</v>
      </c>
      <c r="V27" s="199" t="n">
        <v>0.149</v>
      </c>
      <c r="W27" s="202" t="n">
        <v>-26.5</v>
      </c>
      <c r="X27" s="32" t="n">
        <v>0.149</v>
      </c>
      <c r="Y27" s="202" t="n">
        <v>-26.5</v>
      </c>
    </row>
    <row r="28" s="65" customFormat="true" ht="24" hidden="false" customHeight="true" outlineLevel="0" collapsed="false">
      <c r="A28" s="76" t="s">
        <v>448</v>
      </c>
      <c r="B28" s="207" t="n">
        <v>3.84</v>
      </c>
      <c r="C28" s="208" t="n">
        <v>3.78</v>
      </c>
      <c r="D28" s="207" t="n">
        <v>0</v>
      </c>
      <c r="E28" s="178" t="n">
        <v>0</v>
      </c>
      <c r="F28" s="207" t="n">
        <v>0</v>
      </c>
      <c r="G28" s="178" t="n">
        <v>0</v>
      </c>
      <c r="H28" s="207" t="n">
        <v>0</v>
      </c>
      <c r="I28" s="178" t="n">
        <v>0</v>
      </c>
      <c r="J28" s="207" t="n">
        <v>0</v>
      </c>
      <c r="K28" s="178" t="n">
        <v>0</v>
      </c>
      <c r="L28" s="207" t="n">
        <v>0</v>
      </c>
      <c r="M28" s="178" t="n">
        <v>0</v>
      </c>
      <c r="N28" s="207" t="n">
        <v>0</v>
      </c>
      <c r="O28" s="178" t="n">
        <v>0</v>
      </c>
      <c r="P28" s="207" t="n">
        <v>0</v>
      </c>
      <c r="Q28" s="180" t="s">
        <v>19</v>
      </c>
      <c r="R28" s="207" t="n">
        <v>0.0862</v>
      </c>
      <c r="S28" s="178" t="n">
        <v>-92.53</v>
      </c>
      <c r="T28" s="77" t="n">
        <v>13.4805</v>
      </c>
      <c r="U28" s="178" t="n">
        <v>251.05</v>
      </c>
      <c r="V28" s="207" t="n">
        <v>26.2126</v>
      </c>
      <c r="W28" s="178" t="n">
        <v>582.62</v>
      </c>
      <c r="X28" s="77" t="n">
        <v>26.2126</v>
      </c>
      <c r="Y28" s="178" t="n">
        <v>582.62</v>
      </c>
    </row>
  </sheetData>
  <mergeCells count="14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99"/>
    <col collapsed="false" customWidth="true" hidden="false" outlineLevel="0" max="3" min="3" style="0" width="9.36"/>
    <col collapsed="false" customWidth="true" hidden="false" outlineLevel="0" max="4" min="4" style="0" width="8.62"/>
    <col collapsed="false" customWidth="true" hidden="false" outlineLevel="0" max="5" min="5" style="0" width="14.62"/>
    <col collapsed="false" customWidth="true" hidden="false" outlineLevel="0" max="6" min="6" style="0" width="10.49"/>
    <col collapsed="false" customWidth="true" hidden="false" outlineLevel="0" max="7" min="7" style="0" width="8.62"/>
  </cols>
  <sheetData>
    <row r="1" customFormat="false" ht="24" hidden="false" customHeight="false" outlineLevel="0" collapsed="false">
      <c r="A1" s="210" t="s">
        <v>459</v>
      </c>
      <c r="B1" s="210"/>
      <c r="C1" s="210"/>
      <c r="D1" s="210"/>
      <c r="E1" s="210"/>
      <c r="F1" s="210"/>
      <c r="G1" s="211"/>
    </row>
    <row r="2" customFormat="false" ht="29.1" hidden="false" customHeight="true" outlineLevel="0" collapsed="false">
      <c r="A2" s="210" t="s">
        <v>460</v>
      </c>
      <c r="B2" s="210"/>
      <c r="C2" s="210"/>
      <c r="D2" s="210"/>
      <c r="E2" s="210"/>
      <c r="F2" s="210"/>
      <c r="G2" s="210"/>
    </row>
    <row r="3" s="212" customFormat="true" ht="30" hidden="false" customHeight="true" outlineLevel="0" collapsed="false">
      <c r="A3" s="210" t="s">
        <v>461</v>
      </c>
      <c r="B3" s="210" t="s">
        <v>462</v>
      </c>
      <c r="C3" s="210"/>
      <c r="D3" s="210"/>
      <c r="E3" s="210" t="s">
        <v>463</v>
      </c>
      <c r="F3" s="210"/>
      <c r="G3" s="210"/>
    </row>
    <row r="4" s="218" customFormat="true" ht="36" hidden="false" customHeight="true" outlineLevel="0" collapsed="false">
      <c r="A4" s="210"/>
      <c r="B4" s="213" t="s">
        <v>464</v>
      </c>
      <c r="C4" s="214" t="s">
        <v>465</v>
      </c>
      <c r="D4" s="215" t="s">
        <v>466</v>
      </c>
      <c r="E4" s="213" t="s">
        <v>464</v>
      </c>
      <c r="F4" s="216" t="s">
        <v>465</v>
      </c>
      <c r="G4" s="216" t="s">
        <v>466</v>
      </c>
      <c r="H4" s="217"/>
      <c r="O4" s="219"/>
    </row>
    <row r="5" s="218" customFormat="true" ht="25.5" hidden="false" customHeight="true" outlineLevel="0" collapsed="false">
      <c r="A5" s="220" t="s">
        <v>467</v>
      </c>
      <c r="B5" s="221" t="s">
        <v>19</v>
      </c>
      <c r="C5" s="221" t="s">
        <v>19</v>
      </c>
      <c r="D5" s="221" t="s">
        <v>19</v>
      </c>
      <c r="E5" s="222" t="s">
        <v>19</v>
      </c>
      <c r="F5" s="223" t="s">
        <v>19</v>
      </c>
      <c r="G5" s="221" t="s">
        <v>19</v>
      </c>
      <c r="I5" s="224"/>
      <c r="J5" s="224"/>
      <c r="K5" s="225"/>
      <c r="O5" s="219"/>
    </row>
    <row r="6" s="218" customFormat="true" ht="23.1" hidden="false" customHeight="true" outlineLevel="0" collapsed="false">
      <c r="A6" s="220" t="s">
        <v>468</v>
      </c>
      <c r="B6" s="226" t="n">
        <v>7406.64</v>
      </c>
      <c r="C6" s="227" t="n">
        <v>3.4</v>
      </c>
      <c r="D6" s="221" t="s">
        <v>19</v>
      </c>
      <c r="E6" s="226" t="n">
        <v>0</v>
      </c>
      <c r="F6" s="228" t="n">
        <v>0</v>
      </c>
      <c r="G6" s="221" t="s">
        <v>19</v>
      </c>
      <c r="I6" s="224"/>
      <c r="J6" s="229"/>
      <c r="O6" s="230"/>
    </row>
    <row r="7" customFormat="false" ht="23.1" hidden="false" customHeight="true" outlineLevel="0" collapsed="false">
      <c r="A7" s="231" t="s">
        <v>469</v>
      </c>
      <c r="B7" s="226" t="e">
        <f aca="false"/>
        <v>#REF!</v>
      </c>
      <c r="C7" s="227" t="e">
        <f aca="false"/>
        <v>#REF!</v>
      </c>
      <c r="D7" s="232" t="e">
        <f aca="false">RANK(C7,$C$7:$C$27,0)</f>
        <v>#REF!</v>
      </c>
      <c r="E7" s="226" t="e">
        <f aca="false"/>
        <v>#REF!</v>
      </c>
      <c r="F7" s="228" t="e">
        <f aca="false"/>
        <v>#REF!</v>
      </c>
      <c r="G7" s="221" t="e">
        <f aca="false">RANK(F7,$F$7:$F$27,0)</f>
        <v>#REF!</v>
      </c>
      <c r="I7" s="233"/>
      <c r="J7" s="234"/>
      <c r="K7" s="235"/>
      <c r="L7" s="236"/>
      <c r="O7" s="237"/>
    </row>
    <row r="8" customFormat="false" ht="23.1" hidden="false" customHeight="true" outlineLevel="0" collapsed="false">
      <c r="A8" s="231" t="s">
        <v>470</v>
      </c>
      <c r="B8" s="226" t="e">
        <f aca="false"/>
        <v>#REF!</v>
      </c>
      <c r="C8" s="227" t="e">
        <f aca="false"/>
        <v>#REF!</v>
      </c>
      <c r="D8" s="232" t="e">
        <f aca="false">RANK(C8,$C$7:$C$27,0)</f>
        <v>#REF!</v>
      </c>
      <c r="E8" s="226" t="e">
        <f aca="false"/>
        <v>#REF!</v>
      </c>
      <c r="F8" s="228" t="e">
        <f aca="false"/>
        <v>#REF!</v>
      </c>
      <c r="G8" s="221" t="e">
        <f aca="false">RANK(F8,$F$7:$F$27,0)</f>
        <v>#REF!</v>
      </c>
      <c r="I8" s="233"/>
      <c r="J8" s="234"/>
      <c r="K8" s="235"/>
      <c r="L8" s="236"/>
      <c r="O8" s="237"/>
    </row>
    <row r="9" customFormat="false" ht="23.1" hidden="false" customHeight="true" outlineLevel="0" collapsed="false">
      <c r="A9" s="231" t="s">
        <v>471</v>
      </c>
      <c r="B9" s="226" t="e">
        <f aca="false"/>
        <v>#REF!</v>
      </c>
      <c r="C9" s="227" t="e">
        <f aca="false"/>
        <v>#REF!</v>
      </c>
      <c r="D9" s="232" t="e">
        <f aca="false">RANK(C9,$C$7:$C$27,0)</f>
        <v>#REF!</v>
      </c>
      <c r="E9" s="226" t="e">
        <f aca="false"/>
        <v>#REF!</v>
      </c>
      <c r="F9" s="228" t="e">
        <f aca="false"/>
        <v>#REF!</v>
      </c>
      <c r="G9" s="221" t="e">
        <f aca="false">RANK(F9,$F$7:$F$27,0)</f>
        <v>#REF!</v>
      </c>
      <c r="I9" s="233"/>
      <c r="J9" s="234"/>
      <c r="K9" s="235"/>
      <c r="L9" s="236"/>
      <c r="O9" s="237"/>
    </row>
    <row r="10" customFormat="false" ht="23.1" hidden="false" customHeight="true" outlineLevel="0" collapsed="false">
      <c r="A10" s="231" t="s">
        <v>472</v>
      </c>
      <c r="B10" s="226" t="e">
        <f aca="false"/>
        <v>#REF!</v>
      </c>
      <c r="C10" s="227" t="e">
        <f aca="false"/>
        <v>#REF!</v>
      </c>
      <c r="D10" s="232" t="e">
        <f aca="false">RANK(C10,$C$7:$C$27,0)</f>
        <v>#REF!</v>
      </c>
      <c r="E10" s="226" t="e">
        <f aca="false"/>
        <v>#REF!</v>
      </c>
      <c r="F10" s="228" t="e">
        <f aca="false"/>
        <v>#REF!</v>
      </c>
      <c r="G10" s="221" t="e">
        <f aca="false">RANK(F10,$F$7:$F$27,0)</f>
        <v>#REF!</v>
      </c>
      <c r="I10" s="233"/>
      <c r="J10" s="234"/>
      <c r="K10" s="235"/>
      <c r="L10" s="236"/>
      <c r="O10" s="237"/>
    </row>
    <row r="11" customFormat="false" ht="23.1" hidden="false" customHeight="true" outlineLevel="0" collapsed="false">
      <c r="A11" s="231" t="s">
        <v>473</v>
      </c>
      <c r="B11" s="226" t="e">
        <f aca="false"/>
        <v>#REF!</v>
      </c>
      <c r="C11" s="227" t="e">
        <f aca="false"/>
        <v>#REF!</v>
      </c>
      <c r="D11" s="232" t="e">
        <f aca="false">RANK(C11,$C$7:$C$27,0)</f>
        <v>#REF!</v>
      </c>
      <c r="E11" s="226" t="e">
        <f aca="false"/>
        <v>#REF!</v>
      </c>
      <c r="F11" s="228" t="e">
        <f aca="false"/>
        <v>#REF!</v>
      </c>
      <c r="G11" s="221" t="e">
        <f aca="false">RANK(F11,$F$7:$F$27,0)</f>
        <v>#REF!</v>
      </c>
      <c r="I11" s="233"/>
      <c r="J11" s="234"/>
      <c r="K11" s="235"/>
      <c r="L11" s="236"/>
      <c r="O11" s="237"/>
    </row>
    <row r="12" customFormat="false" ht="23.1" hidden="false" customHeight="true" outlineLevel="0" collapsed="false">
      <c r="A12" s="231" t="s">
        <v>474</v>
      </c>
      <c r="B12" s="226" t="e">
        <f aca="false"/>
        <v>#REF!</v>
      </c>
      <c r="C12" s="227" t="e">
        <f aca="false"/>
        <v>#REF!</v>
      </c>
      <c r="D12" s="232" t="e">
        <f aca="false">RANK(C12,$C$7:$C$27,0)</f>
        <v>#REF!</v>
      </c>
      <c r="E12" s="226" t="e">
        <f aca="false"/>
        <v>#REF!</v>
      </c>
      <c r="F12" s="228" t="e">
        <f aca="false"/>
        <v>#REF!</v>
      </c>
      <c r="G12" s="221" t="e">
        <f aca="false">RANK(F12,$F$7:$F$27,0)</f>
        <v>#REF!</v>
      </c>
      <c r="I12" s="233"/>
      <c r="J12" s="234"/>
      <c r="K12" s="235"/>
      <c r="L12" s="236"/>
      <c r="O12" s="237"/>
    </row>
    <row r="13" customFormat="false" ht="23.1" hidden="false" customHeight="true" outlineLevel="0" collapsed="false">
      <c r="A13" s="231" t="s">
        <v>475</v>
      </c>
      <c r="B13" s="226" t="e">
        <f aca="false"/>
        <v>#REF!</v>
      </c>
      <c r="C13" s="227" t="e">
        <f aca="false"/>
        <v>#REF!</v>
      </c>
      <c r="D13" s="232" t="e">
        <f aca="false">RANK(C13,$C$7:$C$27,0)</f>
        <v>#REF!</v>
      </c>
      <c r="E13" s="226" t="e">
        <f aca="false"/>
        <v>#REF!</v>
      </c>
      <c r="F13" s="228" t="e">
        <f aca="false"/>
        <v>#REF!</v>
      </c>
      <c r="G13" s="221" t="e">
        <f aca="false">RANK(F13,$F$7:$F$27,0)</f>
        <v>#REF!</v>
      </c>
      <c r="I13" s="233"/>
      <c r="J13" s="234"/>
      <c r="K13" s="235"/>
      <c r="L13" s="236"/>
      <c r="O13" s="237"/>
    </row>
    <row r="14" customFormat="false" ht="23.1" hidden="false" customHeight="true" outlineLevel="0" collapsed="false">
      <c r="A14" s="231" t="s">
        <v>476</v>
      </c>
      <c r="B14" s="226" t="e">
        <f aca="false"/>
        <v>#REF!</v>
      </c>
      <c r="C14" s="227" t="e">
        <f aca="false"/>
        <v>#REF!</v>
      </c>
      <c r="D14" s="232" t="e">
        <f aca="false">RANK(C14,$C$7:$C$27,0)</f>
        <v>#REF!</v>
      </c>
      <c r="E14" s="226" t="e">
        <f aca="false"/>
        <v>#REF!</v>
      </c>
      <c r="F14" s="228" t="e">
        <f aca="false"/>
        <v>#REF!</v>
      </c>
      <c r="G14" s="221" t="e">
        <f aca="false">RANK(F14,$F$7:$F$27,0)</f>
        <v>#REF!</v>
      </c>
      <c r="I14" s="233"/>
      <c r="J14" s="234"/>
      <c r="K14" s="235"/>
      <c r="L14" s="236"/>
      <c r="O14" s="237"/>
    </row>
    <row r="15" customFormat="false" ht="23.1" hidden="false" customHeight="true" outlineLevel="0" collapsed="false">
      <c r="A15" s="231" t="s">
        <v>477</v>
      </c>
      <c r="B15" s="226" t="e">
        <f aca="false"/>
        <v>#REF!</v>
      </c>
      <c r="C15" s="227" t="n">
        <v>-15.6</v>
      </c>
      <c r="D15" s="232" t="e">
        <f aca="false">RANK(C15,$C$7:$C$27,0)</f>
        <v>#REF!</v>
      </c>
      <c r="E15" s="226" t="e">
        <f aca="false"/>
        <v>#REF!</v>
      </c>
      <c r="F15" s="228" t="e">
        <f aca="false"/>
        <v>#REF!</v>
      </c>
      <c r="G15" s="221" t="e">
        <f aca="false">RANK(F15,$F$7:$F$27,0)</f>
        <v>#REF!</v>
      </c>
      <c r="I15" s="233"/>
      <c r="J15" s="234"/>
      <c r="K15" s="235"/>
      <c r="L15" s="236"/>
      <c r="O15" s="237"/>
    </row>
    <row r="16" customFormat="false" ht="23.1" hidden="false" customHeight="true" outlineLevel="0" collapsed="false">
      <c r="A16" s="231" t="s">
        <v>478</v>
      </c>
      <c r="B16" s="226" t="e">
        <f aca="false"/>
        <v>#REF!</v>
      </c>
      <c r="C16" s="227" t="e">
        <f aca="false"/>
        <v>#REF!</v>
      </c>
      <c r="D16" s="232" t="e">
        <f aca="false">RANK(C16,$C$7:$C$27,0)</f>
        <v>#REF!</v>
      </c>
      <c r="E16" s="226" t="e">
        <f aca="false"/>
        <v>#REF!</v>
      </c>
      <c r="F16" s="228" t="e">
        <f aca="false"/>
        <v>#REF!</v>
      </c>
      <c r="G16" s="221" t="e">
        <f aca="false">RANK(F16,$F$7:$F$27,0)</f>
        <v>#REF!</v>
      </c>
      <c r="I16" s="233"/>
      <c r="J16" s="234"/>
      <c r="K16" s="235"/>
      <c r="L16" s="236"/>
      <c r="O16" s="237"/>
    </row>
    <row r="17" customFormat="false" ht="23.1" hidden="false" customHeight="true" outlineLevel="0" collapsed="false">
      <c r="A17" s="231" t="s">
        <v>479</v>
      </c>
      <c r="B17" s="226" t="e">
        <f aca="false"/>
        <v>#REF!</v>
      </c>
      <c r="C17" s="227" t="e">
        <f aca="false"/>
        <v>#REF!</v>
      </c>
      <c r="D17" s="232" t="e">
        <f aca="false">RANK(C17,$C$7:$C$27,0)</f>
        <v>#REF!</v>
      </c>
      <c r="E17" s="226" t="e">
        <f aca="false"/>
        <v>#REF!</v>
      </c>
      <c r="F17" s="228" t="e">
        <f aca="false"/>
        <v>#REF!</v>
      </c>
      <c r="G17" s="221" t="e">
        <f aca="false">RANK(F17,$F$7:$F$27,0)</f>
        <v>#REF!</v>
      </c>
      <c r="I17" s="233"/>
      <c r="J17" s="234"/>
      <c r="K17" s="235"/>
      <c r="L17" s="236"/>
      <c r="O17" s="237"/>
    </row>
    <row r="18" customFormat="false" ht="23.1" hidden="false" customHeight="true" outlineLevel="0" collapsed="false">
      <c r="A18" s="231" t="s">
        <v>480</v>
      </c>
      <c r="B18" s="226" t="e">
        <f aca="false"/>
        <v>#REF!</v>
      </c>
      <c r="C18" s="227" t="e">
        <f aca="false"/>
        <v>#REF!</v>
      </c>
      <c r="D18" s="232" t="e">
        <f aca="false">RANK(C18,$C$7:$C$27,0)</f>
        <v>#REF!</v>
      </c>
      <c r="E18" s="226" t="e">
        <f aca="false"/>
        <v>#REF!</v>
      </c>
      <c r="F18" s="228" t="e">
        <f aca="false"/>
        <v>#REF!</v>
      </c>
      <c r="G18" s="221" t="e">
        <f aca="false">RANK(F18,$F$7:$F$27,0)</f>
        <v>#REF!</v>
      </c>
      <c r="I18" s="233"/>
      <c r="J18" s="234"/>
      <c r="K18" s="235"/>
      <c r="L18" s="236"/>
      <c r="O18" s="237"/>
    </row>
    <row r="19" customFormat="false" ht="23.1" hidden="false" customHeight="true" outlineLevel="0" collapsed="false">
      <c r="A19" s="231" t="s">
        <v>481</v>
      </c>
      <c r="B19" s="226" t="e">
        <f aca="false"/>
        <v>#REF!</v>
      </c>
      <c r="C19" s="227" t="e">
        <f aca="false"/>
        <v>#REF!</v>
      </c>
      <c r="D19" s="232" t="e">
        <f aca="false">RANK(C19,$C$7:$C$27,0)</f>
        <v>#REF!</v>
      </c>
      <c r="E19" s="226" t="e">
        <f aca="false"/>
        <v>#REF!</v>
      </c>
      <c r="F19" s="228" t="e">
        <f aca="false"/>
        <v>#REF!</v>
      </c>
      <c r="G19" s="221" t="e">
        <f aca="false">RANK(F19,$F$7:$F$27,0)</f>
        <v>#REF!</v>
      </c>
      <c r="I19" s="233"/>
      <c r="J19" s="234"/>
      <c r="K19" s="235"/>
      <c r="L19" s="236"/>
      <c r="O19" s="237"/>
    </row>
    <row r="20" customFormat="false" ht="23.1" hidden="false" customHeight="true" outlineLevel="0" collapsed="false">
      <c r="A20" s="231" t="s">
        <v>482</v>
      </c>
      <c r="B20" s="226" t="e">
        <f aca="false"/>
        <v>#REF!</v>
      </c>
      <c r="C20" s="227" t="e">
        <f aca="false"/>
        <v>#REF!</v>
      </c>
      <c r="D20" s="232" t="e">
        <f aca="false">RANK(C20,$C$7:$C$27,0)</f>
        <v>#REF!</v>
      </c>
      <c r="E20" s="226" t="e">
        <f aca="false"/>
        <v>#REF!</v>
      </c>
      <c r="F20" s="228" t="e">
        <f aca="false"/>
        <v>#REF!</v>
      </c>
      <c r="G20" s="221" t="e">
        <f aca="false">RANK(F20,$F$7:$F$27,0)</f>
        <v>#REF!</v>
      </c>
      <c r="I20" s="233"/>
      <c r="J20" s="234"/>
      <c r="K20" s="235"/>
      <c r="L20" s="236"/>
      <c r="O20" s="237"/>
    </row>
    <row r="21" customFormat="false" ht="23.1" hidden="false" customHeight="true" outlineLevel="0" collapsed="false">
      <c r="A21" s="231" t="s">
        <v>483</v>
      </c>
      <c r="B21" s="226" t="e">
        <f aca="false"/>
        <v>#REF!</v>
      </c>
      <c r="C21" s="227" t="e">
        <f aca="false"/>
        <v>#REF!</v>
      </c>
      <c r="D21" s="232" t="e">
        <f aca="false">RANK(C21,$C$7:$C$27,0)</f>
        <v>#REF!</v>
      </c>
      <c r="E21" s="226" t="e">
        <f aca="false"/>
        <v>#REF!</v>
      </c>
      <c r="F21" s="228" t="e">
        <f aca="false"/>
        <v>#REF!</v>
      </c>
      <c r="G21" s="221" t="e">
        <f aca="false">RANK(F21,$F$7:$F$27,0)</f>
        <v>#REF!</v>
      </c>
      <c r="I21" s="233"/>
      <c r="J21" s="234"/>
      <c r="K21" s="235"/>
      <c r="L21" s="236"/>
      <c r="O21" s="237"/>
    </row>
    <row r="22" customFormat="false" ht="23.1" hidden="false" customHeight="true" outlineLevel="0" collapsed="false">
      <c r="A22" s="231" t="s">
        <v>484</v>
      </c>
      <c r="B22" s="226" t="e">
        <f aca="false"/>
        <v>#REF!</v>
      </c>
      <c r="C22" s="227" t="e">
        <f aca="false"/>
        <v>#REF!</v>
      </c>
      <c r="D22" s="232" t="e">
        <f aca="false">RANK(C22,$C$7:$C$27,0)</f>
        <v>#REF!</v>
      </c>
      <c r="E22" s="226" t="e">
        <f aca="false"/>
        <v>#REF!</v>
      </c>
      <c r="F22" s="228" t="e">
        <f aca="false"/>
        <v>#REF!</v>
      </c>
      <c r="G22" s="221" t="e">
        <f aca="false">RANK(F22,$F$7:$F$27,0)</f>
        <v>#REF!</v>
      </c>
      <c r="I22" s="233"/>
      <c r="J22" s="234"/>
      <c r="K22" s="235"/>
      <c r="L22" s="236"/>
      <c r="O22" s="237"/>
    </row>
    <row r="23" customFormat="false" ht="23.1" hidden="false" customHeight="true" outlineLevel="0" collapsed="false">
      <c r="A23" s="231" t="s">
        <v>485</v>
      </c>
      <c r="B23" s="226" t="e">
        <f aca="false"/>
        <v>#REF!</v>
      </c>
      <c r="C23" s="227" t="e">
        <f aca="false"/>
        <v>#REF!</v>
      </c>
      <c r="D23" s="232" t="e">
        <f aca="false">RANK(C23,$C$7:$C$27,0)</f>
        <v>#REF!</v>
      </c>
      <c r="E23" s="226" t="e">
        <f aca="false"/>
        <v>#REF!</v>
      </c>
      <c r="F23" s="228" t="e">
        <f aca="false"/>
        <v>#REF!</v>
      </c>
      <c r="G23" s="221" t="e">
        <f aca="false">RANK(F23,$F$7:$F$27,0)</f>
        <v>#REF!</v>
      </c>
      <c r="I23" s="233"/>
      <c r="J23" s="234"/>
      <c r="K23" s="235"/>
      <c r="L23" s="236"/>
      <c r="O23" s="237"/>
    </row>
    <row r="24" customFormat="false" ht="23.1" hidden="false" customHeight="true" outlineLevel="0" collapsed="false">
      <c r="A24" s="231" t="s">
        <v>486</v>
      </c>
      <c r="B24" s="226" t="e">
        <f aca="false"/>
        <v>#REF!</v>
      </c>
      <c r="C24" s="227" t="e">
        <f aca="false"/>
        <v>#REF!</v>
      </c>
      <c r="D24" s="232" t="e">
        <f aca="false">RANK(C24,$C$7:$C$27,0)</f>
        <v>#REF!</v>
      </c>
      <c r="E24" s="226" t="e">
        <f aca="false"/>
        <v>#REF!</v>
      </c>
      <c r="F24" s="228" t="e">
        <f aca="false"/>
        <v>#REF!</v>
      </c>
      <c r="G24" s="221" t="e">
        <f aca="false">RANK(F24,$F$7:$F$27,0)</f>
        <v>#REF!</v>
      </c>
      <c r="I24" s="233"/>
      <c r="J24" s="234"/>
      <c r="K24" s="235"/>
      <c r="L24" s="236"/>
      <c r="O24" s="237"/>
    </row>
    <row r="25" customFormat="false" ht="23.1" hidden="false" customHeight="true" outlineLevel="0" collapsed="false">
      <c r="A25" s="231" t="s">
        <v>487</v>
      </c>
      <c r="B25" s="226" t="e">
        <f aca="false"/>
        <v>#REF!</v>
      </c>
      <c r="C25" s="227" t="e">
        <f aca="false"/>
        <v>#REF!</v>
      </c>
      <c r="D25" s="232" t="e">
        <f aca="false">RANK(C25,$C$7:$C$27,0)</f>
        <v>#REF!</v>
      </c>
      <c r="E25" s="226" t="e">
        <f aca="false"/>
        <v>#REF!</v>
      </c>
      <c r="F25" s="228" t="e">
        <f aca="false"/>
        <v>#REF!</v>
      </c>
      <c r="G25" s="221" t="e">
        <f aca="false">RANK(F25,$F$7:$F$27,0)</f>
        <v>#REF!</v>
      </c>
      <c r="I25" s="233"/>
      <c r="J25" s="234"/>
      <c r="K25" s="235"/>
      <c r="L25" s="236"/>
      <c r="O25" s="237"/>
    </row>
    <row r="26" customFormat="false" ht="23.1" hidden="false" customHeight="true" outlineLevel="0" collapsed="false">
      <c r="A26" s="231" t="s">
        <v>488</v>
      </c>
      <c r="B26" s="226" t="e">
        <f aca="false"/>
        <v>#REF!</v>
      </c>
      <c r="C26" s="227" t="e">
        <f aca="false"/>
        <v>#REF!</v>
      </c>
      <c r="D26" s="232" t="e">
        <f aca="false">RANK(C26,$C$7:$C$27,0)</f>
        <v>#REF!</v>
      </c>
      <c r="E26" s="226" t="e">
        <f aca="false"/>
        <v>#REF!</v>
      </c>
      <c r="F26" s="228" t="e">
        <f aca="false"/>
        <v>#REF!</v>
      </c>
      <c r="G26" s="221" t="e">
        <f aca="false">RANK(F26,$F$7:$F$27,0)</f>
        <v>#REF!</v>
      </c>
      <c r="I26" s="233"/>
      <c r="J26" s="234"/>
      <c r="K26" s="235"/>
      <c r="L26" s="236"/>
      <c r="O26" s="237"/>
    </row>
    <row r="27" s="245" customFormat="true" ht="23.1" hidden="false" customHeight="true" outlineLevel="0" collapsed="false">
      <c r="A27" s="238" t="s">
        <v>489</v>
      </c>
      <c r="B27" s="239" t="e">
        <f aca="false"/>
        <v>#REF!</v>
      </c>
      <c r="C27" s="240" t="e">
        <f aca="false"/>
        <v>#REF!</v>
      </c>
      <c r="D27" s="241" t="e">
        <f aca="false">RANK(C27,$C$7:$C$27,0)</f>
        <v>#REF!</v>
      </c>
      <c r="E27" s="239" t="e">
        <f aca="false"/>
        <v>#REF!</v>
      </c>
      <c r="F27" s="242" t="e">
        <f aca="false"/>
        <v>#REF!</v>
      </c>
      <c r="G27" s="243" t="e">
        <f aca="false">RANK(F27,$F$7:$F$27,0)</f>
        <v>#REF!</v>
      </c>
      <c r="H27" s="244"/>
      <c r="I27" s="233"/>
      <c r="J27" s="234"/>
      <c r="K27" s="235"/>
      <c r="L27" s="244"/>
      <c r="M27" s="244"/>
      <c r="N27" s="244"/>
      <c r="O27" s="230"/>
    </row>
  </sheetData>
  <mergeCells count="5">
    <mergeCell ref="A1:F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6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47" t="s">
        <v>490</v>
      </c>
      <c r="B1" s="247"/>
      <c r="C1" s="247"/>
      <c r="D1" s="247"/>
      <c r="E1" s="247"/>
      <c r="F1" s="247"/>
      <c r="G1" s="248"/>
    </row>
    <row r="2" customFormat="false" ht="20.25" hidden="false" customHeight="true" outlineLevel="0" collapsed="false">
      <c r="A2" s="249"/>
      <c r="B2" s="249"/>
      <c r="C2" s="210" t="s">
        <v>491</v>
      </c>
      <c r="D2" s="210"/>
      <c r="E2" s="210"/>
      <c r="F2" s="210"/>
      <c r="G2" s="248"/>
    </row>
    <row r="3" s="254" customFormat="true" ht="31.5" hidden="false" customHeight="true" outlineLevel="0" collapsed="false">
      <c r="A3" s="210" t="s">
        <v>492</v>
      </c>
      <c r="B3" s="210" t="s">
        <v>109</v>
      </c>
      <c r="C3" s="210"/>
      <c r="D3" s="250"/>
      <c r="E3" s="251"/>
      <c r="F3" s="252"/>
      <c r="G3" s="253"/>
    </row>
    <row r="4" s="254" customFormat="true" ht="31.5" hidden="false" customHeight="true" outlineLevel="0" collapsed="false">
      <c r="A4" s="210"/>
      <c r="B4" s="255" t="s">
        <v>493</v>
      </c>
      <c r="C4" s="256" t="s">
        <v>494</v>
      </c>
      <c r="D4" s="257"/>
      <c r="E4" s="258"/>
      <c r="F4" s="259"/>
      <c r="G4" s="253"/>
    </row>
    <row r="5" customFormat="false" ht="18" hidden="false" customHeight="true" outlineLevel="0" collapsed="false">
      <c r="A5" s="260" t="n">
        <v>2016</v>
      </c>
      <c r="B5" s="261"/>
      <c r="C5" s="262"/>
      <c r="D5" s="263"/>
      <c r="E5" s="263"/>
      <c r="F5" s="263"/>
    </row>
    <row r="6" customFormat="false" ht="18" hidden="false" customHeight="true" outlineLevel="0" collapsed="false">
      <c r="A6" s="260" t="n">
        <v>6</v>
      </c>
      <c r="B6" s="261" t="n">
        <f aca="false">ROUND(3143799,0)</f>
        <v>3143799</v>
      </c>
      <c r="C6" s="264" t="n">
        <f aca="false">ROUND(10.5,1)</f>
        <v>10.5</v>
      </c>
      <c r="D6" s="263"/>
      <c r="E6" s="263"/>
      <c r="F6" s="263"/>
    </row>
    <row r="7" customFormat="false" ht="18" hidden="false" customHeight="true" outlineLevel="0" collapsed="false">
      <c r="A7" s="260" t="n">
        <v>7</v>
      </c>
      <c r="B7" s="261" t="n">
        <f aca="false">ROUND(3788981,0)</f>
        <v>3788981</v>
      </c>
      <c r="C7" s="265" t="n">
        <f aca="false">ROUND(10.6,1)</f>
        <v>10.6</v>
      </c>
      <c r="D7" s="263"/>
      <c r="E7" s="263"/>
      <c r="F7" s="263"/>
    </row>
    <row r="8" customFormat="false" ht="18" hidden="false" customHeight="true" outlineLevel="0" collapsed="false">
      <c r="A8" s="260" t="n">
        <v>8</v>
      </c>
      <c r="B8" s="261" t="n">
        <f aca="false">ROUND(4431853,0)</f>
        <v>4431853</v>
      </c>
      <c r="C8" s="265" t="n">
        <f aca="false">ROUND(10.6,1)</f>
        <v>10.6</v>
      </c>
      <c r="D8" s="263"/>
      <c r="E8" s="263"/>
      <c r="F8" s="263"/>
    </row>
    <row r="9" customFormat="false" ht="18" hidden="false" customHeight="true" outlineLevel="0" collapsed="false">
      <c r="A9" s="260" t="n">
        <v>9</v>
      </c>
      <c r="B9" s="261" t="n">
        <f aca="false">ROUND(5129609,0)</f>
        <v>5129609</v>
      </c>
      <c r="C9" s="265" t="n">
        <f aca="false">ROUND(11,1)</f>
        <v>11</v>
      </c>
      <c r="D9" s="263"/>
      <c r="E9" s="263"/>
      <c r="F9" s="263"/>
    </row>
    <row r="10" customFormat="false" ht="18" hidden="false" customHeight="true" outlineLevel="0" collapsed="false">
      <c r="A10" s="260" t="n">
        <v>10</v>
      </c>
      <c r="B10" s="261" t="n">
        <f aca="false">ROUND(5824115,0)</f>
        <v>5824115</v>
      </c>
      <c r="C10" s="265" t="n">
        <f aca="false">ROUND(11.5,1)</f>
        <v>11.5</v>
      </c>
      <c r="D10" s="263"/>
      <c r="E10" s="263"/>
      <c r="F10" s="263"/>
    </row>
    <row r="11" customFormat="false" ht="14.25" hidden="false" customHeight="false" outlineLevel="0" collapsed="false">
      <c r="A11" s="260" t="n">
        <v>11</v>
      </c>
      <c r="B11" s="261" t="n">
        <f aca="false">ROUND(6614788,0)</f>
        <v>6614788</v>
      </c>
      <c r="C11" s="265" t="n">
        <f aca="false">ROUND(11.7,1)</f>
        <v>11.7</v>
      </c>
    </row>
    <row r="12" customFormat="false" ht="14.25" hidden="false" customHeight="false" outlineLevel="0" collapsed="false">
      <c r="A12" s="266" t="n">
        <v>12</v>
      </c>
      <c r="B12" s="267" t="n">
        <f aca="false">ROUND(7665202,0)</f>
        <v>7665202</v>
      </c>
      <c r="C12" s="268" t="n">
        <f aca="false">ROUND(11.5,1)</f>
        <v>11.5</v>
      </c>
    </row>
    <row r="13" customFormat="false" ht="18" hidden="false" customHeight="true" outlineLevel="0" collapsed="false">
      <c r="A13" s="260" t="n">
        <v>2017</v>
      </c>
      <c r="B13" s="261"/>
      <c r="C13" s="264"/>
      <c r="D13" s="263"/>
      <c r="E13" s="263"/>
      <c r="F13" s="263"/>
    </row>
    <row r="14" customFormat="false" ht="14.25" hidden="false" customHeight="false" outlineLevel="0" collapsed="false">
      <c r="A14" s="260" t="n">
        <v>2</v>
      </c>
      <c r="B14" s="269" t="n">
        <f aca="false">ROUND(1142507,0)</f>
        <v>1142507</v>
      </c>
      <c r="C14" s="270" t="n">
        <f aca="false">ROUND(7.5,1)</f>
        <v>7.5</v>
      </c>
    </row>
    <row r="15" customFormat="false" ht="14.25" hidden="false" customHeight="false" outlineLevel="0" collapsed="false">
      <c r="A15" s="271" t="n">
        <v>3</v>
      </c>
      <c r="B15" s="269" t="n">
        <f aca="false">ROUND(1799926,0)</f>
        <v>1799926</v>
      </c>
      <c r="C15" s="268" t="n">
        <f aca="false">ROUND(7.7,1)</f>
        <v>7.7</v>
      </c>
    </row>
    <row r="16" customFormat="false" ht="14.25" hidden="false" customHeight="false" outlineLevel="0" collapsed="false">
      <c r="A16" s="271" t="n">
        <v>4</v>
      </c>
      <c r="B16" s="269" t="n">
        <f aca="false">ROUND(2404934,0)</f>
        <v>2404934</v>
      </c>
      <c r="C16" s="268" t="n">
        <f aca="false">ROUND(8.1,1)</f>
        <v>8.1</v>
      </c>
    </row>
    <row r="17" customFormat="false" ht="14.25" hidden="false" customHeight="false" outlineLevel="0" collapsed="false">
      <c r="A17" s="271" t="n">
        <v>5</v>
      </c>
      <c r="B17" s="269" t="n">
        <f aca="false">ROUND(3144236,0)</f>
        <v>3144236</v>
      </c>
      <c r="C17" s="268" t="n">
        <f aca="false">ROUND(7.5,1)</f>
        <v>7.5</v>
      </c>
    </row>
    <row r="18" customFormat="false" ht="14.25" hidden="false" customHeight="false" outlineLevel="0" collapsed="false">
      <c r="A18" s="271" t="n">
        <v>6</v>
      </c>
      <c r="B18" s="269" t="n">
        <f aca="false">ROUND(4030867,0)</f>
        <v>4030867</v>
      </c>
      <c r="C18" s="268" t="n">
        <f aca="false">ROUND(8.5,)</f>
        <v>9</v>
      </c>
    </row>
    <row r="19" customFormat="false" ht="14.25" hidden="false" customHeight="false" outlineLevel="0" collapsed="false">
      <c r="A19" s="271" t="n">
        <v>7</v>
      </c>
      <c r="B19" s="261" t="n">
        <f aca="false">ROUND(4819573,0)</f>
        <v>4819573</v>
      </c>
      <c r="C19" s="264" t="n">
        <f aca="false">ROUND(8.8,1)</f>
        <v>8.8</v>
      </c>
    </row>
    <row r="20" customFormat="false" ht="14.25" hidden="false" customHeight="false" outlineLevel="0" collapsed="false">
      <c r="A20" s="272" t="n">
        <v>8</v>
      </c>
      <c r="B20" s="267" t="n">
        <f aca="false">ROUND(5627416,0)</f>
        <v>5627416</v>
      </c>
      <c r="C20" s="268" t="n">
        <f aca="false">ROUND(9.1,1)</f>
        <v>9.1</v>
      </c>
    </row>
    <row r="21" customFormat="false" ht="14.25" hidden="false" customHeight="false" outlineLevel="0" collapsed="false">
      <c r="A21" s="272" t="n">
        <v>9</v>
      </c>
      <c r="B21" s="267" t="n">
        <f aca="false">ROUND(6503597,0)</f>
        <v>6503597</v>
      </c>
      <c r="C21" s="264" t="n">
        <f aca="false">ROUND(9.6,1)</f>
        <v>9.6</v>
      </c>
    </row>
    <row r="22" customFormat="false" ht="14.25" hidden="false" customHeight="false" outlineLevel="0" collapsed="false">
      <c r="A22" s="272" t="n">
        <v>10</v>
      </c>
      <c r="B22" s="267" t="n">
        <f aca="false">ROUND(7316245,0)</f>
        <v>7316245</v>
      </c>
      <c r="C22" s="268" t="n">
        <f aca="false">ROUND(9.3,1)</f>
        <v>9.3</v>
      </c>
    </row>
    <row r="23" customFormat="false" ht="14.25" hidden="false" customHeight="false" outlineLevel="0" collapsed="false">
      <c r="A23" s="273" t="n">
        <v>11</v>
      </c>
      <c r="B23" s="269" t="n">
        <f aca="false">ROUND(8208997,0)</f>
        <v>8208997</v>
      </c>
      <c r="C23" s="268" t="n">
        <f aca="false">ROUND(9.1,1)</f>
        <v>9.1</v>
      </c>
    </row>
    <row r="24" customFormat="false" ht="14.25" hidden="false" customHeight="false" outlineLevel="0" collapsed="false">
      <c r="A24" s="273" t="n">
        <v>12</v>
      </c>
      <c r="B24" s="269" t="n">
        <f aca="false">ROUND(8357945,0)</f>
        <v>8357945</v>
      </c>
      <c r="C24" s="268" t="n">
        <f aca="false">ROUND(8.5,1)</f>
        <v>8.5</v>
      </c>
    </row>
    <row r="25" customFormat="false" ht="14.25" hidden="false" customHeight="false" outlineLevel="0" collapsed="false">
      <c r="A25" s="271" t="n">
        <v>2018</v>
      </c>
      <c r="B25" s="269"/>
      <c r="C25" s="268"/>
    </row>
    <row r="26" customFormat="false" ht="14.25" hidden="false" customHeight="false" outlineLevel="0" collapsed="false">
      <c r="A26" s="271" t="n">
        <v>2</v>
      </c>
      <c r="B26" s="269" t="n">
        <f aca="false">ROUND(1129112,0)</f>
        <v>1129112</v>
      </c>
      <c r="C26" s="268" t="n">
        <f aca="false">ROUND(0.2,1)</f>
        <v>0.2</v>
      </c>
    </row>
    <row r="27" customFormat="false" ht="14.25" hidden="false" customHeight="false" outlineLevel="0" collapsed="false">
      <c r="A27" s="271" t="n">
        <v>3</v>
      </c>
      <c r="B27" s="269" t="n">
        <f aca="false">ROUND(1788963,0)</f>
        <v>1788963</v>
      </c>
      <c r="C27" s="268" t="n">
        <f aca="false">ROUND(2.9,1)</f>
        <v>2.9</v>
      </c>
    </row>
    <row r="28" customFormat="false" ht="14.25" hidden="false" customHeight="false" outlineLevel="0" collapsed="false">
      <c r="A28" s="271" t="n">
        <v>4</v>
      </c>
      <c r="B28" s="267" t="n">
        <f aca="false">ROUND(2439875,0)</f>
        <v>2439875</v>
      </c>
      <c r="C28" s="268" t="n">
        <f aca="false">ROUND(3.8,1)</f>
        <v>3.8</v>
      </c>
    </row>
    <row r="29" customFormat="false" ht="14.25" hidden="false" customHeight="false" outlineLevel="0" collapsed="false">
      <c r="A29" s="271" t="n">
        <v>5</v>
      </c>
      <c r="B29" s="267" t="n">
        <v>3086749</v>
      </c>
      <c r="C29" s="268" t="n">
        <v>4.1</v>
      </c>
    </row>
    <row r="30" customFormat="false" ht="14.25" hidden="false" customHeight="false" outlineLevel="0" collapsed="false">
      <c r="A30" s="274" t="n">
        <v>6</v>
      </c>
      <c r="B30" s="275" t="n">
        <v>3845140</v>
      </c>
      <c r="C30" s="276" t="n">
        <v>4.7</v>
      </c>
    </row>
    <row r="31" customFormat="false" ht="14.25" hidden="false" customHeight="false" outlineLevel="0" collapsed="false">
      <c r="D31" s="272"/>
      <c r="E31" s="272"/>
      <c r="F31" s="272"/>
      <c r="G31" s="272"/>
      <c r="H31" s="272"/>
      <c r="I31" s="272"/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72"/>
      <c r="V31" s="272"/>
      <c r="W31" s="272"/>
      <c r="X31" s="272"/>
      <c r="Y31" s="272"/>
      <c r="Z31" s="272"/>
      <c r="AA31" s="272"/>
      <c r="AB31" s="272"/>
      <c r="AC31" s="272"/>
      <c r="AD31" s="272"/>
      <c r="AE31" s="27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  <c r="AY31" s="272"/>
      <c r="AZ31" s="272"/>
      <c r="BA31" s="272"/>
      <c r="BB31" s="272"/>
      <c r="BC31" s="272"/>
      <c r="BD31" s="272"/>
      <c r="BE31" s="272"/>
      <c r="BF31" s="272"/>
      <c r="BG31" s="272"/>
      <c r="BH31" s="272"/>
      <c r="BI31" s="272"/>
      <c r="BJ31" s="272"/>
      <c r="BK31" s="272"/>
      <c r="BL31" s="272"/>
      <c r="BM31" s="272"/>
      <c r="BN31" s="272"/>
      <c r="BO31" s="272"/>
      <c r="BP31" s="272"/>
      <c r="BQ31" s="272"/>
      <c r="BR31" s="272"/>
      <c r="BS31" s="272"/>
      <c r="BT31" s="272"/>
      <c r="BU31" s="272"/>
      <c r="BV31" s="272"/>
      <c r="BW31" s="272"/>
      <c r="BX31" s="272"/>
      <c r="BY31" s="272"/>
      <c r="BZ31" s="272"/>
      <c r="CA31" s="272"/>
      <c r="CB31" s="272"/>
      <c r="CC31" s="272"/>
      <c r="CD31" s="272"/>
      <c r="CE31" s="272"/>
      <c r="CF31" s="272"/>
      <c r="CG31" s="272"/>
      <c r="CH31" s="272"/>
      <c r="CI31" s="272"/>
      <c r="CJ31" s="272"/>
      <c r="CK31" s="272"/>
      <c r="CL31" s="272"/>
      <c r="CM31" s="272"/>
      <c r="CN31" s="272"/>
      <c r="CO31" s="272"/>
      <c r="CP31" s="272"/>
      <c r="CQ31" s="272"/>
      <c r="CR31" s="272"/>
      <c r="CS31" s="272"/>
      <c r="CT31" s="272"/>
      <c r="CU31" s="272"/>
      <c r="CV31" s="272"/>
      <c r="CW31" s="272"/>
      <c r="CX31" s="272"/>
      <c r="CY31" s="272"/>
      <c r="CZ31" s="272"/>
      <c r="DA31" s="272"/>
      <c r="DB31" s="272"/>
      <c r="DC31" s="272"/>
      <c r="DD31" s="272"/>
      <c r="DE31" s="272"/>
      <c r="DF31" s="272"/>
      <c r="DG31" s="272"/>
      <c r="DH31" s="272"/>
      <c r="DI31" s="272"/>
      <c r="DJ31" s="272"/>
      <c r="DK31" s="272"/>
      <c r="DL31" s="272"/>
      <c r="DM31" s="272"/>
      <c r="DN31" s="272"/>
      <c r="DO31" s="272"/>
      <c r="DP31" s="272"/>
      <c r="DQ31" s="272"/>
      <c r="DR31" s="272"/>
      <c r="DS31" s="272"/>
      <c r="DT31" s="272"/>
      <c r="DU31" s="272"/>
      <c r="DV31" s="272"/>
      <c r="DW31" s="272"/>
      <c r="DX31" s="272"/>
      <c r="DY31" s="272"/>
      <c r="DZ31" s="272"/>
      <c r="EA31" s="272"/>
      <c r="EB31" s="272"/>
      <c r="EC31" s="272"/>
      <c r="ED31" s="272"/>
      <c r="EE31" s="272"/>
      <c r="EF31" s="272"/>
      <c r="EG31" s="272"/>
      <c r="EH31" s="272"/>
      <c r="EI31" s="272"/>
      <c r="EJ31" s="272"/>
      <c r="EK31" s="272"/>
      <c r="EL31" s="272"/>
      <c r="EM31" s="272"/>
      <c r="EN31" s="272"/>
      <c r="EO31" s="272"/>
      <c r="EP31" s="272"/>
      <c r="EQ31" s="272"/>
      <c r="ER31" s="272"/>
      <c r="ES31" s="272"/>
      <c r="ET31" s="272"/>
      <c r="EU31" s="272"/>
      <c r="EV31" s="272"/>
      <c r="EW31" s="272"/>
      <c r="EX31" s="272"/>
      <c r="EY31" s="272"/>
      <c r="EZ31" s="272"/>
      <c r="FA31" s="272"/>
      <c r="FB31" s="272"/>
      <c r="FC31" s="272"/>
      <c r="FD31" s="272"/>
      <c r="FE31" s="272"/>
      <c r="FF31" s="272"/>
      <c r="FG31" s="272"/>
      <c r="FH31" s="272"/>
      <c r="FI31" s="272"/>
      <c r="FJ31" s="272"/>
      <c r="FK31" s="272"/>
      <c r="FL31" s="272"/>
      <c r="FM31" s="272"/>
      <c r="FN31" s="272"/>
      <c r="FO31" s="272"/>
      <c r="FP31" s="272"/>
      <c r="FQ31" s="272"/>
      <c r="FR31" s="272"/>
      <c r="FS31" s="272"/>
      <c r="FT31" s="272"/>
      <c r="FU31" s="272"/>
      <c r="FV31" s="272"/>
      <c r="FW31" s="272"/>
      <c r="FX31" s="272"/>
      <c r="FY31" s="272"/>
      <c r="FZ31" s="272"/>
      <c r="GA31" s="272"/>
      <c r="GB31" s="272"/>
      <c r="GC31" s="272"/>
      <c r="GD31" s="272"/>
      <c r="GE31" s="272"/>
      <c r="GF31" s="272"/>
      <c r="GG31" s="272"/>
      <c r="GH31" s="272"/>
      <c r="GI31" s="272"/>
      <c r="GJ31" s="272"/>
      <c r="GK31" s="272"/>
      <c r="GL31" s="272"/>
      <c r="GM31" s="272"/>
      <c r="GN31" s="272"/>
      <c r="GO31" s="272"/>
      <c r="GP31" s="272"/>
      <c r="GQ31" s="272"/>
      <c r="GR31" s="272"/>
      <c r="GS31" s="272"/>
      <c r="GT31" s="272"/>
      <c r="GU31" s="272"/>
      <c r="GV31" s="272"/>
      <c r="GW31" s="272"/>
      <c r="GX31" s="272"/>
      <c r="GY31" s="272"/>
      <c r="GZ31" s="272"/>
      <c r="HA31" s="272"/>
      <c r="HB31" s="272"/>
      <c r="HC31" s="272"/>
      <c r="HD31" s="272"/>
      <c r="HE31" s="272"/>
      <c r="HF31" s="272"/>
      <c r="HG31" s="272"/>
      <c r="HH31" s="272"/>
      <c r="HI31" s="272"/>
      <c r="HJ31" s="272"/>
      <c r="HK31" s="272"/>
      <c r="HL31" s="272"/>
      <c r="HM31" s="272"/>
      <c r="HN31" s="272"/>
      <c r="HO31" s="272"/>
      <c r="HP31" s="272"/>
      <c r="HQ31" s="272"/>
      <c r="HR31" s="272"/>
      <c r="HS31" s="272"/>
      <c r="HT31" s="272"/>
      <c r="HU31" s="272"/>
      <c r="HV31" s="272"/>
      <c r="HW31" s="272"/>
      <c r="HX31" s="272"/>
      <c r="HY31" s="272"/>
      <c r="HZ31" s="272"/>
      <c r="IA31" s="272"/>
      <c r="IB31" s="272"/>
      <c r="IC31" s="272"/>
      <c r="ID31" s="272"/>
      <c r="IE31" s="272"/>
      <c r="IF31" s="272"/>
      <c r="IG31" s="272"/>
      <c r="IH31" s="272"/>
      <c r="II31" s="272"/>
      <c r="IJ31" s="272"/>
      <c r="IK31" s="272"/>
      <c r="IL31" s="272"/>
      <c r="IM31" s="272"/>
      <c r="IN31" s="272"/>
      <c r="IO31" s="272"/>
      <c r="IP31" s="272"/>
      <c r="IQ31" s="272"/>
      <c r="IR31" s="272"/>
      <c r="IS31" s="272"/>
      <c r="IT31" s="272"/>
      <c r="IU31" s="272"/>
      <c r="IV31" s="272"/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6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47" t="s">
        <v>495</v>
      </c>
      <c r="B1" s="247"/>
      <c r="C1" s="247"/>
      <c r="D1" s="247"/>
      <c r="E1" s="247"/>
      <c r="F1" s="247"/>
      <c r="G1" s="248"/>
    </row>
    <row r="2" customFormat="false" ht="20.25" hidden="false" customHeight="true" outlineLevel="0" collapsed="false">
      <c r="A2" s="277"/>
      <c r="B2" s="277"/>
      <c r="C2" s="210" t="s">
        <v>491</v>
      </c>
      <c r="D2" s="210"/>
      <c r="E2" s="210"/>
      <c r="F2" s="210"/>
      <c r="G2" s="248"/>
    </row>
    <row r="3" s="254" customFormat="true" ht="31.5" hidden="false" customHeight="true" outlineLevel="0" collapsed="false">
      <c r="A3" s="210" t="s">
        <v>492</v>
      </c>
      <c r="B3" s="210" t="s">
        <v>269</v>
      </c>
      <c r="C3" s="210"/>
      <c r="D3" s="278"/>
      <c r="E3" s="279"/>
      <c r="F3" s="280"/>
      <c r="G3" s="253"/>
    </row>
    <row r="4" s="254" customFormat="true" ht="31.5" hidden="false" customHeight="true" outlineLevel="0" collapsed="false">
      <c r="A4" s="210"/>
      <c r="B4" s="255" t="s">
        <v>493</v>
      </c>
      <c r="C4" s="256" t="s">
        <v>494</v>
      </c>
      <c r="D4" s="281"/>
      <c r="E4" s="282"/>
      <c r="F4" s="283"/>
      <c r="G4" s="253"/>
    </row>
    <row r="5" customFormat="false" ht="18" hidden="false" customHeight="true" outlineLevel="0" collapsed="false">
      <c r="A5" s="284" t="n">
        <v>2016</v>
      </c>
      <c r="B5" s="285"/>
      <c r="C5" s="227"/>
      <c r="D5" s="286"/>
      <c r="E5" s="286"/>
      <c r="F5" s="286"/>
    </row>
    <row r="6" customFormat="false" ht="18" hidden="false" customHeight="true" outlineLevel="0" collapsed="false">
      <c r="A6" s="284" t="n">
        <v>5</v>
      </c>
      <c r="B6" s="285" t="n">
        <f aca="false">ROUND(3079283,0)</f>
        <v>3079283</v>
      </c>
      <c r="C6" s="227" t="n">
        <f aca="false">ROUND(7.2,1)</f>
        <v>7.2</v>
      </c>
      <c r="D6" s="286"/>
      <c r="E6" s="286"/>
      <c r="F6" s="286"/>
    </row>
    <row r="7" customFormat="false" ht="18" hidden="false" customHeight="true" outlineLevel="0" collapsed="false">
      <c r="A7" s="284" t="n">
        <v>6</v>
      </c>
      <c r="B7" s="285" t="n">
        <f aca="false">ROUND(5096563,0)</f>
        <v>5096563</v>
      </c>
      <c r="C7" s="227" t="n">
        <f aca="false">ROUND(15.1,1)</f>
        <v>15.1</v>
      </c>
      <c r="D7" s="286"/>
      <c r="E7" s="286"/>
      <c r="F7" s="286"/>
    </row>
    <row r="8" customFormat="false" ht="18" hidden="false" customHeight="true" outlineLevel="0" collapsed="false">
      <c r="A8" s="284" t="n">
        <v>7</v>
      </c>
      <c r="B8" s="285" t="n">
        <f aca="false">ROUND(6263505,0)</f>
        <v>6263505</v>
      </c>
      <c r="C8" s="287" t="n">
        <f aca="false">ROUND(16.3,1)</f>
        <v>16.3</v>
      </c>
      <c r="D8" s="286"/>
      <c r="E8" s="286"/>
      <c r="F8" s="286"/>
    </row>
    <row r="9" customFormat="false" ht="18" hidden="false" customHeight="true" outlineLevel="0" collapsed="false">
      <c r="A9" s="284" t="n">
        <v>8</v>
      </c>
      <c r="B9" s="285" t="n">
        <f aca="false">ROUND(7372203,0)</f>
        <v>7372203</v>
      </c>
      <c r="C9" s="227" t="n">
        <f aca="false">ROUND(24.8,1)</f>
        <v>24.8</v>
      </c>
      <c r="D9" s="286"/>
      <c r="E9" s="286"/>
      <c r="F9" s="286"/>
    </row>
    <row r="10" customFormat="false" ht="18" hidden="false" customHeight="true" outlineLevel="0" collapsed="false">
      <c r="A10" s="284" t="n">
        <v>9</v>
      </c>
      <c r="B10" s="285" t="n">
        <f aca="false">ROUND(8717492,0)</f>
        <v>8717492</v>
      </c>
      <c r="C10" s="227" t="n">
        <f aca="false">ROUND(23.5,1)</f>
        <v>23.5</v>
      </c>
      <c r="D10" s="286"/>
      <c r="E10" s="286"/>
      <c r="F10" s="286"/>
    </row>
    <row r="11" customFormat="false" ht="18" hidden="false" customHeight="true" outlineLevel="0" collapsed="false">
      <c r="A11" s="284" t="n">
        <v>10</v>
      </c>
      <c r="B11" s="285" t="n">
        <f aca="false">ROUND(10215452,0)</f>
        <v>10215452</v>
      </c>
      <c r="C11" s="227" t="n">
        <f aca="false">ROUND(22.6,1)</f>
        <v>22.6</v>
      </c>
      <c r="D11" s="286"/>
      <c r="E11" s="286"/>
      <c r="F11" s="286"/>
    </row>
    <row r="12" customFormat="false" ht="14.25" hidden="false" customHeight="false" outlineLevel="0" collapsed="false">
      <c r="A12" s="284" t="n">
        <v>11</v>
      </c>
      <c r="B12" s="285" t="n">
        <f aca="false">ROUND(12000485,0)</f>
        <v>12000485</v>
      </c>
      <c r="C12" s="227" t="n">
        <f aca="false">ROUND(23.9,1)</f>
        <v>23.9</v>
      </c>
    </row>
    <row r="13" customFormat="false" ht="14.25" hidden="false" customHeight="false" outlineLevel="0" collapsed="false">
      <c r="A13" s="284" t="n">
        <v>12</v>
      </c>
      <c r="B13" s="285" t="n">
        <f aca="false">ROUND(15315995,0)</f>
        <v>15315995</v>
      </c>
      <c r="C13" s="227" t="n">
        <f aca="false">ROUND(16.6,1)</f>
        <v>16.6</v>
      </c>
    </row>
    <row r="14" customFormat="false" ht="14.25" hidden="false" customHeight="false" outlineLevel="0" collapsed="false">
      <c r="A14" s="284" t="n">
        <v>2017</v>
      </c>
      <c r="B14" s="288"/>
      <c r="C14" s="262"/>
    </row>
    <row r="15" customFormat="false" ht="14.25" hidden="false" customHeight="false" outlineLevel="0" collapsed="false">
      <c r="A15" s="284" t="n">
        <v>2</v>
      </c>
      <c r="B15" s="285" t="n">
        <f aca="false">ROUND(796488,0)</f>
        <v>796488</v>
      </c>
      <c r="C15" s="227" t="n">
        <f aca="false">ROUND(5.3,1)</f>
        <v>5.3</v>
      </c>
    </row>
    <row r="16" customFormat="false" ht="14.25" hidden="false" customHeight="false" outlineLevel="0" collapsed="false">
      <c r="A16" s="284" t="n">
        <v>3</v>
      </c>
      <c r="B16" s="288" t="n">
        <f aca="false">ROUND(1575746,0)</f>
        <v>1575746</v>
      </c>
      <c r="C16" s="227" t="n">
        <f aca="false">ROUND(7.9,1)</f>
        <v>7.9</v>
      </c>
    </row>
    <row r="17" customFormat="false" ht="14.25" hidden="false" customHeight="false" outlineLevel="0" collapsed="false">
      <c r="A17" s="289" t="n">
        <v>4</v>
      </c>
      <c r="B17" s="267" t="n">
        <f aca="false">ROUND(2056743,0)</f>
        <v>2056743</v>
      </c>
      <c r="C17" s="227" t="n">
        <f aca="false">ROUND(-0.7,1)</f>
        <v>-0.7</v>
      </c>
    </row>
    <row r="18" customFormat="false" ht="14.25" hidden="false" customHeight="false" outlineLevel="0" collapsed="false">
      <c r="A18" s="289" t="n">
        <v>5</v>
      </c>
      <c r="B18" s="269" t="n">
        <f aca="false">ROUND(2889968,0)</f>
        <v>2889968</v>
      </c>
      <c r="C18" s="227" t="n">
        <f aca="false">ROUND(-6.1,1)</f>
        <v>-6.1</v>
      </c>
    </row>
    <row r="19" customFormat="false" ht="14.25" hidden="false" customHeight="false" outlineLevel="0" collapsed="false">
      <c r="A19" s="289" t="n">
        <v>6</v>
      </c>
      <c r="B19" s="269" t="n">
        <f aca="false">ROUND(5604382,0)</f>
        <v>5604382</v>
      </c>
      <c r="C19" s="227" t="n">
        <f aca="false">ROUND(10,1)</f>
        <v>10</v>
      </c>
    </row>
    <row r="20" customFormat="false" ht="14.25" hidden="false" customHeight="false" outlineLevel="0" collapsed="false">
      <c r="A20" s="289" t="n">
        <v>7</v>
      </c>
      <c r="B20" s="288" t="n">
        <f aca="false">ROUND(6864511,0)</f>
        <v>6864511</v>
      </c>
      <c r="C20" s="227" t="n">
        <f aca="false">ROUND(9.6,1)</f>
        <v>9.6</v>
      </c>
    </row>
    <row r="21" customFormat="false" ht="14.25" hidden="false" customHeight="false" outlineLevel="0" collapsed="false">
      <c r="A21" s="290" t="n">
        <v>8</v>
      </c>
      <c r="B21" s="267" t="n">
        <f aca="false">ROUND(8096944,0)</f>
        <v>8096944</v>
      </c>
      <c r="C21" s="227" t="n">
        <f aca="false">ROUND(9.8,1)</f>
        <v>9.8</v>
      </c>
    </row>
    <row r="22" customFormat="false" ht="14.25" hidden="false" customHeight="false" outlineLevel="0" collapsed="false">
      <c r="A22" s="290" t="n">
        <v>9</v>
      </c>
      <c r="B22" s="267" t="n">
        <f aca="false">ROUND(9772404,0)</f>
        <v>9772404</v>
      </c>
      <c r="C22" s="227" t="n">
        <f aca="false">ROUND(12.1010951314896,1)</f>
        <v>12.1</v>
      </c>
    </row>
    <row r="23" customFormat="false" ht="14.25" hidden="false" customHeight="false" outlineLevel="0" collapsed="false">
      <c r="A23" s="290" t="n">
        <v>10</v>
      </c>
      <c r="B23" s="267" t="n">
        <f aca="false">ROUND(11367531,0)</f>
        <v>11367531</v>
      </c>
      <c r="C23" s="227" t="n">
        <f aca="false">ROUND(11.3,1)</f>
        <v>11.3</v>
      </c>
    </row>
    <row r="24" customFormat="false" ht="14.25" hidden="false" customHeight="false" outlineLevel="0" collapsed="false">
      <c r="A24" s="290" t="n">
        <v>11</v>
      </c>
      <c r="B24" s="267" t="n">
        <f aca="false">ROUND(13376063,0)</f>
        <v>13376063</v>
      </c>
      <c r="C24" s="227" t="n">
        <f aca="false">ROUND(11.5,1)</f>
        <v>11.5</v>
      </c>
    </row>
    <row r="25" customFormat="false" ht="14.25" hidden="false" customHeight="false" outlineLevel="0" collapsed="false">
      <c r="A25" s="290" t="n">
        <v>12</v>
      </c>
      <c r="B25" s="267" t="n">
        <f aca="false">ROUND(16415341,0)</f>
        <v>16415341</v>
      </c>
      <c r="C25" s="227" t="n">
        <f aca="false">ROUND(7.2,1)</f>
        <v>7.2</v>
      </c>
    </row>
    <row r="26" customFormat="false" ht="14.25" hidden="false" customHeight="false" outlineLevel="0" collapsed="false">
      <c r="A26" s="271" t="n">
        <v>2018</v>
      </c>
      <c r="B26" s="269"/>
      <c r="C26" s="291"/>
    </row>
    <row r="27" customFormat="false" ht="14.25" hidden="false" customHeight="false" outlineLevel="0" collapsed="false">
      <c r="A27" s="271" t="n">
        <v>2</v>
      </c>
      <c r="B27" s="269" t="n">
        <f aca="false">ROUND(844761,0)</f>
        <v>844761</v>
      </c>
      <c r="C27" s="268" t="n">
        <f aca="false">ROUND(8.8,1)</f>
        <v>8.8</v>
      </c>
    </row>
    <row r="28" customFormat="false" ht="14.25" hidden="false" customHeight="false" outlineLevel="0" collapsed="false">
      <c r="A28" s="271" t="n">
        <v>3</v>
      </c>
      <c r="B28" s="269" t="n">
        <f aca="false">ROUND(2020022,0)</f>
        <v>2020022</v>
      </c>
      <c r="C28" s="268" t="n">
        <f aca="false">ROUND(31.6,1)</f>
        <v>31.6</v>
      </c>
    </row>
    <row r="29" customFormat="false" ht="14.25" hidden="false" customHeight="false" outlineLevel="0" collapsed="false">
      <c r="A29" s="271" t="n">
        <v>4</v>
      </c>
      <c r="B29" s="267" t="n">
        <f aca="false">ROUND(2639275,0)</f>
        <v>2639275</v>
      </c>
      <c r="C29" s="268" t="n">
        <f aca="false">ROUND(31,1)</f>
        <v>31</v>
      </c>
    </row>
    <row r="30" customFormat="false" ht="14.25" hidden="false" customHeight="false" outlineLevel="0" collapsed="false">
      <c r="A30" s="271" t="n">
        <v>5</v>
      </c>
      <c r="B30" s="267" t="n">
        <v>3391968</v>
      </c>
      <c r="C30" s="268" t="n">
        <v>19.6</v>
      </c>
    </row>
    <row r="31" customFormat="false" ht="14.25" hidden="false" customHeight="false" outlineLevel="0" collapsed="false">
      <c r="A31" s="274" t="n">
        <v>6</v>
      </c>
      <c r="B31" s="292" t="n">
        <v>5515829</v>
      </c>
      <c r="C31" s="293" t="n">
        <v>13.6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14" activeCellId="0" sqref="R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4" min="3" style="1" width="10.37"/>
    <col collapsed="false" customWidth="true" hidden="false" outlineLevel="0" max="6" min="5" style="1" width="9.36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9" min="9" style="1" width="10.37"/>
    <col collapsed="false" customWidth="true" hidden="false" outlineLevel="0" max="10" min="10" style="1" width="8.74"/>
    <col collapsed="false" customWidth="true" hidden="false" outlineLevel="0" max="11" min="11" style="1" width="10.37"/>
    <col collapsed="false" customWidth="true" hidden="false" outlineLevel="0" max="12" min="12" style="1" width="9.36"/>
    <col collapsed="false" customWidth="true" hidden="false" outlineLevel="0" max="13" min="13" style="1" width="10.37"/>
    <col collapsed="false" customWidth="true" hidden="false" outlineLevel="0" max="14" min="14" style="1" width="9.36"/>
    <col collapsed="false" customWidth="true" hidden="false" outlineLevel="0" max="15" min="15" style="1" width="11.24"/>
    <col collapsed="false" customWidth="true" hidden="false" outlineLevel="0" max="16" min="16" style="1" width="9.28"/>
    <col collapsed="false" customWidth="true" hidden="false" outlineLevel="0" max="17" min="17" style="1" width="10.37"/>
    <col collapsed="false" customWidth="true" hidden="false" outlineLevel="0" max="18" min="18" style="1" width="9.36"/>
    <col collapsed="false" customWidth="true" hidden="false" outlineLevel="0" max="19" min="19" style="1" width="10.37"/>
    <col collapsed="false" customWidth="true" hidden="false" outlineLevel="0" max="20" min="20" style="1" width="9.36"/>
    <col collapsed="false" customWidth="true" hidden="false" outlineLevel="0" max="21" min="21" style="1" width="10.37"/>
    <col collapsed="false" customWidth="true" hidden="false" outlineLevel="0" max="22" min="22" style="1" width="9.36"/>
    <col collapsed="false" customWidth="true" hidden="false" outlineLevel="0" max="23" min="23" style="1" width="10.37"/>
    <col collapsed="false" customWidth="true" hidden="false" outlineLevel="0" max="24" min="24" style="1" width="9.36"/>
    <col collapsed="false" customWidth="true" hidden="false" outlineLevel="0" max="25" min="25" style="1" width="10.37"/>
    <col collapsed="false" customWidth="true" hidden="false" outlineLevel="0" max="26" min="26" style="1" width="9.36"/>
    <col collapsed="false" customWidth="false" hidden="false" outlineLevel="0" max="257" min="27" style="1" width="8.99"/>
  </cols>
  <sheetData>
    <row r="1" customFormat="false" ht="24.9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6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  <c r="U2" s="5" t="s">
        <v>12</v>
      </c>
      <c r="V2" s="5"/>
      <c r="W2" s="5" t="s">
        <v>13</v>
      </c>
      <c r="X2" s="5"/>
      <c r="Y2" s="5" t="s">
        <v>14</v>
      </c>
      <c r="Z2" s="5"/>
    </row>
    <row r="3" s="6" customFormat="true" ht="21" hidden="false" customHeight="true" outlineLevel="0" collapsed="false">
      <c r="A3" s="3"/>
      <c r="B3" s="4"/>
      <c r="C3" s="7" t="s">
        <v>15</v>
      </c>
      <c r="D3" s="8" t="s">
        <v>16</v>
      </c>
      <c r="E3" s="7" t="s">
        <v>15</v>
      </c>
      <c r="F3" s="8" t="s">
        <v>16</v>
      </c>
      <c r="G3" s="7" t="s">
        <v>15</v>
      </c>
      <c r="H3" s="8" t="s">
        <v>16</v>
      </c>
      <c r="I3" s="7" t="s">
        <v>15</v>
      </c>
      <c r="J3" s="8" t="s">
        <v>16</v>
      </c>
      <c r="K3" s="7" t="s">
        <v>15</v>
      </c>
      <c r="L3" s="8" t="s">
        <v>16</v>
      </c>
      <c r="M3" s="7" t="s">
        <v>15</v>
      </c>
      <c r="N3" s="8" t="s">
        <v>16</v>
      </c>
      <c r="O3" s="7" t="s">
        <v>15</v>
      </c>
      <c r="P3" s="8" t="s">
        <v>16</v>
      </c>
      <c r="Q3" s="7" t="s">
        <v>15</v>
      </c>
      <c r="R3" s="8" t="s">
        <v>16</v>
      </c>
      <c r="S3" s="7" t="s">
        <v>15</v>
      </c>
      <c r="T3" s="8" t="s">
        <v>16</v>
      </c>
      <c r="U3" s="7" t="s">
        <v>15</v>
      </c>
      <c r="V3" s="8" t="s">
        <v>16</v>
      </c>
      <c r="W3" s="7" t="s">
        <v>15</v>
      </c>
      <c r="X3" s="8" t="s">
        <v>16</v>
      </c>
      <c r="Y3" s="7" t="s">
        <v>15</v>
      </c>
      <c r="Z3" s="8" t="s">
        <v>16</v>
      </c>
    </row>
    <row r="4" s="17" customFormat="true" ht="18" hidden="false" customHeight="true" outlineLevel="0" collapsed="false">
      <c r="A4" s="44" t="s">
        <v>52</v>
      </c>
      <c r="B4" s="45" t="s">
        <v>53</v>
      </c>
      <c r="C4" s="32" t="n">
        <v>593.99</v>
      </c>
      <c r="D4" s="21" t="n">
        <v>12.1</v>
      </c>
      <c r="E4" s="32" t="n">
        <v>100.75</v>
      </c>
      <c r="F4" s="21" t="n">
        <v>167.6</v>
      </c>
      <c r="G4" s="32" t="n">
        <v>167.66</v>
      </c>
      <c r="H4" s="21" t="n">
        <v>92.5</v>
      </c>
      <c r="I4" s="32" t="n">
        <v>212.57</v>
      </c>
      <c r="J4" s="21" t="n">
        <v>78</v>
      </c>
      <c r="K4" s="32" t="n">
        <v>267.94</v>
      </c>
      <c r="L4" s="21" t="n">
        <v>66</v>
      </c>
      <c r="M4" s="32" t="n">
        <v>308.48</v>
      </c>
      <c r="N4" s="21" t="n">
        <v>35.2</v>
      </c>
      <c r="O4" s="32" t="n">
        <v>339.09</v>
      </c>
      <c r="P4" s="21" t="n">
        <v>22.1</v>
      </c>
      <c r="Q4" s="32" t="n">
        <v>388.34</v>
      </c>
      <c r="R4" s="21" t="n">
        <v>18.4</v>
      </c>
      <c r="S4" s="32" t="n">
        <v>412.9577</v>
      </c>
      <c r="T4" s="21" t="n">
        <v>0</v>
      </c>
      <c r="U4" s="32" t="n">
        <v>438.6209</v>
      </c>
      <c r="V4" s="21" t="n">
        <v>-7.42156219197396</v>
      </c>
      <c r="W4" s="32" t="n">
        <v>468.2356</v>
      </c>
      <c r="X4" s="21" t="n">
        <v>-12.0946467044194</v>
      </c>
      <c r="Y4" s="32" t="n">
        <v>527.0038</v>
      </c>
      <c r="Z4" s="21" t="n">
        <v>-11.2776863811726</v>
      </c>
    </row>
    <row r="5" s="17" customFormat="true" ht="18" hidden="false" customHeight="true" outlineLevel="0" collapsed="false">
      <c r="A5" s="44" t="s">
        <v>54</v>
      </c>
      <c r="B5" s="45" t="s">
        <v>53</v>
      </c>
      <c r="C5" s="46" t="n">
        <v>576.04</v>
      </c>
      <c r="D5" s="47" t="n">
        <v>15.6</v>
      </c>
      <c r="E5" s="46" t="n">
        <v>98.31</v>
      </c>
      <c r="F5" s="47" t="n">
        <v>170.8</v>
      </c>
      <c r="G5" s="46" t="n">
        <v>163.98</v>
      </c>
      <c r="H5" s="47" t="n">
        <v>93.4</v>
      </c>
      <c r="I5" s="46" t="n">
        <v>207.39</v>
      </c>
      <c r="J5" s="47" t="n">
        <v>79.3</v>
      </c>
      <c r="K5" s="46" t="n">
        <v>259.6</v>
      </c>
      <c r="L5" s="47" t="n">
        <v>65.4</v>
      </c>
      <c r="M5" s="46" t="n">
        <v>298.4</v>
      </c>
      <c r="N5" s="47" t="n">
        <v>34.1</v>
      </c>
      <c r="O5" s="46" t="n">
        <v>326.8</v>
      </c>
      <c r="P5" s="47" t="n">
        <v>20.7</v>
      </c>
      <c r="Q5" s="46" t="n">
        <v>374.06</v>
      </c>
      <c r="R5" s="48" t="n">
        <v>17</v>
      </c>
      <c r="S5" s="46" t="n">
        <v>396.331</v>
      </c>
      <c r="T5" s="48" t="n">
        <v>-1.4129947558701</v>
      </c>
      <c r="U5" s="46" t="n">
        <v>419.4543</v>
      </c>
      <c r="V5" s="48" t="n">
        <v>-9.01853599538602</v>
      </c>
      <c r="W5" s="46" t="n">
        <v>446.4129</v>
      </c>
      <c r="X5" s="48" t="n">
        <v>-13.6286192122786</v>
      </c>
      <c r="Y5" s="46" t="n">
        <v>492.1797</v>
      </c>
      <c r="Z5" s="48" t="n">
        <v>-14.5586176882066</v>
      </c>
    </row>
    <row r="6" s="17" customFormat="true" ht="18" hidden="false" customHeight="true" outlineLevel="0" collapsed="false">
      <c r="A6" s="18" t="s">
        <v>55</v>
      </c>
      <c r="B6" s="19" t="s">
        <v>18</v>
      </c>
      <c r="C6" s="32" t="n">
        <v>541.24</v>
      </c>
      <c r="D6" s="21" t="n">
        <v>21.3</v>
      </c>
      <c r="E6" s="32" t="n">
        <v>88.68</v>
      </c>
      <c r="F6" s="21" t="n">
        <v>178.5</v>
      </c>
      <c r="G6" s="32" t="n">
        <v>145.43</v>
      </c>
      <c r="H6" s="21" t="n">
        <v>79.9</v>
      </c>
      <c r="I6" s="32" t="n">
        <v>189.36</v>
      </c>
      <c r="J6" s="21" t="n">
        <v>72.4</v>
      </c>
      <c r="K6" s="32" t="n">
        <v>247.78</v>
      </c>
      <c r="L6" s="21" t="n">
        <v>71.9</v>
      </c>
      <c r="M6" s="32" t="n">
        <v>281.52</v>
      </c>
      <c r="N6" s="21" t="n">
        <v>39.4</v>
      </c>
      <c r="O6" s="32" t="n">
        <v>309.53</v>
      </c>
      <c r="P6" s="21" t="n">
        <v>25.6</v>
      </c>
      <c r="Q6" s="32" t="n">
        <v>348.73</v>
      </c>
      <c r="R6" s="21" t="n">
        <v>18</v>
      </c>
      <c r="S6" s="32" t="n">
        <v>369.7791</v>
      </c>
      <c r="T6" s="21" t="n">
        <v>-0.2</v>
      </c>
      <c r="U6" s="32" t="n">
        <v>391.0993</v>
      </c>
      <c r="V6" s="21" t="n">
        <v>-8.82894521824328</v>
      </c>
      <c r="W6" s="32" t="n">
        <v>416.1464</v>
      </c>
      <c r="X6" s="21" t="n">
        <v>-14.4814570192394</v>
      </c>
      <c r="Y6" s="32" t="n">
        <v>458.9328</v>
      </c>
      <c r="Z6" s="21" t="n">
        <v>-15.2069816120016</v>
      </c>
    </row>
    <row r="7" s="17" customFormat="true" ht="18" hidden="false" customHeight="true" outlineLevel="0" collapsed="false">
      <c r="A7" s="18" t="s">
        <v>54</v>
      </c>
      <c r="B7" s="19" t="s">
        <v>18</v>
      </c>
      <c r="C7" s="32" t="n">
        <v>518.7</v>
      </c>
      <c r="D7" s="21" t="n">
        <v>24.7</v>
      </c>
      <c r="E7" s="32" t="n">
        <v>85.66</v>
      </c>
      <c r="F7" s="21" t="n">
        <v>182</v>
      </c>
      <c r="G7" s="32" t="n">
        <v>141.04</v>
      </c>
      <c r="H7" s="21" t="n">
        <v>80.2</v>
      </c>
      <c r="I7" s="32" t="n">
        <v>183.4</v>
      </c>
      <c r="J7" s="21" t="n">
        <v>73.7</v>
      </c>
      <c r="K7" s="32" t="n">
        <v>238.27</v>
      </c>
      <c r="L7" s="21" t="n">
        <v>71.7</v>
      </c>
      <c r="M7" s="32" t="n">
        <v>270.44</v>
      </c>
      <c r="N7" s="21" t="n">
        <v>39</v>
      </c>
      <c r="O7" s="32" t="n">
        <v>296.07</v>
      </c>
      <c r="P7" s="21" t="n">
        <v>24.9</v>
      </c>
      <c r="Q7" s="32" t="n">
        <v>332.88</v>
      </c>
      <c r="R7" s="21" t="n">
        <v>16.8</v>
      </c>
      <c r="S7" s="32" t="n">
        <v>352.2</v>
      </c>
      <c r="T7" s="21" t="n">
        <v>-1.24110377787829</v>
      </c>
      <c r="U7" s="32" t="n">
        <v>371.6301</v>
      </c>
      <c r="V7" s="21" t="n">
        <v>-10.0569310938452</v>
      </c>
      <c r="W7" s="32" t="n">
        <v>394.0261</v>
      </c>
      <c r="X7" s="21" t="n">
        <v>-15.4897100523908</v>
      </c>
      <c r="Y7" s="32" t="n">
        <v>430.4585</v>
      </c>
      <c r="Z7" s="21" t="n">
        <v>-17.0116173729842</v>
      </c>
    </row>
    <row r="8" s="17" customFormat="true" ht="18" hidden="false" customHeight="true" outlineLevel="0" collapsed="false">
      <c r="A8" s="18" t="s">
        <v>56</v>
      </c>
      <c r="B8" s="19" t="s">
        <v>18</v>
      </c>
      <c r="C8" s="32" t="n">
        <v>1638.76</v>
      </c>
      <c r="D8" s="21" t="n">
        <v>-4.6</v>
      </c>
      <c r="E8" s="32" t="n">
        <v>289.68</v>
      </c>
      <c r="F8" s="21" t="n">
        <v>23.9</v>
      </c>
      <c r="G8" s="32" t="n">
        <v>428.88021</v>
      </c>
      <c r="H8" s="21" t="n">
        <v>23.1458777463063</v>
      </c>
      <c r="I8" s="32" t="n">
        <v>565.32321</v>
      </c>
      <c r="J8" s="21" t="n">
        <v>19.3029528410548</v>
      </c>
      <c r="K8" s="32" t="n">
        <v>701.07175</v>
      </c>
      <c r="L8" s="21" t="n">
        <v>16.7168933575656</v>
      </c>
      <c r="M8" s="32" t="n">
        <v>834.42395</v>
      </c>
      <c r="N8" s="21" t="n">
        <v>13.4526569763964</v>
      </c>
      <c r="O8" s="32" t="n">
        <v>986.75556</v>
      </c>
      <c r="P8" s="21" t="n">
        <v>12.1144009241788</v>
      </c>
      <c r="Q8" s="32" t="n">
        <v>1135.43818</v>
      </c>
      <c r="R8" s="21" t="n">
        <v>10.8501656262911</v>
      </c>
      <c r="S8" s="32" t="n">
        <v>1300.00928</v>
      </c>
      <c r="T8" s="21" t="n">
        <v>10.2400272050093</v>
      </c>
      <c r="U8" s="32" t="n">
        <v>1463.20159</v>
      </c>
      <c r="V8" s="21" t="n">
        <v>10.0443826141556</v>
      </c>
      <c r="W8" s="32" t="n">
        <v>1631.08683</v>
      </c>
      <c r="X8" s="21" t="n">
        <v>9.7210507942944</v>
      </c>
      <c r="Y8" s="32" t="n">
        <v>1784.45638</v>
      </c>
      <c r="Z8" s="21" t="n">
        <v>8.89046707140129</v>
      </c>
    </row>
    <row r="9" s="17" customFormat="true" ht="18" hidden="false" customHeight="true" outlineLevel="0" collapsed="false">
      <c r="A9" s="18" t="s">
        <v>57</v>
      </c>
      <c r="B9" s="19" t="s">
        <v>18</v>
      </c>
      <c r="C9" s="32" t="n">
        <v>1324.06697</v>
      </c>
      <c r="D9" s="21" t="n">
        <v>-4.76416610467301</v>
      </c>
      <c r="E9" s="32" t="n">
        <v>234.11303</v>
      </c>
      <c r="F9" s="21" t="n">
        <v>23.87</v>
      </c>
      <c r="G9" s="32" t="n">
        <v>346.64727</v>
      </c>
      <c r="H9" s="21" t="n">
        <v>23.06</v>
      </c>
      <c r="I9" s="32" t="n">
        <v>457.04871</v>
      </c>
      <c r="J9" s="21" t="n">
        <v>19.26</v>
      </c>
      <c r="K9" s="32" t="n">
        <v>566.93705</v>
      </c>
      <c r="L9" s="21" t="n">
        <v>16.72</v>
      </c>
      <c r="M9" s="32" t="n">
        <v>674.72205</v>
      </c>
      <c r="N9" s="21" t="n">
        <v>13.49</v>
      </c>
      <c r="O9" s="32" t="n">
        <v>797.76049</v>
      </c>
      <c r="P9" s="21" t="n">
        <v>12.12</v>
      </c>
      <c r="Q9" s="32" t="n">
        <v>917.81436</v>
      </c>
      <c r="R9" s="21" t="n">
        <v>10.83</v>
      </c>
      <c r="S9" s="32" t="n">
        <v>1050.38085</v>
      </c>
      <c r="T9" s="21" t="n">
        <v>10.19</v>
      </c>
      <c r="U9" s="32" t="n">
        <v>1182.24666</v>
      </c>
      <c r="V9" s="21" t="n">
        <v>10</v>
      </c>
      <c r="W9" s="32" t="n">
        <v>1317.61128</v>
      </c>
      <c r="X9" s="21" t="n">
        <v>9.68</v>
      </c>
      <c r="Y9" s="32" t="n">
        <v>1441.4761</v>
      </c>
      <c r="Z9" s="21" t="n">
        <v>8.87</v>
      </c>
    </row>
    <row r="10" s="17" customFormat="true" ht="18" hidden="false" customHeight="true" outlineLevel="0" collapsed="false">
      <c r="A10" s="18" t="s">
        <v>58</v>
      </c>
      <c r="B10" s="19" t="s">
        <v>18</v>
      </c>
      <c r="C10" s="32" t="n">
        <v>314.69575</v>
      </c>
      <c r="D10" s="21" t="n">
        <v>-3.75351673709801</v>
      </c>
      <c r="E10" s="32" t="n">
        <v>55.57038</v>
      </c>
      <c r="F10" s="21" t="n">
        <v>24.1</v>
      </c>
      <c r="G10" s="32" t="n">
        <v>82.23294</v>
      </c>
      <c r="H10" s="21" t="n">
        <v>23.49</v>
      </c>
      <c r="I10" s="32" t="n">
        <v>108.2745</v>
      </c>
      <c r="J10" s="21" t="n">
        <v>19.48</v>
      </c>
      <c r="K10" s="32" t="n">
        <v>134.1347</v>
      </c>
      <c r="L10" s="21" t="n">
        <v>16.69</v>
      </c>
      <c r="M10" s="32" t="n">
        <v>159.7019</v>
      </c>
      <c r="N10" s="21" t="n">
        <v>13.3</v>
      </c>
      <c r="O10" s="32" t="n">
        <v>188.99507</v>
      </c>
      <c r="P10" s="21" t="n">
        <v>12.1</v>
      </c>
      <c r="Q10" s="32" t="n">
        <v>217.62382</v>
      </c>
      <c r="R10" s="21" t="n">
        <v>10.92</v>
      </c>
      <c r="S10" s="32" t="n">
        <v>249.62843</v>
      </c>
      <c r="T10" s="21" t="n">
        <v>10.44</v>
      </c>
      <c r="U10" s="32" t="n">
        <v>280.95493</v>
      </c>
      <c r="V10" s="21" t="n">
        <v>10.22</v>
      </c>
      <c r="W10" s="32" t="n">
        <v>313.47555</v>
      </c>
      <c r="X10" s="21" t="n">
        <v>9.88</v>
      </c>
      <c r="Y10" s="32" t="n">
        <v>342.98028</v>
      </c>
      <c r="Z10" s="21" t="n">
        <v>8.99</v>
      </c>
    </row>
    <row r="11" s="17" customFormat="true" ht="18" hidden="false" customHeight="true" outlineLevel="0" collapsed="false">
      <c r="A11" s="18" t="s">
        <v>59</v>
      </c>
      <c r="B11" s="19" t="s">
        <v>18</v>
      </c>
      <c r="C11" s="32" t="n">
        <v>1431.01552</v>
      </c>
      <c r="D11" s="21" t="n">
        <v>-4.14335871731676</v>
      </c>
      <c r="E11" s="32" t="n">
        <v>254.91291</v>
      </c>
      <c r="F11" s="21" t="n">
        <v>23.59</v>
      </c>
      <c r="G11" s="32" t="n">
        <v>377.4115</v>
      </c>
      <c r="H11" s="21" t="n">
        <v>22.73</v>
      </c>
      <c r="I11" s="32" t="n">
        <v>497.48449</v>
      </c>
      <c r="J11" s="21" t="n">
        <v>18.92</v>
      </c>
      <c r="K11" s="32" t="n">
        <v>616.96403</v>
      </c>
      <c r="L11" s="21" t="n">
        <v>16.4</v>
      </c>
      <c r="M11" s="32" t="n">
        <v>734.54144</v>
      </c>
      <c r="N11" s="21" t="n">
        <v>13.24</v>
      </c>
      <c r="O11" s="32" t="n">
        <v>868.4105</v>
      </c>
      <c r="P11" s="21" t="n">
        <v>11.94</v>
      </c>
      <c r="Q11" s="32" t="n">
        <v>998.96072</v>
      </c>
      <c r="R11" s="21" t="n">
        <v>10.7</v>
      </c>
      <c r="S11" s="32" t="n">
        <v>1143.40853</v>
      </c>
      <c r="T11" s="21" t="n">
        <v>10.09</v>
      </c>
      <c r="U11" s="32" t="n">
        <v>1286.88959</v>
      </c>
      <c r="V11" s="21" t="n">
        <v>9.92</v>
      </c>
      <c r="W11" s="32" t="n">
        <v>1434.54585</v>
      </c>
      <c r="X11" s="21" t="n">
        <v>9.62</v>
      </c>
      <c r="Y11" s="32" t="n">
        <v>1569.6716</v>
      </c>
      <c r="Z11" s="21" t="n">
        <v>8.82</v>
      </c>
    </row>
    <row r="12" s="17" customFormat="true" ht="18" hidden="false" customHeight="true" outlineLevel="0" collapsed="false">
      <c r="A12" s="18" t="s">
        <v>60</v>
      </c>
      <c r="B12" s="19" t="s">
        <v>18</v>
      </c>
      <c r="C12" s="32" t="n">
        <v>207.7472</v>
      </c>
      <c r="D12" s="21" t="n">
        <v>-7.42161145162189</v>
      </c>
      <c r="E12" s="32" t="n">
        <v>34.7705</v>
      </c>
      <c r="F12" s="21" t="n">
        <v>26.31</v>
      </c>
      <c r="G12" s="32" t="n">
        <v>51.46871</v>
      </c>
      <c r="H12" s="21" t="n">
        <v>26.31</v>
      </c>
      <c r="I12" s="32" t="n">
        <v>67.83872</v>
      </c>
      <c r="J12" s="21" t="n">
        <v>22.15</v>
      </c>
      <c r="K12" s="32" t="n">
        <v>84.10772</v>
      </c>
      <c r="L12" s="21" t="n">
        <v>19.06</v>
      </c>
      <c r="M12" s="32" t="n">
        <v>99.88251</v>
      </c>
      <c r="N12" s="21" t="n">
        <v>15.06</v>
      </c>
      <c r="O12" s="32" t="n">
        <v>118.34506</v>
      </c>
      <c r="P12" s="21" t="n">
        <v>13.42</v>
      </c>
      <c r="Q12" s="32" t="n">
        <v>136.47746</v>
      </c>
      <c r="R12" s="21" t="n">
        <v>11.98</v>
      </c>
      <c r="S12" s="32" t="n">
        <v>156.60075</v>
      </c>
      <c r="T12" s="21" t="n">
        <v>11.37</v>
      </c>
      <c r="U12" s="32" t="n">
        <v>176.312</v>
      </c>
      <c r="V12" s="21" t="n">
        <v>10.93</v>
      </c>
      <c r="W12" s="32" t="n">
        <v>196.54098</v>
      </c>
      <c r="X12" s="21" t="n">
        <v>10.46</v>
      </c>
      <c r="Y12" s="32" t="n">
        <v>214.78478</v>
      </c>
      <c r="Z12" s="21" t="n">
        <v>9.41</v>
      </c>
    </row>
    <row r="13" s="17" customFormat="true" ht="18" hidden="false" customHeight="true" outlineLevel="0" collapsed="false">
      <c r="A13" s="44" t="s">
        <v>61</v>
      </c>
      <c r="B13" s="45" t="s">
        <v>18</v>
      </c>
      <c r="C13" s="32" t="n">
        <v>445.956057</v>
      </c>
      <c r="D13" s="21" t="n">
        <v>7.5</v>
      </c>
      <c r="E13" s="32" t="n">
        <v>70.408682</v>
      </c>
      <c r="F13" s="21" t="n">
        <v>14.2</v>
      </c>
      <c r="G13" s="32" t="n">
        <v>106.725807</v>
      </c>
      <c r="H13" s="21" t="n">
        <v>11.6</v>
      </c>
      <c r="I13" s="32" t="n">
        <v>135.072736</v>
      </c>
      <c r="J13" s="21" t="n">
        <v>10.5</v>
      </c>
      <c r="K13" s="32" t="n">
        <v>163.265427</v>
      </c>
      <c r="L13" s="21" t="n">
        <v>13</v>
      </c>
      <c r="M13" s="32" t="n">
        <v>206.434075</v>
      </c>
      <c r="N13" s="21" t="n">
        <v>14.3</v>
      </c>
      <c r="O13" s="32" t="n">
        <v>262.334616</v>
      </c>
      <c r="P13" s="21" t="n">
        <v>21.5</v>
      </c>
      <c r="Q13" s="49" t="n">
        <v>299.6</v>
      </c>
      <c r="R13" s="21" t="n">
        <v>16.6</v>
      </c>
      <c r="S13" s="49" t="n">
        <v>345.2</v>
      </c>
      <c r="T13" s="21" t="n">
        <v>16.5</v>
      </c>
      <c r="U13" s="49" t="n">
        <v>388</v>
      </c>
      <c r="V13" s="21" t="n">
        <v>17</v>
      </c>
      <c r="W13" s="49" t="n">
        <v>461.3</v>
      </c>
      <c r="X13" s="21" t="n">
        <v>23.9</v>
      </c>
      <c r="Y13" s="49" t="n">
        <v>541.7</v>
      </c>
      <c r="Z13" s="21" t="n">
        <v>21.4</v>
      </c>
    </row>
    <row r="14" s="17" customFormat="true" ht="18" hidden="false" customHeight="true" outlineLevel="0" collapsed="false">
      <c r="A14" s="44" t="s">
        <v>62</v>
      </c>
      <c r="B14" s="45" t="s">
        <v>18</v>
      </c>
      <c r="C14" s="32" t="n">
        <v>193.029648</v>
      </c>
      <c r="D14" s="21" t="n">
        <v>-7.8</v>
      </c>
      <c r="E14" s="32" t="n">
        <v>21.640013</v>
      </c>
      <c r="F14" s="21" t="n">
        <v>12.5</v>
      </c>
      <c r="G14" s="32" t="n">
        <v>31.344555</v>
      </c>
      <c r="H14" s="21" t="n">
        <v>-4.3</v>
      </c>
      <c r="I14" s="32" t="n">
        <v>45.33023</v>
      </c>
      <c r="J14" s="21" t="n">
        <v>-3</v>
      </c>
      <c r="K14" s="32" t="n">
        <v>56.501084</v>
      </c>
      <c r="L14" s="21" t="n">
        <v>-3.6</v>
      </c>
      <c r="M14" s="32" t="n">
        <v>75.266411</v>
      </c>
      <c r="N14" s="21" t="n">
        <v>2.9</v>
      </c>
      <c r="O14" s="32" t="n">
        <v>94.136351</v>
      </c>
      <c r="P14" s="21" t="n">
        <v>4.5</v>
      </c>
      <c r="Q14" s="49" t="n">
        <v>110.3</v>
      </c>
      <c r="R14" s="21" t="n">
        <v>-1.6</v>
      </c>
      <c r="S14" s="49" t="n">
        <v>132.7</v>
      </c>
      <c r="T14" s="21" t="n">
        <v>0.5</v>
      </c>
      <c r="U14" s="49" t="n">
        <v>150.9</v>
      </c>
      <c r="V14" s="21" t="n">
        <v>2.4</v>
      </c>
      <c r="W14" s="49" t="n">
        <v>192.5</v>
      </c>
      <c r="X14" s="21" t="n">
        <v>13.9</v>
      </c>
      <c r="Y14" s="49" t="n">
        <v>212.7</v>
      </c>
      <c r="Z14" s="21" t="n">
        <v>10.2</v>
      </c>
    </row>
    <row r="15" s="17" customFormat="true" ht="18" hidden="false" customHeight="true" outlineLevel="0" collapsed="false">
      <c r="A15" s="44" t="s">
        <v>63</v>
      </c>
      <c r="B15" s="45" t="s">
        <v>18</v>
      </c>
      <c r="C15" s="32" t="n">
        <v>252.926408</v>
      </c>
      <c r="D15" s="21" t="n">
        <v>23.1</v>
      </c>
      <c r="E15" s="32" t="n">
        <v>48.768669</v>
      </c>
      <c r="F15" s="21" t="n">
        <v>15</v>
      </c>
      <c r="G15" s="32" t="n">
        <v>75.381252</v>
      </c>
      <c r="H15" s="21" t="n">
        <v>19.9</v>
      </c>
      <c r="I15" s="32" t="n">
        <v>89.742506</v>
      </c>
      <c r="J15" s="21" t="n">
        <v>18.9</v>
      </c>
      <c r="K15" s="32" t="n">
        <v>106.764343</v>
      </c>
      <c r="L15" s="21" t="n">
        <v>24.4</v>
      </c>
      <c r="M15" s="32" t="n">
        <v>131.167664</v>
      </c>
      <c r="N15" s="21" t="n">
        <v>22.2</v>
      </c>
      <c r="O15" s="32" t="n">
        <v>168.198265</v>
      </c>
      <c r="P15" s="21" t="n">
        <v>33.8</v>
      </c>
      <c r="Q15" s="49" t="n">
        <v>189.3</v>
      </c>
      <c r="R15" s="21" t="n">
        <v>30.6</v>
      </c>
      <c r="S15" s="49" t="n">
        <v>212.5</v>
      </c>
      <c r="T15" s="21" t="n">
        <v>29.3</v>
      </c>
      <c r="U15" s="49" t="n">
        <v>237</v>
      </c>
      <c r="V15" s="21" t="n">
        <v>28.7</v>
      </c>
      <c r="W15" s="49" t="n">
        <v>268.9</v>
      </c>
      <c r="X15" s="21" t="n">
        <v>32.2</v>
      </c>
      <c r="Y15" s="49" t="n">
        <v>329</v>
      </c>
      <c r="Z15" s="21" t="n">
        <v>30</v>
      </c>
    </row>
    <row r="16" s="17" customFormat="true" ht="18" hidden="false" customHeight="true" outlineLevel="0" collapsed="false">
      <c r="A16" s="44" t="s">
        <v>64</v>
      </c>
      <c r="B16" s="45" t="s">
        <v>18</v>
      </c>
      <c r="C16" s="32" t="n">
        <v>24.8981</v>
      </c>
      <c r="D16" s="21" t="n">
        <v>55.82</v>
      </c>
      <c r="E16" s="32" t="n">
        <v>0.6664</v>
      </c>
      <c r="F16" s="21" t="n">
        <v>90.4</v>
      </c>
      <c r="G16" s="32" t="n">
        <v>2.6914</v>
      </c>
      <c r="H16" s="21" t="n">
        <v>237.44</v>
      </c>
      <c r="I16" s="32" t="n">
        <v>2.6914</v>
      </c>
      <c r="J16" s="21" t="n">
        <v>-87.06</v>
      </c>
      <c r="K16" s="32" t="n">
        <v>2.7334</v>
      </c>
      <c r="L16" s="21" t="n">
        <v>-86.9</v>
      </c>
      <c r="M16" s="32" t="n">
        <v>2.7722</v>
      </c>
      <c r="N16" s="21" t="n">
        <v>-86.67</v>
      </c>
      <c r="O16" s="32" t="n">
        <v>2.7722</v>
      </c>
      <c r="P16" s="21" t="n">
        <v>-86.77</v>
      </c>
      <c r="Q16" s="32" t="n">
        <v>2.8756</v>
      </c>
      <c r="R16" s="21" t="n">
        <v>-86.28</v>
      </c>
      <c r="S16" s="32" t="n">
        <v>2.9679</v>
      </c>
      <c r="T16" s="21" t="n">
        <v>-86.58</v>
      </c>
      <c r="U16" s="32" t="n">
        <v>16.8297</v>
      </c>
      <c r="V16" s="21" t="n">
        <v>-32.1</v>
      </c>
      <c r="W16" s="32" t="n">
        <v>29.6818</v>
      </c>
      <c r="X16" s="21" t="n">
        <v>19.21</v>
      </c>
      <c r="Y16" s="32" t="n">
        <v>29.6818</v>
      </c>
      <c r="Z16" s="21" t="n">
        <v>19.2</v>
      </c>
    </row>
    <row r="17" s="17" customFormat="true" ht="18" hidden="false" customHeight="true" outlineLevel="0" collapsed="false">
      <c r="A17" s="44" t="s">
        <v>65</v>
      </c>
      <c r="B17" s="45" t="s">
        <v>18</v>
      </c>
      <c r="C17" s="32" t="n">
        <v>137.7765</v>
      </c>
      <c r="D17" s="21" t="n">
        <v>4.96025609185665</v>
      </c>
      <c r="E17" s="32" t="n">
        <v>29.0924</v>
      </c>
      <c r="F17" s="21" t="n">
        <v>18.1609195402299</v>
      </c>
      <c r="G17" s="32" t="n">
        <v>37.897</v>
      </c>
      <c r="H17" s="21" t="n">
        <v>19.3816862186716</v>
      </c>
      <c r="I17" s="32" t="n">
        <v>50.8253</v>
      </c>
      <c r="J17" s="21" t="n">
        <v>28.7906546555678</v>
      </c>
      <c r="K17" s="32" t="n">
        <v>62.2638</v>
      </c>
      <c r="L17" s="21" t="n">
        <v>29.7435502053557</v>
      </c>
      <c r="M17" s="32" t="n">
        <v>76.857</v>
      </c>
      <c r="N17" s="21" t="n">
        <v>24.4784850801384</v>
      </c>
      <c r="O17" s="32" t="n">
        <v>101.5017</v>
      </c>
      <c r="P17" s="21" t="n">
        <v>37.8891227002449</v>
      </c>
      <c r="Q17" s="32" t="n">
        <v>109.2981</v>
      </c>
      <c r="R17" s="21" t="n">
        <v>26.4112798294748</v>
      </c>
      <c r="S17" s="32" t="n">
        <v>119.9939</v>
      </c>
      <c r="T17" s="21" t="n">
        <v>20.5</v>
      </c>
      <c r="U17" s="32" t="n">
        <v>133.5948</v>
      </c>
      <c r="V17" s="21" t="n">
        <v>23.7994186019573</v>
      </c>
      <c r="W17" s="32" t="n">
        <v>145.0599</v>
      </c>
      <c r="X17" s="21" t="n">
        <v>22.96212974014</v>
      </c>
      <c r="Y17" s="32" t="n">
        <v>160.3529</v>
      </c>
      <c r="Z17" s="21" t="n">
        <v>16.3862487434359</v>
      </c>
    </row>
    <row r="18" s="17" customFormat="true" ht="18" hidden="false" customHeight="true" outlineLevel="0" collapsed="false">
      <c r="A18" s="44" t="s">
        <v>66</v>
      </c>
      <c r="B18" s="45" t="s">
        <v>18</v>
      </c>
      <c r="C18" s="32" t="n">
        <v>87.7425</v>
      </c>
      <c r="D18" s="21" t="n">
        <v>-4.74430208245126</v>
      </c>
      <c r="E18" s="32" t="n">
        <v>16.2818</v>
      </c>
      <c r="F18" s="21" t="n">
        <v>1.08524244117464</v>
      </c>
      <c r="G18" s="32" t="n">
        <v>20.9787</v>
      </c>
      <c r="H18" s="21" t="n">
        <v>5.46193985582289</v>
      </c>
      <c r="I18" s="32" t="n">
        <v>31.3706</v>
      </c>
      <c r="J18" s="21" t="n">
        <v>21.0635793535938</v>
      </c>
      <c r="K18" s="32" t="n">
        <v>38.1698</v>
      </c>
      <c r="L18" s="21" t="n">
        <v>19.9900662668025</v>
      </c>
      <c r="M18" s="32" t="n">
        <v>46.788</v>
      </c>
      <c r="N18" s="21" t="n">
        <v>18.9974185180004</v>
      </c>
      <c r="O18" s="32" t="n">
        <v>59.1049</v>
      </c>
      <c r="P18" s="21" t="n">
        <v>26.7284890327837</v>
      </c>
      <c r="Q18" s="32" t="n">
        <v>64.89</v>
      </c>
      <c r="R18" s="21" t="n">
        <v>24.6107606180201</v>
      </c>
      <c r="S18" s="32" t="n">
        <v>71.0765</v>
      </c>
      <c r="T18" s="21" t="n">
        <v>23.3</v>
      </c>
      <c r="U18" s="32" t="n">
        <v>79.9879</v>
      </c>
      <c r="V18" s="21" t="n">
        <v>19.694344185267</v>
      </c>
      <c r="W18" s="32" t="n">
        <v>87.3864</v>
      </c>
      <c r="X18" s="21" t="n">
        <v>18.8119134958165</v>
      </c>
      <c r="Y18" s="32" t="n">
        <v>97.8779</v>
      </c>
      <c r="Z18" s="21" t="n">
        <v>11.5513006809699</v>
      </c>
    </row>
    <row r="19" s="17" customFormat="true" ht="18" hidden="false" customHeight="true" outlineLevel="0" collapsed="false">
      <c r="A19" s="44" t="s">
        <v>67</v>
      </c>
      <c r="B19" s="45" t="s">
        <v>18</v>
      </c>
      <c r="C19" s="32" t="n">
        <v>539.2291</v>
      </c>
      <c r="D19" s="21" t="n">
        <v>6.35155932122493</v>
      </c>
      <c r="E19" s="32" t="n">
        <v>95.1383</v>
      </c>
      <c r="F19" s="21" t="n">
        <v>29.9657389218416</v>
      </c>
      <c r="G19" s="32" t="n">
        <v>129.5327</v>
      </c>
      <c r="H19" s="21" t="n">
        <v>-1.63622335925836</v>
      </c>
      <c r="I19" s="32" t="n">
        <v>187.602</v>
      </c>
      <c r="J19" s="21" t="n">
        <v>13.2714573461433</v>
      </c>
      <c r="K19" s="32" t="n">
        <v>213.2254</v>
      </c>
      <c r="L19" s="21" t="n">
        <v>4.25951071344226</v>
      </c>
      <c r="M19" s="32" t="n">
        <v>277.9961</v>
      </c>
      <c r="N19" s="21" t="n">
        <v>8.10356466783741</v>
      </c>
      <c r="O19" s="32" t="n">
        <v>312.5003</v>
      </c>
      <c r="P19" s="21" t="n">
        <v>5.44304933582753</v>
      </c>
      <c r="Q19" s="32" t="n">
        <v>351.1881</v>
      </c>
      <c r="R19" s="21" t="n">
        <v>5.15526797236885</v>
      </c>
      <c r="S19" s="32" t="n">
        <v>397.5319</v>
      </c>
      <c r="T19" s="21" t="n">
        <v>1.6</v>
      </c>
      <c r="U19" s="32" t="n">
        <v>420.3917</v>
      </c>
      <c r="V19" s="21" t="n">
        <v>0.413005604035321</v>
      </c>
      <c r="W19" s="32" t="n">
        <v>459.835</v>
      </c>
      <c r="X19" s="21" t="n">
        <v>-0.625548916689145</v>
      </c>
      <c r="Y19" s="32" t="n">
        <v>540.2232</v>
      </c>
      <c r="Z19" s="21" t="n">
        <v>0.184355777534995</v>
      </c>
    </row>
    <row r="20" s="17" customFormat="true" ht="18" hidden="false" customHeight="true" outlineLevel="0" collapsed="false">
      <c r="A20" s="44" t="s">
        <v>68</v>
      </c>
      <c r="B20" s="45" t="s">
        <v>18</v>
      </c>
      <c r="C20" s="32" t="n">
        <v>3938.266768041</v>
      </c>
      <c r="D20" s="21" t="n">
        <v>7.85219792610792</v>
      </c>
      <c r="E20" s="32" t="n">
        <v>3990.5244102773</v>
      </c>
      <c r="F20" s="21" t="n">
        <v>4.43007509698572</v>
      </c>
      <c r="G20" s="32" t="n">
        <v>4043.4447842648</v>
      </c>
      <c r="H20" s="21" t="n">
        <v>3.19184996795245</v>
      </c>
      <c r="I20" s="32" t="n">
        <v>4099.6451931193</v>
      </c>
      <c r="J20" s="21" t="n">
        <v>5.85930203736207</v>
      </c>
      <c r="K20" s="32" t="n">
        <v>4121.8345503632</v>
      </c>
      <c r="L20" s="21" t="n">
        <v>3.36647000468215</v>
      </c>
      <c r="M20" s="32" t="n">
        <v>4187.9497722043</v>
      </c>
      <c r="N20" s="21" t="n">
        <v>3.23292358983984</v>
      </c>
      <c r="O20" s="32" t="n">
        <v>4097.267211861</v>
      </c>
      <c r="P20" s="21" t="n">
        <v>2.78528724397644</v>
      </c>
      <c r="Q20" s="32" t="n">
        <v>4120.8060417408</v>
      </c>
      <c r="R20" s="21" t="n">
        <v>2.62532375975727</v>
      </c>
      <c r="S20" s="32" t="n">
        <v>4136.17</v>
      </c>
      <c r="T20" s="21" t="n">
        <v>4.1</v>
      </c>
      <c r="U20" s="32" t="n">
        <v>4173.1051787503</v>
      </c>
      <c r="V20" s="21" t="n">
        <v>7.66309760778988</v>
      </c>
      <c r="W20" s="32" t="n">
        <v>4193.383279809</v>
      </c>
      <c r="X20" s="21" t="n">
        <v>7.81085053876358</v>
      </c>
      <c r="Y20" s="32" t="n">
        <v>4191.0452833347</v>
      </c>
      <c r="Z20" s="21" t="n">
        <v>6.4185219077843</v>
      </c>
    </row>
    <row r="21" s="17" customFormat="true" ht="18" hidden="false" customHeight="true" outlineLevel="0" collapsed="false">
      <c r="A21" s="44" t="s">
        <v>69</v>
      </c>
      <c r="B21" s="45" t="s">
        <v>18</v>
      </c>
      <c r="C21" s="32" t="n">
        <v>2525.3765019888</v>
      </c>
      <c r="D21" s="21" t="n">
        <v>7.96097882250446</v>
      </c>
      <c r="E21" s="32" t="n">
        <v>2642.3160489657</v>
      </c>
      <c r="F21" s="21" t="n">
        <v>8.38350480125478</v>
      </c>
      <c r="G21" s="32" t="n">
        <v>2679.9994357457</v>
      </c>
      <c r="H21" s="21" t="n">
        <v>8.15161376880747</v>
      </c>
      <c r="I21" s="32" t="n">
        <v>2676.3345867101</v>
      </c>
      <c r="J21" s="21" t="n">
        <v>8.44643676225847</v>
      </c>
      <c r="K21" s="32" t="n">
        <v>2666.980627887</v>
      </c>
      <c r="L21" s="21" t="n">
        <v>7.44952089424862</v>
      </c>
      <c r="M21" s="32" t="n">
        <v>2724.8135034104</v>
      </c>
      <c r="N21" s="21" t="n">
        <v>7.64303266005841</v>
      </c>
      <c r="O21" s="32" t="n">
        <v>2696.2445749483</v>
      </c>
      <c r="P21" s="21" t="n">
        <v>7.59340949414377</v>
      </c>
      <c r="Q21" s="32" t="n">
        <v>2692.4247881609</v>
      </c>
      <c r="R21" s="21" t="n">
        <v>7.58964419324232</v>
      </c>
      <c r="S21" s="32" t="n">
        <v>2741.26</v>
      </c>
      <c r="T21" s="21" t="n">
        <v>7.9</v>
      </c>
      <c r="U21" s="32" t="n">
        <v>2720.2496535599</v>
      </c>
      <c r="V21" s="21" t="n">
        <v>9.12463817646036</v>
      </c>
      <c r="W21" s="32" t="n">
        <v>2727.6373071708</v>
      </c>
      <c r="X21" s="21" t="n">
        <v>9.31617253987707</v>
      </c>
      <c r="Y21" s="32" t="n">
        <v>2771.935665329</v>
      </c>
      <c r="Z21" s="21" t="n">
        <v>9.76326354292235</v>
      </c>
    </row>
    <row r="22" s="17" customFormat="true" ht="18" hidden="false" customHeight="true" outlineLevel="0" collapsed="false">
      <c r="A22" s="44" t="s">
        <v>70</v>
      </c>
      <c r="B22" s="45" t="s">
        <v>18</v>
      </c>
      <c r="C22" s="32" t="n">
        <v>2932.3318142061</v>
      </c>
      <c r="D22" s="21" t="n">
        <v>16.9074957444843</v>
      </c>
      <c r="E22" s="32" t="n">
        <v>3033.1993911788</v>
      </c>
      <c r="F22" s="21" t="n">
        <v>14.7689247357622</v>
      </c>
      <c r="G22" s="32" t="n">
        <v>3040.1684756179</v>
      </c>
      <c r="H22" s="21" t="n">
        <v>11.8144312705569</v>
      </c>
      <c r="I22" s="32" t="n">
        <v>3068.3844576844</v>
      </c>
      <c r="J22" s="21" t="n">
        <v>12.7140277365177</v>
      </c>
      <c r="K22" s="32" t="n">
        <v>3087.5673655986</v>
      </c>
      <c r="L22" s="21" t="n">
        <v>12.490500846562</v>
      </c>
      <c r="M22" s="32" t="n">
        <v>3142.3186439099</v>
      </c>
      <c r="N22" s="21" t="n">
        <v>13.4582494502077</v>
      </c>
      <c r="O22" s="32" t="n">
        <v>3143.225557313</v>
      </c>
      <c r="P22" s="21" t="n">
        <v>12.6168832458108</v>
      </c>
      <c r="Q22" s="32" t="n">
        <v>3154.2860328233</v>
      </c>
      <c r="R22" s="21" t="n">
        <v>12.2259176599122</v>
      </c>
      <c r="S22" s="32" t="n">
        <v>3183.85</v>
      </c>
      <c r="T22" s="21" t="n">
        <v>11.8</v>
      </c>
      <c r="U22" s="32" t="n">
        <v>3205.2308591561</v>
      </c>
      <c r="V22" s="21" t="n">
        <v>12.3228856502999</v>
      </c>
      <c r="W22" s="32" t="n">
        <v>3240.3482888216</v>
      </c>
      <c r="X22" s="21" t="n">
        <v>12.6364274200529</v>
      </c>
      <c r="Y22" s="32" t="n">
        <v>3153.7621839614</v>
      </c>
      <c r="Z22" s="21" t="n">
        <v>7.55134083675487</v>
      </c>
    </row>
    <row r="23" s="17" customFormat="true" ht="18" hidden="false" customHeight="true" outlineLevel="0" collapsed="false">
      <c r="A23" s="44" t="s">
        <v>71</v>
      </c>
      <c r="B23" s="50" t="s">
        <v>31</v>
      </c>
      <c r="C23" s="51" t="n">
        <v>102.1</v>
      </c>
      <c r="D23" s="48" t="n">
        <v>2.1</v>
      </c>
      <c r="E23" s="51" t="n">
        <v>100.3</v>
      </c>
      <c r="F23" s="48" t="n">
        <v>0.3</v>
      </c>
      <c r="G23" s="51" t="n">
        <v>100.2</v>
      </c>
      <c r="H23" s="48" t="n">
        <v>0.2</v>
      </c>
      <c r="I23" s="51" t="n">
        <v>100.1</v>
      </c>
      <c r="J23" s="48" t="n">
        <v>0.1</v>
      </c>
      <c r="K23" s="51" t="n">
        <v>100.4</v>
      </c>
      <c r="L23" s="48" t="n">
        <v>0.4</v>
      </c>
      <c r="M23" s="51" t="n">
        <v>100.5</v>
      </c>
      <c r="N23" s="48" t="n">
        <v>0.5</v>
      </c>
      <c r="O23" s="51" t="n">
        <v>100.6</v>
      </c>
      <c r="P23" s="48" t="n">
        <v>0.6</v>
      </c>
      <c r="Q23" s="51" t="n">
        <v>100.6</v>
      </c>
      <c r="R23" s="48" t="n">
        <v>0.6</v>
      </c>
      <c r="S23" s="51" t="n">
        <v>100.6</v>
      </c>
      <c r="T23" s="48" t="n">
        <v>0.6</v>
      </c>
      <c r="U23" s="51" t="n">
        <v>100.6</v>
      </c>
      <c r="V23" s="48" t="n">
        <v>0.6</v>
      </c>
      <c r="W23" s="51" t="n">
        <v>100.6</v>
      </c>
      <c r="X23" s="48" t="n">
        <v>0.6</v>
      </c>
      <c r="Y23" s="51" t="n">
        <v>100.6</v>
      </c>
      <c r="Z23" s="48" t="n">
        <v>0.6</v>
      </c>
    </row>
    <row r="24" s="17" customFormat="true" ht="18" hidden="false" customHeight="true" outlineLevel="0" collapsed="false">
      <c r="A24" s="18" t="s">
        <v>72</v>
      </c>
      <c r="B24" s="30" t="s">
        <v>31</v>
      </c>
      <c r="C24" s="49" t="n">
        <v>97.39</v>
      </c>
      <c r="D24" s="48" t="n">
        <v>-2.61</v>
      </c>
      <c r="E24" s="49" t="n">
        <v>98.47</v>
      </c>
      <c r="F24" s="52" t="n">
        <v>-1.53</v>
      </c>
      <c r="G24" s="49" t="n">
        <v>100.09</v>
      </c>
      <c r="H24" s="52" t="n">
        <v>0.1</v>
      </c>
      <c r="I24" s="49" t="n">
        <v>102.37</v>
      </c>
      <c r="J24" s="52" t="n">
        <v>2.4</v>
      </c>
      <c r="K24" s="49" t="n">
        <v>104.5</v>
      </c>
      <c r="L24" s="52" t="n">
        <v>4.5</v>
      </c>
      <c r="M24" s="49" t="n">
        <v>106</v>
      </c>
      <c r="N24" s="52" t="n">
        <v>6</v>
      </c>
      <c r="O24" s="49" t="n">
        <v>107.2</v>
      </c>
      <c r="P24" s="52" t="n">
        <v>7.2</v>
      </c>
      <c r="Q24" s="49" t="n">
        <v>108.12</v>
      </c>
      <c r="R24" s="52" t="n">
        <v>8.1</v>
      </c>
      <c r="S24" s="49" t="n">
        <v>108.89</v>
      </c>
      <c r="T24" s="52" t="n">
        <v>8.9</v>
      </c>
      <c r="U24" s="49" t="n">
        <v>109.82</v>
      </c>
      <c r="V24" s="52" t="n">
        <v>9.8</v>
      </c>
      <c r="W24" s="49" t="n">
        <v>110.74</v>
      </c>
      <c r="X24" s="52" t="n">
        <v>10.7</v>
      </c>
      <c r="Y24" s="49" t="n">
        <v>111.3</v>
      </c>
      <c r="Z24" s="52" t="n">
        <v>11.3</v>
      </c>
    </row>
    <row r="25" s="17" customFormat="true" ht="18" hidden="false" customHeight="true" outlineLevel="0" collapsed="false">
      <c r="A25" s="18" t="s">
        <v>73</v>
      </c>
      <c r="B25" s="19" t="s">
        <v>74</v>
      </c>
      <c r="C25" s="32" t="n">
        <v>237.97349755</v>
      </c>
      <c r="D25" s="21" t="n">
        <v>11.907136168097</v>
      </c>
      <c r="E25" s="32" t="n">
        <v>38.54764697</v>
      </c>
      <c r="F25" s="21" t="n">
        <v>30.0981664354113</v>
      </c>
      <c r="G25" s="32" t="n">
        <v>60.07438708</v>
      </c>
      <c r="H25" s="21" t="n">
        <v>29.3863676793165</v>
      </c>
      <c r="I25" s="32" t="n">
        <v>81.77405448</v>
      </c>
      <c r="J25" s="21" t="n">
        <v>29.7853571154106</v>
      </c>
      <c r="K25" s="32" t="n">
        <v>108.47327946</v>
      </c>
      <c r="L25" s="21" t="n">
        <v>28.7400809270979</v>
      </c>
      <c r="M25" s="32" t="n">
        <v>135.47524716</v>
      </c>
      <c r="N25" s="21" t="n">
        <v>26.6619213745194</v>
      </c>
      <c r="O25" s="32" t="n">
        <v>163.30730691</v>
      </c>
      <c r="P25" s="21" t="n">
        <v>23.7120638588027</v>
      </c>
      <c r="Q25" s="32" t="n">
        <v>189.32064511</v>
      </c>
      <c r="R25" s="21" t="n">
        <v>22.7793558945794</v>
      </c>
      <c r="S25" s="32" t="n">
        <v>215.13</v>
      </c>
      <c r="T25" s="21" t="n">
        <v>21.548</v>
      </c>
      <c r="U25" s="32" t="n">
        <v>238.04219626</v>
      </c>
      <c r="V25" s="21" t="n">
        <v>20.6476724325269</v>
      </c>
      <c r="W25" s="32" t="n">
        <v>259.35655783</v>
      </c>
      <c r="X25" s="21" t="n">
        <v>19.3946840083624</v>
      </c>
      <c r="Y25" s="32" t="n">
        <v>280.422198178</v>
      </c>
      <c r="Z25" s="21" t="n">
        <v>17.8375747993035</v>
      </c>
    </row>
    <row r="26" s="17" customFormat="true" ht="18" hidden="false" customHeight="true" outlineLevel="0" collapsed="false">
      <c r="A26" s="18" t="s">
        <v>75</v>
      </c>
      <c r="B26" s="19" t="s">
        <v>74</v>
      </c>
      <c r="C26" s="32" t="n">
        <v>140.44164565</v>
      </c>
      <c r="D26" s="21" t="n">
        <v>12.7069946216472</v>
      </c>
      <c r="E26" s="32" t="n">
        <v>24.49950963</v>
      </c>
      <c r="F26" s="21" t="n">
        <v>41.3399925894132</v>
      </c>
      <c r="G26" s="32" t="n">
        <v>38.6600553</v>
      </c>
      <c r="H26" s="21" t="n">
        <v>39.6263666111079</v>
      </c>
      <c r="I26" s="32" t="n">
        <v>52.79259638</v>
      </c>
      <c r="J26" s="21" t="n">
        <v>38.531878892917</v>
      </c>
      <c r="K26" s="32" t="n">
        <v>68.28907839</v>
      </c>
      <c r="L26" s="21" t="n">
        <v>37.1851226424247</v>
      </c>
      <c r="M26" s="32" t="n">
        <v>83.427128</v>
      </c>
      <c r="N26" s="21" t="n">
        <v>35.3414881468464</v>
      </c>
      <c r="O26" s="32" t="n">
        <v>99.14462584</v>
      </c>
      <c r="P26" s="21" t="n">
        <v>32.5150231764095</v>
      </c>
      <c r="Q26" s="32" t="n">
        <v>114.11817979</v>
      </c>
      <c r="R26" s="21" t="n">
        <v>30.4723407946514</v>
      </c>
      <c r="S26" s="32" t="n">
        <v>128.91</v>
      </c>
      <c r="T26" s="21" t="n">
        <v>27.9</v>
      </c>
      <c r="U26" s="32" t="n">
        <v>142.9898363</v>
      </c>
      <c r="V26" s="21" t="n">
        <v>25.8197707611044</v>
      </c>
      <c r="W26" s="32" t="n">
        <v>156.55443032</v>
      </c>
      <c r="X26" s="21" t="n">
        <v>23.5798274281721</v>
      </c>
      <c r="Y26" s="32" t="n">
        <v>169.6282570851</v>
      </c>
      <c r="Z26" s="21" t="n">
        <v>20.8431749848352</v>
      </c>
    </row>
    <row r="27" s="17" customFormat="true" ht="18" hidden="false" customHeight="true" outlineLevel="0" collapsed="false">
      <c r="A27" s="53" t="s">
        <v>76</v>
      </c>
      <c r="B27" s="19" t="s">
        <v>74</v>
      </c>
      <c r="C27" s="32" t="n">
        <v>120.59329044</v>
      </c>
      <c r="D27" s="21" t="n">
        <v>13.2789084539544</v>
      </c>
      <c r="E27" s="32" t="n">
        <v>21.22313466</v>
      </c>
      <c r="F27" s="21" t="n">
        <v>40.1591700782751</v>
      </c>
      <c r="G27" s="32" t="n">
        <v>33.4218021</v>
      </c>
      <c r="H27" s="21" t="n">
        <v>37.2485546479874</v>
      </c>
      <c r="I27" s="32" t="n">
        <v>45.62039073</v>
      </c>
      <c r="J27" s="21" t="n">
        <v>36.4953246585373</v>
      </c>
      <c r="K27" s="32" t="n">
        <v>58.74954868</v>
      </c>
      <c r="L27" s="21" t="n">
        <v>35.5922897695288</v>
      </c>
      <c r="M27" s="32" t="n">
        <v>71.32530447</v>
      </c>
      <c r="N27" s="21" t="n">
        <v>34.5661028519631</v>
      </c>
      <c r="O27" s="32" t="n">
        <v>84.45573283</v>
      </c>
      <c r="P27" s="21" t="n">
        <v>32.8219925689009</v>
      </c>
      <c r="Q27" s="32" t="n">
        <v>97.09912291</v>
      </c>
      <c r="R27" s="21" t="n">
        <v>30.5978398107378</v>
      </c>
      <c r="S27" s="32" t="n">
        <v>109.54</v>
      </c>
      <c r="T27" s="21" t="n">
        <v>27.8</v>
      </c>
      <c r="U27" s="32" t="n">
        <v>121.46601744</v>
      </c>
      <c r="V27" s="21" t="n">
        <v>25.1240092803154</v>
      </c>
      <c r="W27" s="32" t="n">
        <v>133.32231479</v>
      </c>
      <c r="X27" s="21" t="n">
        <v>22.7369145868132</v>
      </c>
      <c r="Y27" s="32" t="n">
        <v>145.1159598648</v>
      </c>
      <c r="Z27" s="21" t="n">
        <v>20.3308301653533</v>
      </c>
    </row>
    <row r="28" s="17" customFormat="true" ht="18" hidden="false" customHeight="true" outlineLevel="0" collapsed="false">
      <c r="A28" s="18" t="s">
        <v>77</v>
      </c>
      <c r="B28" s="19" t="s">
        <v>78</v>
      </c>
      <c r="C28" s="32" t="n">
        <v>234.683258316843</v>
      </c>
      <c r="D28" s="21" t="n">
        <v>-13.0973585541588</v>
      </c>
      <c r="E28" s="32" t="n">
        <v>43.014246964</v>
      </c>
      <c r="F28" s="21" t="n">
        <v>79.8451094456279</v>
      </c>
      <c r="G28" s="32" t="n">
        <v>72.94</v>
      </c>
      <c r="H28" s="21" t="n">
        <v>110.1</v>
      </c>
      <c r="I28" s="32" t="n">
        <v>101.90883966</v>
      </c>
      <c r="J28" s="21" t="n">
        <v>116.337130397766</v>
      </c>
      <c r="K28" s="32" t="n">
        <v>132.245040561</v>
      </c>
      <c r="L28" s="21" t="n">
        <v>102.156995688092</v>
      </c>
      <c r="M28" s="32" t="n">
        <v>158.707672438</v>
      </c>
      <c r="N28" s="21" t="n">
        <v>88.8349547528005</v>
      </c>
      <c r="O28" s="32" t="n">
        <v>182.252961119</v>
      </c>
      <c r="P28" s="21" t="n">
        <v>70.7547797983266</v>
      </c>
      <c r="Q28" s="32" t="n">
        <v>204.73305463</v>
      </c>
      <c r="R28" s="21" t="n">
        <v>56.8064381511898</v>
      </c>
      <c r="S28" s="32" t="n">
        <v>227.213148141</v>
      </c>
      <c r="T28" s="21" t="n">
        <v>45.8154530258804</v>
      </c>
      <c r="U28" s="32" t="n">
        <v>251.029365075</v>
      </c>
      <c r="V28" s="21" t="n">
        <v>37.7511092310445</v>
      </c>
      <c r="W28" s="32" t="n">
        <v>274.30387209</v>
      </c>
      <c r="X28" s="21" t="n">
        <v>31.8940324713017</v>
      </c>
      <c r="Y28" s="32" t="n">
        <v>299.536053004</v>
      </c>
      <c r="Z28" s="21" t="n">
        <v>27.6341802786802</v>
      </c>
    </row>
    <row r="29" s="17" customFormat="true" ht="18" hidden="false" customHeight="true" outlineLevel="0" collapsed="false">
      <c r="A29" s="18" t="s">
        <v>79</v>
      </c>
      <c r="B29" s="19" t="s">
        <v>78</v>
      </c>
      <c r="C29" s="32" t="n">
        <v>167.6192285</v>
      </c>
      <c r="D29" s="21" t="n">
        <v>-21.5304141108851</v>
      </c>
      <c r="E29" s="32" t="n">
        <v>30.426825535</v>
      </c>
      <c r="F29" s="21" t="n">
        <v>88.53</v>
      </c>
      <c r="G29" s="32" t="n">
        <v>45.498209015</v>
      </c>
      <c r="H29" s="21" t="n">
        <v>50.8991795054668</v>
      </c>
      <c r="I29" s="32" t="n">
        <v>60.244685065</v>
      </c>
      <c r="J29" s="21" t="n">
        <v>43.5205871767446</v>
      </c>
      <c r="K29" s="32" t="n">
        <v>74.828819035</v>
      </c>
      <c r="L29" s="21" t="n">
        <v>33.8298824673938</v>
      </c>
      <c r="M29" s="32" t="n">
        <v>87.8077898</v>
      </c>
      <c r="N29" s="21" t="n">
        <v>27.6571728386478</v>
      </c>
      <c r="O29" s="32" t="n">
        <v>100.21120402</v>
      </c>
      <c r="P29" s="21" t="n">
        <v>15.1107483997893</v>
      </c>
      <c r="Q29" s="32" t="n">
        <v>112.0639965</v>
      </c>
      <c r="R29" s="21" t="n">
        <v>9.38298646800723</v>
      </c>
      <c r="S29" s="32" t="n">
        <v>122.551122565</v>
      </c>
      <c r="T29" s="21" t="n">
        <v>3.20616397777233</v>
      </c>
      <c r="U29" s="32" t="n">
        <v>135.662130725</v>
      </c>
      <c r="V29" s="21" t="n">
        <v>0.956727203405478</v>
      </c>
      <c r="W29" s="32" t="n">
        <v>149.21162907</v>
      </c>
      <c r="X29" s="21" t="n">
        <v>-0.922484815570442</v>
      </c>
      <c r="Y29" s="32" t="n">
        <v>164.9116955</v>
      </c>
      <c r="Z29" s="21" t="n">
        <v>-1.93647860301724</v>
      </c>
    </row>
    <row r="30" s="17" customFormat="true" ht="18" hidden="false" customHeight="true" outlineLevel="0" collapsed="false">
      <c r="A30" s="18" t="s">
        <v>80</v>
      </c>
      <c r="B30" s="19" t="s">
        <v>81</v>
      </c>
      <c r="C30" s="32" t="n">
        <v>2.33911667</v>
      </c>
      <c r="D30" s="21" t="n">
        <v>8.44539613862128</v>
      </c>
      <c r="E30" s="32" t="n">
        <v>0.40514975</v>
      </c>
      <c r="F30" s="21" t="n">
        <v>17</v>
      </c>
      <c r="G30" s="32" t="n">
        <v>0.63453395</v>
      </c>
      <c r="H30" s="21" t="n">
        <v>16.1510898938088</v>
      </c>
      <c r="I30" s="32" t="n">
        <v>0.859552</v>
      </c>
      <c r="J30" s="21" t="n">
        <v>17.8</v>
      </c>
      <c r="K30" s="32" t="n">
        <v>1.10669339</v>
      </c>
      <c r="L30" s="21" t="n">
        <v>21.5651745363168</v>
      </c>
      <c r="M30" s="32" t="n">
        <v>1.31580289</v>
      </c>
      <c r="N30" s="21" t="n">
        <v>18.1</v>
      </c>
      <c r="O30" s="32" t="n">
        <v>1.516456</v>
      </c>
      <c r="P30" s="21" t="n">
        <v>18.3500206371276</v>
      </c>
      <c r="Q30" s="32" t="n">
        <v>1.71684182</v>
      </c>
      <c r="R30" s="21" t="n">
        <v>17.601072724717</v>
      </c>
      <c r="S30" s="32" t="n">
        <v>1.91856201</v>
      </c>
      <c r="T30" s="21" t="n">
        <v>16.5</v>
      </c>
      <c r="U30" s="32" t="n">
        <v>2.11565772</v>
      </c>
      <c r="V30" s="21" t="n">
        <v>12.9125834038497</v>
      </c>
      <c r="W30" s="32" t="n">
        <v>2.34457887</v>
      </c>
      <c r="X30" s="21" t="n">
        <v>13.2249142450936</v>
      </c>
      <c r="Y30" s="32" t="n">
        <v>2.555463</v>
      </c>
      <c r="Z30" s="21" t="n">
        <v>9.24906109963297</v>
      </c>
    </row>
    <row r="31" s="17" customFormat="true" ht="18" hidden="false" customHeight="true" outlineLevel="0" collapsed="false">
      <c r="A31" s="54" t="s">
        <v>82</v>
      </c>
      <c r="B31" s="55" t="s">
        <v>83</v>
      </c>
      <c r="C31" s="56" t="n">
        <v>122.5298</v>
      </c>
      <c r="D31" s="57" t="n">
        <v>9.86189907267727</v>
      </c>
      <c r="E31" s="56" t="n">
        <v>16.7348</v>
      </c>
      <c r="F31" s="57" t="n">
        <v>3</v>
      </c>
      <c r="G31" s="56" t="n">
        <v>26.8223</v>
      </c>
      <c r="H31" s="57" t="n">
        <v>0.614060753377887</v>
      </c>
      <c r="I31" s="56" t="n">
        <v>37.5913</v>
      </c>
      <c r="J31" s="57" t="n">
        <v>1.9</v>
      </c>
      <c r="K31" s="56" t="n">
        <v>48.243825</v>
      </c>
      <c r="L31" s="57" t="n">
        <v>-2.19729482623354</v>
      </c>
      <c r="M31" s="56" t="n">
        <v>58.09615</v>
      </c>
      <c r="N31" s="57" t="n">
        <v>-4.7</v>
      </c>
      <c r="O31" s="56" t="n">
        <v>68.37985</v>
      </c>
      <c r="P31" s="57" t="n">
        <v>-6.74593325187108</v>
      </c>
      <c r="Q31" s="56" t="n">
        <v>81.42475</v>
      </c>
      <c r="R31" s="57" t="n">
        <v>-2.32032673156272</v>
      </c>
      <c r="S31" s="56" t="n">
        <v>97.94555</v>
      </c>
      <c r="T31" s="57" t="n">
        <v>5.3</v>
      </c>
      <c r="U31" s="56" t="n">
        <v>111.405675</v>
      </c>
      <c r="V31" s="57" t="n">
        <v>9.33610650796399</v>
      </c>
      <c r="W31" s="56" t="n">
        <v>127.379475</v>
      </c>
      <c r="X31" s="57" t="n">
        <v>13.5593073014175</v>
      </c>
      <c r="Y31" s="56" t="n">
        <v>140.47</v>
      </c>
      <c r="Z31" s="57" t="n">
        <v>14.6303666425388</v>
      </c>
    </row>
    <row r="32" customFormat="false" ht="56.25" hidden="false" customHeight="true" outlineLevel="0" collapsed="false">
      <c r="A32" s="43" t="s">
        <v>50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</sheetData>
  <mergeCells count="16">
    <mergeCell ref="A1:V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32:N3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6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47" t="s">
        <v>496</v>
      </c>
      <c r="B1" s="247"/>
      <c r="C1" s="247"/>
      <c r="D1" s="247"/>
      <c r="E1" s="247"/>
      <c r="F1" s="247"/>
      <c r="G1" s="248"/>
    </row>
    <row r="2" customFormat="false" ht="20.25" hidden="false" customHeight="true" outlineLevel="0" collapsed="false">
      <c r="A2" s="277"/>
      <c r="B2" s="277"/>
      <c r="C2" s="210" t="s">
        <v>491</v>
      </c>
      <c r="D2" s="210"/>
      <c r="E2" s="210"/>
      <c r="F2" s="210"/>
      <c r="G2" s="248"/>
    </row>
    <row r="3" s="254" customFormat="true" ht="31.5" hidden="false" customHeight="true" outlineLevel="0" collapsed="false">
      <c r="A3" s="210" t="s">
        <v>492</v>
      </c>
      <c r="B3" s="210" t="s">
        <v>289</v>
      </c>
      <c r="C3" s="210"/>
      <c r="D3" s="278"/>
      <c r="E3" s="279"/>
      <c r="F3" s="280"/>
      <c r="G3" s="253"/>
    </row>
    <row r="4" s="254" customFormat="true" ht="31.5" hidden="false" customHeight="true" outlineLevel="0" collapsed="false">
      <c r="A4" s="210"/>
      <c r="B4" s="255" t="s">
        <v>493</v>
      </c>
      <c r="C4" s="256" t="s">
        <v>494</v>
      </c>
      <c r="D4" s="281"/>
      <c r="E4" s="282"/>
      <c r="F4" s="283"/>
      <c r="G4" s="253"/>
    </row>
    <row r="5" customFormat="false" ht="18" hidden="false" customHeight="true" outlineLevel="0" collapsed="false">
      <c r="A5" s="284" t="n">
        <v>2016</v>
      </c>
      <c r="B5" s="294"/>
      <c r="C5" s="227"/>
      <c r="D5" s="286"/>
      <c r="E5" s="286"/>
      <c r="F5" s="286"/>
    </row>
    <row r="6" customFormat="false" ht="18" hidden="false" customHeight="true" outlineLevel="0" collapsed="false">
      <c r="A6" s="284" t="n">
        <v>6</v>
      </c>
      <c r="B6" s="295" t="n">
        <f aca="false">ROUND(6760206,0)</f>
        <v>6760206</v>
      </c>
      <c r="C6" s="296" t="n">
        <f aca="false">ROUND(8.8,1)</f>
        <v>8.8</v>
      </c>
      <c r="D6" s="286"/>
      <c r="E6" s="286"/>
      <c r="F6" s="286"/>
    </row>
    <row r="7" customFormat="false" ht="18" hidden="false" customHeight="true" outlineLevel="0" collapsed="false">
      <c r="A7" s="284" t="n">
        <v>7</v>
      </c>
      <c r="B7" s="295" t="n">
        <f aca="false">ROUND(7975890,0)</f>
        <v>7975890</v>
      </c>
      <c r="C7" s="296" t="n">
        <f aca="false">ROUND(9,1)</f>
        <v>9</v>
      </c>
      <c r="D7" s="286"/>
      <c r="E7" s="286"/>
      <c r="F7" s="286"/>
    </row>
    <row r="8" customFormat="false" ht="18" hidden="false" customHeight="true" outlineLevel="0" collapsed="false">
      <c r="A8" s="284" t="n">
        <v>8</v>
      </c>
      <c r="B8" s="295" t="n">
        <f aca="false">ROUND(9193702.5,0)</f>
        <v>9193703</v>
      </c>
      <c r="C8" s="296" t="n">
        <f aca="false">ROUND(8.9,1)</f>
        <v>8.9</v>
      </c>
      <c r="D8" s="286"/>
      <c r="E8" s="286"/>
      <c r="F8" s="286"/>
    </row>
    <row r="9" customFormat="false" ht="14.25" hidden="false" customHeight="false" outlineLevel="0" collapsed="false">
      <c r="A9" s="284" t="n">
        <v>9</v>
      </c>
      <c r="B9" s="297" t="n">
        <f aca="false">ROUND(10457008.3,0)</f>
        <v>10457008</v>
      </c>
      <c r="C9" s="296" t="n">
        <f aca="false">ROUND(9.3,1)</f>
        <v>9.3</v>
      </c>
    </row>
    <row r="10" customFormat="false" ht="14.25" hidden="false" customHeight="false" outlineLevel="0" collapsed="false">
      <c r="A10" s="284" t="n">
        <v>10</v>
      </c>
      <c r="B10" s="297" t="n">
        <f aca="false">ROUND(11782159.5,0)</f>
        <v>11782160</v>
      </c>
      <c r="C10" s="296" t="n">
        <f aca="false">ROUND(9.5,1)</f>
        <v>9.5</v>
      </c>
    </row>
    <row r="11" customFormat="false" ht="14.25" hidden="false" customHeight="false" outlineLevel="0" collapsed="false">
      <c r="A11" s="284" t="n">
        <v>11</v>
      </c>
      <c r="B11" s="298" t="n">
        <f aca="false">ROUND(13025842,0)</f>
        <v>13025842</v>
      </c>
      <c r="C11" s="296" t="n">
        <f aca="false">ROUND(9.4,1)</f>
        <v>9.4</v>
      </c>
    </row>
    <row r="12" customFormat="false" ht="15.95" hidden="false" customHeight="true" outlineLevel="0" collapsed="false">
      <c r="A12" s="289" t="n">
        <v>12</v>
      </c>
      <c r="B12" s="299" t="n">
        <f aca="false">ROUND(14329570,0)</f>
        <v>14329570</v>
      </c>
      <c r="C12" s="300" t="n">
        <f aca="false">ROUND(9.5,1)</f>
        <v>9.5</v>
      </c>
    </row>
    <row r="13" customFormat="false" ht="15.95" hidden="false" customHeight="true" outlineLevel="0" collapsed="false">
      <c r="A13" s="289" t="n">
        <v>2017</v>
      </c>
      <c r="B13" s="299"/>
      <c r="C13" s="300"/>
    </row>
    <row r="14" customFormat="false" ht="15.95" hidden="false" customHeight="true" outlineLevel="0" collapsed="false">
      <c r="A14" s="289" t="n">
        <v>2</v>
      </c>
      <c r="B14" s="299" t="n">
        <f aca="false">ROUND(2520522,0)</f>
        <v>2520522</v>
      </c>
      <c r="C14" s="301" t="n">
        <f aca="false">ROUND(12,1)</f>
        <v>12</v>
      </c>
    </row>
    <row r="15" customFormat="false" ht="15.95" hidden="false" customHeight="true" outlineLevel="0" collapsed="false">
      <c r="A15" s="289" t="n">
        <v>3</v>
      </c>
      <c r="B15" s="299" t="n">
        <f aca="false">ROUND(3755066,0)</f>
        <v>3755066</v>
      </c>
      <c r="C15" s="300" t="n">
        <f aca="false">ROUND(12.1,1)</f>
        <v>12.1</v>
      </c>
    </row>
    <row r="16" customFormat="false" ht="15.95" hidden="false" customHeight="true" outlineLevel="0" collapsed="false">
      <c r="A16" s="289" t="n">
        <v>4</v>
      </c>
      <c r="B16" s="299" t="n">
        <f aca="false">ROUND(4968495,0)</f>
        <v>4968495</v>
      </c>
      <c r="C16" s="300" t="n">
        <f aca="false">ROUND(11.8,1)</f>
        <v>11.8</v>
      </c>
    </row>
    <row r="17" customFormat="false" ht="15.95" hidden="false" customHeight="true" outlineLevel="0" collapsed="false">
      <c r="A17" s="289" t="n">
        <v>5</v>
      </c>
      <c r="B17" s="299" t="n">
        <f aca="false">ROUND(6247711,0)</f>
        <v>6247711</v>
      </c>
      <c r="C17" s="300" t="n">
        <f aca="false">ROUND(11.5,1)</f>
        <v>11.5</v>
      </c>
    </row>
    <row r="18" customFormat="false" ht="15.95" hidden="false" customHeight="true" outlineLevel="0" collapsed="false">
      <c r="A18" s="289" t="n">
        <v>6</v>
      </c>
      <c r="B18" s="299" t="n">
        <f aca="false">ROUND(7543984,0)</f>
        <v>7543984</v>
      </c>
      <c r="C18" s="300" t="n">
        <f aca="false">ROUND(11.1,1)</f>
        <v>11.1</v>
      </c>
    </row>
    <row r="19" customFormat="false" ht="15.95" hidden="false" customHeight="true" outlineLevel="0" collapsed="false">
      <c r="A19" s="289" t="n">
        <v>7</v>
      </c>
      <c r="B19" s="299" t="n">
        <f aca="false">ROUND(8865132,0)</f>
        <v>8865132</v>
      </c>
      <c r="C19" s="300" t="n">
        <f aca="false">ROUND(10.8,1)</f>
        <v>10.8</v>
      </c>
    </row>
    <row r="20" customFormat="false" ht="15.95" hidden="false" customHeight="true" outlineLevel="0" collapsed="false">
      <c r="A20" s="302" t="n">
        <v>8</v>
      </c>
      <c r="B20" s="303" t="n">
        <f aca="false">ROUND(10165674.4,0)</f>
        <v>10165674</v>
      </c>
      <c r="C20" s="304" t="n">
        <f aca="false">ROUND(10.2,1)</f>
        <v>10.2</v>
      </c>
    </row>
    <row r="21" customFormat="false" ht="14.25" hidden="false" customHeight="false" outlineLevel="0" collapsed="false">
      <c r="A21" s="289" t="n">
        <v>9</v>
      </c>
      <c r="B21" s="303" t="n">
        <f aca="false">ROUND(11558876.6,0)</f>
        <v>11558877</v>
      </c>
      <c r="C21" s="304" t="n">
        <f aca="false">ROUND(10.2,1)</f>
        <v>10.2</v>
      </c>
    </row>
    <row r="22" customFormat="false" ht="14.25" hidden="false" customHeight="false" outlineLevel="0" collapsed="false">
      <c r="A22" s="289" t="n">
        <v>10</v>
      </c>
      <c r="B22" s="303" t="n">
        <f aca="false">ROUND(12962204,0)</f>
        <v>12962204</v>
      </c>
      <c r="C22" s="304" t="n">
        <f aca="false">ROUND(10.2,1)</f>
        <v>10.2</v>
      </c>
    </row>
    <row r="23" customFormat="false" ht="14.25" hidden="false" customHeight="false" outlineLevel="0" collapsed="false">
      <c r="A23" s="289" t="n">
        <v>11</v>
      </c>
      <c r="B23" s="303" t="n">
        <f aca="false">ROUND(14339244.7,0)</f>
        <v>14339245</v>
      </c>
      <c r="C23" s="305" t="n">
        <f aca="false">ROUND(10.1873510322444,1)</f>
        <v>10.2</v>
      </c>
    </row>
    <row r="24" customFormat="false" ht="14.25" hidden="false" customHeight="false" outlineLevel="0" collapsed="false">
      <c r="A24" s="289" t="n">
        <v>12</v>
      </c>
      <c r="B24" s="303" t="n">
        <f aca="false">ROUND(15780801.9,0)</f>
        <v>15780802</v>
      </c>
      <c r="C24" s="305" t="n">
        <f aca="false">ROUND(10.1275297129633,1)</f>
        <v>10.1</v>
      </c>
    </row>
    <row r="25" customFormat="false" ht="14.25" hidden="false" customHeight="false" outlineLevel="0" collapsed="false">
      <c r="A25" s="271" t="n">
        <v>2018</v>
      </c>
      <c r="B25" s="269"/>
      <c r="C25" s="291"/>
    </row>
    <row r="26" customFormat="false" ht="14.25" hidden="false" customHeight="false" outlineLevel="0" collapsed="false">
      <c r="A26" s="271" t="n">
        <v>2</v>
      </c>
      <c r="B26" s="306" t="n">
        <f aca="false">ROUND(2761961.2,0)</f>
        <v>2761961</v>
      </c>
      <c r="C26" s="291" t="n">
        <f aca="false">ROUND(10.1,1)</f>
        <v>10.1</v>
      </c>
    </row>
    <row r="27" customFormat="false" ht="14.25" hidden="false" customHeight="false" outlineLevel="0" collapsed="false">
      <c r="A27" s="271" t="n">
        <v>3</v>
      </c>
      <c r="B27" s="306" t="n">
        <f aca="false">ROUND(4120562.9,0)</f>
        <v>4120563</v>
      </c>
      <c r="C27" s="291" t="n">
        <f aca="false">ROUND(10.1,1)</f>
        <v>10.1</v>
      </c>
    </row>
    <row r="28" customFormat="false" ht="14.25" hidden="false" customHeight="false" outlineLevel="0" collapsed="false">
      <c r="A28" s="271" t="n">
        <v>4</v>
      </c>
      <c r="B28" s="306" t="n">
        <f aca="false">ROUND(5462840,0)</f>
        <v>5462840</v>
      </c>
      <c r="C28" s="291" t="n">
        <f aca="false">ROUND(10.1,1)</f>
        <v>10.1</v>
      </c>
    </row>
    <row r="29" customFormat="false" ht="14.25" hidden="false" customHeight="false" outlineLevel="0" collapsed="false">
      <c r="A29" s="271" t="n">
        <v>5</v>
      </c>
      <c r="B29" s="306" t="n">
        <v>6829174</v>
      </c>
      <c r="C29" s="268" t="n">
        <v>10</v>
      </c>
    </row>
    <row r="30" customFormat="false" ht="14.25" hidden="false" customHeight="false" outlineLevel="0" collapsed="false">
      <c r="A30" s="274" t="n">
        <v>6</v>
      </c>
      <c r="B30" s="307" t="n">
        <v>8214416</v>
      </c>
      <c r="C30" s="276" t="n">
        <v>10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6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47" t="s">
        <v>497</v>
      </c>
      <c r="B1" s="247"/>
      <c r="C1" s="247"/>
      <c r="D1" s="247"/>
      <c r="E1" s="247"/>
      <c r="F1" s="247"/>
      <c r="G1" s="248"/>
    </row>
    <row r="2" customFormat="false" ht="20.25" hidden="false" customHeight="true" outlineLevel="0" collapsed="false">
      <c r="A2" s="277"/>
      <c r="C2" s="308" t="s">
        <v>498</v>
      </c>
      <c r="D2" s="308"/>
      <c r="E2" s="308"/>
      <c r="F2" s="308"/>
      <c r="G2" s="308"/>
      <c r="H2" s="308"/>
    </row>
    <row r="3" s="254" customFormat="true" ht="31.5" hidden="false" customHeight="true" outlineLevel="0" collapsed="false">
      <c r="A3" s="210" t="s">
        <v>492</v>
      </c>
      <c r="B3" s="210" t="s">
        <v>499</v>
      </c>
      <c r="C3" s="210"/>
      <c r="D3" s="278"/>
      <c r="E3" s="279"/>
      <c r="F3" s="280"/>
      <c r="G3" s="253"/>
    </row>
    <row r="4" s="254" customFormat="true" ht="31.5" hidden="false" customHeight="true" outlineLevel="0" collapsed="false">
      <c r="A4" s="210"/>
      <c r="B4" s="255" t="s">
        <v>493</v>
      </c>
      <c r="C4" s="256" t="s">
        <v>494</v>
      </c>
      <c r="D4" s="281"/>
      <c r="E4" s="282"/>
      <c r="F4" s="283"/>
      <c r="G4" s="253"/>
    </row>
    <row r="5" customFormat="false" ht="18" hidden="false" customHeight="true" outlineLevel="0" collapsed="false">
      <c r="A5" s="284" t="n">
        <v>2016</v>
      </c>
      <c r="B5" s="309"/>
      <c r="C5" s="227"/>
      <c r="D5" s="286"/>
      <c r="E5" s="286"/>
      <c r="F5" s="286"/>
      <c r="H5" s="0" t="s">
        <v>252</v>
      </c>
    </row>
    <row r="6" customFormat="false" ht="18" hidden="false" customHeight="true" outlineLevel="0" collapsed="false">
      <c r="A6" s="284" t="n">
        <v>5</v>
      </c>
      <c r="B6" s="309" t="n">
        <f aca="false">ROUND(651964,0)</f>
        <v>651964</v>
      </c>
      <c r="C6" s="310" t="n">
        <f aca="false">ROUND(4.3,1)</f>
        <v>4.3</v>
      </c>
      <c r="D6" s="286"/>
      <c r="E6" s="286"/>
      <c r="F6" s="286"/>
    </row>
    <row r="7" customFormat="false" ht="18" hidden="false" customHeight="true" outlineLevel="0" collapsed="false">
      <c r="A7" s="284" t="n">
        <v>6</v>
      </c>
      <c r="B7" s="309" t="n">
        <f aca="false">ROUND(780476,0)</f>
        <v>780476</v>
      </c>
      <c r="C7" s="227" t="n">
        <f aca="false">ROUND(-3.8,1)</f>
        <v>-3.8</v>
      </c>
      <c r="D7" s="286"/>
      <c r="E7" s="286"/>
      <c r="F7" s="286"/>
    </row>
    <row r="8" customFormat="false" ht="18" hidden="false" customHeight="true" outlineLevel="0" collapsed="false">
      <c r="A8" s="284" t="n">
        <v>7</v>
      </c>
      <c r="B8" s="309" t="n">
        <f aca="false">ROUND(922333.1019,0)</f>
        <v>922333</v>
      </c>
      <c r="C8" s="227" t="n">
        <f aca="false">ROUND(-3.98796758100968,1)</f>
        <v>-4</v>
      </c>
      <c r="D8" s="286"/>
      <c r="E8" s="286"/>
      <c r="F8" s="286"/>
    </row>
    <row r="9" customFormat="false" ht="14.25" hidden="false" customHeight="false" outlineLevel="0" collapsed="false">
      <c r="A9" s="284" t="n">
        <v>8</v>
      </c>
      <c r="B9" s="309" t="n">
        <f aca="false">ROUND(1118014,0)</f>
        <v>1118014</v>
      </c>
      <c r="C9" s="227" t="n">
        <f aca="false">ROUND(2.07,1)</f>
        <v>2.1</v>
      </c>
    </row>
    <row r="10" customFormat="false" ht="14.25" hidden="false" customHeight="false" outlineLevel="0" collapsed="false">
      <c r="A10" s="284" t="n">
        <v>9</v>
      </c>
      <c r="B10" s="309" t="n">
        <f aca="false">ROUND(1355582.6735,0)</f>
        <v>1355583</v>
      </c>
      <c r="C10" s="227" t="n">
        <f aca="false">ROUND(10.8909650955423,1)</f>
        <v>10.9</v>
      </c>
    </row>
    <row r="11" customFormat="false" ht="14.25" hidden="false" customHeight="false" outlineLevel="0" collapsed="false">
      <c r="A11" s="284" t="n">
        <v>10</v>
      </c>
      <c r="B11" s="309" t="n">
        <f aca="false">ROUND(1530438,0)</f>
        <v>1530438</v>
      </c>
      <c r="C11" s="227" t="n">
        <f aca="false">ROUND(12,1)</f>
        <v>12</v>
      </c>
    </row>
    <row r="12" customFormat="false" ht="14.25" hidden="false" customHeight="false" outlineLevel="0" collapsed="false">
      <c r="A12" s="311" t="n">
        <v>11</v>
      </c>
      <c r="B12" s="309" t="n">
        <f aca="false">ROUND(1711506,0)</f>
        <v>1711506</v>
      </c>
      <c r="C12" s="227" t="n">
        <f aca="false">ROUND(14,1)</f>
        <v>14</v>
      </c>
    </row>
    <row r="13" customFormat="false" ht="14.25" hidden="false" customHeight="false" outlineLevel="0" collapsed="false">
      <c r="A13" s="311" t="n">
        <v>12</v>
      </c>
      <c r="B13" s="309" t="n">
        <f aca="false">ROUND(1947922,0)</f>
        <v>1947922</v>
      </c>
      <c r="C13" s="227" t="n">
        <f aca="false">ROUND(11.8,1)</f>
        <v>11.8</v>
      </c>
    </row>
    <row r="14" customFormat="false" ht="14.25" hidden="false" customHeight="false" outlineLevel="0" collapsed="false">
      <c r="A14" s="311" t="n">
        <v>2017</v>
      </c>
      <c r="B14" s="309"/>
      <c r="C14" s="227"/>
    </row>
    <row r="15" customFormat="false" ht="14.25" hidden="false" customHeight="false" outlineLevel="0" collapsed="false">
      <c r="A15" s="311" t="n">
        <v>1</v>
      </c>
      <c r="B15" s="309" t="n">
        <f aca="false">ROUND(181359,0)</f>
        <v>181359</v>
      </c>
      <c r="C15" s="227" t="n">
        <f aca="false">ROUND(-7.6,1)</f>
        <v>-7.6</v>
      </c>
    </row>
    <row r="16" customFormat="false" ht="14.25" hidden="false" customHeight="false" outlineLevel="0" collapsed="false">
      <c r="A16" s="311" t="n">
        <v>2</v>
      </c>
      <c r="B16" s="309" t="n">
        <f aca="false">ROUND(241658,0)</f>
        <v>241658</v>
      </c>
      <c r="C16" s="227" t="n">
        <f aca="false">ROUND(-11.38,1)</f>
        <v>-11.4</v>
      </c>
    </row>
    <row r="17" customFormat="false" ht="14.25" hidden="false" customHeight="false" outlineLevel="0" collapsed="false">
      <c r="A17" s="311" t="n">
        <v>3</v>
      </c>
      <c r="B17" s="309" t="n">
        <f aca="false">ROUND(415528,0)</f>
        <v>415528</v>
      </c>
      <c r="C17" s="227" t="n">
        <f aca="false">ROUND(13.9,1)</f>
        <v>13.9</v>
      </c>
    </row>
    <row r="18" customFormat="false" ht="14.25" hidden="false" customHeight="false" outlineLevel="0" collapsed="false">
      <c r="A18" s="311" t="n">
        <v>4</v>
      </c>
      <c r="B18" s="309" t="n">
        <f aca="false">ROUND(594563,0)</f>
        <v>594563</v>
      </c>
      <c r="C18" s="227" t="n">
        <f aca="false">ROUND(22.2,1)</f>
        <v>22.2</v>
      </c>
    </row>
    <row r="19" customFormat="false" ht="14.25" hidden="false" customHeight="false" outlineLevel="0" collapsed="false">
      <c r="A19" s="311" t="n">
        <v>5</v>
      </c>
      <c r="B19" s="309" t="n">
        <f aca="false">ROUND(815811,0)</f>
        <v>815811</v>
      </c>
      <c r="C19" s="227" t="n">
        <f aca="false">ROUND(28.7,1)</f>
        <v>28.7</v>
      </c>
    </row>
    <row r="20" customFormat="false" ht="14.25" hidden="false" customHeight="false" outlineLevel="0" collapsed="false">
      <c r="A20" s="311" t="n">
        <v>6</v>
      </c>
      <c r="B20" s="309" t="n">
        <f aca="false">ROUND(1006074,0)</f>
        <v>1006074</v>
      </c>
      <c r="C20" s="227" t="n">
        <f aca="false">ROUND(32,1)</f>
        <v>32</v>
      </c>
    </row>
    <row r="21" customFormat="false" ht="14.25" hidden="false" customHeight="false" outlineLevel="0" collapsed="false">
      <c r="A21" s="311" t="n">
        <v>7</v>
      </c>
      <c r="B21" s="312" t="n">
        <f aca="false">ROUND(1228741,0)</f>
        <v>1228741</v>
      </c>
      <c r="C21" s="313" t="n">
        <f aca="false">ROUND(35.9,1)</f>
        <v>35.9</v>
      </c>
    </row>
    <row r="22" customFormat="false" ht="14.25" hidden="false" customHeight="false" outlineLevel="0" collapsed="false">
      <c r="A22" s="311" t="n">
        <v>8</v>
      </c>
      <c r="B22" s="312" t="n">
        <v>1411285</v>
      </c>
      <c r="C22" s="313" t="n">
        <v>28.3</v>
      </c>
    </row>
    <row r="23" customFormat="false" ht="14.25" hidden="false" customHeight="false" outlineLevel="0" collapsed="false">
      <c r="A23" s="311" t="n">
        <v>9</v>
      </c>
      <c r="B23" s="312" t="n">
        <f aca="false">ROUND(1593063,0)</f>
        <v>1593063</v>
      </c>
      <c r="C23" s="313" t="n">
        <f aca="false">ROUND(19.1,1)</f>
        <v>19.1</v>
      </c>
    </row>
    <row r="24" customFormat="false" ht="14.25" hidden="false" customHeight="false" outlineLevel="0" collapsed="false">
      <c r="A24" s="311" t="n">
        <v>10</v>
      </c>
      <c r="B24" s="312" t="n">
        <f aca="false">ROUND(1750486,0)</f>
        <v>1750486</v>
      </c>
      <c r="C24" s="313" t="n">
        <f aca="false">ROUND(15.7303,1)</f>
        <v>15.7</v>
      </c>
    </row>
    <row r="25" customFormat="false" ht="14.25" hidden="false" customHeight="false" outlineLevel="0" collapsed="false">
      <c r="A25" s="311" t="n">
        <v>11</v>
      </c>
      <c r="B25" s="312" t="n">
        <f aca="false">ROUND(1923410,0)</f>
        <v>1923410</v>
      </c>
      <c r="C25" s="313" t="n">
        <f aca="false">ROUND(12.4106,1)</f>
        <v>12.4</v>
      </c>
    </row>
    <row r="26" customFormat="false" ht="14.25" hidden="false" customHeight="false" outlineLevel="0" collapsed="false">
      <c r="A26" s="311" t="n">
        <v>12</v>
      </c>
      <c r="B26" s="312" t="n">
        <f aca="false">ROUND(2170709.6623,0)</f>
        <v>2170710</v>
      </c>
      <c r="C26" s="313" t="n">
        <f aca="false">ROUND(11.4496,1)</f>
        <v>11.4</v>
      </c>
    </row>
    <row r="27" customFormat="false" ht="14.25" hidden="false" customHeight="false" outlineLevel="0" collapsed="false">
      <c r="A27" s="271" t="n">
        <v>2018</v>
      </c>
      <c r="B27" s="269"/>
      <c r="C27" s="291"/>
    </row>
    <row r="28" customFormat="false" ht="14.25" hidden="false" customHeight="false" outlineLevel="0" collapsed="false">
      <c r="A28" s="271" t="n">
        <v>1</v>
      </c>
      <c r="B28" s="312" t="n">
        <f aca="false">ROUND(245060.5487,0)</f>
        <v>245061</v>
      </c>
      <c r="C28" s="313" t="n">
        <f aca="false">ROUND(-9.2749,1)</f>
        <v>-9.3</v>
      </c>
    </row>
    <row r="29" customFormat="false" ht="14.25" hidden="false" customHeight="false" outlineLevel="0" collapsed="false">
      <c r="A29" s="271" t="n">
        <v>2</v>
      </c>
      <c r="B29" s="312" t="n">
        <f aca="false">ROUND(254273.584,0)</f>
        <v>254274</v>
      </c>
      <c r="C29" s="313" t="n">
        <f aca="false">ROUND(5.1148,1)</f>
        <v>5.1</v>
      </c>
    </row>
    <row r="30" customFormat="false" ht="14.25" hidden="false" customHeight="false" outlineLevel="0" collapsed="false">
      <c r="A30" s="271" t="n">
        <v>3</v>
      </c>
      <c r="B30" s="312" t="n">
        <f aca="false">ROUND(368490,0)</f>
        <v>368490</v>
      </c>
      <c r="C30" s="314" t="n">
        <f aca="false">ROUND(-11.4,1)</f>
        <v>-11.4</v>
      </c>
    </row>
    <row r="31" customFormat="false" ht="14.25" hidden="false" customHeight="false" outlineLevel="0" collapsed="false">
      <c r="A31" s="271" t="n">
        <v>4</v>
      </c>
      <c r="B31" s="312" t="n">
        <v>498314.2314</v>
      </c>
      <c r="C31" s="314" t="n">
        <v>-16.2432</v>
      </c>
    </row>
    <row r="32" customFormat="false" ht="14.25" hidden="false" customHeight="false" outlineLevel="0" collapsed="false">
      <c r="A32" s="274" t="n">
        <v>5</v>
      </c>
      <c r="B32" s="315" t="n">
        <v>696319</v>
      </c>
      <c r="C32" s="316" t="n">
        <v>-14.7</v>
      </c>
    </row>
  </sheetData>
  <mergeCells count="3">
    <mergeCell ref="A1:F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24" hidden="false" customHeight="false" outlineLevel="0" collapsed="false">
      <c r="A1" s="317" t="s">
        <v>500</v>
      </c>
      <c r="B1" s="317"/>
      <c r="C1" s="317"/>
    </row>
    <row r="2" customFormat="false" ht="24.75" hidden="false" customHeight="false" outlineLevel="0" collapsed="false">
      <c r="A2" s="318"/>
      <c r="B2" s="318"/>
      <c r="C2" s="319" t="s">
        <v>491</v>
      </c>
    </row>
    <row r="3" customFormat="false" ht="32.1" hidden="false" customHeight="true" outlineLevel="0" collapsed="false">
      <c r="A3" s="210" t="s">
        <v>492</v>
      </c>
      <c r="B3" s="210" t="s">
        <v>501</v>
      </c>
      <c r="C3" s="210"/>
    </row>
    <row r="4" customFormat="false" ht="32.1" hidden="false" customHeight="true" outlineLevel="0" collapsed="false">
      <c r="A4" s="210"/>
      <c r="B4" s="255" t="s">
        <v>493</v>
      </c>
      <c r="C4" s="256" t="s">
        <v>494</v>
      </c>
    </row>
    <row r="5" customFormat="false" ht="18" hidden="false" customHeight="true" outlineLevel="0" collapsed="false">
      <c r="A5" s="284" t="n">
        <v>2016</v>
      </c>
      <c r="B5" s="309"/>
      <c r="C5" s="227"/>
    </row>
    <row r="6" customFormat="false" ht="18" hidden="false" customHeight="true" outlineLevel="0" collapsed="false">
      <c r="A6" s="284" t="n">
        <v>6</v>
      </c>
      <c r="B6" s="309" t="n">
        <f aca="false">ROUND(566175,0)</f>
        <v>566175</v>
      </c>
      <c r="C6" s="227" t="n">
        <f aca="false">ROUND(5,1)</f>
        <v>5</v>
      </c>
    </row>
    <row r="7" customFormat="false" ht="14.25" hidden="false" customHeight="false" outlineLevel="0" collapsed="false">
      <c r="A7" s="284" t="n">
        <v>7</v>
      </c>
      <c r="B7" s="309" t="n">
        <f aca="false">ROUND(663904,0)</f>
        <v>663904</v>
      </c>
      <c r="C7" s="227" t="n">
        <f aca="false">ROUND(7.7,1)</f>
        <v>7.7</v>
      </c>
    </row>
    <row r="8" customFormat="false" ht="14.25" hidden="false" customHeight="false" outlineLevel="0" collapsed="false">
      <c r="A8" s="284" t="n">
        <v>8</v>
      </c>
      <c r="B8" s="309" t="n">
        <f aca="false">ROUND(735390,0)</f>
        <v>735390</v>
      </c>
      <c r="C8" s="227" t="n">
        <f aca="false">ROUND(7.7,1)</f>
        <v>7.7</v>
      </c>
    </row>
    <row r="9" customFormat="false" ht="14.25" hidden="false" customHeight="false" outlineLevel="0" collapsed="false">
      <c r="A9" s="284" t="n">
        <v>9</v>
      </c>
      <c r="B9" s="309" t="n">
        <f aca="false">ROUND(815736,0)</f>
        <v>815736</v>
      </c>
      <c r="C9" s="320" t="n">
        <f aca="false">ROUND(7.2,1)</f>
        <v>7.2</v>
      </c>
    </row>
    <row r="10" customFormat="false" ht="14.25" hidden="false" customHeight="false" outlineLevel="0" collapsed="false">
      <c r="A10" s="284" t="n">
        <v>10</v>
      </c>
      <c r="B10" s="309" t="n">
        <f aca="false">ROUND(894414,0)</f>
        <v>894414</v>
      </c>
      <c r="C10" s="320" t="n">
        <f aca="false">ROUND(7.36088408731323,1)</f>
        <v>7.4</v>
      </c>
    </row>
    <row r="11" customFormat="false" ht="14.25" hidden="false" customHeight="false" outlineLevel="0" collapsed="false">
      <c r="A11" s="284" t="n">
        <v>11</v>
      </c>
      <c r="B11" s="309" t="n">
        <f aca="false">ROUND(966337,0)</f>
        <v>966337</v>
      </c>
      <c r="C11" s="321" t="n">
        <f aca="false">ROUND(3.8,1)</f>
        <v>3.8</v>
      </c>
    </row>
    <row r="12" customFormat="false" ht="14.25" hidden="false" customHeight="false" outlineLevel="0" collapsed="false">
      <c r="A12" s="284" t="n">
        <v>12</v>
      </c>
      <c r="B12" s="309" t="n">
        <f aca="false">ROUND(1129375,0)</f>
        <v>1129375</v>
      </c>
      <c r="C12" s="321" t="n">
        <f aca="false">ROUND(-4.8,1)</f>
        <v>-4.8</v>
      </c>
    </row>
    <row r="13" customFormat="false" ht="14.25" hidden="false" customHeight="false" outlineLevel="0" collapsed="false">
      <c r="A13" s="284" t="n">
        <v>2017</v>
      </c>
      <c r="B13" s="309"/>
      <c r="C13" s="321"/>
    </row>
    <row r="14" customFormat="false" ht="14.25" hidden="false" customHeight="false" outlineLevel="0" collapsed="false">
      <c r="A14" s="284" t="n">
        <v>2</v>
      </c>
      <c r="B14" s="309" t="n">
        <f aca="false">ROUND(168865,0)</f>
        <v>168865</v>
      </c>
      <c r="C14" s="321" t="n">
        <f aca="false">ROUND(21.3,1)</f>
        <v>21.3</v>
      </c>
    </row>
    <row r="15" customFormat="false" ht="14.25" hidden="false" customHeight="false" outlineLevel="0" collapsed="false">
      <c r="A15" s="284" t="n">
        <v>3</v>
      </c>
      <c r="B15" s="309" t="n">
        <f aca="false">ROUND(248142,0)</f>
        <v>248142</v>
      </c>
      <c r="C15" s="321" t="n">
        <f aca="false">ROUND(15.8466028595928,1)</f>
        <v>15.8</v>
      </c>
    </row>
    <row r="16" customFormat="false" ht="14.25" hidden="false" customHeight="false" outlineLevel="0" collapsed="false">
      <c r="A16" s="284" t="n">
        <v>4</v>
      </c>
      <c r="B16" s="309" t="n">
        <f aca="false">ROUND(325815,0)</f>
        <v>325815</v>
      </c>
      <c r="C16" s="321" t="n">
        <v>7.38333558548909</v>
      </c>
    </row>
    <row r="17" customFormat="false" ht="14.25" hidden="false" customHeight="false" outlineLevel="0" collapsed="false">
      <c r="A17" s="284" t="n">
        <v>5</v>
      </c>
      <c r="B17" s="309" t="n">
        <f aca="false">ROUND(401635,0)</f>
        <v>401635</v>
      </c>
      <c r="C17" s="321" t="n">
        <f aca="false">ROUND(2.1,1)</f>
        <v>2.1</v>
      </c>
    </row>
    <row r="18" customFormat="false" ht="14.25" hidden="false" customHeight="false" outlineLevel="0" collapsed="false">
      <c r="A18" s="284" t="n">
        <v>6</v>
      </c>
      <c r="B18" s="309" t="n">
        <f aca="false">ROUND(583819,0)</f>
        <v>583819</v>
      </c>
      <c r="C18" s="321" t="n">
        <f aca="false">ROUND(6.8,1)</f>
        <v>6.8</v>
      </c>
    </row>
    <row r="19" customFormat="false" ht="14.25" hidden="false" customHeight="false" outlineLevel="0" collapsed="false">
      <c r="A19" s="284" t="n">
        <v>7</v>
      </c>
      <c r="B19" s="309" t="n">
        <f aca="false">ROUND(672492,0)</f>
        <v>672492</v>
      </c>
      <c r="C19" s="321" t="n">
        <f aca="false">ROUND(4.4,1)</f>
        <v>4.4</v>
      </c>
    </row>
    <row r="20" customFormat="false" ht="14.25" hidden="false" customHeight="false" outlineLevel="0" collapsed="false">
      <c r="A20" s="322" t="n">
        <v>8</v>
      </c>
      <c r="B20" s="309" t="n">
        <f aca="false">ROUND(745911,0)</f>
        <v>745911</v>
      </c>
      <c r="C20" s="323" t="n">
        <f aca="false">ROUND(4.2,1)</f>
        <v>4.2</v>
      </c>
    </row>
    <row r="21" customFormat="false" ht="14.25" hidden="false" customHeight="false" outlineLevel="0" collapsed="false">
      <c r="A21" s="322" t="n">
        <v>9</v>
      </c>
      <c r="B21" s="309" t="n">
        <f aca="false">ROUND(869421,0)</f>
        <v>869421</v>
      </c>
      <c r="C21" s="323" t="n">
        <f aca="false">ROUND(9.22031343236707,1)</f>
        <v>9.2</v>
      </c>
    </row>
    <row r="22" customFormat="false" ht="14.25" hidden="false" customHeight="false" outlineLevel="0" collapsed="false">
      <c r="A22" s="271" t="n">
        <v>10</v>
      </c>
      <c r="B22" s="312" t="n">
        <f aca="false">ROUND(1196191,0)</f>
        <v>1196191</v>
      </c>
      <c r="C22" s="291" t="n">
        <f aca="false">ROUND(36.8,1)</f>
        <v>36.8</v>
      </c>
    </row>
    <row r="23" customFormat="false" ht="14.25" hidden="false" customHeight="false" outlineLevel="0" collapsed="false">
      <c r="A23" s="271" t="n">
        <v>11</v>
      </c>
      <c r="B23" s="312" t="n">
        <f aca="false">ROUND(1260850,0)</f>
        <v>1260850</v>
      </c>
      <c r="C23" s="324" t="n">
        <f aca="false">ROUND(32.3884093336007,1)</f>
        <v>32.4</v>
      </c>
    </row>
    <row r="24" customFormat="false" ht="14.25" hidden="false" customHeight="false" outlineLevel="0" collapsed="false">
      <c r="A24" s="271" t="n">
        <v>12</v>
      </c>
      <c r="B24" s="312" t="n">
        <f aca="false">ROUND(1349958,0)</f>
        <v>1349958</v>
      </c>
      <c r="C24" s="324" t="n">
        <f aca="false">ROUND(21.0263352533788,1)</f>
        <v>21</v>
      </c>
    </row>
    <row r="25" customFormat="false" ht="14.25" hidden="false" customHeight="false" outlineLevel="0" collapsed="false">
      <c r="A25" s="271" t="n">
        <v>2018</v>
      </c>
      <c r="B25" s="269"/>
      <c r="C25" s="291"/>
    </row>
    <row r="26" customFormat="false" ht="14.25" hidden="false" customHeight="false" outlineLevel="0" collapsed="false">
      <c r="A26" s="271" t="n">
        <v>1</v>
      </c>
      <c r="B26" s="269" t="n">
        <f aca="false">ROUND(131471,0)</f>
        <v>131471</v>
      </c>
      <c r="C26" s="324" t="n">
        <f aca="false">ROUND(33.4500644558807,1)</f>
        <v>33.5</v>
      </c>
    </row>
    <row r="27" customFormat="false" ht="14.25" hidden="false" customHeight="false" outlineLevel="0" collapsed="false">
      <c r="A27" s="271" t="n">
        <v>2</v>
      </c>
      <c r="B27" s="269" t="n">
        <f aca="false">ROUND(222479,0)</f>
        <v>222479</v>
      </c>
      <c r="C27" s="324" t="n">
        <f aca="false">ROUND(31.7496224794955,1)</f>
        <v>31.7</v>
      </c>
    </row>
    <row r="28" customFormat="false" ht="14.25" hidden="false" customHeight="false" outlineLevel="0" collapsed="false">
      <c r="A28" s="271" t="n">
        <v>3</v>
      </c>
      <c r="B28" s="269" t="n">
        <f aca="false">ROUND(302572,0)</f>
        <v>302572</v>
      </c>
      <c r="C28" s="324" t="n">
        <f aca="false">ROUND(21.9350210766416,1)</f>
        <v>21.9</v>
      </c>
    </row>
    <row r="29" customFormat="false" ht="14.25" hidden="false" customHeight="false" outlineLevel="0" collapsed="false">
      <c r="A29" s="271" t="n">
        <v>4</v>
      </c>
      <c r="B29" s="267" t="n">
        <f aca="false">ROUND(403634,0)</f>
        <v>403634</v>
      </c>
      <c r="C29" s="268" t="n">
        <f aca="false">ROUND(23.9,1)</f>
        <v>23.9</v>
      </c>
    </row>
    <row r="30" customFormat="false" ht="14.25" hidden="false" customHeight="false" outlineLevel="0" collapsed="false">
      <c r="A30" s="271" t="n">
        <v>5</v>
      </c>
      <c r="B30" s="267" t="n">
        <v>499011</v>
      </c>
      <c r="C30" s="268" t="n">
        <v>24.2448989754379</v>
      </c>
    </row>
    <row r="31" customFormat="false" ht="14.25" hidden="false" customHeight="false" outlineLevel="0" collapsed="false">
      <c r="A31" s="274" t="n">
        <v>6</v>
      </c>
      <c r="B31" s="275" t="n">
        <v>647923</v>
      </c>
      <c r="C31" s="276" t="n">
        <v>11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14.25" hidden="false" customHeight="false" outlineLevel="0" collapsed="false">
      <c r="A1" s="210" t="s">
        <v>502</v>
      </c>
      <c r="B1" s="210"/>
      <c r="C1" s="210"/>
    </row>
    <row r="2" customFormat="false" ht="24.75" hidden="false" customHeight="false" outlineLevel="0" collapsed="false">
      <c r="A2" s="318"/>
      <c r="B2" s="318"/>
      <c r="C2" s="319" t="s">
        <v>503</v>
      </c>
    </row>
    <row r="3" customFormat="false" ht="32.1" hidden="false" customHeight="true" outlineLevel="0" collapsed="false">
      <c r="A3" s="210" t="s">
        <v>492</v>
      </c>
      <c r="B3" s="210" t="s">
        <v>504</v>
      </c>
      <c r="C3" s="210"/>
    </row>
    <row r="4" customFormat="false" ht="32.1" hidden="false" customHeight="true" outlineLevel="0" collapsed="false">
      <c r="A4" s="210"/>
      <c r="B4" s="255" t="s">
        <v>493</v>
      </c>
      <c r="C4" s="256" t="s">
        <v>494</v>
      </c>
    </row>
    <row r="5" customFormat="false" ht="18" hidden="false" customHeight="true" outlineLevel="0" collapsed="false">
      <c r="A5" s="284" t="n">
        <v>2016</v>
      </c>
      <c r="B5" s="309"/>
      <c r="C5" s="227"/>
    </row>
    <row r="6" customFormat="false" ht="18" hidden="false" customHeight="true" outlineLevel="0" collapsed="false">
      <c r="A6" s="284" t="n">
        <v>6</v>
      </c>
      <c r="B6" s="325" t="n">
        <f aca="false">ROUND(38.78,2)</f>
        <v>38.78</v>
      </c>
      <c r="C6" s="227" t="n">
        <f aca="false">ROUND(31.4,1)</f>
        <v>31.4</v>
      </c>
    </row>
    <row r="7" customFormat="false" ht="14.25" hidden="false" customHeight="false" outlineLevel="0" collapsed="false">
      <c r="A7" s="284" t="n">
        <v>7</v>
      </c>
      <c r="B7" s="325" t="n">
        <f aca="false">ROUND(49.38,2)</f>
        <v>49.38</v>
      </c>
      <c r="C7" s="227" t="n">
        <f aca="false">ROUND(44.3,1)</f>
        <v>44.3</v>
      </c>
    </row>
    <row r="8" customFormat="false" ht="14.25" hidden="false" customHeight="false" outlineLevel="0" collapsed="false">
      <c r="A8" s="284" t="n">
        <v>8</v>
      </c>
      <c r="B8" s="325" t="n">
        <f aca="false">ROUND(56,2)</f>
        <v>56</v>
      </c>
      <c r="C8" s="227" t="n">
        <f aca="false">ROUND(41.9,1)</f>
        <v>41.9</v>
      </c>
    </row>
    <row r="9" customFormat="false" ht="14.25" hidden="false" customHeight="false" outlineLevel="0" collapsed="false">
      <c r="A9" s="284" t="n">
        <v>9</v>
      </c>
      <c r="B9" s="325" t="n">
        <f aca="false">ROUND(64.1,2)</f>
        <v>64.1</v>
      </c>
      <c r="C9" s="320" t="n">
        <f aca="false">ROUND(44.1,1)</f>
        <v>44.1</v>
      </c>
    </row>
    <row r="10" customFormat="false" ht="14.25" hidden="false" customHeight="false" outlineLevel="0" collapsed="false">
      <c r="A10" s="284" t="n">
        <v>10</v>
      </c>
      <c r="B10" s="325" t="n">
        <f aca="false">ROUND(72.32,2)</f>
        <v>72.32</v>
      </c>
      <c r="C10" s="320" t="n">
        <f aca="false">ROUND(47.3,1)</f>
        <v>47.3</v>
      </c>
    </row>
    <row r="11" customFormat="false" ht="14.25" hidden="false" customHeight="false" outlineLevel="0" collapsed="false">
      <c r="A11" s="284" t="n">
        <v>11</v>
      </c>
      <c r="B11" s="325" t="n">
        <f aca="false">ROUND(80.75,2)</f>
        <v>80.75</v>
      </c>
      <c r="C11" s="321" t="n">
        <f aca="false">ROUND(52,1)</f>
        <v>52</v>
      </c>
    </row>
    <row r="12" customFormat="false" ht="14.25" hidden="false" customHeight="false" outlineLevel="0" collapsed="false">
      <c r="A12" s="284" t="n">
        <v>12</v>
      </c>
      <c r="B12" s="325" t="n">
        <f aca="false">ROUND(89.4,2)</f>
        <v>89.4</v>
      </c>
      <c r="C12" s="321" t="n">
        <f aca="false">ROUND(52.9,1)</f>
        <v>52.9</v>
      </c>
    </row>
    <row r="13" customFormat="false" ht="14.25" hidden="false" customHeight="false" outlineLevel="0" collapsed="false">
      <c r="A13" s="284" t="n">
        <v>2017</v>
      </c>
      <c r="B13" s="325"/>
      <c r="C13" s="321"/>
    </row>
    <row r="14" customFormat="false" ht="14.25" hidden="false" customHeight="false" outlineLevel="0" collapsed="false">
      <c r="A14" s="284" t="n">
        <v>2</v>
      </c>
      <c r="B14" s="325" t="n">
        <f aca="false">ROUND(19.95,2)</f>
        <v>19.95</v>
      </c>
      <c r="C14" s="321" t="n">
        <f aca="false">ROUND(49.7,1)</f>
        <v>49.7</v>
      </c>
    </row>
    <row r="15" customFormat="false" ht="14.25" hidden="false" customHeight="false" outlineLevel="0" collapsed="false">
      <c r="A15" s="284" t="n">
        <v>3</v>
      </c>
      <c r="B15" s="325" t="n">
        <f aca="false">ROUND(25.02,2)</f>
        <v>25.02</v>
      </c>
      <c r="C15" s="321" t="n">
        <f aca="false">ROUND(66.7,1)</f>
        <v>66.7</v>
      </c>
    </row>
    <row r="16" customFormat="false" ht="14.25" hidden="false" customHeight="false" outlineLevel="0" collapsed="false">
      <c r="A16" s="284" t="n">
        <v>4</v>
      </c>
      <c r="B16" s="325" t="n">
        <f aca="false">ROUND(34.86,2)</f>
        <v>34.86</v>
      </c>
      <c r="C16" s="321" t="n">
        <f aca="false">ROUND(55.8,1)</f>
        <v>55.8</v>
      </c>
    </row>
    <row r="17" customFormat="false" ht="14.25" hidden="false" customHeight="false" outlineLevel="0" collapsed="false">
      <c r="A17" s="284" t="n">
        <v>5</v>
      </c>
      <c r="B17" s="325" t="n">
        <f aca="false">ROUND(44.18,2)</f>
        <v>44.18</v>
      </c>
      <c r="C17" s="321" t="n">
        <f aca="false">ROUND(47.1,1)</f>
        <v>47.1</v>
      </c>
    </row>
    <row r="18" customFormat="false" ht="14.25" hidden="false" customHeight="false" outlineLevel="0" collapsed="false">
      <c r="A18" s="284" t="n">
        <v>6</v>
      </c>
      <c r="B18" s="325" t="n">
        <f aca="false">ROUND(54.94,2)</f>
        <v>54.94</v>
      </c>
      <c r="C18" s="321" t="n">
        <f aca="false">ROUND(41.7,1)</f>
        <v>41.7</v>
      </c>
    </row>
    <row r="19" customFormat="false" ht="14.25" hidden="false" customHeight="false" outlineLevel="0" collapsed="false">
      <c r="A19" s="284" t="n">
        <v>7</v>
      </c>
      <c r="B19" s="325" t="n">
        <f aca="false">ROUND(64.67,2)</f>
        <v>64.67</v>
      </c>
      <c r="C19" s="321" t="n">
        <f aca="false">ROUND(35.8,1)</f>
        <v>35.8</v>
      </c>
    </row>
    <row r="20" customFormat="false" ht="14.25" hidden="false" customHeight="false" outlineLevel="0" collapsed="false">
      <c r="A20" s="322" t="n">
        <v>8</v>
      </c>
      <c r="B20" s="325" t="n">
        <f aca="false">ROUND(75.46,2)</f>
        <v>75.46</v>
      </c>
      <c r="C20" s="323" t="n">
        <f aca="false">ROUND(34.8,1)</f>
        <v>34.8</v>
      </c>
    </row>
    <row r="21" customFormat="false" ht="14.25" hidden="false" customHeight="false" outlineLevel="0" collapsed="false">
      <c r="A21" s="322" t="n">
        <v>9</v>
      </c>
      <c r="B21" s="325" t="n">
        <f aca="false">ROUND(85.67,2)</f>
        <v>85.67</v>
      </c>
      <c r="C21" s="323" t="n">
        <f aca="false">ROUND(33.7,1)</f>
        <v>33.7</v>
      </c>
    </row>
    <row r="22" customFormat="false" ht="14.25" hidden="false" customHeight="false" outlineLevel="0" collapsed="false">
      <c r="A22" s="271" t="n">
        <v>10</v>
      </c>
      <c r="B22" s="326" t="n">
        <f aca="false">ROUND(93.88,2)</f>
        <v>93.88</v>
      </c>
      <c r="C22" s="291" t="n">
        <f aca="false">ROUND(29.8,1)</f>
        <v>29.8</v>
      </c>
    </row>
    <row r="23" customFormat="false" ht="14.25" hidden="false" customHeight="false" outlineLevel="0" collapsed="false">
      <c r="A23" s="271" t="n">
        <v>11</v>
      </c>
      <c r="B23" s="326" t="n">
        <f aca="false">ROUND(102.83,2)</f>
        <v>102.83</v>
      </c>
      <c r="C23" s="324" t="n">
        <f aca="false">ROUND(27.4,1)</f>
        <v>27.4</v>
      </c>
    </row>
    <row r="24" customFormat="false" ht="14.25" hidden="false" customHeight="false" outlineLevel="0" collapsed="false">
      <c r="A24" s="271" t="n">
        <v>12</v>
      </c>
      <c r="B24" s="326" t="n">
        <f aca="false">ROUND(112.45,2)</f>
        <v>112.45</v>
      </c>
      <c r="C24" s="324" t="n">
        <f aca="false">ROUND(25.8,1)</f>
        <v>25.8</v>
      </c>
    </row>
    <row r="25" customFormat="false" ht="14.25" hidden="false" customHeight="false" outlineLevel="0" collapsed="false">
      <c r="A25" s="271" t="n">
        <v>2018</v>
      </c>
      <c r="B25" s="327"/>
      <c r="C25" s="291"/>
    </row>
    <row r="26" customFormat="false" ht="14.25" hidden="false" customHeight="false" outlineLevel="0" collapsed="false">
      <c r="A26" s="271" t="n">
        <v>2</v>
      </c>
      <c r="B26" s="327" t="n">
        <f aca="false">ROUND(17.26707351,2)</f>
        <v>17.27</v>
      </c>
      <c r="C26" s="324" t="n">
        <f aca="false">ROUND(6.31,1)</f>
        <v>6.3</v>
      </c>
    </row>
    <row r="27" customFormat="false" ht="14.25" hidden="false" customHeight="false" outlineLevel="0" collapsed="false">
      <c r="A27" s="271" t="n">
        <v>3</v>
      </c>
      <c r="B27" s="327" t="n">
        <f aca="false">ROUND(26.96,2)</f>
        <v>26.96</v>
      </c>
      <c r="C27" s="324" t="n">
        <f aca="false">ROUND(6.1,1)</f>
        <v>6.1</v>
      </c>
    </row>
    <row r="28" customFormat="false" ht="14.25" hidden="false" customHeight="false" outlineLevel="0" collapsed="false">
      <c r="A28" s="271" t="n">
        <v>4</v>
      </c>
      <c r="B28" s="325" t="n">
        <f aca="false">ROUND(374489.7976/10000,2)</f>
        <v>37.45</v>
      </c>
      <c r="C28" s="328" t="n">
        <f aca="false">ROUND(5.86,1)</f>
        <v>5.9</v>
      </c>
    </row>
    <row r="29" customFormat="false" ht="14.25" hidden="false" customHeight="false" outlineLevel="0" collapsed="false">
      <c r="A29" s="271" t="n">
        <v>5</v>
      </c>
      <c r="B29" s="325" t="n">
        <v>48.08</v>
      </c>
      <c r="C29" s="328" t="n">
        <v>9.1</v>
      </c>
    </row>
    <row r="30" customFormat="false" ht="14.25" hidden="false" customHeight="false" outlineLevel="0" collapsed="false">
      <c r="A30" s="274" t="n">
        <v>6</v>
      </c>
      <c r="B30" s="329" t="n">
        <v>58.99</v>
      </c>
      <c r="C30" s="330" t="n">
        <v>8.9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31" width="14.12"/>
    <col collapsed="false" customWidth="true" hidden="false" outlineLevel="0" max="2" min="2" style="331" width="21.37"/>
    <col collapsed="false" customWidth="true" hidden="false" outlineLevel="0" max="3" min="3" style="331" width="17.36"/>
    <col collapsed="false" customWidth="false" hidden="false" outlineLevel="0" max="257" min="4" style="331" width="8.99"/>
  </cols>
  <sheetData>
    <row r="1" customFormat="false" ht="24" hidden="false" customHeight="true" outlineLevel="0" collapsed="false">
      <c r="A1" s="247" t="s">
        <v>505</v>
      </c>
      <c r="B1" s="247"/>
      <c r="C1" s="247"/>
    </row>
    <row r="2" customFormat="false" ht="24" hidden="false" customHeight="true" outlineLevel="0" collapsed="false">
      <c r="A2" s="332"/>
      <c r="B2" s="333"/>
      <c r="C2" s="334" t="s">
        <v>506</v>
      </c>
    </row>
    <row r="3" s="335" customFormat="true" ht="32.25" hidden="false" customHeight="true" outlineLevel="0" collapsed="false">
      <c r="A3" s="210" t="s">
        <v>492</v>
      </c>
      <c r="B3" s="210" t="s">
        <v>505</v>
      </c>
      <c r="C3" s="210"/>
    </row>
    <row r="4" s="335" customFormat="true" ht="32.25" hidden="false" customHeight="true" outlineLevel="0" collapsed="false">
      <c r="A4" s="210" t="n">
        <v>2009</v>
      </c>
      <c r="B4" s="255" t="s">
        <v>507</v>
      </c>
      <c r="C4" s="256" t="s">
        <v>508</v>
      </c>
    </row>
    <row r="5" s="335" customFormat="true" ht="20.1" hidden="false" customHeight="true" outlineLevel="0" collapsed="false">
      <c r="A5" s="284" t="n">
        <v>2016</v>
      </c>
      <c r="B5" s="336"/>
      <c r="C5" s="227"/>
    </row>
    <row r="6" s="335" customFormat="true" ht="20.1" hidden="false" customHeight="true" outlineLevel="0" collapsed="false">
      <c r="A6" s="284" t="n">
        <v>6</v>
      </c>
      <c r="B6" s="336" t="n">
        <f aca="false">ROUND(102.3,1)</f>
        <v>102.3</v>
      </c>
      <c r="C6" s="227" t="n">
        <f aca="false">ROUND(102.7,1)</f>
        <v>102.7</v>
      </c>
    </row>
    <row r="7" s="335" customFormat="true" ht="20.1" hidden="false" customHeight="true" outlineLevel="0" collapsed="false">
      <c r="A7" s="284" t="n">
        <v>7</v>
      </c>
      <c r="B7" s="336" t="n">
        <f aca="false">ROUND(102.1,1)</f>
        <v>102.1</v>
      </c>
      <c r="C7" s="227" t="n">
        <f aca="false">ROUND(102.6,1)</f>
        <v>102.6</v>
      </c>
    </row>
    <row r="8" s="335" customFormat="true" ht="20.1" hidden="false" customHeight="true" outlineLevel="0" collapsed="false">
      <c r="A8" s="284" t="n">
        <v>8</v>
      </c>
      <c r="B8" s="336" t="n">
        <f aca="false">ROUND(101.4,1)</f>
        <v>101.4</v>
      </c>
      <c r="C8" s="227" t="n">
        <f aca="false">ROUND(102.5,1)</f>
        <v>102.5</v>
      </c>
    </row>
    <row r="9" s="335" customFormat="true" ht="14.45" hidden="false" customHeight="true" outlineLevel="0" collapsed="false">
      <c r="A9" s="284" t="n">
        <v>9</v>
      </c>
      <c r="B9" s="336" t="n">
        <f aca="false">ROUND(101.82067344,1)</f>
        <v>101.8</v>
      </c>
      <c r="C9" s="227" t="n">
        <f aca="false">ROUND(102.40761463,1)</f>
        <v>102.4</v>
      </c>
    </row>
    <row r="10" s="335" customFormat="true" ht="14.45" hidden="false" customHeight="true" outlineLevel="0" collapsed="false">
      <c r="A10" s="284" t="n">
        <v>10</v>
      </c>
      <c r="B10" s="336" t="n">
        <f aca="false">ROUND(101.32746357,1)</f>
        <v>101.3</v>
      </c>
      <c r="C10" s="227" t="n">
        <f aca="false">ROUND(102.29864677,1)</f>
        <v>102.3</v>
      </c>
    </row>
    <row r="11" s="335" customFormat="true" ht="14.45" hidden="false" customHeight="true" outlineLevel="0" collapsed="false">
      <c r="A11" s="284" t="n">
        <v>11</v>
      </c>
      <c r="B11" s="336" t="n">
        <f aca="false">ROUND(102.2,1)</f>
        <v>102.2</v>
      </c>
      <c r="C11" s="227" t="n">
        <f aca="false">ROUND(102.29864677,1)</f>
        <v>102.3</v>
      </c>
    </row>
    <row r="12" customFormat="false" ht="14.25" hidden="false" customHeight="false" outlineLevel="0" collapsed="false">
      <c r="A12" s="337" t="n">
        <v>12</v>
      </c>
      <c r="B12" s="336" t="n">
        <f aca="false">ROUND(101.4,1)</f>
        <v>101.4</v>
      </c>
      <c r="C12" s="227" t="n">
        <f aca="false">ROUND(102.2,1)</f>
        <v>102.2</v>
      </c>
    </row>
    <row r="13" customFormat="false" ht="14.25" hidden="false" customHeight="false" outlineLevel="0" collapsed="false">
      <c r="A13" s="337" t="n">
        <v>2017</v>
      </c>
      <c r="B13" s="336"/>
      <c r="C13" s="227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337" t="n">
        <v>2</v>
      </c>
      <c r="B14" s="336" t="n">
        <f aca="false">ROUND(99.8,1)</f>
        <v>99.8</v>
      </c>
      <c r="C14" s="227" t="n">
        <f aca="false">ROUND(101.1,1)</f>
        <v>101.1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25" hidden="false" customHeight="false" outlineLevel="0" collapsed="false">
      <c r="A15" s="337" t="n">
        <v>3</v>
      </c>
      <c r="B15" s="336" t="n">
        <f aca="false">ROUND(100.57911031,1)</f>
        <v>100.6</v>
      </c>
      <c r="C15" s="227" t="n">
        <f aca="false">ROUND(100.95612843,1)</f>
        <v>10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25" hidden="false" customHeight="false" outlineLevel="0" collapsed="false">
      <c r="A16" s="337" t="n">
        <v>4</v>
      </c>
      <c r="B16" s="336" t="n">
        <f aca="false">ROUND(101,1)</f>
        <v>101</v>
      </c>
      <c r="C16" s="227" t="n">
        <f aca="false">ROUND(100.95612843,1)</f>
        <v>10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25" hidden="false" customHeight="false" outlineLevel="0" collapsed="false">
      <c r="A17" s="337" t="n">
        <v>5</v>
      </c>
      <c r="B17" s="336" t="n">
        <f aca="false">ROUND(101.5,1)</f>
        <v>101.5</v>
      </c>
      <c r="C17" s="227" t="n">
        <f aca="false">ROUND(101.1,1)</f>
        <v>101.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25" hidden="false" customHeight="false" outlineLevel="0" collapsed="false">
      <c r="A18" s="337" t="n">
        <v>6</v>
      </c>
      <c r="B18" s="336" t="n">
        <f aca="false">ROUND(101.1,1)</f>
        <v>101.1</v>
      </c>
      <c r="C18" s="227" t="n">
        <f aca="false">ROUND(101.1,1)</f>
        <v>101.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25" hidden="false" customHeight="false" outlineLevel="0" collapsed="false">
      <c r="A19" s="337" t="n">
        <v>7</v>
      </c>
      <c r="B19" s="336" t="n">
        <f aca="false">ROUND(101.62395255,1)</f>
        <v>101.6</v>
      </c>
      <c r="C19" s="227" t="n">
        <f aca="false">ROUND(101.16440126,1)</f>
        <v>101.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A20" s="338" t="n">
        <v>8</v>
      </c>
      <c r="B20" s="336" t="n">
        <f aca="false">ROUND(101.91687646,1)</f>
        <v>101.9</v>
      </c>
      <c r="C20" s="313" t="n">
        <f aca="false">ROUND(101.25801138,1)</f>
        <v>101.3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337" t="n">
        <v>9</v>
      </c>
      <c r="B21" s="336" t="n">
        <f aca="false">ROUND(101.03765598,1)</f>
        <v>101</v>
      </c>
      <c r="C21" s="313" t="n">
        <f aca="false">ROUND(101.23346012,1)</f>
        <v>101.2</v>
      </c>
    </row>
    <row r="22" customFormat="false" ht="14.25" hidden="false" customHeight="false" outlineLevel="0" collapsed="false">
      <c r="A22" s="337" t="n">
        <v>10</v>
      </c>
      <c r="B22" s="336" t="n">
        <f aca="false">ROUND(101.8,1)</f>
        <v>101.8</v>
      </c>
      <c r="C22" s="313" t="n">
        <f aca="false">ROUND(101.3,1)</f>
        <v>101.3</v>
      </c>
    </row>
    <row r="23" customFormat="false" ht="14.25" hidden="false" customHeight="false" outlineLevel="0" collapsed="false">
      <c r="A23" s="337" t="n">
        <v>11</v>
      </c>
      <c r="B23" s="336" t="n">
        <f aca="false">ROUND(101.32934401,1)</f>
        <v>101.3</v>
      </c>
      <c r="C23" s="313" t="n">
        <f aca="false">ROUND(101.29138171,1)</f>
        <v>101.3</v>
      </c>
    </row>
    <row r="24" customFormat="false" ht="14.25" hidden="false" customHeight="false" outlineLevel="0" collapsed="false">
      <c r="A24" s="337" t="n">
        <v>12</v>
      </c>
      <c r="B24" s="336" t="n">
        <f aca="false">ROUND(101.93633331,1)</f>
        <v>101.9</v>
      </c>
      <c r="C24" s="313" t="n">
        <f aca="false">ROUND(101.34501843,1)</f>
        <v>101.3</v>
      </c>
    </row>
    <row r="25" customFormat="false" ht="14.25" hidden="false" customHeight="false" outlineLevel="0" collapsed="false">
      <c r="A25" s="271" t="n">
        <v>2018</v>
      </c>
      <c r="B25" s="269"/>
      <c r="C25" s="291"/>
    </row>
    <row r="26" customFormat="false" ht="14.25" hidden="false" customHeight="false" outlineLevel="0" collapsed="false">
      <c r="A26" s="271" t="n">
        <v>1</v>
      </c>
      <c r="B26" s="336" t="n">
        <f aca="false">ROUND(100.4833835,1)</f>
        <v>100.5</v>
      </c>
      <c r="C26" s="313" t="n">
        <f aca="false">ROUND(100.4833835,1)</f>
        <v>100.5</v>
      </c>
    </row>
    <row r="27" customFormat="false" ht="14.25" hidden="false" customHeight="false" outlineLevel="0" collapsed="false">
      <c r="A27" s="271" t="n">
        <v>2</v>
      </c>
      <c r="B27" s="339" t="n">
        <f aca="false">ROUND(102.58323309,1)</f>
        <v>102.6</v>
      </c>
      <c r="C27" s="340" t="n">
        <f aca="false">ROUND(101.53370061,1)</f>
        <v>101.5</v>
      </c>
    </row>
    <row r="28" customFormat="false" ht="14.25" hidden="false" customHeight="false" outlineLevel="0" collapsed="false">
      <c r="A28" s="271" t="n">
        <v>3</v>
      </c>
      <c r="B28" s="336" t="n">
        <f aca="false">ROUND(101.8,1)</f>
        <v>101.8</v>
      </c>
      <c r="C28" s="340" t="n">
        <f aca="false">ROUND(101.6,1)</f>
        <v>101.6</v>
      </c>
    </row>
    <row r="29" customFormat="false" ht="14.25" hidden="false" customHeight="false" outlineLevel="0" collapsed="false">
      <c r="A29" s="271" t="n">
        <v>4</v>
      </c>
      <c r="B29" s="341" t="n">
        <f aca="false">ROUND(101,1)</f>
        <v>101</v>
      </c>
      <c r="C29" s="268" t="n">
        <f aca="false">ROUND(101.45789835,1)</f>
        <v>101.5</v>
      </c>
    </row>
    <row r="30" customFormat="false" ht="14.25" hidden="false" customHeight="false" outlineLevel="0" collapsed="false">
      <c r="A30" s="271" t="n">
        <v>5</v>
      </c>
      <c r="B30" s="341" t="n">
        <v>100.63043043</v>
      </c>
      <c r="C30" s="268" t="n">
        <v>101.29245659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274" t="n">
        <v>6</v>
      </c>
      <c r="B31" s="342" t="n">
        <v>101.2</v>
      </c>
      <c r="C31" s="276" t="n">
        <v>101.27416779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9.36"/>
    <col collapsed="false" customWidth="false" hidden="false" outlineLevel="0" max="4" min="4" style="1" width="8.99"/>
    <col collapsed="false" customWidth="true" hidden="false" outlineLevel="0" max="7" min="5" style="1" width="10.37"/>
    <col collapsed="false" customWidth="true" hidden="false" outlineLevel="0" max="9" min="8" style="1" width="9.36"/>
    <col collapsed="false" customWidth="false" hidden="false" outlineLevel="0" max="10" min="10" style="1" width="8.99"/>
    <col collapsed="false" customWidth="true" hidden="false" outlineLevel="0" max="11" min="11" style="1" width="10.37"/>
    <col collapsed="false" customWidth="true" hidden="false" outlineLevel="0" max="12" min="12" style="1" width="9.5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</row>
    <row r="2" s="6" customFormat="true" ht="21" hidden="false" customHeight="true" outlineLevel="0" collapsed="false">
      <c r="A2" s="3" t="s">
        <v>1</v>
      </c>
      <c r="B2" s="4" t="s">
        <v>85</v>
      </c>
      <c r="C2" s="5" t="s">
        <v>3</v>
      </c>
      <c r="D2" s="5"/>
      <c r="E2" s="5" t="s">
        <v>5</v>
      </c>
      <c r="F2" s="5"/>
      <c r="G2" s="5" t="s">
        <v>8</v>
      </c>
      <c r="H2" s="5"/>
      <c r="I2" s="5" t="s">
        <v>11</v>
      </c>
      <c r="J2" s="5"/>
      <c r="K2" s="5" t="s">
        <v>14</v>
      </c>
      <c r="L2" s="5"/>
    </row>
    <row r="3" s="6" customFormat="true" ht="21" hidden="false" customHeight="true" outlineLevel="0" collapsed="false">
      <c r="A3" s="3"/>
      <c r="B3" s="4"/>
      <c r="C3" s="7" t="s">
        <v>15</v>
      </c>
      <c r="D3" s="8" t="s">
        <v>16</v>
      </c>
      <c r="E3" s="7" t="s">
        <v>15</v>
      </c>
      <c r="F3" s="8" t="s">
        <v>16</v>
      </c>
      <c r="G3" s="7" t="s">
        <v>15</v>
      </c>
      <c r="H3" s="8" t="s">
        <v>16</v>
      </c>
      <c r="I3" s="7" t="s">
        <v>15</v>
      </c>
      <c r="J3" s="8" t="s">
        <v>16</v>
      </c>
      <c r="K3" s="7" t="s">
        <v>15</v>
      </c>
      <c r="L3" s="8" t="s">
        <v>16</v>
      </c>
    </row>
    <row r="4" s="17" customFormat="true" ht="24.95" hidden="false" customHeight="true" outlineLevel="0" collapsed="false">
      <c r="A4" s="18" t="s">
        <v>86</v>
      </c>
      <c r="B4" s="19" t="s">
        <v>18</v>
      </c>
      <c r="C4" s="35" t="n">
        <v>1005.906</v>
      </c>
      <c r="D4" s="37" t="n">
        <v>0.599999999999994</v>
      </c>
      <c r="E4" s="35" t="n">
        <v>215.8732</v>
      </c>
      <c r="F4" s="37" t="n">
        <v>10.5</v>
      </c>
      <c r="G4" s="35" t="n">
        <v>459.0623</v>
      </c>
      <c r="H4" s="37" t="n">
        <v>10.4</v>
      </c>
      <c r="I4" s="35" t="n">
        <v>699.8693</v>
      </c>
      <c r="J4" s="37" t="n">
        <v>10.1</v>
      </c>
      <c r="K4" s="35" t="n">
        <v>1051.983</v>
      </c>
      <c r="L4" s="37" t="n">
        <v>9.09999999999999</v>
      </c>
    </row>
    <row r="5" s="17" customFormat="true" ht="24.95" hidden="false" customHeight="true" outlineLevel="0" collapsed="false">
      <c r="A5" s="18" t="s">
        <v>87</v>
      </c>
      <c r="B5" s="19" t="s">
        <v>18</v>
      </c>
      <c r="C5" s="35" t="n">
        <v>538.0216</v>
      </c>
      <c r="D5" s="37" t="n">
        <v>2.5</v>
      </c>
      <c r="E5" s="35" t="n">
        <v>99.0054</v>
      </c>
      <c r="F5" s="37" t="n">
        <v>9.90000000000001</v>
      </c>
      <c r="G5" s="35" t="n">
        <v>223.999</v>
      </c>
      <c r="H5" s="37" t="n">
        <v>6.59999999999999</v>
      </c>
      <c r="I5" s="35" t="n">
        <v>346.4973</v>
      </c>
      <c r="J5" s="37" t="n">
        <v>6.7</v>
      </c>
      <c r="K5" s="35" t="n">
        <v>554.923</v>
      </c>
      <c r="L5" s="37" t="n">
        <v>5.2</v>
      </c>
    </row>
    <row r="6" s="17" customFormat="true" ht="24.95" hidden="false" customHeight="true" outlineLevel="0" collapsed="false">
      <c r="A6" s="18" t="s">
        <v>88</v>
      </c>
      <c r="B6" s="19" t="s">
        <v>18</v>
      </c>
      <c r="C6" s="35" t="n">
        <v>22.4635</v>
      </c>
      <c r="D6" s="37" t="n">
        <v>-10</v>
      </c>
      <c r="E6" s="35" t="n">
        <v>4.288</v>
      </c>
      <c r="F6" s="37" t="n">
        <v>-4.90000000000001</v>
      </c>
      <c r="G6" s="35" t="n">
        <v>9.9878</v>
      </c>
      <c r="H6" s="37" t="n">
        <v>-5</v>
      </c>
      <c r="I6" s="35" t="n">
        <v>16.896</v>
      </c>
      <c r="J6" s="37" t="n">
        <v>7.09999999999999</v>
      </c>
      <c r="K6" s="35" t="n">
        <v>23.1394</v>
      </c>
      <c r="L6" s="37" t="n">
        <v>13</v>
      </c>
    </row>
    <row r="7" s="17" customFormat="true" ht="24.95" hidden="false" customHeight="true" outlineLevel="0" collapsed="false">
      <c r="A7" s="18" t="s">
        <v>89</v>
      </c>
      <c r="B7" s="19" t="s">
        <v>18</v>
      </c>
      <c r="C7" s="35" t="n">
        <v>191.9057</v>
      </c>
      <c r="D7" s="37" t="n">
        <v>-7.09999999999999</v>
      </c>
      <c r="E7" s="35" t="n">
        <v>54.9648</v>
      </c>
      <c r="F7" s="37" t="n">
        <v>13.8</v>
      </c>
      <c r="G7" s="35" t="n">
        <v>107.5434</v>
      </c>
      <c r="H7" s="37" t="n">
        <v>22.8</v>
      </c>
      <c r="I7" s="35" t="n">
        <v>143.2137</v>
      </c>
      <c r="J7" s="37" t="n">
        <v>22.3</v>
      </c>
      <c r="K7" s="35" t="n">
        <v>185.4518</v>
      </c>
      <c r="L7" s="37" t="n">
        <v>21.2</v>
      </c>
    </row>
    <row r="8" s="17" customFormat="true" ht="24.95" hidden="false" customHeight="true" outlineLevel="0" collapsed="false">
      <c r="A8" s="18" t="s">
        <v>90</v>
      </c>
      <c r="B8" s="19" t="s">
        <v>18</v>
      </c>
      <c r="C8" s="35" t="n">
        <v>214.1701</v>
      </c>
      <c r="D8" s="37" t="n">
        <v>2.09999999999999</v>
      </c>
      <c r="E8" s="35" t="n">
        <v>49.625</v>
      </c>
      <c r="F8" s="37" t="n">
        <v>10.2</v>
      </c>
      <c r="G8" s="35" t="n">
        <v>99.7853</v>
      </c>
      <c r="H8" s="37" t="n">
        <v>9.8</v>
      </c>
      <c r="I8" s="35" t="n">
        <v>163.9587</v>
      </c>
      <c r="J8" s="37" t="n">
        <v>7.5</v>
      </c>
      <c r="K8" s="35" t="n">
        <v>244.5558</v>
      </c>
      <c r="L8" s="37" t="n">
        <v>8.5</v>
      </c>
    </row>
    <row r="9" s="17" customFormat="true" ht="24.95" hidden="false" customHeight="true" outlineLevel="0" collapsed="false">
      <c r="A9" s="18" t="s">
        <v>91</v>
      </c>
      <c r="B9" s="19" t="s">
        <v>18</v>
      </c>
      <c r="C9" s="35" t="n">
        <v>39.345</v>
      </c>
      <c r="D9" s="37" t="n">
        <v>8.5</v>
      </c>
      <c r="E9" s="35" t="n">
        <v>7.99</v>
      </c>
      <c r="F9" s="37" t="n">
        <v>6.7</v>
      </c>
      <c r="G9" s="35" t="n">
        <v>17.7468</v>
      </c>
      <c r="H9" s="37" t="n">
        <v>7</v>
      </c>
      <c r="I9" s="35" t="n">
        <v>29.3037</v>
      </c>
      <c r="J9" s="37" t="n">
        <v>12.1</v>
      </c>
      <c r="K9" s="35" t="n">
        <v>43.9132</v>
      </c>
      <c r="L9" s="37" t="n">
        <v>11.7</v>
      </c>
    </row>
    <row r="10" s="17" customFormat="true" ht="24.95" hidden="false" customHeight="true" outlineLevel="0" collapsed="false">
      <c r="A10" s="29" t="s">
        <v>92</v>
      </c>
      <c r="B10" s="19" t="s">
        <v>18</v>
      </c>
      <c r="C10" s="35" t="n">
        <v>638.3141</v>
      </c>
      <c r="D10" s="37" t="n">
        <v>0.2</v>
      </c>
      <c r="E10" s="35" t="n">
        <v>126.57703</v>
      </c>
      <c r="F10" s="37" t="n">
        <v>8.15045285843727</v>
      </c>
      <c r="G10" s="35" t="n">
        <v>284.3694</v>
      </c>
      <c r="H10" s="37" t="n">
        <v>7.9</v>
      </c>
      <c r="I10" s="35" t="n">
        <v>440.8</v>
      </c>
      <c r="J10" s="37" t="n">
        <v>8.3</v>
      </c>
      <c r="K10" s="35" t="n">
        <v>659.07</v>
      </c>
      <c r="L10" s="37" t="n">
        <v>7.79999999999999</v>
      </c>
    </row>
    <row r="11" s="17" customFormat="true" ht="24.95" hidden="false" customHeight="true" outlineLevel="0" collapsed="false">
      <c r="A11" s="18" t="s">
        <v>87</v>
      </c>
      <c r="B11" s="19" t="s">
        <v>18</v>
      </c>
      <c r="C11" s="35" t="n">
        <v>371.695508</v>
      </c>
      <c r="D11" s="37" t="n">
        <v>1.9</v>
      </c>
      <c r="E11" s="35" t="n">
        <v>58.0517150158612</v>
      </c>
      <c r="F11" s="37" t="n">
        <v>7.55045285843727</v>
      </c>
      <c r="G11" s="35" t="n">
        <v>153.232799751126</v>
      </c>
      <c r="H11" s="37" t="n">
        <v>4.09999999999999</v>
      </c>
      <c r="I11" s="35" t="n">
        <v>239.213844134912</v>
      </c>
      <c r="J11" s="37" t="n">
        <v>4.9</v>
      </c>
      <c r="K11" s="35" t="n">
        <v>377.627982642332</v>
      </c>
      <c r="L11" s="37" t="n">
        <v>3.9</v>
      </c>
    </row>
    <row r="12" s="17" customFormat="true" ht="24.95" hidden="false" customHeight="true" outlineLevel="0" collapsed="false">
      <c r="A12" s="18" t="s">
        <v>88</v>
      </c>
      <c r="B12" s="19" t="s">
        <v>18</v>
      </c>
      <c r="C12" s="35" t="n">
        <v>16.797827</v>
      </c>
      <c r="D12" s="37" t="n">
        <v>-10.7367146354191</v>
      </c>
      <c r="E12" s="35" t="n">
        <v>2.51426441373918</v>
      </c>
      <c r="F12" s="37" t="n">
        <v>-7.24954714156274</v>
      </c>
      <c r="G12" s="35" t="n">
        <v>7.39442715440746</v>
      </c>
      <c r="H12" s="37" t="n">
        <v>-7.5</v>
      </c>
      <c r="I12" s="35" t="n">
        <v>12.6240700746515</v>
      </c>
      <c r="J12" s="37" t="n">
        <v>5.29999999999999</v>
      </c>
      <c r="K12" s="35" t="n">
        <v>17.0416867071288</v>
      </c>
      <c r="L12" s="37" t="n">
        <v>11.7</v>
      </c>
    </row>
    <row r="13" s="17" customFormat="true" ht="24.95" hidden="false" customHeight="true" outlineLevel="0" collapsed="false">
      <c r="A13" s="18" t="s">
        <v>89</v>
      </c>
      <c r="B13" s="19" t="s">
        <v>18</v>
      </c>
      <c r="C13" s="35" t="n">
        <v>93.428627</v>
      </c>
      <c r="D13" s="37" t="n">
        <v>-7.86127561030204</v>
      </c>
      <c r="E13" s="35" t="n">
        <v>32.2285542556649</v>
      </c>
      <c r="F13" s="37" t="n">
        <v>11.4504528584373</v>
      </c>
      <c r="G13" s="35" t="n">
        <v>51.8371677938415</v>
      </c>
      <c r="H13" s="37" t="n">
        <v>20.3</v>
      </c>
      <c r="I13" s="35" t="n">
        <v>69.6663192656181</v>
      </c>
      <c r="J13" s="37" t="n">
        <v>20.5</v>
      </c>
      <c r="K13" s="35" t="n">
        <v>88.9230481521737</v>
      </c>
      <c r="L13" s="37" t="n">
        <v>19.9</v>
      </c>
    </row>
    <row r="14" s="17" customFormat="true" ht="24.95" hidden="false" customHeight="true" outlineLevel="0" collapsed="false">
      <c r="A14" s="18" t="s">
        <v>90</v>
      </c>
      <c r="B14" s="19" t="s">
        <v>18</v>
      </c>
      <c r="C14" s="35" t="n">
        <v>140.042609</v>
      </c>
      <c r="D14" s="37" t="n">
        <v>1.5</v>
      </c>
      <c r="E14" s="35" t="n">
        <v>29.097567987828</v>
      </c>
      <c r="F14" s="37" t="n">
        <v>7.85045285843727</v>
      </c>
      <c r="G14" s="35" t="n">
        <v>64.6039205317903</v>
      </c>
      <c r="H14" s="37" t="n">
        <v>7.3</v>
      </c>
      <c r="I14" s="35" t="n">
        <v>107.129128328064</v>
      </c>
      <c r="J14" s="37" t="n">
        <v>5.7</v>
      </c>
      <c r="K14" s="35" t="n">
        <v>157.505621933256</v>
      </c>
      <c r="L14" s="37" t="n">
        <v>7.2</v>
      </c>
    </row>
    <row r="15" s="17" customFormat="true" ht="24.95" hidden="false" customHeight="true" outlineLevel="0" collapsed="false">
      <c r="A15" s="18" t="s">
        <v>91</v>
      </c>
      <c r="B15" s="19" t="s">
        <v>18</v>
      </c>
      <c r="C15" s="35" t="n">
        <v>16.349731</v>
      </c>
      <c r="D15" s="37" t="n">
        <v>7.9</v>
      </c>
      <c r="E15" s="35" t="n">
        <v>4.68492832690672</v>
      </c>
      <c r="F15" s="37" t="n">
        <v>4.35045285843727</v>
      </c>
      <c r="G15" s="35" t="n">
        <v>7.30108476883466</v>
      </c>
      <c r="H15" s="37" t="n">
        <v>4.5</v>
      </c>
      <c r="I15" s="35" t="n">
        <v>12.1666381967545</v>
      </c>
      <c r="J15" s="37" t="n">
        <v>10.3</v>
      </c>
      <c r="K15" s="35" t="n">
        <v>17.9716605651102</v>
      </c>
      <c r="L15" s="37" t="n">
        <v>10.4</v>
      </c>
    </row>
    <row r="16" s="17" customFormat="true" ht="24.95" hidden="false" customHeight="true" outlineLevel="0" collapsed="false">
      <c r="A16" s="18" t="s">
        <v>93</v>
      </c>
      <c r="B16" s="30"/>
      <c r="C16" s="35"/>
      <c r="D16" s="37"/>
      <c r="E16" s="35"/>
      <c r="F16" s="37"/>
      <c r="G16" s="35"/>
      <c r="H16" s="37"/>
      <c r="I16" s="35"/>
      <c r="J16" s="37"/>
      <c r="K16" s="35"/>
      <c r="L16" s="37"/>
    </row>
    <row r="17" s="17" customFormat="true" ht="24.95" hidden="false" customHeight="true" outlineLevel="0" collapsed="false">
      <c r="A17" s="18" t="s">
        <v>94</v>
      </c>
      <c r="B17" s="19" t="s">
        <v>95</v>
      </c>
      <c r="C17" s="35" t="n">
        <v>147.4725</v>
      </c>
      <c r="D17" s="37" t="n">
        <v>0.39764882727296</v>
      </c>
      <c r="E17" s="58" t="s">
        <v>19</v>
      </c>
      <c r="F17" s="59" t="s">
        <v>19</v>
      </c>
      <c r="G17" s="35" t="n">
        <v>13.08862</v>
      </c>
      <c r="H17" s="37" t="n">
        <v>17.8475473600807</v>
      </c>
      <c r="I17" s="58" t="s">
        <v>19</v>
      </c>
      <c r="J17" s="59" t="s">
        <v>19</v>
      </c>
      <c r="K17" s="35" t="n">
        <v>151.8008</v>
      </c>
      <c r="L17" s="37" t="n">
        <v>2.3</v>
      </c>
    </row>
    <row r="18" s="17" customFormat="true" ht="24.95" hidden="false" customHeight="true" outlineLevel="0" collapsed="false">
      <c r="A18" s="18" t="s">
        <v>96</v>
      </c>
      <c r="B18" s="19" t="s">
        <v>95</v>
      </c>
      <c r="C18" s="35" t="n">
        <v>126.958</v>
      </c>
      <c r="D18" s="37" t="n">
        <v>0.690154003797346</v>
      </c>
      <c r="E18" s="58" t="s">
        <v>19</v>
      </c>
      <c r="F18" s="59" t="s">
        <v>19</v>
      </c>
      <c r="G18" s="58" t="s">
        <v>19</v>
      </c>
      <c r="H18" s="59" t="s">
        <v>19</v>
      </c>
      <c r="I18" s="35" t="n">
        <v>57.9637</v>
      </c>
      <c r="J18" s="37" t="n">
        <v>3.6</v>
      </c>
      <c r="K18" s="35" t="n">
        <v>126.6192</v>
      </c>
      <c r="L18" s="37" t="n">
        <v>-0.3</v>
      </c>
    </row>
    <row r="19" s="17" customFormat="true" ht="24.95" hidden="false" customHeight="true" outlineLevel="0" collapsed="false">
      <c r="A19" s="18" t="s">
        <v>97</v>
      </c>
      <c r="B19" s="19" t="s">
        <v>95</v>
      </c>
      <c r="C19" s="35" t="n">
        <v>416.299</v>
      </c>
      <c r="D19" s="37" t="n">
        <v>3.35280482013019</v>
      </c>
      <c r="E19" s="35" t="n">
        <v>156.18</v>
      </c>
      <c r="F19" s="37" t="n">
        <v>5.62</v>
      </c>
      <c r="G19" s="35" t="n">
        <v>255.1015</v>
      </c>
      <c r="H19" s="37" t="n">
        <v>4.27061478426818</v>
      </c>
      <c r="I19" s="35" t="n">
        <v>339.3061</v>
      </c>
      <c r="J19" s="37" t="n">
        <v>4.60332683774692</v>
      </c>
      <c r="K19" s="35" t="n">
        <v>439.7706</v>
      </c>
      <c r="L19" s="37" t="n">
        <v>5.63815911160009</v>
      </c>
    </row>
    <row r="20" s="17" customFormat="true" ht="24.95" hidden="false" customHeight="true" outlineLevel="0" collapsed="false">
      <c r="A20" s="18" t="s">
        <v>98</v>
      </c>
      <c r="B20" s="19" t="s">
        <v>95</v>
      </c>
      <c r="C20" s="35" t="n">
        <v>298.0355</v>
      </c>
      <c r="D20" s="37" t="n">
        <v>3.34929739517973</v>
      </c>
      <c r="E20" s="35" t="n">
        <v>56.8969</v>
      </c>
      <c r="F20" s="37" t="n">
        <v>13.5</v>
      </c>
      <c r="G20" s="35" t="n">
        <v>171.0245</v>
      </c>
      <c r="H20" s="37" t="n">
        <v>3.88807693662763</v>
      </c>
      <c r="I20" s="35" t="n">
        <v>246.6803</v>
      </c>
      <c r="J20" s="37" t="n">
        <v>4.31903452148966</v>
      </c>
      <c r="K20" s="35" t="n">
        <v>317.8391</v>
      </c>
      <c r="L20" s="37" t="n">
        <v>6.59027853932272</v>
      </c>
    </row>
    <row r="21" s="17" customFormat="true" ht="24.95" hidden="false" customHeight="true" outlineLevel="0" collapsed="false">
      <c r="A21" s="18" t="s">
        <v>99</v>
      </c>
      <c r="B21" s="19" t="s">
        <v>95</v>
      </c>
      <c r="C21" s="35" t="n">
        <v>131.8224</v>
      </c>
      <c r="D21" s="37" t="n">
        <v>-2.44706728602499</v>
      </c>
      <c r="E21" s="35" t="n">
        <v>25.2912</v>
      </c>
      <c r="F21" s="37" t="n">
        <v>-10.9787647437725</v>
      </c>
      <c r="G21" s="35" t="n">
        <v>51.9974</v>
      </c>
      <c r="H21" s="37" t="n">
        <v>-8.51004680297005</v>
      </c>
      <c r="I21" s="35" t="n">
        <v>98.2889</v>
      </c>
      <c r="J21" s="37" t="n">
        <v>0.336671120906587</v>
      </c>
      <c r="K21" s="35" t="n">
        <v>135.8379</v>
      </c>
      <c r="L21" s="37" t="n">
        <v>3.04614390270545</v>
      </c>
    </row>
    <row r="22" s="17" customFormat="true" ht="24.95" hidden="false" customHeight="true" outlineLevel="0" collapsed="false">
      <c r="A22" s="18" t="s">
        <v>100</v>
      </c>
      <c r="B22" s="19" t="s">
        <v>95</v>
      </c>
      <c r="C22" s="35" t="n">
        <v>109.5982</v>
      </c>
      <c r="D22" s="37" t="n">
        <v>9.68331425185944</v>
      </c>
      <c r="E22" s="35" t="n">
        <v>28.5146</v>
      </c>
      <c r="F22" s="37" t="n">
        <v>42.915282100631</v>
      </c>
      <c r="G22" s="35" t="n">
        <v>83.8247</v>
      </c>
      <c r="H22" s="37" t="n">
        <v>5.82002767173645</v>
      </c>
      <c r="I22" s="35" t="n">
        <v>99.222</v>
      </c>
      <c r="J22" s="37" t="n">
        <v>3.28083347472314</v>
      </c>
      <c r="K22" s="35" t="n">
        <v>113.8828</v>
      </c>
      <c r="L22" s="37" t="n">
        <v>3.90937077433753</v>
      </c>
    </row>
    <row r="23" s="17" customFormat="true" ht="24.95" hidden="false" customHeight="true" outlineLevel="0" collapsed="false">
      <c r="A23" s="18" t="s">
        <v>101</v>
      </c>
      <c r="B23" s="19" t="s">
        <v>102</v>
      </c>
      <c r="C23" s="35" t="n">
        <v>284.3964</v>
      </c>
      <c r="D23" s="37" t="n">
        <v>-12.753276395229</v>
      </c>
      <c r="E23" s="35" t="n">
        <v>97.0806</v>
      </c>
      <c r="F23" s="37" t="n">
        <v>18.5770836439911</v>
      </c>
      <c r="G23" s="35" t="n">
        <v>195.6783</v>
      </c>
      <c r="H23" s="37" t="n">
        <v>28.2893274651558</v>
      </c>
      <c r="I23" s="35" t="n">
        <v>275.5296</v>
      </c>
      <c r="J23" s="37" t="n">
        <v>30.536844389319</v>
      </c>
      <c r="K23" s="35" t="n">
        <v>370.2421</v>
      </c>
      <c r="L23" s="37" t="n">
        <v>30.1852273798121</v>
      </c>
    </row>
    <row r="24" s="17" customFormat="true" ht="24.95" hidden="false" customHeight="true" outlineLevel="0" collapsed="false">
      <c r="A24" s="18" t="s">
        <v>103</v>
      </c>
      <c r="B24" s="19" t="s">
        <v>104</v>
      </c>
      <c r="C24" s="35" t="n">
        <v>9956.2654</v>
      </c>
      <c r="D24" s="37" t="n">
        <v>3.68396080000979</v>
      </c>
      <c r="E24" s="35" t="n">
        <v>2563.5924</v>
      </c>
      <c r="F24" s="37" t="n">
        <v>3.98488068884045</v>
      </c>
      <c r="G24" s="35" t="n">
        <v>4360.9239</v>
      </c>
      <c r="H24" s="37" t="n">
        <v>-2.35075678364515</v>
      </c>
      <c r="I24" s="35" t="n">
        <v>6564.3332</v>
      </c>
      <c r="J24" s="37" t="n">
        <v>-3.02692356845704</v>
      </c>
      <c r="K24" s="35" t="n">
        <v>9181.4985</v>
      </c>
      <c r="L24" s="37" t="n">
        <v>-7.78170196226388</v>
      </c>
    </row>
    <row r="25" s="17" customFormat="true" ht="24.95" hidden="false" customHeight="true" outlineLevel="0" collapsed="false">
      <c r="A25" s="18" t="s">
        <v>105</v>
      </c>
      <c r="B25" s="19" t="s">
        <v>95</v>
      </c>
      <c r="C25" s="35" t="n">
        <v>125.1321</v>
      </c>
      <c r="D25" s="37" t="n">
        <v>-0.168178652320961</v>
      </c>
      <c r="E25" s="35" t="n">
        <v>26.449742</v>
      </c>
      <c r="F25" s="37" t="n">
        <v>5.66498479927454</v>
      </c>
      <c r="G25" s="35" t="n">
        <v>53.72611</v>
      </c>
      <c r="H25" s="37" t="n">
        <v>2.26503084066876</v>
      </c>
      <c r="I25" s="35" t="n">
        <v>87.27666</v>
      </c>
      <c r="J25" s="37" t="n">
        <v>1.398653233077</v>
      </c>
      <c r="K25" s="35" t="n">
        <v>124.08009</v>
      </c>
      <c r="L25" s="37" t="n">
        <v>2.14501074094183</v>
      </c>
    </row>
    <row r="26" s="17" customFormat="true" ht="24.95" hidden="false" customHeight="true" outlineLevel="0" collapsed="false">
      <c r="A26" s="18" t="s">
        <v>106</v>
      </c>
      <c r="B26" s="19" t="s">
        <v>95</v>
      </c>
      <c r="C26" s="35" t="n">
        <v>106.5202</v>
      </c>
      <c r="D26" s="37" t="n">
        <v>-0.244051365039411</v>
      </c>
      <c r="E26" s="35" t="n">
        <v>22.13876</v>
      </c>
      <c r="F26" s="37" t="n">
        <v>5.79294196353905</v>
      </c>
      <c r="G26" s="35" t="n">
        <v>44.6945</v>
      </c>
      <c r="H26" s="37" t="n">
        <v>2.01941118197297</v>
      </c>
      <c r="I26" s="35" t="n">
        <v>73.36635</v>
      </c>
      <c r="J26" s="37" t="n">
        <v>1.33445763962</v>
      </c>
      <c r="K26" s="35" t="n">
        <v>105.47494</v>
      </c>
      <c r="L26" s="37" t="n">
        <v>2.51502372012871</v>
      </c>
    </row>
    <row r="27" s="17" customFormat="true" ht="24.95" hidden="false" customHeight="true" outlineLevel="0" collapsed="false">
      <c r="A27" s="60" t="s">
        <v>107</v>
      </c>
      <c r="B27" s="61" t="s">
        <v>95</v>
      </c>
      <c r="C27" s="62" t="n">
        <v>18.6119</v>
      </c>
      <c r="D27" s="63" t="n">
        <v>0.268288609586193</v>
      </c>
      <c r="E27" s="62" t="n">
        <v>4.310982</v>
      </c>
      <c r="F27" s="63" t="n">
        <v>5.0127155802397</v>
      </c>
      <c r="G27" s="62" t="n">
        <v>9.03161</v>
      </c>
      <c r="H27" s="63" t="n">
        <v>3.49814068883325</v>
      </c>
      <c r="I27" s="62" t="n">
        <v>13.91031</v>
      </c>
      <c r="J27" s="63" t="n">
        <v>1.73858666237599</v>
      </c>
      <c r="K27" s="62" t="n">
        <v>18.60515</v>
      </c>
      <c r="L27" s="63" t="n">
        <v>0.0968410972096194</v>
      </c>
    </row>
    <row r="28" customFormat="false" ht="29" hidden="false" customHeight="true" outlineLevel="0" collapsed="false">
      <c r="A28" s="64" t="s">
        <v>108</v>
      </c>
      <c r="B28" s="64"/>
      <c r="C28" s="64"/>
      <c r="D28" s="64"/>
      <c r="E28" s="64"/>
      <c r="F28" s="64"/>
    </row>
  </sheetData>
  <mergeCells count="9">
    <mergeCell ref="A1:H1"/>
    <mergeCell ref="A2:A3"/>
    <mergeCell ref="B2:B3"/>
    <mergeCell ref="C2:D2"/>
    <mergeCell ref="E2:F2"/>
    <mergeCell ref="G2:H2"/>
    <mergeCell ref="I2:J2"/>
    <mergeCell ref="K2:L2"/>
    <mergeCell ref="A28:F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D14" activeCellId="0" sqref="A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6.74"/>
    <col collapsed="false" customWidth="true" hidden="false" outlineLevel="0" max="2" min="2" style="65" width="12.32"/>
    <col collapsed="false" customWidth="true" hidden="false" outlineLevel="0" max="3" min="3" style="65" width="10.46"/>
    <col collapsed="false" customWidth="true" hidden="false" outlineLevel="0" max="4" min="4" style="65" width="11.39"/>
    <col collapsed="false" customWidth="true" hidden="false" outlineLevel="0" max="5" min="5" style="65" width="10.78"/>
    <col collapsed="false" customWidth="true" hidden="false" outlineLevel="0" max="6" min="6" style="65" width="9.36"/>
    <col collapsed="false" customWidth="true" hidden="false" outlineLevel="0" max="7" min="7" style="65" width="9.24"/>
    <col collapsed="false" customWidth="true" hidden="false" outlineLevel="0" max="8" min="8" style="65" width="10.37"/>
    <col collapsed="false" customWidth="true" hidden="false" outlineLevel="0" max="9" min="9" style="65" width="9.24"/>
    <col collapsed="false" customWidth="true" hidden="false" outlineLevel="0" max="10" min="10" style="65" width="10.37"/>
    <col collapsed="false" customWidth="true" hidden="false" outlineLevel="0" max="11" min="11" style="65" width="9.24"/>
    <col collapsed="false" customWidth="true" hidden="false" outlineLevel="0" max="12" min="12" style="65" width="10.37"/>
    <col collapsed="false" customWidth="true" hidden="false" outlineLevel="0" max="13" min="13" style="65" width="9.24"/>
    <col collapsed="false" customWidth="true" hidden="false" outlineLevel="0" max="14" min="14" style="65" width="10.37"/>
    <col collapsed="false" customWidth="true" hidden="false" outlineLevel="0" max="15" min="15" style="65" width="9.24"/>
    <col collapsed="false" customWidth="true" hidden="false" outlineLevel="0" max="16" min="16" style="65" width="10.37"/>
    <col collapsed="false" customWidth="true" hidden="false" outlineLevel="0" max="17" min="17" style="65" width="9.24"/>
    <col collapsed="false" customWidth="true" hidden="false" outlineLevel="0" max="25" min="18" style="65" width="10.37"/>
    <col collapsed="false" customWidth="false" hidden="false" outlineLevel="0" max="231" min="26" style="65" width="8.99"/>
    <col collapsed="false" customWidth="false" hidden="false" outlineLevel="0" max="257" min="232" style="66" width="8.99"/>
  </cols>
  <sheetData>
    <row r="1" customFormat="false" ht="28.5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true" outlineLevel="0" collapsed="false">
      <c r="A2" s="67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  <c r="X2" s="5" t="s">
        <v>14</v>
      </c>
      <c r="Y2" s="5"/>
    </row>
    <row r="3" customFormat="false" ht="21" hidden="false" customHeight="true" outlineLevel="0" collapsed="false">
      <c r="A3" s="67"/>
      <c r="B3" s="7" t="s">
        <v>15</v>
      </c>
      <c r="C3" s="8" t="s">
        <v>16</v>
      </c>
      <c r="D3" s="7" t="s">
        <v>15</v>
      </c>
      <c r="E3" s="8" t="s">
        <v>16</v>
      </c>
      <c r="F3" s="7" t="s">
        <v>15</v>
      </c>
      <c r="G3" s="8" t="s">
        <v>16</v>
      </c>
      <c r="H3" s="7" t="s">
        <v>15</v>
      </c>
      <c r="I3" s="8" t="s">
        <v>16</v>
      </c>
      <c r="J3" s="7" t="s">
        <v>15</v>
      </c>
      <c r="K3" s="8" t="s">
        <v>16</v>
      </c>
      <c r="L3" s="7" t="s">
        <v>15</v>
      </c>
      <c r="M3" s="8" t="s">
        <v>16</v>
      </c>
      <c r="N3" s="7" t="s">
        <v>15</v>
      </c>
      <c r="O3" s="8" t="s">
        <v>16</v>
      </c>
      <c r="P3" s="7" t="s">
        <v>15</v>
      </c>
      <c r="Q3" s="8" t="s">
        <v>16</v>
      </c>
      <c r="R3" s="7" t="s">
        <v>15</v>
      </c>
      <c r="S3" s="8" t="s">
        <v>16</v>
      </c>
      <c r="T3" s="7" t="s">
        <v>15</v>
      </c>
      <c r="U3" s="8" t="s">
        <v>16</v>
      </c>
      <c r="V3" s="7" t="s">
        <v>15</v>
      </c>
      <c r="W3" s="8" t="s">
        <v>16</v>
      </c>
      <c r="X3" s="7" t="s">
        <v>15</v>
      </c>
      <c r="Y3" s="8" t="s">
        <v>16</v>
      </c>
    </row>
    <row r="4" customFormat="false" ht="41.25" hidden="false" customHeight="true" outlineLevel="0" collapsed="false">
      <c r="A4" s="68" t="s">
        <v>110</v>
      </c>
      <c r="B4" s="69" t="n">
        <v>639.881784124182</v>
      </c>
      <c r="C4" s="70" t="n">
        <v>5.4</v>
      </c>
      <c r="D4" s="69" t="n">
        <v>123.0703</v>
      </c>
      <c r="E4" s="70" t="n">
        <v>31.2</v>
      </c>
      <c r="F4" s="69" t="n">
        <v>194.645827354521</v>
      </c>
      <c r="G4" s="70" t="n">
        <v>26.9</v>
      </c>
      <c r="H4" s="69" t="n">
        <v>269.217469549054</v>
      </c>
      <c r="I4" s="70" t="n">
        <v>26.7</v>
      </c>
      <c r="J4" s="69" t="n">
        <v>338.364498530568</v>
      </c>
      <c r="K4" s="70" t="n">
        <v>31.200048</v>
      </c>
      <c r="L4" s="69" t="n">
        <v>412.815031067566</v>
      </c>
      <c r="M4" s="70" t="n">
        <v>29.700096</v>
      </c>
      <c r="N4" s="69" t="n">
        <v>490.953866963709</v>
      </c>
      <c r="O4" s="70" t="n">
        <v>28</v>
      </c>
      <c r="P4" s="69" t="n">
        <v>568.198402355806</v>
      </c>
      <c r="Q4" s="70" t="n">
        <v>26.2</v>
      </c>
      <c r="R4" s="69" t="n">
        <v>640.095546923092</v>
      </c>
      <c r="S4" s="70" t="n">
        <v>22.3</v>
      </c>
      <c r="T4" s="69" t="n">
        <v>717.182467202673</v>
      </c>
      <c r="U4" s="70" t="n">
        <v>20.3</v>
      </c>
      <c r="V4" s="69" t="n">
        <v>793.2518</v>
      </c>
      <c r="W4" s="70" t="n">
        <v>17.8</v>
      </c>
      <c r="X4" s="69" t="n">
        <v>867.747904111743</v>
      </c>
      <c r="Y4" s="70" t="n">
        <v>14.8</v>
      </c>
    </row>
    <row r="5" customFormat="false" ht="41.25" hidden="false" customHeight="true" outlineLevel="0" collapsed="false">
      <c r="A5" s="71" t="s">
        <v>111</v>
      </c>
      <c r="B5" s="32" t="n">
        <v>131.320263726853</v>
      </c>
      <c r="C5" s="21" t="n">
        <v>-29.6</v>
      </c>
      <c r="D5" s="32" t="n">
        <v>22.3369393993178</v>
      </c>
      <c r="E5" s="21" t="n">
        <v>7.66779661016949</v>
      </c>
      <c r="F5" s="32" t="n">
        <v>34.6291280800141</v>
      </c>
      <c r="G5" s="21" t="n">
        <v>3.2487</v>
      </c>
      <c r="H5" s="32" t="n">
        <v>46.6773234215905</v>
      </c>
      <c r="I5" s="21" t="n">
        <v>0.728181</v>
      </c>
      <c r="J5" s="32" t="n">
        <v>55.23552877635</v>
      </c>
      <c r="K5" s="21" t="n">
        <v>10.400016</v>
      </c>
      <c r="L5" s="32" t="n">
        <v>67.7646975029952</v>
      </c>
      <c r="M5" s="21" t="n">
        <v>11.833632</v>
      </c>
      <c r="N5" s="32" t="n">
        <v>78.8451441971436</v>
      </c>
      <c r="O5" s="21" t="n">
        <v>9.229016</v>
      </c>
      <c r="P5" s="32" t="n">
        <v>91.382429284538</v>
      </c>
      <c r="Q5" s="21" t="n">
        <v>9.324139</v>
      </c>
      <c r="R5" s="32" t="n">
        <v>101.627939994082</v>
      </c>
      <c r="S5" s="21" t="n">
        <v>6.576591</v>
      </c>
      <c r="T5" s="32" t="n">
        <v>112.668660998894</v>
      </c>
      <c r="U5" s="21" t="n">
        <v>6.716385</v>
      </c>
      <c r="V5" s="32" t="n">
        <v>122.761029441177</v>
      </c>
      <c r="W5" s="21" t="n">
        <v>5.732224</v>
      </c>
      <c r="X5" s="32" t="n">
        <v>133.4960895403</v>
      </c>
      <c r="Y5" s="21" t="n">
        <v>5.183763</v>
      </c>
    </row>
    <row r="6" customFormat="false" ht="41.25" hidden="false" customHeight="true" outlineLevel="0" collapsed="false">
      <c r="A6" s="71" t="s">
        <v>112</v>
      </c>
      <c r="B6" s="32" t="n">
        <v>508.561619253443</v>
      </c>
      <c r="C6" s="21" t="n">
        <v>18.5</v>
      </c>
      <c r="D6" s="32" t="n">
        <v>100.733360600682</v>
      </c>
      <c r="E6" s="21" t="n">
        <v>37.3694915254237</v>
      </c>
      <c r="F6" s="32" t="n">
        <v>160.016699274507</v>
      </c>
      <c r="G6" s="21" t="n">
        <v>33.4033</v>
      </c>
      <c r="H6" s="32" t="n">
        <v>222.540147108432</v>
      </c>
      <c r="I6" s="21" t="n">
        <v>34.386325</v>
      </c>
      <c r="J6" s="32" t="n">
        <v>283.128959952864</v>
      </c>
      <c r="K6" s="21" t="n">
        <v>36.715208</v>
      </c>
      <c r="L6" s="32" t="n">
        <v>345.05033356457</v>
      </c>
      <c r="M6" s="21" t="n">
        <v>34.495424</v>
      </c>
      <c r="N6" s="32" t="n">
        <v>412.108722766565</v>
      </c>
      <c r="O6" s="21" t="n">
        <v>33.005464</v>
      </c>
      <c r="P6" s="32" t="n">
        <v>476.815973071268</v>
      </c>
      <c r="Q6" s="21" t="n">
        <v>30.746541</v>
      </c>
      <c r="R6" s="32" t="n">
        <v>538.46760692901</v>
      </c>
      <c r="S6" s="21" t="n">
        <v>26.533143</v>
      </c>
      <c r="T6" s="32" t="n">
        <v>604.51390390729</v>
      </c>
      <c r="U6" s="21" t="n">
        <v>23.84694</v>
      </c>
      <c r="V6" s="32" t="n">
        <v>670.490726555416</v>
      </c>
      <c r="W6" s="21" t="n">
        <v>20.817024</v>
      </c>
      <c r="X6" s="32" t="n">
        <v>734.251814571443</v>
      </c>
      <c r="Y6" s="21" t="n">
        <v>17.204083</v>
      </c>
    </row>
    <row r="7" customFormat="false" ht="41.25" hidden="false" customHeight="true" outlineLevel="0" collapsed="false">
      <c r="A7" s="71" t="s">
        <v>113</v>
      </c>
      <c r="B7" s="32" t="n">
        <v>6.588759978105</v>
      </c>
      <c r="C7" s="21" t="n">
        <v>-10.8</v>
      </c>
      <c r="D7" s="32" t="n">
        <v>1.19101197978583</v>
      </c>
      <c r="E7" s="21" t="n">
        <v>6.69830508474576</v>
      </c>
      <c r="F7" s="32" t="n">
        <v>1.70177388058889</v>
      </c>
      <c r="G7" s="21" t="n">
        <v>5.0813</v>
      </c>
      <c r="H7" s="32" t="n">
        <v>2.21502674881</v>
      </c>
      <c r="I7" s="21" t="n">
        <v>4.85454</v>
      </c>
      <c r="J7" s="32" t="n">
        <v>2.009865589722</v>
      </c>
      <c r="K7" s="21" t="n">
        <v>5.593948</v>
      </c>
      <c r="L7" s="32" t="n">
        <v>2.3640916978104</v>
      </c>
      <c r="M7" s="21" t="n">
        <v>3.8672</v>
      </c>
      <c r="N7" s="32" t="n">
        <v>2.7212264232444</v>
      </c>
      <c r="O7" s="21" t="n">
        <v>3.206692</v>
      </c>
      <c r="P7" s="32" t="n">
        <v>3.08195156297</v>
      </c>
      <c r="Q7" s="21" t="n">
        <v>2.157652</v>
      </c>
      <c r="R7" s="32" t="n">
        <v>3.416492884585</v>
      </c>
      <c r="S7" s="21" t="n">
        <v>0.907116</v>
      </c>
      <c r="T7" s="32" t="n">
        <v>3.7550390690094</v>
      </c>
      <c r="U7" s="21" t="n">
        <v>0.60372</v>
      </c>
      <c r="V7" s="32" t="n">
        <v>4.057900222411</v>
      </c>
      <c r="W7" s="21" t="n">
        <v>1.50848</v>
      </c>
      <c r="X7" s="32" t="n">
        <v>4.4121704691125</v>
      </c>
      <c r="Y7" s="21" t="n">
        <v>0.375635</v>
      </c>
    </row>
    <row r="8" customFormat="false" ht="41.25" hidden="false" customHeight="true" outlineLevel="0" collapsed="false">
      <c r="A8" s="71" t="s">
        <v>114</v>
      </c>
      <c r="B8" s="32" t="n">
        <v>0.0096878991426</v>
      </c>
      <c r="C8" s="21" t="n">
        <v>-93.4</v>
      </c>
      <c r="D8" s="72" t="s">
        <v>19</v>
      </c>
      <c r="E8" s="26" t="s">
        <v>19</v>
      </c>
      <c r="F8" s="72" t="s">
        <v>19</v>
      </c>
      <c r="G8" s="26" t="s">
        <v>19</v>
      </c>
      <c r="H8" s="72" t="s">
        <v>19</v>
      </c>
      <c r="I8" s="26" t="s">
        <v>19</v>
      </c>
      <c r="J8" s="72" t="s">
        <v>19</v>
      </c>
      <c r="K8" s="26" t="s">
        <v>19</v>
      </c>
      <c r="L8" s="72" t="s">
        <v>19</v>
      </c>
      <c r="M8" s="26" t="s">
        <v>19</v>
      </c>
      <c r="N8" s="72" t="s">
        <v>19</v>
      </c>
      <c r="O8" s="26" t="s">
        <v>19</v>
      </c>
      <c r="P8" s="72" t="s">
        <v>19</v>
      </c>
      <c r="Q8" s="73" t="s">
        <v>19</v>
      </c>
      <c r="R8" s="72" t="s">
        <v>19</v>
      </c>
      <c r="S8" s="73" t="s">
        <v>19</v>
      </c>
      <c r="T8" s="72" t="s">
        <v>19</v>
      </c>
      <c r="U8" s="73" t="s">
        <v>19</v>
      </c>
      <c r="V8" s="72" t="s">
        <v>19</v>
      </c>
      <c r="W8" s="73" t="s">
        <v>19</v>
      </c>
      <c r="X8" s="72" t="s">
        <v>19</v>
      </c>
      <c r="Y8" s="73" t="s">
        <v>19</v>
      </c>
    </row>
    <row r="9" customFormat="false" ht="41.25" hidden="false" customHeight="true" outlineLevel="0" collapsed="false">
      <c r="A9" s="71" t="s">
        <v>115</v>
      </c>
      <c r="B9" s="32" t="n">
        <v>304.491065476373</v>
      </c>
      <c r="C9" s="21" t="n">
        <v>-13.1</v>
      </c>
      <c r="D9" s="32" t="n">
        <v>52.8565738487348</v>
      </c>
      <c r="E9" s="21" t="n">
        <v>21.5050847457627</v>
      </c>
      <c r="F9" s="32" t="n">
        <v>83.3112161297283</v>
      </c>
      <c r="G9" s="21" t="n">
        <v>17.4097</v>
      </c>
      <c r="H9" s="32" t="n">
        <v>113.876997196803</v>
      </c>
      <c r="I9" s="21" t="n">
        <v>14.725438</v>
      </c>
      <c r="J9" s="32" t="n">
        <v>136.401322874346</v>
      </c>
      <c r="K9" s="21" t="n">
        <v>18.672756</v>
      </c>
      <c r="L9" s="32" t="n">
        <v>167.232235208657</v>
      </c>
      <c r="M9" s="21" t="n">
        <v>18.717248</v>
      </c>
      <c r="N9" s="32" t="n">
        <v>196.491092238508</v>
      </c>
      <c r="O9" s="21" t="n">
        <v>16.03346</v>
      </c>
      <c r="P9" s="32" t="n">
        <v>226.925554662054</v>
      </c>
      <c r="Q9" s="21" t="n">
        <v>14.872387</v>
      </c>
      <c r="R9" s="32" t="n">
        <v>254.443490736699</v>
      </c>
      <c r="S9" s="21" t="n">
        <v>12.548438</v>
      </c>
      <c r="T9" s="32" t="n">
        <v>283.93725038061</v>
      </c>
      <c r="U9" s="21" t="n">
        <v>11.92347</v>
      </c>
      <c r="V9" s="32" t="n">
        <v>312.895900300431</v>
      </c>
      <c r="W9" s="21" t="n">
        <v>10.710208</v>
      </c>
      <c r="X9" s="32" t="n">
        <v>342.925715798732</v>
      </c>
      <c r="Y9" s="21" t="n">
        <v>9.01524</v>
      </c>
    </row>
    <row r="10" customFormat="false" ht="41.25" hidden="false" customHeight="true" outlineLevel="0" collapsed="false">
      <c r="A10" s="71" t="s">
        <v>116</v>
      </c>
      <c r="B10" s="32" t="n">
        <v>326.884446632265</v>
      </c>
      <c r="C10" s="21" t="n">
        <v>28.8</v>
      </c>
      <c r="D10" s="32" t="n">
        <v>68.7403558569601</v>
      </c>
      <c r="E10" s="21" t="n">
        <v>39.1322033898305</v>
      </c>
      <c r="F10" s="32" t="n">
        <v>109.213505765797</v>
      </c>
      <c r="G10" s="21" t="n">
        <v>34.9027</v>
      </c>
      <c r="H10" s="32" t="n">
        <v>152.542162747012</v>
      </c>
      <c r="I10" s="21" t="n">
        <v>37.865412</v>
      </c>
      <c r="J10" s="32" t="n">
        <v>199.341107713044</v>
      </c>
      <c r="K10" s="21" t="n">
        <v>42.703096</v>
      </c>
      <c r="L10" s="32" t="n">
        <v>242.496405270919</v>
      </c>
      <c r="M10" s="21" t="n">
        <v>40.141536</v>
      </c>
      <c r="N10" s="32" t="n">
        <v>290.891495148179</v>
      </c>
      <c r="O10" s="21" t="n">
        <v>39.49706</v>
      </c>
      <c r="P10" s="32" t="n">
        <v>337.249745233322</v>
      </c>
      <c r="Q10" s="21" t="n">
        <v>37.065379</v>
      </c>
      <c r="R10" s="32" t="n">
        <v>381.135936128061</v>
      </c>
      <c r="S10" s="21" t="n">
        <v>31.597874</v>
      </c>
      <c r="T10" s="32" t="n">
        <v>428.22853230518</v>
      </c>
      <c r="U10" s="21" t="n">
        <v>28.22391</v>
      </c>
      <c r="V10" s="32" t="n">
        <v>474.844358865016</v>
      </c>
      <c r="W10" s="21" t="n">
        <v>24.286528</v>
      </c>
      <c r="X10" s="32" t="n">
        <v>518.779715244595</v>
      </c>
      <c r="Y10" s="21" t="n">
        <v>20.209163</v>
      </c>
    </row>
    <row r="11" customFormat="false" ht="41.25" hidden="false" customHeight="true" outlineLevel="0" collapsed="false">
      <c r="A11" s="71" t="s">
        <v>117</v>
      </c>
      <c r="B11" s="32" t="n">
        <v>1.9078241382963</v>
      </c>
      <c r="C11" s="21" t="n">
        <v>-74.5</v>
      </c>
      <c r="D11" s="32" t="n">
        <v>0.28235831451929</v>
      </c>
      <c r="E11" s="21" t="n">
        <v>30.8474576271186</v>
      </c>
      <c r="F11" s="32" t="n">
        <v>0.419332556582784</v>
      </c>
      <c r="G11" s="21" t="n">
        <v>19.4089</v>
      </c>
      <c r="H11" s="32" t="n">
        <v>0.5833819342415</v>
      </c>
      <c r="I11" s="21" t="n">
        <v>8.0909</v>
      </c>
      <c r="J11" s="32" t="n">
        <v>0.612192552102</v>
      </c>
      <c r="K11" s="21" t="n">
        <v>12.21214</v>
      </c>
      <c r="L11" s="32" t="n">
        <v>0.7222988901792</v>
      </c>
      <c r="M11" s="21" t="n">
        <v>-4.78382292097642</v>
      </c>
      <c r="N11" s="32" t="n">
        <v>0.8500531537782</v>
      </c>
      <c r="O11" s="21" t="n">
        <v>-5.88145041681583</v>
      </c>
      <c r="P11" s="32" t="n">
        <v>0.941053166318</v>
      </c>
      <c r="Q11" s="21" t="n">
        <v>-11.5495918711637</v>
      </c>
      <c r="R11" s="32" t="n">
        <v>1.0995294898896</v>
      </c>
      <c r="S11" s="21" t="n">
        <v>-11.641289537391</v>
      </c>
      <c r="T11" s="32" t="n">
        <v>1.2616454478734</v>
      </c>
      <c r="U11" s="21" t="n">
        <v>-14.9738289273173</v>
      </c>
      <c r="V11" s="32" t="n">
        <v>1.4536942835514</v>
      </c>
      <c r="W11" s="21" t="n">
        <v>-13.1257955027577</v>
      </c>
      <c r="X11" s="32" t="n">
        <v>1.63040018131</v>
      </c>
      <c r="Y11" s="21" t="n">
        <v>-12.3790381620456</v>
      </c>
    </row>
    <row r="12" customFormat="false" ht="41.25" hidden="false" customHeight="true" outlineLevel="0" collapsed="false">
      <c r="A12" s="71" t="s">
        <v>118</v>
      </c>
      <c r="B12" s="32" t="n">
        <v>316.211248604417</v>
      </c>
      <c r="C12" s="21" t="n">
        <v>27.4</v>
      </c>
      <c r="D12" s="32" t="n">
        <v>72.9352210432511</v>
      </c>
      <c r="E12" s="21" t="n">
        <v>68.9220338983051</v>
      </c>
      <c r="F12" s="32" t="n">
        <v>115.49172567225</v>
      </c>
      <c r="G12" s="21" t="n">
        <v>61.9752</v>
      </c>
      <c r="H12" s="32" t="n">
        <v>158.909923214041</v>
      </c>
      <c r="I12" s="21" t="n">
        <v>58.416298</v>
      </c>
      <c r="J12" s="32" t="n">
        <v>205.47655910217</v>
      </c>
      <c r="K12" s="21" t="n">
        <v>61.769792</v>
      </c>
      <c r="L12" s="32" t="n">
        <v>251.047943119469</v>
      </c>
      <c r="M12" s="21" t="n">
        <v>60.018944</v>
      </c>
      <c r="N12" s="32" t="n">
        <v>297.57</v>
      </c>
      <c r="O12" s="21" t="n">
        <v>57.2</v>
      </c>
      <c r="P12" s="32" t="n">
        <v>342.7</v>
      </c>
      <c r="Q12" s="21" t="n">
        <v>53.9</v>
      </c>
      <c r="R12" s="32" t="n">
        <v>384.948048631876</v>
      </c>
      <c r="S12" s="21" t="n">
        <v>45.960544</v>
      </c>
      <c r="T12" s="32" t="n">
        <v>429.368829991398</v>
      </c>
      <c r="U12" s="21" t="n">
        <v>40.977495</v>
      </c>
      <c r="V12" s="32" t="n">
        <v>473.671675026521</v>
      </c>
      <c r="W12" s="21" t="n">
        <v>35.223008</v>
      </c>
      <c r="X12" s="32" t="n">
        <v>516.627544069183</v>
      </c>
      <c r="Y12" s="21" t="n">
        <v>29.675165</v>
      </c>
    </row>
    <row r="13" customFormat="false" ht="41.25" hidden="false" customHeight="true" outlineLevel="0" collapsed="false">
      <c r="A13" s="71" t="s">
        <v>119</v>
      </c>
      <c r="B13" s="32" t="n">
        <v>410.011564081458</v>
      </c>
      <c r="C13" s="21" t="n">
        <v>27.6</v>
      </c>
      <c r="D13" s="32" t="n">
        <v>96.41</v>
      </c>
      <c r="E13" s="21" t="n">
        <v>33.2</v>
      </c>
      <c r="F13" s="32" t="n">
        <v>152.860826093242</v>
      </c>
      <c r="G13" s="21" t="n">
        <v>28.7141187008751</v>
      </c>
      <c r="H13" s="32" t="n">
        <v>212.071055669703</v>
      </c>
      <c r="I13" s="21" t="n">
        <v>29.9</v>
      </c>
      <c r="J13" s="32" t="n">
        <v>266.228583781491</v>
      </c>
      <c r="K13" s="21" t="n">
        <v>36.8</v>
      </c>
      <c r="L13" s="32" t="n">
        <v>324.623099155373</v>
      </c>
      <c r="M13" s="21" t="n">
        <v>36.1973324144317</v>
      </c>
      <c r="N13" s="32" t="n">
        <v>386.165620854157</v>
      </c>
      <c r="O13" s="21" t="n">
        <v>34.7</v>
      </c>
      <c r="P13" s="32" t="n">
        <v>446.029881492132</v>
      </c>
      <c r="Q13" s="21" t="n">
        <v>32.3986764884886</v>
      </c>
      <c r="R13" s="32" t="n">
        <v>501.199652694404</v>
      </c>
      <c r="S13" s="21" t="n">
        <v>27.7</v>
      </c>
      <c r="T13" s="32" t="n">
        <v>560.907263334762</v>
      </c>
      <c r="U13" s="21" t="n">
        <v>24.978915</v>
      </c>
      <c r="V13" s="32" t="n">
        <v>618.629599382695</v>
      </c>
      <c r="W13" s="21" t="n">
        <v>21.344992</v>
      </c>
      <c r="X13" s="32" t="n">
        <v>675.748180868945</v>
      </c>
      <c r="Y13" s="21" t="n">
        <v>18.105607</v>
      </c>
    </row>
    <row r="14" customFormat="false" ht="41.25" hidden="false" customHeight="true" outlineLevel="0" collapsed="false">
      <c r="A14" s="71" t="s">
        <v>120</v>
      </c>
      <c r="B14" s="32" t="n">
        <v>111.916686873703</v>
      </c>
      <c r="C14" s="21" t="n">
        <v>-18.8</v>
      </c>
      <c r="D14" s="32" t="n">
        <v>10.78</v>
      </c>
      <c r="E14" s="21" t="n">
        <v>19.9</v>
      </c>
      <c r="F14" s="32" t="n">
        <v>17.116162932161</v>
      </c>
      <c r="G14" s="21" t="n">
        <v>22.5911665024169</v>
      </c>
      <c r="H14" s="32" t="n">
        <v>23.1900940398</v>
      </c>
      <c r="I14" s="21" t="n">
        <v>21.9</v>
      </c>
      <c r="J14" s="32" t="n">
        <v>30.241684787202</v>
      </c>
      <c r="K14" s="21" t="n">
        <v>20.642456</v>
      </c>
      <c r="L14" s="32" t="n">
        <v>37.3066203579576</v>
      </c>
      <c r="M14" s="21" t="n">
        <v>19.72272</v>
      </c>
      <c r="N14" s="32" t="n">
        <v>44.3790148057068</v>
      </c>
      <c r="O14" s="21" t="n">
        <v>17.5</v>
      </c>
      <c r="P14" s="32" t="n">
        <v>51.528451426074</v>
      </c>
      <c r="Q14" s="21" t="n">
        <v>16.4783815683216</v>
      </c>
      <c r="R14" s="32" t="n">
        <v>58.805193253917</v>
      </c>
      <c r="S14" s="21" t="n">
        <v>15.420972</v>
      </c>
      <c r="T14" s="32" t="n">
        <v>65.1915935099202</v>
      </c>
      <c r="U14" s="21" t="n">
        <v>15.24393</v>
      </c>
      <c r="V14" s="32" t="n">
        <v>72.0916326960324</v>
      </c>
      <c r="W14" s="21" t="n">
        <v>15.612768</v>
      </c>
      <c r="X14" s="32" t="n">
        <v>78.747313904395</v>
      </c>
      <c r="Y14" s="21" t="n">
        <v>12.395955</v>
      </c>
    </row>
    <row r="15" customFormat="false" ht="41.25" hidden="false" customHeight="true" outlineLevel="0" collapsed="false">
      <c r="A15" s="71" t="s">
        <v>121</v>
      </c>
      <c r="B15" s="74" t="n">
        <v>103.797930823863</v>
      </c>
      <c r="C15" s="75" t="n">
        <v>-29</v>
      </c>
      <c r="D15" s="32" t="n">
        <v>15.01</v>
      </c>
      <c r="E15" s="21" t="n">
        <v>31.1</v>
      </c>
      <c r="F15" s="32" t="n">
        <v>23.3461499302217</v>
      </c>
      <c r="G15" s="21" t="n">
        <v>22.9934438418883</v>
      </c>
      <c r="H15" s="32" t="n">
        <v>32.154576077588</v>
      </c>
      <c r="I15" s="21" t="n">
        <v>16.100891</v>
      </c>
      <c r="J15" s="32" t="n">
        <v>39.528957485637</v>
      </c>
      <c r="K15" s="21" t="n">
        <v>14.103052</v>
      </c>
      <c r="L15" s="32" t="n">
        <v>48.06934310082</v>
      </c>
      <c r="M15" s="21" t="n">
        <v>9.435968</v>
      </c>
      <c r="N15" s="32" t="n">
        <v>57.1432118686872</v>
      </c>
      <c r="O15" s="21" t="n">
        <v>7.273716</v>
      </c>
      <c r="P15" s="32" t="n">
        <v>66.565560396478</v>
      </c>
      <c r="Q15" s="21" t="n">
        <v>6.79012167254286</v>
      </c>
      <c r="R15" s="32" t="n">
        <v>75.6031046025662</v>
      </c>
      <c r="S15" s="21" t="n">
        <v>5.140324</v>
      </c>
      <c r="T15" s="32" t="n">
        <v>86.0759145641938</v>
      </c>
      <c r="U15" s="21" t="n">
        <v>4.82976</v>
      </c>
      <c r="V15" s="32" t="n">
        <v>96.9928502360844</v>
      </c>
      <c r="W15" s="21" t="n">
        <v>4.676288</v>
      </c>
      <c r="X15" s="32" t="n">
        <v>107.091081384853</v>
      </c>
      <c r="Y15" s="21" t="n">
        <v>3.230461</v>
      </c>
    </row>
    <row r="16" customFormat="false" ht="41.25" hidden="false" customHeight="true" outlineLevel="0" collapsed="false">
      <c r="A16" s="76" t="s">
        <v>122</v>
      </c>
      <c r="B16" s="77" t="n">
        <v>14.1557012012715</v>
      </c>
      <c r="C16" s="78" t="n">
        <v>71.6</v>
      </c>
      <c r="D16" s="77" t="n">
        <v>0.88</v>
      </c>
      <c r="E16" s="78" t="n">
        <v>-24</v>
      </c>
      <c r="F16" s="77" t="n">
        <v>1.32294468115728</v>
      </c>
      <c r="G16" s="78" t="n">
        <v>-29.887871315035</v>
      </c>
      <c r="H16" s="77" t="n">
        <v>1.801842839776</v>
      </c>
      <c r="I16" s="78" t="n">
        <v>-30.4</v>
      </c>
      <c r="J16" s="77" t="n">
        <v>2.365262674884</v>
      </c>
      <c r="K16" s="78" t="n">
        <v>-13</v>
      </c>
      <c r="L16" s="77" t="n">
        <v>2.8159684534152</v>
      </c>
      <c r="M16" s="78" t="n">
        <v>-13.0880799446899</v>
      </c>
      <c r="N16" s="77" t="n">
        <v>3.2661172435986</v>
      </c>
      <c r="O16" s="78" t="n">
        <v>-14.6</v>
      </c>
      <c r="P16" s="77" t="n">
        <v>4.07441130998</v>
      </c>
      <c r="Q16" s="78" t="n">
        <v>-5.28840217447358</v>
      </c>
      <c r="R16" s="77" t="n">
        <v>4.487596372204</v>
      </c>
      <c r="S16" s="78" t="n">
        <v>-14.4488441102913</v>
      </c>
      <c r="T16" s="77" t="n">
        <v>5.0076957937972</v>
      </c>
      <c r="U16" s="78" t="n">
        <v>-16.5639700523421</v>
      </c>
      <c r="V16" s="77" t="n">
        <v>5.537673681781</v>
      </c>
      <c r="W16" s="78" t="n">
        <v>-15.2471361900721</v>
      </c>
      <c r="X16" s="77" t="n">
        <v>6.16132795355</v>
      </c>
      <c r="Y16" s="78" t="n">
        <v>-12.5121460992719</v>
      </c>
    </row>
    <row r="17" customFormat="false" ht="14.25" hidden="false" customHeight="false" outlineLevel="0" collapsed="false">
      <c r="A17" s="79"/>
    </row>
    <row r="18" customFormat="false" ht="14.25" hidden="false" customHeight="false" outlineLevel="0" collapsed="false">
      <c r="A18" s="79"/>
    </row>
  </sheetData>
  <mergeCells count="14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T28" activeCellId="0" sqref="T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6.24"/>
    <col collapsed="false" customWidth="true" hidden="false" outlineLevel="0" max="3" min="2" style="65" width="10.37"/>
    <col collapsed="false" customWidth="true" hidden="false" outlineLevel="0" max="4" min="4" style="65" width="9.24"/>
    <col collapsed="false" customWidth="false" hidden="false" outlineLevel="0" max="5" min="5" style="65" width="8.99"/>
    <col collapsed="false" customWidth="true" hidden="false" outlineLevel="0" max="7" min="6" style="65" width="9.24"/>
    <col collapsed="false" customWidth="true" hidden="false" outlineLevel="0" max="8" min="8" style="65" width="10.37"/>
    <col collapsed="false" customWidth="true" hidden="false" outlineLevel="0" max="9" min="9" style="65" width="9.24"/>
    <col collapsed="false" customWidth="true" hidden="false" outlineLevel="0" max="10" min="10" style="65" width="10.37"/>
    <col collapsed="false" customWidth="true" hidden="false" outlineLevel="0" max="11" min="11" style="65" width="9.24"/>
    <col collapsed="false" customWidth="true" hidden="false" outlineLevel="0" max="12" min="12" style="65" width="10.37"/>
    <col collapsed="false" customWidth="true" hidden="false" outlineLevel="0" max="13" min="13" style="65" width="9.24"/>
    <col collapsed="false" customWidth="true" hidden="false" outlineLevel="0" max="14" min="14" style="65" width="10.37"/>
    <col collapsed="false" customWidth="true" hidden="false" outlineLevel="0" max="15" min="15" style="65" width="9.24"/>
    <col collapsed="false" customWidth="true" hidden="false" outlineLevel="0" max="16" min="16" style="65" width="10.37"/>
    <col collapsed="false" customWidth="true" hidden="false" outlineLevel="0" max="17" min="17" style="65" width="9.24"/>
    <col collapsed="false" customWidth="true" hidden="false" outlineLevel="0" max="25" min="18" style="65" width="10.37"/>
    <col collapsed="false" customWidth="false" hidden="false" outlineLevel="0" max="229" min="26" style="65" width="8.99"/>
    <col collapsed="false" customWidth="false" hidden="false" outlineLevel="0" max="257" min="230" style="66" width="8.99"/>
  </cols>
  <sheetData>
    <row r="1" customFormat="false" ht="28.5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true" outlineLevel="0" collapsed="false">
      <c r="A2" s="67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  <c r="X2" s="5" t="s">
        <v>14</v>
      </c>
      <c r="Y2" s="5"/>
    </row>
    <row r="3" customFormat="false" ht="21" hidden="false" customHeight="true" outlineLevel="0" collapsed="false">
      <c r="A3" s="67"/>
      <c r="B3" s="7" t="s">
        <v>15</v>
      </c>
      <c r="C3" s="8" t="s">
        <v>16</v>
      </c>
      <c r="D3" s="7" t="s">
        <v>15</v>
      </c>
      <c r="E3" s="8" t="s">
        <v>16</v>
      </c>
      <c r="F3" s="7" t="s">
        <v>15</v>
      </c>
      <c r="G3" s="8" t="s">
        <v>16</v>
      </c>
      <c r="H3" s="7" t="s">
        <v>15</v>
      </c>
      <c r="I3" s="8" t="s">
        <v>16</v>
      </c>
      <c r="J3" s="7" t="s">
        <v>15</v>
      </c>
      <c r="K3" s="8" t="s">
        <v>16</v>
      </c>
      <c r="L3" s="7" t="s">
        <v>15</v>
      </c>
      <c r="M3" s="8" t="s">
        <v>16</v>
      </c>
      <c r="N3" s="7" t="s">
        <v>15</v>
      </c>
      <c r="O3" s="8" t="s">
        <v>16</v>
      </c>
      <c r="P3" s="7" t="s">
        <v>15</v>
      </c>
      <c r="Q3" s="8" t="s">
        <v>16</v>
      </c>
      <c r="R3" s="7" t="s">
        <v>15</v>
      </c>
      <c r="S3" s="8" t="s">
        <v>16</v>
      </c>
      <c r="T3" s="7" t="s">
        <v>15</v>
      </c>
      <c r="U3" s="8" t="s">
        <v>16</v>
      </c>
      <c r="V3" s="7" t="s">
        <v>15</v>
      </c>
      <c r="W3" s="8" t="s">
        <v>16</v>
      </c>
      <c r="X3" s="7" t="s">
        <v>15</v>
      </c>
      <c r="Y3" s="8" t="s">
        <v>16</v>
      </c>
    </row>
    <row r="4" s="65" customFormat="true" ht="24.75" hidden="false" customHeight="true" outlineLevel="0" collapsed="false">
      <c r="A4" s="68" t="s">
        <v>124</v>
      </c>
      <c r="B4" s="69" t="n">
        <v>639.881796975477</v>
      </c>
      <c r="C4" s="70" t="n">
        <v>5.4</v>
      </c>
      <c r="D4" s="69" t="n">
        <v>123.0703</v>
      </c>
      <c r="E4" s="70" t="n">
        <v>31.2</v>
      </c>
      <c r="F4" s="69" t="n">
        <v>194.645827354521</v>
      </c>
      <c r="G4" s="70" t="n">
        <v>26.9059</v>
      </c>
      <c r="H4" s="69" t="n">
        <v>269.217469549054</v>
      </c>
      <c r="I4" s="70" t="n">
        <v>26.69997</v>
      </c>
      <c r="J4" s="69" t="n">
        <v>338.364496570297</v>
      </c>
      <c r="K4" s="70" t="n">
        <v>31.200048</v>
      </c>
      <c r="L4" s="69" t="n">
        <v>412.815064308175</v>
      </c>
      <c r="M4" s="70" t="n">
        <v>29.700096</v>
      </c>
      <c r="N4" s="69" t="n">
        <v>490.953865985625</v>
      </c>
      <c r="O4" s="70" t="n">
        <v>27.999896</v>
      </c>
      <c r="P4" s="69" t="n">
        <v>568.198360331415</v>
      </c>
      <c r="Q4" s="70" t="n">
        <v>26.20006</v>
      </c>
      <c r="R4" s="69" t="n">
        <v>640.095522502127</v>
      </c>
      <c r="S4" s="70" t="n">
        <v>22.3</v>
      </c>
      <c r="T4" s="69" t="n">
        <v>717.182473064883</v>
      </c>
      <c r="U4" s="70" t="n">
        <v>20.3</v>
      </c>
      <c r="V4" s="69" t="n">
        <v>793.251808740994</v>
      </c>
      <c r="W4" s="70" t="n">
        <v>17.800064</v>
      </c>
      <c r="X4" s="69" t="n">
        <v>867.747947047826</v>
      </c>
      <c r="Y4" s="70" t="n">
        <v>14.8</v>
      </c>
    </row>
    <row r="5" s="65" customFormat="true" ht="23.25" hidden="false" customHeight="true" outlineLevel="0" collapsed="false">
      <c r="A5" s="80" t="s">
        <v>125</v>
      </c>
      <c r="B5" s="69" t="n">
        <v>185.419319400112</v>
      </c>
      <c r="C5" s="70" t="n">
        <v>13.7236419281775</v>
      </c>
      <c r="D5" s="69" t="n">
        <v>28.5217620576818</v>
      </c>
      <c r="E5" s="70" t="n">
        <v>-11.8</v>
      </c>
      <c r="F5" s="69" t="n">
        <v>44.8233419099113</v>
      </c>
      <c r="G5" s="70" t="n">
        <v>-14.0828588498735</v>
      </c>
      <c r="H5" s="69" t="n">
        <v>62.9497819992964</v>
      </c>
      <c r="I5" s="70" t="n">
        <v>-8.16189680647483</v>
      </c>
      <c r="J5" s="69" t="n">
        <v>76.0428803740668</v>
      </c>
      <c r="K5" s="70" t="n">
        <v>-6.41435764581451</v>
      </c>
      <c r="L5" s="69" t="n">
        <v>92.9004965045797</v>
      </c>
      <c r="M5" s="70" t="n">
        <v>-6.49630518038198</v>
      </c>
      <c r="N5" s="69" t="n">
        <v>112.512022138642</v>
      </c>
      <c r="O5" s="70" t="n">
        <v>-6.6544073856898</v>
      </c>
      <c r="P5" s="69" t="n">
        <v>131.08302984337</v>
      </c>
      <c r="Q5" s="70" t="n">
        <v>-7.34553614924335</v>
      </c>
      <c r="R5" s="69" t="n">
        <v>148.324191588257</v>
      </c>
      <c r="S5" s="70" t="n">
        <v>-7.82022891821931</v>
      </c>
      <c r="T5" s="69" t="n">
        <v>167.756042612713</v>
      </c>
      <c r="U5" s="70" t="n">
        <v>-6.53123178077626</v>
      </c>
      <c r="V5" s="69" t="n">
        <v>185.604916066067</v>
      </c>
      <c r="W5" s="70" t="n">
        <v>-7.16583829692572</v>
      </c>
      <c r="X5" s="69" t="n">
        <v>204.196394923295</v>
      </c>
      <c r="Y5" s="70" t="n">
        <v>-7.98085928281605</v>
      </c>
    </row>
    <row r="6" s="65" customFormat="true" ht="21.75" hidden="false" customHeight="true" outlineLevel="0" collapsed="false">
      <c r="A6" s="80" t="s">
        <v>126</v>
      </c>
      <c r="B6" s="69" t="n">
        <v>401.0688176099</v>
      </c>
      <c r="C6" s="70" t="n">
        <v>-0.120438768967873</v>
      </c>
      <c r="D6" s="69" t="n">
        <v>86.3410485033984</v>
      </c>
      <c r="E6" s="70" t="n">
        <v>56.7</v>
      </c>
      <c r="F6" s="69" t="n">
        <v>136.61071721815</v>
      </c>
      <c r="G6" s="70" t="n">
        <v>49.0183340120477</v>
      </c>
      <c r="H6" s="69" t="n">
        <v>187.583198254306</v>
      </c>
      <c r="I6" s="70" t="n">
        <v>43.9961251863143</v>
      </c>
      <c r="J6" s="69" t="n">
        <v>235.594541004324</v>
      </c>
      <c r="K6" s="70" t="n">
        <v>51.0194779051172</v>
      </c>
      <c r="L6" s="69" t="n">
        <v>286.819625541887</v>
      </c>
      <c r="M6" s="70" t="n">
        <v>48.6239772153893</v>
      </c>
      <c r="N6" s="69" t="n">
        <v>338.339354420192</v>
      </c>
      <c r="O6" s="70" t="n">
        <v>46.4183316091578</v>
      </c>
      <c r="P6" s="69" t="n">
        <v>390.638135614404</v>
      </c>
      <c r="Q6" s="70" t="n">
        <v>43.7015970085369</v>
      </c>
      <c r="R6" s="69" t="n">
        <v>438.735289574112</v>
      </c>
      <c r="S6" s="70" t="n">
        <v>36.5815583926287</v>
      </c>
      <c r="T6" s="69" t="n">
        <v>490.550654767449</v>
      </c>
      <c r="U6" s="70" t="n">
        <v>32.4112650998299</v>
      </c>
      <c r="V6" s="69" t="n">
        <v>542.594789442402</v>
      </c>
      <c r="W6" s="70" t="n">
        <v>27.8971664849888</v>
      </c>
      <c r="X6" s="69" t="n">
        <v>594.061631518705</v>
      </c>
      <c r="Y6" s="70" t="n">
        <v>23.5335161506163</v>
      </c>
    </row>
    <row r="7" s="65" customFormat="true" ht="18" hidden="false" customHeight="true" outlineLevel="0" collapsed="false">
      <c r="A7" s="71" t="s">
        <v>127</v>
      </c>
      <c r="B7" s="32" t="n">
        <v>39.175155475159</v>
      </c>
      <c r="C7" s="21" t="n">
        <v>-8.1</v>
      </c>
      <c r="D7" s="32" t="n">
        <v>7.20113030351157</v>
      </c>
      <c r="E7" s="21" t="n">
        <v>2.2915254232</v>
      </c>
      <c r="F7" s="32" t="n">
        <v>10.7521725915204</v>
      </c>
      <c r="G7" s="21" t="n">
        <v>5.4145</v>
      </c>
      <c r="H7" s="32" t="n">
        <v>14.1788727794815</v>
      </c>
      <c r="I7" s="21" t="n">
        <v>8.414536</v>
      </c>
      <c r="J7" s="32" t="n">
        <v>15.3999516223744</v>
      </c>
      <c r="K7" s="21" t="n">
        <v>10.006076</v>
      </c>
      <c r="L7" s="32" t="n">
        <v>18.6241356781913</v>
      </c>
      <c r="M7" s="21" t="n">
        <v>9.745344</v>
      </c>
      <c r="N7" s="32" t="n">
        <v>21.9813915818802</v>
      </c>
      <c r="O7" s="21" t="n">
        <v>10.636832</v>
      </c>
      <c r="P7" s="32" t="n">
        <v>26.0994816452424</v>
      </c>
      <c r="Q7" s="21" t="n">
        <v>13.562384</v>
      </c>
      <c r="R7" s="32" t="n">
        <v>29.5166142012206</v>
      </c>
      <c r="S7" s="21" t="n">
        <v>12.6996610169492</v>
      </c>
      <c r="T7" s="32" t="n">
        <v>32.9478664745558</v>
      </c>
      <c r="U7" s="21" t="n">
        <v>12.8289962825279</v>
      </c>
      <c r="V7" s="32" t="n">
        <v>36.0795903458235</v>
      </c>
      <c r="W7" s="21" t="n">
        <v>13.123776</v>
      </c>
      <c r="X7" s="32" t="n">
        <v>39.1945744520335</v>
      </c>
      <c r="Y7" s="21" t="n">
        <v>12.1705583756345</v>
      </c>
    </row>
    <row r="8" s="65" customFormat="true" ht="18" hidden="false" customHeight="true" outlineLevel="0" collapsed="false">
      <c r="A8" s="71" t="s">
        <v>128</v>
      </c>
      <c r="B8" s="32" t="n">
        <v>2.01366937923489</v>
      </c>
      <c r="C8" s="21" t="n">
        <v>-14.9</v>
      </c>
      <c r="D8" s="32" t="n">
        <v>0.197726774283753</v>
      </c>
      <c r="E8" s="21" t="n">
        <v>24.3254237232</v>
      </c>
      <c r="F8" s="32" t="n">
        <v>0.32699953579956</v>
      </c>
      <c r="G8" s="21" t="n">
        <v>20.1586</v>
      </c>
      <c r="H8" s="32" t="n">
        <v>0.42765907940842</v>
      </c>
      <c r="I8" s="21" t="n">
        <v>12.13635</v>
      </c>
      <c r="J8" s="32" t="n">
        <v>0.50247325837809</v>
      </c>
      <c r="K8" s="21" t="n">
        <v>15.915176</v>
      </c>
      <c r="L8" s="32" t="n">
        <v>0.617543064808584</v>
      </c>
      <c r="M8" s="21" t="n">
        <v>9.977376</v>
      </c>
      <c r="N8" s="32" t="n">
        <v>0.732237019050888</v>
      </c>
      <c r="O8" s="21" t="n">
        <v>8.916168</v>
      </c>
      <c r="P8" s="32" t="n">
        <v>1.24123045972532</v>
      </c>
      <c r="Q8" s="21" t="n">
        <v>31.131836</v>
      </c>
      <c r="R8" s="32" t="n">
        <v>1.60438798911681</v>
      </c>
      <c r="S8" s="21" t="n">
        <v>4.83796610169492</v>
      </c>
      <c r="T8" s="32" t="n">
        <v>1.75865637315417</v>
      </c>
      <c r="U8" s="21" t="n">
        <v>7.0182156133829</v>
      </c>
      <c r="V8" s="32" t="n">
        <v>1.91478778649846</v>
      </c>
      <c r="W8" s="21" t="n">
        <v>8.145792</v>
      </c>
      <c r="X8" s="32" t="n">
        <v>2.01915031024872</v>
      </c>
      <c r="Y8" s="21" t="n">
        <v>8.03857868020305</v>
      </c>
    </row>
    <row r="9" s="65" customFormat="true" ht="18" hidden="false" customHeight="true" outlineLevel="0" collapsed="false">
      <c r="A9" s="71" t="s">
        <v>129</v>
      </c>
      <c r="B9" s="32" t="n">
        <v>4.11088403727992</v>
      </c>
      <c r="C9" s="21" t="n">
        <v>-20</v>
      </c>
      <c r="D9" s="32" t="n">
        <v>0.638754770847765</v>
      </c>
      <c r="E9" s="21" t="n">
        <v>27.9389830444</v>
      </c>
      <c r="F9" s="32" t="n">
        <v>0.950646766670208</v>
      </c>
      <c r="G9" s="21" t="n">
        <v>19.2423</v>
      </c>
      <c r="H9" s="32" t="n">
        <v>1.3353442767247</v>
      </c>
      <c r="I9" s="21" t="n">
        <v>17.071799</v>
      </c>
      <c r="J9" s="32" t="n">
        <v>2.45049328638846</v>
      </c>
      <c r="K9" s="21" t="n">
        <v>16.387904</v>
      </c>
      <c r="L9" s="32" t="n">
        <v>3.07109013099</v>
      </c>
      <c r="M9" s="21" t="n">
        <v>12.993792</v>
      </c>
      <c r="N9" s="32" t="n">
        <v>3.59121000288215</v>
      </c>
      <c r="O9" s="21" t="n">
        <v>10.715044</v>
      </c>
      <c r="P9" s="32" t="n">
        <v>3.9793286819282</v>
      </c>
      <c r="Q9" s="21" t="n">
        <v>5.548248</v>
      </c>
      <c r="R9" s="32" t="n">
        <v>4.44853162111109</v>
      </c>
      <c r="S9" s="21" t="n">
        <v>2.19220338983051</v>
      </c>
      <c r="T9" s="32" t="n">
        <v>4.93918511428792</v>
      </c>
      <c r="U9" s="21" t="n">
        <v>3.84869888475836</v>
      </c>
      <c r="V9" s="32" t="n">
        <v>5.29095686455178</v>
      </c>
      <c r="W9" s="21" t="n">
        <v>3.544928</v>
      </c>
      <c r="X9" s="32" t="n">
        <v>5.71401300699007</v>
      </c>
      <c r="Y9" s="21" t="n">
        <v>2.25380710659898</v>
      </c>
    </row>
    <row r="10" s="65" customFormat="true" ht="18" hidden="false" customHeight="true" outlineLevel="0" collapsed="false">
      <c r="A10" s="71" t="s">
        <v>130</v>
      </c>
      <c r="B10" s="32" t="n">
        <v>20.7379831382457</v>
      </c>
      <c r="C10" s="21" t="n">
        <v>9.1</v>
      </c>
      <c r="D10" s="32" t="n">
        <v>4.52946427213995</v>
      </c>
      <c r="E10" s="21" t="n">
        <v>5.8169491512</v>
      </c>
      <c r="F10" s="32" t="n">
        <v>6.48868339864646</v>
      </c>
      <c r="G10" s="21" t="n">
        <v>-4.08163265306122</v>
      </c>
      <c r="H10" s="32" t="n">
        <v>8.22322598491354</v>
      </c>
      <c r="I10" s="21" t="n">
        <v>-8.4045038252852</v>
      </c>
      <c r="J10" s="32" t="n">
        <v>10.4193094480776</v>
      </c>
      <c r="K10" s="21" t="n">
        <v>2.75758</v>
      </c>
      <c r="L10" s="32" t="n">
        <v>13.5431902253786</v>
      </c>
      <c r="M10" s="21" t="n">
        <v>17.634432</v>
      </c>
      <c r="N10" s="32" t="n">
        <v>15.4017679273217</v>
      </c>
      <c r="O10" s="21" t="n">
        <v>7.8212</v>
      </c>
      <c r="P10" s="32" t="n">
        <v>17.9792248607776</v>
      </c>
      <c r="Q10" s="21" t="n">
        <v>9.940611</v>
      </c>
      <c r="R10" s="32" t="n">
        <v>18.7885149321211</v>
      </c>
      <c r="S10" s="21" t="n">
        <v>3.47728813559322</v>
      </c>
      <c r="T10" s="32" t="n">
        <v>20.5985304659777</v>
      </c>
      <c r="U10" s="21" t="n">
        <v>6.48996282527881</v>
      </c>
      <c r="V10" s="32" t="n">
        <v>21.1896565864973</v>
      </c>
      <c r="W10" s="21" t="n">
        <v>1.433056</v>
      </c>
      <c r="X10" s="32" t="n">
        <v>21.9273660142229</v>
      </c>
      <c r="Y10" s="21" t="n">
        <v>3.08020304568528</v>
      </c>
    </row>
    <row r="11" s="65" customFormat="true" ht="18" hidden="false" customHeight="true" outlineLevel="0" collapsed="false">
      <c r="A11" s="71" t="s">
        <v>131</v>
      </c>
      <c r="B11" s="32" t="n">
        <v>1.42113077652278</v>
      </c>
      <c r="C11" s="21" t="n">
        <v>-34.2</v>
      </c>
      <c r="D11" s="32" t="n">
        <v>0.167057960014374</v>
      </c>
      <c r="E11" s="21" t="n">
        <v>1.6745762708</v>
      </c>
      <c r="F11" s="32" t="n">
        <v>0.276803427036072</v>
      </c>
      <c r="G11" s="21" t="n">
        <v>-4.92196878751501</v>
      </c>
      <c r="H11" s="32" t="n">
        <v>0.371293613527165</v>
      </c>
      <c r="I11" s="21" t="n">
        <v>-8.28090818079571</v>
      </c>
      <c r="J11" s="32" t="n">
        <v>0.44607136851144</v>
      </c>
      <c r="K11" s="21" t="n">
        <v>-7.61537289942631</v>
      </c>
      <c r="L11" s="32" t="n">
        <v>0.531606312714984</v>
      </c>
      <c r="M11" s="21" t="n">
        <v>-17.454489035995</v>
      </c>
      <c r="N11" s="32" t="n">
        <v>0.626305587892278</v>
      </c>
      <c r="O11" s="21" t="n">
        <v>-19.5622155168005</v>
      </c>
      <c r="P11" s="32" t="n">
        <v>0.71906958231346</v>
      </c>
      <c r="Q11" s="21" t="n">
        <v>-20.7633112290583</v>
      </c>
      <c r="R11" s="32" t="n">
        <v>0.825556554122146</v>
      </c>
      <c r="S11" s="21" t="n">
        <v>-19.5784753363229</v>
      </c>
      <c r="T11" s="32" t="n">
        <v>0.92810031411497</v>
      </c>
      <c r="U11" s="21" t="n">
        <v>-21.5995073891626</v>
      </c>
      <c r="V11" s="32" t="n">
        <v>1.03057381874291</v>
      </c>
      <c r="W11" s="21" t="n">
        <v>-22.1414934238439</v>
      </c>
      <c r="X11" s="32" t="n">
        <v>1.13379461112168</v>
      </c>
      <c r="Y11" s="21" t="n">
        <v>-22.6283783783784</v>
      </c>
    </row>
    <row r="12" s="65" customFormat="true" ht="18" hidden="false" customHeight="true" outlineLevel="0" collapsed="false">
      <c r="A12" s="71" t="s">
        <v>132</v>
      </c>
      <c r="B12" s="32" t="n">
        <v>0.615050116923879</v>
      </c>
      <c r="C12" s="21" t="n">
        <v>-27.6</v>
      </c>
      <c r="D12" s="32" t="n">
        <v>0.061522858650825</v>
      </c>
      <c r="E12" s="21" t="n">
        <v>28.9084745696</v>
      </c>
      <c r="F12" s="32" t="n">
        <v>0.079741931999928</v>
      </c>
      <c r="G12" s="21" t="n">
        <v>-8.04321728691477</v>
      </c>
      <c r="H12" s="32" t="n">
        <v>0.10339015022922</v>
      </c>
      <c r="I12" s="21" t="n">
        <v>-53.8877009974169</v>
      </c>
      <c r="J12" s="32" t="n">
        <v>0.13579383497202</v>
      </c>
      <c r="K12" s="21" t="n">
        <v>-53.0537645326699</v>
      </c>
      <c r="L12" s="32" t="n">
        <v>0.18812229622128</v>
      </c>
      <c r="M12" s="21" t="n">
        <v>-49.6483243690525</v>
      </c>
      <c r="N12" s="32" t="n">
        <v>0.25619942825988</v>
      </c>
      <c r="O12" s="21" t="n">
        <v>-29.2793944663223</v>
      </c>
      <c r="P12" s="32" t="n">
        <v>0.33599673426174</v>
      </c>
      <c r="Q12" s="21" t="n">
        <v>-17.5190438495179</v>
      </c>
      <c r="R12" s="32" t="n">
        <v>0.391638025234984</v>
      </c>
      <c r="S12" s="21" t="n">
        <v>-9.26008968609865</v>
      </c>
      <c r="T12" s="32" t="n">
        <v>0.474808779259342</v>
      </c>
      <c r="U12" s="21" t="n">
        <v>0.679182156133829</v>
      </c>
      <c r="V12" s="32" t="n">
        <v>0.564561412072158</v>
      </c>
      <c r="W12" s="21" t="n">
        <v>-4.37526516758591</v>
      </c>
      <c r="X12" s="32" t="n">
        <v>0.660691667439725</v>
      </c>
      <c r="Y12" s="21" t="n">
        <v>3.23045685279188</v>
      </c>
    </row>
    <row r="13" s="65" customFormat="true" ht="18" hidden="false" customHeight="true" outlineLevel="0" collapsed="false">
      <c r="A13" s="71" t="s">
        <v>133</v>
      </c>
      <c r="B13" s="32" t="n">
        <v>5.18410851573602</v>
      </c>
      <c r="C13" s="21" t="n">
        <v>-62</v>
      </c>
      <c r="D13" s="32" t="n">
        <v>0.613665401170965</v>
      </c>
      <c r="E13" s="21" t="n">
        <v>50.8542372764</v>
      </c>
      <c r="F13" s="32" t="n">
        <v>0.959741852399472</v>
      </c>
      <c r="G13" s="21" t="n">
        <v>45.0653</v>
      </c>
      <c r="H13" s="32" t="n">
        <v>1.35102701925491</v>
      </c>
      <c r="I13" s="21" t="n">
        <v>19.499069</v>
      </c>
      <c r="J13" s="32" t="n">
        <v>1.50749034488091</v>
      </c>
      <c r="K13" s="21" t="n">
        <v>12.290928</v>
      </c>
      <c r="L13" s="32" t="n">
        <v>1.77611126678801</v>
      </c>
      <c r="M13" s="21" t="n">
        <v>-10.0848158874638</v>
      </c>
      <c r="N13" s="32" t="n">
        <v>2.08118266184163</v>
      </c>
      <c r="O13" s="21" t="n">
        <v>-10.8678975093336</v>
      </c>
      <c r="P13" s="32" t="n">
        <v>2.41416835204388</v>
      </c>
      <c r="Q13" s="21" t="n">
        <v>-11.419821175982</v>
      </c>
      <c r="R13" s="32" t="n">
        <v>2.72022091467295</v>
      </c>
      <c r="S13" s="21" t="n">
        <v>-14.5515695067265</v>
      </c>
      <c r="T13" s="32" t="n">
        <v>3.15710823232017</v>
      </c>
      <c r="U13" s="21" t="n">
        <v>-12.5886699507389</v>
      </c>
      <c r="V13" s="32" t="n">
        <v>3.52539763838072</v>
      </c>
      <c r="W13" s="21" t="n">
        <v>-12.1977089520577</v>
      </c>
      <c r="X13" s="32" t="n">
        <v>4.01391682846335</v>
      </c>
      <c r="Y13" s="21" t="n">
        <v>-13.7101351351351</v>
      </c>
    </row>
    <row r="14" s="65" customFormat="true" ht="18" hidden="false" customHeight="true" outlineLevel="0" collapsed="false">
      <c r="A14" s="71" t="s">
        <v>134</v>
      </c>
      <c r="B14" s="32" t="n">
        <v>4.2924234044786</v>
      </c>
      <c r="C14" s="21" t="n">
        <v>-36.1</v>
      </c>
      <c r="D14" s="32" t="n">
        <v>0.589012155303</v>
      </c>
      <c r="E14" s="21" t="n">
        <v>22.7389830456</v>
      </c>
      <c r="F14" s="32" t="n">
        <v>0.91039871360328</v>
      </c>
      <c r="G14" s="21" t="n">
        <v>1.666</v>
      </c>
      <c r="H14" s="32" t="n">
        <v>1.21854919269455</v>
      </c>
      <c r="I14" s="21" t="n">
        <v>-12.4831600934383</v>
      </c>
      <c r="J14" s="32" t="n">
        <v>1.28217094521309</v>
      </c>
      <c r="K14" s="21" t="n">
        <v>-3.29999492308473</v>
      </c>
      <c r="L14" s="32" t="n">
        <v>1.54892538846602</v>
      </c>
      <c r="M14" s="21" t="n">
        <v>-2.8444352503103</v>
      </c>
      <c r="N14" s="32" t="n">
        <v>1.79425573400852</v>
      </c>
      <c r="O14" s="21" t="n">
        <v>-9.33360609625121</v>
      </c>
      <c r="P14" s="32" t="n">
        <v>2.0082430310583</v>
      </c>
      <c r="Q14" s="21" t="n">
        <v>-10.9007383952556</v>
      </c>
      <c r="R14" s="32" t="n">
        <v>2.22864839678191</v>
      </c>
      <c r="S14" s="21" t="n">
        <v>-12.6995515695067</v>
      </c>
      <c r="T14" s="32" t="n">
        <v>2.50363001806729</v>
      </c>
      <c r="U14" s="21" t="n">
        <v>-12.1911330049261</v>
      </c>
      <c r="V14" s="32" t="n">
        <v>2.75155425898285</v>
      </c>
      <c r="W14" s="21" t="n">
        <v>-14.4516334323292</v>
      </c>
      <c r="X14" s="32" t="n">
        <v>3.0146751200232</v>
      </c>
      <c r="Y14" s="21" t="n">
        <v>-21.2972972972973</v>
      </c>
    </row>
    <row r="15" s="65" customFormat="true" ht="18" hidden="false" customHeight="true" outlineLevel="0" collapsed="false">
      <c r="A15" s="71" t="s">
        <v>135</v>
      </c>
      <c r="B15" s="32" t="n">
        <v>3.90581098365382</v>
      </c>
      <c r="C15" s="21" t="n">
        <v>-22.3</v>
      </c>
      <c r="D15" s="32" t="n">
        <v>0.49809259182969</v>
      </c>
      <c r="E15" s="21" t="n">
        <v>77.9118643888</v>
      </c>
      <c r="F15" s="32" t="n">
        <v>0.673889313932832</v>
      </c>
      <c r="G15" s="21" t="n">
        <v>50.4798</v>
      </c>
      <c r="H15" s="32" t="n">
        <v>0.93669537714026</v>
      </c>
      <c r="I15" s="21" t="n">
        <v>38.350866</v>
      </c>
      <c r="J15" s="32" t="n">
        <v>0.74475782116524</v>
      </c>
      <c r="K15" s="21" t="n">
        <v>13.078808</v>
      </c>
      <c r="L15" s="32" t="n">
        <v>0.90408102897924</v>
      </c>
      <c r="M15" s="21" t="n">
        <v>2.165632</v>
      </c>
      <c r="N15" s="32" t="n">
        <v>1.1456791642827</v>
      </c>
      <c r="O15" s="21" t="n">
        <v>-6.64859612335703</v>
      </c>
      <c r="P15" s="32" t="n">
        <v>1.34272229606948</v>
      </c>
      <c r="Q15" s="21" t="n">
        <v>-16.8701903736098</v>
      </c>
      <c r="R15" s="32" t="n">
        <v>1.60432644828716</v>
      </c>
      <c r="S15" s="21" t="n">
        <v>-14.6838565022422</v>
      </c>
      <c r="T15" s="32" t="n">
        <v>1.7707569530906</v>
      </c>
      <c r="U15" s="21" t="n">
        <v>-19.6118226600985</v>
      </c>
      <c r="V15" s="32" t="n">
        <v>1.97943874707648</v>
      </c>
      <c r="W15" s="21" t="n">
        <v>-15.2471361900721</v>
      </c>
      <c r="X15" s="32" t="n">
        <v>2.1445831985093</v>
      </c>
      <c r="Y15" s="21" t="n">
        <v>-15.4405405405405</v>
      </c>
    </row>
    <row r="16" customFormat="false" ht="18" hidden="false" customHeight="true" outlineLevel="0" collapsed="false">
      <c r="A16" s="71" t="s">
        <v>136</v>
      </c>
      <c r="B16" s="74" t="n">
        <v>25.7985916996975</v>
      </c>
      <c r="C16" s="52" t="n">
        <v>-3.5</v>
      </c>
      <c r="D16" s="74" t="n">
        <v>4.42782488345083</v>
      </c>
      <c r="E16" s="52" t="n">
        <v>0.3525423728</v>
      </c>
      <c r="F16" s="74" t="n">
        <v>7.53396385738783</v>
      </c>
      <c r="G16" s="52" t="n">
        <v>21.6</v>
      </c>
      <c r="H16" s="74" t="n">
        <v>10.6290746395187</v>
      </c>
      <c r="I16" s="52" t="n">
        <v>23.8</v>
      </c>
      <c r="J16" s="74" t="n">
        <v>13.4337638051457</v>
      </c>
      <c r="K16" s="52" t="n">
        <v>22.297004</v>
      </c>
      <c r="L16" s="74" t="n">
        <v>15.992277183903</v>
      </c>
      <c r="M16" s="52" t="n">
        <v>20.49616</v>
      </c>
      <c r="N16" s="74" t="n">
        <v>18.1891206808166</v>
      </c>
      <c r="O16" s="52" t="n">
        <v>17.284852</v>
      </c>
      <c r="P16" s="74" t="n">
        <v>20.3559318887814</v>
      </c>
      <c r="Q16" s="52" t="n">
        <v>15.180623</v>
      </c>
      <c r="R16" s="74" t="n">
        <v>22.5501864229036</v>
      </c>
      <c r="S16" s="52" t="n">
        <v>13.38</v>
      </c>
      <c r="T16" s="74" t="n">
        <v>24.741286380863</v>
      </c>
      <c r="U16" s="52" t="n">
        <v>10.8669144981413</v>
      </c>
      <c r="V16" s="74" t="n">
        <v>27.1692228559354</v>
      </c>
      <c r="W16" s="52" t="n">
        <v>9.126304</v>
      </c>
      <c r="X16" s="74" t="n">
        <v>29.7674538403598</v>
      </c>
      <c r="Y16" s="52" t="n">
        <v>6.16040609137056</v>
      </c>
    </row>
    <row r="17" customFormat="false" ht="18" hidden="false" customHeight="true" outlineLevel="0" collapsed="false">
      <c r="A17" s="71" t="s">
        <v>137</v>
      </c>
      <c r="B17" s="32" t="n">
        <v>4.21127637498682</v>
      </c>
      <c r="C17" s="21" t="n">
        <v>-23.4</v>
      </c>
      <c r="D17" s="32" t="n">
        <v>0.513482371987299</v>
      </c>
      <c r="E17" s="21" t="n">
        <v>-40.5</v>
      </c>
      <c r="F17" s="32" t="n">
        <v>0.881158081456056</v>
      </c>
      <c r="G17" s="21" t="n">
        <v>-40.2160864345738</v>
      </c>
      <c r="H17" s="32" t="n">
        <v>1.19158433207839</v>
      </c>
      <c r="I17" s="21" t="n">
        <v>-45.9775797500896</v>
      </c>
      <c r="J17" s="32" t="n">
        <v>1.88226568644318</v>
      </c>
      <c r="K17" s="21" t="n">
        <v>-30.7153373610194</v>
      </c>
      <c r="L17" s="32" t="n">
        <v>2.36577132625291</v>
      </c>
      <c r="M17" s="21" t="n">
        <v>-16.4201489449731</v>
      </c>
      <c r="N17" s="32" t="n">
        <v>2.79255322826025</v>
      </c>
      <c r="O17" s="21" t="n">
        <v>-12.402188922416</v>
      </c>
      <c r="P17" s="32" t="n">
        <v>3.26822321037632</v>
      </c>
      <c r="Q17" s="21" t="n">
        <v>-13.3663816037063</v>
      </c>
      <c r="R17" s="32" t="n">
        <v>3.75560434644903</v>
      </c>
      <c r="S17" s="21" t="n">
        <v>-11.1121076233184</v>
      </c>
      <c r="T17" s="32" t="n">
        <v>4.18241767846543</v>
      </c>
      <c r="U17" s="21" t="n">
        <v>-5.43300492610837</v>
      </c>
      <c r="V17" s="32" t="n">
        <v>4.68215364466301</v>
      </c>
      <c r="W17" s="21" t="n">
        <v>-1.98875689435723</v>
      </c>
      <c r="X17" s="32" t="n">
        <v>5.2644634324584</v>
      </c>
      <c r="Y17" s="21" t="n">
        <v>-0.798648648648649</v>
      </c>
    </row>
    <row r="18" customFormat="false" ht="18" hidden="false" customHeight="true" outlineLevel="0" collapsed="false">
      <c r="A18" s="71" t="s">
        <v>138</v>
      </c>
      <c r="B18" s="32" t="n">
        <v>0.220077434563488</v>
      </c>
      <c r="C18" s="21" t="n">
        <v>-46.8</v>
      </c>
      <c r="D18" s="32" t="n">
        <v>0.025122691495902</v>
      </c>
      <c r="E18" s="21" t="n">
        <v>2.7322033892</v>
      </c>
      <c r="F18" s="32" t="n">
        <v>0.040888758718968</v>
      </c>
      <c r="G18" s="21" t="n">
        <v>2.3324</v>
      </c>
      <c r="H18" s="32" t="n">
        <v>0.054886165466195</v>
      </c>
      <c r="I18" s="21" t="n">
        <v>-16.0674337836335</v>
      </c>
      <c r="J18" s="32" t="n">
        <v>0.07654465185552</v>
      </c>
      <c r="K18" s="21" t="n">
        <v>-3.29999492308473</v>
      </c>
      <c r="L18" s="32" t="n">
        <v>0.08768677241496</v>
      </c>
      <c r="M18" s="21" t="n">
        <v>-8.14542821679768</v>
      </c>
      <c r="N18" s="32" t="n">
        <v>0.098345408536698</v>
      </c>
      <c r="O18" s="21" t="n">
        <v>-9.71717894952181</v>
      </c>
      <c r="P18" s="32" t="n">
        <v>0.1071768568743</v>
      </c>
      <c r="Q18" s="21" t="n">
        <v>-23.7480372182354</v>
      </c>
      <c r="R18" s="32" t="n">
        <v>0.08817921735282</v>
      </c>
      <c r="S18" s="21" t="n">
        <v>-51.0627802690583</v>
      </c>
      <c r="T18" s="32" t="n">
        <v>0.094252623763224</v>
      </c>
      <c r="U18" s="21" t="n">
        <v>-54.0650246305419</v>
      </c>
      <c r="V18" s="32" t="n">
        <v>0.103848840906718</v>
      </c>
      <c r="W18" s="21" t="n">
        <v>-63.7728044123886</v>
      </c>
      <c r="X18" s="32" t="n">
        <v>0.1132146451015</v>
      </c>
      <c r="Y18" s="21" t="n">
        <v>-62.0283783783784</v>
      </c>
    </row>
    <row r="19" customFormat="false" ht="18" hidden="false" customHeight="true" outlineLevel="0" collapsed="false">
      <c r="A19" s="71" t="s">
        <v>139</v>
      </c>
      <c r="B19" s="32" t="n">
        <v>131.352591653155</v>
      </c>
      <c r="C19" s="21" t="n">
        <v>65</v>
      </c>
      <c r="D19" s="32" t="n">
        <v>36.4638598520295</v>
      </c>
      <c r="E19" s="21" t="n">
        <v>158.0271186076</v>
      </c>
      <c r="F19" s="32" t="n">
        <v>59.1509239729008</v>
      </c>
      <c r="G19" s="21" t="n">
        <v>141.3601</v>
      </c>
      <c r="H19" s="32" t="n">
        <v>82.6413923584915</v>
      </c>
      <c r="I19" s="21" t="n">
        <v>132.528942</v>
      </c>
      <c r="J19" s="32" t="n">
        <v>107.30020103437</v>
      </c>
      <c r="K19" s="21" t="n">
        <v>123.618372</v>
      </c>
      <c r="L19" s="32" t="n">
        <v>130.436565057632</v>
      </c>
      <c r="M19" s="21" t="n">
        <v>115.474592</v>
      </c>
      <c r="N19" s="32" t="n">
        <v>155.493222292497</v>
      </c>
      <c r="O19" s="21" t="n">
        <v>114.18952</v>
      </c>
      <c r="P19" s="32" t="n">
        <v>179.94862136691</v>
      </c>
      <c r="Q19" s="21" t="n">
        <v>106.726715</v>
      </c>
      <c r="R19" s="32" t="n">
        <v>203.357388167749</v>
      </c>
      <c r="S19" s="21" t="n">
        <v>85.4959322033898</v>
      </c>
      <c r="T19" s="32" t="n">
        <v>227.804708898153</v>
      </c>
      <c r="U19" s="21" t="n">
        <v>71.1631970260223</v>
      </c>
      <c r="V19" s="32" t="n">
        <v>254.45195742841</v>
      </c>
      <c r="W19" s="21" t="n">
        <v>59.58496</v>
      </c>
      <c r="X19" s="32" t="n">
        <v>279.501681112381</v>
      </c>
      <c r="Y19" s="21" t="n">
        <v>49.5086294416244</v>
      </c>
    </row>
    <row r="20" customFormat="false" ht="18" hidden="false" customHeight="true" outlineLevel="0" collapsed="false">
      <c r="A20" s="71" t="s">
        <v>140</v>
      </c>
      <c r="B20" s="32" t="n">
        <v>4.58129876281047</v>
      </c>
      <c r="C20" s="21" t="n">
        <v>12.1</v>
      </c>
      <c r="D20" s="32" t="n">
        <v>1.36047303083149</v>
      </c>
      <c r="E20" s="21" t="n">
        <v>135.0237287824</v>
      </c>
      <c r="F20" s="32" t="n">
        <v>2.2982013921018</v>
      </c>
      <c r="G20" s="21" t="n">
        <v>139.6108</v>
      </c>
      <c r="H20" s="32" t="n">
        <v>3.12517515789167</v>
      </c>
      <c r="I20" s="21" t="n">
        <v>131.234398</v>
      </c>
      <c r="J20" s="32" t="n">
        <v>11.5491585355744</v>
      </c>
      <c r="K20" s="21" t="n">
        <v>247.39432</v>
      </c>
      <c r="L20" s="32" t="n">
        <v>13.8950870490596</v>
      </c>
      <c r="M20" s="21" t="n">
        <v>234.274976</v>
      </c>
      <c r="N20" s="32" t="n">
        <v>16.7609345521134</v>
      </c>
      <c r="O20" s="21" t="n">
        <v>243.708592</v>
      </c>
      <c r="P20" s="32" t="n">
        <v>19.3904361638492</v>
      </c>
      <c r="Q20" s="21" t="n">
        <v>238.8829</v>
      </c>
      <c r="R20" s="32" t="n">
        <v>21.916120509713</v>
      </c>
      <c r="S20" s="21" t="n">
        <v>220.278644067797</v>
      </c>
      <c r="T20" s="32" t="n">
        <v>24.9673469042551</v>
      </c>
      <c r="U20" s="21" t="n">
        <v>193.642379182156</v>
      </c>
      <c r="V20" s="32" t="n">
        <v>27.4919453310794</v>
      </c>
      <c r="W20" s="21" t="n">
        <v>146.020864</v>
      </c>
      <c r="X20" s="32" t="n">
        <v>30.2781404942304</v>
      </c>
      <c r="Y20" s="21" t="n">
        <v>113.291370558376</v>
      </c>
    </row>
    <row r="21" customFormat="false" ht="18" hidden="false" customHeight="true" outlineLevel="0" collapsed="false">
      <c r="A21" s="71" t="s">
        <v>141</v>
      </c>
      <c r="B21" s="32" t="n">
        <v>8.81098906609619</v>
      </c>
      <c r="C21" s="21" t="n">
        <v>9.5</v>
      </c>
      <c r="D21" s="32" t="n">
        <v>1.50762414409292</v>
      </c>
      <c r="E21" s="21" t="n">
        <v>38.0745762624</v>
      </c>
      <c r="F21" s="32" t="n">
        <v>2.49383279299553</v>
      </c>
      <c r="G21" s="21" t="n">
        <v>54.145</v>
      </c>
      <c r="H21" s="32" t="n">
        <v>3.4750522683276</v>
      </c>
      <c r="I21" s="21" t="n">
        <v>49.759035</v>
      </c>
      <c r="J21" s="32" t="n">
        <v>3.41725274899407</v>
      </c>
      <c r="K21" s="21" t="n">
        <v>32.69702</v>
      </c>
      <c r="L21" s="32" t="n">
        <v>4.27878599841542</v>
      </c>
      <c r="M21" s="21" t="n">
        <v>24.982112</v>
      </c>
      <c r="N21" s="32" t="n">
        <v>5.20313319883864</v>
      </c>
      <c r="O21" s="21" t="n">
        <v>26.279232</v>
      </c>
      <c r="P21" s="32" t="n">
        <v>5.81504985994816</v>
      </c>
      <c r="Q21" s="21" t="n">
        <v>18.49416</v>
      </c>
      <c r="R21" s="32" t="n">
        <v>6.55569255911671</v>
      </c>
      <c r="S21" s="21" t="n">
        <v>12.0193220338983</v>
      </c>
      <c r="T21" s="32" t="n">
        <v>7.21049669903228</v>
      </c>
      <c r="U21" s="21" t="n">
        <v>9.05576208178439</v>
      </c>
      <c r="V21" s="32" t="n">
        <v>8.15785824375732</v>
      </c>
      <c r="W21" s="21" t="n">
        <v>10.106816</v>
      </c>
      <c r="X21" s="32" t="n">
        <v>9.202568799295</v>
      </c>
      <c r="Y21" s="21" t="n">
        <v>10.5928934010152</v>
      </c>
    </row>
    <row r="22" customFormat="false" ht="18" hidden="false" customHeight="true" outlineLevel="0" collapsed="false">
      <c r="A22" s="71" t="s">
        <v>142</v>
      </c>
      <c r="B22" s="32" t="n">
        <v>3.01376999038709</v>
      </c>
      <c r="C22" s="21" t="n">
        <v>-19</v>
      </c>
      <c r="D22" s="32" t="n">
        <v>0.523016332464483</v>
      </c>
      <c r="E22" s="21" t="n">
        <v>62.0474576128</v>
      </c>
      <c r="F22" s="32" t="n">
        <v>0.82060210466088</v>
      </c>
      <c r="G22" s="21" t="n">
        <v>52.8122</v>
      </c>
      <c r="H22" s="32" t="n">
        <v>1.15527280411827</v>
      </c>
      <c r="I22" s="21" t="n">
        <v>47.979037</v>
      </c>
      <c r="J22" s="32" t="n">
        <v>1.71082236779352</v>
      </c>
      <c r="K22" s="21" t="n">
        <v>42.93946</v>
      </c>
      <c r="L22" s="32" t="n">
        <v>2.08743499363303</v>
      </c>
      <c r="M22" s="21" t="n">
        <v>36.119648</v>
      </c>
      <c r="N22" s="32" t="n">
        <v>2.41587140719321</v>
      </c>
      <c r="O22" s="21" t="n">
        <v>29.3295</v>
      </c>
      <c r="P22" s="32" t="n">
        <v>2.76689177125892</v>
      </c>
      <c r="Q22" s="21" t="n">
        <v>24.581821</v>
      </c>
      <c r="R22" s="32" t="n">
        <v>3.12785271774906</v>
      </c>
      <c r="S22" s="21" t="n">
        <v>20.2589830508475</v>
      </c>
      <c r="T22" s="32" t="n">
        <v>3.46637208932606</v>
      </c>
      <c r="U22" s="21" t="n">
        <v>17.8096654275093</v>
      </c>
      <c r="V22" s="32" t="n">
        <v>3.86892875628274</v>
      </c>
      <c r="W22" s="21" t="n">
        <v>16.668704</v>
      </c>
      <c r="X22" s="32" t="n">
        <v>4.27230227448245</v>
      </c>
      <c r="Y22" s="21" t="n">
        <v>13.0720812182741</v>
      </c>
    </row>
    <row r="23" customFormat="false" ht="18" hidden="false" customHeight="true" outlineLevel="0" collapsed="false">
      <c r="A23" s="71" t="s">
        <v>143</v>
      </c>
      <c r="B23" s="32" t="n">
        <v>26.1220390181125</v>
      </c>
      <c r="C23" s="21" t="n">
        <v>-13.7</v>
      </c>
      <c r="D23" s="32" t="n">
        <v>3.70322036590077</v>
      </c>
      <c r="E23" s="21" t="n">
        <v>23.7084745708</v>
      </c>
      <c r="F23" s="32" t="n">
        <v>5.67217105021639</v>
      </c>
      <c r="G23" s="21" t="n">
        <v>12.9115</v>
      </c>
      <c r="H23" s="32" t="n">
        <v>7.89309871218079</v>
      </c>
      <c r="I23" s="21" t="n">
        <v>11.731805</v>
      </c>
      <c r="J23" s="32" t="n">
        <v>10.6255789366941</v>
      </c>
      <c r="K23" s="21" t="n">
        <v>6.933344</v>
      </c>
      <c r="L23" s="32" t="n">
        <v>12.6101996428225</v>
      </c>
      <c r="M23" s="21" t="n">
        <v>2.629696</v>
      </c>
      <c r="N23" s="32" t="n">
        <v>14.7075470928078</v>
      </c>
      <c r="O23" s="21" t="n">
        <v>0.312848</v>
      </c>
      <c r="P23" s="32" t="n">
        <v>16.9648684514025</v>
      </c>
      <c r="Q23" s="21" t="n">
        <v>1.232944</v>
      </c>
      <c r="R23" s="32" t="n">
        <v>19.2423306857591</v>
      </c>
      <c r="S23" s="21" t="n">
        <v>-0.926008968609865</v>
      </c>
      <c r="T23" s="32" t="n">
        <v>21.7584167292762</v>
      </c>
      <c r="U23" s="21" t="n">
        <v>-3.18029556650246</v>
      </c>
      <c r="V23" s="32" t="n">
        <v>24.3989365207784</v>
      </c>
      <c r="W23" s="21" t="n">
        <v>-5.7011030971574</v>
      </c>
      <c r="X23" s="32" t="n">
        <v>27.222504350739</v>
      </c>
      <c r="Y23" s="21" t="n">
        <v>-7.58716216216216</v>
      </c>
    </row>
    <row r="24" customFormat="false" ht="18" hidden="false" customHeight="true" outlineLevel="0" collapsed="false">
      <c r="A24" s="71" t="s">
        <v>144</v>
      </c>
      <c r="B24" s="32" t="n">
        <v>90.965989104242</v>
      </c>
      <c r="C24" s="21" t="n">
        <v>0.6</v>
      </c>
      <c r="D24" s="32" t="n">
        <v>19.5571509223701</v>
      </c>
      <c r="E24" s="21" t="n">
        <v>22.8271186388</v>
      </c>
      <c r="F24" s="32" t="n">
        <v>30.607432396631</v>
      </c>
      <c r="G24" s="21" t="n">
        <v>23.7405</v>
      </c>
      <c r="H24" s="32" t="n">
        <v>41.5163611262539</v>
      </c>
      <c r="I24" s="21" t="n">
        <v>24.029973</v>
      </c>
      <c r="J24" s="32" t="n">
        <v>44.2656949333801</v>
      </c>
      <c r="K24" s="21" t="n">
        <v>24.187916</v>
      </c>
      <c r="L24" s="32" t="n">
        <v>53.9845349728048</v>
      </c>
      <c r="M24" s="21" t="n">
        <v>25.755552</v>
      </c>
      <c r="N24" s="32" t="n">
        <v>63.1623315415824</v>
      </c>
      <c r="O24" s="21" t="n">
        <v>24.714992</v>
      </c>
      <c r="P24" s="32" t="n">
        <v>72.196700770722</v>
      </c>
      <c r="Q24" s="21" t="n">
        <v>21.807697</v>
      </c>
      <c r="R24" s="32" t="n">
        <v>80.4897414826583</v>
      </c>
      <c r="S24" s="21" t="n">
        <v>18.7471186440678</v>
      </c>
      <c r="T24" s="32" t="n">
        <v>89.6742215677141</v>
      </c>
      <c r="U24" s="21" t="n">
        <v>16.6022304832714</v>
      </c>
      <c r="V24" s="32" t="n">
        <v>98.2607640897397</v>
      </c>
      <c r="W24" s="21" t="n">
        <v>14.33056</v>
      </c>
      <c r="X24" s="32" t="n">
        <v>107.508035641419</v>
      </c>
      <c r="Y24" s="21" t="n">
        <v>11.6446700507614</v>
      </c>
    </row>
    <row r="25" customFormat="false" ht="18" hidden="false" customHeight="true" outlineLevel="0" collapsed="false">
      <c r="A25" s="71" t="s">
        <v>145</v>
      </c>
      <c r="B25" s="32" t="n">
        <v>0.065957787621777</v>
      </c>
      <c r="C25" s="21" t="n">
        <v>-66.5</v>
      </c>
      <c r="D25" s="32" t="n">
        <v>0.003555634108884</v>
      </c>
      <c r="E25" s="21" t="n">
        <v>-43</v>
      </c>
      <c r="F25" s="32" t="n">
        <v>0.005561911965648</v>
      </c>
      <c r="G25" s="21" t="n">
        <v>-62.0648259303722</v>
      </c>
      <c r="H25" s="32" t="n">
        <v>0.007222870660535</v>
      </c>
      <c r="I25" s="21" t="n">
        <v>-63.7753525565759</v>
      </c>
      <c r="J25" s="32" t="n">
        <v>0.00939067697997</v>
      </c>
      <c r="K25" s="21" t="n">
        <v>-65.3652840534091</v>
      </c>
      <c r="L25" s="32" t="n">
        <v>0.011170800107184</v>
      </c>
      <c r="M25" s="21" t="n">
        <v>-68.2664460074472</v>
      </c>
      <c r="N25" s="32" t="n">
        <v>0.01278356313414</v>
      </c>
      <c r="O25" s="21" t="n">
        <v>-70.9609778550606</v>
      </c>
      <c r="P25" s="32" t="n">
        <v>0.01425604168354</v>
      </c>
      <c r="Q25" s="21" t="n">
        <v>-74.7479204246097</v>
      </c>
      <c r="R25" s="32" t="n">
        <v>0.015835529993426</v>
      </c>
      <c r="S25" s="21" t="n">
        <v>-77.7847533632287</v>
      </c>
      <c r="T25" s="32" t="n">
        <v>0.017593471369826</v>
      </c>
      <c r="U25" s="21" t="n">
        <v>-79.1098522167488</v>
      </c>
      <c r="V25" s="32" t="n">
        <v>0.019948127630834</v>
      </c>
      <c r="W25" s="21" t="n">
        <v>-77.9592702588036</v>
      </c>
      <c r="X25" s="32" t="n">
        <v>0.022216495647525</v>
      </c>
      <c r="Y25" s="21" t="n">
        <v>-79.0662162162162</v>
      </c>
    </row>
    <row r="26" customFormat="false" ht="18" hidden="false" customHeight="true" outlineLevel="0" collapsed="false">
      <c r="A26" s="71" t="s">
        <v>146</v>
      </c>
      <c r="B26" s="32" t="n">
        <v>1.65304425357956</v>
      </c>
      <c r="C26" s="21" t="n">
        <v>-73</v>
      </c>
      <c r="D26" s="32" t="n">
        <v>0.245079039334701</v>
      </c>
      <c r="E26" s="21" t="n">
        <v>84.3457626924</v>
      </c>
      <c r="F26" s="32" t="n">
        <v>0.35234409067644</v>
      </c>
      <c r="G26" s="21" t="n">
        <v>9.4962</v>
      </c>
      <c r="H26" s="32" t="n">
        <v>0.49184188282788</v>
      </c>
      <c r="I26" s="21" t="n">
        <v>1.779998</v>
      </c>
      <c r="J26" s="32" t="n">
        <v>0.3513295233765</v>
      </c>
      <c r="K26" s="21" t="n">
        <v>-7.23460425445499</v>
      </c>
      <c r="L26" s="32" t="n">
        <v>0.428472433552824</v>
      </c>
      <c r="M26" s="21" t="n">
        <v>-15.5151013653289</v>
      </c>
      <c r="N26" s="32" t="n">
        <v>0.510004505903664</v>
      </c>
      <c r="O26" s="21" t="n">
        <v>-16.3657750728788</v>
      </c>
      <c r="P26" s="32" t="n">
        <v>0.5928224477007</v>
      </c>
      <c r="Q26" s="21" t="n">
        <v>-17.2595024591547</v>
      </c>
      <c r="R26" s="32" t="n">
        <v>0.680488212362618</v>
      </c>
      <c r="S26" s="21" t="n">
        <v>-18.5201793721973</v>
      </c>
      <c r="T26" s="32" t="n">
        <v>0.773888999230322</v>
      </c>
      <c r="U26" s="21" t="n">
        <v>-16.9615763546798</v>
      </c>
      <c r="V26" s="32" t="n">
        <v>0.958738875462796</v>
      </c>
      <c r="W26" s="21" t="n">
        <v>-8.35277895630038</v>
      </c>
      <c r="X26" s="32" t="n">
        <v>1.08119498161895</v>
      </c>
      <c r="Y26" s="21" t="n">
        <v>-8.51891891891892</v>
      </c>
    </row>
    <row r="27" customFormat="false" ht="18" hidden="false" customHeight="true" outlineLevel="0" collapsed="false">
      <c r="A27" s="71" t="s">
        <v>147</v>
      </c>
      <c r="B27" s="32" t="n">
        <v>1.56652834855274</v>
      </c>
      <c r="C27" s="21" t="n">
        <v>19.5</v>
      </c>
      <c r="D27" s="32" t="n">
        <v>0.304134123264972</v>
      </c>
      <c r="E27" s="21" t="n">
        <v>77.11864405</v>
      </c>
      <c r="F27" s="32" t="n">
        <v>0.477513520670856</v>
      </c>
      <c r="G27" s="21" t="n">
        <v>53.8118</v>
      </c>
      <c r="H27" s="32" t="n">
        <v>0.62757848656253</v>
      </c>
      <c r="I27" s="21" t="n">
        <v>55.260847</v>
      </c>
      <c r="J27" s="32" t="n">
        <v>0.81186376940766</v>
      </c>
      <c r="K27" s="21" t="n">
        <v>49.478864</v>
      </c>
      <c r="L27" s="32" t="n">
        <v>1.01101118127427</v>
      </c>
      <c r="M27" s="21" t="n">
        <v>44.936864</v>
      </c>
      <c r="N27" s="32" t="n">
        <v>1.21056821776459</v>
      </c>
      <c r="O27" s="21" t="n">
        <v>40.826664</v>
      </c>
      <c r="P27" s="32" t="n">
        <v>1.40223958423606</v>
      </c>
      <c r="Q27" s="21" t="n">
        <v>36.371848</v>
      </c>
      <c r="R27" s="32" t="n">
        <v>1.59072006390134</v>
      </c>
      <c r="S27" s="21" t="n">
        <v>33.0342372881356</v>
      </c>
      <c r="T27" s="32" t="n">
        <v>1.84570922513286</v>
      </c>
      <c r="U27" s="21" t="n">
        <v>34.3364312267658</v>
      </c>
      <c r="V27" s="32" t="n">
        <v>2.06119647489371</v>
      </c>
      <c r="W27" s="21" t="n">
        <v>32.734016</v>
      </c>
      <c r="X27" s="32" t="n">
        <v>1.52786295946915</v>
      </c>
      <c r="Y27" s="21" t="n">
        <v>-8.11959459459459</v>
      </c>
    </row>
    <row r="28" customFormat="false" ht="18" hidden="false" customHeight="true" outlineLevel="0" collapsed="false">
      <c r="A28" s="71" t="s">
        <v>148</v>
      </c>
      <c r="B28" s="32" t="n">
        <v>2.27128742297595</v>
      </c>
      <c r="C28" s="21" t="n">
        <v>-44.9</v>
      </c>
      <c r="D28" s="32" t="n">
        <v>0.412758353269977</v>
      </c>
      <c r="E28" s="21" t="n">
        <v>45.4779660912</v>
      </c>
      <c r="F28" s="32" t="n">
        <v>0.597256027066008</v>
      </c>
      <c r="G28" s="21" t="n">
        <v>29.2383</v>
      </c>
      <c r="H28" s="32" t="n">
        <v>0.73973260887938</v>
      </c>
      <c r="I28" s="21" t="n">
        <v>19.094524</v>
      </c>
      <c r="J28" s="32" t="n">
        <v>0.74984864427702</v>
      </c>
      <c r="K28" s="21" t="n">
        <v>8.509104</v>
      </c>
      <c r="L28" s="32" t="n">
        <v>0.907109835099672</v>
      </c>
      <c r="M28" s="21" t="n">
        <v>3.48048</v>
      </c>
      <c r="N28" s="32" t="n">
        <v>1.06125287487086</v>
      </c>
      <c r="O28" s="21" t="n">
        <v>0.547484</v>
      </c>
      <c r="P28" s="32" t="n">
        <v>1.22710928701774</v>
      </c>
      <c r="Q28" s="21" t="n">
        <v>-1.29770695181614</v>
      </c>
      <c r="R28" s="32" t="n">
        <v>1.40167054254623</v>
      </c>
      <c r="S28" s="21" t="n">
        <v>0.604745762711865</v>
      </c>
      <c r="T28" s="32" t="n">
        <v>1.56965186068243</v>
      </c>
      <c r="U28" s="21" t="n">
        <v>-3.3128078817734</v>
      </c>
      <c r="V28" s="32" t="n">
        <v>1.70982011578663</v>
      </c>
      <c r="W28" s="21" t="n">
        <v>-7.82244378447179</v>
      </c>
      <c r="X28" s="32" t="n">
        <v>1.96793341779228</v>
      </c>
      <c r="Y28" s="21" t="n">
        <v>-4.25945945945946</v>
      </c>
    </row>
    <row r="29" customFormat="false" ht="18" hidden="false" customHeight="true" outlineLevel="0" collapsed="false">
      <c r="A29" s="71" t="s">
        <v>149</v>
      </c>
      <c r="B29" s="32" t="n">
        <v>2.47032036805499</v>
      </c>
      <c r="C29" s="21" t="n">
        <v>5.6</v>
      </c>
      <c r="D29" s="32" t="n">
        <v>0.439939157122179</v>
      </c>
      <c r="E29" s="21" t="n">
        <v>49.0915254124</v>
      </c>
      <c r="F29" s="32" t="n">
        <v>0.640454260662024</v>
      </c>
      <c r="G29" s="21" t="n">
        <v>64.7241</v>
      </c>
      <c r="H29" s="32" t="n">
        <v>0.868156092856555</v>
      </c>
      <c r="I29" s="21" t="n">
        <v>50.16358</v>
      </c>
      <c r="J29" s="32" t="n">
        <v>1.10225337615441</v>
      </c>
      <c r="K29" s="21" t="n">
        <v>42.466732</v>
      </c>
      <c r="L29" s="32" t="n">
        <v>1.29806535255648</v>
      </c>
      <c r="M29" s="21" t="n">
        <v>30.705568</v>
      </c>
      <c r="N29" s="32" t="n">
        <v>1.51731700408863</v>
      </c>
      <c r="O29" s="21" t="n">
        <v>24.871416</v>
      </c>
      <c r="P29" s="32" t="n">
        <v>1.72851500180306</v>
      </c>
      <c r="Q29" s="21" t="n">
        <v>20.266517</v>
      </c>
      <c r="R29" s="32" t="n">
        <v>1.97706362410861</v>
      </c>
      <c r="S29" s="21" t="n">
        <v>16.0257627118644</v>
      </c>
      <c r="T29" s="32" t="n">
        <v>2.23752082518833</v>
      </c>
      <c r="U29" s="21" t="n">
        <v>15.8475836431227</v>
      </c>
      <c r="V29" s="32" t="n">
        <v>2.48339586618921</v>
      </c>
      <c r="W29" s="21" t="n">
        <v>13.048352</v>
      </c>
      <c r="X29" s="32" t="n">
        <v>2.69361958132738</v>
      </c>
      <c r="Y29" s="21" t="n">
        <v>9.69137055837563</v>
      </c>
    </row>
    <row r="30" customFormat="false" ht="18" hidden="false" customHeight="true" outlineLevel="0" collapsed="false">
      <c r="A30" s="71" t="s">
        <v>150</v>
      </c>
      <c r="B30" s="32" t="n">
        <v>0.34820088928551</v>
      </c>
      <c r="C30" s="21" t="n">
        <v>-27.9</v>
      </c>
      <c r="D30" s="32" t="n">
        <v>0.073663761445989</v>
      </c>
      <c r="E30" s="21" t="n">
        <v>197.6881355476</v>
      </c>
      <c r="F30" s="32" t="n">
        <v>0.10051253324484</v>
      </c>
      <c r="G30" s="21" t="n">
        <v>56.8939</v>
      </c>
      <c r="H30" s="32" t="n">
        <v>0.12749254492287</v>
      </c>
      <c r="I30" s="21" t="n">
        <v>44.338132</v>
      </c>
      <c r="J30" s="32" t="n">
        <v>0.16532041299327</v>
      </c>
      <c r="K30" s="21" t="n">
        <v>44.830372</v>
      </c>
      <c r="L30" s="32" t="n">
        <v>0.199079965361952</v>
      </c>
      <c r="M30" s="21" t="n">
        <v>40.682944</v>
      </c>
      <c r="N30" s="32" t="n">
        <v>0.229511417266908</v>
      </c>
      <c r="O30" s="21" t="n">
        <v>37.307124</v>
      </c>
      <c r="P30" s="32" t="n">
        <v>0.2630775745927</v>
      </c>
      <c r="Q30" s="21" t="n">
        <v>16.336508</v>
      </c>
      <c r="R30" s="32" t="n">
        <v>0.293957099150682</v>
      </c>
      <c r="S30" s="21" t="n">
        <v>10.8098305084746</v>
      </c>
      <c r="T30" s="32" t="n">
        <v>0.345686749169816</v>
      </c>
      <c r="U30" s="21" t="n">
        <v>14.0364312267658</v>
      </c>
      <c r="V30" s="32" t="n">
        <v>0.381480714084796</v>
      </c>
      <c r="W30" s="21" t="n">
        <v>11.389024</v>
      </c>
      <c r="X30" s="32" t="n">
        <v>0.4161130996618</v>
      </c>
      <c r="Y30" s="21" t="n">
        <v>8.48934010152284</v>
      </c>
    </row>
    <row r="31" customFormat="false" ht="18" hidden="false" customHeight="true" outlineLevel="0" collapsed="false">
      <c r="A31" s="71" t="s">
        <v>151</v>
      </c>
      <c r="B31" s="32" t="n">
        <v>9.79345473512545</v>
      </c>
      <c r="C31" s="21" t="n">
        <v>-62.2</v>
      </c>
      <c r="D31" s="32" t="n">
        <v>1.21062285022279</v>
      </c>
      <c r="E31" s="21" t="n">
        <v>38.779661008</v>
      </c>
      <c r="F31" s="32" t="n">
        <v>1.93630540723884</v>
      </c>
      <c r="G31" s="21" t="n">
        <v>24.4069</v>
      </c>
      <c r="H31" s="32" t="n">
        <v>2.67901991845278</v>
      </c>
      <c r="I31" s="21" t="n">
        <v>10.679988</v>
      </c>
      <c r="J31" s="32" t="n">
        <v>2.78345507293116</v>
      </c>
      <c r="K31" s="21" t="n">
        <v>3.309096</v>
      </c>
      <c r="L31" s="32" t="n">
        <v>3.38087012482529</v>
      </c>
      <c r="M31" s="21" t="n">
        <v>0.38672</v>
      </c>
      <c r="N31" s="32" t="n">
        <v>3.81571851843283</v>
      </c>
      <c r="O31" s="21" t="n">
        <v>-8.82217562522375</v>
      </c>
      <c r="P31" s="32" t="n">
        <v>4.38431285201632</v>
      </c>
      <c r="Q31" s="21" t="n">
        <v>-11.0305090904372</v>
      </c>
      <c r="R31" s="32" t="n">
        <v>4.96101141483024</v>
      </c>
      <c r="S31" s="21" t="n">
        <v>-15.609865470852</v>
      </c>
      <c r="T31" s="32" t="n">
        <v>5.57954272394118</v>
      </c>
      <c r="U31" s="21" t="n">
        <v>-16.6965517241379</v>
      </c>
      <c r="V31" s="32" t="n">
        <v>6.24714349707772</v>
      </c>
      <c r="W31" s="21" t="n">
        <v>-16.3078065337293</v>
      </c>
      <c r="X31" s="32" t="n">
        <v>7.00244680121707</v>
      </c>
      <c r="Y31" s="21" t="n">
        <v>-15.972972972973</v>
      </c>
    </row>
    <row r="32" customFormat="false" ht="18" hidden="false" customHeight="true" outlineLevel="0" collapsed="false">
      <c r="A32" s="71" t="s">
        <v>152</v>
      </c>
      <c r="B32" s="32" t="n">
        <v>0.432350178950361</v>
      </c>
      <c r="C32" s="21" t="n">
        <v>-27.8</v>
      </c>
      <c r="D32" s="32" t="n">
        <v>0.088252837891647</v>
      </c>
      <c r="E32" s="21" t="n">
        <v>79.762711846</v>
      </c>
      <c r="F32" s="32" t="n">
        <v>0.12627281316312</v>
      </c>
      <c r="G32" s="21" t="n">
        <v>61.8919</v>
      </c>
      <c r="H32" s="32" t="n">
        <v>0.177273750601285</v>
      </c>
      <c r="I32" s="21" t="n">
        <v>72.737191</v>
      </c>
      <c r="J32" s="32" t="n">
        <v>0.23606462372913</v>
      </c>
      <c r="K32" s="21" t="n">
        <v>63.897068</v>
      </c>
      <c r="L32" s="32" t="n">
        <v>0.295767121619616</v>
      </c>
      <c r="M32" s="21" t="n">
        <v>48.649376</v>
      </c>
      <c r="N32" s="32" t="n">
        <v>0.333910190167584</v>
      </c>
      <c r="O32" s="21" t="n">
        <v>38.167456</v>
      </c>
      <c r="P32" s="32" t="n">
        <v>0.38262426210994</v>
      </c>
      <c r="Q32" s="21" t="n">
        <v>30.207128</v>
      </c>
      <c r="R32" s="32" t="n">
        <v>0.425777556278118</v>
      </c>
      <c r="S32" s="21" t="n">
        <v>25.0969491525424</v>
      </c>
      <c r="T32" s="32" t="n">
        <v>0.480204944216056</v>
      </c>
      <c r="U32" s="21" t="n">
        <v>23.0921933085502</v>
      </c>
      <c r="V32" s="32" t="n">
        <v>0.539442379692872</v>
      </c>
      <c r="W32" s="21" t="n">
        <v>16.59328</v>
      </c>
      <c r="X32" s="32" t="n">
        <v>0.62209115273295</v>
      </c>
      <c r="Y32" s="21" t="n">
        <v>18.556345177665</v>
      </c>
    </row>
    <row r="33" customFormat="false" ht="27.75" hidden="false" customHeight="true" outlineLevel="0" collapsed="false">
      <c r="A33" s="80" t="s">
        <v>153</v>
      </c>
      <c r="B33" s="69" t="n">
        <v>53.3936599654641</v>
      </c>
      <c r="C33" s="70" t="n">
        <v>20.9995762926839</v>
      </c>
      <c r="D33" s="69" t="n">
        <v>8.2074894225856</v>
      </c>
      <c r="E33" s="70" t="n">
        <v>42.1</v>
      </c>
      <c r="F33" s="69" t="n">
        <v>13.2117682264593</v>
      </c>
      <c r="G33" s="70" t="n">
        <v>34.4517775189545</v>
      </c>
      <c r="H33" s="69" t="n">
        <v>18.6844892954514</v>
      </c>
      <c r="I33" s="70" t="n">
        <v>32.0701426021483</v>
      </c>
      <c r="J33" s="69" t="n">
        <v>26.7270751919058</v>
      </c>
      <c r="K33" s="70" t="n">
        <v>26.9698438723845</v>
      </c>
      <c r="L33" s="69" t="n">
        <v>33.0949422617089</v>
      </c>
      <c r="M33" s="70" t="n">
        <v>23.3427555423202</v>
      </c>
      <c r="N33" s="69" t="n">
        <v>40.1024894267909</v>
      </c>
      <c r="O33" s="70" t="n">
        <v>20.9778636714558</v>
      </c>
      <c r="P33" s="69" t="n">
        <v>46.4771948736413</v>
      </c>
      <c r="Q33" s="70" t="n">
        <v>19.6778073758265</v>
      </c>
      <c r="R33" s="69" t="n">
        <v>53.0360413397578</v>
      </c>
      <c r="S33" s="70" t="n">
        <v>19.6919034346197</v>
      </c>
      <c r="T33" s="69" t="n">
        <v>58.8757756847215</v>
      </c>
      <c r="U33" s="70" t="n">
        <v>19.3047963991644</v>
      </c>
      <c r="V33" s="69" t="n">
        <v>65.0521032325253</v>
      </c>
      <c r="W33" s="70" t="n">
        <v>19.3845141422895</v>
      </c>
      <c r="X33" s="69" t="n">
        <v>69.4899206058263</v>
      </c>
      <c r="Y33" s="70" t="n">
        <v>15.9111093767375</v>
      </c>
    </row>
    <row r="34" customFormat="false" ht="18" hidden="false" customHeight="true" outlineLevel="0" collapsed="false">
      <c r="A34" s="71" t="s">
        <v>154</v>
      </c>
      <c r="B34" s="32" t="n">
        <v>48.4477640383499</v>
      </c>
      <c r="C34" s="21" t="n">
        <v>24</v>
      </c>
      <c r="D34" s="32" t="n">
        <v>7.26802287530534</v>
      </c>
      <c r="E34" s="21" t="n">
        <v>44.1559321932</v>
      </c>
      <c r="F34" s="32" t="n">
        <v>11.8285287416505</v>
      </c>
      <c r="G34" s="21" t="n">
        <v>36.7353</v>
      </c>
      <c r="H34" s="32" t="n">
        <v>16.8031821258198</v>
      </c>
      <c r="I34" s="21" t="n">
        <v>34.386325</v>
      </c>
      <c r="J34" s="32" t="n">
        <v>24.4223201939534</v>
      </c>
      <c r="K34" s="21" t="n">
        <v>28.36368</v>
      </c>
      <c r="L34" s="32" t="n">
        <v>30.3128371903445</v>
      </c>
      <c r="M34" s="21" t="n">
        <v>24.36336</v>
      </c>
      <c r="N34" s="32" t="n">
        <v>36.8206132873073</v>
      </c>
      <c r="O34" s="21" t="n">
        <v>21.664724</v>
      </c>
      <c r="P34" s="32" t="n">
        <v>42.6810221703125</v>
      </c>
      <c r="Q34" s="21" t="n">
        <v>20.420635</v>
      </c>
      <c r="R34" s="32" t="n">
        <v>48.7505636120835</v>
      </c>
      <c r="S34" s="21" t="n">
        <v>20.4857627118644</v>
      </c>
      <c r="T34" s="32" t="n">
        <v>54.1168828607581</v>
      </c>
      <c r="U34" s="21" t="n">
        <v>20.2245353159851</v>
      </c>
      <c r="V34" s="32" t="n">
        <v>59.8168327339575</v>
      </c>
      <c r="W34" s="21" t="n">
        <v>20.36448</v>
      </c>
      <c r="X34" s="32" t="n">
        <v>63.7878896935371</v>
      </c>
      <c r="Y34" s="21" t="n">
        <v>16.7532994923858</v>
      </c>
    </row>
    <row r="35" customFormat="false" ht="18" hidden="false" customHeight="true" outlineLevel="0" collapsed="false">
      <c r="A35" s="71" t="s">
        <v>155</v>
      </c>
      <c r="B35" s="32" t="n">
        <v>1.44043935265066</v>
      </c>
      <c r="C35" s="21" t="n">
        <v>7.3</v>
      </c>
      <c r="D35" s="32" t="n">
        <v>0.289729296877878</v>
      </c>
      <c r="E35" s="21" t="n">
        <v>42.4813559224</v>
      </c>
      <c r="F35" s="32" t="n">
        <v>0.42388303397712</v>
      </c>
      <c r="G35" s="21" t="n">
        <v>23.5739</v>
      </c>
      <c r="H35" s="32" t="n">
        <v>0.58704879428891</v>
      </c>
      <c r="I35" s="21" t="n">
        <v>16.343618</v>
      </c>
      <c r="J35" s="32" t="n">
        <v>0.76963953766806</v>
      </c>
      <c r="K35" s="21" t="n">
        <v>15.127296</v>
      </c>
      <c r="L35" s="32" t="n">
        <v>0.909538354919928</v>
      </c>
      <c r="M35" s="21" t="n">
        <v>14.385984</v>
      </c>
      <c r="N35" s="32" t="n">
        <v>1.07426139741746</v>
      </c>
      <c r="O35" s="21" t="n">
        <v>16.893792</v>
      </c>
      <c r="P35" s="32" t="n">
        <v>1.2390158720476</v>
      </c>
      <c r="Q35" s="21" t="n">
        <v>15.797095</v>
      </c>
      <c r="R35" s="32" t="n">
        <v>1.39687719570287</v>
      </c>
      <c r="S35" s="21" t="n">
        <v>14.8162711864407</v>
      </c>
      <c r="T35" s="32" t="n">
        <v>1.53970671135085</v>
      </c>
      <c r="U35" s="21" t="n">
        <v>12.9799256505576</v>
      </c>
      <c r="V35" s="32" t="n">
        <v>1.69726694846002</v>
      </c>
      <c r="W35" s="21" t="n">
        <v>11.916992</v>
      </c>
      <c r="X35" s="32" t="n">
        <v>1.84717958679133</v>
      </c>
      <c r="Y35" s="21" t="n">
        <v>9.39086294416244</v>
      </c>
    </row>
    <row r="36" customFormat="false" ht="18" hidden="false" customHeight="true" outlineLevel="0" collapsed="false">
      <c r="A36" s="76" t="s">
        <v>156</v>
      </c>
      <c r="B36" s="77" t="n">
        <v>3.5054565744636</v>
      </c>
      <c r="C36" s="78" t="n">
        <v>-5.4</v>
      </c>
      <c r="D36" s="77" t="n">
        <v>0.649737250402383</v>
      </c>
      <c r="E36" s="78" t="n">
        <v>22.915254232</v>
      </c>
      <c r="F36" s="77" t="n">
        <v>0.95935645083168</v>
      </c>
      <c r="G36" s="78" t="n">
        <v>15.6604</v>
      </c>
      <c r="H36" s="77" t="n">
        <v>1.29425837534276</v>
      </c>
      <c r="I36" s="78" t="n">
        <v>13.997257</v>
      </c>
      <c r="J36" s="77" t="n">
        <v>1.53511546028436</v>
      </c>
      <c r="K36" s="78" t="n">
        <v>13.551536</v>
      </c>
      <c r="L36" s="77" t="n">
        <v>1.87256671644446</v>
      </c>
      <c r="M36" s="78" t="n">
        <v>12.37504</v>
      </c>
      <c r="N36" s="77" t="n">
        <v>2.20761474206616</v>
      </c>
      <c r="O36" s="78" t="n">
        <v>11.888224</v>
      </c>
      <c r="P36" s="77" t="n">
        <v>2.55715683128124</v>
      </c>
      <c r="Q36" s="78" t="n">
        <v>10.557083</v>
      </c>
      <c r="R36" s="77" t="n">
        <v>2.88860053197151</v>
      </c>
      <c r="S36" s="78" t="n">
        <v>9.22237288135593</v>
      </c>
      <c r="T36" s="77" t="n">
        <v>3.21918611261254</v>
      </c>
      <c r="U36" s="78" t="n">
        <v>8.45204460966543</v>
      </c>
      <c r="V36" s="77" t="n">
        <v>3.53800355010787</v>
      </c>
      <c r="W36" s="78" t="n">
        <v>7.617824</v>
      </c>
      <c r="X36" s="77" t="n">
        <v>3.85485132549783</v>
      </c>
      <c r="Y36" s="78" t="n">
        <v>6.53604060913706</v>
      </c>
    </row>
    <row r="37" s="83" customFormat="true" ht="41" hidden="false" customHeight="true" outlineLevel="0" collapsed="false">
      <c r="A37" s="81" t="s">
        <v>157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  <c r="IL37" s="82"/>
      <c r="IM37" s="82"/>
      <c r="IN37" s="82"/>
      <c r="IO37" s="82"/>
      <c r="IP37" s="82"/>
      <c r="IQ37" s="82"/>
      <c r="IR37" s="82"/>
      <c r="IS37" s="82"/>
      <c r="IT37" s="82"/>
      <c r="IU37" s="82"/>
      <c r="IV37" s="82"/>
    </row>
    <row r="38" customFormat="false" ht="41" hidden="false" customHeight="true" outlineLevel="0" collapsed="false"/>
    <row r="39" customFormat="false" ht="41" hidden="false" customHeight="true" outlineLevel="0" collapsed="false"/>
  </sheetData>
  <mergeCells count="14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W16" activeCellId="0" sqref="W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17.02"/>
    <col collapsed="false" customWidth="true" hidden="false" outlineLevel="0" max="2" min="2" style="65" width="7.62"/>
    <col collapsed="false" customWidth="true" hidden="false" outlineLevel="0" max="3" min="3" style="65" width="10.37"/>
    <col collapsed="false" customWidth="true" hidden="false" outlineLevel="0" max="4" min="4" style="65" width="9.36"/>
    <col collapsed="false" customWidth="true" hidden="false" outlineLevel="0" max="5" min="5" style="65" width="10.37"/>
    <col collapsed="false" customWidth="true" hidden="false" outlineLevel="0" max="6" min="6" style="65" width="9.36"/>
    <col collapsed="false" customWidth="true" hidden="false" outlineLevel="0" max="7" min="7" style="65" width="10.37"/>
    <col collapsed="false" customWidth="true" hidden="false" outlineLevel="0" max="8" min="8" style="65" width="9.36"/>
    <col collapsed="false" customWidth="true" hidden="false" outlineLevel="0" max="9" min="9" style="65" width="10.37"/>
    <col collapsed="false" customWidth="true" hidden="false" outlineLevel="0" max="10" min="10" style="65" width="9.36"/>
    <col collapsed="false" customWidth="true" hidden="false" outlineLevel="0" max="11" min="11" style="65" width="10.37"/>
    <col collapsed="false" customWidth="true" hidden="false" outlineLevel="0" max="12" min="12" style="65" width="9.36"/>
    <col collapsed="false" customWidth="true" hidden="false" outlineLevel="0" max="13" min="13" style="65" width="10.37"/>
    <col collapsed="false" customWidth="true" hidden="false" outlineLevel="0" max="14" min="14" style="65" width="9.36"/>
    <col collapsed="false" customWidth="true" hidden="false" outlineLevel="0" max="15" min="15" style="65" width="10.37"/>
    <col collapsed="false" customWidth="true" hidden="false" outlineLevel="0" max="16" min="16" style="65" width="9.36"/>
    <col collapsed="false" customWidth="true" hidden="false" outlineLevel="0" max="17" min="17" style="65" width="10.37"/>
    <col collapsed="false" customWidth="true" hidden="false" outlineLevel="0" max="18" min="18" style="65" width="9.36"/>
    <col collapsed="false" customWidth="true" hidden="false" outlineLevel="0" max="19" min="19" style="65" width="10.37"/>
    <col collapsed="false" customWidth="true" hidden="false" outlineLevel="0" max="20" min="20" style="65" width="9.36"/>
    <col collapsed="false" customWidth="true" hidden="false" outlineLevel="0" max="21" min="21" style="65" width="10.37"/>
    <col collapsed="false" customWidth="true" hidden="false" outlineLevel="0" max="22" min="22" style="65" width="9.36"/>
    <col collapsed="false" customWidth="true" hidden="false" outlineLevel="0" max="23" min="23" style="65" width="10.37"/>
    <col collapsed="false" customWidth="true" hidden="false" outlineLevel="0" max="24" min="24" style="65" width="9.36"/>
    <col collapsed="false" customWidth="false" hidden="false" outlineLevel="0" max="257" min="25" style="65" width="8.99"/>
  </cols>
  <sheetData>
    <row r="1" customFormat="false" ht="28.5" hidden="false" customHeight="true" outlineLevel="0" collapsed="false">
      <c r="A1" s="2" t="s">
        <v>1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84" t="s">
        <v>159</v>
      </c>
      <c r="B2" s="85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  <c r="U2" s="5" t="s">
        <v>12</v>
      </c>
      <c r="V2" s="5"/>
      <c r="W2" s="5" t="s">
        <v>13</v>
      </c>
      <c r="X2" s="5"/>
    </row>
    <row r="3" customFormat="false" ht="21" hidden="false" customHeight="true" outlineLevel="0" collapsed="false">
      <c r="A3" s="84"/>
      <c r="B3" s="85"/>
      <c r="C3" s="7" t="s">
        <v>15</v>
      </c>
      <c r="D3" s="8" t="s">
        <v>16</v>
      </c>
      <c r="E3" s="7" t="s">
        <v>15</v>
      </c>
      <c r="F3" s="8" t="s">
        <v>16</v>
      </c>
      <c r="G3" s="7" t="s">
        <v>15</v>
      </c>
      <c r="H3" s="8" t="s">
        <v>16</v>
      </c>
      <c r="I3" s="7" t="s">
        <v>15</v>
      </c>
      <c r="J3" s="8" t="s">
        <v>16</v>
      </c>
      <c r="K3" s="7" t="s">
        <v>15</v>
      </c>
      <c r="L3" s="8" t="s">
        <v>16</v>
      </c>
      <c r="M3" s="7" t="s">
        <v>15</v>
      </c>
      <c r="N3" s="8" t="s">
        <v>16</v>
      </c>
      <c r="O3" s="7" t="s">
        <v>15</v>
      </c>
      <c r="P3" s="8" t="s">
        <v>16</v>
      </c>
      <c r="Q3" s="7" t="s">
        <v>15</v>
      </c>
      <c r="R3" s="8" t="s">
        <v>16</v>
      </c>
      <c r="S3" s="7" t="s">
        <v>15</v>
      </c>
      <c r="T3" s="8" t="s">
        <v>16</v>
      </c>
      <c r="U3" s="7" t="s">
        <v>15</v>
      </c>
      <c r="V3" s="8" t="s">
        <v>16</v>
      </c>
      <c r="W3" s="7" t="s">
        <v>15</v>
      </c>
      <c r="X3" s="8" t="s">
        <v>16</v>
      </c>
    </row>
    <row r="4" customFormat="false" ht="39" hidden="false" customHeight="true" outlineLevel="0" collapsed="false">
      <c r="A4" s="86" t="s">
        <v>160</v>
      </c>
      <c r="B4" s="87" t="s">
        <v>161</v>
      </c>
      <c r="C4" s="88" t="n">
        <v>855</v>
      </c>
      <c r="D4" s="21" t="n">
        <v>-2.95119182746879</v>
      </c>
      <c r="E4" s="88" t="n">
        <v>760</v>
      </c>
      <c r="F4" s="21" t="n">
        <v>-10.0591715976331</v>
      </c>
      <c r="G4" s="88" t="n">
        <v>760</v>
      </c>
      <c r="H4" s="21" t="n">
        <v>-10.271546635183</v>
      </c>
      <c r="I4" s="88" t="n">
        <v>760</v>
      </c>
      <c r="J4" s="21" t="n">
        <v>-10.271546635183</v>
      </c>
      <c r="K4" s="88" t="n">
        <v>760</v>
      </c>
      <c r="L4" s="21" t="n">
        <v>-10.271546635183</v>
      </c>
      <c r="M4" s="88" t="n">
        <v>760</v>
      </c>
      <c r="N4" s="21" t="n">
        <v>-10.271546635183</v>
      </c>
      <c r="O4" s="88" t="n">
        <v>762</v>
      </c>
      <c r="P4" s="21" t="n">
        <v>-10.0354191263282</v>
      </c>
      <c r="Q4" s="88" t="n">
        <v>766</v>
      </c>
      <c r="R4" s="21" t="n">
        <v>-9.56316410861865</v>
      </c>
      <c r="S4" s="88" t="n">
        <v>767</v>
      </c>
      <c r="T4" s="21" t="n">
        <v>-9.87074030552292</v>
      </c>
      <c r="U4" s="88" t="n">
        <v>768</v>
      </c>
      <c r="V4" s="21" t="n">
        <v>-9.85915492957746</v>
      </c>
      <c r="W4" s="88" t="n">
        <v>769</v>
      </c>
      <c r="X4" s="21" t="n">
        <v>-10.0584795321637</v>
      </c>
    </row>
    <row r="5" customFormat="false" ht="39" hidden="false" customHeight="true" outlineLevel="0" collapsed="false">
      <c r="A5" s="71" t="s">
        <v>162</v>
      </c>
      <c r="B5" s="89" t="s">
        <v>161</v>
      </c>
      <c r="C5" s="88" t="n">
        <v>162</v>
      </c>
      <c r="D5" s="21" t="n">
        <v>33.9</v>
      </c>
      <c r="E5" s="88" t="n">
        <v>225</v>
      </c>
      <c r="F5" s="21" t="n">
        <v>-21.3</v>
      </c>
      <c r="G5" s="88" t="n">
        <v>227</v>
      </c>
      <c r="H5" s="21" t="n">
        <v>-20.1</v>
      </c>
      <c r="I5" s="88" t="n">
        <v>212</v>
      </c>
      <c r="J5" s="21" t="n">
        <v>-6.6</v>
      </c>
      <c r="K5" s="88" t="n">
        <v>205</v>
      </c>
      <c r="L5" s="21" t="n">
        <v>-7.2</v>
      </c>
      <c r="M5" s="88" t="n">
        <v>192</v>
      </c>
      <c r="N5" s="21" t="n">
        <v>-15.8</v>
      </c>
      <c r="O5" s="88" t="n">
        <v>183</v>
      </c>
      <c r="P5" s="21" t="n">
        <v>-9</v>
      </c>
      <c r="Q5" s="88" t="n">
        <v>183</v>
      </c>
      <c r="R5" s="21" t="n">
        <v>1.1</v>
      </c>
      <c r="S5" s="88" t="n">
        <v>187</v>
      </c>
      <c r="T5" s="21" t="n">
        <v>3.9</v>
      </c>
      <c r="U5" s="88" t="n">
        <v>172</v>
      </c>
      <c r="V5" s="21" t="n">
        <v>10.3</v>
      </c>
      <c r="W5" s="88" t="n">
        <v>164</v>
      </c>
      <c r="X5" s="21" t="n">
        <v>3.1</v>
      </c>
    </row>
    <row r="6" customFormat="false" ht="39" hidden="false" customHeight="true" outlineLevel="0" collapsed="false">
      <c r="A6" s="71" t="s">
        <v>163</v>
      </c>
      <c r="B6" s="89" t="s">
        <v>18</v>
      </c>
      <c r="C6" s="32" t="n">
        <v>8.3421</v>
      </c>
      <c r="D6" s="21" t="n">
        <v>-28.7</v>
      </c>
      <c r="E6" s="32" t="n">
        <v>3.43884</v>
      </c>
      <c r="F6" s="21" t="n">
        <v>6.4</v>
      </c>
      <c r="G6" s="32" t="n">
        <v>4.60601</v>
      </c>
      <c r="H6" s="21" t="n">
        <v>-33.8</v>
      </c>
      <c r="I6" s="32" t="n">
        <v>9.5003</v>
      </c>
      <c r="J6" s="21" t="n">
        <v>-13.2</v>
      </c>
      <c r="K6" s="32" t="n">
        <v>10.2501</v>
      </c>
      <c r="L6" s="21" t="n">
        <v>14.6</v>
      </c>
      <c r="M6" s="32" t="n">
        <v>11.259</v>
      </c>
      <c r="N6" s="21" t="n">
        <v>102.2</v>
      </c>
      <c r="O6" s="32" t="n">
        <v>11.9</v>
      </c>
      <c r="P6" s="21" t="n">
        <v>92.2</v>
      </c>
      <c r="Q6" s="32" t="n">
        <v>13.0676</v>
      </c>
      <c r="R6" s="21" t="n">
        <v>113.3</v>
      </c>
      <c r="S6" s="32" t="n">
        <v>14.8025</v>
      </c>
      <c r="T6" s="21" t="n">
        <v>119.6</v>
      </c>
      <c r="U6" s="32" t="n">
        <v>18.2339</v>
      </c>
      <c r="V6" s="21" t="n">
        <v>64.5</v>
      </c>
      <c r="W6" s="32" t="n">
        <v>22.9983</v>
      </c>
      <c r="X6" s="21" t="n">
        <v>214.2</v>
      </c>
    </row>
    <row r="7" customFormat="false" ht="39" hidden="false" customHeight="true" outlineLevel="0" collapsed="false">
      <c r="A7" s="71" t="s">
        <v>164</v>
      </c>
      <c r="B7" s="89" t="s">
        <v>18</v>
      </c>
      <c r="C7" s="32" t="n">
        <v>1083.1771</v>
      </c>
      <c r="D7" s="21" t="n">
        <v>-6.7</v>
      </c>
      <c r="E7" s="32" t="n">
        <v>1116.27248</v>
      </c>
      <c r="F7" s="21" t="n">
        <v>12.9</v>
      </c>
      <c r="G7" s="32" t="n">
        <v>1150.59746</v>
      </c>
      <c r="H7" s="21" t="n">
        <v>16.8</v>
      </c>
      <c r="I7" s="32" t="n">
        <v>1180.6419</v>
      </c>
      <c r="J7" s="21" t="n">
        <v>24.9</v>
      </c>
      <c r="K7" s="32" t="n">
        <v>1211.1475</v>
      </c>
      <c r="L7" s="21" t="n">
        <v>25.6</v>
      </c>
      <c r="M7" s="32" t="n">
        <v>1225.2011</v>
      </c>
      <c r="N7" s="21" t="n">
        <v>26.9</v>
      </c>
      <c r="O7" s="32" t="n">
        <v>1244.27</v>
      </c>
      <c r="P7" s="21" t="n">
        <v>20.8</v>
      </c>
      <c r="Q7" s="32" t="n">
        <v>1234.6011</v>
      </c>
      <c r="R7" s="21" t="n">
        <v>18.6</v>
      </c>
      <c r="S7" s="32" t="n">
        <v>1225.8652</v>
      </c>
      <c r="T7" s="21" t="n">
        <v>15.9</v>
      </c>
      <c r="U7" s="32" t="n">
        <v>1272.9719</v>
      </c>
      <c r="V7" s="21" t="n">
        <v>17.2</v>
      </c>
      <c r="W7" s="32" t="n">
        <v>1287.114</v>
      </c>
      <c r="X7" s="21" t="n">
        <v>17.4</v>
      </c>
    </row>
    <row r="8" customFormat="false" ht="39" hidden="false" customHeight="true" outlineLevel="0" collapsed="false">
      <c r="A8" s="71" t="s">
        <v>165</v>
      </c>
      <c r="B8" s="89" t="s">
        <v>18</v>
      </c>
      <c r="C8" s="32" t="n">
        <v>3405.5194</v>
      </c>
      <c r="D8" s="21" t="n">
        <v>14.3</v>
      </c>
      <c r="E8" s="32" t="n">
        <v>3405.02302</v>
      </c>
      <c r="F8" s="21" t="n">
        <v>20.9</v>
      </c>
      <c r="G8" s="32" t="n">
        <v>3454.48066</v>
      </c>
      <c r="H8" s="21" t="n">
        <v>22.2</v>
      </c>
      <c r="I8" s="32" t="n">
        <v>3502.9372</v>
      </c>
      <c r="J8" s="21" t="n">
        <v>25.2</v>
      </c>
      <c r="K8" s="32" t="n">
        <v>3553.942</v>
      </c>
      <c r="L8" s="21" t="n">
        <v>25.7</v>
      </c>
      <c r="M8" s="32" t="n">
        <v>3585.1746</v>
      </c>
      <c r="N8" s="21" t="n">
        <v>26.7</v>
      </c>
      <c r="O8" s="32" t="n">
        <v>3630.03</v>
      </c>
      <c r="P8" s="21" t="n">
        <v>10.9</v>
      </c>
      <c r="Q8" s="32" t="n">
        <v>3644.141</v>
      </c>
      <c r="R8" s="21" t="n">
        <v>10.5</v>
      </c>
      <c r="S8" s="32" t="n">
        <v>3652.8155</v>
      </c>
      <c r="T8" s="21" t="n">
        <v>9.9</v>
      </c>
      <c r="U8" s="32" t="n">
        <v>3703.8309</v>
      </c>
      <c r="V8" s="21" t="n">
        <v>10.5</v>
      </c>
      <c r="W8" s="32" t="n">
        <v>3725.4092</v>
      </c>
      <c r="X8" s="21" t="n">
        <v>10.1</v>
      </c>
    </row>
    <row r="9" customFormat="false" ht="39" hidden="false" customHeight="true" outlineLevel="0" collapsed="false">
      <c r="A9" s="71" t="s">
        <v>166</v>
      </c>
      <c r="B9" s="89" t="s">
        <v>18</v>
      </c>
      <c r="C9" s="32" t="n">
        <v>2147.096</v>
      </c>
      <c r="D9" s="21" t="n">
        <v>7.5</v>
      </c>
      <c r="E9" s="32" t="n">
        <v>2305.45701</v>
      </c>
      <c r="F9" s="21" t="n">
        <v>20.2</v>
      </c>
      <c r="G9" s="32" t="n">
        <v>2325.21241</v>
      </c>
      <c r="H9" s="21" t="n">
        <v>21.2</v>
      </c>
      <c r="I9" s="32" t="n">
        <v>2348.3449</v>
      </c>
      <c r="J9" s="21" t="n">
        <v>23.7</v>
      </c>
      <c r="K9" s="32" t="n">
        <v>2379.0012</v>
      </c>
      <c r="L9" s="21" t="n">
        <v>24.2</v>
      </c>
      <c r="M9" s="32" t="n">
        <v>2402.2859</v>
      </c>
      <c r="N9" s="21" t="n">
        <v>26.4</v>
      </c>
      <c r="O9" s="32" t="n">
        <v>2406.6</v>
      </c>
      <c r="P9" s="21" t="n">
        <v>13</v>
      </c>
      <c r="Q9" s="32" t="n">
        <v>2395.256</v>
      </c>
      <c r="R9" s="21" t="n">
        <v>11.7</v>
      </c>
      <c r="S9" s="32" t="n">
        <v>2385.6517</v>
      </c>
      <c r="T9" s="21" t="n">
        <v>11</v>
      </c>
      <c r="U9" s="32" t="n">
        <v>2413.4582</v>
      </c>
      <c r="V9" s="21" t="n">
        <v>11.1</v>
      </c>
      <c r="W9" s="32" t="n">
        <v>2413.1974</v>
      </c>
      <c r="X9" s="21" t="n">
        <v>10.6</v>
      </c>
    </row>
    <row r="10" customFormat="false" ht="39" hidden="false" customHeight="true" outlineLevel="0" collapsed="false">
      <c r="A10" s="71" t="s">
        <v>167</v>
      </c>
      <c r="B10" s="89" t="s">
        <v>18</v>
      </c>
      <c r="C10" s="32" t="n">
        <v>2181.8031</v>
      </c>
      <c r="D10" s="21" t="n">
        <v>-4.9</v>
      </c>
      <c r="E10" s="32" t="n">
        <v>426.71835</v>
      </c>
      <c r="F10" s="21" t="n">
        <v>49.1</v>
      </c>
      <c r="G10" s="32" t="n">
        <v>680.20543</v>
      </c>
      <c r="H10" s="21" t="n">
        <v>47.4</v>
      </c>
      <c r="I10" s="32" t="n">
        <v>931.3504</v>
      </c>
      <c r="J10" s="21" t="n">
        <v>52.1</v>
      </c>
      <c r="K10" s="32" t="n">
        <v>1189.5784</v>
      </c>
      <c r="L10" s="21" t="n">
        <v>54.2</v>
      </c>
      <c r="M10" s="32" t="n">
        <v>1456.3688</v>
      </c>
      <c r="N10" s="21" t="n">
        <v>54.3</v>
      </c>
      <c r="O10" s="32" t="n">
        <v>1728.19</v>
      </c>
      <c r="P10" s="21" t="n">
        <v>51.2</v>
      </c>
      <c r="Q10" s="32" t="n">
        <v>2001.3573</v>
      </c>
      <c r="R10" s="21" t="n">
        <v>50.2</v>
      </c>
      <c r="S10" s="32" t="n">
        <v>2272.9421</v>
      </c>
      <c r="T10" s="21" t="n">
        <v>49.3</v>
      </c>
      <c r="U10" s="32" t="n">
        <v>2543.6001</v>
      </c>
      <c r="V10" s="21" t="n">
        <v>47.7</v>
      </c>
      <c r="W10" s="32" t="n">
        <v>2817.4363</v>
      </c>
      <c r="X10" s="21" t="n">
        <v>45.2</v>
      </c>
    </row>
    <row r="11" customFormat="false" ht="39" hidden="false" customHeight="true" outlineLevel="0" collapsed="false">
      <c r="A11" s="71" t="s">
        <v>168</v>
      </c>
      <c r="B11" s="89" t="s">
        <v>18</v>
      </c>
      <c r="C11" s="32" t="n">
        <v>1719.46</v>
      </c>
      <c r="D11" s="21" t="n">
        <v>-7.8</v>
      </c>
      <c r="E11" s="32" t="n">
        <v>327</v>
      </c>
      <c r="F11" s="21" t="n">
        <v>47.7668130384137</v>
      </c>
      <c r="G11" s="32" t="n">
        <v>517.29</v>
      </c>
      <c r="H11" s="21" t="n">
        <v>41.3</v>
      </c>
      <c r="I11" s="32" t="n">
        <v>709.25</v>
      </c>
      <c r="J11" s="21" t="n">
        <v>42.4</v>
      </c>
      <c r="K11" s="32" t="n">
        <v>909.85</v>
      </c>
      <c r="L11" s="21" t="n">
        <v>44.9</v>
      </c>
      <c r="M11" s="32" t="n">
        <v>1116.2</v>
      </c>
      <c r="N11" s="21" t="n">
        <v>46.6</v>
      </c>
      <c r="O11" s="32" t="n">
        <v>1329.72</v>
      </c>
      <c r="P11" s="21" t="n">
        <v>45.8</v>
      </c>
      <c r="Q11" s="32" t="n">
        <v>1552.69</v>
      </c>
      <c r="R11" s="21" t="n">
        <v>46.1</v>
      </c>
      <c r="S11" s="32" t="n">
        <v>1770.54</v>
      </c>
      <c r="T11" s="21" t="n">
        <v>45.7</v>
      </c>
      <c r="U11" s="32" t="n">
        <v>1986.22</v>
      </c>
      <c r="V11" s="21" t="n">
        <v>44.8</v>
      </c>
      <c r="W11" s="32" t="n">
        <v>2213.27</v>
      </c>
      <c r="X11" s="21" t="n">
        <v>43.8</v>
      </c>
    </row>
    <row r="12" customFormat="false" ht="39" hidden="false" customHeight="true" outlineLevel="0" collapsed="false">
      <c r="A12" s="71" t="s">
        <v>169</v>
      </c>
      <c r="B12" s="89" t="s">
        <v>18</v>
      </c>
      <c r="C12" s="32" t="n">
        <v>36.49</v>
      </c>
      <c r="D12" s="21" t="n">
        <v>-8.2</v>
      </c>
      <c r="E12" s="32" t="n">
        <v>4.8</v>
      </c>
      <c r="F12" s="21" t="n">
        <v>5.2</v>
      </c>
      <c r="G12" s="32" t="n">
        <v>7.32</v>
      </c>
      <c r="H12" s="21" t="n">
        <v>-0.3</v>
      </c>
      <c r="I12" s="32" t="n">
        <v>9.83</v>
      </c>
      <c r="J12" s="21" t="n">
        <v>-6.2</v>
      </c>
      <c r="K12" s="32" t="n">
        <v>12.5</v>
      </c>
      <c r="L12" s="21" t="n">
        <v>-6.8</v>
      </c>
      <c r="M12" s="32" t="n">
        <v>15.81</v>
      </c>
      <c r="N12" s="21" t="n">
        <v>-5</v>
      </c>
      <c r="O12" s="32" t="n">
        <v>18.91</v>
      </c>
      <c r="P12" s="21" t="n">
        <v>-4.3</v>
      </c>
      <c r="Q12" s="32" t="n">
        <v>22.11</v>
      </c>
      <c r="R12" s="21" t="n">
        <v>-4.2</v>
      </c>
      <c r="S12" s="32" t="n">
        <v>25.32</v>
      </c>
      <c r="T12" s="21" t="n">
        <v>-3.9</v>
      </c>
      <c r="U12" s="32" t="n">
        <v>27.91</v>
      </c>
      <c r="V12" s="21" t="n">
        <v>-4.1</v>
      </c>
      <c r="W12" s="32" t="n">
        <v>30.6</v>
      </c>
      <c r="X12" s="21" t="n">
        <v>-5.9</v>
      </c>
    </row>
    <row r="13" customFormat="false" ht="39" hidden="false" customHeight="true" outlineLevel="0" collapsed="false">
      <c r="A13" s="71" t="s">
        <v>170</v>
      </c>
      <c r="B13" s="89" t="s">
        <v>18</v>
      </c>
      <c r="C13" s="32" t="n">
        <v>60.84</v>
      </c>
      <c r="D13" s="21" t="n">
        <v>19.2</v>
      </c>
      <c r="E13" s="32" t="n">
        <v>8.6</v>
      </c>
      <c r="F13" s="21" t="n">
        <v>42.7</v>
      </c>
      <c r="G13" s="32" t="n">
        <v>13.07</v>
      </c>
      <c r="H13" s="21" t="n">
        <v>39.6</v>
      </c>
      <c r="I13" s="32" t="n">
        <v>17.46</v>
      </c>
      <c r="J13" s="21" t="n">
        <v>37.2</v>
      </c>
      <c r="K13" s="32" t="n">
        <v>22</v>
      </c>
      <c r="L13" s="21" t="n">
        <v>34.6</v>
      </c>
      <c r="M13" s="32" t="n">
        <v>26.93</v>
      </c>
      <c r="N13" s="21" t="n">
        <v>34.3</v>
      </c>
      <c r="O13" s="32" t="n">
        <v>33.68</v>
      </c>
      <c r="P13" s="21" t="n">
        <v>40.6</v>
      </c>
      <c r="Q13" s="32" t="n">
        <v>38.86</v>
      </c>
      <c r="R13" s="21" t="n">
        <v>18.3</v>
      </c>
      <c r="S13" s="32" t="n">
        <v>45.49</v>
      </c>
      <c r="T13" s="21" t="n">
        <v>23.2</v>
      </c>
      <c r="U13" s="32" t="n">
        <v>50.79</v>
      </c>
      <c r="V13" s="21" t="n">
        <v>11.7</v>
      </c>
      <c r="W13" s="32" t="n">
        <v>55.4</v>
      </c>
      <c r="X13" s="21" t="n">
        <v>6.6</v>
      </c>
    </row>
    <row r="14" customFormat="false" ht="39" hidden="false" customHeight="true" outlineLevel="0" collapsed="false">
      <c r="A14" s="71" t="s">
        <v>171</v>
      </c>
      <c r="B14" s="89" t="s">
        <v>18</v>
      </c>
      <c r="C14" s="32" t="n">
        <v>34.69</v>
      </c>
      <c r="D14" s="21" t="n">
        <v>6.1</v>
      </c>
      <c r="E14" s="32" t="n">
        <v>6.7</v>
      </c>
      <c r="F14" s="21" t="n">
        <v>15.9</v>
      </c>
      <c r="G14" s="32" t="n">
        <v>10.19592</v>
      </c>
      <c r="H14" s="21" t="n">
        <v>20.1</v>
      </c>
      <c r="I14" s="32" t="n">
        <v>12.94</v>
      </c>
      <c r="J14" s="21" t="n">
        <v>13.5</v>
      </c>
      <c r="K14" s="32" t="n">
        <v>15.8</v>
      </c>
      <c r="L14" s="21" t="n">
        <v>12.8</v>
      </c>
      <c r="M14" s="32" t="n">
        <v>20.017</v>
      </c>
      <c r="N14" s="21" t="n">
        <v>14.7</v>
      </c>
      <c r="O14" s="32" t="n">
        <v>23.35</v>
      </c>
      <c r="P14" s="21" t="n">
        <v>16.7</v>
      </c>
      <c r="Q14" s="32" t="n">
        <v>26.16</v>
      </c>
      <c r="R14" s="21" t="n">
        <v>16.5</v>
      </c>
      <c r="S14" s="32" t="n">
        <v>29.72</v>
      </c>
      <c r="T14" s="21" t="n">
        <v>19.3</v>
      </c>
      <c r="U14" s="32" t="n">
        <v>32.9</v>
      </c>
      <c r="V14" s="21" t="n">
        <v>18.3</v>
      </c>
      <c r="W14" s="32" t="n">
        <v>36.3</v>
      </c>
      <c r="X14" s="21" t="n">
        <v>16.9</v>
      </c>
    </row>
    <row r="15" customFormat="false" ht="39" hidden="false" customHeight="true" outlineLevel="0" collapsed="false">
      <c r="A15" s="71" t="s">
        <v>172</v>
      </c>
      <c r="B15" s="89" t="s">
        <v>18</v>
      </c>
      <c r="C15" s="32" t="n">
        <v>186.24</v>
      </c>
      <c r="D15" s="21" t="n">
        <v>-2.6</v>
      </c>
      <c r="E15" s="32" t="n">
        <v>46.32</v>
      </c>
      <c r="F15" s="21" t="n">
        <v>47.1</v>
      </c>
      <c r="G15" s="32" t="n">
        <v>77.25782</v>
      </c>
      <c r="H15" s="21" t="n">
        <v>98.9</v>
      </c>
      <c r="I15" s="32" t="n">
        <v>103.27</v>
      </c>
      <c r="J15" s="21" t="n">
        <v>161.9</v>
      </c>
      <c r="K15" s="32" t="n">
        <v>130</v>
      </c>
      <c r="L15" s="21" t="n">
        <v>145.6</v>
      </c>
      <c r="M15" s="32" t="n">
        <v>155.053</v>
      </c>
      <c r="N15" s="21" t="n">
        <v>99.6</v>
      </c>
      <c r="O15" s="32" t="n">
        <v>181.6</v>
      </c>
      <c r="P15" s="21" t="n">
        <v>80.3</v>
      </c>
      <c r="Q15" s="32" t="n">
        <v>200.61</v>
      </c>
      <c r="R15" s="21" t="n">
        <v>73.4</v>
      </c>
      <c r="S15" s="32" t="n">
        <v>220.36</v>
      </c>
      <c r="T15" s="21" t="n">
        <v>69.5</v>
      </c>
      <c r="U15" s="32" t="n">
        <v>244.76</v>
      </c>
      <c r="V15" s="21" t="n">
        <v>70.9</v>
      </c>
      <c r="W15" s="32" t="n">
        <v>259.58</v>
      </c>
      <c r="X15" s="21" t="n">
        <v>58</v>
      </c>
    </row>
    <row r="16" customFormat="false" ht="39" hidden="false" customHeight="true" outlineLevel="0" collapsed="false">
      <c r="A16" s="71" t="s">
        <v>173</v>
      </c>
      <c r="B16" s="89" t="s">
        <v>18</v>
      </c>
      <c r="C16" s="74" t="n">
        <v>138.24</v>
      </c>
      <c r="D16" s="52" t="n">
        <v>38.7</v>
      </c>
      <c r="E16" s="74" t="n">
        <v>33.1</v>
      </c>
      <c r="F16" s="52" t="n">
        <v>103.5</v>
      </c>
      <c r="G16" s="74" t="n">
        <v>50.3</v>
      </c>
      <c r="H16" s="52" t="n">
        <v>84.2</v>
      </c>
      <c r="I16" s="74" t="n">
        <v>67.66</v>
      </c>
      <c r="J16" s="52" t="n">
        <v>85.8</v>
      </c>
      <c r="K16" s="74" t="n">
        <v>86.37</v>
      </c>
      <c r="L16" s="52" t="n">
        <v>96.8</v>
      </c>
      <c r="M16" s="74" t="n">
        <v>105.01</v>
      </c>
      <c r="N16" s="52" t="n">
        <v>97.7</v>
      </c>
      <c r="O16" s="74" t="n">
        <v>124.44</v>
      </c>
      <c r="P16" s="52" t="n">
        <v>83.2</v>
      </c>
      <c r="Q16" s="74" t="n">
        <v>143.16</v>
      </c>
      <c r="R16" s="52" t="n">
        <v>87.1</v>
      </c>
      <c r="S16" s="74" t="n">
        <v>160.04</v>
      </c>
      <c r="T16" s="52" t="n">
        <v>84.8</v>
      </c>
      <c r="U16" s="74" t="n">
        <v>179.6</v>
      </c>
      <c r="V16" s="52" t="n">
        <v>75.4</v>
      </c>
      <c r="W16" s="74" t="n">
        <v>198.7</v>
      </c>
      <c r="X16" s="52" t="n">
        <v>65.4</v>
      </c>
    </row>
    <row r="17" customFormat="false" ht="39" hidden="false" customHeight="true" outlineLevel="0" collapsed="false">
      <c r="A17" s="71" t="s">
        <v>174</v>
      </c>
      <c r="B17" s="89" t="s">
        <v>18</v>
      </c>
      <c r="C17" s="32" t="n">
        <v>53.64</v>
      </c>
      <c r="D17" s="21" t="n">
        <v>-4.3</v>
      </c>
      <c r="E17" s="32" t="n">
        <v>10.9</v>
      </c>
      <c r="F17" s="21" t="n">
        <v>14.9</v>
      </c>
      <c r="G17" s="32" t="n">
        <v>17.84</v>
      </c>
      <c r="H17" s="21" t="n">
        <v>48.7</v>
      </c>
      <c r="I17" s="32" t="n">
        <v>23.74</v>
      </c>
      <c r="J17" s="21" t="n">
        <v>56.8</v>
      </c>
      <c r="K17" s="32" t="n">
        <v>29.76</v>
      </c>
      <c r="L17" s="21" t="n">
        <v>46.4</v>
      </c>
      <c r="M17" s="32" t="n">
        <v>35.51</v>
      </c>
      <c r="N17" s="21" t="n">
        <v>51</v>
      </c>
      <c r="O17" s="32" t="n">
        <v>42.68</v>
      </c>
      <c r="P17" s="21" t="n">
        <v>56.5</v>
      </c>
      <c r="Q17" s="32" t="n">
        <v>47.53</v>
      </c>
      <c r="R17" s="21" t="n">
        <v>432.3</v>
      </c>
      <c r="S17" s="32" t="n">
        <v>52.73</v>
      </c>
      <c r="T17" s="21" t="n">
        <v>253.7</v>
      </c>
      <c r="U17" s="32" t="n">
        <v>62.61</v>
      </c>
      <c r="V17" s="21" t="n">
        <v>189.2</v>
      </c>
      <c r="W17" s="32" t="n">
        <v>72.41</v>
      </c>
      <c r="X17" s="21" t="n">
        <v>195.9</v>
      </c>
    </row>
    <row r="18" customFormat="false" ht="39" hidden="false" customHeight="true" outlineLevel="0" collapsed="false">
      <c r="A18" s="71" t="s">
        <v>175</v>
      </c>
      <c r="B18" s="89" t="s">
        <v>18</v>
      </c>
      <c r="C18" s="32" t="n">
        <v>85.5869</v>
      </c>
      <c r="D18" s="21" t="n">
        <v>1.2</v>
      </c>
      <c r="E18" s="32" t="n">
        <v>83.03563</v>
      </c>
      <c r="F18" s="21" t="n">
        <v>-13.7</v>
      </c>
      <c r="G18" s="32" t="n">
        <v>90.6902</v>
      </c>
      <c r="H18" s="21" t="n">
        <v>-3.3</v>
      </c>
      <c r="I18" s="32" t="n">
        <v>94.0388</v>
      </c>
      <c r="J18" s="21" t="n">
        <v>8.5</v>
      </c>
      <c r="K18" s="32" t="n">
        <v>100.1764</v>
      </c>
      <c r="L18" s="21" t="n">
        <v>21.3</v>
      </c>
      <c r="M18" s="32" t="n">
        <v>100.0845</v>
      </c>
      <c r="N18" s="21" t="n">
        <v>24.7</v>
      </c>
      <c r="O18" s="32" t="n">
        <v>103.82</v>
      </c>
      <c r="P18" s="21" t="n">
        <v>26.2</v>
      </c>
      <c r="Q18" s="32" t="n">
        <v>107.9855</v>
      </c>
      <c r="R18" s="21" t="n">
        <v>5.9</v>
      </c>
      <c r="S18" s="32" t="n">
        <v>100.9557</v>
      </c>
      <c r="T18" s="21" t="n">
        <v>15.9</v>
      </c>
      <c r="U18" s="32" t="n">
        <v>102.1784</v>
      </c>
      <c r="V18" s="21" t="n">
        <v>19.6</v>
      </c>
      <c r="W18" s="32" t="n">
        <v>97.8451</v>
      </c>
      <c r="X18" s="21" t="n">
        <v>13.6</v>
      </c>
    </row>
    <row r="19" customFormat="false" ht="39" hidden="false" customHeight="true" outlineLevel="0" collapsed="false">
      <c r="A19" s="76" t="s">
        <v>176</v>
      </c>
      <c r="B19" s="90" t="s">
        <v>177</v>
      </c>
      <c r="C19" s="77" t="n">
        <v>10.5769</v>
      </c>
      <c r="D19" s="78" t="n">
        <v>-11.4</v>
      </c>
      <c r="E19" s="77" t="n">
        <v>10.2234</v>
      </c>
      <c r="F19" s="78" t="n">
        <v>3</v>
      </c>
      <c r="G19" s="77" t="n">
        <v>10.0619</v>
      </c>
      <c r="H19" s="78" t="n">
        <v>-1.7</v>
      </c>
      <c r="I19" s="77" t="n">
        <v>10.0161</v>
      </c>
      <c r="J19" s="78" t="n">
        <v>-1.9</v>
      </c>
      <c r="K19" s="77" t="n">
        <v>9.9811</v>
      </c>
      <c r="L19" s="78" t="n">
        <v>-1.9</v>
      </c>
      <c r="M19" s="77" t="n">
        <v>10.0912</v>
      </c>
      <c r="N19" s="78" t="n">
        <v>-1.3</v>
      </c>
      <c r="O19" s="77" t="n">
        <v>10.1</v>
      </c>
      <c r="P19" s="78" t="n">
        <v>-3.3</v>
      </c>
      <c r="Q19" s="77" t="n">
        <v>10.1815</v>
      </c>
      <c r="R19" s="78" t="n">
        <v>-3.6</v>
      </c>
      <c r="S19" s="77" t="n">
        <v>10.1903</v>
      </c>
      <c r="T19" s="78" t="n">
        <v>-3.7</v>
      </c>
      <c r="U19" s="77" t="n">
        <v>10.1599</v>
      </c>
      <c r="V19" s="78" t="n">
        <v>-4.1</v>
      </c>
      <c r="W19" s="77" t="n">
        <v>10.1649</v>
      </c>
      <c r="X19" s="78" t="n">
        <v>-3.6</v>
      </c>
    </row>
    <row r="20" customFormat="false" ht="36" hidden="false" customHeight="true" outlineLevel="0" collapsed="false">
      <c r="A20" s="91" t="s">
        <v>178</v>
      </c>
      <c r="B20" s="91"/>
      <c r="C20" s="91"/>
      <c r="D20" s="91"/>
      <c r="E20" s="91"/>
      <c r="F20" s="91"/>
    </row>
  </sheetData>
  <mergeCells count="15">
    <mergeCell ref="A1:T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A20:F20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Y11" activeCellId="0" sqref="Y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03"/>
    <col collapsed="false" customWidth="false" hidden="false" outlineLevel="0" max="2" min="2" style="65" width="8.96"/>
    <col collapsed="false" customWidth="true" hidden="false" outlineLevel="0" max="3" min="3" style="65" width="16.37"/>
    <col collapsed="false" customWidth="true" hidden="false" outlineLevel="0" max="4" min="4" style="65" width="15.96"/>
    <col collapsed="false" customWidth="true" hidden="false" outlineLevel="0" max="5" min="5" style="65" width="15.4"/>
    <col collapsed="false" customWidth="true" hidden="false" outlineLevel="0" max="6" min="6" style="65" width="17.91"/>
    <col collapsed="false" customWidth="true" hidden="false" outlineLevel="0" max="7" min="7" style="65" width="16.09"/>
    <col collapsed="false" customWidth="true" hidden="false" outlineLevel="0" max="8" min="8" style="65" width="16.37"/>
    <col collapsed="false" customWidth="true" hidden="false" outlineLevel="0" max="9" min="9" style="65" width="16.23"/>
    <col collapsed="false" customWidth="true" hidden="false" outlineLevel="0" max="10" min="10" style="65" width="17.64"/>
    <col collapsed="false" customWidth="true" hidden="false" outlineLevel="0" max="11" min="11" style="65" width="16.93"/>
    <col collapsed="false" customWidth="true" hidden="false" outlineLevel="0" max="12" min="12" style="65" width="16.09"/>
    <col collapsed="false" customWidth="true" hidden="false" outlineLevel="0" max="13" min="13" style="65" width="15.82"/>
    <col collapsed="false" customWidth="false" hidden="false" outlineLevel="0" max="257" min="14" style="65" width="8.99"/>
  </cols>
  <sheetData>
    <row r="1" customFormat="false" ht="42" hidden="false" customHeight="true" outlineLevel="0" collapsed="false">
      <c r="A1" s="2" t="s">
        <v>17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3.35" hidden="false" customHeight="true" outlineLevel="0" collapsed="false">
      <c r="A2" s="84" t="s">
        <v>159</v>
      </c>
      <c r="B2" s="92" t="s">
        <v>2</v>
      </c>
      <c r="C2" s="93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43.35" hidden="false" customHeight="true" outlineLevel="0" collapsed="false">
      <c r="A3" s="86" t="s">
        <v>180</v>
      </c>
      <c r="B3" s="94" t="s">
        <v>31</v>
      </c>
      <c r="C3" s="95" t="n">
        <v>5.98</v>
      </c>
      <c r="D3" s="95" t="n">
        <v>8.16</v>
      </c>
      <c r="E3" s="95" t="n">
        <v>9.01</v>
      </c>
      <c r="F3" s="95" t="n">
        <v>8.97</v>
      </c>
      <c r="G3" s="95" t="n">
        <v>8.97</v>
      </c>
      <c r="H3" s="95" t="n">
        <v>8.87</v>
      </c>
      <c r="I3" s="95" t="n">
        <v>8.85</v>
      </c>
      <c r="J3" s="95" t="n">
        <v>8.54</v>
      </c>
      <c r="K3" s="95" t="n">
        <v>8.33</v>
      </c>
      <c r="L3" s="95" t="n">
        <v>8.26</v>
      </c>
      <c r="M3" s="95" t="n">
        <v>7.94</v>
      </c>
    </row>
    <row r="4" customFormat="false" ht="43.35" hidden="false" customHeight="true" outlineLevel="0" collapsed="false">
      <c r="A4" s="71" t="s">
        <v>181</v>
      </c>
      <c r="B4" s="89" t="s">
        <v>182</v>
      </c>
      <c r="C4" s="21" t="n">
        <v>-0.78</v>
      </c>
      <c r="D4" s="21" t="n">
        <v>1.5</v>
      </c>
      <c r="E4" s="21" t="n">
        <v>3.5</v>
      </c>
      <c r="F4" s="21" t="n">
        <v>4.76</v>
      </c>
      <c r="G4" s="21" t="n">
        <v>4.47</v>
      </c>
      <c r="H4" s="21" t="n">
        <v>3.37</v>
      </c>
      <c r="I4" s="21" t="n">
        <v>3.18</v>
      </c>
      <c r="J4" s="21" t="n">
        <v>2.87</v>
      </c>
      <c r="K4" s="21" t="n">
        <v>2.69</v>
      </c>
      <c r="L4" s="21" t="n">
        <v>2.69</v>
      </c>
      <c r="M4" s="21" t="n">
        <v>2.16</v>
      </c>
    </row>
    <row r="5" customFormat="false" ht="43.35" hidden="false" customHeight="true" outlineLevel="0" collapsed="false">
      <c r="A5" s="71" t="s">
        <v>183</v>
      </c>
      <c r="B5" s="96" t="s">
        <v>31</v>
      </c>
      <c r="C5" s="97" t="n">
        <v>128.3</v>
      </c>
      <c r="D5" s="97" t="n">
        <v>122.23</v>
      </c>
      <c r="E5" s="97" t="n">
        <v>124.24</v>
      </c>
      <c r="F5" s="97" t="n">
        <v>128.32</v>
      </c>
      <c r="G5" s="97" t="n">
        <v>128.99</v>
      </c>
      <c r="H5" s="97" t="n">
        <v>127.2</v>
      </c>
      <c r="I5" s="97" t="n">
        <v>106.95</v>
      </c>
      <c r="J5" s="97" t="n">
        <v>108.22</v>
      </c>
      <c r="K5" s="97" t="n">
        <v>107.71</v>
      </c>
      <c r="L5" s="97" t="n">
        <v>109.33</v>
      </c>
      <c r="M5" s="97" t="n">
        <v>109.17</v>
      </c>
    </row>
    <row r="6" customFormat="false" ht="43.35" hidden="false" customHeight="true" outlineLevel="0" collapsed="false">
      <c r="A6" s="71" t="s">
        <v>181</v>
      </c>
      <c r="B6" s="89" t="s">
        <v>182</v>
      </c>
      <c r="C6" s="21" t="n">
        <v>21.7</v>
      </c>
      <c r="D6" s="21" t="n">
        <v>12.9</v>
      </c>
      <c r="E6" s="21" t="n">
        <v>19.3</v>
      </c>
      <c r="F6" s="21" t="n">
        <v>25.9</v>
      </c>
      <c r="G6" s="21" t="n">
        <v>27.5</v>
      </c>
      <c r="H6" s="21" t="n">
        <v>22.6</v>
      </c>
      <c r="I6" s="21" t="n">
        <v>1.1</v>
      </c>
      <c r="J6" s="21" t="n">
        <v>-18.4</v>
      </c>
      <c r="K6" s="21" t="n">
        <v>-18.3</v>
      </c>
      <c r="L6" s="21" t="n">
        <v>-16.8</v>
      </c>
      <c r="M6" s="21" t="n">
        <v>-17.2</v>
      </c>
    </row>
    <row r="7" customFormat="false" ht="43.35" hidden="false" customHeight="true" outlineLevel="0" collapsed="false">
      <c r="A7" s="71" t="s">
        <v>184</v>
      </c>
      <c r="B7" s="96" t="s">
        <v>31</v>
      </c>
      <c r="C7" s="97" t="n">
        <v>63.05</v>
      </c>
      <c r="D7" s="97" t="n">
        <v>67.71</v>
      </c>
      <c r="E7" s="97" t="n">
        <v>67.31</v>
      </c>
      <c r="F7" s="97" t="n">
        <v>67.04</v>
      </c>
      <c r="G7" s="97" t="n">
        <v>66.94</v>
      </c>
      <c r="H7" s="97" t="n">
        <v>67.01</v>
      </c>
      <c r="I7" s="97" t="n">
        <v>66.3</v>
      </c>
      <c r="J7" s="97" t="n">
        <v>65.73</v>
      </c>
      <c r="K7" s="97" t="n">
        <v>65.31</v>
      </c>
      <c r="L7" s="97" t="n">
        <v>65.16</v>
      </c>
      <c r="M7" s="97" t="n">
        <v>64.78</v>
      </c>
    </row>
    <row r="8" customFormat="false" ht="43.35" hidden="false" customHeight="true" outlineLevel="0" collapsed="false">
      <c r="A8" s="71" t="s">
        <v>181</v>
      </c>
      <c r="B8" s="89" t="s">
        <v>182</v>
      </c>
      <c r="C8" s="21" t="n">
        <v>-4</v>
      </c>
      <c r="D8" s="21" t="n">
        <v>-0.4</v>
      </c>
      <c r="E8" s="21" t="n">
        <v>-0.5</v>
      </c>
      <c r="F8" s="21" t="n">
        <v>-0.8</v>
      </c>
      <c r="G8" s="21" t="n">
        <v>-0.8</v>
      </c>
      <c r="H8" s="21" t="n">
        <v>-0.1</v>
      </c>
      <c r="I8" s="21" t="n">
        <v>1.2</v>
      </c>
      <c r="J8" s="21" t="n">
        <v>0.7</v>
      </c>
      <c r="K8" s="21" t="n">
        <v>0.7</v>
      </c>
      <c r="L8" s="21" t="n">
        <v>0.4</v>
      </c>
      <c r="M8" s="21" t="n">
        <v>0.3</v>
      </c>
    </row>
    <row r="9" customFormat="false" ht="43.35" hidden="false" customHeight="true" outlineLevel="0" collapsed="false">
      <c r="A9" s="71" t="s">
        <v>185</v>
      </c>
      <c r="B9" s="89" t="s">
        <v>186</v>
      </c>
      <c r="C9" s="97" t="n">
        <v>2.1</v>
      </c>
      <c r="D9" s="97" t="n">
        <v>2.29</v>
      </c>
      <c r="E9" s="97" t="n">
        <v>2.4</v>
      </c>
      <c r="F9" s="97" t="n">
        <v>2.43</v>
      </c>
      <c r="G9" s="97" t="n">
        <v>2.45</v>
      </c>
      <c r="H9" s="97" t="n">
        <v>2.49</v>
      </c>
      <c r="I9" s="97" t="n">
        <v>2.51</v>
      </c>
      <c r="J9" s="97" t="n">
        <v>2.55</v>
      </c>
      <c r="K9" s="97" t="n">
        <v>2.59</v>
      </c>
      <c r="L9" s="97" t="n">
        <v>2.56</v>
      </c>
      <c r="M9" s="97" t="n">
        <v>2.56</v>
      </c>
    </row>
    <row r="10" customFormat="false" ht="43.35" hidden="false" customHeight="true" outlineLevel="0" collapsed="false">
      <c r="A10" s="71" t="s">
        <v>181</v>
      </c>
      <c r="B10" s="89" t="s">
        <v>182</v>
      </c>
      <c r="C10" s="21" t="n">
        <v>0</v>
      </c>
      <c r="D10" s="21" t="n">
        <v>0.6</v>
      </c>
      <c r="E10" s="21" t="n">
        <v>0.5</v>
      </c>
      <c r="F10" s="21" t="n">
        <v>0.5</v>
      </c>
      <c r="G10" s="21" t="n">
        <v>0.6</v>
      </c>
      <c r="H10" s="21" t="n">
        <v>0.6</v>
      </c>
      <c r="I10" s="21" t="n">
        <v>0.6</v>
      </c>
      <c r="J10" s="21" t="n">
        <v>0.6</v>
      </c>
      <c r="K10" s="21" t="n">
        <v>0.6</v>
      </c>
      <c r="L10" s="21" t="n">
        <v>0.6</v>
      </c>
      <c r="M10" s="21" t="n">
        <v>0.5</v>
      </c>
    </row>
    <row r="11" customFormat="false" ht="43.35" hidden="false" customHeight="true" outlineLevel="0" collapsed="false">
      <c r="A11" s="71" t="s">
        <v>187</v>
      </c>
      <c r="B11" s="96" t="s">
        <v>31</v>
      </c>
      <c r="C11" s="97" t="n">
        <v>9.94</v>
      </c>
      <c r="D11" s="97" t="n">
        <v>13.28</v>
      </c>
      <c r="E11" s="97" t="n">
        <v>13.94</v>
      </c>
      <c r="F11" s="97" t="n">
        <v>13.64</v>
      </c>
      <c r="G11" s="97" t="n">
        <v>13.41</v>
      </c>
      <c r="H11" s="97" t="n">
        <v>13</v>
      </c>
      <c r="I11" s="97" t="n">
        <v>12.79</v>
      </c>
      <c r="J11" s="97" t="n">
        <v>12.12</v>
      </c>
      <c r="K11" s="97" t="n">
        <v>11.66</v>
      </c>
      <c r="L11" s="97" t="n">
        <v>11.56</v>
      </c>
      <c r="M11" s="97" t="n">
        <v>11.01</v>
      </c>
    </row>
    <row r="12" customFormat="false" ht="43.35" hidden="false" customHeight="true" outlineLevel="0" collapsed="false">
      <c r="A12" s="71" t="s">
        <v>181</v>
      </c>
      <c r="B12" s="89" t="s">
        <v>182</v>
      </c>
      <c r="C12" s="21" t="n">
        <v>0.4</v>
      </c>
      <c r="D12" s="21" t="n">
        <v>0.1</v>
      </c>
      <c r="E12" s="21" t="n">
        <v>4.1</v>
      </c>
      <c r="F12" s="21" t="n">
        <v>6.3</v>
      </c>
      <c r="G12" s="21" t="n">
        <v>5.6</v>
      </c>
      <c r="H12" s="21" t="n">
        <v>3.6</v>
      </c>
      <c r="I12" s="21" t="n">
        <v>2.6</v>
      </c>
      <c r="J12" s="21" t="n">
        <v>2.1</v>
      </c>
      <c r="K12" s="21" t="n">
        <v>1.8</v>
      </c>
      <c r="L12" s="21" t="n">
        <v>1.9</v>
      </c>
      <c r="M12" s="21" t="n">
        <v>1.2</v>
      </c>
    </row>
    <row r="13" customFormat="false" ht="43.35" hidden="false" customHeight="true" outlineLevel="0" collapsed="false">
      <c r="A13" s="71" t="s">
        <v>188</v>
      </c>
      <c r="B13" s="96" t="s">
        <v>31</v>
      </c>
      <c r="C13" s="97" t="n">
        <v>99.14</v>
      </c>
      <c r="D13" s="97" t="n">
        <v>98.98</v>
      </c>
      <c r="E13" s="97" t="n">
        <v>99.75</v>
      </c>
      <c r="F13" s="97" t="n">
        <v>99.98</v>
      </c>
      <c r="G13" s="97" t="n">
        <v>99.56</v>
      </c>
      <c r="H13" s="97" t="n">
        <v>99.64</v>
      </c>
      <c r="I13" s="97" t="n">
        <v>99.82</v>
      </c>
      <c r="J13" s="97" t="n">
        <v>99.9</v>
      </c>
      <c r="K13" s="97" t="n">
        <v>100.23</v>
      </c>
      <c r="L13" s="97" t="n">
        <v>100.28</v>
      </c>
      <c r="M13" s="97" t="n">
        <v>100.57</v>
      </c>
    </row>
    <row r="14" customFormat="false" ht="43.35" hidden="false" customHeight="true" outlineLevel="0" collapsed="false">
      <c r="A14" s="71" t="s">
        <v>181</v>
      </c>
      <c r="B14" s="89" t="s">
        <v>182</v>
      </c>
      <c r="C14" s="21" t="n">
        <v>0.9</v>
      </c>
      <c r="D14" s="21" t="n">
        <v>5</v>
      </c>
      <c r="E14" s="21" t="n">
        <v>3.3</v>
      </c>
      <c r="F14" s="21" t="n">
        <v>3.9</v>
      </c>
      <c r="G14" s="21" t="n">
        <v>1.8</v>
      </c>
      <c r="H14" s="21" t="n">
        <v>0.8</v>
      </c>
      <c r="I14" s="21" t="n">
        <v>1.1</v>
      </c>
      <c r="J14" s="21" t="n">
        <v>0.8</v>
      </c>
      <c r="K14" s="21" t="n">
        <v>1.7</v>
      </c>
      <c r="L14" s="21" t="n">
        <v>1.7</v>
      </c>
      <c r="M14" s="21" t="n">
        <v>1.6</v>
      </c>
    </row>
    <row r="15" customFormat="false" ht="43.35" hidden="false" customHeight="true" outlineLevel="0" collapsed="false">
      <c r="A15" s="71" t="s">
        <v>189</v>
      </c>
      <c r="B15" s="89" t="s">
        <v>190</v>
      </c>
      <c r="C15" s="97" t="n">
        <v>60.498047</v>
      </c>
      <c r="D15" s="97" t="n">
        <v>72.228587</v>
      </c>
      <c r="E15" s="97" t="n">
        <v>77.379354</v>
      </c>
      <c r="F15" s="97" t="n">
        <v>80.635418</v>
      </c>
      <c r="G15" s="97" t="n">
        <v>81.361253</v>
      </c>
      <c r="H15" s="97" t="n">
        <v>81.816843</v>
      </c>
      <c r="I15" s="97" t="n">
        <v>83.361581</v>
      </c>
      <c r="J15" s="97" t="n">
        <v>83.710417</v>
      </c>
      <c r="K15" s="97" t="n">
        <v>83.752264</v>
      </c>
      <c r="L15" s="97" t="n">
        <v>84.707426</v>
      </c>
      <c r="M15" s="97" t="n">
        <v>85.132723</v>
      </c>
    </row>
    <row r="16" customFormat="false" ht="43.35" hidden="false" customHeight="true" outlineLevel="0" collapsed="false">
      <c r="A16" s="76" t="s">
        <v>181</v>
      </c>
      <c r="B16" s="90" t="s">
        <v>182</v>
      </c>
      <c r="C16" s="78" t="n">
        <v>6.1</v>
      </c>
      <c r="D16" s="78" t="n">
        <v>21.6</v>
      </c>
      <c r="E16" s="78" t="n">
        <v>29.8</v>
      </c>
      <c r="F16" s="78" t="n">
        <v>37.9</v>
      </c>
      <c r="G16" s="78" t="n">
        <v>51.3</v>
      </c>
      <c r="H16" s="78" t="n">
        <v>53.1</v>
      </c>
      <c r="I16" s="78" t="n">
        <v>56.3</v>
      </c>
      <c r="J16" s="78" t="n">
        <v>56.8</v>
      </c>
      <c r="K16" s="78" t="n">
        <v>53.3</v>
      </c>
      <c r="L16" s="78" t="n">
        <v>53</v>
      </c>
      <c r="M16" s="78" t="n">
        <v>50.3</v>
      </c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X23" activeCellId="0" sqref="X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0.62"/>
    <col collapsed="false" customWidth="true" hidden="false" outlineLevel="0" max="4" min="3" style="1" width="9.36"/>
    <col collapsed="false" customWidth="false" hidden="false" outlineLevel="0" max="5" min="5" style="1" width="8.99"/>
    <col collapsed="false" customWidth="true" hidden="false" outlineLevel="0" max="6" min="6" style="1" width="9.83"/>
    <col collapsed="false" customWidth="false" hidden="false" outlineLevel="0" max="7" min="7" style="1" width="8.99"/>
    <col collapsed="false" customWidth="true" hidden="false" outlineLevel="0" max="8" min="8" style="1" width="9.83"/>
    <col collapsed="false" customWidth="false" hidden="false" outlineLevel="0" max="9" min="9" style="1" width="8.99"/>
    <col collapsed="false" customWidth="true" hidden="false" outlineLevel="0" max="10" min="10" style="1" width="9.83"/>
    <col collapsed="false" customWidth="false" hidden="false" outlineLevel="0" max="11" min="11" style="1" width="8.99"/>
    <col collapsed="false" customWidth="true" hidden="false" outlineLevel="0" max="12" min="12" style="1" width="11.5"/>
    <col collapsed="false" customWidth="false" hidden="false" outlineLevel="0" max="13" min="13" style="1" width="8.99"/>
    <col collapsed="false" customWidth="true" hidden="false" outlineLevel="0" max="14" min="14" style="1" width="11.5"/>
    <col collapsed="false" customWidth="false" hidden="false" outlineLevel="0" max="15" min="15" style="1" width="8.99"/>
    <col collapsed="false" customWidth="true" hidden="false" outlineLevel="0" max="16" min="16" style="1" width="11.5"/>
    <col collapsed="false" customWidth="true" hidden="false" outlineLevel="0" max="17" min="17" style="1" width="10.46"/>
    <col collapsed="false" customWidth="true" hidden="false" outlineLevel="0" max="18" min="18" style="1" width="8.58"/>
    <col collapsed="false" customWidth="true" hidden="false" outlineLevel="0" max="19" min="19" style="1" width="11.71"/>
    <col collapsed="false" customWidth="true" hidden="false" outlineLevel="0" max="20" min="20" style="1" width="9.67"/>
    <col collapsed="false" customWidth="true" hidden="false" outlineLevel="0" max="21" min="21" style="1" width="11.71"/>
    <col collapsed="false" customWidth="true" hidden="false" outlineLevel="0" max="22" min="22" style="1" width="10.62"/>
    <col collapsed="false" customWidth="true" hidden="false" outlineLevel="0" max="23" min="23" style="1" width="12.17"/>
    <col collapsed="false" customWidth="true" hidden="false" outlineLevel="0" max="24" min="24" style="1" width="10.3"/>
    <col collapsed="false" customWidth="true" hidden="false" outlineLevel="0" max="25" min="25" style="1" width="12.5"/>
    <col collapsed="false" customWidth="true" hidden="false" outlineLevel="0" max="26" min="26" style="1" width="9.99"/>
    <col collapsed="false" customWidth="false" hidden="false" outlineLevel="0" max="257" min="27" style="1" width="8.99"/>
  </cols>
  <sheetData>
    <row r="1" customFormat="false" ht="24.95" hidden="false" customHeight="true" outlineLevel="0" collapsed="false">
      <c r="A1" s="2" t="s">
        <v>1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98" customFormat="true" ht="21" hidden="false" customHeight="true" outlineLevel="0" collapsed="false">
      <c r="A2" s="3" t="s">
        <v>1</v>
      </c>
      <c r="B2" s="4" t="s">
        <v>85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  <c r="U2" s="5" t="s">
        <v>12</v>
      </c>
      <c r="V2" s="5"/>
      <c r="W2" s="5" t="s">
        <v>13</v>
      </c>
      <c r="X2" s="5"/>
      <c r="Y2" s="5" t="s">
        <v>14</v>
      </c>
      <c r="Z2" s="5"/>
    </row>
    <row r="3" s="98" customFormat="true" ht="21" hidden="false" customHeight="true" outlineLevel="0" collapsed="false">
      <c r="A3" s="3"/>
      <c r="B3" s="4"/>
      <c r="C3" s="7" t="s">
        <v>15</v>
      </c>
      <c r="D3" s="8" t="s">
        <v>16</v>
      </c>
      <c r="E3" s="7" t="s">
        <v>15</v>
      </c>
      <c r="F3" s="8" t="s">
        <v>16</v>
      </c>
      <c r="G3" s="7" t="s">
        <v>15</v>
      </c>
      <c r="H3" s="8" t="s">
        <v>16</v>
      </c>
      <c r="I3" s="7" t="s">
        <v>15</v>
      </c>
      <c r="J3" s="8" t="s">
        <v>16</v>
      </c>
      <c r="K3" s="7" t="s">
        <v>15</v>
      </c>
      <c r="L3" s="8" t="s">
        <v>16</v>
      </c>
      <c r="M3" s="7" t="s">
        <v>15</v>
      </c>
      <c r="N3" s="8" t="s">
        <v>16</v>
      </c>
      <c r="O3" s="7" t="s">
        <v>15</v>
      </c>
      <c r="P3" s="8" t="s">
        <v>16</v>
      </c>
      <c r="Q3" s="7" t="s">
        <v>15</v>
      </c>
      <c r="R3" s="8" t="s">
        <v>16</v>
      </c>
      <c r="S3" s="7" t="s">
        <v>15</v>
      </c>
      <c r="T3" s="8" t="s">
        <v>16</v>
      </c>
      <c r="U3" s="7" t="s">
        <v>15</v>
      </c>
      <c r="V3" s="8" t="s">
        <v>16</v>
      </c>
      <c r="W3" s="7" t="s">
        <v>15</v>
      </c>
      <c r="X3" s="8" t="s">
        <v>16</v>
      </c>
      <c r="Y3" s="7" t="s">
        <v>15</v>
      </c>
      <c r="Z3" s="8" t="s">
        <v>16</v>
      </c>
    </row>
    <row r="4" customFormat="false" ht="18" hidden="false" customHeight="true" outlineLevel="0" collapsed="false">
      <c r="A4" s="44" t="s">
        <v>192</v>
      </c>
      <c r="B4" s="99" t="s">
        <v>95</v>
      </c>
      <c r="C4" s="88" t="n">
        <v>295.63279</v>
      </c>
      <c r="D4" s="21" t="n">
        <v>7.7</v>
      </c>
      <c r="E4" s="88" t="n">
        <v>44.75554</v>
      </c>
      <c r="F4" s="21" t="n">
        <v>17.4</v>
      </c>
      <c r="G4" s="88" t="n">
        <v>73.84967</v>
      </c>
      <c r="H4" s="21" t="n">
        <v>24.1</v>
      </c>
      <c r="I4" s="88" t="n">
        <v>109.52774</v>
      </c>
      <c r="J4" s="21" t="n">
        <v>35</v>
      </c>
      <c r="K4" s="88" t="n">
        <v>146.74044</v>
      </c>
      <c r="L4" s="21" t="n">
        <v>40.9</v>
      </c>
      <c r="M4" s="88" t="n">
        <v>181.90944</v>
      </c>
      <c r="N4" s="21" t="n">
        <v>40.7</v>
      </c>
      <c r="O4" s="88" t="n">
        <v>220.85482</v>
      </c>
      <c r="P4" s="21" t="n">
        <v>40.4</v>
      </c>
      <c r="Q4" s="88" t="n">
        <v>265.24576</v>
      </c>
      <c r="R4" s="21" t="n">
        <v>42.8</v>
      </c>
      <c r="S4" s="88" t="n">
        <v>303.2511</v>
      </c>
      <c r="T4" s="21" t="n">
        <v>40.2</v>
      </c>
      <c r="U4" s="88" t="n">
        <v>338.28314</v>
      </c>
      <c r="V4" s="21" t="n">
        <v>37.9</v>
      </c>
      <c r="W4" s="88" t="n">
        <v>370.39492</v>
      </c>
      <c r="X4" s="21" t="n">
        <v>36.5</v>
      </c>
      <c r="Y4" s="88" t="n">
        <v>400.47293</v>
      </c>
      <c r="Z4" s="21" t="n">
        <v>35.3</v>
      </c>
    </row>
    <row r="5" customFormat="false" ht="18" hidden="false" customHeight="true" outlineLevel="0" collapsed="false">
      <c r="A5" s="44" t="s">
        <v>193</v>
      </c>
      <c r="B5" s="99" t="s">
        <v>95</v>
      </c>
      <c r="C5" s="88" t="n">
        <v>43.67266</v>
      </c>
      <c r="D5" s="21" t="n">
        <v>-12.5</v>
      </c>
      <c r="E5" s="88" t="n">
        <v>6.62055</v>
      </c>
      <c r="F5" s="21" t="n">
        <v>0.9</v>
      </c>
      <c r="G5" s="88" t="n">
        <v>9.56667</v>
      </c>
      <c r="H5" s="21" t="n">
        <v>0.7</v>
      </c>
      <c r="I5" s="88" t="n">
        <v>10.56089</v>
      </c>
      <c r="J5" s="21" t="n">
        <v>-19.8</v>
      </c>
      <c r="K5" s="88" t="n">
        <v>15.0396</v>
      </c>
      <c r="L5" s="21" t="n">
        <v>-14.4</v>
      </c>
      <c r="M5" s="88" t="n">
        <v>18.87241</v>
      </c>
      <c r="N5" s="21" t="n">
        <v>-12.4</v>
      </c>
      <c r="O5" s="88" t="n">
        <v>22.53914</v>
      </c>
      <c r="P5" s="21" t="n">
        <v>-13.1</v>
      </c>
      <c r="Q5" s="88" t="n">
        <v>26.1428</v>
      </c>
      <c r="R5" s="21" t="n">
        <v>-8.9</v>
      </c>
      <c r="S5" s="88" t="n">
        <v>29.38314</v>
      </c>
      <c r="T5" s="21" t="n">
        <v>-11</v>
      </c>
      <c r="U5" s="88" t="n">
        <v>33.22343</v>
      </c>
      <c r="V5" s="21" t="n">
        <v>-8.5</v>
      </c>
      <c r="W5" s="88" t="n">
        <v>36.81213</v>
      </c>
      <c r="X5" s="21" t="n">
        <v>-8.1</v>
      </c>
      <c r="Y5" s="88" t="n">
        <v>40.93246</v>
      </c>
      <c r="Z5" s="21" t="n">
        <v>-6.4</v>
      </c>
    </row>
    <row r="6" customFormat="false" ht="18" hidden="false" customHeight="true" outlineLevel="0" collapsed="false">
      <c r="A6" s="44" t="s">
        <v>194</v>
      </c>
      <c r="B6" s="99" t="s">
        <v>95</v>
      </c>
      <c r="C6" s="88" t="n">
        <v>78.76565</v>
      </c>
      <c r="D6" s="21" t="n">
        <v>-8</v>
      </c>
      <c r="E6" s="88" t="n">
        <v>35.71112</v>
      </c>
      <c r="F6" s="21" t="n">
        <v>-13.2</v>
      </c>
      <c r="G6" s="88" t="n">
        <v>45.80563</v>
      </c>
      <c r="H6" s="21" t="n">
        <v>-2.7</v>
      </c>
      <c r="I6" s="88" t="n">
        <v>45.93753</v>
      </c>
      <c r="J6" s="21" t="n">
        <v>-2.6</v>
      </c>
      <c r="K6" s="88" t="n">
        <v>48.85201</v>
      </c>
      <c r="L6" s="21" t="n">
        <v>2.5</v>
      </c>
      <c r="M6" s="88" t="n">
        <v>52.09408</v>
      </c>
      <c r="N6" s="21" t="n">
        <v>2</v>
      </c>
      <c r="O6" s="88" t="n">
        <v>55.35521</v>
      </c>
      <c r="P6" s="21" t="n">
        <v>1.6</v>
      </c>
      <c r="Q6" s="88" t="n">
        <v>60.62114</v>
      </c>
      <c r="R6" s="21" t="n">
        <v>4.7</v>
      </c>
      <c r="S6" s="88" t="n">
        <v>62.53136</v>
      </c>
      <c r="T6" s="21" t="n">
        <v>0.9</v>
      </c>
      <c r="U6" s="88" t="n">
        <v>68.9384</v>
      </c>
      <c r="V6" s="21" t="n">
        <v>0.9</v>
      </c>
      <c r="W6" s="88" t="n">
        <v>72.20717</v>
      </c>
      <c r="X6" s="21" t="n">
        <v>0</v>
      </c>
      <c r="Y6" s="88" t="n">
        <v>82.37336</v>
      </c>
      <c r="Z6" s="21" t="n">
        <v>0.3</v>
      </c>
    </row>
    <row r="7" customFormat="false" ht="18" hidden="false" customHeight="true" outlineLevel="0" collapsed="false">
      <c r="A7" s="44" t="s">
        <v>195</v>
      </c>
      <c r="B7" s="99" t="s">
        <v>196</v>
      </c>
      <c r="C7" s="88" t="n">
        <v>146963</v>
      </c>
      <c r="D7" s="21" t="n">
        <v>0.3</v>
      </c>
      <c r="E7" s="88" t="n">
        <v>21875.8</v>
      </c>
      <c r="F7" s="21" t="n">
        <v>-7.2</v>
      </c>
      <c r="G7" s="88" t="n">
        <v>33384.1</v>
      </c>
      <c r="H7" s="21" t="n">
        <v>-4.5</v>
      </c>
      <c r="I7" s="88" t="n">
        <v>46004.4</v>
      </c>
      <c r="J7" s="21" t="n">
        <v>5.1</v>
      </c>
      <c r="K7" s="88" t="n">
        <v>57115.4</v>
      </c>
      <c r="L7" s="21" t="n">
        <v>2.1</v>
      </c>
      <c r="M7" s="88" t="n">
        <v>67906.7</v>
      </c>
      <c r="N7" s="21" t="n">
        <v>-5.7</v>
      </c>
      <c r="O7" s="88" t="n">
        <v>77597.7</v>
      </c>
      <c r="P7" s="21" t="n">
        <v>-8.9</v>
      </c>
      <c r="Q7" s="88" t="n">
        <v>77658.7</v>
      </c>
      <c r="R7" s="21" t="n">
        <v>-22.8</v>
      </c>
      <c r="S7" s="88" t="n">
        <v>83330.7</v>
      </c>
      <c r="T7" s="21" t="n">
        <v>-26.2</v>
      </c>
      <c r="U7" s="88" t="n">
        <v>94585.7</v>
      </c>
      <c r="V7" s="21" t="n">
        <v>-21.2</v>
      </c>
      <c r="W7" s="88" t="n">
        <v>105218.7</v>
      </c>
      <c r="X7" s="21" t="n">
        <v>-21.5</v>
      </c>
      <c r="Y7" s="88" t="n">
        <v>115142.7</v>
      </c>
      <c r="Z7" s="21" t="n">
        <v>-21.7</v>
      </c>
    </row>
    <row r="8" customFormat="false" ht="18" hidden="false" customHeight="true" outlineLevel="0" collapsed="false">
      <c r="A8" s="44" t="s">
        <v>197</v>
      </c>
      <c r="B8" s="99" t="s">
        <v>196</v>
      </c>
      <c r="C8" s="88" t="n">
        <v>116110.9</v>
      </c>
      <c r="D8" s="21" t="n">
        <v>-34.8</v>
      </c>
      <c r="E8" s="88" t="n">
        <v>14365</v>
      </c>
      <c r="F8" s="21" t="n">
        <v>58.3</v>
      </c>
      <c r="G8" s="88" t="n">
        <v>21449.2</v>
      </c>
      <c r="H8" s="21" t="n">
        <v>18.9</v>
      </c>
      <c r="I8" s="88" t="n">
        <v>32354.8</v>
      </c>
      <c r="J8" s="21" t="n">
        <v>18.5</v>
      </c>
      <c r="K8" s="88" t="n">
        <v>44979.7</v>
      </c>
      <c r="L8" s="21" t="n">
        <v>16.8</v>
      </c>
      <c r="M8" s="88" t="n">
        <v>60746.7</v>
      </c>
      <c r="N8" s="21" t="n">
        <v>13.5</v>
      </c>
      <c r="O8" s="88" t="n">
        <v>71486.8</v>
      </c>
      <c r="P8" s="21" t="n">
        <v>11</v>
      </c>
      <c r="Q8" s="88" t="n">
        <v>83844.8</v>
      </c>
      <c r="R8" s="21" t="n">
        <v>8.1</v>
      </c>
      <c r="S8" s="88" t="n">
        <v>96049.6</v>
      </c>
      <c r="T8" s="21" t="n">
        <v>4.8</v>
      </c>
      <c r="U8" s="88" t="n">
        <v>108688.2</v>
      </c>
      <c r="V8" s="21" t="n">
        <v>7.4</v>
      </c>
      <c r="W8" s="88" t="n">
        <v>116862.1</v>
      </c>
      <c r="X8" s="21" t="n">
        <v>9.1</v>
      </c>
      <c r="Y8" s="88" t="n">
        <v>123995.3</v>
      </c>
      <c r="Z8" s="21" t="n">
        <v>8</v>
      </c>
    </row>
    <row r="9" customFormat="false" ht="18" hidden="false" customHeight="true" outlineLevel="0" collapsed="false">
      <c r="A9" s="44" t="s">
        <v>198</v>
      </c>
      <c r="B9" s="99" t="s">
        <v>196</v>
      </c>
      <c r="C9" s="88" t="n">
        <v>2217</v>
      </c>
      <c r="D9" s="21" t="n">
        <v>-94.7</v>
      </c>
      <c r="E9" s="88" t="n">
        <v>302</v>
      </c>
      <c r="F9" s="21" t="n">
        <v>0</v>
      </c>
      <c r="G9" s="88" t="n">
        <v>459.2</v>
      </c>
      <c r="H9" s="21" t="n">
        <v>1031</v>
      </c>
      <c r="I9" s="88" t="n">
        <v>682.8</v>
      </c>
      <c r="J9" s="21" t="n">
        <v>928.3</v>
      </c>
      <c r="K9" s="88" t="n">
        <v>836.7</v>
      </c>
      <c r="L9" s="21" t="n">
        <v>1116.1</v>
      </c>
      <c r="M9" s="88" t="n">
        <v>871.7</v>
      </c>
      <c r="N9" s="21" t="n">
        <v>885</v>
      </c>
      <c r="O9" s="88" t="n">
        <v>901.8</v>
      </c>
      <c r="P9" s="21" t="n">
        <v>565</v>
      </c>
      <c r="Q9" s="88" t="n">
        <v>921.8</v>
      </c>
      <c r="R9" s="21" t="n">
        <v>417.6</v>
      </c>
      <c r="S9" s="88" t="n">
        <v>1082.6</v>
      </c>
      <c r="T9" s="21" t="n">
        <v>93.3</v>
      </c>
      <c r="U9" s="88" t="n">
        <v>1203.2</v>
      </c>
      <c r="V9" s="21" t="n">
        <v>70.7</v>
      </c>
      <c r="W9" s="88" t="n">
        <v>1466.1</v>
      </c>
      <c r="X9" s="21" t="n">
        <v>82.4</v>
      </c>
      <c r="Y9" s="88" t="n">
        <v>1801.3</v>
      </c>
      <c r="Z9" s="21" t="n">
        <v>89</v>
      </c>
    </row>
    <row r="10" customFormat="false" ht="18" hidden="false" customHeight="true" outlineLevel="0" collapsed="false">
      <c r="A10" s="44" t="s">
        <v>199</v>
      </c>
      <c r="B10" s="99" t="s">
        <v>196</v>
      </c>
      <c r="C10" s="88" t="n">
        <v>113517</v>
      </c>
      <c r="D10" s="21" t="n">
        <v>-3.2</v>
      </c>
      <c r="E10" s="88" t="n">
        <v>14063</v>
      </c>
      <c r="F10" s="21" t="n">
        <v>56.2</v>
      </c>
      <c r="G10" s="88" t="n">
        <v>20990</v>
      </c>
      <c r="H10" s="21" t="n">
        <v>17.5</v>
      </c>
      <c r="I10" s="88" t="n">
        <v>31672</v>
      </c>
      <c r="J10" s="21" t="n">
        <v>17.1</v>
      </c>
      <c r="K10" s="88" t="n">
        <v>44143</v>
      </c>
      <c r="L10" s="21" t="n">
        <v>15.5</v>
      </c>
      <c r="M10" s="88" t="n">
        <v>59875</v>
      </c>
      <c r="N10" s="21" t="n">
        <v>12.6</v>
      </c>
      <c r="O10" s="88" t="n">
        <v>70585</v>
      </c>
      <c r="P10" s="21" t="n">
        <v>10.3</v>
      </c>
      <c r="Q10" s="88" t="n">
        <v>82923</v>
      </c>
      <c r="R10" s="21" t="n">
        <v>7.5</v>
      </c>
      <c r="S10" s="88" t="n">
        <v>94967</v>
      </c>
      <c r="T10" s="21" t="n">
        <v>4.5</v>
      </c>
      <c r="U10" s="88" t="n">
        <v>107485</v>
      </c>
      <c r="V10" s="21" t="n">
        <v>7.2</v>
      </c>
      <c r="W10" s="88" t="n">
        <v>115396</v>
      </c>
      <c r="X10" s="21" t="n">
        <v>8.9</v>
      </c>
      <c r="Y10" s="88" t="n">
        <v>122194</v>
      </c>
      <c r="Z10" s="21" t="n">
        <v>7.6</v>
      </c>
    </row>
    <row r="11" customFormat="false" ht="18" hidden="false" customHeight="true" outlineLevel="0" collapsed="false">
      <c r="A11" s="44" t="s">
        <v>200</v>
      </c>
      <c r="B11" s="99" t="s">
        <v>95</v>
      </c>
      <c r="C11" s="88" t="n">
        <v>40.87332</v>
      </c>
      <c r="D11" s="21" t="n">
        <v>-1.4</v>
      </c>
      <c r="E11" s="88" t="n">
        <v>6.60606</v>
      </c>
      <c r="F11" s="21" t="n">
        <v>50</v>
      </c>
      <c r="G11" s="88" t="n">
        <v>10.00257</v>
      </c>
      <c r="H11" s="21" t="n">
        <v>38.2</v>
      </c>
      <c r="I11" s="88" t="n">
        <v>13.94739</v>
      </c>
      <c r="J11" s="21" t="n">
        <v>21.9</v>
      </c>
      <c r="K11" s="88" t="n">
        <v>18.62008</v>
      </c>
      <c r="L11" s="21" t="n">
        <v>20.9</v>
      </c>
      <c r="M11" s="88" t="n">
        <v>23.44673</v>
      </c>
      <c r="N11" s="21" t="n">
        <v>18.4</v>
      </c>
      <c r="O11" s="88" t="n">
        <v>28.40786</v>
      </c>
      <c r="P11" s="21" t="n">
        <v>14.7</v>
      </c>
      <c r="Q11" s="88" t="n">
        <v>33.22289</v>
      </c>
      <c r="R11" s="21" t="n">
        <v>14</v>
      </c>
      <c r="S11" s="88" t="n">
        <v>37.76483</v>
      </c>
      <c r="T11" s="21" t="n">
        <v>11.7</v>
      </c>
      <c r="U11" s="88" t="n">
        <v>41.07561</v>
      </c>
      <c r="V11" s="21" t="n">
        <v>12.2</v>
      </c>
      <c r="W11" s="88" t="n">
        <v>42.62379</v>
      </c>
      <c r="X11" s="21" t="n">
        <v>12.1</v>
      </c>
      <c r="Y11" s="88" t="n">
        <v>45.02349</v>
      </c>
      <c r="Z11" s="21" t="n">
        <v>10.2</v>
      </c>
    </row>
    <row r="12" customFormat="false" ht="18" hidden="false" customHeight="true" outlineLevel="0" collapsed="false">
      <c r="A12" s="44" t="s">
        <v>201</v>
      </c>
      <c r="B12" s="99" t="s">
        <v>95</v>
      </c>
      <c r="C12" s="88" t="n">
        <v>22.98593</v>
      </c>
      <c r="D12" s="21" t="n">
        <v>-14.7</v>
      </c>
      <c r="E12" s="88" t="n">
        <v>3.44805</v>
      </c>
      <c r="F12" s="21" t="n">
        <v>55.2</v>
      </c>
      <c r="G12" s="88" t="n">
        <v>5.09053</v>
      </c>
      <c r="H12" s="21" t="n">
        <v>22.2</v>
      </c>
      <c r="I12" s="88" t="n">
        <v>7.56747</v>
      </c>
      <c r="J12" s="21" t="n">
        <v>17.2</v>
      </c>
      <c r="K12" s="88" t="n">
        <v>9.97508</v>
      </c>
      <c r="L12" s="21" t="n">
        <v>20</v>
      </c>
      <c r="M12" s="88" t="n">
        <v>12.65528</v>
      </c>
      <c r="N12" s="21" t="n">
        <v>24.4</v>
      </c>
      <c r="O12" s="88" t="n">
        <v>15.16776</v>
      </c>
      <c r="P12" s="21" t="n">
        <v>24.7</v>
      </c>
      <c r="Q12" s="88" t="n">
        <v>19.02278</v>
      </c>
      <c r="R12" s="21" t="n">
        <v>34.5</v>
      </c>
      <c r="S12" s="88" t="n">
        <v>22.16216</v>
      </c>
      <c r="T12" s="21" t="n">
        <v>37.3</v>
      </c>
      <c r="U12" s="88" t="n">
        <v>25.08217</v>
      </c>
      <c r="V12" s="21" t="n">
        <v>35.9</v>
      </c>
      <c r="W12" s="88" t="n">
        <v>28.27205</v>
      </c>
      <c r="X12" s="21" t="n">
        <v>35.8</v>
      </c>
      <c r="Y12" s="88" t="n">
        <v>31.36828</v>
      </c>
      <c r="Z12" s="21" t="n">
        <v>34.1</v>
      </c>
    </row>
    <row r="13" customFormat="false" ht="18" hidden="false" customHeight="true" outlineLevel="0" collapsed="false">
      <c r="A13" s="44" t="s">
        <v>202</v>
      </c>
      <c r="B13" s="99" t="s">
        <v>203</v>
      </c>
      <c r="C13" s="88" t="n">
        <v>110</v>
      </c>
      <c r="D13" s="21" t="n">
        <v>-4.3</v>
      </c>
      <c r="E13" s="88" t="n">
        <v>23</v>
      </c>
      <c r="F13" s="21" t="n">
        <v>6.5</v>
      </c>
      <c r="G13" s="88" t="n">
        <v>33.75</v>
      </c>
      <c r="H13" s="21" t="n">
        <v>-2.2</v>
      </c>
      <c r="I13" s="88" t="n">
        <v>42.9925</v>
      </c>
      <c r="J13" s="21" t="n">
        <v>-5.9</v>
      </c>
      <c r="K13" s="88" t="n">
        <v>54.2925</v>
      </c>
      <c r="L13" s="21" t="n">
        <v>5</v>
      </c>
      <c r="M13" s="88" t="n">
        <v>69.2825</v>
      </c>
      <c r="N13" s="21" t="n">
        <v>21.5</v>
      </c>
      <c r="O13" s="88" t="n">
        <v>79.1325</v>
      </c>
      <c r="P13" s="21" t="n">
        <v>9</v>
      </c>
      <c r="Q13" s="88" t="n">
        <v>92.7325</v>
      </c>
      <c r="R13" s="21" t="n">
        <v>12.3</v>
      </c>
      <c r="S13" s="88" t="n">
        <v>97.6825</v>
      </c>
      <c r="T13" s="21" t="n">
        <v>4.8</v>
      </c>
      <c r="U13" s="88" t="n">
        <v>107.3497</v>
      </c>
      <c r="V13" s="21" t="n">
        <v>8.5</v>
      </c>
      <c r="W13" s="88" t="n">
        <v>111.5497</v>
      </c>
      <c r="X13" s="21" t="n">
        <v>2.8</v>
      </c>
      <c r="Y13" s="88" t="n">
        <v>115.75</v>
      </c>
      <c r="Z13" s="21" t="n">
        <v>5.2</v>
      </c>
    </row>
    <row r="14" customFormat="false" ht="18" hidden="false" customHeight="true" outlineLevel="0" collapsed="false">
      <c r="A14" s="44" t="s">
        <v>204</v>
      </c>
      <c r="B14" s="99" t="s">
        <v>205</v>
      </c>
      <c r="C14" s="88" t="n">
        <v>22209.4</v>
      </c>
      <c r="D14" s="21" t="n">
        <v>-68.7</v>
      </c>
      <c r="E14" s="88" t="n">
        <v>2115.7</v>
      </c>
      <c r="F14" s="21" t="n">
        <v>25.3</v>
      </c>
      <c r="G14" s="88" t="n">
        <v>3082.4</v>
      </c>
      <c r="H14" s="21" t="n">
        <v>28.5</v>
      </c>
      <c r="I14" s="88" t="n">
        <v>4648.7</v>
      </c>
      <c r="J14" s="21" t="n">
        <v>3.8</v>
      </c>
      <c r="K14" s="88" t="n">
        <v>5964.1</v>
      </c>
      <c r="L14" s="21" t="n">
        <v>-11.8</v>
      </c>
      <c r="M14" s="88" t="n">
        <v>6832.7</v>
      </c>
      <c r="N14" s="21" t="n">
        <v>-28.9</v>
      </c>
      <c r="O14" s="88" t="n">
        <v>7636.5</v>
      </c>
      <c r="P14" s="21" t="n">
        <v>-36.9</v>
      </c>
      <c r="Q14" s="88" t="n">
        <v>8353.9</v>
      </c>
      <c r="R14" s="21" t="n">
        <v>-40.9</v>
      </c>
      <c r="S14" s="88" t="n">
        <v>9106.8</v>
      </c>
      <c r="T14" s="21" t="n">
        <v>-42.6</v>
      </c>
      <c r="U14" s="88" t="n">
        <v>9897.9</v>
      </c>
      <c r="V14" s="21" t="n">
        <v>-45.2</v>
      </c>
      <c r="W14" s="88" t="n">
        <v>10564.6</v>
      </c>
      <c r="X14" s="21" t="n">
        <v>-47.2</v>
      </c>
      <c r="Y14" s="88" t="n">
        <v>11316</v>
      </c>
      <c r="Z14" s="21" t="n">
        <v>-49.2</v>
      </c>
    </row>
    <row r="15" customFormat="false" ht="18" hidden="false" customHeight="true" outlineLevel="0" collapsed="false">
      <c r="A15" s="44" t="s">
        <v>206</v>
      </c>
      <c r="B15" s="99" t="s">
        <v>207</v>
      </c>
      <c r="C15" s="88" t="n">
        <v>763</v>
      </c>
      <c r="D15" s="21" t="n">
        <v>-19.6</v>
      </c>
      <c r="E15" s="88" t="n">
        <v>57.9</v>
      </c>
      <c r="F15" s="21" t="n">
        <v>-1.5</v>
      </c>
      <c r="G15" s="88" t="n">
        <v>337.5</v>
      </c>
      <c r="H15" s="21" t="n">
        <v>34.7</v>
      </c>
      <c r="I15" s="88" t="n">
        <v>416.4</v>
      </c>
      <c r="J15" s="21" t="n">
        <v>8.9</v>
      </c>
      <c r="K15" s="88" t="n">
        <v>579.4</v>
      </c>
      <c r="L15" s="21" t="n">
        <v>14.2</v>
      </c>
      <c r="M15" s="88" t="n">
        <v>654.4</v>
      </c>
      <c r="N15" s="21" t="n">
        <v>18.3</v>
      </c>
      <c r="O15" s="88" t="n">
        <v>780.9</v>
      </c>
      <c r="P15" s="21" t="n">
        <v>28.9</v>
      </c>
      <c r="Q15" s="88" t="n">
        <v>907.3</v>
      </c>
      <c r="R15" s="21" t="n">
        <v>35.5</v>
      </c>
      <c r="S15" s="88" t="n">
        <v>1012.8</v>
      </c>
      <c r="T15" s="21" t="n">
        <v>43.8</v>
      </c>
      <c r="U15" s="88" t="n">
        <v>1216</v>
      </c>
      <c r="V15" s="21" t="n">
        <v>64</v>
      </c>
      <c r="W15" s="88" t="n">
        <v>1351</v>
      </c>
      <c r="X15" s="21" t="n">
        <v>54.8</v>
      </c>
      <c r="Y15" s="88" t="n">
        <v>1539.4</v>
      </c>
      <c r="Z15" s="21" t="n">
        <v>67.2</v>
      </c>
    </row>
    <row r="16" customFormat="false" ht="18" hidden="false" customHeight="true" outlineLevel="0" collapsed="false">
      <c r="A16" s="44" t="s">
        <v>208</v>
      </c>
      <c r="B16" s="99" t="s">
        <v>95</v>
      </c>
      <c r="C16" s="88" t="n">
        <v>72.89896</v>
      </c>
      <c r="D16" s="21" t="n">
        <v>-3.7</v>
      </c>
      <c r="E16" s="88" t="n">
        <v>14.63895</v>
      </c>
      <c r="F16" s="21" t="n">
        <v>35.1</v>
      </c>
      <c r="G16" s="88" t="n">
        <v>17.13548</v>
      </c>
      <c r="H16" s="21" t="n">
        <v>3.3</v>
      </c>
      <c r="I16" s="88" t="n">
        <v>22.93806</v>
      </c>
      <c r="J16" s="21" t="n">
        <v>0.2</v>
      </c>
      <c r="K16" s="88" t="n">
        <v>29.59362</v>
      </c>
      <c r="L16" s="21" t="n">
        <v>2.1</v>
      </c>
      <c r="M16" s="88" t="n">
        <v>34.76019</v>
      </c>
      <c r="N16" s="21" t="n">
        <v>-1.4</v>
      </c>
      <c r="O16" s="88" t="n">
        <v>41.37462</v>
      </c>
      <c r="P16" s="21" t="n">
        <v>-1.8</v>
      </c>
      <c r="Q16" s="88" t="n">
        <v>47.59821</v>
      </c>
      <c r="R16" s="21" t="n">
        <v>-0.6</v>
      </c>
      <c r="S16" s="88" t="n">
        <v>53.85386</v>
      </c>
      <c r="T16" s="21" t="n">
        <v>-0.8</v>
      </c>
      <c r="U16" s="88" t="n">
        <v>60.20313</v>
      </c>
      <c r="V16" s="21" t="n">
        <v>-0.4</v>
      </c>
      <c r="W16" s="88" t="n">
        <v>66.42022</v>
      </c>
      <c r="X16" s="21" t="n">
        <v>0.1</v>
      </c>
      <c r="Y16" s="88" t="n">
        <v>72.83438</v>
      </c>
      <c r="Z16" s="21" t="n">
        <v>-0.1</v>
      </c>
    </row>
    <row r="17" customFormat="false" ht="18" hidden="false" customHeight="true" outlineLevel="0" collapsed="false">
      <c r="A17" s="44" t="s">
        <v>209</v>
      </c>
      <c r="B17" s="99" t="s">
        <v>210</v>
      </c>
      <c r="C17" s="88" t="n">
        <v>90.54181</v>
      </c>
      <c r="D17" s="21" t="n">
        <v>-15.5</v>
      </c>
      <c r="E17" s="88" t="n">
        <v>14.50722</v>
      </c>
      <c r="F17" s="21" t="n">
        <v>84.8</v>
      </c>
      <c r="G17" s="88" t="n">
        <v>24.15223</v>
      </c>
      <c r="H17" s="21" t="n">
        <v>25.8</v>
      </c>
      <c r="I17" s="88" t="n">
        <v>33.06619</v>
      </c>
      <c r="J17" s="21" t="n">
        <v>17</v>
      </c>
      <c r="K17" s="88" t="n">
        <v>43.47148</v>
      </c>
      <c r="L17" s="21" t="n">
        <v>21.9</v>
      </c>
      <c r="M17" s="88" t="n">
        <v>53.01861</v>
      </c>
      <c r="N17" s="21" t="n">
        <v>21.1</v>
      </c>
      <c r="O17" s="88" t="n">
        <v>61.93268</v>
      </c>
      <c r="P17" s="21" t="n">
        <v>17.2</v>
      </c>
      <c r="Q17" s="88" t="n">
        <v>69.39693</v>
      </c>
      <c r="R17" s="21" t="n">
        <v>14.8</v>
      </c>
      <c r="S17" s="88" t="n">
        <v>76.52988</v>
      </c>
      <c r="T17" s="21" t="n">
        <v>11.8</v>
      </c>
      <c r="U17" s="88" t="n">
        <v>84.94027</v>
      </c>
      <c r="V17" s="21" t="n">
        <v>10.6</v>
      </c>
      <c r="W17" s="88" t="n">
        <v>91.70888</v>
      </c>
      <c r="X17" s="21" t="n">
        <v>6.3</v>
      </c>
      <c r="Y17" s="88" t="n">
        <v>100.88907</v>
      </c>
      <c r="Z17" s="21" t="n">
        <v>4.9</v>
      </c>
    </row>
    <row r="18" customFormat="false" ht="18" hidden="false" customHeight="true" outlineLevel="0" collapsed="false">
      <c r="A18" s="44" t="s">
        <v>211</v>
      </c>
      <c r="B18" s="99" t="s">
        <v>207</v>
      </c>
      <c r="C18" s="88" t="n">
        <v>228.1728</v>
      </c>
      <c r="D18" s="21" t="n">
        <v>-4.3</v>
      </c>
      <c r="E18" s="88" t="n">
        <v>45.4767</v>
      </c>
      <c r="F18" s="21" t="n">
        <v>241.4</v>
      </c>
      <c r="G18" s="88" t="n">
        <v>54.2344</v>
      </c>
      <c r="H18" s="21" t="n">
        <v>166</v>
      </c>
      <c r="I18" s="88" t="n">
        <v>63.5707</v>
      </c>
      <c r="J18" s="21" t="n">
        <v>87.6</v>
      </c>
      <c r="K18" s="88" t="n">
        <v>73.5145</v>
      </c>
      <c r="L18" s="21" t="n">
        <v>40.9</v>
      </c>
      <c r="M18" s="88" t="n">
        <v>81.8586</v>
      </c>
      <c r="N18" s="21" t="n">
        <v>10.8</v>
      </c>
      <c r="O18" s="88" t="n">
        <v>97.9246</v>
      </c>
      <c r="P18" s="21" t="n">
        <v>-17.8</v>
      </c>
      <c r="Q18" s="88" t="n">
        <v>118.094</v>
      </c>
      <c r="R18" s="21" t="n">
        <v>-29</v>
      </c>
      <c r="S18" s="88" t="n">
        <v>134.2568</v>
      </c>
      <c r="T18" s="21" t="n">
        <v>-27.7</v>
      </c>
      <c r="U18" s="88" t="n">
        <v>148.1147</v>
      </c>
      <c r="V18" s="21" t="n">
        <v>-28.5</v>
      </c>
      <c r="W18" s="88" t="n">
        <v>162.1903</v>
      </c>
      <c r="X18" s="21" t="n">
        <v>-25.5</v>
      </c>
      <c r="Y18" s="88" t="n">
        <v>180.3061</v>
      </c>
      <c r="Z18" s="21" t="n">
        <v>-22.6</v>
      </c>
    </row>
    <row r="19" customFormat="false" ht="18" hidden="false" customHeight="true" outlineLevel="0" collapsed="false">
      <c r="A19" s="44" t="s">
        <v>212</v>
      </c>
      <c r="B19" s="99" t="s">
        <v>95</v>
      </c>
      <c r="C19" s="88" t="n">
        <v>218.61414</v>
      </c>
      <c r="D19" s="21" t="n">
        <v>-1.3</v>
      </c>
      <c r="E19" s="88" t="n">
        <v>34.82995</v>
      </c>
      <c r="F19" s="21" t="n">
        <v>16.1</v>
      </c>
      <c r="G19" s="88" t="n">
        <v>54.63946</v>
      </c>
      <c r="H19" s="21" t="n">
        <v>14.4</v>
      </c>
      <c r="I19" s="88" t="n">
        <v>73.76227</v>
      </c>
      <c r="J19" s="21" t="n">
        <v>11.4</v>
      </c>
      <c r="K19" s="88" t="n">
        <v>93.39169</v>
      </c>
      <c r="L19" s="21" t="n">
        <v>10.2</v>
      </c>
      <c r="M19" s="88" t="n">
        <v>110.24048</v>
      </c>
      <c r="N19" s="21" t="n">
        <v>6.4</v>
      </c>
      <c r="O19" s="88" t="n">
        <v>129.95088</v>
      </c>
      <c r="P19" s="21" t="n">
        <v>5.7</v>
      </c>
      <c r="Q19" s="88" t="n">
        <v>148.95222</v>
      </c>
      <c r="R19" s="21" t="n">
        <v>5.6</v>
      </c>
      <c r="S19" s="88" t="n">
        <v>167.73143</v>
      </c>
      <c r="T19" s="21" t="n">
        <v>4.4</v>
      </c>
      <c r="U19" s="88" t="n">
        <v>186.90196</v>
      </c>
      <c r="V19" s="21" t="n">
        <v>4</v>
      </c>
      <c r="W19" s="88" t="n">
        <v>205.34803</v>
      </c>
      <c r="X19" s="21" t="n">
        <v>3.2</v>
      </c>
      <c r="Y19" s="88" t="n">
        <v>225.56565</v>
      </c>
      <c r="Z19" s="21" t="n">
        <v>2.4</v>
      </c>
    </row>
    <row r="20" customFormat="false" ht="18" hidden="false" customHeight="true" outlineLevel="0" collapsed="false">
      <c r="A20" s="44" t="s">
        <v>213</v>
      </c>
      <c r="B20" s="99" t="s">
        <v>95</v>
      </c>
      <c r="C20" s="88" t="n">
        <v>35.31029</v>
      </c>
      <c r="D20" s="21" t="n">
        <v>-20.9</v>
      </c>
      <c r="E20" s="88" t="n">
        <v>4.91752</v>
      </c>
      <c r="F20" s="21" t="n">
        <v>-0.6</v>
      </c>
      <c r="G20" s="88" t="n">
        <v>7.65039</v>
      </c>
      <c r="H20" s="21" t="n">
        <v>1</v>
      </c>
      <c r="I20" s="88" t="n">
        <v>10.49947</v>
      </c>
      <c r="J20" s="21" t="n">
        <v>1.7</v>
      </c>
      <c r="K20" s="88" t="n">
        <v>13.27754</v>
      </c>
      <c r="L20" s="21" t="n">
        <v>0.9</v>
      </c>
      <c r="M20" s="88" t="n">
        <v>15.71553</v>
      </c>
      <c r="N20" s="21" t="n">
        <v>-4.9</v>
      </c>
      <c r="O20" s="88" t="n">
        <v>18.13879</v>
      </c>
      <c r="P20" s="21" t="n">
        <v>-7.1</v>
      </c>
      <c r="Q20" s="88" t="n">
        <v>20.68573</v>
      </c>
      <c r="R20" s="21" t="n">
        <v>-7.1</v>
      </c>
      <c r="S20" s="88" t="n">
        <v>22.98536</v>
      </c>
      <c r="T20" s="21" t="n">
        <v>-8.6</v>
      </c>
      <c r="U20" s="88" t="n">
        <v>25.83042</v>
      </c>
      <c r="V20" s="21" t="n">
        <v>-10.2</v>
      </c>
      <c r="W20" s="88" t="n">
        <v>28.65168</v>
      </c>
      <c r="X20" s="21" t="n">
        <v>-10</v>
      </c>
      <c r="Y20" s="88" t="n">
        <v>31.92126</v>
      </c>
      <c r="Z20" s="21" t="n">
        <v>-8.9</v>
      </c>
    </row>
    <row r="21" customFormat="false" ht="18" hidden="false" customHeight="true" outlineLevel="0" collapsed="false">
      <c r="A21" s="44" t="s">
        <v>214</v>
      </c>
      <c r="B21" s="99" t="s">
        <v>95</v>
      </c>
      <c r="C21" s="88" t="n">
        <v>860.008786</v>
      </c>
      <c r="D21" s="21" t="n">
        <v>86.0908680215068</v>
      </c>
      <c r="E21" s="88" t="n">
        <v>226.730487</v>
      </c>
      <c r="F21" s="21" t="n">
        <v>207.300127705543</v>
      </c>
      <c r="G21" s="88" t="n">
        <v>357.50671</v>
      </c>
      <c r="H21" s="21" t="n">
        <v>193.628803290184</v>
      </c>
      <c r="I21" s="88" t="n">
        <v>486.866515</v>
      </c>
      <c r="J21" s="21" t="n">
        <v>190.202520632008</v>
      </c>
      <c r="K21" s="88" t="n">
        <v>619.6381</v>
      </c>
      <c r="L21" s="21" t="n">
        <v>181.453082530269</v>
      </c>
      <c r="M21" s="88" t="n">
        <v>746.805007</v>
      </c>
      <c r="N21" s="21" t="n">
        <v>176.423889402107</v>
      </c>
      <c r="O21" s="88" t="n">
        <v>874.982309</v>
      </c>
      <c r="P21" s="21" t="n">
        <v>170.784890174917</v>
      </c>
      <c r="Q21" s="88" t="n">
        <v>1004.809175</v>
      </c>
      <c r="R21" s="21" t="n">
        <v>153.266621864157</v>
      </c>
      <c r="S21" s="88" t="n">
        <v>1121.955146</v>
      </c>
      <c r="T21" s="21" t="n">
        <v>124.676172020844</v>
      </c>
      <c r="U21" s="88" t="n">
        <v>1244.487929</v>
      </c>
      <c r="V21" s="21" t="n">
        <v>101.812982008611</v>
      </c>
      <c r="W21" s="88" t="n">
        <v>1374.139798</v>
      </c>
      <c r="X21" s="21" t="n">
        <v>86.8015083549072</v>
      </c>
      <c r="Y21" s="88" t="n">
        <v>1503.914092</v>
      </c>
      <c r="Z21" s="21" t="n">
        <v>74.8719450873145</v>
      </c>
    </row>
    <row r="22" customFormat="false" ht="18" hidden="false" customHeight="true" outlineLevel="0" collapsed="false">
      <c r="A22" s="44" t="s">
        <v>215</v>
      </c>
      <c r="B22" s="99" t="s">
        <v>95</v>
      </c>
      <c r="C22" s="88" t="n">
        <v>266.480201</v>
      </c>
      <c r="D22" s="21" t="n">
        <v>77.8482764070337</v>
      </c>
      <c r="E22" s="88" t="n">
        <v>72.170104</v>
      </c>
      <c r="F22" s="21" t="n">
        <v>175.090022575112</v>
      </c>
      <c r="G22" s="88" t="n">
        <v>111.710371</v>
      </c>
      <c r="H22" s="21" t="n">
        <v>149.50169288045</v>
      </c>
      <c r="I22" s="88" t="n">
        <v>153.42839</v>
      </c>
      <c r="J22" s="21" t="n">
        <v>154.53985461894</v>
      </c>
      <c r="K22" s="88" t="n">
        <v>195.32232</v>
      </c>
      <c r="L22" s="21" t="n">
        <v>156.050766141409</v>
      </c>
      <c r="M22" s="88" t="n">
        <v>235.133525</v>
      </c>
      <c r="N22" s="21" t="n">
        <v>159.535911536105</v>
      </c>
      <c r="O22" s="88" t="n">
        <v>275.228525</v>
      </c>
      <c r="P22" s="21" t="n">
        <v>158.182297021455</v>
      </c>
      <c r="Q22" s="88" t="n">
        <v>314.085182</v>
      </c>
      <c r="R22" s="21" t="n">
        <v>153.728789128495</v>
      </c>
      <c r="S22" s="88" t="n">
        <v>353.649178</v>
      </c>
      <c r="T22" s="21" t="n">
        <v>121.176551038332</v>
      </c>
      <c r="U22" s="88" t="n">
        <v>388.923179</v>
      </c>
      <c r="V22" s="21" t="n">
        <v>100.283423033657</v>
      </c>
      <c r="W22" s="88" t="n">
        <v>424.836676</v>
      </c>
      <c r="X22" s="21" t="n">
        <v>85.5618345187285</v>
      </c>
      <c r="Y22" s="88" t="n">
        <v>462.72332</v>
      </c>
      <c r="Z22" s="21" t="n">
        <v>73.6426639816292</v>
      </c>
    </row>
    <row r="23" customFormat="false" ht="18" hidden="false" customHeight="true" outlineLevel="0" collapsed="false">
      <c r="A23" s="44" t="s">
        <v>216</v>
      </c>
      <c r="B23" s="99" t="s">
        <v>95</v>
      </c>
      <c r="C23" s="88" t="n">
        <v>282.683721</v>
      </c>
      <c r="D23" s="21" t="n">
        <v>62.0916345022583</v>
      </c>
      <c r="E23" s="88" t="n">
        <v>74.53421</v>
      </c>
      <c r="F23" s="21" t="n">
        <v>148.052904669231</v>
      </c>
      <c r="G23" s="88" t="n">
        <v>114.47486</v>
      </c>
      <c r="H23" s="21" t="n">
        <v>141.517427104476</v>
      </c>
      <c r="I23" s="88" t="n">
        <v>154.744581</v>
      </c>
      <c r="J23" s="21" t="n">
        <v>137.885034061564</v>
      </c>
      <c r="K23" s="88" t="n">
        <v>195.243975</v>
      </c>
      <c r="L23" s="21" t="n">
        <v>146.86907563107</v>
      </c>
      <c r="M23" s="88" t="n">
        <v>231.09541</v>
      </c>
      <c r="N23" s="21" t="n">
        <v>140.542878275423</v>
      </c>
      <c r="O23" s="88" t="n">
        <v>268.586855</v>
      </c>
      <c r="P23" s="21" t="n">
        <v>139.451393575019</v>
      </c>
      <c r="Q23" s="88" t="n">
        <v>304.852588</v>
      </c>
      <c r="R23" s="21" t="n">
        <v>133.399058133887</v>
      </c>
      <c r="S23" s="88" t="n">
        <v>337.505824</v>
      </c>
      <c r="T23" s="21" t="n">
        <v>114.416546781297</v>
      </c>
      <c r="U23" s="88" t="n">
        <v>372.609255</v>
      </c>
      <c r="V23" s="21" t="n">
        <v>90.0840709842199</v>
      </c>
      <c r="W23" s="88" t="n">
        <v>414.288991</v>
      </c>
      <c r="X23" s="21" t="n">
        <v>71.6096421350537</v>
      </c>
      <c r="Y23" s="88" t="n">
        <v>454.828009</v>
      </c>
      <c r="Z23" s="21" t="n">
        <v>60.8964277783792</v>
      </c>
    </row>
    <row r="24" customFormat="false" ht="18" hidden="false" customHeight="true" outlineLevel="0" collapsed="false">
      <c r="A24" s="44" t="s">
        <v>217</v>
      </c>
      <c r="B24" s="99" t="s">
        <v>95</v>
      </c>
      <c r="C24" s="88" t="n">
        <v>59.82077</v>
      </c>
      <c r="D24" s="21" t="n">
        <v>288.523910020008</v>
      </c>
      <c r="E24" s="88" t="n">
        <v>14.505466</v>
      </c>
      <c r="F24" s="21" t="n">
        <v>590.157401266176</v>
      </c>
      <c r="G24" s="88" t="n">
        <v>22.438</v>
      </c>
      <c r="H24" s="21" t="n">
        <v>154.034515997336</v>
      </c>
      <c r="I24" s="88" t="n">
        <v>30.315122</v>
      </c>
      <c r="J24" s="21" t="n">
        <v>108.044934505399</v>
      </c>
      <c r="K24" s="88" t="n">
        <v>37.894046</v>
      </c>
      <c r="L24" s="21" t="n">
        <v>76.2644613060579</v>
      </c>
      <c r="M24" s="88" t="n">
        <v>48.383517</v>
      </c>
      <c r="N24" s="21" t="n">
        <v>72.7568935541047</v>
      </c>
      <c r="O24" s="88" t="n">
        <v>56.327005</v>
      </c>
      <c r="P24" s="21" t="n">
        <v>81.9719350305297</v>
      </c>
      <c r="Q24" s="88" t="n">
        <v>63.494651</v>
      </c>
      <c r="R24" s="21" t="n">
        <v>74.5658244067926</v>
      </c>
      <c r="S24" s="88" t="n">
        <v>71.53252</v>
      </c>
      <c r="T24" s="21" t="n">
        <v>64.7477101957483</v>
      </c>
      <c r="U24" s="88" t="n">
        <v>77.344591</v>
      </c>
      <c r="V24" s="21" t="n">
        <v>58.7834970385577</v>
      </c>
      <c r="W24" s="88" t="n">
        <v>83.311198</v>
      </c>
      <c r="X24" s="21" t="n">
        <v>56.5430551755507</v>
      </c>
      <c r="Y24" s="88" t="n">
        <v>88.65257</v>
      </c>
      <c r="Z24" s="21" t="n">
        <v>48.1969723893558</v>
      </c>
    </row>
    <row r="25" customFormat="false" ht="18" hidden="false" customHeight="true" outlineLevel="0" collapsed="false">
      <c r="A25" s="44" t="s">
        <v>218</v>
      </c>
      <c r="B25" s="99" t="s">
        <v>95</v>
      </c>
      <c r="C25" s="88" t="n">
        <v>58.965876</v>
      </c>
      <c r="D25" s="21" t="n">
        <v>16.0869995595591</v>
      </c>
      <c r="E25" s="88" t="n">
        <v>4.532237</v>
      </c>
      <c r="F25" s="21" t="n">
        <v>607.139992978898</v>
      </c>
      <c r="G25" s="88" t="n">
        <v>10.795455</v>
      </c>
      <c r="H25" s="21" t="n">
        <v>156.311721748611</v>
      </c>
      <c r="I25" s="88" t="n">
        <v>15.364465</v>
      </c>
      <c r="J25" s="21" t="n">
        <v>64.7262987697685</v>
      </c>
      <c r="K25" s="88" t="n">
        <v>21.42563</v>
      </c>
      <c r="L25" s="21" t="n">
        <v>47.7956844239311</v>
      </c>
      <c r="M25" s="88" t="n">
        <v>25.92603</v>
      </c>
      <c r="N25" s="21" t="n">
        <v>31.4857625468062</v>
      </c>
      <c r="O25" s="88" t="n">
        <v>29.570408</v>
      </c>
      <c r="P25" s="21" t="n">
        <v>13.7783486753066</v>
      </c>
      <c r="Q25" s="88" t="n">
        <v>36.582797</v>
      </c>
      <c r="R25" s="21" t="n">
        <v>12.863255456134</v>
      </c>
      <c r="S25" s="88" t="n">
        <v>38.473994</v>
      </c>
      <c r="T25" s="21" t="n">
        <v>-3.34426289801851</v>
      </c>
      <c r="U25" s="88" t="n">
        <v>44.973486</v>
      </c>
      <c r="V25" s="21" t="n">
        <v>-1.93397936176638</v>
      </c>
      <c r="W25" s="88" t="n">
        <v>52.785341</v>
      </c>
      <c r="X25" s="21" t="n">
        <v>0.953051081378348</v>
      </c>
      <c r="Y25" s="88" t="n">
        <v>60.016768</v>
      </c>
      <c r="Z25" s="21" t="n">
        <v>1.78220365962171</v>
      </c>
    </row>
    <row r="26" customFormat="false" ht="18" hidden="false" customHeight="true" outlineLevel="0" collapsed="false">
      <c r="A26" s="44" t="s">
        <v>219</v>
      </c>
      <c r="B26" s="99" t="s">
        <v>95</v>
      </c>
      <c r="C26" s="88" t="n">
        <v>38.648902</v>
      </c>
      <c r="D26" s="21" t="n">
        <v>51.7494439883761</v>
      </c>
      <c r="E26" s="88" t="n">
        <v>9.645818</v>
      </c>
      <c r="F26" s="21" t="n">
        <v>109.876934859898</v>
      </c>
      <c r="G26" s="88" t="n">
        <v>14.368657</v>
      </c>
      <c r="H26" s="21" t="n">
        <v>98.5475106281901</v>
      </c>
      <c r="I26" s="88" t="n">
        <v>21.031187</v>
      </c>
      <c r="J26" s="21" t="n">
        <v>113.112401377745</v>
      </c>
      <c r="K26" s="88" t="n">
        <v>27.296784</v>
      </c>
      <c r="L26" s="21" t="n">
        <v>115.227134744906</v>
      </c>
      <c r="M26" s="88" t="n">
        <v>32.722923</v>
      </c>
      <c r="N26" s="21" t="n">
        <v>110.495173967212</v>
      </c>
      <c r="O26" s="88" t="n">
        <v>38.250086</v>
      </c>
      <c r="P26" s="21" t="n">
        <v>106.094644051373</v>
      </c>
      <c r="Q26" s="88" t="n">
        <v>43.205684</v>
      </c>
      <c r="R26" s="21" t="n">
        <v>94.9950454305764</v>
      </c>
      <c r="S26" s="88" t="n">
        <v>48.079275</v>
      </c>
      <c r="T26" s="21" t="n">
        <v>85.0054478923221</v>
      </c>
      <c r="U26" s="88" t="n">
        <v>52.822873</v>
      </c>
      <c r="V26" s="21" t="n">
        <v>85.4076040992859</v>
      </c>
      <c r="W26" s="88" t="n">
        <v>56.527016</v>
      </c>
      <c r="X26" s="21" t="n">
        <v>69.2324798612298</v>
      </c>
      <c r="Y26" s="88" t="n">
        <v>61.072342</v>
      </c>
      <c r="Z26" s="21" t="n">
        <v>58.0183105848648</v>
      </c>
    </row>
    <row r="27" customFormat="false" ht="18" hidden="false" customHeight="true" outlineLevel="0" collapsed="false">
      <c r="A27" s="44" t="s">
        <v>220</v>
      </c>
      <c r="B27" s="99" t="s">
        <v>95</v>
      </c>
      <c r="C27" s="100" t="n">
        <v>880.24585</v>
      </c>
      <c r="D27" s="75" t="n">
        <v>0.3</v>
      </c>
      <c r="E27" s="100" t="n">
        <v>115.10661</v>
      </c>
      <c r="F27" s="75" t="n">
        <v>36.4</v>
      </c>
      <c r="G27" s="100" t="n">
        <v>177.30221</v>
      </c>
      <c r="H27" s="75" t="n">
        <v>16.4</v>
      </c>
      <c r="I27" s="100" t="n">
        <v>248.55936</v>
      </c>
      <c r="J27" s="75" t="n">
        <v>7.6</v>
      </c>
      <c r="K27" s="100" t="n">
        <v>323.47629</v>
      </c>
      <c r="L27" s="75" t="n">
        <v>3.2</v>
      </c>
      <c r="M27" s="100" t="n">
        <v>384.32164</v>
      </c>
      <c r="N27" s="75" t="n">
        <v>0.3</v>
      </c>
      <c r="O27" s="100" t="n">
        <v>445.81023</v>
      </c>
      <c r="P27" s="75" t="n">
        <v>-3.1</v>
      </c>
      <c r="Q27" s="100" t="n">
        <v>504.66081</v>
      </c>
      <c r="R27" s="75" t="n">
        <v>-3.5</v>
      </c>
      <c r="S27" s="100" t="n">
        <v>578.86797</v>
      </c>
      <c r="T27" s="75" t="n">
        <v>-3.5</v>
      </c>
      <c r="U27" s="100" t="n">
        <v>630.70921</v>
      </c>
      <c r="V27" s="75" t="n">
        <v>-7.5</v>
      </c>
      <c r="W27" s="100" t="n">
        <v>692.21859</v>
      </c>
      <c r="X27" s="75" t="n">
        <v>-10.8</v>
      </c>
      <c r="Y27" s="100" t="n">
        <v>753.4038</v>
      </c>
      <c r="Z27" s="75" t="n">
        <v>-14.3</v>
      </c>
    </row>
    <row r="28" customFormat="false" ht="18" hidden="false" customHeight="true" outlineLevel="0" collapsed="false">
      <c r="A28" s="18" t="s">
        <v>221</v>
      </c>
      <c r="B28" s="19" t="s">
        <v>222</v>
      </c>
      <c r="C28" s="88" t="n">
        <v>1084.15407</v>
      </c>
      <c r="D28" s="21" t="n">
        <v>-4</v>
      </c>
      <c r="E28" s="88" t="n">
        <v>187.83337</v>
      </c>
      <c r="F28" s="21" t="n">
        <v>64.1</v>
      </c>
      <c r="G28" s="88" t="n">
        <v>270.30037</v>
      </c>
      <c r="H28" s="21" t="n">
        <v>43.4</v>
      </c>
      <c r="I28" s="88" t="n">
        <v>359.26361</v>
      </c>
      <c r="J28" s="21" t="n">
        <v>32.2</v>
      </c>
      <c r="K28" s="88" t="n">
        <v>454.48759</v>
      </c>
      <c r="L28" s="21" t="n">
        <v>24.2</v>
      </c>
      <c r="M28" s="88" t="n">
        <v>531.47489</v>
      </c>
      <c r="N28" s="21" t="n">
        <v>12.6</v>
      </c>
      <c r="O28" s="88" t="n">
        <v>626.73526</v>
      </c>
      <c r="P28" s="21" t="n">
        <v>9.8</v>
      </c>
      <c r="Q28" s="88" t="n">
        <v>726.7738</v>
      </c>
      <c r="R28" s="21" t="n">
        <v>9.4</v>
      </c>
      <c r="S28" s="88" t="n">
        <v>811.85558</v>
      </c>
      <c r="T28" s="21" t="n">
        <v>5.5</v>
      </c>
      <c r="U28" s="88" t="n">
        <v>907.16675</v>
      </c>
      <c r="V28" s="21" t="n">
        <v>-14.4</v>
      </c>
      <c r="W28" s="88" t="n">
        <v>1003.62028</v>
      </c>
      <c r="X28" s="21" t="n">
        <v>0.8</v>
      </c>
      <c r="Y28" s="88" t="n">
        <v>1104.17672</v>
      </c>
      <c r="Z28" s="21" t="n">
        <v>-2.8</v>
      </c>
    </row>
    <row r="29" customFormat="false" ht="18" hidden="false" customHeight="true" outlineLevel="0" collapsed="false">
      <c r="A29" s="18" t="s">
        <v>223</v>
      </c>
      <c r="B29" s="19" t="s">
        <v>95</v>
      </c>
      <c r="C29" s="88" t="n">
        <v>850.482</v>
      </c>
      <c r="D29" s="21" t="n">
        <v>1.9</v>
      </c>
      <c r="E29" s="88" t="n">
        <v>142.6052</v>
      </c>
      <c r="F29" s="21" t="n">
        <v>3.2</v>
      </c>
      <c r="G29" s="88" t="n">
        <v>216.2593</v>
      </c>
      <c r="H29" s="21" t="n">
        <v>3.7</v>
      </c>
      <c r="I29" s="88" t="n">
        <v>289.1629</v>
      </c>
      <c r="J29" s="21" t="n">
        <v>4.4</v>
      </c>
      <c r="K29" s="88" t="n">
        <v>362.2146</v>
      </c>
      <c r="L29" s="21" t="n">
        <v>3.8</v>
      </c>
      <c r="M29" s="88" t="n">
        <v>433.8425</v>
      </c>
      <c r="N29" s="21" t="n">
        <v>4.1</v>
      </c>
      <c r="O29" s="88" t="n">
        <v>503.269</v>
      </c>
      <c r="P29" s="21" t="n">
        <v>3.5</v>
      </c>
      <c r="Q29" s="88" t="n">
        <v>572.9566</v>
      </c>
      <c r="R29" s="21" t="n">
        <v>2.7</v>
      </c>
      <c r="S29" s="88" t="n">
        <v>637.9847</v>
      </c>
      <c r="T29" s="21" t="n">
        <v>1.4</v>
      </c>
      <c r="U29" s="88" t="n">
        <v>705.3985</v>
      </c>
      <c r="V29" s="21" t="n">
        <v>0.3</v>
      </c>
      <c r="W29" s="88" t="n">
        <v>769.1629</v>
      </c>
      <c r="X29" s="21" t="n">
        <v>-0.8</v>
      </c>
      <c r="Y29" s="88" t="n">
        <v>840.6764</v>
      </c>
      <c r="Z29" s="21" t="n">
        <v>-1.2</v>
      </c>
    </row>
    <row r="30" customFormat="false" ht="18" hidden="false" customHeight="true" outlineLevel="0" collapsed="false">
      <c r="A30" s="18" t="s">
        <v>224</v>
      </c>
      <c r="B30" s="19" t="s">
        <v>95</v>
      </c>
      <c r="C30" s="88" t="n">
        <v>914.5513</v>
      </c>
      <c r="D30" s="21" t="n">
        <v>4.3</v>
      </c>
      <c r="E30" s="88" t="n">
        <v>162.0601</v>
      </c>
      <c r="F30" s="21" t="n">
        <v>10.1</v>
      </c>
      <c r="G30" s="88" t="n">
        <v>246.0391</v>
      </c>
      <c r="H30" s="21" t="n">
        <v>11.7</v>
      </c>
      <c r="I30" s="88" t="n">
        <v>328.3886</v>
      </c>
      <c r="J30" s="21" t="n">
        <v>12.1</v>
      </c>
      <c r="K30" s="88" t="n">
        <v>410.3842</v>
      </c>
      <c r="L30" s="21" t="n">
        <v>10.7</v>
      </c>
      <c r="M30" s="88" t="n">
        <v>493.5626</v>
      </c>
      <c r="N30" s="21" t="n">
        <v>11.6</v>
      </c>
      <c r="O30" s="88" t="n">
        <v>565.0427</v>
      </c>
      <c r="P30" s="21" t="n">
        <v>9.5</v>
      </c>
      <c r="Q30" s="88" t="n">
        <v>635.4208</v>
      </c>
      <c r="R30" s="21" t="n">
        <v>7.5</v>
      </c>
      <c r="S30" s="88" t="n">
        <v>700.8008</v>
      </c>
      <c r="T30" s="21" t="n">
        <v>4.8</v>
      </c>
      <c r="U30" s="88" t="n">
        <v>765.7925</v>
      </c>
      <c r="V30" s="21" t="n">
        <v>2</v>
      </c>
      <c r="W30" s="88" t="n">
        <v>829.2028</v>
      </c>
      <c r="X30" s="21" t="n">
        <v>0</v>
      </c>
      <c r="Y30" s="88" t="n">
        <v>915.4331</v>
      </c>
      <c r="Z30" s="21" t="n">
        <v>0.1</v>
      </c>
    </row>
    <row r="31" customFormat="false" ht="18" hidden="false" customHeight="true" outlineLevel="0" collapsed="false">
      <c r="A31" s="18" t="s">
        <v>225</v>
      </c>
      <c r="B31" s="19" t="s">
        <v>95</v>
      </c>
      <c r="C31" s="88" t="n">
        <v>842.35965</v>
      </c>
      <c r="D31" s="21" t="n">
        <v>1.2</v>
      </c>
      <c r="E31" s="88" t="n">
        <v>144.50728</v>
      </c>
      <c r="F31" s="21" t="n">
        <v>4.7</v>
      </c>
      <c r="G31" s="88" t="n">
        <v>222.65808</v>
      </c>
      <c r="H31" s="21" t="n">
        <v>6.3</v>
      </c>
      <c r="I31" s="88" t="n">
        <v>296.62892</v>
      </c>
      <c r="J31" s="21" t="n">
        <v>7</v>
      </c>
      <c r="K31" s="88" t="n">
        <v>370.88436</v>
      </c>
      <c r="L31" s="21" t="n">
        <v>6.2</v>
      </c>
      <c r="M31" s="88" t="n">
        <v>445.89676</v>
      </c>
      <c r="N31" s="21" t="n">
        <v>6.9</v>
      </c>
      <c r="O31" s="88" t="n">
        <v>515.10989</v>
      </c>
      <c r="P31" s="21" t="n">
        <v>6.8</v>
      </c>
      <c r="Q31" s="88" t="n">
        <v>581.78504</v>
      </c>
      <c r="R31" s="21" t="n">
        <v>5.1</v>
      </c>
      <c r="S31" s="88" t="n">
        <v>641.66124</v>
      </c>
      <c r="T31" s="21" t="n">
        <v>3.3</v>
      </c>
      <c r="U31" s="88" t="n">
        <v>708.43535</v>
      </c>
      <c r="V31" s="21" t="n">
        <v>2.7</v>
      </c>
      <c r="W31" s="88" t="n">
        <v>774.10599</v>
      </c>
      <c r="X31" s="21" t="n">
        <v>1.7</v>
      </c>
      <c r="Y31" s="88" t="n">
        <v>850.56762</v>
      </c>
      <c r="Z31" s="21" t="n">
        <v>1.4</v>
      </c>
    </row>
    <row r="32" customFormat="false" ht="18" hidden="false" customHeight="true" outlineLevel="0" collapsed="false">
      <c r="A32" s="18" t="s">
        <v>226</v>
      </c>
      <c r="B32" s="19" t="s">
        <v>227</v>
      </c>
      <c r="C32" s="88" t="n">
        <v>3690.4482</v>
      </c>
      <c r="D32" s="21" t="n">
        <v>-59.2</v>
      </c>
      <c r="E32" s="88" t="n">
        <v>432.2637</v>
      </c>
      <c r="F32" s="21" t="n">
        <v>26.7</v>
      </c>
      <c r="G32" s="88" t="n">
        <v>682.1956</v>
      </c>
      <c r="H32" s="21" t="n">
        <v>17.5</v>
      </c>
      <c r="I32" s="88" t="n">
        <v>946.2177</v>
      </c>
      <c r="J32" s="21" t="n">
        <v>8.9</v>
      </c>
      <c r="K32" s="88" t="n">
        <v>1226.1186</v>
      </c>
      <c r="L32" s="21" t="n">
        <v>5.7</v>
      </c>
      <c r="M32" s="88" t="n">
        <v>1497.021</v>
      </c>
      <c r="N32" s="21" t="n">
        <v>3</v>
      </c>
      <c r="O32" s="88" t="n">
        <v>1748.2718</v>
      </c>
      <c r="P32" s="21" t="n">
        <v>-1.8</v>
      </c>
      <c r="Q32" s="88" t="n">
        <v>1990.056</v>
      </c>
      <c r="R32" s="21" t="n">
        <v>-5.1</v>
      </c>
      <c r="S32" s="88" t="n">
        <v>2254.0255</v>
      </c>
      <c r="T32" s="21" t="n">
        <v>-7.8</v>
      </c>
      <c r="U32" s="88" t="n">
        <v>2514.8604</v>
      </c>
      <c r="V32" s="21" t="n">
        <v>-9.7</v>
      </c>
      <c r="W32" s="88" t="n">
        <v>2803.7939</v>
      </c>
      <c r="X32" s="21" t="n">
        <v>-10.6</v>
      </c>
      <c r="Y32" s="88" t="n">
        <v>3116.5869</v>
      </c>
      <c r="Z32" s="21" t="n">
        <v>-11</v>
      </c>
    </row>
    <row r="33" customFormat="false" ht="18" hidden="false" customHeight="true" outlineLevel="0" collapsed="false">
      <c r="A33" s="18" t="s">
        <v>228</v>
      </c>
      <c r="B33" s="19" t="s">
        <v>229</v>
      </c>
      <c r="C33" s="88" t="n">
        <v>126.5437</v>
      </c>
      <c r="D33" s="21" t="n">
        <v>-31.4</v>
      </c>
      <c r="E33" s="88" t="n">
        <v>20.4783</v>
      </c>
      <c r="F33" s="21" t="n">
        <v>65.9</v>
      </c>
      <c r="G33" s="88" t="n">
        <v>33.4494</v>
      </c>
      <c r="H33" s="21" t="n">
        <v>20.1</v>
      </c>
      <c r="I33" s="88" t="n">
        <v>47.5429</v>
      </c>
      <c r="J33" s="21" t="n">
        <v>20.4</v>
      </c>
      <c r="K33" s="88" t="n">
        <v>58.3997</v>
      </c>
      <c r="L33" s="21" t="n">
        <v>16.7</v>
      </c>
      <c r="M33" s="88" t="n">
        <v>66.3535</v>
      </c>
      <c r="N33" s="21" t="n">
        <v>14.9</v>
      </c>
      <c r="O33" s="88" t="n">
        <v>83.5947</v>
      </c>
      <c r="P33" s="21" t="n">
        <v>26</v>
      </c>
      <c r="Q33" s="88" t="n">
        <v>99.4486</v>
      </c>
      <c r="R33" s="21" t="n">
        <v>35.2</v>
      </c>
      <c r="S33" s="88" t="n">
        <v>117.3877</v>
      </c>
      <c r="T33" s="21" t="n">
        <v>39.4</v>
      </c>
      <c r="U33" s="88" t="n">
        <v>128.5827</v>
      </c>
      <c r="V33" s="21" t="n">
        <v>35.6</v>
      </c>
      <c r="W33" s="88" t="n">
        <v>138.6115</v>
      </c>
      <c r="X33" s="21" t="n">
        <v>32.3</v>
      </c>
      <c r="Y33" s="88" t="n">
        <v>154.2555</v>
      </c>
      <c r="Z33" s="21" t="n">
        <v>22.8</v>
      </c>
    </row>
    <row r="34" customFormat="false" ht="18" hidden="false" customHeight="true" outlineLevel="0" collapsed="false">
      <c r="A34" s="60" t="s">
        <v>230</v>
      </c>
      <c r="B34" s="61" t="s">
        <v>74</v>
      </c>
      <c r="C34" s="101" t="n">
        <v>278.387994</v>
      </c>
      <c r="D34" s="78" t="n">
        <v>28.6369847742968</v>
      </c>
      <c r="E34" s="101" t="n">
        <v>49.07751</v>
      </c>
      <c r="F34" s="78" t="n">
        <v>35.817038635958</v>
      </c>
      <c r="G34" s="101" t="n">
        <v>78.747161</v>
      </c>
      <c r="H34" s="78" t="n">
        <v>38.8354901976583</v>
      </c>
      <c r="I34" s="101" t="n">
        <v>107.78013</v>
      </c>
      <c r="J34" s="78" t="n">
        <v>37.5717349319308</v>
      </c>
      <c r="K34" s="101" t="n">
        <v>142.253152</v>
      </c>
      <c r="L34" s="78" t="n">
        <v>42.1791619641139</v>
      </c>
      <c r="M34" s="101" t="n">
        <v>173.654512</v>
      </c>
      <c r="N34" s="78" t="n">
        <v>38.2072152638243</v>
      </c>
      <c r="O34" s="101" t="n">
        <v>209.207236</v>
      </c>
      <c r="P34" s="78" t="n">
        <v>33.5730678404618</v>
      </c>
      <c r="Q34" s="101" t="n">
        <v>240.669811</v>
      </c>
      <c r="R34" s="78" t="n">
        <v>30.8427535804362</v>
      </c>
      <c r="S34" s="101" t="n">
        <v>274.96509</v>
      </c>
      <c r="T34" s="78" t="n">
        <v>30.7677081837735</v>
      </c>
      <c r="U34" s="101" t="n">
        <v>307.306197</v>
      </c>
      <c r="V34" s="78" t="n">
        <v>32.0158357040252</v>
      </c>
      <c r="W34" s="101" t="n">
        <v>336.910135</v>
      </c>
      <c r="X34" s="78" t="n">
        <v>32.2218924296394</v>
      </c>
      <c r="Y34" s="101" t="n">
        <v>362.085901</v>
      </c>
      <c r="Z34" s="78" t="n">
        <v>28.2808206335572</v>
      </c>
    </row>
  </sheetData>
  <mergeCells count="15">
    <mergeCell ref="A1:V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9:13:50Z</dcterms:created>
  <dc:creator>mmtjj07</dc:creator>
  <dc:description/>
  <dc:language>en-US</dc:language>
  <cp:lastModifiedBy>水蜜桃</cp:lastModifiedBy>
  <cp:lastPrinted>2020-03-21T13:18:28Z</cp:lastPrinted>
  <dcterms:modified xsi:type="dcterms:W3CDTF">2022-01-24T09:3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9B38AB8A241D19CCDF3972E297862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