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1" activeTab="1"/>
  </bookViews>
  <sheets>
    <sheet name="-------" sheetId="1" state="hidden" r:id="rId2"/>
    <sheet name="主要指标（一）" sheetId="2" state="visible" r:id="rId3"/>
    <sheet name="主要指标（二）" sheetId="3" state="visible" r:id="rId4"/>
    <sheet name="农业" sheetId="4" state="visible" r:id="rId5"/>
    <sheet name="工业增加值" sheetId="5" state="visible" r:id="rId6"/>
    <sheet name="分行业工业增加值" sheetId="6" state="visible" r:id="rId7"/>
    <sheet name="规上工业主要经济指标" sheetId="7" state="visible" r:id="rId8"/>
    <sheet name="规上工业经济效益指标" sheetId="8" state="visible" r:id="rId9"/>
    <sheet name="主要工业产品产量" sheetId="9" state="visible" r:id="rId10"/>
    <sheet name="工业综合能源消费" sheetId="10" state="visible" r:id="rId11"/>
    <sheet name="交通运输及邮政" sheetId="11" state="visible" r:id="rId12"/>
    <sheet name="固定资产投资" sheetId="12" state="visible" r:id="rId13"/>
    <sheet name="社会消费品零售总额" sheetId="13" state="visible" r:id="rId14"/>
    <sheet name="财政收支" sheetId="14" state="visible" r:id="rId15"/>
    <sheet name="金融" sheetId="15" state="visible" r:id="rId16"/>
    <sheet name="进出口总额" sheetId="16" state="visible" r:id="rId17"/>
    <sheet name="居民收入和消费价格" sheetId="17" state="visible" r:id="rId18"/>
    <sheet name="分县地区生产总值及第一产业增加值" sheetId="18" state="visible" r:id="rId19"/>
    <sheet name="分县第二产业增加值及第三产业增加值" sheetId="19" state="visible" r:id="rId20"/>
    <sheet name="分县农业总产值及规上工业增加值" sheetId="20" state="visible" r:id="rId21"/>
    <sheet name="分县规上工业利润总额和营业收入" sheetId="21" state="visible" r:id="rId22"/>
    <sheet name="分县社零和投资" sheetId="22" state="visible" r:id="rId23"/>
    <sheet name="分县工业投资和房地产投资" sheetId="23" state="visible" r:id="rId24"/>
    <sheet name="分县商品房销售面积和税收收入" sheetId="24" state="visible" r:id="rId25"/>
    <sheet name="分县财政收支" sheetId="25" state="visible" r:id="rId26"/>
    <sheet name="分县进出口和利用外资" sheetId="26" state="visible" r:id="rId27"/>
    <sheet name="分市5（旧）" sheetId="27" state="hidden" r:id="rId28"/>
    <sheet name="工业序列（原）" sheetId="28" state="hidden" r:id="rId29"/>
    <sheet name="投资序列(原)" sheetId="29" state="hidden" r:id="rId30"/>
    <sheet name="消费序列（原）" sheetId="30" state="hidden" r:id="rId31"/>
    <sheet name="出口序列（原）" sheetId="31" state="hidden" r:id="rId32"/>
    <sheet name="地方预算收入序列（原）" sheetId="32" state="hidden" r:id="rId33"/>
    <sheet name="工业用电量序列 （原）" sheetId="33" state="hidden" r:id="rId34"/>
    <sheet name="价格序列（原）" sheetId="34" state="hidden" r:id="rId35"/>
    <sheet name="Sheet16" sheetId="35" state="visible" r:id="rId36"/>
  </sheets>
  <externalReferences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32" name="A" vbProcedure="false">#REF!</definedName>
    <definedName function="false" hidden="false" localSheetId="32" name="aa" vbProcedure="false">#REF!</definedName>
    <definedName function="false" hidden="false" localSheetId="32" name="data" vbProcedure="false">#REF!</definedName>
    <definedName function="false" hidden="false" localSheetId="32" name="database2" vbProcedure="false">#REF!</definedName>
    <definedName function="false" hidden="false" localSheetId="32" name="database3" vbProcedure="false">#REF!</definedName>
    <definedName function="false" hidden="false" localSheetId="32" name="dss" vbProcedure="false">#REF!</definedName>
    <definedName function="false" hidden="false" localSheetId="32" name="E206_" vbProcedure="false">#REF!</definedName>
    <definedName function="false" hidden="false" localSheetId="32" name="eee" vbProcedure="false">#REF!</definedName>
    <definedName function="false" hidden="false" localSheetId="32" name="Excel_BuiltIn_Database" vbProcedure="false">#REF!</definedName>
    <definedName function="false" hidden="false" localSheetId="32" name="Excel_BuiltIn_Print_Area" vbProcedure="false">#REF!</definedName>
    <definedName function="false" hidden="false" localSheetId="32" name="Excel_BuiltIn__FilterDatabase" vbProcedure="false">#REF!</definedName>
    <definedName function="false" hidden="false" localSheetId="32" name="fff" vbProcedure="false">#REF!</definedName>
    <definedName function="false" hidden="false" localSheetId="32" name="hhhh" vbProcedure="false">#REF!</definedName>
    <definedName function="false" hidden="false" localSheetId="32" name="kkkk" vbProcedure="false">#REF!</definedName>
    <definedName function="false" hidden="false" localSheetId="32" name="Print_Area_MI" vbProcedure="false">#REF!</definedName>
    <definedName function="false" hidden="false" localSheetId="32" name="rrrr" vbProcedure="false">#REF!</definedName>
    <definedName function="false" hidden="false" localSheetId="32" name="s" vbProcedure="false">#REF!</definedName>
    <definedName function="false" hidden="false" localSheetId="32" name="sfeggsafasfas" vbProcedure="false">#REF!</definedName>
    <definedName function="false" hidden="false" localSheetId="32" name="Sheet1" vbProcedure="false">#REF!</definedName>
    <definedName function="false" hidden="false" localSheetId="32" name="Sheet10" vbProcedure="false">#REF!</definedName>
    <definedName function="false" hidden="false" localSheetId="32" name="Sheet11" vbProcedure="false">#REF!</definedName>
    <definedName function="false" hidden="false" localSheetId="32" name="Sheet12" vbProcedure="false">#REF!</definedName>
    <definedName function="false" hidden="false" localSheetId="32" name="Sheet3" vbProcedure="false">#REF!</definedName>
    <definedName function="false" hidden="false" localSheetId="32" name="Sheet4" vbProcedure="false">#REF!</definedName>
    <definedName function="false" hidden="false" localSheetId="32" name="Sheet5" vbProcedure="false">#REF!</definedName>
    <definedName function="false" hidden="false" localSheetId="32" name="Sheet6" vbProcedure="false">#REF!</definedName>
    <definedName function="false" hidden="false" localSheetId="32" name="Sheet7" vbProcedure="false">#REF!</definedName>
    <definedName function="false" hidden="false" localSheetId="32" name="Sheet8" vbProcedure="false">#REF!</definedName>
    <definedName function="false" hidden="false" localSheetId="32" name="Sheet9" vbProcedure="false">#REF!</definedName>
    <definedName function="false" hidden="false" localSheetId="32" name="ss" vbProcedure="false">#REF!</definedName>
    <definedName function="false" hidden="false" localSheetId="32" name="ttt" vbProcedure="false">#REF!</definedName>
    <definedName function="false" hidden="false" localSheetId="32" name="tttt" vbProcedure="false">#REF!</definedName>
    <definedName function="false" hidden="false" localSheetId="32" name="UFPrn20010712083924" vbProcedure="false">#REF!</definedName>
    <definedName function="false" hidden="false" localSheetId="32" name="UFPrn20020224093130" vbProcedure="false">#REF!</definedName>
    <definedName function="false" hidden="false" localSheetId="32" name="UFPrn20020224094757" vbProcedure="false">#REF!</definedName>
    <definedName function="false" hidden="false" localSheetId="32" name="UFPrn20020224101302" vbProcedure="false">#REF!</definedName>
    <definedName function="false" hidden="false" localSheetId="32" name="UFPrn20020224101600" vbProcedure="false">#REF!</definedName>
    <definedName function="false" hidden="false" localSheetId="32" name="UFPrn20020228143318" vbProcedure="false">#REF!</definedName>
    <definedName function="false" hidden="false" localSheetId="32" name="UFPrn20020303094007" vbProcedure="false">#REF!</definedName>
    <definedName function="false" hidden="false" localSheetId="32" name="www" vbProcedure="false">#REF!</definedName>
    <definedName function="false" hidden="false" localSheetId="32" name="yyyy" vbProcedure="false">#REF!</definedName>
    <definedName function="false" hidden="false" localSheetId="32" name="_21114" vbProcedure="false">#REF!</definedName>
    <definedName function="false" hidden="false" localSheetId="32" name="_Fill" vbProcedure="false">[1]eqpmad2!$A$1</definedName>
    <definedName function="false" hidden="false" localSheetId="32" name="中国" vbProcedure="false">#REF!</definedName>
    <definedName function="false" hidden="false" localSheetId="32" name="位次d" vbProcedure="false">[5]四月份月报!$A$1</definedName>
    <definedName function="false" hidden="false" localSheetId="32" name="全额差额比例" vbProcedure="false">'[4]C01-1'!$A$1</definedName>
    <definedName function="false" hidden="false" localSheetId="32" name="合___计" vbProcedure="false">#REF!</definedName>
    <definedName function="false" hidden="false" localSheetId="32" name="地区名称" vbProcedure="false">[3]封面!$A$1</definedName>
    <definedName function="false" hidden="false" localSheetId="32" name="备___注" vbProcedure="false">#REF!</definedName>
    <definedName function="false" hidden="false" localSheetId="32" name="大幅度" vbProcedure="false">#REF!</definedName>
    <definedName function="false" hidden="false" localSheetId="32" name="存货合计" vbProcedure="false">#REF!</definedName>
    <definedName function="false" hidden="false" localSheetId="32" name="存货明细" vbProcedure="false">#REF!</definedName>
    <definedName function="false" hidden="false" localSheetId="32" name="拨款汇总_合计" vbProcedure="false">SUM([2]汇总!$A$1)</definedName>
    <definedName function="false" hidden="false" localSheetId="32" name="是" vbProcedure="false">#REF!</definedName>
    <definedName function="false" hidden="false" localSheetId="32" name="未审合计" vbProcedure="false">#REF!</definedName>
    <definedName function="false" hidden="false" localSheetId="32" name="未审数" vbProcedure="false">#REF!</definedName>
    <definedName function="false" hidden="false" localSheetId="32" name="汇率" vbProcedure="false">#REF!</definedName>
    <definedName function="false" hidden="false" localSheetId="32" name="生产列1" vbProcedure="false">#REF!</definedName>
    <definedName function="false" hidden="false" localSheetId="32" name="生产列11" vbProcedure="false">#REF!</definedName>
    <definedName function="false" hidden="false" localSheetId="32" name="生产列15" vbProcedure="false">#REF!</definedName>
    <definedName function="false" hidden="false" localSheetId="32" name="生产列16" vbProcedure="false">#REF!</definedName>
    <definedName function="false" hidden="false" localSheetId="32" name="生产列17" vbProcedure="false">#REF!</definedName>
    <definedName function="false" hidden="false" localSheetId="32" name="生产列19" vbProcedure="false">#REF!</definedName>
    <definedName function="false" hidden="false" localSheetId="32" name="生产列2" vbProcedure="false">#REF!</definedName>
    <definedName function="false" hidden="false" localSheetId="32" name="生产列20" vbProcedure="false">#REF!</definedName>
    <definedName function="false" hidden="false" localSheetId="32" name="生产列3" vbProcedure="false">#REF!</definedName>
    <definedName function="false" hidden="false" localSheetId="32" name="生产列4" vbProcedure="false">#REF!</definedName>
    <definedName function="false" hidden="false" localSheetId="32" name="生产列5" vbProcedure="false">#REF!</definedName>
    <definedName function="false" hidden="false" localSheetId="32" name="生产列6" vbProcedure="false">#REF!</definedName>
    <definedName function="false" hidden="false" localSheetId="32" name="生产列7" vbProcedure="false">#REF!</definedName>
    <definedName function="false" hidden="false" localSheetId="32" name="生产列8" vbProcedure="false">#REF!</definedName>
    <definedName function="false" hidden="false" localSheetId="32" name="生产列9" vbProcedure="false">#REF!</definedName>
    <definedName function="false" hidden="false" localSheetId="32" name="生产期" vbProcedure="false">#REF!</definedName>
    <definedName function="false" hidden="false" localSheetId="32" name="生产期1" vbProcedure="false">#REF!</definedName>
    <definedName function="false" hidden="false" localSheetId="32" name="生产期11" vbProcedure="false">#REF!</definedName>
    <definedName function="false" hidden="false" localSheetId="32" name="生产期123" vbProcedure="false">#REF!</definedName>
    <definedName function="false" hidden="false" localSheetId="32" name="生产期15" vbProcedure="false">#REF!</definedName>
    <definedName function="false" hidden="false" localSheetId="32" name="生产期16" vbProcedure="false">#REF!</definedName>
    <definedName function="false" hidden="false" localSheetId="32" name="生产期17" vbProcedure="false">#REF!</definedName>
    <definedName function="false" hidden="false" localSheetId="32" name="生产期19" vbProcedure="false">#REF!</definedName>
    <definedName function="false" hidden="false" localSheetId="32" name="生产期2" vbProcedure="false">#REF!</definedName>
    <definedName function="false" hidden="false" localSheetId="32" name="生产期20" vbProcedure="false">#REF!</definedName>
    <definedName function="false" hidden="false" localSheetId="32" name="生产期3" vbProcedure="false">#REF!</definedName>
    <definedName function="false" hidden="false" localSheetId="32" name="生产期4" vbProcedure="false">#REF!</definedName>
    <definedName function="false" hidden="false" localSheetId="32" name="生产期5" vbProcedure="false">#REF!</definedName>
    <definedName function="false" hidden="false" localSheetId="32" name="生产期6" vbProcedure="false">#REF!</definedName>
    <definedName function="false" hidden="false" localSheetId="32" name="生产期7" vbProcedure="false">#REF!</definedName>
    <definedName function="false" hidden="false" localSheetId="32" name="生产期8" vbProcedure="false">#REF!</definedName>
    <definedName function="false" hidden="false" localSheetId="32" name="生产期9" vbProcedure="false">#REF!</definedName>
    <definedName function="false" hidden="false" localSheetId="32" name="索引号" vbProcedure="false">#REF!</definedName>
    <definedName function="false" hidden="false" localSheetId="32" name="财力" vbProcedure="false">#REF!</definedName>
    <definedName function="false" hidden="false" localSheetId="32" name="전" vbProcedure="false">#REF!</definedName>
    <definedName function="false" hidden="false" localSheetId="32" name="주택사업본부" vbProcedure="false">#REF!</definedName>
    <definedName function="false" hidden="false" localSheetId="32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494">
  <si>
    <t xml:space="preserve">主要经济指标完成情况（一）</t>
  </si>
  <si>
    <t xml:space="preserve">指   标</t>
  </si>
  <si>
    <t xml:space="preserve">单位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2</t>
    </r>
    <r>
      <rPr>
        <b val="true"/>
        <sz val="11"/>
        <rFont val="Noto Sans"/>
        <family val="2"/>
      </rPr>
      <t xml:space="preserve">月</t>
    </r>
  </si>
  <si>
    <t xml:space="preserve">绝对值</t>
  </si>
  <si>
    <r>
      <rPr>
        <b val="true"/>
        <sz val="11"/>
        <rFont val="Noto Sans"/>
        <family val="2"/>
      </rPr>
      <t xml:space="preserve">增速</t>
    </r>
    <r>
      <rPr>
        <b val="true"/>
        <sz val="11"/>
        <rFont val="宋体"/>
        <family val="0"/>
        <charset val="134"/>
      </rPr>
      <t xml:space="preserve">(%)</t>
    </r>
  </si>
  <si>
    <t xml:space="preserve">一、地区生产总值</t>
  </si>
  <si>
    <t xml:space="preserve">亿元</t>
  </si>
  <si>
    <t xml:space="preserve">-</t>
  </si>
  <si>
    <t xml:space="preserve">    其中：第一产业</t>
  </si>
  <si>
    <t xml:space="preserve">          第二产业</t>
  </si>
  <si>
    <t xml:space="preserve">            其中：建筑业</t>
  </si>
  <si>
    <t xml:space="preserve">          第三产业</t>
  </si>
  <si>
    <t xml:space="preserve">            其中：交运仓储邮政业</t>
  </si>
  <si>
    <t xml:space="preserve">                  批发和零售业</t>
  </si>
  <si>
    <t xml:space="preserve">                  住宿和餐饮业</t>
  </si>
  <si>
    <t xml:space="preserve">                  金融业</t>
  </si>
  <si>
    <t xml:space="preserve">                  房地产业</t>
  </si>
  <si>
    <t xml:space="preserve">                  其他服务业</t>
  </si>
  <si>
    <t xml:space="preserve">   三次产业结构</t>
  </si>
  <si>
    <t xml:space="preserve">%</t>
  </si>
  <si>
    <r>
      <rPr>
        <sz val="11"/>
        <rFont val="宋体"/>
        <family val="0"/>
        <charset val="134"/>
      </rPr>
      <t xml:space="preserve">20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3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6.0</t>
    </r>
  </si>
  <si>
    <t xml:space="preserve">二、规模以上工业增加值</t>
  </si>
  <si>
    <t xml:space="preserve"> 其中：轻工业</t>
  </si>
  <si>
    <t xml:space="preserve">       重工业</t>
  </si>
  <si>
    <t xml:space="preserve"> 其中：外商及港澳台投资企业</t>
  </si>
  <si>
    <t xml:space="preserve"> 其中：国有及国有控股企业</t>
  </si>
  <si>
    <t xml:space="preserve"> 其中：石油和天然气开采业</t>
  </si>
  <si>
    <t xml:space="preserve">       石油、煤炭及其燃料加工业</t>
  </si>
  <si>
    <t xml:space="preserve">       黑色金属冶炼和压延加工业</t>
  </si>
  <si>
    <t xml:space="preserve">       造纸和纸制品业      </t>
  </si>
  <si>
    <t xml:space="preserve">三、规模以上工业出口交货值</t>
  </si>
  <si>
    <t xml:space="preserve">四、固定资产投资</t>
  </si>
  <si>
    <t xml:space="preserve">    其中：项目投资</t>
  </si>
  <si>
    <t xml:space="preserve">          房地产开发投资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市商务局统一口径，实际利用外资改为人民币计价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第一产业增加值不包含“ 农林牧渔专业及辅助性活动”，第二产业增加值中的工业增加值不包含“开采辅助活动”和“金属制品、机械和设备修理业”。“农林牧渔服务业”“开采辅助活动”和“金属制品、机械和设备修理业”增加值计入第三产业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金融机构存、贷款余额为月末数。</t>
    </r>
  </si>
  <si>
    <t xml:space="preserve">主要经济指标完成情况（二）</t>
  </si>
  <si>
    <t xml:space="preserve">五、商品房销售面积</t>
  </si>
  <si>
    <t xml:space="preserve">万平方米</t>
  </si>
  <si>
    <t xml:space="preserve">    其中：商品住宅</t>
  </si>
  <si>
    <t xml:space="preserve">六、商品房销售额</t>
  </si>
  <si>
    <t xml:space="preserve">七、社会消费品零售总额</t>
  </si>
  <si>
    <t xml:space="preserve">    其中：城镇</t>
  </si>
  <si>
    <t xml:space="preserve">          乡村</t>
  </si>
  <si>
    <t xml:space="preserve">    其中：商品零售</t>
  </si>
  <si>
    <t xml:space="preserve">          餐饮收入</t>
  </si>
  <si>
    <t xml:space="preserve">八、进出口总额</t>
  </si>
  <si>
    <t xml:space="preserve">    其中：出口总额</t>
  </si>
  <si>
    <t xml:space="preserve">          进口总额</t>
  </si>
  <si>
    <t xml:space="preserve">九、实际利用外资</t>
  </si>
  <si>
    <t xml:space="preserve">十、地方一般公共预算收入</t>
  </si>
  <si>
    <t xml:space="preserve">    其中：税收收入</t>
  </si>
  <si>
    <t xml:space="preserve">十一、地方一般公共预算支出</t>
  </si>
  <si>
    <t xml:space="preserve">十二、金融机构本外币存款余额</t>
  </si>
  <si>
    <t xml:space="preserve">    其中：住户存款余额</t>
  </si>
  <si>
    <t xml:space="preserve">十三、金融机构本外币贷款余额</t>
  </si>
  <si>
    <t xml:space="preserve">十四、居民消费价格指数</t>
  </si>
  <si>
    <t xml:space="preserve">十五、工业生产者出厂价格指数</t>
  </si>
  <si>
    <t xml:space="preserve">十六、全社会用电量</t>
  </si>
  <si>
    <t xml:space="preserve">亿千瓦时</t>
  </si>
  <si>
    <t xml:space="preserve">    其中：工业用电量</t>
  </si>
  <si>
    <r>
      <rPr>
        <sz val="11"/>
        <rFont val="宋体"/>
        <family val="0"/>
        <charset val="134"/>
      </rPr>
      <t xml:space="preserve">          #</t>
    </r>
    <r>
      <rPr>
        <sz val="11"/>
        <rFont val="Noto Sans"/>
        <family val="2"/>
      </rPr>
      <t xml:space="preserve">制造业用电量</t>
    </r>
  </si>
  <si>
    <t xml:space="preserve">十七、公路运输总周转量</t>
  </si>
  <si>
    <t xml:space="preserve">亿吨公里</t>
  </si>
  <si>
    <t xml:space="preserve">十八、水路运输总周转量</t>
  </si>
  <si>
    <t xml:space="preserve">十九、全市港口货物吞吐量</t>
  </si>
  <si>
    <t xml:space="preserve">亿吨</t>
  </si>
  <si>
    <t xml:space="preserve">二十、全市港口集装箱吞吐量</t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TEU</t>
    </r>
  </si>
  <si>
    <t xml:space="preserve">农业生产情况</t>
  </si>
  <si>
    <t xml:space="preserve">单 位</t>
  </si>
  <si>
    <t xml:space="preserve">一、农林牧渔业总产值</t>
  </si>
  <si>
    <t xml:space="preserve">        农  业</t>
  </si>
  <si>
    <t xml:space="preserve">        林  业</t>
  </si>
  <si>
    <t xml:space="preserve">        畜牧业</t>
  </si>
  <si>
    <t xml:space="preserve">        渔  业</t>
  </si>
  <si>
    <t xml:space="preserve">        农林牧渔专业及辅助性活动</t>
  </si>
  <si>
    <t xml:space="preserve">二、农林牧渔业增加值</t>
  </si>
  <si>
    <t xml:space="preserve">三、主要农产品产量</t>
  </si>
  <si>
    <t xml:space="preserve">        粮  食 </t>
  </si>
  <si>
    <t xml:space="preserve">万吨</t>
  </si>
  <si>
    <t xml:space="preserve">          其中：稻谷</t>
  </si>
  <si>
    <t xml:space="preserve">        蔬  菜 </t>
  </si>
  <si>
    <t xml:space="preserve">        园林水果 </t>
  </si>
  <si>
    <t xml:space="preserve">          其中：香蕉</t>
  </si>
  <si>
    <t xml:space="preserve">                菠萝</t>
  </si>
  <si>
    <t xml:space="preserve">        生  猪（出栏量） </t>
  </si>
  <si>
    <t xml:space="preserve">万头</t>
  </si>
  <si>
    <t xml:space="preserve">        家  禽（出栏量）      </t>
  </si>
  <si>
    <t xml:space="preserve">万只</t>
  </si>
  <si>
    <t xml:space="preserve">        水产品 </t>
  </si>
  <si>
    <t xml:space="preserve">          其中：淡水</t>
  </si>
  <si>
    <t xml:space="preserve">                海水</t>
  </si>
  <si>
    <r>
      <rPr>
        <sz val="10"/>
        <rFont val="Noto Sans"/>
        <family val="2"/>
      </rPr>
      <t xml:space="preserve">注：农业总产值和增加值按季度核算，增长速度按可比价格计算，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农普修订的季度数据为基数。</t>
    </r>
  </si>
  <si>
    <t xml:space="preserve">规模以上工业增加值</t>
  </si>
  <si>
    <t xml:space="preserve">一、工业增加值（亿元）</t>
  </si>
  <si>
    <t xml:space="preserve">   其中：轻工业</t>
  </si>
  <si>
    <t xml:space="preserve">         重工业</t>
  </si>
  <si>
    <t xml:space="preserve">   其中：国有企业</t>
  </si>
  <si>
    <t xml:space="preserve">         集体企业</t>
  </si>
  <si>
    <t xml:space="preserve">         股份制企业</t>
  </si>
  <si>
    <t xml:space="preserve">         外商及港澳台企业</t>
  </si>
  <si>
    <t xml:space="preserve">         其他经济类型企业</t>
  </si>
  <si>
    <t xml:space="preserve">   其中：国有及国有控股企业</t>
  </si>
  <si>
    <t xml:space="preserve">   其中：大型企业</t>
  </si>
  <si>
    <t xml:space="preserve">         中型企业</t>
  </si>
  <si>
    <t xml:space="preserve">         小型企业</t>
  </si>
  <si>
    <t xml:space="preserve">         微型企业</t>
  </si>
  <si>
    <t xml:space="preserve">规模以上工业主要行业增加值</t>
  </si>
  <si>
    <t xml:space="preserve">规模以上工业合计（亿元）</t>
  </si>
  <si>
    <t xml:space="preserve">采矿业</t>
  </si>
  <si>
    <t xml:space="preserve">制造业</t>
  </si>
  <si>
    <t xml:space="preserve">  农副食品加工业     </t>
  </si>
  <si>
    <t xml:space="preserve">  食品制造业         </t>
  </si>
  <si>
    <r>
      <rPr>
        <sz val="11"/>
        <rFont val="Noto Sans"/>
        <family val="2"/>
      </rPr>
      <t xml:space="preserve">  酒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饮料和精制茶制造业 </t>
    </r>
  </si>
  <si>
    <t xml:space="preserve">  烟草制品业         </t>
  </si>
  <si>
    <t xml:space="preserve">  纺织业             </t>
  </si>
  <si>
    <t xml:space="preserve">  纺织服装、服饰业</t>
  </si>
  <si>
    <t xml:space="preserve">  皮革毛皮羽毛制品业 </t>
  </si>
  <si>
    <r>
      <rPr>
        <sz val="11"/>
        <rFont val="Noto Sans"/>
        <family val="2"/>
      </rPr>
      <t xml:space="preserve">  木材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竹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藤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棕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草制品业 </t>
    </r>
  </si>
  <si>
    <t xml:space="preserve">  家具制造业         </t>
  </si>
  <si>
    <t xml:space="preserve">  造纸及纸制品业     </t>
  </si>
  <si>
    <t xml:space="preserve">  印刷、记录媒介复制 </t>
  </si>
  <si>
    <t xml:space="preserve">  文教体育娱乐用品制造业</t>
  </si>
  <si>
    <t xml:space="preserve">  石油、煤炭及其燃料加工业</t>
  </si>
  <si>
    <t xml:space="preserve">  化学原料及化学制造业</t>
  </si>
  <si>
    <t xml:space="preserve">  医药制造业</t>
  </si>
  <si>
    <t xml:space="preserve">  橡胶和塑料制品业</t>
  </si>
  <si>
    <t xml:space="preserve">  非金属矿制品业</t>
  </si>
  <si>
    <t xml:space="preserve">  黑色金属冶炼压延加工业</t>
  </si>
  <si>
    <t xml:space="preserve">  有色金属冶炼压延加工业</t>
  </si>
  <si>
    <t xml:space="preserve">  金属制品业</t>
  </si>
  <si>
    <t xml:space="preserve">  通用机械制造业</t>
  </si>
  <si>
    <t xml:space="preserve">  专用设备制造业</t>
  </si>
  <si>
    <t xml:space="preserve">  汽车制造业</t>
  </si>
  <si>
    <t xml:space="preserve">  铁路船舶和其他运输设备制造业</t>
  </si>
  <si>
    <t xml:space="preserve">  电气机械及器材制造业</t>
  </si>
  <si>
    <r>
      <rPr>
        <sz val="11"/>
        <rFont val="Noto Sans"/>
        <family val="2"/>
      </rPr>
      <t xml:space="preserve">  通信设备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计算机制造业</t>
    </r>
  </si>
  <si>
    <t xml:space="preserve">电力、热力、燃气及水生产和供应业</t>
  </si>
  <si>
    <r>
      <rPr>
        <sz val="11"/>
        <rFont val="Noto Sans"/>
        <family val="2"/>
      </rPr>
      <t xml:space="preserve">  电力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热力生产和供应业</t>
    </r>
  </si>
  <si>
    <t xml:space="preserve">  燃气生产和供应业</t>
  </si>
  <si>
    <t xml:space="preserve">  自来水的生产和供应业</t>
  </si>
  <si>
    <t xml:space="preserve">规模以上工业企业主要经济指标</t>
  </si>
  <si>
    <t xml:space="preserve">指  标</t>
  </si>
  <si>
    <t xml:space="preserve">企业单位数</t>
  </si>
  <si>
    <t xml:space="preserve">个</t>
  </si>
  <si>
    <t xml:space="preserve">  其中：亏损企业</t>
  </si>
  <si>
    <t xml:space="preserve">亏损企业亏损额</t>
  </si>
  <si>
    <t xml:space="preserve">流动资产合计</t>
  </si>
  <si>
    <t xml:space="preserve">资产合计</t>
  </si>
  <si>
    <t xml:space="preserve">负债合计</t>
  </si>
  <si>
    <t xml:space="preserve">营业收入</t>
  </si>
  <si>
    <t xml:space="preserve">营业成本</t>
  </si>
  <si>
    <t xml:space="preserve">销售费用</t>
  </si>
  <si>
    <t xml:space="preserve">管理费用</t>
  </si>
  <si>
    <t xml:space="preserve">财务费用</t>
  </si>
  <si>
    <t xml:space="preserve">利润总额</t>
  </si>
  <si>
    <t xml:space="preserve">税金及附加</t>
  </si>
  <si>
    <t xml:space="preserve">应交增值税</t>
  </si>
  <si>
    <t xml:space="preserve">产成品</t>
  </si>
  <si>
    <t xml:space="preserve">全部从业人员平均人数</t>
  </si>
  <si>
    <t xml:space="preserve">万人</t>
  </si>
  <si>
    <t xml:space="preserve">规模以上工业经济效益指标</t>
  </si>
  <si>
    <t xml:space="preserve">资产利润率</t>
  </si>
  <si>
    <t xml:space="preserve">  比上年同期增（减）</t>
  </si>
  <si>
    <t xml:space="preserve">百分点</t>
  </si>
  <si>
    <t xml:space="preserve">资本保值增值率</t>
  </si>
  <si>
    <t xml:space="preserve">资产负债率</t>
  </si>
  <si>
    <t xml:space="preserve">流动资产周转率</t>
  </si>
  <si>
    <t xml:space="preserve">次</t>
  </si>
  <si>
    <t xml:space="preserve">成本费用利润率</t>
  </si>
  <si>
    <t xml:space="preserve">产品销售率</t>
  </si>
  <si>
    <t xml:space="preserve">全员劳动生产率</t>
  </si>
  <si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t xml:space="preserve">主要工业产品产量</t>
  </si>
  <si>
    <t xml:space="preserve">饲料    </t>
  </si>
  <si>
    <t xml:space="preserve">食用植物油    </t>
  </si>
  <si>
    <t xml:space="preserve">成品糖        </t>
  </si>
  <si>
    <t xml:space="preserve">发酵酒精      </t>
  </si>
  <si>
    <t xml:space="preserve">千升  </t>
  </si>
  <si>
    <t xml:space="preserve">饮料酒         </t>
  </si>
  <si>
    <r>
      <rPr>
        <sz val="11"/>
        <color rgb="FF000000"/>
        <rFont val="Noto Sans"/>
        <family val="2"/>
      </rPr>
      <t xml:space="preserve">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白酒   </t>
    </r>
  </si>
  <si>
    <t xml:space="preserve">       啤酒   </t>
  </si>
  <si>
    <t xml:space="preserve">饮料</t>
  </si>
  <si>
    <t xml:space="preserve">冷冻水产品    </t>
  </si>
  <si>
    <t xml:space="preserve">卷烟        </t>
  </si>
  <si>
    <t xml:space="preserve">亿支</t>
  </si>
  <si>
    <t xml:space="preserve">鞋</t>
  </si>
  <si>
    <t xml:space="preserve">万双</t>
  </si>
  <si>
    <t xml:space="preserve">服装</t>
  </si>
  <si>
    <t xml:space="preserve">万件</t>
  </si>
  <si>
    <t xml:space="preserve">纸浆</t>
  </si>
  <si>
    <t xml:space="preserve">人造板        </t>
  </si>
  <si>
    <t xml:space="preserve">万立方米 </t>
  </si>
  <si>
    <t xml:space="preserve">家具          </t>
  </si>
  <si>
    <t xml:space="preserve">机制纸及纸板  </t>
  </si>
  <si>
    <t xml:space="preserve">纸制品        </t>
  </si>
  <si>
    <t xml:space="preserve">原油加工量    </t>
  </si>
  <si>
    <t xml:space="preserve">汽油</t>
  </si>
  <si>
    <t xml:space="preserve">柴油</t>
  </si>
  <si>
    <t xml:space="preserve">燃料油</t>
  </si>
  <si>
    <t xml:space="preserve">石油沥青</t>
  </si>
  <si>
    <t xml:space="preserve">液化石油气</t>
  </si>
  <si>
    <t xml:space="preserve">水泥         </t>
  </si>
  <si>
    <t xml:space="preserve">商品混凝土   </t>
  </si>
  <si>
    <t xml:space="preserve">万立方米</t>
  </si>
  <si>
    <t xml:space="preserve">生铁</t>
  </si>
  <si>
    <t xml:space="preserve">粗钢</t>
  </si>
  <si>
    <t xml:space="preserve">钢材</t>
  </si>
  <si>
    <t xml:space="preserve">电饭锅       </t>
  </si>
  <si>
    <t xml:space="preserve">万个</t>
  </si>
  <si>
    <t xml:space="preserve">灯具照明装置 </t>
  </si>
  <si>
    <r>
      <rPr>
        <sz val="11"/>
        <rFont val="Noto Sans"/>
        <family val="2"/>
      </rPr>
      <t xml:space="preserve">万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套</t>
    </r>
    <r>
      <rPr>
        <sz val="11"/>
        <rFont val="宋体"/>
        <family val="0"/>
        <charset val="134"/>
      </rPr>
      <t xml:space="preserve">)</t>
    </r>
  </si>
  <si>
    <t xml:space="preserve">发电量       </t>
  </si>
  <si>
    <t xml:space="preserve">供电量       </t>
  </si>
  <si>
    <t xml:space="preserve">工业综合能源消费量及六大高耗能行业用电量</t>
  </si>
  <si>
    <t xml:space="preserve">综合能源消费量（万吨标准煤）</t>
  </si>
  <si>
    <t xml:space="preserve">  采矿业</t>
  </si>
  <si>
    <t xml:space="preserve">  制造业</t>
  </si>
  <si>
    <t xml:space="preserve">  电力、热力、燃气及水生产和供应业</t>
  </si>
  <si>
    <t xml:space="preserve">六大高耗能行业综合能源消费量（万吨标准煤）</t>
  </si>
  <si>
    <t xml:space="preserve">  化学原料和化学制品制造业</t>
  </si>
  <si>
    <t xml:space="preserve">  非金属矿物制品业</t>
  </si>
  <si>
    <t xml:space="preserve">  黑色金属冶炼和压延加工业</t>
  </si>
  <si>
    <t xml:space="preserve">  有色金属冶炼和压延加工业 </t>
  </si>
  <si>
    <t xml:space="preserve">  电力、热力生产和供应业</t>
  </si>
  <si>
    <t xml:space="preserve">六大高耗能行业用电量（万千瓦时）</t>
  </si>
  <si>
    <t xml:space="preserve">六大高耗能行业增加值（亿元）</t>
  </si>
  <si>
    <r>
      <rPr>
        <sz val="10"/>
        <rFont val="Noto Sans"/>
        <family val="2"/>
      </rPr>
      <t xml:space="preserve">注：本表统计口径为规模以上工业，工业综合能源消费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当量值计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为企业在工业生产活动中实际消费的各种能源的总和净值，用电量数据为联网直报企业填报数。</t>
    </r>
  </si>
  <si>
    <t xml:space="preserve">交通运输及邮政</t>
  </si>
  <si>
    <t xml:space="preserve">港  口</t>
  </si>
  <si>
    <t xml:space="preserve">  全市港口货物吞吐量</t>
  </si>
  <si>
    <t xml:space="preserve">    其中：湛江港集团有限公司</t>
  </si>
  <si>
    <t xml:space="preserve">  全市港口集装箱吞吐量</t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TEU</t>
    </r>
  </si>
  <si>
    <t xml:space="preserve">公 路</t>
  </si>
  <si>
    <t xml:space="preserve"> </t>
  </si>
  <si>
    <t xml:space="preserve">  货运量</t>
  </si>
  <si>
    <t xml:space="preserve">  货物周转量</t>
  </si>
  <si>
    <t xml:space="preserve">  客运量</t>
  </si>
  <si>
    <t xml:space="preserve">  旅客周转量</t>
  </si>
  <si>
    <t xml:space="preserve">亿人公里</t>
  </si>
  <si>
    <t xml:space="preserve">水 路</t>
  </si>
  <si>
    <t xml:space="preserve">邮  政</t>
  </si>
  <si>
    <t xml:space="preserve">  邮政行业业务收入</t>
  </si>
  <si>
    <t xml:space="preserve">    其中：邮政寄递服务</t>
  </si>
  <si>
    <t xml:space="preserve">          快递业务</t>
  </si>
  <si>
    <t xml:space="preserve">  邮政行业业务总量</t>
  </si>
  <si>
    <t xml:space="preserve">  邮政寄递服务业务量</t>
  </si>
  <si>
    <t xml:space="preserve">  快递业务量</t>
  </si>
  <si>
    <t xml:space="preserve">    其中：同城</t>
  </si>
  <si>
    <t xml:space="preserve">          异地</t>
  </si>
  <si>
    <r>
      <rPr>
        <sz val="11"/>
        <rFont val="宋体"/>
        <family val="0"/>
        <charset val="134"/>
      </rPr>
      <t xml:space="preserve">           #</t>
    </r>
    <r>
      <rPr>
        <sz val="11"/>
        <rFont val="Noto Sans"/>
        <family val="2"/>
      </rPr>
      <t xml:space="preserve">国际、港澳台</t>
    </r>
  </si>
  <si>
    <t xml:space="preserve">固定资产投资</t>
  </si>
  <si>
    <t xml:space="preserve">  项目投资</t>
  </si>
  <si>
    <t xml:space="preserve">    基础设施 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城市建设</t>
    </r>
  </si>
  <si>
    <t xml:space="preserve">      交通运输基础设施投资</t>
  </si>
  <si>
    <t xml:space="preserve">    工业</t>
  </si>
  <si>
    <t xml:space="preserve">  房地产开发</t>
  </si>
  <si>
    <t xml:space="preserve">  按产业分：第一产业</t>
  </si>
  <si>
    <t xml:space="preserve">            第二产业</t>
  </si>
  <si>
    <t xml:space="preserve">            第三产业</t>
  </si>
  <si>
    <t xml:space="preserve">投资项目施工个数</t>
  </si>
  <si>
    <t xml:space="preserve">  亿元以上项目个数</t>
  </si>
  <si>
    <t xml:space="preserve">  工业投资项目个数</t>
  </si>
  <si>
    <t xml:space="preserve">  基础设施投资项目个数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交通运输基础设施投资项目个数</t>
    </r>
  </si>
  <si>
    <t xml:space="preserve">房地产开发投资项目个数</t>
  </si>
  <si>
    <t xml:space="preserve">房地产开发投资房屋施工面积</t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住宅</t>
    </r>
  </si>
  <si>
    <t xml:space="preserve">商品房销售面积</t>
  </si>
  <si>
    <t xml:space="preserve">商品房销售额</t>
  </si>
  <si>
    <t xml:space="preserve">社会消费品零售总额</t>
  </si>
  <si>
    <t xml:space="preserve">社会消费品零售总额（亿元）</t>
  </si>
  <si>
    <t xml:space="preserve">按销售单位所在地分</t>
  </si>
  <si>
    <t xml:space="preserve">  城镇</t>
  </si>
  <si>
    <t xml:space="preserve">  乡村</t>
  </si>
  <si>
    <t xml:space="preserve">按消费形态分</t>
  </si>
  <si>
    <t xml:space="preserve">  商品零售</t>
  </si>
  <si>
    <t xml:space="preserve">  餐饮收入</t>
  </si>
  <si>
    <t xml:space="preserve">限额以上批发和零售业消费品零售额</t>
  </si>
  <si>
    <t xml:space="preserve">  粮油、食品类</t>
  </si>
  <si>
    <t xml:space="preserve">  饮料类</t>
  </si>
  <si>
    <t xml:space="preserve">  烟酒类</t>
  </si>
  <si>
    <t xml:space="preserve">  服装鞋帽针纺织品类</t>
  </si>
  <si>
    <t xml:space="preserve">  化妆品类</t>
  </si>
  <si>
    <t xml:space="preserve">  金银珠宝类</t>
  </si>
  <si>
    <t xml:space="preserve">  日用品类</t>
  </si>
  <si>
    <t xml:space="preserve">  五金电料类</t>
  </si>
  <si>
    <t xml:space="preserve">  体育娱乐用品类</t>
  </si>
  <si>
    <t xml:space="preserve">  书报杂志类</t>
  </si>
  <si>
    <t xml:space="preserve">  电子出版物及音像制品类</t>
  </si>
  <si>
    <t xml:space="preserve">  家用电器和音像器材类</t>
  </si>
  <si>
    <t xml:space="preserve">  中西药品类</t>
  </si>
  <si>
    <t xml:space="preserve">  文化办公用品类</t>
  </si>
  <si>
    <t xml:space="preserve">  家具类</t>
  </si>
  <si>
    <t xml:space="preserve">  通讯器材类</t>
  </si>
  <si>
    <t xml:space="preserve">  石油及制品类</t>
  </si>
  <si>
    <t xml:space="preserve">  建筑及装潢材料类</t>
  </si>
  <si>
    <t xml:space="preserve">  机电产品及设备类</t>
  </si>
  <si>
    <t xml:space="preserve">  汽车类</t>
  </si>
  <si>
    <t xml:space="preserve">财政收支情况</t>
  </si>
  <si>
    <t xml:space="preserve">地方一般公共预算收入（亿元）</t>
  </si>
  <si>
    <t xml:space="preserve">  税收收入</t>
  </si>
  <si>
    <t xml:space="preserve">     ＃增值税</t>
  </si>
  <si>
    <t xml:space="preserve">       企业所得税</t>
  </si>
  <si>
    <t xml:space="preserve">       个人所得税</t>
  </si>
  <si>
    <t xml:space="preserve">       城市维护建设税</t>
  </si>
  <si>
    <t xml:space="preserve">       房产税</t>
  </si>
  <si>
    <t xml:space="preserve">       土地增值税</t>
  </si>
  <si>
    <t xml:space="preserve">       契税</t>
  </si>
  <si>
    <t xml:space="preserve">  非税收入</t>
  </si>
  <si>
    <t xml:space="preserve">地方一般公共预算支出（亿元）</t>
  </si>
  <si>
    <t xml:space="preserve">  ＃一般公共服务</t>
  </si>
  <si>
    <t xml:space="preserve">    科学技术</t>
  </si>
  <si>
    <t xml:space="preserve">    民生支出合计</t>
  </si>
  <si>
    <t xml:space="preserve">      ＃教育</t>
  </si>
  <si>
    <t xml:space="preserve">        文化体育与传媒</t>
  </si>
  <si>
    <t xml:space="preserve">        社会保障和就业</t>
  </si>
  <si>
    <t xml:space="preserve">        卫生健康</t>
  </si>
  <si>
    <t xml:space="preserve">        节能环保</t>
  </si>
  <si>
    <t xml:space="preserve">        城乡社区事务</t>
  </si>
  <si>
    <t xml:space="preserve">        农林水事务</t>
  </si>
  <si>
    <t xml:space="preserve">        交通运输</t>
  </si>
  <si>
    <t xml:space="preserve">        住房保障支出</t>
  </si>
  <si>
    <t xml:space="preserve">        粮油物资储备事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数据来源市财政局。
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分数据由于小数位取舍不同而产生的计算误差，均未作机械调整。</t>
    </r>
  </si>
  <si>
    <t xml:space="preserve">金   融</t>
  </si>
  <si>
    <t xml:space="preserve">一、金融机构本外币各项存款余额</t>
  </si>
  <si>
    <t xml:space="preserve">（一）境内存款</t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住户存款</t>
    </r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非金融企业存款</t>
    </r>
  </si>
  <si>
    <r>
      <rPr>
        <sz val="11"/>
        <rFont val="宋体"/>
        <family val="0"/>
        <charset val="134"/>
      </rPr>
      <t xml:space="preserve">   3.</t>
    </r>
    <r>
      <rPr>
        <sz val="11"/>
        <rFont val="Noto Sans"/>
        <family val="2"/>
      </rPr>
      <t xml:space="preserve">广义政府存款</t>
    </r>
  </si>
  <si>
    <r>
      <rPr>
        <sz val="11"/>
        <rFont val="宋体"/>
        <family val="0"/>
        <charset val="134"/>
      </rPr>
      <t xml:space="preserve">   4.</t>
    </r>
    <r>
      <rPr>
        <sz val="11"/>
        <rFont val="Noto Sans"/>
        <family val="2"/>
      </rPr>
      <t xml:space="preserve">非银行业金融机构存款</t>
    </r>
  </si>
  <si>
    <t xml:space="preserve">（二）境外存款</t>
  </si>
  <si>
    <t xml:space="preserve">二、金融机构本外币各项贷款余额</t>
  </si>
  <si>
    <t xml:space="preserve">（一）境内贷款</t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住户贷款</t>
    </r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非金融企业及机关团体贷款</t>
    </r>
  </si>
  <si>
    <r>
      <rPr>
        <sz val="11"/>
        <rFont val="宋体"/>
        <family val="0"/>
        <charset val="134"/>
      </rPr>
      <t xml:space="preserve">   3.</t>
    </r>
    <r>
      <rPr>
        <sz val="11"/>
        <rFont val="Noto Sans"/>
        <family val="2"/>
      </rPr>
      <t xml:space="preserve">非银行业金融机构贷款</t>
    </r>
  </si>
  <si>
    <t xml:space="preserve">（二）境外贷款</t>
  </si>
  <si>
    <t xml:space="preserve">三、金融机构人民币各项存款余额</t>
  </si>
  <si>
    <t xml:space="preserve">     其中：活期存款</t>
  </si>
  <si>
    <t xml:space="preserve">     其中：机关团体存款</t>
  </si>
  <si>
    <t xml:space="preserve">四、金融机构人民币各项贷款余额</t>
  </si>
  <si>
    <t xml:space="preserve">     其中：中长期贷款</t>
  </si>
  <si>
    <t xml:space="preserve">     其中：短期贷款</t>
  </si>
  <si>
    <t xml:space="preserve">          中长期贷款</t>
  </si>
  <si>
    <t xml:space="preserve">注：本表数据来源中国人民银行湛江市中心支行。</t>
  </si>
  <si>
    <t xml:space="preserve">外贸进出口总额和实际利用外资</t>
  </si>
  <si>
    <t xml:space="preserve">一、外贸进出口总额（亿元）</t>
  </si>
  <si>
    <r>
      <rPr>
        <sz val="11"/>
        <rFont val="宋体"/>
        <family val="0"/>
        <charset val="134"/>
      </rPr>
      <t xml:space="preserve">   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出口总额</t>
    </r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按主要贸易方式分</t>
    </r>
  </si>
  <si>
    <t xml:space="preserve">       一般贸易</t>
  </si>
  <si>
    <t xml:space="preserve">       来料加工</t>
  </si>
  <si>
    <t xml:space="preserve">       进料加工</t>
  </si>
  <si>
    <t xml:space="preserve">       保税物流</t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按主要经济类型分</t>
    </r>
  </si>
  <si>
    <t xml:space="preserve">       国有企业</t>
  </si>
  <si>
    <t xml:space="preserve">       外商投资企业</t>
  </si>
  <si>
    <t xml:space="preserve">       集体企业</t>
  </si>
  <si>
    <t xml:space="preserve">       私营企业</t>
  </si>
  <si>
    <r>
      <rPr>
        <sz val="11"/>
        <rFont val="宋体"/>
        <family val="0"/>
        <charset val="134"/>
      </rPr>
      <t xml:space="preserve">   3.</t>
    </r>
    <r>
      <rPr>
        <sz val="11"/>
        <rFont val="Noto Sans"/>
        <family val="2"/>
      </rPr>
      <t xml:space="preserve">按主要国家（地区）分</t>
    </r>
  </si>
  <si>
    <t xml:space="preserve">       香     港</t>
  </si>
  <si>
    <t xml:space="preserve">       日     本</t>
  </si>
  <si>
    <t xml:space="preserve">       美     国</t>
  </si>
  <si>
    <r>
      <rPr>
        <sz val="11"/>
        <rFont val="Noto Sans"/>
        <family val="2"/>
      </rPr>
      <t xml:space="preserve">       欧     盟</t>
    </r>
    <r>
      <rPr>
        <sz val="11"/>
        <rFont val="宋体"/>
        <family val="0"/>
        <charset val="134"/>
      </rPr>
      <t xml:space="preserve">(27</t>
    </r>
    <r>
      <rPr>
        <sz val="11"/>
        <rFont val="Noto Sans"/>
        <family val="2"/>
      </rPr>
      <t xml:space="preserve">国）</t>
    </r>
  </si>
  <si>
    <r>
      <rPr>
        <sz val="11"/>
        <rFont val="宋体"/>
        <family val="0"/>
        <charset val="134"/>
      </rPr>
      <t xml:space="preserve">  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进口总额</t>
    </r>
  </si>
  <si>
    <t xml:space="preserve">  按主要贸易方式分</t>
  </si>
  <si>
    <t xml:space="preserve">    一般贸易</t>
  </si>
  <si>
    <t xml:space="preserve">    来料加工</t>
  </si>
  <si>
    <t xml:space="preserve">    进料加工</t>
  </si>
  <si>
    <t xml:space="preserve">    保税物流</t>
  </si>
  <si>
    <t xml:space="preserve">二、使用外资金额 （亿元）</t>
  </si>
  <si>
    <t xml:space="preserve">    外商直接投资项目个数 </t>
  </si>
  <si>
    <t xml:space="preserve">    合同利用外商直接投资</t>
  </si>
  <si>
    <t xml:space="preserve">    实际利用外商直接投资</t>
  </si>
  <si>
    <t xml:space="preserve">注：本表数据来源市湛江海关和市商务局。</t>
  </si>
  <si>
    <t xml:space="preserve">居民人均可支配收入</t>
  </si>
  <si>
    <t xml:space="preserve">总量</t>
  </si>
  <si>
    <t xml:space="preserve">居民人均可支配收入（元）</t>
  </si>
  <si>
    <t xml:space="preserve">  其中：城镇常住居民人均可支配收入</t>
  </si>
  <si>
    <t xml:space="preserve">        农村常住居民人均可支配收入</t>
  </si>
  <si>
    <t xml:space="preserve">   居 民 消 费 价 格 指 数</t>
  </si>
  <si>
    <r>
      <rPr>
        <b val="true"/>
        <sz val="9"/>
        <rFont val="Noto Sans"/>
        <family val="2"/>
      </rPr>
      <t xml:space="preserve">上年同月</t>
    </r>
    <r>
      <rPr>
        <b val="true"/>
        <sz val="9"/>
        <rFont val="宋体"/>
        <family val="0"/>
        <charset val="134"/>
      </rPr>
      <t xml:space="preserve">=100</t>
    </r>
  </si>
  <si>
    <r>
      <rPr>
        <b val="true"/>
        <sz val="9"/>
        <rFont val="Noto Sans"/>
        <family val="2"/>
      </rPr>
      <t xml:space="preserve">上年同期</t>
    </r>
    <r>
      <rPr>
        <b val="true"/>
        <sz val="9"/>
        <rFont val="宋体"/>
        <family val="0"/>
        <charset val="134"/>
      </rPr>
      <t xml:space="preserve">=100</t>
    </r>
  </si>
  <si>
    <r>
      <rPr>
        <b val="true"/>
        <sz val="11"/>
        <rFont val="Noto Sans"/>
        <family val="2"/>
      </rPr>
      <t xml:space="preserve">一、居民消费价格总指数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（一）食品烟酒</t>
  </si>
  <si>
    <r>
      <rPr>
        <sz val="11"/>
        <rFont val="宋体"/>
        <family val="0"/>
        <charset val="134"/>
      </rPr>
      <t xml:space="preserve">       #</t>
    </r>
    <r>
      <rPr>
        <sz val="11"/>
        <rFont val="Noto Sans"/>
        <family val="2"/>
      </rPr>
      <t xml:space="preserve">粮食</t>
    </r>
  </si>
  <si>
    <t xml:space="preserve">        鲜菜</t>
  </si>
  <si>
    <t xml:space="preserve">        畜肉类</t>
  </si>
  <si>
    <t xml:space="preserve">        水产品</t>
  </si>
  <si>
    <t xml:space="preserve">        蛋类</t>
  </si>
  <si>
    <t xml:space="preserve">        在外餐饮</t>
  </si>
  <si>
    <t xml:space="preserve">（二）衣着</t>
  </si>
  <si>
    <t xml:space="preserve">（三）居住</t>
  </si>
  <si>
    <t xml:space="preserve">（四）生活用品及服务 </t>
  </si>
  <si>
    <t xml:space="preserve">（五）交通和通信</t>
  </si>
  <si>
    <t xml:space="preserve">（六）教育文化和娱乐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教育</t>
    </r>
  </si>
  <si>
    <t xml:space="preserve">（七）医疗保健</t>
  </si>
  <si>
    <t xml:space="preserve">（八）其他用品和服务</t>
  </si>
  <si>
    <r>
      <rPr>
        <b val="true"/>
        <sz val="11"/>
        <rFont val="Noto Sans"/>
        <family val="2"/>
      </rPr>
      <t xml:space="preserve">二、服务项目价格指数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三、商品零售价格指数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本表数据来源国家统计局湛江调查队。</t>
    </r>
  </si>
  <si>
    <t xml:space="preserve">各县（市、区）地区生产总值和第一产业增加值</t>
  </si>
  <si>
    <t xml:space="preserve">地区生产总值（亿元）</t>
  </si>
  <si>
    <t xml:space="preserve">   全  市</t>
  </si>
  <si>
    <t xml:space="preserve">     赤坎区</t>
  </si>
  <si>
    <t xml:space="preserve">     霞山区</t>
  </si>
  <si>
    <t xml:space="preserve">     坡头区</t>
  </si>
  <si>
    <t xml:space="preserve">     麻章区</t>
  </si>
  <si>
    <t xml:space="preserve">     吴川市</t>
  </si>
  <si>
    <t xml:space="preserve">     徐闻县</t>
  </si>
  <si>
    <t xml:space="preserve">     雷州市</t>
  </si>
  <si>
    <t xml:space="preserve">     遂溪县</t>
  </si>
  <si>
    <t xml:space="preserve">     廉江市</t>
  </si>
  <si>
    <t xml:space="preserve">   全市总计中：经开区</t>
  </si>
  <si>
    <t xml:space="preserve">第一产业增加值（亿元）</t>
  </si>
  <si>
    <t xml:space="preserve">注：经开区为全市的其中数，与赤坎区、霞山区数据存在部分重复。经开区数据分为乐山大道以北、乐山大道以南和东海岛三片，乐山大道以北片数据计入赤坎区，乐山大道以南片数据计入霞山区，东海岛片单独由经开区统计。</t>
  </si>
  <si>
    <t xml:space="preserve">各县（市、区）第二产业增加值和第三产业增加值</t>
  </si>
  <si>
    <t xml:space="preserve">第二产业增加值（亿元）</t>
  </si>
  <si>
    <t xml:space="preserve">第三产业增加值（亿元）</t>
  </si>
  <si>
    <t xml:space="preserve">各县（市、区）农林牧渔业总产值和规上工业增加值</t>
  </si>
  <si>
    <t xml:space="preserve">农林牧渔业总产值（亿元）</t>
  </si>
  <si>
    <t xml:space="preserve">规模以上工业增加值（亿元）</t>
  </si>
  <si>
    <t xml:space="preserve">各县（市、区）规上工业利润总额和营业收入</t>
  </si>
  <si>
    <t xml:space="preserve">规模以上工业企业利润总额（亿元）</t>
  </si>
  <si>
    <t xml:space="preserve">规模以上工业企业营业收入（亿元）</t>
  </si>
  <si>
    <t xml:space="preserve">各县（市、区）社会消费品零售总额和固定资产投资</t>
  </si>
  <si>
    <t xml:space="preserve">固定资产投资（亿元）</t>
  </si>
  <si>
    <t xml:space="preserve">     经开区</t>
  </si>
  <si>
    <t xml:space="preserve">各县（市、区）工业投资和房地产开发投资</t>
  </si>
  <si>
    <t xml:space="preserve">工业投资（亿元）</t>
  </si>
  <si>
    <t xml:space="preserve">房地产开发投资（亿元）</t>
  </si>
  <si>
    <t xml:space="preserve">各县（市、区）商品房销售面积和税收收入</t>
  </si>
  <si>
    <t xml:space="preserve">商品房销售面积（万平方米）</t>
  </si>
  <si>
    <t xml:space="preserve">税收收入（亿元）</t>
  </si>
  <si>
    <t xml:space="preserve">各县（市、区）财政收支</t>
  </si>
  <si>
    <t xml:space="preserve">各县（市、区）进出口和实际利用外资</t>
  </si>
  <si>
    <t xml:space="preserve">进出口总额（亿元）</t>
  </si>
  <si>
    <t xml:space="preserve">实际利用外资（亿元）</t>
  </si>
  <si>
    <t xml:space="preserve">全国及全省各市主要经济指标完成情况（五）</t>
  </si>
  <si>
    <t xml:space="preserve">单位：亿元</t>
  </si>
  <si>
    <t xml:space="preserve"> 市    别 </t>
  </si>
  <si>
    <t xml:space="preserve">地税收入</t>
  </si>
  <si>
    <t xml:space="preserve">国税收入</t>
  </si>
  <si>
    <r>
      <rPr>
        <sz val="12"/>
        <color rgb="FFFF0000"/>
        <rFont val="宋体"/>
        <family val="0"/>
        <charset val="134"/>
      </rPr>
      <t xml:space="preserve">1-5</t>
    </r>
    <r>
      <rPr>
        <sz val="12"/>
        <color rgb="FFFF000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增长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增速排位</t>
  </si>
  <si>
    <t xml:space="preserve">全  国</t>
  </si>
  <si>
    <t xml:space="preserve">全  省</t>
  </si>
  <si>
    <t xml:space="preserve">广州市</t>
  </si>
  <si>
    <t xml:space="preserve">深圳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t xml:space="preserve">规模以上工业增加值序列</t>
  </si>
  <si>
    <t xml:space="preserve">  单位：万元</t>
  </si>
  <si>
    <t xml:space="preserve">时间</t>
  </si>
  <si>
    <t xml:space="preserve">  累计</t>
  </si>
  <si>
    <r>
      <rPr>
        <sz val="12"/>
        <rFont val="Noto Sans"/>
        <family val="2"/>
      </rPr>
      <t xml:space="preserve">累计增长</t>
    </r>
    <r>
      <rPr>
        <sz val="12"/>
        <rFont val="宋体"/>
        <family val="0"/>
        <charset val="134"/>
      </rPr>
      <t xml:space="preserve">%</t>
    </r>
  </si>
  <si>
    <t xml:space="preserve">固定资产投资序列</t>
  </si>
  <si>
    <t xml:space="preserve">社会消费品零售总额序列</t>
  </si>
  <si>
    <t xml:space="preserve">出口序列</t>
  </si>
  <si>
    <t xml:space="preserve">    单位：万元</t>
  </si>
  <si>
    <t xml:space="preserve">外贸出口总额</t>
  </si>
  <si>
    <t xml:space="preserve">地方一般公共预算收入序列</t>
  </si>
  <si>
    <t xml:space="preserve">地方一般公共预算收入</t>
  </si>
  <si>
    <t xml:space="preserve">工业用电量序列</t>
  </si>
  <si>
    <t xml:space="preserve">  单位：亿千瓦时</t>
  </si>
  <si>
    <t xml:space="preserve">工业用电量</t>
  </si>
  <si>
    <t xml:space="preserve">居民消费价格指数</t>
  </si>
  <si>
    <r>
      <rPr>
        <sz val="10"/>
        <rFont val="Noto Sans"/>
        <family val="2"/>
      </rPr>
      <t xml:space="preserve">（上年同期＝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单位：</t>
    </r>
    <r>
      <rPr>
        <sz val="10"/>
        <rFont val="宋体"/>
        <family val="0"/>
        <charset val="134"/>
      </rPr>
      <t xml:space="preserve">%</t>
    </r>
  </si>
  <si>
    <t xml:space="preserve">当月</t>
  </si>
  <si>
    <t xml:space="preserve">累计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0.00_)"/>
    <numFmt numFmtId="185" formatCode="[$-409]m/d/yyyy"/>
    <numFmt numFmtId="186" formatCode="0.00%"/>
    <numFmt numFmtId="187" formatCode="0%"/>
    <numFmt numFmtId="188" formatCode="# ??/??"/>
    <numFmt numFmtId="189" formatCode="[$-409]d\-mmm\-yy"/>
    <numFmt numFmtId="190" formatCode="#,##0.00"/>
    <numFmt numFmtId="191" formatCode="#,##0"/>
    <numFmt numFmtId="192" formatCode="_ * #,##0.00_ ;_ * \-#,##0.00_ ;_ * \-??_ ;_ @_ "/>
    <numFmt numFmtId="193" formatCode="0_);\(0\)"/>
    <numFmt numFmtId="194" formatCode="0.0"/>
    <numFmt numFmtId="195" formatCode="_(\$* #,##0.00_);_(\$* \(#,##0.00\);_(\$* \-??_);_(@_)"/>
    <numFmt numFmtId="196" formatCode="_(\$* #,##0_);_(\$* \(#,##0\);_(\$* \-_);_(@_)"/>
    <numFmt numFmtId="197" formatCode="0"/>
    <numFmt numFmtId="198" formatCode="yy\.mm\.dd"/>
    <numFmt numFmtId="199" formatCode="_-* #,##0\$_-;\-* #,##0\$_-;_-* &quot;-$&quot;_-;_-@_-"/>
    <numFmt numFmtId="200" formatCode="_-* #,##0.00\$_-;\-* #,##0.00\$_-;_-* \-??\$_-;_-@_-"/>
    <numFmt numFmtId="201" formatCode="_-* #,##0_$_-;\-* #,##0_$_-;_-* \-_$_-;_-@_-"/>
    <numFmt numFmtId="202" formatCode="_-* #,##0.00_$_-;\-* #,##0.00_$_-;_-* \-??_$_-;_-@_-"/>
    <numFmt numFmtId="203" formatCode="0.00_);[RED]\(0.00\)"/>
    <numFmt numFmtId="204" formatCode="0.0_ "/>
    <numFmt numFmtId="205" formatCode="0.00_ "/>
    <numFmt numFmtId="206" formatCode="0_ "/>
    <numFmt numFmtId="207" formatCode="0_);[RED]\(0\)"/>
    <numFmt numFmtId="208" formatCode="General"/>
    <numFmt numFmtId="209" formatCode="0.0_);[RED]\(0.0\)"/>
    <numFmt numFmtId="210" formatCode="0;_؄"/>
  </numFmts>
  <fonts count="10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8"/>
      <name val="方正小标宋简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10.5"/>
      <name val="Times New Roman"/>
      <family val="1"/>
    </font>
    <font>
      <sz val="14"/>
      <name val="仿宋_GB2312"/>
      <family val="3"/>
      <charset val="134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2"/>
      <color rgb="FFFF0000"/>
      <name val="黑体"/>
      <family val="3"/>
      <charset val="134"/>
    </font>
    <font>
      <sz val="8"/>
      <name val="宋体"/>
      <family val="0"/>
      <charset val="13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6" fontId="16" fillId="0" borderId="0" applyFont="true" applyBorder="false" applyAlignment="false" applyProtection="true">
      <protection locked="true" hidden="false"/>
    </xf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6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7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20" borderId="0" applyFont="true" applyBorder="false" applyAlignment="false" applyProtection="false"/>
    <xf numFmtId="164" fontId="24" fillId="0" borderId="3" applyFont="true" applyBorder="true" applyAlignment="false" applyProtection="false"/>
    <xf numFmtId="164" fontId="2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3" fillId="19" borderId="0" applyFont="true" applyBorder="false" applyAlignment="false" applyProtection="false"/>
    <xf numFmtId="175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75" fontId="31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85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20" fillId="0" borderId="13" applyFont="true" applyBorder="tru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14" applyFont="true" applyBorder="true" applyAlignment="true" applyProtection="false">
      <alignment horizontal="left" vertical="bottom" textRotation="0" wrapText="false" indent="0" shrinkToFit="false"/>
    </xf>
    <xf numFmtId="164" fontId="43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49" fillId="0" borderId="22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3" fontId="49" fillId="0" borderId="22" xfId="9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49" fillId="0" borderId="23" xfId="9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49" fillId="0" borderId="12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3" fontId="49" fillId="0" borderId="12" xfId="9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49" fillId="0" borderId="25" xfId="9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49" fillId="0" borderId="25" xfId="9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4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49" fillId="0" borderId="12" xfId="9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5" xfId="9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9" fillId="0" borderId="12" xfId="9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25" xfId="9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49" fillId="0" borderId="25" xfId="9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5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9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49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7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78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7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49" fillId="0" borderId="12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5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7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49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49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5" fontId="7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25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7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4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7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5" fontId="7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9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9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49" fillId="0" borderId="12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49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7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7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6" fontId="7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8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83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5" fontId="4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7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49" fillId="0" borderId="12" xfId="9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8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8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8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8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8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8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8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8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5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4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8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5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55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5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5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5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55" fillId="0" borderId="12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5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5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7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7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7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7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8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8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7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49" fillId="0" borderId="12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8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78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49" fillId="0" borderId="12" xfId="9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4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4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4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4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4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0" fillId="0" borderId="22" xfId="9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0" fillId="0" borderId="0" xfId="9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35" xfId="9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5" xfId="9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97" fillId="0" borderId="0" xfId="9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0" fillId="0" borderId="38" xfId="9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9" xfId="9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0" fillId="0" borderId="14" xfId="9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0" fillId="0" borderId="40" xfId="9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3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0" fillId="0" borderId="25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0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8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8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8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0" xfId="9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_x005F_x000d__x005F_x000a_NA_x005F_x000d__x005F_x000a_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1 6" xfId="27"/>
    <cellStyle name="20% - Accent1 7" xfId="28"/>
    <cellStyle name="20% - Accent1 8" xfId="29"/>
    <cellStyle name="20% - Accent1 9" xfId="30"/>
    <cellStyle name="20% - Accent2" xfId="31"/>
    <cellStyle name="20% - Accent2 2" xfId="32"/>
    <cellStyle name="20% - Accent2 3" xfId="33"/>
    <cellStyle name="20% - Accent2 4" xfId="34"/>
    <cellStyle name="20% - Accent2 5" xfId="35"/>
    <cellStyle name="20% - Accent2 6" xfId="36"/>
    <cellStyle name="20% - Accent2 7" xfId="37"/>
    <cellStyle name="20% - Accent2 8" xfId="38"/>
    <cellStyle name="20% - Accent2 9" xfId="39"/>
    <cellStyle name="20% - Accent3" xfId="40"/>
    <cellStyle name="20% - Accent3 2" xfId="41"/>
    <cellStyle name="20% - Accent3 3" xfId="42"/>
    <cellStyle name="20% - Accent3 4" xfId="43"/>
    <cellStyle name="20% - Accent3 5" xfId="44"/>
    <cellStyle name="20% - Accent3 6" xfId="45"/>
    <cellStyle name="20% - Accent3 7" xfId="46"/>
    <cellStyle name="20% - Accent3 8" xfId="47"/>
    <cellStyle name="20% - Accent3 9" xfId="48"/>
    <cellStyle name="20% - Accent4" xfId="49"/>
    <cellStyle name="20% - Accent4 2" xfId="50"/>
    <cellStyle name="20% - Accent4 3" xfId="51"/>
    <cellStyle name="20% - Accent4 4" xfId="52"/>
    <cellStyle name="20% - Accent4 5" xfId="53"/>
    <cellStyle name="20% - Accent4 6" xfId="54"/>
    <cellStyle name="20% - Accent4 7" xfId="55"/>
    <cellStyle name="20% - Accent4 8" xfId="56"/>
    <cellStyle name="20% - Accent4 9" xfId="57"/>
    <cellStyle name="20% - Accent5" xfId="58"/>
    <cellStyle name="20% - Accent5 2" xfId="59"/>
    <cellStyle name="20% - Accent5 3" xfId="60"/>
    <cellStyle name="20% - Accent5 4" xfId="61"/>
    <cellStyle name="20% - Accent5 5" xfId="62"/>
    <cellStyle name="20% - Accent5 6" xfId="63"/>
    <cellStyle name="20% - Accent5 7" xfId="64"/>
    <cellStyle name="20% - Accent5 8" xfId="65"/>
    <cellStyle name="20% - Accent5 9" xfId="66"/>
    <cellStyle name="20% - Accent6" xfId="67"/>
    <cellStyle name="20% - Accent6 2" xfId="68"/>
    <cellStyle name="20% - Accent6 3" xfId="69"/>
    <cellStyle name="20% - Accent6 4" xfId="70"/>
    <cellStyle name="20% - Accent6 5" xfId="71"/>
    <cellStyle name="20% - Accent6 6" xfId="72"/>
    <cellStyle name="20% - Accent6 7" xfId="73"/>
    <cellStyle name="20% - Accent6 8" xfId="74"/>
    <cellStyle name="20% - Accent6 9" xfId="75"/>
    <cellStyle name="20% - 强调文字颜色 1 10" xfId="76"/>
    <cellStyle name="20% - 强调文字颜色 1 2" xfId="77"/>
    <cellStyle name="20% - 强调文字颜色 1 3" xfId="78"/>
    <cellStyle name="20% - 强调文字颜色 1 3 2" xfId="79"/>
    <cellStyle name="20% - 强调文字颜色 1 3 3" xfId="80"/>
    <cellStyle name="20% - 强调文字颜色 1 3 4" xfId="81"/>
    <cellStyle name="20% - 强调文字颜色 1 3 5" xfId="82"/>
    <cellStyle name="20% - 强调文字颜色 1 3 6" xfId="83"/>
    <cellStyle name="20% - 强调文字颜色 1 3 7" xfId="84"/>
    <cellStyle name="20% - 强调文字颜色 1 4" xfId="85"/>
    <cellStyle name="20% - 强调文字颜色 1 4 2" xfId="86"/>
    <cellStyle name="20% - 强调文字颜色 1 5" xfId="87"/>
    <cellStyle name="20% - 强调文字颜色 1 5 2" xfId="88"/>
    <cellStyle name="20% - 强调文字颜色 1 6" xfId="89"/>
    <cellStyle name="20% - 强调文字颜色 1 6 2" xfId="90"/>
    <cellStyle name="20% - 强调文字颜色 1 7" xfId="91"/>
    <cellStyle name="20% - 强调文字颜色 1 7 2" xfId="92"/>
    <cellStyle name="20% - 强调文字颜色 1 8" xfId="93"/>
    <cellStyle name="20% - 强调文字颜色 1 8 2" xfId="94"/>
    <cellStyle name="20% - 强调文字颜色 1 9" xfId="95"/>
    <cellStyle name="20% - 强调文字颜色 1 9 2" xfId="96"/>
    <cellStyle name="20% - 强调文字颜色 2 10" xfId="97"/>
    <cellStyle name="20% - 强调文字颜色 2 2" xfId="98"/>
    <cellStyle name="20% - 强调文字颜色 2 3" xfId="99"/>
    <cellStyle name="20% - 强调文字颜色 2 3 2" xfId="100"/>
    <cellStyle name="20% - 强调文字颜色 2 3 3" xfId="101"/>
    <cellStyle name="20% - 强调文字颜色 2 3 4" xfId="102"/>
    <cellStyle name="20% - 强调文字颜色 2 3 5" xfId="103"/>
    <cellStyle name="20% - 强调文字颜色 2 3 6" xfId="104"/>
    <cellStyle name="20% - 强调文字颜色 2 3 7" xfId="105"/>
    <cellStyle name="20% - 强调文字颜色 2 4" xfId="106"/>
    <cellStyle name="20% - 强调文字颜色 2 4 2" xfId="107"/>
    <cellStyle name="20% - 强调文字颜色 2 5" xfId="108"/>
    <cellStyle name="20% - 强调文字颜色 2 5 2" xfId="109"/>
    <cellStyle name="20% - 强调文字颜色 2 6" xfId="110"/>
    <cellStyle name="20% - 强调文字颜色 2 6 2" xfId="111"/>
    <cellStyle name="20% - 强调文字颜色 2 7" xfId="112"/>
    <cellStyle name="20% - 强调文字颜色 2 7 2" xfId="113"/>
    <cellStyle name="20% - 强调文字颜色 2 8" xfId="114"/>
    <cellStyle name="20% - 强调文字颜色 2 8 2" xfId="115"/>
    <cellStyle name="20% - 强调文字颜色 2 9" xfId="116"/>
    <cellStyle name="20% - 强调文字颜色 2 9 2" xfId="117"/>
    <cellStyle name="20% - 强调文字颜色 3 10" xfId="118"/>
    <cellStyle name="20% - 强调文字颜色 3 2" xfId="119"/>
    <cellStyle name="20% - 强调文字颜色 3 3" xfId="120"/>
    <cellStyle name="20% - 强调文字颜色 3 3 2" xfId="121"/>
    <cellStyle name="20% - 强调文字颜色 3 3 3" xfId="122"/>
    <cellStyle name="20% - 强调文字颜色 3 3 4" xfId="123"/>
    <cellStyle name="20% - 强调文字颜色 3 3 5" xfId="124"/>
    <cellStyle name="20% - 强调文字颜色 3 3 6" xfId="125"/>
    <cellStyle name="20% - 强调文字颜色 3 3 7" xfId="126"/>
    <cellStyle name="20% - 强调文字颜色 3 4" xfId="127"/>
    <cellStyle name="20% - 强调文字颜色 3 4 2" xfId="128"/>
    <cellStyle name="20% - 强调文字颜色 3 5" xfId="129"/>
    <cellStyle name="20% - 强调文字颜色 3 5 2" xfId="130"/>
    <cellStyle name="20% - 强调文字颜色 3 6" xfId="131"/>
    <cellStyle name="20% - 强调文字颜色 3 6 2" xfId="132"/>
    <cellStyle name="20% - 强调文字颜色 3 7" xfId="133"/>
    <cellStyle name="20% - 强调文字颜色 3 7 2" xfId="134"/>
    <cellStyle name="20% - 强调文字颜色 3 8" xfId="135"/>
    <cellStyle name="20% - 强调文字颜色 3 8 2" xfId="136"/>
    <cellStyle name="20% - 强调文字颜色 3 9" xfId="137"/>
    <cellStyle name="20% - 强调文字颜色 3 9 2" xfId="138"/>
    <cellStyle name="20% - 强调文字颜色 4 10" xfId="139"/>
    <cellStyle name="20% - 强调文字颜色 4 2" xfId="140"/>
    <cellStyle name="20% - 强调文字颜色 4 3" xfId="141"/>
    <cellStyle name="20% - 强调文字颜色 4 3 2" xfId="142"/>
    <cellStyle name="20% - 强调文字颜色 4 3 3" xfId="143"/>
    <cellStyle name="20% - 强调文字颜色 4 3 4" xfId="144"/>
    <cellStyle name="20% - 强调文字颜色 4 3 5" xfId="145"/>
    <cellStyle name="20% - 强调文字颜色 4 3 6" xfId="146"/>
    <cellStyle name="20% - 强调文字颜色 4 3 7" xfId="147"/>
    <cellStyle name="20% - 强调文字颜色 4 4" xfId="148"/>
    <cellStyle name="20% - 强调文字颜色 4 4 2" xfId="149"/>
    <cellStyle name="20% - 强调文字颜色 4 5" xfId="150"/>
    <cellStyle name="20% - 强调文字颜色 4 5 2" xfId="151"/>
    <cellStyle name="20% - 强调文字颜色 4 6" xfId="152"/>
    <cellStyle name="20% - 强调文字颜色 4 6 2" xfId="153"/>
    <cellStyle name="20% - 强调文字颜色 4 7" xfId="154"/>
    <cellStyle name="20% - 强调文字颜色 4 7 2" xfId="155"/>
    <cellStyle name="20% - 强调文字颜色 4 8" xfId="156"/>
    <cellStyle name="20% - 强调文字颜色 4 8 2" xfId="157"/>
    <cellStyle name="20% - 强调文字颜色 4 9" xfId="158"/>
    <cellStyle name="20% - 强调文字颜色 4 9 2" xfId="159"/>
    <cellStyle name="20% - 强调文字颜色 5 10" xfId="160"/>
    <cellStyle name="20% - 强调文字颜色 5 2" xfId="161"/>
    <cellStyle name="20% - 强调文字颜色 5 3" xfId="162"/>
    <cellStyle name="20% - 强调文字颜色 5 3 2" xfId="163"/>
    <cellStyle name="20% - 强调文字颜色 5 3 3" xfId="164"/>
    <cellStyle name="20% - 强调文字颜色 5 3 4" xfId="165"/>
    <cellStyle name="20% - 强调文字颜色 5 3 5" xfId="166"/>
    <cellStyle name="20% - 强调文字颜色 5 3 6" xfId="167"/>
    <cellStyle name="20% - 强调文字颜色 5 3 7" xfId="168"/>
    <cellStyle name="20% - 强调文字颜色 5 4" xfId="169"/>
    <cellStyle name="20% - 强调文字颜色 5 4 2" xfId="170"/>
    <cellStyle name="20% - 强调文字颜色 5 5" xfId="171"/>
    <cellStyle name="20% - 强调文字颜色 5 5 2" xfId="172"/>
    <cellStyle name="20% - 强调文字颜色 5 6" xfId="173"/>
    <cellStyle name="20% - 强调文字颜色 5 6 2" xfId="174"/>
    <cellStyle name="20% - 强调文字颜色 5 7" xfId="175"/>
    <cellStyle name="20% - 强调文字颜色 5 7 2" xfId="176"/>
    <cellStyle name="20% - 强调文字颜色 5 8" xfId="177"/>
    <cellStyle name="20% - 强调文字颜色 5 8 2" xfId="178"/>
    <cellStyle name="20% - 强调文字颜色 5 9" xfId="179"/>
    <cellStyle name="20% - 强调文字颜色 5 9 2" xfId="180"/>
    <cellStyle name="20% - 强调文字颜色 6 10" xfId="181"/>
    <cellStyle name="20% - 强调文字颜色 6 2" xfId="182"/>
    <cellStyle name="20% - 强调文字颜色 6 3" xfId="183"/>
    <cellStyle name="20% - 强调文字颜色 6 3 2" xfId="184"/>
    <cellStyle name="20% - 强调文字颜色 6 3 3" xfId="185"/>
    <cellStyle name="20% - 强调文字颜色 6 3 4" xfId="186"/>
    <cellStyle name="20% - 强调文字颜色 6 3 5" xfId="187"/>
    <cellStyle name="20% - 强调文字颜色 6 3 6" xfId="188"/>
    <cellStyle name="20% - 强调文字颜色 6 3 7" xfId="189"/>
    <cellStyle name="20% - 强调文字颜色 6 4" xfId="190"/>
    <cellStyle name="20% - 强调文字颜色 6 4 2" xfId="191"/>
    <cellStyle name="20% - 强调文字颜色 6 5" xfId="192"/>
    <cellStyle name="20% - 强调文字颜色 6 5 2" xfId="193"/>
    <cellStyle name="20% - 强调文字颜色 6 6" xfId="194"/>
    <cellStyle name="20% - 强调文字颜色 6 6 2" xfId="195"/>
    <cellStyle name="20% - 强调文字颜色 6 7" xfId="196"/>
    <cellStyle name="20% - 强调文字颜色 6 7 2" xfId="197"/>
    <cellStyle name="20% - 强调文字颜色 6 8" xfId="198"/>
    <cellStyle name="20% - 强调文字颜色 6 8 2" xfId="199"/>
    <cellStyle name="20% - 强调文字颜色 6 9" xfId="200"/>
    <cellStyle name="20% - 强调文字颜色 6 9 2" xfId="201"/>
    <cellStyle name="40% - Accent1" xfId="202"/>
    <cellStyle name="40% - Accent1 2" xfId="203"/>
    <cellStyle name="40% - Accent1 3" xfId="204"/>
    <cellStyle name="40% - Accent1 4" xfId="205"/>
    <cellStyle name="40% - Accent1 5" xfId="206"/>
    <cellStyle name="40% - Accent1 6" xfId="207"/>
    <cellStyle name="40% - Accent1 7" xfId="208"/>
    <cellStyle name="40% - Accent1 8" xfId="209"/>
    <cellStyle name="40% - Accent1 9" xfId="210"/>
    <cellStyle name="40% - Accent2" xfId="211"/>
    <cellStyle name="40% - Accent2 2" xfId="212"/>
    <cellStyle name="40% - Accent2 3" xfId="213"/>
    <cellStyle name="40% - Accent2 4" xfId="214"/>
    <cellStyle name="40% - Accent2 5" xfId="215"/>
    <cellStyle name="40% - Accent2 6" xfId="216"/>
    <cellStyle name="40% - Accent2 7" xfId="217"/>
    <cellStyle name="40% - Accent2 8" xfId="218"/>
    <cellStyle name="40% - Accent2 9" xfId="219"/>
    <cellStyle name="40% - Accent3" xfId="220"/>
    <cellStyle name="40% - Accent3 2" xfId="221"/>
    <cellStyle name="40% - Accent3 3" xfId="222"/>
    <cellStyle name="40% - Accent3 4" xfId="223"/>
    <cellStyle name="40% - Accent3 5" xfId="224"/>
    <cellStyle name="40% - Accent3 6" xfId="225"/>
    <cellStyle name="40% - Accent3 7" xfId="226"/>
    <cellStyle name="40% - Accent3 8" xfId="227"/>
    <cellStyle name="40% - Accent3 9" xfId="228"/>
    <cellStyle name="40% - Accent4" xfId="229"/>
    <cellStyle name="40% - Accent4 2" xfId="230"/>
    <cellStyle name="40% - Accent4 3" xfId="231"/>
    <cellStyle name="40% - Accent4 4" xfId="232"/>
    <cellStyle name="40% - Accent4 5" xfId="233"/>
    <cellStyle name="40% - Accent4 6" xfId="234"/>
    <cellStyle name="40% - Accent4 7" xfId="235"/>
    <cellStyle name="40% - Accent4 8" xfId="236"/>
    <cellStyle name="40% - Accent4 9" xfId="237"/>
    <cellStyle name="40% - Accent5" xfId="238"/>
    <cellStyle name="40% - Accent5 2" xfId="239"/>
    <cellStyle name="40% - Accent5 3" xfId="240"/>
    <cellStyle name="40% - Accent5 4" xfId="241"/>
    <cellStyle name="40% - Accent5 5" xfId="242"/>
    <cellStyle name="40% - Accent5 6" xfId="243"/>
    <cellStyle name="40% - Accent5 7" xfId="244"/>
    <cellStyle name="40% - Accent5 8" xfId="245"/>
    <cellStyle name="40% - Accent5 9" xfId="246"/>
    <cellStyle name="40% - Accent6" xfId="247"/>
    <cellStyle name="40% - Accent6 2" xfId="248"/>
    <cellStyle name="40% - Accent6 3" xfId="249"/>
    <cellStyle name="40% - Accent6 4" xfId="250"/>
    <cellStyle name="40% - Accent6 5" xfId="251"/>
    <cellStyle name="40% - Accent6 6" xfId="252"/>
    <cellStyle name="40% - Accent6 7" xfId="253"/>
    <cellStyle name="40% - Accent6 8" xfId="254"/>
    <cellStyle name="40% - Accent6 9" xfId="255"/>
    <cellStyle name="40% - 强调文字颜色 1 10" xfId="256"/>
    <cellStyle name="40% - 强调文字颜色 1 2" xfId="257"/>
    <cellStyle name="40% - 强调文字颜色 1 3" xfId="258"/>
    <cellStyle name="40% - 强调文字颜色 1 3 2" xfId="259"/>
    <cellStyle name="40% - 强调文字颜色 1 3 3" xfId="260"/>
    <cellStyle name="40% - 强调文字颜色 1 3 4" xfId="261"/>
    <cellStyle name="40% - 强调文字颜色 1 3 5" xfId="262"/>
    <cellStyle name="40% - 强调文字颜色 1 3 6" xfId="263"/>
    <cellStyle name="40% - 强调文字颜色 1 3 7" xfId="264"/>
    <cellStyle name="40% - 强调文字颜色 1 4" xfId="265"/>
    <cellStyle name="40% - 强调文字颜色 1 4 2" xfId="266"/>
    <cellStyle name="40% - 强调文字颜色 1 5" xfId="267"/>
    <cellStyle name="40% - 强调文字颜色 1 5 2" xfId="268"/>
    <cellStyle name="40% - 强调文字颜色 1 6" xfId="269"/>
    <cellStyle name="40% - 强调文字颜色 1 6 2" xfId="270"/>
    <cellStyle name="40% - 强调文字颜色 1 7" xfId="271"/>
    <cellStyle name="40% - 强调文字颜色 1 7 2" xfId="272"/>
    <cellStyle name="40% - 强调文字颜色 1 8" xfId="273"/>
    <cellStyle name="40% - 强调文字颜色 1 8 2" xfId="274"/>
    <cellStyle name="40% - 强调文字颜色 1 9" xfId="275"/>
    <cellStyle name="40% - 强调文字颜色 1 9 2" xfId="276"/>
    <cellStyle name="40% - 强调文字颜色 2 10" xfId="277"/>
    <cellStyle name="40% - 强调文字颜色 2 2" xfId="278"/>
    <cellStyle name="40% - 强调文字颜色 2 3" xfId="279"/>
    <cellStyle name="40% - 强调文字颜色 2 3 2" xfId="280"/>
    <cellStyle name="40% - 强调文字颜色 2 3 3" xfId="281"/>
    <cellStyle name="40% - 强调文字颜色 2 3 4" xfId="282"/>
    <cellStyle name="40% - 强调文字颜色 2 3 5" xfId="283"/>
    <cellStyle name="40% - 强调文字颜色 2 3 6" xfId="284"/>
    <cellStyle name="40% - 强调文字颜色 2 3 7" xfId="285"/>
    <cellStyle name="40% - 强调文字颜色 2 4" xfId="286"/>
    <cellStyle name="40% - 强调文字颜色 2 4 2" xfId="287"/>
    <cellStyle name="40% - 强调文字颜色 2 5" xfId="288"/>
    <cellStyle name="40% - 强调文字颜色 2 5 2" xfId="289"/>
    <cellStyle name="40% - 强调文字颜色 2 6" xfId="290"/>
    <cellStyle name="40% - 强调文字颜色 2 6 2" xfId="291"/>
    <cellStyle name="40% - 强调文字颜色 2 7" xfId="292"/>
    <cellStyle name="40% - 强调文字颜色 2 7 2" xfId="293"/>
    <cellStyle name="40% - 强调文字颜色 2 8" xfId="294"/>
    <cellStyle name="40% - 强调文字颜色 2 8 2" xfId="295"/>
    <cellStyle name="40% - 强调文字颜色 2 9" xfId="296"/>
    <cellStyle name="40% - 强调文字颜色 2 9 2" xfId="297"/>
    <cellStyle name="40% - 强调文字颜色 3 10" xfId="298"/>
    <cellStyle name="40% - 强调文字颜色 3 2" xfId="299"/>
    <cellStyle name="40% - 强调文字颜色 3 3" xfId="300"/>
    <cellStyle name="40% - 强调文字颜色 3 3 2" xfId="301"/>
    <cellStyle name="40% - 强调文字颜色 3 3 3" xfId="302"/>
    <cellStyle name="40% - 强调文字颜色 3 3 4" xfId="303"/>
    <cellStyle name="40% - 强调文字颜色 3 3 5" xfId="304"/>
    <cellStyle name="40% - 强调文字颜色 3 3 6" xfId="305"/>
    <cellStyle name="40% - 强调文字颜色 3 3 7" xfId="306"/>
    <cellStyle name="40% - 强调文字颜色 3 4" xfId="307"/>
    <cellStyle name="40% - 强调文字颜色 3 4 2" xfId="308"/>
    <cellStyle name="40% - 强调文字颜色 3 5" xfId="309"/>
    <cellStyle name="40% - 强调文字颜色 3 5 2" xfId="310"/>
    <cellStyle name="40% - 强调文字颜色 3 6" xfId="311"/>
    <cellStyle name="40% - 强调文字颜色 3 6 2" xfId="312"/>
    <cellStyle name="40% - 强调文字颜色 3 7" xfId="313"/>
    <cellStyle name="40% - 强调文字颜色 3 7 2" xfId="314"/>
    <cellStyle name="40% - 强调文字颜色 3 8" xfId="315"/>
    <cellStyle name="40% - 强调文字颜色 3 8 2" xfId="316"/>
    <cellStyle name="40% - 强调文字颜色 3 9" xfId="317"/>
    <cellStyle name="40% - 强调文字颜色 3 9 2" xfId="318"/>
    <cellStyle name="40% - 强调文字颜色 4 10" xfId="319"/>
    <cellStyle name="40% - 强调文字颜色 4 2" xfId="320"/>
    <cellStyle name="40% - 强调文字颜色 4 3" xfId="321"/>
    <cellStyle name="40% - 强调文字颜色 4 3 2" xfId="322"/>
    <cellStyle name="40% - 强调文字颜色 4 3 3" xfId="323"/>
    <cellStyle name="40% - 强调文字颜色 4 3 4" xfId="324"/>
    <cellStyle name="40% - 强调文字颜色 4 3 5" xfId="325"/>
    <cellStyle name="40% - 强调文字颜色 4 3 6" xfId="326"/>
    <cellStyle name="40% - 强调文字颜色 4 3 7" xfId="327"/>
    <cellStyle name="40% - 强调文字颜色 4 4" xfId="328"/>
    <cellStyle name="40% - 强调文字颜色 4 4 2" xfId="329"/>
    <cellStyle name="40% - 强调文字颜色 4 5" xfId="330"/>
    <cellStyle name="40% - 强调文字颜色 4 5 2" xfId="331"/>
    <cellStyle name="40% - 强调文字颜色 4 6" xfId="332"/>
    <cellStyle name="40% - 强调文字颜色 4 6 2" xfId="333"/>
    <cellStyle name="40% - 强调文字颜色 4 7" xfId="334"/>
    <cellStyle name="40% - 强调文字颜色 4 7 2" xfId="335"/>
    <cellStyle name="40% - 强调文字颜色 4 8" xfId="336"/>
    <cellStyle name="40% - 强调文字颜色 4 8 2" xfId="337"/>
    <cellStyle name="40% - 强调文字颜色 4 9" xfId="338"/>
    <cellStyle name="40% - 强调文字颜色 4 9 2" xfId="339"/>
    <cellStyle name="40% - 强调文字颜色 5 10" xfId="340"/>
    <cellStyle name="40% - 强调文字颜色 5 2" xfId="341"/>
    <cellStyle name="40% - 强调文字颜色 5 3" xfId="342"/>
    <cellStyle name="40% - 强调文字颜色 5 3 2" xfId="343"/>
    <cellStyle name="40% - 强调文字颜色 5 3 3" xfId="344"/>
    <cellStyle name="40% - 强调文字颜色 5 3 4" xfId="345"/>
    <cellStyle name="40% - 强调文字颜色 5 3 5" xfId="346"/>
    <cellStyle name="40% - 强调文字颜色 5 3 6" xfId="347"/>
    <cellStyle name="40% - 强调文字颜色 5 3 7" xfId="348"/>
    <cellStyle name="40% - 强调文字颜色 5 4" xfId="349"/>
    <cellStyle name="40% - 强调文字颜色 5 4 2" xfId="350"/>
    <cellStyle name="40% - 强调文字颜色 5 5" xfId="351"/>
    <cellStyle name="40% - 强调文字颜色 5 5 2" xfId="352"/>
    <cellStyle name="40% - 强调文字颜色 5 6" xfId="353"/>
    <cellStyle name="40% - 强调文字颜色 5 6 2" xfId="354"/>
    <cellStyle name="40% - 强调文字颜色 5 7" xfId="355"/>
    <cellStyle name="40% - 强调文字颜色 5 7 2" xfId="356"/>
    <cellStyle name="40% - 强调文字颜色 5 8" xfId="357"/>
    <cellStyle name="40% - 强调文字颜色 5 8 2" xfId="358"/>
    <cellStyle name="40% - 强调文字颜色 5 9" xfId="359"/>
    <cellStyle name="40% - 强调文字颜色 5 9 2" xfId="360"/>
    <cellStyle name="40% - 强调文字颜色 6 10" xfId="361"/>
    <cellStyle name="40% - 强调文字颜色 6 2" xfId="362"/>
    <cellStyle name="40% - 强调文字颜色 6 3" xfId="363"/>
    <cellStyle name="40% - 强调文字颜色 6 3 2" xfId="364"/>
    <cellStyle name="40% - 强调文字颜色 6 3 3" xfId="365"/>
    <cellStyle name="40% - 强调文字颜色 6 3 4" xfId="366"/>
    <cellStyle name="40% - 强调文字颜色 6 3 5" xfId="367"/>
    <cellStyle name="40% - 强调文字颜色 6 3 6" xfId="368"/>
    <cellStyle name="40% - 强调文字颜色 6 3 7" xfId="369"/>
    <cellStyle name="40% - 强调文字颜色 6 4" xfId="370"/>
    <cellStyle name="40% - 强调文字颜色 6 4 2" xfId="371"/>
    <cellStyle name="40% - 强调文字颜色 6 5" xfId="372"/>
    <cellStyle name="40% - 强调文字颜色 6 5 2" xfId="373"/>
    <cellStyle name="40% - 强调文字颜色 6 6" xfId="374"/>
    <cellStyle name="40% - 强调文字颜色 6 6 2" xfId="375"/>
    <cellStyle name="40% - 强调文字颜色 6 7" xfId="376"/>
    <cellStyle name="40% - 强调文字颜色 6 7 2" xfId="377"/>
    <cellStyle name="40% - 强调文字颜色 6 8" xfId="378"/>
    <cellStyle name="40% - 强调文字颜色 6 8 2" xfId="379"/>
    <cellStyle name="40% - 强调文字颜色 6 9" xfId="380"/>
    <cellStyle name="40% - 强调文字颜色 6 9 2" xfId="381"/>
    <cellStyle name="60% - Accent1" xfId="382"/>
    <cellStyle name="60% - Accent1 2" xfId="383"/>
    <cellStyle name="60% - Accent1 3" xfId="384"/>
    <cellStyle name="60% - Accent1 4" xfId="385"/>
    <cellStyle name="60% - Accent1 5" xfId="386"/>
    <cellStyle name="60% - Accent1 6" xfId="387"/>
    <cellStyle name="60% - Accent1 7" xfId="388"/>
    <cellStyle name="60% - Accent1 8" xfId="389"/>
    <cellStyle name="60% - Accent1 9" xfId="390"/>
    <cellStyle name="60% - Accent2" xfId="391"/>
    <cellStyle name="60% - Accent2 2" xfId="392"/>
    <cellStyle name="60% - Accent2 3" xfId="393"/>
    <cellStyle name="60% - Accent2 4" xfId="394"/>
    <cellStyle name="60% - Accent2 5" xfId="395"/>
    <cellStyle name="60% - Accent2 6" xfId="396"/>
    <cellStyle name="60% - Accent2 7" xfId="397"/>
    <cellStyle name="60% - Accent2 8" xfId="398"/>
    <cellStyle name="60% - Accent2 9" xfId="399"/>
    <cellStyle name="60% - Accent3" xfId="400"/>
    <cellStyle name="60% - Accent3 2" xfId="401"/>
    <cellStyle name="60% - Accent3 3" xfId="402"/>
    <cellStyle name="60% - Accent3 4" xfId="403"/>
    <cellStyle name="60% - Accent3 5" xfId="404"/>
    <cellStyle name="60% - Accent3 6" xfId="405"/>
    <cellStyle name="60% - Accent3 7" xfId="406"/>
    <cellStyle name="60% - Accent3 8" xfId="407"/>
    <cellStyle name="60% - Accent3 9" xfId="408"/>
    <cellStyle name="60% - Accent4" xfId="409"/>
    <cellStyle name="60% - Accent4 2" xfId="410"/>
    <cellStyle name="60% - Accent4 3" xfId="411"/>
    <cellStyle name="60% - Accent4 4" xfId="412"/>
    <cellStyle name="60% - Accent4 5" xfId="413"/>
    <cellStyle name="60% - Accent4 6" xfId="414"/>
    <cellStyle name="60% - Accent4 7" xfId="415"/>
    <cellStyle name="60% - Accent4 8" xfId="416"/>
    <cellStyle name="60% - Accent4 9" xfId="417"/>
    <cellStyle name="60% - Accent5" xfId="418"/>
    <cellStyle name="60% - Accent5 2" xfId="419"/>
    <cellStyle name="60% - Accent5 3" xfId="420"/>
    <cellStyle name="60% - Accent5 4" xfId="421"/>
    <cellStyle name="60% - Accent5 5" xfId="422"/>
    <cellStyle name="60% - Accent5 6" xfId="423"/>
    <cellStyle name="60% - Accent5 7" xfId="424"/>
    <cellStyle name="60% - Accent5 8" xfId="425"/>
    <cellStyle name="60% - Accent5 9" xfId="426"/>
    <cellStyle name="60% - Accent6" xfId="427"/>
    <cellStyle name="60% - Accent6 2" xfId="428"/>
    <cellStyle name="60% - Accent6 3" xfId="429"/>
    <cellStyle name="60% - Accent6 4" xfId="430"/>
    <cellStyle name="60% - Accent6 5" xfId="431"/>
    <cellStyle name="60% - Accent6 6" xfId="432"/>
    <cellStyle name="60% - Accent6 7" xfId="433"/>
    <cellStyle name="60% - Accent6 8" xfId="434"/>
    <cellStyle name="60% - Accent6 9" xfId="435"/>
    <cellStyle name="60% - 强调文字颜色 1 10" xfId="436"/>
    <cellStyle name="60% - 强调文字颜色 1 2" xfId="437"/>
    <cellStyle name="60% - 强调文字颜色 1 3" xfId="438"/>
    <cellStyle name="60% - 强调文字颜色 1 3 2" xfId="439"/>
    <cellStyle name="60% - 强调文字颜色 1 3 3" xfId="440"/>
    <cellStyle name="60% - 强调文字颜色 1 3 4" xfId="441"/>
    <cellStyle name="60% - 强调文字颜色 1 3 5" xfId="442"/>
    <cellStyle name="60% - 强调文字颜色 1 3 6" xfId="443"/>
    <cellStyle name="60% - 强调文字颜色 1 3 7" xfId="444"/>
    <cellStyle name="60% - 强调文字颜色 1 4" xfId="445"/>
    <cellStyle name="60% - 强调文字颜色 1 4 2" xfId="446"/>
    <cellStyle name="60% - 强调文字颜色 1 5" xfId="447"/>
    <cellStyle name="60% - 强调文字颜色 1 5 2" xfId="448"/>
    <cellStyle name="60% - 强调文字颜色 1 6" xfId="449"/>
    <cellStyle name="60% - 强调文字颜色 1 6 2" xfId="450"/>
    <cellStyle name="60% - 强调文字颜色 1 7" xfId="451"/>
    <cellStyle name="60% - 强调文字颜色 1 7 2" xfId="452"/>
    <cellStyle name="60% - 强调文字颜色 1 8" xfId="453"/>
    <cellStyle name="60% - 强调文字颜色 1 8 2" xfId="454"/>
    <cellStyle name="60% - 强调文字颜色 1 9" xfId="455"/>
    <cellStyle name="60% - 强调文字颜色 1 9 2" xfId="456"/>
    <cellStyle name="60% - 强调文字颜色 2 10" xfId="457"/>
    <cellStyle name="60% - 强调文字颜色 2 2" xfId="458"/>
    <cellStyle name="60% - 强调文字颜色 2 3" xfId="459"/>
    <cellStyle name="60% - 强调文字颜色 2 3 2" xfId="460"/>
    <cellStyle name="60% - 强调文字颜色 2 3 3" xfId="461"/>
    <cellStyle name="60% - 强调文字颜色 2 3 4" xfId="462"/>
    <cellStyle name="60% - 强调文字颜色 2 3 5" xfId="463"/>
    <cellStyle name="60% - 强调文字颜色 2 3 6" xfId="464"/>
    <cellStyle name="60% - 强调文字颜色 2 3 7" xfId="465"/>
    <cellStyle name="60% - 强调文字颜色 2 4" xfId="466"/>
    <cellStyle name="60% - 强调文字颜色 2 4 2" xfId="467"/>
    <cellStyle name="60% - 强调文字颜色 2 5" xfId="468"/>
    <cellStyle name="60% - 强调文字颜色 2 5 2" xfId="469"/>
    <cellStyle name="60% - 强调文字颜色 2 6" xfId="470"/>
    <cellStyle name="60% - 强调文字颜色 2 6 2" xfId="471"/>
    <cellStyle name="60% - 强调文字颜色 2 7" xfId="472"/>
    <cellStyle name="60% - 强调文字颜色 2 7 2" xfId="473"/>
    <cellStyle name="60% - 强调文字颜色 2 8" xfId="474"/>
    <cellStyle name="60% - 强调文字颜色 2 8 2" xfId="475"/>
    <cellStyle name="60% - 强调文字颜色 2 9" xfId="476"/>
    <cellStyle name="60% - 强调文字颜色 2 9 2" xfId="477"/>
    <cellStyle name="60% - 强调文字颜色 3 10" xfId="478"/>
    <cellStyle name="60% - 强调文字颜色 3 2" xfId="479"/>
    <cellStyle name="60% - 强调文字颜色 3 3" xfId="480"/>
    <cellStyle name="60% - 强调文字颜色 3 3 2" xfId="481"/>
    <cellStyle name="60% - 强调文字颜色 3 3 3" xfId="482"/>
    <cellStyle name="60% - 强调文字颜色 3 3 4" xfId="483"/>
    <cellStyle name="60% - 强调文字颜色 3 3 5" xfId="484"/>
    <cellStyle name="60% - 强调文字颜色 3 3 6" xfId="485"/>
    <cellStyle name="60% - 强调文字颜色 3 3 7" xfId="486"/>
    <cellStyle name="60% - 强调文字颜色 3 4" xfId="487"/>
    <cellStyle name="60% - 强调文字颜色 3 4 2" xfId="488"/>
    <cellStyle name="60% - 强调文字颜色 3 5" xfId="489"/>
    <cellStyle name="60% - 强调文字颜色 3 5 2" xfId="490"/>
    <cellStyle name="60% - 强调文字颜色 3 6" xfId="491"/>
    <cellStyle name="60% - 强调文字颜色 3 6 2" xfId="492"/>
    <cellStyle name="60% - 强调文字颜色 3 7" xfId="493"/>
    <cellStyle name="60% - 强调文字颜色 3 7 2" xfId="494"/>
    <cellStyle name="60% - 强调文字颜色 3 8" xfId="495"/>
    <cellStyle name="60% - 强调文字颜色 3 8 2" xfId="496"/>
    <cellStyle name="60% - 强调文字颜色 3 9" xfId="497"/>
    <cellStyle name="60% - 强调文字颜色 3 9 2" xfId="498"/>
    <cellStyle name="60% - 强调文字颜色 4 10" xfId="499"/>
    <cellStyle name="60% - 强调文字颜色 4 2" xfId="500"/>
    <cellStyle name="60% - 强调文字颜色 4 3" xfId="501"/>
    <cellStyle name="60% - 强调文字颜色 4 3 2" xfId="502"/>
    <cellStyle name="60% - 强调文字颜色 4 3 3" xfId="503"/>
    <cellStyle name="60% - 强调文字颜色 4 3 4" xfId="504"/>
    <cellStyle name="60% - 强调文字颜色 4 3 5" xfId="505"/>
    <cellStyle name="60% - 强调文字颜色 4 3 6" xfId="506"/>
    <cellStyle name="60% - 强调文字颜色 4 3 7" xfId="507"/>
    <cellStyle name="60% - 强调文字颜色 4 4" xfId="508"/>
    <cellStyle name="60% - 强调文字颜色 4 4 2" xfId="509"/>
    <cellStyle name="60% - 强调文字颜色 4 5" xfId="510"/>
    <cellStyle name="60% - 强调文字颜色 4 5 2" xfId="511"/>
    <cellStyle name="60% - 强调文字颜色 4 6" xfId="512"/>
    <cellStyle name="60% - 强调文字颜色 4 6 2" xfId="513"/>
    <cellStyle name="60% - 强调文字颜色 4 7" xfId="514"/>
    <cellStyle name="60% - 强调文字颜色 4 7 2" xfId="515"/>
    <cellStyle name="60% - 强调文字颜色 4 8" xfId="516"/>
    <cellStyle name="60% - 强调文字颜色 4 8 2" xfId="517"/>
    <cellStyle name="60% - 强调文字颜色 4 9" xfId="518"/>
    <cellStyle name="60% - 强调文字颜色 4 9 2" xfId="519"/>
    <cellStyle name="60% - 强调文字颜色 5 10" xfId="520"/>
    <cellStyle name="60% - 强调文字颜色 5 2" xfId="521"/>
    <cellStyle name="60% - 强调文字颜色 5 3" xfId="522"/>
    <cellStyle name="60% - 强调文字颜色 5 3 2" xfId="523"/>
    <cellStyle name="60% - 强调文字颜色 5 3 3" xfId="524"/>
    <cellStyle name="60% - 强调文字颜色 5 3 4" xfId="525"/>
    <cellStyle name="60% - 强调文字颜色 5 3 5" xfId="526"/>
    <cellStyle name="60% - 强调文字颜色 5 3 6" xfId="527"/>
    <cellStyle name="60% - 强调文字颜色 5 3 7" xfId="528"/>
    <cellStyle name="60% - 强调文字颜色 5 4" xfId="529"/>
    <cellStyle name="60% - 强调文字颜色 5 4 2" xfId="530"/>
    <cellStyle name="60% - 强调文字颜色 5 5" xfId="531"/>
    <cellStyle name="60% - 强调文字颜色 5 5 2" xfId="532"/>
    <cellStyle name="60% - 强调文字颜色 5 6" xfId="533"/>
    <cellStyle name="60% - 强调文字颜色 5 6 2" xfId="534"/>
    <cellStyle name="60% - 强调文字颜色 5 7" xfId="535"/>
    <cellStyle name="60% - 强调文字颜色 5 7 2" xfId="536"/>
    <cellStyle name="60% - 强调文字颜色 5 8" xfId="537"/>
    <cellStyle name="60% - 强调文字颜色 5 8 2" xfId="538"/>
    <cellStyle name="60% - 强调文字颜色 5 9" xfId="539"/>
    <cellStyle name="60% - 强调文字颜色 5 9 2" xfId="540"/>
    <cellStyle name="60% - 强调文字颜色 6 10" xfId="541"/>
    <cellStyle name="60% - 强调文字颜色 6 2" xfId="542"/>
    <cellStyle name="60% - 强调文字颜色 6 3" xfId="543"/>
    <cellStyle name="60% - 强调文字颜色 6 3 2" xfId="544"/>
    <cellStyle name="60% - 强调文字颜色 6 3 3" xfId="545"/>
    <cellStyle name="60% - 强调文字颜色 6 3 4" xfId="546"/>
    <cellStyle name="60% - 强调文字颜色 6 3 5" xfId="547"/>
    <cellStyle name="60% - 强调文字颜色 6 3 6" xfId="548"/>
    <cellStyle name="60% - 强调文字颜色 6 3 7" xfId="549"/>
    <cellStyle name="60% - 强调文字颜色 6 4" xfId="550"/>
    <cellStyle name="60% - 强调文字颜色 6 4 2" xfId="551"/>
    <cellStyle name="60% - 强调文字颜色 6 5" xfId="552"/>
    <cellStyle name="60% - 强调文字颜色 6 5 2" xfId="553"/>
    <cellStyle name="60% - 强调文字颜色 6 6" xfId="554"/>
    <cellStyle name="60% - 强调文字颜色 6 6 2" xfId="555"/>
    <cellStyle name="60% - 强调文字颜色 6 7" xfId="556"/>
    <cellStyle name="60% - 强调文字颜色 6 7 2" xfId="557"/>
    <cellStyle name="60% - 强调文字颜色 6 8" xfId="558"/>
    <cellStyle name="60% - 强调文字颜色 6 8 2" xfId="559"/>
    <cellStyle name="60% - 强调文字颜色 6 9" xfId="560"/>
    <cellStyle name="60% - 强调文字颜色 6 9 2" xfId="561"/>
    <cellStyle name="6mal" xfId="562"/>
    <cellStyle name="?鹎%U龡&amp;H?_x0008__x001c__x001c_?_x0007__x0001__x0001_" xfId="563"/>
    <cellStyle name="_0202" xfId="564"/>
    <cellStyle name="_20100326高清市院遂宁检察院1080P配置清单26日改" xfId="565"/>
    <cellStyle name="_Book1" xfId="566"/>
    <cellStyle name="_Book1_1" xfId="567"/>
    <cellStyle name="_Book1_2" xfId="568"/>
    <cellStyle name="_Book1_3" xfId="569"/>
    <cellStyle name="_ET_STYLE_NoName_00_" xfId="570"/>
    <cellStyle name="_ET_STYLE_NoName_00__Book1" xfId="571"/>
    <cellStyle name="_ET_STYLE_NoName_00__Book1_1" xfId="572"/>
    <cellStyle name="_ET_STYLE_NoName_00__Sheet3" xfId="573"/>
    <cellStyle name="_分县1" xfId="574"/>
    <cellStyle name="_分县2" xfId="575"/>
    <cellStyle name="_弱电系统设备配置报价清单" xfId="576"/>
    <cellStyle name="_计财部审批要件" xfId="577"/>
    <cellStyle name="Accent1" xfId="578"/>
    <cellStyle name="Accent1 - 20%" xfId="579"/>
    <cellStyle name="Accent1 - 20% 2" xfId="580"/>
    <cellStyle name="Accent1 - 20% 3" xfId="581"/>
    <cellStyle name="Accent1 - 20% 4" xfId="582"/>
    <cellStyle name="Accent1 - 20% 5" xfId="583"/>
    <cellStyle name="Accent1 - 20% 6" xfId="584"/>
    <cellStyle name="Accent1 - 20% 7" xfId="585"/>
    <cellStyle name="Accent1 - 20% 8" xfId="586"/>
    <cellStyle name="Accent1 - 20% 9" xfId="587"/>
    <cellStyle name="Accent1 - 40%" xfId="588"/>
    <cellStyle name="Accent1 - 40% 2" xfId="589"/>
    <cellStyle name="Accent1 - 40% 3" xfId="590"/>
    <cellStyle name="Accent1 - 40% 4" xfId="591"/>
    <cellStyle name="Accent1 - 40% 5" xfId="592"/>
    <cellStyle name="Accent1 - 40% 6" xfId="593"/>
    <cellStyle name="Accent1 - 40% 7" xfId="594"/>
    <cellStyle name="Accent1 - 40% 8" xfId="595"/>
    <cellStyle name="Accent1 - 40% 9" xfId="596"/>
    <cellStyle name="Accent1 - 60%" xfId="597"/>
    <cellStyle name="Accent1 - 60% 2" xfId="598"/>
    <cellStyle name="Accent1 - 60% 3" xfId="599"/>
    <cellStyle name="Accent1 - 60% 4" xfId="600"/>
    <cellStyle name="Accent1 - 60% 5" xfId="601"/>
    <cellStyle name="Accent1 - 60% 6" xfId="602"/>
    <cellStyle name="Accent1 - 60% 7" xfId="603"/>
    <cellStyle name="Accent1 - 60% 8" xfId="604"/>
    <cellStyle name="Accent1 - 60% 9" xfId="605"/>
    <cellStyle name="Accent1 2" xfId="606"/>
    <cellStyle name="Accent1 3" xfId="607"/>
    <cellStyle name="Accent1 4" xfId="608"/>
    <cellStyle name="Accent1 5" xfId="609"/>
    <cellStyle name="Accent1 6" xfId="610"/>
    <cellStyle name="Accent1 7" xfId="611"/>
    <cellStyle name="Accent1 8" xfId="612"/>
    <cellStyle name="Accent1 9" xfId="613"/>
    <cellStyle name="Accent1_公安安全支出补充表5.14" xfId="614"/>
    <cellStyle name="Accent2" xfId="615"/>
    <cellStyle name="Accent2 - 20%" xfId="616"/>
    <cellStyle name="Accent2 - 20% 2" xfId="617"/>
    <cellStyle name="Accent2 - 20% 3" xfId="618"/>
    <cellStyle name="Accent2 - 20% 4" xfId="619"/>
    <cellStyle name="Accent2 - 20% 5" xfId="620"/>
    <cellStyle name="Accent2 - 20% 6" xfId="621"/>
    <cellStyle name="Accent2 - 20% 7" xfId="622"/>
    <cellStyle name="Accent2 - 20% 8" xfId="623"/>
    <cellStyle name="Accent2 - 20% 9" xfId="624"/>
    <cellStyle name="Accent2 - 40%" xfId="625"/>
    <cellStyle name="Accent2 - 40% 2" xfId="626"/>
    <cellStyle name="Accent2 - 40% 3" xfId="627"/>
    <cellStyle name="Accent2 - 40% 4" xfId="628"/>
    <cellStyle name="Accent2 - 40% 5" xfId="629"/>
    <cellStyle name="Accent2 - 40% 6" xfId="630"/>
    <cellStyle name="Accent2 - 40% 7" xfId="631"/>
    <cellStyle name="Accent2 - 40% 8" xfId="632"/>
    <cellStyle name="Accent2 - 40% 9" xfId="633"/>
    <cellStyle name="Accent2 - 60%" xfId="634"/>
    <cellStyle name="Accent2 - 60% 2" xfId="635"/>
    <cellStyle name="Accent2 - 60% 3" xfId="636"/>
    <cellStyle name="Accent2 - 60% 4" xfId="637"/>
    <cellStyle name="Accent2 - 60% 5" xfId="638"/>
    <cellStyle name="Accent2 - 60% 6" xfId="639"/>
    <cellStyle name="Accent2 - 60% 7" xfId="640"/>
    <cellStyle name="Accent2 - 60% 8" xfId="641"/>
    <cellStyle name="Accent2 - 60% 9" xfId="642"/>
    <cellStyle name="Accent2 2" xfId="643"/>
    <cellStyle name="Accent2 3" xfId="644"/>
    <cellStyle name="Accent2 4" xfId="645"/>
    <cellStyle name="Accent2 5" xfId="646"/>
    <cellStyle name="Accent2 6" xfId="647"/>
    <cellStyle name="Accent2 7" xfId="648"/>
    <cellStyle name="Accent2 8" xfId="649"/>
    <cellStyle name="Accent2 9" xfId="650"/>
    <cellStyle name="Accent2_公安安全支出补充表5.14" xfId="651"/>
    <cellStyle name="Accent3" xfId="652"/>
    <cellStyle name="Accent3 - 20%" xfId="653"/>
    <cellStyle name="Accent3 - 20% 2" xfId="654"/>
    <cellStyle name="Accent3 - 20% 3" xfId="655"/>
    <cellStyle name="Accent3 - 20% 4" xfId="656"/>
    <cellStyle name="Accent3 - 20% 5" xfId="657"/>
    <cellStyle name="Accent3 - 20% 6" xfId="658"/>
    <cellStyle name="Accent3 - 20% 7" xfId="659"/>
    <cellStyle name="Accent3 - 20% 8" xfId="660"/>
    <cellStyle name="Accent3 - 20% 9" xfId="661"/>
    <cellStyle name="Accent3 - 40%" xfId="662"/>
    <cellStyle name="Accent3 - 40% 2" xfId="663"/>
    <cellStyle name="Accent3 - 40% 3" xfId="664"/>
    <cellStyle name="Accent3 - 40% 4" xfId="665"/>
    <cellStyle name="Accent3 - 40% 5" xfId="666"/>
    <cellStyle name="Accent3 - 40% 6" xfId="667"/>
    <cellStyle name="Accent3 - 40% 7" xfId="668"/>
    <cellStyle name="Accent3 - 40% 8" xfId="669"/>
    <cellStyle name="Accent3 - 40% 9" xfId="670"/>
    <cellStyle name="Accent3 - 60%" xfId="671"/>
    <cellStyle name="Accent3 - 60% 2" xfId="672"/>
    <cellStyle name="Accent3 - 60% 3" xfId="673"/>
    <cellStyle name="Accent3 - 60% 4" xfId="674"/>
    <cellStyle name="Accent3 - 60% 5" xfId="675"/>
    <cellStyle name="Accent3 - 60% 6" xfId="676"/>
    <cellStyle name="Accent3 - 60% 7" xfId="677"/>
    <cellStyle name="Accent3 - 60% 8" xfId="678"/>
    <cellStyle name="Accent3 - 60% 9" xfId="679"/>
    <cellStyle name="Accent3 2" xfId="680"/>
    <cellStyle name="Accent3 3" xfId="681"/>
    <cellStyle name="Accent3 4" xfId="682"/>
    <cellStyle name="Accent3 5" xfId="683"/>
    <cellStyle name="Accent3 6" xfId="684"/>
    <cellStyle name="Accent3 7" xfId="685"/>
    <cellStyle name="Accent3 8" xfId="686"/>
    <cellStyle name="Accent3 9" xfId="687"/>
    <cellStyle name="Accent3_公安安全支出补充表5.14" xfId="688"/>
    <cellStyle name="Accent4" xfId="689"/>
    <cellStyle name="Accent4 - 20%" xfId="690"/>
    <cellStyle name="Accent4 - 20% 2" xfId="691"/>
    <cellStyle name="Accent4 - 20% 3" xfId="692"/>
    <cellStyle name="Accent4 - 20% 4" xfId="693"/>
    <cellStyle name="Accent4 - 20% 5" xfId="694"/>
    <cellStyle name="Accent4 - 20% 6" xfId="695"/>
    <cellStyle name="Accent4 - 20% 7" xfId="696"/>
    <cellStyle name="Accent4 - 20% 8" xfId="697"/>
    <cellStyle name="Accent4 - 20% 9" xfId="698"/>
    <cellStyle name="Accent4 - 40%" xfId="699"/>
    <cellStyle name="Accent4 - 40% 2" xfId="700"/>
    <cellStyle name="Accent4 - 40% 3" xfId="701"/>
    <cellStyle name="Accent4 - 40% 4" xfId="702"/>
    <cellStyle name="Accent4 - 40% 5" xfId="703"/>
    <cellStyle name="Accent4 - 40% 6" xfId="704"/>
    <cellStyle name="Accent4 - 40% 7" xfId="705"/>
    <cellStyle name="Accent4 - 40% 8" xfId="706"/>
    <cellStyle name="Accent4 - 40% 9" xfId="707"/>
    <cellStyle name="Accent4 - 60%" xfId="708"/>
    <cellStyle name="Accent4 - 60% 2" xfId="709"/>
    <cellStyle name="Accent4 - 60% 3" xfId="710"/>
    <cellStyle name="Accent4 - 60% 4" xfId="711"/>
    <cellStyle name="Accent4 - 60% 5" xfId="712"/>
    <cellStyle name="Accent4 - 60% 6" xfId="713"/>
    <cellStyle name="Accent4 - 60% 7" xfId="714"/>
    <cellStyle name="Accent4 - 60% 8" xfId="715"/>
    <cellStyle name="Accent4 - 60% 9" xfId="716"/>
    <cellStyle name="Accent4 2" xfId="717"/>
    <cellStyle name="Accent4 3" xfId="718"/>
    <cellStyle name="Accent4 4" xfId="719"/>
    <cellStyle name="Accent4 5" xfId="720"/>
    <cellStyle name="Accent4 6" xfId="721"/>
    <cellStyle name="Accent4 7" xfId="722"/>
    <cellStyle name="Accent4 8" xfId="723"/>
    <cellStyle name="Accent4 9" xfId="724"/>
    <cellStyle name="Accent4_公安安全支出补充表5.14" xfId="725"/>
    <cellStyle name="Accent5" xfId="726"/>
    <cellStyle name="Accent5 - 20%" xfId="727"/>
    <cellStyle name="Accent5 - 20% 2" xfId="728"/>
    <cellStyle name="Accent5 - 20% 3" xfId="729"/>
    <cellStyle name="Accent5 - 20% 4" xfId="730"/>
    <cellStyle name="Accent5 - 20% 5" xfId="731"/>
    <cellStyle name="Accent5 - 20% 6" xfId="732"/>
    <cellStyle name="Accent5 - 20% 7" xfId="733"/>
    <cellStyle name="Accent5 - 20% 8" xfId="734"/>
    <cellStyle name="Accent5 - 20% 9" xfId="735"/>
    <cellStyle name="Accent5 - 40%" xfId="736"/>
    <cellStyle name="Accent5 - 40% 2" xfId="737"/>
    <cellStyle name="Accent5 - 40% 3" xfId="738"/>
    <cellStyle name="Accent5 - 40% 4" xfId="739"/>
    <cellStyle name="Accent5 - 40% 5" xfId="740"/>
    <cellStyle name="Accent5 - 40% 6" xfId="741"/>
    <cellStyle name="Accent5 - 40% 7" xfId="742"/>
    <cellStyle name="Accent5 - 40% 8" xfId="743"/>
    <cellStyle name="Accent5 - 40% 9" xfId="744"/>
    <cellStyle name="Accent5 - 60%" xfId="745"/>
    <cellStyle name="Accent5 - 60% 2" xfId="746"/>
    <cellStyle name="Accent5 - 60% 3" xfId="747"/>
    <cellStyle name="Accent5 - 60% 4" xfId="748"/>
    <cellStyle name="Accent5 - 60% 5" xfId="749"/>
    <cellStyle name="Accent5 - 60% 6" xfId="750"/>
    <cellStyle name="Accent5 - 60% 7" xfId="751"/>
    <cellStyle name="Accent5 - 60% 8" xfId="752"/>
    <cellStyle name="Accent5 - 60% 9" xfId="753"/>
    <cellStyle name="Accent5 2" xfId="754"/>
    <cellStyle name="Accent5 3" xfId="755"/>
    <cellStyle name="Accent5 4" xfId="756"/>
    <cellStyle name="Accent5 5" xfId="757"/>
    <cellStyle name="Accent5 6" xfId="758"/>
    <cellStyle name="Accent5 7" xfId="759"/>
    <cellStyle name="Accent5 8" xfId="760"/>
    <cellStyle name="Accent5 9" xfId="761"/>
    <cellStyle name="Accent5_公安安全支出补充表5.14" xfId="762"/>
    <cellStyle name="Accent6" xfId="763"/>
    <cellStyle name="Accent6 - 20%" xfId="764"/>
    <cellStyle name="Accent6 - 20% 2" xfId="765"/>
    <cellStyle name="Accent6 - 20% 3" xfId="766"/>
    <cellStyle name="Accent6 - 20% 4" xfId="767"/>
    <cellStyle name="Accent6 - 20% 5" xfId="768"/>
    <cellStyle name="Accent6 - 20% 6" xfId="769"/>
    <cellStyle name="Accent6 - 20% 7" xfId="770"/>
    <cellStyle name="Accent6 - 20% 8" xfId="771"/>
    <cellStyle name="Accent6 - 20% 9" xfId="772"/>
    <cellStyle name="Accent6 - 40%" xfId="773"/>
    <cellStyle name="Accent6 - 40% 2" xfId="774"/>
    <cellStyle name="Accent6 - 40% 3" xfId="775"/>
    <cellStyle name="Accent6 - 40% 4" xfId="776"/>
    <cellStyle name="Accent6 - 40% 5" xfId="777"/>
    <cellStyle name="Accent6 - 40% 6" xfId="778"/>
    <cellStyle name="Accent6 - 40% 7" xfId="779"/>
    <cellStyle name="Accent6 - 40% 8" xfId="780"/>
    <cellStyle name="Accent6 - 40% 9" xfId="781"/>
    <cellStyle name="Accent6 - 60%" xfId="782"/>
    <cellStyle name="Accent6 - 60% 2" xfId="783"/>
    <cellStyle name="Accent6 - 60% 3" xfId="784"/>
    <cellStyle name="Accent6 - 60% 4" xfId="785"/>
    <cellStyle name="Accent6 - 60% 5" xfId="786"/>
    <cellStyle name="Accent6 - 60% 6" xfId="787"/>
    <cellStyle name="Accent6 - 60% 7" xfId="788"/>
    <cellStyle name="Accent6 - 60% 8" xfId="789"/>
    <cellStyle name="Accent6 - 60% 9" xfId="790"/>
    <cellStyle name="Accent6 2" xfId="791"/>
    <cellStyle name="Accent6 3" xfId="792"/>
    <cellStyle name="Accent6 4" xfId="793"/>
    <cellStyle name="Accent6 5" xfId="794"/>
    <cellStyle name="Accent6 6" xfId="795"/>
    <cellStyle name="Accent6 7" xfId="796"/>
    <cellStyle name="Accent6 8" xfId="797"/>
    <cellStyle name="Accent6 9" xfId="798"/>
    <cellStyle name="Accent6_公安安全支出补充表5.14" xfId="799"/>
    <cellStyle name="args.style" xfId="800"/>
    <cellStyle name="Bad 1" xfId="801"/>
    <cellStyle name="Bad 2" xfId="802"/>
    <cellStyle name="Bad 3" xfId="803"/>
    <cellStyle name="Bad 4" xfId="804"/>
    <cellStyle name="Bad 5" xfId="805"/>
    <cellStyle name="Bad 6" xfId="806"/>
    <cellStyle name="Bad 7" xfId="807"/>
    <cellStyle name="Bad 8" xfId="808"/>
    <cellStyle name="Bad 9" xfId="809"/>
    <cellStyle name="Calc Currency (0)" xfId="810"/>
    <cellStyle name="Calculation" xfId="811"/>
    <cellStyle name="Calculation 2" xfId="812"/>
    <cellStyle name="Calculation 3" xfId="813"/>
    <cellStyle name="Calculation 4" xfId="814"/>
    <cellStyle name="Calculation 5" xfId="815"/>
    <cellStyle name="Calculation 6" xfId="816"/>
    <cellStyle name="Calculation 7" xfId="817"/>
    <cellStyle name="Calculation 8" xfId="818"/>
    <cellStyle name="Calculation 9" xfId="819"/>
    <cellStyle name="Check Cell" xfId="820"/>
    <cellStyle name="Check Cell 2" xfId="821"/>
    <cellStyle name="Check Cell 3" xfId="822"/>
    <cellStyle name="Check Cell 4" xfId="823"/>
    <cellStyle name="Check Cell 5" xfId="824"/>
    <cellStyle name="Check Cell 6" xfId="825"/>
    <cellStyle name="Check Cell 7" xfId="826"/>
    <cellStyle name="Check Cell 8" xfId="827"/>
    <cellStyle name="Check Cell 9" xfId="828"/>
    <cellStyle name="ColLevel_0" xfId="829"/>
    <cellStyle name="Comma [0]" xfId="830"/>
    <cellStyle name="comma zerodec" xfId="831"/>
    <cellStyle name="Comma_!!!GO" xfId="832"/>
    <cellStyle name="Currency [0]" xfId="833"/>
    <cellStyle name="Currency1" xfId="834"/>
    <cellStyle name="Currency_!!!GO" xfId="835"/>
    <cellStyle name="Date" xfId="836"/>
    <cellStyle name="Dollar (zero dec)" xfId="837"/>
    <cellStyle name="Explanatory Text" xfId="838"/>
    <cellStyle name="Explanatory Text 2" xfId="839"/>
    <cellStyle name="Explanatory Text 3" xfId="840"/>
    <cellStyle name="Explanatory Text 4" xfId="841"/>
    <cellStyle name="Explanatory Text 5" xfId="842"/>
    <cellStyle name="Explanatory Text 6" xfId="843"/>
    <cellStyle name="Explanatory Text 7" xfId="844"/>
    <cellStyle name="Explanatory Text 8" xfId="845"/>
    <cellStyle name="Explanatory Text 9" xfId="846"/>
    <cellStyle name="Fixed" xfId="847"/>
    <cellStyle name="Good 1" xfId="848"/>
    <cellStyle name="Good 2" xfId="849"/>
    <cellStyle name="Good 3" xfId="850"/>
    <cellStyle name="Good 4" xfId="851"/>
    <cellStyle name="Good 5" xfId="852"/>
    <cellStyle name="Good 6" xfId="853"/>
    <cellStyle name="Good 7" xfId="854"/>
    <cellStyle name="Good 8" xfId="855"/>
    <cellStyle name="Good 9" xfId="856"/>
    <cellStyle name="Grey" xfId="857"/>
    <cellStyle name="Header1" xfId="858"/>
    <cellStyle name="Header2" xfId="859"/>
    <cellStyle name="Heading 1 1" xfId="860"/>
    <cellStyle name="Heading 1 2" xfId="861"/>
    <cellStyle name="Heading 1 3" xfId="862"/>
    <cellStyle name="Heading 1 4" xfId="863"/>
    <cellStyle name="Heading 1 5" xfId="864"/>
    <cellStyle name="Heading 1 6" xfId="865"/>
    <cellStyle name="Heading 1 7" xfId="866"/>
    <cellStyle name="Heading 1 8" xfId="867"/>
    <cellStyle name="Heading 1 9" xfId="868"/>
    <cellStyle name="Heading 2 1" xfId="869"/>
    <cellStyle name="Heading 2 2" xfId="870"/>
    <cellStyle name="Heading 2 3" xfId="871"/>
    <cellStyle name="Heading 2 4" xfId="872"/>
    <cellStyle name="Heading 2 5" xfId="873"/>
    <cellStyle name="Heading 2 6" xfId="874"/>
    <cellStyle name="Heading 2 7" xfId="875"/>
    <cellStyle name="Heading 2 8" xfId="876"/>
    <cellStyle name="Heading 2 9" xfId="877"/>
    <cellStyle name="Heading 3" xfId="878"/>
    <cellStyle name="Heading 3 2" xfId="879"/>
    <cellStyle name="Heading 3 3" xfId="880"/>
    <cellStyle name="Heading 3 4" xfId="881"/>
    <cellStyle name="Heading 3 5" xfId="882"/>
    <cellStyle name="Heading 3 6" xfId="883"/>
    <cellStyle name="Heading 3 7" xfId="884"/>
    <cellStyle name="Heading 3 8" xfId="885"/>
    <cellStyle name="Heading 3 9" xfId="886"/>
    <cellStyle name="Heading 4" xfId="887"/>
    <cellStyle name="Heading 4 2" xfId="888"/>
    <cellStyle name="Heading 4 3" xfId="889"/>
    <cellStyle name="Heading 4 4" xfId="890"/>
    <cellStyle name="Heading 4 5" xfId="891"/>
    <cellStyle name="Heading 4 6" xfId="892"/>
    <cellStyle name="Heading 4 7" xfId="893"/>
    <cellStyle name="Heading 4 8" xfId="894"/>
    <cellStyle name="Heading 4 9" xfId="895"/>
    <cellStyle name="HEADING1" xfId="896"/>
    <cellStyle name="HEADING2" xfId="897"/>
    <cellStyle name="Input" xfId="898"/>
    <cellStyle name="Input 2" xfId="899"/>
    <cellStyle name="Input 3" xfId="900"/>
    <cellStyle name="Input 4" xfId="901"/>
    <cellStyle name="Input 5" xfId="902"/>
    <cellStyle name="Input 6" xfId="903"/>
    <cellStyle name="Input 7" xfId="904"/>
    <cellStyle name="Input 8" xfId="905"/>
    <cellStyle name="Input 9" xfId="906"/>
    <cellStyle name="Input [yellow]" xfId="907"/>
    <cellStyle name="Input Cells" xfId="908"/>
    <cellStyle name="Linked Cell" xfId="909"/>
    <cellStyle name="Linked Cell 2" xfId="910"/>
    <cellStyle name="Linked Cell 3" xfId="911"/>
    <cellStyle name="Linked Cell 4" xfId="912"/>
    <cellStyle name="Linked Cell 5" xfId="913"/>
    <cellStyle name="Linked Cell 6" xfId="914"/>
    <cellStyle name="Linked Cell 7" xfId="915"/>
    <cellStyle name="Linked Cell 8" xfId="916"/>
    <cellStyle name="Linked Cell 9" xfId="917"/>
    <cellStyle name="Linked Cells" xfId="918"/>
    <cellStyle name="Millares [0]_96 Risk" xfId="919"/>
    <cellStyle name="Millares_96 Risk" xfId="920"/>
    <cellStyle name="Milliers [0]_!!!GO" xfId="921"/>
    <cellStyle name="Milliers_!!!GO" xfId="922"/>
    <cellStyle name="Moneda [0]_96 Risk" xfId="923"/>
    <cellStyle name="Moneda_96 Risk" xfId="924"/>
    <cellStyle name="Mon閠aire [0]_!!!GO" xfId="925"/>
    <cellStyle name="Mon閠aire_!!!GO" xfId="926"/>
    <cellStyle name="Neutral 1" xfId="927"/>
    <cellStyle name="Neutral 2" xfId="928"/>
    <cellStyle name="Neutral 3" xfId="929"/>
    <cellStyle name="Neutral 4" xfId="930"/>
    <cellStyle name="Neutral 5" xfId="931"/>
    <cellStyle name="Neutral 6" xfId="932"/>
    <cellStyle name="Neutral 7" xfId="933"/>
    <cellStyle name="Neutral 8" xfId="934"/>
    <cellStyle name="Neutral 9" xfId="935"/>
    <cellStyle name="New Times Roman" xfId="936"/>
    <cellStyle name="no dec" xfId="937"/>
    <cellStyle name="Norma,_laroux_4_营业在建 (2)_E21" xfId="938"/>
    <cellStyle name="Normal - Style1" xfId="939"/>
    <cellStyle name="Normal_!!!GO" xfId="940"/>
    <cellStyle name="Normal_3H8" xfId="941"/>
    <cellStyle name="Note 1" xfId="942"/>
    <cellStyle name="Note 2" xfId="943"/>
    <cellStyle name="Note 3" xfId="944"/>
    <cellStyle name="Note 4" xfId="945"/>
    <cellStyle name="Note 5" xfId="946"/>
    <cellStyle name="Note 6" xfId="947"/>
    <cellStyle name="Note 7" xfId="948"/>
    <cellStyle name="Note 8" xfId="949"/>
    <cellStyle name="Note 9" xfId="950"/>
    <cellStyle name="Output" xfId="951"/>
    <cellStyle name="Output 2" xfId="952"/>
    <cellStyle name="Output 3" xfId="953"/>
    <cellStyle name="Output 4" xfId="954"/>
    <cellStyle name="Output 5" xfId="955"/>
    <cellStyle name="Output 6" xfId="956"/>
    <cellStyle name="Output 7" xfId="957"/>
    <cellStyle name="Output 8" xfId="958"/>
    <cellStyle name="Output 9" xfId="959"/>
    <cellStyle name="per.style" xfId="960"/>
    <cellStyle name="Percent [2]" xfId="961"/>
    <cellStyle name="Percent_!!!GO" xfId="962"/>
    <cellStyle name="Pourcentage_pldt" xfId="963"/>
    <cellStyle name="PSChar" xfId="964"/>
    <cellStyle name="PSDate" xfId="965"/>
    <cellStyle name="PSDec" xfId="966"/>
    <cellStyle name="PSHeading" xfId="967"/>
    <cellStyle name="PSInt" xfId="968"/>
    <cellStyle name="PSSpacer" xfId="969"/>
    <cellStyle name="RowLevel_0" xfId="970"/>
    <cellStyle name="sstot" xfId="971"/>
    <cellStyle name="Standard_AREAS" xfId="972"/>
    <cellStyle name="t" xfId="973"/>
    <cellStyle name="t_HVAC Equipment (3)" xfId="974"/>
    <cellStyle name="Title" xfId="975"/>
    <cellStyle name="Title 2" xfId="976"/>
    <cellStyle name="Title 3" xfId="977"/>
    <cellStyle name="Title 4" xfId="978"/>
    <cellStyle name="Title 5" xfId="979"/>
    <cellStyle name="Title 6" xfId="980"/>
    <cellStyle name="Title 7" xfId="981"/>
    <cellStyle name="Title 8" xfId="982"/>
    <cellStyle name="Title 9" xfId="983"/>
    <cellStyle name="Total" xfId="984"/>
    <cellStyle name="Warning Text" xfId="985"/>
    <cellStyle name="Warning Text 2" xfId="986"/>
    <cellStyle name="Warning Text 3" xfId="987"/>
    <cellStyle name="Warning Text 4" xfId="988"/>
    <cellStyle name="Warning Text 5" xfId="989"/>
    <cellStyle name="Warning Text 6" xfId="990"/>
    <cellStyle name="Warning Text 7" xfId="991"/>
    <cellStyle name="Warning Text 8" xfId="992"/>
    <cellStyle name="Warning Text 9" xfId="993"/>
    <cellStyle name="借出原因" xfId="994"/>
    <cellStyle name="分级显示列_1_Book1" xfId="995"/>
    <cellStyle name="分级显示行_1_13区汇总" xfId="996"/>
    <cellStyle name="千位[0]_ 方正PC" xfId="997"/>
    <cellStyle name="千位_ 方正PC" xfId="998"/>
    <cellStyle name="千位分隔 2" xfId="999"/>
    <cellStyle name="千位分隔 2 10" xfId="1000"/>
    <cellStyle name="千位分隔 2 2" xfId="1001"/>
    <cellStyle name="千位分隔 2 2 2" xfId="1002"/>
    <cellStyle name="千位分隔 2 2 3" xfId="1003"/>
    <cellStyle name="千位分隔 2 2 4" xfId="1004"/>
    <cellStyle name="千位分隔 2 2 5" xfId="1005"/>
    <cellStyle name="千位分隔 2 2 6" xfId="1006"/>
    <cellStyle name="千位分隔 2 2 7" xfId="1007"/>
    <cellStyle name="千位分隔 2 2 8" xfId="1008"/>
    <cellStyle name="千位分隔 2 2 9" xfId="1009"/>
    <cellStyle name="千位分隔 2 3" xfId="1010"/>
    <cellStyle name="千位分隔 2 4" xfId="1011"/>
    <cellStyle name="千位分隔 2 5" xfId="1012"/>
    <cellStyle name="千位分隔 2 6" xfId="1013"/>
    <cellStyle name="千位分隔 2 7" xfId="1014"/>
    <cellStyle name="千位分隔 2 8" xfId="1015"/>
    <cellStyle name="千位分隔 2 9" xfId="1016"/>
    <cellStyle name="千位分隔 3" xfId="1017"/>
    <cellStyle name="千位分隔 3 2" xfId="1018"/>
    <cellStyle name="千位分隔 3 3" xfId="1019"/>
    <cellStyle name="千位分隔 3 4" xfId="1020"/>
    <cellStyle name="千位分隔 3 5" xfId="1021"/>
    <cellStyle name="千位分隔 3 6" xfId="1022"/>
    <cellStyle name="千位分隔 3 7" xfId="1023"/>
    <cellStyle name="千位分隔 3 8" xfId="1024"/>
    <cellStyle name="千位分隔 3 9" xfId="1025"/>
    <cellStyle name="千位分隔 4" xfId="1026"/>
    <cellStyle name="千位分隔 4 2" xfId="1027"/>
    <cellStyle name="千位分隔 4 3" xfId="1028"/>
    <cellStyle name="千位分隔 4 4" xfId="1029"/>
    <cellStyle name="千位分隔 4 5" xfId="1030"/>
    <cellStyle name="千位分隔 4 6" xfId="1031"/>
    <cellStyle name="千位分隔 4 7" xfId="1032"/>
    <cellStyle name="千位分隔 4 8" xfId="1033"/>
    <cellStyle name="千位分隔 4 9" xfId="1034"/>
    <cellStyle name="千位分隔[0] 2" xfId="1035"/>
    <cellStyle name="千位分隔[0] 2 2" xfId="1036"/>
    <cellStyle name="千位分隔[0] 2 3" xfId="1037"/>
    <cellStyle name="千位分隔[0] 2 4" xfId="1038"/>
    <cellStyle name="千位分隔[0] 2 5" xfId="1039"/>
    <cellStyle name="千位分隔[0] 2 6" xfId="1040"/>
    <cellStyle name="千位分隔[0] 2 7" xfId="1041"/>
    <cellStyle name="千位分隔[0] 2 8" xfId="1042"/>
    <cellStyle name="千位分隔[0] 2 9" xfId="1043"/>
    <cellStyle name="千分位[0]_ 白土" xfId="1044"/>
    <cellStyle name="千分位_ 白土" xfId="1045"/>
    <cellStyle name="后继超链接" xfId="1046"/>
    <cellStyle name="后继超链接 2" xfId="1047"/>
    <cellStyle name="后继超链接 3" xfId="1048"/>
    <cellStyle name="后继超链接 4" xfId="1049"/>
    <cellStyle name="后继超链接 5" xfId="1050"/>
    <cellStyle name="后继超链接 6" xfId="1051"/>
    <cellStyle name="后继超链接 7" xfId="1052"/>
    <cellStyle name="后继超链接 8" xfId="1053"/>
    <cellStyle name="后继超链接 9" xfId="1054"/>
    <cellStyle name="商品名称" xfId="1055"/>
    <cellStyle name="好 10" xfId="1056"/>
    <cellStyle name="好 2" xfId="1057"/>
    <cellStyle name="好 3" xfId="1058"/>
    <cellStyle name="好 3 2" xfId="1059"/>
    <cellStyle name="好 3 3" xfId="1060"/>
    <cellStyle name="好 3 4" xfId="1061"/>
    <cellStyle name="好 3 5" xfId="1062"/>
    <cellStyle name="好 3 6" xfId="1063"/>
    <cellStyle name="好 3 7" xfId="1064"/>
    <cellStyle name="好 4" xfId="1065"/>
    <cellStyle name="好 4 2" xfId="1066"/>
    <cellStyle name="好 5" xfId="1067"/>
    <cellStyle name="好 5 2" xfId="1068"/>
    <cellStyle name="好 6" xfId="1069"/>
    <cellStyle name="好 6 2" xfId="1070"/>
    <cellStyle name="好 7" xfId="1071"/>
    <cellStyle name="好 7 2" xfId="1072"/>
    <cellStyle name="好 8" xfId="1073"/>
    <cellStyle name="好 8 2" xfId="1074"/>
    <cellStyle name="好 9" xfId="1075"/>
    <cellStyle name="好 9 2" xfId="1076"/>
    <cellStyle name="好_00省级(定稿)" xfId="1077"/>
    <cellStyle name="好_00省级(定稿) 2" xfId="1078"/>
    <cellStyle name="好_00省级(定稿) 3" xfId="1079"/>
    <cellStyle name="好_00省级(定稿) 4" xfId="1080"/>
    <cellStyle name="好_00省级(定稿) 5" xfId="1081"/>
    <cellStyle name="好_00省级(定稿) 6" xfId="1082"/>
    <cellStyle name="好_00省级(定稿) 7" xfId="1083"/>
    <cellStyle name="好_00省级(定稿) 8" xfId="1084"/>
    <cellStyle name="好_00省级(定稿) 9" xfId="1085"/>
    <cellStyle name="好_00省级(打印)" xfId="1086"/>
    <cellStyle name="好_00省级(打印) 2" xfId="1087"/>
    <cellStyle name="好_00省级(打印) 3" xfId="1088"/>
    <cellStyle name="好_00省级(打印) 4" xfId="1089"/>
    <cellStyle name="好_00省级(打印) 5" xfId="1090"/>
    <cellStyle name="好_00省级(打印) 6" xfId="1091"/>
    <cellStyle name="好_00省级(打印) 7" xfId="1092"/>
    <cellStyle name="好_00省级(打印) 8" xfId="1093"/>
    <cellStyle name="好_00省级(打印) 9" xfId="1094"/>
    <cellStyle name="好_03昭通" xfId="1095"/>
    <cellStyle name="好_03昭通 2" xfId="1096"/>
    <cellStyle name="好_03昭通 3" xfId="1097"/>
    <cellStyle name="好_03昭通 4" xfId="1098"/>
    <cellStyle name="好_03昭通 5" xfId="1099"/>
    <cellStyle name="好_03昭通 6" xfId="1100"/>
    <cellStyle name="好_03昭通 7" xfId="1101"/>
    <cellStyle name="好_03昭通 8" xfId="1102"/>
    <cellStyle name="好_03昭通 9" xfId="1103"/>
    <cellStyle name="好_0502通海县" xfId="1104"/>
    <cellStyle name="好_0502通海县 2" xfId="1105"/>
    <cellStyle name="好_0502通海县 3" xfId="1106"/>
    <cellStyle name="好_0502通海县 4" xfId="1107"/>
    <cellStyle name="好_0502通海县 5" xfId="1108"/>
    <cellStyle name="好_0502通海县 6" xfId="1109"/>
    <cellStyle name="好_0502通海县 7" xfId="1110"/>
    <cellStyle name="好_0502通海县 8" xfId="1111"/>
    <cellStyle name="好_0502通海县 9" xfId="1112"/>
    <cellStyle name="好_05玉溪" xfId="1113"/>
    <cellStyle name="好_05玉溪 2" xfId="1114"/>
    <cellStyle name="好_05玉溪 3" xfId="1115"/>
    <cellStyle name="好_05玉溪 4" xfId="1116"/>
    <cellStyle name="好_05玉溪 5" xfId="1117"/>
    <cellStyle name="好_05玉溪 6" xfId="1118"/>
    <cellStyle name="好_05玉溪 7" xfId="1119"/>
    <cellStyle name="好_05玉溪 8" xfId="1120"/>
    <cellStyle name="好_05玉溪 9" xfId="1121"/>
    <cellStyle name="好_0605石屏县" xfId="1122"/>
    <cellStyle name="好_0605石屏县 2" xfId="1123"/>
    <cellStyle name="好_0605石屏县 3" xfId="1124"/>
    <cellStyle name="好_0605石屏县 4" xfId="1125"/>
    <cellStyle name="好_0605石屏县 5" xfId="1126"/>
    <cellStyle name="好_0605石屏县 6" xfId="1127"/>
    <cellStyle name="好_0605石屏县 7" xfId="1128"/>
    <cellStyle name="好_0605石屏县 8" xfId="1129"/>
    <cellStyle name="好_0605石屏县 9" xfId="1130"/>
    <cellStyle name="好_1003牟定县" xfId="1131"/>
    <cellStyle name="好_1003牟定县 2" xfId="1132"/>
    <cellStyle name="好_1003牟定县 3" xfId="1133"/>
    <cellStyle name="好_1003牟定县 4" xfId="1134"/>
    <cellStyle name="好_1003牟定县 5" xfId="1135"/>
    <cellStyle name="好_1003牟定县 6" xfId="1136"/>
    <cellStyle name="好_1003牟定县 7" xfId="1137"/>
    <cellStyle name="好_1003牟定县 8" xfId="1138"/>
    <cellStyle name="好_1003牟定县 9" xfId="1139"/>
    <cellStyle name="好_1110洱源县" xfId="1140"/>
    <cellStyle name="好_1110洱源县 2" xfId="1141"/>
    <cellStyle name="好_1110洱源县 3" xfId="1142"/>
    <cellStyle name="好_1110洱源县 4" xfId="1143"/>
    <cellStyle name="好_1110洱源县 5" xfId="1144"/>
    <cellStyle name="好_1110洱源县 6" xfId="1145"/>
    <cellStyle name="好_1110洱源县 7" xfId="1146"/>
    <cellStyle name="好_1110洱源县 8" xfId="1147"/>
    <cellStyle name="好_1110洱源县 9" xfId="1148"/>
    <cellStyle name="好_11大理" xfId="1149"/>
    <cellStyle name="好_11大理 2" xfId="1150"/>
    <cellStyle name="好_11大理 3" xfId="1151"/>
    <cellStyle name="好_11大理 4" xfId="1152"/>
    <cellStyle name="好_11大理 5" xfId="1153"/>
    <cellStyle name="好_11大理 6" xfId="1154"/>
    <cellStyle name="好_11大理 7" xfId="1155"/>
    <cellStyle name="好_11大理 8" xfId="1156"/>
    <cellStyle name="好_11大理 9" xfId="1157"/>
    <cellStyle name="好_2006年全省财力计算表（中央、决算）" xfId="1158"/>
    <cellStyle name="好_2006年全省财力计算表（中央、决算） 2" xfId="1159"/>
    <cellStyle name="好_2006年全省财力计算表（中央、决算） 3" xfId="1160"/>
    <cellStyle name="好_2006年全省财力计算表（中央、决算） 4" xfId="1161"/>
    <cellStyle name="好_2006年全省财力计算表（中央、决算） 5" xfId="1162"/>
    <cellStyle name="好_2006年全省财力计算表（中央、决算） 6" xfId="1163"/>
    <cellStyle name="好_2006年全省财力计算表（中央、决算） 7" xfId="1164"/>
    <cellStyle name="好_2006年全省财力计算表（中央、决算） 8" xfId="1165"/>
    <cellStyle name="好_2006年全省财力计算表（中央、决算） 9" xfId="1166"/>
    <cellStyle name="好_2006年分析表" xfId="1167"/>
    <cellStyle name="好_2006年在职人员情况" xfId="1168"/>
    <cellStyle name="好_2006年在职人员情况 2" xfId="1169"/>
    <cellStyle name="好_2006年在职人员情况 3" xfId="1170"/>
    <cellStyle name="好_2006年在职人员情况 4" xfId="1171"/>
    <cellStyle name="好_2006年在职人员情况 5" xfId="1172"/>
    <cellStyle name="好_2006年在职人员情况 6" xfId="1173"/>
    <cellStyle name="好_2006年在职人员情况 7" xfId="1174"/>
    <cellStyle name="好_2006年在职人员情况 8" xfId="1175"/>
    <cellStyle name="好_2006年在职人员情况 9" xfId="1176"/>
    <cellStyle name="好_2006年基础数据" xfId="1177"/>
    <cellStyle name="好_2006年基础数据 2" xfId="1178"/>
    <cellStyle name="好_2006年基础数据 3" xfId="1179"/>
    <cellStyle name="好_2006年基础数据 4" xfId="1180"/>
    <cellStyle name="好_2006年基础数据 5" xfId="1181"/>
    <cellStyle name="好_2006年基础数据 6" xfId="1182"/>
    <cellStyle name="好_2006年基础数据 7" xfId="1183"/>
    <cellStyle name="好_2006年基础数据 8" xfId="1184"/>
    <cellStyle name="好_2006年基础数据 9" xfId="1185"/>
    <cellStyle name="好_2006年水利统计指标统计表" xfId="1186"/>
    <cellStyle name="好_2006年水利统计指标统计表 2" xfId="1187"/>
    <cellStyle name="好_2006年水利统计指标统计表 3" xfId="1188"/>
    <cellStyle name="好_2006年水利统计指标统计表 4" xfId="1189"/>
    <cellStyle name="好_2006年水利统计指标统计表 5" xfId="1190"/>
    <cellStyle name="好_2006年水利统计指标统计表 6" xfId="1191"/>
    <cellStyle name="好_2006年水利统计指标统计表 7" xfId="1192"/>
    <cellStyle name="好_2006年水利统计指标统计表 8" xfId="1193"/>
    <cellStyle name="好_2006年水利统计指标统计表 9" xfId="1194"/>
    <cellStyle name="好_2007年人员分部门统计表" xfId="1195"/>
    <cellStyle name="好_2007年人员分部门统计表 2" xfId="1196"/>
    <cellStyle name="好_2007年人员分部门统计表 3" xfId="1197"/>
    <cellStyle name="好_2007年人员分部门统计表 4" xfId="1198"/>
    <cellStyle name="好_2007年人员分部门统计表 5" xfId="1199"/>
    <cellStyle name="好_2007年人员分部门统计表 6" xfId="1200"/>
    <cellStyle name="好_2007年人员分部门统计表 7" xfId="1201"/>
    <cellStyle name="好_2007年人员分部门统计表 8" xfId="1202"/>
    <cellStyle name="好_2007年人员分部门统计表 9" xfId="1203"/>
    <cellStyle name="好_2007年可用财力" xfId="1204"/>
    <cellStyle name="好_2007年政法部门业务指标" xfId="1205"/>
    <cellStyle name="好_2007年政法部门业务指标 2" xfId="1206"/>
    <cellStyle name="好_2007年政法部门业务指标 3" xfId="1207"/>
    <cellStyle name="好_2007年政法部门业务指标 4" xfId="1208"/>
    <cellStyle name="好_2007年政法部门业务指标 5" xfId="1209"/>
    <cellStyle name="好_2007年政法部门业务指标 6" xfId="1210"/>
    <cellStyle name="好_2007年政法部门业务指标 7" xfId="1211"/>
    <cellStyle name="好_2007年政法部门业务指标 8" xfId="1212"/>
    <cellStyle name="好_2007年政法部门业务指标 9" xfId="1213"/>
    <cellStyle name="好_2007年检察院案件数" xfId="1214"/>
    <cellStyle name="好_2007年检察院案件数 2" xfId="1215"/>
    <cellStyle name="好_2007年检察院案件数 3" xfId="1216"/>
    <cellStyle name="好_2007年检察院案件数 4" xfId="1217"/>
    <cellStyle name="好_2007年检察院案件数 5" xfId="1218"/>
    <cellStyle name="好_2007年检察院案件数 6" xfId="1219"/>
    <cellStyle name="好_2007年检察院案件数 7" xfId="1220"/>
    <cellStyle name="好_2007年检察院案件数 8" xfId="1221"/>
    <cellStyle name="好_2007年检察院案件数 9" xfId="1222"/>
    <cellStyle name="好_2008云南省分县市中小学教职工统计表（教育厅提供）" xfId="1223"/>
    <cellStyle name="好_2008云南省分县市中小学教职工统计表（教育厅提供） 2" xfId="1224"/>
    <cellStyle name="好_2008云南省分县市中小学教职工统计表（教育厅提供） 3" xfId="1225"/>
    <cellStyle name="好_2008云南省分县市中小学教职工统计表（教育厅提供） 4" xfId="1226"/>
    <cellStyle name="好_2008云南省分县市中小学教职工统计表（教育厅提供） 5" xfId="1227"/>
    <cellStyle name="好_2008云南省分县市中小学教职工统计表（教育厅提供） 6" xfId="1228"/>
    <cellStyle name="好_2008云南省分县市中小学教职工统计表（教育厅提供） 7" xfId="1229"/>
    <cellStyle name="好_2008云南省分县市中小学教职工统计表（教育厅提供） 8" xfId="1230"/>
    <cellStyle name="好_2008云南省分县市中小学教职工统计表（教育厅提供） 9" xfId="1231"/>
    <cellStyle name="好_2008年县级公安保障标准落实奖励经费分配测算" xfId="1232"/>
    <cellStyle name="好_2009年一般性转移支付标准工资" xfId="1233"/>
    <cellStyle name="好_2009年一般性转移支付标准工资 2" xfId="1234"/>
    <cellStyle name="好_2009年一般性转移支付标准工资 3" xfId="1235"/>
    <cellStyle name="好_2009年一般性转移支付标准工资 4" xfId="1236"/>
    <cellStyle name="好_2009年一般性转移支付标准工资 5" xfId="1237"/>
    <cellStyle name="好_2009年一般性转移支付标准工资 6" xfId="1238"/>
    <cellStyle name="好_2009年一般性转移支付标准工资 7" xfId="1239"/>
    <cellStyle name="好_2009年一般性转移支付标准工资 8" xfId="1240"/>
    <cellStyle name="好_2009年一般性转移支付标准工资 9" xfId="1241"/>
    <cellStyle name="好_2009年一般性转移支付标准工资_~4190974" xfId="1242"/>
    <cellStyle name="好_2009年一般性转移支付标准工资_~4190974 2" xfId="1243"/>
    <cellStyle name="好_2009年一般性转移支付标准工资_~4190974 3" xfId="1244"/>
    <cellStyle name="好_2009年一般性转移支付标准工资_~4190974 4" xfId="1245"/>
    <cellStyle name="好_2009年一般性转移支付标准工资_~4190974 5" xfId="1246"/>
    <cellStyle name="好_2009年一般性转移支付标准工资_~4190974 6" xfId="1247"/>
    <cellStyle name="好_2009年一般性转移支付标准工资_~4190974 7" xfId="1248"/>
    <cellStyle name="好_2009年一般性转移支付标准工资_~4190974 8" xfId="1249"/>
    <cellStyle name="好_2009年一般性转移支付标准工资_~4190974 9" xfId="1250"/>
    <cellStyle name="好_2009年一般性转移支付标准工资_~5676413" xfId="1251"/>
    <cellStyle name="好_2009年一般性转移支付标准工资_~5676413 2" xfId="1252"/>
    <cellStyle name="好_2009年一般性转移支付标准工资_~5676413 3" xfId="1253"/>
    <cellStyle name="好_2009年一般性转移支付标准工资_~5676413 4" xfId="1254"/>
    <cellStyle name="好_2009年一般性转移支付标准工资_~5676413 5" xfId="1255"/>
    <cellStyle name="好_2009年一般性转移支付标准工资_~5676413 6" xfId="1256"/>
    <cellStyle name="好_2009年一般性转移支付标准工资_~5676413 7" xfId="1257"/>
    <cellStyle name="好_2009年一般性转移支付标准工资_~5676413 8" xfId="1258"/>
    <cellStyle name="好_2009年一般性转移支付标准工资_~5676413 9" xfId="1259"/>
    <cellStyle name="好_2009年一般性转移支付标准工资_不用软件计算9.1不考虑经费管理评价xl" xfId="1260"/>
    <cellStyle name="好_2009年一般性转移支付标准工资_不用软件计算9.1不考虑经费管理评价xl 2" xfId="1261"/>
    <cellStyle name="好_2009年一般性转移支付标准工资_不用软件计算9.1不考虑经费管理评价xl 3" xfId="1262"/>
    <cellStyle name="好_2009年一般性转移支付标准工资_不用软件计算9.1不考虑经费管理评价xl 4" xfId="1263"/>
    <cellStyle name="好_2009年一般性转移支付标准工资_不用软件计算9.1不考虑经费管理评价xl 5" xfId="1264"/>
    <cellStyle name="好_2009年一般性转移支付标准工资_不用软件计算9.1不考虑经费管理评价xl 6" xfId="1265"/>
    <cellStyle name="好_2009年一般性转移支付标准工资_不用软件计算9.1不考虑经费管理评价xl 7" xfId="1266"/>
    <cellStyle name="好_2009年一般性转移支付标准工资_不用软件计算9.1不考虑经费管理评价xl 8" xfId="1267"/>
    <cellStyle name="好_2009年一般性转移支付标准工资_不用软件计算9.1不考虑经费管理评价xl 9" xfId="1268"/>
    <cellStyle name="好_2009年一般性转移支付标准工资_地方配套按人均增幅控制8.30xl" xfId="1269"/>
    <cellStyle name="好_2009年一般性转移支付标准工资_地方配套按人均增幅控制8.30xl 2" xfId="1270"/>
    <cellStyle name="好_2009年一般性转移支付标准工资_地方配套按人均增幅控制8.30xl 3" xfId="1271"/>
    <cellStyle name="好_2009年一般性转移支付标准工资_地方配套按人均增幅控制8.30xl 4" xfId="1272"/>
    <cellStyle name="好_2009年一般性转移支付标准工资_地方配套按人均增幅控制8.30xl 5" xfId="1273"/>
    <cellStyle name="好_2009年一般性转移支付标准工资_地方配套按人均增幅控制8.30xl 6" xfId="1274"/>
    <cellStyle name="好_2009年一般性转移支付标准工资_地方配套按人均增幅控制8.30xl 7" xfId="1275"/>
    <cellStyle name="好_2009年一般性转移支付标准工资_地方配套按人均增幅控制8.30xl 8" xfId="1276"/>
    <cellStyle name="好_2009年一般性转移支付标准工资_地方配套按人均增幅控制8.30xl 9" xfId="1277"/>
    <cellStyle name="好_2009年一般性转移支付标准工资_地方配套按人均增幅控制8.30一般预算平均增幅、人均可用财力平均增幅两次控制、社会治安系数调整、案件数调整xl" xfId="1278"/>
    <cellStyle name="好_2009年一般性转移支付标准工资_地方配套按人均增幅控制8.30一般预算平均增幅、人均可用财力平均增幅两次控制、社会治安系数调整、案件数调整xl 2" xfId="1279"/>
    <cellStyle name="好_2009年一般性转移支付标准工资_地方配套按人均增幅控制8.30一般预算平均增幅、人均可用财力平均增幅两次控制、社会治安系数调整、案件数调整xl 3" xfId="1280"/>
    <cellStyle name="好_2009年一般性转移支付标准工资_地方配套按人均增幅控制8.30一般预算平均增幅、人均可用财力平均增幅两次控制、社会治安系数调整、案件数调整xl 4" xfId="1281"/>
    <cellStyle name="好_2009年一般性转移支付标准工资_地方配套按人均增幅控制8.30一般预算平均增幅、人均可用财力平均增幅两次控制、社会治安系数调整、案件数调整xl 5" xfId="1282"/>
    <cellStyle name="好_2009年一般性转移支付标准工资_地方配套按人均增幅控制8.30一般预算平均增幅、人均可用财力平均增幅两次控制、社会治安系数调整、案件数调整xl 6" xfId="1283"/>
    <cellStyle name="好_2009年一般性转移支付标准工资_地方配套按人均增幅控制8.30一般预算平均增幅、人均可用财力平均增幅两次控制、社会治安系数调整、案件数调整xl 7" xfId="1284"/>
    <cellStyle name="好_2009年一般性转移支付标准工资_地方配套按人均增幅控制8.30一般预算平均增幅、人均可用财力平均增幅两次控制、社会治安系数调整、案件数调整xl 8" xfId="1285"/>
    <cellStyle name="好_2009年一般性转移支付标准工资_地方配套按人均增幅控制8.30一般预算平均增幅、人均可用财力平均增幅两次控制、社会治安系数调整、案件数调整xl 9" xfId="1286"/>
    <cellStyle name="好_2009年一般性转移支付标准工资_地方配套按人均增幅控制8.31（调整结案率后）xl" xfId="1287"/>
    <cellStyle name="好_2009年一般性转移支付标准工资_地方配套按人均增幅控制8.31（调整结案率后）xl 2" xfId="1288"/>
    <cellStyle name="好_2009年一般性转移支付标准工资_地方配套按人均增幅控制8.31（调整结案率后）xl 3" xfId="1289"/>
    <cellStyle name="好_2009年一般性转移支付标准工资_地方配套按人均增幅控制8.31（调整结案率后）xl 4" xfId="1290"/>
    <cellStyle name="好_2009年一般性转移支付标准工资_地方配套按人均增幅控制8.31（调整结案率后）xl 5" xfId="1291"/>
    <cellStyle name="好_2009年一般性转移支付标准工资_地方配套按人均增幅控制8.31（调整结案率后）xl 6" xfId="1292"/>
    <cellStyle name="好_2009年一般性转移支付标准工资_地方配套按人均增幅控制8.31（调整结案率后）xl 7" xfId="1293"/>
    <cellStyle name="好_2009年一般性转移支付标准工资_地方配套按人均增幅控制8.31（调整结案率后）xl 8" xfId="1294"/>
    <cellStyle name="好_2009年一般性转移支付标准工资_地方配套按人均增幅控制8.31（调整结案率后）xl 9" xfId="1295"/>
    <cellStyle name="好_2009年一般性转移支付标准工资_奖励补助测算5.22测试" xfId="1296"/>
    <cellStyle name="好_2009年一般性转移支付标准工资_奖励补助测算5.22测试 2" xfId="1297"/>
    <cellStyle name="好_2009年一般性转移支付标准工资_奖励补助测算5.22测试 3" xfId="1298"/>
    <cellStyle name="好_2009年一般性转移支付标准工资_奖励补助测算5.22测试 4" xfId="1299"/>
    <cellStyle name="好_2009年一般性转移支付标准工资_奖励补助测算5.22测试 5" xfId="1300"/>
    <cellStyle name="好_2009年一般性转移支付标准工资_奖励补助测算5.22测试 6" xfId="1301"/>
    <cellStyle name="好_2009年一般性转移支付标准工资_奖励补助测算5.22测试 7" xfId="1302"/>
    <cellStyle name="好_2009年一般性转移支付标准工资_奖励补助测算5.22测试 8" xfId="1303"/>
    <cellStyle name="好_2009年一般性转移支付标准工资_奖励补助测算5.22测试 9" xfId="1304"/>
    <cellStyle name="好_2009年一般性转移支付标准工资_奖励补助测算5.23新" xfId="1305"/>
    <cellStyle name="好_2009年一般性转移支付标准工资_奖励补助测算5.23新 2" xfId="1306"/>
    <cellStyle name="好_2009年一般性转移支付标准工资_奖励补助测算5.23新 3" xfId="1307"/>
    <cellStyle name="好_2009年一般性转移支付标准工资_奖励补助测算5.23新 4" xfId="1308"/>
    <cellStyle name="好_2009年一般性转移支付标准工资_奖励补助测算5.23新 5" xfId="1309"/>
    <cellStyle name="好_2009年一般性转移支付标准工资_奖励补助测算5.23新 6" xfId="1310"/>
    <cellStyle name="好_2009年一般性转移支付标准工资_奖励补助测算5.23新 7" xfId="1311"/>
    <cellStyle name="好_2009年一般性转移支付标准工资_奖励补助测算5.23新 8" xfId="1312"/>
    <cellStyle name="好_2009年一般性转移支付标准工资_奖励补助测算5.23新 9" xfId="1313"/>
    <cellStyle name="好_2009年一般性转移支付标准工资_奖励补助测算5.24冯铸" xfId="1314"/>
    <cellStyle name="好_2009年一般性转移支付标准工资_奖励补助测算5.24冯铸 2" xfId="1315"/>
    <cellStyle name="好_2009年一般性转移支付标准工资_奖励补助测算5.24冯铸 3" xfId="1316"/>
    <cellStyle name="好_2009年一般性转移支付标准工资_奖励补助测算5.24冯铸 4" xfId="1317"/>
    <cellStyle name="好_2009年一般性转移支付标准工资_奖励补助测算5.24冯铸 5" xfId="1318"/>
    <cellStyle name="好_2009年一般性转移支付标准工资_奖励补助测算5.24冯铸 6" xfId="1319"/>
    <cellStyle name="好_2009年一般性转移支付标准工资_奖励补助测算5.24冯铸 7" xfId="1320"/>
    <cellStyle name="好_2009年一般性转移支付标准工资_奖励补助测算5.24冯铸 8" xfId="1321"/>
    <cellStyle name="好_2009年一般性转移支付标准工资_奖励补助测算5.24冯铸 9" xfId="1322"/>
    <cellStyle name="好_2009年一般性转移支付标准工资_奖励补助测算7.23" xfId="1323"/>
    <cellStyle name="好_2009年一般性转移支付标准工资_奖励补助测算7.23 2" xfId="1324"/>
    <cellStyle name="好_2009年一般性转移支付标准工资_奖励补助测算7.23 3" xfId="1325"/>
    <cellStyle name="好_2009年一般性转移支付标准工资_奖励补助测算7.23 4" xfId="1326"/>
    <cellStyle name="好_2009年一般性转移支付标准工资_奖励补助测算7.23 5" xfId="1327"/>
    <cellStyle name="好_2009年一般性转移支付标准工资_奖励补助测算7.23 6" xfId="1328"/>
    <cellStyle name="好_2009年一般性转移支付标准工资_奖励补助测算7.23 7" xfId="1329"/>
    <cellStyle name="好_2009年一般性转移支付标准工资_奖励补助测算7.23 8" xfId="1330"/>
    <cellStyle name="好_2009年一般性转移支付标准工资_奖励补助测算7.23 9" xfId="1331"/>
    <cellStyle name="好_2009年一般性转移支付标准工资_奖励补助测算7.25" xfId="1332"/>
    <cellStyle name="好_2009年一般性转移支付标准工资_奖励补助测算7.25 (version 1) (version 1)" xfId="1333"/>
    <cellStyle name="好_2009年一般性转移支付标准工资_奖励补助测算7.25 (version 1) (version 1) 2" xfId="1334"/>
    <cellStyle name="好_2009年一般性转移支付标准工资_奖励补助测算7.25 (version 1) (version 1) 3" xfId="1335"/>
    <cellStyle name="好_2009年一般性转移支付标准工资_奖励补助测算7.25 (version 1) (version 1) 4" xfId="1336"/>
    <cellStyle name="好_2009年一般性转移支付标准工资_奖励补助测算7.25 (version 1) (version 1) 5" xfId="1337"/>
    <cellStyle name="好_2009年一般性转移支付标准工资_奖励补助测算7.25 (version 1) (version 1) 6" xfId="1338"/>
    <cellStyle name="好_2009年一般性转移支付标准工资_奖励补助测算7.25 (version 1) (version 1) 7" xfId="1339"/>
    <cellStyle name="好_2009年一般性转移支付标准工资_奖励补助测算7.25 (version 1) (version 1) 8" xfId="1340"/>
    <cellStyle name="好_2009年一般性转移支付标准工资_奖励补助测算7.25 (version 1) (version 1) 9" xfId="1341"/>
    <cellStyle name="好_2009年一般性转移支付标准工资_奖励补助测算7.25 2" xfId="1342"/>
    <cellStyle name="好_2009年一般性转移支付标准工资_奖励补助测算7.25 3" xfId="1343"/>
    <cellStyle name="好_2009年一般性转移支付标准工资_奖励补助测算7.25 4" xfId="1344"/>
    <cellStyle name="好_2009年一般性转移支付标准工资_奖励补助测算7.25 5" xfId="1345"/>
    <cellStyle name="好_2009年一般性转移支付标准工资_奖励补助测算7.25 6" xfId="1346"/>
    <cellStyle name="好_2009年一般性转移支付标准工资_奖励补助测算7.25 7" xfId="1347"/>
    <cellStyle name="好_2009年一般性转移支付标准工资_奖励补助测算7.25 8" xfId="1348"/>
    <cellStyle name="好_2009年一般性转移支付标准工资_奖励补助测算7.25 9" xfId="1349"/>
    <cellStyle name="好_2、土地面积、人口、粮食产量基本情况" xfId="1350"/>
    <cellStyle name="好_2、土地面积、人口、粮食产量基本情况 2" xfId="1351"/>
    <cellStyle name="好_2、土地面积、人口、粮食产量基本情况 3" xfId="1352"/>
    <cellStyle name="好_2、土地面积、人口、粮食产量基本情况 4" xfId="1353"/>
    <cellStyle name="好_2、土地面积、人口、粮食产量基本情况 5" xfId="1354"/>
    <cellStyle name="好_2、土地面积、人口、粮食产量基本情况 6" xfId="1355"/>
    <cellStyle name="好_2、土地面积、人口、粮食产量基本情况 7" xfId="1356"/>
    <cellStyle name="好_2、土地面积、人口、粮食产量基本情况 8" xfId="1357"/>
    <cellStyle name="好_2、土地面积、人口、粮食产量基本情况 9" xfId="1358"/>
    <cellStyle name="好_530623_2006年县级财政报表附表" xfId="1359"/>
    <cellStyle name="好_530623_2006年县级财政报表附表 2" xfId="1360"/>
    <cellStyle name="好_530623_2006年县级财政报表附表 3" xfId="1361"/>
    <cellStyle name="好_530623_2006年县级财政报表附表 4" xfId="1362"/>
    <cellStyle name="好_530623_2006年县级财政报表附表 5" xfId="1363"/>
    <cellStyle name="好_530623_2006年县级财政报表附表 6" xfId="1364"/>
    <cellStyle name="好_530623_2006年县级财政报表附表 7" xfId="1365"/>
    <cellStyle name="好_530623_2006年县级财政报表附表 8" xfId="1366"/>
    <cellStyle name="好_530623_2006年县级财政报表附表 9" xfId="1367"/>
    <cellStyle name="好_530629_2006年县级财政报表附表" xfId="1368"/>
    <cellStyle name="好_530629_2006年县级财政报表附表 2" xfId="1369"/>
    <cellStyle name="好_530629_2006年县级财政报表附表 3" xfId="1370"/>
    <cellStyle name="好_530629_2006年县级财政报表附表 4" xfId="1371"/>
    <cellStyle name="好_530629_2006年县级财政报表附表 5" xfId="1372"/>
    <cellStyle name="好_530629_2006年县级财政报表附表 6" xfId="1373"/>
    <cellStyle name="好_530629_2006年县级财政报表附表 7" xfId="1374"/>
    <cellStyle name="好_530629_2006年县级财政报表附表 8" xfId="1375"/>
    <cellStyle name="好_530629_2006年县级财政报表附表 9" xfId="1376"/>
    <cellStyle name="好_5334_2006年迪庆县级财政报表附表" xfId="1377"/>
    <cellStyle name="好_5334_2006年迪庆县级财政报表附表 2" xfId="1378"/>
    <cellStyle name="好_5334_2006年迪庆县级财政报表附表 3" xfId="1379"/>
    <cellStyle name="好_5334_2006年迪庆县级财政报表附表 4" xfId="1380"/>
    <cellStyle name="好_5334_2006年迪庆县级财政报表附表 5" xfId="1381"/>
    <cellStyle name="好_5334_2006年迪庆县级财政报表附表 6" xfId="1382"/>
    <cellStyle name="好_5334_2006年迪庆县级财政报表附表 7" xfId="1383"/>
    <cellStyle name="好_5334_2006年迪庆县级财政报表附表 8" xfId="1384"/>
    <cellStyle name="好_5334_2006年迪庆县级财政报表附表 9" xfId="1385"/>
    <cellStyle name="好_Book1" xfId="1386"/>
    <cellStyle name="好_Book1 2" xfId="1387"/>
    <cellStyle name="好_Book1 3" xfId="1388"/>
    <cellStyle name="好_Book1 4" xfId="1389"/>
    <cellStyle name="好_Book1 5" xfId="1390"/>
    <cellStyle name="好_Book1 6" xfId="1391"/>
    <cellStyle name="好_Book1 7" xfId="1392"/>
    <cellStyle name="好_Book1 8" xfId="1393"/>
    <cellStyle name="好_Book1 9" xfId="1394"/>
    <cellStyle name="好_Book1_1" xfId="1395"/>
    <cellStyle name="好_Book1_1 2" xfId="1396"/>
    <cellStyle name="好_Book1_1 3" xfId="1397"/>
    <cellStyle name="好_Book1_1 4" xfId="1398"/>
    <cellStyle name="好_Book1_1 5" xfId="1399"/>
    <cellStyle name="好_Book1_1 6" xfId="1400"/>
    <cellStyle name="好_Book1_1 7" xfId="1401"/>
    <cellStyle name="好_Book1_1 8" xfId="1402"/>
    <cellStyle name="好_Book1_1 9" xfId="1403"/>
    <cellStyle name="好_Book2" xfId="1404"/>
    <cellStyle name="好_Book2 2" xfId="1405"/>
    <cellStyle name="好_Book2 3" xfId="1406"/>
    <cellStyle name="好_Book2 4" xfId="1407"/>
    <cellStyle name="好_Book2 5" xfId="1408"/>
    <cellStyle name="好_Book2 6" xfId="1409"/>
    <cellStyle name="好_Book2 7" xfId="1410"/>
    <cellStyle name="好_Book2 8" xfId="1411"/>
    <cellStyle name="好_Book2 9" xfId="1412"/>
    <cellStyle name="好_M01-2(州市补助收入)" xfId="1413"/>
    <cellStyle name="好_M01-2(州市补助收入) 2" xfId="1414"/>
    <cellStyle name="好_M01-2(州市补助收入) 3" xfId="1415"/>
    <cellStyle name="好_M01-2(州市补助收入) 4" xfId="1416"/>
    <cellStyle name="好_M01-2(州市补助收入) 5" xfId="1417"/>
    <cellStyle name="好_M01-2(州市补助收入) 6" xfId="1418"/>
    <cellStyle name="好_M01-2(州市补助收入) 7" xfId="1419"/>
    <cellStyle name="好_M01-2(州市补助收入) 8" xfId="1420"/>
    <cellStyle name="好_M01-2(州市补助收入) 9" xfId="1421"/>
    <cellStyle name="好_M03" xfId="1422"/>
    <cellStyle name="好_M03 2" xfId="1423"/>
    <cellStyle name="好_M03 3" xfId="1424"/>
    <cellStyle name="好_M03 4" xfId="1425"/>
    <cellStyle name="好_M03 5" xfId="1426"/>
    <cellStyle name="好_M03 6" xfId="1427"/>
    <cellStyle name="好_M03 7" xfId="1428"/>
    <cellStyle name="好_M03 8" xfId="1429"/>
    <cellStyle name="好_M03 9" xfId="1430"/>
    <cellStyle name="好_~4190974" xfId="1431"/>
    <cellStyle name="好_~4190974 2" xfId="1432"/>
    <cellStyle name="好_~4190974 3" xfId="1433"/>
    <cellStyle name="好_~4190974 4" xfId="1434"/>
    <cellStyle name="好_~4190974 5" xfId="1435"/>
    <cellStyle name="好_~4190974 6" xfId="1436"/>
    <cellStyle name="好_~4190974 7" xfId="1437"/>
    <cellStyle name="好_~4190974 8" xfId="1438"/>
    <cellStyle name="好_~4190974 9" xfId="1439"/>
    <cellStyle name="好_~5676413" xfId="1440"/>
    <cellStyle name="好_~5676413 2" xfId="1441"/>
    <cellStyle name="好_~5676413 3" xfId="1442"/>
    <cellStyle name="好_~5676413 4" xfId="1443"/>
    <cellStyle name="好_~5676413 5" xfId="1444"/>
    <cellStyle name="好_~5676413 6" xfId="1445"/>
    <cellStyle name="好_~5676413 7" xfId="1446"/>
    <cellStyle name="好_~5676413 8" xfId="1447"/>
    <cellStyle name="好_~5676413 9" xfId="1448"/>
    <cellStyle name="好_三季度－表二" xfId="1449"/>
    <cellStyle name="好_三季度－表二 2" xfId="1450"/>
    <cellStyle name="好_三季度－表二 3" xfId="1451"/>
    <cellStyle name="好_三季度－表二 4" xfId="1452"/>
    <cellStyle name="好_三季度－表二 5" xfId="1453"/>
    <cellStyle name="好_三季度－表二 6" xfId="1454"/>
    <cellStyle name="好_三季度－表二 7" xfId="1455"/>
    <cellStyle name="好_三季度－表二 8" xfId="1456"/>
    <cellStyle name="好_三季度－表二 9" xfId="1457"/>
    <cellStyle name="好_下半年禁吸戒毒经费1000万元" xfId="1458"/>
    <cellStyle name="好_下半年禁吸戒毒经费1000万元 2" xfId="1459"/>
    <cellStyle name="好_下半年禁吸戒毒经费1000万元 3" xfId="1460"/>
    <cellStyle name="好_下半年禁吸戒毒经费1000万元 4" xfId="1461"/>
    <cellStyle name="好_下半年禁吸戒毒经费1000万元 5" xfId="1462"/>
    <cellStyle name="好_下半年禁吸戒毒经费1000万元 6" xfId="1463"/>
    <cellStyle name="好_下半年禁吸戒毒经费1000万元 7" xfId="1464"/>
    <cellStyle name="好_下半年禁吸戒毒经费1000万元 8" xfId="1465"/>
    <cellStyle name="好_下半年禁吸戒毒经费1000万元 9" xfId="1466"/>
    <cellStyle name="好_下半年禁毒办案经费分配2544.3万元" xfId="1467"/>
    <cellStyle name="好_不用软件计算9.1不考虑经费管理评价xl" xfId="1468"/>
    <cellStyle name="好_不用软件计算9.1不考虑经费管理评价xl 2" xfId="1469"/>
    <cellStyle name="好_不用软件计算9.1不考虑经费管理评价xl 3" xfId="1470"/>
    <cellStyle name="好_不用软件计算9.1不考虑经费管理评价xl 4" xfId="1471"/>
    <cellStyle name="好_不用软件计算9.1不考虑经费管理评价xl 5" xfId="1472"/>
    <cellStyle name="好_不用软件计算9.1不考虑经费管理评价xl 6" xfId="1473"/>
    <cellStyle name="好_不用软件计算9.1不考虑经费管理评价xl 7" xfId="1474"/>
    <cellStyle name="好_不用软件计算9.1不考虑经费管理评价xl 8" xfId="1475"/>
    <cellStyle name="好_不用软件计算9.1不考虑经费管理评价xl 9" xfId="1476"/>
    <cellStyle name="好_业务工作量指标" xfId="1477"/>
    <cellStyle name="好_业务工作量指标 2" xfId="1478"/>
    <cellStyle name="好_业务工作量指标 3" xfId="1479"/>
    <cellStyle name="好_业务工作量指标 4" xfId="1480"/>
    <cellStyle name="好_业务工作量指标 5" xfId="1481"/>
    <cellStyle name="好_业务工作量指标 6" xfId="1482"/>
    <cellStyle name="好_业务工作量指标 7" xfId="1483"/>
    <cellStyle name="好_业务工作量指标 8" xfId="1484"/>
    <cellStyle name="好_业务工作量指标 9" xfId="1485"/>
    <cellStyle name="好_丽江汇总" xfId="1486"/>
    <cellStyle name="好_义务教育阶段教职工人数（教育厅提供最终）" xfId="1487"/>
    <cellStyle name="好_义务教育阶段教职工人数（教育厅提供最终） 2" xfId="1488"/>
    <cellStyle name="好_义务教育阶段教职工人数（教育厅提供最终） 3" xfId="1489"/>
    <cellStyle name="好_义务教育阶段教职工人数（教育厅提供最终） 4" xfId="1490"/>
    <cellStyle name="好_义务教育阶段教职工人数（教育厅提供最终） 5" xfId="1491"/>
    <cellStyle name="好_义务教育阶段教职工人数（教育厅提供最终） 6" xfId="1492"/>
    <cellStyle name="好_义务教育阶段教职工人数（教育厅提供最终） 7" xfId="1493"/>
    <cellStyle name="好_义务教育阶段教职工人数（教育厅提供最终） 8" xfId="1494"/>
    <cellStyle name="好_义务教育阶段教职工人数（教育厅提供最终） 9" xfId="1495"/>
    <cellStyle name="好_云南农村义务教育统计表" xfId="1496"/>
    <cellStyle name="好_云南农村义务教育统计表 2" xfId="1497"/>
    <cellStyle name="好_云南农村义务教育统计表 3" xfId="1498"/>
    <cellStyle name="好_云南农村义务教育统计表 4" xfId="1499"/>
    <cellStyle name="好_云南农村义务教育统计表 5" xfId="1500"/>
    <cellStyle name="好_云南农村义务教育统计表 6" xfId="1501"/>
    <cellStyle name="好_云南农村义务教育统计表 7" xfId="1502"/>
    <cellStyle name="好_云南农村义务教育统计表 8" xfId="1503"/>
    <cellStyle name="好_云南农村义务教育统计表 9" xfId="1504"/>
    <cellStyle name="好_云南省2008年中小学教师人数统计表" xfId="1505"/>
    <cellStyle name="好_云南省2008年中小学教职工情况（教育厅提供20090101加工整理）" xfId="1506"/>
    <cellStyle name="好_云南省2008年中小学教职工情况（教育厅提供20090101加工整理） 2" xfId="1507"/>
    <cellStyle name="好_云南省2008年中小学教职工情况（教育厅提供20090101加工整理） 3" xfId="1508"/>
    <cellStyle name="好_云南省2008年中小学教职工情况（教育厅提供20090101加工整理） 4" xfId="1509"/>
    <cellStyle name="好_云南省2008年中小学教职工情况（教育厅提供20090101加工整理） 5" xfId="1510"/>
    <cellStyle name="好_云南省2008年中小学教职工情况（教育厅提供20090101加工整理） 6" xfId="1511"/>
    <cellStyle name="好_云南省2008年中小学教职工情况（教育厅提供20090101加工整理） 7" xfId="1512"/>
    <cellStyle name="好_云南省2008年中小学教职工情况（教育厅提供20090101加工整理） 8" xfId="1513"/>
    <cellStyle name="好_云南省2008年中小学教职工情况（教育厅提供20090101加工整理） 9" xfId="1514"/>
    <cellStyle name="好_云南省2008年转移支付测算——州市本级考核部分及政策性测算" xfId="1515"/>
    <cellStyle name="好_云南省2008年转移支付测算——州市本级考核部分及政策性测算 2" xfId="1516"/>
    <cellStyle name="好_云南省2008年转移支付测算——州市本级考核部分及政策性测算 3" xfId="1517"/>
    <cellStyle name="好_云南省2008年转移支付测算——州市本级考核部分及政策性测算 4" xfId="1518"/>
    <cellStyle name="好_云南省2008年转移支付测算——州市本级考核部分及政策性测算 5" xfId="1519"/>
    <cellStyle name="好_云南省2008年转移支付测算——州市本级考核部分及政策性测算 6" xfId="1520"/>
    <cellStyle name="好_云南省2008年转移支付测算——州市本级考核部分及政策性测算 7" xfId="1521"/>
    <cellStyle name="好_云南省2008年转移支付测算——州市本级考核部分及政策性测算 8" xfId="1522"/>
    <cellStyle name="好_云南省2008年转移支付测算——州市本级考核部分及政策性测算 9" xfId="1523"/>
    <cellStyle name="好_卫生部门" xfId="1524"/>
    <cellStyle name="好_卫生部门 2" xfId="1525"/>
    <cellStyle name="好_卫生部门 3" xfId="1526"/>
    <cellStyle name="好_卫生部门 4" xfId="1527"/>
    <cellStyle name="好_卫生部门 5" xfId="1528"/>
    <cellStyle name="好_卫生部门 6" xfId="1529"/>
    <cellStyle name="好_卫生部门 7" xfId="1530"/>
    <cellStyle name="好_卫生部门 8" xfId="1531"/>
    <cellStyle name="好_卫生部门 9" xfId="1532"/>
    <cellStyle name="好_历年教师人数" xfId="1533"/>
    <cellStyle name="好_县级公安机关公用经费标准奖励测算方案（定稿）" xfId="1534"/>
    <cellStyle name="好_县级公安机关公用经费标准奖励测算方案（定稿） 2" xfId="1535"/>
    <cellStyle name="好_县级公安机关公用经费标准奖励测算方案（定稿） 3" xfId="1536"/>
    <cellStyle name="好_县级公安机关公用经费标准奖励测算方案（定稿） 4" xfId="1537"/>
    <cellStyle name="好_县级公安机关公用经费标准奖励测算方案（定稿） 5" xfId="1538"/>
    <cellStyle name="好_县级公安机关公用经费标准奖励测算方案（定稿） 6" xfId="1539"/>
    <cellStyle name="好_县级公安机关公用经费标准奖励测算方案（定稿） 7" xfId="1540"/>
    <cellStyle name="好_县级公安机关公用经费标准奖励测算方案（定稿） 8" xfId="1541"/>
    <cellStyle name="好_县级公安机关公用经费标准奖励测算方案（定稿） 9" xfId="1542"/>
    <cellStyle name="好_县级基础数据" xfId="1543"/>
    <cellStyle name="好_地方配套按人均增幅控制8.30xl" xfId="1544"/>
    <cellStyle name="好_地方配套按人均增幅控制8.30xl 2" xfId="1545"/>
    <cellStyle name="好_地方配套按人均增幅控制8.30xl 3" xfId="1546"/>
    <cellStyle name="好_地方配套按人均增幅控制8.30xl 4" xfId="1547"/>
    <cellStyle name="好_地方配套按人均增幅控制8.30xl 5" xfId="1548"/>
    <cellStyle name="好_地方配套按人均增幅控制8.30xl 6" xfId="1549"/>
    <cellStyle name="好_地方配套按人均增幅控制8.30xl 7" xfId="1550"/>
    <cellStyle name="好_地方配套按人均增幅控制8.30xl 8" xfId="1551"/>
    <cellStyle name="好_地方配套按人均增幅控制8.30xl 9" xfId="1552"/>
    <cellStyle name="好_地方配套按人均增幅控制8.30一般预算平均增幅、人均可用财力平均增幅两次控制、社会治安系数调整、案件数调整xl" xfId="1553"/>
    <cellStyle name="好_地方配套按人均增幅控制8.30一般预算平均增幅、人均可用财力平均增幅两次控制、社会治安系数调整、案件数调整xl 2" xfId="1554"/>
    <cellStyle name="好_地方配套按人均增幅控制8.30一般预算平均增幅、人均可用财力平均增幅两次控制、社会治安系数调整、案件数调整xl 3" xfId="1555"/>
    <cellStyle name="好_地方配套按人均增幅控制8.30一般预算平均增幅、人均可用财力平均增幅两次控制、社会治安系数调整、案件数调整xl 4" xfId="0"/>
    <cellStyle name="好_地方配套按人均增幅控制8.30一般预算平均增幅、人均可用财力平均增幅两次控制、社会治安系数调整、案件数调整xl 5" xfId="0"/>
    <cellStyle name="好_地方配套按人均增幅控制8.30一般预算平均增幅、人均可用财力平均增幅两次控制、社会治安系数调整、案件数调整xl 6" xfId="0"/>
    <cellStyle name="好_地方配套按人均增幅控制8.30一般预算平均增幅、人均可用财力平均增幅两次控制、社会治安系数调整、案件数调整xl 7" xfId="0"/>
    <cellStyle name="好_地方配套按人均增幅控制8.30一般预算平均增幅、人均可用财力平均增幅两次控制、社会治安系数调整、案件数调整xl 8" xfId="0"/>
    <cellStyle name="好_地方配套按人均增幅控制8.30一般预算平均增幅、人均可用财力平均增幅两次控制、社会治安系数调整、案件数调整xl 9" xfId="0"/>
    <cellStyle name="好_地方配套按人均增幅控制8.31（调整结案率后）xl" xfId="0"/>
    <cellStyle name="好_地方配套按人均增幅控制8.31（调整结案率后）xl 2" xfId="0"/>
    <cellStyle name="好_地方配套按人均增幅控制8.31（调整结案率后）xl 3" xfId="0"/>
    <cellStyle name="好_地方配套按人均增幅控制8.31（调整结案率后）xl 4" xfId="0"/>
    <cellStyle name="好_地方配套按人均增幅控制8.31（调整结案率后）xl 5" xfId="0"/>
    <cellStyle name="好_地方配套按人均增幅控制8.31（调整结案率后）xl 6" xfId="0"/>
    <cellStyle name="好_地方配套按人均增幅控制8.31（调整结案率后）xl 7" xfId="0"/>
    <cellStyle name="好_地方配套按人均增幅控制8.31（调整结案率后）xl 8" xfId="0"/>
    <cellStyle name="好_地方配套按人均增幅控制8.31（调整结案率后）xl 9" xfId="0"/>
    <cellStyle name="好_城建部门" xfId="0"/>
    <cellStyle name="好_基础数据分析" xfId="0"/>
    <cellStyle name="好_基础数据分析 2" xfId="0"/>
    <cellStyle name="好_基础数据分析 3" xfId="0"/>
    <cellStyle name="好_基础数据分析 4" xfId="0"/>
    <cellStyle name="好_基础数据分析 5" xfId="0"/>
    <cellStyle name="好_基础数据分析 6" xfId="0"/>
    <cellStyle name="好_基础数据分析 7" xfId="0"/>
    <cellStyle name="好_基础数据分析 8" xfId="0"/>
    <cellStyle name="好_基础数据分析 9" xfId="0"/>
    <cellStyle name="好_奖励补助测算5.22测试" xfId="0"/>
    <cellStyle name="好_奖励补助测算5.22测试 2" xfId="0"/>
    <cellStyle name="好_奖励补助测算5.22测试 3" xfId="0"/>
    <cellStyle name="好_奖励补助测算5.22测试 4" xfId="0"/>
    <cellStyle name="好_奖励补助测算5.22测试 5" xfId="0"/>
    <cellStyle name="好_奖励补助测算5.22测试 6" xfId="0"/>
    <cellStyle name="好_奖励补助测算5.22测试 7" xfId="0"/>
    <cellStyle name="好_奖励补助测算5.22测试 8" xfId="0"/>
    <cellStyle name="好_奖励补助测算5.22测试 9" xfId="0"/>
    <cellStyle name="好_奖励补助测算5.23新" xfId="0"/>
    <cellStyle name="好_奖励补助测算5.23新 2" xfId="0"/>
    <cellStyle name="好_奖励补助测算5.23新 3" xfId="0"/>
    <cellStyle name="好_奖励补助测算5.23新 4" xfId="0"/>
    <cellStyle name="好_奖励补助测算5.23新 5" xfId="0"/>
    <cellStyle name="好_奖励补助测算5.23新 6" xfId="0"/>
    <cellStyle name="好_奖励补助测算5.23新 7" xfId="0"/>
    <cellStyle name="好_奖励补助测算5.23新 8" xfId="0"/>
    <cellStyle name="好_奖励补助测算5.23新 9" xfId="0"/>
    <cellStyle name="好_奖励补助测算5.24冯铸" xfId="0"/>
    <cellStyle name="好_奖励补助测算5.24冯铸 2" xfId="0"/>
    <cellStyle name="好_奖励补助测算5.24冯铸 3" xfId="0"/>
    <cellStyle name="好_奖励补助测算5.24冯铸 4" xfId="0"/>
    <cellStyle name="好_奖励补助测算5.24冯铸 5" xfId="0"/>
    <cellStyle name="好_奖励补助测算5.24冯铸 6" xfId="0"/>
    <cellStyle name="好_奖励补助测算5.24冯铸 7" xfId="0"/>
    <cellStyle name="好_奖励补助测算5.24冯铸 8" xfId="0"/>
    <cellStyle name="好_奖励补助测算5.24冯铸 9" xfId="0"/>
    <cellStyle name="好_奖励补助测算7.23" xfId="0"/>
    <cellStyle name="好_奖励补助测算7.23 2" xfId="0"/>
    <cellStyle name="好_奖励补助测算7.23 3" xfId="0"/>
    <cellStyle name="好_奖励补助测算7.23 4" xfId="0"/>
    <cellStyle name="好_奖励补助测算7.23 5" xfId="0"/>
    <cellStyle name="好_奖励补助测算7.23 6" xfId="0"/>
    <cellStyle name="好_奖励补助测算7.23 7" xfId="0"/>
    <cellStyle name="好_奖励补助测算7.23 8" xfId="0"/>
    <cellStyle name="好_奖励补助测算7.23 9" xfId="0"/>
    <cellStyle name="好_奖励补助测算7.25" xfId="0"/>
    <cellStyle name="好_奖励补助测算7.25 (version 1) (version 1)" xfId="0"/>
    <cellStyle name="好_奖励补助测算7.25 (version 1) (version 1) 2" xfId="0"/>
    <cellStyle name="好_奖励补助测算7.25 (version 1) (version 1) 3" xfId="0"/>
    <cellStyle name="好_奖励补助测算7.25 (version 1) (version 1) 4" xfId="0"/>
    <cellStyle name="好_奖励补助测算7.25 (version 1) (version 1) 5" xfId="0"/>
    <cellStyle name="好_奖励补助测算7.25 (version 1) (version 1) 6" xfId="0"/>
    <cellStyle name="好_奖励补助测算7.25 (version 1) (version 1) 7" xfId="0"/>
    <cellStyle name="好_奖励补助测算7.25 (version 1) (version 1) 8" xfId="0"/>
    <cellStyle name="好_奖励补助测算7.25 (version 1) (version 1) 9" xfId="0"/>
    <cellStyle name="好_奖励补助测算7.25 2" xfId="0"/>
    <cellStyle name="好_奖励补助测算7.25 3" xfId="0"/>
    <cellStyle name="好_奖励补助测算7.25 4" xfId="0"/>
    <cellStyle name="好_奖励补助测算7.25 5" xfId="0"/>
    <cellStyle name="好_奖励补助测算7.25 6" xfId="0"/>
    <cellStyle name="好_奖励补助测算7.25 7" xfId="0"/>
    <cellStyle name="好_奖励补助测算7.25 8" xfId="0"/>
    <cellStyle name="好_奖励补助测算7.25 9" xfId="0"/>
    <cellStyle name="好_指标五" xfId="0"/>
    <cellStyle name="好_指标四" xfId="0"/>
    <cellStyle name="好_指标四 2" xfId="0"/>
    <cellStyle name="好_指标四 3" xfId="0"/>
    <cellStyle name="好_指标四 4" xfId="0"/>
    <cellStyle name="好_指标四 5" xfId="0"/>
    <cellStyle name="好_指标四 6" xfId="0"/>
    <cellStyle name="好_指标四 7" xfId="0"/>
    <cellStyle name="好_指标四 8" xfId="0"/>
    <cellStyle name="好_指标四 9" xfId="0"/>
    <cellStyle name="好_教师绩效工资测算表（离退休按各地上报数测算）2009年1月1日" xfId="0"/>
    <cellStyle name="好_教育厅提供义务教育及高中教师人数（2009年1月6日）" xfId="0"/>
    <cellStyle name="好_教育厅提供义务教育及高中教师人数（2009年1月6日） 2" xfId="0"/>
    <cellStyle name="好_教育厅提供义务教育及高中教师人数（2009年1月6日） 3" xfId="0"/>
    <cellStyle name="好_教育厅提供义务教育及高中教师人数（2009年1月6日） 4" xfId="0"/>
    <cellStyle name="好_教育厅提供义务教育及高中教师人数（2009年1月6日） 5" xfId="0"/>
    <cellStyle name="好_教育厅提供义务教育及高中教师人数（2009年1月6日） 6" xfId="0"/>
    <cellStyle name="好_教育厅提供义务教育及高中教师人数（2009年1月6日） 7" xfId="0"/>
    <cellStyle name="好_教育厅提供义务教育及高中教师人数（2009年1月6日） 8" xfId="0"/>
    <cellStyle name="好_教育厅提供义务教育及高中教师人数（2009年1月6日） 9" xfId="0"/>
    <cellStyle name="好_文体广播部门" xfId="0"/>
    <cellStyle name="好_检验表" xfId="0"/>
    <cellStyle name="好_检验表（调整后）" xfId="0"/>
    <cellStyle name="好_汇总" xfId="0"/>
    <cellStyle name="好_汇总 2" xfId="0"/>
    <cellStyle name="好_汇总 3" xfId="0"/>
    <cellStyle name="好_汇总 4" xfId="0"/>
    <cellStyle name="好_汇总 5" xfId="0"/>
    <cellStyle name="好_汇总 6" xfId="0"/>
    <cellStyle name="好_汇总 7" xfId="0"/>
    <cellStyle name="好_汇总 8" xfId="0"/>
    <cellStyle name="好_汇总 9" xfId="0"/>
    <cellStyle name="好_汇总-县级财政报表附表" xfId="0"/>
    <cellStyle name="好_汇总-县级财政报表附表 2" xfId="0"/>
    <cellStyle name="好_汇总-县级财政报表附表 3" xfId="0"/>
    <cellStyle name="好_汇总-县级财政报表附表 4" xfId="0"/>
    <cellStyle name="好_汇总-县级财政报表附表 5" xfId="0"/>
    <cellStyle name="好_汇总-县级财政报表附表 6" xfId="0"/>
    <cellStyle name="好_汇总-县级财政报表附表 7" xfId="0"/>
    <cellStyle name="好_汇总-县级财政报表附表 8" xfId="0"/>
    <cellStyle name="好_汇总-县级财政报表附表 9" xfId="0"/>
    <cellStyle name="好_第一部分：综合全" xfId="0"/>
    <cellStyle name="好_第五部分(才淼、饶永宏）" xfId="0"/>
    <cellStyle name="好_第五部分(才淼、饶永宏） 2" xfId="0"/>
    <cellStyle name="好_第五部分(才淼、饶永宏） 3" xfId="0"/>
    <cellStyle name="好_第五部分(才淼、饶永宏） 4" xfId="0"/>
    <cellStyle name="好_第五部分(才淼、饶永宏） 5" xfId="0"/>
    <cellStyle name="好_第五部分(才淼、饶永宏） 6" xfId="0"/>
    <cellStyle name="好_第五部分(才淼、饶永宏） 7" xfId="0"/>
    <cellStyle name="好_第五部分(才淼、饶永宏） 8" xfId="0"/>
    <cellStyle name="好_第五部分(才淼、饶永宏） 9" xfId="0"/>
    <cellStyle name="好_财政供养人员" xfId="0"/>
    <cellStyle name="好_财政供养人员 2" xfId="0"/>
    <cellStyle name="好_财政供养人员 3" xfId="0"/>
    <cellStyle name="好_财政供养人员 4" xfId="0"/>
    <cellStyle name="好_财政供养人员 5" xfId="0"/>
    <cellStyle name="好_财政供养人员 6" xfId="0"/>
    <cellStyle name="好_财政供养人员 7" xfId="0"/>
    <cellStyle name="好_财政供养人员 8" xfId="0"/>
    <cellStyle name="好_财政供养人员 9" xfId="0"/>
    <cellStyle name="好_财政支出对上级的依赖程度" xfId="0"/>
    <cellStyle name="好_高中教师人数（教育厅1.6日提供）" xfId="0"/>
    <cellStyle name="好_高中教师人数（教育厅1.6日提供） 2" xfId="0"/>
    <cellStyle name="好_高中教师人数（教育厅1.6日提供） 3" xfId="0"/>
    <cellStyle name="好_高中教师人数（教育厅1.6日提供） 4" xfId="0"/>
    <cellStyle name="好_高中教师人数（教育厅1.6日提供） 5" xfId="0"/>
    <cellStyle name="好_高中教师人数（教育厅1.6日提供） 6" xfId="0"/>
    <cellStyle name="好_高中教师人数（教育厅1.6日提供） 7" xfId="0"/>
    <cellStyle name="好_高中教师人数（教育厅1.6日提供） 8" xfId="0"/>
    <cellStyle name="好_高中教师人数（教育厅1.6日提供） 9" xfId="0"/>
    <cellStyle name="寘嬫愗傝 [0.00]_Region Orders (2)" xfId="0"/>
    <cellStyle name="寘嬫愗傝_Region Orders (2)" xfId="0"/>
    <cellStyle name="小数" xfId="0"/>
    <cellStyle name="小数 2" xfId="0"/>
    <cellStyle name="小数 3" xfId="0"/>
    <cellStyle name="小数 4" xfId="0"/>
    <cellStyle name="小数 5" xfId="0"/>
    <cellStyle name="小数 6" xfId="0"/>
    <cellStyle name="小数 7" xfId="0"/>
    <cellStyle name="小数 8" xfId="0"/>
    <cellStyle name="小数 9" xfId="0"/>
    <cellStyle name="差 10" xfId="0"/>
    <cellStyle name="差 2" xfId="0"/>
    <cellStyle name="差 3" xfId="0"/>
    <cellStyle name="差 3 2" xfId="0"/>
    <cellStyle name="差 3 3" xfId="0"/>
    <cellStyle name="差 3 4" xfId="0"/>
    <cellStyle name="差 3 5" xfId="0"/>
    <cellStyle name="差 3 6" xfId="0"/>
    <cellStyle name="差 3 7" xfId="0"/>
    <cellStyle name="差 4" xfId="0"/>
    <cellStyle name="差 4 2" xfId="0"/>
    <cellStyle name="差 5" xfId="0"/>
    <cellStyle name="差 5 2" xfId="0"/>
    <cellStyle name="差 6" xfId="0"/>
    <cellStyle name="差 6 2" xfId="0"/>
    <cellStyle name="差 7" xfId="0"/>
    <cellStyle name="差 7 2" xfId="0"/>
    <cellStyle name="差 8" xfId="0"/>
    <cellStyle name="差 8 2" xfId="0"/>
    <cellStyle name="差 9" xfId="0"/>
    <cellStyle name="差 9 2" xfId="0"/>
    <cellStyle name="差_00省级(定稿)" xfId="0"/>
    <cellStyle name="差_00省级(定稿) 2" xfId="0"/>
    <cellStyle name="差_00省级(定稿) 3" xfId="0"/>
    <cellStyle name="差_00省级(定稿) 4" xfId="0"/>
    <cellStyle name="差_00省级(定稿) 5" xfId="0"/>
    <cellStyle name="差_00省级(定稿) 6" xfId="0"/>
    <cellStyle name="差_00省级(定稿) 7" xfId="0"/>
    <cellStyle name="差_00省级(定稿) 8" xfId="0"/>
    <cellStyle name="差_00省级(定稿) 9" xfId="0"/>
    <cellStyle name="差_00省级(打印)" xfId="0"/>
    <cellStyle name="差_00省级(打印) 2" xfId="0"/>
    <cellStyle name="差_00省级(打印) 3" xfId="0"/>
    <cellStyle name="差_00省级(打印) 4" xfId="0"/>
    <cellStyle name="差_00省级(打印) 5" xfId="0"/>
    <cellStyle name="差_00省级(打印) 6" xfId="0"/>
    <cellStyle name="差_00省级(打印) 7" xfId="0"/>
    <cellStyle name="差_00省级(打印) 8" xfId="0"/>
    <cellStyle name="差_00省级(打印) 9" xfId="0"/>
    <cellStyle name="差_03昭通" xfId="0"/>
    <cellStyle name="差_03昭通 2" xfId="0"/>
    <cellStyle name="差_03昭通 3" xfId="0"/>
    <cellStyle name="差_03昭通 4" xfId="0"/>
    <cellStyle name="差_03昭通 5" xfId="0"/>
    <cellStyle name="差_03昭通 6" xfId="0"/>
    <cellStyle name="差_03昭通 7" xfId="0"/>
    <cellStyle name="差_03昭通 8" xfId="0"/>
    <cellStyle name="差_03昭通 9" xfId="0"/>
    <cellStyle name="差_0502通海县" xfId="0"/>
    <cellStyle name="差_0502通海县 2" xfId="0"/>
    <cellStyle name="差_0502通海县 3" xfId="0"/>
    <cellStyle name="差_0502通海县 4" xfId="0"/>
    <cellStyle name="差_0502通海县 5" xfId="0"/>
    <cellStyle name="差_0502通海县 6" xfId="0"/>
    <cellStyle name="差_0502通海县 7" xfId="0"/>
    <cellStyle name="差_0502通海县 8" xfId="0"/>
    <cellStyle name="差_0502通海县 9" xfId="0"/>
    <cellStyle name="差_05玉溪" xfId="0"/>
    <cellStyle name="差_05玉溪 2" xfId="0"/>
    <cellStyle name="差_05玉溪 3" xfId="0"/>
    <cellStyle name="差_05玉溪 4" xfId="0"/>
    <cellStyle name="差_05玉溪 5" xfId="0"/>
    <cellStyle name="差_05玉溪 6" xfId="0"/>
    <cellStyle name="差_05玉溪 7" xfId="0"/>
    <cellStyle name="差_05玉溪 8" xfId="0"/>
    <cellStyle name="差_05玉溪 9" xfId="0"/>
    <cellStyle name="差_0605石屏县" xfId="0"/>
    <cellStyle name="差_0605石屏县 2" xfId="0"/>
    <cellStyle name="差_0605石屏县 3" xfId="0"/>
    <cellStyle name="差_0605石屏县 4" xfId="0"/>
    <cellStyle name="差_0605石屏县 5" xfId="0"/>
    <cellStyle name="差_0605石屏县 6" xfId="0"/>
    <cellStyle name="差_0605石屏县 7" xfId="0"/>
    <cellStyle name="差_0605石屏县 8" xfId="0"/>
    <cellStyle name="差_0605石屏县 9" xfId="0"/>
    <cellStyle name="差_1003牟定县" xfId="0"/>
    <cellStyle name="差_1003牟定县 2" xfId="0"/>
    <cellStyle name="差_1003牟定县 3" xfId="0"/>
    <cellStyle name="差_1003牟定县 4" xfId="0"/>
    <cellStyle name="差_1003牟定县 5" xfId="0"/>
    <cellStyle name="差_1003牟定县 6" xfId="0"/>
    <cellStyle name="差_1003牟定县 7" xfId="0"/>
    <cellStyle name="差_1003牟定县 8" xfId="0"/>
    <cellStyle name="差_1003牟定县 9" xfId="0"/>
    <cellStyle name="差_1110洱源县" xfId="0"/>
    <cellStyle name="差_1110洱源县 2" xfId="0"/>
    <cellStyle name="差_1110洱源县 3" xfId="0"/>
    <cellStyle name="差_1110洱源县 4" xfId="0"/>
    <cellStyle name="差_1110洱源县 5" xfId="0"/>
    <cellStyle name="差_1110洱源县 6" xfId="0"/>
    <cellStyle name="差_1110洱源县 7" xfId="0"/>
    <cellStyle name="差_1110洱源县 8" xfId="0"/>
    <cellStyle name="差_1110洱源县 9" xfId="0"/>
    <cellStyle name="差_11大理" xfId="0"/>
    <cellStyle name="差_11大理 2" xfId="0"/>
    <cellStyle name="差_11大理 3" xfId="0"/>
    <cellStyle name="差_11大理 4" xfId="0"/>
    <cellStyle name="差_11大理 5" xfId="0"/>
    <cellStyle name="差_11大理 6" xfId="0"/>
    <cellStyle name="差_11大理 7" xfId="0"/>
    <cellStyle name="差_11大理 8" xfId="0"/>
    <cellStyle name="差_11大理 9" xfId="0"/>
    <cellStyle name="差_2006年全省财力计算表（中央、决算）" xfId="0"/>
    <cellStyle name="差_2006年全省财力计算表（中央、决算） 2" xfId="0"/>
    <cellStyle name="差_2006年全省财力计算表（中央、决算） 3" xfId="0"/>
    <cellStyle name="差_2006年全省财力计算表（中央、决算） 4" xfId="0"/>
    <cellStyle name="差_2006年全省财力计算表（中央、决算） 5" xfId="0"/>
    <cellStyle name="差_2006年全省财力计算表（中央、决算） 6" xfId="0"/>
    <cellStyle name="差_2006年全省财力计算表（中央、决算） 7" xfId="0"/>
    <cellStyle name="差_2006年全省财力计算表（中央、决算） 8" xfId="0"/>
    <cellStyle name="差_2006年全省财力计算表（中央、决算） 9" xfId="0"/>
    <cellStyle name="差_2006年分析表" xfId="0"/>
    <cellStyle name="差_2006年在职人员情况" xfId="0"/>
    <cellStyle name="差_2006年在职人员情况 2" xfId="0"/>
    <cellStyle name="差_2006年在职人员情况 3" xfId="0"/>
    <cellStyle name="差_2006年在职人员情况 4" xfId="0"/>
    <cellStyle name="差_2006年在职人员情况 5" xfId="0"/>
    <cellStyle name="差_2006年在职人员情况 6" xfId="0"/>
    <cellStyle name="差_2006年在职人员情况 7" xfId="0"/>
    <cellStyle name="差_2006年在职人员情况 8" xfId="0"/>
    <cellStyle name="差_2006年在职人员情况 9" xfId="0"/>
    <cellStyle name="差_2006年基础数据" xfId="0"/>
    <cellStyle name="差_2006年基础数据 2" xfId="0"/>
    <cellStyle name="差_2006年基础数据 3" xfId="0"/>
    <cellStyle name="差_2006年基础数据 4" xfId="0"/>
    <cellStyle name="差_2006年基础数据 5" xfId="0"/>
    <cellStyle name="差_2006年基础数据 6" xfId="0"/>
    <cellStyle name="差_2006年基础数据 7" xfId="0"/>
    <cellStyle name="差_2006年基础数据 8" xfId="0"/>
    <cellStyle name="差_2006年基础数据 9" xfId="0"/>
    <cellStyle name="差_2006年水利统计指标统计表" xfId="0"/>
    <cellStyle name="差_2006年水利统计指标统计表 2" xfId="0"/>
    <cellStyle name="差_2006年水利统计指标统计表 3" xfId="0"/>
    <cellStyle name="差_2006年水利统计指标统计表 4" xfId="0"/>
    <cellStyle name="差_2006年水利统计指标统计表 5" xfId="0"/>
    <cellStyle name="差_2006年水利统计指标统计表 6" xfId="0"/>
    <cellStyle name="差_2006年水利统计指标统计表 7" xfId="0"/>
    <cellStyle name="差_2006年水利统计指标统计表 8" xfId="0"/>
    <cellStyle name="差_2006年水利统计指标统计表 9" xfId="0"/>
    <cellStyle name="差_2007年人员分部门统计表" xfId="0"/>
    <cellStyle name="差_2007年人员分部门统计表 2" xfId="0"/>
    <cellStyle name="差_2007年人员分部门统计表 3" xfId="0"/>
    <cellStyle name="差_2007年人员分部门统计表 4" xfId="0"/>
    <cellStyle name="差_2007年人员分部门统计表 5" xfId="0"/>
    <cellStyle name="差_2007年人员分部门统计表 6" xfId="0"/>
    <cellStyle name="差_2007年人员分部门统计表 7" xfId="0"/>
    <cellStyle name="差_2007年人员分部门统计表 8" xfId="0"/>
    <cellStyle name="差_2007年人员分部门统计表 9" xfId="0"/>
    <cellStyle name="差_2007年可用财力" xfId="0"/>
    <cellStyle name="差_2007年政法部门业务指标" xfId="0"/>
    <cellStyle name="差_2007年政法部门业务指标 2" xfId="0"/>
    <cellStyle name="差_2007年政法部门业务指标 3" xfId="0"/>
    <cellStyle name="差_2007年政法部门业务指标 4" xfId="0"/>
    <cellStyle name="差_2007年政法部门业务指标 5" xfId="0"/>
    <cellStyle name="差_2007年政法部门业务指标 6" xfId="0"/>
    <cellStyle name="差_2007年政法部门业务指标 7" xfId="0"/>
    <cellStyle name="差_2007年政法部门业务指标 8" xfId="0"/>
    <cellStyle name="差_2007年政法部门业务指标 9" xfId="0"/>
    <cellStyle name="差_2007年检察院案件数" xfId="0"/>
    <cellStyle name="差_2007年检察院案件数 2" xfId="0"/>
    <cellStyle name="差_2007年检察院案件数 3" xfId="0"/>
    <cellStyle name="差_2007年检察院案件数 4" xfId="0"/>
    <cellStyle name="差_2007年检察院案件数 5" xfId="0"/>
    <cellStyle name="差_2007年检察院案件数 6" xfId="0"/>
    <cellStyle name="差_2007年检察院案件数 7" xfId="0"/>
    <cellStyle name="差_2007年检察院案件数 8" xfId="0"/>
    <cellStyle name="差_2007年检察院案件数 9" xfId="0"/>
    <cellStyle name="差_2008云南省分县市中小学教职工统计表（教育厅提供）" xfId="0"/>
    <cellStyle name="差_2008云南省分县市中小学教职工统计表（教育厅提供） 2" xfId="0"/>
    <cellStyle name="差_2008云南省分县市中小学教职工统计表（教育厅提供） 3" xfId="0"/>
    <cellStyle name="差_2008云南省分县市中小学教职工统计表（教育厅提供） 4" xfId="0"/>
    <cellStyle name="差_2008云南省分县市中小学教职工统计表（教育厅提供） 5" xfId="0"/>
    <cellStyle name="差_2008云南省分县市中小学教职工统计表（教育厅提供） 6" xfId="0"/>
    <cellStyle name="差_2008云南省分县市中小学教职工统计表（教育厅提供） 7" xfId="0"/>
    <cellStyle name="差_2008云南省分县市中小学教职工统计表（教育厅提供） 8" xfId="0"/>
    <cellStyle name="差_2008云南省分县市中小学教职工统计表（教育厅提供） 9" xfId="0"/>
    <cellStyle name="差_2008年县级公安保障标准落实奖励经费分配测算" xfId="0"/>
    <cellStyle name="差_2009年一般性转移支付标准工资" xfId="0"/>
    <cellStyle name="差_2009年一般性转移支付标准工资 2" xfId="0"/>
    <cellStyle name="差_2009年一般性转移支付标准工资 3" xfId="0"/>
    <cellStyle name="差_2009年一般性转移支付标准工资 4" xfId="0"/>
    <cellStyle name="差_2009年一般性转移支付标准工资 5" xfId="0"/>
    <cellStyle name="差_2009年一般性转移支付标准工资 6" xfId="0"/>
    <cellStyle name="差_2009年一般性转移支付标准工资 7" xfId="0"/>
    <cellStyle name="差_2009年一般性转移支付标准工资 8" xfId="0"/>
    <cellStyle name="差_2009年一般性转移支付标准工资 9" xfId="0"/>
    <cellStyle name="差_2009年一般性转移支付标准工资_~4190974" xfId="0"/>
    <cellStyle name="差_2009年一般性转移支付标准工资_~4190974 2" xfId="0"/>
    <cellStyle name="差_2009年一般性转移支付标准工资_~4190974 3" xfId="0"/>
    <cellStyle name="差_2009年一般性转移支付标准工资_~4190974 4" xfId="0"/>
    <cellStyle name="差_2009年一般性转移支付标准工资_~4190974 5" xfId="0"/>
    <cellStyle name="差_2009年一般性转移支付标准工资_~4190974 6" xfId="0"/>
    <cellStyle name="差_2009年一般性转移支付标准工资_~4190974 7" xfId="0"/>
    <cellStyle name="差_2009年一般性转移支付标准工资_~4190974 8" xfId="0"/>
    <cellStyle name="差_2009年一般性转移支付标准工资_~4190974 9" xfId="0"/>
    <cellStyle name="差_2009年一般性转移支付标准工资_~5676413" xfId="0"/>
    <cellStyle name="差_2009年一般性转移支付标准工资_~5676413 2" xfId="0"/>
    <cellStyle name="差_2009年一般性转移支付标准工资_~5676413 3" xfId="0"/>
    <cellStyle name="差_2009年一般性转移支付标准工资_~5676413 4" xfId="0"/>
    <cellStyle name="差_2009年一般性转移支付标准工资_~5676413 5" xfId="0"/>
    <cellStyle name="差_2009年一般性转移支付标准工资_~5676413 6" xfId="0"/>
    <cellStyle name="差_2009年一般性转移支付标准工资_~5676413 7" xfId="0"/>
    <cellStyle name="差_2009年一般性转移支付标准工资_~5676413 8" xfId="0"/>
    <cellStyle name="差_2009年一般性转移支付标准工资_~5676413 9" xfId="0"/>
    <cellStyle name="差_2009年一般性转移支付标准工资_不用软件计算9.1不考虑经费管理评价xl" xfId="0"/>
    <cellStyle name="差_2009年一般性转移支付标准工资_不用软件计算9.1不考虑经费管理评价xl 2" xfId="0"/>
    <cellStyle name="差_2009年一般性转移支付标准工资_不用软件计算9.1不考虑经费管理评价xl 3" xfId="0"/>
    <cellStyle name="差_2009年一般性转移支付标准工资_不用软件计算9.1不考虑经费管理评价xl 4" xfId="0"/>
    <cellStyle name="差_2009年一般性转移支付标准工资_不用软件计算9.1不考虑经费管理评价xl 5" xfId="0"/>
    <cellStyle name="差_2009年一般性转移支付标准工资_不用软件计算9.1不考虑经费管理评价xl 6" xfId="0"/>
    <cellStyle name="差_2009年一般性转移支付标准工资_不用软件计算9.1不考虑经费管理评价xl 7" xfId="0"/>
    <cellStyle name="差_2009年一般性转移支付标准工资_不用软件计算9.1不考虑经费管理评价xl 8" xfId="0"/>
    <cellStyle name="差_2009年一般性转移支付标准工资_不用软件计算9.1不考虑经费管理评价xl 9" xfId="0"/>
    <cellStyle name="差_2009年一般性转移支付标准工资_地方配套按人均增幅控制8.30xl" xfId="0"/>
    <cellStyle name="差_2009年一般性转移支付标准工资_地方配套按人均增幅控制8.30xl 2" xfId="0"/>
    <cellStyle name="差_2009年一般性转移支付标准工资_地方配套按人均增幅控制8.30xl 3" xfId="0"/>
    <cellStyle name="差_2009年一般性转移支付标准工资_地方配套按人均增幅控制8.30xl 4" xfId="0"/>
    <cellStyle name="差_2009年一般性转移支付标准工资_地方配套按人均增幅控制8.30xl 5" xfId="0"/>
    <cellStyle name="差_2009年一般性转移支付标准工资_地方配套按人均增幅控制8.30xl 6" xfId="0"/>
    <cellStyle name="差_2009年一般性转移支付标准工资_地方配套按人均增幅控制8.30xl 7" xfId="0"/>
    <cellStyle name="差_2009年一般性转移支付标准工资_地方配套按人均增幅控制8.30xl 8" xfId="0"/>
    <cellStyle name="差_2009年一般性转移支付标准工资_地方配套按人均增幅控制8.30xl 9" xfId="0"/>
    <cellStyle name="差_2009年一般性转移支付标准工资_地方配套按人均增幅控制8.30一般预算平均增幅、人均可用财力平均增幅两次控制、社会治安系数调整、案件数调整xl" xfId="0"/>
    <cellStyle name="差_2009年一般性转移支付标准工资_地方配套按人均增幅控制8.30一般预算平均增幅、人均可用财力平均增幅两次控制、社会治安系数调整、案件数调整xl 2" xfId="0"/>
    <cellStyle name="差_2009年一般性转移支付标准工资_地方配套按人均增幅控制8.30一般预算平均增幅、人均可用财力平均增幅两次控制、社会治安系数调整、案件数调整xl 3" xfId="0"/>
    <cellStyle name="差_2009年一般性转移支付标准工资_地方配套按人均增幅控制8.30一般预算平均增幅、人均可用财力平均增幅两次控制、社会治安系数调整、案件数调整xl 4" xfId="0"/>
    <cellStyle name="差_2009年一般性转移支付标准工资_地方配套按人均增幅控制8.30一般预算平均增幅、人均可用财力平均增幅两次控制、社会治安系数调整、案件数调整xl 5" xfId="0"/>
    <cellStyle name="差_2009年一般性转移支付标准工资_地方配套按人均增幅控制8.30一般预算平均增幅、人均可用财力平均增幅两次控制、社会治安系数调整、案件数调整xl 6" xfId="0"/>
    <cellStyle name="差_2009年一般性转移支付标准工资_地方配套按人均增幅控制8.30一般预算平均增幅、人均可用财力平均增幅两次控制、社会治安系数调整、案件数调整xl 7" xfId="0"/>
    <cellStyle name="差_2009年一般性转移支付标准工资_地方配套按人均增幅控制8.30一般预算平均增幅、人均可用财力平均增幅两次控制、社会治安系数调整、案件数调整xl 8" xfId="0"/>
    <cellStyle name="差_2009年一般性转移支付标准工资_地方配套按人均增幅控制8.30一般预算平均增幅、人均可用财力平均增幅两次控制、社会治安系数调整、案件数调整xl 9" xfId="0"/>
    <cellStyle name="差_2009年一般性转移支付标准工资_地方配套按人均增幅控制8.31（调整结案率后）xl" xfId="0"/>
    <cellStyle name="差_2009年一般性转移支付标准工资_地方配套按人均增幅控制8.31（调整结案率后）xl 2" xfId="0"/>
    <cellStyle name="差_2009年一般性转移支付标准工资_地方配套按人均增幅控制8.31（调整结案率后）xl 3" xfId="0"/>
    <cellStyle name="差_2009年一般性转移支付标准工资_地方配套按人均增幅控制8.31（调整结案率后）xl 4" xfId="0"/>
    <cellStyle name="差_2009年一般性转移支付标准工资_地方配套按人均增幅控制8.31（调整结案率后）xl 5" xfId="0"/>
    <cellStyle name="差_2009年一般性转移支付标准工资_地方配套按人均增幅控制8.31（调整结案率后）xl 6" xfId="0"/>
    <cellStyle name="差_2009年一般性转移支付标准工资_地方配套按人均增幅控制8.31（调整结案率后）xl 7" xfId="0"/>
    <cellStyle name="差_2009年一般性转移支付标准工资_地方配套按人均增幅控制8.31（调整结案率后）xl 8" xfId="0"/>
    <cellStyle name="差_2009年一般性转移支付标准工资_地方配套按人均增幅控制8.31（调整结案率后）xl 9" xfId="0"/>
    <cellStyle name="差_2009年一般性转移支付标准工资_奖励补助测算5.22测试" xfId="0"/>
    <cellStyle name="差_2009年一般性转移支付标准工资_奖励补助测算5.22测试 2" xfId="0"/>
    <cellStyle name="差_2009年一般性转移支付标准工资_奖励补助测算5.22测试 3" xfId="0"/>
    <cellStyle name="差_2009年一般性转移支付标准工资_奖励补助测算5.22测试 4" xfId="0"/>
    <cellStyle name="差_2009年一般性转移支付标准工资_奖励补助测算5.22测试 5" xfId="0"/>
    <cellStyle name="差_2009年一般性转移支付标准工资_奖励补助测算5.22测试 6" xfId="0"/>
    <cellStyle name="差_2009年一般性转移支付标准工资_奖励补助测算5.22测试 7" xfId="0"/>
    <cellStyle name="差_2009年一般性转移支付标准工资_奖励补助测算5.22测试 8" xfId="0"/>
    <cellStyle name="差_2009年一般性转移支付标准工资_奖励补助测算5.22测试 9" xfId="0"/>
    <cellStyle name="差_2009年一般性转移支付标准工资_奖励补助测算5.23新" xfId="0"/>
    <cellStyle name="差_2009年一般性转移支付标准工资_奖励补助测算5.23新 2" xfId="0"/>
    <cellStyle name="差_2009年一般性转移支付标准工资_奖励补助测算5.23新 3" xfId="0"/>
    <cellStyle name="差_2009年一般性转移支付标准工资_奖励补助测算5.23新 4" xfId="0"/>
    <cellStyle name="差_2009年一般性转移支付标准工资_奖励补助测算5.23新 5" xfId="0"/>
    <cellStyle name="差_2009年一般性转移支付标准工资_奖励补助测算5.23新 6" xfId="0"/>
    <cellStyle name="差_2009年一般性转移支付标准工资_奖励补助测算5.23新 7" xfId="0"/>
    <cellStyle name="差_2009年一般性转移支付标准工资_奖励补助测算5.23新 8" xfId="0"/>
    <cellStyle name="差_2009年一般性转移支付标准工资_奖励补助测算5.23新 9" xfId="0"/>
    <cellStyle name="差_2009年一般性转移支付标准工资_奖励补助测算5.24冯铸" xfId="0"/>
    <cellStyle name="差_2009年一般性转移支付标准工资_奖励补助测算5.24冯铸 2" xfId="0"/>
    <cellStyle name="差_2009年一般性转移支付标准工资_奖励补助测算5.24冯铸 3" xfId="0"/>
    <cellStyle name="差_2009年一般性转移支付标准工资_奖励补助测算5.24冯铸 4" xfId="0"/>
    <cellStyle name="差_2009年一般性转移支付标准工资_奖励补助测算5.24冯铸 5" xfId="0"/>
    <cellStyle name="差_2009年一般性转移支付标准工资_奖励补助测算5.24冯铸 6" xfId="0"/>
    <cellStyle name="差_2009年一般性转移支付标准工资_奖励补助测算5.24冯铸 7" xfId="0"/>
    <cellStyle name="差_2009年一般性转移支付标准工资_奖励补助测算5.24冯铸 8" xfId="0"/>
    <cellStyle name="差_2009年一般性转移支付标准工资_奖励补助测算5.24冯铸 9" xfId="0"/>
    <cellStyle name="差_2009年一般性转移支付标准工资_奖励补助测算7.23" xfId="0"/>
    <cellStyle name="差_2009年一般性转移支付标准工资_奖励补助测算7.23 2" xfId="0"/>
    <cellStyle name="差_2009年一般性转移支付标准工资_奖励补助测算7.23 3" xfId="0"/>
    <cellStyle name="差_2009年一般性转移支付标准工资_奖励补助测算7.23 4" xfId="0"/>
    <cellStyle name="差_2009年一般性转移支付标准工资_奖励补助测算7.23 5" xfId="0"/>
    <cellStyle name="差_2009年一般性转移支付标准工资_奖励补助测算7.23 6" xfId="0"/>
    <cellStyle name="差_2009年一般性转移支付标准工资_奖励补助测算7.23 7" xfId="0"/>
    <cellStyle name="差_2009年一般性转移支付标准工资_奖励补助测算7.23 8" xfId="0"/>
    <cellStyle name="差_2009年一般性转移支付标准工资_奖励补助测算7.23 9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3" xfId="0"/>
    <cellStyle name="差_2009年一般性转移支付标准工资_奖励补助测算7.25 (version 1) (version 1) 4" xfId="0"/>
    <cellStyle name="差_2009年一般性转移支付标准工资_奖励补助测算7.25 (version 1) (version 1) 5" xfId="0"/>
    <cellStyle name="差_2009年一般性转移支付标准工资_奖励补助测算7.25 (version 1) (version 1) 6" xfId="0"/>
    <cellStyle name="差_2009年一般性转移支付标准工资_奖励补助测算7.25 (version 1) (version 1) 7" xfId="0"/>
    <cellStyle name="差_2009年一般性转移支付标准工资_奖励补助测算7.25 (version 1) (version 1) 8" xfId="0"/>
    <cellStyle name="差_2009年一般性转移支付标准工资_奖励补助测算7.25 (version 1) (version 1) 9" xfId="0"/>
    <cellStyle name="差_2009年一般性转移支付标准工资_奖励补助测算7.25 2" xfId="0"/>
    <cellStyle name="差_2009年一般性转移支付标准工资_奖励补助测算7.25 3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009年一般性转移支付标准工资_奖励补助测算7.25 9" xfId="0"/>
    <cellStyle name="差_2、土地面积、人口、粮食产量基本情况" xfId="0"/>
    <cellStyle name="差_2、土地面积、人口、粮食产量基本情况 2" xfId="0"/>
    <cellStyle name="差_2、土地面积、人口、粮食产量基本情况 3" xfId="0"/>
    <cellStyle name="差_2、土地面积、人口、粮食产量基本情况 4" xfId="0"/>
    <cellStyle name="差_2、土地面积、人口、粮食产量基本情况 5" xfId="0"/>
    <cellStyle name="差_2、土地面积、人口、粮食产量基本情况 6" xfId="0"/>
    <cellStyle name="差_2、土地面积、人口、粮食产量基本情况 7" xfId="0"/>
    <cellStyle name="差_2、土地面积、人口、粮食产量基本情况 8" xfId="0"/>
    <cellStyle name="差_2、土地面积、人口、粮食产量基本情况 9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 4" xfId="0"/>
    <cellStyle name="差_530623_2006年县级财政报表附表 5" xfId="0"/>
    <cellStyle name="差_530623_2006年县级财政报表附表 6" xfId="0"/>
    <cellStyle name="差_530623_2006年县级财政报表附表 7" xfId="0"/>
    <cellStyle name="差_530623_2006年县级财政报表附表 8" xfId="0"/>
    <cellStyle name="差_530623_2006年县级财政报表附表 9" xfId="0"/>
    <cellStyle name="差_530629_2006年县级财政报表附表" xfId="0"/>
    <cellStyle name="差_530629_2006年县级财政报表附表 2" xfId="0"/>
    <cellStyle name="差_530629_2006年县级财政报表附表 3" xfId="0"/>
    <cellStyle name="差_530629_2006年县级财政报表附表 4" xfId="0"/>
    <cellStyle name="差_530629_2006年县级财政报表附表 5" xfId="0"/>
    <cellStyle name="差_530629_2006年县级财政报表附表 6" xfId="0"/>
    <cellStyle name="差_530629_2006年县级财政报表附表 7" xfId="0"/>
    <cellStyle name="差_530629_2006年县级财政报表附表 8" xfId="0"/>
    <cellStyle name="差_530629_2006年县级财政报表附表 9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 4" xfId="0"/>
    <cellStyle name="差_5334_2006年迪庆县级财政报表附表 5" xfId="0"/>
    <cellStyle name="差_5334_2006年迪庆县级财政报表附表 6" xfId="0"/>
    <cellStyle name="差_5334_2006年迪庆县级财政报表附表 7" xfId="0"/>
    <cellStyle name="差_5334_2006年迪庆县级财政报表附表 8" xfId="0"/>
    <cellStyle name="差_5334_2006年迪庆县级财政报表附表 9" xfId="0"/>
    <cellStyle name="差_Book1" xfId="0"/>
    <cellStyle name="差_Book1 2" xfId="0"/>
    <cellStyle name="差_Book1 3" xfId="0"/>
    <cellStyle name="差_Book1 4" xfId="0"/>
    <cellStyle name="差_Book1 5" xfId="0"/>
    <cellStyle name="差_Book1 6" xfId="0"/>
    <cellStyle name="差_Book1 7" xfId="0"/>
    <cellStyle name="差_Book1 8" xfId="0"/>
    <cellStyle name="差_Book1 9" xfId="0"/>
    <cellStyle name="差_Book1_1" xfId="0"/>
    <cellStyle name="差_Book1_1 2" xfId="0"/>
    <cellStyle name="差_Book1_1 3" xfId="0"/>
    <cellStyle name="差_Book1_1 4" xfId="0"/>
    <cellStyle name="差_Book1_1 5" xfId="0"/>
    <cellStyle name="差_Book1_1 6" xfId="0"/>
    <cellStyle name="差_Book1_1 7" xfId="0"/>
    <cellStyle name="差_Book1_1 8" xfId="0"/>
    <cellStyle name="差_Book1_1 9" xfId="0"/>
    <cellStyle name="差_Book2" xfId="0"/>
    <cellStyle name="差_Book2 2" xfId="0"/>
    <cellStyle name="差_Book2 3" xfId="0"/>
    <cellStyle name="差_Book2 4" xfId="0"/>
    <cellStyle name="差_Book2 5" xfId="0"/>
    <cellStyle name="差_Book2 6" xfId="0"/>
    <cellStyle name="差_Book2 7" xfId="0"/>
    <cellStyle name="差_Book2 8" xfId="0"/>
    <cellStyle name="差_Book2 9" xfId="0"/>
    <cellStyle name="差_M01-2(州市补助收入)" xfId="0"/>
    <cellStyle name="差_M01-2(州市补助收入) 2" xfId="0"/>
    <cellStyle name="差_M01-2(州市补助收入) 3" xfId="0"/>
    <cellStyle name="差_M01-2(州市补助收入) 4" xfId="0"/>
    <cellStyle name="差_M01-2(州市补助收入) 5" xfId="0"/>
    <cellStyle name="差_M01-2(州市补助收入) 6" xfId="0"/>
    <cellStyle name="差_M01-2(州市补助收入) 7" xfId="0"/>
    <cellStyle name="差_M01-2(州市补助收入) 8" xfId="0"/>
    <cellStyle name="差_M01-2(州市补助收入) 9" xfId="0"/>
    <cellStyle name="差_M03" xfId="0"/>
    <cellStyle name="差_M03 2" xfId="0"/>
    <cellStyle name="差_M03 3" xfId="0"/>
    <cellStyle name="差_M03 4" xfId="0"/>
    <cellStyle name="差_M03 5" xfId="0"/>
    <cellStyle name="差_M03 6" xfId="0"/>
    <cellStyle name="差_M03 7" xfId="0"/>
    <cellStyle name="差_M03 8" xfId="0"/>
    <cellStyle name="差_M03 9" xfId="0"/>
    <cellStyle name="差_~4190974" xfId="0"/>
    <cellStyle name="差_~4190974 2" xfId="0"/>
    <cellStyle name="差_~4190974 3" xfId="0"/>
    <cellStyle name="差_~4190974 4" xfId="0"/>
    <cellStyle name="差_~4190974 5" xfId="0"/>
    <cellStyle name="差_~4190974 6" xfId="0"/>
    <cellStyle name="差_~4190974 7" xfId="0"/>
    <cellStyle name="差_~4190974 8" xfId="0"/>
    <cellStyle name="差_~4190974 9" xfId="0"/>
    <cellStyle name="差_~5676413" xfId="0"/>
    <cellStyle name="差_~5676413 2" xfId="0"/>
    <cellStyle name="差_~5676413 3" xfId="0"/>
    <cellStyle name="差_~5676413 4" xfId="0"/>
    <cellStyle name="差_~5676413 5" xfId="0"/>
    <cellStyle name="差_~5676413 6" xfId="0"/>
    <cellStyle name="差_~5676413 7" xfId="0"/>
    <cellStyle name="差_~5676413 8" xfId="0"/>
    <cellStyle name="差_~5676413 9" xfId="0"/>
    <cellStyle name="差_三季度－表二" xfId="0"/>
    <cellStyle name="差_三季度－表二 2" xfId="0"/>
    <cellStyle name="差_三季度－表二 3" xfId="0"/>
    <cellStyle name="差_三季度－表二 4" xfId="0"/>
    <cellStyle name="差_三季度－表二 5" xfId="0"/>
    <cellStyle name="差_三季度－表二 6" xfId="0"/>
    <cellStyle name="差_三季度－表二 7" xfId="0"/>
    <cellStyle name="差_三季度－表二 8" xfId="0"/>
    <cellStyle name="差_三季度－表二 9" xfId="0"/>
    <cellStyle name="差_下半年禁吸戒毒经费1000万元" xfId="0"/>
    <cellStyle name="差_下半年禁吸戒毒经费1000万元 2" xfId="0"/>
    <cellStyle name="差_下半年禁吸戒毒经费1000万元 3" xfId="0"/>
    <cellStyle name="差_下半年禁吸戒毒经费1000万元 4" xfId="0"/>
    <cellStyle name="差_下半年禁吸戒毒经费1000万元 5" xfId="0"/>
    <cellStyle name="差_下半年禁吸戒毒经费1000万元 6" xfId="0"/>
    <cellStyle name="差_下半年禁吸戒毒经费1000万元 7" xfId="0"/>
    <cellStyle name="差_下半年禁吸戒毒经费1000万元 8" xfId="0"/>
    <cellStyle name="差_下半年禁吸戒毒经费1000万元 9" xfId="0"/>
    <cellStyle name="差_下半年禁毒办案经费分配2544.3万元" xfId="0"/>
    <cellStyle name="差_不用软件计算9.1不考虑经费管理评价xl" xfId="0"/>
    <cellStyle name="差_不用软件计算9.1不考虑经费管理评价xl 2" xfId="0"/>
    <cellStyle name="差_不用软件计算9.1不考虑经费管理评价xl 3" xfId="0"/>
    <cellStyle name="差_不用软件计算9.1不考虑经费管理评价xl 4" xfId="0"/>
    <cellStyle name="差_不用软件计算9.1不考虑经费管理评价xl 5" xfId="0"/>
    <cellStyle name="差_不用软件计算9.1不考虑经费管理评价xl 6" xfId="0"/>
    <cellStyle name="差_不用软件计算9.1不考虑经费管理评价xl 7" xfId="0"/>
    <cellStyle name="差_不用软件计算9.1不考虑经费管理评价xl 8" xfId="0"/>
    <cellStyle name="差_不用软件计算9.1不考虑经费管理评价xl 9" xfId="0"/>
    <cellStyle name="差_业务工作量指标" xfId="0"/>
    <cellStyle name="差_业务工作量指标 2" xfId="0"/>
    <cellStyle name="差_业务工作量指标 3" xfId="0"/>
    <cellStyle name="差_业务工作量指标 4" xfId="0"/>
    <cellStyle name="差_业务工作量指标 5" xfId="0"/>
    <cellStyle name="差_业务工作量指标 6" xfId="0"/>
    <cellStyle name="差_业务工作量指标 7" xfId="0"/>
    <cellStyle name="差_业务工作量指标 8" xfId="0"/>
    <cellStyle name="差_业务工作量指标 9" xfId="0"/>
    <cellStyle name="差_丽江汇总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3" xfId="0"/>
    <cellStyle name="差_义务教育阶段教职工人数（教育厅提供最终） 4" xfId="0"/>
    <cellStyle name="差_义务教育阶段教职工人数（教育厅提供最终） 5" xfId="0"/>
    <cellStyle name="差_义务教育阶段教职工人数（教育厅提供最终） 6" xfId="0"/>
    <cellStyle name="差_义务教育阶段教职工人数（教育厅提供最终） 7" xfId="0"/>
    <cellStyle name="差_义务教育阶段教职工人数（教育厅提供最终） 8" xfId="0"/>
    <cellStyle name="差_义务教育阶段教职工人数（教育厅提供最终） 9" xfId="0"/>
    <cellStyle name="差_云南农村义务教育统计表" xfId="0"/>
    <cellStyle name="差_云南农村义务教育统计表 2" xfId="0"/>
    <cellStyle name="差_云南农村义务教育统计表 3" xfId="0"/>
    <cellStyle name="差_云南农村义务教育统计表 4" xfId="0"/>
    <cellStyle name="差_云南农村义务教育统计表 5" xfId="0"/>
    <cellStyle name="差_云南农村义务教育统计表 6" xfId="0"/>
    <cellStyle name="差_云南农村义务教育统计表 7" xfId="0"/>
    <cellStyle name="差_云南农村义务教育统计表 8" xfId="0"/>
    <cellStyle name="差_云南农村义务教育统计表 9" xfId="0"/>
    <cellStyle name="差_云南省2008年中小学教师人数统计表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3" xfId="0"/>
    <cellStyle name="差_云南省2008年中小学教职工情况（教育厅提供20090101加工整理） 4" xfId="0"/>
    <cellStyle name="差_云南省2008年中小学教职工情况（教育厅提供20090101加工整理） 5" xfId="0"/>
    <cellStyle name="差_云南省2008年中小学教职工情况（教育厅提供20090101加工整理） 6" xfId="0"/>
    <cellStyle name="差_云南省2008年中小学教职工情况（教育厅提供20090101加工整理） 7" xfId="0"/>
    <cellStyle name="差_云南省2008年中小学教职工情况（教育厅提供20090101加工整理） 8" xfId="0"/>
    <cellStyle name="差_云南省2008年中小学教职工情况（教育厅提供20090101加工整理） 9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3" xfId="0"/>
    <cellStyle name="差_云南省2008年转移支付测算——州市本级考核部分及政策性测算 4" xfId="0"/>
    <cellStyle name="差_云南省2008年转移支付测算——州市本级考核部分及政策性测算 5" xfId="0"/>
    <cellStyle name="差_云南省2008年转移支付测算——州市本级考核部分及政策性测算 6" xfId="0"/>
    <cellStyle name="差_云南省2008年转移支付测算——州市本级考核部分及政策性测算 7" xfId="0"/>
    <cellStyle name="差_云南省2008年转移支付测算——州市本级考核部分及政策性测算 8" xfId="0"/>
    <cellStyle name="差_云南省2008年转移支付测算——州市本级考核部分及政策性测算 9" xfId="0"/>
    <cellStyle name="差_卫生部门" xfId="0"/>
    <cellStyle name="差_卫生部门 2" xfId="0"/>
    <cellStyle name="差_卫生部门 3" xfId="0"/>
    <cellStyle name="差_卫生部门 4" xfId="0"/>
    <cellStyle name="差_卫生部门 5" xfId="0"/>
    <cellStyle name="差_卫生部门 6" xfId="0"/>
    <cellStyle name="差_卫生部门 7" xfId="0"/>
    <cellStyle name="差_卫生部门 8" xfId="0"/>
    <cellStyle name="差_卫生部门 9" xfId="0"/>
    <cellStyle name="差_历年教师人数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3" xfId="0"/>
    <cellStyle name="差_县级公安机关公用经费标准奖励测算方案（定稿） 4" xfId="0"/>
    <cellStyle name="差_县级公安机关公用经费标准奖励测算方案（定稿） 5" xfId="0"/>
    <cellStyle name="差_县级公安机关公用经费标准奖励测算方案（定稿） 6" xfId="0"/>
    <cellStyle name="差_县级公安机关公用经费标准奖励测算方案（定稿） 7" xfId="0"/>
    <cellStyle name="差_县级公安机关公用经费标准奖励测算方案（定稿） 8" xfId="0"/>
    <cellStyle name="差_县级公安机关公用经费标准奖励测算方案（定稿） 9" xfId="0"/>
    <cellStyle name="差_县级基础数据" xfId="0"/>
    <cellStyle name="差_地方配套按人均增幅控制8.30xl" xfId="0"/>
    <cellStyle name="差_地方配套按人均增幅控制8.30xl 2" xfId="0"/>
    <cellStyle name="差_地方配套按人均增幅控制8.30xl 3" xfId="0"/>
    <cellStyle name="差_地方配套按人均增幅控制8.30xl 4" xfId="0"/>
    <cellStyle name="差_地方配套按人均增幅控制8.30xl 5" xfId="0"/>
    <cellStyle name="差_地方配套按人均增幅控制8.30xl 6" xfId="0"/>
    <cellStyle name="差_地方配套按人均增幅控制8.30xl 7" xfId="0"/>
    <cellStyle name="差_地方配套按人均增幅控制8.30xl 8" xfId="0"/>
    <cellStyle name="差_地方配套按人均增幅控制8.30xl 9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5" xfId="0"/>
    <cellStyle name="差_地方配套按人均增幅控制8.30一般预算平均增幅、人均可用财力平均增幅两次控制、社会治安系数调整、案件数调整xl 6" xfId="0"/>
    <cellStyle name="差_地方配套按人均增幅控制8.30一般预算平均增幅、人均可用财力平均增幅两次控制、社会治安系数调整、案件数调整xl 7" xfId="0"/>
    <cellStyle name="差_地方配套按人均增幅控制8.30一般预算平均增幅、人均可用财力平均增幅两次控制、社会治安系数调整、案件数调整xl 8" xfId="0"/>
    <cellStyle name="差_地方配套按人均增幅控制8.30一般预算平均增幅、人均可用财力平均增幅两次控制、社会治安系数调整、案件数调整xl 9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3" xfId="0"/>
    <cellStyle name="差_地方配套按人均增幅控制8.31（调整结案率后）xl 4" xfId="0"/>
    <cellStyle name="差_地方配套按人均增幅控制8.31（调整结案率后）xl 5" xfId="0"/>
    <cellStyle name="差_地方配套按人均增幅控制8.31（调整结案率后）xl 6" xfId="0"/>
    <cellStyle name="差_地方配套按人均增幅控制8.31（调整结案率后）xl 7" xfId="0"/>
    <cellStyle name="差_地方配套按人均增幅控制8.31（调整结案率后）xl 8" xfId="0"/>
    <cellStyle name="差_地方配套按人均增幅控制8.31（调整结案率后）xl 9" xfId="0"/>
    <cellStyle name="差_城建部门" xfId="0"/>
    <cellStyle name="差_基础数据分析" xfId="0"/>
    <cellStyle name="差_基础数据分析 2" xfId="0"/>
    <cellStyle name="差_基础数据分析 3" xfId="0"/>
    <cellStyle name="差_基础数据分析 4" xfId="0"/>
    <cellStyle name="差_基础数据分析 5" xfId="0"/>
    <cellStyle name="差_基础数据分析 6" xfId="0"/>
    <cellStyle name="差_基础数据分析 7" xfId="0"/>
    <cellStyle name="差_基础数据分析 8" xfId="0"/>
    <cellStyle name="差_基础数据分析 9" xfId="0"/>
    <cellStyle name="差_奖励补助测算5.22测试" xfId="0"/>
    <cellStyle name="差_奖励补助测算5.22测试 2" xfId="0"/>
    <cellStyle name="差_奖励补助测算5.22测试 3" xfId="0"/>
    <cellStyle name="差_奖励补助测算5.22测试 4" xfId="0"/>
    <cellStyle name="差_奖励补助测算5.22测试 5" xfId="0"/>
    <cellStyle name="差_奖励补助测算5.22测试 6" xfId="0"/>
    <cellStyle name="差_奖励补助测算5.22测试 7" xfId="0"/>
    <cellStyle name="差_奖励补助测算5.22测试 8" xfId="0"/>
    <cellStyle name="差_奖励补助测算5.22测试 9" xfId="0"/>
    <cellStyle name="差_奖励补助测算5.23新" xfId="0"/>
    <cellStyle name="差_奖励补助测算5.23新 2" xfId="0"/>
    <cellStyle name="差_奖励补助测算5.23新 3" xfId="0"/>
    <cellStyle name="差_奖励补助测算5.23新 4" xfId="0"/>
    <cellStyle name="差_奖励补助测算5.23新 5" xfId="0"/>
    <cellStyle name="差_奖励补助测算5.23新 6" xfId="0"/>
    <cellStyle name="差_奖励补助测算5.23新 7" xfId="0"/>
    <cellStyle name="差_奖励补助测算5.23新 8" xfId="0"/>
    <cellStyle name="差_奖励补助测算5.23新 9" xfId="0"/>
    <cellStyle name="差_奖励补助测算5.24冯铸" xfId="0"/>
    <cellStyle name="差_奖励补助测算5.24冯铸 2" xfId="0"/>
    <cellStyle name="差_奖励补助测算5.24冯铸 3" xfId="0"/>
    <cellStyle name="差_奖励补助测算5.24冯铸 4" xfId="0"/>
    <cellStyle name="差_奖励补助测算5.24冯铸 5" xfId="0"/>
    <cellStyle name="差_奖励补助测算5.24冯铸 6" xfId="0"/>
    <cellStyle name="差_奖励补助测算5.24冯铸 7" xfId="0"/>
    <cellStyle name="差_奖励补助测算5.24冯铸 8" xfId="0"/>
    <cellStyle name="差_奖励补助测算5.24冯铸 9" xfId="0"/>
    <cellStyle name="差_奖励补助测算7.23" xfId="0"/>
    <cellStyle name="差_奖励补助测算7.23 2" xfId="0"/>
    <cellStyle name="差_奖励补助测算7.23 3" xfId="0"/>
    <cellStyle name="差_奖励补助测算7.23 4" xfId="0"/>
    <cellStyle name="差_奖励补助测算7.23 5" xfId="0"/>
    <cellStyle name="差_奖励补助测算7.23 6" xfId="0"/>
    <cellStyle name="差_奖励补助测算7.23 7" xfId="0"/>
    <cellStyle name="差_奖励补助测算7.23 8" xfId="0"/>
    <cellStyle name="差_奖励补助测算7.23 9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3" xfId="0"/>
    <cellStyle name="差_奖励补助测算7.25 (version 1) (version 1) 4" xfId="0"/>
    <cellStyle name="差_奖励补助测算7.25 (version 1) (version 1) 5" xfId="0"/>
    <cellStyle name="差_奖励补助测算7.25 (version 1) (version 1) 6" xfId="0"/>
    <cellStyle name="差_奖励补助测算7.25 (version 1) (version 1) 7" xfId="0"/>
    <cellStyle name="差_奖励补助测算7.25 (version 1) (version 1) 8" xfId="0"/>
    <cellStyle name="差_奖励补助测算7.25 (version 1) (version 1) 9" xfId="0"/>
    <cellStyle name="差_奖励补助测算7.25 2" xfId="0"/>
    <cellStyle name="差_奖励补助测算7.25 3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奖励补助测算7.25 9" xfId="0"/>
    <cellStyle name="差_指标五" xfId="0"/>
    <cellStyle name="差_指标四" xfId="0"/>
    <cellStyle name="差_指标四 2" xfId="0"/>
    <cellStyle name="差_指标四 3" xfId="0"/>
    <cellStyle name="差_指标四 4" xfId="0"/>
    <cellStyle name="差_指标四 5" xfId="0"/>
    <cellStyle name="差_指标四 6" xfId="0"/>
    <cellStyle name="差_指标四 7" xfId="0"/>
    <cellStyle name="差_指标四 8" xfId="0"/>
    <cellStyle name="差_指标四 9" xfId="0"/>
    <cellStyle name="差_教师绩效工资测算表（离退休按各地上报数测算）2009年1月1日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3" xfId="0"/>
    <cellStyle name="差_教育厅提供义务教育及高中教师人数（2009年1月6日） 4" xfId="0"/>
    <cellStyle name="差_教育厅提供义务教育及高中教师人数（2009年1月6日） 5" xfId="0"/>
    <cellStyle name="差_教育厅提供义务教育及高中教师人数（2009年1月6日） 6" xfId="0"/>
    <cellStyle name="差_教育厅提供义务教育及高中教师人数（2009年1月6日） 7" xfId="0"/>
    <cellStyle name="差_教育厅提供义务教育及高中教师人数（2009年1月6日） 8" xfId="0"/>
    <cellStyle name="差_教育厅提供义务教育及高中教师人数（2009年1月6日） 9" xfId="0"/>
    <cellStyle name="差_文体广播部门" xfId="0"/>
    <cellStyle name="差_检验表" xfId="0"/>
    <cellStyle name="差_检验表（调整后）" xfId="0"/>
    <cellStyle name="差_汇总" xfId="0"/>
    <cellStyle name="差_汇总 2" xfId="0"/>
    <cellStyle name="差_汇总 3" xfId="0"/>
    <cellStyle name="差_汇总 4" xfId="0"/>
    <cellStyle name="差_汇总 5" xfId="0"/>
    <cellStyle name="差_汇总 6" xfId="0"/>
    <cellStyle name="差_汇总 7" xfId="0"/>
    <cellStyle name="差_汇总 8" xfId="0"/>
    <cellStyle name="差_汇总 9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 4" xfId="0"/>
    <cellStyle name="差_汇总-县级财政报表附表 5" xfId="0"/>
    <cellStyle name="差_汇总-县级财政报表附表 6" xfId="0"/>
    <cellStyle name="差_汇总-县级财政报表附表 7" xfId="0"/>
    <cellStyle name="差_汇总-县级财政报表附表 8" xfId="0"/>
    <cellStyle name="差_汇总-县级财政报表附表 9" xfId="0"/>
    <cellStyle name="差_第一部分：综合全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 4" xfId="0"/>
    <cellStyle name="差_第五部分(才淼、饶永宏） 5" xfId="0"/>
    <cellStyle name="差_第五部分(才淼、饶永宏） 6" xfId="0"/>
    <cellStyle name="差_第五部分(才淼、饶永宏） 7" xfId="0"/>
    <cellStyle name="差_第五部分(才淼、饶永宏） 8" xfId="0"/>
    <cellStyle name="差_第五部分(才淼、饶永宏） 9" xfId="0"/>
    <cellStyle name="差_财政供养人员" xfId="0"/>
    <cellStyle name="差_财政供养人员 2" xfId="0"/>
    <cellStyle name="差_财政供养人员 3" xfId="0"/>
    <cellStyle name="差_财政供养人员 4" xfId="0"/>
    <cellStyle name="差_财政供养人员 5" xfId="0"/>
    <cellStyle name="差_财政供养人员 6" xfId="0"/>
    <cellStyle name="差_财政供养人员 7" xfId="0"/>
    <cellStyle name="差_财政供养人员 8" xfId="0"/>
    <cellStyle name="差_财政供养人员 9" xfId="0"/>
    <cellStyle name="差_财政支出对上级的依赖程度" xfId="0"/>
    <cellStyle name="差_高中教师人数（教育厅1.6日提供）" xfId="0"/>
    <cellStyle name="差_高中教师人数（教育厅1.6日提供） 2" xfId="0"/>
    <cellStyle name="差_高中教师人数（教育厅1.6日提供） 3" xfId="0"/>
    <cellStyle name="差_高中教师人数（教育厅1.6日提供） 4" xfId="0"/>
    <cellStyle name="差_高中教师人数（教育厅1.6日提供） 5" xfId="0"/>
    <cellStyle name="差_高中教师人数（教育厅1.6日提供） 6" xfId="0"/>
    <cellStyle name="差_高中教师人数（教育厅1.6日提供） 7" xfId="0"/>
    <cellStyle name="差_高中教师人数（教育厅1.6日提供） 8" xfId="0"/>
    <cellStyle name="差_高中教师人数（教育厅1.6日提供） 9" xfId="0"/>
    <cellStyle name="常规 10" xfId="0"/>
    <cellStyle name="常规 10 2" xfId="0"/>
    <cellStyle name="常规 11" xfId="0"/>
    <cellStyle name="常规 11 2" xfId="0"/>
    <cellStyle name="常规 12" xfId="0"/>
    <cellStyle name="常规 12 2" xfId="0"/>
    <cellStyle name="常规 13" xfId="0"/>
    <cellStyle name="常规 13 2" xfId="0"/>
    <cellStyle name="常规 14" xfId="0"/>
    <cellStyle name="常规 14 2" xfId="0"/>
    <cellStyle name="常规 15" xfId="0"/>
    <cellStyle name="常规 15 2" xfId="0"/>
    <cellStyle name="常规 16" xfId="0"/>
    <cellStyle name="常规 17" xfId="0"/>
    <cellStyle name="常规 17 2" xfId="0"/>
    <cellStyle name="常规 17 3" xfId="0"/>
    <cellStyle name="常规 17 4" xfId="0"/>
    <cellStyle name="常规 18" xfId="0"/>
    <cellStyle name="常规 19" xfId="0"/>
    <cellStyle name="常规 19 2" xfId="0"/>
    <cellStyle name="常规 2" xfId="0"/>
    <cellStyle name="常规 2 10" xfId="0"/>
    <cellStyle name="常规 2 11" xfId="0"/>
    <cellStyle name="常规 2 12" xfId="0"/>
    <cellStyle name="常规 2 13" xfId="0"/>
    <cellStyle name="常规 2 14" xfId="0"/>
    <cellStyle name="常规 2 15" xfId="0"/>
    <cellStyle name="常规 2 16" xfId="0"/>
    <cellStyle name="常规 2 2" xfId="0"/>
    <cellStyle name="常规 2 2 10" xfId="0"/>
    <cellStyle name="常规 2 2 2" xfId="0"/>
    <cellStyle name="常规 2 2 2 2" xfId="0"/>
    <cellStyle name="常规 2 2 2 3" xfId="0"/>
    <cellStyle name="常规 2 2 2 4" xfId="0"/>
    <cellStyle name="常规 2 2 2 5" xfId="0"/>
    <cellStyle name="常规 2 2 2 6" xfId="0"/>
    <cellStyle name="常规 2 2 2 7" xfId="0"/>
    <cellStyle name="常规 2 2 2 8" xfId="0"/>
    <cellStyle name="常规 2 2 2 9" xfId="0"/>
    <cellStyle name="常规 2 2 3" xfId="0"/>
    <cellStyle name="常规 2 2 4" xfId="0"/>
    <cellStyle name="常规 2 2 5" xfId="0"/>
    <cellStyle name="常规 2 2 6" xfId="0"/>
    <cellStyle name="常规 2 2 7" xfId="0"/>
    <cellStyle name="常规 2 2 8" xfId="0"/>
    <cellStyle name="常规 2 2 9" xfId="0"/>
    <cellStyle name="常规 2 2_Book1" xfId="0"/>
    <cellStyle name="常规 2 3" xfId="0"/>
    <cellStyle name="常规 2 3 2" xfId="0"/>
    <cellStyle name="常规 2 3 3" xfId="0"/>
    <cellStyle name="常规 2 3 4" xfId="0"/>
    <cellStyle name="常规 2 3 5" xfId="0"/>
    <cellStyle name="常规 2 3 6" xfId="0"/>
    <cellStyle name="常规 2 3 7" xfId="0"/>
    <cellStyle name="常规 2 3 8" xfId="0"/>
    <cellStyle name="常规 2 3 9" xfId="0"/>
    <cellStyle name="常规 2 4" xfId="0"/>
    <cellStyle name="常规 2 4 2" xfId="0"/>
    <cellStyle name="常规 2 4 3" xfId="0"/>
    <cellStyle name="常规 2 4 4" xfId="0"/>
    <cellStyle name="常规 2 4 5" xfId="0"/>
    <cellStyle name="常规 2 4 6" xfId="0"/>
    <cellStyle name="常规 2 4 7" xfId="0"/>
    <cellStyle name="常规 2 4 8" xfId="0"/>
    <cellStyle name="常规 2 4 9" xfId="0"/>
    <cellStyle name="常规 2 5" xfId="0"/>
    <cellStyle name="常规 2 5 2" xfId="0"/>
    <cellStyle name="常规 2 5 3" xfId="0"/>
    <cellStyle name="常规 2 5 4" xfId="0"/>
    <cellStyle name="常规 2 5 5" xfId="0"/>
    <cellStyle name="常规 2 5 6" xfId="0"/>
    <cellStyle name="常规 2 5 7" xfId="0"/>
    <cellStyle name="常规 2 5 8" xfId="0"/>
    <cellStyle name="常规 2 5 9" xfId="0"/>
    <cellStyle name="常规 2 6" xfId="0"/>
    <cellStyle name="常规 2 6 2" xfId="0"/>
    <cellStyle name="常规 2 6 3" xfId="0"/>
    <cellStyle name="常规 2 6 4" xfId="0"/>
    <cellStyle name="常规 2 6 5" xfId="0"/>
    <cellStyle name="常规 2 6 6" xfId="0"/>
    <cellStyle name="常规 2 6 7" xfId="0"/>
    <cellStyle name="常规 2 6 8" xfId="0"/>
    <cellStyle name="常规 2 6 9" xfId="0"/>
    <cellStyle name="常规 2 7" xfId="0"/>
    <cellStyle name="常规 2 7 2" xfId="0"/>
    <cellStyle name="常规 2 7 3" xfId="0"/>
    <cellStyle name="常规 2 7 4" xfId="0"/>
    <cellStyle name="常规 2 7 5" xfId="0"/>
    <cellStyle name="常规 2 7 6" xfId="0"/>
    <cellStyle name="常规 2 7 7" xfId="0"/>
    <cellStyle name="常规 2 7 8" xfId="0"/>
    <cellStyle name="常规 2 7 9" xfId="0"/>
    <cellStyle name="常规 2 8" xfId="0"/>
    <cellStyle name="常规 2 8 2" xfId="0"/>
    <cellStyle name="常规 2 8 3" xfId="0"/>
    <cellStyle name="常规 2 8 4" xfId="0"/>
    <cellStyle name="常规 2 8 5" xfId="0"/>
    <cellStyle name="常规 2 8 6" xfId="0"/>
    <cellStyle name="常规 2 8 7" xfId="0"/>
    <cellStyle name="常规 2 8 8" xfId="0"/>
    <cellStyle name="常规 2 8 9" xfId="0"/>
    <cellStyle name="常规 2 9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Book1" xfId="0"/>
    <cellStyle name="常规 3" xfId="0"/>
    <cellStyle name="常规 3 10" xfId="0"/>
    <cellStyle name="常规 3 11" xfId="0"/>
    <cellStyle name="常规 3 2" xfId="0"/>
    <cellStyle name="常规 3 2 2" xfId="0"/>
    <cellStyle name="常规 3 2 3" xfId="0"/>
    <cellStyle name="常规 3 2 4" xfId="0"/>
    <cellStyle name="常规 3 2 5" xfId="0"/>
    <cellStyle name="常规 3 2 6" xfId="0"/>
    <cellStyle name="常规 3 2 7" xfId="0"/>
    <cellStyle name="常规 3 2 8" xfId="0"/>
    <cellStyle name="常规 3 2 9" xfId="0"/>
    <cellStyle name="常规 3 3" xfId="0"/>
    <cellStyle name="常规 3 3 2" xfId="0"/>
    <cellStyle name="常规 3 3 3" xfId="0"/>
    <cellStyle name="常规 3 3 4" xfId="0"/>
    <cellStyle name="常规 3 3 5" xfId="0"/>
    <cellStyle name="常规 3 3 6" xfId="0"/>
    <cellStyle name="常规 3 3 7" xfId="0"/>
    <cellStyle name="常规 3 3 8" xfId="0"/>
    <cellStyle name="常规 3 3 9" xfId="0"/>
    <cellStyle name="常规 3 4" xfId="0"/>
    <cellStyle name="常规 3 5" xfId="0"/>
    <cellStyle name="常规 3 6" xfId="0"/>
    <cellStyle name="常规 3 7" xfId="0"/>
    <cellStyle name="常规 3 8" xfId="0"/>
    <cellStyle name="常规 3 9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Book1" xfId="0"/>
    <cellStyle name="常规 4" xfId="0"/>
    <cellStyle name="常规 4 2" xfId="0"/>
    <cellStyle name="常规 4 3" xfId="0"/>
    <cellStyle name="常规 4 4" xfId="0"/>
    <cellStyle name="常规 4 5" xfId="0"/>
    <cellStyle name="常规 4 6" xfId="0"/>
    <cellStyle name="常规 4 7" xfId="0"/>
    <cellStyle name="常规 4 8" xfId="0"/>
    <cellStyle name="常规 4 9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5" xfId="0"/>
    <cellStyle name="常规 5 10" xfId="0"/>
    <cellStyle name="常规 5 2" xfId="0"/>
    <cellStyle name="常规 5 2 2" xfId="0"/>
    <cellStyle name="常规 5 2 3" xfId="0"/>
    <cellStyle name="常规 5 2 4" xfId="0"/>
    <cellStyle name="常规 5 2 5" xfId="0"/>
    <cellStyle name="常规 5 2 6" xfId="0"/>
    <cellStyle name="常规 5 2 7" xfId="0"/>
    <cellStyle name="常规 5 2 8" xfId="0"/>
    <cellStyle name="常规 5 2 9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5_Book1" xfId="0"/>
    <cellStyle name="常规 6" xfId="0"/>
    <cellStyle name="常规 6 2" xfId="0"/>
    <cellStyle name="常规 6 3" xfId="0"/>
    <cellStyle name="常规 6 4" xfId="0"/>
    <cellStyle name="常规 6 5" xfId="0"/>
    <cellStyle name="常规 6 6" xfId="0"/>
    <cellStyle name="常规 6 7" xfId="0"/>
    <cellStyle name="常规 6 8" xfId="0"/>
    <cellStyle name="常规 6 9" xfId="0"/>
    <cellStyle name="常规 65" xfId="0"/>
    <cellStyle name="常规 7" xfId="0"/>
    <cellStyle name="常规 7 2" xfId="0"/>
    <cellStyle name="常规 7 3" xfId="0"/>
    <cellStyle name="常规 7 4" xfId="0"/>
    <cellStyle name="常规 7 5" xfId="0"/>
    <cellStyle name="常规 7 6" xfId="0"/>
    <cellStyle name="常规 7 7" xfId="0"/>
    <cellStyle name="常规 7 8" xfId="0"/>
    <cellStyle name="常规 7 9" xfId="0"/>
    <cellStyle name="常规 73" xfId="0"/>
    <cellStyle name="常规 76" xfId="0"/>
    <cellStyle name="常规 8" xfId="0"/>
    <cellStyle name="常规 8 2" xfId="0"/>
    <cellStyle name="常规 8 3" xfId="0"/>
    <cellStyle name="常规 8 4" xfId="0"/>
    <cellStyle name="常规 8 5" xfId="0"/>
    <cellStyle name="常规 8 6" xfId="0"/>
    <cellStyle name="常规 8 7" xfId="0"/>
    <cellStyle name="常规 8 8" xfId="0"/>
    <cellStyle name="常规 8 9" xfId="0"/>
    <cellStyle name="常规 80" xfId="0"/>
    <cellStyle name="常规 9" xfId="0"/>
    <cellStyle name="常规 9 2" xfId="0"/>
    <cellStyle name="常规_2001-2002年报表制度" xfId="0"/>
    <cellStyle name="常规_2010年2月投资月报" xfId="0"/>
    <cellStyle name="常规_2011年全省各市主要指标排位" xfId="0"/>
    <cellStyle name="常规_Sheet1" xfId="0"/>
    <cellStyle name="常规_农业生产情况" xfId="0"/>
    <cellStyle name="常规_分市5" xfId="0"/>
    <cellStyle name="强调 1" xfId="0"/>
    <cellStyle name="强调 2" xfId="0"/>
    <cellStyle name="强调 3" xfId="0"/>
    <cellStyle name="强调文字颜色 1 10" xfId="0"/>
    <cellStyle name="强调文字颜色 1 2" xfId="0"/>
    <cellStyle name="强调文字颜色 1 3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3 7" xfId="0"/>
    <cellStyle name="强调文字颜色 1 4" xfId="0"/>
    <cellStyle name="强调文字颜色 1 4 2" xfId="0"/>
    <cellStyle name="强调文字颜色 1 5" xfId="0"/>
    <cellStyle name="强调文字颜色 1 5 2" xfId="0"/>
    <cellStyle name="强调文字颜色 1 6" xfId="0"/>
    <cellStyle name="强调文字颜色 1 6 2" xfId="0"/>
    <cellStyle name="强调文字颜色 1 7" xfId="0"/>
    <cellStyle name="强调文字颜色 1 7 2" xfId="0"/>
    <cellStyle name="强调文字颜色 1 8" xfId="0"/>
    <cellStyle name="强调文字颜色 1 8 2" xfId="0"/>
    <cellStyle name="强调文字颜色 1 9" xfId="0"/>
    <cellStyle name="强调文字颜色 1 9 2" xfId="0"/>
    <cellStyle name="强调文字颜色 2 10" xfId="0"/>
    <cellStyle name="强调文字颜色 2 2" xfId="0"/>
    <cellStyle name="强调文字颜色 2 3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3 7" xfId="0"/>
    <cellStyle name="强调文字颜色 2 4" xfId="0"/>
    <cellStyle name="强调文字颜色 2 4 2" xfId="0"/>
    <cellStyle name="强调文字颜色 2 5" xfId="0"/>
    <cellStyle name="强调文字颜色 2 5 2" xfId="0"/>
    <cellStyle name="强调文字颜色 2 6" xfId="0"/>
    <cellStyle name="强调文字颜色 2 6 2" xfId="0"/>
    <cellStyle name="强调文字颜色 2 7" xfId="0"/>
    <cellStyle name="强调文字颜色 2 7 2" xfId="0"/>
    <cellStyle name="强调文字颜色 2 8" xfId="0"/>
    <cellStyle name="强调文字颜色 2 8 2" xfId="0"/>
    <cellStyle name="强调文字颜色 2 9" xfId="0"/>
    <cellStyle name="强调文字颜色 2 9 2" xfId="0"/>
    <cellStyle name="强调文字颜色 3 10" xfId="0"/>
    <cellStyle name="强调文字颜色 3 2" xfId="0"/>
    <cellStyle name="强调文字颜色 3 3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3 7" xfId="0"/>
    <cellStyle name="强调文字颜色 3 4" xfId="0"/>
    <cellStyle name="强调文字颜色 3 4 2" xfId="0"/>
    <cellStyle name="强调文字颜色 3 5" xfId="0"/>
    <cellStyle name="强调文字颜色 3 5 2" xfId="0"/>
    <cellStyle name="强调文字颜色 3 6" xfId="0"/>
    <cellStyle name="强调文字颜色 3 6 2" xfId="0"/>
    <cellStyle name="强调文字颜色 3 7" xfId="0"/>
    <cellStyle name="强调文字颜色 3 7 2" xfId="0"/>
    <cellStyle name="强调文字颜色 3 8" xfId="0"/>
    <cellStyle name="强调文字颜色 3 8 2" xfId="0"/>
    <cellStyle name="强调文字颜色 3 9" xfId="0"/>
    <cellStyle name="强调文字颜色 3 9 2" xfId="0"/>
    <cellStyle name="强调文字颜色 4 10" xfId="0"/>
    <cellStyle name="强调文字颜色 4 2" xfId="0"/>
    <cellStyle name="强调文字颜色 4 3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3 7" xfId="0"/>
    <cellStyle name="强调文字颜色 4 4" xfId="0"/>
    <cellStyle name="强调文字颜色 4 4 2" xfId="0"/>
    <cellStyle name="强调文字颜色 4 5" xfId="0"/>
    <cellStyle name="强调文字颜色 4 5 2" xfId="0"/>
    <cellStyle name="强调文字颜色 4 6" xfId="0"/>
    <cellStyle name="强调文字颜色 4 6 2" xfId="0"/>
    <cellStyle name="强调文字颜色 4 7" xfId="0"/>
    <cellStyle name="强调文字颜色 4 7 2" xfId="0"/>
    <cellStyle name="强调文字颜色 4 8" xfId="0"/>
    <cellStyle name="强调文字颜色 4 8 2" xfId="0"/>
    <cellStyle name="强调文字颜色 4 9" xfId="0"/>
    <cellStyle name="强调文字颜色 4 9 2" xfId="0"/>
    <cellStyle name="强调文字颜色 5 10" xfId="0"/>
    <cellStyle name="强调文字颜色 5 2" xfId="0"/>
    <cellStyle name="强调文字颜色 5 3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3 7" xfId="0"/>
    <cellStyle name="强调文字颜色 5 4" xfId="0"/>
    <cellStyle name="强调文字颜色 5 4 2" xfId="0"/>
    <cellStyle name="强调文字颜色 5 5" xfId="0"/>
    <cellStyle name="强调文字颜色 5 5 2" xfId="0"/>
    <cellStyle name="强调文字颜色 5 6" xfId="0"/>
    <cellStyle name="强调文字颜色 5 6 2" xfId="0"/>
    <cellStyle name="强调文字颜色 5 7" xfId="0"/>
    <cellStyle name="强调文字颜色 5 7 2" xfId="0"/>
    <cellStyle name="强调文字颜色 5 8" xfId="0"/>
    <cellStyle name="强调文字颜色 5 8 2" xfId="0"/>
    <cellStyle name="强调文字颜色 5 9" xfId="0"/>
    <cellStyle name="强调文字颜色 5 9 2" xfId="0"/>
    <cellStyle name="强调文字颜色 6 10" xfId="0"/>
    <cellStyle name="强调文字颜色 6 2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3 7" xfId="0"/>
    <cellStyle name="强调文字颜色 6 4" xfId="0"/>
    <cellStyle name="强调文字颜色 6 4 2" xfId="0"/>
    <cellStyle name="强调文字颜色 6 5" xfId="0"/>
    <cellStyle name="强调文字颜色 6 5 2" xfId="0"/>
    <cellStyle name="强调文字颜色 6 6" xfId="0"/>
    <cellStyle name="强调文字颜色 6 6 2" xfId="0"/>
    <cellStyle name="强调文字颜色 6 7" xfId="0"/>
    <cellStyle name="强调文字颜色 6 7 2" xfId="0"/>
    <cellStyle name="强调文字颜色 6 8" xfId="0"/>
    <cellStyle name="强调文字颜色 6 8 2" xfId="0"/>
    <cellStyle name="强调文字颜色 6 9" xfId="0"/>
    <cellStyle name="强调文字颜色 6 9 2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字 4" xfId="0"/>
    <cellStyle name="数字 5" xfId="0"/>
    <cellStyle name="数字 6" xfId="0"/>
    <cellStyle name="数字 7" xfId="0"/>
    <cellStyle name="数字 8" xfId="0"/>
    <cellStyle name="数字 9" xfId="0"/>
    <cellStyle name="数量" xfId="0"/>
    <cellStyle name="日期" xfId="0"/>
    <cellStyle name="昗弨_Pacific Region P&amp;L" xfId="0"/>
    <cellStyle name="普通_ 白土" xfId="0"/>
    <cellStyle name="未定义" xfId="0"/>
    <cellStyle name="标题 1 10" xfId="0"/>
    <cellStyle name="标题 1 2" xfId="0"/>
    <cellStyle name="标题 1 3" xfId="0"/>
    <cellStyle name="标题 1 3 2" xfId="0"/>
    <cellStyle name="标题 1 3 3" xfId="0"/>
    <cellStyle name="标题 1 3 4" xfId="0"/>
    <cellStyle name="标题 1 3 5" xfId="0"/>
    <cellStyle name="标题 1 3 6" xfId="0"/>
    <cellStyle name="标题 1 3 7" xfId="0"/>
    <cellStyle name="标题 1 4" xfId="0"/>
    <cellStyle name="标题 1 4 2" xfId="0"/>
    <cellStyle name="标题 1 5" xfId="0"/>
    <cellStyle name="标题 1 5 2" xfId="0"/>
    <cellStyle name="标题 1 6" xfId="0"/>
    <cellStyle name="标题 1 6 2" xfId="0"/>
    <cellStyle name="标题 1 7" xfId="0"/>
    <cellStyle name="标题 1 7 2" xfId="0"/>
    <cellStyle name="标题 1 8" xfId="0"/>
    <cellStyle name="标题 1 8 2" xfId="0"/>
    <cellStyle name="标题 1 9" xfId="0"/>
    <cellStyle name="标题 1 9 2" xfId="0"/>
    <cellStyle name="标题 10" xfId="0"/>
    <cellStyle name="标题 10 2" xfId="0"/>
    <cellStyle name="标题 11" xfId="0"/>
    <cellStyle name="标题 11 2" xfId="0"/>
    <cellStyle name="标题 12" xfId="0"/>
    <cellStyle name="标题 12 2" xfId="0"/>
    <cellStyle name="标题 13" xfId="0"/>
    <cellStyle name="标题 2 10" xfId="0"/>
    <cellStyle name="标题 2 2" xfId="0"/>
    <cellStyle name="标题 2 3" xfId="0"/>
    <cellStyle name="标题 2 3 2" xfId="0"/>
    <cellStyle name="标题 2 3 3" xfId="0"/>
    <cellStyle name="标题 2 3 4" xfId="0"/>
    <cellStyle name="标题 2 3 5" xfId="0"/>
    <cellStyle name="标题 2 3 6" xfId="0"/>
    <cellStyle name="标题 2 3 7" xfId="0"/>
    <cellStyle name="标题 2 4" xfId="0"/>
    <cellStyle name="标题 2 4 2" xfId="0"/>
    <cellStyle name="标题 2 5" xfId="0"/>
    <cellStyle name="标题 2 5 2" xfId="0"/>
    <cellStyle name="标题 2 6" xfId="0"/>
    <cellStyle name="标题 2 6 2" xfId="0"/>
    <cellStyle name="标题 2 7" xfId="0"/>
    <cellStyle name="标题 2 7 2" xfId="0"/>
    <cellStyle name="标题 2 8" xfId="0"/>
    <cellStyle name="标题 2 8 2" xfId="0"/>
    <cellStyle name="标题 2 9" xfId="0"/>
    <cellStyle name="标题 2 9 2" xfId="0"/>
    <cellStyle name="标题 3 10" xfId="0"/>
    <cellStyle name="标题 3 2" xfId="0"/>
    <cellStyle name="标题 3 3" xfId="0"/>
    <cellStyle name="标题 3 3 2" xfId="0"/>
    <cellStyle name="标题 3 3 3" xfId="0"/>
    <cellStyle name="标题 3 3 4" xfId="0"/>
    <cellStyle name="标题 3 3 5" xfId="0"/>
    <cellStyle name="标题 3 3 6" xfId="0"/>
    <cellStyle name="标题 3 3 7" xfId="0"/>
    <cellStyle name="标题 3 4" xfId="0"/>
    <cellStyle name="标题 3 4 2" xfId="0"/>
    <cellStyle name="标题 3 5" xfId="0"/>
    <cellStyle name="标题 3 5 2" xfId="0"/>
    <cellStyle name="标题 3 6" xfId="0"/>
    <cellStyle name="标题 3 6 2" xfId="0"/>
    <cellStyle name="标题 3 7" xfId="0"/>
    <cellStyle name="标题 3 7 2" xfId="0"/>
    <cellStyle name="标题 3 8" xfId="0"/>
    <cellStyle name="标题 3 8 2" xfId="0"/>
    <cellStyle name="标题 3 9" xfId="0"/>
    <cellStyle name="标题 3 9 2" xfId="0"/>
    <cellStyle name="标题 4 10" xfId="0"/>
    <cellStyle name="标题 4 2" xfId="0"/>
    <cellStyle name="标题 4 3" xfId="0"/>
    <cellStyle name="标题 4 3 2" xfId="0"/>
    <cellStyle name="标题 4 3 3" xfId="0"/>
    <cellStyle name="标题 4 3 4" xfId="0"/>
    <cellStyle name="标题 4 3 5" xfId="0"/>
    <cellStyle name="标题 4 3 6" xfId="0"/>
    <cellStyle name="标题 4 3 7" xfId="0"/>
    <cellStyle name="标题 4 4" xfId="0"/>
    <cellStyle name="标题 4 4 2" xfId="0"/>
    <cellStyle name="标题 4 5" xfId="0"/>
    <cellStyle name="标题 4 5 2" xfId="0"/>
    <cellStyle name="标题 4 6" xfId="0"/>
    <cellStyle name="标题 4 6 2" xfId="0"/>
    <cellStyle name="标题 4 7" xfId="0"/>
    <cellStyle name="标题 4 7 2" xfId="0"/>
    <cellStyle name="标题 4 8" xfId="0"/>
    <cellStyle name="标题 4 8 2" xfId="0"/>
    <cellStyle name="标题 4 9" xfId="0"/>
    <cellStyle name="标题 4 9 2" xfId="0"/>
    <cellStyle name="标题 5" xfId="0"/>
    <cellStyle name="标题 5 2" xfId="0"/>
    <cellStyle name="标题 5 3" xfId="0"/>
    <cellStyle name="标题 5 4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2" xfId="0"/>
    <cellStyle name="标题 6 3" xfId="0"/>
    <cellStyle name="标题 6 4" xfId="0"/>
    <cellStyle name="标题 6 5" xfId="0"/>
    <cellStyle name="标题 6 6" xfId="0"/>
    <cellStyle name="标题 6 7" xfId="0"/>
    <cellStyle name="标题 7" xfId="0"/>
    <cellStyle name="标题 7 2" xfId="0"/>
    <cellStyle name="标题 8" xfId="0"/>
    <cellStyle name="标题 8 2" xfId="0"/>
    <cellStyle name="标题 9" xfId="0"/>
    <cellStyle name="标题 9 2" xfId="0"/>
    <cellStyle name="标题1" xfId="0"/>
    <cellStyle name="样式 1" xfId="0"/>
    <cellStyle name="检查单元格 10" xfId="0"/>
    <cellStyle name="检查单元格 2" xfId="0"/>
    <cellStyle name="检查单元格 3" xfId="0"/>
    <cellStyle name="检查单元格 3 2" xfId="0"/>
    <cellStyle name="检查单元格 3 3" xfId="0"/>
    <cellStyle name="检查单元格 3 4" xfId="0"/>
    <cellStyle name="检查单元格 3 5" xfId="0"/>
    <cellStyle name="检查单元格 3 6" xfId="0"/>
    <cellStyle name="检查单元格 3 7" xfId="0"/>
    <cellStyle name="检查单元格 4" xfId="0"/>
    <cellStyle name="检查单元格 4 2" xfId="0"/>
    <cellStyle name="检查单元格 5" xfId="0"/>
    <cellStyle name="检查单元格 5 2" xfId="0"/>
    <cellStyle name="检查单元格 6" xfId="0"/>
    <cellStyle name="检查单元格 6 2" xfId="0"/>
    <cellStyle name="检查单元格 7" xfId="0"/>
    <cellStyle name="检查单元格 7 2" xfId="0"/>
    <cellStyle name="检查单元格 8" xfId="0"/>
    <cellStyle name="检查单元格 8 2" xfId="0"/>
    <cellStyle name="检查单元格 9" xfId="0"/>
    <cellStyle name="检查单元格 9 2" xfId="0"/>
    <cellStyle name="汇总 10" xfId="0"/>
    <cellStyle name="汇总 2" xfId="0"/>
    <cellStyle name="汇总 3" xfId="0"/>
    <cellStyle name="汇总 3 2" xfId="0"/>
    <cellStyle name="汇总 3 3" xfId="0"/>
    <cellStyle name="汇总 3 4" xfId="0"/>
    <cellStyle name="汇总 3 5" xfId="0"/>
    <cellStyle name="汇总 3 6" xfId="0"/>
    <cellStyle name="汇总 3 7" xfId="0"/>
    <cellStyle name="汇总 4" xfId="0"/>
    <cellStyle name="汇总 4 2" xfId="0"/>
    <cellStyle name="汇总 5" xfId="0"/>
    <cellStyle name="汇总 5 2" xfId="0"/>
    <cellStyle name="汇总 6" xfId="0"/>
    <cellStyle name="汇总 6 2" xfId="0"/>
    <cellStyle name="汇总 7" xfId="0"/>
    <cellStyle name="汇总 7 2" xfId="0"/>
    <cellStyle name="汇总 8" xfId="0"/>
    <cellStyle name="汇总 8 2" xfId="0"/>
    <cellStyle name="汇总 9" xfId="0"/>
    <cellStyle name="汇总 9 2" xfId="0"/>
    <cellStyle name="注释 10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注释 3 7" xfId="0"/>
    <cellStyle name="注释 4" xfId="0"/>
    <cellStyle name="注释 4 2" xfId="0"/>
    <cellStyle name="注释 5" xfId="0"/>
    <cellStyle name="注释 5 2" xfId="0"/>
    <cellStyle name="注释 6" xfId="0"/>
    <cellStyle name="注释 6 2" xfId="0"/>
    <cellStyle name="注释 7" xfId="0"/>
    <cellStyle name="注释 7 2" xfId="0"/>
    <cellStyle name="注释 8" xfId="0"/>
    <cellStyle name="注释 8 2" xfId="0"/>
    <cellStyle name="注释 9" xfId="0"/>
    <cellStyle name="注释 9 2" xfId="0"/>
    <cellStyle name="烹拳 [0]_ +Foil &amp; -FOIL &amp; PAPER" xfId="0"/>
    <cellStyle name="烹拳_ +Foil &amp; -FOIL &amp; PAPER" xfId="0"/>
    <cellStyle name="百分比 10" xfId="0"/>
    <cellStyle name="百分比 10 2" xfId="0"/>
    <cellStyle name="百分比 2" xfId="0"/>
    <cellStyle name="百分比 2 2" xfId="0"/>
    <cellStyle name="百分比 2 3" xfId="0"/>
    <cellStyle name="百分比 2 4" xfId="0"/>
    <cellStyle name="百分比 2 5" xfId="0"/>
    <cellStyle name="百分比 2 6" xfId="0"/>
    <cellStyle name="百分比 2 7" xfId="0"/>
    <cellStyle name="百分比 2 8" xfId="0"/>
    <cellStyle name="百分比 2 9" xfId="0"/>
    <cellStyle name="百分比 3" xfId="0"/>
    <cellStyle name="百分比 3 2" xfId="0"/>
    <cellStyle name="百分比 3 3" xfId="0"/>
    <cellStyle name="百分比 3 4" xfId="0"/>
    <cellStyle name="百分比 3 5" xfId="0"/>
    <cellStyle name="百分比 3 6" xfId="0"/>
    <cellStyle name="百分比 3 7" xfId="0"/>
    <cellStyle name="百分比 3 8" xfId="0"/>
    <cellStyle name="百分比 3 9" xfId="0"/>
    <cellStyle name="百分比 4" xfId="0"/>
    <cellStyle name="百分比 4 2" xfId="0"/>
    <cellStyle name="百分比 4 3" xfId="0"/>
    <cellStyle name="百分比 4 4" xfId="0"/>
    <cellStyle name="百分比 4 5" xfId="0"/>
    <cellStyle name="百分比 4 6" xfId="0"/>
    <cellStyle name="百分比 4 7" xfId="0"/>
    <cellStyle name="百分比 4 8" xfId="0"/>
    <cellStyle name="百分比 4 9" xfId="0"/>
    <cellStyle name="百分比 5" xfId="0"/>
    <cellStyle name="百分比 5 2" xfId="0"/>
    <cellStyle name="百分比 6" xfId="0"/>
    <cellStyle name="百分比 6 2" xfId="0"/>
    <cellStyle name="百分比 7" xfId="0"/>
    <cellStyle name="百分比 7 2" xfId="0"/>
    <cellStyle name="百分比 8" xfId="0"/>
    <cellStyle name="百分比 8 2" xfId="0"/>
    <cellStyle name="百分比 9" xfId="0"/>
    <cellStyle name="百分比 9 2" xfId="0"/>
    <cellStyle name="编号" xfId="0"/>
    <cellStyle name="表标题" xfId="0"/>
    <cellStyle name="表标题 2" xfId="0"/>
    <cellStyle name="表标题 3" xfId="0"/>
    <cellStyle name="表标题 4" xfId="0"/>
    <cellStyle name="表标题 5" xfId="0"/>
    <cellStyle name="表标题 6" xfId="0"/>
    <cellStyle name="表标题 7" xfId="0"/>
    <cellStyle name="表标题 8" xfId="0"/>
    <cellStyle name="表标题 9" xfId="0"/>
    <cellStyle name="解释性文本 10" xfId="0"/>
    <cellStyle name="解释性文本 2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解释性文本 3 6" xfId="0"/>
    <cellStyle name="解释性文本 3 7" xfId="0"/>
    <cellStyle name="解释性文本 4" xfId="0"/>
    <cellStyle name="解释性文本 4 2" xfId="0"/>
    <cellStyle name="解释性文本 5" xfId="0"/>
    <cellStyle name="解释性文本 5 2" xfId="0"/>
    <cellStyle name="解释性文本 6" xfId="0"/>
    <cellStyle name="解释性文本 6 2" xfId="0"/>
    <cellStyle name="解释性文本 7" xfId="0"/>
    <cellStyle name="解释性文本 7 2" xfId="0"/>
    <cellStyle name="解释性文本 8" xfId="0"/>
    <cellStyle name="解释性文本 8 2" xfId="0"/>
    <cellStyle name="解释性文本 9" xfId="0"/>
    <cellStyle name="解释性文本 9 2" xfId="0"/>
    <cellStyle name="警告文本 10" xfId="0"/>
    <cellStyle name="警告文本 2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警告文本 3 6" xfId="0"/>
    <cellStyle name="警告文本 3 7" xfId="0"/>
    <cellStyle name="警告文本 4" xfId="0"/>
    <cellStyle name="警告文本 4 2" xfId="0"/>
    <cellStyle name="警告文本 5" xfId="0"/>
    <cellStyle name="警告文本 5 2" xfId="0"/>
    <cellStyle name="警告文本 6" xfId="0"/>
    <cellStyle name="警告文本 6 2" xfId="0"/>
    <cellStyle name="警告文本 7" xfId="0"/>
    <cellStyle name="警告文本 7 2" xfId="0"/>
    <cellStyle name="警告文本 8" xfId="0"/>
    <cellStyle name="警告文本 8 2" xfId="0"/>
    <cellStyle name="警告文本 9" xfId="0"/>
    <cellStyle name="警告文本 9 2" xfId="0"/>
    <cellStyle name="计算 10" xfId="0"/>
    <cellStyle name="计算 2" xfId="0"/>
    <cellStyle name="计算 3" xfId="0"/>
    <cellStyle name="计算 3 2" xfId="0"/>
    <cellStyle name="计算 3 3" xfId="0"/>
    <cellStyle name="计算 3 4" xfId="0"/>
    <cellStyle name="计算 3 5" xfId="0"/>
    <cellStyle name="计算 3 6" xfId="0"/>
    <cellStyle name="计算 3 7" xfId="0"/>
    <cellStyle name="计算 4" xfId="0"/>
    <cellStyle name="计算 4 2" xfId="0"/>
    <cellStyle name="计算 5" xfId="0"/>
    <cellStyle name="计算 5 2" xfId="0"/>
    <cellStyle name="计算 6" xfId="0"/>
    <cellStyle name="计算 6 2" xfId="0"/>
    <cellStyle name="计算 7" xfId="0"/>
    <cellStyle name="计算 7 2" xfId="0"/>
    <cellStyle name="计算 8" xfId="0"/>
    <cellStyle name="计算 8 2" xfId="0"/>
    <cellStyle name="计算 9" xfId="0"/>
    <cellStyle name="计算 9 2" xfId="0"/>
    <cellStyle name="输入 10" xfId="0"/>
    <cellStyle name="输入 2" xfId="0"/>
    <cellStyle name="输入 3" xfId="0"/>
    <cellStyle name="输入 3 2" xfId="0"/>
    <cellStyle name="输入 3 3" xfId="0"/>
    <cellStyle name="输入 3 4" xfId="0"/>
    <cellStyle name="输入 3 5" xfId="0"/>
    <cellStyle name="输入 3 6" xfId="0"/>
    <cellStyle name="输入 3 7" xfId="0"/>
    <cellStyle name="输入 4" xfId="0"/>
    <cellStyle name="输入 4 2" xfId="0"/>
    <cellStyle name="输入 5" xfId="0"/>
    <cellStyle name="输入 5 2" xfId="0"/>
    <cellStyle name="输入 6" xfId="0"/>
    <cellStyle name="输入 6 2" xfId="0"/>
    <cellStyle name="输入 7" xfId="0"/>
    <cellStyle name="输入 7 2" xfId="0"/>
    <cellStyle name="输入 8" xfId="0"/>
    <cellStyle name="输入 8 2" xfId="0"/>
    <cellStyle name="输入 9" xfId="0"/>
    <cellStyle name="输入 9 2" xfId="0"/>
    <cellStyle name="输出 10" xfId="0"/>
    <cellStyle name="输出 2" xfId="0"/>
    <cellStyle name="输出 3" xfId="0"/>
    <cellStyle name="输出 3 2" xfId="0"/>
    <cellStyle name="输出 3 3" xfId="0"/>
    <cellStyle name="输出 3 4" xfId="0"/>
    <cellStyle name="输出 3 5" xfId="0"/>
    <cellStyle name="输出 3 6" xfId="0"/>
    <cellStyle name="输出 3 7" xfId="0"/>
    <cellStyle name="输出 4" xfId="0"/>
    <cellStyle name="输出 4 2" xfId="0"/>
    <cellStyle name="输出 5" xfId="0"/>
    <cellStyle name="输出 5 2" xfId="0"/>
    <cellStyle name="输出 6" xfId="0"/>
    <cellStyle name="输出 6 2" xfId="0"/>
    <cellStyle name="输出 7" xfId="0"/>
    <cellStyle name="输出 7 2" xfId="0"/>
    <cellStyle name="输出 8" xfId="0"/>
    <cellStyle name="输出 8 2" xfId="0"/>
    <cellStyle name="输出 9" xfId="0"/>
    <cellStyle name="输出 9 2" xfId="0"/>
    <cellStyle name="适中 10" xfId="0"/>
    <cellStyle name="适中 2" xfId="0"/>
    <cellStyle name="适中 3" xfId="0"/>
    <cellStyle name="适中 3 2" xfId="0"/>
    <cellStyle name="适中 3 3" xfId="0"/>
    <cellStyle name="适中 3 4" xfId="0"/>
    <cellStyle name="适中 3 5" xfId="0"/>
    <cellStyle name="适中 3 6" xfId="0"/>
    <cellStyle name="适中 3 7" xfId="0"/>
    <cellStyle name="适中 4" xfId="0"/>
    <cellStyle name="适中 4 2" xfId="0"/>
    <cellStyle name="适中 5" xfId="0"/>
    <cellStyle name="适中 5 2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适中 9 2" xfId="0"/>
    <cellStyle name="部门" xfId="0"/>
    <cellStyle name="钎霖_4岿角利" xfId="0"/>
    <cellStyle name="链接单元格 10" xfId="0"/>
    <cellStyle name="链接单元格 2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3 6" xfId="0"/>
    <cellStyle name="链接单元格 3 7" xfId="0"/>
    <cellStyle name="链接单元格 4" xfId="0"/>
    <cellStyle name="链接单元格 4 2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  <cellStyle name="链接单元格 9" xfId="0"/>
    <cellStyle name="链接单元格 9 2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externalLink" Target="externalLinks/externalLink2.xml"/><Relationship Id="rId39" Type="http://schemas.openxmlformats.org/officeDocument/2006/relationships/externalLink" Target="externalLinks/externalLink3.xml"/><Relationship Id="rId40" Type="http://schemas.openxmlformats.org/officeDocument/2006/relationships/externalLink" Target="externalLinks/externalLink4.xml"/><Relationship Id="rId41" Type="http://schemas.openxmlformats.org/officeDocument/2006/relationships/externalLink" Target="externalLinks/externalLink5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" activeCellId="0" sqref="B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62"/>
    <col collapsed="false" customWidth="true" hidden="false" outlineLevel="0" max="3" min="2" style="1" width="11.36"/>
    <col collapsed="false" customWidth="true" hidden="false" outlineLevel="0" max="4" min="4" style="1" width="9.36"/>
    <col collapsed="false" customWidth="true" hidden="false" outlineLevel="0" max="5" min="5" style="1" width="11.5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216</v>
      </c>
      <c r="B1" s="2"/>
      <c r="C1" s="2"/>
      <c r="D1" s="2"/>
      <c r="E1" s="2"/>
    </row>
    <row r="2" s="89" customFormat="true" ht="21" hidden="false" customHeight="true" outlineLevel="0" collapsed="false">
      <c r="A2" s="61" t="s">
        <v>1</v>
      </c>
      <c r="B2" s="5" t="s">
        <v>3</v>
      </c>
      <c r="C2" s="5"/>
      <c r="D2" s="5" t="s">
        <v>4</v>
      </c>
      <c r="E2" s="5"/>
    </row>
    <row r="3" s="89" customFormat="true" ht="30" hidden="false" customHeight="true" outlineLevel="0" collapsed="false">
      <c r="A3" s="61"/>
      <c r="B3" s="7" t="s">
        <v>5</v>
      </c>
      <c r="C3" s="8" t="s">
        <v>6</v>
      </c>
      <c r="D3" s="7" t="s">
        <v>5</v>
      </c>
      <c r="E3" s="8" t="s">
        <v>6</v>
      </c>
    </row>
    <row r="4" customFormat="false" ht="23.45" hidden="false" customHeight="true" outlineLevel="0" collapsed="false">
      <c r="A4" s="93" t="s">
        <v>217</v>
      </c>
      <c r="B4" s="63" t="n">
        <v>1406.97</v>
      </c>
      <c r="C4" s="64" t="n">
        <v>24.3</v>
      </c>
      <c r="D4" s="63" t="n">
        <v>288.52</v>
      </c>
      <c r="E4" s="64" t="n">
        <v>51.4</v>
      </c>
    </row>
    <row r="5" customFormat="false" ht="23.45" hidden="false" customHeight="true" outlineLevel="0" collapsed="false">
      <c r="A5" s="16" t="s">
        <v>218</v>
      </c>
      <c r="B5" s="26" t="n">
        <v>52.64</v>
      </c>
      <c r="C5" s="19" t="n">
        <v>3</v>
      </c>
      <c r="D5" s="26" t="n">
        <v>8.05</v>
      </c>
      <c r="E5" s="19" t="n">
        <v>-0.8</v>
      </c>
    </row>
    <row r="6" customFormat="false" ht="23.45" hidden="false" customHeight="true" outlineLevel="0" collapsed="false">
      <c r="A6" s="16" t="s">
        <v>219</v>
      </c>
      <c r="B6" s="26" t="n">
        <v>1052.73</v>
      </c>
      <c r="C6" s="19" t="n">
        <v>24</v>
      </c>
      <c r="D6" s="26" t="n">
        <v>228.64</v>
      </c>
      <c r="E6" s="19" t="n">
        <v>50.9</v>
      </c>
    </row>
    <row r="7" customFormat="false" ht="23.45" hidden="false" customHeight="true" outlineLevel="0" collapsed="false">
      <c r="A7" s="16" t="s">
        <v>220</v>
      </c>
      <c r="B7" s="26" t="n">
        <v>301.6</v>
      </c>
      <c r="C7" s="19" t="n">
        <v>30.2</v>
      </c>
      <c r="D7" s="26" t="n">
        <v>51.84</v>
      </c>
      <c r="E7" s="19" t="n">
        <v>67.9</v>
      </c>
    </row>
    <row r="8" customFormat="false" ht="23.45" hidden="false" customHeight="true" outlineLevel="0" collapsed="false">
      <c r="A8" s="94" t="s">
        <v>221</v>
      </c>
      <c r="B8" s="63" t="n">
        <v>1180.79</v>
      </c>
      <c r="C8" s="64" t="n">
        <v>25.1</v>
      </c>
      <c r="D8" s="63" t="n">
        <v>241.11</v>
      </c>
      <c r="E8" s="64" t="n">
        <v>62.1</v>
      </c>
    </row>
    <row r="9" customFormat="false" ht="23.45" hidden="false" customHeight="true" outlineLevel="0" collapsed="false">
      <c r="A9" s="16" t="s">
        <v>125</v>
      </c>
      <c r="B9" s="26" t="n">
        <v>221.12</v>
      </c>
      <c r="C9" s="19" t="n">
        <v>233.1</v>
      </c>
      <c r="D9" s="26" t="n">
        <v>77.83</v>
      </c>
      <c r="E9" s="19" t="n">
        <v>552.8</v>
      </c>
    </row>
    <row r="10" customFormat="false" ht="23.45" hidden="false" customHeight="true" outlineLevel="0" collapsed="false">
      <c r="A10" s="23" t="s">
        <v>222</v>
      </c>
      <c r="B10" s="26" t="n">
        <v>4.34</v>
      </c>
      <c r="C10" s="19" t="n">
        <v>29.9</v>
      </c>
      <c r="D10" s="26" t="n">
        <v>0.83</v>
      </c>
      <c r="E10" s="19" t="n">
        <v>51.2</v>
      </c>
    </row>
    <row r="11" customFormat="false" ht="23.45" hidden="false" customHeight="true" outlineLevel="0" collapsed="false">
      <c r="A11" s="16" t="s">
        <v>223</v>
      </c>
      <c r="B11" s="26" t="n">
        <v>39.37</v>
      </c>
      <c r="C11" s="19" t="n">
        <v>-1.6</v>
      </c>
      <c r="D11" s="26" t="n">
        <v>6.27</v>
      </c>
      <c r="E11" s="19" t="n">
        <v>17.7</v>
      </c>
    </row>
    <row r="12" customFormat="false" ht="23.45" hidden="false" customHeight="true" outlineLevel="0" collapsed="false">
      <c r="A12" s="16" t="s">
        <v>224</v>
      </c>
      <c r="B12" s="26" t="n">
        <v>615.77</v>
      </c>
      <c r="C12" s="19" t="n">
        <v>2</v>
      </c>
      <c r="D12" s="26" t="n">
        <v>104.61</v>
      </c>
      <c r="E12" s="19" t="n">
        <v>4.3</v>
      </c>
    </row>
    <row r="13" customFormat="false" ht="23.45" hidden="false" customHeight="true" outlineLevel="0" collapsed="false">
      <c r="A13" s="16" t="s">
        <v>225</v>
      </c>
      <c r="B13" s="26" t="n">
        <v>0.03</v>
      </c>
      <c r="C13" s="19" t="n">
        <v>-6.1</v>
      </c>
      <c r="D13" s="26" t="n">
        <v>0</v>
      </c>
      <c r="E13" s="19" t="n">
        <v>174.4</v>
      </c>
    </row>
    <row r="14" customFormat="false" ht="23.45" hidden="false" customHeight="true" outlineLevel="0" collapsed="false">
      <c r="A14" s="16" t="s">
        <v>226</v>
      </c>
      <c r="B14" s="26" t="n">
        <v>300.15</v>
      </c>
      <c r="C14" s="19" t="n">
        <v>30.3</v>
      </c>
      <c r="D14" s="26" t="n">
        <v>51.57</v>
      </c>
      <c r="E14" s="19" t="n">
        <v>68.3</v>
      </c>
    </row>
    <row r="15" customFormat="false" ht="23.45" hidden="false" customHeight="true" outlineLevel="0" collapsed="false">
      <c r="A15" s="94" t="s">
        <v>227</v>
      </c>
      <c r="B15" s="95" t="n">
        <v>785121.18</v>
      </c>
      <c r="C15" s="64" t="n">
        <v>17.5</v>
      </c>
      <c r="D15" s="95" t="n">
        <v>150019.85</v>
      </c>
      <c r="E15" s="64" t="n">
        <v>38.3</v>
      </c>
    </row>
    <row r="16" customFormat="false" ht="23.45" hidden="false" customHeight="true" outlineLevel="0" collapsed="false">
      <c r="A16" s="16" t="s">
        <v>125</v>
      </c>
      <c r="B16" s="91" t="n">
        <v>98438.57</v>
      </c>
      <c r="C16" s="67" t="n">
        <v>174.6</v>
      </c>
      <c r="D16" s="91" t="n">
        <v>39911.87</v>
      </c>
      <c r="E16" s="67" t="n">
        <v>553</v>
      </c>
    </row>
    <row r="17" customFormat="false" ht="23.45" hidden="false" customHeight="true" outlineLevel="0" collapsed="false">
      <c r="A17" s="16" t="s">
        <v>222</v>
      </c>
      <c r="B17" s="78" t="n">
        <v>23289.64</v>
      </c>
      <c r="C17" s="19" t="n">
        <v>35.3</v>
      </c>
      <c r="D17" s="78" t="n">
        <v>3447.92</v>
      </c>
      <c r="E17" s="19" t="n">
        <v>16.3</v>
      </c>
    </row>
    <row r="18" customFormat="false" ht="23.45" hidden="false" customHeight="true" outlineLevel="0" collapsed="false">
      <c r="A18" s="16" t="s">
        <v>223</v>
      </c>
      <c r="B18" s="78" t="n">
        <v>56126.44</v>
      </c>
      <c r="C18" s="19" t="n">
        <v>19</v>
      </c>
      <c r="D18" s="78" t="n">
        <v>8577.97</v>
      </c>
      <c r="E18" s="19" t="n">
        <v>71</v>
      </c>
    </row>
    <row r="19" customFormat="false" ht="23.45" hidden="false" customHeight="true" outlineLevel="0" collapsed="false">
      <c r="A19" s="16" t="s">
        <v>224</v>
      </c>
      <c r="B19" s="78" t="n">
        <v>502257.77</v>
      </c>
      <c r="C19" s="19" t="n">
        <v>4.7</v>
      </c>
      <c r="D19" s="78" t="n">
        <v>80887.39</v>
      </c>
      <c r="E19" s="19" t="n">
        <v>0</v>
      </c>
    </row>
    <row r="20" customFormat="false" ht="23.45" hidden="false" customHeight="true" outlineLevel="0" collapsed="false">
      <c r="A20" s="16" t="s">
        <v>225</v>
      </c>
      <c r="B20" s="78" t="n">
        <v>237.57</v>
      </c>
      <c r="C20" s="19" t="n">
        <v>34.9</v>
      </c>
      <c r="D20" s="78" t="n">
        <v>9.15</v>
      </c>
      <c r="E20" s="19" t="n">
        <v>173.9</v>
      </c>
    </row>
    <row r="21" customFormat="false" ht="23.45" hidden="false" customHeight="true" outlineLevel="0" collapsed="false">
      <c r="A21" s="16" t="s">
        <v>226</v>
      </c>
      <c r="B21" s="78" t="n">
        <v>104771.19</v>
      </c>
      <c r="C21" s="19" t="n">
        <v>19.1</v>
      </c>
      <c r="D21" s="78" t="n">
        <v>17185.55</v>
      </c>
      <c r="E21" s="19" t="n">
        <v>27.3</v>
      </c>
    </row>
    <row r="22" customFormat="false" ht="23.45" hidden="false" customHeight="true" outlineLevel="0" collapsed="false">
      <c r="A22" s="94" t="s">
        <v>228</v>
      </c>
      <c r="B22" s="63" t="n">
        <v>301.54</v>
      </c>
      <c r="C22" s="64" t="n">
        <v>26.4</v>
      </c>
      <c r="D22" s="63" t="n">
        <v>68.35</v>
      </c>
      <c r="E22" s="64" t="n">
        <v>81</v>
      </c>
    </row>
    <row r="23" customFormat="false" ht="23.45" hidden="false" customHeight="true" outlineLevel="0" collapsed="false">
      <c r="A23" s="16" t="s">
        <v>125</v>
      </c>
      <c r="B23" s="26" t="n">
        <v>131.35</v>
      </c>
      <c r="C23" s="19" t="n">
        <v>65</v>
      </c>
      <c r="D23" s="26" t="n">
        <v>36.46</v>
      </c>
      <c r="E23" s="19" t="n">
        <v>158</v>
      </c>
    </row>
    <row r="24" customFormat="false" ht="23.45" hidden="false" customHeight="true" outlineLevel="0" collapsed="false">
      <c r="A24" s="16" t="s">
        <v>222</v>
      </c>
      <c r="B24" s="26" t="n">
        <v>4.58</v>
      </c>
      <c r="C24" s="19" t="n">
        <v>12.1</v>
      </c>
      <c r="D24" s="26" t="n">
        <v>1.36</v>
      </c>
      <c r="E24" s="19" t="n">
        <v>135</v>
      </c>
    </row>
    <row r="25" customFormat="false" ht="23.45" hidden="false" customHeight="true" outlineLevel="0" collapsed="false">
      <c r="A25" s="16" t="s">
        <v>223</v>
      </c>
      <c r="B25" s="26" t="n">
        <v>26.12</v>
      </c>
      <c r="C25" s="19" t="n">
        <v>-13.7</v>
      </c>
      <c r="D25" s="26" t="n">
        <v>3.7</v>
      </c>
      <c r="E25" s="19" t="n">
        <v>23.7</v>
      </c>
    </row>
    <row r="26" customFormat="false" ht="23.45" hidden="false" customHeight="true" outlineLevel="0" collapsed="false">
      <c r="A26" s="16" t="s">
        <v>224</v>
      </c>
      <c r="B26" s="26" t="n">
        <v>90.97</v>
      </c>
      <c r="C26" s="19" t="n">
        <v>0.6</v>
      </c>
      <c r="D26" s="26" t="n">
        <v>19.56</v>
      </c>
      <c r="E26" s="19" t="n">
        <v>22.8</v>
      </c>
    </row>
    <row r="27" customFormat="false" ht="23.45" hidden="false" customHeight="true" outlineLevel="0" collapsed="false">
      <c r="A27" s="16" t="s">
        <v>225</v>
      </c>
      <c r="B27" s="26" t="n">
        <v>0.07</v>
      </c>
      <c r="C27" s="19" t="n">
        <v>-66.5</v>
      </c>
      <c r="D27" s="26" t="n">
        <v>0</v>
      </c>
      <c r="E27" s="19" t="n">
        <v>-43</v>
      </c>
    </row>
    <row r="28" customFormat="false" ht="23.45" hidden="false" customHeight="true" outlineLevel="0" collapsed="false">
      <c r="A28" s="49" t="s">
        <v>226</v>
      </c>
      <c r="B28" s="51" t="n">
        <v>48.45</v>
      </c>
      <c r="C28" s="52" t="n">
        <v>24</v>
      </c>
      <c r="D28" s="51" t="n">
        <v>7.27</v>
      </c>
      <c r="E28" s="52" t="n">
        <v>44.2</v>
      </c>
    </row>
    <row r="29" customFormat="false" ht="31.5" hidden="false" customHeight="true" outlineLevel="0" collapsed="false">
      <c r="A29" s="96" t="s">
        <v>229</v>
      </c>
      <c r="B29" s="96"/>
      <c r="C29" s="96"/>
      <c r="D29" s="96"/>
      <c r="E29" s="96"/>
    </row>
  </sheetData>
  <sheetProtection sheet="true" password="dc9e"/>
  <mergeCells count="5">
    <mergeCell ref="A1:E1"/>
    <mergeCell ref="A2:A3"/>
    <mergeCell ref="B2:C2"/>
    <mergeCell ref="D2:E2"/>
    <mergeCell ref="A29:E2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2" activeCellId="0" sqref="C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62"/>
    <col collapsed="false" customWidth="true" hidden="false" outlineLevel="0" max="3" min="3" style="1" width="11.5"/>
    <col collapsed="false" customWidth="true" hidden="false" outlineLevel="0" max="5" min="4" style="1" width="10.37"/>
    <col collapsed="false" customWidth="true" hidden="false" outlineLevel="0" max="6" min="6" style="1" width="9.36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2" t="s">
        <v>230</v>
      </c>
      <c r="B1" s="2"/>
      <c r="C1" s="2"/>
      <c r="D1" s="2"/>
      <c r="E1" s="2"/>
      <c r="F1" s="2"/>
    </row>
    <row r="2" s="97" customFormat="true" ht="21" hidden="false" customHeight="true" outlineLevel="0" collapsed="false">
      <c r="A2" s="3" t="s">
        <v>1</v>
      </c>
      <c r="B2" s="4" t="s">
        <v>71</v>
      </c>
      <c r="C2" s="5" t="s">
        <v>3</v>
      </c>
      <c r="D2" s="5"/>
      <c r="E2" s="5" t="s">
        <v>4</v>
      </c>
      <c r="F2" s="5"/>
    </row>
    <row r="3" s="97" customFormat="true" ht="36.95" hidden="false" customHeight="true" outlineLevel="0" collapsed="false">
      <c r="A3" s="3"/>
      <c r="B3" s="4"/>
      <c r="C3" s="7" t="s">
        <v>5</v>
      </c>
      <c r="D3" s="8" t="s">
        <v>6</v>
      </c>
      <c r="E3" s="7" t="s">
        <v>5</v>
      </c>
      <c r="F3" s="8" t="s">
        <v>6</v>
      </c>
    </row>
    <row r="4" customFormat="false" ht="26.1" hidden="false" customHeight="true" outlineLevel="0" collapsed="false">
      <c r="A4" s="98" t="s">
        <v>231</v>
      </c>
      <c r="B4" s="99"/>
      <c r="C4" s="100"/>
      <c r="D4" s="101"/>
      <c r="E4" s="100"/>
      <c r="F4" s="101"/>
    </row>
    <row r="5" customFormat="false" ht="26.1" hidden="false" customHeight="true" outlineLevel="0" collapsed="false">
      <c r="A5" s="37" t="s">
        <v>232</v>
      </c>
      <c r="B5" s="90" t="s">
        <v>81</v>
      </c>
      <c r="C5" s="26" t="n">
        <v>23391.1667</v>
      </c>
      <c r="D5" s="19" t="n">
        <v>8.44539613862128</v>
      </c>
      <c r="E5" s="26" t="n">
        <v>4051.4975</v>
      </c>
      <c r="F5" s="19" t="n">
        <v>16.9683353543573</v>
      </c>
    </row>
    <row r="6" customFormat="false" ht="26.1" hidden="false" customHeight="true" outlineLevel="0" collapsed="false">
      <c r="A6" s="37" t="s">
        <v>233</v>
      </c>
      <c r="B6" s="90" t="s">
        <v>81</v>
      </c>
      <c r="C6" s="78" t="n">
        <v>11003</v>
      </c>
      <c r="D6" s="19" t="n">
        <v>2.03078635014837</v>
      </c>
      <c r="E6" s="78" t="n">
        <v>1774</v>
      </c>
      <c r="F6" s="19" t="n">
        <v>0.681044267877406</v>
      </c>
    </row>
    <row r="7" customFormat="false" ht="26.1" hidden="false" customHeight="true" outlineLevel="0" collapsed="false">
      <c r="A7" s="37" t="s">
        <v>234</v>
      </c>
      <c r="B7" s="90" t="s">
        <v>235</v>
      </c>
      <c r="C7" s="26" t="n">
        <v>122.5298</v>
      </c>
      <c r="D7" s="19" t="n">
        <v>9.86189907267727</v>
      </c>
      <c r="E7" s="26" t="n">
        <v>16.7348</v>
      </c>
      <c r="F7" s="19" t="n">
        <v>2.95614083657862</v>
      </c>
    </row>
    <row r="8" customFormat="false" ht="26.1" hidden="false" customHeight="true" outlineLevel="0" collapsed="false">
      <c r="A8" s="98" t="s">
        <v>236</v>
      </c>
      <c r="B8" s="99" t="s">
        <v>237</v>
      </c>
      <c r="C8" s="63"/>
      <c r="D8" s="64"/>
      <c r="E8" s="63"/>
      <c r="F8" s="64"/>
      <c r="G8" s="102"/>
    </row>
    <row r="9" customFormat="false" ht="26.1" hidden="false" customHeight="true" outlineLevel="0" collapsed="false">
      <c r="A9" s="37" t="s">
        <v>238</v>
      </c>
      <c r="B9" s="90" t="s">
        <v>67</v>
      </c>
      <c r="C9" s="26" t="n">
        <v>1.45372909727511</v>
      </c>
      <c r="D9" s="19" t="n">
        <v>-9.17797641091734</v>
      </c>
      <c r="E9" s="48" t="s">
        <v>9</v>
      </c>
      <c r="F9" s="103" t="s">
        <v>9</v>
      </c>
      <c r="G9" s="102"/>
    </row>
    <row r="10" customFormat="false" ht="26.1" hidden="false" customHeight="true" outlineLevel="0" collapsed="false">
      <c r="A10" s="37" t="s">
        <v>239</v>
      </c>
      <c r="B10" s="90" t="s">
        <v>64</v>
      </c>
      <c r="C10" s="26" t="n">
        <v>231.073940112838</v>
      </c>
      <c r="D10" s="19" t="n">
        <v>-11.0247502911253</v>
      </c>
      <c r="E10" s="48" t="s">
        <v>9</v>
      </c>
      <c r="F10" s="103" t="s">
        <v>9</v>
      </c>
      <c r="G10" s="102"/>
    </row>
    <row r="11" customFormat="false" ht="26.1" hidden="false" customHeight="true" outlineLevel="0" collapsed="false">
      <c r="A11" s="37" t="s">
        <v>240</v>
      </c>
      <c r="B11" s="90" t="s">
        <v>162</v>
      </c>
      <c r="C11" s="26" t="n">
        <v>3140.2728316499</v>
      </c>
      <c r="D11" s="19" t="n">
        <v>-63.8679371326306</v>
      </c>
      <c r="E11" s="48" t="s">
        <v>9</v>
      </c>
      <c r="F11" s="103" t="s">
        <v>9</v>
      </c>
      <c r="G11" s="102"/>
    </row>
    <row r="12" customFormat="false" ht="26.1" hidden="false" customHeight="true" outlineLevel="0" collapsed="false">
      <c r="A12" s="37" t="s">
        <v>241</v>
      </c>
      <c r="B12" s="90" t="s">
        <v>242</v>
      </c>
      <c r="C12" s="26" t="n">
        <v>36.0931820400494</v>
      </c>
      <c r="D12" s="19" t="n">
        <v>-65.1179751066532</v>
      </c>
      <c r="E12" s="48" t="s">
        <v>9</v>
      </c>
      <c r="F12" s="103" t="s">
        <v>9</v>
      </c>
      <c r="G12" s="102"/>
    </row>
    <row r="13" customFormat="false" ht="26.1" hidden="false" customHeight="true" outlineLevel="0" collapsed="false">
      <c r="A13" s="98" t="s">
        <v>243</v>
      </c>
      <c r="B13" s="99"/>
      <c r="C13" s="63"/>
      <c r="D13" s="64"/>
      <c r="E13" s="63"/>
      <c r="F13" s="64"/>
      <c r="G13" s="102"/>
    </row>
    <row r="14" customFormat="false" ht="26.1" hidden="false" customHeight="true" outlineLevel="0" collapsed="false">
      <c r="A14" s="37" t="s">
        <v>238</v>
      </c>
      <c r="B14" s="90" t="s">
        <v>81</v>
      </c>
      <c r="C14" s="26" t="n">
        <v>4106.185</v>
      </c>
      <c r="D14" s="19" t="n">
        <v>-21.5669514145773</v>
      </c>
      <c r="E14" s="26" t="n">
        <v>642.2671</v>
      </c>
      <c r="F14" s="19" t="n">
        <v>19.5060276137631</v>
      </c>
    </row>
    <row r="15" customFormat="false" ht="26.1" hidden="false" customHeight="true" outlineLevel="0" collapsed="false">
      <c r="A15" s="37" t="s">
        <v>239</v>
      </c>
      <c r="B15" s="90" t="s">
        <v>64</v>
      </c>
      <c r="C15" s="26" t="n">
        <v>166.78864019</v>
      </c>
      <c r="D15" s="19" t="n">
        <v>-21.541737005125</v>
      </c>
      <c r="E15" s="26" t="n">
        <v>30.28536839</v>
      </c>
      <c r="F15" s="19" t="n">
        <v>89.9645871176477</v>
      </c>
    </row>
    <row r="16" customFormat="false" ht="26.1" hidden="false" customHeight="true" outlineLevel="0" collapsed="false">
      <c r="A16" s="37" t="s">
        <v>240</v>
      </c>
      <c r="B16" s="90" t="s">
        <v>162</v>
      </c>
      <c r="C16" s="26" t="n">
        <v>588.8762</v>
      </c>
      <c r="D16" s="19" t="n">
        <v>-22.3580633796874</v>
      </c>
      <c r="E16" s="26" t="n">
        <v>94.2917</v>
      </c>
      <c r="F16" s="19" t="n">
        <v>-25.6957671228019</v>
      </c>
    </row>
    <row r="17" customFormat="false" ht="26.1" hidden="false" customHeight="true" outlineLevel="0" collapsed="false">
      <c r="A17" s="37" t="s">
        <v>241</v>
      </c>
      <c r="B17" s="90" t="s">
        <v>242</v>
      </c>
      <c r="C17" s="26" t="n">
        <v>1.66117662</v>
      </c>
      <c r="D17" s="19" t="n">
        <v>-19.188491002656</v>
      </c>
      <c r="E17" s="26" t="n">
        <v>0.28291429</v>
      </c>
      <c r="F17" s="19" t="n">
        <v>-27.8028526921094</v>
      </c>
    </row>
    <row r="18" customFormat="false" ht="26.1" hidden="false" customHeight="true" outlineLevel="0" collapsed="false">
      <c r="A18" s="98" t="s">
        <v>244</v>
      </c>
      <c r="B18" s="99"/>
      <c r="C18" s="63"/>
      <c r="D18" s="64"/>
      <c r="E18" s="63"/>
      <c r="F18" s="64"/>
    </row>
    <row r="19" customFormat="false" ht="26.1" hidden="false" customHeight="true" outlineLevel="0" collapsed="false">
      <c r="A19" s="37" t="s">
        <v>245</v>
      </c>
      <c r="B19" s="90" t="s">
        <v>8</v>
      </c>
      <c r="C19" s="66" t="n">
        <v>18.308356</v>
      </c>
      <c r="D19" s="73" t="n">
        <v>11.0083684542761</v>
      </c>
      <c r="E19" s="66" t="n">
        <v>3.432792</v>
      </c>
      <c r="F19" s="73" t="n">
        <v>24.6908239355506</v>
      </c>
    </row>
    <row r="20" customFormat="false" ht="26.1" hidden="false" customHeight="true" outlineLevel="0" collapsed="false">
      <c r="A20" s="16" t="s">
        <v>246</v>
      </c>
      <c r="B20" s="17" t="s">
        <v>8</v>
      </c>
      <c r="C20" s="26" t="n">
        <v>0.900625</v>
      </c>
      <c r="D20" s="19" t="n">
        <v>15.9221903871946</v>
      </c>
      <c r="E20" s="26" t="n">
        <v>0.099358</v>
      </c>
      <c r="F20" s="19" t="n">
        <v>-46.8079297182412</v>
      </c>
    </row>
    <row r="21" customFormat="false" ht="26.1" hidden="false" customHeight="true" outlineLevel="0" collapsed="false">
      <c r="A21" s="16" t="s">
        <v>247</v>
      </c>
      <c r="B21" s="17" t="s">
        <v>8</v>
      </c>
      <c r="C21" s="26" t="n">
        <v>7.935778</v>
      </c>
      <c r="D21" s="19" t="n">
        <v>14.5524512903895</v>
      </c>
      <c r="E21" s="26" t="n">
        <v>1.540703</v>
      </c>
      <c r="F21" s="19" t="n">
        <v>57.7700066560852</v>
      </c>
    </row>
    <row r="22" customFormat="false" ht="26.1" hidden="false" customHeight="true" outlineLevel="0" collapsed="false">
      <c r="A22" s="16" t="s">
        <v>248</v>
      </c>
      <c r="B22" s="17" t="s">
        <v>8</v>
      </c>
      <c r="C22" s="26" t="n">
        <v>21.8821003686</v>
      </c>
      <c r="D22" s="19" t="n">
        <v>12.0387151290029</v>
      </c>
      <c r="E22" s="26" t="n">
        <v>2.9140882412</v>
      </c>
      <c r="F22" s="19" t="n">
        <v>29.3848517583287</v>
      </c>
    </row>
    <row r="23" customFormat="false" ht="26.1" hidden="false" customHeight="true" outlineLevel="0" collapsed="false">
      <c r="A23" s="16" t="s">
        <v>249</v>
      </c>
      <c r="B23" s="17" t="s">
        <v>191</v>
      </c>
      <c r="C23" s="26" t="n">
        <v>4852.43</v>
      </c>
      <c r="D23" s="19" t="n">
        <v>17.1139708544314</v>
      </c>
      <c r="E23" s="26" t="n">
        <v>647.06</v>
      </c>
      <c r="F23" s="19" t="n">
        <v>-18.5647582969405</v>
      </c>
    </row>
    <row r="24" customFormat="false" ht="26.1" hidden="false" customHeight="true" outlineLevel="0" collapsed="false">
      <c r="A24" s="16" t="s">
        <v>250</v>
      </c>
      <c r="B24" s="17" t="s">
        <v>191</v>
      </c>
      <c r="C24" s="26" t="n">
        <v>5502.8774</v>
      </c>
      <c r="D24" s="19" t="n">
        <v>16.797154967617</v>
      </c>
      <c r="E24" s="26" t="n">
        <v>1062.0062</v>
      </c>
      <c r="F24" s="19" t="n">
        <v>112.074645046628</v>
      </c>
    </row>
    <row r="25" customFormat="false" ht="26.1" hidden="false" customHeight="true" outlineLevel="0" collapsed="false">
      <c r="A25" s="16" t="s">
        <v>251</v>
      </c>
      <c r="B25" s="17" t="s">
        <v>191</v>
      </c>
      <c r="C25" s="26" t="n">
        <v>790.6101</v>
      </c>
      <c r="D25" s="19" t="n">
        <v>19.2076756338161</v>
      </c>
      <c r="E25" s="26" t="n">
        <v>149.3144</v>
      </c>
      <c r="F25" s="19" t="n">
        <v>84.8321074274793</v>
      </c>
    </row>
    <row r="26" customFormat="false" ht="26.1" hidden="false" customHeight="true" outlineLevel="0" collapsed="false">
      <c r="A26" s="16" t="s">
        <v>252</v>
      </c>
      <c r="B26" s="17" t="s">
        <v>191</v>
      </c>
      <c r="C26" s="26" t="n">
        <v>4706.7212</v>
      </c>
      <c r="D26" s="19" t="n">
        <v>17.6439923912547</v>
      </c>
      <c r="E26" s="26" t="n">
        <v>911.9689</v>
      </c>
      <c r="F26" s="19" t="n">
        <v>117.514445407498</v>
      </c>
    </row>
    <row r="27" customFormat="false" ht="26.1" hidden="false" customHeight="true" outlineLevel="0" collapsed="false">
      <c r="A27" s="104" t="s">
        <v>253</v>
      </c>
      <c r="B27" s="55" t="s">
        <v>191</v>
      </c>
      <c r="C27" s="69" t="n">
        <v>5.5461</v>
      </c>
      <c r="D27" s="70" t="n">
        <v>-88.3102922795784</v>
      </c>
      <c r="E27" s="69" t="n">
        <v>0.7229</v>
      </c>
      <c r="F27" s="70" t="n">
        <v>0.682451253481894</v>
      </c>
    </row>
  </sheetData>
  <sheetProtection sheet="true" password="dc9e"/>
  <mergeCells count="5">
    <mergeCell ref="A1:F1"/>
    <mergeCell ref="A2:A3"/>
    <mergeCell ref="B2:B3"/>
    <mergeCell ref="C2:D2"/>
    <mergeCell ref="E2:F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5" width="31.36"/>
    <col collapsed="false" customWidth="true" hidden="false" outlineLevel="0" max="2" min="2" style="105" width="9.62"/>
    <col collapsed="false" customWidth="true" hidden="false" outlineLevel="0" max="3" min="3" style="105" width="10.37"/>
    <col collapsed="false" customWidth="true" hidden="false" outlineLevel="0" max="4" min="4" style="105" width="9.36"/>
    <col collapsed="false" customWidth="true" hidden="false" outlineLevel="0" max="5" min="5" style="105" width="10.37"/>
    <col collapsed="false" customWidth="false" hidden="false" outlineLevel="0" max="257" min="6" style="105" width="8.99"/>
  </cols>
  <sheetData>
    <row r="1" customFormat="false" ht="24.95" hidden="false" customHeight="true" outlineLevel="0" collapsed="false">
      <c r="A1" s="2" t="s">
        <v>254</v>
      </c>
      <c r="B1" s="2"/>
      <c r="C1" s="2"/>
      <c r="D1" s="2"/>
      <c r="E1" s="2"/>
      <c r="F1" s="2"/>
    </row>
    <row r="2" s="106" customFormat="true" ht="21" hidden="false" customHeight="true" outlineLevel="0" collapsed="false">
      <c r="A2" s="3" t="s">
        <v>1</v>
      </c>
      <c r="B2" s="4" t="s">
        <v>71</v>
      </c>
      <c r="C2" s="5" t="s">
        <v>3</v>
      </c>
      <c r="D2" s="5"/>
      <c r="E2" s="5" t="s">
        <v>4</v>
      </c>
      <c r="F2" s="5"/>
    </row>
    <row r="3" s="106" customFormat="true" ht="21" hidden="false" customHeight="true" outlineLevel="0" collapsed="false">
      <c r="A3" s="3"/>
      <c r="B3" s="4"/>
      <c r="C3" s="7" t="s">
        <v>5</v>
      </c>
      <c r="D3" s="8" t="s">
        <v>6</v>
      </c>
      <c r="E3" s="7" t="s">
        <v>5</v>
      </c>
      <c r="F3" s="8" t="s">
        <v>6</v>
      </c>
    </row>
    <row r="4" s="109" customFormat="true" ht="24" hidden="false" customHeight="true" outlineLevel="0" collapsed="false">
      <c r="A4" s="93" t="s">
        <v>254</v>
      </c>
      <c r="B4" s="107" t="s">
        <v>8</v>
      </c>
      <c r="C4" s="108" t="s">
        <v>9</v>
      </c>
      <c r="D4" s="64" t="n">
        <v>-6.1</v>
      </c>
      <c r="E4" s="108" t="s">
        <v>9</v>
      </c>
      <c r="F4" s="64" t="n">
        <v>40.1</v>
      </c>
    </row>
    <row r="5" customFormat="false" ht="24" hidden="false" customHeight="true" outlineLevel="0" collapsed="false">
      <c r="A5" s="16" t="s">
        <v>255</v>
      </c>
      <c r="B5" s="17" t="s">
        <v>8</v>
      </c>
      <c r="C5" s="48" t="s">
        <v>9</v>
      </c>
      <c r="D5" s="19" t="n">
        <v>5.7</v>
      </c>
      <c r="E5" s="48" t="s">
        <v>9</v>
      </c>
      <c r="F5" s="19" t="n">
        <v>37.5</v>
      </c>
    </row>
    <row r="6" customFormat="false" ht="24" hidden="false" customHeight="true" outlineLevel="0" collapsed="false">
      <c r="A6" s="16" t="s">
        <v>256</v>
      </c>
      <c r="B6" s="17" t="s">
        <v>8</v>
      </c>
      <c r="C6" s="48" t="s">
        <v>9</v>
      </c>
      <c r="D6" s="19" t="n">
        <v>11.9</v>
      </c>
      <c r="E6" s="48" t="s">
        <v>9</v>
      </c>
      <c r="F6" s="19" t="n">
        <v>26.3</v>
      </c>
    </row>
    <row r="7" customFormat="false" ht="24" hidden="false" customHeight="true" outlineLevel="0" collapsed="false">
      <c r="A7" s="47" t="s">
        <v>257</v>
      </c>
      <c r="B7" s="17" t="s">
        <v>8</v>
      </c>
      <c r="C7" s="48" t="s">
        <v>9</v>
      </c>
      <c r="D7" s="19" t="n">
        <v>27.5</v>
      </c>
      <c r="E7" s="48" t="s">
        <v>9</v>
      </c>
      <c r="F7" s="19" t="n">
        <v>41</v>
      </c>
    </row>
    <row r="8" customFormat="false" ht="24" hidden="false" customHeight="true" outlineLevel="0" collapsed="false">
      <c r="A8" s="16" t="s">
        <v>258</v>
      </c>
      <c r="B8" s="17" t="s">
        <v>8</v>
      </c>
      <c r="C8" s="48" t="s">
        <v>9</v>
      </c>
      <c r="D8" s="19" t="n">
        <v>13</v>
      </c>
      <c r="E8" s="48" t="s">
        <v>9</v>
      </c>
      <c r="F8" s="19" t="n">
        <v>27</v>
      </c>
    </row>
    <row r="9" customFormat="false" ht="24" hidden="false" customHeight="true" outlineLevel="0" collapsed="false">
      <c r="A9" s="16" t="s">
        <v>259</v>
      </c>
      <c r="B9" s="17" t="s">
        <v>8</v>
      </c>
      <c r="C9" s="48" t="s">
        <v>9</v>
      </c>
      <c r="D9" s="19" t="n">
        <v>4.1</v>
      </c>
      <c r="E9" s="48" t="s">
        <v>9</v>
      </c>
      <c r="F9" s="19" t="n">
        <v>47.4</v>
      </c>
    </row>
    <row r="10" customFormat="false" ht="24" hidden="false" customHeight="true" outlineLevel="0" collapsed="false">
      <c r="A10" s="16" t="s">
        <v>260</v>
      </c>
      <c r="B10" s="17" t="s">
        <v>8</v>
      </c>
      <c r="C10" s="48" t="s">
        <v>9</v>
      </c>
      <c r="D10" s="19" t="n">
        <v>-23.6</v>
      </c>
      <c r="E10" s="48" t="s">
        <v>9</v>
      </c>
      <c r="F10" s="19" t="n">
        <v>44.3</v>
      </c>
    </row>
    <row r="11" customFormat="false" ht="24" hidden="false" customHeight="true" outlineLevel="0" collapsed="false">
      <c r="A11" s="16" t="s">
        <v>261</v>
      </c>
      <c r="B11" s="17" t="s">
        <v>8</v>
      </c>
      <c r="C11" s="48" t="s">
        <v>9</v>
      </c>
      <c r="D11" s="19" t="n">
        <v>90.2</v>
      </c>
      <c r="E11" s="48" t="s">
        <v>9</v>
      </c>
      <c r="F11" s="19" t="n">
        <v>733</v>
      </c>
    </row>
    <row r="12" customFormat="false" ht="24" hidden="false" customHeight="true" outlineLevel="0" collapsed="false">
      <c r="A12" s="16" t="s">
        <v>262</v>
      </c>
      <c r="B12" s="17" t="s">
        <v>8</v>
      </c>
      <c r="C12" s="48" t="s">
        <v>9</v>
      </c>
      <c r="D12" s="19" t="n">
        <v>4.1</v>
      </c>
      <c r="E12" s="48" t="s">
        <v>9</v>
      </c>
      <c r="F12" s="19" t="n">
        <v>47.4</v>
      </c>
    </row>
    <row r="13" customFormat="false" ht="24" hidden="false" customHeight="true" outlineLevel="0" collapsed="false">
      <c r="A13" s="16" t="s">
        <v>263</v>
      </c>
      <c r="B13" s="17" t="s">
        <v>8</v>
      </c>
      <c r="C13" s="48" t="s">
        <v>9</v>
      </c>
      <c r="D13" s="19" t="n">
        <v>-11.9</v>
      </c>
      <c r="E13" s="48" t="s">
        <v>9</v>
      </c>
      <c r="F13" s="19" t="n">
        <v>31.2</v>
      </c>
    </row>
    <row r="14" s="109" customFormat="true" ht="24" hidden="false" customHeight="true" outlineLevel="0" collapsed="false">
      <c r="A14" s="94" t="s">
        <v>264</v>
      </c>
      <c r="B14" s="110" t="s">
        <v>146</v>
      </c>
      <c r="C14" s="111" t="s">
        <v>9</v>
      </c>
      <c r="D14" s="64" t="n">
        <v>-4</v>
      </c>
      <c r="E14" s="111" t="s">
        <v>9</v>
      </c>
      <c r="F14" s="64" t="n">
        <v>34.9</v>
      </c>
    </row>
    <row r="15" customFormat="false" ht="24" hidden="false" customHeight="true" outlineLevel="0" collapsed="false">
      <c r="A15" s="16" t="s">
        <v>265</v>
      </c>
      <c r="B15" s="17" t="s">
        <v>146</v>
      </c>
      <c r="C15" s="112" t="s">
        <v>9</v>
      </c>
      <c r="D15" s="67" t="n">
        <v>13.5</v>
      </c>
      <c r="E15" s="113" t="s">
        <v>9</v>
      </c>
      <c r="F15" s="19" t="n">
        <v>31.4</v>
      </c>
    </row>
    <row r="16" customFormat="false" ht="24" hidden="false" customHeight="true" outlineLevel="0" collapsed="false">
      <c r="A16" s="16" t="s">
        <v>266</v>
      </c>
      <c r="B16" s="17" t="s">
        <v>146</v>
      </c>
      <c r="C16" s="113" t="s">
        <v>9</v>
      </c>
      <c r="D16" s="19" t="n">
        <v>7.5</v>
      </c>
      <c r="E16" s="113" t="s">
        <v>9</v>
      </c>
      <c r="F16" s="19" t="n">
        <v>24.5</v>
      </c>
    </row>
    <row r="17" customFormat="false" ht="24" hidden="false" customHeight="true" outlineLevel="0" collapsed="false">
      <c r="A17" s="16" t="s">
        <v>267</v>
      </c>
      <c r="B17" s="17" t="s">
        <v>146</v>
      </c>
      <c r="C17" s="113" t="s">
        <v>9</v>
      </c>
      <c r="D17" s="19" t="n">
        <v>-25.6</v>
      </c>
      <c r="E17" s="113" t="s">
        <v>9</v>
      </c>
      <c r="F17" s="19" t="n">
        <v>51.1</v>
      </c>
    </row>
    <row r="18" customFormat="false" ht="24" hidden="false" customHeight="true" outlineLevel="0" collapsed="false">
      <c r="A18" s="47" t="s">
        <v>268</v>
      </c>
      <c r="B18" s="17" t="s">
        <v>146</v>
      </c>
      <c r="C18" s="113" t="s">
        <v>9</v>
      </c>
      <c r="D18" s="19" t="n">
        <v>-8.8</v>
      </c>
      <c r="E18" s="113" t="s">
        <v>9</v>
      </c>
      <c r="F18" s="19" t="n">
        <v>56</v>
      </c>
    </row>
    <row r="19" s="109" customFormat="true" ht="24" hidden="false" customHeight="true" outlineLevel="0" collapsed="false">
      <c r="A19" s="94" t="s">
        <v>269</v>
      </c>
      <c r="B19" s="110" t="s">
        <v>146</v>
      </c>
      <c r="C19" s="95" t="n">
        <v>358</v>
      </c>
      <c r="D19" s="64" t="n">
        <v>9.8</v>
      </c>
      <c r="E19" s="95" t="n">
        <v>296</v>
      </c>
      <c r="F19" s="64" t="n">
        <v>9.22509225092252</v>
      </c>
    </row>
    <row r="20" s="109" customFormat="true" ht="24" hidden="false" customHeight="true" outlineLevel="0" collapsed="false">
      <c r="A20" s="94" t="s">
        <v>270</v>
      </c>
      <c r="B20" s="110" t="s">
        <v>39</v>
      </c>
      <c r="C20" s="63" t="n">
        <v>3728.9993</v>
      </c>
      <c r="D20" s="64" t="n">
        <v>6.02672630322836</v>
      </c>
      <c r="E20" s="63" t="n">
        <v>3221.44</v>
      </c>
      <c r="F20" s="64" t="n">
        <v>7.25521192962529</v>
      </c>
    </row>
    <row r="21" customFormat="false" ht="24" hidden="false" customHeight="true" outlineLevel="0" collapsed="false">
      <c r="A21" s="47" t="s">
        <v>271</v>
      </c>
      <c r="B21" s="17" t="s">
        <v>39</v>
      </c>
      <c r="C21" s="26" t="n">
        <v>2699.2274</v>
      </c>
      <c r="D21" s="19" t="n">
        <v>5.14594012515248</v>
      </c>
      <c r="E21" s="26" t="n">
        <v>2294.9</v>
      </c>
      <c r="F21" s="19" t="n">
        <v>6.1</v>
      </c>
    </row>
    <row r="22" s="109" customFormat="true" ht="24" hidden="false" customHeight="true" outlineLevel="0" collapsed="false">
      <c r="A22" s="94" t="s">
        <v>272</v>
      </c>
      <c r="B22" s="110" t="s">
        <v>39</v>
      </c>
      <c r="C22" s="63" t="n">
        <v>593.9924</v>
      </c>
      <c r="D22" s="64" t="n">
        <v>12.0852039599417</v>
      </c>
      <c r="E22" s="63" t="n">
        <v>100.75</v>
      </c>
      <c r="F22" s="64" t="n">
        <v>167.6</v>
      </c>
    </row>
    <row r="23" customFormat="false" ht="24" hidden="false" customHeight="true" outlineLevel="0" collapsed="false">
      <c r="A23" s="114" t="s">
        <v>271</v>
      </c>
      <c r="B23" s="28" t="s">
        <v>39</v>
      </c>
      <c r="C23" s="26" t="n">
        <v>576.0437</v>
      </c>
      <c r="D23" s="19" t="n">
        <v>15.5908834607211</v>
      </c>
      <c r="E23" s="26" t="n">
        <v>98.31</v>
      </c>
      <c r="F23" s="19" t="n">
        <v>170.8</v>
      </c>
    </row>
    <row r="24" s="109" customFormat="true" ht="24" hidden="false" customHeight="true" outlineLevel="0" collapsed="false">
      <c r="A24" s="115" t="s">
        <v>273</v>
      </c>
      <c r="B24" s="116" t="s">
        <v>8</v>
      </c>
      <c r="C24" s="63" t="n">
        <v>541.2389</v>
      </c>
      <c r="D24" s="64" t="n">
        <v>21.3312162423294</v>
      </c>
      <c r="E24" s="63" t="n">
        <v>88.68</v>
      </c>
      <c r="F24" s="64" t="n">
        <v>178.5</v>
      </c>
    </row>
    <row r="25" customFormat="false" ht="24" hidden="false" customHeight="true" outlineLevel="0" collapsed="false">
      <c r="A25" s="117" t="s">
        <v>271</v>
      </c>
      <c r="B25" s="118" t="s">
        <v>8</v>
      </c>
      <c r="C25" s="69" t="n">
        <v>518.6973</v>
      </c>
      <c r="D25" s="70" t="n">
        <v>24.6780995180146</v>
      </c>
      <c r="E25" s="69" t="n">
        <v>85.66</v>
      </c>
      <c r="F25" s="70" t="n">
        <v>182</v>
      </c>
    </row>
  </sheetData>
  <sheetProtection sheet="true" password="dc9e"/>
  <mergeCells count="5">
    <mergeCell ref="A1:F1"/>
    <mergeCell ref="A2:A3"/>
    <mergeCell ref="B2:B3"/>
    <mergeCell ref="C2:D2"/>
    <mergeCell ref="E2:F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30.12"/>
    <col collapsed="false" customWidth="true" hidden="false" outlineLevel="0" max="2" min="2" style="59" width="11.62"/>
    <col collapsed="false" customWidth="true" hidden="false" outlineLevel="0" max="3" min="3" style="59" width="10.37"/>
    <col collapsed="false" customWidth="true" hidden="false" outlineLevel="0" max="4" min="4" style="59" width="9.36"/>
    <col collapsed="false" customWidth="false" hidden="false" outlineLevel="0" max="230" min="5" style="59" width="8.99"/>
    <col collapsed="false" customWidth="false" hidden="false" outlineLevel="0" max="257" min="231" style="60" width="8.99"/>
  </cols>
  <sheetData>
    <row r="1" customFormat="false" ht="28.5" hidden="false" customHeight="true" outlineLevel="0" collapsed="false">
      <c r="A1" s="2" t="s">
        <v>274</v>
      </c>
      <c r="B1" s="2"/>
      <c r="C1" s="2"/>
      <c r="D1" s="2"/>
      <c r="E1" s="2"/>
    </row>
    <row r="2" customFormat="false" ht="20.85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</row>
    <row r="3" customFormat="false" ht="20.85" hidden="false" customHeight="true" outlineLevel="0" collapsed="false">
      <c r="A3" s="3"/>
      <c r="B3" s="7" t="s">
        <v>5</v>
      </c>
      <c r="C3" s="8" t="s">
        <v>6</v>
      </c>
      <c r="D3" s="7" t="s">
        <v>5</v>
      </c>
      <c r="E3" s="8" t="s">
        <v>6</v>
      </c>
    </row>
    <row r="4" s="126" customFormat="true" ht="20.85" hidden="false" customHeight="true" outlineLevel="0" collapsed="false">
      <c r="A4" s="119" t="s">
        <v>275</v>
      </c>
      <c r="B4" s="120" t="n">
        <v>1638.76272</v>
      </c>
      <c r="C4" s="121" t="n">
        <v>-4.57173846494548</v>
      </c>
      <c r="D4" s="122" t="n">
        <v>289.68341</v>
      </c>
      <c r="E4" s="123" t="n">
        <v>23.91</v>
      </c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/>
      <c r="BL4" s="124"/>
      <c r="BM4" s="124"/>
      <c r="BN4" s="124"/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124"/>
      <c r="CJ4" s="124"/>
      <c r="CK4" s="124"/>
      <c r="CL4" s="124"/>
      <c r="CM4" s="124"/>
      <c r="CN4" s="124"/>
      <c r="CO4" s="124"/>
      <c r="CP4" s="124"/>
      <c r="CQ4" s="124"/>
      <c r="CR4" s="124"/>
      <c r="CS4" s="124"/>
      <c r="CT4" s="124"/>
      <c r="CU4" s="124"/>
      <c r="CV4" s="124"/>
      <c r="CW4" s="124"/>
      <c r="CX4" s="124"/>
      <c r="CY4" s="124"/>
      <c r="CZ4" s="124"/>
      <c r="DA4" s="124"/>
      <c r="DB4" s="124"/>
      <c r="DC4" s="124"/>
      <c r="DD4" s="124"/>
      <c r="DE4" s="124"/>
      <c r="DF4" s="124"/>
      <c r="DG4" s="124"/>
      <c r="DH4" s="124"/>
      <c r="DI4" s="124"/>
      <c r="DJ4" s="124"/>
      <c r="DK4" s="124"/>
      <c r="DL4" s="124"/>
      <c r="DM4" s="124"/>
      <c r="DN4" s="124"/>
      <c r="DO4" s="124"/>
      <c r="DP4" s="124"/>
      <c r="DQ4" s="124"/>
      <c r="DR4" s="124"/>
      <c r="DS4" s="124"/>
      <c r="DT4" s="124"/>
      <c r="DU4" s="124"/>
      <c r="DV4" s="124"/>
      <c r="DW4" s="124"/>
      <c r="DX4" s="124"/>
      <c r="DY4" s="124"/>
      <c r="DZ4" s="124"/>
      <c r="EA4" s="124"/>
      <c r="EB4" s="124"/>
      <c r="EC4" s="124"/>
      <c r="ED4" s="124"/>
      <c r="EE4" s="124"/>
      <c r="EF4" s="124"/>
      <c r="EG4" s="124"/>
      <c r="EH4" s="124"/>
      <c r="EI4" s="124"/>
      <c r="EJ4" s="124"/>
      <c r="EK4" s="124"/>
      <c r="EL4" s="124"/>
      <c r="EM4" s="124"/>
      <c r="EN4" s="124"/>
      <c r="EO4" s="124"/>
      <c r="EP4" s="124"/>
      <c r="EQ4" s="124"/>
      <c r="ER4" s="124"/>
      <c r="ES4" s="124"/>
      <c r="ET4" s="124"/>
      <c r="EU4" s="124"/>
      <c r="EV4" s="124"/>
      <c r="EW4" s="124"/>
      <c r="EX4" s="124"/>
      <c r="EY4" s="124"/>
      <c r="EZ4" s="124"/>
      <c r="FA4" s="124"/>
      <c r="FB4" s="124"/>
      <c r="FC4" s="124"/>
      <c r="FD4" s="124"/>
      <c r="FE4" s="124"/>
      <c r="FF4" s="124"/>
      <c r="FG4" s="124"/>
      <c r="FH4" s="124"/>
      <c r="FI4" s="124"/>
      <c r="FJ4" s="124"/>
      <c r="FK4" s="124"/>
      <c r="FL4" s="124"/>
      <c r="FM4" s="124"/>
      <c r="FN4" s="124"/>
      <c r="FO4" s="124"/>
      <c r="FP4" s="124"/>
      <c r="FQ4" s="124"/>
      <c r="FR4" s="124"/>
      <c r="FS4" s="124"/>
      <c r="FT4" s="124"/>
      <c r="FU4" s="124"/>
      <c r="FV4" s="124"/>
      <c r="FW4" s="124"/>
      <c r="FX4" s="124"/>
      <c r="FY4" s="124"/>
      <c r="FZ4" s="124"/>
      <c r="GA4" s="124"/>
      <c r="GB4" s="124"/>
      <c r="GC4" s="124"/>
      <c r="GD4" s="124"/>
      <c r="GE4" s="124"/>
      <c r="GF4" s="124"/>
      <c r="GG4" s="124"/>
      <c r="GH4" s="124"/>
      <c r="GI4" s="124"/>
      <c r="GJ4" s="124"/>
      <c r="GK4" s="124"/>
      <c r="GL4" s="124"/>
      <c r="GM4" s="124"/>
      <c r="GN4" s="124"/>
      <c r="GO4" s="124"/>
      <c r="GP4" s="124"/>
      <c r="GQ4" s="124"/>
      <c r="GR4" s="124"/>
      <c r="GS4" s="124"/>
      <c r="GT4" s="124"/>
      <c r="GU4" s="124"/>
      <c r="GV4" s="124"/>
      <c r="GW4" s="124"/>
      <c r="GX4" s="124"/>
      <c r="GY4" s="124"/>
      <c r="GZ4" s="124"/>
      <c r="HA4" s="124"/>
      <c r="HB4" s="124"/>
      <c r="HC4" s="124"/>
      <c r="HD4" s="124"/>
      <c r="HE4" s="124"/>
      <c r="HF4" s="124"/>
      <c r="HG4" s="124"/>
      <c r="HH4" s="124"/>
      <c r="HI4" s="124"/>
      <c r="HJ4" s="124"/>
      <c r="HK4" s="124"/>
      <c r="HL4" s="124"/>
      <c r="HM4" s="124"/>
      <c r="HN4" s="124"/>
      <c r="HO4" s="124"/>
      <c r="HP4" s="124"/>
      <c r="HQ4" s="124"/>
      <c r="HR4" s="124"/>
      <c r="HS4" s="124"/>
      <c r="HT4" s="124"/>
      <c r="HU4" s="124"/>
      <c r="HV4" s="124"/>
      <c r="HW4" s="125"/>
      <c r="HX4" s="125"/>
      <c r="HY4" s="125"/>
      <c r="HZ4" s="125"/>
      <c r="IA4" s="125"/>
      <c r="IB4" s="125"/>
      <c r="IC4" s="125"/>
      <c r="ID4" s="125"/>
      <c r="IE4" s="125"/>
      <c r="IF4" s="125"/>
      <c r="IG4" s="125"/>
      <c r="IH4" s="125"/>
      <c r="II4" s="125"/>
      <c r="IJ4" s="125"/>
      <c r="IK4" s="125"/>
      <c r="IL4" s="125"/>
      <c r="IM4" s="125"/>
      <c r="IN4" s="125"/>
      <c r="IO4" s="125"/>
      <c r="IP4" s="125"/>
      <c r="IQ4" s="125"/>
      <c r="IR4" s="125"/>
      <c r="IS4" s="125"/>
      <c r="IT4" s="125"/>
      <c r="IU4" s="125"/>
      <c r="IV4" s="125"/>
    </row>
    <row r="5" s="126" customFormat="true" ht="20.85" hidden="false" customHeight="true" outlineLevel="0" collapsed="false">
      <c r="A5" s="127" t="s">
        <v>276</v>
      </c>
      <c r="B5" s="128"/>
      <c r="C5" s="129"/>
      <c r="D5" s="128"/>
      <c r="E5" s="129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124"/>
      <c r="BJ5" s="124"/>
      <c r="BK5" s="124"/>
      <c r="BL5" s="124"/>
      <c r="BM5" s="124"/>
      <c r="BN5" s="124"/>
      <c r="BO5" s="124"/>
      <c r="BP5" s="124"/>
      <c r="BQ5" s="124"/>
      <c r="BR5" s="124"/>
      <c r="BS5" s="124"/>
      <c r="BT5" s="124"/>
      <c r="BU5" s="124"/>
      <c r="BV5" s="124"/>
      <c r="BW5" s="124"/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4"/>
      <c r="CK5" s="124"/>
      <c r="CL5" s="124"/>
      <c r="CM5" s="124"/>
      <c r="CN5" s="124"/>
      <c r="CO5" s="124"/>
      <c r="CP5" s="124"/>
      <c r="CQ5" s="124"/>
      <c r="CR5" s="124"/>
      <c r="CS5" s="124"/>
      <c r="CT5" s="124"/>
      <c r="CU5" s="124"/>
      <c r="CV5" s="124"/>
      <c r="CW5" s="124"/>
      <c r="CX5" s="124"/>
      <c r="CY5" s="124"/>
      <c r="CZ5" s="124"/>
      <c r="DA5" s="124"/>
      <c r="DB5" s="124"/>
      <c r="DC5" s="124"/>
      <c r="DD5" s="124"/>
      <c r="DE5" s="124"/>
      <c r="DF5" s="124"/>
      <c r="DG5" s="124"/>
      <c r="DH5" s="124"/>
      <c r="DI5" s="124"/>
      <c r="DJ5" s="124"/>
      <c r="DK5" s="124"/>
      <c r="DL5" s="124"/>
      <c r="DM5" s="124"/>
      <c r="DN5" s="124"/>
      <c r="DO5" s="124"/>
      <c r="DP5" s="124"/>
      <c r="DQ5" s="124"/>
      <c r="DR5" s="124"/>
      <c r="DS5" s="124"/>
      <c r="DT5" s="124"/>
      <c r="DU5" s="124"/>
      <c r="DV5" s="124"/>
      <c r="DW5" s="124"/>
      <c r="DX5" s="124"/>
      <c r="DY5" s="124"/>
      <c r="DZ5" s="124"/>
      <c r="EA5" s="124"/>
      <c r="EB5" s="124"/>
      <c r="EC5" s="124"/>
      <c r="ED5" s="124"/>
      <c r="EE5" s="124"/>
      <c r="EF5" s="124"/>
      <c r="EG5" s="124"/>
      <c r="EH5" s="124"/>
      <c r="EI5" s="124"/>
      <c r="EJ5" s="124"/>
      <c r="EK5" s="124"/>
      <c r="EL5" s="124"/>
      <c r="EM5" s="124"/>
      <c r="EN5" s="124"/>
      <c r="EO5" s="124"/>
      <c r="EP5" s="124"/>
      <c r="EQ5" s="124"/>
      <c r="ER5" s="124"/>
      <c r="ES5" s="124"/>
      <c r="ET5" s="124"/>
      <c r="EU5" s="124"/>
      <c r="EV5" s="124"/>
      <c r="EW5" s="124"/>
      <c r="EX5" s="124"/>
      <c r="EY5" s="124"/>
      <c r="EZ5" s="124"/>
      <c r="FA5" s="124"/>
      <c r="FB5" s="124"/>
      <c r="FC5" s="124"/>
      <c r="FD5" s="124"/>
      <c r="FE5" s="124"/>
      <c r="FF5" s="124"/>
      <c r="FG5" s="124"/>
      <c r="FH5" s="124"/>
      <c r="FI5" s="124"/>
      <c r="FJ5" s="124"/>
      <c r="FK5" s="124"/>
      <c r="FL5" s="124"/>
      <c r="FM5" s="124"/>
      <c r="FN5" s="124"/>
      <c r="FO5" s="124"/>
      <c r="FP5" s="124"/>
      <c r="FQ5" s="124"/>
      <c r="FR5" s="124"/>
      <c r="FS5" s="124"/>
      <c r="FT5" s="124"/>
      <c r="FU5" s="124"/>
      <c r="FV5" s="124"/>
      <c r="FW5" s="124"/>
      <c r="FX5" s="124"/>
      <c r="FY5" s="124"/>
      <c r="FZ5" s="124"/>
      <c r="GA5" s="124"/>
      <c r="GB5" s="124"/>
      <c r="GC5" s="124"/>
      <c r="GD5" s="124"/>
      <c r="GE5" s="124"/>
      <c r="GF5" s="124"/>
      <c r="GG5" s="124"/>
      <c r="GH5" s="124"/>
      <c r="GI5" s="124"/>
      <c r="GJ5" s="124"/>
      <c r="GK5" s="124"/>
      <c r="GL5" s="124"/>
      <c r="GM5" s="124"/>
      <c r="GN5" s="124"/>
      <c r="GO5" s="124"/>
      <c r="GP5" s="124"/>
      <c r="GQ5" s="124"/>
      <c r="GR5" s="124"/>
      <c r="GS5" s="124"/>
      <c r="GT5" s="124"/>
      <c r="GU5" s="124"/>
      <c r="GV5" s="124"/>
      <c r="GW5" s="124"/>
      <c r="GX5" s="124"/>
      <c r="GY5" s="124"/>
      <c r="GZ5" s="124"/>
      <c r="HA5" s="124"/>
      <c r="HB5" s="124"/>
      <c r="HC5" s="124"/>
      <c r="HD5" s="124"/>
      <c r="HE5" s="124"/>
      <c r="HF5" s="124"/>
      <c r="HG5" s="124"/>
      <c r="HH5" s="124"/>
      <c r="HI5" s="124"/>
      <c r="HJ5" s="124"/>
      <c r="HK5" s="124"/>
      <c r="HL5" s="124"/>
      <c r="HM5" s="124"/>
      <c r="HN5" s="124"/>
      <c r="HO5" s="124"/>
      <c r="HP5" s="124"/>
      <c r="HQ5" s="124"/>
      <c r="HR5" s="124"/>
      <c r="HS5" s="124"/>
      <c r="HT5" s="124"/>
      <c r="HU5" s="124"/>
      <c r="HV5" s="124"/>
      <c r="HW5" s="125"/>
      <c r="HX5" s="125"/>
      <c r="HY5" s="125"/>
      <c r="HZ5" s="125"/>
      <c r="IA5" s="125"/>
      <c r="IB5" s="125"/>
      <c r="IC5" s="125"/>
      <c r="ID5" s="125"/>
      <c r="IE5" s="125"/>
      <c r="IF5" s="125"/>
      <c r="IG5" s="125"/>
      <c r="IH5" s="125"/>
      <c r="II5" s="125"/>
      <c r="IJ5" s="125"/>
      <c r="IK5" s="125"/>
      <c r="IL5" s="125"/>
      <c r="IM5" s="125"/>
      <c r="IN5" s="125"/>
      <c r="IO5" s="125"/>
      <c r="IP5" s="125"/>
      <c r="IQ5" s="125"/>
      <c r="IR5" s="125"/>
      <c r="IS5" s="125"/>
      <c r="IT5" s="125"/>
      <c r="IU5" s="125"/>
      <c r="IV5" s="125"/>
    </row>
    <row r="6" customFormat="false" ht="21" hidden="false" customHeight="true" outlineLevel="0" collapsed="false">
      <c r="A6" s="130" t="s">
        <v>277</v>
      </c>
      <c r="B6" s="131" t="n">
        <v>1324.06697</v>
      </c>
      <c r="C6" s="132" t="n">
        <v>-4.76416610467301</v>
      </c>
      <c r="D6" s="131" t="n">
        <v>234.11303</v>
      </c>
      <c r="E6" s="132" t="n">
        <v>23.87</v>
      </c>
    </row>
    <row r="7" customFormat="false" ht="21" hidden="false" customHeight="true" outlineLevel="0" collapsed="false">
      <c r="A7" s="130" t="s">
        <v>278</v>
      </c>
      <c r="B7" s="131" t="n">
        <v>314.69575</v>
      </c>
      <c r="C7" s="132" t="n">
        <v>-3.75351673709801</v>
      </c>
      <c r="D7" s="131" t="n">
        <v>55.57038</v>
      </c>
      <c r="E7" s="132" t="n">
        <v>24.1</v>
      </c>
    </row>
    <row r="8" customFormat="false" ht="21" hidden="false" customHeight="true" outlineLevel="0" collapsed="false">
      <c r="A8" s="127" t="s">
        <v>279</v>
      </c>
      <c r="B8" s="131"/>
      <c r="C8" s="132"/>
      <c r="D8" s="133"/>
      <c r="E8" s="134"/>
    </row>
    <row r="9" customFormat="false" ht="21" hidden="false" customHeight="true" outlineLevel="0" collapsed="false">
      <c r="A9" s="130" t="s">
        <v>280</v>
      </c>
      <c r="B9" s="131" t="n">
        <v>1431.01552</v>
      </c>
      <c r="C9" s="132" t="n">
        <v>-4.14335871731676</v>
      </c>
      <c r="D9" s="131" t="n">
        <v>254.91291</v>
      </c>
      <c r="E9" s="132" t="n">
        <v>23.59</v>
      </c>
    </row>
    <row r="10" customFormat="false" ht="21" hidden="false" customHeight="true" outlineLevel="0" collapsed="false">
      <c r="A10" s="130" t="s">
        <v>281</v>
      </c>
      <c r="B10" s="131" t="n">
        <v>207.7472</v>
      </c>
      <c r="C10" s="132" t="n">
        <v>-7.42161145162189</v>
      </c>
      <c r="D10" s="131" t="n">
        <v>34.7705</v>
      </c>
      <c r="E10" s="132" t="n">
        <v>26.31</v>
      </c>
    </row>
    <row r="11" s="126" customFormat="true" ht="21" hidden="false" customHeight="true" outlineLevel="0" collapsed="false">
      <c r="A11" s="127" t="s">
        <v>282</v>
      </c>
      <c r="B11" s="120" t="n">
        <v>209.93755</v>
      </c>
      <c r="C11" s="121" t="n">
        <v>-9.32950428780916</v>
      </c>
      <c r="D11" s="128" t="n">
        <v>38.00555</v>
      </c>
      <c r="E11" s="121" t="n">
        <v>21.0389035476736</v>
      </c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  <c r="FC11" s="124"/>
      <c r="FD11" s="124"/>
      <c r="FE11" s="124"/>
      <c r="FF11" s="124"/>
      <c r="FG11" s="124"/>
      <c r="FH11" s="124"/>
      <c r="FI11" s="124"/>
      <c r="FJ11" s="124"/>
      <c r="FK11" s="124"/>
      <c r="FL11" s="124"/>
      <c r="FM11" s="124"/>
      <c r="FN11" s="124"/>
      <c r="FO11" s="124"/>
      <c r="FP11" s="124"/>
      <c r="FQ11" s="124"/>
      <c r="FR11" s="124"/>
      <c r="FS11" s="124"/>
      <c r="FT11" s="124"/>
      <c r="FU11" s="124"/>
      <c r="FV11" s="124"/>
      <c r="FW11" s="124"/>
      <c r="FX11" s="124"/>
      <c r="FY11" s="124"/>
      <c r="FZ11" s="124"/>
      <c r="GA11" s="124"/>
      <c r="GB11" s="124"/>
      <c r="GC11" s="124"/>
      <c r="GD11" s="124"/>
      <c r="GE11" s="124"/>
      <c r="GF11" s="124"/>
      <c r="GG11" s="124"/>
      <c r="GH11" s="124"/>
      <c r="GI11" s="124"/>
      <c r="GJ11" s="124"/>
      <c r="GK11" s="124"/>
      <c r="GL11" s="124"/>
      <c r="GM11" s="124"/>
      <c r="GN11" s="124"/>
      <c r="GO11" s="124"/>
      <c r="GP11" s="124"/>
      <c r="GQ11" s="124"/>
      <c r="GR11" s="124"/>
      <c r="GS11" s="124"/>
      <c r="GT11" s="124"/>
      <c r="GU11" s="124"/>
      <c r="GV11" s="124"/>
      <c r="GW11" s="124"/>
      <c r="GX11" s="124"/>
      <c r="GY11" s="124"/>
      <c r="GZ11" s="124"/>
      <c r="HA11" s="124"/>
      <c r="HB11" s="124"/>
      <c r="HC11" s="124"/>
      <c r="HD11" s="124"/>
      <c r="HE11" s="124"/>
      <c r="HF11" s="124"/>
      <c r="HG11" s="124"/>
      <c r="HH11" s="124"/>
      <c r="HI11" s="124"/>
      <c r="HJ11" s="124"/>
      <c r="HK11" s="124"/>
      <c r="HL11" s="124"/>
      <c r="HM11" s="124"/>
      <c r="HN11" s="124"/>
      <c r="HO11" s="124"/>
      <c r="HP11" s="124"/>
      <c r="HQ11" s="124"/>
      <c r="HR11" s="124"/>
      <c r="HS11" s="124"/>
      <c r="HT11" s="124"/>
      <c r="HU11" s="124"/>
      <c r="HV11" s="124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  <c r="IJ11" s="125"/>
      <c r="IK11" s="125"/>
      <c r="IL11" s="125"/>
      <c r="IM11" s="125"/>
      <c r="IN11" s="125"/>
      <c r="IO11" s="125"/>
      <c r="IP11" s="125"/>
      <c r="IQ11" s="125"/>
      <c r="IR11" s="125"/>
      <c r="IS11" s="125"/>
      <c r="IT11" s="125"/>
      <c r="IU11" s="125"/>
      <c r="IV11" s="125"/>
    </row>
    <row r="12" customFormat="false" ht="21" hidden="false" customHeight="true" outlineLevel="0" collapsed="false">
      <c r="A12" s="130" t="s">
        <v>283</v>
      </c>
      <c r="B12" s="133" t="n">
        <v>33.67787</v>
      </c>
      <c r="C12" s="132" t="n">
        <v>1.81230102190584</v>
      </c>
      <c r="D12" s="131" t="n">
        <v>6.32581</v>
      </c>
      <c r="E12" s="132" t="n">
        <v>-2.67415633529345</v>
      </c>
    </row>
    <row r="13" customFormat="false" ht="21" hidden="false" customHeight="true" outlineLevel="0" collapsed="false">
      <c r="A13" s="130" t="s">
        <v>284</v>
      </c>
      <c r="B13" s="131" t="n">
        <v>2.75065</v>
      </c>
      <c r="C13" s="132" t="n">
        <v>-11.9236766857827</v>
      </c>
      <c r="D13" s="131" t="n">
        <v>0.39961</v>
      </c>
      <c r="E13" s="132" t="n">
        <v>-14.1970669701329</v>
      </c>
    </row>
    <row r="14" customFormat="false" ht="21" hidden="false" customHeight="true" outlineLevel="0" collapsed="false">
      <c r="A14" s="130" t="s">
        <v>285</v>
      </c>
      <c r="B14" s="131" t="n">
        <v>3.00956</v>
      </c>
      <c r="C14" s="132" t="n">
        <v>-0.680487627797689</v>
      </c>
      <c r="D14" s="131" t="n">
        <v>0.82031</v>
      </c>
      <c r="E14" s="132" t="n">
        <v>79.8097367440433</v>
      </c>
    </row>
    <row r="15" customFormat="false" ht="21" hidden="false" customHeight="true" outlineLevel="0" collapsed="false">
      <c r="A15" s="130" t="s">
        <v>286</v>
      </c>
      <c r="B15" s="131" t="n">
        <v>2.26343</v>
      </c>
      <c r="C15" s="132" t="n">
        <v>-25.2902169571862</v>
      </c>
      <c r="D15" s="133" t="n">
        <v>0.48076</v>
      </c>
      <c r="E15" s="132" t="n">
        <v>20.2050256282035</v>
      </c>
    </row>
    <row r="16" customFormat="false" ht="21" hidden="false" customHeight="true" outlineLevel="0" collapsed="false">
      <c r="A16" s="130" t="s">
        <v>287</v>
      </c>
      <c r="B16" s="133" t="n">
        <v>1.42634</v>
      </c>
      <c r="C16" s="132" t="n">
        <v>-3.35991544314432</v>
      </c>
      <c r="D16" s="133" t="n">
        <v>0.17098</v>
      </c>
      <c r="E16" s="132" t="n">
        <v>-30.0866862937521</v>
      </c>
    </row>
    <row r="17" customFormat="false" ht="21" hidden="false" customHeight="true" outlineLevel="0" collapsed="false">
      <c r="A17" s="130" t="s">
        <v>288</v>
      </c>
      <c r="B17" s="133" t="n">
        <v>1.33033</v>
      </c>
      <c r="C17" s="132" t="n">
        <v>-22.0077152170344</v>
      </c>
      <c r="D17" s="133" t="n">
        <v>0.33504</v>
      </c>
      <c r="E17" s="132" t="n">
        <v>79.9742157284057</v>
      </c>
    </row>
    <row r="18" customFormat="false" ht="21" hidden="false" customHeight="true" outlineLevel="0" collapsed="false">
      <c r="A18" s="130" t="s">
        <v>289</v>
      </c>
      <c r="B18" s="133" t="n">
        <v>7.33764</v>
      </c>
      <c r="C18" s="132" t="n">
        <v>-10.1794296150673</v>
      </c>
      <c r="D18" s="133" t="n">
        <v>1.42189</v>
      </c>
      <c r="E18" s="132" t="n">
        <v>25.056288478452</v>
      </c>
    </row>
    <row r="19" customFormat="false" ht="21" hidden="false" customHeight="true" outlineLevel="0" collapsed="false">
      <c r="A19" s="130" t="s">
        <v>290</v>
      </c>
      <c r="B19" s="133" t="n">
        <v>0.29802</v>
      </c>
      <c r="C19" s="132" t="n">
        <v>-73.1687554019015</v>
      </c>
      <c r="D19" s="133" t="n">
        <v>0.0243</v>
      </c>
      <c r="E19" s="132" t="n">
        <v>-61.4958009824117</v>
      </c>
    </row>
    <row r="20" customFormat="false" ht="21" hidden="false" customHeight="true" outlineLevel="0" collapsed="false">
      <c r="A20" s="130" t="s">
        <v>291</v>
      </c>
      <c r="B20" s="133" t="n">
        <v>0.09239</v>
      </c>
      <c r="C20" s="132" t="n">
        <v>-18.3040056592095</v>
      </c>
      <c r="D20" s="133" t="n">
        <v>0.01837</v>
      </c>
      <c r="E20" s="132" t="n">
        <v>0.712719298245617</v>
      </c>
    </row>
    <row r="21" customFormat="false" ht="21" hidden="false" customHeight="true" outlineLevel="0" collapsed="false">
      <c r="A21" s="130" t="s">
        <v>292</v>
      </c>
      <c r="B21" s="133" t="n">
        <v>1.55173</v>
      </c>
      <c r="C21" s="132" t="n">
        <v>-27.8144247408869</v>
      </c>
      <c r="D21" s="133" t="n">
        <v>0.21363</v>
      </c>
      <c r="E21" s="132" t="n">
        <v>67.6186739897999</v>
      </c>
    </row>
    <row r="22" customFormat="false" ht="21" hidden="false" customHeight="true" outlineLevel="0" collapsed="false">
      <c r="A22" s="135" t="s">
        <v>293</v>
      </c>
      <c r="B22" s="133" t="n">
        <v>0.00699</v>
      </c>
      <c r="C22" s="132" t="n">
        <v>-59.1228070175439</v>
      </c>
      <c r="D22" s="133" t="n">
        <v>0.00175</v>
      </c>
      <c r="E22" s="136" t="n">
        <v>27.7372262773723</v>
      </c>
    </row>
    <row r="23" customFormat="false" ht="21" hidden="false" customHeight="true" outlineLevel="0" collapsed="false">
      <c r="A23" s="135" t="s">
        <v>294</v>
      </c>
      <c r="B23" s="133" t="n">
        <v>11.8669</v>
      </c>
      <c r="C23" s="136" t="n">
        <v>-2.49792127464481</v>
      </c>
      <c r="D23" s="133" t="n">
        <v>1.76215</v>
      </c>
      <c r="E23" s="136" t="n">
        <v>26.6167045095278</v>
      </c>
    </row>
    <row r="24" customFormat="false" ht="21" hidden="false" customHeight="true" outlineLevel="0" collapsed="false">
      <c r="A24" s="135" t="s">
        <v>295</v>
      </c>
      <c r="B24" s="133" t="n">
        <v>14.20394</v>
      </c>
      <c r="C24" s="136" t="n">
        <v>17.1237762105136</v>
      </c>
      <c r="D24" s="133" t="n">
        <v>2.38905</v>
      </c>
      <c r="E24" s="136" t="n">
        <v>3.4834512243192</v>
      </c>
    </row>
    <row r="25" customFormat="false" ht="21" hidden="false" customHeight="true" outlineLevel="0" collapsed="false">
      <c r="A25" s="135" t="s">
        <v>296</v>
      </c>
      <c r="B25" s="133" t="n">
        <v>0.76476</v>
      </c>
      <c r="C25" s="136" t="n">
        <v>-41.7103658536585</v>
      </c>
      <c r="D25" s="133" t="n">
        <v>0.06443</v>
      </c>
      <c r="E25" s="136" t="n">
        <v>-17.4186106126634</v>
      </c>
    </row>
    <row r="26" customFormat="false" ht="21" hidden="false" customHeight="true" outlineLevel="0" collapsed="false">
      <c r="A26" s="135" t="s">
        <v>297</v>
      </c>
      <c r="B26" s="133" t="n">
        <v>1.52554</v>
      </c>
      <c r="C26" s="136" t="n">
        <v>-25.3799384663546</v>
      </c>
      <c r="D26" s="133" t="n">
        <v>0.08545</v>
      </c>
      <c r="E26" s="136" t="n">
        <v>15.0996767241379</v>
      </c>
    </row>
    <row r="27" customFormat="false" ht="21" hidden="false" customHeight="true" outlineLevel="0" collapsed="false">
      <c r="A27" s="135" t="s">
        <v>298</v>
      </c>
      <c r="B27" s="133" t="n">
        <v>2.97754</v>
      </c>
      <c r="C27" s="136" t="n">
        <v>4.4402742945334</v>
      </c>
      <c r="D27" s="133" t="n">
        <v>0.54067</v>
      </c>
      <c r="E27" s="136" t="n">
        <v>62.431652947185</v>
      </c>
    </row>
    <row r="28" customFormat="false" ht="21" hidden="false" customHeight="true" outlineLevel="0" collapsed="false">
      <c r="A28" s="135" t="s">
        <v>299</v>
      </c>
      <c r="B28" s="133" t="n">
        <v>48.99547</v>
      </c>
      <c r="C28" s="136" t="n">
        <v>-25.6960121760615</v>
      </c>
      <c r="D28" s="133" t="n">
        <v>9.04769</v>
      </c>
      <c r="E28" s="136" t="n">
        <v>1.0790852520919</v>
      </c>
    </row>
    <row r="29" customFormat="false" ht="21" hidden="false" customHeight="true" outlineLevel="0" collapsed="false">
      <c r="A29" s="135" t="s">
        <v>300</v>
      </c>
      <c r="B29" s="133" t="n">
        <v>0.42813</v>
      </c>
      <c r="C29" s="136" t="n">
        <v>-39.8406542450046</v>
      </c>
      <c r="D29" s="133" t="n">
        <v>0.0171</v>
      </c>
      <c r="E29" s="136" t="n">
        <v>284.269662921348</v>
      </c>
    </row>
    <row r="30" customFormat="false" ht="21" hidden="false" customHeight="true" outlineLevel="0" collapsed="false">
      <c r="A30" s="135" t="s">
        <v>301</v>
      </c>
      <c r="B30" s="133" t="n">
        <v>2.48476</v>
      </c>
      <c r="C30" s="136" t="n">
        <v>-1.68127411217728</v>
      </c>
      <c r="D30" s="133" t="n">
        <v>0.46607</v>
      </c>
      <c r="E30" s="136" t="n">
        <v>54.3380356314987</v>
      </c>
    </row>
    <row r="31" customFormat="false" ht="21" hidden="false" customHeight="true" outlineLevel="0" collapsed="false">
      <c r="A31" s="137" t="s">
        <v>302</v>
      </c>
      <c r="B31" s="138" t="n">
        <v>70.17794</v>
      </c>
      <c r="C31" s="139" t="n">
        <v>-0.314888063316246</v>
      </c>
      <c r="D31" s="138" t="n">
        <v>12.80339</v>
      </c>
      <c r="E31" s="139" t="n">
        <v>66.3287708960149</v>
      </c>
    </row>
  </sheetData>
  <sheetProtection sheet="true" password="dc9e"/>
  <mergeCells count="4">
    <mergeCell ref="A1:E1"/>
    <mergeCell ref="A2:A3"/>
    <mergeCell ref="B2:C2"/>
    <mergeCell ref="D2:E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25.62"/>
    <col collapsed="false" customWidth="true" hidden="false" outlineLevel="0" max="2" min="2" style="59" width="10.37"/>
    <col collapsed="false" customWidth="true" hidden="false" outlineLevel="0" max="3" min="3" style="59" width="9.24"/>
    <col collapsed="false" customWidth="false" hidden="false" outlineLevel="0" max="226" min="4" style="59" width="8.99"/>
    <col collapsed="false" customWidth="false" hidden="false" outlineLevel="0" max="257" min="227" style="60" width="8.99"/>
  </cols>
  <sheetData>
    <row r="1" customFormat="false" ht="28.5" hidden="false" customHeight="true" outlineLevel="0" collapsed="false">
      <c r="A1" s="2" t="s">
        <v>303</v>
      </c>
      <c r="B1" s="2"/>
      <c r="C1" s="2"/>
      <c r="D1" s="2"/>
      <c r="E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</row>
    <row r="3" customFormat="false" ht="21" hidden="false" customHeight="true" outlineLevel="0" collapsed="false">
      <c r="A3" s="3"/>
      <c r="B3" s="7" t="s">
        <v>5</v>
      </c>
      <c r="C3" s="8" t="s">
        <v>6</v>
      </c>
      <c r="D3" s="7" t="s">
        <v>5</v>
      </c>
      <c r="E3" s="8" t="s">
        <v>6</v>
      </c>
    </row>
    <row r="4" customFormat="false" ht="24.95" hidden="false" customHeight="true" outlineLevel="0" collapsed="false">
      <c r="A4" s="62" t="s">
        <v>304</v>
      </c>
      <c r="B4" s="63" t="n">
        <v>137.7765</v>
      </c>
      <c r="C4" s="64" t="n">
        <v>4.96025609185665</v>
      </c>
      <c r="D4" s="63" t="n">
        <v>29.0924</v>
      </c>
      <c r="E4" s="64" t="n">
        <v>18.1609195402299</v>
      </c>
    </row>
    <row r="5" customFormat="false" ht="24.95" hidden="false" customHeight="true" outlineLevel="0" collapsed="false">
      <c r="A5" s="72" t="s">
        <v>305</v>
      </c>
      <c r="B5" s="63" t="n">
        <v>87.7425</v>
      </c>
      <c r="C5" s="64" t="n">
        <v>-4.74430208245126</v>
      </c>
      <c r="D5" s="63" t="n">
        <v>16.2818</v>
      </c>
      <c r="E5" s="64" t="n">
        <v>1.08524244117464</v>
      </c>
    </row>
    <row r="6" customFormat="false" ht="24.95" hidden="false" customHeight="true" outlineLevel="0" collapsed="false">
      <c r="A6" s="65" t="s">
        <v>306</v>
      </c>
      <c r="B6" s="26" t="n">
        <v>28.4967</v>
      </c>
      <c r="C6" s="19" t="n">
        <v>-10.4707896762437</v>
      </c>
      <c r="D6" s="26" t="n">
        <v>5.8099</v>
      </c>
      <c r="E6" s="19" t="n">
        <v>-7.37652648024743</v>
      </c>
    </row>
    <row r="7" customFormat="false" ht="24.95" hidden="false" customHeight="true" outlineLevel="0" collapsed="false">
      <c r="A7" s="65" t="s">
        <v>307</v>
      </c>
      <c r="B7" s="26" t="n">
        <v>9.0944</v>
      </c>
      <c r="C7" s="19" t="n">
        <v>-14.0943654654513</v>
      </c>
      <c r="D7" s="26" t="n">
        <v>2.0058</v>
      </c>
      <c r="E7" s="19" t="n">
        <v>7.58998015340879</v>
      </c>
    </row>
    <row r="8" s="59" customFormat="true" ht="24.95" hidden="false" customHeight="true" outlineLevel="0" collapsed="false">
      <c r="A8" s="65" t="s">
        <v>308</v>
      </c>
      <c r="B8" s="26" t="n">
        <v>3.1171</v>
      </c>
      <c r="C8" s="19" t="n">
        <v>-3.10537768106932</v>
      </c>
      <c r="D8" s="26" t="n">
        <v>0.7392</v>
      </c>
      <c r="E8" s="19" t="n">
        <v>-28.0653950953678</v>
      </c>
    </row>
    <row r="9" s="59" customFormat="true" ht="24.95" hidden="false" customHeight="true" outlineLevel="0" collapsed="false">
      <c r="A9" s="65" t="s">
        <v>309</v>
      </c>
      <c r="B9" s="26" t="n">
        <v>11.619</v>
      </c>
      <c r="C9" s="19" t="n">
        <v>3.78647801270199</v>
      </c>
      <c r="D9" s="26" t="n">
        <v>1.3767</v>
      </c>
      <c r="E9" s="19" t="n">
        <v>-12.7013316423589</v>
      </c>
    </row>
    <row r="10" s="59" customFormat="true" ht="24.95" hidden="false" customHeight="true" outlineLevel="0" collapsed="false">
      <c r="A10" s="65" t="s">
        <v>310</v>
      </c>
      <c r="B10" s="26" t="n">
        <v>5.5784</v>
      </c>
      <c r="C10" s="19" t="n">
        <v>11.5746944816689</v>
      </c>
      <c r="D10" s="26" t="n">
        <v>0.6407</v>
      </c>
      <c r="E10" s="19" t="n">
        <v>-49.1346459193395</v>
      </c>
    </row>
    <row r="11" s="59" customFormat="true" ht="24.95" hidden="false" customHeight="true" outlineLevel="0" collapsed="false">
      <c r="A11" s="65" t="s">
        <v>311</v>
      </c>
      <c r="B11" s="26" t="n">
        <v>10.7541</v>
      </c>
      <c r="C11" s="19" t="n">
        <v>-0.0353228790005484</v>
      </c>
      <c r="D11" s="26" t="n">
        <v>1.7775</v>
      </c>
      <c r="E11" s="19" t="n">
        <v>29.4327532221656</v>
      </c>
    </row>
    <row r="12" s="59" customFormat="true" ht="24.95" hidden="false" customHeight="true" outlineLevel="0" collapsed="false">
      <c r="A12" s="65" t="s">
        <v>312</v>
      </c>
      <c r="B12" s="26" t="n">
        <v>10.1454</v>
      </c>
      <c r="C12" s="19" t="n">
        <v>23.5616505090856</v>
      </c>
      <c r="D12" s="26" t="n">
        <v>2.2024</v>
      </c>
      <c r="E12" s="19" t="n">
        <v>116.282038691938</v>
      </c>
    </row>
    <row r="13" s="59" customFormat="true" ht="24.95" hidden="false" customHeight="true" outlineLevel="0" collapsed="false">
      <c r="A13" s="72" t="s">
        <v>313</v>
      </c>
      <c r="B13" s="63" t="n">
        <v>50.034</v>
      </c>
      <c r="C13" s="64" t="n">
        <v>27.7916266525</v>
      </c>
      <c r="D13" s="63" t="n">
        <v>12.8106</v>
      </c>
      <c r="E13" s="64" t="n">
        <v>50.4651162790698</v>
      </c>
    </row>
    <row r="14" s="59" customFormat="true" ht="24.95" hidden="false" customHeight="true" outlineLevel="0" collapsed="false">
      <c r="A14" s="72" t="s">
        <v>314</v>
      </c>
      <c r="B14" s="63" t="n">
        <v>539.2291</v>
      </c>
      <c r="C14" s="64" t="n">
        <v>6.35155932122493</v>
      </c>
      <c r="D14" s="63" t="n">
        <v>95.1383</v>
      </c>
      <c r="E14" s="64" t="n">
        <v>29.9657389218416</v>
      </c>
    </row>
    <row r="15" s="59" customFormat="true" ht="24.95" hidden="false" customHeight="true" outlineLevel="0" collapsed="false">
      <c r="A15" s="65" t="s">
        <v>315</v>
      </c>
      <c r="B15" s="26" t="n">
        <v>48.1204</v>
      </c>
      <c r="C15" s="19" t="n">
        <v>5.09896081317789</v>
      </c>
      <c r="D15" s="26" t="n">
        <v>10.5198</v>
      </c>
      <c r="E15" s="19" t="n">
        <v>22.8374591312471</v>
      </c>
    </row>
    <row r="16" s="59" customFormat="true" ht="24.95" hidden="false" customHeight="true" outlineLevel="0" collapsed="false">
      <c r="A16" s="65" t="s">
        <v>316</v>
      </c>
      <c r="B16" s="26" t="n">
        <v>3.0612</v>
      </c>
      <c r="C16" s="19" t="n">
        <v>-29.9272078011262</v>
      </c>
      <c r="D16" s="26" t="n">
        <v>0.118</v>
      </c>
      <c r="E16" s="19" t="n">
        <v>-19.6732471068754</v>
      </c>
    </row>
    <row r="17" s="59" customFormat="true" ht="24.95" hidden="false" customHeight="true" outlineLevel="0" collapsed="false">
      <c r="A17" s="65" t="s">
        <v>317</v>
      </c>
      <c r="B17" s="26" t="n">
        <v>441.607</v>
      </c>
      <c r="C17" s="19" t="n">
        <v>6.72829547994949</v>
      </c>
      <c r="D17" s="26" t="n">
        <v>75.8125</v>
      </c>
      <c r="E17" s="19" t="n">
        <v>29.7761473794847</v>
      </c>
    </row>
    <row r="18" s="59" customFormat="true" ht="24.95" hidden="false" customHeight="true" outlineLevel="0" collapsed="false">
      <c r="A18" s="65" t="s">
        <v>318</v>
      </c>
      <c r="B18" s="26" t="n">
        <v>117.3745</v>
      </c>
      <c r="C18" s="19" t="n">
        <v>7.04390665640378</v>
      </c>
      <c r="D18" s="26" t="n">
        <v>19.7411</v>
      </c>
      <c r="E18" s="19" t="n">
        <v>16.4158420512579</v>
      </c>
    </row>
    <row r="19" s="59" customFormat="true" ht="24.95" hidden="false" customHeight="true" outlineLevel="0" collapsed="false">
      <c r="A19" s="65" t="s">
        <v>319</v>
      </c>
      <c r="B19" s="66" t="n">
        <v>11.2744</v>
      </c>
      <c r="C19" s="73" t="n">
        <v>-13.8207529141984</v>
      </c>
      <c r="D19" s="66" t="n">
        <v>1.0668</v>
      </c>
      <c r="E19" s="73" t="n">
        <v>-22.7739973939482</v>
      </c>
    </row>
    <row r="20" s="59" customFormat="true" ht="24.95" hidden="false" customHeight="true" outlineLevel="0" collapsed="false">
      <c r="A20" s="65" t="s">
        <v>320</v>
      </c>
      <c r="B20" s="26" t="n">
        <v>94.1782</v>
      </c>
      <c r="C20" s="19" t="n">
        <v>10.4190799562911</v>
      </c>
      <c r="D20" s="26" t="n">
        <v>21.4104</v>
      </c>
      <c r="E20" s="19" t="n">
        <v>57.3935352971014</v>
      </c>
    </row>
    <row r="21" s="59" customFormat="true" ht="24.95" hidden="false" customHeight="true" outlineLevel="0" collapsed="false">
      <c r="A21" s="65" t="s">
        <v>321</v>
      </c>
      <c r="B21" s="26" t="n">
        <v>76.0982</v>
      </c>
      <c r="C21" s="19" t="n">
        <v>3.4278794336748</v>
      </c>
      <c r="D21" s="26" t="n">
        <v>16.1694</v>
      </c>
      <c r="E21" s="19" t="n">
        <v>73.9674000753134</v>
      </c>
    </row>
    <row r="22" s="59" customFormat="true" ht="24.95" hidden="false" customHeight="true" outlineLevel="0" collapsed="false">
      <c r="A22" s="65" t="s">
        <v>322</v>
      </c>
      <c r="B22" s="26" t="n">
        <v>9.4955</v>
      </c>
      <c r="C22" s="19" t="n">
        <v>4.38171245149446</v>
      </c>
      <c r="D22" s="26" t="n">
        <v>1.0066</v>
      </c>
      <c r="E22" s="19" t="n">
        <v>-20.3387147831592</v>
      </c>
    </row>
    <row r="23" s="59" customFormat="true" ht="24.95" hidden="false" customHeight="true" outlineLevel="0" collapsed="false">
      <c r="A23" s="65" t="s">
        <v>323</v>
      </c>
      <c r="B23" s="26" t="n">
        <v>27.4979</v>
      </c>
      <c r="C23" s="19" t="n">
        <v>-18.1481007420813</v>
      </c>
      <c r="D23" s="26" t="n">
        <v>1.8936</v>
      </c>
      <c r="E23" s="19" t="n">
        <v>-42.3737066342057</v>
      </c>
    </row>
    <row r="24" s="59" customFormat="true" ht="24.95" hidden="false" customHeight="true" outlineLevel="0" collapsed="false">
      <c r="A24" s="140" t="s">
        <v>324</v>
      </c>
      <c r="B24" s="26" t="n">
        <v>67.5408</v>
      </c>
      <c r="C24" s="19" t="n">
        <v>22.506992284001</v>
      </c>
      <c r="D24" s="26" t="n">
        <v>10.3993</v>
      </c>
      <c r="E24" s="19" t="n">
        <v>29.602442671984</v>
      </c>
    </row>
    <row r="25" s="59" customFormat="true" ht="24.95" hidden="false" customHeight="true" outlineLevel="0" collapsed="false">
      <c r="A25" s="140" t="s">
        <v>325</v>
      </c>
      <c r="B25" s="26" t="n">
        <v>22.1464</v>
      </c>
      <c r="C25" s="19" t="n">
        <v>0.28028707917318</v>
      </c>
      <c r="D25" s="26" t="n">
        <v>1.4676</v>
      </c>
      <c r="E25" s="19" t="n">
        <v>-18.3805127634726</v>
      </c>
    </row>
    <row r="26" s="59" customFormat="true" ht="24.95" hidden="false" customHeight="true" outlineLevel="0" collapsed="false">
      <c r="A26" s="140" t="s">
        <v>326</v>
      </c>
      <c r="B26" s="26" t="n">
        <v>15.3626</v>
      </c>
      <c r="C26" s="19" t="n">
        <v>40.1620349250953</v>
      </c>
      <c r="D26" s="26" t="n">
        <v>2.2993</v>
      </c>
      <c r="E26" s="19" t="n">
        <v>34.9433652209637</v>
      </c>
    </row>
    <row r="27" s="59" customFormat="true" ht="24.95" hidden="false" customHeight="true" outlineLevel="0" collapsed="false">
      <c r="A27" s="140" t="s">
        <v>327</v>
      </c>
      <c r="B27" s="26" t="n">
        <v>0.6385</v>
      </c>
      <c r="C27" s="19" t="n">
        <v>-50.7937731196054</v>
      </c>
      <c r="D27" s="26" t="n">
        <v>0.3584</v>
      </c>
      <c r="E27" s="19" t="n">
        <v>-67.5920065105344</v>
      </c>
    </row>
    <row r="28" customFormat="false" ht="27.95" hidden="false" customHeight="true" outlineLevel="0" collapsed="false">
      <c r="A28" s="141" t="s">
        <v>328</v>
      </c>
      <c r="B28" s="141"/>
      <c r="C28" s="141"/>
      <c r="D28" s="141"/>
      <c r="E28" s="141"/>
    </row>
  </sheetData>
  <sheetProtection sheet="true" password="dc9e"/>
  <mergeCells count="5">
    <mergeCell ref="A1:E1"/>
    <mergeCell ref="A2:A3"/>
    <mergeCell ref="B2:C2"/>
    <mergeCell ref="D2:E2"/>
    <mergeCell ref="A28:E28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" activeCellId="0" sqref="B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35.5"/>
    <col collapsed="false" customWidth="true" hidden="false" outlineLevel="0" max="2" min="2" style="59" width="11.62"/>
    <col collapsed="false" customWidth="true" hidden="false" outlineLevel="0" max="3" min="3" style="59" width="10.37"/>
    <col collapsed="false" customWidth="true" hidden="false" outlineLevel="0" max="4" min="4" style="59" width="9.36"/>
    <col collapsed="false" customWidth="false" hidden="false" outlineLevel="0" max="230" min="5" style="59" width="8.99"/>
    <col collapsed="false" customWidth="false" hidden="false" outlineLevel="0" max="257" min="231" style="60" width="8.99"/>
  </cols>
  <sheetData>
    <row r="1" customFormat="false" ht="28.5" hidden="false" customHeight="true" outlineLevel="0" collapsed="false">
      <c r="A1" s="2" t="s">
        <v>329</v>
      </c>
      <c r="B1" s="2"/>
      <c r="C1" s="2"/>
      <c r="D1" s="2"/>
      <c r="E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</row>
    <row r="3" customFormat="false" ht="30.95" hidden="false" customHeight="true" outlineLevel="0" collapsed="false">
      <c r="A3" s="3"/>
      <c r="B3" s="7" t="s">
        <v>5</v>
      </c>
      <c r="C3" s="8" t="s">
        <v>6</v>
      </c>
      <c r="D3" s="7" t="s">
        <v>5</v>
      </c>
      <c r="E3" s="8" t="s">
        <v>6</v>
      </c>
    </row>
    <row r="4" customFormat="false" ht="19.5" hidden="false" customHeight="true" outlineLevel="0" collapsed="false">
      <c r="A4" s="62" t="s">
        <v>330</v>
      </c>
      <c r="B4" s="63" t="n">
        <v>3938.266768041</v>
      </c>
      <c r="C4" s="64" t="n">
        <v>7.85219792610792</v>
      </c>
      <c r="D4" s="63" t="n">
        <v>3990.5244102773</v>
      </c>
      <c r="E4" s="64" t="n">
        <v>4.43007509698572</v>
      </c>
    </row>
    <row r="5" customFormat="false" ht="19.5" hidden="false" customHeight="true" outlineLevel="0" collapsed="false">
      <c r="A5" s="65" t="s">
        <v>331</v>
      </c>
      <c r="B5" s="26" t="n">
        <v>3932.7020636663</v>
      </c>
      <c r="C5" s="19" t="n">
        <v>7.84012638726259</v>
      </c>
      <c r="D5" s="26" t="n">
        <v>3984.624764402</v>
      </c>
      <c r="E5" s="19" t="n">
        <v>4.41374998030439</v>
      </c>
    </row>
    <row r="6" customFormat="false" ht="19.5" hidden="false" customHeight="true" outlineLevel="0" collapsed="false">
      <c r="A6" s="142" t="s">
        <v>332</v>
      </c>
      <c r="B6" s="26" t="n">
        <v>2525.3765019888</v>
      </c>
      <c r="C6" s="19" t="n">
        <v>7.96097882250446</v>
      </c>
      <c r="D6" s="26" t="n">
        <v>2642.3160489657</v>
      </c>
      <c r="E6" s="19" t="n">
        <v>8.38350480125478</v>
      </c>
    </row>
    <row r="7" customFormat="false" ht="19.5" hidden="false" customHeight="true" outlineLevel="0" collapsed="false">
      <c r="A7" s="142" t="s">
        <v>333</v>
      </c>
      <c r="B7" s="26" t="n">
        <v>727.1967453846</v>
      </c>
      <c r="C7" s="19" t="n">
        <v>5.06242116897351</v>
      </c>
      <c r="D7" s="26" t="n">
        <v>720.9818329164</v>
      </c>
      <c r="E7" s="19" t="n">
        <v>-0.489562345986649</v>
      </c>
    </row>
    <row r="8" s="59" customFormat="true" ht="19.5" hidden="false" customHeight="true" outlineLevel="0" collapsed="false">
      <c r="A8" s="142" t="s">
        <v>334</v>
      </c>
      <c r="B8" s="26" t="n">
        <v>678.1633390487</v>
      </c>
      <c r="C8" s="19" t="n">
        <v>10.5816618236685</v>
      </c>
      <c r="D8" s="26" t="n">
        <v>620.8817600612</v>
      </c>
      <c r="E8" s="19" t="n">
        <v>-4.98745540847566</v>
      </c>
    </row>
    <row r="9" s="59" customFormat="true" ht="19.5" hidden="false" customHeight="true" outlineLevel="0" collapsed="false">
      <c r="A9" s="142" t="s">
        <v>335</v>
      </c>
      <c r="B9" s="26" t="n">
        <v>1.9654772442</v>
      </c>
      <c r="C9" s="19" t="n">
        <v>-10.9169365226838</v>
      </c>
      <c r="D9" s="26" t="n">
        <v>0.4451224587</v>
      </c>
      <c r="E9" s="19" t="n">
        <v>75.5517957701636</v>
      </c>
    </row>
    <row r="10" s="59" customFormat="true" ht="19.5" hidden="false" customHeight="true" outlineLevel="0" collapsed="false">
      <c r="A10" s="65" t="s">
        <v>336</v>
      </c>
      <c r="B10" s="26" t="n">
        <v>5.5647043747</v>
      </c>
      <c r="C10" s="19" t="n">
        <v>17.1173472631718</v>
      </c>
      <c r="D10" s="26" t="n">
        <v>5.8996458753</v>
      </c>
      <c r="E10" s="19" t="n">
        <v>16.7598013251735</v>
      </c>
    </row>
    <row r="11" s="59" customFormat="true" ht="19.5" hidden="false" customHeight="true" outlineLevel="0" collapsed="false">
      <c r="A11" s="72" t="s">
        <v>337</v>
      </c>
      <c r="B11" s="63" t="n">
        <v>2932.3318142061</v>
      </c>
      <c r="C11" s="64" t="n">
        <v>16.9074957444843</v>
      </c>
      <c r="D11" s="63" t="n">
        <v>3033.1993911788</v>
      </c>
      <c r="E11" s="64" t="n">
        <v>14.7689247357622</v>
      </c>
    </row>
    <row r="12" s="59" customFormat="true" ht="19.5" hidden="false" customHeight="true" outlineLevel="0" collapsed="false">
      <c r="A12" s="65" t="s">
        <v>338</v>
      </c>
      <c r="B12" s="26" t="n">
        <v>2930.6065052992</v>
      </c>
      <c r="C12" s="19" t="n">
        <v>16.9103166650922</v>
      </c>
      <c r="D12" s="26" t="n">
        <v>3031.4703016098</v>
      </c>
      <c r="E12" s="19" t="n">
        <v>14.7729073036969</v>
      </c>
    </row>
    <row r="13" s="59" customFormat="true" ht="19.5" hidden="false" customHeight="true" outlineLevel="0" collapsed="false">
      <c r="A13" s="142" t="s">
        <v>339</v>
      </c>
      <c r="B13" s="26" t="n">
        <v>1226.3364261211</v>
      </c>
      <c r="C13" s="19" t="n">
        <v>22.0422565398086</v>
      </c>
      <c r="D13" s="26" t="n">
        <v>1253.3313815594</v>
      </c>
      <c r="E13" s="19" t="n">
        <v>20.6707034703251</v>
      </c>
    </row>
    <row r="14" s="59" customFormat="true" ht="19.5" hidden="false" customHeight="true" outlineLevel="0" collapsed="false">
      <c r="A14" s="142" t="s">
        <v>340</v>
      </c>
      <c r="B14" s="26" t="n">
        <v>1704.2700791781</v>
      </c>
      <c r="C14" s="19" t="n">
        <v>13.4767197298852</v>
      </c>
      <c r="D14" s="26" t="n">
        <v>1778.1389200504</v>
      </c>
      <c r="E14" s="19" t="n">
        <v>10.9506664037403</v>
      </c>
    </row>
    <row r="15" s="59" customFormat="true" ht="19.5" hidden="false" customHeight="true" outlineLevel="0" collapsed="false">
      <c r="A15" s="142" t="s">
        <v>341</v>
      </c>
      <c r="B15" s="26" t="n">
        <v>0</v>
      </c>
      <c r="C15" s="19" t="n">
        <v>0</v>
      </c>
      <c r="D15" s="26" t="n">
        <v>0</v>
      </c>
      <c r="E15" s="19" t="n">
        <v>0</v>
      </c>
    </row>
    <row r="16" s="59" customFormat="true" ht="19.5" hidden="false" customHeight="true" outlineLevel="0" collapsed="false">
      <c r="A16" s="65" t="s">
        <v>342</v>
      </c>
      <c r="B16" s="26" t="n">
        <v>1.7253089069</v>
      </c>
      <c r="C16" s="19" t="n">
        <v>12.3046501045942</v>
      </c>
      <c r="D16" s="26" t="n">
        <v>1.729089569</v>
      </c>
      <c r="E16" s="19" t="n">
        <v>8.18725995982081</v>
      </c>
    </row>
    <row r="17" s="59" customFormat="true" ht="19.5" hidden="false" customHeight="true" outlineLevel="0" collapsed="false">
      <c r="A17" s="72" t="s">
        <v>343</v>
      </c>
      <c r="B17" s="63" t="n">
        <v>3924.7820683952</v>
      </c>
      <c r="C17" s="64" t="n">
        <v>7.90390100537954</v>
      </c>
      <c r="D17" s="63" t="n">
        <v>3975.7995725161</v>
      </c>
      <c r="E17" s="64" t="n">
        <v>4.44602354283885</v>
      </c>
    </row>
    <row r="18" s="59" customFormat="true" ht="19.5" hidden="false" customHeight="true" outlineLevel="0" collapsed="false">
      <c r="A18" s="65" t="s">
        <v>331</v>
      </c>
      <c r="B18" s="26" t="n">
        <v>3919.3510061341</v>
      </c>
      <c r="C18" s="19" t="n">
        <v>7.89118603706156</v>
      </c>
      <c r="D18" s="26" t="n">
        <v>3970.0389495235</v>
      </c>
      <c r="E18" s="19" t="n">
        <v>4.4293567109116</v>
      </c>
    </row>
    <row r="19" s="59" customFormat="true" ht="19.5" hidden="false" customHeight="true" outlineLevel="0" collapsed="false">
      <c r="A19" s="142" t="s">
        <v>332</v>
      </c>
      <c r="B19" s="26" t="n">
        <v>2516.8741906672</v>
      </c>
      <c r="C19" s="19" t="n">
        <v>7.99348009611283</v>
      </c>
      <c r="D19" s="26" t="n">
        <v>2633.9404554245</v>
      </c>
      <c r="E19" s="19" t="n">
        <v>8.38213817099878</v>
      </c>
    </row>
    <row r="20" s="59" customFormat="true" ht="19.5" hidden="false" customHeight="true" outlineLevel="0" collapsed="false">
      <c r="A20" s="65" t="s">
        <v>344</v>
      </c>
      <c r="B20" s="26" t="n">
        <v>1326.9825297759</v>
      </c>
      <c r="C20" s="19" t="n">
        <v>7.28222496055111</v>
      </c>
      <c r="D20" s="26" t="n">
        <v>1380.3601107018</v>
      </c>
      <c r="E20" s="19" t="n">
        <v>6.69403251694303</v>
      </c>
    </row>
    <row r="21" s="59" customFormat="true" ht="19.5" hidden="false" customHeight="true" outlineLevel="0" collapsed="false">
      <c r="A21" s="142" t="s">
        <v>333</v>
      </c>
      <c r="B21" s="26" t="n">
        <v>722.4243084458</v>
      </c>
      <c r="C21" s="19" t="n">
        <v>5.19683221306735</v>
      </c>
      <c r="D21" s="26" t="n">
        <v>714.8500227576</v>
      </c>
      <c r="E21" s="19" t="n">
        <v>-0.412805080733369</v>
      </c>
    </row>
    <row r="22" s="59" customFormat="true" ht="19.5" hidden="false" customHeight="true" outlineLevel="0" collapsed="false">
      <c r="A22" s="142" t="s">
        <v>334</v>
      </c>
      <c r="B22" s="26" t="n">
        <v>678.1172349007</v>
      </c>
      <c r="C22" s="19" t="n">
        <v>10.5860458468659</v>
      </c>
      <c r="D22" s="26" t="n">
        <v>620.8342287912</v>
      </c>
      <c r="E22" s="19" t="n">
        <v>-4.98226528967731</v>
      </c>
    </row>
    <row r="23" s="59" customFormat="true" ht="19.5" hidden="false" customHeight="true" outlineLevel="0" collapsed="false">
      <c r="A23" s="65" t="s">
        <v>345</v>
      </c>
      <c r="B23" s="26" t="n">
        <v>625.2083977258</v>
      </c>
      <c r="C23" s="19" t="n">
        <v>10.1275221888016</v>
      </c>
      <c r="D23" s="26" t="n">
        <v>595.2967512325</v>
      </c>
      <c r="E23" s="19" t="n">
        <v>2.50593771806629</v>
      </c>
    </row>
    <row r="24" s="59" customFormat="true" ht="19.5" hidden="false" customHeight="true" outlineLevel="0" collapsed="false">
      <c r="A24" s="143" t="s">
        <v>335</v>
      </c>
      <c r="B24" s="26" t="n">
        <v>1.9352721204</v>
      </c>
      <c r="C24" s="19" t="n">
        <v>-10.8151941251798</v>
      </c>
      <c r="D24" s="26" t="n">
        <v>0.4142425502</v>
      </c>
      <c r="E24" s="19" t="n">
        <v>93.0748615219818</v>
      </c>
    </row>
    <row r="25" s="59" customFormat="true" ht="19.5" hidden="false" customHeight="true" outlineLevel="0" collapsed="false">
      <c r="A25" s="140" t="s">
        <v>336</v>
      </c>
      <c r="B25" s="26" t="n">
        <v>5.4310622611</v>
      </c>
      <c r="C25" s="19" t="n">
        <v>17.9338107491314</v>
      </c>
      <c r="D25" s="26" t="n">
        <v>5.7606229926</v>
      </c>
      <c r="E25" s="19" t="n">
        <v>17.3538497141336</v>
      </c>
    </row>
    <row r="26" s="59" customFormat="true" ht="19.5" hidden="false" customHeight="true" outlineLevel="0" collapsed="false">
      <c r="A26" s="144" t="s">
        <v>346</v>
      </c>
      <c r="B26" s="63" t="n">
        <v>2923.0167215236</v>
      </c>
      <c r="C26" s="64" t="n">
        <v>17.0176036156434</v>
      </c>
      <c r="D26" s="63" t="n">
        <v>3020.8931607744</v>
      </c>
      <c r="E26" s="64" t="n">
        <v>14.8123669620313</v>
      </c>
    </row>
    <row r="27" s="59" customFormat="true" ht="19.5" hidden="false" customHeight="true" outlineLevel="0" collapsed="false">
      <c r="A27" s="140" t="s">
        <v>338</v>
      </c>
      <c r="B27" s="66" t="n">
        <v>2921.2914551068</v>
      </c>
      <c r="C27" s="73" t="n">
        <v>17.0205047106402</v>
      </c>
      <c r="D27" s="66" t="n">
        <v>3019.1641820568</v>
      </c>
      <c r="E27" s="73" t="n">
        <v>14.8163968533319</v>
      </c>
    </row>
    <row r="28" customFormat="false" ht="19.5" hidden="false" customHeight="true" outlineLevel="0" collapsed="false">
      <c r="A28" s="143" t="s">
        <v>339</v>
      </c>
      <c r="B28" s="26" t="n">
        <v>1226.3192824312</v>
      </c>
      <c r="C28" s="19" t="n">
        <v>22.0452416715079</v>
      </c>
      <c r="D28" s="26" t="n">
        <v>1253.3129596186</v>
      </c>
      <c r="E28" s="19" t="n">
        <v>20.6723923504376</v>
      </c>
    </row>
    <row r="29" customFormat="false" ht="19.5" hidden="false" customHeight="true" outlineLevel="0" collapsed="false">
      <c r="A29" s="140" t="s">
        <v>347</v>
      </c>
      <c r="B29" s="26" t="n">
        <v>1134.7242194019</v>
      </c>
      <c r="C29" s="19" t="n">
        <v>28.2069362281072</v>
      </c>
      <c r="D29" s="26" t="n">
        <v>1158.9457635398</v>
      </c>
      <c r="E29" s="19" t="n">
        <v>20.5107083674286</v>
      </c>
    </row>
    <row r="30" customFormat="false" ht="19.5" hidden="false" customHeight="true" outlineLevel="0" collapsed="false">
      <c r="A30" s="143" t="s">
        <v>340</v>
      </c>
      <c r="B30" s="26" t="n">
        <v>1694.9721726756</v>
      </c>
      <c r="C30" s="19" t="n">
        <v>13.6355892007757</v>
      </c>
      <c r="D30" s="26" t="n">
        <v>1765.8512224382</v>
      </c>
      <c r="E30" s="19" t="n">
        <v>10.9934727914621</v>
      </c>
    </row>
    <row r="31" customFormat="false" ht="19.5" hidden="false" customHeight="true" outlineLevel="0" collapsed="false">
      <c r="A31" s="140" t="s">
        <v>348</v>
      </c>
      <c r="B31" s="26" t="n">
        <v>617.0239677988</v>
      </c>
      <c r="C31" s="19" t="n">
        <v>14.621693328561</v>
      </c>
      <c r="D31" s="26" t="n">
        <v>632.4145245648</v>
      </c>
      <c r="E31" s="19" t="n">
        <v>12.6227488040441</v>
      </c>
    </row>
    <row r="32" customFormat="false" ht="19.5" hidden="false" customHeight="true" outlineLevel="0" collapsed="false">
      <c r="A32" s="140" t="s">
        <v>349</v>
      </c>
      <c r="B32" s="26" t="n">
        <v>912.379141144</v>
      </c>
      <c r="C32" s="19" t="n">
        <v>9.53357401092403</v>
      </c>
      <c r="D32" s="26" t="n">
        <v>953.4300918291</v>
      </c>
      <c r="E32" s="19" t="n">
        <v>6.59099542916055</v>
      </c>
    </row>
    <row r="33" customFormat="false" ht="19.5" hidden="false" customHeight="true" outlineLevel="0" collapsed="false">
      <c r="A33" s="143" t="s">
        <v>341</v>
      </c>
      <c r="B33" s="26" t="n">
        <v>0</v>
      </c>
      <c r="C33" s="19" t="n">
        <v>0</v>
      </c>
      <c r="D33" s="26" t="n">
        <v>0</v>
      </c>
      <c r="E33" s="19" t="n">
        <v>0</v>
      </c>
    </row>
    <row r="34" customFormat="false" ht="19.5" hidden="false" customHeight="true" outlineLevel="0" collapsed="false">
      <c r="A34" s="145" t="s">
        <v>342</v>
      </c>
      <c r="B34" s="51" t="n">
        <v>1.7252664168</v>
      </c>
      <c r="C34" s="52" t="n">
        <v>12.3033659231332</v>
      </c>
      <c r="D34" s="51" t="n">
        <v>1.7289787176</v>
      </c>
      <c r="E34" s="52" t="n">
        <v>8.18194329251347</v>
      </c>
    </row>
    <row r="35" customFormat="false" ht="19.5" hidden="false" customHeight="true" outlineLevel="0" collapsed="false">
      <c r="A35" s="146" t="s">
        <v>350</v>
      </c>
      <c r="B35" s="146"/>
      <c r="C35" s="146"/>
      <c r="D35" s="146"/>
      <c r="E35" s="146"/>
    </row>
  </sheetData>
  <sheetProtection sheet="true" password="dc9e"/>
  <mergeCells count="5">
    <mergeCell ref="A1:E1"/>
    <mergeCell ref="A2:A3"/>
    <mergeCell ref="B2:C2"/>
    <mergeCell ref="D2:E2"/>
    <mergeCell ref="A35:E35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0" activeCellId="0" sqref="A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28.74"/>
    <col collapsed="false" customWidth="false" hidden="false" outlineLevel="0" max="2" min="2" style="59" width="8.99"/>
    <col collapsed="false" customWidth="true" hidden="false" outlineLevel="0" max="3" min="3" style="59" width="9.24"/>
    <col collapsed="false" customWidth="false" hidden="false" outlineLevel="0" max="227" min="4" style="59" width="8.99"/>
    <col collapsed="false" customWidth="false" hidden="false" outlineLevel="0" max="257" min="228" style="60" width="8.99"/>
  </cols>
  <sheetData>
    <row r="1" customFormat="false" ht="28.5" hidden="false" customHeight="true" outlineLevel="0" collapsed="false">
      <c r="A1" s="2" t="s">
        <v>351</v>
      </c>
      <c r="B1" s="2"/>
      <c r="C1" s="2"/>
      <c r="D1" s="2"/>
      <c r="E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</row>
    <row r="3" customFormat="false" ht="21" hidden="false" customHeight="true" outlineLevel="0" collapsed="false">
      <c r="A3" s="3"/>
      <c r="B3" s="7" t="s">
        <v>5</v>
      </c>
      <c r="C3" s="8" t="s">
        <v>6</v>
      </c>
      <c r="D3" s="7" t="s">
        <v>5</v>
      </c>
      <c r="E3" s="8" t="s">
        <v>6</v>
      </c>
    </row>
    <row r="4" customFormat="false" ht="21.6" hidden="false" customHeight="true" outlineLevel="0" collapsed="false">
      <c r="A4" s="62" t="s">
        <v>352</v>
      </c>
      <c r="B4" s="147" t="n">
        <v>442.4</v>
      </c>
      <c r="C4" s="101" t="n">
        <v>6.7</v>
      </c>
      <c r="D4" s="147" t="n">
        <v>71.3</v>
      </c>
      <c r="E4" s="101" t="n">
        <v>15.8</v>
      </c>
    </row>
    <row r="5" customFormat="false" ht="21.6" hidden="false" customHeight="true" outlineLevel="0" collapsed="false">
      <c r="A5" s="142" t="s">
        <v>353</v>
      </c>
      <c r="B5" s="148" t="n">
        <v>193.1</v>
      </c>
      <c r="C5" s="149" t="n">
        <v>-7.8</v>
      </c>
      <c r="D5" s="148" t="n">
        <v>22.5</v>
      </c>
      <c r="E5" s="149" t="n">
        <v>16.8</v>
      </c>
    </row>
    <row r="6" customFormat="false" ht="21.6" hidden="false" customHeight="true" outlineLevel="0" collapsed="false">
      <c r="A6" s="142" t="s">
        <v>354</v>
      </c>
      <c r="B6" s="150"/>
      <c r="C6" s="149"/>
      <c r="D6" s="150"/>
      <c r="E6" s="149"/>
    </row>
    <row r="7" customFormat="false" ht="21.6" hidden="false" customHeight="true" outlineLevel="0" collapsed="false">
      <c r="A7" s="65" t="s">
        <v>355</v>
      </c>
      <c r="B7" s="148" t="n">
        <v>168.0576</v>
      </c>
      <c r="C7" s="149" t="n">
        <v>1.6</v>
      </c>
      <c r="D7" s="149" t="n">
        <v>20.2</v>
      </c>
      <c r="E7" s="149" t="n">
        <v>25.9</v>
      </c>
    </row>
    <row r="8" s="59" customFormat="true" ht="21.6" hidden="false" customHeight="true" outlineLevel="0" collapsed="false">
      <c r="A8" s="65" t="s">
        <v>356</v>
      </c>
      <c r="B8" s="148" t="n">
        <v>3.4786</v>
      </c>
      <c r="C8" s="149" t="n">
        <v>-18.2</v>
      </c>
      <c r="D8" s="151" t="s">
        <v>9</v>
      </c>
      <c r="E8" s="152" t="s">
        <v>9</v>
      </c>
    </row>
    <row r="9" s="59" customFormat="true" ht="21.6" hidden="false" customHeight="true" outlineLevel="0" collapsed="false">
      <c r="A9" s="65" t="s">
        <v>357</v>
      </c>
      <c r="B9" s="148" t="n">
        <v>10.7797</v>
      </c>
      <c r="C9" s="149" t="n">
        <v>-38.9</v>
      </c>
      <c r="D9" s="151" t="s">
        <v>9</v>
      </c>
      <c r="E9" s="152" t="s">
        <v>9</v>
      </c>
    </row>
    <row r="10" s="59" customFormat="true" ht="21.6" hidden="false" customHeight="true" outlineLevel="0" collapsed="false">
      <c r="A10" s="65" t="s">
        <v>358</v>
      </c>
      <c r="B10" s="151" t="s">
        <v>9</v>
      </c>
      <c r="C10" s="152" t="s">
        <v>9</v>
      </c>
      <c r="D10" s="151" t="s">
        <v>9</v>
      </c>
      <c r="E10" s="152" t="s">
        <v>9</v>
      </c>
    </row>
    <row r="11" s="59" customFormat="true" ht="21.6" hidden="false" customHeight="true" outlineLevel="0" collapsed="false">
      <c r="A11" s="142" t="s">
        <v>359</v>
      </c>
      <c r="B11" s="151"/>
      <c r="C11" s="152"/>
      <c r="D11" s="151"/>
      <c r="E11" s="152"/>
    </row>
    <row r="12" s="59" customFormat="true" ht="21.6" hidden="false" customHeight="true" outlineLevel="0" collapsed="false">
      <c r="A12" s="65" t="s">
        <v>360</v>
      </c>
      <c r="B12" s="148" t="n">
        <v>32.969</v>
      </c>
      <c r="C12" s="149" t="n">
        <v>-32.8</v>
      </c>
      <c r="D12" s="149" t="n">
        <v>3.3</v>
      </c>
      <c r="E12" s="149" t="n">
        <v>-44.8</v>
      </c>
    </row>
    <row r="13" s="59" customFormat="true" ht="21.6" hidden="false" customHeight="true" outlineLevel="0" collapsed="false">
      <c r="A13" s="65" t="s">
        <v>361</v>
      </c>
      <c r="B13" s="149" t="n">
        <v>26.2</v>
      </c>
      <c r="C13" s="149" t="n">
        <v>-40.8</v>
      </c>
      <c r="D13" s="149" t="n">
        <v>3.5</v>
      </c>
      <c r="E13" s="149" t="n">
        <v>36.2</v>
      </c>
    </row>
    <row r="14" s="59" customFormat="true" ht="21.6" hidden="false" customHeight="true" outlineLevel="0" collapsed="false">
      <c r="A14" s="65" t="s">
        <v>362</v>
      </c>
      <c r="B14" s="148" t="n">
        <v>0.5105</v>
      </c>
      <c r="C14" s="149" t="n">
        <v>-20.4</v>
      </c>
      <c r="D14" s="151" t="s">
        <v>9</v>
      </c>
      <c r="E14" s="152" t="s">
        <v>9</v>
      </c>
    </row>
    <row r="15" s="59" customFormat="true" ht="21.6" hidden="false" customHeight="true" outlineLevel="0" collapsed="false">
      <c r="A15" s="65" t="s">
        <v>363</v>
      </c>
      <c r="B15" s="148" t="n">
        <v>132.5241</v>
      </c>
      <c r="C15" s="149" t="n">
        <v>15.5</v>
      </c>
      <c r="D15" s="151" t="s">
        <v>9</v>
      </c>
      <c r="E15" s="152" t="s">
        <v>9</v>
      </c>
    </row>
    <row r="16" s="59" customFormat="true" ht="21.6" hidden="false" customHeight="true" outlineLevel="0" collapsed="false">
      <c r="A16" s="142" t="s">
        <v>364</v>
      </c>
      <c r="B16" s="151"/>
      <c r="C16" s="152"/>
      <c r="D16" s="151"/>
      <c r="E16" s="152"/>
    </row>
    <row r="17" s="59" customFormat="true" ht="21.6" hidden="false" customHeight="true" outlineLevel="0" collapsed="false">
      <c r="A17" s="65" t="s">
        <v>365</v>
      </c>
      <c r="B17" s="148" t="n">
        <v>9.1685</v>
      </c>
      <c r="C17" s="149" t="n">
        <v>12.1</v>
      </c>
      <c r="D17" s="149" t="n">
        <v>1.7</v>
      </c>
      <c r="E17" s="149" t="n">
        <v>100.7</v>
      </c>
    </row>
    <row r="18" s="59" customFormat="true" ht="21.6" hidden="false" customHeight="true" outlineLevel="0" collapsed="false">
      <c r="A18" s="65" t="s">
        <v>366</v>
      </c>
      <c r="B18" s="148" t="n">
        <v>9.1243</v>
      </c>
      <c r="C18" s="149" t="n">
        <v>-31.3</v>
      </c>
      <c r="D18" s="149" t="n">
        <v>0.4</v>
      </c>
      <c r="E18" s="149" t="n">
        <v>-83.4</v>
      </c>
    </row>
    <row r="19" s="59" customFormat="true" ht="21.6" hidden="false" customHeight="true" outlineLevel="0" collapsed="false">
      <c r="A19" s="65" t="s">
        <v>367</v>
      </c>
      <c r="B19" s="148" t="n">
        <v>21.9612</v>
      </c>
      <c r="C19" s="149" t="n">
        <v>4.3</v>
      </c>
      <c r="D19" s="149" t="n">
        <v>2.9</v>
      </c>
      <c r="E19" s="149" t="n">
        <v>91.2</v>
      </c>
    </row>
    <row r="20" s="59" customFormat="true" ht="21.6" hidden="false" customHeight="true" outlineLevel="0" collapsed="false">
      <c r="A20" s="65" t="s">
        <v>368</v>
      </c>
      <c r="B20" s="148" t="n">
        <v>16.6</v>
      </c>
      <c r="C20" s="149" t="n">
        <v>-11.9</v>
      </c>
      <c r="D20" s="149" t="n">
        <v>1.8</v>
      </c>
      <c r="E20" s="149" t="n">
        <v>44.7</v>
      </c>
    </row>
    <row r="21" s="59" customFormat="true" ht="21.6" hidden="false" customHeight="true" outlineLevel="0" collapsed="false">
      <c r="A21" s="142" t="s">
        <v>369</v>
      </c>
      <c r="B21" s="148" t="n">
        <v>249.3</v>
      </c>
      <c r="C21" s="149" t="n">
        <v>21.4</v>
      </c>
      <c r="D21" s="148" t="n">
        <v>48.8</v>
      </c>
      <c r="E21" s="149" t="n">
        <v>15.3</v>
      </c>
    </row>
    <row r="22" s="59" customFormat="true" ht="21.6" hidden="false" customHeight="true" outlineLevel="0" collapsed="false">
      <c r="A22" s="65" t="s">
        <v>370</v>
      </c>
      <c r="B22" s="153"/>
      <c r="C22" s="154"/>
      <c r="D22" s="153"/>
      <c r="E22" s="154"/>
    </row>
    <row r="23" s="59" customFormat="true" ht="21.6" hidden="false" customHeight="true" outlineLevel="0" collapsed="false">
      <c r="A23" s="140" t="s">
        <v>371</v>
      </c>
      <c r="B23" s="148" t="n">
        <v>171.8882</v>
      </c>
      <c r="C23" s="149" t="n">
        <v>18.2</v>
      </c>
      <c r="D23" s="149" t="n">
        <v>28.7</v>
      </c>
      <c r="E23" s="155" t="n">
        <v>-11.3</v>
      </c>
    </row>
    <row r="24" s="59" customFormat="true" ht="21.6" hidden="false" customHeight="true" outlineLevel="0" collapsed="false">
      <c r="A24" s="140" t="s">
        <v>372</v>
      </c>
      <c r="B24" s="148" t="n">
        <v>2.4578</v>
      </c>
      <c r="C24" s="149" t="n">
        <v>-3</v>
      </c>
      <c r="D24" s="155" t="s">
        <v>9</v>
      </c>
      <c r="E24" s="155" t="s">
        <v>9</v>
      </c>
    </row>
    <row r="25" s="59" customFormat="true" ht="21.6" hidden="false" customHeight="true" outlineLevel="0" collapsed="false">
      <c r="A25" s="140" t="s">
        <v>373</v>
      </c>
      <c r="B25" s="148" t="n">
        <v>5.0375</v>
      </c>
      <c r="C25" s="149" t="n">
        <v>-61.5</v>
      </c>
      <c r="D25" s="155" t="s">
        <v>9</v>
      </c>
      <c r="E25" s="155" t="s">
        <v>9</v>
      </c>
    </row>
    <row r="26" s="59" customFormat="true" ht="21.6" hidden="false" customHeight="true" outlineLevel="0" collapsed="false">
      <c r="A26" s="140" t="s">
        <v>374</v>
      </c>
      <c r="B26" s="151" t="s">
        <v>9</v>
      </c>
      <c r="C26" s="155" t="s">
        <v>9</v>
      </c>
      <c r="D26" s="155" t="s">
        <v>9</v>
      </c>
      <c r="E26" s="155" t="s">
        <v>9</v>
      </c>
    </row>
    <row r="27" customFormat="false" ht="21.6" hidden="false" customHeight="true" outlineLevel="0" collapsed="false">
      <c r="A27" s="144" t="s">
        <v>375</v>
      </c>
      <c r="B27" s="100"/>
      <c r="C27" s="101"/>
      <c r="D27" s="100"/>
      <c r="E27" s="101"/>
    </row>
    <row r="28" customFormat="false" ht="21.6" hidden="false" customHeight="true" outlineLevel="0" collapsed="false">
      <c r="A28" s="140" t="s">
        <v>376</v>
      </c>
      <c r="B28" s="156" t="n">
        <v>29</v>
      </c>
      <c r="C28" s="157" t="n">
        <v>45</v>
      </c>
      <c r="D28" s="156" t="n">
        <v>4</v>
      </c>
      <c r="E28" s="157" t="n">
        <v>33.3</v>
      </c>
    </row>
    <row r="29" customFormat="false" ht="21.6" hidden="false" customHeight="true" outlineLevel="0" collapsed="false">
      <c r="A29" s="140" t="s">
        <v>377</v>
      </c>
      <c r="B29" s="131" t="n">
        <v>5.4438</v>
      </c>
      <c r="C29" s="157" t="n">
        <v>-89.2</v>
      </c>
      <c r="D29" s="131" t="n">
        <v>0.1395</v>
      </c>
      <c r="E29" s="157" t="n">
        <v>-57.09</v>
      </c>
    </row>
    <row r="30" customFormat="false" ht="21.6" hidden="false" customHeight="true" outlineLevel="0" collapsed="false">
      <c r="A30" s="158" t="s">
        <v>378</v>
      </c>
      <c r="B30" s="159" t="n">
        <v>24.8981</v>
      </c>
      <c r="C30" s="160" t="n">
        <v>55.82</v>
      </c>
      <c r="D30" s="159" t="n">
        <v>0.6664</v>
      </c>
      <c r="E30" s="160" t="n">
        <v>90.4</v>
      </c>
    </row>
    <row r="31" customFormat="false" ht="33.95" hidden="false" customHeight="true" outlineLevel="0" collapsed="false">
      <c r="A31" s="161" t="s">
        <v>379</v>
      </c>
    </row>
  </sheetData>
  <sheetProtection sheet="true" password="dc9e"/>
  <mergeCells count="4">
    <mergeCell ref="A1:E1"/>
    <mergeCell ref="A2:A3"/>
    <mergeCell ref="B2:C2"/>
    <mergeCell ref="D2:E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27.87"/>
    <col collapsed="false" customWidth="true" hidden="false" outlineLevel="0" max="2" min="2" style="59" width="9.24"/>
    <col collapsed="false" customWidth="false" hidden="false" outlineLevel="0" max="3" min="3" style="59" width="8.99"/>
    <col collapsed="false" customWidth="true" hidden="false" outlineLevel="0" max="5" min="4" style="59" width="9.36"/>
    <col collapsed="false" customWidth="false" hidden="false" outlineLevel="0" max="213" min="6" style="59" width="8.99"/>
    <col collapsed="false" customWidth="false" hidden="false" outlineLevel="0" max="257" min="214" style="60" width="8.99"/>
  </cols>
  <sheetData>
    <row r="1" customFormat="false" ht="28.5" hidden="false" customHeight="true" outlineLevel="0" collapsed="false">
      <c r="A1" s="2" t="s">
        <v>380</v>
      </c>
      <c r="B1" s="2"/>
      <c r="C1" s="2"/>
      <c r="D1" s="2"/>
      <c r="E1" s="2"/>
    </row>
    <row r="2" s="59" customFormat="tru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</row>
    <row r="3" s="59" customFormat="true" ht="21" hidden="false" customHeight="true" outlineLevel="0" collapsed="false">
      <c r="A3" s="3"/>
      <c r="B3" s="7" t="s">
        <v>381</v>
      </c>
      <c r="C3" s="8" t="s">
        <v>6</v>
      </c>
      <c r="D3" s="7" t="s">
        <v>381</v>
      </c>
      <c r="E3" s="8" t="s">
        <v>6</v>
      </c>
    </row>
    <row r="4" customFormat="false" ht="35.1" hidden="false" customHeight="true" outlineLevel="0" collapsed="false">
      <c r="A4" s="162" t="s">
        <v>382</v>
      </c>
      <c r="B4" s="163" t="n">
        <v>24986.255843314</v>
      </c>
      <c r="C4" s="164" t="n">
        <v>7.1</v>
      </c>
      <c r="D4" s="165" t="s">
        <v>9</v>
      </c>
      <c r="E4" s="166" t="s">
        <v>9</v>
      </c>
    </row>
    <row r="5" customFormat="false" ht="35.1" hidden="false" customHeight="true" outlineLevel="0" collapsed="false">
      <c r="A5" s="167" t="s">
        <v>383</v>
      </c>
      <c r="B5" s="168" t="n">
        <v>32925.5700144757</v>
      </c>
      <c r="C5" s="169" t="n">
        <v>5.4</v>
      </c>
      <c r="D5" s="170" t="s">
        <v>9</v>
      </c>
      <c r="E5" s="171" t="s">
        <v>9</v>
      </c>
    </row>
    <row r="6" s="59" customFormat="true" ht="35.1" hidden="false" customHeight="true" outlineLevel="0" collapsed="false">
      <c r="A6" s="172" t="s">
        <v>384</v>
      </c>
      <c r="B6" s="173" t="n">
        <v>18758.1915929094</v>
      </c>
      <c r="C6" s="174" t="n">
        <v>8.2</v>
      </c>
      <c r="D6" s="175" t="s">
        <v>9</v>
      </c>
      <c r="E6" s="176" t="s">
        <v>9</v>
      </c>
    </row>
    <row r="7" s="59" customFormat="true" ht="22.15" hidden="false" customHeight="true" outlineLevel="0" collapsed="false">
      <c r="A7" s="177"/>
    </row>
    <row r="8" s="59" customFormat="true" ht="22.15" hidden="false" customHeight="true" outlineLevel="0" collapsed="false">
      <c r="A8" s="178" t="s">
        <v>385</v>
      </c>
      <c r="B8" s="178"/>
      <c r="C8" s="178"/>
      <c r="D8" s="178"/>
      <c r="E8" s="178"/>
    </row>
    <row r="9" s="59" customFormat="true" ht="21" hidden="false" customHeight="true" outlineLevel="0" collapsed="false">
      <c r="A9" s="3" t="s">
        <v>1</v>
      </c>
      <c r="B9" s="5" t="s">
        <v>3</v>
      </c>
      <c r="C9" s="5"/>
      <c r="D9" s="5" t="s">
        <v>4</v>
      </c>
      <c r="E9" s="5"/>
    </row>
    <row r="10" s="59" customFormat="true" ht="30.6" hidden="false" customHeight="true" outlineLevel="0" collapsed="false">
      <c r="A10" s="3"/>
      <c r="B10" s="179" t="s">
        <v>386</v>
      </c>
      <c r="C10" s="180" t="s">
        <v>387</v>
      </c>
      <c r="D10" s="179" t="s">
        <v>386</v>
      </c>
      <c r="E10" s="180" t="s">
        <v>387</v>
      </c>
    </row>
    <row r="11" s="59" customFormat="true" ht="21.95" hidden="false" customHeight="true" outlineLevel="0" collapsed="false">
      <c r="A11" s="72" t="s">
        <v>388</v>
      </c>
      <c r="B11" s="181" t="n">
        <v>100.02109826</v>
      </c>
      <c r="C11" s="64" t="n">
        <v>102.13612809</v>
      </c>
      <c r="D11" s="181" t="n">
        <v>100.99395364</v>
      </c>
      <c r="E11" s="64" t="n">
        <v>100.26723699</v>
      </c>
    </row>
    <row r="12" s="59" customFormat="true" ht="21.95" hidden="false" customHeight="true" outlineLevel="0" collapsed="false">
      <c r="A12" s="65" t="s">
        <v>389</v>
      </c>
      <c r="B12" s="41" t="n">
        <v>100.04398044</v>
      </c>
      <c r="C12" s="19" t="n">
        <v>108.29199814</v>
      </c>
      <c r="D12" s="41" t="n">
        <v>101.0528173</v>
      </c>
      <c r="E12" s="19" t="n">
        <v>100.12703983</v>
      </c>
    </row>
    <row r="13" s="59" customFormat="true" ht="21.95" hidden="false" customHeight="true" outlineLevel="0" collapsed="false">
      <c r="A13" s="142" t="s">
        <v>390</v>
      </c>
      <c r="B13" s="41" t="n">
        <v>102.73770512</v>
      </c>
      <c r="C13" s="19" t="n">
        <v>101.11017443</v>
      </c>
      <c r="D13" s="41" t="n">
        <v>102.35984411</v>
      </c>
      <c r="E13" s="19" t="n">
        <v>102.59238146</v>
      </c>
    </row>
    <row r="14" s="59" customFormat="true" ht="21.95" hidden="false" customHeight="true" outlineLevel="0" collapsed="false">
      <c r="A14" s="65" t="s">
        <v>391</v>
      </c>
      <c r="B14" s="41" t="n">
        <v>104.62399763</v>
      </c>
      <c r="C14" s="19" t="n">
        <v>104.63725038</v>
      </c>
      <c r="D14" s="41" t="n">
        <v>101.72008208</v>
      </c>
      <c r="E14" s="19" t="n">
        <v>102.82888165</v>
      </c>
    </row>
    <row r="15" s="59" customFormat="true" ht="21.95" hidden="false" customHeight="true" outlineLevel="0" collapsed="false">
      <c r="A15" s="65" t="s">
        <v>392</v>
      </c>
      <c r="B15" s="41" t="n">
        <v>95.48729348</v>
      </c>
      <c r="C15" s="19" t="n">
        <v>144.08374527</v>
      </c>
      <c r="D15" s="41" t="n">
        <v>94.34974161</v>
      </c>
      <c r="E15" s="19" t="n">
        <v>95.16134049</v>
      </c>
    </row>
    <row r="16" s="59" customFormat="true" ht="21.95" hidden="false" customHeight="true" outlineLevel="0" collapsed="false">
      <c r="A16" s="65" t="s">
        <v>393</v>
      </c>
      <c r="B16" s="41" t="n">
        <v>102.24831849</v>
      </c>
      <c r="C16" s="19" t="n">
        <v>102.73982603</v>
      </c>
      <c r="D16" s="41" t="n">
        <v>106.53065951</v>
      </c>
      <c r="E16" s="19" t="n">
        <v>101.57420741</v>
      </c>
    </row>
    <row r="17" s="59" customFormat="true" ht="21.95" hidden="false" customHeight="true" outlineLevel="0" collapsed="false">
      <c r="A17" s="65" t="s">
        <v>394</v>
      </c>
      <c r="B17" s="41" t="n">
        <v>92.50838484</v>
      </c>
      <c r="C17" s="19" t="n">
        <v>95.87928985</v>
      </c>
      <c r="D17" s="41" t="n">
        <v>95.16005945</v>
      </c>
      <c r="E17" s="19" t="n">
        <v>96.18290345</v>
      </c>
    </row>
    <row r="18" s="59" customFormat="true" ht="21.95" hidden="false" customHeight="true" outlineLevel="0" collapsed="false">
      <c r="A18" s="65" t="s">
        <v>395</v>
      </c>
      <c r="B18" s="41" t="n">
        <v>104.39683967</v>
      </c>
      <c r="C18" s="19" t="n">
        <v>102.83250373</v>
      </c>
      <c r="D18" s="41" t="n">
        <v>104.45111393</v>
      </c>
      <c r="E18" s="19" t="n">
        <v>103.71269478</v>
      </c>
    </row>
    <row r="19" s="59" customFormat="true" ht="21.95" hidden="false" customHeight="true" outlineLevel="0" collapsed="false">
      <c r="A19" s="65" t="s">
        <v>396</v>
      </c>
      <c r="B19" s="41" t="n">
        <v>109.87081228</v>
      </c>
      <c r="C19" s="19" t="n">
        <v>98.20462515</v>
      </c>
      <c r="D19" s="41" t="n">
        <v>110.90528489</v>
      </c>
      <c r="E19" s="19" t="n">
        <v>110.39679901</v>
      </c>
    </row>
    <row r="20" s="59" customFormat="true" ht="21.95" hidden="false" customHeight="true" outlineLevel="0" collapsed="false">
      <c r="A20" s="65" t="s">
        <v>397</v>
      </c>
      <c r="B20" s="41" t="n">
        <v>97.82477647</v>
      </c>
      <c r="C20" s="19" t="n">
        <v>97.06479166</v>
      </c>
      <c r="D20" s="41" t="n">
        <v>98.95040838</v>
      </c>
      <c r="E20" s="19" t="n">
        <v>98.66420903</v>
      </c>
    </row>
    <row r="21" s="59" customFormat="true" ht="21.95" hidden="false" customHeight="true" outlineLevel="0" collapsed="false">
      <c r="A21" s="65" t="s">
        <v>398</v>
      </c>
      <c r="B21" s="41" t="n">
        <v>99.03759834</v>
      </c>
      <c r="C21" s="19" t="n">
        <v>99.4067791</v>
      </c>
      <c r="D21" s="41" t="n">
        <v>100.67874995</v>
      </c>
      <c r="E21" s="19" t="n">
        <v>100.22511609</v>
      </c>
    </row>
    <row r="22" s="59" customFormat="true" ht="21.95" hidden="false" customHeight="true" outlineLevel="0" collapsed="false">
      <c r="A22" s="65" t="s">
        <v>399</v>
      </c>
      <c r="B22" s="41" t="n">
        <v>95.89084342</v>
      </c>
      <c r="C22" s="19" t="n">
        <v>96.10830005</v>
      </c>
      <c r="D22" s="41" t="n">
        <v>99.57003991</v>
      </c>
      <c r="E22" s="19" t="n">
        <v>97.6395541</v>
      </c>
    </row>
    <row r="23" s="59" customFormat="true" ht="21.95" hidden="false" customHeight="true" outlineLevel="0" collapsed="false">
      <c r="A23" s="65" t="s">
        <v>400</v>
      </c>
      <c r="B23" s="41" t="n">
        <v>102.60995931</v>
      </c>
      <c r="C23" s="19" t="n">
        <v>102.49935265</v>
      </c>
      <c r="D23" s="41" t="n">
        <v>104.20314866</v>
      </c>
      <c r="E23" s="19" t="n">
        <v>103.79191995</v>
      </c>
    </row>
    <row r="24" s="59" customFormat="true" ht="21.95" hidden="false" customHeight="true" outlineLevel="0" collapsed="false">
      <c r="A24" s="142" t="s">
        <v>401</v>
      </c>
      <c r="B24" s="41" t="n">
        <v>103.43168496</v>
      </c>
      <c r="C24" s="19" t="n">
        <v>103.91609755</v>
      </c>
      <c r="D24" s="41" t="n">
        <v>104.84473543</v>
      </c>
      <c r="E24" s="19" t="n">
        <v>104.84473543</v>
      </c>
    </row>
    <row r="25" s="59" customFormat="true" ht="21.95" hidden="false" customHeight="true" outlineLevel="0" collapsed="false">
      <c r="A25" s="65" t="s">
        <v>402</v>
      </c>
      <c r="B25" s="41" t="n">
        <v>101.29991392</v>
      </c>
      <c r="C25" s="19" t="n">
        <v>102.1213704</v>
      </c>
      <c r="D25" s="41" t="n">
        <v>100.3709139</v>
      </c>
      <c r="E25" s="19" t="n">
        <v>100.39987521</v>
      </c>
    </row>
    <row r="26" s="59" customFormat="true" ht="21.95" hidden="false" customHeight="true" outlineLevel="0" collapsed="false">
      <c r="A26" s="65" t="s">
        <v>403</v>
      </c>
      <c r="B26" s="182" t="n">
        <v>101.87433835</v>
      </c>
      <c r="C26" s="73" t="n">
        <v>103.780473</v>
      </c>
      <c r="D26" s="182" t="n">
        <v>97.79731272</v>
      </c>
      <c r="E26" s="73" t="n">
        <v>97.00481427</v>
      </c>
    </row>
    <row r="27" s="59" customFormat="true" ht="21.95" hidden="false" customHeight="true" outlineLevel="0" collapsed="false">
      <c r="A27" s="72" t="s">
        <v>404</v>
      </c>
      <c r="B27" s="181" t="n">
        <v>99.99147965</v>
      </c>
      <c r="C27" s="64" t="n">
        <v>99.38278037</v>
      </c>
      <c r="D27" s="181" t="n">
        <v>100.66930213</v>
      </c>
      <c r="E27" s="64" t="n">
        <v>100.05758628</v>
      </c>
    </row>
    <row r="28" s="59" customFormat="true" ht="21.95" hidden="false" customHeight="true" outlineLevel="0" collapsed="false">
      <c r="A28" s="183" t="s">
        <v>405</v>
      </c>
      <c r="B28" s="184" t="n">
        <v>98.77469043</v>
      </c>
      <c r="C28" s="185" t="n">
        <v>100.69399585</v>
      </c>
      <c r="D28" s="184" t="n">
        <v>101.02265329</v>
      </c>
      <c r="E28" s="185" t="n">
        <v>100.25258139</v>
      </c>
    </row>
    <row r="29" s="59" customFormat="true" ht="21.6" hidden="false" customHeight="true" outlineLevel="0" collapsed="false">
      <c r="A29" s="146" t="s">
        <v>406</v>
      </c>
    </row>
  </sheetData>
  <sheetProtection sheet="true" password="dc9e"/>
  <mergeCells count="8">
    <mergeCell ref="A1:E1"/>
    <mergeCell ref="A2:A3"/>
    <mergeCell ref="B2:C2"/>
    <mergeCell ref="D2:E2"/>
    <mergeCell ref="A8:E8"/>
    <mergeCell ref="A9:A10"/>
    <mergeCell ref="B9:C9"/>
    <mergeCell ref="D9:E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2" activeCellId="0" sqref="B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25.62"/>
    <col collapsed="false" customWidth="true" hidden="false" outlineLevel="0" max="4" min="2" style="59" width="9.36"/>
    <col collapsed="false" customWidth="false" hidden="false" outlineLevel="0" max="227" min="5" style="59" width="8.99"/>
    <col collapsed="false" customWidth="false" hidden="false" outlineLevel="0" max="257" min="228" style="60" width="8.99"/>
  </cols>
  <sheetData>
    <row r="1" customFormat="false" ht="28.5" hidden="false" customHeight="true" outlineLevel="0" collapsed="false">
      <c r="A1" s="2" t="s">
        <v>407</v>
      </c>
      <c r="B1" s="2"/>
      <c r="C1" s="2"/>
      <c r="D1" s="2"/>
      <c r="E1" s="2"/>
    </row>
    <row r="2" s="59" customFormat="tru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</row>
    <row r="3" s="59" customFormat="true" ht="21" hidden="false" customHeight="true" outlineLevel="0" collapsed="false">
      <c r="A3" s="3"/>
      <c r="B3" s="7" t="s">
        <v>5</v>
      </c>
      <c r="C3" s="8" t="s">
        <v>6</v>
      </c>
      <c r="D3" s="7" t="s">
        <v>5</v>
      </c>
      <c r="E3" s="8" t="s">
        <v>6</v>
      </c>
    </row>
    <row r="4" customFormat="false" ht="22.9" hidden="false" customHeight="true" outlineLevel="0" collapsed="false">
      <c r="A4" s="162" t="s">
        <v>408</v>
      </c>
      <c r="B4" s="151"/>
      <c r="C4" s="155"/>
      <c r="D4" s="151"/>
      <c r="E4" s="155"/>
    </row>
    <row r="5" customFormat="false" ht="22.9" hidden="false" customHeight="true" outlineLevel="0" collapsed="false">
      <c r="A5" s="167" t="s">
        <v>409</v>
      </c>
      <c r="B5" s="26" t="n">
        <v>3100.22</v>
      </c>
      <c r="C5" s="169" t="n">
        <v>1.9</v>
      </c>
      <c r="D5" s="48" t="s">
        <v>9</v>
      </c>
      <c r="E5" s="171" t="s">
        <v>9</v>
      </c>
    </row>
    <row r="6" s="59" customFormat="true" ht="22.9" hidden="false" customHeight="true" outlineLevel="0" collapsed="false">
      <c r="A6" s="65" t="s">
        <v>410</v>
      </c>
      <c r="B6" s="26" t="n">
        <v>325.24</v>
      </c>
      <c r="C6" s="169" t="n">
        <v>3</v>
      </c>
      <c r="D6" s="48" t="s">
        <v>9</v>
      </c>
      <c r="E6" s="171" t="s">
        <v>9</v>
      </c>
    </row>
    <row r="7" s="59" customFormat="true" ht="22.9" hidden="false" customHeight="true" outlineLevel="0" collapsed="false">
      <c r="A7" s="65" t="s">
        <v>411</v>
      </c>
      <c r="B7" s="26" t="n">
        <v>401.54</v>
      </c>
      <c r="C7" s="169" t="n">
        <v>3</v>
      </c>
      <c r="D7" s="48" t="s">
        <v>9</v>
      </c>
      <c r="E7" s="171" t="s">
        <v>9</v>
      </c>
    </row>
    <row r="8" s="59" customFormat="true" ht="22.9" hidden="false" customHeight="true" outlineLevel="0" collapsed="false">
      <c r="A8" s="65" t="s">
        <v>412</v>
      </c>
      <c r="B8" s="26" t="n">
        <v>333.96</v>
      </c>
      <c r="C8" s="169" t="n">
        <v>7.5</v>
      </c>
      <c r="D8" s="48" t="s">
        <v>9</v>
      </c>
      <c r="E8" s="171" t="s">
        <v>9</v>
      </c>
    </row>
    <row r="9" s="59" customFormat="true" ht="22.9" hidden="false" customHeight="true" outlineLevel="0" collapsed="false">
      <c r="A9" s="65" t="s">
        <v>413</v>
      </c>
      <c r="B9" s="26" t="n">
        <v>179.85</v>
      </c>
      <c r="C9" s="169" t="n">
        <v>1.8</v>
      </c>
      <c r="D9" s="48" t="s">
        <v>9</v>
      </c>
      <c r="E9" s="171" t="s">
        <v>9</v>
      </c>
    </row>
    <row r="10" s="59" customFormat="true" ht="22.9" hidden="false" customHeight="true" outlineLevel="0" collapsed="false">
      <c r="A10" s="65" t="s">
        <v>414</v>
      </c>
      <c r="B10" s="26" t="n">
        <v>278.47</v>
      </c>
      <c r="C10" s="169" t="n">
        <v>2.5</v>
      </c>
      <c r="D10" s="48" t="s">
        <v>9</v>
      </c>
      <c r="E10" s="171" t="s">
        <v>9</v>
      </c>
    </row>
    <row r="11" s="59" customFormat="true" ht="22.9" hidden="false" customHeight="true" outlineLevel="0" collapsed="false">
      <c r="A11" s="65" t="s">
        <v>415</v>
      </c>
      <c r="B11" s="26" t="n">
        <v>198.14</v>
      </c>
      <c r="C11" s="169" t="n">
        <v>0.7</v>
      </c>
      <c r="D11" s="48" t="s">
        <v>9</v>
      </c>
      <c r="E11" s="171" t="s">
        <v>9</v>
      </c>
    </row>
    <row r="12" s="59" customFormat="true" ht="22.9" hidden="false" customHeight="true" outlineLevel="0" collapsed="false">
      <c r="A12" s="65" t="s">
        <v>416</v>
      </c>
      <c r="B12" s="26" t="n">
        <v>327.36</v>
      </c>
      <c r="C12" s="169" t="n">
        <v>0.2</v>
      </c>
      <c r="D12" s="48" t="s">
        <v>9</v>
      </c>
      <c r="E12" s="171" t="s">
        <v>9</v>
      </c>
    </row>
    <row r="13" s="59" customFormat="true" ht="22.9" hidden="false" customHeight="true" outlineLevel="0" collapsed="false">
      <c r="A13" s="65" t="s">
        <v>417</v>
      </c>
      <c r="B13" s="26" t="n">
        <v>386.77</v>
      </c>
      <c r="C13" s="169" t="n">
        <v>2.3</v>
      </c>
      <c r="D13" s="48" t="s">
        <v>9</v>
      </c>
      <c r="E13" s="171" t="s">
        <v>9</v>
      </c>
    </row>
    <row r="14" s="59" customFormat="true" ht="22.9" hidden="false" customHeight="true" outlineLevel="0" collapsed="false">
      <c r="A14" s="65" t="s">
        <v>418</v>
      </c>
      <c r="B14" s="26" t="n">
        <v>483.49</v>
      </c>
      <c r="C14" s="169" t="n">
        <v>0.2</v>
      </c>
      <c r="D14" s="48" t="s">
        <v>9</v>
      </c>
      <c r="E14" s="171" t="s">
        <v>9</v>
      </c>
    </row>
    <row r="15" s="59" customFormat="true" ht="22.9" hidden="false" customHeight="true" outlineLevel="0" collapsed="false">
      <c r="A15" s="65" t="s">
        <v>419</v>
      </c>
      <c r="B15" s="26" t="n">
        <v>443.93</v>
      </c>
      <c r="C15" s="169" t="n">
        <v>8.2</v>
      </c>
      <c r="D15" s="48" t="s">
        <v>9</v>
      </c>
      <c r="E15" s="171" t="s">
        <v>9</v>
      </c>
    </row>
    <row r="16" s="59" customFormat="true" ht="22.9" hidden="false" customHeight="true" outlineLevel="0" collapsed="false">
      <c r="A16" s="142"/>
      <c r="B16" s="26"/>
      <c r="C16" s="19"/>
      <c r="D16" s="26"/>
      <c r="E16" s="19"/>
    </row>
    <row r="17" s="59" customFormat="true" ht="22.9" hidden="false" customHeight="true" outlineLevel="0" collapsed="false">
      <c r="A17" s="72" t="s">
        <v>420</v>
      </c>
      <c r="B17" s="26"/>
      <c r="C17" s="19"/>
      <c r="D17" s="26"/>
      <c r="E17" s="19"/>
    </row>
    <row r="18" s="59" customFormat="true" ht="22.9" hidden="false" customHeight="true" outlineLevel="0" collapsed="false">
      <c r="A18" s="167" t="s">
        <v>409</v>
      </c>
      <c r="B18" s="26" t="n">
        <v>622.06</v>
      </c>
      <c r="C18" s="19" t="n">
        <v>0</v>
      </c>
      <c r="D18" s="48" t="s">
        <v>9</v>
      </c>
      <c r="E18" s="22" t="s">
        <v>9</v>
      </c>
    </row>
    <row r="19" s="59" customFormat="true" ht="22.9" hidden="false" customHeight="true" outlineLevel="0" collapsed="false">
      <c r="A19" s="65" t="s">
        <v>410</v>
      </c>
      <c r="B19" s="66" t="n">
        <v>0.98</v>
      </c>
      <c r="C19" s="73" t="n">
        <v>-35.3</v>
      </c>
      <c r="D19" s="186" t="s">
        <v>9</v>
      </c>
      <c r="E19" s="46" t="s">
        <v>9</v>
      </c>
    </row>
    <row r="20" s="59" customFormat="true" ht="22.9" hidden="false" customHeight="true" outlineLevel="0" collapsed="false">
      <c r="A20" s="65" t="s">
        <v>411</v>
      </c>
      <c r="B20" s="26" t="n">
        <v>2.39</v>
      </c>
      <c r="C20" s="19" t="n">
        <v>-0.6</v>
      </c>
      <c r="D20" s="48" t="s">
        <v>9</v>
      </c>
      <c r="E20" s="22" t="s">
        <v>9</v>
      </c>
    </row>
    <row r="21" s="59" customFormat="true" ht="22.9" hidden="false" customHeight="true" outlineLevel="0" collapsed="false">
      <c r="A21" s="65" t="s">
        <v>412</v>
      </c>
      <c r="B21" s="26" t="n">
        <v>20.73</v>
      </c>
      <c r="C21" s="19" t="n">
        <v>-6.8</v>
      </c>
      <c r="D21" s="48" t="s">
        <v>9</v>
      </c>
      <c r="E21" s="22" t="s">
        <v>9</v>
      </c>
    </row>
    <row r="22" s="59" customFormat="true" ht="22.9" hidden="false" customHeight="true" outlineLevel="0" collapsed="false">
      <c r="A22" s="65" t="s">
        <v>413</v>
      </c>
      <c r="B22" s="26" t="n">
        <v>26.38</v>
      </c>
      <c r="C22" s="19" t="n">
        <v>1.4</v>
      </c>
      <c r="D22" s="48" t="s">
        <v>9</v>
      </c>
      <c r="E22" s="22" t="s">
        <v>9</v>
      </c>
    </row>
    <row r="23" s="59" customFormat="true" ht="22.9" hidden="false" customHeight="true" outlineLevel="0" collapsed="false">
      <c r="A23" s="65" t="s">
        <v>414</v>
      </c>
      <c r="B23" s="26" t="n">
        <v>37.3</v>
      </c>
      <c r="C23" s="19" t="n">
        <v>1.3</v>
      </c>
      <c r="D23" s="48" t="s">
        <v>9</v>
      </c>
      <c r="E23" s="22" t="s">
        <v>9</v>
      </c>
    </row>
    <row r="24" s="59" customFormat="true" ht="22.9" hidden="false" customHeight="true" outlineLevel="0" collapsed="false">
      <c r="A24" s="65" t="s">
        <v>415</v>
      </c>
      <c r="B24" s="26" t="n">
        <v>100.56</v>
      </c>
      <c r="C24" s="19" t="n">
        <v>0.7</v>
      </c>
      <c r="D24" s="48" t="s">
        <v>9</v>
      </c>
      <c r="E24" s="22" t="s">
        <v>9</v>
      </c>
    </row>
    <row r="25" s="59" customFormat="true" ht="22.9" hidden="false" customHeight="true" outlineLevel="0" collapsed="false">
      <c r="A25" s="65" t="s">
        <v>416</v>
      </c>
      <c r="B25" s="26" t="n">
        <v>136.66</v>
      </c>
      <c r="C25" s="19" t="n">
        <v>0.7</v>
      </c>
      <c r="D25" s="48" t="s">
        <v>9</v>
      </c>
      <c r="E25" s="22" t="s">
        <v>9</v>
      </c>
    </row>
    <row r="26" s="59" customFormat="true" ht="22.9" hidden="false" customHeight="true" outlineLevel="0" collapsed="false">
      <c r="A26" s="65" t="s">
        <v>417</v>
      </c>
      <c r="B26" s="26" t="n">
        <v>134.84</v>
      </c>
      <c r="C26" s="19" t="n">
        <v>1.7</v>
      </c>
      <c r="D26" s="48" t="s">
        <v>9</v>
      </c>
      <c r="E26" s="22" t="s">
        <v>9</v>
      </c>
    </row>
    <row r="27" s="59" customFormat="true" ht="22.9" hidden="false" customHeight="true" outlineLevel="0" collapsed="false">
      <c r="A27" s="65" t="s">
        <v>418</v>
      </c>
      <c r="B27" s="26" t="n">
        <v>137.22</v>
      </c>
      <c r="C27" s="19" t="n">
        <v>-0.1</v>
      </c>
      <c r="D27" s="48" t="s">
        <v>9</v>
      </c>
      <c r="E27" s="22" t="s">
        <v>9</v>
      </c>
    </row>
    <row r="28" s="59" customFormat="true" ht="22.9" hidden="false" customHeight="true" outlineLevel="0" collapsed="false">
      <c r="A28" s="187" t="s">
        <v>419</v>
      </c>
      <c r="B28" s="51" t="n">
        <v>23.07</v>
      </c>
      <c r="C28" s="52" t="n">
        <v>3.5</v>
      </c>
      <c r="D28" s="188" t="s">
        <v>9</v>
      </c>
      <c r="E28" s="189" t="s">
        <v>9</v>
      </c>
    </row>
    <row r="29" s="59" customFormat="true" ht="47.45" hidden="false" customHeight="true" outlineLevel="0" collapsed="false">
      <c r="A29" s="141" t="s">
        <v>421</v>
      </c>
      <c r="B29" s="141"/>
      <c r="C29" s="141"/>
      <c r="D29" s="141"/>
      <c r="E29" s="141"/>
    </row>
  </sheetData>
  <sheetProtection sheet="true" password="dc9e"/>
  <mergeCells count="5">
    <mergeCell ref="A1:E1"/>
    <mergeCell ref="A2:A3"/>
    <mergeCell ref="B2:C2"/>
    <mergeCell ref="D2:E2"/>
    <mergeCell ref="A29:E2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W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B2" activeCellId="0" sqref="B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0" width="25.62"/>
    <col collapsed="false" customWidth="true" hidden="false" outlineLevel="0" max="2" min="2" style="190" width="9.36"/>
    <col collapsed="false" customWidth="false" hidden="false" outlineLevel="0" max="3" min="3" style="190" width="8.99"/>
    <col collapsed="false" customWidth="true" hidden="false" outlineLevel="0" max="4" min="4" style="190" width="9.36"/>
    <col collapsed="false" customWidth="false" hidden="false" outlineLevel="0" max="205" min="5" style="190" width="8.99"/>
    <col collapsed="false" customWidth="false" hidden="false" outlineLevel="0" max="234" min="206" style="191" width="8.99"/>
    <col collapsed="false" customWidth="false" hidden="false" outlineLevel="0" max="257" min="235" style="192" width="8.99"/>
  </cols>
  <sheetData>
    <row r="1" s="191" customFormat="true" ht="35.1" hidden="false" customHeight="true" outlineLevel="0" collapsed="false">
      <c r="A1" s="2" t="s">
        <v>422</v>
      </c>
      <c r="B1" s="2"/>
      <c r="C1" s="2"/>
      <c r="D1" s="2"/>
      <c r="E1" s="2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0"/>
      <c r="V1" s="190"/>
      <c r="W1" s="190"/>
      <c r="X1" s="190"/>
      <c r="Y1" s="190"/>
      <c r="Z1" s="190"/>
      <c r="AA1" s="190"/>
      <c r="AB1" s="190"/>
      <c r="AC1" s="190"/>
      <c r="AD1" s="190"/>
      <c r="AE1" s="190"/>
      <c r="AF1" s="190"/>
      <c r="AG1" s="190"/>
      <c r="AH1" s="190"/>
      <c r="AI1" s="190"/>
      <c r="AJ1" s="190"/>
      <c r="AK1" s="190"/>
      <c r="AL1" s="190"/>
      <c r="AM1" s="190"/>
      <c r="AN1" s="190"/>
      <c r="AO1" s="190"/>
      <c r="AP1" s="190"/>
      <c r="AQ1" s="190"/>
      <c r="AR1" s="190"/>
      <c r="AS1" s="190"/>
      <c r="AT1" s="190"/>
      <c r="AU1" s="190"/>
      <c r="AV1" s="190"/>
      <c r="AW1" s="190"/>
      <c r="AX1" s="190"/>
      <c r="AY1" s="190"/>
      <c r="AZ1" s="190"/>
      <c r="BA1" s="190"/>
      <c r="BB1" s="190"/>
      <c r="BC1" s="190"/>
      <c r="BD1" s="190"/>
      <c r="BE1" s="190"/>
      <c r="BF1" s="190"/>
      <c r="BG1" s="190"/>
      <c r="BH1" s="190"/>
      <c r="BI1" s="190"/>
      <c r="BJ1" s="190"/>
      <c r="BK1" s="190"/>
      <c r="BL1" s="190"/>
      <c r="BM1" s="190"/>
      <c r="BN1" s="190"/>
      <c r="BO1" s="190"/>
      <c r="BP1" s="190"/>
      <c r="BQ1" s="190"/>
      <c r="BR1" s="190"/>
      <c r="BS1" s="190"/>
      <c r="BT1" s="190"/>
      <c r="BU1" s="190"/>
      <c r="BV1" s="190"/>
      <c r="BW1" s="190"/>
      <c r="BX1" s="190"/>
      <c r="BY1" s="190"/>
      <c r="BZ1" s="190"/>
      <c r="CA1" s="190"/>
      <c r="CB1" s="190"/>
      <c r="CC1" s="190"/>
      <c r="CD1" s="190"/>
      <c r="CE1" s="190"/>
      <c r="CF1" s="190"/>
      <c r="CG1" s="190"/>
      <c r="CH1" s="190"/>
      <c r="CI1" s="190"/>
      <c r="CJ1" s="190"/>
      <c r="CK1" s="190"/>
      <c r="CL1" s="190"/>
      <c r="CM1" s="190"/>
      <c r="CN1" s="190"/>
      <c r="CO1" s="190"/>
      <c r="CP1" s="190"/>
      <c r="CQ1" s="190"/>
      <c r="CR1" s="190"/>
      <c r="CS1" s="190"/>
      <c r="CT1" s="190"/>
      <c r="CU1" s="190"/>
      <c r="CV1" s="190"/>
      <c r="CW1" s="190"/>
      <c r="CX1" s="190"/>
      <c r="CY1" s="190"/>
      <c r="CZ1" s="190"/>
      <c r="DA1" s="190"/>
      <c r="DB1" s="190"/>
      <c r="DC1" s="190"/>
      <c r="DD1" s="190"/>
      <c r="DE1" s="190"/>
      <c r="DF1" s="190"/>
      <c r="DG1" s="190"/>
      <c r="DH1" s="190"/>
      <c r="DI1" s="190"/>
      <c r="DJ1" s="190"/>
      <c r="DK1" s="190"/>
      <c r="DL1" s="190"/>
      <c r="DM1" s="190"/>
      <c r="DN1" s="190"/>
      <c r="DO1" s="190"/>
      <c r="DP1" s="190"/>
      <c r="DQ1" s="190"/>
      <c r="DR1" s="190"/>
      <c r="DS1" s="190"/>
      <c r="DT1" s="190"/>
      <c r="DU1" s="190"/>
      <c r="DV1" s="190"/>
      <c r="DW1" s="190"/>
      <c r="DX1" s="190"/>
      <c r="DY1" s="190"/>
      <c r="DZ1" s="190"/>
      <c r="EA1" s="190"/>
      <c r="EB1" s="190"/>
      <c r="EC1" s="190"/>
      <c r="ED1" s="190"/>
      <c r="EE1" s="190"/>
      <c r="EF1" s="190"/>
      <c r="EG1" s="190"/>
      <c r="EH1" s="190"/>
      <c r="EI1" s="190"/>
      <c r="EJ1" s="190"/>
      <c r="EK1" s="190"/>
      <c r="EL1" s="190"/>
      <c r="EM1" s="190"/>
      <c r="EN1" s="190"/>
      <c r="EO1" s="190"/>
      <c r="EP1" s="190"/>
      <c r="EQ1" s="190"/>
      <c r="ER1" s="190"/>
      <c r="ES1" s="190"/>
      <c r="ET1" s="190"/>
      <c r="EU1" s="190"/>
      <c r="EV1" s="190"/>
      <c r="EW1" s="190"/>
      <c r="EX1" s="190"/>
      <c r="EY1" s="190"/>
      <c r="EZ1" s="190"/>
      <c r="FA1" s="190"/>
      <c r="FB1" s="190"/>
      <c r="FC1" s="190"/>
      <c r="FD1" s="190"/>
      <c r="FE1" s="190"/>
      <c r="FF1" s="190"/>
      <c r="FG1" s="190"/>
      <c r="FH1" s="190"/>
      <c r="FI1" s="190"/>
      <c r="FJ1" s="190"/>
      <c r="FK1" s="190"/>
      <c r="FL1" s="190"/>
      <c r="FM1" s="190"/>
      <c r="FN1" s="190"/>
      <c r="FO1" s="190"/>
      <c r="FP1" s="190"/>
      <c r="FQ1" s="190"/>
      <c r="FR1" s="190"/>
      <c r="FS1" s="190"/>
      <c r="FT1" s="190"/>
      <c r="FU1" s="190"/>
      <c r="FV1" s="190"/>
      <c r="FW1" s="190"/>
      <c r="FX1" s="190"/>
      <c r="FY1" s="190"/>
      <c r="FZ1" s="190"/>
      <c r="GA1" s="190"/>
      <c r="GB1" s="190"/>
      <c r="GC1" s="190"/>
      <c r="GD1" s="190"/>
      <c r="GE1" s="190"/>
      <c r="GF1" s="190"/>
      <c r="GG1" s="190"/>
      <c r="GH1" s="190"/>
      <c r="GI1" s="190"/>
      <c r="GJ1" s="190"/>
      <c r="GK1" s="190"/>
      <c r="GL1" s="190"/>
      <c r="GM1" s="190"/>
      <c r="GN1" s="190"/>
      <c r="GO1" s="190"/>
      <c r="GP1" s="190"/>
      <c r="GQ1" s="190"/>
      <c r="GR1" s="190"/>
      <c r="GS1" s="190"/>
      <c r="GT1" s="190"/>
      <c r="GU1" s="190"/>
      <c r="GV1" s="190"/>
      <c r="GW1" s="190"/>
    </row>
    <row r="2" s="190" customFormat="tru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</row>
    <row r="3" s="190" customFormat="true" ht="29.1" hidden="false" customHeight="true" outlineLevel="0" collapsed="false">
      <c r="A3" s="3"/>
      <c r="B3" s="7" t="s">
        <v>5</v>
      </c>
      <c r="C3" s="8" t="s">
        <v>6</v>
      </c>
      <c r="D3" s="7" t="s">
        <v>5</v>
      </c>
      <c r="E3" s="8" t="s">
        <v>6</v>
      </c>
    </row>
    <row r="4" s="191" customFormat="true" ht="33" hidden="false" customHeight="true" outlineLevel="0" collapsed="false">
      <c r="A4" s="162" t="s">
        <v>423</v>
      </c>
      <c r="B4" s="193"/>
      <c r="C4" s="194"/>
      <c r="D4" s="193"/>
      <c r="E4" s="194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0"/>
      <c r="W4" s="190"/>
      <c r="X4" s="190"/>
      <c r="Y4" s="190"/>
      <c r="Z4" s="190"/>
      <c r="AA4" s="190"/>
      <c r="AB4" s="190"/>
      <c r="AC4" s="190"/>
      <c r="AD4" s="190"/>
      <c r="AE4" s="190"/>
      <c r="AF4" s="190"/>
      <c r="AG4" s="190"/>
      <c r="AH4" s="190"/>
      <c r="AI4" s="190"/>
      <c r="AJ4" s="190"/>
      <c r="AK4" s="190"/>
      <c r="AL4" s="190"/>
      <c r="AM4" s="190"/>
      <c r="AN4" s="190"/>
      <c r="AO4" s="190"/>
      <c r="AP4" s="190"/>
      <c r="AQ4" s="190"/>
      <c r="AR4" s="190"/>
      <c r="AS4" s="190"/>
      <c r="AT4" s="190"/>
      <c r="AU4" s="190"/>
      <c r="AV4" s="190"/>
      <c r="AW4" s="190"/>
      <c r="AX4" s="190"/>
      <c r="AY4" s="190"/>
      <c r="AZ4" s="190"/>
      <c r="BA4" s="190"/>
      <c r="BB4" s="190"/>
      <c r="BC4" s="190"/>
      <c r="BD4" s="190"/>
      <c r="BE4" s="190"/>
      <c r="BF4" s="190"/>
      <c r="BG4" s="190"/>
      <c r="BH4" s="190"/>
      <c r="BI4" s="190"/>
      <c r="BJ4" s="190"/>
      <c r="BK4" s="190"/>
      <c r="BL4" s="190"/>
      <c r="BM4" s="190"/>
      <c r="BN4" s="190"/>
      <c r="BO4" s="190"/>
      <c r="BP4" s="190"/>
      <c r="BQ4" s="190"/>
      <c r="BR4" s="190"/>
      <c r="BS4" s="190"/>
      <c r="BT4" s="190"/>
      <c r="BU4" s="190"/>
      <c r="BV4" s="190"/>
      <c r="BW4" s="190"/>
      <c r="BX4" s="190"/>
      <c r="BY4" s="190"/>
      <c r="BZ4" s="190"/>
      <c r="CA4" s="190"/>
      <c r="CB4" s="190"/>
      <c r="CC4" s="190"/>
      <c r="CD4" s="190"/>
      <c r="CE4" s="190"/>
      <c r="CF4" s="190"/>
      <c r="CG4" s="190"/>
      <c r="CH4" s="190"/>
      <c r="CI4" s="190"/>
      <c r="CJ4" s="190"/>
      <c r="CK4" s="190"/>
      <c r="CL4" s="190"/>
      <c r="CM4" s="190"/>
      <c r="CN4" s="190"/>
      <c r="CO4" s="190"/>
      <c r="CP4" s="190"/>
      <c r="CQ4" s="190"/>
      <c r="CR4" s="190"/>
      <c r="CS4" s="190"/>
      <c r="CT4" s="190"/>
      <c r="CU4" s="190"/>
      <c r="CV4" s="190"/>
      <c r="CW4" s="190"/>
      <c r="CX4" s="190"/>
      <c r="CY4" s="190"/>
      <c r="CZ4" s="190"/>
      <c r="DA4" s="190"/>
      <c r="DB4" s="190"/>
      <c r="DC4" s="190"/>
      <c r="DD4" s="190"/>
      <c r="DE4" s="190"/>
      <c r="DF4" s="190"/>
      <c r="DG4" s="190"/>
      <c r="DH4" s="190"/>
      <c r="DI4" s="190"/>
      <c r="DJ4" s="190"/>
      <c r="DK4" s="190"/>
      <c r="DL4" s="190"/>
      <c r="DM4" s="190"/>
      <c r="DN4" s="190"/>
      <c r="DO4" s="190"/>
      <c r="DP4" s="190"/>
      <c r="DQ4" s="190"/>
      <c r="DR4" s="190"/>
      <c r="DS4" s="190"/>
      <c r="DT4" s="190"/>
      <c r="DU4" s="190"/>
      <c r="DV4" s="190"/>
      <c r="DW4" s="190"/>
      <c r="DX4" s="190"/>
      <c r="DY4" s="190"/>
      <c r="DZ4" s="190"/>
      <c r="EA4" s="190"/>
      <c r="EB4" s="190"/>
      <c r="EC4" s="190"/>
      <c r="ED4" s="190"/>
      <c r="EE4" s="190"/>
      <c r="EF4" s="190"/>
      <c r="EG4" s="190"/>
      <c r="EH4" s="190"/>
      <c r="EI4" s="190"/>
      <c r="EJ4" s="190"/>
      <c r="EK4" s="190"/>
      <c r="EL4" s="190"/>
      <c r="EM4" s="190"/>
      <c r="EN4" s="190"/>
      <c r="EO4" s="190"/>
      <c r="EP4" s="190"/>
      <c r="EQ4" s="190"/>
      <c r="ER4" s="190"/>
      <c r="ES4" s="190"/>
      <c r="ET4" s="190"/>
      <c r="EU4" s="190"/>
      <c r="EV4" s="190"/>
      <c r="EW4" s="190"/>
      <c r="EX4" s="190"/>
      <c r="EY4" s="190"/>
      <c r="EZ4" s="190"/>
      <c r="FA4" s="190"/>
      <c r="FB4" s="190"/>
      <c r="FC4" s="190"/>
      <c r="FD4" s="190"/>
      <c r="FE4" s="190"/>
      <c r="FF4" s="190"/>
      <c r="FG4" s="190"/>
      <c r="FH4" s="190"/>
      <c r="FI4" s="190"/>
      <c r="FJ4" s="190"/>
      <c r="FK4" s="190"/>
      <c r="FL4" s="190"/>
      <c r="FM4" s="190"/>
      <c r="FN4" s="190"/>
      <c r="FO4" s="190"/>
      <c r="FP4" s="190"/>
      <c r="FQ4" s="190"/>
      <c r="FR4" s="190"/>
      <c r="FS4" s="190"/>
      <c r="FT4" s="190"/>
      <c r="FU4" s="190"/>
      <c r="FV4" s="190"/>
      <c r="FW4" s="190"/>
      <c r="FX4" s="190"/>
      <c r="FY4" s="190"/>
      <c r="FZ4" s="190"/>
      <c r="GA4" s="190"/>
      <c r="GB4" s="190"/>
      <c r="GC4" s="190"/>
      <c r="GD4" s="190"/>
      <c r="GE4" s="190"/>
      <c r="GF4" s="190"/>
      <c r="GG4" s="190"/>
      <c r="GH4" s="190"/>
      <c r="GI4" s="190"/>
      <c r="GJ4" s="190"/>
      <c r="GK4" s="190"/>
      <c r="GL4" s="190"/>
      <c r="GM4" s="190"/>
      <c r="GN4" s="190"/>
      <c r="GO4" s="190"/>
      <c r="GP4" s="190"/>
      <c r="GQ4" s="190"/>
      <c r="GR4" s="190"/>
      <c r="GS4" s="190"/>
      <c r="GT4" s="190"/>
      <c r="GU4" s="190"/>
      <c r="GV4" s="190"/>
      <c r="GW4" s="190"/>
    </row>
    <row r="5" s="191" customFormat="true" ht="22.5" hidden="false" customHeight="true" outlineLevel="0" collapsed="false">
      <c r="A5" s="167" t="s">
        <v>409</v>
      </c>
      <c r="B5" s="195" t="n">
        <v>1051.8</v>
      </c>
      <c r="C5" s="169" t="n">
        <v>3.7</v>
      </c>
      <c r="D5" s="196" t="s">
        <v>9</v>
      </c>
      <c r="E5" s="171" t="s">
        <v>9</v>
      </c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  <c r="V5" s="190"/>
      <c r="W5" s="190"/>
      <c r="X5" s="190"/>
      <c r="Y5" s="190"/>
      <c r="Z5" s="190"/>
      <c r="AA5" s="190"/>
      <c r="AB5" s="190"/>
      <c r="AC5" s="190"/>
      <c r="AD5" s="190"/>
      <c r="AE5" s="190"/>
      <c r="AF5" s="190"/>
      <c r="AG5" s="190"/>
      <c r="AH5" s="190"/>
      <c r="AI5" s="190"/>
      <c r="AJ5" s="190"/>
      <c r="AK5" s="190"/>
      <c r="AL5" s="190"/>
      <c r="AM5" s="190"/>
      <c r="AN5" s="190"/>
      <c r="AO5" s="190"/>
      <c r="AP5" s="190"/>
      <c r="AQ5" s="190"/>
      <c r="AR5" s="190"/>
      <c r="AS5" s="190"/>
      <c r="AT5" s="190"/>
      <c r="AU5" s="190"/>
      <c r="AV5" s="190"/>
      <c r="AW5" s="190"/>
      <c r="AX5" s="190"/>
      <c r="AY5" s="190"/>
      <c r="AZ5" s="190"/>
      <c r="BA5" s="190"/>
      <c r="BB5" s="190"/>
      <c r="BC5" s="190"/>
      <c r="BD5" s="190"/>
      <c r="BE5" s="190"/>
      <c r="BF5" s="190"/>
      <c r="BG5" s="190"/>
      <c r="BH5" s="190"/>
      <c r="BI5" s="190"/>
      <c r="BJ5" s="190"/>
      <c r="BK5" s="190"/>
      <c r="BL5" s="190"/>
      <c r="BM5" s="190"/>
      <c r="BN5" s="190"/>
      <c r="BO5" s="190"/>
      <c r="BP5" s="190"/>
      <c r="BQ5" s="190"/>
      <c r="BR5" s="190"/>
      <c r="BS5" s="190"/>
      <c r="BT5" s="190"/>
      <c r="BU5" s="190"/>
      <c r="BV5" s="190"/>
      <c r="BW5" s="190"/>
      <c r="BX5" s="190"/>
      <c r="BY5" s="190"/>
      <c r="BZ5" s="190"/>
      <c r="CA5" s="190"/>
      <c r="CB5" s="190"/>
      <c r="CC5" s="190"/>
      <c r="CD5" s="190"/>
      <c r="CE5" s="190"/>
      <c r="CF5" s="190"/>
      <c r="CG5" s="190"/>
      <c r="CH5" s="190"/>
      <c r="CI5" s="190"/>
      <c r="CJ5" s="190"/>
      <c r="CK5" s="190"/>
      <c r="CL5" s="190"/>
      <c r="CM5" s="190"/>
      <c r="CN5" s="190"/>
      <c r="CO5" s="190"/>
      <c r="CP5" s="190"/>
      <c r="CQ5" s="190"/>
      <c r="CR5" s="190"/>
      <c r="CS5" s="190"/>
      <c r="CT5" s="190"/>
      <c r="CU5" s="190"/>
      <c r="CV5" s="190"/>
      <c r="CW5" s="190"/>
      <c r="CX5" s="190"/>
      <c r="CY5" s="190"/>
      <c r="CZ5" s="190"/>
      <c r="DA5" s="190"/>
      <c r="DB5" s="190"/>
      <c r="DC5" s="190"/>
      <c r="DD5" s="190"/>
      <c r="DE5" s="190"/>
      <c r="DF5" s="190"/>
      <c r="DG5" s="190"/>
      <c r="DH5" s="190"/>
      <c r="DI5" s="190"/>
      <c r="DJ5" s="190"/>
      <c r="DK5" s="190"/>
      <c r="DL5" s="190"/>
      <c r="DM5" s="190"/>
      <c r="DN5" s="190"/>
      <c r="DO5" s="190"/>
      <c r="DP5" s="190"/>
      <c r="DQ5" s="190"/>
      <c r="DR5" s="190"/>
      <c r="DS5" s="190"/>
      <c r="DT5" s="190"/>
      <c r="DU5" s="190"/>
      <c r="DV5" s="190"/>
      <c r="DW5" s="190"/>
      <c r="DX5" s="190"/>
      <c r="DY5" s="190"/>
      <c r="DZ5" s="190"/>
      <c r="EA5" s="190"/>
      <c r="EB5" s="190"/>
      <c r="EC5" s="190"/>
      <c r="ED5" s="190"/>
      <c r="EE5" s="190"/>
      <c r="EF5" s="190"/>
      <c r="EG5" s="190"/>
      <c r="EH5" s="190"/>
      <c r="EI5" s="190"/>
      <c r="EJ5" s="190"/>
      <c r="EK5" s="190"/>
      <c r="EL5" s="190"/>
      <c r="EM5" s="190"/>
      <c r="EN5" s="190"/>
      <c r="EO5" s="190"/>
      <c r="EP5" s="190"/>
      <c r="EQ5" s="190"/>
      <c r="ER5" s="190"/>
      <c r="ES5" s="190"/>
      <c r="ET5" s="190"/>
      <c r="EU5" s="190"/>
      <c r="EV5" s="190"/>
      <c r="EW5" s="190"/>
      <c r="EX5" s="190"/>
      <c r="EY5" s="190"/>
      <c r="EZ5" s="190"/>
      <c r="FA5" s="190"/>
      <c r="FB5" s="190"/>
      <c r="FC5" s="190"/>
      <c r="FD5" s="190"/>
      <c r="FE5" s="190"/>
      <c r="FF5" s="190"/>
      <c r="FG5" s="190"/>
      <c r="FH5" s="190"/>
      <c r="FI5" s="190"/>
      <c r="FJ5" s="190"/>
      <c r="FK5" s="190"/>
      <c r="FL5" s="190"/>
      <c r="FM5" s="190"/>
      <c r="FN5" s="190"/>
      <c r="FO5" s="190"/>
      <c r="FP5" s="190"/>
      <c r="FQ5" s="190"/>
      <c r="FR5" s="190"/>
      <c r="FS5" s="190"/>
      <c r="FT5" s="190"/>
      <c r="FU5" s="190"/>
      <c r="FV5" s="190"/>
      <c r="FW5" s="190"/>
      <c r="FX5" s="190"/>
      <c r="FY5" s="190"/>
      <c r="FZ5" s="190"/>
      <c r="GA5" s="190"/>
      <c r="GB5" s="190"/>
      <c r="GC5" s="190"/>
      <c r="GD5" s="190"/>
      <c r="GE5" s="190"/>
      <c r="GF5" s="190"/>
      <c r="GG5" s="190"/>
      <c r="GH5" s="190"/>
      <c r="GI5" s="190"/>
      <c r="GJ5" s="190"/>
      <c r="GK5" s="190"/>
      <c r="GL5" s="190"/>
      <c r="GM5" s="190"/>
      <c r="GN5" s="190"/>
      <c r="GO5" s="190"/>
      <c r="GP5" s="190"/>
      <c r="GQ5" s="190"/>
      <c r="GR5" s="190"/>
      <c r="GS5" s="190"/>
      <c r="GT5" s="190"/>
      <c r="GU5" s="190"/>
      <c r="GV5" s="190"/>
      <c r="GW5" s="190"/>
    </row>
    <row r="6" s="190" customFormat="true" ht="22.5" hidden="false" customHeight="true" outlineLevel="0" collapsed="false">
      <c r="A6" s="65" t="s">
        <v>410</v>
      </c>
      <c r="B6" s="195" t="n">
        <v>72.77</v>
      </c>
      <c r="C6" s="169" t="n">
        <v>4.3</v>
      </c>
      <c r="D6" s="196" t="s">
        <v>9</v>
      </c>
      <c r="E6" s="171" t="s">
        <v>9</v>
      </c>
    </row>
    <row r="7" s="190" customFormat="true" ht="22.5" hidden="false" customHeight="true" outlineLevel="0" collapsed="false">
      <c r="A7" s="65" t="s">
        <v>411</v>
      </c>
      <c r="B7" s="195" t="n">
        <v>201.39</v>
      </c>
      <c r="C7" s="169" t="n">
        <v>6.4</v>
      </c>
      <c r="D7" s="196" t="s">
        <v>9</v>
      </c>
      <c r="E7" s="171" t="s">
        <v>9</v>
      </c>
    </row>
    <row r="8" s="190" customFormat="true" ht="22.5" hidden="false" customHeight="true" outlineLevel="0" collapsed="false">
      <c r="A8" s="65" t="s">
        <v>412</v>
      </c>
      <c r="B8" s="195" t="n">
        <v>227.85</v>
      </c>
      <c r="C8" s="169" t="n">
        <v>8</v>
      </c>
      <c r="D8" s="196" t="s">
        <v>9</v>
      </c>
      <c r="E8" s="171" t="s">
        <v>9</v>
      </c>
    </row>
    <row r="9" s="190" customFormat="true" ht="22.5" hidden="false" customHeight="true" outlineLevel="0" collapsed="false">
      <c r="A9" s="65" t="s">
        <v>413</v>
      </c>
      <c r="B9" s="195" t="n">
        <v>60.44</v>
      </c>
      <c r="C9" s="169" t="n">
        <v>1.9</v>
      </c>
      <c r="D9" s="196" t="s">
        <v>9</v>
      </c>
      <c r="E9" s="171" t="s">
        <v>9</v>
      </c>
    </row>
    <row r="10" s="190" customFormat="true" ht="22.5" hidden="false" customHeight="true" outlineLevel="0" collapsed="false">
      <c r="A10" s="65" t="s">
        <v>414</v>
      </c>
      <c r="B10" s="195" t="n">
        <v>85.04</v>
      </c>
      <c r="C10" s="169" t="n">
        <v>2.7</v>
      </c>
      <c r="D10" s="196" t="s">
        <v>9</v>
      </c>
      <c r="E10" s="171" t="s">
        <v>9</v>
      </c>
    </row>
    <row r="11" s="190" customFormat="true" ht="22.5" hidden="false" customHeight="true" outlineLevel="0" collapsed="false">
      <c r="A11" s="65" t="s">
        <v>415</v>
      </c>
      <c r="B11" s="195" t="n">
        <v>18.97</v>
      </c>
      <c r="C11" s="169" t="n">
        <v>6.3</v>
      </c>
      <c r="D11" s="196" t="s">
        <v>9</v>
      </c>
      <c r="E11" s="171" t="s">
        <v>9</v>
      </c>
    </row>
    <row r="12" s="190" customFormat="true" ht="22.5" hidden="false" customHeight="true" outlineLevel="0" collapsed="false">
      <c r="A12" s="65" t="s">
        <v>416</v>
      </c>
      <c r="B12" s="195" t="n">
        <v>25.91</v>
      </c>
      <c r="C12" s="169" t="n">
        <v>-0.1</v>
      </c>
      <c r="D12" s="196" t="s">
        <v>9</v>
      </c>
      <c r="E12" s="171" t="s">
        <v>9</v>
      </c>
    </row>
    <row r="13" s="190" customFormat="true" ht="22.5" hidden="false" customHeight="true" outlineLevel="0" collapsed="false">
      <c r="A13" s="65" t="s">
        <v>417</v>
      </c>
      <c r="B13" s="195" t="n">
        <v>62.98</v>
      </c>
      <c r="C13" s="169" t="n">
        <v>6.4</v>
      </c>
      <c r="D13" s="196" t="s">
        <v>9</v>
      </c>
      <c r="E13" s="171" t="s">
        <v>9</v>
      </c>
    </row>
    <row r="14" s="190" customFormat="true" ht="22.5" hidden="false" customHeight="true" outlineLevel="0" collapsed="false">
      <c r="A14" s="65" t="s">
        <v>418</v>
      </c>
      <c r="B14" s="195" t="n">
        <v>156.77</v>
      </c>
      <c r="C14" s="169" t="n">
        <v>1.7</v>
      </c>
      <c r="D14" s="196" t="s">
        <v>9</v>
      </c>
      <c r="E14" s="171" t="s">
        <v>9</v>
      </c>
    </row>
    <row r="15" s="190" customFormat="true" ht="22.5" hidden="false" customHeight="true" outlineLevel="0" collapsed="false">
      <c r="A15" s="65" t="s">
        <v>419</v>
      </c>
      <c r="B15" s="195" t="n">
        <v>249.726072099065</v>
      </c>
      <c r="C15" s="169" t="n">
        <v>10.9</v>
      </c>
      <c r="D15" s="196" t="s">
        <v>9</v>
      </c>
      <c r="E15" s="171" t="s">
        <v>9</v>
      </c>
    </row>
    <row r="16" s="190" customFormat="true" ht="19.5" hidden="false" customHeight="true" outlineLevel="0" collapsed="false">
      <c r="A16" s="142"/>
      <c r="B16" s="195"/>
      <c r="C16" s="169"/>
      <c r="D16" s="196"/>
      <c r="E16" s="171"/>
    </row>
    <row r="17" s="190" customFormat="true" ht="33" hidden="false" customHeight="true" outlineLevel="0" collapsed="false">
      <c r="A17" s="72" t="s">
        <v>424</v>
      </c>
      <c r="B17" s="195"/>
      <c r="C17" s="169"/>
      <c r="D17" s="196"/>
      <c r="E17" s="171"/>
    </row>
    <row r="18" s="190" customFormat="true" ht="22.5" hidden="false" customHeight="true" outlineLevel="0" collapsed="false">
      <c r="A18" s="167" t="s">
        <v>409</v>
      </c>
      <c r="B18" s="196" t="n">
        <v>1426.36</v>
      </c>
      <c r="C18" s="171" t="n">
        <v>1.1</v>
      </c>
      <c r="D18" s="196" t="s">
        <v>9</v>
      </c>
      <c r="E18" s="171" t="s">
        <v>9</v>
      </c>
    </row>
    <row r="19" s="190" customFormat="true" ht="22.5" hidden="false" customHeight="true" outlineLevel="0" collapsed="false">
      <c r="A19" s="65" t="s">
        <v>410</v>
      </c>
      <c r="B19" s="196" t="n">
        <v>251.49</v>
      </c>
      <c r="C19" s="171" t="n">
        <v>2.9</v>
      </c>
      <c r="D19" s="196" t="s">
        <v>9</v>
      </c>
      <c r="E19" s="171" t="s">
        <v>9</v>
      </c>
    </row>
    <row r="20" s="190" customFormat="true" ht="22.5" hidden="false" customHeight="true" outlineLevel="0" collapsed="false">
      <c r="A20" s="65" t="s">
        <v>411</v>
      </c>
      <c r="B20" s="196" t="n">
        <v>197.76</v>
      </c>
      <c r="C20" s="171" t="n">
        <v>0.1</v>
      </c>
      <c r="D20" s="196" t="s">
        <v>9</v>
      </c>
      <c r="E20" s="171" t="s">
        <v>9</v>
      </c>
    </row>
    <row r="21" s="190" customFormat="true" ht="22.5" hidden="false" customHeight="true" outlineLevel="0" collapsed="false">
      <c r="A21" s="65" t="s">
        <v>412</v>
      </c>
      <c r="B21" s="196" t="n">
        <v>85.38</v>
      </c>
      <c r="C21" s="171" t="n">
        <v>9.6</v>
      </c>
      <c r="D21" s="196" t="s">
        <v>9</v>
      </c>
      <c r="E21" s="171" t="s">
        <v>9</v>
      </c>
    </row>
    <row r="22" s="190" customFormat="true" ht="22.5" hidden="false" customHeight="true" outlineLevel="0" collapsed="false">
      <c r="A22" s="65" t="s">
        <v>413</v>
      </c>
      <c r="B22" s="196" t="n">
        <v>93.02</v>
      </c>
      <c r="C22" s="197" t="n">
        <v>1.8</v>
      </c>
      <c r="D22" s="196" t="s">
        <v>9</v>
      </c>
      <c r="E22" s="197" t="s">
        <v>9</v>
      </c>
    </row>
    <row r="23" s="190" customFormat="true" ht="22.5" hidden="false" customHeight="true" outlineLevel="0" collapsed="false">
      <c r="A23" s="65" t="s">
        <v>414</v>
      </c>
      <c r="B23" s="196" t="n">
        <v>156.13</v>
      </c>
      <c r="C23" s="197" t="n">
        <v>2.7</v>
      </c>
      <c r="D23" s="196" t="s">
        <v>9</v>
      </c>
      <c r="E23" s="197" t="s">
        <v>9</v>
      </c>
    </row>
    <row r="24" s="190" customFormat="true" ht="22.5" hidden="false" customHeight="true" outlineLevel="0" collapsed="false">
      <c r="A24" s="65" t="s">
        <v>415</v>
      </c>
      <c r="B24" s="196" t="n">
        <v>78.61</v>
      </c>
      <c r="C24" s="197" t="n">
        <v>-0.7</v>
      </c>
      <c r="D24" s="196" t="s">
        <v>9</v>
      </c>
      <c r="E24" s="197" t="s">
        <v>9</v>
      </c>
    </row>
    <row r="25" s="190" customFormat="true" ht="22.5" hidden="false" customHeight="true" outlineLevel="0" collapsed="false">
      <c r="A25" s="65" t="s">
        <v>416</v>
      </c>
      <c r="B25" s="196" t="n">
        <v>164.79</v>
      </c>
      <c r="C25" s="197" t="n">
        <v>0</v>
      </c>
      <c r="D25" s="196" t="s">
        <v>9</v>
      </c>
      <c r="E25" s="197" t="s">
        <v>9</v>
      </c>
    </row>
    <row r="26" s="190" customFormat="true" ht="22.5" hidden="false" customHeight="true" outlineLevel="0" collapsed="false">
      <c r="A26" s="65" t="s">
        <v>417</v>
      </c>
      <c r="B26" s="196" t="n">
        <v>188.95</v>
      </c>
      <c r="C26" s="197" t="n">
        <v>1</v>
      </c>
      <c r="D26" s="196" t="s">
        <v>9</v>
      </c>
      <c r="E26" s="197" t="s">
        <v>9</v>
      </c>
    </row>
    <row r="27" s="190" customFormat="true" ht="22.5" hidden="false" customHeight="true" outlineLevel="0" collapsed="false">
      <c r="A27" s="65" t="s">
        <v>418</v>
      </c>
      <c r="B27" s="196" t="n">
        <v>189.51</v>
      </c>
      <c r="C27" s="197" t="n">
        <v>-1.1</v>
      </c>
      <c r="D27" s="196" t="s">
        <v>9</v>
      </c>
      <c r="E27" s="197" t="s">
        <v>9</v>
      </c>
    </row>
    <row r="28" s="190" customFormat="true" ht="22.5" hidden="false" customHeight="true" outlineLevel="0" collapsed="false">
      <c r="A28" s="187" t="s">
        <v>419</v>
      </c>
      <c r="B28" s="198" t="n">
        <v>171.133505482963</v>
      </c>
      <c r="C28" s="199" t="n">
        <v>5.1</v>
      </c>
      <c r="D28" s="198" t="s">
        <v>9</v>
      </c>
      <c r="E28" s="199" t="s">
        <v>9</v>
      </c>
    </row>
    <row r="29" s="190" customFormat="true" ht="44.25" hidden="false" customHeight="true" outlineLevel="0" collapsed="false">
      <c r="A29" s="141" t="s">
        <v>421</v>
      </c>
      <c r="B29" s="141"/>
      <c r="C29" s="141"/>
      <c r="D29" s="141"/>
      <c r="E29" s="141"/>
    </row>
  </sheetData>
  <sheetProtection sheet="true" password="dc9e"/>
  <mergeCells count="5">
    <mergeCell ref="A1:E1"/>
    <mergeCell ref="A2:A3"/>
    <mergeCell ref="B2:C2"/>
    <mergeCell ref="D2:E2"/>
    <mergeCell ref="A29:E2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62"/>
    <col collapsed="false" customWidth="true" hidden="false" outlineLevel="0" max="3" min="3" style="1" width="10.37"/>
    <col collapsed="false" customWidth="true" hidden="false" outlineLevel="0" max="4" min="4" style="1" width="10.62"/>
    <col collapsed="false" customWidth="true" hidden="false" outlineLevel="0" max="6" min="5" style="1" width="9.36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21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 t="s">
        <v>4</v>
      </c>
      <c r="F2" s="5"/>
    </row>
    <row r="3" s="6" customFormat="true" ht="21" hidden="false" customHeight="true" outlineLevel="0" collapsed="false">
      <c r="A3" s="3"/>
      <c r="B3" s="4"/>
      <c r="C3" s="7" t="s">
        <v>5</v>
      </c>
      <c r="D3" s="8" t="s">
        <v>6</v>
      </c>
      <c r="E3" s="7" t="s">
        <v>5</v>
      </c>
      <c r="F3" s="8" t="s">
        <v>6</v>
      </c>
    </row>
    <row r="4" s="15" customFormat="true" ht="18" hidden="false" customHeight="true" outlineLevel="0" collapsed="false">
      <c r="A4" s="9" t="s">
        <v>7</v>
      </c>
      <c r="B4" s="10" t="s">
        <v>8</v>
      </c>
      <c r="C4" s="11" t="n">
        <v>3100.22098677022</v>
      </c>
      <c r="D4" s="12" t="n">
        <v>1.89062414545079</v>
      </c>
      <c r="E4" s="13" t="s">
        <v>9</v>
      </c>
      <c r="F4" s="14" t="s">
        <v>9</v>
      </c>
    </row>
    <row r="5" s="15" customFormat="true" ht="18" hidden="false" customHeight="true" outlineLevel="0" collapsed="false">
      <c r="A5" s="16" t="s">
        <v>10</v>
      </c>
      <c r="B5" s="17" t="s">
        <v>8</v>
      </c>
      <c r="C5" s="18" t="n">
        <v>622.059017452018</v>
      </c>
      <c r="D5" s="19" t="n">
        <v>-0.0413968219842644</v>
      </c>
      <c r="E5" s="20" t="s">
        <v>9</v>
      </c>
      <c r="F5" s="21" t="s">
        <v>9</v>
      </c>
    </row>
    <row r="6" s="15" customFormat="true" ht="18" hidden="false" customHeight="true" outlineLevel="0" collapsed="false">
      <c r="A6" s="16" t="s">
        <v>11</v>
      </c>
      <c r="B6" s="17" t="s">
        <v>8</v>
      </c>
      <c r="C6" s="18" t="n">
        <v>1051.80332129757</v>
      </c>
      <c r="D6" s="19" t="n">
        <v>3.74064125449833</v>
      </c>
      <c r="E6" s="20" t="s">
        <v>9</v>
      </c>
      <c r="F6" s="22" t="s">
        <v>9</v>
      </c>
    </row>
    <row r="7" s="15" customFormat="true" ht="18" hidden="false" customHeight="true" outlineLevel="0" collapsed="false">
      <c r="A7" s="16" t="s">
        <v>12</v>
      </c>
      <c r="B7" s="17" t="s">
        <v>8</v>
      </c>
      <c r="C7" s="18" t="n">
        <v>213.090628623468</v>
      </c>
      <c r="D7" s="19" t="n">
        <v>2.09958215446289</v>
      </c>
      <c r="E7" s="20" t="s">
        <v>9</v>
      </c>
      <c r="F7" s="22" t="s">
        <v>9</v>
      </c>
    </row>
    <row r="8" s="15" customFormat="true" ht="18" hidden="false" customHeight="true" outlineLevel="0" collapsed="false">
      <c r="A8" s="16" t="s">
        <v>13</v>
      </c>
      <c r="B8" s="17" t="s">
        <v>8</v>
      </c>
      <c r="C8" s="18" t="n">
        <v>1426.35864802063</v>
      </c>
      <c r="D8" s="19" t="n">
        <v>1.10350390380624</v>
      </c>
      <c r="E8" s="20" t="s">
        <v>9</v>
      </c>
      <c r="F8" s="22" t="s">
        <v>9</v>
      </c>
    </row>
    <row r="9" s="15" customFormat="true" ht="18" hidden="false" customHeight="true" outlineLevel="0" collapsed="false">
      <c r="A9" s="23" t="s">
        <v>14</v>
      </c>
      <c r="B9" s="17" t="s">
        <v>8</v>
      </c>
      <c r="C9" s="18" t="n">
        <v>125.360866083509</v>
      </c>
      <c r="D9" s="19" t="n">
        <v>-5.69859658032186</v>
      </c>
      <c r="E9" s="20" t="s">
        <v>9</v>
      </c>
      <c r="F9" s="22" t="s">
        <v>9</v>
      </c>
    </row>
    <row r="10" s="15" customFormat="true" ht="18" hidden="false" customHeight="true" outlineLevel="0" collapsed="false">
      <c r="A10" s="16" t="s">
        <v>15</v>
      </c>
      <c r="B10" s="17" t="s">
        <v>8</v>
      </c>
      <c r="C10" s="18" t="n">
        <v>239.699703415017</v>
      </c>
      <c r="D10" s="19" t="n">
        <v>-9.28841018699561</v>
      </c>
      <c r="E10" s="20" t="s">
        <v>9</v>
      </c>
      <c r="F10" s="22" t="s">
        <v>9</v>
      </c>
    </row>
    <row r="11" s="15" customFormat="true" ht="18" hidden="false" customHeight="true" outlineLevel="0" collapsed="false">
      <c r="A11" s="16" t="s">
        <v>16</v>
      </c>
      <c r="B11" s="17" t="s">
        <v>8</v>
      </c>
      <c r="C11" s="18" t="n">
        <v>44.2160807748176</v>
      </c>
      <c r="D11" s="19" t="n">
        <v>-23.0925883456895</v>
      </c>
      <c r="E11" s="20" t="s">
        <v>9</v>
      </c>
      <c r="F11" s="22" t="s">
        <v>9</v>
      </c>
    </row>
    <row r="12" s="15" customFormat="true" ht="18" hidden="false" customHeight="true" outlineLevel="0" collapsed="false">
      <c r="A12" s="16" t="s">
        <v>17</v>
      </c>
      <c r="B12" s="17" t="s">
        <v>8</v>
      </c>
      <c r="C12" s="18" t="n">
        <v>149.018189842788</v>
      </c>
      <c r="D12" s="19" t="n">
        <v>4.8924925839021</v>
      </c>
      <c r="E12" s="20" t="s">
        <v>9</v>
      </c>
      <c r="F12" s="22" t="s">
        <v>9</v>
      </c>
    </row>
    <row r="13" s="15" customFormat="true" ht="18" hidden="false" customHeight="true" outlineLevel="0" collapsed="false">
      <c r="A13" s="16" t="s">
        <v>18</v>
      </c>
      <c r="B13" s="17" t="s">
        <v>8</v>
      </c>
      <c r="C13" s="18" t="n">
        <v>265.59247192669</v>
      </c>
      <c r="D13" s="19" t="n">
        <v>6.23431994844049</v>
      </c>
      <c r="E13" s="20" t="s">
        <v>9</v>
      </c>
      <c r="F13" s="22" t="s">
        <v>9</v>
      </c>
    </row>
    <row r="14" s="15" customFormat="true" ht="18" hidden="false" customHeight="true" outlineLevel="0" collapsed="false">
      <c r="A14" s="16" t="s">
        <v>19</v>
      </c>
      <c r="B14" s="17" t="s">
        <v>8</v>
      </c>
      <c r="C14" s="18" t="n">
        <v>578.237764286135</v>
      </c>
      <c r="D14" s="19" t="n">
        <v>7.84684581711316</v>
      </c>
      <c r="E14" s="20" t="s">
        <v>9</v>
      </c>
      <c r="F14" s="22" t="s">
        <v>9</v>
      </c>
    </row>
    <row r="15" s="15" customFormat="true" ht="18" hidden="false" customHeight="true" outlineLevel="0" collapsed="false">
      <c r="A15" s="16" t="s">
        <v>20</v>
      </c>
      <c r="B15" s="24" t="s">
        <v>21</v>
      </c>
      <c r="C15" s="25" t="s">
        <v>22</v>
      </c>
      <c r="D15" s="25"/>
      <c r="E15" s="25" t="s">
        <v>9</v>
      </c>
      <c r="F15" s="25"/>
    </row>
    <row r="16" s="15" customFormat="true" ht="18" hidden="false" customHeight="true" outlineLevel="0" collapsed="false">
      <c r="A16" s="16" t="s">
        <v>23</v>
      </c>
      <c r="B16" s="17" t="s">
        <v>8</v>
      </c>
      <c r="C16" s="26" t="n">
        <v>639.88</v>
      </c>
      <c r="D16" s="19" t="n">
        <v>5.4</v>
      </c>
      <c r="E16" s="26" t="n">
        <v>123.07</v>
      </c>
      <c r="F16" s="19" t="n">
        <v>31.2</v>
      </c>
    </row>
    <row r="17" s="15" customFormat="true" ht="18" hidden="false" customHeight="true" outlineLevel="0" collapsed="false">
      <c r="A17" s="16" t="s">
        <v>24</v>
      </c>
      <c r="B17" s="17" t="s">
        <v>8</v>
      </c>
      <c r="C17" s="26" t="n">
        <v>131.32</v>
      </c>
      <c r="D17" s="19" t="n">
        <v>-29.6</v>
      </c>
      <c r="E17" s="26" t="n">
        <v>22.34</v>
      </c>
      <c r="F17" s="19" t="n">
        <v>7.7</v>
      </c>
    </row>
    <row r="18" s="15" customFormat="true" ht="18" hidden="false" customHeight="true" outlineLevel="0" collapsed="false">
      <c r="A18" s="16" t="s">
        <v>25</v>
      </c>
      <c r="B18" s="17" t="s">
        <v>8</v>
      </c>
      <c r="C18" s="26" t="n">
        <v>508.56</v>
      </c>
      <c r="D18" s="19" t="n">
        <v>18.5</v>
      </c>
      <c r="E18" s="26" t="n">
        <v>100.73</v>
      </c>
      <c r="F18" s="19" t="n">
        <v>37.4</v>
      </c>
    </row>
    <row r="19" s="15" customFormat="true" ht="18" hidden="false" customHeight="true" outlineLevel="0" collapsed="false">
      <c r="A19" s="16" t="s">
        <v>26</v>
      </c>
      <c r="B19" s="17" t="s">
        <v>8</v>
      </c>
      <c r="C19" s="26" t="n">
        <v>326.88</v>
      </c>
      <c r="D19" s="19" t="n">
        <v>28.8</v>
      </c>
      <c r="E19" s="26" t="n">
        <v>68.74</v>
      </c>
      <c r="F19" s="19" t="n">
        <v>39.1</v>
      </c>
    </row>
    <row r="20" s="15" customFormat="true" ht="18" hidden="false" customHeight="true" outlineLevel="0" collapsed="false">
      <c r="A20" s="16" t="s">
        <v>27</v>
      </c>
      <c r="B20" s="17" t="s">
        <v>8</v>
      </c>
      <c r="C20" s="26" t="n">
        <v>316.21</v>
      </c>
      <c r="D20" s="19" t="n">
        <v>27.4</v>
      </c>
      <c r="E20" s="26" t="n">
        <v>72.94</v>
      </c>
      <c r="F20" s="19" t="n">
        <v>68.9</v>
      </c>
    </row>
    <row r="21" s="15" customFormat="true" ht="18" hidden="false" customHeight="true" outlineLevel="0" collapsed="false">
      <c r="A21" s="16" t="s">
        <v>28</v>
      </c>
      <c r="B21" s="17" t="s">
        <v>8</v>
      </c>
      <c r="C21" s="26" t="n">
        <v>176.58</v>
      </c>
      <c r="D21" s="19" t="n">
        <v>13.6</v>
      </c>
      <c r="E21" s="26" t="n">
        <v>27.31</v>
      </c>
      <c r="F21" s="19" t="n">
        <v>-13.4</v>
      </c>
    </row>
    <row r="22" s="15" customFormat="true" ht="18" hidden="false" customHeight="true" outlineLevel="0" collapsed="false">
      <c r="A22" s="16" t="s">
        <v>29</v>
      </c>
      <c r="B22" s="17" t="s">
        <v>8</v>
      </c>
      <c r="C22" s="26" t="n">
        <v>131.35</v>
      </c>
      <c r="D22" s="19" t="n">
        <v>65</v>
      </c>
      <c r="E22" s="26" t="n">
        <v>36.46</v>
      </c>
      <c r="F22" s="19" t="n">
        <v>158</v>
      </c>
    </row>
    <row r="23" s="15" customFormat="true" ht="18" hidden="false" customHeight="true" outlineLevel="0" collapsed="false">
      <c r="A23" s="16" t="s">
        <v>30</v>
      </c>
      <c r="B23" s="17" t="s">
        <v>8</v>
      </c>
      <c r="C23" s="26" t="n">
        <v>90.97</v>
      </c>
      <c r="D23" s="19" t="n">
        <v>0.6</v>
      </c>
      <c r="E23" s="26" t="n">
        <v>19.56</v>
      </c>
      <c r="F23" s="19" t="n">
        <v>22.8</v>
      </c>
    </row>
    <row r="24" s="15" customFormat="true" ht="18" hidden="false" customHeight="true" outlineLevel="0" collapsed="false">
      <c r="A24" s="16" t="s">
        <v>31</v>
      </c>
      <c r="B24" s="17" t="s">
        <v>8</v>
      </c>
      <c r="C24" s="26" t="n">
        <v>25.8</v>
      </c>
      <c r="D24" s="19" t="n">
        <v>-3.5</v>
      </c>
      <c r="E24" s="26" t="n">
        <v>4.43</v>
      </c>
      <c r="F24" s="19" t="n">
        <v>0.4</v>
      </c>
    </row>
    <row r="25" s="15" customFormat="true" ht="18" hidden="false" customHeight="true" outlineLevel="0" collapsed="false">
      <c r="A25" s="16" t="s">
        <v>32</v>
      </c>
      <c r="B25" s="17" t="s">
        <v>8</v>
      </c>
      <c r="C25" s="26" t="n">
        <v>177.34</v>
      </c>
      <c r="D25" s="19" t="n">
        <v>7.2</v>
      </c>
      <c r="E25" s="26" t="n">
        <v>26.8544</v>
      </c>
      <c r="F25" s="19" t="n">
        <v>19.9</v>
      </c>
    </row>
    <row r="26" s="15" customFormat="true" ht="18" hidden="false" customHeight="true" outlineLevel="0" collapsed="false">
      <c r="A26" s="27" t="s">
        <v>33</v>
      </c>
      <c r="B26" s="28" t="s">
        <v>8</v>
      </c>
      <c r="C26" s="29" t="s">
        <v>9</v>
      </c>
      <c r="D26" s="30" t="n">
        <v>-6.1</v>
      </c>
      <c r="E26" s="29" t="s">
        <v>9</v>
      </c>
      <c r="F26" s="30" t="n">
        <v>40.1</v>
      </c>
    </row>
    <row r="27" s="15" customFormat="true" ht="18" hidden="false" customHeight="true" outlineLevel="0" collapsed="false">
      <c r="A27" s="27" t="s">
        <v>34</v>
      </c>
      <c r="B27" s="28" t="s">
        <v>8</v>
      </c>
      <c r="C27" s="29" t="s">
        <v>9</v>
      </c>
      <c r="D27" s="31" t="n">
        <v>5.7</v>
      </c>
      <c r="E27" s="29" t="s">
        <v>9</v>
      </c>
      <c r="F27" s="31" t="n">
        <v>37.501137041267</v>
      </c>
    </row>
    <row r="28" s="15" customFormat="true" ht="18" hidden="false" customHeight="true" outlineLevel="0" collapsed="false">
      <c r="A28" s="27" t="s">
        <v>35</v>
      </c>
      <c r="B28" s="28" t="s">
        <v>8</v>
      </c>
      <c r="C28" s="29" t="s">
        <v>9</v>
      </c>
      <c r="D28" s="30" t="n">
        <v>-23.6</v>
      </c>
      <c r="E28" s="29" t="s">
        <v>9</v>
      </c>
      <c r="F28" s="30" t="n">
        <v>44.3</v>
      </c>
    </row>
    <row r="29" s="15" customFormat="true" ht="18" hidden="false" customHeight="true" outlineLevel="0" collapsed="false">
      <c r="A29" s="27" t="s">
        <v>10</v>
      </c>
      <c r="B29" s="28" t="s">
        <v>8</v>
      </c>
      <c r="C29" s="29" t="s">
        <v>9</v>
      </c>
      <c r="D29" s="30" t="n">
        <v>90.2</v>
      </c>
      <c r="E29" s="29" t="s">
        <v>9</v>
      </c>
      <c r="F29" s="30" t="n">
        <v>733</v>
      </c>
    </row>
    <row r="30" s="15" customFormat="true" ht="18" hidden="false" customHeight="true" outlineLevel="0" collapsed="false">
      <c r="A30" s="27" t="s">
        <v>11</v>
      </c>
      <c r="B30" s="28" t="s">
        <v>8</v>
      </c>
      <c r="C30" s="29" t="s">
        <v>9</v>
      </c>
      <c r="D30" s="31" t="n">
        <v>4.1</v>
      </c>
      <c r="E30" s="29" t="s">
        <v>9</v>
      </c>
      <c r="F30" s="31" t="n">
        <v>47.4</v>
      </c>
    </row>
    <row r="31" s="15" customFormat="true" ht="18" hidden="false" customHeight="true" outlineLevel="0" collapsed="false">
      <c r="A31" s="32" t="s">
        <v>13</v>
      </c>
      <c r="B31" s="33" t="s">
        <v>8</v>
      </c>
      <c r="C31" s="34" t="s">
        <v>9</v>
      </c>
      <c r="D31" s="35" t="n">
        <v>-11.9</v>
      </c>
      <c r="E31" s="34" t="s">
        <v>9</v>
      </c>
      <c r="F31" s="35" t="n">
        <v>31.2</v>
      </c>
    </row>
    <row r="32" customFormat="false" ht="56.25" hidden="false" customHeight="true" outlineLevel="0" collapsed="false">
      <c r="A32" s="36" t="s">
        <v>36</v>
      </c>
      <c r="B32" s="36"/>
      <c r="C32" s="36"/>
      <c r="D32" s="36"/>
      <c r="E32" s="36"/>
      <c r="F32" s="36"/>
    </row>
  </sheetData>
  <sheetProtection sheet="true" password="dc9e"/>
  <mergeCells count="8">
    <mergeCell ref="A1:F1"/>
    <mergeCell ref="A2:A3"/>
    <mergeCell ref="B2:B3"/>
    <mergeCell ref="C2:D2"/>
    <mergeCell ref="E2:F2"/>
    <mergeCell ref="C15:D15"/>
    <mergeCell ref="E15:F15"/>
    <mergeCell ref="A32:F3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" activeCellId="0" sqref="B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0" width="25.62"/>
    <col collapsed="false" customWidth="true" hidden="false" outlineLevel="0" max="2" min="2" style="190" width="9.36"/>
    <col collapsed="false" customWidth="false" hidden="false" outlineLevel="0" max="3" min="3" style="190" width="8.99"/>
    <col collapsed="false" customWidth="true" hidden="false" outlineLevel="0" max="4" min="4" style="190" width="9.36"/>
    <col collapsed="false" customWidth="false" hidden="false" outlineLevel="0" max="205" min="5" style="190" width="8.99"/>
    <col collapsed="false" customWidth="false" hidden="false" outlineLevel="0" max="257" min="206" style="191" width="8.99"/>
  </cols>
  <sheetData>
    <row r="1" customFormat="false" ht="28.5" hidden="false" customHeight="true" outlineLevel="0" collapsed="false">
      <c r="A1" s="2" t="s">
        <v>425</v>
      </c>
      <c r="B1" s="2"/>
      <c r="C1" s="2"/>
      <c r="D1" s="2"/>
      <c r="E1" s="2"/>
    </row>
    <row r="2" s="190" customFormat="tru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</row>
    <row r="3" s="190" customFormat="true" ht="29.1" hidden="false" customHeight="true" outlineLevel="0" collapsed="false">
      <c r="A3" s="3"/>
      <c r="B3" s="7" t="s">
        <v>5</v>
      </c>
      <c r="C3" s="8" t="s">
        <v>6</v>
      </c>
      <c r="D3" s="7" t="s">
        <v>5</v>
      </c>
      <c r="E3" s="8" t="s">
        <v>6</v>
      </c>
    </row>
    <row r="4" customFormat="false" ht="33" hidden="false" customHeight="true" outlineLevel="0" collapsed="false">
      <c r="A4" s="162" t="s">
        <v>426</v>
      </c>
      <c r="B4" s="193"/>
      <c r="C4" s="194"/>
      <c r="D4" s="193"/>
      <c r="E4" s="194"/>
    </row>
    <row r="5" customFormat="false" ht="22.5" hidden="false" customHeight="true" outlineLevel="0" collapsed="false">
      <c r="A5" s="167" t="s">
        <v>409</v>
      </c>
      <c r="B5" s="195" t="n">
        <v>1005.906</v>
      </c>
      <c r="C5" s="169" t="n">
        <v>0.599999999999994</v>
      </c>
      <c r="D5" s="196" t="s">
        <v>9</v>
      </c>
      <c r="E5" s="171" t="s">
        <v>9</v>
      </c>
    </row>
    <row r="6" s="190" customFormat="true" ht="22.5" hidden="false" customHeight="true" outlineLevel="0" collapsed="false">
      <c r="A6" s="65" t="s">
        <v>410</v>
      </c>
      <c r="B6" s="195" t="n">
        <v>1.3392</v>
      </c>
      <c r="C6" s="169" t="n">
        <v>-35</v>
      </c>
      <c r="D6" s="196" t="s">
        <v>9</v>
      </c>
      <c r="E6" s="171" t="s">
        <v>9</v>
      </c>
    </row>
    <row r="7" s="190" customFormat="true" ht="22.5" hidden="false" customHeight="true" outlineLevel="0" collapsed="false">
      <c r="A7" s="65" t="s">
        <v>411</v>
      </c>
      <c r="B7" s="195" t="n">
        <v>3.7974</v>
      </c>
      <c r="C7" s="169" t="n">
        <v>-0.400000000000006</v>
      </c>
      <c r="D7" s="196" t="s">
        <v>9</v>
      </c>
      <c r="E7" s="171" t="s">
        <v>9</v>
      </c>
    </row>
    <row r="8" s="190" customFormat="true" ht="22.5" hidden="false" customHeight="true" outlineLevel="0" collapsed="false">
      <c r="A8" s="65" t="s">
        <v>412</v>
      </c>
      <c r="B8" s="195" t="n">
        <v>34.837</v>
      </c>
      <c r="C8" s="169" t="n">
        <v>-6.5</v>
      </c>
      <c r="D8" s="196" t="s">
        <v>9</v>
      </c>
      <c r="E8" s="171" t="s">
        <v>9</v>
      </c>
    </row>
    <row r="9" s="190" customFormat="true" ht="22.5" hidden="false" customHeight="true" outlineLevel="0" collapsed="false">
      <c r="A9" s="65" t="s">
        <v>413</v>
      </c>
      <c r="B9" s="195" t="n">
        <v>42.7225</v>
      </c>
      <c r="C9" s="169" t="n">
        <v>0.700000000000003</v>
      </c>
      <c r="D9" s="196" t="s">
        <v>9</v>
      </c>
      <c r="E9" s="171" t="s">
        <v>9</v>
      </c>
    </row>
    <row r="10" s="190" customFormat="true" ht="22.5" hidden="false" customHeight="true" outlineLevel="0" collapsed="false">
      <c r="A10" s="65" t="s">
        <v>414</v>
      </c>
      <c r="B10" s="195" t="n">
        <v>66.812</v>
      </c>
      <c r="C10" s="169" t="n">
        <v>1.8</v>
      </c>
      <c r="D10" s="196" t="s">
        <v>9</v>
      </c>
      <c r="E10" s="171" t="s">
        <v>9</v>
      </c>
    </row>
    <row r="11" s="190" customFormat="true" ht="22.5" hidden="false" customHeight="true" outlineLevel="0" collapsed="false">
      <c r="A11" s="65" t="s">
        <v>415</v>
      </c>
      <c r="B11" s="195" t="n">
        <v>159.7144</v>
      </c>
      <c r="C11" s="169" t="n">
        <v>0.799999999999997</v>
      </c>
      <c r="D11" s="196" t="s">
        <v>9</v>
      </c>
      <c r="E11" s="171" t="s">
        <v>9</v>
      </c>
    </row>
    <row r="12" s="190" customFormat="true" ht="22.5" hidden="false" customHeight="true" outlineLevel="0" collapsed="false">
      <c r="A12" s="65" t="s">
        <v>416</v>
      </c>
      <c r="B12" s="195" t="n">
        <v>216.0964</v>
      </c>
      <c r="C12" s="169" t="n">
        <v>0.599999999999994</v>
      </c>
      <c r="D12" s="196" t="s">
        <v>9</v>
      </c>
      <c r="E12" s="171" t="s">
        <v>9</v>
      </c>
    </row>
    <row r="13" s="190" customFormat="true" ht="22.5" hidden="false" customHeight="true" outlineLevel="0" collapsed="false">
      <c r="A13" s="65" t="s">
        <v>417</v>
      </c>
      <c r="B13" s="195" t="n">
        <v>217.1674</v>
      </c>
      <c r="C13" s="169" t="n">
        <v>1.90000000000001</v>
      </c>
      <c r="D13" s="196" t="s">
        <v>9</v>
      </c>
      <c r="E13" s="171" t="s">
        <v>9</v>
      </c>
    </row>
    <row r="14" s="190" customFormat="true" ht="22.5" hidden="false" customHeight="true" outlineLevel="0" collapsed="false">
      <c r="A14" s="65" t="s">
        <v>418</v>
      </c>
      <c r="B14" s="195" t="n">
        <v>225.9823</v>
      </c>
      <c r="C14" s="169" t="n">
        <v>0.299999999999997</v>
      </c>
      <c r="D14" s="196" t="s">
        <v>9</v>
      </c>
      <c r="E14" s="171" t="s">
        <v>9</v>
      </c>
    </row>
    <row r="15" s="190" customFormat="true" ht="22.5" hidden="false" customHeight="true" outlineLevel="0" collapsed="false">
      <c r="A15" s="65" t="s">
        <v>419</v>
      </c>
      <c r="B15" s="195" t="n">
        <v>36.359</v>
      </c>
      <c r="C15" s="169" t="n">
        <v>3.59999999999999</v>
      </c>
      <c r="D15" s="196" t="s">
        <v>9</v>
      </c>
      <c r="E15" s="171" t="s">
        <v>9</v>
      </c>
    </row>
    <row r="16" s="190" customFormat="true" ht="19.5" hidden="false" customHeight="true" outlineLevel="0" collapsed="false">
      <c r="A16" s="142"/>
      <c r="B16" s="195"/>
      <c r="C16" s="169"/>
      <c r="D16" s="195"/>
      <c r="E16" s="169"/>
    </row>
    <row r="17" s="190" customFormat="true" ht="33" hidden="false" customHeight="true" outlineLevel="0" collapsed="false">
      <c r="A17" s="72" t="s">
        <v>427</v>
      </c>
      <c r="B17" s="195"/>
      <c r="C17" s="169"/>
      <c r="D17" s="195"/>
      <c r="E17" s="169"/>
    </row>
    <row r="18" s="190" customFormat="true" ht="22.5" hidden="false" customHeight="true" outlineLevel="0" collapsed="false">
      <c r="A18" s="167" t="s">
        <v>409</v>
      </c>
      <c r="B18" s="195" t="n">
        <v>639.881784124182</v>
      </c>
      <c r="C18" s="169" t="n">
        <v>5.4</v>
      </c>
      <c r="D18" s="195" t="n">
        <v>123.0703</v>
      </c>
      <c r="E18" s="169" t="n">
        <v>31.2</v>
      </c>
    </row>
    <row r="19" s="190" customFormat="true" ht="22.5" hidden="false" customHeight="true" outlineLevel="0" collapsed="false">
      <c r="A19" s="65" t="s">
        <v>410</v>
      </c>
      <c r="B19" s="195" t="n">
        <v>39.6399176081082</v>
      </c>
      <c r="C19" s="169" t="n">
        <v>-3.1</v>
      </c>
      <c r="D19" s="195" t="n">
        <v>7.7177</v>
      </c>
      <c r="E19" s="169" t="n">
        <v>13.3084745732</v>
      </c>
    </row>
    <row r="20" s="190" customFormat="true" ht="22.5" hidden="false" customHeight="true" outlineLevel="0" collapsed="false">
      <c r="A20" s="65" t="s">
        <v>411</v>
      </c>
      <c r="B20" s="195" t="n">
        <v>127.158816764537</v>
      </c>
      <c r="C20" s="169" t="n">
        <v>13</v>
      </c>
      <c r="D20" s="195" t="n">
        <v>21.1578027250213</v>
      </c>
      <c r="E20" s="169" t="n">
        <v>23.0033898252</v>
      </c>
    </row>
    <row r="21" s="190" customFormat="true" ht="22.5" hidden="false" customHeight="true" outlineLevel="0" collapsed="false">
      <c r="A21" s="65" t="s">
        <v>412</v>
      </c>
      <c r="B21" s="195" t="n">
        <v>190.047715192612</v>
      </c>
      <c r="C21" s="169" t="n">
        <v>11</v>
      </c>
      <c r="D21" s="195" t="n">
        <v>28.6008445349458</v>
      </c>
      <c r="E21" s="169" t="n">
        <v>-11.8</v>
      </c>
    </row>
    <row r="22" s="190" customFormat="true" ht="22.5" hidden="false" customHeight="true" outlineLevel="0" collapsed="false">
      <c r="A22" s="65" t="s">
        <v>413</v>
      </c>
      <c r="B22" s="195" t="n">
        <v>36.6542652621408</v>
      </c>
      <c r="C22" s="200" t="n">
        <v>2.6</v>
      </c>
      <c r="D22" s="195" t="n">
        <v>6.08587253945171</v>
      </c>
      <c r="E22" s="200" t="n">
        <v>18.6847457584</v>
      </c>
    </row>
    <row r="23" s="190" customFormat="true" ht="22.5" hidden="false" customHeight="true" outlineLevel="0" collapsed="false">
      <c r="A23" s="65" t="s">
        <v>414</v>
      </c>
      <c r="B23" s="195" t="n">
        <v>22.1371461091821</v>
      </c>
      <c r="C23" s="200" t="n">
        <v>2.6</v>
      </c>
      <c r="D23" s="195" t="n">
        <v>2.96119343722788</v>
      </c>
      <c r="E23" s="200" t="n">
        <v>23.4440677912</v>
      </c>
    </row>
    <row r="24" s="190" customFormat="true" ht="22.5" hidden="false" customHeight="true" outlineLevel="0" collapsed="false">
      <c r="A24" s="65" t="s">
        <v>415</v>
      </c>
      <c r="B24" s="195" t="n">
        <v>17.1166395188139</v>
      </c>
      <c r="C24" s="200" t="n">
        <v>25.2</v>
      </c>
      <c r="D24" s="195" t="n">
        <v>2.02246683034239</v>
      </c>
      <c r="E24" s="200" t="n">
        <v>-11.5</v>
      </c>
    </row>
    <row r="25" s="190" customFormat="true" ht="22.5" hidden="false" customHeight="true" outlineLevel="0" collapsed="false">
      <c r="A25" s="65" t="s">
        <v>416</v>
      </c>
      <c r="B25" s="195" t="n">
        <v>14.3645841695196</v>
      </c>
      <c r="C25" s="200" t="n">
        <v>35.1</v>
      </c>
      <c r="D25" s="195" t="n">
        <v>2.77367588028488</v>
      </c>
      <c r="E25" s="200" t="n">
        <v>4.40677966</v>
      </c>
    </row>
    <row r="26" s="190" customFormat="true" ht="22.5" hidden="false" customHeight="true" outlineLevel="0" collapsed="false">
      <c r="A26" s="65" t="s">
        <v>417</v>
      </c>
      <c r="B26" s="195" t="n">
        <v>26.1806577278532</v>
      </c>
      <c r="C26" s="200" t="n">
        <v>12.6</v>
      </c>
      <c r="D26" s="195" t="n">
        <v>4.5273571571085</v>
      </c>
      <c r="E26" s="200" t="n">
        <v>30.0542372812</v>
      </c>
    </row>
    <row r="27" s="190" customFormat="true" ht="22.5" hidden="false" customHeight="true" outlineLevel="0" collapsed="false">
      <c r="A27" s="65" t="s">
        <v>418</v>
      </c>
      <c r="B27" s="195" t="n">
        <v>28.2129417132978</v>
      </c>
      <c r="C27" s="200" t="n">
        <v>-8.3</v>
      </c>
      <c r="D27" s="195" t="n">
        <v>4.33659562307057</v>
      </c>
      <c r="E27" s="200" t="n">
        <v>29.525423722</v>
      </c>
    </row>
    <row r="28" s="190" customFormat="true" ht="22.5" hidden="false" customHeight="true" outlineLevel="0" collapsed="false">
      <c r="A28" s="187" t="s">
        <v>419</v>
      </c>
      <c r="B28" s="201" t="n">
        <v>280.681768203955</v>
      </c>
      <c r="C28" s="202" t="n">
        <v>15.1</v>
      </c>
      <c r="D28" s="201" t="n">
        <v>66.8439483993177</v>
      </c>
      <c r="E28" s="202" t="n">
        <v>77.4711864228</v>
      </c>
    </row>
    <row r="29" s="190" customFormat="true" ht="44.25" hidden="false" customHeight="true" outlineLevel="0" collapsed="false">
      <c r="A29" s="141" t="s">
        <v>421</v>
      </c>
      <c r="B29" s="141"/>
      <c r="C29" s="141"/>
      <c r="D29" s="141"/>
      <c r="E29" s="141"/>
    </row>
  </sheetData>
  <sheetProtection sheet="true" password="dc9e"/>
  <mergeCells count="5">
    <mergeCell ref="A1:E1"/>
    <mergeCell ref="A2:A3"/>
    <mergeCell ref="B2:C2"/>
    <mergeCell ref="D2:E2"/>
    <mergeCell ref="A29:E2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0" width="25.62"/>
    <col collapsed="false" customWidth="true" hidden="false" outlineLevel="0" max="2" min="2" style="190" width="10.37"/>
    <col collapsed="false" customWidth="true" hidden="false" outlineLevel="0" max="3" min="3" style="190" width="20.87"/>
    <col collapsed="false" customWidth="false" hidden="false" outlineLevel="0" max="203" min="4" style="190" width="8.99"/>
    <col collapsed="false" customWidth="false" hidden="false" outlineLevel="0" max="257" min="204" style="191" width="8.99"/>
  </cols>
  <sheetData>
    <row r="1" customFormat="false" ht="28.5" hidden="false" customHeight="true" outlineLevel="0" collapsed="false">
      <c r="A1" s="2" t="s">
        <v>428</v>
      </c>
      <c r="B1" s="2"/>
      <c r="C1" s="2"/>
    </row>
    <row r="2" s="190" customFormat="true" ht="21" hidden="false" customHeight="true" outlineLevel="0" collapsed="false">
      <c r="A2" s="3" t="s">
        <v>1</v>
      </c>
      <c r="B2" s="5" t="s">
        <v>3</v>
      </c>
      <c r="C2" s="5"/>
    </row>
    <row r="3" s="190" customFormat="true" ht="29.1" hidden="false" customHeight="true" outlineLevel="0" collapsed="false">
      <c r="A3" s="3"/>
      <c r="B3" s="7" t="s">
        <v>5</v>
      </c>
      <c r="C3" s="8" t="s">
        <v>6</v>
      </c>
    </row>
    <row r="4" customFormat="false" ht="33" hidden="false" customHeight="true" outlineLevel="0" collapsed="false">
      <c r="A4" s="162" t="s">
        <v>429</v>
      </c>
      <c r="B4" s="193"/>
      <c r="C4" s="194"/>
    </row>
    <row r="5" customFormat="false" ht="22.5" hidden="false" customHeight="true" outlineLevel="0" collapsed="false">
      <c r="A5" s="167" t="s">
        <v>409</v>
      </c>
      <c r="B5" s="195" t="n">
        <v>186.236</v>
      </c>
      <c r="C5" s="169" t="n">
        <v>-2.6</v>
      </c>
    </row>
    <row r="6" s="190" customFormat="true" ht="22.5" hidden="false" customHeight="true" outlineLevel="0" collapsed="false">
      <c r="A6" s="65" t="s">
        <v>410</v>
      </c>
      <c r="B6" s="195" t="n">
        <v>10.1344</v>
      </c>
      <c r="C6" s="169" t="n">
        <v>10.2</v>
      </c>
    </row>
    <row r="7" s="190" customFormat="true" ht="22.5" hidden="false" customHeight="true" outlineLevel="0" collapsed="false">
      <c r="A7" s="65" t="s">
        <v>411</v>
      </c>
      <c r="B7" s="195" t="n">
        <v>17.5278</v>
      </c>
      <c r="C7" s="169" t="n">
        <v>31.1</v>
      </c>
    </row>
    <row r="8" s="190" customFormat="true" ht="22.5" hidden="false" customHeight="true" outlineLevel="0" collapsed="false">
      <c r="A8" s="65" t="s">
        <v>412</v>
      </c>
      <c r="B8" s="195" t="n">
        <v>76.4083</v>
      </c>
      <c r="C8" s="169" t="n">
        <v>-26.6</v>
      </c>
    </row>
    <row r="9" s="190" customFormat="true" ht="22.5" hidden="false" customHeight="true" outlineLevel="0" collapsed="false">
      <c r="A9" s="65" t="s">
        <v>413</v>
      </c>
      <c r="B9" s="195" t="n">
        <v>16.9561</v>
      </c>
      <c r="C9" s="169" t="n">
        <v>0.4</v>
      </c>
    </row>
    <row r="10" s="190" customFormat="true" ht="22.5" hidden="false" customHeight="true" outlineLevel="0" collapsed="false">
      <c r="A10" s="65" t="s">
        <v>414</v>
      </c>
      <c r="B10" s="195" t="n">
        <v>-0.9493</v>
      </c>
      <c r="C10" s="169" t="n">
        <v>-124.1</v>
      </c>
    </row>
    <row r="11" s="190" customFormat="true" ht="22.5" hidden="false" customHeight="true" outlineLevel="0" collapsed="false">
      <c r="A11" s="65" t="s">
        <v>415</v>
      </c>
      <c r="B11" s="195" t="n">
        <v>5.537</v>
      </c>
      <c r="C11" s="169" t="n">
        <v>54.8</v>
      </c>
    </row>
    <row r="12" s="190" customFormat="true" ht="22.5" hidden="false" customHeight="true" outlineLevel="0" collapsed="false">
      <c r="A12" s="65" t="s">
        <v>416</v>
      </c>
      <c r="B12" s="195" t="n">
        <v>3.2422</v>
      </c>
      <c r="C12" s="169" t="n">
        <v>114.6</v>
      </c>
    </row>
    <row r="13" s="190" customFormat="true" ht="22.5" hidden="false" customHeight="true" outlineLevel="0" collapsed="false">
      <c r="A13" s="65" t="s">
        <v>417</v>
      </c>
      <c r="B13" s="195" t="n">
        <v>7.9447</v>
      </c>
      <c r="C13" s="169" t="n">
        <v>248.6</v>
      </c>
    </row>
    <row r="14" s="190" customFormat="true" ht="22.5" hidden="false" customHeight="true" outlineLevel="0" collapsed="false">
      <c r="A14" s="65" t="s">
        <v>418</v>
      </c>
      <c r="B14" s="195" t="n">
        <v>6.3674</v>
      </c>
      <c r="C14" s="169" t="n">
        <v>-2.9</v>
      </c>
    </row>
    <row r="15" s="190" customFormat="true" ht="22.5" hidden="false" customHeight="true" outlineLevel="0" collapsed="false">
      <c r="A15" s="65" t="s">
        <v>419</v>
      </c>
      <c r="B15" s="195" t="n">
        <v>71.0205</v>
      </c>
      <c r="C15" s="169" t="n">
        <v>17.7</v>
      </c>
    </row>
    <row r="16" s="190" customFormat="true" ht="19.5" hidden="false" customHeight="true" outlineLevel="0" collapsed="false">
      <c r="A16" s="142"/>
      <c r="B16" s="195"/>
      <c r="C16" s="169"/>
    </row>
    <row r="17" s="190" customFormat="true" ht="33" hidden="false" customHeight="true" outlineLevel="0" collapsed="false">
      <c r="A17" s="72" t="s">
        <v>430</v>
      </c>
      <c r="B17" s="195"/>
      <c r="C17" s="169"/>
    </row>
    <row r="18" s="190" customFormat="true" ht="22.5" hidden="false" customHeight="true" outlineLevel="0" collapsed="false">
      <c r="A18" s="167" t="s">
        <v>409</v>
      </c>
      <c r="B18" s="195" t="n">
        <v>2181.8031</v>
      </c>
      <c r="C18" s="169" t="n">
        <v>-4.9</v>
      </c>
    </row>
    <row r="19" s="190" customFormat="true" ht="22.5" hidden="false" customHeight="true" outlineLevel="0" collapsed="false">
      <c r="A19" s="65" t="s">
        <v>410</v>
      </c>
      <c r="B19" s="195" t="n">
        <v>94.7151</v>
      </c>
      <c r="C19" s="169" t="n">
        <v>-9.7</v>
      </c>
    </row>
    <row r="20" s="190" customFormat="true" ht="22.5" hidden="false" customHeight="true" outlineLevel="0" collapsed="false">
      <c r="A20" s="65" t="s">
        <v>411</v>
      </c>
      <c r="B20" s="195" t="n">
        <v>514.5736</v>
      </c>
      <c r="C20" s="169" t="n">
        <v>-0.9</v>
      </c>
    </row>
    <row r="21" s="190" customFormat="true" ht="22.5" hidden="false" customHeight="true" outlineLevel="0" collapsed="false">
      <c r="A21" s="65" t="s">
        <v>412</v>
      </c>
      <c r="B21" s="195" t="n">
        <v>255.3163</v>
      </c>
      <c r="C21" s="169" t="n">
        <v>-12.9</v>
      </c>
    </row>
    <row r="22" s="190" customFormat="true" ht="22.5" hidden="false" customHeight="true" outlineLevel="0" collapsed="false">
      <c r="A22" s="65" t="s">
        <v>413</v>
      </c>
      <c r="B22" s="195" t="n">
        <v>201.1369</v>
      </c>
      <c r="C22" s="200" t="n">
        <v>-8.3</v>
      </c>
    </row>
    <row r="23" s="190" customFormat="true" ht="22.5" hidden="false" customHeight="true" outlineLevel="0" collapsed="false">
      <c r="A23" s="65" t="s">
        <v>414</v>
      </c>
      <c r="B23" s="195" t="n">
        <v>108.9325</v>
      </c>
      <c r="C23" s="200" t="n">
        <v>-37.9</v>
      </c>
    </row>
    <row r="24" s="190" customFormat="true" ht="22.5" hidden="false" customHeight="true" outlineLevel="0" collapsed="false">
      <c r="A24" s="65" t="s">
        <v>415</v>
      </c>
      <c r="B24" s="195" t="n">
        <v>27.0651</v>
      </c>
      <c r="C24" s="200" t="n">
        <v>-10.8</v>
      </c>
    </row>
    <row r="25" s="190" customFormat="true" ht="22.5" hidden="false" customHeight="true" outlineLevel="0" collapsed="false">
      <c r="A25" s="65" t="s">
        <v>416</v>
      </c>
      <c r="B25" s="195" t="n">
        <v>67.8035</v>
      </c>
      <c r="C25" s="200" t="n">
        <v>-7.7</v>
      </c>
    </row>
    <row r="26" s="190" customFormat="true" ht="22.5" hidden="false" customHeight="true" outlineLevel="0" collapsed="false">
      <c r="A26" s="65" t="s">
        <v>417</v>
      </c>
      <c r="B26" s="195" t="n">
        <v>196.2529</v>
      </c>
      <c r="C26" s="200" t="n">
        <v>13</v>
      </c>
    </row>
    <row r="27" s="190" customFormat="true" ht="22.5" hidden="false" customHeight="true" outlineLevel="0" collapsed="false">
      <c r="A27" s="65" t="s">
        <v>418</v>
      </c>
      <c r="B27" s="195" t="n">
        <v>148.4267</v>
      </c>
      <c r="C27" s="200" t="n">
        <v>-41.3</v>
      </c>
    </row>
    <row r="28" s="190" customFormat="true" ht="22.5" hidden="false" customHeight="true" outlineLevel="0" collapsed="false">
      <c r="A28" s="187" t="s">
        <v>419</v>
      </c>
      <c r="B28" s="201" t="n">
        <v>1032.0967</v>
      </c>
      <c r="C28" s="202" t="n">
        <v>9.7</v>
      </c>
    </row>
    <row r="29" s="190" customFormat="true" ht="44.25" hidden="false" customHeight="true" outlineLevel="0" collapsed="false">
      <c r="A29" s="141" t="s">
        <v>421</v>
      </c>
      <c r="B29" s="141"/>
      <c r="C29" s="141"/>
    </row>
  </sheetData>
  <sheetProtection sheet="true" password="dc9e"/>
  <mergeCells count="4">
    <mergeCell ref="A1:C1"/>
    <mergeCell ref="A2:A3"/>
    <mergeCell ref="B2:C2"/>
    <mergeCell ref="A29:C2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25.62"/>
    <col collapsed="false" customWidth="true" hidden="false" outlineLevel="0" max="2" min="2" style="59" width="10.37"/>
    <col collapsed="false" customWidth="true" hidden="false" outlineLevel="0" max="4" min="3" style="59" width="9.36"/>
    <col collapsed="false" customWidth="false" hidden="false" outlineLevel="0" max="228" min="5" style="59" width="8.99"/>
    <col collapsed="false" customWidth="false" hidden="false" outlineLevel="0" max="257" min="229" style="60" width="8.99"/>
  </cols>
  <sheetData>
    <row r="1" customFormat="false" ht="28.5" hidden="false" customHeight="true" outlineLevel="0" collapsed="false">
      <c r="A1" s="203" t="s">
        <v>431</v>
      </c>
      <c r="B1" s="203"/>
      <c r="C1" s="203"/>
      <c r="D1" s="204"/>
      <c r="E1" s="204"/>
    </row>
    <row r="2" s="59" customFormat="tru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</row>
    <row r="3" s="59" customFormat="true" ht="21" hidden="false" customHeight="true" outlineLevel="0" collapsed="false">
      <c r="A3" s="3"/>
      <c r="B3" s="7" t="s">
        <v>5</v>
      </c>
      <c r="C3" s="8" t="s">
        <v>6</v>
      </c>
      <c r="D3" s="7" t="s">
        <v>5</v>
      </c>
      <c r="E3" s="8" t="s">
        <v>6</v>
      </c>
    </row>
    <row r="4" customFormat="false" ht="33" hidden="false" customHeight="true" outlineLevel="0" collapsed="false">
      <c r="A4" s="162" t="s">
        <v>275</v>
      </c>
      <c r="B4" s="151"/>
      <c r="C4" s="155"/>
      <c r="D4" s="151"/>
      <c r="E4" s="155"/>
    </row>
    <row r="5" customFormat="false" ht="24" hidden="false" customHeight="true" outlineLevel="0" collapsed="false">
      <c r="A5" s="167" t="s">
        <v>409</v>
      </c>
      <c r="B5" s="26" t="n">
        <v>1638.76272</v>
      </c>
      <c r="C5" s="19" t="n">
        <v>-4.6</v>
      </c>
      <c r="D5" s="26" t="n">
        <v>289.68341</v>
      </c>
      <c r="E5" s="19" t="n">
        <v>23.91</v>
      </c>
    </row>
    <row r="6" s="59" customFormat="true" ht="24" hidden="false" customHeight="true" outlineLevel="0" collapsed="false">
      <c r="A6" s="65" t="s">
        <v>410</v>
      </c>
      <c r="B6" s="26" t="n">
        <v>386.67184</v>
      </c>
      <c r="C6" s="19" t="n">
        <v>-3.30968519921807</v>
      </c>
      <c r="D6" s="26" t="n">
        <v>69.74068</v>
      </c>
      <c r="E6" s="19" t="n">
        <v>30.22</v>
      </c>
    </row>
    <row r="7" s="59" customFormat="true" ht="24" hidden="false" customHeight="true" outlineLevel="0" collapsed="false">
      <c r="A7" s="65" t="s">
        <v>411</v>
      </c>
      <c r="B7" s="26" t="n">
        <v>289.63415</v>
      </c>
      <c r="C7" s="19" t="n">
        <v>-6.76508250269026</v>
      </c>
      <c r="D7" s="26" t="n">
        <v>49.82769</v>
      </c>
      <c r="E7" s="19" t="n">
        <v>15.84</v>
      </c>
    </row>
    <row r="8" s="59" customFormat="true" ht="24" hidden="false" customHeight="true" outlineLevel="0" collapsed="false">
      <c r="A8" s="65" t="s">
        <v>412</v>
      </c>
      <c r="B8" s="26" t="n">
        <v>39.27496</v>
      </c>
      <c r="C8" s="19" t="n">
        <v>-6.87971692353509</v>
      </c>
      <c r="D8" s="26" t="n">
        <v>7.117</v>
      </c>
      <c r="E8" s="19" t="n">
        <v>23.7</v>
      </c>
    </row>
    <row r="9" s="59" customFormat="true" ht="24" hidden="false" customHeight="true" outlineLevel="0" collapsed="false">
      <c r="A9" s="65" t="s">
        <v>413</v>
      </c>
      <c r="B9" s="26" t="n">
        <v>136.05803</v>
      </c>
      <c r="C9" s="19" t="n">
        <v>-4.20373961458731</v>
      </c>
      <c r="D9" s="26" t="n">
        <v>24.5525</v>
      </c>
      <c r="E9" s="19" t="n">
        <v>26.79</v>
      </c>
    </row>
    <row r="10" s="59" customFormat="true" ht="24" hidden="false" customHeight="true" outlineLevel="0" collapsed="false">
      <c r="A10" s="65" t="s">
        <v>414</v>
      </c>
      <c r="B10" s="26" t="n">
        <v>147.97663</v>
      </c>
      <c r="C10" s="19" t="n">
        <v>-5.94831056170885</v>
      </c>
      <c r="D10" s="26" t="n">
        <v>26.23522</v>
      </c>
      <c r="E10" s="19" t="n">
        <v>23.69</v>
      </c>
    </row>
    <row r="11" s="59" customFormat="true" ht="24" hidden="false" customHeight="true" outlineLevel="0" collapsed="false">
      <c r="A11" s="65" t="s">
        <v>415</v>
      </c>
      <c r="B11" s="26" t="n">
        <v>67.20224</v>
      </c>
      <c r="C11" s="19" t="n">
        <v>-5.01863664451075</v>
      </c>
      <c r="D11" s="26" t="n">
        <v>11.71562</v>
      </c>
      <c r="E11" s="19" t="n">
        <v>22.06</v>
      </c>
    </row>
    <row r="12" s="59" customFormat="true" ht="24" hidden="false" customHeight="true" outlineLevel="0" collapsed="false">
      <c r="A12" s="65" t="s">
        <v>416</v>
      </c>
      <c r="B12" s="26" t="n">
        <v>163.30397</v>
      </c>
      <c r="C12" s="19" t="n">
        <v>-5.64685510644371</v>
      </c>
      <c r="D12" s="26" t="n">
        <v>29.29551</v>
      </c>
      <c r="E12" s="19" t="n">
        <v>23.89</v>
      </c>
    </row>
    <row r="13" s="59" customFormat="true" ht="24" hidden="false" customHeight="true" outlineLevel="0" collapsed="false">
      <c r="A13" s="65" t="s">
        <v>417</v>
      </c>
      <c r="B13" s="26" t="n">
        <v>129.16743</v>
      </c>
      <c r="C13" s="19" t="n">
        <v>-4.29773724142018</v>
      </c>
      <c r="D13" s="26" t="n">
        <v>22.53157</v>
      </c>
      <c r="E13" s="19" t="n">
        <v>22.8</v>
      </c>
    </row>
    <row r="14" s="59" customFormat="true" ht="24" hidden="false" customHeight="true" outlineLevel="0" collapsed="false">
      <c r="A14" s="65" t="s">
        <v>418</v>
      </c>
      <c r="B14" s="26" t="n">
        <v>279.47347</v>
      </c>
      <c r="C14" s="19" t="n">
        <v>-2.48419195459036</v>
      </c>
      <c r="D14" s="26" t="n">
        <v>48.66762</v>
      </c>
      <c r="E14" s="19" t="n">
        <v>23.88</v>
      </c>
    </row>
    <row r="15" s="59" customFormat="true" ht="24" hidden="false" customHeight="true" outlineLevel="0" collapsed="false">
      <c r="A15" s="65" t="s">
        <v>419</v>
      </c>
      <c r="B15" s="26" t="n">
        <v>100.09453</v>
      </c>
      <c r="C15" s="19" t="n">
        <v>-2.58371640171103</v>
      </c>
      <c r="D15" s="26" t="n">
        <v>17.69967</v>
      </c>
      <c r="E15" s="19" t="n">
        <v>15.04</v>
      </c>
    </row>
    <row r="16" s="59" customFormat="true" ht="22.9" hidden="false" customHeight="true" outlineLevel="0" collapsed="false">
      <c r="A16" s="142"/>
      <c r="B16" s="48"/>
      <c r="C16" s="22"/>
      <c r="D16" s="48"/>
      <c r="E16" s="22"/>
    </row>
    <row r="17" s="59" customFormat="true" ht="33" hidden="false" customHeight="true" outlineLevel="0" collapsed="false">
      <c r="A17" s="72" t="s">
        <v>432</v>
      </c>
      <c r="B17" s="48"/>
      <c r="C17" s="22"/>
      <c r="D17" s="48"/>
      <c r="E17" s="22"/>
    </row>
    <row r="18" s="59" customFormat="true" ht="24" hidden="false" customHeight="true" outlineLevel="0" collapsed="false">
      <c r="A18" s="167" t="s">
        <v>409</v>
      </c>
      <c r="B18" s="48" t="s">
        <v>9</v>
      </c>
      <c r="C18" s="19" t="n">
        <v>-6.1</v>
      </c>
      <c r="D18" s="48" t="s">
        <v>9</v>
      </c>
      <c r="E18" s="19" t="n">
        <v>40.1</v>
      </c>
    </row>
    <row r="19" s="59" customFormat="true" ht="24" hidden="false" customHeight="true" outlineLevel="0" collapsed="false">
      <c r="A19" s="65" t="s">
        <v>410</v>
      </c>
      <c r="B19" s="186" t="s">
        <v>9</v>
      </c>
      <c r="C19" s="73" t="n">
        <v>-12.2735873796766</v>
      </c>
      <c r="D19" s="186" t="s">
        <v>9</v>
      </c>
      <c r="E19" s="73" t="n">
        <v>20.9</v>
      </c>
    </row>
    <row r="20" s="59" customFormat="true" ht="24" hidden="false" customHeight="true" outlineLevel="0" collapsed="false">
      <c r="A20" s="65" t="s">
        <v>411</v>
      </c>
      <c r="B20" s="48" t="s">
        <v>9</v>
      </c>
      <c r="C20" s="19" t="n">
        <v>-5.46794313896142</v>
      </c>
      <c r="D20" s="48" t="s">
        <v>9</v>
      </c>
      <c r="E20" s="19" t="n">
        <v>63.2</v>
      </c>
    </row>
    <row r="21" s="59" customFormat="true" ht="24" hidden="false" customHeight="true" outlineLevel="0" collapsed="false">
      <c r="A21" s="65" t="s">
        <v>412</v>
      </c>
      <c r="B21" s="48" t="s">
        <v>9</v>
      </c>
      <c r="C21" s="19" t="n">
        <v>-13.6250613667801</v>
      </c>
      <c r="D21" s="48" t="s">
        <v>9</v>
      </c>
      <c r="E21" s="19" t="n">
        <v>-2.1</v>
      </c>
    </row>
    <row r="22" s="59" customFormat="true" ht="24" hidden="false" customHeight="true" outlineLevel="0" collapsed="false">
      <c r="A22" s="65" t="s">
        <v>413</v>
      </c>
      <c r="B22" s="48" t="s">
        <v>9</v>
      </c>
      <c r="C22" s="19" t="n">
        <v>-5.54841867389465</v>
      </c>
      <c r="D22" s="48" t="s">
        <v>9</v>
      </c>
      <c r="E22" s="19" t="n">
        <v>-8.8</v>
      </c>
    </row>
    <row r="23" s="59" customFormat="true" ht="24" hidden="false" customHeight="true" outlineLevel="0" collapsed="false">
      <c r="A23" s="65" t="s">
        <v>414</v>
      </c>
      <c r="B23" s="48" t="s">
        <v>9</v>
      </c>
      <c r="C23" s="19" t="n">
        <v>-13.1</v>
      </c>
      <c r="D23" s="48" t="s">
        <v>9</v>
      </c>
      <c r="E23" s="19" t="n">
        <v>310.3</v>
      </c>
    </row>
    <row r="24" s="59" customFormat="true" ht="24" hidden="false" customHeight="true" outlineLevel="0" collapsed="false">
      <c r="A24" s="65" t="s">
        <v>415</v>
      </c>
      <c r="B24" s="48" t="s">
        <v>9</v>
      </c>
      <c r="C24" s="19" t="n">
        <v>2</v>
      </c>
      <c r="D24" s="48" t="s">
        <v>9</v>
      </c>
      <c r="E24" s="19" t="n">
        <v>107.9</v>
      </c>
    </row>
    <row r="25" s="59" customFormat="true" ht="24" hidden="false" customHeight="true" outlineLevel="0" collapsed="false">
      <c r="A25" s="65" t="s">
        <v>416</v>
      </c>
      <c r="B25" s="48" t="s">
        <v>9</v>
      </c>
      <c r="C25" s="19" t="n">
        <v>-32.6</v>
      </c>
      <c r="D25" s="48" t="s">
        <v>9</v>
      </c>
      <c r="E25" s="19" t="n">
        <v>-7.2</v>
      </c>
    </row>
    <row r="26" s="59" customFormat="true" ht="24" hidden="false" customHeight="true" outlineLevel="0" collapsed="false">
      <c r="A26" s="65" t="s">
        <v>417</v>
      </c>
      <c r="B26" s="48" t="s">
        <v>9</v>
      </c>
      <c r="C26" s="19" t="n">
        <v>-7.1</v>
      </c>
      <c r="D26" s="48" t="s">
        <v>9</v>
      </c>
      <c r="E26" s="19" t="n">
        <v>48</v>
      </c>
    </row>
    <row r="27" s="59" customFormat="true" ht="24" hidden="false" customHeight="true" outlineLevel="0" collapsed="false">
      <c r="A27" s="65" t="s">
        <v>418</v>
      </c>
      <c r="B27" s="48" t="s">
        <v>9</v>
      </c>
      <c r="C27" s="19" t="n">
        <v>2.8</v>
      </c>
      <c r="D27" s="48" t="s">
        <v>9</v>
      </c>
      <c r="E27" s="19" t="n">
        <v>0</v>
      </c>
    </row>
    <row r="28" s="59" customFormat="true" ht="24" hidden="false" customHeight="true" outlineLevel="0" collapsed="false">
      <c r="A28" s="68" t="s">
        <v>433</v>
      </c>
      <c r="B28" s="205" t="s">
        <v>9</v>
      </c>
      <c r="C28" s="70" t="n">
        <v>5.5</v>
      </c>
      <c r="D28" s="205" t="s">
        <v>9</v>
      </c>
      <c r="E28" s="70" t="n">
        <v>28.6</v>
      </c>
    </row>
  </sheetData>
  <sheetProtection sheet="true" password="dc9e"/>
  <mergeCells count="3">
    <mergeCell ref="A2:A3"/>
    <mergeCell ref="B2:C2"/>
    <mergeCell ref="D2:E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25.62"/>
    <col collapsed="false" customWidth="true" hidden="false" outlineLevel="0" max="2" min="2" style="59" width="9.36"/>
    <col collapsed="false" customWidth="false" hidden="false" outlineLevel="0" max="226" min="3" style="59" width="8.99"/>
    <col collapsed="false" customWidth="false" hidden="false" outlineLevel="0" max="257" min="227" style="60" width="8.99"/>
  </cols>
  <sheetData>
    <row r="1" customFormat="false" ht="28.5" hidden="false" customHeight="true" outlineLevel="0" collapsed="false">
      <c r="A1" s="2" t="s">
        <v>434</v>
      </c>
      <c r="B1" s="2"/>
      <c r="C1" s="2"/>
      <c r="D1" s="2"/>
      <c r="E1" s="2"/>
    </row>
    <row r="2" s="59" customFormat="tru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</row>
    <row r="3" s="59" customFormat="true" ht="36.95" hidden="false" customHeight="true" outlineLevel="0" collapsed="false">
      <c r="A3" s="3"/>
      <c r="B3" s="7" t="s">
        <v>5</v>
      </c>
      <c r="C3" s="8" t="s">
        <v>6</v>
      </c>
      <c r="D3" s="7" t="s">
        <v>5</v>
      </c>
      <c r="E3" s="8" t="s">
        <v>6</v>
      </c>
    </row>
    <row r="4" customFormat="false" ht="33" hidden="false" customHeight="true" outlineLevel="0" collapsed="false">
      <c r="A4" s="162" t="s">
        <v>435</v>
      </c>
      <c r="B4" s="151"/>
      <c r="C4" s="155"/>
      <c r="D4" s="151"/>
      <c r="E4" s="155"/>
    </row>
    <row r="5" customFormat="false" ht="24" hidden="false" customHeight="true" outlineLevel="0" collapsed="false">
      <c r="A5" s="167" t="s">
        <v>409</v>
      </c>
      <c r="B5" s="48" t="s">
        <v>9</v>
      </c>
      <c r="C5" s="19" t="n">
        <v>4.1</v>
      </c>
      <c r="D5" s="48" t="s">
        <v>9</v>
      </c>
      <c r="E5" s="19" t="n">
        <v>47.4</v>
      </c>
    </row>
    <row r="6" s="59" customFormat="true" ht="24" hidden="false" customHeight="true" outlineLevel="0" collapsed="false">
      <c r="A6" s="65" t="s">
        <v>410</v>
      </c>
      <c r="B6" s="48" t="s">
        <v>9</v>
      </c>
      <c r="C6" s="19" t="n">
        <v>-1.58840120945163</v>
      </c>
      <c r="D6" s="48" t="s">
        <v>9</v>
      </c>
      <c r="E6" s="19" t="n">
        <v>407.9</v>
      </c>
    </row>
    <row r="7" s="59" customFormat="true" ht="24" hidden="false" customHeight="true" outlineLevel="0" collapsed="false">
      <c r="A7" s="65" t="s">
        <v>411</v>
      </c>
      <c r="B7" s="48" t="s">
        <v>9</v>
      </c>
      <c r="C7" s="19" t="n">
        <v>-71.4</v>
      </c>
      <c r="D7" s="48" t="s">
        <v>9</v>
      </c>
      <c r="E7" s="19" t="n">
        <v>-62.6</v>
      </c>
    </row>
    <row r="8" s="59" customFormat="true" ht="24" hidden="false" customHeight="true" outlineLevel="0" collapsed="false">
      <c r="A8" s="65" t="s">
        <v>412</v>
      </c>
      <c r="B8" s="48" t="s">
        <v>9</v>
      </c>
      <c r="C8" s="19" t="n">
        <v>-2.45486064179453</v>
      </c>
      <c r="D8" s="48" t="s">
        <v>9</v>
      </c>
      <c r="E8" s="19" t="n">
        <v>-95.6</v>
      </c>
    </row>
    <row r="9" s="59" customFormat="true" ht="24" hidden="false" customHeight="true" outlineLevel="0" collapsed="false">
      <c r="A9" s="65" t="s">
        <v>413</v>
      </c>
      <c r="B9" s="48" t="s">
        <v>9</v>
      </c>
      <c r="C9" s="19" t="n">
        <v>39.6082526085015</v>
      </c>
      <c r="D9" s="48" t="s">
        <v>9</v>
      </c>
      <c r="E9" s="19" t="n">
        <v>-39</v>
      </c>
    </row>
    <row r="10" s="59" customFormat="true" ht="24" hidden="false" customHeight="true" outlineLevel="0" collapsed="false">
      <c r="A10" s="65" t="s">
        <v>414</v>
      </c>
      <c r="B10" s="48" t="s">
        <v>9</v>
      </c>
      <c r="C10" s="19" t="n">
        <v>-15.8</v>
      </c>
      <c r="D10" s="48" t="s">
        <v>9</v>
      </c>
      <c r="E10" s="19" t="n">
        <v>-34.6</v>
      </c>
    </row>
    <row r="11" s="59" customFormat="true" ht="24" hidden="false" customHeight="true" outlineLevel="0" collapsed="false">
      <c r="A11" s="65" t="s">
        <v>415</v>
      </c>
      <c r="B11" s="48" t="s">
        <v>9</v>
      </c>
      <c r="C11" s="19" t="n">
        <v>34</v>
      </c>
      <c r="D11" s="48" t="s">
        <v>9</v>
      </c>
      <c r="E11" s="19" t="n">
        <v>41.4</v>
      </c>
    </row>
    <row r="12" s="59" customFormat="true" ht="24" hidden="false" customHeight="true" outlineLevel="0" collapsed="false">
      <c r="A12" s="65" t="s">
        <v>416</v>
      </c>
      <c r="B12" s="48" t="s">
        <v>9</v>
      </c>
      <c r="C12" s="19" t="n">
        <v>-33.1</v>
      </c>
      <c r="D12" s="48" t="s">
        <v>9</v>
      </c>
      <c r="E12" s="19" t="n">
        <v>137.8</v>
      </c>
    </row>
    <row r="13" s="59" customFormat="true" ht="24" hidden="false" customHeight="true" outlineLevel="0" collapsed="false">
      <c r="A13" s="65" t="s">
        <v>417</v>
      </c>
      <c r="B13" s="48" t="s">
        <v>9</v>
      </c>
      <c r="C13" s="19" t="n">
        <v>41.9</v>
      </c>
      <c r="D13" s="48" t="s">
        <v>9</v>
      </c>
      <c r="E13" s="19" t="n">
        <v>386.4</v>
      </c>
    </row>
    <row r="14" s="59" customFormat="true" ht="24" hidden="false" customHeight="true" outlineLevel="0" collapsed="false">
      <c r="A14" s="65" t="s">
        <v>418</v>
      </c>
      <c r="B14" s="48" t="s">
        <v>9</v>
      </c>
      <c r="C14" s="19" t="n">
        <v>111.5</v>
      </c>
      <c r="D14" s="48" t="s">
        <v>9</v>
      </c>
      <c r="E14" s="19" t="n">
        <v>257.3</v>
      </c>
    </row>
    <row r="15" s="59" customFormat="true" ht="24" hidden="false" customHeight="true" outlineLevel="0" collapsed="false">
      <c r="A15" s="65" t="s">
        <v>433</v>
      </c>
      <c r="B15" s="48" t="s">
        <v>9</v>
      </c>
      <c r="C15" s="19" t="n">
        <v>14.7</v>
      </c>
      <c r="D15" s="48" t="s">
        <v>9</v>
      </c>
      <c r="E15" s="19" t="n">
        <v>145.6</v>
      </c>
    </row>
    <row r="16" s="59" customFormat="true" ht="22.9" hidden="false" customHeight="true" outlineLevel="0" collapsed="false">
      <c r="A16" s="142"/>
      <c r="B16" s="26"/>
      <c r="C16" s="19"/>
      <c r="D16" s="26"/>
      <c r="E16" s="19"/>
    </row>
    <row r="17" s="59" customFormat="true" ht="33" hidden="false" customHeight="true" outlineLevel="0" collapsed="false">
      <c r="A17" s="72" t="s">
        <v>436</v>
      </c>
      <c r="B17" s="26"/>
      <c r="C17" s="19"/>
      <c r="D17" s="26"/>
      <c r="E17" s="19"/>
    </row>
    <row r="18" s="59" customFormat="true" ht="24" hidden="false" customHeight="true" outlineLevel="0" collapsed="false">
      <c r="A18" s="65" t="s">
        <v>409</v>
      </c>
      <c r="B18" s="48" t="s">
        <v>9</v>
      </c>
      <c r="C18" s="19" t="n">
        <v>-23.6020083484477</v>
      </c>
      <c r="D18" s="48" t="s">
        <v>9</v>
      </c>
      <c r="E18" s="19" t="n">
        <v>44.3191741720214</v>
      </c>
    </row>
    <row r="19" s="59" customFormat="true" ht="24" hidden="false" customHeight="true" outlineLevel="0" collapsed="false">
      <c r="A19" s="65" t="s">
        <v>410</v>
      </c>
      <c r="B19" s="186" t="s">
        <v>9</v>
      </c>
      <c r="C19" s="73" t="n">
        <v>-23.2044403526038</v>
      </c>
      <c r="D19" s="186" t="s">
        <v>9</v>
      </c>
      <c r="E19" s="73" t="n">
        <v>0.71902228390779</v>
      </c>
    </row>
    <row r="20" s="59" customFormat="true" ht="24" hidden="false" customHeight="true" outlineLevel="0" collapsed="false">
      <c r="A20" s="65" t="s">
        <v>411</v>
      </c>
      <c r="B20" s="48" t="s">
        <v>9</v>
      </c>
      <c r="C20" s="19" t="n">
        <v>6.17525745652885</v>
      </c>
      <c r="D20" s="48" t="s">
        <v>9</v>
      </c>
      <c r="E20" s="19" t="n">
        <v>160.127440347072</v>
      </c>
    </row>
    <row r="21" s="59" customFormat="true" ht="24" hidden="false" customHeight="true" outlineLevel="0" collapsed="false">
      <c r="A21" s="65" t="s">
        <v>412</v>
      </c>
      <c r="B21" s="48" t="s">
        <v>9</v>
      </c>
      <c r="C21" s="19" t="n">
        <v>-65.067288396811</v>
      </c>
      <c r="D21" s="48" t="s">
        <v>9</v>
      </c>
      <c r="E21" s="19" t="n">
        <v>8.2895850973751</v>
      </c>
    </row>
    <row r="22" s="59" customFormat="true" ht="24" hidden="false" customHeight="true" outlineLevel="0" collapsed="false">
      <c r="A22" s="65" t="s">
        <v>413</v>
      </c>
      <c r="B22" s="48" t="s">
        <v>9</v>
      </c>
      <c r="C22" s="19" t="n">
        <v>5.21904248542167</v>
      </c>
      <c r="D22" s="48" t="s">
        <v>9</v>
      </c>
      <c r="E22" s="19" t="n">
        <v>68.1350088463458</v>
      </c>
    </row>
    <row r="23" s="59" customFormat="true" ht="24" hidden="false" customHeight="true" outlineLevel="0" collapsed="false">
      <c r="A23" s="65" t="s">
        <v>414</v>
      </c>
      <c r="B23" s="48" t="s">
        <v>9</v>
      </c>
      <c r="C23" s="19" t="n">
        <v>-23.871525760054</v>
      </c>
      <c r="D23" s="48" t="s">
        <v>9</v>
      </c>
      <c r="E23" s="19" t="n">
        <v>422.212111184646</v>
      </c>
    </row>
    <row r="24" s="59" customFormat="true" ht="24" hidden="false" customHeight="true" outlineLevel="0" collapsed="false">
      <c r="A24" s="65" t="s">
        <v>415</v>
      </c>
      <c r="B24" s="48" t="s">
        <v>9</v>
      </c>
      <c r="C24" s="19" t="n">
        <v>-6.75807779378474</v>
      </c>
      <c r="D24" s="48" t="s">
        <v>9</v>
      </c>
      <c r="E24" s="19" t="n">
        <v>188.358394047435</v>
      </c>
    </row>
    <row r="25" s="59" customFormat="true" ht="24" hidden="false" customHeight="true" outlineLevel="0" collapsed="false">
      <c r="A25" s="65" t="s">
        <v>416</v>
      </c>
      <c r="B25" s="48" t="s">
        <v>9</v>
      </c>
      <c r="C25" s="19" t="n">
        <v>-53.8303176752726</v>
      </c>
      <c r="D25" s="48" t="s">
        <v>9</v>
      </c>
      <c r="E25" s="19" t="n">
        <v>-39.0328151986183</v>
      </c>
    </row>
    <row r="26" s="59" customFormat="true" ht="24" hidden="false" customHeight="true" outlineLevel="0" collapsed="false">
      <c r="A26" s="65" t="s">
        <v>417</v>
      </c>
      <c r="B26" s="48" t="s">
        <v>9</v>
      </c>
      <c r="C26" s="19" t="n">
        <v>-19.5017525040226</v>
      </c>
      <c r="D26" s="48" t="s">
        <v>9</v>
      </c>
      <c r="E26" s="19" t="n">
        <v>124.671307037896</v>
      </c>
    </row>
    <row r="27" s="59" customFormat="true" ht="24" hidden="false" customHeight="true" outlineLevel="0" collapsed="false">
      <c r="A27" s="65" t="s">
        <v>418</v>
      </c>
      <c r="B27" s="48" t="s">
        <v>9</v>
      </c>
      <c r="C27" s="19" t="n">
        <v>-13.1223525909085</v>
      </c>
      <c r="D27" s="48" t="s">
        <v>9</v>
      </c>
      <c r="E27" s="19" t="n">
        <v>-1.5876636707879</v>
      </c>
    </row>
    <row r="28" s="59" customFormat="true" ht="24" hidden="false" customHeight="true" outlineLevel="0" collapsed="false">
      <c r="A28" s="68" t="s">
        <v>433</v>
      </c>
      <c r="B28" s="205" t="s">
        <v>9</v>
      </c>
      <c r="C28" s="70" t="n">
        <v>-24.7873499210594</v>
      </c>
      <c r="D28" s="205" t="s">
        <v>9</v>
      </c>
      <c r="E28" s="70" t="n">
        <v>-16.3786560803316</v>
      </c>
    </row>
  </sheetData>
  <sheetProtection sheet="true" password="dc9e"/>
  <mergeCells count="4">
    <mergeCell ref="A1:E1"/>
    <mergeCell ref="A2:A3"/>
    <mergeCell ref="B2:C2"/>
    <mergeCell ref="D2:E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25.62"/>
    <col collapsed="false" customWidth="true" hidden="false" outlineLevel="0" max="3" min="2" style="59" width="9.36"/>
    <col collapsed="false" customWidth="false" hidden="false" outlineLevel="0" max="226" min="4" style="59" width="8.99"/>
    <col collapsed="false" customWidth="false" hidden="false" outlineLevel="0" max="257" min="227" style="60" width="8.99"/>
  </cols>
  <sheetData>
    <row r="1" customFormat="false" ht="28.5" hidden="false" customHeight="true" outlineLevel="0" collapsed="false">
      <c r="A1" s="2" t="s">
        <v>437</v>
      </c>
      <c r="B1" s="2"/>
      <c r="C1" s="2"/>
      <c r="D1" s="2"/>
      <c r="E1" s="2"/>
    </row>
    <row r="2" s="59" customFormat="tru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</row>
    <row r="3" s="59" customFormat="true" ht="36.95" hidden="false" customHeight="true" outlineLevel="0" collapsed="false">
      <c r="A3" s="3"/>
      <c r="B3" s="7" t="s">
        <v>5</v>
      </c>
      <c r="C3" s="8" t="s">
        <v>6</v>
      </c>
      <c r="D3" s="7" t="s">
        <v>5</v>
      </c>
      <c r="E3" s="8" t="s">
        <v>6</v>
      </c>
    </row>
    <row r="4" customFormat="false" ht="33" hidden="false" customHeight="true" outlineLevel="0" collapsed="false">
      <c r="A4" s="162" t="s">
        <v>438</v>
      </c>
      <c r="B4" s="151"/>
      <c r="C4" s="155"/>
      <c r="D4" s="151"/>
      <c r="E4" s="155"/>
    </row>
    <row r="5" customFormat="false" ht="24" hidden="false" customHeight="true" outlineLevel="0" collapsed="false">
      <c r="A5" s="167" t="s">
        <v>409</v>
      </c>
      <c r="B5" s="26" t="n">
        <v>593.9924</v>
      </c>
      <c r="C5" s="19" t="n">
        <v>12.0852039599417</v>
      </c>
      <c r="D5" s="26" t="n">
        <v>100.7485</v>
      </c>
      <c r="E5" s="19" t="n">
        <v>167.637081370854</v>
      </c>
    </row>
    <row r="6" s="59" customFormat="true" ht="24" hidden="false" customHeight="true" outlineLevel="0" collapsed="false">
      <c r="A6" s="65" t="s">
        <v>410</v>
      </c>
      <c r="B6" s="26" t="n">
        <v>106.4257</v>
      </c>
      <c r="C6" s="19" t="n">
        <v>40.7857226952897</v>
      </c>
      <c r="D6" s="26" t="n">
        <v>15.7551</v>
      </c>
      <c r="E6" s="19" t="n">
        <v>89.8387796414112</v>
      </c>
    </row>
    <row r="7" s="59" customFormat="true" ht="24" hidden="false" customHeight="true" outlineLevel="0" collapsed="false">
      <c r="A7" s="65" t="s">
        <v>411</v>
      </c>
      <c r="B7" s="26" t="n">
        <v>74.5281</v>
      </c>
      <c r="C7" s="19" t="n">
        <v>19.52781061103</v>
      </c>
      <c r="D7" s="26" t="n">
        <v>8.5173</v>
      </c>
      <c r="E7" s="19" t="n">
        <v>15.6299212598425</v>
      </c>
    </row>
    <row r="8" s="59" customFormat="true" ht="24" hidden="false" customHeight="true" outlineLevel="0" collapsed="false">
      <c r="A8" s="65" t="s">
        <v>412</v>
      </c>
      <c r="B8" s="26" t="n">
        <v>43.6151</v>
      </c>
      <c r="C8" s="19" t="n">
        <v>96.1234070490049</v>
      </c>
      <c r="D8" s="26" t="n">
        <v>7.7444</v>
      </c>
      <c r="E8" s="19" t="n">
        <v>143.412119688207</v>
      </c>
    </row>
    <row r="9" s="59" customFormat="true" ht="24" hidden="false" customHeight="true" outlineLevel="0" collapsed="false">
      <c r="A9" s="65" t="s">
        <v>413</v>
      </c>
      <c r="B9" s="26" t="n">
        <v>37.8611</v>
      </c>
      <c r="C9" s="19" t="n">
        <v>30.2474147361758</v>
      </c>
      <c r="D9" s="26" t="n">
        <v>8.2158</v>
      </c>
      <c r="E9" s="19" t="n">
        <v>126.480317565332</v>
      </c>
    </row>
    <row r="10" s="59" customFormat="true" ht="24" hidden="false" customHeight="true" outlineLevel="0" collapsed="false">
      <c r="A10" s="65" t="s">
        <v>414</v>
      </c>
      <c r="B10" s="26" t="n">
        <v>109.4952</v>
      </c>
      <c r="C10" s="19" t="n">
        <v>10.0298349681101</v>
      </c>
      <c r="D10" s="26" t="n">
        <v>9.02</v>
      </c>
      <c r="E10" s="19" t="n">
        <v>203.714304956897</v>
      </c>
    </row>
    <row r="11" s="59" customFormat="true" ht="24" hidden="false" customHeight="true" outlineLevel="0" collapsed="false">
      <c r="A11" s="65" t="s">
        <v>415</v>
      </c>
      <c r="B11" s="26" t="n">
        <v>42.8322</v>
      </c>
      <c r="C11" s="19" t="n">
        <v>7.95112582981747</v>
      </c>
      <c r="D11" s="26" t="n">
        <v>24.88</v>
      </c>
      <c r="E11" s="19" t="n">
        <v>3005.86620069895</v>
      </c>
    </row>
    <row r="12" s="59" customFormat="true" ht="24" hidden="false" customHeight="true" outlineLevel="0" collapsed="false">
      <c r="A12" s="65" t="s">
        <v>416</v>
      </c>
      <c r="B12" s="26" t="n">
        <v>35.3011</v>
      </c>
      <c r="C12" s="19" t="n">
        <v>7.46901609549526</v>
      </c>
      <c r="D12" s="26" t="n">
        <v>5.21</v>
      </c>
      <c r="E12" s="19" t="n">
        <v>136.731075244374</v>
      </c>
    </row>
    <row r="13" s="59" customFormat="true" ht="24" hidden="false" customHeight="true" outlineLevel="0" collapsed="false">
      <c r="A13" s="65" t="s">
        <v>417</v>
      </c>
      <c r="B13" s="26" t="n">
        <v>55.9675</v>
      </c>
      <c r="C13" s="19" t="n">
        <v>-7.46818198351316</v>
      </c>
      <c r="D13" s="26" t="n">
        <v>7.61</v>
      </c>
      <c r="E13" s="19" t="n">
        <v>193.124422543887</v>
      </c>
    </row>
    <row r="14" s="59" customFormat="true" ht="24" hidden="false" customHeight="true" outlineLevel="0" collapsed="false">
      <c r="A14" s="65" t="s">
        <v>418</v>
      </c>
      <c r="B14" s="26" t="n">
        <v>53.227</v>
      </c>
      <c r="C14" s="19" t="n">
        <v>-21.8583005461272</v>
      </c>
      <c r="D14" s="26" t="n">
        <v>6.08</v>
      </c>
      <c r="E14" s="19" t="n">
        <v>31.3847017665098</v>
      </c>
    </row>
    <row r="15" s="59" customFormat="true" ht="24" hidden="false" customHeight="true" outlineLevel="0" collapsed="false">
      <c r="A15" s="65" t="s">
        <v>433</v>
      </c>
      <c r="B15" s="26" t="n">
        <v>73.9208</v>
      </c>
      <c r="C15" s="19" t="n">
        <v>32.2158070585879</v>
      </c>
      <c r="D15" s="26" t="n">
        <v>11.27</v>
      </c>
      <c r="E15" s="19" t="n">
        <v>120.7</v>
      </c>
    </row>
    <row r="16" s="59" customFormat="true" ht="22.9" hidden="false" customHeight="true" outlineLevel="0" collapsed="false">
      <c r="A16" s="142"/>
      <c r="B16" s="26"/>
      <c r="C16" s="19"/>
      <c r="D16" s="26"/>
      <c r="E16" s="19"/>
    </row>
    <row r="17" s="59" customFormat="true" ht="33" hidden="false" customHeight="true" outlineLevel="0" collapsed="false">
      <c r="A17" s="72" t="s">
        <v>439</v>
      </c>
      <c r="B17" s="26"/>
      <c r="C17" s="19"/>
      <c r="D17" s="26"/>
      <c r="E17" s="19"/>
    </row>
    <row r="18" s="59" customFormat="true" ht="24" hidden="false" customHeight="true" outlineLevel="0" collapsed="false">
      <c r="A18" s="65" t="s">
        <v>409</v>
      </c>
      <c r="B18" s="26" t="n">
        <v>87.7425</v>
      </c>
      <c r="C18" s="19" t="n">
        <v>-4.74430208245126</v>
      </c>
      <c r="D18" s="26" t="n">
        <v>16.2818</v>
      </c>
      <c r="E18" s="19" t="n">
        <v>1.08524244117465</v>
      </c>
    </row>
    <row r="19" s="59" customFormat="true" ht="24" hidden="false" customHeight="true" outlineLevel="0" collapsed="false">
      <c r="A19" s="65" t="s">
        <v>410</v>
      </c>
      <c r="B19" s="66" t="n">
        <v>3.0505</v>
      </c>
      <c r="C19" s="73" t="n">
        <v>-3.71808225231196</v>
      </c>
      <c r="D19" s="66" t="n">
        <v>0.6073</v>
      </c>
      <c r="E19" s="73" t="n">
        <v>20.0197628458498</v>
      </c>
    </row>
    <row r="20" s="59" customFormat="true" ht="24" hidden="false" customHeight="true" outlineLevel="0" collapsed="false">
      <c r="A20" s="65" t="s">
        <v>411</v>
      </c>
      <c r="B20" s="26" t="n">
        <v>4.6666</v>
      </c>
      <c r="C20" s="19" t="n">
        <v>-22.5164793199064</v>
      </c>
      <c r="D20" s="26" t="n">
        <v>0.7491</v>
      </c>
      <c r="E20" s="19" t="n">
        <v>-17.1899181958877</v>
      </c>
    </row>
    <row r="21" s="59" customFormat="true" ht="24" hidden="false" customHeight="true" outlineLevel="0" collapsed="false">
      <c r="A21" s="65" t="s">
        <v>412</v>
      </c>
      <c r="B21" s="26" t="n">
        <v>5.019</v>
      </c>
      <c r="C21" s="19" t="n">
        <v>6.00460430439098</v>
      </c>
      <c r="D21" s="26" t="n">
        <v>0.6907</v>
      </c>
      <c r="E21" s="19" t="n">
        <v>22.2694282173836</v>
      </c>
    </row>
    <row r="22" s="59" customFormat="true" ht="24" hidden="false" customHeight="true" outlineLevel="0" collapsed="false">
      <c r="A22" s="65" t="s">
        <v>413</v>
      </c>
      <c r="B22" s="26" t="n">
        <v>4.8253</v>
      </c>
      <c r="C22" s="19" t="n">
        <v>4.63396651921242</v>
      </c>
      <c r="D22" s="26" t="n">
        <v>1.2713</v>
      </c>
      <c r="E22" s="19" t="n">
        <v>1.52531544481713</v>
      </c>
    </row>
    <row r="23" s="59" customFormat="true" ht="24" hidden="false" customHeight="true" outlineLevel="0" collapsed="false">
      <c r="A23" s="65" t="s">
        <v>414</v>
      </c>
      <c r="B23" s="26" t="n">
        <v>6.7522</v>
      </c>
      <c r="C23" s="19" t="n">
        <v>5.37141073657927</v>
      </c>
      <c r="D23" s="26" t="n">
        <v>1.3972</v>
      </c>
      <c r="E23" s="19" t="n">
        <v>34.1397849462366</v>
      </c>
    </row>
    <row r="24" s="59" customFormat="true" ht="24" hidden="false" customHeight="true" outlineLevel="0" collapsed="false">
      <c r="A24" s="65" t="s">
        <v>415</v>
      </c>
      <c r="B24" s="26" t="n">
        <v>4.0145</v>
      </c>
      <c r="C24" s="19" t="n">
        <v>6.67215815485998</v>
      </c>
      <c r="D24" s="26" t="n">
        <v>0.6645</v>
      </c>
      <c r="E24" s="19" t="n">
        <v>-19.0029254022428</v>
      </c>
    </row>
    <row r="25" s="59" customFormat="true" ht="24" hidden="false" customHeight="true" outlineLevel="0" collapsed="false">
      <c r="A25" s="65" t="s">
        <v>416</v>
      </c>
      <c r="B25" s="26" t="n">
        <v>3.7057</v>
      </c>
      <c r="C25" s="19" t="n">
        <v>6.63578026531611</v>
      </c>
      <c r="D25" s="26" t="n">
        <v>0.9603</v>
      </c>
      <c r="E25" s="19" t="n">
        <v>29.0725806451613</v>
      </c>
    </row>
    <row r="26" s="59" customFormat="true" ht="24" hidden="false" customHeight="true" outlineLevel="0" collapsed="false">
      <c r="A26" s="65" t="s">
        <v>417</v>
      </c>
      <c r="B26" s="26" t="n">
        <v>4.2736</v>
      </c>
      <c r="C26" s="19" t="n">
        <v>-18.2492922182263</v>
      </c>
      <c r="D26" s="26" t="n">
        <v>0.9936</v>
      </c>
      <c r="E26" s="19" t="n">
        <v>58.8489208633094</v>
      </c>
    </row>
    <row r="27" s="59" customFormat="true" ht="24" hidden="false" customHeight="true" outlineLevel="0" collapsed="false">
      <c r="A27" s="65" t="s">
        <v>418</v>
      </c>
      <c r="B27" s="26" t="n">
        <v>7.3317</v>
      </c>
      <c r="C27" s="19" t="n">
        <v>0.57753511852503</v>
      </c>
      <c r="D27" s="26" t="n">
        <v>1.3021</v>
      </c>
      <c r="E27" s="19" t="n">
        <v>4.44373145103072</v>
      </c>
    </row>
    <row r="28" s="59" customFormat="true" ht="24" hidden="false" customHeight="true" outlineLevel="0" collapsed="false">
      <c r="A28" s="68" t="s">
        <v>433</v>
      </c>
      <c r="B28" s="69" t="n">
        <v>9.4703</v>
      </c>
      <c r="C28" s="70" t="n">
        <v>-13.2883460298857</v>
      </c>
      <c r="D28" s="69" t="n">
        <v>0.4417</v>
      </c>
      <c r="E28" s="70" t="n">
        <v>-85.0640787204545</v>
      </c>
    </row>
  </sheetData>
  <sheetProtection sheet="true" password="dc9e"/>
  <mergeCells count="4">
    <mergeCell ref="A1:E1"/>
    <mergeCell ref="A2:A3"/>
    <mergeCell ref="B2:C2"/>
    <mergeCell ref="D2:E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" activeCellId="0" sqref="B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25.62"/>
    <col collapsed="false" customWidth="true" hidden="false" outlineLevel="0" max="2" min="2" style="59" width="9.36"/>
    <col collapsed="false" customWidth="false" hidden="false" outlineLevel="0" max="228" min="3" style="59" width="8.99"/>
    <col collapsed="false" customWidth="false" hidden="false" outlineLevel="0" max="257" min="229" style="60" width="8.99"/>
  </cols>
  <sheetData>
    <row r="1" customFormat="false" ht="28.5" hidden="false" customHeight="true" outlineLevel="0" collapsed="false">
      <c r="A1" s="2" t="s">
        <v>440</v>
      </c>
      <c r="B1" s="2"/>
      <c r="C1" s="2"/>
      <c r="D1" s="2"/>
      <c r="E1" s="2"/>
    </row>
    <row r="2" s="59" customFormat="tru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</row>
    <row r="3" s="59" customFormat="true" ht="21" hidden="false" customHeight="true" outlineLevel="0" collapsed="false">
      <c r="A3" s="3"/>
      <c r="B3" s="7" t="s">
        <v>5</v>
      </c>
      <c r="C3" s="8" t="s">
        <v>6</v>
      </c>
      <c r="D3" s="7" t="s">
        <v>5</v>
      </c>
      <c r="E3" s="8" t="s">
        <v>6</v>
      </c>
    </row>
    <row r="4" customFormat="false" ht="33" hidden="false" customHeight="true" outlineLevel="0" collapsed="false">
      <c r="A4" s="162" t="s">
        <v>304</v>
      </c>
      <c r="B4" s="151"/>
      <c r="C4" s="155"/>
      <c r="D4" s="151"/>
      <c r="E4" s="155"/>
    </row>
    <row r="5" customFormat="false" ht="24" hidden="false" customHeight="true" outlineLevel="0" collapsed="false">
      <c r="A5" s="167" t="s">
        <v>409</v>
      </c>
      <c r="B5" s="26" t="n">
        <v>137.7765</v>
      </c>
      <c r="C5" s="19" t="n">
        <v>4.96025609185665</v>
      </c>
      <c r="D5" s="26" t="n">
        <v>29.0924</v>
      </c>
      <c r="E5" s="19" t="n">
        <v>18.1609195402299</v>
      </c>
    </row>
    <row r="6" s="59" customFormat="true" ht="24" hidden="false" customHeight="true" outlineLevel="0" collapsed="false">
      <c r="A6" s="65" t="s">
        <v>410</v>
      </c>
      <c r="B6" s="26" t="n">
        <v>3.7256</v>
      </c>
      <c r="C6" s="19" t="n">
        <v>-4.38353351811929</v>
      </c>
      <c r="D6" s="26" t="n">
        <v>0.7936</v>
      </c>
      <c r="E6" s="19" t="n">
        <v>21.7551396133783</v>
      </c>
    </row>
    <row r="7" s="59" customFormat="true" ht="24" hidden="false" customHeight="true" outlineLevel="0" collapsed="false">
      <c r="A7" s="65" t="s">
        <v>411</v>
      </c>
      <c r="B7" s="26" t="n">
        <v>5.6067</v>
      </c>
      <c r="C7" s="19" t="n">
        <v>-23.8799283154122</v>
      </c>
      <c r="D7" s="26" t="n">
        <v>0.8602</v>
      </c>
      <c r="E7" s="19" t="n">
        <v>-17.8885070637648</v>
      </c>
    </row>
    <row r="8" s="59" customFormat="true" ht="24" hidden="false" customHeight="true" outlineLevel="0" collapsed="false">
      <c r="A8" s="65" t="s">
        <v>412</v>
      </c>
      <c r="B8" s="26" t="n">
        <v>5.4351</v>
      </c>
      <c r="C8" s="19" t="n">
        <v>0.801201802704056</v>
      </c>
      <c r="D8" s="26" t="n">
        <v>0.7934</v>
      </c>
      <c r="E8" s="19" t="n">
        <v>26.944</v>
      </c>
    </row>
    <row r="9" s="59" customFormat="true" ht="24" hidden="false" customHeight="true" outlineLevel="0" collapsed="false">
      <c r="A9" s="65" t="s">
        <v>413</v>
      </c>
      <c r="B9" s="26" t="n">
        <v>5.8831</v>
      </c>
      <c r="C9" s="19" t="n">
        <v>6.55859445752581</v>
      </c>
      <c r="D9" s="26" t="n">
        <v>1.6586</v>
      </c>
      <c r="E9" s="19" t="n">
        <v>7.72928033255391</v>
      </c>
    </row>
    <row r="10" s="59" customFormat="true" ht="24" hidden="false" customHeight="true" outlineLevel="0" collapsed="false">
      <c r="A10" s="65" t="s">
        <v>414</v>
      </c>
      <c r="B10" s="26" t="n">
        <v>11.1596</v>
      </c>
      <c r="C10" s="19" t="n">
        <v>10.6685971558341</v>
      </c>
      <c r="D10" s="26" t="n">
        <v>2.8331</v>
      </c>
      <c r="E10" s="19" t="n">
        <v>63.7914089148407</v>
      </c>
    </row>
    <row r="11" s="59" customFormat="true" ht="24" hidden="false" customHeight="true" outlineLevel="0" collapsed="false">
      <c r="A11" s="65" t="s">
        <v>415</v>
      </c>
      <c r="B11" s="26" t="n">
        <v>6.0258</v>
      </c>
      <c r="C11" s="19" t="n">
        <v>11.6219620628334</v>
      </c>
      <c r="D11" s="26" t="n">
        <v>1.0648</v>
      </c>
      <c r="E11" s="19" t="n">
        <v>-11.7008043784725</v>
      </c>
    </row>
    <row r="12" s="59" customFormat="true" ht="24" hidden="false" customHeight="true" outlineLevel="0" collapsed="false">
      <c r="A12" s="65" t="s">
        <v>416</v>
      </c>
      <c r="B12" s="26" t="n">
        <v>6.7056</v>
      </c>
      <c r="C12" s="19" t="n">
        <v>14.1437009549424</v>
      </c>
      <c r="D12" s="26" t="n">
        <v>3.79</v>
      </c>
      <c r="E12" s="19" t="n">
        <v>21.5795720655696</v>
      </c>
    </row>
    <row r="13" s="59" customFormat="true" ht="24" hidden="false" customHeight="true" outlineLevel="0" collapsed="false">
      <c r="A13" s="65" t="s">
        <v>417</v>
      </c>
      <c r="B13" s="26" t="n">
        <v>10.1301</v>
      </c>
      <c r="C13" s="19" t="n">
        <v>26.3025995885543</v>
      </c>
      <c r="D13" s="26" t="n">
        <v>2.8486</v>
      </c>
      <c r="E13" s="19" t="n">
        <v>172.593301435407</v>
      </c>
    </row>
    <row r="14" s="59" customFormat="true" ht="24" hidden="false" customHeight="true" outlineLevel="0" collapsed="false">
      <c r="A14" s="65" t="s">
        <v>418</v>
      </c>
      <c r="B14" s="26" t="n">
        <v>15.0909</v>
      </c>
      <c r="C14" s="19" t="n">
        <v>17.683435621096</v>
      </c>
      <c r="D14" s="26" t="n">
        <v>3.367</v>
      </c>
      <c r="E14" s="19" t="n">
        <v>14.1936577920977</v>
      </c>
    </row>
    <row r="15" s="59" customFormat="true" ht="24" hidden="false" customHeight="true" outlineLevel="0" collapsed="false">
      <c r="A15" s="65" t="s">
        <v>433</v>
      </c>
      <c r="B15" s="26" t="n">
        <v>12.203</v>
      </c>
      <c r="C15" s="19" t="n">
        <v>-14.8833770436918</v>
      </c>
      <c r="D15" s="26" t="n">
        <v>0.7001</v>
      </c>
      <c r="E15" s="19" t="n">
        <v>-79.6156645799971</v>
      </c>
    </row>
    <row r="16" s="59" customFormat="true" ht="22.9" hidden="false" customHeight="true" outlineLevel="0" collapsed="false">
      <c r="A16" s="142"/>
      <c r="B16" s="26"/>
      <c r="C16" s="19"/>
      <c r="D16" s="26"/>
      <c r="E16" s="19"/>
    </row>
    <row r="17" s="59" customFormat="true" ht="33" hidden="false" customHeight="true" outlineLevel="0" collapsed="false">
      <c r="A17" s="72" t="s">
        <v>314</v>
      </c>
      <c r="B17" s="26"/>
      <c r="C17" s="19"/>
      <c r="D17" s="26"/>
      <c r="E17" s="19"/>
    </row>
    <row r="18" s="59" customFormat="true" ht="24" hidden="false" customHeight="true" outlineLevel="0" collapsed="false">
      <c r="A18" s="65" t="s">
        <v>409</v>
      </c>
      <c r="B18" s="26" t="n">
        <v>539.2291</v>
      </c>
      <c r="C18" s="19" t="n">
        <v>6.35155932122493</v>
      </c>
      <c r="D18" s="26" t="n">
        <v>95.1383</v>
      </c>
      <c r="E18" s="19" t="n">
        <v>29.9657389218416</v>
      </c>
    </row>
    <row r="19" s="59" customFormat="true" ht="24" hidden="false" customHeight="true" outlineLevel="0" collapsed="false">
      <c r="A19" s="65" t="s">
        <v>410</v>
      </c>
      <c r="B19" s="66" t="n">
        <v>13.7427</v>
      </c>
      <c r="C19" s="73" t="n">
        <v>22.2420878475743</v>
      </c>
      <c r="D19" s="66" t="n">
        <v>3.4789</v>
      </c>
      <c r="E19" s="73" t="n">
        <v>60.8739884393064</v>
      </c>
    </row>
    <row r="20" s="59" customFormat="true" ht="24" hidden="false" customHeight="true" outlineLevel="0" collapsed="false">
      <c r="A20" s="65" t="s">
        <v>411</v>
      </c>
      <c r="B20" s="26" t="n">
        <v>18.7531</v>
      </c>
      <c r="C20" s="19" t="n">
        <v>9.80081034240479</v>
      </c>
      <c r="D20" s="26" t="n">
        <v>3.7061</v>
      </c>
      <c r="E20" s="19" t="n">
        <v>63.3650709688795</v>
      </c>
    </row>
    <row r="21" s="59" customFormat="true" ht="24" hidden="false" customHeight="true" outlineLevel="0" collapsed="false">
      <c r="A21" s="65" t="s">
        <v>412</v>
      </c>
      <c r="B21" s="26" t="n">
        <v>21.6588</v>
      </c>
      <c r="C21" s="19" t="n">
        <v>-5.7210389542552</v>
      </c>
      <c r="D21" s="26" t="n">
        <v>3.4194</v>
      </c>
      <c r="E21" s="19" t="n">
        <v>11.2072329907636</v>
      </c>
    </row>
    <row r="22" s="59" customFormat="true" ht="24" hidden="false" customHeight="true" outlineLevel="0" collapsed="false">
      <c r="A22" s="65" t="s">
        <v>413</v>
      </c>
      <c r="B22" s="26" t="n">
        <v>18.7836</v>
      </c>
      <c r="C22" s="19" t="n">
        <v>20.0613614573346</v>
      </c>
      <c r="D22" s="26" t="n">
        <v>3.7839</v>
      </c>
      <c r="E22" s="19" t="n">
        <v>31.5407077800181</v>
      </c>
    </row>
    <row r="23" s="59" customFormat="true" ht="24" hidden="false" customHeight="true" outlineLevel="0" collapsed="false">
      <c r="A23" s="65" t="s">
        <v>414</v>
      </c>
      <c r="B23" s="26" t="n">
        <v>51.4278</v>
      </c>
      <c r="C23" s="19" t="n">
        <v>-5.6174950035512</v>
      </c>
      <c r="D23" s="26" t="n">
        <v>9.4786</v>
      </c>
      <c r="E23" s="19" t="n">
        <v>20.5008899059242</v>
      </c>
    </row>
    <row r="24" s="59" customFormat="true" ht="24" hidden="false" customHeight="true" outlineLevel="0" collapsed="false">
      <c r="A24" s="65" t="s">
        <v>415</v>
      </c>
      <c r="B24" s="26" t="n">
        <v>38.5194</v>
      </c>
      <c r="C24" s="19" t="n">
        <v>-5.9437998124707</v>
      </c>
      <c r="D24" s="26" t="n">
        <v>8.9632</v>
      </c>
      <c r="E24" s="19" t="n">
        <v>23.1851790769907</v>
      </c>
    </row>
    <row r="25" s="59" customFormat="true" ht="24" hidden="false" customHeight="true" outlineLevel="0" collapsed="false">
      <c r="A25" s="65" t="s">
        <v>416</v>
      </c>
      <c r="B25" s="26" t="n">
        <v>72.9897</v>
      </c>
      <c r="C25" s="19" t="n">
        <v>2.99809073860053</v>
      </c>
      <c r="D25" s="26" t="n">
        <v>7.4374</v>
      </c>
      <c r="E25" s="19" t="n">
        <v>6.08943727266245</v>
      </c>
    </row>
    <row r="26" s="59" customFormat="true" ht="24" hidden="false" customHeight="true" outlineLevel="0" collapsed="false">
      <c r="A26" s="65" t="s">
        <v>417</v>
      </c>
      <c r="B26" s="26" t="n">
        <v>59.1855</v>
      </c>
      <c r="C26" s="19" t="n">
        <v>18.5381387756737</v>
      </c>
      <c r="D26" s="26" t="n">
        <v>8.6854</v>
      </c>
      <c r="E26" s="19" t="n">
        <v>18.7552128197766</v>
      </c>
    </row>
    <row r="27" s="59" customFormat="true" ht="24" hidden="false" customHeight="true" outlineLevel="0" collapsed="false">
      <c r="A27" s="65" t="s">
        <v>418</v>
      </c>
      <c r="B27" s="26" t="n">
        <v>81.266</v>
      </c>
      <c r="C27" s="19" t="n">
        <v>-12.7690611720027</v>
      </c>
      <c r="D27" s="26" t="n">
        <v>17.9127</v>
      </c>
      <c r="E27" s="19" t="n">
        <v>38.1001942825423</v>
      </c>
    </row>
    <row r="28" s="59" customFormat="true" ht="24" hidden="false" customHeight="true" outlineLevel="0" collapsed="false">
      <c r="A28" s="68" t="s">
        <v>433</v>
      </c>
      <c r="B28" s="69" t="n">
        <v>25.0364</v>
      </c>
      <c r="C28" s="70" t="n">
        <v>-12.9940400688085</v>
      </c>
      <c r="D28" s="69" t="n">
        <v>4.3022</v>
      </c>
      <c r="E28" s="70" t="n">
        <v>-11.9231871596446</v>
      </c>
    </row>
  </sheetData>
  <sheetProtection sheet="true" password="dc9e"/>
  <mergeCells count="4">
    <mergeCell ref="A1:E1"/>
    <mergeCell ref="A2:A3"/>
    <mergeCell ref="B2:C2"/>
    <mergeCell ref="D2:E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G28" activeCellId="0" sqref="G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25.62"/>
    <col collapsed="false" customWidth="false" hidden="false" outlineLevel="0" max="2" min="2" style="59" width="8.99"/>
    <col collapsed="false" customWidth="true" hidden="false" outlineLevel="0" max="3" min="3" style="59" width="10.37"/>
    <col collapsed="false" customWidth="false" hidden="false" outlineLevel="0" max="4" min="4" style="59" width="8.99"/>
    <col collapsed="false" customWidth="true" hidden="false" outlineLevel="0" max="5" min="5" style="59" width="9.36"/>
    <col collapsed="false" customWidth="false" hidden="false" outlineLevel="0" max="227" min="6" style="59" width="8.99"/>
    <col collapsed="false" customWidth="false" hidden="false" outlineLevel="0" max="257" min="228" style="60" width="8.99"/>
  </cols>
  <sheetData>
    <row r="1" customFormat="false" ht="28.5" hidden="false" customHeight="true" outlineLevel="0" collapsed="false">
      <c r="A1" s="2" t="s">
        <v>441</v>
      </c>
      <c r="B1" s="2"/>
      <c r="C1" s="2"/>
      <c r="D1" s="2"/>
      <c r="E1" s="2"/>
    </row>
    <row r="2" s="59" customFormat="tru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</row>
    <row r="3" s="59" customFormat="true" ht="41.1" hidden="false" customHeight="true" outlineLevel="0" collapsed="false">
      <c r="A3" s="3"/>
      <c r="B3" s="7" t="s">
        <v>5</v>
      </c>
      <c r="C3" s="8" t="s">
        <v>6</v>
      </c>
      <c r="D3" s="7" t="s">
        <v>5</v>
      </c>
      <c r="E3" s="8" t="s">
        <v>6</v>
      </c>
    </row>
    <row r="4" customFormat="false" ht="33" hidden="false" customHeight="true" outlineLevel="0" collapsed="false">
      <c r="A4" s="162" t="s">
        <v>442</v>
      </c>
      <c r="B4" s="48"/>
      <c r="C4" s="22"/>
      <c r="D4" s="48"/>
      <c r="E4" s="22"/>
    </row>
    <row r="5" customFormat="false" ht="24" hidden="false" customHeight="true" outlineLevel="0" collapsed="false">
      <c r="A5" s="167" t="s">
        <v>409</v>
      </c>
      <c r="B5" s="41" t="n">
        <v>442.4</v>
      </c>
      <c r="C5" s="19" t="n">
        <v>6.7</v>
      </c>
      <c r="D5" s="41" t="n">
        <v>71.3</v>
      </c>
      <c r="E5" s="19" t="n">
        <v>15.8</v>
      </c>
    </row>
    <row r="6" s="59" customFormat="true" ht="24" hidden="false" customHeight="true" outlineLevel="0" collapsed="false">
      <c r="A6" s="65" t="s">
        <v>410</v>
      </c>
      <c r="B6" s="171" t="s">
        <v>9</v>
      </c>
      <c r="C6" s="171" t="s">
        <v>9</v>
      </c>
      <c r="D6" s="171" t="s">
        <v>9</v>
      </c>
      <c r="E6" s="171" t="s">
        <v>9</v>
      </c>
    </row>
    <row r="7" s="59" customFormat="true" ht="24" hidden="false" customHeight="true" outlineLevel="0" collapsed="false">
      <c r="A7" s="65" t="s">
        <v>411</v>
      </c>
      <c r="B7" s="196" t="s">
        <v>9</v>
      </c>
      <c r="C7" s="171" t="s">
        <v>9</v>
      </c>
      <c r="D7" s="196" t="s">
        <v>9</v>
      </c>
      <c r="E7" s="171" t="s">
        <v>9</v>
      </c>
    </row>
    <row r="8" s="59" customFormat="true" ht="24" hidden="false" customHeight="true" outlineLevel="0" collapsed="false">
      <c r="A8" s="65" t="s">
        <v>412</v>
      </c>
      <c r="B8" s="196" t="s">
        <v>9</v>
      </c>
      <c r="C8" s="171" t="s">
        <v>9</v>
      </c>
      <c r="D8" s="196" t="s">
        <v>9</v>
      </c>
      <c r="E8" s="171" t="s">
        <v>9</v>
      </c>
    </row>
    <row r="9" s="59" customFormat="true" ht="24" hidden="false" customHeight="true" outlineLevel="0" collapsed="false">
      <c r="A9" s="65" t="s">
        <v>413</v>
      </c>
      <c r="B9" s="196" t="s">
        <v>9</v>
      </c>
      <c r="C9" s="171" t="s">
        <v>9</v>
      </c>
      <c r="D9" s="196" t="s">
        <v>9</v>
      </c>
      <c r="E9" s="171" t="s">
        <v>9</v>
      </c>
    </row>
    <row r="10" s="59" customFormat="true" ht="24" hidden="false" customHeight="true" outlineLevel="0" collapsed="false">
      <c r="A10" s="65" t="s">
        <v>414</v>
      </c>
      <c r="B10" s="196" t="s">
        <v>9</v>
      </c>
      <c r="C10" s="171" t="s">
        <v>9</v>
      </c>
      <c r="D10" s="196" t="s">
        <v>9</v>
      </c>
      <c r="E10" s="171" t="s">
        <v>9</v>
      </c>
    </row>
    <row r="11" s="59" customFormat="true" ht="24" hidden="false" customHeight="true" outlineLevel="0" collapsed="false">
      <c r="A11" s="65" t="s">
        <v>415</v>
      </c>
      <c r="B11" s="196" t="s">
        <v>9</v>
      </c>
      <c r="C11" s="171" t="s">
        <v>9</v>
      </c>
      <c r="D11" s="196" t="s">
        <v>9</v>
      </c>
      <c r="E11" s="171" t="s">
        <v>9</v>
      </c>
    </row>
    <row r="12" s="59" customFormat="true" ht="24" hidden="false" customHeight="true" outlineLevel="0" collapsed="false">
      <c r="A12" s="65" t="s">
        <v>416</v>
      </c>
      <c r="B12" s="196" t="s">
        <v>9</v>
      </c>
      <c r="C12" s="171" t="s">
        <v>9</v>
      </c>
      <c r="D12" s="196" t="s">
        <v>9</v>
      </c>
      <c r="E12" s="171" t="s">
        <v>9</v>
      </c>
    </row>
    <row r="13" s="59" customFormat="true" ht="24" hidden="false" customHeight="true" outlineLevel="0" collapsed="false">
      <c r="A13" s="65" t="s">
        <v>417</v>
      </c>
      <c r="B13" s="196" t="s">
        <v>9</v>
      </c>
      <c r="C13" s="171" t="s">
        <v>9</v>
      </c>
      <c r="D13" s="196" t="s">
        <v>9</v>
      </c>
      <c r="E13" s="171" t="s">
        <v>9</v>
      </c>
    </row>
    <row r="14" s="59" customFormat="true" ht="24" hidden="false" customHeight="true" outlineLevel="0" collapsed="false">
      <c r="A14" s="65" t="s">
        <v>418</v>
      </c>
      <c r="B14" s="196" t="s">
        <v>9</v>
      </c>
      <c r="C14" s="171" t="s">
        <v>9</v>
      </c>
      <c r="D14" s="196" t="s">
        <v>9</v>
      </c>
      <c r="E14" s="171" t="s">
        <v>9</v>
      </c>
    </row>
    <row r="15" s="59" customFormat="true" ht="24" hidden="false" customHeight="true" outlineLevel="0" collapsed="false">
      <c r="A15" s="65" t="s">
        <v>433</v>
      </c>
      <c r="B15" s="196" t="s">
        <v>9</v>
      </c>
      <c r="C15" s="171" t="s">
        <v>9</v>
      </c>
      <c r="D15" s="196" t="s">
        <v>9</v>
      </c>
      <c r="E15" s="171" t="s">
        <v>9</v>
      </c>
    </row>
    <row r="16" s="59" customFormat="true" ht="22.9" hidden="false" customHeight="true" outlineLevel="0" collapsed="false">
      <c r="A16" s="142"/>
      <c r="B16" s="48"/>
      <c r="C16" s="22"/>
      <c r="D16" s="48"/>
      <c r="E16" s="22"/>
    </row>
    <row r="17" s="59" customFormat="true" ht="33" hidden="false" customHeight="true" outlineLevel="0" collapsed="false">
      <c r="A17" s="72" t="s">
        <v>443</v>
      </c>
      <c r="B17" s="206"/>
      <c r="C17" s="169"/>
      <c r="D17" s="206"/>
      <c r="E17" s="169"/>
    </row>
    <row r="18" s="59" customFormat="true" ht="24" hidden="false" customHeight="true" outlineLevel="0" collapsed="false">
      <c r="A18" s="167" t="s">
        <v>409</v>
      </c>
      <c r="B18" s="195" t="n">
        <v>24.8981</v>
      </c>
      <c r="C18" s="169" t="n">
        <v>55.82</v>
      </c>
      <c r="D18" s="195" t="n">
        <v>0.6664</v>
      </c>
      <c r="E18" s="169" t="n">
        <v>90.4</v>
      </c>
    </row>
    <row r="19" s="59" customFormat="true" ht="24" hidden="false" customHeight="true" outlineLevel="0" collapsed="false">
      <c r="A19" s="65" t="s">
        <v>410</v>
      </c>
      <c r="B19" s="195" t="n">
        <v>0.0145</v>
      </c>
      <c r="C19" s="169" t="s">
        <v>9</v>
      </c>
      <c r="D19" s="195" t="n">
        <v>0</v>
      </c>
      <c r="E19" s="169" t="n">
        <v>0</v>
      </c>
    </row>
    <row r="20" s="59" customFormat="true" ht="24" hidden="false" customHeight="true" outlineLevel="0" collapsed="false">
      <c r="A20" s="65" t="s">
        <v>411</v>
      </c>
      <c r="B20" s="195" t="n">
        <v>0.0972</v>
      </c>
      <c r="C20" s="169" t="n">
        <v>93.2</v>
      </c>
      <c r="D20" s="195" t="n">
        <v>0</v>
      </c>
      <c r="E20" s="169" t="n">
        <v>0</v>
      </c>
    </row>
    <row r="21" s="59" customFormat="true" ht="24" hidden="false" customHeight="true" outlineLevel="0" collapsed="false">
      <c r="A21" s="65" t="s">
        <v>412</v>
      </c>
      <c r="B21" s="195" t="n">
        <v>0</v>
      </c>
      <c r="C21" s="169" t="s">
        <v>9</v>
      </c>
      <c r="D21" s="195" t="n">
        <v>0</v>
      </c>
      <c r="E21" s="169" t="n">
        <v>0</v>
      </c>
    </row>
    <row r="22" s="59" customFormat="true" ht="24" hidden="false" customHeight="true" outlineLevel="0" collapsed="false">
      <c r="A22" s="65" t="s">
        <v>413</v>
      </c>
      <c r="B22" s="195" t="n">
        <v>0.511</v>
      </c>
      <c r="C22" s="200" t="n">
        <v>-21.9</v>
      </c>
      <c r="D22" s="195" t="n">
        <v>0</v>
      </c>
      <c r="E22" s="169" t="n">
        <v>0</v>
      </c>
    </row>
    <row r="23" s="59" customFormat="true" ht="24" hidden="false" customHeight="true" outlineLevel="0" collapsed="false">
      <c r="A23" s="65" t="s">
        <v>414</v>
      </c>
      <c r="B23" s="195" t="n">
        <v>0.3077</v>
      </c>
      <c r="C23" s="200" t="n">
        <v>-69.18</v>
      </c>
      <c r="D23" s="195" t="n">
        <v>0</v>
      </c>
      <c r="E23" s="169" t="n">
        <v>0</v>
      </c>
    </row>
    <row r="24" s="59" customFormat="true" ht="24" hidden="false" customHeight="true" outlineLevel="0" collapsed="false">
      <c r="A24" s="65" t="s">
        <v>415</v>
      </c>
      <c r="B24" s="195" t="n">
        <v>0</v>
      </c>
      <c r="C24" s="200" t="s">
        <v>9</v>
      </c>
      <c r="D24" s="195" t="n">
        <v>0</v>
      </c>
      <c r="E24" s="169" t="n">
        <v>0</v>
      </c>
    </row>
    <row r="25" s="59" customFormat="true" ht="24" hidden="false" customHeight="true" outlineLevel="0" collapsed="false">
      <c r="A25" s="65" t="s">
        <v>416</v>
      </c>
      <c r="B25" s="195" t="n">
        <v>0.5476</v>
      </c>
      <c r="C25" s="200" t="n">
        <v>-4.93</v>
      </c>
      <c r="D25" s="195" t="n">
        <v>0</v>
      </c>
      <c r="E25" s="169" t="s">
        <v>9</v>
      </c>
    </row>
    <row r="26" s="59" customFormat="true" ht="24" hidden="false" customHeight="true" outlineLevel="0" collapsed="false">
      <c r="A26" s="65" t="s">
        <v>417</v>
      </c>
      <c r="B26" s="195" t="n">
        <v>0.138</v>
      </c>
      <c r="C26" s="200" t="n">
        <v>-71.47</v>
      </c>
      <c r="D26" s="195" t="n">
        <v>0</v>
      </c>
      <c r="E26" s="169" t="n">
        <v>0</v>
      </c>
    </row>
    <row r="27" s="59" customFormat="true" ht="24" hidden="false" customHeight="true" outlineLevel="0" collapsed="false">
      <c r="A27" s="65" t="s">
        <v>418</v>
      </c>
      <c r="B27" s="195" t="n">
        <v>0.1989</v>
      </c>
      <c r="C27" s="200" t="n">
        <v>639</v>
      </c>
      <c r="D27" s="195" t="n">
        <v>0.149</v>
      </c>
      <c r="E27" s="200" t="n">
        <v>0</v>
      </c>
    </row>
    <row r="28" s="59" customFormat="true" ht="24" hidden="false" customHeight="true" outlineLevel="0" collapsed="false">
      <c r="A28" s="68" t="s">
        <v>433</v>
      </c>
      <c r="B28" s="207" t="n">
        <v>3.84</v>
      </c>
      <c r="C28" s="208" t="n">
        <v>3.78</v>
      </c>
      <c r="D28" s="207" t="n">
        <v>0</v>
      </c>
      <c r="E28" s="174" t="n">
        <v>0</v>
      </c>
    </row>
  </sheetData>
  <sheetProtection sheet="true" password="dc9e"/>
  <mergeCells count="4">
    <mergeCell ref="A1:E1"/>
    <mergeCell ref="A2:A3"/>
    <mergeCell ref="B2:C2"/>
    <mergeCell ref="D2:E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12.99"/>
    <col collapsed="false" customWidth="true" hidden="false" outlineLevel="0" max="3" min="3" style="0" width="9.36"/>
    <col collapsed="false" customWidth="true" hidden="false" outlineLevel="0" max="4" min="4" style="0" width="8.62"/>
    <col collapsed="false" customWidth="true" hidden="false" outlineLevel="0" max="5" min="5" style="0" width="14.62"/>
    <col collapsed="false" customWidth="true" hidden="false" outlineLevel="0" max="6" min="6" style="0" width="10.49"/>
    <col collapsed="false" customWidth="true" hidden="false" outlineLevel="0" max="7" min="7" style="0" width="8.62"/>
  </cols>
  <sheetData>
    <row r="1" customFormat="false" ht="24" hidden="false" customHeight="false" outlineLevel="0" collapsed="false">
      <c r="A1" s="209" t="s">
        <v>444</v>
      </c>
      <c r="B1" s="209"/>
      <c r="C1" s="209"/>
      <c r="D1" s="209"/>
      <c r="E1" s="209"/>
      <c r="F1" s="209"/>
      <c r="G1" s="210"/>
    </row>
    <row r="2" customFormat="false" ht="29.1" hidden="false" customHeight="true" outlineLevel="0" collapsed="false">
      <c r="A2" s="209" t="s">
        <v>445</v>
      </c>
      <c r="B2" s="209"/>
      <c r="C2" s="209"/>
      <c r="D2" s="209"/>
      <c r="E2" s="209"/>
      <c r="F2" s="209"/>
      <c r="G2" s="209"/>
    </row>
    <row r="3" s="211" customFormat="true" ht="30" hidden="false" customHeight="true" outlineLevel="0" collapsed="false">
      <c r="A3" s="209" t="s">
        <v>446</v>
      </c>
      <c r="B3" s="209" t="s">
        <v>447</v>
      </c>
      <c r="C3" s="209"/>
      <c r="D3" s="209"/>
      <c r="E3" s="209" t="s">
        <v>448</v>
      </c>
      <c r="F3" s="209"/>
      <c r="G3" s="209"/>
    </row>
    <row r="4" s="217" customFormat="true" ht="36" hidden="false" customHeight="true" outlineLevel="0" collapsed="false">
      <c r="A4" s="209"/>
      <c r="B4" s="212" t="s">
        <v>449</v>
      </c>
      <c r="C4" s="213" t="s">
        <v>450</v>
      </c>
      <c r="D4" s="214" t="s">
        <v>451</v>
      </c>
      <c r="E4" s="212" t="s">
        <v>449</v>
      </c>
      <c r="F4" s="215" t="s">
        <v>450</v>
      </c>
      <c r="G4" s="215" t="s">
        <v>451</v>
      </c>
      <c r="H4" s="216"/>
      <c r="O4" s="218"/>
    </row>
    <row r="5" s="217" customFormat="true" ht="25.5" hidden="false" customHeight="true" outlineLevel="0" collapsed="false">
      <c r="A5" s="219" t="s">
        <v>452</v>
      </c>
      <c r="B5" s="220" t="s">
        <v>9</v>
      </c>
      <c r="C5" s="220" t="s">
        <v>9</v>
      </c>
      <c r="D5" s="220" t="s">
        <v>9</v>
      </c>
      <c r="E5" s="221" t="s">
        <v>9</v>
      </c>
      <c r="F5" s="222" t="s">
        <v>9</v>
      </c>
      <c r="G5" s="220" t="s">
        <v>9</v>
      </c>
      <c r="I5" s="223"/>
      <c r="J5" s="223"/>
      <c r="K5" s="224"/>
      <c r="O5" s="218"/>
    </row>
    <row r="6" s="217" customFormat="true" ht="23.1" hidden="false" customHeight="true" outlineLevel="0" collapsed="false">
      <c r="A6" s="219" t="s">
        <v>453</v>
      </c>
      <c r="B6" s="225" t="n">
        <v>7406.64</v>
      </c>
      <c r="C6" s="226" t="n">
        <v>3.4</v>
      </c>
      <c r="D6" s="220" t="s">
        <v>9</v>
      </c>
      <c r="E6" s="225" t="n">
        <v>0</v>
      </c>
      <c r="F6" s="227" t="n">
        <v>0</v>
      </c>
      <c r="G6" s="220" t="s">
        <v>9</v>
      </c>
      <c r="I6" s="223"/>
      <c r="J6" s="228"/>
      <c r="O6" s="229"/>
    </row>
    <row r="7" customFormat="false" ht="23.1" hidden="false" customHeight="true" outlineLevel="0" collapsed="false">
      <c r="A7" s="230" t="s">
        <v>454</v>
      </c>
      <c r="B7" s="225" t="e">
        <f aca="false"/>
        <v>#REF!</v>
      </c>
      <c r="C7" s="226" t="e">
        <f aca="false"/>
        <v>#REF!</v>
      </c>
      <c r="D7" s="231" t="e">
        <f aca="false">RANK(C7,$C$7:$C$27,0)</f>
        <v>#REF!</v>
      </c>
      <c r="E7" s="225" t="e">
        <f aca="false"/>
        <v>#REF!</v>
      </c>
      <c r="F7" s="227" t="e">
        <f aca="false"/>
        <v>#REF!</v>
      </c>
      <c r="G7" s="220" t="e">
        <f aca="false">RANK(F7,$F$7:$F$27,0)</f>
        <v>#REF!</v>
      </c>
      <c r="I7" s="232"/>
      <c r="J7" s="233"/>
      <c r="K7" s="234"/>
      <c r="L7" s="235"/>
      <c r="O7" s="236"/>
    </row>
    <row r="8" customFormat="false" ht="23.1" hidden="false" customHeight="true" outlineLevel="0" collapsed="false">
      <c r="A8" s="230" t="s">
        <v>455</v>
      </c>
      <c r="B8" s="225" t="e">
        <f aca="false"/>
        <v>#REF!</v>
      </c>
      <c r="C8" s="226" t="e">
        <f aca="false"/>
        <v>#REF!</v>
      </c>
      <c r="D8" s="231" t="e">
        <f aca="false">RANK(C8,$C$7:$C$27,0)</f>
        <v>#REF!</v>
      </c>
      <c r="E8" s="225" t="e">
        <f aca="false"/>
        <v>#REF!</v>
      </c>
      <c r="F8" s="227" t="e">
        <f aca="false"/>
        <v>#REF!</v>
      </c>
      <c r="G8" s="220" t="e">
        <f aca="false">RANK(F8,$F$7:$F$27,0)</f>
        <v>#REF!</v>
      </c>
      <c r="I8" s="232"/>
      <c r="J8" s="233"/>
      <c r="K8" s="234"/>
      <c r="L8" s="235"/>
      <c r="O8" s="236"/>
    </row>
    <row r="9" customFormat="false" ht="23.1" hidden="false" customHeight="true" outlineLevel="0" collapsed="false">
      <c r="A9" s="230" t="s">
        <v>456</v>
      </c>
      <c r="B9" s="225" t="e">
        <f aca="false"/>
        <v>#REF!</v>
      </c>
      <c r="C9" s="226" t="e">
        <f aca="false"/>
        <v>#REF!</v>
      </c>
      <c r="D9" s="231" t="e">
        <f aca="false">RANK(C9,$C$7:$C$27,0)</f>
        <v>#REF!</v>
      </c>
      <c r="E9" s="225" t="e">
        <f aca="false"/>
        <v>#REF!</v>
      </c>
      <c r="F9" s="227" t="e">
        <f aca="false"/>
        <v>#REF!</v>
      </c>
      <c r="G9" s="220" t="e">
        <f aca="false">RANK(F9,$F$7:$F$27,0)</f>
        <v>#REF!</v>
      </c>
      <c r="I9" s="232"/>
      <c r="J9" s="233"/>
      <c r="K9" s="234"/>
      <c r="L9" s="235"/>
      <c r="O9" s="236"/>
    </row>
    <row r="10" customFormat="false" ht="23.1" hidden="false" customHeight="true" outlineLevel="0" collapsed="false">
      <c r="A10" s="230" t="s">
        <v>457</v>
      </c>
      <c r="B10" s="225" t="e">
        <f aca="false"/>
        <v>#REF!</v>
      </c>
      <c r="C10" s="226" t="e">
        <f aca="false"/>
        <v>#REF!</v>
      </c>
      <c r="D10" s="231" t="e">
        <f aca="false">RANK(C10,$C$7:$C$27,0)</f>
        <v>#REF!</v>
      </c>
      <c r="E10" s="225" t="e">
        <f aca="false"/>
        <v>#REF!</v>
      </c>
      <c r="F10" s="227" t="e">
        <f aca="false"/>
        <v>#REF!</v>
      </c>
      <c r="G10" s="220" t="e">
        <f aca="false">RANK(F10,$F$7:$F$27,0)</f>
        <v>#REF!</v>
      </c>
      <c r="I10" s="232"/>
      <c r="J10" s="233"/>
      <c r="K10" s="234"/>
      <c r="L10" s="235"/>
      <c r="O10" s="236"/>
    </row>
    <row r="11" customFormat="false" ht="23.1" hidden="false" customHeight="true" outlineLevel="0" collapsed="false">
      <c r="A11" s="230" t="s">
        <v>458</v>
      </c>
      <c r="B11" s="225" t="e">
        <f aca="false"/>
        <v>#REF!</v>
      </c>
      <c r="C11" s="226" t="e">
        <f aca="false"/>
        <v>#REF!</v>
      </c>
      <c r="D11" s="231" t="e">
        <f aca="false">RANK(C11,$C$7:$C$27,0)</f>
        <v>#REF!</v>
      </c>
      <c r="E11" s="225" t="e">
        <f aca="false"/>
        <v>#REF!</v>
      </c>
      <c r="F11" s="227" t="e">
        <f aca="false"/>
        <v>#REF!</v>
      </c>
      <c r="G11" s="220" t="e">
        <f aca="false">RANK(F11,$F$7:$F$27,0)</f>
        <v>#REF!</v>
      </c>
      <c r="I11" s="232"/>
      <c r="J11" s="233"/>
      <c r="K11" s="234"/>
      <c r="L11" s="235"/>
      <c r="O11" s="236"/>
    </row>
    <row r="12" customFormat="false" ht="23.1" hidden="false" customHeight="true" outlineLevel="0" collapsed="false">
      <c r="A12" s="230" t="s">
        <v>459</v>
      </c>
      <c r="B12" s="225" t="e">
        <f aca="false"/>
        <v>#REF!</v>
      </c>
      <c r="C12" s="226" t="e">
        <f aca="false"/>
        <v>#REF!</v>
      </c>
      <c r="D12" s="231" t="e">
        <f aca="false">RANK(C12,$C$7:$C$27,0)</f>
        <v>#REF!</v>
      </c>
      <c r="E12" s="225" t="e">
        <f aca="false"/>
        <v>#REF!</v>
      </c>
      <c r="F12" s="227" t="e">
        <f aca="false"/>
        <v>#REF!</v>
      </c>
      <c r="G12" s="220" t="e">
        <f aca="false">RANK(F12,$F$7:$F$27,0)</f>
        <v>#REF!</v>
      </c>
      <c r="I12" s="232"/>
      <c r="J12" s="233"/>
      <c r="K12" s="234"/>
      <c r="L12" s="235"/>
      <c r="O12" s="236"/>
    </row>
    <row r="13" customFormat="false" ht="23.1" hidden="false" customHeight="true" outlineLevel="0" collapsed="false">
      <c r="A13" s="230" t="s">
        <v>460</v>
      </c>
      <c r="B13" s="225" t="e">
        <f aca="false"/>
        <v>#REF!</v>
      </c>
      <c r="C13" s="226" t="e">
        <f aca="false"/>
        <v>#REF!</v>
      </c>
      <c r="D13" s="231" t="e">
        <f aca="false">RANK(C13,$C$7:$C$27,0)</f>
        <v>#REF!</v>
      </c>
      <c r="E13" s="225" t="e">
        <f aca="false"/>
        <v>#REF!</v>
      </c>
      <c r="F13" s="227" t="e">
        <f aca="false"/>
        <v>#REF!</v>
      </c>
      <c r="G13" s="220" t="e">
        <f aca="false">RANK(F13,$F$7:$F$27,0)</f>
        <v>#REF!</v>
      </c>
      <c r="I13" s="232"/>
      <c r="J13" s="233"/>
      <c r="K13" s="234"/>
      <c r="L13" s="235"/>
      <c r="O13" s="236"/>
    </row>
    <row r="14" customFormat="false" ht="23.1" hidden="false" customHeight="true" outlineLevel="0" collapsed="false">
      <c r="A14" s="230" t="s">
        <v>461</v>
      </c>
      <c r="B14" s="225" t="e">
        <f aca="false"/>
        <v>#REF!</v>
      </c>
      <c r="C14" s="226" t="e">
        <f aca="false"/>
        <v>#REF!</v>
      </c>
      <c r="D14" s="231" t="e">
        <f aca="false">RANK(C14,$C$7:$C$27,0)</f>
        <v>#REF!</v>
      </c>
      <c r="E14" s="225" t="e">
        <f aca="false"/>
        <v>#REF!</v>
      </c>
      <c r="F14" s="227" t="e">
        <f aca="false"/>
        <v>#REF!</v>
      </c>
      <c r="G14" s="220" t="e">
        <f aca="false">RANK(F14,$F$7:$F$27,0)</f>
        <v>#REF!</v>
      </c>
      <c r="I14" s="232"/>
      <c r="J14" s="233"/>
      <c r="K14" s="234"/>
      <c r="L14" s="235"/>
      <c r="O14" s="236"/>
    </row>
    <row r="15" customFormat="false" ht="23.1" hidden="false" customHeight="true" outlineLevel="0" collapsed="false">
      <c r="A15" s="230" t="s">
        <v>462</v>
      </c>
      <c r="B15" s="225" t="e">
        <f aca="false"/>
        <v>#REF!</v>
      </c>
      <c r="C15" s="226" t="n">
        <v>-15.6</v>
      </c>
      <c r="D15" s="231" t="e">
        <f aca="false">RANK(C15,$C$7:$C$27,0)</f>
        <v>#REF!</v>
      </c>
      <c r="E15" s="225" t="e">
        <f aca="false"/>
        <v>#REF!</v>
      </c>
      <c r="F15" s="227" t="e">
        <f aca="false"/>
        <v>#REF!</v>
      </c>
      <c r="G15" s="220" t="e">
        <f aca="false">RANK(F15,$F$7:$F$27,0)</f>
        <v>#REF!</v>
      </c>
      <c r="I15" s="232"/>
      <c r="J15" s="233"/>
      <c r="K15" s="234"/>
      <c r="L15" s="235"/>
      <c r="O15" s="236"/>
    </row>
    <row r="16" customFormat="false" ht="23.1" hidden="false" customHeight="true" outlineLevel="0" collapsed="false">
      <c r="A16" s="230" t="s">
        <v>463</v>
      </c>
      <c r="B16" s="225" t="e">
        <f aca="false"/>
        <v>#REF!</v>
      </c>
      <c r="C16" s="226" t="e">
        <f aca="false"/>
        <v>#REF!</v>
      </c>
      <c r="D16" s="231" t="e">
        <f aca="false">RANK(C16,$C$7:$C$27,0)</f>
        <v>#REF!</v>
      </c>
      <c r="E16" s="225" t="e">
        <f aca="false"/>
        <v>#REF!</v>
      </c>
      <c r="F16" s="227" t="e">
        <f aca="false"/>
        <v>#REF!</v>
      </c>
      <c r="G16" s="220" t="e">
        <f aca="false">RANK(F16,$F$7:$F$27,0)</f>
        <v>#REF!</v>
      </c>
      <c r="I16" s="232"/>
      <c r="J16" s="233"/>
      <c r="K16" s="234"/>
      <c r="L16" s="235"/>
      <c r="O16" s="236"/>
    </row>
    <row r="17" customFormat="false" ht="23.1" hidden="false" customHeight="true" outlineLevel="0" collapsed="false">
      <c r="A17" s="230" t="s">
        <v>464</v>
      </c>
      <c r="B17" s="225" t="e">
        <f aca="false"/>
        <v>#REF!</v>
      </c>
      <c r="C17" s="226" t="e">
        <f aca="false"/>
        <v>#REF!</v>
      </c>
      <c r="D17" s="231" t="e">
        <f aca="false">RANK(C17,$C$7:$C$27,0)</f>
        <v>#REF!</v>
      </c>
      <c r="E17" s="225" t="e">
        <f aca="false"/>
        <v>#REF!</v>
      </c>
      <c r="F17" s="227" t="e">
        <f aca="false"/>
        <v>#REF!</v>
      </c>
      <c r="G17" s="220" t="e">
        <f aca="false">RANK(F17,$F$7:$F$27,0)</f>
        <v>#REF!</v>
      </c>
      <c r="I17" s="232"/>
      <c r="J17" s="233"/>
      <c r="K17" s="234"/>
      <c r="L17" s="235"/>
      <c r="O17" s="236"/>
    </row>
    <row r="18" customFormat="false" ht="23.1" hidden="false" customHeight="true" outlineLevel="0" collapsed="false">
      <c r="A18" s="230" t="s">
        <v>465</v>
      </c>
      <c r="B18" s="225" t="e">
        <f aca="false"/>
        <v>#REF!</v>
      </c>
      <c r="C18" s="226" t="e">
        <f aca="false"/>
        <v>#REF!</v>
      </c>
      <c r="D18" s="231" t="e">
        <f aca="false">RANK(C18,$C$7:$C$27,0)</f>
        <v>#REF!</v>
      </c>
      <c r="E18" s="225" t="e">
        <f aca="false"/>
        <v>#REF!</v>
      </c>
      <c r="F18" s="227" t="e">
        <f aca="false"/>
        <v>#REF!</v>
      </c>
      <c r="G18" s="220" t="e">
        <f aca="false">RANK(F18,$F$7:$F$27,0)</f>
        <v>#REF!</v>
      </c>
      <c r="I18" s="232"/>
      <c r="J18" s="233"/>
      <c r="K18" s="234"/>
      <c r="L18" s="235"/>
      <c r="O18" s="236"/>
    </row>
    <row r="19" customFormat="false" ht="23.1" hidden="false" customHeight="true" outlineLevel="0" collapsed="false">
      <c r="A19" s="230" t="s">
        <v>466</v>
      </c>
      <c r="B19" s="225" t="e">
        <f aca="false"/>
        <v>#REF!</v>
      </c>
      <c r="C19" s="226" t="e">
        <f aca="false"/>
        <v>#REF!</v>
      </c>
      <c r="D19" s="231" t="e">
        <f aca="false">RANK(C19,$C$7:$C$27,0)</f>
        <v>#REF!</v>
      </c>
      <c r="E19" s="225" t="e">
        <f aca="false"/>
        <v>#REF!</v>
      </c>
      <c r="F19" s="227" t="e">
        <f aca="false"/>
        <v>#REF!</v>
      </c>
      <c r="G19" s="220" t="e">
        <f aca="false">RANK(F19,$F$7:$F$27,0)</f>
        <v>#REF!</v>
      </c>
      <c r="I19" s="232"/>
      <c r="J19" s="233"/>
      <c r="K19" s="234"/>
      <c r="L19" s="235"/>
      <c r="O19" s="236"/>
    </row>
    <row r="20" customFormat="false" ht="23.1" hidden="false" customHeight="true" outlineLevel="0" collapsed="false">
      <c r="A20" s="230" t="s">
        <v>467</v>
      </c>
      <c r="B20" s="225" t="e">
        <f aca="false"/>
        <v>#REF!</v>
      </c>
      <c r="C20" s="226" t="e">
        <f aca="false"/>
        <v>#REF!</v>
      </c>
      <c r="D20" s="231" t="e">
        <f aca="false">RANK(C20,$C$7:$C$27,0)</f>
        <v>#REF!</v>
      </c>
      <c r="E20" s="225" t="e">
        <f aca="false"/>
        <v>#REF!</v>
      </c>
      <c r="F20" s="227" t="e">
        <f aca="false"/>
        <v>#REF!</v>
      </c>
      <c r="G20" s="220" t="e">
        <f aca="false">RANK(F20,$F$7:$F$27,0)</f>
        <v>#REF!</v>
      </c>
      <c r="I20" s="232"/>
      <c r="J20" s="233"/>
      <c r="K20" s="234"/>
      <c r="L20" s="235"/>
      <c r="O20" s="236"/>
    </row>
    <row r="21" customFormat="false" ht="23.1" hidden="false" customHeight="true" outlineLevel="0" collapsed="false">
      <c r="A21" s="230" t="s">
        <v>468</v>
      </c>
      <c r="B21" s="225" t="e">
        <f aca="false"/>
        <v>#REF!</v>
      </c>
      <c r="C21" s="226" t="e">
        <f aca="false"/>
        <v>#REF!</v>
      </c>
      <c r="D21" s="231" t="e">
        <f aca="false">RANK(C21,$C$7:$C$27,0)</f>
        <v>#REF!</v>
      </c>
      <c r="E21" s="225" t="e">
        <f aca="false"/>
        <v>#REF!</v>
      </c>
      <c r="F21" s="227" t="e">
        <f aca="false"/>
        <v>#REF!</v>
      </c>
      <c r="G21" s="220" t="e">
        <f aca="false">RANK(F21,$F$7:$F$27,0)</f>
        <v>#REF!</v>
      </c>
      <c r="I21" s="232"/>
      <c r="J21" s="233"/>
      <c r="K21" s="234"/>
      <c r="L21" s="235"/>
      <c r="O21" s="236"/>
    </row>
    <row r="22" customFormat="false" ht="23.1" hidden="false" customHeight="true" outlineLevel="0" collapsed="false">
      <c r="A22" s="230" t="s">
        <v>469</v>
      </c>
      <c r="B22" s="225" t="e">
        <f aca="false"/>
        <v>#REF!</v>
      </c>
      <c r="C22" s="226" t="e">
        <f aca="false"/>
        <v>#REF!</v>
      </c>
      <c r="D22" s="231" t="e">
        <f aca="false">RANK(C22,$C$7:$C$27,0)</f>
        <v>#REF!</v>
      </c>
      <c r="E22" s="225" t="e">
        <f aca="false"/>
        <v>#REF!</v>
      </c>
      <c r="F22" s="227" t="e">
        <f aca="false"/>
        <v>#REF!</v>
      </c>
      <c r="G22" s="220" t="e">
        <f aca="false">RANK(F22,$F$7:$F$27,0)</f>
        <v>#REF!</v>
      </c>
      <c r="I22" s="232"/>
      <c r="J22" s="233"/>
      <c r="K22" s="234"/>
      <c r="L22" s="235"/>
      <c r="O22" s="236"/>
    </row>
    <row r="23" customFormat="false" ht="23.1" hidden="false" customHeight="true" outlineLevel="0" collapsed="false">
      <c r="A23" s="230" t="s">
        <v>470</v>
      </c>
      <c r="B23" s="225" t="e">
        <f aca="false"/>
        <v>#REF!</v>
      </c>
      <c r="C23" s="226" t="e">
        <f aca="false"/>
        <v>#REF!</v>
      </c>
      <c r="D23" s="231" t="e">
        <f aca="false">RANK(C23,$C$7:$C$27,0)</f>
        <v>#REF!</v>
      </c>
      <c r="E23" s="225" t="e">
        <f aca="false"/>
        <v>#REF!</v>
      </c>
      <c r="F23" s="227" t="e">
        <f aca="false"/>
        <v>#REF!</v>
      </c>
      <c r="G23" s="220" t="e">
        <f aca="false">RANK(F23,$F$7:$F$27,0)</f>
        <v>#REF!</v>
      </c>
      <c r="I23" s="232"/>
      <c r="J23" s="233"/>
      <c r="K23" s="234"/>
      <c r="L23" s="235"/>
      <c r="O23" s="236"/>
    </row>
    <row r="24" customFormat="false" ht="23.1" hidden="false" customHeight="true" outlineLevel="0" collapsed="false">
      <c r="A24" s="230" t="s">
        <v>471</v>
      </c>
      <c r="B24" s="225" t="e">
        <f aca="false"/>
        <v>#REF!</v>
      </c>
      <c r="C24" s="226" t="e">
        <f aca="false"/>
        <v>#REF!</v>
      </c>
      <c r="D24" s="231" t="e">
        <f aca="false">RANK(C24,$C$7:$C$27,0)</f>
        <v>#REF!</v>
      </c>
      <c r="E24" s="225" t="e">
        <f aca="false"/>
        <v>#REF!</v>
      </c>
      <c r="F24" s="227" t="e">
        <f aca="false"/>
        <v>#REF!</v>
      </c>
      <c r="G24" s="220" t="e">
        <f aca="false">RANK(F24,$F$7:$F$27,0)</f>
        <v>#REF!</v>
      </c>
      <c r="I24" s="232"/>
      <c r="J24" s="233"/>
      <c r="K24" s="234"/>
      <c r="L24" s="235"/>
      <c r="O24" s="236"/>
    </row>
    <row r="25" customFormat="false" ht="23.1" hidden="false" customHeight="true" outlineLevel="0" collapsed="false">
      <c r="A25" s="230" t="s">
        <v>472</v>
      </c>
      <c r="B25" s="225" t="e">
        <f aca="false"/>
        <v>#REF!</v>
      </c>
      <c r="C25" s="226" t="e">
        <f aca="false"/>
        <v>#REF!</v>
      </c>
      <c r="D25" s="231" t="e">
        <f aca="false">RANK(C25,$C$7:$C$27,0)</f>
        <v>#REF!</v>
      </c>
      <c r="E25" s="225" t="e">
        <f aca="false"/>
        <v>#REF!</v>
      </c>
      <c r="F25" s="227" t="e">
        <f aca="false"/>
        <v>#REF!</v>
      </c>
      <c r="G25" s="220" t="e">
        <f aca="false">RANK(F25,$F$7:$F$27,0)</f>
        <v>#REF!</v>
      </c>
      <c r="I25" s="232"/>
      <c r="J25" s="233"/>
      <c r="K25" s="234"/>
      <c r="L25" s="235"/>
      <c r="O25" s="236"/>
    </row>
    <row r="26" customFormat="false" ht="23.1" hidden="false" customHeight="true" outlineLevel="0" collapsed="false">
      <c r="A26" s="230" t="s">
        <v>473</v>
      </c>
      <c r="B26" s="225" t="e">
        <f aca="false"/>
        <v>#REF!</v>
      </c>
      <c r="C26" s="226" t="e">
        <f aca="false"/>
        <v>#REF!</v>
      </c>
      <c r="D26" s="231" t="e">
        <f aca="false">RANK(C26,$C$7:$C$27,0)</f>
        <v>#REF!</v>
      </c>
      <c r="E26" s="225" t="e">
        <f aca="false"/>
        <v>#REF!</v>
      </c>
      <c r="F26" s="227" t="e">
        <f aca="false"/>
        <v>#REF!</v>
      </c>
      <c r="G26" s="220" t="e">
        <f aca="false">RANK(F26,$F$7:$F$27,0)</f>
        <v>#REF!</v>
      </c>
      <c r="I26" s="232"/>
      <c r="J26" s="233"/>
      <c r="K26" s="234"/>
      <c r="L26" s="235"/>
      <c r="O26" s="236"/>
    </row>
    <row r="27" s="244" customFormat="true" ht="23.1" hidden="false" customHeight="true" outlineLevel="0" collapsed="false">
      <c r="A27" s="237" t="s">
        <v>474</v>
      </c>
      <c r="B27" s="238" t="e">
        <f aca="false"/>
        <v>#REF!</v>
      </c>
      <c r="C27" s="239" t="e">
        <f aca="false"/>
        <v>#REF!</v>
      </c>
      <c r="D27" s="240" t="e">
        <f aca="false">RANK(C27,$C$7:$C$27,0)</f>
        <v>#REF!</v>
      </c>
      <c r="E27" s="238" t="e">
        <f aca="false"/>
        <v>#REF!</v>
      </c>
      <c r="F27" s="241" t="e">
        <f aca="false"/>
        <v>#REF!</v>
      </c>
      <c r="G27" s="242" t="e">
        <f aca="false">RANK(F27,$F$7:$F$27,0)</f>
        <v>#REF!</v>
      </c>
      <c r="H27" s="243"/>
      <c r="I27" s="232"/>
      <c r="J27" s="233"/>
      <c r="K27" s="234"/>
      <c r="L27" s="243"/>
      <c r="M27" s="243"/>
      <c r="N27" s="243"/>
      <c r="O27" s="229"/>
    </row>
  </sheetData>
  <mergeCells count="5">
    <mergeCell ref="A1:F1"/>
    <mergeCell ref="A2:G2"/>
    <mergeCell ref="A3:A4"/>
    <mergeCell ref="B3:D3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5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246" t="s">
        <v>475</v>
      </c>
      <c r="B1" s="246"/>
      <c r="C1" s="246"/>
      <c r="D1" s="246"/>
      <c r="E1" s="246"/>
      <c r="F1" s="246"/>
      <c r="G1" s="247"/>
    </row>
    <row r="2" customFormat="false" ht="20.25" hidden="false" customHeight="true" outlineLevel="0" collapsed="false">
      <c r="A2" s="248"/>
      <c r="B2" s="248"/>
      <c r="C2" s="209" t="s">
        <v>476</v>
      </c>
      <c r="D2" s="209"/>
      <c r="E2" s="209"/>
      <c r="F2" s="209"/>
      <c r="G2" s="247"/>
    </row>
    <row r="3" s="253" customFormat="true" ht="31.5" hidden="false" customHeight="true" outlineLevel="0" collapsed="false">
      <c r="A3" s="209" t="s">
        <v>477</v>
      </c>
      <c r="B3" s="209" t="s">
        <v>95</v>
      </c>
      <c r="C3" s="209"/>
      <c r="D3" s="249"/>
      <c r="E3" s="250"/>
      <c r="F3" s="251"/>
      <c r="G3" s="252"/>
    </row>
    <row r="4" s="253" customFormat="true" ht="31.5" hidden="false" customHeight="true" outlineLevel="0" collapsed="false">
      <c r="A4" s="209"/>
      <c r="B4" s="254" t="s">
        <v>478</v>
      </c>
      <c r="C4" s="255" t="s">
        <v>479</v>
      </c>
      <c r="D4" s="256"/>
      <c r="E4" s="257"/>
      <c r="F4" s="258"/>
      <c r="G4" s="252"/>
    </row>
    <row r="5" customFormat="false" ht="18" hidden="false" customHeight="true" outlineLevel="0" collapsed="false">
      <c r="A5" s="259" t="n">
        <v>2016</v>
      </c>
      <c r="B5" s="260"/>
      <c r="C5" s="261"/>
      <c r="D5" s="262"/>
      <c r="E5" s="262"/>
      <c r="F5" s="262"/>
    </row>
    <row r="6" customFormat="false" ht="18" hidden="false" customHeight="true" outlineLevel="0" collapsed="false">
      <c r="A6" s="259" t="n">
        <v>6</v>
      </c>
      <c r="B6" s="260" t="n">
        <f aca="false">ROUND(3143799,0)</f>
        <v>3143799</v>
      </c>
      <c r="C6" s="263" t="n">
        <f aca="false">ROUND(10.5,1)</f>
        <v>10.5</v>
      </c>
      <c r="D6" s="262"/>
      <c r="E6" s="262"/>
      <c r="F6" s="262"/>
    </row>
    <row r="7" customFormat="false" ht="18" hidden="false" customHeight="true" outlineLevel="0" collapsed="false">
      <c r="A7" s="259" t="n">
        <v>7</v>
      </c>
      <c r="B7" s="260" t="n">
        <f aca="false">ROUND(3788981,0)</f>
        <v>3788981</v>
      </c>
      <c r="C7" s="264" t="n">
        <f aca="false">ROUND(10.6,1)</f>
        <v>10.6</v>
      </c>
      <c r="D7" s="262"/>
      <c r="E7" s="262"/>
      <c r="F7" s="262"/>
    </row>
    <row r="8" customFormat="false" ht="18" hidden="false" customHeight="true" outlineLevel="0" collapsed="false">
      <c r="A8" s="259" t="n">
        <v>8</v>
      </c>
      <c r="B8" s="260" t="n">
        <f aca="false">ROUND(4431853,0)</f>
        <v>4431853</v>
      </c>
      <c r="C8" s="264" t="n">
        <f aca="false">ROUND(10.6,1)</f>
        <v>10.6</v>
      </c>
      <c r="D8" s="262"/>
      <c r="E8" s="262"/>
      <c r="F8" s="262"/>
    </row>
    <row r="9" customFormat="false" ht="18" hidden="false" customHeight="true" outlineLevel="0" collapsed="false">
      <c r="A9" s="259" t="n">
        <v>9</v>
      </c>
      <c r="B9" s="260" t="n">
        <f aca="false">ROUND(5129609,0)</f>
        <v>5129609</v>
      </c>
      <c r="C9" s="264" t="n">
        <f aca="false">ROUND(11,1)</f>
        <v>11</v>
      </c>
      <c r="D9" s="262"/>
      <c r="E9" s="262"/>
      <c r="F9" s="262"/>
    </row>
    <row r="10" customFormat="false" ht="18" hidden="false" customHeight="true" outlineLevel="0" collapsed="false">
      <c r="A10" s="259" t="n">
        <v>10</v>
      </c>
      <c r="B10" s="260" t="n">
        <f aca="false">ROUND(5824115,0)</f>
        <v>5824115</v>
      </c>
      <c r="C10" s="264" t="n">
        <f aca="false">ROUND(11.5,1)</f>
        <v>11.5</v>
      </c>
      <c r="D10" s="262"/>
      <c r="E10" s="262"/>
      <c r="F10" s="262"/>
    </row>
    <row r="11" customFormat="false" ht="14.25" hidden="false" customHeight="false" outlineLevel="0" collapsed="false">
      <c r="A11" s="259" t="n">
        <v>11</v>
      </c>
      <c r="B11" s="260" t="n">
        <f aca="false">ROUND(6614788,0)</f>
        <v>6614788</v>
      </c>
      <c r="C11" s="264" t="n">
        <f aca="false">ROUND(11.7,1)</f>
        <v>11.7</v>
      </c>
    </row>
    <row r="12" customFormat="false" ht="14.25" hidden="false" customHeight="false" outlineLevel="0" collapsed="false">
      <c r="A12" s="265" t="n">
        <v>12</v>
      </c>
      <c r="B12" s="266" t="n">
        <f aca="false">ROUND(7665202,0)</f>
        <v>7665202</v>
      </c>
      <c r="C12" s="267" t="n">
        <f aca="false">ROUND(11.5,1)</f>
        <v>11.5</v>
      </c>
    </row>
    <row r="13" customFormat="false" ht="18" hidden="false" customHeight="true" outlineLevel="0" collapsed="false">
      <c r="A13" s="259" t="n">
        <v>2017</v>
      </c>
      <c r="B13" s="260"/>
      <c r="C13" s="263"/>
      <c r="D13" s="262"/>
      <c r="E13" s="262"/>
      <c r="F13" s="262"/>
    </row>
    <row r="14" customFormat="false" ht="14.25" hidden="false" customHeight="false" outlineLevel="0" collapsed="false">
      <c r="A14" s="259" t="n">
        <v>2</v>
      </c>
      <c r="B14" s="268" t="n">
        <f aca="false">ROUND(1142507,0)</f>
        <v>1142507</v>
      </c>
      <c r="C14" s="269" t="n">
        <f aca="false">ROUND(7.5,1)</f>
        <v>7.5</v>
      </c>
    </row>
    <row r="15" customFormat="false" ht="14.25" hidden="false" customHeight="false" outlineLevel="0" collapsed="false">
      <c r="A15" s="270" t="n">
        <v>3</v>
      </c>
      <c r="B15" s="268" t="n">
        <f aca="false">ROUND(1799926,0)</f>
        <v>1799926</v>
      </c>
      <c r="C15" s="267" t="n">
        <f aca="false">ROUND(7.7,1)</f>
        <v>7.7</v>
      </c>
    </row>
    <row r="16" customFormat="false" ht="14.25" hidden="false" customHeight="false" outlineLevel="0" collapsed="false">
      <c r="A16" s="270" t="n">
        <v>4</v>
      </c>
      <c r="B16" s="268" t="n">
        <f aca="false">ROUND(2404934,0)</f>
        <v>2404934</v>
      </c>
      <c r="C16" s="267" t="n">
        <f aca="false">ROUND(8.1,1)</f>
        <v>8.1</v>
      </c>
    </row>
    <row r="17" customFormat="false" ht="14.25" hidden="false" customHeight="false" outlineLevel="0" collapsed="false">
      <c r="A17" s="270" t="n">
        <v>5</v>
      </c>
      <c r="B17" s="268" t="n">
        <f aca="false">ROUND(3144236,0)</f>
        <v>3144236</v>
      </c>
      <c r="C17" s="267" t="n">
        <f aca="false">ROUND(7.5,1)</f>
        <v>7.5</v>
      </c>
    </row>
    <row r="18" customFormat="false" ht="14.25" hidden="false" customHeight="false" outlineLevel="0" collapsed="false">
      <c r="A18" s="270" t="n">
        <v>6</v>
      </c>
      <c r="B18" s="268" t="n">
        <f aca="false">ROUND(4030867,0)</f>
        <v>4030867</v>
      </c>
      <c r="C18" s="267" t="n">
        <f aca="false">ROUND(8.5,)</f>
        <v>9</v>
      </c>
    </row>
    <row r="19" customFormat="false" ht="14.25" hidden="false" customHeight="false" outlineLevel="0" collapsed="false">
      <c r="A19" s="270" t="n">
        <v>7</v>
      </c>
      <c r="B19" s="260" t="n">
        <f aca="false">ROUND(4819573,0)</f>
        <v>4819573</v>
      </c>
      <c r="C19" s="263" t="n">
        <f aca="false">ROUND(8.8,1)</f>
        <v>8.8</v>
      </c>
    </row>
    <row r="20" customFormat="false" ht="14.25" hidden="false" customHeight="false" outlineLevel="0" collapsed="false">
      <c r="A20" s="271" t="n">
        <v>8</v>
      </c>
      <c r="B20" s="266" t="n">
        <f aca="false">ROUND(5627416,0)</f>
        <v>5627416</v>
      </c>
      <c r="C20" s="267" t="n">
        <f aca="false">ROUND(9.1,1)</f>
        <v>9.1</v>
      </c>
    </row>
    <row r="21" customFormat="false" ht="14.25" hidden="false" customHeight="false" outlineLevel="0" collapsed="false">
      <c r="A21" s="271" t="n">
        <v>9</v>
      </c>
      <c r="B21" s="266" t="n">
        <f aca="false">ROUND(6503597,0)</f>
        <v>6503597</v>
      </c>
      <c r="C21" s="263" t="n">
        <f aca="false">ROUND(9.6,1)</f>
        <v>9.6</v>
      </c>
    </row>
    <row r="22" customFormat="false" ht="14.25" hidden="false" customHeight="false" outlineLevel="0" collapsed="false">
      <c r="A22" s="271" t="n">
        <v>10</v>
      </c>
      <c r="B22" s="266" t="n">
        <f aca="false">ROUND(7316245,0)</f>
        <v>7316245</v>
      </c>
      <c r="C22" s="267" t="n">
        <f aca="false">ROUND(9.3,1)</f>
        <v>9.3</v>
      </c>
    </row>
    <row r="23" customFormat="false" ht="14.25" hidden="false" customHeight="false" outlineLevel="0" collapsed="false">
      <c r="A23" s="272" t="n">
        <v>11</v>
      </c>
      <c r="B23" s="268" t="n">
        <f aca="false">ROUND(8208997,0)</f>
        <v>8208997</v>
      </c>
      <c r="C23" s="267" t="n">
        <f aca="false">ROUND(9.1,1)</f>
        <v>9.1</v>
      </c>
    </row>
    <row r="24" customFormat="false" ht="14.25" hidden="false" customHeight="false" outlineLevel="0" collapsed="false">
      <c r="A24" s="272" t="n">
        <v>12</v>
      </c>
      <c r="B24" s="268" t="n">
        <f aca="false">ROUND(8357945,0)</f>
        <v>8357945</v>
      </c>
      <c r="C24" s="267" t="n">
        <f aca="false">ROUND(8.5,1)</f>
        <v>8.5</v>
      </c>
    </row>
    <row r="25" customFormat="false" ht="14.25" hidden="false" customHeight="false" outlineLevel="0" collapsed="false">
      <c r="A25" s="270" t="n">
        <v>2018</v>
      </c>
      <c r="B25" s="268"/>
      <c r="C25" s="267"/>
    </row>
    <row r="26" customFormat="false" ht="14.25" hidden="false" customHeight="false" outlineLevel="0" collapsed="false">
      <c r="A26" s="270" t="n">
        <v>2</v>
      </c>
      <c r="B26" s="268" t="n">
        <f aca="false">ROUND(1129112,0)</f>
        <v>1129112</v>
      </c>
      <c r="C26" s="267" t="n">
        <f aca="false">ROUND(0.2,1)</f>
        <v>0.2</v>
      </c>
    </row>
    <row r="27" customFormat="false" ht="14.25" hidden="false" customHeight="false" outlineLevel="0" collapsed="false">
      <c r="A27" s="270" t="n">
        <v>3</v>
      </c>
      <c r="B27" s="268" t="n">
        <f aca="false">ROUND(1788963,0)</f>
        <v>1788963</v>
      </c>
      <c r="C27" s="267" t="n">
        <f aca="false">ROUND(2.9,1)</f>
        <v>2.9</v>
      </c>
    </row>
    <row r="28" customFormat="false" ht="14.25" hidden="false" customHeight="false" outlineLevel="0" collapsed="false">
      <c r="A28" s="270" t="n">
        <v>4</v>
      </c>
      <c r="B28" s="266" t="n">
        <f aca="false">ROUND(2439875,0)</f>
        <v>2439875</v>
      </c>
      <c r="C28" s="267" t="n">
        <f aca="false">ROUND(3.8,1)</f>
        <v>3.8</v>
      </c>
    </row>
    <row r="29" customFormat="false" ht="14.25" hidden="false" customHeight="false" outlineLevel="0" collapsed="false">
      <c r="A29" s="270" t="n">
        <v>5</v>
      </c>
      <c r="B29" s="266" t="n">
        <v>3086749</v>
      </c>
      <c r="C29" s="267" t="n">
        <v>4.1</v>
      </c>
    </row>
    <row r="30" customFormat="false" ht="14.25" hidden="false" customHeight="false" outlineLevel="0" collapsed="false">
      <c r="A30" s="273" t="n">
        <v>6</v>
      </c>
      <c r="B30" s="274" t="n">
        <v>3845140</v>
      </c>
      <c r="C30" s="275" t="n">
        <v>4.7</v>
      </c>
    </row>
    <row r="31" customFormat="false" ht="14.25" hidden="false" customHeight="false" outlineLevel="0" collapsed="false">
      <c r="D31" s="271"/>
      <c r="E31" s="271"/>
      <c r="F31" s="271"/>
      <c r="G31" s="271"/>
      <c r="H31" s="271"/>
      <c r="I31" s="271"/>
      <c r="J31" s="271"/>
      <c r="K31" s="271"/>
      <c r="L31" s="271"/>
      <c r="M31" s="271"/>
      <c r="N31" s="271"/>
      <c r="O31" s="271"/>
      <c r="P31" s="271"/>
      <c r="Q31" s="271"/>
      <c r="R31" s="271"/>
      <c r="S31" s="271"/>
      <c r="T31" s="271"/>
      <c r="U31" s="271"/>
      <c r="V31" s="271"/>
      <c r="W31" s="271"/>
      <c r="X31" s="271"/>
      <c r="Y31" s="271"/>
      <c r="Z31" s="271"/>
      <c r="AA31" s="271"/>
      <c r="AB31" s="271"/>
      <c r="AC31" s="271"/>
      <c r="AD31" s="271"/>
      <c r="AE31" s="271"/>
      <c r="AF31" s="271"/>
      <c r="AG31" s="271"/>
      <c r="AH31" s="271"/>
      <c r="AI31" s="271"/>
      <c r="AJ31" s="271"/>
      <c r="AK31" s="271"/>
      <c r="AL31" s="271"/>
      <c r="AM31" s="271"/>
      <c r="AN31" s="271"/>
      <c r="AO31" s="271"/>
      <c r="AP31" s="271"/>
      <c r="AQ31" s="271"/>
      <c r="AR31" s="271"/>
      <c r="AS31" s="271"/>
      <c r="AT31" s="271"/>
      <c r="AU31" s="271"/>
      <c r="AV31" s="271"/>
      <c r="AW31" s="271"/>
      <c r="AX31" s="271"/>
      <c r="AY31" s="271"/>
      <c r="AZ31" s="271"/>
      <c r="BA31" s="271"/>
      <c r="BB31" s="271"/>
      <c r="BC31" s="271"/>
      <c r="BD31" s="271"/>
      <c r="BE31" s="271"/>
      <c r="BF31" s="271"/>
      <c r="BG31" s="271"/>
      <c r="BH31" s="271"/>
      <c r="BI31" s="271"/>
      <c r="BJ31" s="271"/>
      <c r="BK31" s="271"/>
      <c r="BL31" s="271"/>
      <c r="BM31" s="271"/>
      <c r="BN31" s="271"/>
      <c r="BO31" s="271"/>
      <c r="BP31" s="271"/>
      <c r="BQ31" s="271"/>
      <c r="BR31" s="271"/>
      <c r="BS31" s="271"/>
      <c r="BT31" s="271"/>
      <c r="BU31" s="271"/>
      <c r="BV31" s="271"/>
      <c r="BW31" s="271"/>
      <c r="BX31" s="271"/>
      <c r="BY31" s="271"/>
      <c r="BZ31" s="271"/>
      <c r="CA31" s="271"/>
      <c r="CB31" s="271"/>
      <c r="CC31" s="271"/>
      <c r="CD31" s="271"/>
      <c r="CE31" s="271"/>
      <c r="CF31" s="271"/>
      <c r="CG31" s="271"/>
      <c r="CH31" s="271"/>
      <c r="CI31" s="271"/>
      <c r="CJ31" s="271"/>
      <c r="CK31" s="271"/>
      <c r="CL31" s="271"/>
      <c r="CM31" s="271"/>
      <c r="CN31" s="271"/>
      <c r="CO31" s="271"/>
      <c r="CP31" s="271"/>
      <c r="CQ31" s="271"/>
      <c r="CR31" s="271"/>
      <c r="CS31" s="271"/>
      <c r="CT31" s="271"/>
      <c r="CU31" s="271"/>
      <c r="CV31" s="271"/>
      <c r="CW31" s="271"/>
      <c r="CX31" s="271"/>
      <c r="CY31" s="271"/>
      <c r="CZ31" s="271"/>
      <c r="DA31" s="271"/>
      <c r="DB31" s="271"/>
      <c r="DC31" s="271"/>
      <c r="DD31" s="271"/>
      <c r="DE31" s="271"/>
      <c r="DF31" s="271"/>
      <c r="DG31" s="271"/>
      <c r="DH31" s="271"/>
      <c r="DI31" s="271"/>
      <c r="DJ31" s="271"/>
      <c r="DK31" s="271"/>
      <c r="DL31" s="271"/>
      <c r="DM31" s="271"/>
      <c r="DN31" s="271"/>
      <c r="DO31" s="271"/>
      <c r="DP31" s="271"/>
      <c r="DQ31" s="271"/>
      <c r="DR31" s="271"/>
      <c r="DS31" s="271"/>
      <c r="DT31" s="271"/>
      <c r="DU31" s="271"/>
      <c r="DV31" s="271"/>
      <c r="DW31" s="271"/>
      <c r="DX31" s="271"/>
      <c r="DY31" s="271"/>
      <c r="DZ31" s="271"/>
      <c r="EA31" s="271"/>
      <c r="EB31" s="271"/>
      <c r="EC31" s="271"/>
      <c r="ED31" s="271"/>
      <c r="EE31" s="271"/>
      <c r="EF31" s="271"/>
      <c r="EG31" s="271"/>
      <c r="EH31" s="271"/>
      <c r="EI31" s="271"/>
      <c r="EJ31" s="271"/>
      <c r="EK31" s="271"/>
      <c r="EL31" s="271"/>
      <c r="EM31" s="271"/>
      <c r="EN31" s="271"/>
      <c r="EO31" s="271"/>
      <c r="EP31" s="271"/>
      <c r="EQ31" s="271"/>
      <c r="ER31" s="271"/>
      <c r="ES31" s="271"/>
      <c r="ET31" s="271"/>
      <c r="EU31" s="271"/>
      <c r="EV31" s="271"/>
      <c r="EW31" s="271"/>
      <c r="EX31" s="271"/>
      <c r="EY31" s="271"/>
      <c r="EZ31" s="271"/>
      <c r="FA31" s="271"/>
      <c r="FB31" s="271"/>
      <c r="FC31" s="271"/>
      <c r="FD31" s="271"/>
      <c r="FE31" s="271"/>
      <c r="FF31" s="271"/>
      <c r="FG31" s="271"/>
      <c r="FH31" s="271"/>
      <c r="FI31" s="271"/>
      <c r="FJ31" s="271"/>
      <c r="FK31" s="271"/>
      <c r="FL31" s="271"/>
      <c r="FM31" s="271"/>
      <c r="FN31" s="271"/>
      <c r="FO31" s="271"/>
      <c r="FP31" s="271"/>
      <c r="FQ31" s="271"/>
      <c r="FR31" s="271"/>
      <c r="FS31" s="271"/>
      <c r="FT31" s="271"/>
      <c r="FU31" s="271"/>
      <c r="FV31" s="271"/>
      <c r="FW31" s="271"/>
      <c r="FX31" s="271"/>
      <c r="FY31" s="271"/>
      <c r="FZ31" s="271"/>
      <c r="GA31" s="271"/>
      <c r="GB31" s="271"/>
      <c r="GC31" s="271"/>
      <c r="GD31" s="271"/>
      <c r="GE31" s="271"/>
      <c r="GF31" s="271"/>
      <c r="GG31" s="271"/>
      <c r="GH31" s="271"/>
      <c r="GI31" s="271"/>
      <c r="GJ31" s="271"/>
      <c r="GK31" s="271"/>
      <c r="GL31" s="271"/>
      <c r="GM31" s="271"/>
      <c r="GN31" s="271"/>
      <c r="GO31" s="271"/>
      <c r="GP31" s="271"/>
      <c r="GQ31" s="271"/>
      <c r="GR31" s="271"/>
      <c r="GS31" s="271"/>
      <c r="GT31" s="271"/>
      <c r="GU31" s="271"/>
      <c r="GV31" s="271"/>
      <c r="GW31" s="271"/>
      <c r="GX31" s="271"/>
      <c r="GY31" s="271"/>
      <c r="GZ31" s="271"/>
      <c r="HA31" s="271"/>
      <c r="HB31" s="271"/>
      <c r="HC31" s="271"/>
      <c r="HD31" s="271"/>
      <c r="HE31" s="271"/>
      <c r="HF31" s="271"/>
      <c r="HG31" s="271"/>
      <c r="HH31" s="271"/>
      <c r="HI31" s="271"/>
      <c r="HJ31" s="271"/>
      <c r="HK31" s="271"/>
      <c r="HL31" s="271"/>
      <c r="HM31" s="271"/>
      <c r="HN31" s="271"/>
      <c r="HO31" s="271"/>
      <c r="HP31" s="271"/>
      <c r="HQ31" s="271"/>
      <c r="HR31" s="271"/>
      <c r="HS31" s="271"/>
      <c r="HT31" s="271"/>
      <c r="HU31" s="271"/>
      <c r="HV31" s="271"/>
      <c r="HW31" s="271"/>
      <c r="HX31" s="271"/>
      <c r="HY31" s="271"/>
      <c r="HZ31" s="271"/>
      <c r="IA31" s="271"/>
      <c r="IB31" s="271"/>
      <c r="IC31" s="271"/>
      <c r="ID31" s="271"/>
      <c r="IE31" s="271"/>
      <c r="IF31" s="271"/>
      <c r="IG31" s="271"/>
      <c r="IH31" s="271"/>
      <c r="II31" s="271"/>
      <c r="IJ31" s="271"/>
      <c r="IK31" s="271"/>
      <c r="IL31" s="271"/>
      <c r="IM31" s="271"/>
      <c r="IN31" s="271"/>
      <c r="IO31" s="271"/>
      <c r="IP31" s="271"/>
      <c r="IQ31" s="271"/>
      <c r="IR31" s="271"/>
      <c r="IS31" s="271"/>
      <c r="IT31" s="271"/>
      <c r="IU31" s="271"/>
      <c r="IV31" s="271"/>
    </row>
  </sheetData>
  <mergeCells count="4">
    <mergeCell ref="A1:F1"/>
    <mergeCell ref="C2:F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7" activeCellId="0" sqref="B27:C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5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246" t="s">
        <v>480</v>
      </c>
      <c r="B1" s="246"/>
      <c r="C1" s="246"/>
      <c r="D1" s="246"/>
      <c r="E1" s="246"/>
      <c r="F1" s="246"/>
      <c r="G1" s="247"/>
    </row>
    <row r="2" customFormat="false" ht="20.25" hidden="false" customHeight="true" outlineLevel="0" collapsed="false">
      <c r="A2" s="276"/>
      <c r="B2" s="276"/>
      <c r="C2" s="209" t="s">
        <v>476</v>
      </c>
      <c r="D2" s="209"/>
      <c r="E2" s="209"/>
      <c r="F2" s="209"/>
      <c r="G2" s="247"/>
    </row>
    <row r="3" s="253" customFormat="true" ht="31.5" hidden="false" customHeight="true" outlineLevel="0" collapsed="false">
      <c r="A3" s="209" t="s">
        <v>477</v>
      </c>
      <c r="B3" s="209" t="s">
        <v>254</v>
      </c>
      <c r="C3" s="209"/>
      <c r="D3" s="277"/>
      <c r="E3" s="278"/>
      <c r="F3" s="279"/>
      <c r="G3" s="252"/>
    </row>
    <row r="4" s="253" customFormat="true" ht="31.5" hidden="false" customHeight="true" outlineLevel="0" collapsed="false">
      <c r="A4" s="209"/>
      <c r="B4" s="254" t="s">
        <v>478</v>
      </c>
      <c r="C4" s="255" t="s">
        <v>479</v>
      </c>
      <c r="D4" s="280"/>
      <c r="E4" s="281"/>
      <c r="F4" s="282"/>
      <c r="G4" s="252"/>
    </row>
    <row r="5" customFormat="false" ht="18" hidden="false" customHeight="true" outlineLevel="0" collapsed="false">
      <c r="A5" s="283" t="n">
        <v>2016</v>
      </c>
      <c r="B5" s="284"/>
      <c r="C5" s="226"/>
      <c r="D5" s="285"/>
      <c r="E5" s="285"/>
      <c r="F5" s="285"/>
    </row>
    <row r="6" customFormat="false" ht="18" hidden="false" customHeight="true" outlineLevel="0" collapsed="false">
      <c r="A6" s="283" t="n">
        <v>5</v>
      </c>
      <c r="B6" s="284" t="n">
        <f aca="false">ROUND(3079283,0)</f>
        <v>3079283</v>
      </c>
      <c r="C6" s="226" t="n">
        <f aca="false">ROUND(7.2,1)</f>
        <v>7.2</v>
      </c>
      <c r="D6" s="285"/>
      <c r="E6" s="285"/>
      <c r="F6" s="285"/>
    </row>
    <row r="7" customFormat="false" ht="18" hidden="false" customHeight="true" outlineLevel="0" collapsed="false">
      <c r="A7" s="283" t="n">
        <v>6</v>
      </c>
      <c r="B7" s="284" t="n">
        <f aca="false">ROUND(5096563,0)</f>
        <v>5096563</v>
      </c>
      <c r="C7" s="226" t="n">
        <f aca="false">ROUND(15.1,1)</f>
        <v>15.1</v>
      </c>
      <c r="D7" s="285"/>
      <c r="E7" s="285"/>
      <c r="F7" s="285"/>
    </row>
    <row r="8" customFormat="false" ht="18" hidden="false" customHeight="true" outlineLevel="0" collapsed="false">
      <c r="A8" s="283" t="n">
        <v>7</v>
      </c>
      <c r="B8" s="284" t="n">
        <f aca="false">ROUND(6263505,0)</f>
        <v>6263505</v>
      </c>
      <c r="C8" s="286" t="n">
        <f aca="false">ROUND(16.3,1)</f>
        <v>16.3</v>
      </c>
      <c r="D8" s="285"/>
      <c r="E8" s="285"/>
      <c r="F8" s="285"/>
    </row>
    <row r="9" customFormat="false" ht="18" hidden="false" customHeight="true" outlineLevel="0" collapsed="false">
      <c r="A9" s="283" t="n">
        <v>8</v>
      </c>
      <c r="B9" s="284" t="n">
        <f aca="false">ROUND(7372203,0)</f>
        <v>7372203</v>
      </c>
      <c r="C9" s="226" t="n">
        <f aca="false">ROUND(24.8,1)</f>
        <v>24.8</v>
      </c>
      <c r="D9" s="285"/>
      <c r="E9" s="285"/>
      <c r="F9" s="285"/>
    </row>
    <row r="10" customFormat="false" ht="18" hidden="false" customHeight="true" outlineLevel="0" collapsed="false">
      <c r="A10" s="283" t="n">
        <v>9</v>
      </c>
      <c r="B10" s="284" t="n">
        <f aca="false">ROUND(8717492,0)</f>
        <v>8717492</v>
      </c>
      <c r="C10" s="226" t="n">
        <f aca="false">ROUND(23.5,1)</f>
        <v>23.5</v>
      </c>
      <c r="D10" s="285"/>
      <c r="E10" s="285"/>
      <c r="F10" s="285"/>
    </row>
    <row r="11" customFormat="false" ht="18" hidden="false" customHeight="true" outlineLevel="0" collapsed="false">
      <c r="A11" s="283" t="n">
        <v>10</v>
      </c>
      <c r="B11" s="284" t="n">
        <f aca="false">ROUND(10215452,0)</f>
        <v>10215452</v>
      </c>
      <c r="C11" s="226" t="n">
        <f aca="false">ROUND(22.6,1)</f>
        <v>22.6</v>
      </c>
      <c r="D11" s="285"/>
      <c r="E11" s="285"/>
      <c r="F11" s="285"/>
    </row>
    <row r="12" customFormat="false" ht="14.25" hidden="false" customHeight="false" outlineLevel="0" collapsed="false">
      <c r="A12" s="283" t="n">
        <v>11</v>
      </c>
      <c r="B12" s="284" t="n">
        <f aca="false">ROUND(12000485,0)</f>
        <v>12000485</v>
      </c>
      <c r="C12" s="226" t="n">
        <f aca="false">ROUND(23.9,1)</f>
        <v>23.9</v>
      </c>
    </row>
    <row r="13" customFormat="false" ht="14.25" hidden="false" customHeight="false" outlineLevel="0" collapsed="false">
      <c r="A13" s="283" t="n">
        <v>12</v>
      </c>
      <c r="B13" s="284" t="n">
        <f aca="false">ROUND(15315995,0)</f>
        <v>15315995</v>
      </c>
      <c r="C13" s="226" t="n">
        <f aca="false">ROUND(16.6,1)</f>
        <v>16.6</v>
      </c>
    </row>
    <row r="14" customFormat="false" ht="14.25" hidden="false" customHeight="false" outlineLevel="0" collapsed="false">
      <c r="A14" s="283" t="n">
        <v>2017</v>
      </c>
      <c r="B14" s="287"/>
      <c r="C14" s="261"/>
    </row>
    <row r="15" customFormat="false" ht="14.25" hidden="false" customHeight="false" outlineLevel="0" collapsed="false">
      <c r="A15" s="283" t="n">
        <v>2</v>
      </c>
      <c r="B15" s="284" t="n">
        <f aca="false">ROUND(796488,0)</f>
        <v>796488</v>
      </c>
      <c r="C15" s="226" t="n">
        <f aca="false">ROUND(5.3,1)</f>
        <v>5.3</v>
      </c>
    </row>
    <row r="16" customFormat="false" ht="14.25" hidden="false" customHeight="false" outlineLevel="0" collapsed="false">
      <c r="A16" s="283" t="n">
        <v>3</v>
      </c>
      <c r="B16" s="287" t="n">
        <f aca="false">ROUND(1575746,0)</f>
        <v>1575746</v>
      </c>
      <c r="C16" s="226" t="n">
        <f aca="false">ROUND(7.9,1)</f>
        <v>7.9</v>
      </c>
    </row>
    <row r="17" customFormat="false" ht="14.25" hidden="false" customHeight="false" outlineLevel="0" collapsed="false">
      <c r="A17" s="288" t="n">
        <v>4</v>
      </c>
      <c r="B17" s="266" t="n">
        <f aca="false">ROUND(2056743,0)</f>
        <v>2056743</v>
      </c>
      <c r="C17" s="226" t="n">
        <f aca="false">ROUND(-0.7,1)</f>
        <v>-0.7</v>
      </c>
    </row>
    <row r="18" customFormat="false" ht="14.25" hidden="false" customHeight="false" outlineLevel="0" collapsed="false">
      <c r="A18" s="288" t="n">
        <v>5</v>
      </c>
      <c r="B18" s="268" t="n">
        <f aca="false">ROUND(2889968,0)</f>
        <v>2889968</v>
      </c>
      <c r="C18" s="226" t="n">
        <f aca="false">ROUND(-6.1,1)</f>
        <v>-6.1</v>
      </c>
    </row>
    <row r="19" customFormat="false" ht="14.25" hidden="false" customHeight="false" outlineLevel="0" collapsed="false">
      <c r="A19" s="288" t="n">
        <v>6</v>
      </c>
      <c r="B19" s="268" t="n">
        <f aca="false">ROUND(5604382,0)</f>
        <v>5604382</v>
      </c>
      <c r="C19" s="226" t="n">
        <f aca="false">ROUND(10,1)</f>
        <v>10</v>
      </c>
    </row>
    <row r="20" customFormat="false" ht="14.25" hidden="false" customHeight="false" outlineLevel="0" collapsed="false">
      <c r="A20" s="288" t="n">
        <v>7</v>
      </c>
      <c r="B20" s="287" t="n">
        <f aca="false">ROUND(6864511,0)</f>
        <v>6864511</v>
      </c>
      <c r="C20" s="226" t="n">
        <f aca="false">ROUND(9.6,1)</f>
        <v>9.6</v>
      </c>
    </row>
    <row r="21" customFormat="false" ht="14.25" hidden="false" customHeight="false" outlineLevel="0" collapsed="false">
      <c r="A21" s="289" t="n">
        <v>8</v>
      </c>
      <c r="B21" s="266" t="n">
        <f aca="false">ROUND(8096944,0)</f>
        <v>8096944</v>
      </c>
      <c r="C21" s="226" t="n">
        <f aca="false">ROUND(9.8,1)</f>
        <v>9.8</v>
      </c>
    </row>
    <row r="22" customFormat="false" ht="14.25" hidden="false" customHeight="false" outlineLevel="0" collapsed="false">
      <c r="A22" s="289" t="n">
        <v>9</v>
      </c>
      <c r="B22" s="266" t="n">
        <f aca="false">ROUND(9772404,0)</f>
        <v>9772404</v>
      </c>
      <c r="C22" s="226" t="n">
        <f aca="false">ROUND(12.1010951314896,1)</f>
        <v>12.1</v>
      </c>
    </row>
    <row r="23" customFormat="false" ht="14.25" hidden="false" customHeight="false" outlineLevel="0" collapsed="false">
      <c r="A23" s="289" t="n">
        <v>10</v>
      </c>
      <c r="B23" s="266" t="n">
        <f aca="false">ROUND(11367531,0)</f>
        <v>11367531</v>
      </c>
      <c r="C23" s="226" t="n">
        <f aca="false">ROUND(11.3,1)</f>
        <v>11.3</v>
      </c>
    </row>
    <row r="24" customFormat="false" ht="14.25" hidden="false" customHeight="false" outlineLevel="0" collapsed="false">
      <c r="A24" s="289" t="n">
        <v>11</v>
      </c>
      <c r="B24" s="266" t="n">
        <f aca="false">ROUND(13376063,0)</f>
        <v>13376063</v>
      </c>
      <c r="C24" s="226" t="n">
        <f aca="false">ROUND(11.5,1)</f>
        <v>11.5</v>
      </c>
    </row>
    <row r="25" customFormat="false" ht="14.25" hidden="false" customHeight="false" outlineLevel="0" collapsed="false">
      <c r="A25" s="289" t="n">
        <v>12</v>
      </c>
      <c r="B25" s="266" t="n">
        <f aca="false">ROUND(16415341,0)</f>
        <v>16415341</v>
      </c>
      <c r="C25" s="226" t="n">
        <f aca="false">ROUND(7.2,1)</f>
        <v>7.2</v>
      </c>
    </row>
    <row r="26" customFormat="false" ht="14.25" hidden="false" customHeight="false" outlineLevel="0" collapsed="false">
      <c r="A26" s="270" t="n">
        <v>2018</v>
      </c>
      <c r="B26" s="268"/>
      <c r="C26" s="290"/>
    </row>
    <row r="27" customFormat="false" ht="14.25" hidden="false" customHeight="false" outlineLevel="0" collapsed="false">
      <c r="A27" s="270" t="n">
        <v>2</v>
      </c>
      <c r="B27" s="268" t="n">
        <f aca="false">ROUND(844761,0)</f>
        <v>844761</v>
      </c>
      <c r="C27" s="267" t="n">
        <f aca="false">ROUND(8.8,1)</f>
        <v>8.8</v>
      </c>
    </row>
    <row r="28" customFormat="false" ht="14.25" hidden="false" customHeight="false" outlineLevel="0" collapsed="false">
      <c r="A28" s="270" t="n">
        <v>3</v>
      </c>
      <c r="B28" s="268" t="n">
        <f aca="false">ROUND(2020022,0)</f>
        <v>2020022</v>
      </c>
      <c r="C28" s="267" t="n">
        <f aca="false">ROUND(31.6,1)</f>
        <v>31.6</v>
      </c>
    </row>
    <row r="29" customFormat="false" ht="14.25" hidden="false" customHeight="false" outlineLevel="0" collapsed="false">
      <c r="A29" s="270" t="n">
        <v>4</v>
      </c>
      <c r="B29" s="266" t="n">
        <f aca="false">ROUND(2639275,0)</f>
        <v>2639275</v>
      </c>
      <c r="C29" s="267" t="n">
        <f aca="false">ROUND(31,1)</f>
        <v>31</v>
      </c>
    </row>
    <row r="30" customFormat="false" ht="14.25" hidden="false" customHeight="false" outlineLevel="0" collapsed="false">
      <c r="A30" s="270" t="n">
        <v>5</v>
      </c>
      <c r="B30" s="266" t="n">
        <v>3391968</v>
      </c>
      <c r="C30" s="267" t="n">
        <v>19.6</v>
      </c>
    </row>
    <row r="31" customFormat="false" ht="14.25" hidden="false" customHeight="false" outlineLevel="0" collapsed="false">
      <c r="A31" s="273" t="n">
        <v>6</v>
      </c>
      <c r="B31" s="291" t="n">
        <v>5515829</v>
      </c>
      <c r="C31" s="292" t="n">
        <v>13.6</v>
      </c>
    </row>
  </sheetData>
  <mergeCells count="4">
    <mergeCell ref="A1:F1"/>
    <mergeCell ref="C2:F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62"/>
    <col collapsed="false" customWidth="true" hidden="false" outlineLevel="0" max="4" min="3" style="1" width="10.37"/>
    <col collapsed="false" customWidth="true" hidden="false" outlineLevel="0" max="6" min="5" style="1" width="9.36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2" t="s">
        <v>37</v>
      </c>
      <c r="B1" s="2"/>
      <c r="C1" s="2"/>
      <c r="D1" s="2"/>
      <c r="E1" s="2"/>
      <c r="F1" s="2"/>
    </row>
    <row r="2" s="6" customFormat="true" ht="21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 t="s">
        <v>4</v>
      </c>
      <c r="F2" s="5"/>
    </row>
    <row r="3" s="6" customFormat="true" ht="21" hidden="false" customHeight="true" outlineLevel="0" collapsed="false">
      <c r="A3" s="3"/>
      <c r="B3" s="4"/>
      <c r="C3" s="7" t="s">
        <v>5</v>
      </c>
      <c r="D3" s="8" t="s">
        <v>6</v>
      </c>
      <c r="E3" s="7" t="s">
        <v>5</v>
      </c>
      <c r="F3" s="8" t="s">
        <v>6</v>
      </c>
    </row>
    <row r="4" s="15" customFormat="true" ht="18" hidden="false" customHeight="true" outlineLevel="0" collapsed="false">
      <c r="A4" s="37" t="s">
        <v>38</v>
      </c>
      <c r="B4" s="38" t="s">
        <v>39</v>
      </c>
      <c r="C4" s="26" t="n">
        <v>593.99</v>
      </c>
      <c r="D4" s="19" t="n">
        <v>12.1</v>
      </c>
      <c r="E4" s="26" t="n">
        <v>100.75</v>
      </c>
      <c r="F4" s="19" t="n">
        <v>167.6</v>
      </c>
    </row>
    <row r="5" s="15" customFormat="true" ht="18" hidden="false" customHeight="true" outlineLevel="0" collapsed="false">
      <c r="A5" s="37" t="s">
        <v>40</v>
      </c>
      <c r="B5" s="38" t="s">
        <v>39</v>
      </c>
      <c r="C5" s="39" t="n">
        <v>576.04</v>
      </c>
      <c r="D5" s="40" t="n">
        <v>15.6</v>
      </c>
      <c r="E5" s="39" t="n">
        <v>98.31</v>
      </c>
      <c r="F5" s="40" t="n">
        <v>170.8</v>
      </c>
    </row>
    <row r="6" s="15" customFormat="true" ht="18" hidden="false" customHeight="true" outlineLevel="0" collapsed="false">
      <c r="A6" s="16" t="s">
        <v>41</v>
      </c>
      <c r="B6" s="17" t="s">
        <v>8</v>
      </c>
      <c r="C6" s="26" t="n">
        <v>541.24</v>
      </c>
      <c r="D6" s="19" t="n">
        <v>21.3</v>
      </c>
      <c r="E6" s="26" t="n">
        <v>88.68</v>
      </c>
      <c r="F6" s="19" t="n">
        <v>178.5</v>
      </c>
    </row>
    <row r="7" s="15" customFormat="true" ht="18" hidden="false" customHeight="true" outlineLevel="0" collapsed="false">
      <c r="A7" s="16" t="s">
        <v>40</v>
      </c>
      <c r="B7" s="17" t="s">
        <v>8</v>
      </c>
      <c r="C7" s="26" t="n">
        <v>518.7</v>
      </c>
      <c r="D7" s="19" t="n">
        <v>24.7</v>
      </c>
      <c r="E7" s="26" t="n">
        <v>85.66</v>
      </c>
      <c r="F7" s="19" t="n">
        <v>182</v>
      </c>
    </row>
    <row r="8" s="15" customFormat="true" ht="18" hidden="false" customHeight="true" outlineLevel="0" collapsed="false">
      <c r="A8" s="16" t="s">
        <v>42</v>
      </c>
      <c r="B8" s="17" t="s">
        <v>8</v>
      </c>
      <c r="C8" s="26" t="n">
        <v>1638.76</v>
      </c>
      <c r="D8" s="19" t="n">
        <v>-4.6</v>
      </c>
      <c r="E8" s="26" t="n">
        <v>289.68</v>
      </c>
      <c r="F8" s="19" t="n">
        <v>23.9</v>
      </c>
    </row>
    <row r="9" s="15" customFormat="true" ht="18" hidden="false" customHeight="true" outlineLevel="0" collapsed="false">
      <c r="A9" s="16" t="s">
        <v>43</v>
      </c>
      <c r="B9" s="17" t="s">
        <v>8</v>
      </c>
      <c r="C9" s="26" t="n">
        <v>1324.06697</v>
      </c>
      <c r="D9" s="19" t="n">
        <v>-4.76416610467301</v>
      </c>
      <c r="E9" s="26" t="n">
        <v>234.11303</v>
      </c>
      <c r="F9" s="19" t="n">
        <v>23.87</v>
      </c>
    </row>
    <row r="10" s="15" customFormat="true" ht="18" hidden="false" customHeight="true" outlineLevel="0" collapsed="false">
      <c r="A10" s="16" t="s">
        <v>44</v>
      </c>
      <c r="B10" s="17" t="s">
        <v>8</v>
      </c>
      <c r="C10" s="26" t="n">
        <v>314.69575</v>
      </c>
      <c r="D10" s="19" t="n">
        <v>-3.75351673709801</v>
      </c>
      <c r="E10" s="26" t="n">
        <v>55.57038</v>
      </c>
      <c r="F10" s="19" t="n">
        <v>24.1</v>
      </c>
    </row>
    <row r="11" s="15" customFormat="true" ht="18" hidden="false" customHeight="true" outlineLevel="0" collapsed="false">
      <c r="A11" s="16" t="s">
        <v>45</v>
      </c>
      <c r="B11" s="17" t="s">
        <v>8</v>
      </c>
      <c r="C11" s="26" t="n">
        <v>1431.01552</v>
      </c>
      <c r="D11" s="19" t="n">
        <v>-4.14335871731676</v>
      </c>
      <c r="E11" s="26" t="n">
        <v>254.91291</v>
      </c>
      <c r="F11" s="19" t="n">
        <v>23.59</v>
      </c>
    </row>
    <row r="12" s="15" customFormat="true" ht="18" hidden="false" customHeight="true" outlineLevel="0" collapsed="false">
      <c r="A12" s="16" t="s">
        <v>46</v>
      </c>
      <c r="B12" s="17" t="s">
        <v>8</v>
      </c>
      <c r="C12" s="26" t="n">
        <v>207.7472</v>
      </c>
      <c r="D12" s="19" t="n">
        <v>-7.42161145162189</v>
      </c>
      <c r="E12" s="26" t="n">
        <v>34.7705</v>
      </c>
      <c r="F12" s="19" t="n">
        <v>26.31</v>
      </c>
    </row>
    <row r="13" s="15" customFormat="true" ht="18" hidden="false" customHeight="true" outlineLevel="0" collapsed="false">
      <c r="A13" s="37" t="s">
        <v>47</v>
      </c>
      <c r="B13" s="38" t="s">
        <v>8</v>
      </c>
      <c r="C13" s="41" t="n">
        <v>442.4</v>
      </c>
      <c r="D13" s="19" t="n">
        <v>6.7</v>
      </c>
      <c r="E13" s="41" t="n">
        <v>71.3</v>
      </c>
      <c r="F13" s="19" t="n">
        <v>15.8</v>
      </c>
    </row>
    <row r="14" s="15" customFormat="true" ht="18" hidden="false" customHeight="true" outlineLevel="0" collapsed="false">
      <c r="A14" s="37" t="s">
        <v>48</v>
      </c>
      <c r="B14" s="38" t="s">
        <v>8</v>
      </c>
      <c r="C14" s="41" t="n">
        <v>193.1</v>
      </c>
      <c r="D14" s="19" t="n">
        <v>-7.8</v>
      </c>
      <c r="E14" s="41" t="n">
        <v>22.5</v>
      </c>
      <c r="F14" s="19" t="n">
        <v>16.8</v>
      </c>
    </row>
    <row r="15" s="15" customFormat="true" ht="18" hidden="false" customHeight="true" outlineLevel="0" collapsed="false">
      <c r="A15" s="37" t="s">
        <v>49</v>
      </c>
      <c r="B15" s="38" t="s">
        <v>8</v>
      </c>
      <c r="C15" s="41" t="n">
        <v>249.3</v>
      </c>
      <c r="D15" s="19" t="n">
        <v>21.4</v>
      </c>
      <c r="E15" s="41" t="n">
        <v>48.8</v>
      </c>
      <c r="F15" s="19" t="n">
        <v>15.3</v>
      </c>
    </row>
    <row r="16" s="15" customFormat="true" ht="18" hidden="false" customHeight="true" outlineLevel="0" collapsed="false">
      <c r="A16" s="37" t="s">
        <v>50</v>
      </c>
      <c r="B16" s="38" t="s">
        <v>8</v>
      </c>
      <c r="C16" s="26" t="n">
        <v>24.8981</v>
      </c>
      <c r="D16" s="19" t="n">
        <v>55.82</v>
      </c>
      <c r="E16" s="26" t="n">
        <v>0.6664</v>
      </c>
      <c r="F16" s="19" t="n">
        <v>90.4</v>
      </c>
    </row>
    <row r="17" s="15" customFormat="true" ht="18" hidden="false" customHeight="true" outlineLevel="0" collapsed="false">
      <c r="A17" s="37" t="s">
        <v>51</v>
      </c>
      <c r="B17" s="38" t="s">
        <v>8</v>
      </c>
      <c r="C17" s="26" t="n">
        <v>137.7765</v>
      </c>
      <c r="D17" s="19" t="n">
        <v>4.96025609185665</v>
      </c>
      <c r="E17" s="26" t="n">
        <v>29.0924</v>
      </c>
      <c r="F17" s="19" t="n">
        <v>18.1609195402299</v>
      </c>
    </row>
    <row r="18" s="15" customFormat="true" ht="18" hidden="false" customHeight="true" outlineLevel="0" collapsed="false">
      <c r="A18" s="37" t="s">
        <v>52</v>
      </c>
      <c r="B18" s="38" t="s">
        <v>8</v>
      </c>
      <c r="C18" s="26" t="n">
        <v>87.7425</v>
      </c>
      <c r="D18" s="19" t="n">
        <v>-4.74430208245126</v>
      </c>
      <c r="E18" s="26" t="n">
        <v>16.2818</v>
      </c>
      <c r="F18" s="19" t="n">
        <v>1.08524244117464</v>
      </c>
    </row>
    <row r="19" s="15" customFormat="true" ht="18" hidden="false" customHeight="true" outlineLevel="0" collapsed="false">
      <c r="A19" s="37" t="s">
        <v>53</v>
      </c>
      <c r="B19" s="38" t="s">
        <v>8</v>
      </c>
      <c r="C19" s="26" t="n">
        <v>539.2291</v>
      </c>
      <c r="D19" s="19" t="n">
        <v>6.35155932122493</v>
      </c>
      <c r="E19" s="26" t="n">
        <v>95.1383</v>
      </c>
      <c r="F19" s="19" t="n">
        <v>29.9657389218416</v>
      </c>
    </row>
    <row r="20" s="15" customFormat="true" ht="18" hidden="false" customHeight="true" outlineLevel="0" collapsed="false">
      <c r="A20" s="37" t="s">
        <v>54</v>
      </c>
      <c r="B20" s="38" t="s">
        <v>8</v>
      </c>
      <c r="C20" s="26" t="n">
        <v>3938.266768041</v>
      </c>
      <c r="D20" s="19" t="n">
        <v>7.85219792610792</v>
      </c>
      <c r="E20" s="26" t="n">
        <v>3990.5244102773</v>
      </c>
      <c r="F20" s="19" t="n">
        <v>4.43007509698572</v>
      </c>
    </row>
    <row r="21" s="15" customFormat="true" ht="18" hidden="false" customHeight="true" outlineLevel="0" collapsed="false">
      <c r="A21" s="37" t="s">
        <v>55</v>
      </c>
      <c r="B21" s="38" t="s">
        <v>8</v>
      </c>
      <c r="C21" s="26" t="n">
        <v>2525.3765019888</v>
      </c>
      <c r="D21" s="19" t="n">
        <v>7.96097882250446</v>
      </c>
      <c r="E21" s="26" t="n">
        <v>2642.3160489657</v>
      </c>
      <c r="F21" s="19" t="n">
        <v>8.38350480125478</v>
      </c>
    </row>
    <row r="22" s="15" customFormat="true" ht="18" hidden="false" customHeight="true" outlineLevel="0" collapsed="false">
      <c r="A22" s="37" t="s">
        <v>56</v>
      </c>
      <c r="B22" s="38" t="s">
        <v>8</v>
      </c>
      <c r="C22" s="26" t="n">
        <v>2932.3318142061</v>
      </c>
      <c r="D22" s="19" t="n">
        <v>16.9074957444843</v>
      </c>
      <c r="E22" s="26" t="n">
        <v>3033.1993911788</v>
      </c>
      <c r="F22" s="19" t="n">
        <v>14.7689247357622</v>
      </c>
    </row>
    <row r="23" s="15" customFormat="true" ht="18" hidden="false" customHeight="true" outlineLevel="0" collapsed="false">
      <c r="A23" s="37" t="s">
        <v>57</v>
      </c>
      <c r="B23" s="42" t="s">
        <v>21</v>
      </c>
      <c r="C23" s="43" t="n">
        <v>102.1</v>
      </c>
      <c r="D23" s="44" t="n">
        <v>2.1</v>
      </c>
      <c r="E23" s="43" t="n">
        <v>100.3</v>
      </c>
      <c r="F23" s="44" t="n">
        <v>0.3</v>
      </c>
    </row>
    <row r="24" s="15" customFormat="true" ht="18" hidden="false" customHeight="true" outlineLevel="0" collapsed="false">
      <c r="A24" s="16" t="s">
        <v>58</v>
      </c>
      <c r="B24" s="24" t="s">
        <v>21</v>
      </c>
      <c r="C24" s="41" t="n">
        <v>97.39</v>
      </c>
      <c r="D24" s="44" t="n">
        <v>-2.61</v>
      </c>
      <c r="E24" s="45" t="s">
        <v>9</v>
      </c>
      <c r="F24" s="46" t="s">
        <v>9</v>
      </c>
    </row>
    <row r="25" s="15" customFormat="true" ht="18" hidden="false" customHeight="true" outlineLevel="0" collapsed="false">
      <c r="A25" s="16" t="s">
        <v>59</v>
      </c>
      <c r="B25" s="17" t="s">
        <v>60</v>
      </c>
      <c r="C25" s="26" t="n">
        <v>237.97349755</v>
      </c>
      <c r="D25" s="19" t="n">
        <v>11.907136168097</v>
      </c>
      <c r="E25" s="26" t="n">
        <v>38.54764697</v>
      </c>
      <c r="F25" s="19" t="n">
        <v>30.0981664354113</v>
      </c>
    </row>
    <row r="26" s="15" customFormat="true" ht="18" hidden="false" customHeight="true" outlineLevel="0" collapsed="false">
      <c r="A26" s="16" t="s">
        <v>61</v>
      </c>
      <c r="B26" s="17" t="s">
        <v>60</v>
      </c>
      <c r="C26" s="26" t="n">
        <v>140.44164565</v>
      </c>
      <c r="D26" s="19" t="n">
        <v>12.7069946216472</v>
      </c>
      <c r="E26" s="26" t="n">
        <v>24.49950963</v>
      </c>
      <c r="F26" s="19" t="n">
        <v>41.3399925894132</v>
      </c>
    </row>
    <row r="27" s="15" customFormat="true" ht="18" hidden="false" customHeight="true" outlineLevel="0" collapsed="false">
      <c r="A27" s="47" t="s">
        <v>62</v>
      </c>
      <c r="B27" s="17" t="s">
        <v>60</v>
      </c>
      <c r="C27" s="26" t="n">
        <v>120.59329044</v>
      </c>
      <c r="D27" s="19" t="n">
        <v>13.2789084539544</v>
      </c>
      <c r="E27" s="26" t="n">
        <v>21.22313466</v>
      </c>
      <c r="F27" s="19" t="n">
        <v>40.1591700782751</v>
      </c>
    </row>
    <row r="28" s="15" customFormat="true" ht="18" hidden="false" customHeight="true" outlineLevel="0" collapsed="false">
      <c r="A28" s="16" t="s">
        <v>63</v>
      </c>
      <c r="B28" s="17" t="s">
        <v>64</v>
      </c>
      <c r="C28" s="26" t="n">
        <v>234.683258316843</v>
      </c>
      <c r="D28" s="19" t="n">
        <v>-13.0973585541588</v>
      </c>
      <c r="E28" s="48" t="s">
        <v>9</v>
      </c>
      <c r="F28" s="22" t="s">
        <v>9</v>
      </c>
    </row>
    <row r="29" s="15" customFormat="true" ht="18" hidden="false" customHeight="true" outlineLevel="0" collapsed="false">
      <c r="A29" s="16" t="s">
        <v>65</v>
      </c>
      <c r="B29" s="17" t="s">
        <v>64</v>
      </c>
      <c r="C29" s="26" t="n">
        <v>167.6192285</v>
      </c>
      <c r="D29" s="19" t="n">
        <v>-21.5304141108851</v>
      </c>
      <c r="E29" s="26" t="n">
        <v>30.426825535</v>
      </c>
      <c r="F29" s="19" t="n">
        <v>88.53</v>
      </c>
    </row>
    <row r="30" s="15" customFormat="true" ht="18" hidden="false" customHeight="true" outlineLevel="0" collapsed="false">
      <c r="A30" s="16" t="s">
        <v>66</v>
      </c>
      <c r="B30" s="17" t="s">
        <v>67</v>
      </c>
      <c r="C30" s="26" t="n">
        <v>2.33911667</v>
      </c>
      <c r="D30" s="19" t="n">
        <v>8.44539613862128</v>
      </c>
      <c r="E30" s="26" t="n">
        <v>0.40514975</v>
      </c>
      <c r="F30" s="19" t="n">
        <v>17</v>
      </c>
    </row>
    <row r="31" s="15" customFormat="true" ht="18" hidden="false" customHeight="true" outlineLevel="0" collapsed="false">
      <c r="A31" s="49" t="s">
        <v>68</v>
      </c>
      <c r="B31" s="50" t="s">
        <v>69</v>
      </c>
      <c r="C31" s="51" t="n">
        <v>122.5298</v>
      </c>
      <c r="D31" s="52" t="n">
        <v>9.86189907267727</v>
      </c>
      <c r="E31" s="51" t="n">
        <v>16.7348</v>
      </c>
      <c r="F31" s="52" t="n">
        <v>3</v>
      </c>
    </row>
    <row r="32" customFormat="false" ht="56.25" hidden="false" customHeight="true" outlineLevel="0" collapsed="false">
      <c r="A32" s="36" t="s">
        <v>36</v>
      </c>
      <c r="B32" s="36"/>
      <c r="C32" s="36"/>
      <c r="D32" s="36"/>
      <c r="E32" s="36"/>
      <c r="F32" s="36"/>
    </row>
  </sheetData>
  <sheetProtection sheet="true" password="dc9e"/>
  <mergeCells count="6">
    <mergeCell ref="A1:F1"/>
    <mergeCell ref="A2:A3"/>
    <mergeCell ref="B2:B3"/>
    <mergeCell ref="C2:D2"/>
    <mergeCell ref="E2:F2"/>
    <mergeCell ref="A32:F3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6" activeCellId="0" sqref="B26: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5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246" t="s">
        <v>481</v>
      </c>
      <c r="B1" s="246"/>
      <c r="C1" s="246"/>
      <c r="D1" s="246"/>
      <c r="E1" s="246"/>
      <c r="F1" s="246"/>
      <c r="G1" s="247"/>
    </row>
    <row r="2" customFormat="false" ht="20.25" hidden="false" customHeight="true" outlineLevel="0" collapsed="false">
      <c r="A2" s="276"/>
      <c r="B2" s="276"/>
      <c r="C2" s="209" t="s">
        <v>476</v>
      </c>
      <c r="D2" s="209"/>
      <c r="E2" s="209"/>
      <c r="F2" s="209"/>
      <c r="G2" s="247"/>
    </row>
    <row r="3" s="253" customFormat="true" ht="31.5" hidden="false" customHeight="true" outlineLevel="0" collapsed="false">
      <c r="A3" s="209" t="s">
        <v>477</v>
      </c>
      <c r="B3" s="209" t="s">
        <v>274</v>
      </c>
      <c r="C3" s="209"/>
      <c r="D3" s="277"/>
      <c r="E3" s="278"/>
      <c r="F3" s="279"/>
      <c r="G3" s="252"/>
    </row>
    <row r="4" s="253" customFormat="true" ht="31.5" hidden="false" customHeight="true" outlineLevel="0" collapsed="false">
      <c r="A4" s="209"/>
      <c r="B4" s="254" t="s">
        <v>478</v>
      </c>
      <c r="C4" s="255" t="s">
        <v>479</v>
      </c>
      <c r="D4" s="280"/>
      <c r="E4" s="281"/>
      <c r="F4" s="282"/>
      <c r="G4" s="252"/>
    </row>
    <row r="5" customFormat="false" ht="18" hidden="false" customHeight="true" outlineLevel="0" collapsed="false">
      <c r="A5" s="283" t="n">
        <v>2016</v>
      </c>
      <c r="B5" s="293"/>
      <c r="C5" s="226"/>
      <c r="D5" s="285"/>
      <c r="E5" s="285"/>
      <c r="F5" s="285"/>
    </row>
    <row r="6" customFormat="false" ht="18" hidden="false" customHeight="true" outlineLevel="0" collapsed="false">
      <c r="A6" s="283" t="n">
        <v>6</v>
      </c>
      <c r="B6" s="294" t="n">
        <f aca="false">ROUND(6760206,0)</f>
        <v>6760206</v>
      </c>
      <c r="C6" s="295" t="n">
        <f aca="false">ROUND(8.8,1)</f>
        <v>8.8</v>
      </c>
      <c r="D6" s="285"/>
      <c r="E6" s="285"/>
      <c r="F6" s="285"/>
    </row>
    <row r="7" customFormat="false" ht="18" hidden="false" customHeight="true" outlineLevel="0" collapsed="false">
      <c r="A7" s="283" t="n">
        <v>7</v>
      </c>
      <c r="B7" s="294" t="n">
        <f aca="false">ROUND(7975890,0)</f>
        <v>7975890</v>
      </c>
      <c r="C7" s="295" t="n">
        <f aca="false">ROUND(9,1)</f>
        <v>9</v>
      </c>
      <c r="D7" s="285"/>
      <c r="E7" s="285"/>
      <c r="F7" s="285"/>
    </row>
    <row r="8" customFormat="false" ht="18" hidden="false" customHeight="true" outlineLevel="0" collapsed="false">
      <c r="A8" s="283" t="n">
        <v>8</v>
      </c>
      <c r="B8" s="294" t="n">
        <f aca="false">ROUND(9193702.5,0)</f>
        <v>9193703</v>
      </c>
      <c r="C8" s="295" t="n">
        <f aca="false">ROUND(8.9,1)</f>
        <v>8.9</v>
      </c>
      <c r="D8" s="285"/>
      <c r="E8" s="285"/>
      <c r="F8" s="285"/>
    </row>
    <row r="9" customFormat="false" ht="14.25" hidden="false" customHeight="false" outlineLevel="0" collapsed="false">
      <c r="A9" s="283" t="n">
        <v>9</v>
      </c>
      <c r="B9" s="296" t="n">
        <f aca="false">ROUND(10457008.3,0)</f>
        <v>10457008</v>
      </c>
      <c r="C9" s="295" t="n">
        <f aca="false">ROUND(9.3,1)</f>
        <v>9.3</v>
      </c>
    </row>
    <row r="10" customFormat="false" ht="14.25" hidden="false" customHeight="false" outlineLevel="0" collapsed="false">
      <c r="A10" s="283" t="n">
        <v>10</v>
      </c>
      <c r="B10" s="296" t="n">
        <f aca="false">ROUND(11782159.5,0)</f>
        <v>11782160</v>
      </c>
      <c r="C10" s="295" t="n">
        <f aca="false">ROUND(9.5,1)</f>
        <v>9.5</v>
      </c>
    </row>
    <row r="11" customFormat="false" ht="14.25" hidden="false" customHeight="false" outlineLevel="0" collapsed="false">
      <c r="A11" s="283" t="n">
        <v>11</v>
      </c>
      <c r="B11" s="297" t="n">
        <f aca="false">ROUND(13025842,0)</f>
        <v>13025842</v>
      </c>
      <c r="C11" s="295" t="n">
        <f aca="false">ROUND(9.4,1)</f>
        <v>9.4</v>
      </c>
    </row>
    <row r="12" customFormat="false" ht="15.95" hidden="false" customHeight="true" outlineLevel="0" collapsed="false">
      <c r="A12" s="288" t="n">
        <v>12</v>
      </c>
      <c r="B12" s="298" t="n">
        <f aca="false">ROUND(14329570,0)</f>
        <v>14329570</v>
      </c>
      <c r="C12" s="299" t="n">
        <f aca="false">ROUND(9.5,1)</f>
        <v>9.5</v>
      </c>
    </row>
    <row r="13" customFormat="false" ht="15.95" hidden="false" customHeight="true" outlineLevel="0" collapsed="false">
      <c r="A13" s="288" t="n">
        <v>2017</v>
      </c>
      <c r="B13" s="298"/>
      <c r="C13" s="299"/>
    </row>
    <row r="14" customFormat="false" ht="15.95" hidden="false" customHeight="true" outlineLevel="0" collapsed="false">
      <c r="A14" s="288" t="n">
        <v>2</v>
      </c>
      <c r="B14" s="298" t="n">
        <f aca="false">ROUND(2520522,0)</f>
        <v>2520522</v>
      </c>
      <c r="C14" s="300" t="n">
        <f aca="false">ROUND(12,1)</f>
        <v>12</v>
      </c>
    </row>
    <row r="15" customFormat="false" ht="15.95" hidden="false" customHeight="true" outlineLevel="0" collapsed="false">
      <c r="A15" s="288" t="n">
        <v>3</v>
      </c>
      <c r="B15" s="298" t="n">
        <f aca="false">ROUND(3755066,0)</f>
        <v>3755066</v>
      </c>
      <c r="C15" s="299" t="n">
        <f aca="false">ROUND(12.1,1)</f>
        <v>12.1</v>
      </c>
    </row>
    <row r="16" customFormat="false" ht="15.95" hidden="false" customHeight="true" outlineLevel="0" collapsed="false">
      <c r="A16" s="288" t="n">
        <v>4</v>
      </c>
      <c r="B16" s="298" t="n">
        <f aca="false">ROUND(4968495,0)</f>
        <v>4968495</v>
      </c>
      <c r="C16" s="299" t="n">
        <f aca="false">ROUND(11.8,1)</f>
        <v>11.8</v>
      </c>
    </row>
    <row r="17" customFormat="false" ht="15.95" hidden="false" customHeight="true" outlineLevel="0" collapsed="false">
      <c r="A17" s="288" t="n">
        <v>5</v>
      </c>
      <c r="B17" s="298" t="n">
        <f aca="false">ROUND(6247711,0)</f>
        <v>6247711</v>
      </c>
      <c r="C17" s="299" t="n">
        <f aca="false">ROUND(11.5,1)</f>
        <v>11.5</v>
      </c>
    </row>
    <row r="18" customFormat="false" ht="15.95" hidden="false" customHeight="true" outlineLevel="0" collapsed="false">
      <c r="A18" s="288" t="n">
        <v>6</v>
      </c>
      <c r="B18" s="298" t="n">
        <f aca="false">ROUND(7543984,0)</f>
        <v>7543984</v>
      </c>
      <c r="C18" s="299" t="n">
        <f aca="false">ROUND(11.1,1)</f>
        <v>11.1</v>
      </c>
    </row>
    <row r="19" customFormat="false" ht="15.95" hidden="false" customHeight="true" outlineLevel="0" collapsed="false">
      <c r="A19" s="288" t="n">
        <v>7</v>
      </c>
      <c r="B19" s="298" t="n">
        <f aca="false">ROUND(8865132,0)</f>
        <v>8865132</v>
      </c>
      <c r="C19" s="299" t="n">
        <f aca="false">ROUND(10.8,1)</f>
        <v>10.8</v>
      </c>
    </row>
    <row r="20" customFormat="false" ht="15.95" hidden="false" customHeight="true" outlineLevel="0" collapsed="false">
      <c r="A20" s="301" t="n">
        <v>8</v>
      </c>
      <c r="B20" s="302" t="n">
        <f aca="false">ROUND(10165674.4,0)</f>
        <v>10165674</v>
      </c>
      <c r="C20" s="303" t="n">
        <f aca="false">ROUND(10.2,1)</f>
        <v>10.2</v>
      </c>
    </row>
    <row r="21" customFormat="false" ht="14.25" hidden="false" customHeight="false" outlineLevel="0" collapsed="false">
      <c r="A21" s="288" t="n">
        <v>9</v>
      </c>
      <c r="B21" s="302" t="n">
        <f aca="false">ROUND(11558876.6,0)</f>
        <v>11558877</v>
      </c>
      <c r="C21" s="303" t="n">
        <f aca="false">ROUND(10.2,1)</f>
        <v>10.2</v>
      </c>
    </row>
    <row r="22" customFormat="false" ht="14.25" hidden="false" customHeight="false" outlineLevel="0" collapsed="false">
      <c r="A22" s="288" t="n">
        <v>10</v>
      </c>
      <c r="B22" s="302" t="n">
        <f aca="false">ROUND(12962204,0)</f>
        <v>12962204</v>
      </c>
      <c r="C22" s="303" t="n">
        <f aca="false">ROUND(10.2,1)</f>
        <v>10.2</v>
      </c>
    </row>
    <row r="23" customFormat="false" ht="14.25" hidden="false" customHeight="false" outlineLevel="0" collapsed="false">
      <c r="A23" s="288" t="n">
        <v>11</v>
      </c>
      <c r="B23" s="302" t="n">
        <f aca="false">ROUND(14339244.7,0)</f>
        <v>14339245</v>
      </c>
      <c r="C23" s="304" t="n">
        <f aca="false">ROUND(10.1873510322444,1)</f>
        <v>10.2</v>
      </c>
    </row>
    <row r="24" customFormat="false" ht="14.25" hidden="false" customHeight="false" outlineLevel="0" collapsed="false">
      <c r="A24" s="288" t="n">
        <v>12</v>
      </c>
      <c r="B24" s="302" t="n">
        <f aca="false">ROUND(15780801.9,0)</f>
        <v>15780802</v>
      </c>
      <c r="C24" s="304" t="n">
        <f aca="false">ROUND(10.1275297129633,1)</f>
        <v>10.1</v>
      </c>
    </row>
    <row r="25" customFormat="false" ht="14.25" hidden="false" customHeight="false" outlineLevel="0" collapsed="false">
      <c r="A25" s="270" t="n">
        <v>2018</v>
      </c>
      <c r="B25" s="268"/>
      <c r="C25" s="290"/>
    </row>
    <row r="26" customFormat="false" ht="14.25" hidden="false" customHeight="false" outlineLevel="0" collapsed="false">
      <c r="A26" s="270" t="n">
        <v>2</v>
      </c>
      <c r="B26" s="305" t="n">
        <f aca="false">ROUND(2761961.2,0)</f>
        <v>2761961</v>
      </c>
      <c r="C26" s="290" t="n">
        <f aca="false">ROUND(10.1,1)</f>
        <v>10.1</v>
      </c>
    </row>
    <row r="27" customFormat="false" ht="14.25" hidden="false" customHeight="false" outlineLevel="0" collapsed="false">
      <c r="A27" s="270" t="n">
        <v>3</v>
      </c>
      <c r="B27" s="305" t="n">
        <f aca="false">ROUND(4120562.9,0)</f>
        <v>4120563</v>
      </c>
      <c r="C27" s="290" t="n">
        <f aca="false">ROUND(10.1,1)</f>
        <v>10.1</v>
      </c>
    </row>
    <row r="28" customFormat="false" ht="14.25" hidden="false" customHeight="false" outlineLevel="0" collapsed="false">
      <c r="A28" s="270" t="n">
        <v>4</v>
      </c>
      <c r="B28" s="305" t="n">
        <f aca="false">ROUND(5462840,0)</f>
        <v>5462840</v>
      </c>
      <c r="C28" s="290" t="n">
        <f aca="false">ROUND(10.1,1)</f>
        <v>10.1</v>
      </c>
    </row>
    <row r="29" customFormat="false" ht="14.25" hidden="false" customHeight="false" outlineLevel="0" collapsed="false">
      <c r="A29" s="270" t="n">
        <v>5</v>
      </c>
      <c r="B29" s="305" t="n">
        <v>6829174</v>
      </c>
      <c r="C29" s="267" t="n">
        <v>10</v>
      </c>
    </row>
    <row r="30" customFormat="false" ht="14.25" hidden="false" customHeight="false" outlineLevel="0" collapsed="false">
      <c r="A30" s="273" t="n">
        <v>6</v>
      </c>
      <c r="B30" s="306" t="n">
        <v>8214416</v>
      </c>
      <c r="C30" s="275" t="n">
        <v>10</v>
      </c>
    </row>
  </sheetData>
  <mergeCells count="4">
    <mergeCell ref="A1:F1"/>
    <mergeCell ref="C2:F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5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246" t="s">
        <v>482</v>
      </c>
      <c r="B1" s="246"/>
      <c r="C1" s="246"/>
      <c r="D1" s="246"/>
      <c r="E1" s="246"/>
      <c r="F1" s="246"/>
      <c r="G1" s="247"/>
    </row>
    <row r="2" customFormat="false" ht="20.25" hidden="false" customHeight="true" outlineLevel="0" collapsed="false">
      <c r="A2" s="276"/>
      <c r="C2" s="307" t="s">
        <v>483</v>
      </c>
      <c r="D2" s="307"/>
      <c r="E2" s="307"/>
      <c r="F2" s="307"/>
      <c r="G2" s="307"/>
      <c r="H2" s="307"/>
    </row>
    <row r="3" s="253" customFormat="true" ht="31.5" hidden="false" customHeight="true" outlineLevel="0" collapsed="false">
      <c r="A3" s="209" t="s">
        <v>477</v>
      </c>
      <c r="B3" s="209" t="s">
        <v>484</v>
      </c>
      <c r="C3" s="209"/>
      <c r="D3" s="277"/>
      <c r="E3" s="278"/>
      <c r="F3" s="279"/>
      <c r="G3" s="252"/>
    </row>
    <row r="4" s="253" customFormat="true" ht="31.5" hidden="false" customHeight="true" outlineLevel="0" collapsed="false">
      <c r="A4" s="209"/>
      <c r="B4" s="254" t="s">
        <v>478</v>
      </c>
      <c r="C4" s="255" t="s">
        <v>479</v>
      </c>
      <c r="D4" s="280"/>
      <c r="E4" s="281"/>
      <c r="F4" s="282"/>
      <c r="G4" s="252"/>
    </row>
    <row r="5" customFormat="false" ht="18" hidden="false" customHeight="true" outlineLevel="0" collapsed="false">
      <c r="A5" s="283" t="n">
        <v>2016</v>
      </c>
      <c r="B5" s="308"/>
      <c r="C5" s="226"/>
      <c r="D5" s="285"/>
      <c r="E5" s="285"/>
      <c r="F5" s="285"/>
      <c r="H5" s="0" t="s">
        <v>237</v>
      </c>
    </row>
    <row r="6" customFormat="false" ht="18" hidden="false" customHeight="true" outlineLevel="0" collapsed="false">
      <c r="A6" s="283" t="n">
        <v>5</v>
      </c>
      <c r="B6" s="308" t="n">
        <f aca="false">ROUND(651964,0)</f>
        <v>651964</v>
      </c>
      <c r="C6" s="309" t="n">
        <f aca="false">ROUND(4.3,1)</f>
        <v>4.3</v>
      </c>
      <c r="D6" s="285"/>
      <c r="E6" s="285"/>
      <c r="F6" s="285"/>
    </row>
    <row r="7" customFormat="false" ht="18" hidden="false" customHeight="true" outlineLevel="0" collapsed="false">
      <c r="A7" s="283" t="n">
        <v>6</v>
      </c>
      <c r="B7" s="308" t="n">
        <f aca="false">ROUND(780476,0)</f>
        <v>780476</v>
      </c>
      <c r="C7" s="226" t="n">
        <f aca="false">ROUND(-3.8,1)</f>
        <v>-3.8</v>
      </c>
      <c r="D7" s="285"/>
      <c r="E7" s="285"/>
      <c r="F7" s="285"/>
    </row>
    <row r="8" customFormat="false" ht="18" hidden="false" customHeight="true" outlineLevel="0" collapsed="false">
      <c r="A8" s="283" t="n">
        <v>7</v>
      </c>
      <c r="B8" s="308" t="n">
        <f aca="false">ROUND(922333.1019,0)</f>
        <v>922333</v>
      </c>
      <c r="C8" s="226" t="n">
        <f aca="false">ROUND(-3.98796758100968,1)</f>
        <v>-4</v>
      </c>
      <c r="D8" s="285"/>
      <c r="E8" s="285"/>
      <c r="F8" s="285"/>
    </row>
    <row r="9" customFormat="false" ht="14.25" hidden="false" customHeight="false" outlineLevel="0" collapsed="false">
      <c r="A9" s="283" t="n">
        <v>8</v>
      </c>
      <c r="B9" s="308" t="n">
        <f aca="false">ROUND(1118014,0)</f>
        <v>1118014</v>
      </c>
      <c r="C9" s="226" t="n">
        <f aca="false">ROUND(2.07,1)</f>
        <v>2.1</v>
      </c>
    </row>
    <row r="10" customFormat="false" ht="14.25" hidden="false" customHeight="false" outlineLevel="0" collapsed="false">
      <c r="A10" s="283" t="n">
        <v>9</v>
      </c>
      <c r="B10" s="308" t="n">
        <f aca="false">ROUND(1355582.6735,0)</f>
        <v>1355583</v>
      </c>
      <c r="C10" s="226" t="n">
        <f aca="false">ROUND(10.8909650955423,1)</f>
        <v>10.9</v>
      </c>
    </row>
    <row r="11" customFormat="false" ht="14.25" hidden="false" customHeight="false" outlineLevel="0" collapsed="false">
      <c r="A11" s="283" t="n">
        <v>10</v>
      </c>
      <c r="B11" s="308" t="n">
        <f aca="false">ROUND(1530438,0)</f>
        <v>1530438</v>
      </c>
      <c r="C11" s="226" t="n">
        <f aca="false">ROUND(12,1)</f>
        <v>12</v>
      </c>
    </row>
    <row r="12" customFormat="false" ht="14.25" hidden="false" customHeight="false" outlineLevel="0" collapsed="false">
      <c r="A12" s="310" t="n">
        <v>11</v>
      </c>
      <c r="B12" s="308" t="n">
        <f aca="false">ROUND(1711506,0)</f>
        <v>1711506</v>
      </c>
      <c r="C12" s="226" t="n">
        <f aca="false">ROUND(14,1)</f>
        <v>14</v>
      </c>
    </row>
    <row r="13" customFormat="false" ht="14.25" hidden="false" customHeight="false" outlineLevel="0" collapsed="false">
      <c r="A13" s="310" t="n">
        <v>12</v>
      </c>
      <c r="B13" s="308" t="n">
        <f aca="false">ROUND(1947922,0)</f>
        <v>1947922</v>
      </c>
      <c r="C13" s="226" t="n">
        <f aca="false">ROUND(11.8,1)</f>
        <v>11.8</v>
      </c>
    </row>
    <row r="14" customFormat="false" ht="14.25" hidden="false" customHeight="false" outlineLevel="0" collapsed="false">
      <c r="A14" s="310" t="n">
        <v>2017</v>
      </c>
      <c r="B14" s="308"/>
      <c r="C14" s="226"/>
    </row>
    <row r="15" customFormat="false" ht="14.25" hidden="false" customHeight="false" outlineLevel="0" collapsed="false">
      <c r="A15" s="310" t="n">
        <v>1</v>
      </c>
      <c r="B15" s="308" t="n">
        <f aca="false">ROUND(181359,0)</f>
        <v>181359</v>
      </c>
      <c r="C15" s="226" t="n">
        <f aca="false">ROUND(-7.6,1)</f>
        <v>-7.6</v>
      </c>
    </row>
    <row r="16" customFormat="false" ht="14.25" hidden="false" customHeight="false" outlineLevel="0" collapsed="false">
      <c r="A16" s="310" t="n">
        <v>2</v>
      </c>
      <c r="B16" s="308" t="n">
        <f aca="false">ROUND(241658,0)</f>
        <v>241658</v>
      </c>
      <c r="C16" s="226" t="n">
        <f aca="false">ROUND(-11.38,1)</f>
        <v>-11.4</v>
      </c>
    </row>
    <row r="17" customFormat="false" ht="14.25" hidden="false" customHeight="false" outlineLevel="0" collapsed="false">
      <c r="A17" s="310" t="n">
        <v>3</v>
      </c>
      <c r="B17" s="308" t="n">
        <f aca="false">ROUND(415528,0)</f>
        <v>415528</v>
      </c>
      <c r="C17" s="226" t="n">
        <f aca="false">ROUND(13.9,1)</f>
        <v>13.9</v>
      </c>
    </row>
    <row r="18" customFormat="false" ht="14.25" hidden="false" customHeight="false" outlineLevel="0" collapsed="false">
      <c r="A18" s="310" t="n">
        <v>4</v>
      </c>
      <c r="B18" s="308" t="n">
        <f aca="false">ROUND(594563,0)</f>
        <v>594563</v>
      </c>
      <c r="C18" s="226" t="n">
        <f aca="false">ROUND(22.2,1)</f>
        <v>22.2</v>
      </c>
    </row>
    <row r="19" customFormat="false" ht="14.25" hidden="false" customHeight="false" outlineLevel="0" collapsed="false">
      <c r="A19" s="310" t="n">
        <v>5</v>
      </c>
      <c r="B19" s="308" t="n">
        <f aca="false">ROUND(815811,0)</f>
        <v>815811</v>
      </c>
      <c r="C19" s="226" t="n">
        <f aca="false">ROUND(28.7,1)</f>
        <v>28.7</v>
      </c>
    </row>
    <row r="20" customFormat="false" ht="14.25" hidden="false" customHeight="false" outlineLevel="0" collapsed="false">
      <c r="A20" s="310" t="n">
        <v>6</v>
      </c>
      <c r="B20" s="308" t="n">
        <f aca="false">ROUND(1006074,0)</f>
        <v>1006074</v>
      </c>
      <c r="C20" s="226" t="n">
        <f aca="false">ROUND(32,1)</f>
        <v>32</v>
      </c>
    </row>
    <row r="21" customFormat="false" ht="14.25" hidden="false" customHeight="false" outlineLevel="0" collapsed="false">
      <c r="A21" s="310" t="n">
        <v>7</v>
      </c>
      <c r="B21" s="311" t="n">
        <f aca="false">ROUND(1228741,0)</f>
        <v>1228741</v>
      </c>
      <c r="C21" s="312" t="n">
        <f aca="false">ROUND(35.9,1)</f>
        <v>35.9</v>
      </c>
    </row>
    <row r="22" customFormat="false" ht="14.25" hidden="false" customHeight="false" outlineLevel="0" collapsed="false">
      <c r="A22" s="310" t="n">
        <v>8</v>
      </c>
      <c r="B22" s="311" t="n">
        <v>1411285</v>
      </c>
      <c r="C22" s="312" t="n">
        <v>28.3</v>
      </c>
    </row>
    <row r="23" customFormat="false" ht="14.25" hidden="false" customHeight="false" outlineLevel="0" collapsed="false">
      <c r="A23" s="310" t="n">
        <v>9</v>
      </c>
      <c r="B23" s="311" t="n">
        <f aca="false">ROUND(1593063,0)</f>
        <v>1593063</v>
      </c>
      <c r="C23" s="312" t="n">
        <f aca="false">ROUND(19.1,1)</f>
        <v>19.1</v>
      </c>
    </row>
    <row r="24" customFormat="false" ht="14.25" hidden="false" customHeight="false" outlineLevel="0" collapsed="false">
      <c r="A24" s="310" t="n">
        <v>10</v>
      </c>
      <c r="B24" s="311" t="n">
        <f aca="false">ROUND(1750486,0)</f>
        <v>1750486</v>
      </c>
      <c r="C24" s="312" t="n">
        <f aca="false">ROUND(15.7303,1)</f>
        <v>15.7</v>
      </c>
    </row>
    <row r="25" customFormat="false" ht="14.25" hidden="false" customHeight="false" outlineLevel="0" collapsed="false">
      <c r="A25" s="310" t="n">
        <v>11</v>
      </c>
      <c r="B25" s="311" t="n">
        <f aca="false">ROUND(1923410,0)</f>
        <v>1923410</v>
      </c>
      <c r="C25" s="312" t="n">
        <f aca="false">ROUND(12.4106,1)</f>
        <v>12.4</v>
      </c>
    </row>
    <row r="26" customFormat="false" ht="14.25" hidden="false" customHeight="false" outlineLevel="0" collapsed="false">
      <c r="A26" s="310" t="n">
        <v>12</v>
      </c>
      <c r="B26" s="311" t="n">
        <f aca="false">ROUND(2170709.6623,0)</f>
        <v>2170710</v>
      </c>
      <c r="C26" s="312" t="n">
        <f aca="false">ROUND(11.4496,1)</f>
        <v>11.4</v>
      </c>
    </row>
    <row r="27" customFormat="false" ht="14.25" hidden="false" customHeight="false" outlineLevel="0" collapsed="false">
      <c r="A27" s="270" t="n">
        <v>2018</v>
      </c>
      <c r="B27" s="268"/>
      <c r="C27" s="290"/>
    </row>
    <row r="28" customFormat="false" ht="14.25" hidden="false" customHeight="false" outlineLevel="0" collapsed="false">
      <c r="A28" s="270" t="n">
        <v>1</v>
      </c>
      <c r="B28" s="311" t="n">
        <f aca="false">ROUND(245060.5487,0)</f>
        <v>245061</v>
      </c>
      <c r="C28" s="312" t="n">
        <f aca="false">ROUND(-9.2749,1)</f>
        <v>-9.3</v>
      </c>
    </row>
    <row r="29" customFormat="false" ht="14.25" hidden="false" customHeight="false" outlineLevel="0" collapsed="false">
      <c r="A29" s="270" t="n">
        <v>2</v>
      </c>
      <c r="B29" s="311" t="n">
        <f aca="false">ROUND(254273.584,0)</f>
        <v>254274</v>
      </c>
      <c r="C29" s="312" t="n">
        <f aca="false">ROUND(5.1148,1)</f>
        <v>5.1</v>
      </c>
    </row>
    <row r="30" customFormat="false" ht="14.25" hidden="false" customHeight="false" outlineLevel="0" collapsed="false">
      <c r="A30" s="270" t="n">
        <v>3</v>
      </c>
      <c r="B30" s="311" t="n">
        <f aca="false">ROUND(368490,0)</f>
        <v>368490</v>
      </c>
      <c r="C30" s="313" t="n">
        <f aca="false">ROUND(-11.4,1)</f>
        <v>-11.4</v>
      </c>
    </row>
    <row r="31" customFormat="false" ht="14.25" hidden="false" customHeight="false" outlineLevel="0" collapsed="false">
      <c r="A31" s="270" t="n">
        <v>4</v>
      </c>
      <c r="B31" s="311" t="n">
        <v>498314.2314</v>
      </c>
      <c r="C31" s="313" t="n">
        <v>-16.2432</v>
      </c>
    </row>
    <row r="32" customFormat="false" ht="14.25" hidden="false" customHeight="false" outlineLevel="0" collapsed="false">
      <c r="A32" s="273" t="n">
        <v>5</v>
      </c>
      <c r="B32" s="314" t="n">
        <v>696319</v>
      </c>
      <c r="C32" s="315" t="n">
        <v>-14.7</v>
      </c>
    </row>
  </sheetData>
  <mergeCells count="3">
    <mergeCell ref="A1:F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6" activeCellId="0" sqref="H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26.87"/>
    <col collapsed="false" customWidth="true" hidden="false" outlineLevel="0" max="3" min="3" style="0" width="18.87"/>
  </cols>
  <sheetData>
    <row r="1" customFormat="false" ht="24" hidden="false" customHeight="false" outlineLevel="0" collapsed="false">
      <c r="A1" s="316" t="s">
        <v>485</v>
      </c>
      <c r="B1" s="316"/>
      <c r="C1" s="316"/>
    </row>
    <row r="2" customFormat="false" ht="24" hidden="false" customHeight="false" outlineLevel="0" collapsed="false">
      <c r="A2" s="317"/>
      <c r="B2" s="317"/>
      <c r="C2" s="318" t="s">
        <v>476</v>
      </c>
    </row>
    <row r="3" customFormat="false" ht="32.1" hidden="false" customHeight="true" outlineLevel="0" collapsed="false">
      <c r="A3" s="209" t="s">
        <v>477</v>
      </c>
      <c r="B3" s="209" t="s">
        <v>486</v>
      </c>
      <c r="C3" s="209"/>
    </row>
    <row r="4" customFormat="false" ht="32.1" hidden="false" customHeight="true" outlineLevel="0" collapsed="false">
      <c r="A4" s="209"/>
      <c r="B4" s="254" t="s">
        <v>478</v>
      </c>
      <c r="C4" s="255" t="s">
        <v>479</v>
      </c>
    </row>
    <row r="5" customFormat="false" ht="18" hidden="false" customHeight="true" outlineLevel="0" collapsed="false">
      <c r="A5" s="283" t="n">
        <v>2016</v>
      </c>
      <c r="B5" s="308"/>
      <c r="C5" s="226"/>
    </row>
    <row r="6" customFormat="false" ht="18" hidden="false" customHeight="true" outlineLevel="0" collapsed="false">
      <c r="A6" s="283" t="n">
        <v>6</v>
      </c>
      <c r="B6" s="308" t="n">
        <f aca="false">ROUND(566175,0)</f>
        <v>566175</v>
      </c>
      <c r="C6" s="226" t="n">
        <f aca="false">ROUND(5,1)</f>
        <v>5</v>
      </c>
    </row>
    <row r="7" customFormat="false" ht="14.25" hidden="false" customHeight="false" outlineLevel="0" collapsed="false">
      <c r="A7" s="283" t="n">
        <v>7</v>
      </c>
      <c r="B7" s="308" t="n">
        <f aca="false">ROUND(663904,0)</f>
        <v>663904</v>
      </c>
      <c r="C7" s="226" t="n">
        <f aca="false">ROUND(7.7,1)</f>
        <v>7.7</v>
      </c>
    </row>
    <row r="8" customFormat="false" ht="14.25" hidden="false" customHeight="false" outlineLevel="0" collapsed="false">
      <c r="A8" s="283" t="n">
        <v>8</v>
      </c>
      <c r="B8" s="308" t="n">
        <f aca="false">ROUND(735390,0)</f>
        <v>735390</v>
      </c>
      <c r="C8" s="226" t="n">
        <f aca="false">ROUND(7.7,1)</f>
        <v>7.7</v>
      </c>
    </row>
    <row r="9" customFormat="false" ht="14.25" hidden="false" customHeight="false" outlineLevel="0" collapsed="false">
      <c r="A9" s="283" t="n">
        <v>9</v>
      </c>
      <c r="B9" s="308" t="n">
        <f aca="false">ROUND(815736,0)</f>
        <v>815736</v>
      </c>
      <c r="C9" s="319" t="n">
        <f aca="false">ROUND(7.2,1)</f>
        <v>7.2</v>
      </c>
    </row>
    <row r="10" customFormat="false" ht="14.25" hidden="false" customHeight="false" outlineLevel="0" collapsed="false">
      <c r="A10" s="283" t="n">
        <v>10</v>
      </c>
      <c r="B10" s="308" t="n">
        <f aca="false">ROUND(894414,0)</f>
        <v>894414</v>
      </c>
      <c r="C10" s="319" t="n">
        <f aca="false">ROUND(7.36088408731323,1)</f>
        <v>7.4</v>
      </c>
    </row>
    <row r="11" customFormat="false" ht="14.25" hidden="false" customHeight="false" outlineLevel="0" collapsed="false">
      <c r="A11" s="283" t="n">
        <v>11</v>
      </c>
      <c r="B11" s="308" t="n">
        <f aca="false">ROUND(966337,0)</f>
        <v>966337</v>
      </c>
      <c r="C11" s="320" t="n">
        <f aca="false">ROUND(3.8,1)</f>
        <v>3.8</v>
      </c>
    </row>
    <row r="12" customFormat="false" ht="14.25" hidden="false" customHeight="false" outlineLevel="0" collapsed="false">
      <c r="A12" s="283" t="n">
        <v>12</v>
      </c>
      <c r="B12" s="308" t="n">
        <f aca="false">ROUND(1129375,0)</f>
        <v>1129375</v>
      </c>
      <c r="C12" s="320" t="n">
        <f aca="false">ROUND(-4.8,1)</f>
        <v>-4.8</v>
      </c>
    </row>
    <row r="13" customFormat="false" ht="14.25" hidden="false" customHeight="false" outlineLevel="0" collapsed="false">
      <c r="A13" s="283" t="n">
        <v>2017</v>
      </c>
      <c r="B13" s="308"/>
      <c r="C13" s="320"/>
    </row>
    <row r="14" customFormat="false" ht="14.25" hidden="false" customHeight="false" outlineLevel="0" collapsed="false">
      <c r="A14" s="283" t="n">
        <v>2</v>
      </c>
      <c r="B14" s="308" t="n">
        <f aca="false">ROUND(168865,0)</f>
        <v>168865</v>
      </c>
      <c r="C14" s="320" t="n">
        <f aca="false">ROUND(21.3,1)</f>
        <v>21.3</v>
      </c>
    </row>
    <row r="15" customFormat="false" ht="14.25" hidden="false" customHeight="false" outlineLevel="0" collapsed="false">
      <c r="A15" s="283" t="n">
        <v>3</v>
      </c>
      <c r="B15" s="308" t="n">
        <f aca="false">ROUND(248142,0)</f>
        <v>248142</v>
      </c>
      <c r="C15" s="320" t="n">
        <f aca="false">ROUND(15.8466028595928,1)</f>
        <v>15.8</v>
      </c>
    </row>
    <row r="16" customFormat="false" ht="14.25" hidden="false" customHeight="false" outlineLevel="0" collapsed="false">
      <c r="A16" s="283" t="n">
        <v>4</v>
      </c>
      <c r="B16" s="308" t="n">
        <f aca="false">ROUND(325815,0)</f>
        <v>325815</v>
      </c>
      <c r="C16" s="320" t="n">
        <v>7.38333558548909</v>
      </c>
    </row>
    <row r="17" customFormat="false" ht="14.25" hidden="false" customHeight="false" outlineLevel="0" collapsed="false">
      <c r="A17" s="283" t="n">
        <v>5</v>
      </c>
      <c r="B17" s="308" t="n">
        <f aca="false">ROUND(401635,0)</f>
        <v>401635</v>
      </c>
      <c r="C17" s="320" t="n">
        <f aca="false">ROUND(2.1,1)</f>
        <v>2.1</v>
      </c>
    </row>
    <row r="18" customFormat="false" ht="14.25" hidden="false" customHeight="false" outlineLevel="0" collapsed="false">
      <c r="A18" s="283" t="n">
        <v>6</v>
      </c>
      <c r="B18" s="308" t="n">
        <f aca="false">ROUND(583819,0)</f>
        <v>583819</v>
      </c>
      <c r="C18" s="320" t="n">
        <f aca="false">ROUND(6.8,1)</f>
        <v>6.8</v>
      </c>
    </row>
    <row r="19" customFormat="false" ht="14.25" hidden="false" customHeight="false" outlineLevel="0" collapsed="false">
      <c r="A19" s="283" t="n">
        <v>7</v>
      </c>
      <c r="B19" s="308" t="n">
        <f aca="false">ROUND(672492,0)</f>
        <v>672492</v>
      </c>
      <c r="C19" s="320" t="n">
        <f aca="false">ROUND(4.4,1)</f>
        <v>4.4</v>
      </c>
    </row>
    <row r="20" customFormat="false" ht="14.25" hidden="false" customHeight="false" outlineLevel="0" collapsed="false">
      <c r="A20" s="321" t="n">
        <v>8</v>
      </c>
      <c r="B20" s="308" t="n">
        <f aca="false">ROUND(745911,0)</f>
        <v>745911</v>
      </c>
      <c r="C20" s="322" t="n">
        <f aca="false">ROUND(4.2,1)</f>
        <v>4.2</v>
      </c>
    </row>
    <row r="21" customFormat="false" ht="14.25" hidden="false" customHeight="false" outlineLevel="0" collapsed="false">
      <c r="A21" s="321" t="n">
        <v>9</v>
      </c>
      <c r="B21" s="308" t="n">
        <f aca="false">ROUND(869421,0)</f>
        <v>869421</v>
      </c>
      <c r="C21" s="322" t="n">
        <f aca="false">ROUND(9.22031343236707,1)</f>
        <v>9.2</v>
      </c>
    </row>
    <row r="22" customFormat="false" ht="14.25" hidden="false" customHeight="false" outlineLevel="0" collapsed="false">
      <c r="A22" s="270" t="n">
        <v>10</v>
      </c>
      <c r="B22" s="311" t="n">
        <f aca="false">ROUND(1196191,0)</f>
        <v>1196191</v>
      </c>
      <c r="C22" s="290" t="n">
        <f aca="false">ROUND(36.8,1)</f>
        <v>36.8</v>
      </c>
    </row>
    <row r="23" customFormat="false" ht="14.25" hidden="false" customHeight="false" outlineLevel="0" collapsed="false">
      <c r="A23" s="270" t="n">
        <v>11</v>
      </c>
      <c r="B23" s="311" t="n">
        <f aca="false">ROUND(1260850,0)</f>
        <v>1260850</v>
      </c>
      <c r="C23" s="323" t="n">
        <f aca="false">ROUND(32.3884093336007,1)</f>
        <v>32.4</v>
      </c>
    </row>
    <row r="24" customFormat="false" ht="14.25" hidden="false" customHeight="false" outlineLevel="0" collapsed="false">
      <c r="A24" s="270" t="n">
        <v>12</v>
      </c>
      <c r="B24" s="311" t="n">
        <f aca="false">ROUND(1349958,0)</f>
        <v>1349958</v>
      </c>
      <c r="C24" s="323" t="n">
        <f aca="false">ROUND(21.0263352533788,1)</f>
        <v>21</v>
      </c>
    </row>
    <row r="25" customFormat="false" ht="14.25" hidden="false" customHeight="false" outlineLevel="0" collapsed="false">
      <c r="A25" s="270" t="n">
        <v>2018</v>
      </c>
      <c r="B25" s="268"/>
      <c r="C25" s="290"/>
    </row>
    <row r="26" customFormat="false" ht="14.25" hidden="false" customHeight="false" outlineLevel="0" collapsed="false">
      <c r="A26" s="270" t="n">
        <v>1</v>
      </c>
      <c r="B26" s="268" t="n">
        <f aca="false">ROUND(131471,0)</f>
        <v>131471</v>
      </c>
      <c r="C26" s="323" t="n">
        <f aca="false">ROUND(33.4500644558807,1)</f>
        <v>33.5</v>
      </c>
    </row>
    <row r="27" customFormat="false" ht="14.25" hidden="false" customHeight="false" outlineLevel="0" collapsed="false">
      <c r="A27" s="270" t="n">
        <v>2</v>
      </c>
      <c r="B27" s="268" t="n">
        <f aca="false">ROUND(222479,0)</f>
        <v>222479</v>
      </c>
      <c r="C27" s="323" t="n">
        <f aca="false">ROUND(31.7496224794955,1)</f>
        <v>31.7</v>
      </c>
    </row>
    <row r="28" customFormat="false" ht="14.25" hidden="false" customHeight="false" outlineLevel="0" collapsed="false">
      <c r="A28" s="270" t="n">
        <v>3</v>
      </c>
      <c r="B28" s="268" t="n">
        <f aca="false">ROUND(302572,0)</f>
        <v>302572</v>
      </c>
      <c r="C28" s="323" t="n">
        <f aca="false">ROUND(21.9350210766416,1)</f>
        <v>21.9</v>
      </c>
    </row>
    <row r="29" customFormat="false" ht="14.25" hidden="false" customHeight="false" outlineLevel="0" collapsed="false">
      <c r="A29" s="270" t="n">
        <v>4</v>
      </c>
      <c r="B29" s="266" t="n">
        <f aca="false">ROUND(403634,0)</f>
        <v>403634</v>
      </c>
      <c r="C29" s="267" t="n">
        <f aca="false">ROUND(23.9,1)</f>
        <v>23.9</v>
      </c>
    </row>
    <row r="30" customFormat="false" ht="14.25" hidden="false" customHeight="false" outlineLevel="0" collapsed="false">
      <c r="A30" s="270" t="n">
        <v>5</v>
      </c>
      <c r="B30" s="266" t="n">
        <v>499011</v>
      </c>
      <c r="C30" s="267" t="n">
        <v>24.2448989754379</v>
      </c>
    </row>
    <row r="31" customFormat="false" ht="14.25" hidden="false" customHeight="false" outlineLevel="0" collapsed="false">
      <c r="A31" s="273" t="n">
        <v>6</v>
      </c>
      <c r="B31" s="274" t="n">
        <v>647923</v>
      </c>
      <c r="C31" s="275" t="n">
        <v>11</v>
      </c>
    </row>
  </sheetData>
  <mergeCells count="3">
    <mergeCell ref="A1:C1"/>
    <mergeCell ref="A3:A4"/>
    <mergeCell ref="B3:C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26.87"/>
    <col collapsed="false" customWidth="true" hidden="false" outlineLevel="0" max="3" min="3" style="0" width="18.87"/>
  </cols>
  <sheetData>
    <row r="1" customFormat="false" ht="14.25" hidden="false" customHeight="false" outlineLevel="0" collapsed="false">
      <c r="A1" s="209" t="s">
        <v>487</v>
      </c>
      <c r="B1" s="209"/>
      <c r="C1" s="209"/>
    </row>
    <row r="2" customFormat="false" ht="24" hidden="false" customHeight="false" outlineLevel="0" collapsed="false">
      <c r="A2" s="317"/>
      <c r="B2" s="317"/>
      <c r="C2" s="318" t="s">
        <v>488</v>
      </c>
    </row>
    <row r="3" customFormat="false" ht="32.1" hidden="false" customHeight="true" outlineLevel="0" collapsed="false">
      <c r="A3" s="209" t="s">
        <v>477</v>
      </c>
      <c r="B3" s="209" t="s">
        <v>489</v>
      </c>
      <c r="C3" s="209"/>
    </row>
    <row r="4" customFormat="false" ht="32.1" hidden="false" customHeight="true" outlineLevel="0" collapsed="false">
      <c r="A4" s="209"/>
      <c r="B4" s="254" t="s">
        <v>478</v>
      </c>
      <c r="C4" s="255" t="s">
        <v>479</v>
      </c>
    </row>
    <row r="5" customFormat="false" ht="18" hidden="false" customHeight="true" outlineLevel="0" collapsed="false">
      <c r="A5" s="283" t="n">
        <v>2016</v>
      </c>
      <c r="B5" s="308"/>
      <c r="C5" s="226"/>
    </row>
    <row r="6" customFormat="false" ht="18" hidden="false" customHeight="true" outlineLevel="0" collapsed="false">
      <c r="A6" s="283" t="n">
        <v>6</v>
      </c>
      <c r="B6" s="324" t="n">
        <f aca="false">ROUND(38.78,2)</f>
        <v>38.78</v>
      </c>
      <c r="C6" s="226" t="n">
        <f aca="false">ROUND(31.4,1)</f>
        <v>31.4</v>
      </c>
    </row>
    <row r="7" customFormat="false" ht="14.25" hidden="false" customHeight="false" outlineLevel="0" collapsed="false">
      <c r="A7" s="283" t="n">
        <v>7</v>
      </c>
      <c r="B7" s="324" t="n">
        <f aca="false">ROUND(49.38,2)</f>
        <v>49.38</v>
      </c>
      <c r="C7" s="226" t="n">
        <f aca="false">ROUND(44.3,1)</f>
        <v>44.3</v>
      </c>
    </row>
    <row r="8" customFormat="false" ht="14.25" hidden="false" customHeight="false" outlineLevel="0" collapsed="false">
      <c r="A8" s="283" t="n">
        <v>8</v>
      </c>
      <c r="B8" s="324" t="n">
        <f aca="false">ROUND(56,2)</f>
        <v>56</v>
      </c>
      <c r="C8" s="226" t="n">
        <f aca="false">ROUND(41.9,1)</f>
        <v>41.9</v>
      </c>
    </row>
    <row r="9" customFormat="false" ht="14.25" hidden="false" customHeight="false" outlineLevel="0" collapsed="false">
      <c r="A9" s="283" t="n">
        <v>9</v>
      </c>
      <c r="B9" s="324" t="n">
        <f aca="false">ROUND(64.1,2)</f>
        <v>64.1</v>
      </c>
      <c r="C9" s="319" t="n">
        <f aca="false">ROUND(44.1,1)</f>
        <v>44.1</v>
      </c>
    </row>
    <row r="10" customFormat="false" ht="14.25" hidden="false" customHeight="false" outlineLevel="0" collapsed="false">
      <c r="A10" s="283" t="n">
        <v>10</v>
      </c>
      <c r="B10" s="324" t="n">
        <f aca="false">ROUND(72.32,2)</f>
        <v>72.32</v>
      </c>
      <c r="C10" s="319" t="n">
        <f aca="false">ROUND(47.3,1)</f>
        <v>47.3</v>
      </c>
    </row>
    <row r="11" customFormat="false" ht="14.25" hidden="false" customHeight="false" outlineLevel="0" collapsed="false">
      <c r="A11" s="283" t="n">
        <v>11</v>
      </c>
      <c r="B11" s="324" t="n">
        <f aca="false">ROUND(80.75,2)</f>
        <v>80.75</v>
      </c>
      <c r="C11" s="320" t="n">
        <f aca="false">ROUND(52,1)</f>
        <v>52</v>
      </c>
    </row>
    <row r="12" customFormat="false" ht="14.25" hidden="false" customHeight="false" outlineLevel="0" collapsed="false">
      <c r="A12" s="283" t="n">
        <v>12</v>
      </c>
      <c r="B12" s="324" t="n">
        <f aca="false">ROUND(89.4,2)</f>
        <v>89.4</v>
      </c>
      <c r="C12" s="320" t="n">
        <f aca="false">ROUND(52.9,1)</f>
        <v>52.9</v>
      </c>
    </row>
    <row r="13" customFormat="false" ht="14.25" hidden="false" customHeight="false" outlineLevel="0" collapsed="false">
      <c r="A13" s="283" t="n">
        <v>2017</v>
      </c>
      <c r="B13" s="324"/>
      <c r="C13" s="320"/>
    </row>
    <row r="14" customFormat="false" ht="14.25" hidden="false" customHeight="false" outlineLevel="0" collapsed="false">
      <c r="A14" s="283" t="n">
        <v>2</v>
      </c>
      <c r="B14" s="324" t="n">
        <f aca="false">ROUND(19.95,2)</f>
        <v>19.95</v>
      </c>
      <c r="C14" s="320" t="n">
        <f aca="false">ROUND(49.7,1)</f>
        <v>49.7</v>
      </c>
    </row>
    <row r="15" customFormat="false" ht="14.25" hidden="false" customHeight="false" outlineLevel="0" collapsed="false">
      <c r="A15" s="283" t="n">
        <v>3</v>
      </c>
      <c r="B15" s="324" t="n">
        <f aca="false">ROUND(25.02,2)</f>
        <v>25.02</v>
      </c>
      <c r="C15" s="320" t="n">
        <f aca="false">ROUND(66.7,1)</f>
        <v>66.7</v>
      </c>
    </row>
    <row r="16" customFormat="false" ht="14.25" hidden="false" customHeight="false" outlineLevel="0" collapsed="false">
      <c r="A16" s="283" t="n">
        <v>4</v>
      </c>
      <c r="B16" s="324" t="n">
        <f aca="false">ROUND(34.86,2)</f>
        <v>34.86</v>
      </c>
      <c r="C16" s="320" t="n">
        <f aca="false">ROUND(55.8,1)</f>
        <v>55.8</v>
      </c>
    </row>
    <row r="17" customFormat="false" ht="14.25" hidden="false" customHeight="false" outlineLevel="0" collapsed="false">
      <c r="A17" s="283" t="n">
        <v>5</v>
      </c>
      <c r="B17" s="324" t="n">
        <f aca="false">ROUND(44.18,2)</f>
        <v>44.18</v>
      </c>
      <c r="C17" s="320" t="n">
        <f aca="false">ROUND(47.1,1)</f>
        <v>47.1</v>
      </c>
    </row>
    <row r="18" customFormat="false" ht="14.25" hidden="false" customHeight="false" outlineLevel="0" collapsed="false">
      <c r="A18" s="283" t="n">
        <v>6</v>
      </c>
      <c r="B18" s="324" t="n">
        <f aca="false">ROUND(54.94,2)</f>
        <v>54.94</v>
      </c>
      <c r="C18" s="320" t="n">
        <f aca="false">ROUND(41.7,1)</f>
        <v>41.7</v>
      </c>
    </row>
    <row r="19" customFormat="false" ht="14.25" hidden="false" customHeight="false" outlineLevel="0" collapsed="false">
      <c r="A19" s="283" t="n">
        <v>7</v>
      </c>
      <c r="B19" s="324" t="n">
        <f aca="false">ROUND(64.67,2)</f>
        <v>64.67</v>
      </c>
      <c r="C19" s="320" t="n">
        <f aca="false">ROUND(35.8,1)</f>
        <v>35.8</v>
      </c>
    </row>
    <row r="20" customFormat="false" ht="14.25" hidden="false" customHeight="false" outlineLevel="0" collapsed="false">
      <c r="A20" s="321" t="n">
        <v>8</v>
      </c>
      <c r="B20" s="324" t="n">
        <f aca="false">ROUND(75.46,2)</f>
        <v>75.46</v>
      </c>
      <c r="C20" s="322" t="n">
        <f aca="false">ROUND(34.8,1)</f>
        <v>34.8</v>
      </c>
    </row>
    <row r="21" customFormat="false" ht="14.25" hidden="false" customHeight="false" outlineLevel="0" collapsed="false">
      <c r="A21" s="321" t="n">
        <v>9</v>
      </c>
      <c r="B21" s="324" t="n">
        <f aca="false">ROUND(85.67,2)</f>
        <v>85.67</v>
      </c>
      <c r="C21" s="322" t="n">
        <f aca="false">ROUND(33.7,1)</f>
        <v>33.7</v>
      </c>
    </row>
    <row r="22" customFormat="false" ht="14.25" hidden="false" customHeight="false" outlineLevel="0" collapsed="false">
      <c r="A22" s="270" t="n">
        <v>10</v>
      </c>
      <c r="B22" s="325" t="n">
        <f aca="false">ROUND(93.88,2)</f>
        <v>93.88</v>
      </c>
      <c r="C22" s="290" t="n">
        <f aca="false">ROUND(29.8,1)</f>
        <v>29.8</v>
      </c>
    </row>
    <row r="23" customFormat="false" ht="14.25" hidden="false" customHeight="false" outlineLevel="0" collapsed="false">
      <c r="A23" s="270" t="n">
        <v>11</v>
      </c>
      <c r="B23" s="325" t="n">
        <f aca="false">ROUND(102.83,2)</f>
        <v>102.83</v>
      </c>
      <c r="C23" s="323" t="n">
        <f aca="false">ROUND(27.4,1)</f>
        <v>27.4</v>
      </c>
    </row>
    <row r="24" customFormat="false" ht="14.25" hidden="false" customHeight="false" outlineLevel="0" collapsed="false">
      <c r="A24" s="270" t="n">
        <v>12</v>
      </c>
      <c r="B24" s="325" t="n">
        <f aca="false">ROUND(112.45,2)</f>
        <v>112.45</v>
      </c>
      <c r="C24" s="323" t="n">
        <f aca="false">ROUND(25.8,1)</f>
        <v>25.8</v>
      </c>
    </row>
    <row r="25" customFormat="false" ht="14.25" hidden="false" customHeight="false" outlineLevel="0" collapsed="false">
      <c r="A25" s="270" t="n">
        <v>2018</v>
      </c>
      <c r="B25" s="326"/>
      <c r="C25" s="290"/>
    </row>
    <row r="26" customFormat="false" ht="14.25" hidden="false" customHeight="false" outlineLevel="0" collapsed="false">
      <c r="A26" s="270" t="n">
        <v>2</v>
      </c>
      <c r="B26" s="326" t="n">
        <f aca="false">ROUND(17.26707351,2)</f>
        <v>17.27</v>
      </c>
      <c r="C26" s="323" t="n">
        <f aca="false">ROUND(6.31,1)</f>
        <v>6.3</v>
      </c>
    </row>
    <row r="27" customFormat="false" ht="14.25" hidden="false" customHeight="false" outlineLevel="0" collapsed="false">
      <c r="A27" s="270" t="n">
        <v>3</v>
      </c>
      <c r="B27" s="326" t="n">
        <f aca="false">ROUND(26.96,2)</f>
        <v>26.96</v>
      </c>
      <c r="C27" s="323" t="n">
        <f aca="false">ROUND(6.1,1)</f>
        <v>6.1</v>
      </c>
    </row>
    <row r="28" customFormat="false" ht="14.25" hidden="false" customHeight="false" outlineLevel="0" collapsed="false">
      <c r="A28" s="270" t="n">
        <v>4</v>
      </c>
      <c r="B28" s="324" t="n">
        <f aca="false">ROUND(374489.7976/10000,2)</f>
        <v>37.45</v>
      </c>
      <c r="C28" s="327" t="n">
        <f aca="false">ROUND(5.86,1)</f>
        <v>5.9</v>
      </c>
    </row>
    <row r="29" customFormat="false" ht="14.25" hidden="false" customHeight="false" outlineLevel="0" collapsed="false">
      <c r="A29" s="270" t="n">
        <v>5</v>
      </c>
      <c r="B29" s="324" t="n">
        <v>48.08</v>
      </c>
      <c r="C29" s="327" t="n">
        <v>9.1</v>
      </c>
    </row>
    <row r="30" customFormat="false" ht="14.25" hidden="false" customHeight="false" outlineLevel="0" collapsed="false">
      <c r="A30" s="273" t="n">
        <v>6</v>
      </c>
      <c r="B30" s="328" t="n">
        <v>58.99</v>
      </c>
      <c r="C30" s="329" t="n">
        <v>8.9</v>
      </c>
    </row>
  </sheetData>
  <mergeCells count="3">
    <mergeCell ref="A1:C1"/>
    <mergeCell ref="A3:A4"/>
    <mergeCell ref="B3:C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41" activeCellId="0" sqref="J4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30" width="14.12"/>
    <col collapsed="false" customWidth="true" hidden="false" outlineLevel="0" max="2" min="2" style="330" width="21.37"/>
    <col collapsed="false" customWidth="true" hidden="false" outlineLevel="0" max="3" min="3" style="330" width="17.36"/>
    <col collapsed="false" customWidth="false" hidden="false" outlineLevel="0" max="257" min="4" style="330" width="8.99"/>
  </cols>
  <sheetData>
    <row r="1" customFormat="false" ht="24" hidden="false" customHeight="true" outlineLevel="0" collapsed="false">
      <c r="A1" s="246" t="s">
        <v>490</v>
      </c>
      <c r="B1" s="246"/>
      <c r="C1" s="246"/>
    </row>
    <row r="2" customFormat="false" ht="24" hidden="false" customHeight="true" outlineLevel="0" collapsed="false">
      <c r="A2" s="331"/>
      <c r="B2" s="332"/>
      <c r="C2" s="333" t="s">
        <v>491</v>
      </c>
    </row>
    <row r="3" s="334" customFormat="true" ht="32.25" hidden="false" customHeight="true" outlineLevel="0" collapsed="false">
      <c r="A3" s="209" t="s">
        <v>477</v>
      </c>
      <c r="B3" s="209" t="s">
        <v>490</v>
      </c>
      <c r="C3" s="209"/>
    </row>
    <row r="4" s="334" customFormat="true" ht="32.25" hidden="false" customHeight="true" outlineLevel="0" collapsed="false">
      <c r="A4" s="209" t="n">
        <v>2009</v>
      </c>
      <c r="B4" s="254" t="s">
        <v>492</v>
      </c>
      <c r="C4" s="255" t="s">
        <v>493</v>
      </c>
    </row>
    <row r="5" s="334" customFormat="true" ht="20.1" hidden="false" customHeight="true" outlineLevel="0" collapsed="false">
      <c r="A5" s="283" t="n">
        <v>2016</v>
      </c>
      <c r="B5" s="335"/>
      <c r="C5" s="226"/>
    </row>
    <row r="6" s="334" customFormat="true" ht="20.1" hidden="false" customHeight="true" outlineLevel="0" collapsed="false">
      <c r="A6" s="283" t="n">
        <v>6</v>
      </c>
      <c r="B6" s="335" t="n">
        <f aca="false">ROUND(102.3,1)</f>
        <v>102.3</v>
      </c>
      <c r="C6" s="226" t="n">
        <f aca="false">ROUND(102.7,1)</f>
        <v>102.7</v>
      </c>
    </row>
    <row r="7" s="334" customFormat="true" ht="20.1" hidden="false" customHeight="true" outlineLevel="0" collapsed="false">
      <c r="A7" s="283" t="n">
        <v>7</v>
      </c>
      <c r="B7" s="335" t="n">
        <f aca="false">ROUND(102.1,1)</f>
        <v>102.1</v>
      </c>
      <c r="C7" s="226" t="n">
        <f aca="false">ROUND(102.6,1)</f>
        <v>102.6</v>
      </c>
    </row>
    <row r="8" s="334" customFormat="true" ht="20.1" hidden="false" customHeight="true" outlineLevel="0" collapsed="false">
      <c r="A8" s="283" t="n">
        <v>8</v>
      </c>
      <c r="B8" s="335" t="n">
        <f aca="false">ROUND(101.4,1)</f>
        <v>101.4</v>
      </c>
      <c r="C8" s="226" t="n">
        <f aca="false">ROUND(102.5,1)</f>
        <v>102.5</v>
      </c>
    </row>
    <row r="9" s="334" customFormat="true" ht="14.45" hidden="false" customHeight="true" outlineLevel="0" collapsed="false">
      <c r="A9" s="283" t="n">
        <v>9</v>
      </c>
      <c r="B9" s="335" t="n">
        <f aca="false">ROUND(101.82067344,1)</f>
        <v>101.8</v>
      </c>
      <c r="C9" s="226" t="n">
        <f aca="false">ROUND(102.40761463,1)</f>
        <v>102.4</v>
      </c>
    </row>
    <row r="10" s="334" customFormat="true" ht="14.45" hidden="false" customHeight="true" outlineLevel="0" collapsed="false">
      <c r="A10" s="283" t="n">
        <v>10</v>
      </c>
      <c r="B10" s="335" t="n">
        <f aca="false">ROUND(101.32746357,1)</f>
        <v>101.3</v>
      </c>
      <c r="C10" s="226" t="n">
        <f aca="false">ROUND(102.29864677,1)</f>
        <v>102.3</v>
      </c>
    </row>
    <row r="11" s="334" customFormat="true" ht="14.45" hidden="false" customHeight="true" outlineLevel="0" collapsed="false">
      <c r="A11" s="283" t="n">
        <v>11</v>
      </c>
      <c r="B11" s="335" t="n">
        <f aca="false">ROUND(102.2,1)</f>
        <v>102.2</v>
      </c>
      <c r="C11" s="226" t="n">
        <f aca="false">ROUND(102.29864677,1)</f>
        <v>102.3</v>
      </c>
    </row>
    <row r="12" customFormat="false" ht="14.25" hidden="false" customHeight="false" outlineLevel="0" collapsed="false">
      <c r="A12" s="336" t="n">
        <v>12</v>
      </c>
      <c r="B12" s="335" t="n">
        <f aca="false">ROUND(101.4,1)</f>
        <v>101.4</v>
      </c>
      <c r="C12" s="226" t="n">
        <f aca="false">ROUND(102.2,1)</f>
        <v>102.2</v>
      </c>
    </row>
    <row r="13" customFormat="false" ht="15" hidden="false" customHeight="false" outlineLevel="0" collapsed="false">
      <c r="A13" s="336" t="n">
        <v>2017</v>
      </c>
      <c r="B13" s="335"/>
      <c r="C13" s="226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" hidden="false" customHeight="false" outlineLevel="0" collapsed="false">
      <c r="A14" s="336" t="n">
        <v>2</v>
      </c>
      <c r="B14" s="335" t="n">
        <f aca="false">ROUND(99.8,1)</f>
        <v>99.8</v>
      </c>
      <c r="C14" s="226" t="n">
        <f aca="false">ROUND(101.1,1)</f>
        <v>101.1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false" customHeight="false" outlineLevel="0" collapsed="false">
      <c r="A15" s="336" t="n">
        <v>3</v>
      </c>
      <c r="B15" s="335" t="n">
        <f aca="false">ROUND(100.57911031,1)</f>
        <v>100.6</v>
      </c>
      <c r="C15" s="226" t="n">
        <f aca="false">ROUND(100.95612843,1)</f>
        <v>101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" hidden="false" customHeight="false" outlineLevel="0" collapsed="false">
      <c r="A16" s="336" t="n">
        <v>4</v>
      </c>
      <c r="B16" s="335" t="n">
        <f aca="false">ROUND(101,1)</f>
        <v>101</v>
      </c>
      <c r="C16" s="226" t="n">
        <f aca="false">ROUND(100.95612843,1)</f>
        <v>101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336" t="n">
        <v>5</v>
      </c>
      <c r="B17" s="335" t="n">
        <f aca="false">ROUND(101.5,1)</f>
        <v>101.5</v>
      </c>
      <c r="C17" s="226" t="n">
        <f aca="false">ROUND(101.1,1)</f>
        <v>101.1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" hidden="false" customHeight="false" outlineLevel="0" collapsed="false">
      <c r="A18" s="336" t="n">
        <v>6</v>
      </c>
      <c r="B18" s="335" t="n">
        <f aca="false">ROUND(101.1,1)</f>
        <v>101.1</v>
      </c>
      <c r="C18" s="226" t="n">
        <f aca="false">ROUND(101.1,1)</f>
        <v>101.1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" hidden="false" customHeight="false" outlineLevel="0" collapsed="false">
      <c r="A19" s="336" t="n">
        <v>7</v>
      </c>
      <c r="B19" s="335" t="n">
        <f aca="false">ROUND(101.62395255,1)</f>
        <v>101.6</v>
      </c>
      <c r="C19" s="226" t="n">
        <f aca="false">ROUND(101.16440126,1)</f>
        <v>101.2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337" t="n">
        <v>8</v>
      </c>
      <c r="B20" s="335" t="n">
        <f aca="false">ROUND(101.91687646,1)</f>
        <v>101.9</v>
      </c>
      <c r="C20" s="312" t="n">
        <f aca="false">ROUND(101.25801138,1)</f>
        <v>101.3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4.25" hidden="false" customHeight="false" outlineLevel="0" collapsed="false">
      <c r="A21" s="336" t="n">
        <v>9</v>
      </c>
      <c r="B21" s="335" t="n">
        <f aca="false">ROUND(101.03765598,1)</f>
        <v>101</v>
      </c>
      <c r="C21" s="312" t="n">
        <f aca="false">ROUND(101.23346012,1)</f>
        <v>101.2</v>
      </c>
    </row>
    <row r="22" customFormat="false" ht="14.25" hidden="false" customHeight="false" outlineLevel="0" collapsed="false">
      <c r="A22" s="336" t="n">
        <v>10</v>
      </c>
      <c r="B22" s="335" t="n">
        <f aca="false">ROUND(101.8,1)</f>
        <v>101.8</v>
      </c>
      <c r="C22" s="312" t="n">
        <f aca="false">ROUND(101.3,1)</f>
        <v>101.3</v>
      </c>
    </row>
    <row r="23" customFormat="false" ht="14.25" hidden="false" customHeight="false" outlineLevel="0" collapsed="false">
      <c r="A23" s="336" t="n">
        <v>11</v>
      </c>
      <c r="B23" s="335" t="n">
        <f aca="false">ROUND(101.32934401,1)</f>
        <v>101.3</v>
      </c>
      <c r="C23" s="312" t="n">
        <f aca="false">ROUND(101.29138171,1)</f>
        <v>101.3</v>
      </c>
    </row>
    <row r="24" customFormat="false" ht="14.25" hidden="false" customHeight="false" outlineLevel="0" collapsed="false">
      <c r="A24" s="336" t="n">
        <v>12</v>
      </c>
      <c r="B24" s="335" t="n">
        <f aca="false">ROUND(101.93633331,1)</f>
        <v>101.9</v>
      </c>
      <c r="C24" s="312" t="n">
        <f aca="false">ROUND(101.34501843,1)</f>
        <v>101.3</v>
      </c>
    </row>
    <row r="25" customFormat="false" ht="15" hidden="false" customHeight="false" outlineLevel="0" collapsed="false">
      <c r="A25" s="270" t="n">
        <v>2018</v>
      </c>
      <c r="B25" s="268"/>
      <c r="C25" s="290"/>
    </row>
    <row r="26" customFormat="false" ht="15" hidden="false" customHeight="false" outlineLevel="0" collapsed="false">
      <c r="A26" s="270" t="n">
        <v>1</v>
      </c>
      <c r="B26" s="335" t="n">
        <f aca="false">ROUND(100.4833835,1)</f>
        <v>100.5</v>
      </c>
      <c r="C26" s="312" t="n">
        <f aca="false">ROUND(100.4833835,1)</f>
        <v>100.5</v>
      </c>
    </row>
    <row r="27" customFormat="false" ht="15" hidden="false" customHeight="false" outlineLevel="0" collapsed="false">
      <c r="A27" s="270" t="n">
        <v>2</v>
      </c>
      <c r="B27" s="338" t="n">
        <f aca="false">ROUND(102.58323309,1)</f>
        <v>102.6</v>
      </c>
      <c r="C27" s="339" t="n">
        <f aca="false">ROUND(101.53370061,1)</f>
        <v>101.5</v>
      </c>
    </row>
    <row r="28" customFormat="false" ht="15" hidden="false" customHeight="false" outlineLevel="0" collapsed="false">
      <c r="A28" s="270" t="n">
        <v>3</v>
      </c>
      <c r="B28" s="335" t="n">
        <f aca="false">ROUND(101.8,1)</f>
        <v>101.8</v>
      </c>
      <c r="C28" s="339" t="n">
        <f aca="false">ROUND(101.6,1)</f>
        <v>101.6</v>
      </c>
    </row>
    <row r="29" customFormat="false" ht="15" hidden="false" customHeight="false" outlineLevel="0" collapsed="false">
      <c r="A29" s="270" t="n">
        <v>4</v>
      </c>
      <c r="B29" s="340" t="n">
        <f aca="false">ROUND(101,1)</f>
        <v>101</v>
      </c>
      <c r="C29" s="267" t="n">
        <f aca="false">ROUND(101.45789835,1)</f>
        <v>101.5</v>
      </c>
    </row>
    <row r="30" customFormat="false" ht="14.25" hidden="false" customHeight="false" outlineLevel="0" collapsed="false">
      <c r="A30" s="270" t="n">
        <v>5</v>
      </c>
      <c r="B30" s="340" t="n">
        <v>100.63043043</v>
      </c>
      <c r="C30" s="267" t="n">
        <v>101.29245659</v>
      </c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273" t="n">
        <v>6</v>
      </c>
      <c r="B31" s="341" t="n">
        <v>101.2</v>
      </c>
      <c r="C31" s="275" t="n">
        <v>101.27416779</v>
      </c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62"/>
    <col collapsed="false" customWidth="true" hidden="false" outlineLevel="0" max="3" min="3" style="1" width="9.36"/>
    <col collapsed="false" customWidth="false" hidden="false" outlineLevel="0" max="257" min="4" style="1" width="8.99"/>
  </cols>
  <sheetData>
    <row r="1" customFormat="false" ht="24.95" hidden="false" customHeight="true" outlineLevel="0" collapsed="false">
      <c r="A1" s="2" t="s">
        <v>70</v>
      </c>
      <c r="B1" s="2"/>
      <c r="C1" s="2"/>
      <c r="D1" s="2"/>
    </row>
    <row r="2" s="6" customFormat="true" ht="21" hidden="false" customHeight="true" outlineLevel="0" collapsed="false">
      <c r="A2" s="3" t="s">
        <v>1</v>
      </c>
      <c r="B2" s="4" t="s">
        <v>71</v>
      </c>
      <c r="C2" s="5" t="s">
        <v>3</v>
      </c>
      <c r="D2" s="5"/>
    </row>
    <row r="3" s="6" customFormat="true" ht="21" hidden="false" customHeight="true" outlineLevel="0" collapsed="false">
      <c r="A3" s="3"/>
      <c r="B3" s="4"/>
      <c r="C3" s="7" t="s">
        <v>5</v>
      </c>
      <c r="D3" s="8" t="s">
        <v>6</v>
      </c>
    </row>
    <row r="4" s="15" customFormat="true" ht="24.95" hidden="false" customHeight="true" outlineLevel="0" collapsed="false">
      <c r="A4" s="16" t="s">
        <v>72</v>
      </c>
      <c r="B4" s="17" t="s">
        <v>8</v>
      </c>
      <c r="C4" s="53" t="n">
        <v>1005.906</v>
      </c>
      <c r="D4" s="31" t="n">
        <v>0.599999999999994</v>
      </c>
    </row>
    <row r="5" s="15" customFormat="true" ht="24.95" hidden="false" customHeight="true" outlineLevel="0" collapsed="false">
      <c r="A5" s="16" t="s">
        <v>73</v>
      </c>
      <c r="B5" s="17" t="s">
        <v>8</v>
      </c>
      <c r="C5" s="53" t="n">
        <v>538.0216</v>
      </c>
      <c r="D5" s="31" t="n">
        <v>2.5</v>
      </c>
    </row>
    <row r="6" s="15" customFormat="true" ht="24.95" hidden="false" customHeight="true" outlineLevel="0" collapsed="false">
      <c r="A6" s="16" t="s">
        <v>74</v>
      </c>
      <c r="B6" s="17" t="s">
        <v>8</v>
      </c>
      <c r="C6" s="53" t="n">
        <v>22.4635</v>
      </c>
      <c r="D6" s="31" t="n">
        <v>-10</v>
      </c>
    </row>
    <row r="7" s="15" customFormat="true" ht="24.95" hidden="false" customHeight="true" outlineLevel="0" collapsed="false">
      <c r="A7" s="16" t="s">
        <v>75</v>
      </c>
      <c r="B7" s="17" t="s">
        <v>8</v>
      </c>
      <c r="C7" s="53" t="n">
        <v>191.9057</v>
      </c>
      <c r="D7" s="31" t="n">
        <v>-7.09999999999999</v>
      </c>
    </row>
    <row r="8" s="15" customFormat="true" ht="24.95" hidden="false" customHeight="true" outlineLevel="0" collapsed="false">
      <c r="A8" s="16" t="s">
        <v>76</v>
      </c>
      <c r="B8" s="17" t="s">
        <v>8</v>
      </c>
      <c r="C8" s="53" t="n">
        <v>214.1701</v>
      </c>
      <c r="D8" s="31" t="n">
        <v>2.09999999999999</v>
      </c>
    </row>
    <row r="9" s="15" customFormat="true" ht="24.95" hidden="false" customHeight="true" outlineLevel="0" collapsed="false">
      <c r="A9" s="16" t="s">
        <v>77</v>
      </c>
      <c r="B9" s="17" t="s">
        <v>8</v>
      </c>
      <c r="C9" s="53" t="n">
        <v>39.345</v>
      </c>
      <c r="D9" s="31" t="n">
        <v>8.5</v>
      </c>
    </row>
    <row r="10" s="15" customFormat="true" ht="24.95" hidden="false" customHeight="true" outlineLevel="0" collapsed="false">
      <c r="A10" s="23" t="s">
        <v>78</v>
      </c>
      <c r="B10" s="17" t="s">
        <v>8</v>
      </c>
      <c r="C10" s="53" t="n">
        <v>638.3141</v>
      </c>
      <c r="D10" s="31" t="n">
        <v>0.2</v>
      </c>
    </row>
    <row r="11" s="15" customFormat="true" ht="24.95" hidden="false" customHeight="true" outlineLevel="0" collapsed="false">
      <c r="A11" s="16" t="s">
        <v>73</v>
      </c>
      <c r="B11" s="17" t="s">
        <v>8</v>
      </c>
      <c r="C11" s="53" t="n">
        <v>371.695508</v>
      </c>
      <c r="D11" s="31" t="n">
        <v>1.9</v>
      </c>
    </row>
    <row r="12" s="15" customFormat="true" ht="24.95" hidden="false" customHeight="true" outlineLevel="0" collapsed="false">
      <c r="A12" s="16" t="s">
        <v>74</v>
      </c>
      <c r="B12" s="17" t="s">
        <v>8</v>
      </c>
      <c r="C12" s="53" t="n">
        <v>16.797827</v>
      </c>
      <c r="D12" s="31" t="n">
        <v>-10.7367146354191</v>
      </c>
    </row>
    <row r="13" s="15" customFormat="true" ht="24.95" hidden="false" customHeight="true" outlineLevel="0" collapsed="false">
      <c r="A13" s="16" t="s">
        <v>75</v>
      </c>
      <c r="B13" s="17" t="s">
        <v>8</v>
      </c>
      <c r="C13" s="53" t="n">
        <v>93.428627</v>
      </c>
      <c r="D13" s="31" t="n">
        <v>-7.86127561030204</v>
      </c>
    </row>
    <row r="14" s="15" customFormat="true" ht="24.95" hidden="false" customHeight="true" outlineLevel="0" collapsed="false">
      <c r="A14" s="16" t="s">
        <v>76</v>
      </c>
      <c r="B14" s="17" t="s">
        <v>8</v>
      </c>
      <c r="C14" s="53" t="n">
        <v>140.042609</v>
      </c>
      <c r="D14" s="31" t="n">
        <v>1.5</v>
      </c>
    </row>
    <row r="15" s="15" customFormat="true" ht="24.95" hidden="false" customHeight="true" outlineLevel="0" collapsed="false">
      <c r="A15" s="16" t="s">
        <v>77</v>
      </c>
      <c r="B15" s="17" t="s">
        <v>8</v>
      </c>
      <c r="C15" s="53" t="n">
        <v>16.349731</v>
      </c>
      <c r="D15" s="31" t="n">
        <v>7.9</v>
      </c>
    </row>
    <row r="16" s="15" customFormat="true" ht="24.95" hidden="false" customHeight="true" outlineLevel="0" collapsed="false">
      <c r="A16" s="16" t="s">
        <v>79</v>
      </c>
      <c r="B16" s="24"/>
      <c r="C16" s="53"/>
      <c r="D16" s="31"/>
    </row>
    <row r="17" s="15" customFormat="true" ht="24.95" hidden="false" customHeight="true" outlineLevel="0" collapsed="false">
      <c r="A17" s="16" t="s">
        <v>80</v>
      </c>
      <c r="B17" s="17" t="s">
        <v>81</v>
      </c>
      <c r="C17" s="53" t="n">
        <v>147.4725</v>
      </c>
      <c r="D17" s="31" t="n">
        <v>0.39764882727296</v>
      </c>
    </row>
    <row r="18" s="15" customFormat="true" ht="24.95" hidden="false" customHeight="true" outlineLevel="0" collapsed="false">
      <c r="A18" s="16" t="s">
        <v>82</v>
      </c>
      <c r="B18" s="17" t="s">
        <v>81</v>
      </c>
      <c r="C18" s="53" t="n">
        <v>126.958</v>
      </c>
      <c r="D18" s="31" t="n">
        <v>0.690154003797346</v>
      </c>
    </row>
    <row r="19" s="15" customFormat="true" ht="24.95" hidden="false" customHeight="true" outlineLevel="0" collapsed="false">
      <c r="A19" s="16" t="s">
        <v>83</v>
      </c>
      <c r="B19" s="17" t="s">
        <v>81</v>
      </c>
      <c r="C19" s="53" t="n">
        <v>416.299</v>
      </c>
      <c r="D19" s="31" t="n">
        <v>3.35280482013019</v>
      </c>
    </row>
    <row r="20" s="15" customFormat="true" ht="24.95" hidden="false" customHeight="true" outlineLevel="0" collapsed="false">
      <c r="A20" s="16" t="s">
        <v>84</v>
      </c>
      <c r="B20" s="17" t="s">
        <v>81</v>
      </c>
      <c r="C20" s="53" t="n">
        <v>298.0355</v>
      </c>
      <c r="D20" s="31" t="n">
        <v>3.34929739517973</v>
      </c>
    </row>
    <row r="21" s="15" customFormat="true" ht="24.95" hidden="false" customHeight="true" outlineLevel="0" collapsed="false">
      <c r="A21" s="16" t="s">
        <v>85</v>
      </c>
      <c r="B21" s="17" t="s">
        <v>81</v>
      </c>
      <c r="C21" s="53" t="n">
        <v>131.8224</v>
      </c>
      <c r="D21" s="31" t="n">
        <v>-2.44706728602499</v>
      </c>
    </row>
    <row r="22" s="15" customFormat="true" ht="24.95" hidden="false" customHeight="true" outlineLevel="0" collapsed="false">
      <c r="A22" s="16" t="s">
        <v>86</v>
      </c>
      <c r="B22" s="17" t="s">
        <v>81</v>
      </c>
      <c r="C22" s="53" t="n">
        <v>109.5982</v>
      </c>
      <c r="D22" s="31" t="n">
        <v>9.68331425185944</v>
      </c>
    </row>
    <row r="23" s="15" customFormat="true" ht="24.95" hidden="false" customHeight="true" outlineLevel="0" collapsed="false">
      <c r="A23" s="16" t="s">
        <v>87</v>
      </c>
      <c r="B23" s="17" t="s">
        <v>88</v>
      </c>
      <c r="C23" s="53" t="n">
        <v>284.3964</v>
      </c>
      <c r="D23" s="31" t="n">
        <v>-12.753276395229</v>
      </c>
    </row>
    <row r="24" s="15" customFormat="true" ht="24.95" hidden="false" customHeight="true" outlineLevel="0" collapsed="false">
      <c r="A24" s="16" t="s">
        <v>89</v>
      </c>
      <c r="B24" s="17" t="s">
        <v>90</v>
      </c>
      <c r="C24" s="53" t="n">
        <v>9956.2654</v>
      </c>
      <c r="D24" s="31" t="n">
        <v>3.68396080000979</v>
      </c>
    </row>
    <row r="25" s="15" customFormat="true" ht="24.95" hidden="false" customHeight="true" outlineLevel="0" collapsed="false">
      <c r="A25" s="16" t="s">
        <v>91</v>
      </c>
      <c r="B25" s="17" t="s">
        <v>81</v>
      </c>
      <c r="C25" s="53" t="n">
        <v>125.1321</v>
      </c>
      <c r="D25" s="31" t="n">
        <v>-0.168178652320961</v>
      </c>
    </row>
    <row r="26" s="15" customFormat="true" ht="24.95" hidden="false" customHeight="true" outlineLevel="0" collapsed="false">
      <c r="A26" s="16" t="s">
        <v>92</v>
      </c>
      <c r="B26" s="17" t="s">
        <v>81</v>
      </c>
      <c r="C26" s="53" t="n">
        <v>18.6119</v>
      </c>
      <c r="D26" s="31" t="n">
        <v>0.268288609586193</v>
      </c>
    </row>
    <row r="27" s="15" customFormat="true" ht="24.95" hidden="false" customHeight="true" outlineLevel="0" collapsed="false">
      <c r="A27" s="54" t="s">
        <v>93</v>
      </c>
      <c r="B27" s="55" t="s">
        <v>81</v>
      </c>
      <c r="C27" s="56" t="n">
        <v>106.5202</v>
      </c>
      <c r="D27" s="57" t="n">
        <v>-0.244051365039411</v>
      </c>
    </row>
    <row r="28" customFormat="false" ht="29.1" hidden="false" customHeight="true" outlineLevel="0" collapsed="false">
      <c r="A28" s="58" t="s">
        <v>94</v>
      </c>
      <c r="B28" s="58"/>
    </row>
  </sheetData>
  <sheetProtection sheet="true" password="dc9e"/>
  <mergeCells count="5">
    <mergeCell ref="A1:D1"/>
    <mergeCell ref="A2:A3"/>
    <mergeCell ref="B2:B3"/>
    <mergeCell ref="C2:D2"/>
    <mergeCell ref="A28:B28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26.74"/>
    <col collapsed="false" customWidth="true" hidden="false" outlineLevel="0" max="2" min="2" style="59" width="12.36"/>
    <col collapsed="false" customWidth="true" hidden="false" outlineLevel="0" max="3" min="3" style="59" width="10.49"/>
    <col collapsed="false" customWidth="true" hidden="false" outlineLevel="0" max="4" min="4" style="59" width="11.36"/>
    <col collapsed="false" customWidth="true" hidden="false" outlineLevel="0" max="5" min="5" style="59" width="10.74"/>
    <col collapsed="false" customWidth="false" hidden="false" outlineLevel="0" max="231" min="6" style="59" width="8.99"/>
    <col collapsed="false" customWidth="false" hidden="false" outlineLevel="0" max="257" min="232" style="60" width="8.99"/>
  </cols>
  <sheetData>
    <row r="1" customFormat="false" ht="28.5" hidden="false" customHeight="true" outlineLevel="0" collapsed="false">
      <c r="A1" s="2" t="s">
        <v>95</v>
      </c>
      <c r="B1" s="2"/>
      <c r="C1" s="2"/>
      <c r="D1" s="2"/>
      <c r="E1" s="2"/>
    </row>
    <row r="2" customFormat="false" ht="21" hidden="false" customHeight="true" outlineLevel="0" collapsed="false">
      <c r="A2" s="61" t="s">
        <v>1</v>
      </c>
      <c r="B2" s="5" t="s">
        <v>3</v>
      </c>
      <c r="C2" s="5"/>
      <c r="D2" s="5" t="s">
        <v>4</v>
      </c>
      <c r="E2" s="5"/>
    </row>
    <row r="3" customFormat="false" ht="21" hidden="false" customHeight="true" outlineLevel="0" collapsed="false">
      <c r="A3" s="61"/>
      <c r="B3" s="7" t="s">
        <v>5</v>
      </c>
      <c r="C3" s="8" t="s">
        <v>6</v>
      </c>
      <c r="D3" s="7" t="s">
        <v>5</v>
      </c>
      <c r="E3" s="8" t="s">
        <v>6</v>
      </c>
    </row>
    <row r="4" customFormat="false" ht="41.25" hidden="false" customHeight="true" outlineLevel="0" collapsed="false">
      <c r="A4" s="62" t="s">
        <v>96</v>
      </c>
      <c r="B4" s="63" t="n">
        <v>639.881784124182</v>
      </c>
      <c r="C4" s="64" t="n">
        <v>5.4</v>
      </c>
      <c r="D4" s="63" t="n">
        <v>123.0703</v>
      </c>
      <c r="E4" s="64" t="n">
        <v>31.2</v>
      </c>
    </row>
    <row r="5" customFormat="false" ht="41.25" hidden="false" customHeight="true" outlineLevel="0" collapsed="false">
      <c r="A5" s="65" t="s">
        <v>97</v>
      </c>
      <c r="B5" s="26" t="n">
        <v>131.320263726853</v>
      </c>
      <c r="C5" s="19" t="n">
        <v>-29.6</v>
      </c>
      <c r="D5" s="26" t="n">
        <v>22.3369393993178</v>
      </c>
      <c r="E5" s="19" t="n">
        <v>7.66779661016949</v>
      </c>
    </row>
    <row r="6" customFormat="false" ht="41.25" hidden="false" customHeight="true" outlineLevel="0" collapsed="false">
      <c r="A6" s="65" t="s">
        <v>98</v>
      </c>
      <c r="B6" s="26" t="n">
        <v>508.561619253443</v>
      </c>
      <c r="C6" s="19" t="n">
        <v>18.5</v>
      </c>
      <c r="D6" s="26" t="n">
        <v>100.733360600682</v>
      </c>
      <c r="E6" s="19" t="n">
        <v>37.3694915254237</v>
      </c>
    </row>
    <row r="7" customFormat="false" ht="41.25" hidden="false" customHeight="true" outlineLevel="0" collapsed="false">
      <c r="A7" s="65" t="s">
        <v>99</v>
      </c>
      <c r="B7" s="26" t="n">
        <v>6.588759978105</v>
      </c>
      <c r="C7" s="19" t="n">
        <v>-10.8</v>
      </c>
      <c r="D7" s="26" t="n">
        <v>1.19101197978583</v>
      </c>
      <c r="E7" s="19" t="n">
        <v>6.69830508474576</v>
      </c>
    </row>
    <row r="8" customFormat="false" ht="41.25" hidden="false" customHeight="true" outlineLevel="0" collapsed="false">
      <c r="A8" s="65" t="s">
        <v>100</v>
      </c>
      <c r="B8" s="26" t="n">
        <v>0.0096878991426</v>
      </c>
      <c r="C8" s="19" t="n">
        <v>-93.4</v>
      </c>
      <c r="D8" s="26" t="n">
        <v>0</v>
      </c>
      <c r="E8" s="19" t="n">
        <v>-100</v>
      </c>
    </row>
    <row r="9" customFormat="false" ht="41.25" hidden="false" customHeight="true" outlineLevel="0" collapsed="false">
      <c r="A9" s="65" t="s">
        <v>101</v>
      </c>
      <c r="B9" s="26" t="n">
        <v>304.491065476373</v>
      </c>
      <c r="C9" s="19" t="n">
        <v>-13.1</v>
      </c>
      <c r="D9" s="26" t="n">
        <v>52.8565738487348</v>
      </c>
      <c r="E9" s="19" t="n">
        <v>21.5050847457627</v>
      </c>
    </row>
    <row r="10" customFormat="false" ht="41.25" hidden="false" customHeight="true" outlineLevel="0" collapsed="false">
      <c r="A10" s="65" t="s">
        <v>102</v>
      </c>
      <c r="B10" s="26" t="n">
        <v>326.884446632265</v>
      </c>
      <c r="C10" s="19" t="n">
        <v>28.8</v>
      </c>
      <c r="D10" s="26" t="n">
        <v>68.7403558569601</v>
      </c>
      <c r="E10" s="19" t="n">
        <v>39.1322033898305</v>
      </c>
    </row>
    <row r="11" customFormat="false" ht="41.25" hidden="false" customHeight="true" outlineLevel="0" collapsed="false">
      <c r="A11" s="65" t="s">
        <v>103</v>
      </c>
      <c r="B11" s="26" t="n">
        <v>1.9078241382963</v>
      </c>
      <c r="C11" s="19" t="n">
        <v>-74.5</v>
      </c>
      <c r="D11" s="26" t="n">
        <v>0.28235831451929</v>
      </c>
      <c r="E11" s="19" t="n">
        <v>30.8474576271186</v>
      </c>
    </row>
    <row r="12" customFormat="false" ht="41.25" hidden="false" customHeight="true" outlineLevel="0" collapsed="false">
      <c r="A12" s="65" t="s">
        <v>104</v>
      </c>
      <c r="B12" s="26" t="n">
        <v>316.211248604417</v>
      </c>
      <c r="C12" s="19" t="n">
        <v>27.4</v>
      </c>
      <c r="D12" s="26" t="n">
        <v>72.9352210432511</v>
      </c>
      <c r="E12" s="19" t="n">
        <v>68.9220338983051</v>
      </c>
    </row>
    <row r="13" customFormat="false" ht="41.25" hidden="false" customHeight="true" outlineLevel="0" collapsed="false">
      <c r="A13" s="65" t="s">
        <v>105</v>
      </c>
      <c r="B13" s="26" t="n">
        <v>410.011564081458</v>
      </c>
      <c r="C13" s="19" t="n">
        <v>27.6</v>
      </c>
      <c r="D13" s="26" t="n">
        <v>96.0144353139722</v>
      </c>
      <c r="E13" s="19" t="n">
        <v>63.6242674499823</v>
      </c>
    </row>
    <row r="14" customFormat="false" ht="41.25" hidden="false" customHeight="true" outlineLevel="0" collapsed="false">
      <c r="A14" s="65" t="s">
        <v>106</v>
      </c>
      <c r="B14" s="26" t="n">
        <v>111.916686873703</v>
      </c>
      <c r="C14" s="19" t="n">
        <v>-18.8</v>
      </c>
      <c r="D14" s="26" t="n">
        <v>9.60554309499112</v>
      </c>
      <c r="E14" s="19" t="n">
        <v>-67.1404075961495</v>
      </c>
    </row>
    <row r="15" customFormat="false" ht="41.25" hidden="false" customHeight="true" outlineLevel="0" collapsed="false">
      <c r="A15" s="65" t="s">
        <v>107</v>
      </c>
      <c r="B15" s="66" t="n">
        <v>103.797930823863</v>
      </c>
      <c r="C15" s="67" t="n">
        <v>-29</v>
      </c>
      <c r="D15" s="26" t="n">
        <v>15.3540368230281</v>
      </c>
      <c r="E15" s="19" t="n">
        <v>27.5853650348075</v>
      </c>
    </row>
    <row r="16" customFormat="false" ht="41.25" hidden="false" customHeight="true" outlineLevel="0" collapsed="false">
      <c r="A16" s="68" t="s">
        <v>108</v>
      </c>
      <c r="B16" s="69" t="n">
        <v>14.1557012012715</v>
      </c>
      <c r="C16" s="70" t="n">
        <v>71.6</v>
      </c>
      <c r="D16" s="69" t="n">
        <v>2.09664795307196</v>
      </c>
      <c r="E16" s="70" t="n">
        <v>35.8865544572052</v>
      </c>
    </row>
    <row r="17" customFormat="false" ht="14.25" hidden="false" customHeight="false" outlineLevel="0" collapsed="false">
      <c r="A17" s="71"/>
    </row>
    <row r="18" customFormat="false" ht="14.25" hidden="false" customHeight="false" outlineLevel="0" collapsed="false">
      <c r="A18" s="71"/>
    </row>
  </sheetData>
  <sheetProtection sheet="true" password="dc9e"/>
  <mergeCells count="4">
    <mergeCell ref="A1:E1"/>
    <mergeCell ref="A2:A3"/>
    <mergeCell ref="B2:C2"/>
    <mergeCell ref="D2:E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26.24"/>
    <col collapsed="false" customWidth="true" hidden="false" outlineLevel="0" max="3" min="2" style="59" width="10.37"/>
    <col collapsed="false" customWidth="false" hidden="false" outlineLevel="0" max="229" min="4" style="59" width="8.99"/>
    <col collapsed="false" customWidth="false" hidden="false" outlineLevel="0" max="257" min="230" style="60" width="8.99"/>
  </cols>
  <sheetData>
    <row r="1" customFormat="false" ht="28.5" hidden="false" customHeight="true" outlineLevel="0" collapsed="false">
      <c r="A1" s="2" t="s">
        <v>109</v>
      </c>
      <c r="B1" s="2"/>
      <c r="C1" s="2"/>
      <c r="D1" s="2"/>
      <c r="E1" s="2"/>
    </row>
    <row r="2" customFormat="false" ht="21" hidden="false" customHeight="true" outlineLevel="0" collapsed="false">
      <c r="A2" s="61" t="s">
        <v>1</v>
      </c>
      <c r="B2" s="5" t="s">
        <v>3</v>
      </c>
      <c r="C2" s="5"/>
      <c r="D2" s="5" t="s">
        <v>4</v>
      </c>
      <c r="E2" s="5"/>
    </row>
    <row r="3" customFormat="false" ht="21" hidden="false" customHeight="true" outlineLevel="0" collapsed="false">
      <c r="A3" s="61"/>
      <c r="B3" s="7" t="s">
        <v>5</v>
      </c>
      <c r="C3" s="8" t="s">
        <v>6</v>
      </c>
      <c r="D3" s="7" t="s">
        <v>5</v>
      </c>
      <c r="E3" s="8" t="s">
        <v>6</v>
      </c>
    </row>
    <row r="4" s="59" customFormat="true" ht="24.75" hidden="false" customHeight="true" outlineLevel="0" collapsed="false">
      <c r="A4" s="62" t="s">
        <v>110</v>
      </c>
      <c r="B4" s="63" t="n">
        <v>639.881796975477</v>
      </c>
      <c r="C4" s="64" t="n">
        <v>5.4</v>
      </c>
      <c r="D4" s="63" t="n">
        <v>123.0703</v>
      </c>
      <c r="E4" s="64" t="n">
        <v>31.2</v>
      </c>
    </row>
    <row r="5" s="59" customFormat="true" ht="23.25" hidden="false" customHeight="true" outlineLevel="0" collapsed="false">
      <c r="A5" s="72" t="s">
        <v>111</v>
      </c>
      <c r="B5" s="63" t="n">
        <v>185.419319400112</v>
      </c>
      <c r="C5" s="64" t="n">
        <v>13.7236419281775</v>
      </c>
      <c r="D5" s="63" t="n">
        <v>28.5217620576818</v>
      </c>
      <c r="E5" s="64" t="n">
        <v>-11.8</v>
      </c>
    </row>
    <row r="6" s="59" customFormat="true" ht="21.75" hidden="false" customHeight="true" outlineLevel="0" collapsed="false">
      <c r="A6" s="72" t="s">
        <v>112</v>
      </c>
      <c r="B6" s="63" t="n">
        <v>401.0688176099</v>
      </c>
      <c r="C6" s="64" t="n">
        <v>-0.120438768967873</v>
      </c>
      <c r="D6" s="63" t="n">
        <v>86.3410485033984</v>
      </c>
      <c r="E6" s="64" t="n">
        <v>56.7</v>
      </c>
    </row>
    <row r="7" s="59" customFormat="true" ht="18" hidden="false" customHeight="true" outlineLevel="0" collapsed="false">
      <c r="A7" s="65" t="s">
        <v>113</v>
      </c>
      <c r="B7" s="26" t="n">
        <v>39.175155475159</v>
      </c>
      <c r="C7" s="19" t="n">
        <v>-8.1</v>
      </c>
      <c r="D7" s="26" t="n">
        <v>7.20113030351157</v>
      </c>
      <c r="E7" s="19" t="n">
        <v>2.2915254232</v>
      </c>
    </row>
    <row r="8" s="59" customFormat="true" ht="18" hidden="false" customHeight="true" outlineLevel="0" collapsed="false">
      <c r="A8" s="65" t="s">
        <v>114</v>
      </c>
      <c r="B8" s="26" t="n">
        <v>2.01366937923489</v>
      </c>
      <c r="C8" s="19" t="n">
        <v>-14.9</v>
      </c>
      <c r="D8" s="26" t="n">
        <v>0.197726774283753</v>
      </c>
      <c r="E8" s="19" t="n">
        <v>24.3254237232</v>
      </c>
    </row>
    <row r="9" s="59" customFormat="true" ht="18" hidden="false" customHeight="true" outlineLevel="0" collapsed="false">
      <c r="A9" s="65" t="s">
        <v>115</v>
      </c>
      <c r="B9" s="26" t="n">
        <v>4.11088403727992</v>
      </c>
      <c r="C9" s="19" t="n">
        <v>-20</v>
      </c>
      <c r="D9" s="26" t="n">
        <v>0.638754770847765</v>
      </c>
      <c r="E9" s="19" t="n">
        <v>27.9389830444</v>
      </c>
    </row>
    <row r="10" s="59" customFormat="true" ht="18" hidden="false" customHeight="true" outlineLevel="0" collapsed="false">
      <c r="A10" s="65" t="s">
        <v>116</v>
      </c>
      <c r="B10" s="26" t="n">
        <v>20.7379831382457</v>
      </c>
      <c r="C10" s="19" t="n">
        <v>9.1</v>
      </c>
      <c r="D10" s="26" t="n">
        <v>4.52946427213995</v>
      </c>
      <c r="E10" s="19" t="n">
        <v>5.8169491512</v>
      </c>
    </row>
    <row r="11" s="59" customFormat="true" ht="18" hidden="false" customHeight="true" outlineLevel="0" collapsed="false">
      <c r="A11" s="65" t="s">
        <v>117</v>
      </c>
      <c r="B11" s="26" t="n">
        <v>1.42113077652278</v>
      </c>
      <c r="C11" s="19" t="n">
        <v>-34.2</v>
      </c>
      <c r="D11" s="26" t="n">
        <v>0.167057960014374</v>
      </c>
      <c r="E11" s="19" t="n">
        <v>1.6745762708</v>
      </c>
    </row>
    <row r="12" s="59" customFormat="true" ht="18" hidden="false" customHeight="true" outlineLevel="0" collapsed="false">
      <c r="A12" s="65" t="s">
        <v>118</v>
      </c>
      <c r="B12" s="26" t="n">
        <v>0.615050116923879</v>
      </c>
      <c r="C12" s="19" t="n">
        <v>-27.6</v>
      </c>
      <c r="D12" s="26" t="n">
        <v>0.061522858650825</v>
      </c>
      <c r="E12" s="19" t="n">
        <v>28.9084745696</v>
      </c>
    </row>
    <row r="13" s="59" customFormat="true" ht="18" hidden="false" customHeight="true" outlineLevel="0" collapsed="false">
      <c r="A13" s="65" t="s">
        <v>119</v>
      </c>
      <c r="B13" s="26" t="n">
        <v>5.18410851573602</v>
      </c>
      <c r="C13" s="19" t="n">
        <v>-62</v>
      </c>
      <c r="D13" s="26" t="n">
        <v>0.613665401170965</v>
      </c>
      <c r="E13" s="19" t="n">
        <v>50.8542372764</v>
      </c>
    </row>
    <row r="14" s="59" customFormat="true" ht="18" hidden="false" customHeight="true" outlineLevel="0" collapsed="false">
      <c r="A14" s="65" t="s">
        <v>120</v>
      </c>
      <c r="B14" s="26" t="n">
        <v>4.2924234044786</v>
      </c>
      <c r="C14" s="19" t="n">
        <v>-36.1</v>
      </c>
      <c r="D14" s="26" t="n">
        <v>0.589012155303</v>
      </c>
      <c r="E14" s="19" t="n">
        <v>22.7389830456</v>
      </c>
    </row>
    <row r="15" s="59" customFormat="true" ht="18" hidden="false" customHeight="true" outlineLevel="0" collapsed="false">
      <c r="A15" s="65" t="s">
        <v>121</v>
      </c>
      <c r="B15" s="26" t="n">
        <v>3.90581098365382</v>
      </c>
      <c r="C15" s="19" t="n">
        <v>-22.3</v>
      </c>
      <c r="D15" s="26" t="n">
        <v>0.49809259182969</v>
      </c>
      <c r="E15" s="19" t="n">
        <v>77.9118643888</v>
      </c>
    </row>
    <row r="16" customFormat="false" ht="18" hidden="false" customHeight="true" outlineLevel="0" collapsed="false">
      <c r="A16" s="65" t="s">
        <v>122</v>
      </c>
      <c r="B16" s="66" t="n">
        <v>25.7985916996975</v>
      </c>
      <c r="C16" s="73" t="n">
        <v>-3.5</v>
      </c>
      <c r="D16" s="66" t="n">
        <v>4.42782488345083</v>
      </c>
      <c r="E16" s="73" t="n">
        <v>0.3525423728</v>
      </c>
    </row>
    <row r="17" customFormat="false" ht="18" hidden="false" customHeight="true" outlineLevel="0" collapsed="false">
      <c r="A17" s="65" t="s">
        <v>123</v>
      </c>
      <c r="B17" s="26" t="n">
        <v>4.21127637498682</v>
      </c>
      <c r="C17" s="19" t="n">
        <v>-23.4</v>
      </c>
      <c r="D17" s="26" t="n">
        <v>0.513482371987299</v>
      </c>
      <c r="E17" s="19" t="n">
        <v>-40.5</v>
      </c>
    </row>
    <row r="18" customFormat="false" ht="18" hidden="false" customHeight="true" outlineLevel="0" collapsed="false">
      <c r="A18" s="65" t="s">
        <v>124</v>
      </c>
      <c r="B18" s="26" t="n">
        <v>0.220077434563488</v>
      </c>
      <c r="C18" s="19" t="n">
        <v>-46.8</v>
      </c>
      <c r="D18" s="26" t="n">
        <v>0.025122691495902</v>
      </c>
      <c r="E18" s="19" t="n">
        <v>2.7322033892</v>
      </c>
    </row>
    <row r="19" customFormat="false" ht="18" hidden="false" customHeight="true" outlineLevel="0" collapsed="false">
      <c r="A19" s="65" t="s">
        <v>125</v>
      </c>
      <c r="B19" s="26" t="n">
        <v>131.352591653155</v>
      </c>
      <c r="C19" s="19" t="n">
        <v>65</v>
      </c>
      <c r="D19" s="26" t="n">
        <v>36.4638598520295</v>
      </c>
      <c r="E19" s="19" t="n">
        <v>158.0271186076</v>
      </c>
    </row>
    <row r="20" customFormat="false" ht="18" hidden="false" customHeight="true" outlineLevel="0" collapsed="false">
      <c r="A20" s="65" t="s">
        <v>126</v>
      </c>
      <c r="B20" s="26" t="n">
        <v>4.58129876281047</v>
      </c>
      <c r="C20" s="19" t="n">
        <v>12.1</v>
      </c>
      <c r="D20" s="26" t="n">
        <v>1.36047303083149</v>
      </c>
      <c r="E20" s="19" t="n">
        <v>135.0237287824</v>
      </c>
    </row>
    <row r="21" customFormat="false" ht="18" hidden="false" customHeight="true" outlineLevel="0" collapsed="false">
      <c r="A21" s="65" t="s">
        <v>127</v>
      </c>
      <c r="B21" s="26" t="n">
        <v>8.81098906609619</v>
      </c>
      <c r="C21" s="19" t="n">
        <v>9.5</v>
      </c>
      <c r="D21" s="26" t="n">
        <v>1.50762414409292</v>
      </c>
      <c r="E21" s="19" t="n">
        <v>38.0745762624</v>
      </c>
    </row>
    <row r="22" customFormat="false" ht="18" hidden="false" customHeight="true" outlineLevel="0" collapsed="false">
      <c r="A22" s="65" t="s">
        <v>128</v>
      </c>
      <c r="B22" s="26" t="n">
        <v>3.01376999038709</v>
      </c>
      <c r="C22" s="19" t="n">
        <v>-19</v>
      </c>
      <c r="D22" s="26" t="n">
        <v>0.523016332464483</v>
      </c>
      <c r="E22" s="19" t="n">
        <v>62.0474576128</v>
      </c>
    </row>
    <row r="23" customFormat="false" ht="18" hidden="false" customHeight="true" outlineLevel="0" collapsed="false">
      <c r="A23" s="65" t="s">
        <v>129</v>
      </c>
      <c r="B23" s="26" t="n">
        <v>26.1220390181125</v>
      </c>
      <c r="C23" s="19" t="n">
        <v>-13.7</v>
      </c>
      <c r="D23" s="26" t="n">
        <v>3.70322036590077</v>
      </c>
      <c r="E23" s="19" t="n">
        <v>23.7084745708</v>
      </c>
    </row>
    <row r="24" customFormat="false" ht="18" hidden="false" customHeight="true" outlineLevel="0" collapsed="false">
      <c r="A24" s="65" t="s">
        <v>130</v>
      </c>
      <c r="B24" s="26" t="n">
        <v>90.965989104242</v>
      </c>
      <c r="C24" s="19" t="n">
        <v>0.6</v>
      </c>
      <c r="D24" s="26" t="n">
        <v>19.5571509223701</v>
      </c>
      <c r="E24" s="19" t="n">
        <v>22.8271186388</v>
      </c>
    </row>
    <row r="25" customFormat="false" ht="18" hidden="false" customHeight="true" outlineLevel="0" collapsed="false">
      <c r="A25" s="65" t="s">
        <v>131</v>
      </c>
      <c r="B25" s="26" t="n">
        <v>0.065957787621777</v>
      </c>
      <c r="C25" s="19" t="n">
        <v>-66.5</v>
      </c>
      <c r="D25" s="26" t="n">
        <v>0.003555634108884</v>
      </c>
      <c r="E25" s="19" t="n">
        <v>-43</v>
      </c>
    </row>
    <row r="26" customFormat="false" ht="18" hidden="false" customHeight="true" outlineLevel="0" collapsed="false">
      <c r="A26" s="65" t="s">
        <v>132</v>
      </c>
      <c r="B26" s="26" t="n">
        <v>1.65304425357956</v>
      </c>
      <c r="C26" s="19" t="n">
        <v>-73</v>
      </c>
      <c r="D26" s="26" t="n">
        <v>0.245079039334701</v>
      </c>
      <c r="E26" s="19" t="n">
        <v>84.3457626924</v>
      </c>
    </row>
    <row r="27" customFormat="false" ht="18" hidden="false" customHeight="true" outlineLevel="0" collapsed="false">
      <c r="A27" s="65" t="s">
        <v>133</v>
      </c>
      <c r="B27" s="26" t="n">
        <v>1.56652834855274</v>
      </c>
      <c r="C27" s="19" t="n">
        <v>19.5</v>
      </c>
      <c r="D27" s="26" t="n">
        <v>0.304134123264972</v>
      </c>
      <c r="E27" s="19" t="n">
        <v>77.11864405</v>
      </c>
    </row>
    <row r="28" customFormat="false" ht="18" hidden="false" customHeight="true" outlineLevel="0" collapsed="false">
      <c r="A28" s="65" t="s">
        <v>134</v>
      </c>
      <c r="B28" s="26" t="n">
        <v>2.27128742297595</v>
      </c>
      <c r="C28" s="19" t="n">
        <v>-44.9</v>
      </c>
      <c r="D28" s="26" t="n">
        <v>0.412758353269977</v>
      </c>
      <c r="E28" s="19" t="n">
        <v>45.4779660912</v>
      </c>
    </row>
    <row r="29" customFormat="false" ht="18" hidden="false" customHeight="true" outlineLevel="0" collapsed="false">
      <c r="A29" s="65" t="s">
        <v>135</v>
      </c>
      <c r="B29" s="26" t="n">
        <v>2.47032036805499</v>
      </c>
      <c r="C29" s="19" t="n">
        <v>5.6</v>
      </c>
      <c r="D29" s="26" t="n">
        <v>0.439939157122179</v>
      </c>
      <c r="E29" s="19" t="n">
        <v>49.0915254124</v>
      </c>
    </row>
    <row r="30" customFormat="false" ht="18" hidden="false" customHeight="true" outlineLevel="0" collapsed="false">
      <c r="A30" s="65" t="s">
        <v>136</v>
      </c>
      <c r="B30" s="26" t="n">
        <v>0.34820088928551</v>
      </c>
      <c r="C30" s="19" t="n">
        <v>-27.9</v>
      </c>
      <c r="D30" s="26" t="n">
        <v>0.073663761445989</v>
      </c>
      <c r="E30" s="19" t="n">
        <v>197.6881355476</v>
      </c>
    </row>
    <row r="31" customFormat="false" ht="18" hidden="false" customHeight="true" outlineLevel="0" collapsed="false">
      <c r="A31" s="65" t="s">
        <v>137</v>
      </c>
      <c r="B31" s="26" t="n">
        <v>9.79345473512545</v>
      </c>
      <c r="C31" s="19" t="n">
        <v>-62.2</v>
      </c>
      <c r="D31" s="26" t="n">
        <v>1.21062285022279</v>
      </c>
      <c r="E31" s="19" t="n">
        <v>38.779661008</v>
      </c>
    </row>
    <row r="32" customFormat="false" ht="18" hidden="false" customHeight="true" outlineLevel="0" collapsed="false">
      <c r="A32" s="65" t="s">
        <v>138</v>
      </c>
      <c r="B32" s="26" t="n">
        <v>0.432350178950361</v>
      </c>
      <c r="C32" s="19" t="n">
        <v>-27.8</v>
      </c>
      <c r="D32" s="26" t="n">
        <v>0.088252837891647</v>
      </c>
      <c r="E32" s="19" t="n">
        <v>79.762711846</v>
      </c>
    </row>
    <row r="33" customFormat="false" ht="27.75" hidden="false" customHeight="true" outlineLevel="0" collapsed="false">
      <c r="A33" s="72" t="s">
        <v>139</v>
      </c>
      <c r="B33" s="63" t="n">
        <v>53.3936599654641</v>
      </c>
      <c r="C33" s="64" t="n">
        <v>20.9995762926839</v>
      </c>
      <c r="D33" s="63" t="n">
        <v>8.2074894225856</v>
      </c>
      <c r="E33" s="64" t="n">
        <v>42.1</v>
      </c>
    </row>
    <row r="34" customFormat="false" ht="18" hidden="false" customHeight="true" outlineLevel="0" collapsed="false">
      <c r="A34" s="65" t="s">
        <v>140</v>
      </c>
      <c r="B34" s="26" t="n">
        <v>48.4477640383499</v>
      </c>
      <c r="C34" s="19" t="n">
        <v>24</v>
      </c>
      <c r="D34" s="26" t="n">
        <v>7.26802287530534</v>
      </c>
      <c r="E34" s="19" t="n">
        <v>44.1559321932</v>
      </c>
    </row>
    <row r="35" customFormat="false" ht="18" hidden="false" customHeight="true" outlineLevel="0" collapsed="false">
      <c r="A35" s="65" t="s">
        <v>141</v>
      </c>
      <c r="B35" s="26" t="n">
        <v>1.44043935265066</v>
      </c>
      <c r="C35" s="19" t="n">
        <v>7.3</v>
      </c>
      <c r="D35" s="26" t="n">
        <v>0.289729296877878</v>
      </c>
      <c r="E35" s="19" t="n">
        <v>42.4813559224</v>
      </c>
    </row>
    <row r="36" customFormat="false" ht="18" hidden="false" customHeight="true" outlineLevel="0" collapsed="false">
      <c r="A36" s="68" t="s">
        <v>142</v>
      </c>
      <c r="B36" s="69" t="n">
        <v>3.5054565744636</v>
      </c>
      <c r="C36" s="70" t="n">
        <v>-5.4</v>
      </c>
      <c r="D36" s="69" t="n">
        <v>0.649737250402383</v>
      </c>
      <c r="E36" s="70" t="n">
        <v>22.915254232</v>
      </c>
    </row>
  </sheetData>
  <sheetProtection sheet="true" password="dc9e"/>
  <mergeCells count="4">
    <mergeCell ref="A1:E1"/>
    <mergeCell ref="A2:A3"/>
    <mergeCell ref="B2:C2"/>
    <mergeCell ref="D2:E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30" activeCellId="0" sqref="L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16.99"/>
    <col collapsed="false" customWidth="true" hidden="false" outlineLevel="0" max="2" min="2" style="59" width="7.62"/>
    <col collapsed="false" customWidth="true" hidden="false" outlineLevel="0" max="3" min="3" style="59" width="10.37"/>
    <col collapsed="false" customWidth="true" hidden="false" outlineLevel="0" max="4" min="4" style="59" width="9.36"/>
    <col collapsed="false" customWidth="false" hidden="false" outlineLevel="0" max="257" min="5" style="59" width="8.99"/>
  </cols>
  <sheetData>
    <row r="1" customFormat="false" ht="28.5" hidden="false" customHeight="true" outlineLevel="0" collapsed="false">
      <c r="A1" s="2" t="s">
        <v>143</v>
      </c>
      <c r="B1" s="2"/>
      <c r="C1" s="2"/>
      <c r="D1" s="2"/>
    </row>
    <row r="2" customFormat="false" ht="21" hidden="false" customHeight="true" outlineLevel="0" collapsed="false">
      <c r="A2" s="74" t="s">
        <v>144</v>
      </c>
      <c r="B2" s="75" t="s">
        <v>2</v>
      </c>
      <c r="C2" s="5" t="s">
        <v>3</v>
      </c>
      <c r="D2" s="5"/>
    </row>
    <row r="3" customFormat="false" ht="21" hidden="false" customHeight="true" outlineLevel="0" collapsed="false">
      <c r="A3" s="74"/>
      <c r="B3" s="75"/>
      <c r="C3" s="7" t="s">
        <v>5</v>
      </c>
      <c r="D3" s="8" t="s">
        <v>6</v>
      </c>
    </row>
    <row r="4" customFormat="false" ht="39" hidden="false" customHeight="true" outlineLevel="0" collapsed="false">
      <c r="A4" s="76" t="s">
        <v>145</v>
      </c>
      <c r="B4" s="77" t="s">
        <v>146</v>
      </c>
      <c r="C4" s="78" t="n">
        <v>855</v>
      </c>
      <c r="D4" s="19" t="n">
        <v>-2.95119182746879</v>
      </c>
    </row>
    <row r="5" customFormat="false" ht="39" hidden="false" customHeight="true" outlineLevel="0" collapsed="false">
      <c r="A5" s="65" t="s">
        <v>147</v>
      </c>
      <c r="B5" s="79" t="s">
        <v>146</v>
      </c>
      <c r="C5" s="78" t="n">
        <v>162</v>
      </c>
      <c r="D5" s="19" t="n">
        <v>33.9</v>
      </c>
    </row>
    <row r="6" customFormat="false" ht="39" hidden="false" customHeight="true" outlineLevel="0" collapsed="false">
      <c r="A6" s="65" t="s">
        <v>148</v>
      </c>
      <c r="B6" s="79" t="s">
        <v>8</v>
      </c>
      <c r="C6" s="26" t="n">
        <v>8.3421</v>
      </c>
      <c r="D6" s="19" t="n">
        <v>-28.7</v>
      </c>
    </row>
    <row r="7" customFormat="false" ht="39" hidden="false" customHeight="true" outlineLevel="0" collapsed="false">
      <c r="A7" s="65" t="s">
        <v>149</v>
      </c>
      <c r="B7" s="79" t="s">
        <v>8</v>
      </c>
      <c r="C7" s="26" t="n">
        <v>1083.1771</v>
      </c>
      <c r="D7" s="19" t="n">
        <v>-6.7</v>
      </c>
    </row>
    <row r="8" customFormat="false" ht="39" hidden="false" customHeight="true" outlineLevel="0" collapsed="false">
      <c r="A8" s="65" t="s">
        <v>150</v>
      </c>
      <c r="B8" s="79" t="s">
        <v>8</v>
      </c>
      <c r="C8" s="26" t="n">
        <v>3405.5194</v>
      </c>
      <c r="D8" s="19" t="n">
        <v>14.3</v>
      </c>
    </row>
    <row r="9" customFormat="false" ht="39" hidden="false" customHeight="true" outlineLevel="0" collapsed="false">
      <c r="A9" s="65" t="s">
        <v>151</v>
      </c>
      <c r="B9" s="79" t="s">
        <v>8</v>
      </c>
      <c r="C9" s="26" t="n">
        <v>2147.096</v>
      </c>
      <c r="D9" s="19" t="n">
        <v>7.5</v>
      </c>
    </row>
    <row r="10" customFormat="false" ht="39" hidden="false" customHeight="true" outlineLevel="0" collapsed="false">
      <c r="A10" s="65" t="s">
        <v>152</v>
      </c>
      <c r="B10" s="79" t="s">
        <v>8</v>
      </c>
      <c r="C10" s="26" t="n">
        <v>2181.8031</v>
      </c>
      <c r="D10" s="19" t="n">
        <v>-4.9</v>
      </c>
    </row>
    <row r="11" customFormat="false" ht="39" hidden="false" customHeight="true" outlineLevel="0" collapsed="false">
      <c r="A11" s="65" t="s">
        <v>153</v>
      </c>
      <c r="B11" s="79" t="s">
        <v>8</v>
      </c>
      <c r="C11" s="26" t="n">
        <v>1719.46</v>
      </c>
      <c r="D11" s="19" t="n">
        <v>-7.8</v>
      </c>
    </row>
    <row r="12" customFormat="false" ht="39" hidden="false" customHeight="true" outlineLevel="0" collapsed="false">
      <c r="A12" s="65" t="s">
        <v>154</v>
      </c>
      <c r="B12" s="79" t="s">
        <v>8</v>
      </c>
      <c r="C12" s="26" t="n">
        <v>36.49</v>
      </c>
      <c r="D12" s="19" t="n">
        <v>-8.2</v>
      </c>
    </row>
    <row r="13" customFormat="false" ht="39" hidden="false" customHeight="true" outlineLevel="0" collapsed="false">
      <c r="A13" s="65" t="s">
        <v>155</v>
      </c>
      <c r="B13" s="79" t="s">
        <v>8</v>
      </c>
      <c r="C13" s="26" t="n">
        <v>60.84</v>
      </c>
      <c r="D13" s="19" t="n">
        <v>19.2</v>
      </c>
    </row>
    <row r="14" customFormat="false" ht="39" hidden="false" customHeight="true" outlineLevel="0" collapsed="false">
      <c r="A14" s="65" t="s">
        <v>156</v>
      </c>
      <c r="B14" s="79" t="s">
        <v>8</v>
      </c>
      <c r="C14" s="26" t="n">
        <v>34.69</v>
      </c>
      <c r="D14" s="19" t="n">
        <v>6.1</v>
      </c>
    </row>
    <row r="15" customFormat="false" ht="39" hidden="false" customHeight="true" outlineLevel="0" collapsed="false">
      <c r="A15" s="65" t="s">
        <v>157</v>
      </c>
      <c r="B15" s="79" t="s">
        <v>8</v>
      </c>
      <c r="C15" s="26" t="n">
        <v>186.24</v>
      </c>
      <c r="D15" s="19" t="n">
        <v>-2.6</v>
      </c>
    </row>
    <row r="16" customFormat="false" ht="39" hidden="false" customHeight="true" outlineLevel="0" collapsed="false">
      <c r="A16" s="65" t="s">
        <v>158</v>
      </c>
      <c r="B16" s="79" t="s">
        <v>8</v>
      </c>
      <c r="C16" s="66" t="n">
        <v>138.24</v>
      </c>
      <c r="D16" s="73" t="n">
        <v>38.7</v>
      </c>
    </row>
    <row r="17" customFormat="false" ht="39" hidden="false" customHeight="true" outlineLevel="0" collapsed="false">
      <c r="A17" s="65" t="s">
        <v>159</v>
      </c>
      <c r="B17" s="79" t="s">
        <v>8</v>
      </c>
      <c r="C17" s="26" t="n">
        <v>53.64</v>
      </c>
      <c r="D17" s="19" t="n">
        <v>-4.3</v>
      </c>
    </row>
    <row r="18" customFormat="false" ht="39" hidden="false" customHeight="true" outlineLevel="0" collapsed="false">
      <c r="A18" s="65" t="s">
        <v>160</v>
      </c>
      <c r="B18" s="79" t="s">
        <v>8</v>
      </c>
      <c r="C18" s="26" t="n">
        <v>85.5869</v>
      </c>
      <c r="D18" s="19" t="n">
        <v>1.2</v>
      </c>
    </row>
    <row r="19" customFormat="false" ht="39" hidden="false" customHeight="true" outlineLevel="0" collapsed="false">
      <c r="A19" s="68" t="s">
        <v>161</v>
      </c>
      <c r="B19" s="80" t="s">
        <v>162</v>
      </c>
      <c r="C19" s="69" t="n">
        <v>10.5769</v>
      </c>
      <c r="D19" s="70" t="n">
        <v>-11.4</v>
      </c>
    </row>
    <row r="20" customFormat="false" ht="14.25" hidden="false" customHeight="false" outlineLevel="0" collapsed="false">
      <c r="A20" s="71"/>
      <c r="B20" s="81"/>
    </row>
  </sheetData>
  <sheetProtection sheet="true" password="dc9e"/>
  <mergeCells count="4">
    <mergeCell ref="A1:D1"/>
    <mergeCell ref="A2:A3"/>
    <mergeCell ref="B2:B3"/>
    <mergeCell ref="C2:D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24.99"/>
    <col collapsed="false" customWidth="false" hidden="false" outlineLevel="0" max="2" min="2" style="59" width="8.99"/>
    <col collapsed="false" customWidth="true" hidden="false" outlineLevel="0" max="3" min="3" style="59" width="16.37"/>
    <col collapsed="false" customWidth="false" hidden="false" outlineLevel="0" max="257" min="4" style="59" width="8.99"/>
  </cols>
  <sheetData>
    <row r="1" customFormat="false" ht="42" hidden="false" customHeight="true" outlineLevel="0" collapsed="false">
      <c r="A1" s="2" t="s">
        <v>163</v>
      </c>
      <c r="B1" s="2"/>
      <c r="C1" s="2"/>
      <c r="D1" s="82"/>
    </row>
    <row r="2" customFormat="false" ht="43.35" hidden="false" customHeight="true" outlineLevel="0" collapsed="false">
      <c r="A2" s="74" t="s">
        <v>144</v>
      </c>
      <c r="B2" s="83" t="s">
        <v>2</v>
      </c>
      <c r="C2" s="5" t="s">
        <v>3</v>
      </c>
      <c r="D2" s="84"/>
    </row>
    <row r="3" customFormat="false" ht="43.35" hidden="false" customHeight="true" outlineLevel="0" collapsed="false">
      <c r="A3" s="76" t="s">
        <v>164</v>
      </c>
      <c r="B3" s="85" t="s">
        <v>21</v>
      </c>
      <c r="C3" s="86" t="n">
        <v>5.98</v>
      </c>
      <c r="D3" s="82"/>
    </row>
    <row r="4" customFormat="false" ht="43.35" hidden="false" customHeight="true" outlineLevel="0" collapsed="false">
      <c r="A4" s="65" t="s">
        <v>165</v>
      </c>
      <c r="B4" s="79" t="s">
        <v>166</v>
      </c>
      <c r="C4" s="19" t="n">
        <v>-0.78</v>
      </c>
    </row>
    <row r="5" customFormat="false" ht="43.35" hidden="false" customHeight="true" outlineLevel="0" collapsed="false">
      <c r="A5" s="65" t="s">
        <v>167</v>
      </c>
      <c r="B5" s="87" t="s">
        <v>21</v>
      </c>
      <c r="C5" s="88" t="n">
        <v>128.3</v>
      </c>
    </row>
    <row r="6" customFormat="false" ht="43.35" hidden="false" customHeight="true" outlineLevel="0" collapsed="false">
      <c r="A6" s="65" t="s">
        <v>165</v>
      </c>
      <c r="B6" s="79" t="s">
        <v>166</v>
      </c>
      <c r="C6" s="19" t="n">
        <v>21.7</v>
      </c>
    </row>
    <row r="7" customFormat="false" ht="43.35" hidden="false" customHeight="true" outlineLevel="0" collapsed="false">
      <c r="A7" s="65" t="s">
        <v>168</v>
      </c>
      <c r="B7" s="87" t="s">
        <v>21</v>
      </c>
      <c r="C7" s="88" t="n">
        <v>63.05</v>
      </c>
    </row>
    <row r="8" customFormat="false" ht="43.35" hidden="false" customHeight="true" outlineLevel="0" collapsed="false">
      <c r="A8" s="65" t="s">
        <v>165</v>
      </c>
      <c r="B8" s="79" t="s">
        <v>166</v>
      </c>
      <c r="C8" s="19" t="n">
        <v>-4</v>
      </c>
    </row>
    <row r="9" customFormat="false" ht="43.35" hidden="false" customHeight="true" outlineLevel="0" collapsed="false">
      <c r="A9" s="65" t="s">
        <v>169</v>
      </c>
      <c r="B9" s="79" t="s">
        <v>170</v>
      </c>
      <c r="C9" s="88" t="n">
        <v>2.1</v>
      </c>
    </row>
    <row r="10" customFormat="false" ht="43.35" hidden="false" customHeight="true" outlineLevel="0" collapsed="false">
      <c r="A10" s="65" t="s">
        <v>165</v>
      </c>
      <c r="B10" s="79" t="s">
        <v>166</v>
      </c>
      <c r="C10" s="19" t="n">
        <v>0</v>
      </c>
    </row>
    <row r="11" customFormat="false" ht="43.35" hidden="false" customHeight="true" outlineLevel="0" collapsed="false">
      <c r="A11" s="65" t="s">
        <v>171</v>
      </c>
      <c r="B11" s="87" t="s">
        <v>21</v>
      </c>
      <c r="C11" s="88" t="n">
        <v>9.94</v>
      </c>
    </row>
    <row r="12" customFormat="false" ht="43.35" hidden="false" customHeight="true" outlineLevel="0" collapsed="false">
      <c r="A12" s="65" t="s">
        <v>165</v>
      </c>
      <c r="B12" s="79" t="s">
        <v>166</v>
      </c>
      <c r="C12" s="19" t="n">
        <v>0.4</v>
      </c>
    </row>
    <row r="13" customFormat="false" ht="43.35" hidden="false" customHeight="true" outlineLevel="0" collapsed="false">
      <c r="A13" s="65" t="s">
        <v>172</v>
      </c>
      <c r="B13" s="87" t="s">
        <v>21</v>
      </c>
      <c r="C13" s="88" t="n">
        <v>99.14</v>
      </c>
    </row>
    <row r="14" customFormat="false" ht="43.35" hidden="false" customHeight="true" outlineLevel="0" collapsed="false">
      <c r="A14" s="65" t="s">
        <v>165</v>
      </c>
      <c r="B14" s="79" t="s">
        <v>166</v>
      </c>
      <c r="C14" s="19" t="n">
        <v>0.9</v>
      </c>
    </row>
    <row r="15" customFormat="false" ht="43.35" hidden="false" customHeight="true" outlineLevel="0" collapsed="false">
      <c r="A15" s="65" t="s">
        <v>173</v>
      </c>
      <c r="B15" s="79" t="s">
        <v>174</v>
      </c>
      <c r="C15" s="88" t="n">
        <v>60.498047</v>
      </c>
    </row>
    <row r="16" customFormat="false" ht="43.35" hidden="false" customHeight="true" outlineLevel="0" collapsed="false">
      <c r="A16" s="68" t="s">
        <v>165</v>
      </c>
      <c r="B16" s="80" t="s">
        <v>166</v>
      </c>
      <c r="C16" s="70" t="n">
        <v>6.1</v>
      </c>
    </row>
  </sheetData>
  <sheetProtection sheet="true" password="dc9e"/>
  <mergeCells count="1">
    <mergeCell ref="A1:C1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62"/>
    <col collapsed="false" customWidth="true" hidden="false" outlineLevel="0" max="2" min="2" style="1" width="10.62"/>
    <col collapsed="false" customWidth="true" hidden="false" outlineLevel="0" max="4" min="3" style="1" width="9.36"/>
    <col collapsed="false" customWidth="false" hidden="false" outlineLevel="0" max="5" min="5" style="1" width="8.99"/>
    <col collapsed="false" customWidth="true" hidden="false" outlineLevel="0" max="6" min="6" style="1" width="11.5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2" t="s">
        <v>175</v>
      </c>
      <c r="B1" s="2"/>
      <c r="C1" s="2"/>
      <c r="D1" s="2"/>
      <c r="E1" s="2"/>
      <c r="F1" s="2"/>
    </row>
    <row r="2" s="89" customFormat="true" ht="21" hidden="false" customHeight="true" outlineLevel="0" collapsed="false">
      <c r="A2" s="3" t="s">
        <v>1</v>
      </c>
      <c r="B2" s="4" t="s">
        <v>71</v>
      </c>
      <c r="C2" s="5" t="s">
        <v>3</v>
      </c>
      <c r="D2" s="5"/>
      <c r="E2" s="5" t="s">
        <v>4</v>
      </c>
      <c r="F2" s="5"/>
    </row>
    <row r="3" s="89" customFormat="true" ht="21" hidden="false" customHeight="true" outlineLevel="0" collapsed="false">
      <c r="A3" s="3"/>
      <c r="B3" s="4"/>
      <c r="C3" s="7" t="s">
        <v>5</v>
      </c>
      <c r="D3" s="8" t="s">
        <v>6</v>
      </c>
      <c r="E3" s="7" t="s">
        <v>5</v>
      </c>
      <c r="F3" s="8" t="s">
        <v>6</v>
      </c>
    </row>
    <row r="4" customFormat="false" ht="18" hidden="false" customHeight="true" outlineLevel="0" collapsed="false">
      <c r="A4" s="37" t="s">
        <v>176</v>
      </c>
      <c r="B4" s="90" t="s">
        <v>81</v>
      </c>
      <c r="C4" s="78" t="n">
        <v>295.63279</v>
      </c>
      <c r="D4" s="19" t="n">
        <v>7.7</v>
      </c>
      <c r="E4" s="78" t="n">
        <v>44.75554</v>
      </c>
      <c r="F4" s="19" t="n">
        <v>17.4</v>
      </c>
    </row>
    <row r="5" customFormat="false" ht="18" hidden="false" customHeight="true" outlineLevel="0" collapsed="false">
      <c r="A5" s="37" t="s">
        <v>177</v>
      </c>
      <c r="B5" s="90" t="s">
        <v>81</v>
      </c>
      <c r="C5" s="78" t="n">
        <v>43.67266</v>
      </c>
      <c r="D5" s="19" t="n">
        <v>-12.5</v>
      </c>
      <c r="E5" s="78" t="n">
        <v>6.62055</v>
      </c>
      <c r="F5" s="19" t="n">
        <v>0.9</v>
      </c>
    </row>
    <row r="6" customFormat="false" ht="18" hidden="false" customHeight="true" outlineLevel="0" collapsed="false">
      <c r="A6" s="37" t="s">
        <v>178</v>
      </c>
      <c r="B6" s="90" t="s">
        <v>81</v>
      </c>
      <c r="C6" s="78" t="n">
        <v>78.76565</v>
      </c>
      <c r="D6" s="19" t="n">
        <v>-8</v>
      </c>
      <c r="E6" s="78" t="n">
        <v>35.71112</v>
      </c>
      <c r="F6" s="19" t="n">
        <v>-13.2</v>
      </c>
    </row>
    <row r="7" customFormat="false" ht="18" hidden="false" customHeight="true" outlineLevel="0" collapsed="false">
      <c r="A7" s="37" t="s">
        <v>179</v>
      </c>
      <c r="B7" s="90" t="s">
        <v>180</v>
      </c>
      <c r="C7" s="78" t="n">
        <v>146963</v>
      </c>
      <c r="D7" s="19" t="n">
        <v>0.3</v>
      </c>
      <c r="E7" s="78" t="n">
        <v>21875.8</v>
      </c>
      <c r="F7" s="19" t="n">
        <v>-7.2</v>
      </c>
    </row>
    <row r="8" customFormat="false" ht="18" hidden="false" customHeight="true" outlineLevel="0" collapsed="false">
      <c r="A8" s="37" t="s">
        <v>181</v>
      </c>
      <c r="B8" s="90" t="s">
        <v>180</v>
      </c>
      <c r="C8" s="78" t="n">
        <v>116110.9</v>
      </c>
      <c r="D8" s="19" t="n">
        <v>-34.8</v>
      </c>
      <c r="E8" s="78" t="n">
        <v>14365</v>
      </c>
      <c r="F8" s="19" t="n">
        <v>58.3</v>
      </c>
    </row>
    <row r="9" customFormat="false" ht="18" hidden="false" customHeight="true" outlineLevel="0" collapsed="false">
      <c r="A9" s="37" t="s">
        <v>182</v>
      </c>
      <c r="B9" s="90" t="s">
        <v>180</v>
      </c>
      <c r="C9" s="78" t="n">
        <v>2217</v>
      </c>
      <c r="D9" s="19" t="n">
        <v>-94.7</v>
      </c>
      <c r="E9" s="78" t="n">
        <v>302</v>
      </c>
      <c r="F9" s="19" t="n">
        <v>0</v>
      </c>
    </row>
    <row r="10" customFormat="false" ht="18" hidden="false" customHeight="true" outlineLevel="0" collapsed="false">
      <c r="A10" s="37" t="s">
        <v>183</v>
      </c>
      <c r="B10" s="90" t="s">
        <v>180</v>
      </c>
      <c r="C10" s="78" t="n">
        <v>113517</v>
      </c>
      <c r="D10" s="19" t="n">
        <v>-3.2</v>
      </c>
      <c r="E10" s="78" t="n">
        <v>14063</v>
      </c>
      <c r="F10" s="19" t="n">
        <v>56.2</v>
      </c>
    </row>
    <row r="11" customFormat="false" ht="18" hidden="false" customHeight="true" outlineLevel="0" collapsed="false">
      <c r="A11" s="37" t="s">
        <v>184</v>
      </c>
      <c r="B11" s="90" t="s">
        <v>81</v>
      </c>
      <c r="C11" s="78" t="n">
        <v>40.87332</v>
      </c>
      <c r="D11" s="19" t="n">
        <v>-1.4</v>
      </c>
      <c r="E11" s="78" t="n">
        <v>6.60606</v>
      </c>
      <c r="F11" s="19" t="n">
        <v>50</v>
      </c>
    </row>
    <row r="12" customFormat="false" ht="18" hidden="false" customHeight="true" outlineLevel="0" collapsed="false">
      <c r="A12" s="37" t="s">
        <v>185</v>
      </c>
      <c r="B12" s="90" t="s">
        <v>81</v>
      </c>
      <c r="C12" s="78" t="n">
        <v>22.98593</v>
      </c>
      <c r="D12" s="19" t="n">
        <v>-14.7</v>
      </c>
      <c r="E12" s="78" t="n">
        <v>3.44805</v>
      </c>
      <c r="F12" s="19" t="n">
        <v>55.2</v>
      </c>
    </row>
    <row r="13" customFormat="false" ht="18" hidden="false" customHeight="true" outlineLevel="0" collapsed="false">
      <c r="A13" s="37" t="s">
        <v>186</v>
      </c>
      <c r="B13" s="90" t="s">
        <v>187</v>
      </c>
      <c r="C13" s="78" t="n">
        <v>110</v>
      </c>
      <c r="D13" s="19" t="n">
        <v>-4.3</v>
      </c>
      <c r="E13" s="78" t="n">
        <v>23</v>
      </c>
      <c r="F13" s="19" t="n">
        <v>6.5</v>
      </c>
    </row>
    <row r="14" customFormat="false" ht="18" hidden="false" customHeight="true" outlineLevel="0" collapsed="false">
      <c r="A14" s="37" t="s">
        <v>188</v>
      </c>
      <c r="B14" s="90" t="s">
        <v>189</v>
      </c>
      <c r="C14" s="78" t="n">
        <v>22209.4</v>
      </c>
      <c r="D14" s="19" t="n">
        <v>-68.7</v>
      </c>
      <c r="E14" s="78" t="n">
        <v>2115.7</v>
      </c>
      <c r="F14" s="19" t="n">
        <v>25.3</v>
      </c>
    </row>
    <row r="15" customFormat="false" ht="18" hidden="false" customHeight="true" outlineLevel="0" collapsed="false">
      <c r="A15" s="37" t="s">
        <v>190</v>
      </c>
      <c r="B15" s="90" t="s">
        <v>191</v>
      </c>
      <c r="C15" s="78" t="n">
        <v>763</v>
      </c>
      <c r="D15" s="19" t="n">
        <v>-19.6</v>
      </c>
      <c r="E15" s="78" t="n">
        <v>57.9</v>
      </c>
      <c r="F15" s="19" t="n">
        <v>-1.5</v>
      </c>
    </row>
    <row r="16" customFormat="false" ht="18" hidden="false" customHeight="true" outlineLevel="0" collapsed="false">
      <c r="A16" s="37" t="s">
        <v>192</v>
      </c>
      <c r="B16" s="90" t="s">
        <v>81</v>
      </c>
      <c r="C16" s="78" t="n">
        <v>72.89896</v>
      </c>
      <c r="D16" s="19" t="n">
        <v>-3.7</v>
      </c>
      <c r="E16" s="78" t="n">
        <v>14.63895</v>
      </c>
      <c r="F16" s="19" t="n">
        <v>35.1</v>
      </c>
    </row>
    <row r="17" customFormat="false" ht="18" hidden="false" customHeight="true" outlineLevel="0" collapsed="false">
      <c r="A17" s="37" t="s">
        <v>193</v>
      </c>
      <c r="B17" s="90" t="s">
        <v>194</v>
      </c>
      <c r="C17" s="78" t="n">
        <v>90.54181</v>
      </c>
      <c r="D17" s="19" t="n">
        <v>-15.5</v>
      </c>
      <c r="E17" s="78" t="n">
        <v>14.50722</v>
      </c>
      <c r="F17" s="19" t="n">
        <v>84.8</v>
      </c>
    </row>
    <row r="18" customFormat="false" ht="18" hidden="false" customHeight="true" outlineLevel="0" collapsed="false">
      <c r="A18" s="37" t="s">
        <v>195</v>
      </c>
      <c r="B18" s="90" t="s">
        <v>191</v>
      </c>
      <c r="C18" s="78" t="n">
        <v>228.1728</v>
      </c>
      <c r="D18" s="19" t="n">
        <v>-4.3</v>
      </c>
      <c r="E18" s="78" t="n">
        <v>45.4767</v>
      </c>
      <c r="F18" s="19" t="n">
        <v>241.4</v>
      </c>
    </row>
    <row r="19" customFormat="false" ht="18" hidden="false" customHeight="true" outlineLevel="0" collapsed="false">
      <c r="A19" s="37" t="s">
        <v>196</v>
      </c>
      <c r="B19" s="90" t="s">
        <v>81</v>
      </c>
      <c r="C19" s="78" t="n">
        <v>218.61414</v>
      </c>
      <c r="D19" s="19" t="n">
        <v>-1.3</v>
      </c>
      <c r="E19" s="78" t="n">
        <v>34.82995</v>
      </c>
      <c r="F19" s="19" t="n">
        <v>16.1</v>
      </c>
    </row>
    <row r="20" customFormat="false" ht="18" hidden="false" customHeight="true" outlineLevel="0" collapsed="false">
      <c r="A20" s="37" t="s">
        <v>197</v>
      </c>
      <c r="B20" s="90" t="s">
        <v>81</v>
      </c>
      <c r="C20" s="78" t="n">
        <v>35.31029</v>
      </c>
      <c r="D20" s="19" t="n">
        <v>-20.9</v>
      </c>
      <c r="E20" s="78" t="n">
        <v>4.91752</v>
      </c>
      <c r="F20" s="19" t="n">
        <v>-0.6</v>
      </c>
    </row>
    <row r="21" customFormat="false" ht="18" hidden="false" customHeight="true" outlineLevel="0" collapsed="false">
      <c r="A21" s="37" t="s">
        <v>198</v>
      </c>
      <c r="B21" s="90" t="s">
        <v>81</v>
      </c>
      <c r="C21" s="78" t="n">
        <v>860.008786</v>
      </c>
      <c r="D21" s="19" t="n">
        <v>86.0908680215068</v>
      </c>
      <c r="E21" s="78" t="n">
        <v>226.730487</v>
      </c>
      <c r="F21" s="19" t="n">
        <v>207.300127705543</v>
      </c>
    </row>
    <row r="22" customFormat="false" ht="18" hidden="false" customHeight="true" outlineLevel="0" collapsed="false">
      <c r="A22" s="37" t="s">
        <v>199</v>
      </c>
      <c r="B22" s="90" t="s">
        <v>81</v>
      </c>
      <c r="C22" s="78" t="n">
        <v>266.480201</v>
      </c>
      <c r="D22" s="19" t="n">
        <v>77.8482764070337</v>
      </c>
      <c r="E22" s="78" t="n">
        <v>72.170104</v>
      </c>
      <c r="F22" s="19" t="n">
        <v>175.090022575112</v>
      </c>
    </row>
    <row r="23" customFormat="false" ht="18" hidden="false" customHeight="true" outlineLevel="0" collapsed="false">
      <c r="A23" s="37" t="s">
        <v>200</v>
      </c>
      <c r="B23" s="90" t="s">
        <v>81</v>
      </c>
      <c r="C23" s="78" t="n">
        <v>282.683721</v>
      </c>
      <c r="D23" s="19" t="n">
        <v>62.0916345022583</v>
      </c>
      <c r="E23" s="78" t="n">
        <v>74.53421</v>
      </c>
      <c r="F23" s="19" t="n">
        <v>148.052904669231</v>
      </c>
    </row>
    <row r="24" customFormat="false" ht="18" hidden="false" customHeight="true" outlineLevel="0" collapsed="false">
      <c r="A24" s="37" t="s">
        <v>201</v>
      </c>
      <c r="B24" s="90" t="s">
        <v>81</v>
      </c>
      <c r="C24" s="78" t="n">
        <v>59.82077</v>
      </c>
      <c r="D24" s="19" t="n">
        <v>288.523910020008</v>
      </c>
      <c r="E24" s="78" t="n">
        <v>14.505466</v>
      </c>
      <c r="F24" s="19" t="n">
        <v>590.157401266176</v>
      </c>
    </row>
    <row r="25" customFormat="false" ht="18" hidden="false" customHeight="true" outlineLevel="0" collapsed="false">
      <c r="A25" s="37" t="s">
        <v>202</v>
      </c>
      <c r="B25" s="90" t="s">
        <v>81</v>
      </c>
      <c r="C25" s="78" t="n">
        <v>58.965876</v>
      </c>
      <c r="D25" s="19" t="n">
        <v>16.0869995595591</v>
      </c>
      <c r="E25" s="78" t="n">
        <v>4.532237</v>
      </c>
      <c r="F25" s="19" t="n">
        <v>607.139992978898</v>
      </c>
    </row>
    <row r="26" customFormat="false" ht="18" hidden="false" customHeight="true" outlineLevel="0" collapsed="false">
      <c r="A26" s="37" t="s">
        <v>203</v>
      </c>
      <c r="B26" s="90" t="s">
        <v>81</v>
      </c>
      <c r="C26" s="78" t="n">
        <v>38.648902</v>
      </c>
      <c r="D26" s="19" t="n">
        <v>51.7494439883761</v>
      </c>
      <c r="E26" s="78" t="n">
        <v>9.645818</v>
      </c>
      <c r="F26" s="19" t="n">
        <v>109.876934859898</v>
      </c>
    </row>
    <row r="27" customFormat="false" ht="18" hidden="false" customHeight="true" outlineLevel="0" collapsed="false">
      <c r="A27" s="37" t="s">
        <v>204</v>
      </c>
      <c r="B27" s="90" t="s">
        <v>81</v>
      </c>
      <c r="C27" s="91" t="n">
        <v>880.24585</v>
      </c>
      <c r="D27" s="67" t="n">
        <v>0.3</v>
      </c>
      <c r="E27" s="91" t="n">
        <v>115.10661</v>
      </c>
      <c r="F27" s="67" t="n">
        <v>36.4</v>
      </c>
    </row>
    <row r="28" customFormat="false" ht="18" hidden="false" customHeight="true" outlineLevel="0" collapsed="false">
      <c r="A28" s="16" t="s">
        <v>205</v>
      </c>
      <c r="B28" s="17" t="s">
        <v>206</v>
      </c>
      <c r="C28" s="78" t="n">
        <v>1084.15407</v>
      </c>
      <c r="D28" s="19" t="n">
        <v>-4</v>
      </c>
      <c r="E28" s="78" t="n">
        <v>187.83337</v>
      </c>
      <c r="F28" s="19" t="n">
        <v>64.1</v>
      </c>
    </row>
    <row r="29" customFormat="false" ht="18" hidden="false" customHeight="true" outlineLevel="0" collapsed="false">
      <c r="A29" s="16" t="s">
        <v>207</v>
      </c>
      <c r="B29" s="17" t="s">
        <v>81</v>
      </c>
      <c r="C29" s="78" t="n">
        <v>850.482</v>
      </c>
      <c r="D29" s="19" t="n">
        <v>1.9</v>
      </c>
      <c r="E29" s="78" t="n">
        <v>142.6052</v>
      </c>
      <c r="F29" s="19" t="n">
        <v>3.2</v>
      </c>
    </row>
    <row r="30" customFormat="false" ht="18" hidden="false" customHeight="true" outlineLevel="0" collapsed="false">
      <c r="A30" s="16" t="s">
        <v>208</v>
      </c>
      <c r="B30" s="17" t="s">
        <v>81</v>
      </c>
      <c r="C30" s="78" t="n">
        <v>914.5513</v>
      </c>
      <c r="D30" s="19" t="n">
        <v>4.3</v>
      </c>
      <c r="E30" s="78" t="n">
        <v>162.0601</v>
      </c>
      <c r="F30" s="19" t="n">
        <v>10.1</v>
      </c>
    </row>
    <row r="31" customFormat="false" ht="18" hidden="false" customHeight="true" outlineLevel="0" collapsed="false">
      <c r="A31" s="16" t="s">
        <v>209</v>
      </c>
      <c r="B31" s="17" t="s">
        <v>81</v>
      </c>
      <c r="C31" s="78" t="n">
        <v>842.35965</v>
      </c>
      <c r="D31" s="19" t="n">
        <v>1.2</v>
      </c>
      <c r="E31" s="78" t="n">
        <v>144.50728</v>
      </c>
      <c r="F31" s="19" t="n">
        <v>4.7</v>
      </c>
    </row>
    <row r="32" customFormat="false" ht="18" hidden="false" customHeight="true" outlineLevel="0" collapsed="false">
      <c r="A32" s="16" t="s">
        <v>210</v>
      </c>
      <c r="B32" s="17" t="s">
        <v>211</v>
      </c>
      <c r="C32" s="78" t="n">
        <v>3690.4482</v>
      </c>
      <c r="D32" s="19" t="n">
        <v>-59.2</v>
      </c>
      <c r="E32" s="78" t="n">
        <v>432.2637</v>
      </c>
      <c r="F32" s="19" t="n">
        <v>26.7</v>
      </c>
    </row>
    <row r="33" customFormat="false" ht="18" hidden="false" customHeight="true" outlineLevel="0" collapsed="false">
      <c r="A33" s="16" t="s">
        <v>212</v>
      </c>
      <c r="B33" s="17" t="s">
        <v>213</v>
      </c>
      <c r="C33" s="78" t="n">
        <v>126.5437</v>
      </c>
      <c r="D33" s="19" t="n">
        <v>-31.4</v>
      </c>
      <c r="E33" s="78" t="n">
        <v>20.4783</v>
      </c>
      <c r="F33" s="19" t="n">
        <v>65.9</v>
      </c>
    </row>
    <row r="34" customFormat="false" ht="18" hidden="false" customHeight="true" outlineLevel="0" collapsed="false">
      <c r="A34" s="16" t="s">
        <v>214</v>
      </c>
      <c r="B34" s="17" t="s">
        <v>60</v>
      </c>
      <c r="C34" s="78" t="n">
        <v>278.387994</v>
      </c>
      <c r="D34" s="19" t="n">
        <v>28.6369847742968</v>
      </c>
      <c r="E34" s="78" t="n">
        <v>49.07751</v>
      </c>
      <c r="F34" s="19" t="n">
        <v>35.817038635958</v>
      </c>
    </row>
    <row r="35" customFormat="false" ht="18" hidden="false" customHeight="true" outlineLevel="0" collapsed="false">
      <c r="A35" s="54" t="s">
        <v>215</v>
      </c>
      <c r="B35" s="55" t="s">
        <v>60</v>
      </c>
      <c r="C35" s="92" t="n">
        <v>160.09933645</v>
      </c>
      <c r="D35" s="70" t="n">
        <v>12.0519028527661</v>
      </c>
      <c r="E35" s="92" t="n">
        <v>0</v>
      </c>
      <c r="F35" s="70" t="n">
        <v>0</v>
      </c>
    </row>
  </sheetData>
  <sheetProtection sheet="true" password="dc9e"/>
  <mergeCells count="5">
    <mergeCell ref="A1:F1"/>
    <mergeCell ref="A2:A3"/>
    <mergeCell ref="B2:B3"/>
    <mergeCell ref="C2:D2"/>
    <mergeCell ref="E2:F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5T09:13:50Z</dcterms:created>
  <dc:creator>mmtjj07</dc:creator>
  <dc:description/>
  <dc:language>en-US</dc:language>
  <cp:lastModifiedBy>揭东</cp:lastModifiedBy>
  <cp:lastPrinted>2020-03-21T13:18:28Z</cp:lastPrinted>
  <dcterms:modified xsi:type="dcterms:W3CDTF">2021-03-23T08:1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39B38AB8A241D19CCDF3972E297862</vt:lpwstr>
  </property>
  <property fmtid="{D5CDD505-2E9C-101B-9397-08002B2CF9AE}" pid="3" name="KSOProductBuildVer">
    <vt:lpwstr>2052-11.1.0.10356</vt:lpwstr>
  </property>
  <property fmtid="{D5CDD505-2E9C-101B-9397-08002B2CF9AE}" pid="4" name="KSOReadingLayout">
    <vt:bool>1</vt:bool>
  </property>
</Properties>
</file>