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775">
  <si>
    <t xml:space="preserve">湛江市乡村振兴消费帮扶产品目录</t>
  </si>
  <si>
    <t xml:space="preserve">序号</t>
  </si>
  <si>
    <t xml:space="preserve">认定单位</t>
  </si>
  <si>
    <t xml:space="preserve">产品名称</t>
  </si>
  <si>
    <t xml:space="preserve">企业名称</t>
  </si>
  <si>
    <t xml:space="preserve">联系人</t>
  </si>
  <si>
    <t xml:space="preserve">联系电话</t>
  </si>
  <si>
    <t xml:space="preserve">徐闻县农业农村局</t>
  </si>
  <si>
    <t xml:space="preserve">高良姜富硒茶</t>
  </si>
  <si>
    <t xml:space="preserve">广东丰硒良姜有限公司</t>
  </si>
  <si>
    <t xml:space="preserve">黄亮舞</t>
  </si>
  <si>
    <t xml:space="preserve">高良姜纯精油</t>
  </si>
  <si>
    <t xml:space="preserve">高良姜精华素</t>
  </si>
  <si>
    <t xml:space="preserve">高良姜干片</t>
  </si>
  <si>
    <t xml:space="preserve">愚公楼菠萝</t>
  </si>
  <si>
    <t xml:space="preserve">徐闻县连香农产品农民专业合作社</t>
  </si>
  <si>
    <t xml:space="preserve">吴建连</t>
  </si>
  <si>
    <t xml:space="preserve">华连香菠萝罐头</t>
  </si>
  <si>
    <t xml:space="preserve">正茂中绿韭菜</t>
  </si>
  <si>
    <t xml:space="preserve">徐闻县正茂蔬菜种植有限公司</t>
  </si>
  <si>
    <t xml:space="preserve">陈垂可</t>
  </si>
  <si>
    <t xml:space="preserve">正茂黄金百香果</t>
  </si>
  <si>
    <t xml:space="preserve">公港对虾</t>
  </si>
  <si>
    <t xml:space="preserve">徐闻县公港海产品专业合作社</t>
  </si>
  <si>
    <t xml:space="preserve">李小志</t>
  </si>
  <si>
    <t xml:space="preserve">公港小生蚝</t>
  </si>
  <si>
    <t xml:space="preserve">公港生蚝</t>
  </si>
  <si>
    <t xml:space="preserve">公港海鸭蛋</t>
  </si>
  <si>
    <t xml:space="preserve">鲜葛根</t>
  </si>
  <si>
    <t xml:space="preserve">广州崧源农业科技有限公司</t>
  </si>
  <si>
    <t xml:space="preserve">吴俊松</t>
  </si>
  <si>
    <t xml:space="preserve">红薯</t>
  </si>
  <si>
    <t xml:space="preserve">原味葛根粉</t>
  </si>
  <si>
    <t xml:space="preserve">葛根脆片</t>
  </si>
  <si>
    <t xml:space="preserve">葛根面</t>
  </si>
  <si>
    <t xml:space="preserve">葛根丁茶</t>
  </si>
  <si>
    <t xml:space="preserve">淮山药</t>
  </si>
  <si>
    <t xml:space="preserve">霞山区农业农村局</t>
  </si>
  <si>
    <t xml:space="preserve">金三餐经典象牙米</t>
  </si>
  <si>
    <t xml:space="preserve">湛江市霞山粮食企业集团公司</t>
  </si>
  <si>
    <t xml:space="preserve">王晶晶</t>
  </si>
  <si>
    <t xml:space="preserve">三餐象牙米</t>
  </si>
  <si>
    <t xml:space="preserve">三餐挑花软香红米</t>
  </si>
  <si>
    <t xml:space="preserve">三餐丝苗米</t>
  </si>
  <si>
    <t xml:space="preserve">软香海红米</t>
  </si>
  <si>
    <t xml:space="preserve">金三餐泰国茉莉香米</t>
  </si>
  <si>
    <t xml:space="preserve">三餐珍品油粘米</t>
  </si>
  <si>
    <t xml:space="preserve">三餐双色米</t>
  </si>
  <si>
    <t xml:space="preserve">三餐珍品壹号米</t>
  </si>
  <si>
    <t xml:space="preserve">三餐东北长粒香</t>
  </si>
  <si>
    <t xml:space="preserve">三餐软香小农粘</t>
  </si>
  <si>
    <t xml:space="preserve">三餐益健益品米</t>
  </si>
  <si>
    <t xml:space="preserve">三餐益健益家米</t>
  </si>
  <si>
    <t xml:space="preserve">三餐梯田香</t>
  </si>
  <si>
    <t xml:space="preserve">泰国茉莉香米</t>
  </si>
  <si>
    <t xml:space="preserve">三餐你也米</t>
  </si>
  <si>
    <t xml:space="preserve">三餐哈旺香谷米</t>
  </si>
  <si>
    <t xml:space="preserve">三餐虾稻香</t>
  </si>
  <si>
    <t xml:space="preserve">三餐庄园生态米</t>
  </si>
  <si>
    <t xml:space="preserve">三餐金稻香香米</t>
  </si>
  <si>
    <t xml:space="preserve">三餐飘香响水贡米</t>
  </si>
  <si>
    <t xml:space="preserve">三餐今餐尊利米</t>
  </si>
  <si>
    <t xml:space="preserve">三餐家乐丝苗米</t>
  </si>
  <si>
    <t xml:space="preserve">三餐飘香东北珍珠香米</t>
  </si>
  <si>
    <t xml:space="preserve">三餐飘香荞麦挂面</t>
  </si>
  <si>
    <t xml:space="preserve">三餐飘香纯麦芯粉挂面</t>
  </si>
  <si>
    <t xml:space="preserve">三餐飘香纯麦芯粉</t>
  </si>
  <si>
    <t xml:space="preserve">三餐飘香麦芯饺子粉</t>
  </si>
  <si>
    <t xml:space="preserve">三餐飘香纯全麦粉</t>
  </si>
  <si>
    <t xml:space="preserve">三餐飘香纯正花生油</t>
  </si>
  <si>
    <t xml:space="preserve">三餐飘香浓香花生油</t>
  </si>
  <si>
    <t xml:space="preserve">三餐飘香食用植物调和油</t>
  </si>
  <si>
    <r>
      <rPr>
        <sz val="14"/>
        <color rgb="FF000000"/>
        <rFont val="CESI仿宋-GB2312"/>
        <family val="0"/>
        <charset val="134"/>
      </rPr>
      <t xml:space="preserve">5kg </t>
    </r>
    <r>
      <rPr>
        <sz val="14"/>
        <color rgb="FF000000"/>
        <rFont val="Noto Sans"/>
        <family val="2"/>
      </rPr>
      <t xml:space="preserve">好运多香软丝苗米</t>
    </r>
  </si>
  <si>
    <t xml:space="preserve">广东金宝利米业有限公司</t>
  </si>
  <si>
    <t xml:space="preserve">郑海英</t>
  </si>
  <si>
    <r>
      <rPr>
        <sz val="14"/>
        <color rgb="FF000000"/>
        <rFont val="CESI仿宋-GB2312"/>
        <family val="0"/>
        <charset val="134"/>
      </rPr>
      <t xml:space="preserve">5kg </t>
    </r>
    <r>
      <rPr>
        <sz val="14"/>
        <color rgb="FF000000"/>
        <rFont val="Noto Sans"/>
        <family val="2"/>
      </rPr>
      <t xml:space="preserve">香满庭象牙米</t>
    </r>
  </si>
  <si>
    <r>
      <rPr>
        <sz val="14"/>
        <color rgb="FF000000"/>
        <rFont val="CESI仿宋-GB2312"/>
        <family val="0"/>
        <charset val="134"/>
      </rPr>
      <t xml:space="preserve">25kg </t>
    </r>
    <r>
      <rPr>
        <sz val="14"/>
        <color rgb="FF000000"/>
        <rFont val="Noto Sans"/>
        <family val="2"/>
      </rPr>
      <t xml:space="preserve">百事乐黄花粘米</t>
    </r>
  </si>
  <si>
    <r>
      <rPr>
        <sz val="14"/>
        <color rgb="FF000000"/>
        <rFont val="CESI仿宋-GB2312"/>
        <family val="0"/>
        <charset val="134"/>
      </rPr>
      <t xml:space="preserve">25kg </t>
    </r>
    <r>
      <rPr>
        <sz val="14"/>
        <color rgb="FF000000"/>
        <rFont val="Noto Sans"/>
        <family val="2"/>
      </rPr>
      <t xml:space="preserve">好门户象牙香米</t>
    </r>
  </si>
  <si>
    <r>
      <rPr>
        <sz val="14"/>
        <color rgb="FF000000"/>
        <rFont val="Noto Sans"/>
        <family val="2"/>
      </rPr>
      <t xml:space="preserve">金粮田御贡醇香米</t>
    </r>
    <r>
      <rPr>
        <sz val="14"/>
        <color rgb="FF000000"/>
        <rFont val="CESI仿宋-GB2312"/>
        <family val="0"/>
        <charset val="134"/>
      </rPr>
      <t xml:space="preserve">5KG</t>
    </r>
  </si>
  <si>
    <r>
      <rPr>
        <sz val="14"/>
        <color rgb="FF000000"/>
        <rFont val="Noto Sans"/>
        <family val="2"/>
      </rPr>
      <t xml:space="preserve">金粮田农家原香米</t>
    </r>
    <r>
      <rPr>
        <sz val="14"/>
        <color rgb="FF000000"/>
        <rFont val="CESI仿宋-GB2312"/>
        <family val="0"/>
        <charset val="134"/>
      </rPr>
      <t xml:space="preserve">5KG</t>
    </r>
  </si>
  <si>
    <r>
      <rPr>
        <sz val="14"/>
        <color rgb="FF000000"/>
        <rFont val="Noto Sans"/>
        <family val="2"/>
      </rPr>
      <t xml:space="preserve">金粮田生态稻香米</t>
    </r>
    <r>
      <rPr>
        <sz val="14"/>
        <color rgb="FF000000"/>
        <rFont val="CESI仿宋-GB2312"/>
        <family val="0"/>
        <charset val="134"/>
      </rPr>
      <t xml:space="preserve">5KG</t>
    </r>
  </si>
  <si>
    <r>
      <rPr>
        <sz val="14"/>
        <color rgb="FF000000"/>
        <rFont val="Noto Sans"/>
        <family val="2"/>
      </rPr>
      <t xml:space="preserve">金粮田福稻丝苗米</t>
    </r>
    <r>
      <rPr>
        <sz val="14"/>
        <color rgb="FF000000"/>
        <rFont val="CESI仿宋-GB2312"/>
        <family val="0"/>
        <charset val="134"/>
      </rPr>
      <t xml:space="preserve">5KG</t>
    </r>
  </si>
  <si>
    <r>
      <rPr>
        <sz val="14"/>
        <color rgb="FF000000"/>
        <rFont val="Noto Sans"/>
        <family val="2"/>
      </rPr>
      <t xml:space="preserve">铭象柬埔寨茉莉香米</t>
    </r>
    <r>
      <rPr>
        <sz val="14"/>
        <color rgb="FF000000"/>
        <rFont val="CESI仿宋-GB2312"/>
        <family val="0"/>
        <charset val="134"/>
      </rPr>
      <t xml:space="preserve">5KG</t>
    </r>
  </si>
  <si>
    <r>
      <rPr>
        <sz val="14"/>
        <color rgb="FF000000"/>
        <rFont val="Noto Sans"/>
        <family val="2"/>
      </rPr>
      <t xml:space="preserve">好旺财至尊油粘皇</t>
    </r>
    <r>
      <rPr>
        <sz val="14"/>
        <color rgb="FF000000"/>
        <rFont val="CESI仿宋-GB2312"/>
        <family val="0"/>
        <charset val="134"/>
      </rPr>
      <t xml:space="preserve">5KG</t>
    </r>
  </si>
  <si>
    <r>
      <rPr>
        <sz val="14"/>
        <color rgb="FF000000"/>
        <rFont val="Noto Sans"/>
        <family val="2"/>
      </rPr>
      <t xml:space="preserve">金宝利家乡美宾阳象牙米</t>
    </r>
    <r>
      <rPr>
        <sz val="14"/>
        <color rgb="FF000000"/>
        <rFont val="CESI仿宋-GB2312"/>
        <family val="0"/>
        <charset val="134"/>
      </rPr>
      <t xml:space="preserve">5KG</t>
    </r>
  </si>
  <si>
    <r>
      <rPr>
        <sz val="14"/>
        <color rgb="FF000000"/>
        <rFont val="Noto Sans"/>
        <family val="2"/>
      </rPr>
      <t xml:space="preserve">新金骆驼泰国茉莉香米</t>
    </r>
    <r>
      <rPr>
        <sz val="14"/>
        <color rgb="FF000000"/>
        <rFont val="CESI仿宋-GB2312"/>
        <family val="0"/>
        <charset val="134"/>
      </rPr>
      <t xml:space="preserve">5KG</t>
    </r>
  </si>
  <si>
    <r>
      <rPr>
        <sz val="14"/>
        <color rgb="FF000000"/>
        <rFont val="Noto Sans"/>
        <family val="2"/>
      </rPr>
      <t xml:space="preserve">金财泰国茉莉香米</t>
    </r>
    <r>
      <rPr>
        <sz val="14"/>
        <color rgb="FF000000"/>
        <rFont val="CESI仿宋-GB2312"/>
        <family val="0"/>
        <charset val="134"/>
      </rPr>
      <t xml:space="preserve">5KG</t>
    </r>
  </si>
  <si>
    <r>
      <rPr>
        <sz val="14"/>
        <color rgb="FF000000"/>
        <rFont val="Noto Sans"/>
        <family val="2"/>
      </rPr>
      <t xml:space="preserve">铭象泰国茉莉香米</t>
    </r>
    <r>
      <rPr>
        <sz val="14"/>
        <color rgb="FF000000"/>
        <rFont val="CESI仿宋-GB2312"/>
        <family val="0"/>
        <charset val="134"/>
      </rPr>
      <t xml:space="preserve">5KG</t>
    </r>
  </si>
  <si>
    <r>
      <rPr>
        <sz val="14"/>
        <color rgb="FF000000"/>
        <rFont val="Noto Sans"/>
        <family val="2"/>
      </rPr>
      <t xml:space="preserve">贵味宝东北鲜稻米</t>
    </r>
    <r>
      <rPr>
        <sz val="14"/>
        <color rgb="FF000000"/>
        <rFont val="CESI仿宋-GB2312"/>
        <family val="0"/>
        <charset val="134"/>
      </rPr>
      <t xml:space="preserve">5KG</t>
    </r>
  </si>
  <si>
    <r>
      <rPr>
        <sz val="14"/>
        <color rgb="FF000000"/>
        <rFont val="Noto Sans"/>
        <family val="2"/>
      </rPr>
      <t xml:space="preserve">百家运五常大米</t>
    </r>
    <r>
      <rPr>
        <sz val="14"/>
        <color rgb="FF000000"/>
        <rFont val="CESI仿宋-GB2312"/>
        <family val="0"/>
        <charset val="134"/>
      </rPr>
      <t xml:space="preserve">5KG</t>
    </r>
  </si>
  <si>
    <r>
      <rPr>
        <sz val="14"/>
        <color rgb="FF000000"/>
        <rFont val="Noto Sans"/>
        <family val="2"/>
      </rPr>
      <t xml:space="preserve">金宝利有福稻象牙米</t>
    </r>
    <r>
      <rPr>
        <sz val="14"/>
        <color rgb="FF000000"/>
        <rFont val="CESI仿宋-GB2312"/>
        <family val="0"/>
        <charset val="134"/>
      </rPr>
      <t xml:space="preserve">15KG</t>
    </r>
  </si>
  <si>
    <r>
      <rPr>
        <sz val="14"/>
        <color rgb="FF000000"/>
        <rFont val="Noto Sans"/>
        <family val="2"/>
      </rPr>
      <t xml:space="preserve">金宝利有福稻象牙米</t>
    </r>
    <r>
      <rPr>
        <sz val="14"/>
        <color rgb="FF000000"/>
        <rFont val="CESI仿宋-GB2312"/>
        <family val="0"/>
        <charset val="134"/>
      </rPr>
      <t xml:space="preserve">10KG</t>
    </r>
  </si>
  <si>
    <r>
      <rPr>
        <sz val="14"/>
        <color rgb="FF000000"/>
        <rFont val="Noto Sans"/>
        <family val="2"/>
      </rPr>
      <t xml:space="preserve">金宝利有福稻象牙米</t>
    </r>
    <r>
      <rPr>
        <sz val="14"/>
        <color rgb="FF000000"/>
        <rFont val="CESI仿宋-GB2312"/>
        <family val="0"/>
        <charset val="134"/>
      </rPr>
      <t xml:space="preserve">5KG</t>
    </r>
  </si>
  <si>
    <r>
      <rPr>
        <sz val="14"/>
        <color rgb="FF000000"/>
        <rFont val="Noto Sans"/>
        <family val="2"/>
      </rPr>
      <t xml:space="preserve">粮中园虾田稻米</t>
    </r>
    <r>
      <rPr>
        <sz val="14"/>
        <color rgb="FF000000"/>
        <rFont val="CESI仿宋-GB2312"/>
        <family val="0"/>
        <charset val="134"/>
      </rPr>
      <t xml:space="preserve">10KG</t>
    </r>
  </si>
  <si>
    <r>
      <rPr>
        <sz val="14"/>
        <color rgb="FF000000"/>
        <rFont val="Noto Sans"/>
        <family val="2"/>
      </rPr>
      <t xml:space="preserve">粮中园虾田稻米</t>
    </r>
    <r>
      <rPr>
        <sz val="14"/>
        <color rgb="FF000000"/>
        <rFont val="CESI仿宋-GB2312"/>
        <family val="0"/>
        <charset val="134"/>
      </rPr>
      <t xml:space="preserve">15KG</t>
    </r>
  </si>
  <si>
    <r>
      <rPr>
        <sz val="14"/>
        <color rgb="FF000000"/>
        <rFont val="Noto Sans"/>
        <family val="2"/>
      </rPr>
      <t xml:space="preserve">粮中园虾田稻米</t>
    </r>
    <r>
      <rPr>
        <sz val="14"/>
        <color rgb="FF000000"/>
        <rFont val="CESI仿宋-GB2312"/>
        <family val="0"/>
        <charset val="134"/>
      </rPr>
      <t xml:space="preserve">25KG</t>
    </r>
  </si>
  <si>
    <r>
      <rPr>
        <sz val="14"/>
        <color rgb="FF000000"/>
        <rFont val="Noto Sans"/>
        <family val="2"/>
      </rPr>
      <t xml:space="preserve">粮中园黄花粘米</t>
    </r>
    <r>
      <rPr>
        <sz val="14"/>
        <color rgb="FF000000"/>
        <rFont val="CESI仿宋-GB2312"/>
        <family val="0"/>
        <charset val="134"/>
      </rPr>
      <t xml:space="preserve">10KG</t>
    </r>
  </si>
  <si>
    <r>
      <rPr>
        <sz val="14"/>
        <color rgb="FF000000"/>
        <rFont val="Noto Sans"/>
        <family val="2"/>
      </rPr>
      <t xml:space="preserve">粮中园黄花粘米</t>
    </r>
    <r>
      <rPr>
        <sz val="14"/>
        <color rgb="FF000000"/>
        <rFont val="CESI仿宋-GB2312"/>
        <family val="0"/>
        <charset val="134"/>
      </rPr>
      <t xml:space="preserve">15KG</t>
    </r>
  </si>
  <si>
    <r>
      <rPr>
        <sz val="14"/>
        <color rgb="FF000000"/>
        <rFont val="Noto Sans"/>
        <family val="2"/>
      </rPr>
      <t xml:space="preserve">粮中园黄花粘米</t>
    </r>
    <r>
      <rPr>
        <sz val="14"/>
        <color rgb="FF000000"/>
        <rFont val="CESI仿宋-GB2312"/>
        <family val="0"/>
        <charset val="134"/>
      </rPr>
      <t xml:space="preserve">25KG</t>
    </r>
  </si>
  <si>
    <r>
      <rPr>
        <sz val="14"/>
        <color rgb="FF000000"/>
        <rFont val="Noto Sans"/>
        <family val="2"/>
      </rPr>
      <t xml:space="preserve">香满廷象牙米</t>
    </r>
    <r>
      <rPr>
        <sz val="14"/>
        <color rgb="FF000000"/>
        <rFont val="CESI仿宋-GB2312"/>
        <family val="0"/>
        <charset val="134"/>
      </rPr>
      <t xml:space="preserve">10KG</t>
    </r>
  </si>
  <si>
    <r>
      <rPr>
        <sz val="14"/>
        <color rgb="FF000000"/>
        <rFont val="Noto Sans"/>
        <family val="2"/>
      </rPr>
      <t xml:space="preserve">香满廷象牙米</t>
    </r>
    <r>
      <rPr>
        <sz val="14"/>
        <color rgb="FF000000"/>
        <rFont val="CESI仿宋-GB2312"/>
        <family val="0"/>
        <charset val="134"/>
      </rPr>
      <t xml:space="preserve">15KG</t>
    </r>
  </si>
  <si>
    <r>
      <rPr>
        <sz val="14"/>
        <color rgb="FF000000"/>
        <rFont val="Noto Sans"/>
        <family val="2"/>
      </rPr>
      <t xml:space="preserve">金粮田东北珍珠米</t>
    </r>
    <r>
      <rPr>
        <sz val="14"/>
        <color rgb="FF000000"/>
        <rFont val="CESI仿宋-GB2312"/>
        <family val="0"/>
        <charset val="134"/>
      </rPr>
      <t xml:space="preserve">10KG</t>
    </r>
  </si>
  <si>
    <r>
      <rPr>
        <sz val="14"/>
        <color rgb="FF000000"/>
        <rFont val="Noto Sans"/>
        <family val="2"/>
      </rPr>
      <t xml:space="preserve">金粮田东北珍珠米</t>
    </r>
    <r>
      <rPr>
        <sz val="14"/>
        <color rgb="FF000000"/>
        <rFont val="CESI仿宋-GB2312"/>
        <family val="0"/>
        <charset val="134"/>
      </rPr>
      <t xml:space="preserve">15KG</t>
    </r>
  </si>
  <si>
    <r>
      <rPr>
        <sz val="14"/>
        <color rgb="FF000000"/>
        <rFont val="Noto Sans"/>
        <family val="2"/>
      </rPr>
      <t xml:space="preserve">金粮田东北珍珠米</t>
    </r>
    <r>
      <rPr>
        <sz val="14"/>
        <color rgb="FF000000"/>
        <rFont val="CESI仿宋-GB2312"/>
        <family val="0"/>
        <charset val="134"/>
      </rPr>
      <t xml:space="preserve">25KG</t>
    </r>
  </si>
  <si>
    <t xml:space="preserve">赤坎区农业农村局</t>
  </si>
  <si>
    <t xml:space="preserve">淡晒马友鱼</t>
  </si>
  <si>
    <t xml:space="preserve">广东湛江海丰水产有限公司</t>
  </si>
  <si>
    <t xml:space="preserve">符剑云</t>
  </si>
  <si>
    <t xml:space="preserve">淡晒马鲛鱼</t>
  </si>
  <si>
    <t xml:space="preserve">淡晒黄花鱼</t>
  </si>
  <si>
    <t xml:space="preserve">淡晒红鱼</t>
  </si>
  <si>
    <t xml:space="preserve">淡晒金鲳鱼</t>
  </si>
  <si>
    <t xml:space="preserve">大神经典福粽（袋装）</t>
  </si>
  <si>
    <t xml:space="preserve">广东大神食品集团有限公司</t>
  </si>
  <si>
    <t xml:space="preserve">梁春红</t>
  </si>
  <si>
    <t xml:space="preserve">大神咸香蛤蒌福粽（袋装）</t>
  </si>
  <si>
    <t xml:space="preserve">大神香甜紫米福粽（袋装）</t>
  </si>
  <si>
    <t xml:space="preserve">大神黄金海鲜福粽（袋装）</t>
  </si>
  <si>
    <t xml:space="preserve">大神福粽集锦礼包（袋装）</t>
  </si>
  <si>
    <t xml:space="preserve">大神经典福粽（盒装）</t>
  </si>
  <si>
    <t xml:space="preserve">大神咸香蛤蒌福粽（盒装）</t>
  </si>
  <si>
    <t xml:space="preserve">大神香甜紫米福粽（盒装）</t>
  </si>
  <si>
    <t xml:space="preserve">大神黄金海鲜福粽（盒装）</t>
  </si>
  <si>
    <t xml:space="preserve">大神福粽集锦礼包（盒装）</t>
  </si>
  <si>
    <t xml:space="preserve">吴川市农业农村局</t>
  </si>
  <si>
    <t xml:space="preserve">西洋菜</t>
  </si>
  <si>
    <t xml:space="preserve">吴川市祺沣种养专业合作社</t>
  </si>
  <si>
    <t xml:space="preserve">李伟健</t>
  </si>
  <si>
    <t xml:space="preserve">无花果（波姬红）</t>
  </si>
  <si>
    <t xml:space="preserve">广东省吴川市覃巴镇吉兆经济联合社</t>
  </si>
  <si>
    <t xml:space="preserve">杨笘土</t>
  </si>
  <si>
    <t xml:space="preserve">粤中山丝苗米</t>
  </si>
  <si>
    <t xml:space="preserve">吴川市绿山生态种养殖专业合作社</t>
  </si>
  <si>
    <t xml:space="preserve">谢上清</t>
  </si>
  <si>
    <t xml:space="preserve">粤中稻香米</t>
  </si>
  <si>
    <t xml:space="preserve">粤吴丝苗米</t>
  </si>
  <si>
    <t xml:space="preserve">粤吴米粉</t>
  </si>
  <si>
    <t xml:space="preserve">粤吴纯正花生油</t>
  </si>
  <si>
    <t xml:space="preserve">“康桥”丝苗米</t>
  </si>
  <si>
    <t xml:space="preserve">吴川市吴阳为民种植专业合作社</t>
  </si>
  <si>
    <t xml:space="preserve">陈华康 </t>
  </si>
  <si>
    <t xml:space="preserve">名利禾花米</t>
  </si>
  <si>
    <t xml:space="preserve">吴川市兰石镇鑫名种植养殖专业合作社</t>
  </si>
  <si>
    <t xml:space="preserve">张鉴民</t>
  </si>
  <si>
    <t xml:space="preserve">稳村番薯</t>
  </si>
  <si>
    <t xml:space="preserve">吴川市黄坡稳村农业专业合作社</t>
  </si>
  <si>
    <t xml:space="preserve">吴田生</t>
  </si>
  <si>
    <t xml:space="preserve">平城阳光玫瑰葡萄</t>
  </si>
  <si>
    <t xml:space="preserve">湛江市果隆农业科技有限公司</t>
  </si>
  <si>
    <t xml:space="preserve">陈胜弟</t>
  </si>
  <si>
    <t xml:space="preserve">兰石番薯</t>
  </si>
  <si>
    <t xml:space="preserve">吴川市兰石村农业专业合作社</t>
  </si>
  <si>
    <t xml:space="preserve">梁晓波</t>
  </si>
  <si>
    <t xml:space="preserve">塘缀宇龙火龙果</t>
  </si>
  <si>
    <t xml:space="preserve">吴川市塘缀龙安村宇龙农场</t>
  </si>
  <si>
    <t xml:space="preserve">龙康胜</t>
  </si>
  <si>
    <t xml:space="preserve">樟铺水蛭</t>
  </si>
  <si>
    <t xml:space="preserve">吴川市众好养殖专业合作社</t>
  </si>
  <si>
    <t xml:space="preserve">林泰儒</t>
  </si>
  <si>
    <t xml:space="preserve">中稻香米</t>
  </si>
  <si>
    <t xml:space="preserve">吴川市泰丰农业机械专业合作社</t>
  </si>
  <si>
    <t xml:space="preserve">陈胜伟</t>
  </si>
  <si>
    <t xml:space="preserve">泰丰紫薯</t>
  </si>
  <si>
    <t xml:space="preserve">亿圣蚕丝被</t>
  </si>
  <si>
    <t xml:space="preserve">吴川市新联亿圣蚕桑种养专业合作社</t>
  </si>
  <si>
    <t xml:space="preserve">麦艳贞</t>
  </si>
  <si>
    <t xml:space="preserve">桑葚干</t>
  </si>
  <si>
    <t xml:space="preserve">桑葚条</t>
  </si>
  <si>
    <t xml:space="preserve">平面蚕丝面膜</t>
  </si>
  <si>
    <t xml:space="preserve">新联亿圣多效修护试管面膜</t>
  </si>
  <si>
    <t xml:space="preserve">新联亿圣保湿透润面膜</t>
  </si>
  <si>
    <t xml:space="preserve">鸡蛋</t>
  </si>
  <si>
    <t xml:space="preserve">桑叶茶</t>
  </si>
  <si>
    <t xml:space="preserve">玉米</t>
  </si>
  <si>
    <t xml:space="preserve">吴川市为民农业专业合作社</t>
  </si>
  <si>
    <t xml:space="preserve">李亚振</t>
  </si>
  <si>
    <t xml:space="preserve">番薯</t>
  </si>
  <si>
    <t xml:space="preserve">贝贝南瓜</t>
  </si>
  <si>
    <t xml:space="preserve">湛江稳田香食品有限公司</t>
  </si>
  <si>
    <t xml:space="preserve">苏德剑</t>
  </si>
  <si>
    <r>
      <rPr>
        <sz val="14"/>
        <color rgb="FF000000"/>
        <rFont val="Noto Sans"/>
        <family val="2"/>
      </rPr>
      <t xml:space="preserve">每日坚果</t>
    </r>
    <r>
      <rPr>
        <sz val="14"/>
        <color rgb="FF000000"/>
        <rFont val="CESI仿宋-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智慧薯于你</t>
    </r>
  </si>
  <si>
    <r>
      <rPr>
        <sz val="14"/>
        <color rgb="FF000000"/>
        <rFont val="Noto Sans"/>
        <family val="2"/>
      </rPr>
      <t xml:space="preserve">每日坚果</t>
    </r>
    <r>
      <rPr>
        <sz val="14"/>
        <color rgb="FF000000"/>
        <rFont val="CESI仿宋-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美丽薯于你</t>
    </r>
  </si>
  <si>
    <r>
      <rPr>
        <sz val="14"/>
        <color rgb="FF000000"/>
        <rFont val="Noto Sans"/>
        <family val="2"/>
      </rPr>
      <t xml:space="preserve">每日坚果</t>
    </r>
    <r>
      <rPr>
        <sz val="14"/>
        <color rgb="FF000000"/>
        <rFont val="CESI仿宋-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能量薯于你</t>
    </r>
  </si>
  <si>
    <t xml:space="preserve">混合果蔬干</t>
  </si>
  <si>
    <t xml:space="preserve">每日坚果</t>
  </si>
  <si>
    <t xml:space="preserve">倒蒸红薯</t>
  </si>
  <si>
    <t xml:space="preserve">肖观生蒜头</t>
  </si>
  <si>
    <t xml:space="preserve">吴川市肖观生蒜头蔬菜专业合作社</t>
  </si>
  <si>
    <t xml:space="preserve">肖斌</t>
  </si>
  <si>
    <t xml:space="preserve">粽子</t>
  </si>
  <si>
    <t xml:space="preserve">广东李宝记食品有限公司</t>
  </si>
  <si>
    <t xml:space="preserve">李健</t>
  </si>
  <si>
    <t xml:space="preserve">田艾籺</t>
  </si>
  <si>
    <t xml:space="preserve">蟛蜞酱</t>
  </si>
  <si>
    <t xml:space="preserve">虾酱</t>
  </si>
  <si>
    <t xml:space="preserve">糖醋蒜头</t>
  </si>
  <si>
    <t xml:space="preserve">吴川市蒜鲜食品有限公司</t>
  </si>
  <si>
    <t xml:space="preserve">李彪</t>
  </si>
  <si>
    <t xml:space="preserve">糖醋蒜尾</t>
  </si>
  <si>
    <t xml:space="preserve">伍仁金腿月饼</t>
  </si>
  <si>
    <t xml:space="preserve">广东福海饼业有限公司</t>
  </si>
  <si>
    <t xml:space="preserve">梁日梅</t>
  </si>
  <si>
    <t xml:space="preserve">蛋黄莲蓉月饼</t>
  </si>
  <si>
    <t xml:space="preserve">爱（艾）蛋黄酥</t>
  </si>
  <si>
    <t xml:space="preserve">五仁叉烧月饼</t>
  </si>
  <si>
    <t xml:space="preserve">纯正黑芝麻月饼</t>
  </si>
  <si>
    <t xml:space="preserve">豆沙月饼</t>
  </si>
  <si>
    <t xml:space="preserve">五仁素月月饼</t>
  </si>
  <si>
    <t xml:space="preserve">流心月饼</t>
  </si>
  <si>
    <t xml:space="preserve">臻品月饼礼盒</t>
  </si>
  <si>
    <t xml:space="preserve">饺子</t>
  </si>
  <si>
    <t xml:space="preserve">包子</t>
  </si>
  <si>
    <t xml:space="preserve">馒头</t>
  </si>
  <si>
    <t xml:space="preserve">五月艾籺</t>
  </si>
  <si>
    <t xml:space="preserve">年糕</t>
  </si>
  <si>
    <t xml:space="preserve">口罩</t>
  </si>
  <si>
    <t xml:space="preserve">鸡仔饼</t>
  </si>
  <si>
    <t xml:space="preserve">喜饼</t>
  </si>
  <si>
    <t xml:space="preserve">西丝米</t>
  </si>
  <si>
    <t xml:space="preserve">广东东农实业有限公司</t>
  </si>
  <si>
    <t xml:space="preserve">林锋</t>
  </si>
  <si>
    <t xml:space="preserve">贝丝米</t>
  </si>
  <si>
    <t xml:space="preserve">五福星龙米</t>
  </si>
  <si>
    <t xml:space="preserve">东农精米</t>
  </si>
  <si>
    <t xml:space="preserve">晨露之花</t>
  </si>
  <si>
    <t xml:space="preserve">稻田之花</t>
  </si>
  <si>
    <t xml:space="preserve">丝苗米</t>
  </si>
  <si>
    <t xml:space="preserve">金香粘</t>
  </si>
  <si>
    <t xml:space="preserve">珍珠米</t>
  </si>
  <si>
    <t xml:space="preserve">金丝米</t>
  </si>
  <si>
    <t xml:space="preserve">银丝米</t>
  </si>
  <si>
    <t xml:space="preserve">晶丝米</t>
  </si>
  <si>
    <t xml:space="preserve">天赐米</t>
  </si>
  <si>
    <t xml:space="preserve">太妃米</t>
  </si>
  <si>
    <t xml:space="preserve">红糙米</t>
  </si>
  <si>
    <t xml:space="preserve">黑糙米</t>
  </si>
  <si>
    <t xml:space="preserve">巾帼可可米</t>
  </si>
  <si>
    <t xml:space="preserve">状元贡米</t>
  </si>
  <si>
    <t xml:space="preserve">杞黑米</t>
  </si>
  <si>
    <t xml:space="preserve">博茂牌即食海蜇丝</t>
  </si>
  <si>
    <t xml:space="preserve">吴川市天然食品加工有限公司</t>
  </si>
  <si>
    <t xml:space="preserve">陈水帝</t>
  </si>
  <si>
    <t xml:space="preserve">博茂牌即食海蜇头花</t>
  </si>
  <si>
    <t xml:space="preserve">博茂牌即食海蜇头片</t>
  </si>
  <si>
    <t xml:space="preserve">鲜明牌即食海蜇头花</t>
  </si>
  <si>
    <t xml:space="preserve">即食海蜇丝</t>
  </si>
  <si>
    <t xml:space="preserve">即食海蜇头花</t>
  </si>
  <si>
    <t xml:space="preserve">即食海蜇头片</t>
  </si>
  <si>
    <t xml:space="preserve">坡头区农业农村局</t>
  </si>
  <si>
    <t xml:space="preserve">山嘴红米</t>
  </si>
  <si>
    <t xml:space="preserve">湛江市笔架岭农业科技开发有限公司</t>
  </si>
  <si>
    <t xml:space="preserve">箫日荣</t>
  </si>
  <si>
    <t xml:space="preserve">山嘴淮山薯</t>
  </si>
  <si>
    <t xml:space="preserve">麻农软红米</t>
  </si>
  <si>
    <t xml:space="preserve">湛江市坡头区恒成种养专业合作社</t>
  </si>
  <si>
    <t xml:space="preserve">黄汉光</t>
  </si>
  <si>
    <t xml:space="preserve">南三青蟹</t>
  </si>
  <si>
    <t xml:space="preserve">湛江伟健生态休闲农业开发有限公司</t>
  </si>
  <si>
    <t xml:space="preserve">陈  伟</t>
  </si>
  <si>
    <t xml:space="preserve">南三海鸭蛋</t>
  </si>
  <si>
    <t xml:space="preserve">南三生蚝</t>
  </si>
  <si>
    <t xml:space="preserve">湛江市南三示范区茂海水产养殖专业合作社</t>
  </si>
  <si>
    <t xml:space="preserve">黄华春</t>
  </si>
  <si>
    <t xml:space="preserve">钟繇阳光玫瑰葡萄</t>
  </si>
  <si>
    <t xml:space="preserve">湛江市钟繇实业有限公司</t>
  </si>
  <si>
    <t xml:space="preserve">黄观权</t>
  </si>
  <si>
    <t xml:space="preserve">乾塘莲藕粉丝</t>
  </si>
  <si>
    <t xml:space="preserve">湛江市坡头区乾塘莲藕专业合作社</t>
  </si>
  <si>
    <t xml:space="preserve">李业祥</t>
  </si>
  <si>
    <t xml:space="preserve">乾塘沙城莲藕</t>
  </si>
  <si>
    <t xml:space="preserve">坡头区乾塘镇沙城种养专业合作社</t>
  </si>
  <si>
    <t xml:space="preserve">余土福</t>
  </si>
  <si>
    <t xml:space="preserve">湛江市坡头区乾塘镇沙城种养专业合作社</t>
  </si>
  <si>
    <t xml:space="preserve">泥猛鱼</t>
  </si>
  <si>
    <t xml:space="preserve">红友鱼</t>
  </si>
  <si>
    <t xml:space="preserve">金古鳗鱼</t>
  </si>
  <si>
    <t xml:space="preserve">黑棕鹅</t>
  </si>
  <si>
    <t xml:space="preserve"> 湛江市坡头区鹏业养殖有限公司</t>
  </si>
  <si>
    <t xml:space="preserve">周建连</t>
  </si>
  <si>
    <t xml:space="preserve">黄花梨</t>
  </si>
  <si>
    <t xml:space="preserve">湛江德泽林业种植有限公司</t>
  </si>
  <si>
    <t xml:space="preserve">陈亚简</t>
  </si>
  <si>
    <t xml:space="preserve">檀香</t>
  </si>
  <si>
    <t xml:space="preserve">柚木</t>
  </si>
  <si>
    <t xml:space="preserve">香樟树</t>
  </si>
  <si>
    <t xml:space="preserve">竹柏</t>
  </si>
  <si>
    <t xml:space="preserve">雷州市农业农村局</t>
  </si>
  <si>
    <t xml:space="preserve">画景碱性天然矿泉水</t>
  </si>
  <si>
    <t xml:space="preserve">广东画景饮料有限公司</t>
  </si>
  <si>
    <t xml:space="preserve">许榕榕</t>
  </si>
  <si>
    <t xml:space="preserve">画景覃斗芒果（先选）</t>
  </si>
  <si>
    <t xml:space="preserve">广东画景农业科技有限公司</t>
  </si>
  <si>
    <t xml:space="preserve">画景覃斗芒果（精选）</t>
  </si>
  <si>
    <t xml:space="preserve">画景覃斗芒果（优选）</t>
  </si>
  <si>
    <t xml:space="preserve">盐渍金鲳鱼</t>
  </si>
  <si>
    <t xml:space="preserve">广东画景食品有限公司</t>
  </si>
  <si>
    <t xml:space="preserve">冻青虾仁</t>
  </si>
  <si>
    <t xml:space="preserve">黄金贝肉</t>
  </si>
  <si>
    <t xml:space="preserve">揖花村牌腊肠</t>
  </si>
  <si>
    <t xml:space="preserve">湛江市揖花食品有限公司</t>
  </si>
  <si>
    <t xml:space="preserve">赵大琼</t>
  </si>
  <si>
    <t xml:space="preserve">揖花村牌腊肉</t>
  </si>
  <si>
    <t xml:space="preserve">叉烧肉</t>
  </si>
  <si>
    <t xml:space="preserve">猪肉脯</t>
  </si>
  <si>
    <t xml:space="preserve">炸鸡翅</t>
  </si>
  <si>
    <t xml:space="preserve">酱卤猪肉</t>
  </si>
  <si>
    <t xml:space="preserve">果仁叉烧月饼</t>
  </si>
  <si>
    <t xml:space="preserve">卤乳鸽</t>
  </si>
  <si>
    <t xml:space="preserve">分享礼盒</t>
  </si>
  <si>
    <t xml:space="preserve">湛江市享爱食品有限公司</t>
  </si>
  <si>
    <t xml:space="preserve">林薇</t>
  </si>
  <si>
    <t xml:space="preserve">旅行装</t>
  </si>
  <si>
    <t xml:space="preserve">精致礼盒</t>
  </si>
  <si>
    <t xml:space="preserve">碳烤鱿鱼丝袋装（原味）礼盒</t>
  </si>
  <si>
    <t xml:space="preserve">碳烤鱿鱼丝袋装（辣味）礼盒</t>
  </si>
  <si>
    <t xml:space="preserve">先生的海礼</t>
  </si>
  <si>
    <t xml:space="preserve">瑶柱礼盒</t>
  </si>
  <si>
    <t xml:space="preserve">淡晒马胶鱼</t>
  </si>
  <si>
    <t xml:space="preserve">爽脆章鱼</t>
  </si>
  <si>
    <t xml:space="preserve">深海鱼肚</t>
  </si>
  <si>
    <t xml:space="preserve">金鲳鱼</t>
  </si>
  <si>
    <t xml:space="preserve">冰鲜礼盒</t>
  </si>
  <si>
    <r>
      <rPr>
        <sz val="14"/>
        <color rgb="FF000000"/>
        <rFont val="Noto Sans"/>
        <family val="2"/>
      </rPr>
      <t xml:space="preserve">海虾干</t>
    </r>
    <r>
      <rPr>
        <sz val="14"/>
        <color rgb="FF000000"/>
        <rFont val="CESI仿宋-GB2312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克</t>
    </r>
  </si>
  <si>
    <r>
      <rPr>
        <sz val="14"/>
        <color rgb="FF000000"/>
        <rFont val="Noto Sans"/>
        <family val="2"/>
      </rPr>
      <t xml:space="preserve">海虾干</t>
    </r>
    <r>
      <rPr>
        <sz val="14"/>
        <color rgb="FF000000"/>
        <rFont val="CESI仿宋-GB2312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克</t>
    </r>
  </si>
  <si>
    <t xml:space="preserve">酸菜虾</t>
  </si>
  <si>
    <t xml:space="preserve">海味薯粉</t>
  </si>
  <si>
    <t xml:space="preserve">海味干货</t>
  </si>
  <si>
    <r>
      <rPr>
        <sz val="14"/>
        <color rgb="FF000000"/>
        <rFont val="Noto Sans"/>
        <family val="2"/>
      </rPr>
      <t xml:space="preserve">湛牌醇香花生油</t>
    </r>
    <r>
      <rPr>
        <sz val="14"/>
        <color rgb="FF000000"/>
        <rFont val="CESI仿宋-GB2312"/>
        <family val="0"/>
        <charset val="134"/>
      </rPr>
      <t xml:space="preserve">2.5L</t>
    </r>
  </si>
  <si>
    <r>
      <rPr>
        <sz val="14"/>
        <color rgb="FF000000"/>
        <rFont val="Noto Sans"/>
        <family val="2"/>
      </rPr>
      <t xml:space="preserve">湛牌浓香花生油</t>
    </r>
    <r>
      <rPr>
        <sz val="14"/>
        <color rgb="FF000000"/>
        <rFont val="CESI仿宋-GB2312"/>
        <family val="0"/>
        <charset val="134"/>
      </rPr>
      <t xml:space="preserve">5L</t>
    </r>
  </si>
  <si>
    <r>
      <rPr>
        <sz val="14"/>
        <color rgb="FF000000"/>
        <rFont val="Noto Sans"/>
        <family val="2"/>
      </rPr>
      <t xml:space="preserve">湛牌浓香花生油</t>
    </r>
    <r>
      <rPr>
        <sz val="14"/>
        <color rgb="FF000000"/>
        <rFont val="CESI仿宋-GB2312"/>
        <family val="0"/>
        <charset val="134"/>
      </rPr>
      <t xml:space="preserve">2.5L</t>
    </r>
  </si>
  <si>
    <t xml:space="preserve">湛牌醇香花生油</t>
  </si>
  <si>
    <t xml:space="preserve">虾米</t>
  </si>
  <si>
    <t xml:space="preserve">虾皮</t>
  </si>
  <si>
    <t xml:space="preserve">淡菜</t>
  </si>
  <si>
    <t xml:space="preserve">瑶柱</t>
  </si>
  <si>
    <t xml:space="preserve">鱿鱼干</t>
  </si>
  <si>
    <t xml:space="preserve">沙虫干</t>
  </si>
  <si>
    <t xml:space="preserve">花胶</t>
  </si>
  <si>
    <t xml:space="preserve">生蚝干</t>
  </si>
  <si>
    <t xml:space="preserve">金鲳鱼干</t>
  </si>
  <si>
    <t xml:space="preserve">鲍鱼干</t>
  </si>
  <si>
    <t xml:space="preserve">天然明虾</t>
  </si>
  <si>
    <t xml:space="preserve">马友鱼</t>
  </si>
  <si>
    <t xml:space="preserve">鳗鱼丝原味</t>
  </si>
  <si>
    <t xml:space="preserve">鳗鱼丝辣味</t>
  </si>
  <si>
    <t xml:space="preserve">香辣丁香鱼</t>
  </si>
  <si>
    <t xml:space="preserve">香辣黄花鱼</t>
  </si>
  <si>
    <t xml:space="preserve">鱿鱼丝</t>
  </si>
  <si>
    <t xml:space="preserve">软壳熟虾</t>
  </si>
  <si>
    <t xml:space="preserve">斗仓</t>
  </si>
  <si>
    <t xml:space="preserve">海味粽</t>
  </si>
  <si>
    <t xml:space="preserve">胡须鸡</t>
  </si>
  <si>
    <t xml:space="preserve">雷州市洪排种养农民专业合作社</t>
  </si>
  <si>
    <t xml:space="preserve">陈辉宏</t>
  </si>
  <si>
    <t xml:space="preserve">番石榴</t>
  </si>
  <si>
    <t xml:space="preserve">雷州市鼎高水产养殖专业合作社</t>
  </si>
  <si>
    <t xml:space="preserve">曾沂争</t>
  </si>
  <si>
    <t xml:space="preserve">龙葵鸡</t>
  </si>
  <si>
    <t xml:space="preserve">雷州市贤洋北种养专业合作社</t>
  </si>
  <si>
    <t xml:space="preserve">莫忠如</t>
  </si>
  <si>
    <t xml:space="preserve">雷州市源果汇农业科技有限公司</t>
  </si>
  <si>
    <t xml:space="preserve">洪明冠</t>
  </si>
  <si>
    <t xml:space="preserve">辣娘子辣椒酱</t>
  </si>
  <si>
    <t xml:space="preserve">雷州市绿富种养专业合作社</t>
  </si>
  <si>
    <t xml:space="preserve">苻斌</t>
  </si>
  <si>
    <t xml:space="preserve">绿广客林下生态鸡</t>
  </si>
  <si>
    <t xml:space="preserve">雷州市客路镇书香种养专业合作社</t>
  </si>
  <si>
    <t xml:space="preserve">冯有辉</t>
  </si>
  <si>
    <t xml:space="preserve">调风企树香蕉</t>
  </si>
  <si>
    <t xml:space="preserve">雷州市企树种养专业合作社</t>
  </si>
  <si>
    <t xml:space="preserve">谢康众</t>
  </si>
  <si>
    <t xml:space="preserve">企树英楼海鸭蛋</t>
  </si>
  <si>
    <t xml:space="preserve">高粉芋头</t>
  </si>
  <si>
    <t xml:space="preserve">雷州市白沙镇符处农业种植专业合作社</t>
  </si>
  <si>
    <t xml:space="preserve">符桃召</t>
  </si>
  <si>
    <t xml:space="preserve">富硒番薯</t>
  </si>
  <si>
    <t xml:space="preserve">喜原冰糖木瓜</t>
  </si>
  <si>
    <t xml:space="preserve">雷州市喜原生态农业发展有限公司</t>
  </si>
  <si>
    <t xml:space="preserve">许  生</t>
  </si>
  <si>
    <t xml:space="preserve">那毛番薯</t>
  </si>
  <si>
    <t xml:space="preserve">雷州市那毛福平种养专业合作社</t>
  </si>
  <si>
    <t xml:space="preserve">李尊敬</t>
  </si>
  <si>
    <t xml:space="preserve">那毛红薯粉丝</t>
  </si>
  <si>
    <t xml:space="preserve">遂溪县农业农村局</t>
  </si>
  <si>
    <t xml:space="preserve">莪术</t>
  </si>
  <si>
    <t xml:space="preserve">遂溪空姐农业发展有限公司</t>
  </si>
  <si>
    <t xml:space="preserve">陈空</t>
  </si>
  <si>
    <t xml:space="preserve">莪术片</t>
  </si>
  <si>
    <t xml:space="preserve">南美白对虾种苗</t>
  </si>
  <si>
    <t xml:space="preserve">遂溪县好仕达实业有限公司</t>
  </si>
  <si>
    <t xml:space="preserve">黄利国</t>
  </si>
  <si>
    <t xml:space="preserve">余村东风螺</t>
  </si>
  <si>
    <t xml:space="preserve">湛江市龙科源水产有限公司</t>
  </si>
  <si>
    <t xml:space="preserve">黄勇智</t>
  </si>
  <si>
    <t xml:space="preserve">下担大红椒</t>
  </si>
  <si>
    <t xml:space="preserve">遂溪县奔康专业种养合作社</t>
  </si>
  <si>
    <t xml:space="preserve">杨平</t>
  </si>
  <si>
    <t xml:space="preserve">蝦溝红米</t>
  </si>
  <si>
    <t xml:space="preserve">湛江市十百千农产品销售有限公司 </t>
  </si>
  <si>
    <t xml:space="preserve">李源峰</t>
  </si>
  <si>
    <t xml:space="preserve">鑫垚红薯粉丝</t>
  </si>
  <si>
    <t xml:space="preserve">遂溪县鑫垚农产品加工厂</t>
  </si>
  <si>
    <t xml:space="preserve">陈柏霖</t>
  </si>
  <si>
    <t xml:space="preserve">荔枝 </t>
  </si>
  <si>
    <t xml:space="preserve">湛江市遂溪县港门镇吴家村水果场</t>
  </si>
  <si>
    <t xml:space="preserve">麦亚敏</t>
  </si>
  <si>
    <t xml:space="preserve">港门干贝</t>
  </si>
  <si>
    <t xml:space="preserve">遂溪县港门惠众水产品加工场</t>
  </si>
  <si>
    <t xml:space="preserve">黄  生</t>
  </si>
  <si>
    <t xml:space="preserve">下六番薯</t>
  </si>
  <si>
    <t xml:space="preserve">遂溪县绿野湾蕃薯种植专业合作社</t>
  </si>
  <si>
    <t xml:space="preserve">邓日养</t>
  </si>
  <si>
    <t xml:space="preserve">下六沙虫</t>
  </si>
  <si>
    <t xml:space="preserve">湛江市碧海湾水产科技有限公司</t>
  </si>
  <si>
    <t xml:space="preserve">陈振国</t>
  </si>
  <si>
    <t xml:space="preserve">草潭金鲳鱼</t>
  </si>
  <si>
    <t xml:space="preserve">湛江汇富海洋科技有限公司</t>
  </si>
  <si>
    <t xml:space="preserve">徐向东</t>
  </si>
  <si>
    <t xml:space="preserve">角头沙海鸭蛋</t>
  </si>
  <si>
    <t xml:space="preserve">湛江角头沙家庭农场</t>
  </si>
  <si>
    <t xml:space="preserve">张九五</t>
  </si>
  <si>
    <t xml:space="preserve">那仙红心火龙果</t>
  </si>
  <si>
    <t xml:space="preserve">广东美辰生物科技有限公司
建新镇那仙火龙果专业合作社</t>
  </si>
  <si>
    <t xml:space="preserve">邱皓然  </t>
  </si>
  <si>
    <t xml:space="preserve">18826693838</t>
  </si>
  <si>
    <r>
      <rPr>
        <sz val="14"/>
        <color rgb="FF000000"/>
        <rFont val="Noto Sans"/>
        <family val="2"/>
      </rPr>
      <t xml:space="preserve">红心火龙果酵素原浆
</t>
    </r>
    <r>
      <rPr>
        <sz val="14"/>
        <color rgb="FF000000"/>
        <rFont val="CESI仿宋-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酵藏</t>
    </r>
  </si>
  <si>
    <t xml:space="preserve">广东美辰生物科技有限公司</t>
  </si>
  <si>
    <t xml:space="preserve">火龙果</t>
  </si>
  <si>
    <t xml:space="preserve">湛江长青农业发展有限公司</t>
  </si>
  <si>
    <t xml:space="preserve">欧超群</t>
  </si>
  <si>
    <t xml:space="preserve">木瓜</t>
  </si>
  <si>
    <t xml:space="preserve">小南瓜</t>
  </si>
  <si>
    <t xml:space="preserve">小番茄</t>
  </si>
  <si>
    <t xml:space="preserve">海红飘香—海红香米</t>
  </si>
  <si>
    <t xml:space="preserve">广东海禾红农业科技有限公司</t>
  </si>
  <si>
    <t xml:space="preserve">黎华珍</t>
  </si>
  <si>
    <t xml:space="preserve">鹅</t>
  </si>
  <si>
    <t xml:space="preserve">广东省遂溪县河头镇河头经济联合社</t>
  </si>
  <si>
    <t xml:space="preserve">梁腾</t>
  </si>
  <si>
    <t xml:space="preserve">半岛丝情桑果酒</t>
  </si>
  <si>
    <t xml:space="preserve">遂溪县河头镇上坡种养专业合作社</t>
  </si>
  <si>
    <t xml:space="preserve">李志伟</t>
  </si>
  <si>
    <t xml:space="preserve">半岛丝情桑果汁</t>
  </si>
  <si>
    <t xml:space="preserve">半岛丝情桑果干</t>
  </si>
  <si>
    <t xml:space="preserve">桑叶挂面</t>
  </si>
  <si>
    <t xml:space="preserve">湛江晨扬农业发展有限公司</t>
  </si>
  <si>
    <t xml:space="preserve">谢英明</t>
  </si>
  <si>
    <t xml:space="preserve">桑果山楂条</t>
  </si>
  <si>
    <t xml:space="preserve">桑葚果</t>
  </si>
  <si>
    <t xml:space="preserve">西瓜红</t>
  </si>
  <si>
    <t xml:space="preserve">遂溪县景才农业发展有限公司</t>
  </si>
  <si>
    <t xml:space="preserve">梁炳</t>
  </si>
  <si>
    <t xml:space="preserve">香油粘米</t>
  </si>
  <si>
    <t xml:space="preserve">广东北部湾农产品批发中心有限公司</t>
  </si>
  <si>
    <t xml:space="preserve">蓝庆珍</t>
  </si>
  <si>
    <t xml:space="preserve">纯正花生油</t>
  </si>
  <si>
    <t xml:space="preserve">长粒香米</t>
  </si>
  <si>
    <t xml:space="preserve">五常大米</t>
  </si>
  <si>
    <t xml:space="preserve">金象牙米</t>
  </si>
  <si>
    <t xml:space="preserve">菜心</t>
  </si>
  <si>
    <t xml:space="preserve">江洪鱼干</t>
  </si>
  <si>
    <t xml:space="preserve">遂溪县仙群种养专业合作社</t>
  </si>
  <si>
    <t xml:space="preserve">庞伟民</t>
  </si>
  <si>
    <t xml:space="preserve">廉江市农业农村局</t>
  </si>
  <si>
    <t xml:space="preserve">大姜</t>
  </si>
  <si>
    <t xml:space="preserve">广东东方恒力农业旅游开发有限公司</t>
  </si>
  <si>
    <t xml:space="preserve">姚斯婷</t>
  </si>
  <si>
    <t xml:space="preserve">安铺老马木薯</t>
  </si>
  <si>
    <t xml:space="preserve">廉江市安铺老马木薯种植专业合作社</t>
  </si>
  <si>
    <t xml:space="preserve">廖家有</t>
  </si>
  <si>
    <t xml:space="preserve">安铺老马木薯鸡</t>
  </si>
  <si>
    <t xml:space="preserve">老马木薯月饼</t>
  </si>
  <si>
    <t xml:space="preserve">老马木薯年糕</t>
  </si>
  <si>
    <t xml:space="preserve">伍泳</t>
  </si>
  <si>
    <t xml:space="preserve">老马木薯酥饼</t>
  </si>
  <si>
    <t xml:space="preserve">野香优莉丝大米</t>
  </si>
  <si>
    <t xml:space="preserve">廉江市安铺镇急水超超农业机械专业合作社</t>
  </si>
  <si>
    <t xml:space="preserve">陈超</t>
  </si>
  <si>
    <r>
      <rPr>
        <sz val="14"/>
        <rFont val="CESI仿宋-GB2312"/>
        <family val="0"/>
        <charset val="134"/>
      </rPr>
      <t xml:space="preserve">19</t>
    </r>
    <r>
      <rPr>
        <sz val="14"/>
        <rFont val="Noto Sans"/>
        <family val="2"/>
      </rPr>
      <t xml:space="preserve">香米</t>
    </r>
  </si>
  <si>
    <t xml:space="preserve">廉江红橙</t>
  </si>
  <si>
    <t xml:space="preserve">廉江市橙乡人家农业发展有限公司</t>
  </si>
  <si>
    <t xml:space="preserve">麦丹</t>
  </si>
  <si>
    <t xml:space="preserve">百香果</t>
  </si>
  <si>
    <t xml:space="preserve">农家米</t>
  </si>
  <si>
    <t xml:space="preserve">土鸡蛋</t>
  </si>
  <si>
    <t xml:space="preserve">岭黄鸡</t>
  </si>
  <si>
    <t xml:space="preserve">农家鸭</t>
  </si>
  <si>
    <t xml:space="preserve">农家鸭蛋</t>
  </si>
  <si>
    <t xml:space="preserve">冰糖木瓜</t>
  </si>
  <si>
    <t xml:space="preserve">荔枝</t>
  </si>
  <si>
    <t xml:space="preserve">花生油</t>
  </si>
  <si>
    <t xml:space="preserve">茶籽油</t>
  </si>
  <si>
    <t xml:space="preserve">稔子（干货）</t>
  </si>
  <si>
    <t xml:space="preserve">稔子酒</t>
  </si>
  <si>
    <t xml:space="preserve">生态鱼</t>
  </si>
  <si>
    <t xml:space="preserve">肉鸽</t>
  </si>
  <si>
    <t xml:space="preserve">香妃黄皮</t>
  </si>
  <si>
    <t xml:space="preserve">廉心小黄薯</t>
  </si>
  <si>
    <t xml:space="preserve">廉江市德盛生态农业科技有限公司</t>
  </si>
  <si>
    <t xml:space="preserve">祝晓云</t>
  </si>
  <si>
    <t xml:space="preserve">红橙</t>
  </si>
  <si>
    <t xml:space="preserve">沃柑</t>
  </si>
  <si>
    <t xml:space="preserve">廉心鸡</t>
  </si>
  <si>
    <t xml:space="preserve">冬瓜</t>
  </si>
  <si>
    <t xml:space="preserve">生菜</t>
  </si>
  <si>
    <t xml:space="preserve">芥兰</t>
  </si>
  <si>
    <t xml:space="preserve">苦瓜</t>
  </si>
  <si>
    <t xml:space="preserve">小白菜</t>
  </si>
  <si>
    <t xml:space="preserve">辣椒</t>
  </si>
  <si>
    <t xml:space="preserve">西兰花</t>
  </si>
  <si>
    <t xml:space="preserve">芥菜</t>
  </si>
  <si>
    <t xml:space="preserve">南瓜</t>
  </si>
  <si>
    <t xml:space="preserve">西瓜</t>
  </si>
  <si>
    <t xml:space="preserve">茄子</t>
  </si>
  <si>
    <t xml:space="preserve">菠菜</t>
  </si>
  <si>
    <t xml:space="preserve">青椒</t>
  </si>
  <si>
    <t xml:space="preserve">香芋</t>
  </si>
  <si>
    <t xml:space="preserve">上海青</t>
  </si>
  <si>
    <t xml:space="preserve">廉心番石榴</t>
  </si>
  <si>
    <t xml:space="preserve">廉心荔枝</t>
  </si>
  <si>
    <t xml:space="preserve">廉心烤鸭蛋</t>
  </si>
  <si>
    <t xml:space="preserve">廉心红薯粉丝</t>
  </si>
  <si>
    <t xml:space="preserve">廉心鸡蛋</t>
  </si>
  <si>
    <t xml:space="preserve">廉心海鸭蛋</t>
  </si>
  <si>
    <t xml:space="preserve">廉心米</t>
  </si>
  <si>
    <t xml:space="preserve">廉心小番茄</t>
  </si>
  <si>
    <t xml:space="preserve">廉心小南瓜</t>
  </si>
  <si>
    <t xml:space="preserve">千禧圣女果</t>
  </si>
  <si>
    <t xml:space="preserve">廉江市丰潮农业科技有限公司</t>
  </si>
  <si>
    <t xml:space="preserve">韩璐</t>
  </si>
  <si>
    <t xml:space="preserve">丰源红廉江红橙</t>
  </si>
  <si>
    <t xml:space="preserve">廉江市丰源红橙专业合作社</t>
  </si>
  <si>
    <t xml:space="preserve">关锡运</t>
  </si>
  <si>
    <t xml:space="preserve">丰源红橙香鸡</t>
  </si>
  <si>
    <t xml:space="preserve">丰源红荔枝</t>
  </si>
  <si>
    <t xml:space="preserve">龙湖水蜜番石榴</t>
  </si>
  <si>
    <t xml:space="preserve">廉江市河唇镇龙湖村种养专业合作社</t>
  </si>
  <si>
    <t xml:space="preserve">钟有红</t>
  </si>
  <si>
    <t xml:space="preserve">排岭红心番石榴</t>
  </si>
  <si>
    <t xml:space="preserve">廉江市横山排岭村种养专业合作社</t>
  </si>
  <si>
    <t xml:space="preserve">伍康武</t>
  </si>
  <si>
    <t xml:space="preserve">峥角溪鸡蛋黄红薯</t>
  </si>
  <si>
    <t xml:space="preserve">廉江市横山镇峥角溪种养专业合作社</t>
  </si>
  <si>
    <t xml:space="preserve">黄祝民  </t>
  </si>
  <si>
    <t xml:space="preserve">才叔经典正道伍仁金腿大月饼</t>
  </si>
  <si>
    <t xml:space="preserve">廉江市佳大饼厂</t>
  </si>
  <si>
    <t xml:space="preserve">林雨</t>
  </si>
  <si>
    <t xml:space="preserve">才叔经典正道蛋黄莲蓉大月饼</t>
  </si>
  <si>
    <t xml:space="preserve">才叔金花茶金鸡瑶柱大月饼</t>
  </si>
  <si>
    <t xml:space="preserve">才叔金花茶蛋黄莲蓉大月饼</t>
  </si>
  <si>
    <t xml:space="preserve">才叔铁盒五仁金腿月饼四个装</t>
  </si>
  <si>
    <t xml:space="preserve">才叔纸盒五仁金腿月饼四个装</t>
  </si>
  <si>
    <t xml:space="preserve">才叔铁盒蛋黄莲蓉月饼四个装</t>
  </si>
  <si>
    <t xml:space="preserve">才叔纸盒蛋黄莲蓉月饼四个装</t>
  </si>
  <si>
    <t xml:space="preserve">才叔原味年糕</t>
  </si>
  <si>
    <t xml:space="preserve">才叔椰汁年糕</t>
  </si>
  <si>
    <t xml:space="preserve">才叔恭喜发财年糕礼盒</t>
  </si>
  <si>
    <t xml:space="preserve">才叔六六大顺年糕礼盒</t>
  </si>
  <si>
    <r>
      <rPr>
        <sz val="14"/>
        <color rgb="FF000000"/>
        <rFont val="Noto Sans"/>
        <family val="2"/>
      </rPr>
      <t xml:space="preserve">才叔精品礼盒年糕</t>
    </r>
    <r>
      <rPr>
        <sz val="14"/>
        <color rgb="FF000000"/>
        <rFont val="CESI仿宋-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斤</t>
    </r>
  </si>
  <si>
    <r>
      <rPr>
        <sz val="14"/>
        <color rgb="FF000000"/>
        <rFont val="Noto Sans"/>
        <family val="2"/>
      </rPr>
      <t xml:space="preserve">才叔精品礼盒年糕</t>
    </r>
    <r>
      <rPr>
        <sz val="14"/>
        <color rgb="FF000000"/>
        <rFont val="CESI仿宋-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斤</t>
    </r>
  </si>
  <si>
    <t xml:space="preserve">思源泉（饮用水）</t>
  </si>
  <si>
    <t xml:space="preserve">廉江市老马食品有限公司</t>
  </si>
  <si>
    <t xml:space="preserve">廖家通</t>
  </si>
  <si>
    <t xml:space="preserve">那毛角七彩山鸡</t>
  </si>
  <si>
    <t xml:space="preserve">廉江市青平爱农种养专业合作社</t>
  </si>
  <si>
    <t xml:space="preserve">林荣振</t>
  </si>
  <si>
    <t xml:space="preserve">横坑红荔</t>
  </si>
  <si>
    <t xml:space="preserve">廉江市青平湛横种养专业合作社</t>
  </si>
  <si>
    <t xml:space="preserve">李孟光</t>
  </si>
  <si>
    <t xml:space="preserve">横坑龙眼</t>
  </si>
  <si>
    <t xml:space="preserve">横坑番薯</t>
  </si>
  <si>
    <t xml:space="preserve">横坑果园走地鸡</t>
  </si>
  <si>
    <t xml:space="preserve">横坑蜂蜜</t>
  </si>
  <si>
    <t xml:space="preserve">横坑橙皮糖</t>
  </si>
  <si>
    <t xml:space="preserve">横坑红薯干</t>
  </si>
  <si>
    <t xml:space="preserve">廉江市青平镇铺岭经济联合社</t>
  </si>
  <si>
    <t xml:space="preserve">胡康勇 </t>
  </si>
  <si>
    <t xml:space="preserve">13929981210</t>
  </si>
  <si>
    <t xml:space="preserve">风干萝卜丁</t>
  </si>
  <si>
    <t xml:space="preserve">廉江市山稔花旅游投资开发有限公司</t>
  </si>
  <si>
    <t xml:space="preserve">黄钦年</t>
  </si>
  <si>
    <t xml:space="preserve">香脆萝卜片</t>
  </si>
  <si>
    <t xml:space="preserve">香辣萝卜片</t>
  </si>
  <si>
    <r>
      <rPr>
        <sz val="14"/>
        <color rgb="FF000000"/>
        <rFont val="Noto Sans"/>
        <family val="2"/>
      </rPr>
      <t xml:space="preserve">香脆萝卜（辣</t>
    </r>
    <r>
      <rPr>
        <sz val="14"/>
        <color rgb="FF000000"/>
        <rFont val="CESI仿宋-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不辣）</t>
    </r>
  </si>
  <si>
    <t xml:space="preserve">地方特产礼盒</t>
  </si>
  <si>
    <t xml:space="preserve">萝卜皮</t>
  </si>
  <si>
    <t xml:space="preserve">粉丝包</t>
  </si>
  <si>
    <r>
      <rPr>
        <sz val="14"/>
        <color rgb="FF000000"/>
        <rFont val="Noto Sans"/>
        <family val="2"/>
      </rPr>
      <t xml:space="preserve">本土花生油</t>
    </r>
    <r>
      <rPr>
        <sz val="14"/>
        <color rgb="FF000000"/>
        <rFont val="CESI仿宋-GB2312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升</t>
    </r>
    <r>
      <rPr>
        <sz val="14"/>
        <color rgb="FF000000"/>
        <rFont val="CESI仿宋-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本土花生油</t>
    </r>
    <r>
      <rPr>
        <sz val="14"/>
        <color rgb="FF000000"/>
        <rFont val="CESI仿宋-GB2312"/>
        <family val="0"/>
        <charset val="134"/>
      </rPr>
      <t xml:space="preserve">900</t>
    </r>
    <r>
      <rPr>
        <sz val="14"/>
        <color rgb="FF000000"/>
        <rFont val="Noto Sans"/>
        <family val="2"/>
      </rPr>
      <t xml:space="preserve">毫升</t>
    </r>
    <r>
      <rPr>
        <sz val="14"/>
        <color rgb="FF000000"/>
        <rFont val="CESI仿宋-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本土花生油</t>
    </r>
    <r>
      <rPr>
        <sz val="14"/>
        <color rgb="FF000000"/>
        <rFont val="CESI仿宋-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升</t>
    </r>
    <r>
      <rPr>
        <sz val="14"/>
        <color rgb="FF000000"/>
        <rFont val="CESI仿宋-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本土花生油</t>
    </r>
    <r>
      <rPr>
        <sz val="14"/>
        <color rgb="FF000000"/>
        <rFont val="CESI仿宋-GB2312"/>
        <family val="0"/>
        <charset val="134"/>
      </rPr>
      <t xml:space="preserve">1.8</t>
    </r>
    <r>
      <rPr>
        <sz val="14"/>
        <color rgb="FF000000"/>
        <rFont val="Noto Sans"/>
        <family val="2"/>
      </rPr>
      <t xml:space="preserve">升</t>
    </r>
    <r>
      <rPr>
        <sz val="14"/>
        <color rgb="FF000000"/>
        <rFont val="CESI仿宋-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瓶</t>
    </r>
  </si>
  <si>
    <t xml:space="preserve">萝卜</t>
  </si>
  <si>
    <t xml:space="preserve">豆角</t>
  </si>
  <si>
    <t xml:space="preserve">鱼仔系列</t>
  </si>
  <si>
    <t xml:space="preserve">虾仔系列</t>
  </si>
  <si>
    <t xml:space="preserve">干货系列</t>
  </si>
  <si>
    <t xml:space="preserve">红心番石榴</t>
  </si>
  <si>
    <t xml:space="preserve">廉江市石城镇山头村种养专业合作社</t>
  </si>
  <si>
    <t xml:space="preserve">陈朝</t>
  </si>
  <si>
    <t xml:space="preserve">三脚墩象牙香粘米</t>
  </si>
  <si>
    <t xml:space="preserve">廉江市石岭三脚墩益农果蔬种植专业合作社</t>
  </si>
  <si>
    <t xml:space="preserve">郑增侨</t>
  </si>
  <si>
    <t xml:space="preserve">兴旺好鸡</t>
  </si>
  <si>
    <t xml:space="preserve">廉江市兴旺农业发展有限公司</t>
  </si>
  <si>
    <t xml:space="preserve">黄芳杏</t>
  </si>
  <si>
    <t xml:space="preserve">兴旺好土鸡蛋</t>
  </si>
  <si>
    <t xml:space="preserve">兴旺好米</t>
  </si>
  <si>
    <t xml:space="preserve">兴旺好红橙</t>
  </si>
  <si>
    <t xml:space="preserve">兴旺好沃柑</t>
  </si>
  <si>
    <t xml:space="preserve">兴旺好淮山薯</t>
  </si>
  <si>
    <t xml:space="preserve">兴旺好蕃薯</t>
  </si>
  <si>
    <t xml:space="preserve">兴旺好番石榴</t>
  </si>
  <si>
    <t xml:space="preserve">兴旺好荔枝</t>
  </si>
  <si>
    <t xml:space="preserve">兴旺好火龙果</t>
  </si>
  <si>
    <t xml:space="preserve">兴旺好蜂蜜</t>
  </si>
  <si>
    <t xml:space="preserve">兴旺好芋头</t>
  </si>
  <si>
    <t xml:space="preserve">兴旺好年糕</t>
  </si>
  <si>
    <t xml:space="preserve">廉江市营仔美军种植专业合作社</t>
  </si>
  <si>
    <t xml:space="preserve">林美军</t>
  </si>
  <si>
    <t xml:space="preserve">大树菠萝常有菠蜜</t>
  </si>
  <si>
    <t xml:space="preserve">茗皇乌龙茶</t>
  </si>
  <si>
    <t xml:space="preserve">茗皇茶业</t>
  </si>
  <si>
    <t xml:space="preserve">温春花</t>
  </si>
  <si>
    <t xml:space="preserve">山雨鸡</t>
  </si>
  <si>
    <t xml:space="preserve">湛江市山雨生态农牧有限公司</t>
  </si>
  <si>
    <t xml:space="preserve">刘付东</t>
  </si>
  <si>
    <t xml:space="preserve">山雨鸡蛋</t>
  </si>
  <si>
    <t xml:space="preserve">麻章区农业农村和水务局</t>
  </si>
  <si>
    <t xml:space="preserve">牛肉</t>
  </si>
  <si>
    <t xml:space="preserve">湛江市犇犇群生态农业有限公司</t>
  </si>
  <si>
    <t xml:space="preserve">江银</t>
  </si>
  <si>
    <t xml:space="preserve">羊肉</t>
  </si>
  <si>
    <t xml:space="preserve">盒冻连头熟虾</t>
  </si>
  <si>
    <t xml:space="preserve">广东恒兴集团有限公司</t>
  </si>
  <si>
    <t xml:space="preserve">李振聪</t>
  </si>
  <si>
    <t xml:space="preserve">酸菜鱼</t>
  </si>
  <si>
    <t xml:space="preserve">罗非鱼片</t>
  </si>
  <si>
    <t xml:space="preserve">青虾仁</t>
  </si>
  <si>
    <t xml:space="preserve">经开区农业事务管理局</t>
  </si>
  <si>
    <t xml:space="preserve">沈家田园水果玉米</t>
  </si>
  <si>
    <t xml:space="preserve">广东沈家田园生态农业有限公司</t>
  </si>
  <si>
    <t xml:space="preserve">沈海亮</t>
  </si>
  <si>
    <t xml:space="preserve">沈家田园哈密瓜</t>
  </si>
  <si>
    <t xml:space="preserve">沈家田园虾肽香瓜</t>
  </si>
  <si>
    <t xml:space="preserve">东海调文香瓜</t>
  </si>
  <si>
    <t xml:space="preserve">湛江经济技术开发区东海南池沟种养专业合作社</t>
  </si>
  <si>
    <t xml:space="preserve">文参莲藕</t>
  </si>
  <si>
    <t xml:space="preserve">湛江市经济技术开发区东山街道办</t>
  </si>
  <si>
    <t xml:space="preserve">陈合除</t>
  </si>
  <si>
    <t xml:space="preserve">虾仁</t>
  </si>
  <si>
    <t xml:space="preserve">湛江经济技术开发区东海新浩海种养专业合作社</t>
  </si>
  <si>
    <t xml:space="preserve">许有朝</t>
  </si>
  <si>
    <t xml:space="preserve">鱼干</t>
  </si>
  <si>
    <t xml:space="preserve">虾干</t>
  </si>
  <si>
    <t xml:space="preserve">盐渍鱼</t>
  </si>
  <si>
    <t xml:space="preserve">高桥红廉江红橙</t>
  </si>
  <si>
    <t xml:space="preserve">廉江市龙盛种植专业合作社</t>
  </si>
  <si>
    <t xml:space="preserve">龙世超</t>
  </si>
  <si>
    <t xml:space="preserve">龙亿廉江红橙</t>
  </si>
  <si>
    <t xml:space="preserve">湛江龙亿农业科技有限公司</t>
  </si>
  <si>
    <t xml:space="preserve">龙其祥</t>
  </si>
  <si>
    <t xml:space="preserve">兴旺好花生油</t>
  </si>
  <si>
    <t xml:space="preserve">兴旺好大团圆水果礼盒（月饼或年糕、荔枝干、火龙果或橙子、番薯）</t>
  </si>
  <si>
    <t xml:space="preserve">廉心葡萄</t>
  </si>
  <si>
    <t xml:space="preserve">廉心柠檬</t>
  </si>
  <si>
    <t xml:space="preserve">“九青”紫薯</t>
  </si>
  <si>
    <t xml:space="preserve">广东九青农业发展有限公司</t>
  </si>
  <si>
    <t xml:space="preserve">毛舒锋</t>
  </si>
  <si>
    <t xml:space="preserve">茗禾生态红茶</t>
  </si>
  <si>
    <t xml:space="preserve">湛江市茗禾茶业有限公司</t>
  </si>
  <si>
    <t xml:space="preserve">颜英</t>
  </si>
  <si>
    <t xml:space="preserve">茗禾绿茶</t>
  </si>
  <si>
    <t xml:space="preserve">湛绿尖椒</t>
  </si>
  <si>
    <t xml:space="preserve">广东湛绿农业科技开发有限公司</t>
  </si>
  <si>
    <t xml:space="preserve">蔡平珍</t>
  </si>
  <si>
    <t xml:space="preserve">粤农臻品圣女果</t>
  </si>
  <si>
    <t xml:space="preserve">丰旺红沃柑</t>
  </si>
  <si>
    <t xml:space="preserve">廉江市丰旺种植专业合作社</t>
  </si>
  <si>
    <t xml:space="preserve">涂秋丽</t>
  </si>
  <si>
    <t xml:space="preserve">金田火龙果</t>
  </si>
  <si>
    <t xml:space="preserve">廉江市金田种养专业合作社</t>
  </si>
  <si>
    <t xml:space="preserve">钟钦</t>
  </si>
  <si>
    <t xml:space="preserve">粉晶珠沃柑</t>
  </si>
  <si>
    <t xml:space="preserve">廉江市鸿盛农业有限公司</t>
  </si>
  <si>
    <t xml:space="preserve">林家荣</t>
  </si>
  <si>
    <t xml:space="preserve">“郑老师的茶”红茶</t>
  </si>
  <si>
    <t xml:space="preserve">廉江市德道茶叶专业合作社</t>
  </si>
  <si>
    <t xml:space="preserve">郑玮</t>
  </si>
  <si>
    <t xml:space="preserve">揭子乌龙茶</t>
  </si>
  <si>
    <t xml:space="preserve">广东省涵香茗茶有限公司</t>
  </si>
  <si>
    <t xml:space="preserve">揭涵</t>
  </si>
  <si>
    <r>
      <rPr>
        <sz val="11"/>
        <rFont val="Noto Sans"/>
        <family val="2"/>
      </rPr>
      <t xml:space="preserve">“俏农民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鲜蒸原味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“俏农民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鲜蒸原味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粤吴农家米</t>
  </si>
  <si>
    <t xml:space="preserve">吴川市绿山农业有限公司</t>
  </si>
  <si>
    <t xml:space="preserve">吴晓妮</t>
  </si>
  <si>
    <t xml:space="preserve">湛中米粉</t>
  </si>
  <si>
    <t xml:space="preserve">‘祥红一号’火龙果</t>
  </si>
  <si>
    <t xml:space="preserve">吴川市祥瑞农业有限公司</t>
  </si>
  <si>
    <t xml:space="preserve">李上才</t>
  </si>
  <si>
    <t xml:space="preserve">迷哥牌花生油</t>
  </si>
  <si>
    <t xml:space="preserve">吴川市煌味食品加工有限公司</t>
  </si>
  <si>
    <t xml:space="preserve">邱春杰</t>
  </si>
  <si>
    <t xml:space="preserve">炜花牌花生油</t>
  </si>
  <si>
    <t xml:space="preserve">煌哥牌花生油</t>
  </si>
  <si>
    <t xml:space="preserve">大山江战斗鸡（杏花鸡）</t>
  </si>
  <si>
    <t xml:space="preserve">吴川市大山江种养专业合作社</t>
  </si>
  <si>
    <t xml:space="preserve">欧华新</t>
  </si>
  <si>
    <t xml:space="preserve">一夜埕金鲳鱼</t>
  </si>
  <si>
    <t xml:space="preserve">陈康健</t>
  </si>
  <si>
    <t xml:space="preserve">虾丸</t>
  </si>
  <si>
    <t xml:space="preserve">虾滑</t>
  </si>
  <si>
    <t xml:space="preserve">“太平有余”金鲳鱼干</t>
  </si>
  <si>
    <t xml:space="preserve">广东海供农业科技发展公司</t>
  </si>
  <si>
    <t xml:space="preserve">周小姐</t>
  </si>
  <si>
    <t xml:space="preserve">“太平有余”马友鱼干</t>
  </si>
  <si>
    <t xml:space="preserve">“太平有余”石斑鱼干</t>
  </si>
  <si>
    <t xml:space="preserve">“太平有余”红鱼干</t>
  </si>
  <si>
    <t xml:space="preserve">“太平有余”虾条干</t>
  </si>
  <si>
    <t xml:space="preserve">金泉孖宝礼盒</t>
  </si>
  <si>
    <t xml:space="preserve">湛江市金泉食品有限公司</t>
  </si>
  <si>
    <t xml:space="preserve">卢振坤</t>
  </si>
  <si>
    <t xml:space="preserve">清香腊肠</t>
  </si>
  <si>
    <t xml:space="preserve">浓香鲜肉腊肠</t>
  </si>
  <si>
    <t xml:space="preserve">何爸番薯</t>
  </si>
  <si>
    <t xml:space="preserve">广东豪悦成农业有限公司</t>
  </si>
  <si>
    <t xml:space="preserve">何浩</t>
  </si>
  <si>
    <t xml:space="preserve">遂溪县洋青火龙果种植专业合作社</t>
  </si>
  <si>
    <t xml:space="preserve">宋宁</t>
  </si>
  <si>
    <t xml:space="preserve">广东魏雄农业科技发展有限公司</t>
  </si>
  <si>
    <t xml:space="preserve">邓章雄</t>
  </si>
  <si>
    <t xml:space="preserve">文相香米</t>
  </si>
  <si>
    <t xml:space="preserve">遂溪县文相种植专业合作社</t>
  </si>
  <si>
    <t xml:space="preserve">杨华林</t>
  </si>
  <si>
    <t xml:space="preserve">海红香米</t>
  </si>
  <si>
    <t xml:space="preserve">遂溪县创益种养专业合作社</t>
  </si>
  <si>
    <t xml:space="preserve">尤日</t>
  </si>
  <si>
    <t xml:space="preserve">圣女果</t>
  </si>
  <si>
    <t xml:space="preserve">湛江市铭景农业发展有限公司</t>
  </si>
  <si>
    <t xml:space="preserve">陈建平</t>
  </si>
  <si>
    <t xml:space="preserve">三餐飘香东北稻花香米</t>
  </si>
  <si>
    <t xml:space="preserve">三餐飘香鸡蛋面</t>
  </si>
  <si>
    <t xml:space="preserve">徐闻菠萝</t>
  </si>
  <si>
    <t xml:space="preserve">徐闻县万家种植专业合作社</t>
  </si>
  <si>
    <t xml:space="preserve">陈丽清</t>
  </si>
  <si>
    <t xml:space="preserve">板栗地瓜</t>
  </si>
  <si>
    <t xml:space="preserve">香蕉</t>
  </si>
  <si>
    <t xml:space="preserve">开发区农业事务管理局</t>
  </si>
  <si>
    <t xml:space="preserve">湛盛岭南风味五花腊花</t>
  </si>
  <si>
    <t xml:space="preserve">广东湛盛食品有限公司</t>
  </si>
  <si>
    <t xml:space="preserve">陈康妹</t>
  </si>
  <si>
    <t xml:space="preserve">湛盛岭南风味咸蛋黄腊肉饼</t>
  </si>
  <si>
    <t xml:space="preserve">湛盛岭南风味切肉腊肠</t>
  </si>
  <si>
    <t xml:space="preserve">湛盛压榨一级纯花生油</t>
  </si>
  <si>
    <t xml:space="preserve">湛盛传统压榨纯花生油</t>
  </si>
  <si>
    <t xml:space="preserve">湛盛一号（本地大米）</t>
  </si>
  <si>
    <t xml:space="preserve">湛盛精选红香米</t>
  </si>
  <si>
    <t xml:space="preserve">湛盛精选黑香米</t>
  </si>
  <si>
    <t xml:space="preserve">湛盛香米</t>
  </si>
  <si>
    <t xml:space="preserve">湛盛丝苗米</t>
  </si>
  <si>
    <r>
      <rPr>
        <sz val="11"/>
        <color rgb="FF000000"/>
        <rFont val="Noto Sans"/>
        <family val="2"/>
      </rPr>
      <t xml:space="preserve">海虾干</t>
    </r>
    <r>
      <rPr>
        <sz val="11"/>
        <color rgb="FF000000"/>
        <rFont val="Calibri"/>
        <family val="0"/>
      </rPr>
      <t xml:space="preserve">5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海虾干</t>
    </r>
    <r>
      <rPr>
        <sz val="11"/>
        <color rgb="FF000000"/>
        <rFont val="Calibri"/>
        <family val="0"/>
      </rPr>
      <t xml:space="preserve">10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湛牌醇香花生油</t>
    </r>
    <r>
      <rPr>
        <sz val="11"/>
        <color rgb="FF000000"/>
        <rFont val="Calibri"/>
        <family val="0"/>
      </rPr>
      <t xml:space="preserve">2.5L</t>
    </r>
  </si>
  <si>
    <r>
      <rPr>
        <sz val="11"/>
        <color rgb="FF000000"/>
        <rFont val="Noto Sans"/>
        <family val="2"/>
      </rPr>
      <t xml:space="preserve">湛牌浓香花生油</t>
    </r>
    <r>
      <rPr>
        <sz val="11"/>
        <color rgb="FF000000"/>
        <rFont val="Calibri"/>
        <family val="0"/>
      </rPr>
      <t xml:space="preserve">5L</t>
    </r>
  </si>
  <si>
    <r>
      <rPr>
        <sz val="11"/>
        <color rgb="FF000000"/>
        <rFont val="Noto Sans"/>
        <family val="2"/>
      </rPr>
      <t xml:space="preserve">湛牌浓香花生油</t>
    </r>
    <r>
      <rPr>
        <sz val="11"/>
        <color rgb="FF000000"/>
        <rFont val="Calibri"/>
        <family val="0"/>
      </rPr>
      <t xml:space="preserve">2.5L</t>
    </r>
  </si>
  <si>
    <r>
      <rPr>
        <sz val="11"/>
        <rFont val="Calibri"/>
        <family val="0"/>
      </rPr>
      <t xml:space="preserve">19</t>
    </r>
    <r>
      <rPr>
        <sz val="11"/>
        <rFont val="Noto Sans"/>
        <family val="2"/>
      </rPr>
      <t xml:space="preserve">香米</t>
    </r>
  </si>
  <si>
    <r>
      <rPr>
        <sz val="12"/>
        <color rgb="FF000000"/>
        <rFont val="Noto Sans"/>
        <family val="2"/>
      </rPr>
      <t xml:space="preserve">廉江市德盛生态农业科技有限公司</t>
    </r>
    <r>
      <rPr>
        <sz val="12"/>
        <color rgb="FF000000"/>
        <rFont val="微软雅黑"/>
        <family val="0"/>
        <charset val="134"/>
      </rPr>
      <t xml:space="preserve">2</t>
    </r>
  </si>
  <si>
    <t xml:space="preserve">苏钢</t>
  </si>
  <si>
    <r>
      <rPr>
        <sz val="11"/>
        <color rgb="FF000000"/>
        <rFont val="Noto Sans"/>
        <family val="2"/>
      </rPr>
      <t xml:space="preserve">才叔精品礼盒年糕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斤</t>
    </r>
  </si>
  <si>
    <r>
      <rPr>
        <sz val="11"/>
        <color rgb="FF000000"/>
        <rFont val="Noto Sans"/>
        <family val="2"/>
      </rPr>
      <t xml:space="preserve">才叔精品礼盒年糕</t>
    </r>
    <r>
      <rPr>
        <sz val="11"/>
        <color rgb="FF000000"/>
        <rFont val="Calibri"/>
        <family val="0"/>
      </rPr>
      <t xml:space="preserve">6</t>
    </r>
    <r>
      <rPr>
        <sz val="11"/>
        <color rgb="FF000000"/>
        <rFont val="Noto Sans"/>
        <family val="2"/>
      </rPr>
      <t xml:space="preserve">斤</t>
    </r>
  </si>
  <si>
    <r>
      <rPr>
        <sz val="12"/>
        <color rgb="FF000000"/>
        <rFont val="Noto Sans"/>
        <family val="2"/>
      </rPr>
      <t xml:space="preserve">香脆萝卜（辣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不辣）</t>
    </r>
  </si>
  <si>
    <r>
      <rPr>
        <sz val="12"/>
        <color rgb="FF000000"/>
        <rFont val="Noto Sans"/>
        <family val="2"/>
      </rPr>
      <t xml:space="preserve">本土花生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本土花生油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本土花生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本土花生油</t>
    </r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SI仿宋-GB2312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CESI仿宋-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0"/>
    </font>
    <font>
      <sz val="12"/>
      <color rgb="FF000000"/>
      <name val="Noto Sans"/>
      <family val="2"/>
    </font>
    <font>
      <sz val="12"/>
      <color rgb="FF000000"/>
      <name val="微软雅黑"/>
      <family val="0"/>
      <charset val="134"/>
    </font>
    <font>
      <sz val="11"/>
      <name val="Calibri"/>
      <family val="0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7.871093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5.5"/>
    <col collapsed="false" customWidth="true" hidden="false" outlineLevel="0" max="3" min="3" style="1" width="32.75"/>
    <col collapsed="false" customWidth="true" hidden="false" outlineLevel="0" max="4" min="4" style="2" width="39.49"/>
    <col collapsed="false" customWidth="true" hidden="false" outlineLevel="0" max="5" min="5" style="1" width="9.75"/>
    <col collapsed="false" customWidth="true" hidden="false" outlineLevel="0" max="6" min="6" style="1" width="19.37"/>
    <col collapsed="false" customWidth="false" hidden="false" outlineLevel="0" max="257" min="7" style="1" width="7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22" hidden="false" customHeight="true" outlineLevel="0" collapsed="false">
      <c r="A5" s="3"/>
      <c r="B5" s="3"/>
      <c r="C5" s="3"/>
      <c r="D5" s="3"/>
      <c r="E5" s="3"/>
      <c r="F5" s="3"/>
    </row>
    <row r="6" customFormat="false" ht="18.75" hidden="false" customHeight="false" outlineLevel="0" collapsed="false">
      <c r="A6" s="4" t="s">
        <v>1</v>
      </c>
      <c r="B6" s="4" t="s">
        <v>2</v>
      </c>
      <c r="C6" s="4" t="s">
        <v>3</v>
      </c>
      <c r="D6" s="5" t="s">
        <v>4</v>
      </c>
      <c r="E6" s="4" t="s">
        <v>5</v>
      </c>
      <c r="F6" s="4" t="s">
        <v>6</v>
      </c>
    </row>
    <row r="7" customFormat="false" ht="30" hidden="false" customHeight="true" outlineLevel="0" collapsed="false">
      <c r="A7" s="4" t="n">
        <v>1</v>
      </c>
      <c r="B7" s="5" t="s">
        <v>7</v>
      </c>
      <c r="C7" s="6" t="s">
        <v>8</v>
      </c>
      <c r="D7" s="5" t="s">
        <v>9</v>
      </c>
      <c r="E7" s="7" t="s">
        <v>10</v>
      </c>
      <c r="F7" s="7" t="n">
        <v>13827143444</v>
      </c>
    </row>
    <row r="8" customFormat="false" ht="30" hidden="false" customHeight="true" outlineLevel="0" collapsed="false">
      <c r="A8" s="4" t="n">
        <v>2</v>
      </c>
      <c r="B8" s="5" t="s">
        <v>7</v>
      </c>
      <c r="C8" s="6" t="s">
        <v>11</v>
      </c>
      <c r="D8" s="5"/>
      <c r="E8" s="7"/>
      <c r="F8" s="7"/>
    </row>
    <row r="9" customFormat="false" ht="30" hidden="false" customHeight="true" outlineLevel="0" collapsed="false">
      <c r="A9" s="4" t="n">
        <v>3</v>
      </c>
      <c r="B9" s="5" t="s">
        <v>7</v>
      </c>
      <c r="C9" s="6" t="s">
        <v>12</v>
      </c>
      <c r="D9" s="5"/>
      <c r="E9" s="7"/>
      <c r="F9" s="7"/>
    </row>
    <row r="10" customFormat="false" ht="30" hidden="false" customHeight="true" outlineLevel="0" collapsed="false">
      <c r="A10" s="4" t="n">
        <v>4</v>
      </c>
      <c r="B10" s="5" t="s">
        <v>7</v>
      </c>
      <c r="C10" s="6" t="s">
        <v>13</v>
      </c>
      <c r="D10" s="5"/>
      <c r="E10" s="7"/>
      <c r="F10" s="7"/>
    </row>
    <row r="11" customFormat="false" ht="30" hidden="false" customHeight="true" outlineLevel="0" collapsed="false">
      <c r="A11" s="4" t="n">
        <v>5</v>
      </c>
      <c r="B11" s="5" t="s">
        <v>7</v>
      </c>
      <c r="C11" s="8" t="s">
        <v>14</v>
      </c>
      <c r="D11" s="7" t="s">
        <v>15</v>
      </c>
      <c r="E11" s="9" t="s">
        <v>16</v>
      </c>
      <c r="F11" s="9" t="n">
        <v>18316780001</v>
      </c>
    </row>
    <row r="12" customFormat="false" ht="30" hidden="false" customHeight="true" outlineLevel="0" collapsed="false">
      <c r="A12" s="4" t="n">
        <v>6</v>
      </c>
      <c r="B12" s="5" t="s">
        <v>7</v>
      </c>
      <c r="C12" s="9" t="s">
        <v>17</v>
      </c>
      <c r="D12" s="7"/>
      <c r="E12" s="9"/>
      <c r="F12" s="9"/>
    </row>
    <row r="13" customFormat="false" ht="30" hidden="false" customHeight="true" outlineLevel="0" collapsed="false">
      <c r="A13" s="4" t="n">
        <v>7</v>
      </c>
      <c r="B13" s="5" t="s">
        <v>7</v>
      </c>
      <c r="C13" s="9" t="s">
        <v>18</v>
      </c>
      <c r="D13" s="7" t="s">
        <v>19</v>
      </c>
      <c r="E13" s="9" t="s">
        <v>20</v>
      </c>
      <c r="F13" s="9" t="n">
        <v>18666712247</v>
      </c>
    </row>
    <row r="14" customFormat="false" ht="30" hidden="false" customHeight="true" outlineLevel="0" collapsed="false">
      <c r="A14" s="4" t="n">
        <v>8</v>
      </c>
      <c r="B14" s="5" t="s">
        <v>7</v>
      </c>
      <c r="C14" s="9" t="s">
        <v>21</v>
      </c>
      <c r="D14" s="7"/>
      <c r="E14" s="9"/>
      <c r="F14" s="9"/>
    </row>
    <row r="15" customFormat="false" ht="30" hidden="false" customHeight="true" outlineLevel="0" collapsed="false">
      <c r="A15" s="4" t="n">
        <v>9</v>
      </c>
      <c r="B15" s="5" t="s">
        <v>7</v>
      </c>
      <c r="C15" s="10" t="s">
        <v>22</v>
      </c>
      <c r="D15" s="7" t="s">
        <v>23</v>
      </c>
      <c r="E15" s="4" t="s">
        <v>24</v>
      </c>
      <c r="F15" s="4" t="n">
        <v>13824848858</v>
      </c>
    </row>
    <row r="16" customFormat="false" ht="30" hidden="false" customHeight="true" outlineLevel="0" collapsed="false">
      <c r="A16" s="4" t="n">
        <v>10</v>
      </c>
      <c r="B16" s="5" t="s">
        <v>7</v>
      </c>
      <c r="C16" s="10" t="s">
        <v>25</v>
      </c>
      <c r="D16" s="7"/>
      <c r="E16" s="4"/>
      <c r="F16" s="4"/>
    </row>
    <row r="17" customFormat="false" ht="30" hidden="false" customHeight="true" outlineLevel="0" collapsed="false">
      <c r="A17" s="4" t="n">
        <v>11</v>
      </c>
      <c r="B17" s="5" t="s">
        <v>7</v>
      </c>
      <c r="C17" s="10" t="s">
        <v>26</v>
      </c>
      <c r="D17" s="7"/>
      <c r="E17" s="4"/>
      <c r="F17" s="4"/>
    </row>
    <row r="18" customFormat="false" ht="30" hidden="false" customHeight="true" outlineLevel="0" collapsed="false">
      <c r="A18" s="4" t="n">
        <v>12</v>
      </c>
      <c r="B18" s="5" t="s">
        <v>7</v>
      </c>
      <c r="C18" s="10" t="s">
        <v>27</v>
      </c>
      <c r="D18" s="7"/>
      <c r="E18" s="4"/>
      <c r="F18" s="4"/>
    </row>
    <row r="19" customFormat="false" ht="30" hidden="false" customHeight="true" outlineLevel="0" collapsed="false">
      <c r="A19" s="4" t="n">
        <v>13</v>
      </c>
      <c r="B19" s="5" t="s">
        <v>7</v>
      </c>
      <c r="C19" s="10" t="s">
        <v>28</v>
      </c>
      <c r="D19" s="7" t="s">
        <v>29</v>
      </c>
      <c r="E19" s="9" t="s">
        <v>30</v>
      </c>
      <c r="F19" s="9" t="n">
        <v>15913102871</v>
      </c>
    </row>
    <row r="20" customFormat="false" ht="30" hidden="false" customHeight="true" outlineLevel="0" collapsed="false">
      <c r="A20" s="4" t="n">
        <v>14</v>
      </c>
      <c r="B20" s="5" t="s">
        <v>7</v>
      </c>
      <c r="C20" s="10" t="s">
        <v>31</v>
      </c>
      <c r="D20" s="7"/>
      <c r="E20" s="9"/>
      <c r="F20" s="9"/>
    </row>
    <row r="21" customFormat="false" ht="30" hidden="false" customHeight="true" outlineLevel="0" collapsed="false">
      <c r="A21" s="4" t="n">
        <v>15</v>
      </c>
      <c r="B21" s="5" t="s">
        <v>7</v>
      </c>
      <c r="C21" s="10" t="s">
        <v>32</v>
      </c>
      <c r="D21" s="7"/>
      <c r="E21" s="9"/>
      <c r="F21" s="9"/>
    </row>
    <row r="22" customFormat="false" ht="30" hidden="false" customHeight="true" outlineLevel="0" collapsed="false">
      <c r="A22" s="4" t="n">
        <v>16</v>
      </c>
      <c r="B22" s="5" t="s">
        <v>7</v>
      </c>
      <c r="C22" s="10" t="s">
        <v>33</v>
      </c>
      <c r="D22" s="7"/>
      <c r="E22" s="9"/>
      <c r="F22" s="9"/>
    </row>
    <row r="23" customFormat="false" ht="30" hidden="false" customHeight="true" outlineLevel="0" collapsed="false">
      <c r="A23" s="4" t="n">
        <v>17</v>
      </c>
      <c r="B23" s="5" t="s">
        <v>7</v>
      </c>
      <c r="C23" s="10" t="s">
        <v>34</v>
      </c>
      <c r="D23" s="7"/>
      <c r="E23" s="9"/>
      <c r="F23" s="9"/>
    </row>
    <row r="24" customFormat="false" ht="30" hidden="false" customHeight="true" outlineLevel="0" collapsed="false">
      <c r="A24" s="4" t="n">
        <v>18</v>
      </c>
      <c r="B24" s="5" t="s">
        <v>7</v>
      </c>
      <c r="C24" s="10" t="s">
        <v>35</v>
      </c>
      <c r="D24" s="7"/>
      <c r="E24" s="9"/>
      <c r="F24" s="9"/>
    </row>
    <row r="25" customFormat="false" ht="30" hidden="false" customHeight="true" outlineLevel="0" collapsed="false">
      <c r="A25" s="4" t="n">
        <v>19</v>
      </c>
      <c r="B25" s="5" t="s">
        <v>7</v>
      </c>
      <c r="C25" s="10" t="s">
        <v>36</v>
      </c>
      <c r="D25" s="7"/>
      <c r="E25" s="9"/>
      <c r="F25" s="9"/>
    </row>
    <row r="26" customFormat="false" ht="30" hidden="false" customHeight="true" outlineLevel="0" collapsed="false">
      <c r="A26" s="4" t="n">
        <v>20</v>
      </c>
      <c r="B26" s="5" t="s">
        <v>37</v>
      </c>
      <c r="C26" s="7" t="s">
        <v>38</v>
      </c>
      <c r="D26" s="5" t="s">
        <v>39</v>
      </c>
      <c r="E26" s="4" t="s">
        <v>40</v>
      </c>
      <c r="F26" s="4" t="n">
        <v>13692306241</v>
      </c>
    </row>
    <row r="27" customFormat="false" ht="30" hidden="false" customHeight="true" outlineLevel="0" collapsed="false">
      <c r="A27" s="4" t="n">
        <v>21</v>
      </c>
      <c r="B27" s="5" t="s">
        <v>37</v>
      </c>
      <c r="C27" s="7" t="s">
        <v>41</v>
      </c>
      <c r="D27" s="5"/>
      <c r="E27" s="4"/>
      <c r="F27" s="4"/>
    </row>
    <row r="28" customFormat="false" ht="30" hidden="false" customHeight="true" outlineLevel="0" collapsed="false">
      <c r="A28" s="4" t="n">
        <v>22</v>
      </c>
      <c r="B28" s="5" t="s">
        <v>37</v>
      </c>
      <c r="C28" s="7" t="s">
        <v>42</v>
      </c>
      <c r="D28" s="5"/>
      <c r="E28" s="4"/>
      <c r="F28" s="4"/>
    </row>
    <row r="29" customFormat="false" ht="30" hidden="false" customHeight="true" outlineLevel="0" collapsed="false">
      <c r="A29" s="4" t="n">
        <v>23</v>
      </c>
      <c r="B29" s="5" t="s">
        <v>37</v>
      </c>
      <c r="C29" s="7" t="s">
        <v>43</v>
      </c>
      <c r="D29" s="5"/>
      <c r="E29" s="4"/>
      <c r="F29" s="4"/>
    </row>
    <row r="30" customFormat="false" ht="30" hidden="false" customHeight="true" outlineLevel="0" collapsed="false">
      <c r="A30" s="4" t="n">
        <v>24</v>
      </c>
      <c r="B30" s="5" t="s">
        <v>37</v>
      </c>
      <c r="C30" s="7" t="s">
        <v>44</v>
      </c>
      <c r="D30" s="5"/>
      <c r="E30" s="4"/>
      <c r="F30" s="4"/>
    </row>
    <row r="31" customFormat="false" ht="30" hidden="false" customHeight="true" outlineLevel="0" collapsed="false">
      <c r="A31" s="4" t="n">
        <v>25</v>
      </c>
      <c r="B31" s="5" t="s">
        <v>37</v>
      </c>
      <c r="C31" s="7" t="s">
        <v>45</v>
      </c>
      <c r="D31" s="5"/>
      <c r="E31" s="4"/>
      <c r="F31" s="4"/>
    </row>
    <row r="32" customFormat="false" ht="30" hidden="false" customHeight="true" outlineLevel="0" collapsed="false">
      <c r="A32" s="4" t="n">
        <v>26</v>
      </c>
      <c r="B32" s="5" t="s">
        <v>37</v>
      </c>
      <c r="C32" s="7" t="s">
        <v>46</v>
      </c>
      <c r="D32" s="5"/>
      <c r="E32" s="4"/>
      <c r="F32" s="4"/>
    </row>
    <row r="33" customFormat="false" ht="30" hidden="false" customHeight="true" outlineLevel="0" collapsed="false">
      <c r="A33" s="4" t="n">
        <v>27</v>
      </c>
      <c r="B33" s="5" t="s">
        <v>37</v>
      </c>
      <c r="C33" s="7" t="s">
        <v>47</v>
      </c>
      <c r="D33" s="5"/>
      <c r="E33" s="4"/>
      <c r="F33" s="4"/>
    </row>
    <row r="34" customFormat="false" ht="30" hidden="false" customHeight="true" outlineLevel="0" collapsed="false">
      <c r="A34" s="4" t="n">
        <v>28</v>
      </c>
      <c r="B34" s="5" t="s">
        <v>37</v>
      </c>
      <c r="C34" s="7" t="s">
        <v>48</v>
      </c>
      <c r="D34" s="5"/>
      <c r="E34" s="4"/>
      <c r="F34" s="4"/>
    </row>
    <row r="35" customFormat="false" ht="30" hidden="false" customHeight="true" outlineLevel="0" collapsed="false">
      <c r="A35" s="4" t="n">
        <v>29</v>
      </c>
      <c r="B35" s="5" t="s">
        <v>37</v>
      </c>
      <c r="C35" s="7" t="s">
        <v>49</v>
      </c>
      <c r="D35" s="5"/>
      <c r="E35" s="4"/>
      <c r="F35" s="4"/>
    </row>
    <row r="36" customFormat="false" ht="30" hidden="false" customHeight="true" outlineLevel="0" collapsed="false">
      <c r="A36" s="4" t="n">
        <v>30</v>
      </c>
      <c r="B36" s="5" t="s">
        <v>37</v>
      </c>
      <c r="C36" s="7" t="s">
        <v>50</v>
      </c>
      <c r="D36" s="5"/>
      <c r="E36" s="4"/>
      <c r="F36" s="4"/>
    </row>
    <row r="37" customFormat="false" ht="30" hidden="false" customHeight="true" outlineLevel="0" collapsed="false">
      <c r="A37" s="4" t="n">
        <v>31</v>
      </c>
      <c r="B37" s="5" t="s">
        <v>37</v>
      </c>
      <c r="C37" s="7" t="s">
        <v>51</v>
      </c>
      <c r="D37" s="5"/>
      <c r="E37" s="4"/>
      <c r="F37" s="4"/>
    </row>
    <row r="38" customFormat="false" ht="30" hidden="false" customHeight="true" outlineLevel="0" collapsed="false">
      <c r="A38" s="4" t="n">
        <v>32</v>
      </c>
      <c r="B38" s="5" t="s">
        <v>37</v>
      </c>
      <c r="C38" s="7" t="s">
        <v>52</v>
      </c>
      <c r="D38" s="5"/>
      <c r="E38" s="4"/>
      <c r="F38" s="4"/>
    </row>
    <row r="39" customFormat="false" ht="30" hidden="false" customHeight="true" outlineLevel="0" collapsed="false">
      <c r="A39" s="4" t="n">
        <v>33</v>
      </c>
      <c r="B39" s="5" t="s">
        <v>37</v>
      </c>
      <c r="C39" s="7" t="s">
        <v>53</v>
      </c>
      <c r="D39" s="5"/>
      <c r="E39" s="4"/>
      <c r="F39" s="4"/>
    </row>
    <row r="40" customFormat="false" ht="30" hidden="false" customHeight="true" outlineLevel="0" collapsed="false">
      <c r="A40" s="4" t="n">
        <v>34</v>
      </c>
      <c r="B40" s="5" t="s">
        <v>37</v>
      </c>
      <c r="C40" s="7" t="s">
        <v>54</v>
      </c>
      <c r="D40" s="5"/>
      <c r="E40" s="4"/>
      <c r="F40" s="4"/>
    </row>
    <row r="41" customFormat="false" ht="30" hidden="false" customHeight="true" outlineLevel="0" collapsed="false">
      <c r="A41" s="4" t="n">
        <v>35</v>
      </c>
      <c r="B41" s="5" t="s">
        <v>37</v>
      </c>
      <c r="C41" s="7" t="s">
        <v>55</v>
      </c>
      <c r="D41" s="5"/>
      <c r="E41" s="4"/>
      <c r="F41" s="4"/>
    </row>
    <row r="42" customFormat="false" ht="30" hidden="false" customHeight="true" outlineLevel="0" collapsed="false">
      <c r="A42" s="4" t="n">
        <v>36</v>
      </c>
      <c r="B42" s="5" t="s">
        <v>37</v>
      </c>
      <c r="C42" s="7" t="s">
        <v>56</v>
      </c>
      <c r="D42" s="5"/>
      <c r="E42" s="4"/>
      <c r="F42" s="4"/>
    </row>
    <row r="43" customFormat="false" ht="30" hidden="false" customHeight="true" outlineLevel="0" collapsed="false">
      <c r="A43" s="4" t="n">
        <v>37</v>
      </c>
      <c r="B43" s="5" t="s">
        <v>37</v>
      </c>
      <c r="C43" s="7" t="s">
        <v>57</v>
      </c>
      <c r="D43" s="5"/>
      <c r="E43" s="4"/>
      <c r="F43" s="4"/>
    </row>
    <row r="44" customFormat="false" ht="30" hidden="false" customHeight="true" outlineLevel="0" collapsed="false">
      <c r="A44" s="4" t="n">
        <v>38</v>
      </c>
      <c r="B44" s="5" t="s">
        <v>37</v>
      </c>
      <c r="C44" s="7" t="s">
        <v>58</v>
      </c>
      <c r="D44" s="5"/>
      <c r="E44" s="4"/>
      <c r="F44" s="4"/>
    </row>
    <row r="45" customFormat="false" ht="30" hidden="false" customHeight="true" outlineLevel="0" collapsed="false">
      <c r="A45" s="4" t="n">
        <v>39</v>
      </c>
      <c r="B45" s="5" t="s">
        <v>37</v>
      </c>
      <c r="C45" s="7" t="s">
        <v>59</v>
      </c>
      <c r="D45" s="5"/>
      <c r="E45" s="4"/>
      <c r="F45" s="4"/>
    </row>
    <row r="46" customFormat="false" ht="30" hidden="false" customHeight="true" outlineLevel="0" collapsed="false">
      <c r="A46" s="4" t="n">
        <v>40</v>
      </c>
      <c r="B46" s="5" t="s">
        <v>37</v>
      </c>
      <c r="C46" s="7" t="s">
        <v>60</v>
      </c>
      <c r="D46" s="5"/>
      <c r="E46" s="4"/>
      <c r="F46" s="4"/>
    </row>
    <row r="47" customFormat="false" ht="30" hidden="false" customHeight="true" outlineLevel="0" collapsed="false">
      <c r="A47" s="4" t="n">
        <v>41</v>
      </c>
      <c r="B47" s="5" t="s">
        <v>37</v>
      </c>
      <c r="C47" s="7" t="s">
        <v>61</v>
      </c>
      <c r="D47" s="5"/>
      <c r="E47" s="4"/>
      <c r="F47" s="4"/>
    </row>
    <row r="48" customFormat="false" ht="30" hidden="false" customHeight="true" outlineLevel="0" collapsed="false">
      <c r="A48" s="4" t="n">
        <v>42</v>
      </c>
      <c r="B48" s="5" t="s">
        <v>37</v>
      </c>
      <c r="C48" s="7" t="s">
        <v>62</v>
      </c>
      <c r="D48" s="5"/>
      <c r="E48" s="4"/>
      <c r="F48" s="4"/>
    </row>
    <row r="49" customFormat="false" ht="30" hidden="false" customHeight="true" outlineLevel="0" collapsed="false">
      <c r="A49" s="4" t="n">
        <v>43</v>
      </c>
      <c r="B49" s="5" t="s">
        <v>37</v>
      </c>
      <c r="C49" s="7" t="s">
        <v>63</v>
      </c>
      <c r="D49" s="5"/>
      <c r="E49" s="4"/>
      <c r="F49" s="4"/>
    </row>
    <row r="50" customFormat="false" ht="30" hidden="false" customHeight="true" outlineLevel="0" collapsed="false">
      <c r="A50" s="4" t="n">
        <v>44</v>
      </c>
      <c r="B50" s="5" t="s">
        <v>37</v>
      </c>
      <c r="C50" s="7" t="s">
        <v>64</v>
      </c>
      <c r="D50" s="5"/>
      <c r="E50" s="4"/>
      <c r="F50" s="4"/>
    </row>
    <row r="51" customFormat="false" ht="30" hidden="false" customHeight="true" outlineLevel="0" collapsed="false">
      <c r="A51" s="4" t="n">
        <v>45</v>
      </c>
      <c r="B51" s="5" t="s">
        <v>37</v>
      </c>
      <c r="C51" s="7" t="s">
        <v>65</v>
      </c>
      <c r="D51" s="5"/>
      <c r="E51" s="4"/>
      <c r="F51" s="4"/>
    </row>
    <row r="52" customFormat="false" ht="30" hidden="false" customHeight="true" outlineLevel="0" collapsed="false">
      <c r="A52" s="4" t="n">
        <v>46</v>
      </c>
      <c r="B52" s="5" t="s">
        <v>37</v>
      </c>
      <c r="C52" s="7" t="s">
        <v>66</v>
      </c>
      <c r="D52" s="5"/>
      <c r="E52" s="4"/>
      <c r="F52" s="4"/>
    </row>
    <row r="53" customFormat="false" ht="30" hidden="false" customHeight="true" outlineLevel="0" collapsed="false">
      <c r="A53" s="4" t="n">
        <v>47</v>
      </c>
      <c r="B53" s="5" t="s">
        <v>37</v>
      </c>
      <c r="C53" s="7" t="s">
        <v>67</v>
      </c>
      <c r="D53" s="5"/>
      <c r="E53" s="4"/>
      <c r="F53" s="4"/>
    </row>
    <row r="54" customFormat="false" ht="30" hidden="false" customHeight="true" outlineLevel="0" collapsed="false">
      <c r="A54" s="4" t="n">
        <v>48</v>
      </c>
      <c r="B54" s="5" t="s">
        <v>37</v>
      </c>
      <c r="C54" s="7" t="s">
        <v>68</v>
      </c>
      <c r="D54" s="5"/>
      <c r="E54" s="4"/>
      <c r="F54" s="4"/>
    </row>
    <row r="55" customFormat="false" ht="30" hidden="false" customHeight="true" outlineLevel="0" collapsed="false">
      <c r="A55" s="4" t="n">
        <v>49</v>
      </c>
      <c r="B55" s="5" t="s">
        <v>37</v>
      </c>
      <c r="C55" s="7" t="s">
        <v>69</v>
      </c>
      <c r="D55" s="5"/>
      <c r="E55" s="4"/>
      <c r="F55" s="4"/>
    </row>
    <row r="56" customFormat="false" ht="30" hidden="false" customHeight="true" outlineLevel="0" collapsed="false">
      <c r="A56" s="4" t="n">
        <v>50</v>
      </c>
      <c r="B56" s="5" t="s">
        <v>37</v>
      </c>
      <c r="C56" s="7" t="s">
        <v>70</v>
      </c>
      <c r="D56" s="5"/>
      <c r="E56" s="4"/>
      <c r="F56" s="4"/>
    </row>
    <row r="57" customFormat="false" ht="30" hidden="false" customHeight="true" outlineLevel="0" collapsed="false">
      <c r="A57" s="4" t="n">
        <v>51</v>
      </c>
      <c r="B57" s="5" t="s">
        <v>37</v>
      </c>
      <c r="C57" s="7" t="s">
        <v>71</v>
      </c>
      <c r="D57" s="5"/>
      <c r="E57" s="4"/>
      <c r="F57" s="4"/>
    </row>
    <row r="58" customFormat="false" ht="30" hidden="false" customHeight="true" outlineLevel="0" collapsed="false">
      <c r="A58" s="4" t="n">
        <v>52</v>
      </c>
      <c r="B58" s="5" t="s">
        <v>37</v>
      </c>
      <c r="C58" s="11" t="s">
        <v>72</v>
      </c>
      <c r="D58" s="5" t="s">
        <v>73</v>
      </c>
      <c r="E58" s="4" t="s">
        <v>74</v>
      </c>
      <c r="F58" s="4" t="n">
        <v>18675988666</v>
      </c>
    </row>
    <row r="59" customFormat="false" ht="30" hidden="false" customHeight="true" outlineLevel="0" collapsed="false">
      <c r="A59" s="4" t="n">
        <v>53</v>
      </c>
      <c r="B59" s="5" t="s">
        <v>37</v>
      </c>
      <c r="C59" s="11" t="s">
        <v>75</v>
      </c>
      <c r="D59" s="5"/>
      <c r="E59" s="4"/>
      <c r="F59" s="4"/>
    </row>
    <row r="60" customFormat="false" ht="30" hidden="false" customHeight="true" outlineLevel="0" collapsed="false">
      <c r="A60" s="4" t="n">
        <v>54</v>
      </c>
      <c r="B60" s="5" t="s">
        <v>37</v>
      </c>
      <c r="C60" s="11" t="s">
        <v>76</v>
      </c>
      <c r="D60" s="5"/>
      <c r="E60" s="4"/>
      <c r="F60" s="4"/>
    </row>
    <row r="61" customFormat="false" ht="30" hidden="false" customHeight="true" outlineLevel="0" collapsed="false">
      <c r="A61" s="4" t="n">
        <v>55</v>
      </c>
      <c r="B61" s="5" t="s">
        <v>37</v>
      </c>
      <c r="C61" s="11" t="s">
        <v>77</v>
      </c>
      <c r="D61" s="5"/>
      <c r="E61" s="4"/>
      <c r="F61" s="4"/>
    </row>
    <row r="62" customFormat="false" ht="30" hidden="false" customHeight="true" outlineLevel="0" collapsed="false">
      <c r="A62" s="4" t="n">
        <v>56</v>
      </c>
      <c r="B62" s="5" t="s">
        <v>37</v>
      </c>
      <c r="C62" s="7" t="s">
        <v>78</v>
      </c>
      <c r="D62" s="5"/>
      <c r="E62" s="4"/>
      <c r="F62" s="4"/>
    </row>
    <row r="63" customFormat="false" ht="30" hidden="false" customHeight="true" outlineLevel="0" collapsed="false">
      <c r="A63" s="4" t="n">
        <v>57</v>
      </c>
      <c r="B63" s="5" t="s">
        <v>37</v>
      </c>
      <c r="C63" s="7" t="s">
        <v>79</v>
      </c>
      <c r="D63" s="5"/>
      <c r="E63" s="4"/>
      <c r="F63" s="4"/>
    </row>
    <row r="64" customFormat="false" ht="30" hidden="false" customHeight="true" outlineLevel="0" collapsed="false">
      <c r="A64" s="4" t="n">
        <v>58</v>
      </c>
      <c r="B64" s="5" t="s">
        <v>37</v>
      </c>
      <c r="C64" s="7" t="s">
        <v>80</v>
      </c>
      <c r="D64" s="5"/>
      <c r="E64" s="4"/>
      <c r="F64" s="4"/>
    </row>
    <row r="65" customFormat="false" ht="30" hidden="false" customHeight="true" outlineLevel="0" collapsed="false">
      <c r="A65" s="4" t="n">
        <v>59</v>
      </c>
      <c r="B65" s="5" t="s">
        <v>37</v>
      </c>
      <c r="C65" s="7" t="s">
        <v>81</v>
      </c>
      <c r="D65" s="5"/>
      <c r="E65" s="4"/>
      <c r="F65" s="4"/>
    </row>
    <row r="66" customFormat="false" ht="30" hidden="false" customHeight="true" outlineLevel="0" collapsed="false">
      <c r="A66" s="4" t="n">
        <v>60</v>
      </c>
      <c r="B66" s="5" t="s">
        <v>37</v>
      </c>
      <c r="C66" s="7" t="s">
        <v>82</v>
      </c>
      <c r="D66" s="5"/>
      <c r="E66" s="4"/>
      <c r="F66" s="4"/>
    </row>
    <row r="67" customFormat="false" ht="30" hidden="false" customHeight="true" outlineLevel="0" collapsed="false">
      <c r="A67" s="4" t="n">
        <v>61</v>
      </c>
      <c r="B67" s="5" t="s">
        <v>37</v>
      </c>
      <c r="C67" s="7" t="s">
        <v>83</v>
      </c>
      <c r="D67" s="5"/>
      <c r="E67" s="4"/>
      <c r="F67" s="4"/>
    </row>
    <row r="68" customFormat="false" ht="30" hidden="false" customHeight="true" outlineLevel="0" collapsed="false">
      <c r="A68" s="4" t="n">
        <v>62</v>
      </c>
      <c r="B68" s="5" t="s">
        <v>37</v>
      </c>
      <c r="C68" s="7" t="s">
        <v>84</v>
      </c>
      <c r="D68" s="5"/>
      <c r="E68" s="4"/>
      <c r="F68" s="4"/>
    </row>
    <row r="69" customFormat="false" ht="30" hidden="false" customHeight="true" outlineLevel="0" collapsed="false">
      <c r="A69" s="4" t="n">
        <v>63</v>
      </c>
      <c r="B69" s="5" t="s">
        <v>37</v>
      </c>
      <c r="C69" s="7" t="s">
        <v>85</v>
      </c>
      <c r="D69" s="5"/>
      <c r="E69" s="4"/>
      <c r="F69" s="4"/>
    </row>
    <row r="70" customFormat="false" ht="30" hidden="false" customHeight="true" outlineLevel="0" collapsed="false">
      <c r="A70" s="4" t="n">
        <v>64</v>
      </c>
      <c r="B70" s="5" t="s">
        <v>37</v>
      </c>
      <c r="C70" s="7" t="s">
        <v>86</v>
      </c>
      <c r="D70" s="5"/>
      <c r="E70" s="4"/>
      <c r="F70" s="4"/>
    </row>
    <row r="71" customFormat="false" ht="30" hidden="false" customHeight="true" outlineLevel="0" collapsed="false">
      <c r="A71" s="4" t="n">
        <v>65</v>
      </c>
      <c r="B71" s="5" t="s">
        <v>37</v>
      </c>
      <c r="C71" s="7" t="s">
        <v>87</v>
      </c>
      <c r="D71" s="5"/>
      <c r="E71" s="4"/>
      <c r="F71" s="4"/>
    </row>
    <row r="72" customFormat="false" ht="30" hidden="false" customHeight="true" outlineLevel="0" collapsed="false">
      <c r="A72" s="4" t="n">
        <v>66</v>
      </c>
      <c r="B72" s="5" t="s">
        <v>37</v>
      </c>
      <c r="C72" s="7" t="s">
        <v>88</v>
      </c>
      <c r="D72" s="5"/>
      <c r="E72" s="4"/>
      <c r="F72" s="4"/>
    </row>
    <row r="73" customFormat="false" ht="30" hidden="false" customHeight="true" outlineLevel="0" collapsed="false">
      <c r="A73" s="4" t="n">
        <v>67</v>
      </c>
      <c r="B73" s="5" t="s">
        <v>37</v>
      </c>
      <c r="C73" s="7" t="s">
        <v>89</v>
      </c>
      <c r="D73" s="5"/>
      <c r="E73" s="4"/>
      <c r="F73" s="4"/>
    </row>
    <row r="74" customFormat="false" ht="39" hidden="false" customHeight="true" outlineLevel="0" collapsed="false">
      <c r="A74" s="4" t="n">
        <v>68</v>
      </c>
      <c r="B74" s="5" t="s">
        <v>37</v>
      </c>
      <c r="C74" s="7" t="s">
        <v>90</v>
      </c>
      <c r="D74" s="5"/>
      <c r="E74" s="4"/>
      <c r="F74" s="4"/>
    </row>
    <row r="75" customFormat="false" ht="37" hidden="false" customHeight="true" outlineLevel="0" collapsed="false">
      <c r="A75" s="4" t="n">
        <v>69</v>
      </c>
      <c r="B75" s="5" t="s">
        <v>37</v>
      </c>
      <c r="C75" s="7" t="s">
        <v>91</v>
      </c>
      <c r="D75" s="5"/>
      <c r="E75" s="4"/>
      <c r="F75" s="4"/>
    </row>
    <row r="76" customFormat="false" ht="36" hidden="false" customHeight="true" outlineLevel="0" collapsed="false">
      <c r="A76" s="4" t="n">
        <v>70</v>
      </c>
      <c r="B76" s="5" t="s">
        <v>37</v>
      </c>
      <c r="C76" s="7" t="s">
        <v>92</v>
      </c>
      <c r="D76" s="5"/>
      <c r="E76" s="4"/>
      <c r="F76" s="4"/>
    </row>
    <row r="77" customFormat="false" ht="30" hidden="false" customHeight="true" outlineLevel="0" collapsed="false">
      <c r="A77" s="4" t="n">
        <v>71</v>
      </c>
      <c r="B77" s="5" t="s">
        <v>37</v>
      </c>
      <c r="C77" s="7" t="s">
        <v>93</v>
      </c>
      <c r="D77" s="5"/>
      <c r="E77" s="4"/>
      <c r="F77" s="4"/>
    </row>
    <row r="78" customFormat="false" ht="30" hidden="false" customHeight="true" outlineLevel="0" collapsed="false">
      <c r="A78" s="4" t="n">
        <v>72</v>
      </c>
      <c r="B78" s="5" t="s">
        <v>37</v>
      </c>
      <c r="C78" s="7" t="s">
        <v>94</v>
      </c>
      <c r="D78" s="5"/>
      <c r="E78" s="4"/>
      <c r="F78" s="4"/>
    </row>
    <row r="79" customFormat="false" ht="30" hidden="false" customHeight="true" outlineLevel="0" collapsed="false">
      <c r="A79" s="4" t="n">
        <v>73</v>
      </c>
      <c r="B79" s="5" t="s">
        <v>37</v>
      </c>
      <c r="C79" s="7" t="s">
        <v>95</v>
      </c>
      <c r="D79" s="5"/>
      <c r="E79" s="4"/>
      <c r="F79" s="4"/>
    </row>
    <row r="80" customFormat="false" ht="30" hidden="false" customHeight="true" outlineLevel="0" collapsed="false">
      <c r="A80" s="4" t="n">
        <v>74</v>
      </c>
      <c r="B80" s="5" t="s">
        <v>37</v>
      </c>
      <c r="C80" s="7" t="s">
        <v>96</v>
      </c>
      <c r="D80" s="5"/>
      <c r="E80" s="4"/>
      <c r="F80" s="4"/>
    </row>
    <row r="81" customFormat="false" ht="30" hidden="false" customHeight="true" outlineLevel="0" collapsed="false">
      <c r="A81" s="4" t="n">
        <v>75</v>
      </c>
      <c r="B81" s="5" t="s">
        <v>37</v>
      </c>
      <c r="C81" s="7" t="s">
        <v>97</v>
      </c>
      <c r="D81" s="5"/>
      <c r="E81" s="4"/>
      <c r="F81" s="4"/>
    </row>
    <row r="82" customFormat="false" ht="30" hidden="false" customHeight="true" outlineLevel="0" collapsed="false">
      <c r="A82" s="4" t="n">
        <v>76</v>
      </c>
      <c r="B82" s="5" t="s">
        <v>37</v>
      </c>
      <c r="C82" s="7" t="s">
        <v>98</v>
      </c>
      <c r="D82" s="5"/>
      <c r="E82" s="4"/>
      <c r="F82" s="4"/>
    </row>
    <row r="83" customFormat="false" ht="30" hidden="false" customHeight="true" outlineLevel="0" collapsed="false">
      <c r="A83" s="4" t="n">
        <v>77</v>
      </c>
      <c r="B83" s="5" t="s">
        <v>37</v>
      </c>
      <c r="C83" s="7" t="s">
        <v>99</v>
      </c>
      <c r="D83" s="5"/>
      <c r="E83" s="4"/>
      <c r="F83" s="4"/>
    </row>
    <row r="84" customFormat="false" ht="30" hidden="false" customHeight="true" outlineLevel="0" collapsed="false">
      <c r="A84" s="4" t="n">
        <v>78</v>
      </c>
      <c r="B84" s="5" t="s">
        <v>37</v>
      </c>
      <c r="C84" s="7" t="s">
        <v>100</v>
      </c>
      <c r="D84" s="5"/>
      <c r="E84" s="4"/>
      <c r="F84" s="4"/>
    </row>
    <row r="85" customFormat="false" ht="30" hidden="false" customHeight="true" outlineLevel="0" collapsed="false">
      <c r="A85" s="4" t="n">
        <v>79</v>
      </c>
      <c r="B85" s="5" t="s">
        <v>37</v>
      </c>
      <c r="C85" s="7" t="s">
        <v>101</v>
      </c>
      <c r="D85" s="5"/>
      <c r="E85" s="4"/>
      <c r="F85" s="4"/>
    </row>
    <row r="86" customFormat="false" ht="30" hidden="false" customHeight="true" outlineLevel="0" collapsed="false">
      <c r="A86" s="4" t="n">
        <v>80</v>
      </c>
      <c r="B86" s="5" t="s">
        <v>37</v>
      </c>
      <c r="C86" s="7" t="s">
        <v>102</v>
      </c>
      <c r="D86" s="5"/>
      <c r="E86" s="4"/>
      <c r="F86" s="4"/>
    </row>
    <row r="87" customFormat="false" ht="30" hidden="false" customHeight="true" outlineLevel="0" collapsed="false">
      <c r="A87" s="4" t="n">
        <v>81</v>
      </c>
      <c r="B87" s="5" t="s">
        <v>37</v>
      </c>
      <c r="C87" s="7" t="s">
        <v>103</v>
      </c>
      <c r="D87" s="5"/>
      <c r="E87" s="4"/>
      <c r="F87" s="4"/>
    </row>
    <row r="88" customFormat="false" ht="30" hidden="false" customHeight="true" outlineLevel="0" collapsed="false">
      <c r="A88" s="4" t="n">
        <v>82</v>
      </c>
      <c r="B88" s="5" t="s">
        <v>104</v>
      </c>
      <c r="C88" s="8" t="s">
        <v>105</v>
      </c>
      <c r="D88" s="5" t="s">
        <v>106</v>
      </c>
      <c r="E88" s="4" t="s">
        <v>107</v>
      </c>
      <c r="F88" s="4" t="n">
        <v>13302500022</v>
      </c>
    </row>
    <row r="89" customFormat="false" ht="30" hidden="false" customHeight="true" outlineLevel="0" collapsed="false">
      <c r="A89" s="4" t="n">
        <v>83</v>
      </c>
      <c r="B89" s="5" t="s">
        <v>104</v>
      </c>
      <c r="C89" s="8" t="s">
        <v>108</v>
      </c>
      <c r="D89" s="5"/>
      <c r="E89" s="4"/>
      <c r="F89" s="4"/>
    </row>
    <row r="90" customFormat="false" ht="30" hidden="false" customHeight="true" outlineLevel="0" collapsed="false">
      <c r="A90" s="4" t="n">
        <v>84</v>
      </c>
      <c r="B90" s="5" t="s">
        <v>104</v>
      </c>
      <c r="C90" s="8" t="s">
        <v>109</v>
      </c>
      <c r="D90" s="5"/>
      <c r="E90" s="4"/>
      <c r="F90" s="4"/>
    </row>
    <row r="91" customFormat="false" ht="30" hidden="false" customHeight="true" outlineLevel="0" collapsed="false">
      <c r="A91" s="4" t="n">
        <v>85</v>
      </c>
      <c r="B91" s="5" t="s">
        <v>104</v>
      </c>
      <c r="C91" s="8" t="s">
        <v>110</v>
      </c>
      <c r="D91" s="5"/>
      <c r="E91" s="4"/>
      <c r="F91" s="4"/>
    </row>
    <row r="92" customFormat="false" ht="30" hidden="false" customHeight="true" outlineLevel="0" collapsed="false">
      <c r="A92" s="4" t="n">
        <v>86</v>
      </c>
      <c r="B92" s="5" t="s">
        <v>104</v>
      </c>
      <c r="C92" s="8" t="s">
        <v>111</v>
      </c>
      <c r="D92" s="5"/>
      <c r="E92" s="4"/>
      <c r="F92" s="4"/>
    </row>
    <row r="93" customFormat="false" ht="30" hidden="false" customHeight="true" outlineLevel="0" collapsed="false">
      <c r="A93" s="4" t="n">
        <v>87</v>
      </c>
      <c r="B93" s="5" t="s">
        <v>104</v>
      </c>
      <c r="C93" s="6" t="s">
        <v>112</v>
      </c>
      <c r="D93" s="5" t="s">
        <v>113</v>
      </c>
      <c r="E93" s="9" t="s">
        <v>114</v>
      </c>
      <c r="F93" s="9" t="n">
        <v>13702880685</v>
      </c>
    </row>
    <row r="94" customFormat="false" ht="30" hidden="false" customHeight="true" outlineLevel="0" collapsed="false">
      <c r="A94" s="4" t="n">
        <v>88</v>
      </c>
      <c r="B94" s="5" t="s">
        <v>104</v>
      </c>
      <c r="C94" s="6" t="s">
        <v>115</v>
      </c>
      <c r="D94" s="5"/>
      <c r="E94" s="9"/>
      <c r="F94" s="9"/>
    </row>
    <row r="95" customFormat="false" ht="30" hidden="false" customHeight="true" outlineLevel="0" collapsed="false">
      <c r="A95" s="4" t="n">
        <v>89</v>
      </c>
      <c r="B95" s="5" t="s">
        <v>104</v>
      </c>
      <c r="C95" s="6" t="s">
        <v>116</v>
      </c>
      <c r="D95" s="5"/>
      <c r="E95" s="9"/>
      <c r="F95" s="9"/>
    </row>
    <row r="96" customFormat="false" ht="30" hidden="false" customHeight="true" outlineLevel="0" collapsed="false">
      <c r="A96" s="4" t="n">
        <v>90</v>
      </c>
      <c r="B96" s="5" t="s">
        <v>104</v>
      </c>
      <c r="C96" s="6" t="s">
        <v>117</v>
      </c>
      <c r="D96" s="5"/>
      <c r="E96" s="9"/>
      <c r="F96" s="9"/>
    </row>
    <row r="97" customFormat="false" ht="30" hidden="false" customHeight="true" outlineLevel="0" collapsed="false">
      <c r="A97" s="4" t="n">
        <v>91</v>
      </c>
      <c r="B97" s="5" t="s">
        <v>104</v>
      </c>
      <c r="C97" s="6" t="s">
        <v>118</v>
      </c>
      <c r="D97" s="5"/>
      <c r="E97" s="9"/>
      <c r="F97" s="9"/>
    </row>
    <row r="98" customFormat="false" ht="30" hidden="false" customHeight="true" outlineLevel="0" collapsed="false">
      <c r="A98" s="4" t="n">
        <v>92</v>
      </c>
      <c r="B98" s="5" t="s">
        <v>104</v>
      </c>
      <c r="C98" s="6" t="s">
        <v>119</v>
      </c>
      <c r="D98" s="5"/>
      <c r="E98" s="9"/>
      <c r="F98" s="9"/>
    </row>
    <row r="99" customFormat="false" ht="30" hidden="false" customHeight="true" outlineLevel="0" collapsed="false">
      <c r="A99" s="4" t="n">
        <v>93</v>
      </c>
      <c r="B99" s="5" t="s">
        <v>104</v>
      </c>
      <c r="C99" s="6" t="s">
        <v>120</v>
      </c>
      <c r="D99" s="5"/>
      <c r="E99" s="9"/>
      <c r="F99" s="9"/>
    </row>
    <row r="100" customFormat="false" ht="30" hidden="false" customHeight="true" outlineLevel="0" collapsed="false">
      <c r="A100" s="4" t="n">
        <v>94</v>
      </c>
      <c r="B100" s="5" t="s">
        <v>104</v>
      </c>
      <c r="C100" s="6" t="s">
        <v>121</v>
      </c>
      <c r="D100" s="5"/>
      <c r="E100" s="9"/>
      <c r="F100" s="9"/>
    </row>
    <row r="101" customFormat="false" ht="30" hidden="false" customHeight="true" outlineLevel="0" collapsed="false">
      <c r="A101" s="4" t="n">
        <v>95</v>
      </c>
      <c r="B101" s="5" t="s">
        <v>104</v>
      </c>
      <c r="C101" s="6" t="s">
        <v>122</v>
      </c>
      <c r="D101" s="5"/>
      <c r="E101" s="9"/>
      <c r="F101" s="9"/>
    </row>
    <row r="102" customFormat="false" ht="30" hidden="false" customHeight="true" outlineLevel="0" collapsed="false">
      <c r="A102" s="4" t="n">
        <v>96</v>
      </c>
      <c r="B102" s="5" t="s">
        <v>104</v>
      </c>
      <c r="C102" s="6" t="s">
        <v>123</v>
      </c>
      <c r="D102" s="5"/>
      <c r="E102" s="9"/>
      <c r="F102" s="9"/>
    </row>
    <row r="103" s="12" customFormat="true" ht="30" hidden="false" customHeight="true" outlineLevel="0" collapsed="false">
      <c r="A103" s="4" t="n">
        <v>97</v>
      </c>
      <c r="B103" s="6" t="s">
        <v>124</v>
      </c>
      <c r="C103" s="10" t="s">
        <v>125</v>
      </c>
      <c r="D103" s="7" t="s">
        <v>126</v>
      </c>
      <c r="E103" s="9" t="s">
        <v>127</v>
      </c>
      <c r="F103" s="9" t="n">
        <v>15119577576</v>
      </c>
    </row>
    <row r="104" s="12" customFormat="true" ht="30" hidden="false" customHeight="true" outlineLevel="0" collapsed="false">
      <c r="A104" s="4" t="n">
        <v>98</v>
      </c>
      <c r="B104" s="6" t="s">
        <v>124</v>
      </c>
      <c r="C104" s="10" t="s">
        <v>128</v>
      </c>
      <c r="D104" s="7" t="s">
        <v>129</v>
      </c>
      <c r="E104" s="9" t="s">
        <v>130</v>
      </c>
      <c r="F104" s="9" t="n">
        <v>13809731169</v>
      </c>
    </row>
    <row r="105" s="12" customFormat="true" ht="30" hidden="false" customHeight="true" outlineLevel="0" collapsed="false">
      <c r="A105" s="4" t="n">
        <v>99</v>
      </c>
      <c r="B105" s="6" t="s">
        <v>124</v>
      </c>
      <c r="C105" s="10" t="s">
        <v>131</v>
      </c>
      <c r="D105" s="7" t="s">
        <v>132</v>
      </c>
      <c r="E105" s="9" t="s">
        <v>133</v>
      </c>
      <c r="F105" s="9" t="n">
        <v>18927659113</v>
      </c>
    </row>
    <row r="106" s="12" customFormat="true" ht="30" hidden="false" customHeight="true" outlineLevel="0" collapsed="false">
      <c r="A106" s="4" t="n">
        <v>100</v>
      </c>
      <c r="B106" s="6" t="s">
        <v>124</v>
      </c>
      <c r="C106" s="10" t="s">
        <v>134</v>
      </c>
      <c r="D106" s="7"/>
      <c r="E106" s="9"/>
      <c r="F106" s="9"/>
    </row>
    <row r="107" s="12" customFormat="true" ht="30" hidden="false" customHeight="true" outlineLevel="0" collapsed="false">
      <c r="A107" s="4" t="n">
        <v>101</v>
      </c>
      <c r="B107" s="6" t="s">
        <v>124</v>
      </c>
      <c r="C107" s="10" t="s">
        <v>135</v>
      </c>
      <c r="D107" s="7"/>
      <c r="E107" s="9"/>
      <c r="F107" s="9"/>
    </row>
    <row r="108" s="12" customFormat="true" ht="30" hidden="false" customHeight="true" outlineLevel="0" collapsed="false">
      <c r="A108" s="4" t="n">
        <v>102</v>
      </c>
      <c r="B108" s="6" t="s">
        <v>124</v>
      </c>
      <c r="C108" s="10" t="s">
        <v>136</v>
      </c>
      <c r="D108" s="7"/>
      <c r="E108" s="9"/>
      <c r="F108" s="9"/>
    </row>
    <row r="109" s="12" customFormat="true" ht="30" hidden="false" customHeight="true" outlineLevel="0" collapsed="false">
      <c r="A109" s="4" t="n">
        <v>103</v>
      </c>
      <c r="B109" s="6" t="s">
        <v>124</v>
      </c>
      <c r="C109" s="10" t="s">
        <v>137</v>
      </c>
      <c r="D109" s="7"/>
      <c r="E109" s="9"/>
      <c r="F109" s="9"/>
    </row>
    <row r="110" s="12" customFormat="true" ht="30" hidden="false" customHeight="true" outlineLevel="0" collapsed="false">
      <c r="A110" s="4" t="n">
        <v>104</v>
      </c>
      <c r="B110" s="6" t="s">
        <v>124</v>
      </c>
      <c r="C110" s="9" t="s">
        <v>138</v>
      </c>
      <c r="D110" s="7" t="s">
        <v>139</v>
      </c>
      <c r="E110" s="9" t="s">
        <v>140</v>
      </c>
      <c r="F110" s="9" t="n">
        <v>13502883878</v>
      </c>
    </row>
    <row r="111" s="12" customFormat="true" ht="30" hidden="false" customHeight="true" outlineLevel="0" collapsed="false">
      <c r="A111" s="4" t="n">
        <v>105</v>
      </c>
      <c r="B111" s="6" t="s">
        <v>124</v>
      </c>
      <c r="C111" s="9" t="s">
        <v>141</v>
      </c>
      <c r="D111" s="7" t="s">
        <v>142</v>
      </c>
      <c r="E111" s="9" t="s">
        <v>143</v>
      </c>
      <c r="F111" s="9" t="n">
        <v>14769578301</v>
      </c>
    </row>
    <row r="112" s="12" customFormat="true" ht="30" hidden="false" customHeight="true" outlineLevel="0" collapsed="false">
      <c r="A112" s="4" t="n">
        <v>106</v>
      </c>
      <c r="B112" s="6" t="s">
        <v>124</v>
      </c>
      <c r="C112" s="9" t="s">
        <v>144</v>
      </c>
      <c r="D112" s="7" t="s">
        <v>145</v>
      </c>
      <c r="E112" s="9" t="s">
        <v>146</v>
      </c>
      <c r="F112" s="9" t="n">
        <v>13827111933</v>
      </c>
    </row>
    <row r="113" s="12" customFormat="true" ht="30" hidden="false" customHeight="true" outlineLevel="0" collapsed="false">
      <c r="A113" s="4" t="n">
        <v>107</v>
      </c>
      <c r="B113" s="6" t="s">
        <v>124</v>
      </c>
      <c r="C113" s="9" t="s">
        <v>147</v>
      </c>
      <c r="D113" s="7" t="s">
        <v>148</v>
      </c>
      <c r="E113" s="9" t="s">
        <v>149</v>
      </c>
      <c r="F113" s="9" t="n">
        <v>15119512181</v>
      </c>
    </row>
    <row r="114" s="12" customFormat="true" ht="30" hidden="false" customHeight="true" outlineLevel="0" collapsed="false">
      <c r="A114" s="4" t="n">
        <v>108</v>
      </c>
      <c r="B114" s="6" t="s">
        <v>124</v>
      </c>
      <c r="C114" s="9" t="s">
        <v>150</v>
      </c>
      <c r="D114" s="7" t="s">
        <v>151</v>
      </c>
      <c r="E114" s="9" t="s">
        <v>152</v>
      </c>
      <c r="F114" s="9" t="n">
        <v>13590091038</v>
      </c>
    </row>
    <row r="115" s="12" customFormat="true" ht="30" hidden="false" customHeight="true" outlineLevel="0" collapsed="false">
      <c r="A115" s="4" t="n">
        <v>109</v>
      </c>
      <c r="B115" s="6" t="s">
        <v>124</v>
      </c>
      <c r="C115" s="9" t="s">
        <v>153</v>
      </c>
      <c r="D115" s="7" t="s">
        <v>154</v>
      </c>
      <c r="E115" s="9" t="s">
        <v>155</v>
      </c>
      <c r="F115" s="9" t="n">
        <v>18927663131</v>
      </c>
    </row>
    <row r="116" s="12" customFormat="true" ht="30" hidden="false" customHeight="true" outlineLevel="0" collapsed="false">
      <c r="A116" s="4" t="n">
        <v>110</v>
      </c>
      <c r="B116" s="6" t="s">
        <v>124</v>
      </c>
      <c r="C116" s="9" t="s">
        <v>156</v>
      </c>
      <c r="D116" s="7" t="s">
        <v>157</v>
      </c>
      <c r="E116" s="9" t="s">
        <v>158</v>
      </c>
      <c r="F116" s="9" t="n">
        <v>18022116188</v>
      </c>
    </row>
    <row r="117" s="12" customFormat="true" ht="30" hidden="false" customHeight="true" outlineLevel="0" collapsed="false">
      <c r="A117" s="4" t="n">
        <v>111</v>
      </c>
      <c r="B117" s="6" t="s">
        <v>124</v>
      </c>
      <c r="C117" s="8" t="s">
        <v>159</v>
      </c>
      <c r="D117" s="7" t="s">
        <v>160</v>
      </c>
      <c r="E117" s="9" t="s">
        <v>161</v>
      </c>
      <c r="F117" s="9" t="n">
        <v>13827199925</v>
      </c>
    </row>
    <row r="118" s="12" customFormat="true" ht="30" hidden="false" customHeight="true" outlineLevel="0" collapsed="false">
      <c r="A118" s="4" t="n">
        <v>112</v>
      </c>
      <c r="B118" s="6" t="s">
        <v>124</v>
      </c>
      <c r="C118" s="8" t="s">
        <v>162</v>
      </c>
      <c r="D118" s="7" t="s">
        <v>160</v>
      </c>
      <c r="E118" s="9" t="s">
        <v>161</v>
      </c>
      <c r="F118" s="9" t="n">
        <v>13827199925</v>
      </c>
    </row>
    <row r="119" s="12" customFormat="true" ht="30" hidden="false" customHeight="true" outlineLevel="0" collapsed="false">
      <c r="A119" s="4" t="n">
        <v>113</v>
      </c>
      <c r="B119" s="6" t="s">
        <v>124</v>
      </c>
      <c r="C119" s="9" t="s">
        <v>163</v>
      </c>
      <c r="D119" s="7" t="s">
        <v>164</v>
      </c>
      <c r="E119" s="9" t="s">
        <v>165</v>
      </c>
      <c r="F119" s="9" t="n">
        <v>13922933981</v>
      </c>
    </row>
    <row r="120" s="12" customFormat="true" ht="30" hidden="false" customHeight="true" outlineLevel="0" collapsed="false">
      <c r="A120" s="4" t="n">
        <v>114</v>
      </c>
      <c r="B120" s="6" t="s">
        <v>124</v>
      </c>
      <c r="C120" s="10" t="s">
        <v>166</v>
      </c>
      <c r="D120" s="7"/>
      <c r="E120" s="9"/>
      <c r="F120" s="9"/>
    </row>
    <row r="121" s="12" customFormat="true" ht="30" hidden="false" customHeight="true" outlineLevel="0" collapsed="false">
      <c r="A121" s="4" t="n">
        <v>115</v>
      </c>
      <c r="B121" s="6" t="s">
        <v>124</v>
      </c>
      <c r="C121" s="10" t="s">
        <v>167</v>
      </c>
      <c r="D121" s="7"/>
      <c r="E121" s="9"/>
      <c r="F121" s="9"/>
    </row>
    <row r="122" s="12" customFormat="true" ht="30" hidden="false" customHeight="true" outlineLevel="0" collapsed="false">
      <c r="A122" s="4" t="n">
        <v>116</v>
      </c>
      <c r="B122" s="6" t="s">
        <v>124</v>
      </c>
      <c r="C122" s="10" t="s">
        <v>168</v>
      </c>
      <c r="D122" s="7"/>
      <c r="E122" s="9"/>
      <c r="F122" s="9"/>
    </row>
    <row r="123" s="12" customFormat="true" ht="30" hidden="false" customHeight="true" outlineLevel="0" collapsed="false">
      <c r="A123" s="4" t="n">
        <v>117</v>
      </c>
      <c r="B123" s="6" t="s">
        <v>124</v>
      </c>
      <c r="C123" s="10" t="s">
        <v>169</v>
      </c>
      <c r="D123" s="7"/>
      <c r="E123" s="9"/>
      <c r="F123" s="9"/>
    </row>
    <row r="124" s="12" customFormat="true" ht="30" hidden="false" customHeight="true" outlineLevel="0" collapsed="false">
      <c r="A124" s="4" t="n">
        <v>118</v>
      </c>
      <c r="B124" s="6" t="s">
        <v>124</v>
      </c>
      <c r="C124" s="10" t="s">
        <v>170</v>
      </c>
      <c r="D124" s="7"/>
      <c r="E124" s="9"/>
      <c r="F124" s="9"/>
    </row>
    <row r="125" s="12" customFormat="true" ht="30" hidden="false" customHeight="true" outlineLevel="0" collapsed="false">
      <c r="A125" s="4" t="n">
        <v>119</v>
      </c>
      <c r="B125" s="6" t="s">
        <v>124</v>
      </c>
      <c r="C125" s="10" t="s">
        <v>166</v>
      </c>
      <c r="D125" s="7"/>
      <c r="E125" s="9"/>
      <c r="F125" s="9"/>
    </row>
    <row r="126" s="12" customFormat="true" ht="30" hidden="false" customHeight="true" outlineLevel="0" collapsed="false">
      <c r="A126" s="4" t="n">
        <v>120</v>
      </c>
      <c r="B126" s="6" t="s">
        <v>124</v>
      </c>
      <c r="C126" s="10" t="s">
        <v>171</v>
      </c>
      <c r="D126" s="7"/>
      <c r="E126" s="9"/>
      <c r="F126" s="9"/>
    </row>
    <row r="127" s="12" customFormat="true" ht="30" hidden="false" customHeight="true" outlineLevel="0" collapsed="false">
      <c r="A127" s="4" t="n">
        <v>121</v>
      </c>
      <c r="B127" s="6" t="s">
        <v>124</v>
      </c>
      <c r="C127" s="10" t="s">
        <v>172</v>
      </c>
      <c r="D127" s="7"/>
      <c r="E127" s="9"/>
      <c r="F127" s="9"/>
    </row>
    <row r="128" s="12" customFormat="true" ht="30" hidden="false" customHeight="true" outlineLevel="0" collapsed="false">
      <c r="A128" s="4" t="n">
        <v>122</v>
      </c>
      <c r="B128" s="6" t="s">
        <v>124</v>
      </c>
      <c r="C128" s="10" t="s">
        <v>173</v>
      </c>
      <c r="D128" s="7" t="s">
        <v>174</v>
      </c>
      <c r="E128" s="9" t="s">
        <v>175</v>
      </c>
      <c r="F128" s="9" t="n">
        <v>13802341890</v>
      </c>
    </row>
    <row r="129" s="12" customFormat="true" ht="30" hidden="false" customHeight="true" outlineLevel="0" collapsed="false">
      <c r="A129" s="4" t="n">
        <v>123</v>
      </c>
      <c r="B129" s="6" t="s">
        <v>124</v>
      </c>
      <c r="C129" s="10" t="s">
        <v>176</v>
      </c>
      <c r="D129" s="7"/>
      <c r="E129" s="9"/>
      <c r="F129" s="9"/>
    </row>
    <row r="130" s="12" customFormat="true" ht="30" hidden="false" customHeight="true" outlineLevel="0" collapsed="false">
      <c r="A130" s="4" t="n">
        <v>124</v>
      </c>
      <c r="B130" s="6" t="s">
        <v>124</v>
      </c>
      <c r="C130" s="10" t="s">
        <v>177</v>
      </c>
      <c r="D130" s="7"/>
      <c r="E130" s="9"/>
      <c r="F130" s="9"/>
    </row>
    <row r="131" s="12" customFormat="true" ht="30" hidden="false" customHeight="true" outlineLevel="0" collapsed="false">
      <c r="A131" s="4" t="n">
        <v>125</v>
      </c>
      <c r="B131" s="6" t="s">
        <v>124</v>
      </c>
      <c r="C131" s="10" t="s">
        <v>144</v>
      </c>
      <c r="D131" s="7" t="s">
        <v>178</v>
      </c>
      <c r="E131" s="9" t="s">
        <v>179</v>
      </c>
      <c r="F131" s="9" t="n">
        <v>18318121976</v>
      </c>
    </row>
    <row r="132" s="12" customFormat="true" ht="30" hidden="false" customHeight="true" outlineLevel="0" collapsed="false">
      <c r="A132" s="4" t="n">
        <v>126</v>
      </c>
      <c r="B132" s="6" t="s">
        <v>124</v>
      </c>
      <c r="C132" s="10" t="s">
        <v>180</v>
      </c>
      <c r="D132" s="7"/>
      <c r="E132" s="9"/>
      <c r="F132" s="9"/>
    </row>
    <row r="133" s="12" customFormat="true" ht="30" hidden="false" customHeight="true" outlineLevel="0" collapsed="false">
      <c r="A133" s="4" t="n">
        <v>127</v>
      </c>
      <c r="B133" s="6" t="s">
        <v>124</v>
      </c>
      <c r="C133" s="10" t="s">
        <v>181</v>
      </c>
      <c r="D133" s="7"/>
      <c r="E133" s="9"/>
      <c r="F133" s="9"/>
    </row>
    <row r="134" s="12" customFormat="true" ht="30" hidden="false" customHeight="true" outlineLevel="0" collapsed="false">
      <c r="A134" s="4" t="n">
        <v>128</v>
      </c>
      <c r="B134" s="6" t="s">
        <v>124</v>
      </c>
      <c r="C134" s="10" t="s">
        <v>182</v>
      </c>
      <c r="D134" s="7"/>
      <c r="E134" s="9"/>
      <c r="F134" s="9"/>
    </row>
    <row r="135" s="12" customFormat="true" ht="30" hidden="false" customHeight="true" outlineLevel="0" collapsed="false">
      <c r="A135" s="4" t="n">
        <v>129</v>
      </c>
      <c r="B135" s="6" t="s">
        <v>124</v>
      </c>
      <c r="C135" s="10" t="s">
        <v>183</v>
      </c>
      <c r="D135" s="7"/>
      <c r="E135" s="9"/>
      <c r="F135" s="9"/>
    </row>
    <row r="136" s="12" customFormat="true" ht="30" hidden="false" customHeight="true" outlineLevel="0" collapsed="false">
      <c r="A136" s="4" t="n">
        <v>130</v>
      </c>
      <c r="B136" s="6" t="s">
        <v>124</v>
      </c>
      <c r="C136" s="10" t="s">
        <v>184</v>
      </c>
      <c r="D136" s="7"/>
      <c r="E136" s="9"/>
      <c r="F136" s="9"/>
    </row>
    <row r="137" s="12" customFormat="true" ht="30" hidden="false" customHeight="true" outlineLevel="0" collapsed="false">
      <c r="A137" s="4" t="n">
        <v>131</v>
      </c>
      <c r="B137" s="6" t="s">
        <v>124</v>
      </c>
      <c r="C137" s="10" t="s">
        <v>185</v>
      </c>
      <c r="D137" s="7"/>
      <c r="E137" s="9"/>
      <c r="F137" s="9"/>
    </row>
    <row r="138" s="12" customFormat="true" ht="30" hidden="false" customHeight="true" outlineLevel="0" collapsed="false">
      <c r="A138" s="4" t="n">
        <v>132</v>
      </c>
      <c r="B138" s="6" t="s">
        <v>124</v>
      </c>
      <c r="C138" s="10" t="s">
        <v>186</v>
      </c>
      <c r="D138" s="7" t="s">
        <v>187</v>
      </c>
      <c r="E138" s="9" t="s">
        <v>188</v>
      </c>
      <c r="F138" s="9" t="n">
        <v>13267897533</v>
      </c>
    </row>
    <row r="139" s="12" customFormat="true" ht="30" hidden="false" customHeight="true" outlineLevel="0" collapsed="false">
      <c r="A139" s="4" t="n">
        <v>133</v>
      </c>
      <c r="B139" s="6" t="s">
        <v>124</v>
      </c>
      <c r="C139" s="10" t="s">
        <v>189</v>
      </c>
      <c r="D139" s="7" t="s">
        <v>190</v>
      </c>
      <c r="E139" s="9" t="s">
        <v>191</v>
      </c>
      <c r="F139" s="9" t="n">
        <v>15680993801</v>
      </c>
    </row>
    <row r="140" s="12" customFormat="true" ht="30" hidden="false" customHeight="true" outlineLevel="0" collapsed="false">
      <c r="A140" s="4" t="n">
        <v>134</v>
      </c>
      <c r="B140" s="6" t="s">
        <v>124</v>
      </c>
      <c r="C140" s="10" t="s">
        <v>192</v>
      </c>
      <c r="D140" s="7"/>
      <c r="E140" s="9"/>
      <c r="F140" s="9"/>
    </row>
    <row r="141" s="12" customFormat="true" ht="30" hidden="false" customHeight="true" outlineLevel="0" collapsed="false">
      <c r="A141" s="4" t="n">
        <v>135</v>
      </c>
      <c r="B141" s="6" t="s">
        <v>124</v>
      </c>
      <c r="C141" s="10" t="s">
        <v>193</v>
      </c>
      <c r="D141" s="7"/>
      <c r="E141" s="9"/>
      <c r="F141" s="9"/>
    </row>
    <row r="142" s="12" customFormat="true" ht="30" hidden="false" customHeight="true" outlineLevel="0" collapsed="false">
      <c r="A142" s="4" t="n">
        <v>136</v>
      </c>
      <c r="B142" s="6" t="s">
        <v>124</v>
      </c>
      <c r="C142" s="10" t="s">
        <v>194</v>
      </c>
      <c r="D142" s="7"/>
      <c r="E142" s="9"/>
      <c r="F142" s="9"/>
    </row>
    <row r="143" s="12" customFormat="true" ht="30" hidden="false" customHeight="true" outlineLevel="0" collapsed="false">
      <c r="A143" s="4" t="n">
        <v>137</v>
      </c>
      <c r="B143" s="6" t="s">
        <v>124</v>
      </c>
      <c r="C143" s="10" t="s">
        <v>195</v>
      </c>
      <c r="D143" s="7" t="s">
        <v>196</v>
      </c>
      <c r="E143" s="9" t="s">
        <v>197</v>
      </c>
      <c r="F143" s="9" t="n">
        <v>13823675940</v>
      </c>
    </row>
    <row r="144" s="12" customFormat="true" ht="30" hidden="false" customHeight="true" outlineLevel="0" collapsed="false">
      <c r="A144" s="4" t="n">
        <v>138</v>
      </c>
      <c r="B144" s="6" t="s">
        <v>124</v>
      </c>
      <c r="C144" s="10" t="s">
        <v>198</v>
      </c>
      <c r="D144" s="7"/>
      <c r="E144" s="9"/>
      <c r="F144" s="9"/>
    </row>
    <row r="145" s="12" customFormat="true" ht="30" hidden="false" customHeight="true" outlineLevel="0" collapsed="false">
      <c r="A145" s="4" t="n">
        <v>139</v>
      </c>
      <c r="B145" s="6" t="s">
        <v>124</v>
      </c>
      <c r="C145" s="10" t="s">
        <v>199</v>
      </c>
      <c r="D145" s="7" t="s">
        <v>200</v>
      </c>
      <c r="E145" s="9" t="s">
        <v>201</v>
      </c>
      <c r="F145" s="9" t="n">
        <v>18666730936</v>
      </c>
    </row>
    <row r="146" s="12" customFormat="true" ht="30" hidden="false" customHeight="true" outlineLevel="0" collapsed="false">
      <c r="A146" s="4" t="n">
        <v>140</v>
      </c>
      <c r="B146" s="6" t="s">
        <v>124</v>
      </c>
      <c r="C146" s="10" t="s">
        <v>202</v>
      </c>
      <c r="D146" s="7"/>
      <c r="E146" s="9"/>
      <c r="F146" s="9"/>
    </row>
    <row r="147" s="12" customFormat="true" ht="30" hidden="false" customHeight="true" outlineLevel="0" collapsed="false">
      <c r="A147" s="4" t="n">
        <v>141</v>
      </c>
      <c r="B147" s="6" t="s">
        <v>124</v>
      </c>
      <c r="C147" s="10" t="s">
        <v>203</v>
      </c>
      <c r="D147" s="7"/>
      <c r="E147" s="9"/>
      <c r="F147" s="9"/>
    </row>
    <row r="148" s="12" customFormat="true" ht="30" hidden="false" customHeight="true" outlineLevel="0" collapsed="false">
      <c r="A148" s="4" t="n">
        <v>142</v>
      </c>
      <c r="B148" s="6" t="s">
        <v>124</v>
      </c>
      <c r="C148" s="10" t="s">
        <v>204</v>
      </c>
      <c r="D148" s="7"/>
      <c r="E148" s="9"/>
      <c r="F148" s="9"/>
    </row>
    <row r="149" s="12" customFormat="true" ht="30" hidden="false" customHeight="true" outlineLevel="0" collapsed="false">
      <c r="A149" s="4" t="n">
        <v>143</v>
      </c>
      <c r="B149" s="6" t="s">
        <v>124</v>
      </c>
      <c r="C149" s="10" t="s">
        <v>205</v>
      </c>
      <c r="D149" s="7"/>
      <c r="E149" s="9"/>
      <c r="F149" s="9"/>
    </row>
    <row r="150" s="12" customFormat="true" ht="30" hidden="false" customHeight="true" outlineLevel="0" collapsed="false">
      <c r="A150" s="4" t="n">
        <v>144</v>
      </c>
      <c r="B150" s="6" t="s">
        <v>124</v>
      </c>
      <c r="C150" s="10" t="s">
        <v>206</v>
      </c>
      <c r="D150" s="7"/>
      <c r="E150" s="9"/>
      <c r="F150" s="9"/>
    </row>
    <row r="151" s="12" customFormat="true" ht="30" hidden="false" customHeight="true" outlineLevel="0" collapsed="false">
      <c r="A151" s="4" t="n">
        <v>145</v>
      </c>
      <c r="B151" s="6" t="s">
        <v>124</v>
      </c>
      <c r="C151" s="10" t="s">
        <v>207</v>
      </c>
      <c r="D151" s="7"/>
      <c r="E151" s="9"/>
      <c r="F151" s="9"/>
    </row>
    <row r="152" s="12" customFormat="true" ht="30" hidden="false" customHeight="true" outlineLevel="0" collapsed="false">
      <c r="A152" s="4" t="n">
        <v>146</v>
      </c>
      <c r="B152" s="6" t="s">
        <v>124</v>
      </c>
      <c r="C152" s="10" t="s">
        <v>208</v>
      </c>
      <c r="D152" s="7"/>
      <c r="E152" s="9"/>
      <c r="F152" s="9"/>
    </row>
    <row r="153" s="12" customFormat="true" ht="30" hidden="false" customHeight="true" outlineLevel="0" collapsed="false">
      <c r="A153" s="4" t="n">
        <v>147</v>
      </c>
      <c r="B153" s="6" t="s">
        <v>124</v>
      </c>
      <c r="C153" s="10" t="s">
        <v>209</v>
      </c>
      <c r="D153" s="7"/>
      <c r="E153" s="9"/>
      <c r="F153" s="9"/>
    </row>
    <row r="154" s="12" customFormat="true" ht="30" hidden="false" customHeight="true" outlineLevel="0" collapsed="false">
      <c r="A154" s="4" t="n">
        <v>148</v>
      </c>
      <c r="B154" s="6" t="s">
        <v>124</v>
      </c>
      <c r="C154" s="10" t="s">
        <v>210</v>
      </c>
      <c r="D154" s="7"/>
      <c r="E154" s="9"/>
      <c r="F154" s="9"/>
    </row>
    <row r="155" s="12" customFormat="true" ht="30" hidden="false" customHeight="true" outlineLevel="0" collapsed="false">
      <c r="A155" s="4" t="n">
        <v>149</v>
      </c>
      <c r="B155" s="6" t="s">
        <v>124</v>
      </c>
      <c r="C155" s="10" t="s">
        <v>211</v>
      </c>
      <c r="D155" s="7"/>
      <c r="E155" s="9"/>
      <c r="F155" s="9"/>
    </row>
    <row r="156" s="12" customFormat="true" ht="30" hidden="false" customHeight="true" outlineLevel="0" collapsed="false">
      <c r="A156" s="4" t="n">
        <v>150</v>
      </c>
      <c r="B156" s="6" t="s">
        <v>124</v>
      </c>
      <c r="C156" s="10" t="s">
        <v>212</v>
      </c>
      <c r="D156" s="7"/>
      <c r="E156" s="9"/>
      <c r="F156" s="9"/>
    </row>
    <row r="157" s="12" customFormat="true" ht="30" hidden="false" customHeight="true" outlineLevel="0" collapsed="false">
      <c r="A157" s="4" t="n">
        <v>151</v>
      </c>
      <c r="B157" s="6" t="s">
        <v>124</v>
      </c>
      <c r="C157" s="10" t="s">
        <v>213</v>
      </c>
      <c r="D157" s="7"/>
      <c r="E157" s="9"/>
      <c r="F157" s="9"/>
    </row>
    <row r="158" s="12" customFormat="true" ht="30" hidden="false" customHeight="true" outlineLevel="0" collapsed="false">
      <c r="A158" s="4" t="n">
        <v>152</v>
      </c>
      <c r="B158" s="6" t="s">
        <v>124</v>
      </c>
      <c r="C158" s="10" t="s">
        <v>214</v>
      </c>
      <c r="D158" s="7"/>
      <c r="E158" s="9"/>
      <c r="F158" s="9"/>
    </row>
    <row r="159" s="12" customFormat="true" ht="30" hidden="false" customHeight="true" outlineLevel="0" collapsed="false">
      <c r="A159" s="4" t="n">
        <v>153</v>
      </c>
      <c r="B159" s="6" t="s">
        <v>124</v>
      </c>
      <c r="C159" s="10" t="s">
        <v>215</v>
      </c>
      <c r="D159" s="7"/>
      <c r="E159" s="9"/>
      <c r="F159" s="9"/>
    </row>
    <row r="160" s="12" customFormat="true" ht="30" hidden="false" customHeight="true" outlineLevel="0" collapsed="false">
      <c r="A160" s="4" t="n">
        <v>154</v>
      </c>
      <c r="B160" s="6" t="s">
        <v>124</v>
      </c>
      <c r="C160" s="10" t="s">
        <v>216</v>
      </c>
      <c r="D160" s="7"/>
      <c r="E160" s="9"/>
      <c r="F160" s="9"/>
    </row>
    <row r="161" s="12" customFormat="true" ht="30" hidden="false" customHeight="true" outlineLevel="0" collapsed="false">
      <c r="A161" s="4" t="n">
        <v>155</v>
      </c>
      <c r="B161" s="6" t="s">
        <v>124</v>
      </c>
      <c r="C161" s="10" t="s">
        <v>217</v>
      </c>
      <c r="D161" s="7"/>
      <c r="E161" s="9"/>
      <c r="F161" s="9"/>
    </row>
    <row r="162" s="12" customFormat="true" ht="30" hidden="false" customHeight="true" outlineLevel="0" collapsed="false">
      <c r="A162" s="4" t="n">
        <v>156</v>
      </c>
      <c r="B162" s="6" t="s">
        <v>124</v>
      </c>
      <c r="C162" s="10" t="s">
        <v>189</v>
      </c>
      <c r="D162" s="7"/>
      <c r="E162" s="9"/>
      <c r="F162" s="9"/>
    </row>
    <row r="163" s="12" customFormat="true" ht="30" hidden="false" customHeight="true" outlineLevel="0" collapsed="false">
      <c r="A163" s="4" t="n">
        <v>157</v>
      </c>
      <c r="B163" s="6" t="s">
        <v>124</v>
      </c>
      <c r="C163" s="10" t="s">
        <v>218</v>
      </c>
      <c r="D163" s="7" t="s">
        <v>219</v>
      </c>
      <c r="E163" s="9" t="s">
        <v>220</v>
      </c>
      <c r="F163" s="9" t="n">
        <v>18934005688</v>
      </c>
    </row>
    <row r="164" s="12" customFormat="true" ht="30" hidden="false" customHeight="true" outlineLevel="0" collapsed="false">
      <c r="A164" s="4" t="n">
        <v>158</v>
      </c>
      <c r="B164" s="6" t="s">
        <v>124</v>
      </c>
      <c r="C164" s="10" t="s">
        <v>221</v>
      </c>
      <c r="D164" s="7"/>
      <c r="E164" s="9"/>
      <c r="F164" s="9"/>
    </row>
    <row r="165" s="12" customFormat="true" ht="30" hidden="false" customHeight="true" outlineLevel="0" collapsed="false">
      <c r="A165" s="4" t="n">
        <v>159</v>
      </c>
      <c r="B165" s="6" t="s">
        <v>124</v>
      </c>
      <c r="C165" s="10" t="s">
        <v>222</v>
      </c>
      <c r="D165" s="7"/>
      <c r="E165" s="9"/>
      <c r="F165" s="9"/>
    </row>
    <row r="166" s="12" customFormat="true" ht="30" hidden="false" customHeight="true" outlineLevel="0" collapsed="false">
      <c r="A166" s="4" t="n">
        <v>160</v>
      </c>
      <c r="B166" s="6" t="s">
        <v>124</v>
      </c>
      <c r="C166" s="10" t="s">
        <v>223</v>
      </c>
      <c r="D166" s="7"/>
      <c r="E166" s="9"/>
      <c r="F166" s="9"/>
    </row>
    <row r="167" s="12" customFormat="true" ht="30" hidden="false" customHeight="true" outlineLevel="0" collapsed="false">
      <c r="A167" s="4" t="n">
        <v>161</v>
      </c>
      <c r="B167" s="6" t="s">
        <v>124</v>
      </c>
      <c r="C167" s="10" t="s">
        <v>224</v>
      </c>
      <c r="D167" s="7"/>
      <c r="E167" s="9"/>
      <c r="F167" s="9"/>
    </row>
    <row r="168" s="12" customFormat="true" ht="30" hidden="false" customHeight="true" outlineLevel="0" collapsed="false">
      <c r="A168" s="4" t="n">
        <v>162</v>
      </c>
      <c r="B168" s="6" t="s">
        <v>124</v>
      </c>
      <c r="C168" s="10" t="s">
        <v>225</v>
      </c>
      <c r="D168" s="7"/>
      <c r="E168" s="9"/>
      <c r="F168" s="9"/>
    </row>
    <row r="169" s="12" customFormat="true" ht="30" hidden="false" customHeight="true" outlineLevel="0" collapsed="false">
      <c r="A169" s="4" t="n">
        <v>163</v>
      </c>
      <c r="B169" s="6" t="s">
        <v>124</v>
      </c>
      <c r="C169" s="10" t="s">
        <v>226</v>
      </c>
      <c r="D169" s="7"/>
      <c r="E169" s="9"/>
      <c r="F169" s="9"/>
    </row>
    <row r="170" s="12" customFormat="true" ht="30" hidden="false" customHeight="true" outlineLevel="0" collapsed="false">
      <c r="A170" s="4" t="n">
        <v>164</v>
      </c>
      <c r="B170" s="6" t="s">
        <v>124</v>
      </c>
      <c r="C170" s="10" t="s">
        <v>227</v>
      </c>
      <c r="D170" s="7"/>
      <c r="E170" s="9"/>
      <c r="F170" s="9"/>
    </row>
    <row r="171" s="12" customFormat="true" ht="30" hidden="false" customHeight="true" outlineLevel="0" collapsed="false">
      <c r="A171" s="4" t="n">
        <v>165</v>
      </c>
      <c r="B171" s="6" t="s">
        <v>124</v>
      </c>
      <c r="C171" s="10" t="s">
        <v>228</v>
      </c>
      <c r="D171" s="7"/>
      <c r="E171" s="9"/>
      <c r="F171" s="9"/>
    </row>
    <row r="172" s="12" customFormat="true" ht="30" hidden="false" customHeight="true" outlineLevel="0" collapsed="false">
      <c r="A172" s="4" t="n">
        <v>166</v>
      </c>
      <c r="B172" s="6" t="s">
        <v>124</v>
      </c>
      <c r="C172" s="10" t="s">
        <v>229</v>
      </c>
      <c r="D172" s="7"/>
      <c r="E172" s="9"/>
      <c r="F172" s="9"/>
    </row>
    <row r="173" s="12" customFormat="true" ht="30" hidden="false" customHeight="true" outlineLevel="0" collapsed="false">
      <c r="A173" s="4" t="n">
        <v>167</v>
      </c>
      <c r="B173" s="6" t="s">
        <v>124</v>
      </c>
      <c r="C173" s="10" t="s">
        <v>230</v>
      </c>
      <c r="D173" s="7"/>
      <c r="E173" s="9"/>
      <c r="F173" s="9"/>
    </row>
    <row r="174" s="12" customFormat="true" ht="30" hidden="false" customHeight="true" outlineLevel="0" collapsed="false">
      <c r="A174" s="4" t="n">
        <v>168</v>
      </c>
      <c r="B174" s="6" t="s">
        <v>124</v>
      </c>
      <c r="C174" s="10" t="s">
        <v>231</v>
      </c>
      <c r="D174" s="7"/>
      <c r="E174" s="9"/>
      <c r="F174" s="9"/>
    </row>
    <row r="175" s="12" customFormat="true" ht="30" hidden="false" customHeight="true" outlineLevel="0" collapsed="false">
      <c r="A175" s="4" t="n">
        <v>169</v>
      </c>
      <c r="B175" s="6" t="s">
        <v>124</v>
      </c>
      <c r="C175" s="10" t="s">
        <v>232</v>
      </c>
      <c r="D175" s="7"/>
      <c r="E175" s="9"/>
      <c r="F175" s="9"/>
    </row>
    <row r="176" s="12" customFormat="true" ht="30" hidden="false" customHeight="true" outlineLevel="0" collapsed="false">
      <c r="A176" s="4" t="n">
        <v>170</v>
      </c>
      <c r="B176" s="6" t="s">
        <v>124</v>
      </c>
      <c r="C176" s="10" t="s">
        <v>233</v>
      </c>
      <c r="D176" s="7"/>
      <c r="E176" s="9"/>
      <c r="F176" s="9"/>
    </row>
    <row r="177" s="12" customFormat="true" ht="30" hidden="false" customHeight="true" outlineLevel="0" collapsed="false">
      <c r="A177" s="4" t="n">
        <v>171</v>
      </c>
      <c r="B177" s="6" t="s">
        <v>124</v>
      </c>
      <c r="C177" s="10" t="s">
        <v>234</v>
      </c>
      <c r="D177" s="7"/>
      <c r="E177" s="9"/>
      <c r="F177" s="9"/>
    </row>
    <row r="178" s="12" customFormat="true" ht="30" hidden="false" customHeight="true" outlineLevel="0" collapsed="false">
      <c r="A178" s="4" t="n">
        <v>172</v>
      </c>
      <c r="B178" s="6" t="s">
        <v>124</v>
      </c>
      <c r="C178" s="10" t="s">
        <v>235</v>
      </c>
      <c r="D178" s="7"/>
      <c r="E178" s="9"/>
      <c r="F178" s="9"/>
    </row>
    <row r="179" s="12" customFormat="true" ht="30" hidden="false" customHeight="true" outlineLevel="0" collapsed="false">
      <c r="A179" s="4" t="n">
        <v>173</v>
      </c>
      <c r="B179" s="6" t="s">
        <v>124</v>
      </c>
      <c r="C179" s="10" t="s">
        <v>236</v>
      </c>
      <c r="D179" s="7"/>
      <c r="E179" s="9"/>
      <c r="F179" s="9"/>
    </row>
    <row r="180" s="12" customFormat="true" ht="30" hidden="false" customHeight="true" outlineLevel="0" collapsed="false">
      <c r="A180" s="4" t="n">
        <v>174</v>
      </c>
      <c r="B180" s="6" t="s">
        <v>124</v>
      </c>
      <c r="C180" s="10" t="s">
        <v>237</v>
      </c>
      <c r="D180" s="7"/>
      <c r="E180" s="9"/>
      <c r="F180" s="9"/>
    </row>
    <row r="181" s="12" customFormat="true" ht="30" hidden="false" customHeight="true" outlineLevel="0" collapsed="false">
      <c r="A181" s="4" t="n">
        <v>175</v>
      </c>
      <c r="B181" s="6" t="s">
        <v>124</v>
      </c>
      <c r="C181" s="10" t="s">
        <v>238</v>
      </c>
      <c r="D181" s="7"/>
      <c r="E181" s="9"/>
      <c r="F181" s="9"/>
    </row>
    <row r="182" s="12" customFormat="true" ht="30" hidden="false" customHeight="true" outlineLevel="0" collapsed="false">
      <c r="A182" s="4" t="n">
        <v>176</v>
      </c>
      <c r="B182" s="6" t="s">
        <v>124</v>
      </c>
      <c r="C182" s="10" t="s">
        <v>239</v>
      </c>
      <c r="D182" s="7" t="s">
        <v>240</v>
      </c>
      <c r="E182" s="9" t="s">
        <v>241</v>
      </c>
      <c r="F182" s="9" t="n">
        <v>13531063467</v>
      </c>
    </row>
    <row r="183" s="12" customFormat="true" ht="30" hidden="false" customHeight="true" outlineLevel="0" collapsed="false">
      <c r="A183" s="4" t="n">
        <v>177</v>
      </c>
      <c r="B183" s="6" t="s">
        <v>124</v>
      </c>
      <c r="C183" s="10" t="s">
        <v>242</v>
      </c>
      <c r="D183" s="7"/>
      <c r="E183" s="9"/>
      <c r="F183" s="9"/>
    </row>
    <row r="184" s="12" customFormat="true" ht="30" hidden="false" customHeight="true" outlineLevel="0" collapsed="false">
      <c r="A184" s="4" t="n">
        <v>178</v>
      </c>
      <c r="B184" s="6" t="s">
        <v>124</v>
      </c>
      <c r="C184" s="10" t="s">
        <v>243</v>
      </c>
      <c r="D184" s="7"/>
      <c r="E184" s="9"/>
      <c r="F184" s="9"/>
    </row>
    <row r="185" s="12" customFormat="true" ht="30" hidden="false" customHeight="true" outlineLevel="0" collapsed="false">
      <c r="A185" s="4" t="n">
        <v>179</v>
      </c>
      <c r="B185" s="6" t="s">
        <v>124</v>
      </c>
      <c r="C185" s="10" t="s">
        <v>244</v>
      </c>
      <c r="D185" s="7"/>
      <c r="E185" s="9"/>
      <c r="F185" s="9"/>
    </row>
    <row r="186" s="12" customFormat="true" ht="30" hidden="false" customHeight="true" outlineLevel="0" collapsed="false">
      <c r="A186" s="4" t="n">
        <v>180</v>
      </c>
      <c r="B186" s="6" t="s">
        <v>124</v>
      </c>
      <c r="C186" s="10" t="s">
        <v>245</v>
      </c>
      <c r="D186" s="7"/>
      <c r="E186" s="9"/>
      <c r="F186" s="9"/>
    </row>
    <row r="187" s="12" customFormat="true" ht="30" hidden="false" customHeight="true" outlineLevel="0" collapsed="false">
      <c r="A187" s="4" t="n">
        <v>181</v>
      </c>
      <c r="B187" s="6" t="s">
        <v>124</v>
      </c>
      <c r="C187" s="10" t="s">
        <v>246</v>
      </c>
      <c r="D187" s="7"/>
      <c r="E187" s="9"/>
      <c r="F187" s="9"/>
    </row>
    <row r="188" s="12" customFormat="true" ht="30" hidden="false" customHeight="true" outlineLevel="0" collapsed="false">
      <c r="A188" s="4" t="n">
        <v>182</v>
      </c>
      <c r="B188" s="6" t="s">
        <v>124</v>
      </c>
      <c r="C188" s="10" t="s">
        <v>247</v>
      </c>
      <c r="D188" s="7"/>
      <c r="E188" s="9"/>
      <c r="F188" s="9"/>
    </row>
    <row r="189" s="12" customFormat="true" ht="30" hidden="false" customHeight="true" outlineLevel="0" collapsed="false">
      <c r="A189" s="4" t="n">
        <v>183</v>
      </c>
      <c r="B189" s="6" t="s">
        <v>124</v>
      </c>
      <c r="C189" s="10" t="s">
        <v>246</v>
      </c>
      <c r="D189" s="7"/>
      <c r="E189" s="9"/>
      <c r="F189" s="9"/>
    </row>
    <row r="190" s="13" customFormat="true" ht="30" hidden="false" customHeight="true" outlineLevel="0" collapsed="false">
      <c r="A190" s="4" t="n">
        <v>184</v>
      </c>
      <c r="B190" s="5" t="s">
        <v>248</v>
      </c>
      <c r="C190" s="9" t="s">
        <v>249</v>
      </c>
      <c r="D190" s="7" t="s">
        <v>250</v>
      </c>
      <c r="E190" s="9" t="s">
        <v>251</v>
      </c>
      <c r="F190" s="9" t="n">
        <v>13078288088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13" customFormat="true" ht="30" hidden="false" customHeight="true" outlineLevel="0" collapsed="false">
      <c r="A191" s="4" t="n">
        <v>185</v>
      </c>
      <c r="B191" s="5" t="s">
        <v>248</v>
      </c>
      <c r="C191" s="9" t="s">
        <v>252</v>
      </c>
      <c r="D191" s="7"/>
      <c r="E191" s="9"/>
      <c r="F191" s="9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3" customFormat="true" ht="30" hidden="false" customHeight="true" outlineLevel="0" collapsed="false">
      <c r="A192" s="4" t="n">
        <v>186</v>
      </c>
      <c r="B192" s="5" t="s">
        <v>248</v>
      </c>
      <c r="C192" s="9" t="s">
        <v>253</v>
      </c>
      <c r="D192" s="7" t="s">
        <v>254</v>
      </c>
      <c r="E192" s="9" t="s">
        <v>255</v>
      </c>
      <c r="F192" s="9" t="n">
        <v>13377108368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3" customFormat="true" ht="30" hidden="false" customHeight="true" outlineLevel="0" collapsed="false">
      <c r="A193" s="4" t="n">
        <v>187</v>
      </c>
      <c r="B193" s="5" t="s">
        <v>248</v>
      </c>
      <c r="C193" s="9" t="s">
        <v>256</v>
      </c>
      <c r="D193" s="7" t="s">
        <v>257</v>
      </c>
      <c r="E193" s="9" t="s">
        <v>258</v>
      </c>
      <c r="F193" s="9" t="n">
        <v>13702883873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3" customFormat="true" ht="30" hidden="false" customHeight="true" outlineLevel="0" collapsed="false">
      <c r="A194" s="4" t="n">
        <v>188</v>
      </c>
      <c r="B194" s="5" t="s">
        <v>248</v>
      </c>
      <c r="C194" s="9" t="s">
        <v>259</v>
      </c>
      <c r="D194" s="7"/>
      <c r="E194" s="9"/>
      <c r="F194" s="9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13" customFormat="true" ht="30" hidden="false" customHeight="true" outlineLevel="0" collapsed="false">
      <c r="A195" s="4" t="n">
        <v>189</v>
      </c>
      <c r="B195" s="5" t="s">
        <v>248</v>
      </c>
      <c r="C195" s="9" t="s">
        <v>260</v>
      </c>
      <c r="D195" s="7" t="s">
        <v>261</v>
      </c>
      <c r="E195" s="9" t="s">
        <v>262</v>
      </c>
      <c r="F195" s="9" t="n">
        <v>13702720440</v>
      </c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13" customFormat="true" ht="30" hidden="false" customHeight="true" outlineLevel="0" collapsed="false">
      <c r="A196" s="4" t="n">
        <v>190</v>
      </c>
      <c r="B196" s="5" t="s">
        <v>248</v>
      </c>
      <c r="C196" s="9" t="s">
        <v>263</v>
      </c>
      <c r="D196" s="7" t="s">
        <v>264</v>
      </c>
      <c r="E196" s="9" t="s">
        <v>265</v>
      </c>
      <c r="F196" s="9" t="n">
        <v>13828206882</v>
      </c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13" customFormat="true" ht="30" hidden="false" customHeight="true" outlineLevel="0" collapsed="false">
      <c r="A197" s="4" t="n">
        <v>191</v>
      </c>
      <c r="B197" s="5" t="s">
        <v>248</v>
      </c>
      <c r="C197" s="9" t="s">
        <v>266</v>
      </c>
      <c r="D197" s="7" t="s">
        <v>267</v>
      </c>
      <c r="E197" s="9" t="s">
        <v>268</v>
      </c>
      <c r="F197" s="9" t="n">
        <v>13702888179</v>
      </c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13" customFormat="true" ht="30" hidden="false" customHeight="true" outlineLevel="0" collapsed="false">
      <c r="A198" s="4" t="n">
        <v>192</v>
      </c>
      <c r="B198" s="5" t="s">
        <v>248</v>
      </c>
      <c r="C198" s="9" t="s">
        <v>269</v>
      </c>
      <c r="D198" s="7" t="s">
        <v>270</v>
      </c>
      <c r="E198" s="9" t="s">
        <v>271</v>
      </c>
      <c r="F198" s="9" t="n">
        <v>13553461139</v>
      </c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13" customFormat="true" ht="30" hidden="false" customHeight="true" outlineLevel="0" collapsed="false">
      <c r="A199" s="4" t="n">
        <v>193</v>
      </c>
      <c r="B199" s="5" t="s">
        <v>248</v>
      </c>
      <c r="C199" s="10" t="s">
        <v>176</v>
      </c>
      <c r="D199" s="7" t="s">
        <v>272</v>
      </c>
      <c r="E199" s="9" t="s">
        <v>271</v>
      </c>
      <c r="F199" s="9" t="n">
        <v>13553461139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13" customFormat="true" ht="30" hidden="false" customHeight="true" outlineLevel="0" collapsed="false">
      <c r="A200" s="4" t="n">
        <v>194</v>
      </c>
      <c r="B200" s="5" t="s">
        <v>248</v>
      </c>
      <c r="C200" s="10" t="s">
        <v>273</v>
      </c>
      <c r="D200" s="7" t="s">
        <v>261</v>
      </c>
      <c r="E200" s="9" t="s">
        <v>262</v>
      </c>
      <c r="F200" s="9" t="n">
        <v>13702720440</v>
      </c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13" customFormat="true" ht="30" hidden="false" customHeight="true" outlineLevel="0" collapsed="false">
      <c r="A201" s="4" t="n">
        <v>195</v>
      </c>
      <c r="B201" s="5" t="s">
        <v>248</v>
      </c>
      <c r="C201" s="10" t="s">
        <v>274</v>
      </c>
      <c r="D201" s="7"/>
      <c r="E201" s="9"/>
      <c r="F201" s="9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13" customFormat="true" ht="30" hidden="false" customHeight="true" outlineLevel="0" collapsed="false">
      <c r="A202" s="4" t="n">
        <v>196</v>
      </c>
      <c r="B202" s="5" t="s">
        <v>248</v>
      </c>
      <c r="C202" s="10" t="s">
        <v>275</v>
      </c>
      <c r="D202" s="7"/>
      <c r="E202" s="9"/>
      <c r="F202" s="9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13" customFormat="true" ht="30" hidden="false" customHeight="true" outlineLevel="0" collapsed="false">
      <c r="A203" s="4" t="n">
        <v>197</v>
      </c>
      <c r="B203" s="5" t="s">
        <v>248</v>
      </c>
      <c r="C203" s="10" t="s">
        <v>276</v>
      </c>
      <c r="D203" s="7" t="s">
        <v>277</v>
      </c>
      <c r="E203" s="9" t="s">
        <v>278</v>
      </c>
      <c r="F203" s="9" t="n">
        <v>18934249075</v>
      </c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13" customFormat="true" ht="30" hidden="false" customHeight="true" outlineLevel="0" collapsed="false">
      <c r="A204" s="4" t="n">
        <v>198</v>
      </c>
      <c r="B204" s="5" t="s">
        <v>248</v>
      </c>
      <c r="C204" s="10" t="s">
        <v>279</v>
      </c>
      <c r="D204" s="7" t="s">
        <v>280</v>
      </c>
      <c r="E204" s="9" t="s">
        <v>281</v>
      </c>
      <c r="F204" s="9" t="n">
        <v>18666702737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3" customFormat="true" ht="30" hidden="false" customHeight="true" outlineLevel="0" collapsed="false">
      <c r="A205" s="4" t="n">
        <v>199</v>
      </c>
      <c r="B205" s="5" t="s">
        <v>248</v>
      </c>
      <c r="C205" s="10" t="s">
        <v>282</v>
      </c>
      <c r="D205" s="7"/>
      <c r="E205" s="9"/>
      <c r="F205" s="9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13" customFormat="true" ht="30" hidden="false" customHeight="true" outlineLevel="0" collapsed="false">
      <c r="A206" s="4" t="n">
        <v>200</v>
      </c>
      <c r="B206" s="5" t="s">
        <v>248</v>
      </c>
      <c r="C206" s="10" t="s">
        <v>283</v>
      </c>
      <c r="D206" s="7"/>
      <c r="E206" s="9"/>
      <c r="F206" s="9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13" customFormat="true" ht="30" hidden="false" customHeight="true" outlineLevel="0" collapsed="false">
      <c r="A207" s="4" t="n">
        <v>201</v>
      </c>
      <c r="B207" s="5" t="s">
        <v>248</v>
      </c>
      <c r="C207" s="10" t="s">
        <v>284</v>
      </c>
      <c r="D207" s="7"/>
      <c r="E207" s="9"/>
      <c r="F207" s="9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13" customFormat="true" ht="30" hidden="false" customHeight="true" outlineLevel="0" collapsed="false">
      <c r="A208" s="4" t="n">
        <v>202</v>
      </c>
      <c r="B208" s="5" t="s">
        <v>248</v>
      </c>
      <c r="C208" s="10" t="s">
        <v>285</v>
      </c>
      <c r="D208" s="7"/>
      <c r="E208" s="9"/>
      <c r="F208" s="9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13" customFormat="true" ht="30" hidden="false" customHeight="true" outlineLevel="0" collapsed="false">
      <c r="A209" s="4" t="n">
        <v>203</v>
      </c>
      <c r="B209" s="4" t="s">
        <v>286</v>
      </c>
      <c r="C209" s="7" t="s">
        <v>287</v>
      </c>
      <c r="D209" s="7" t="s">
        <v>288</v>
      </c>
      <c r="E209" s="9" t="s">
        <v>289</v>
      </c>
      <c r="F209" s="9" t="n">
        <v>13726941353</v>
      </c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13" customFormat="true" ht="30" hidden="false" customHeight="true" outlineLevel="0" collapsed="false">
      <c r="A210" s="4" t="n">
        <v>204</v>
      </c>
      <c r="B210" s="4" t="s">
        <v>286</v>
      </c>
      <c r="C210" s="14" t="s">
        <v>290</v>
      </c>
      <c r="D210" s="7" t="s">
        <v>291</v>
      </c>
      <c r="E210" s="9" t="s">
        <v>289</v>
      </c>
      <c r="F210" s="9" t="n">
        <v>13726941353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13" customFormat="true" ht="30" hidden="false" customHeight="true" outlineLevel="0" collapsed="false">
      <c r="A211" s="4" t="n">
        <v>205</v>
      </c>
      <c r="B211" s="4" t="s">
        <v>286</v>
      </c>
      <c r="C211" s="14" t="s">
        <v>292</v>
      </c>
      <c r="D211" s="7"/>
      <c r="E211" s="9"/>
      <c r="F211" s="9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13" customFormat="true" ht="30" hidden="false" customHeight="true" outlineLevel="0" collapsed="false">
      <c r="A212" s="4" t="n">
        <v>206</v>
      </c>
      <c r="B212" s="4" t="s">
        <v>286</v>
      </c>
      <c r="C212" s="14" t="s">
        <v>293</v>
      </c>
      <c r="D212" s="7"/>
      <c r="E212" s="9"/>
      <c r="F212" s="9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13" customFormat="true" ht="30" hidden="false" customHeight="true" outlineLevel="0" collapsed="false">
      <c r="A213" s="4" t="n">
        <v>207</v>
      </c>
      <c r="B213" s="4" t="s">
        <v>286</v>
      </c>
      <c r="C213" s="14" t="s">
        <v>294</v>
      </c>
      <c r="D213" s="7" t="s">
        <v>295</v>
      </c>
      <c r="E213" s="9" t="s">
        <v>289</v>
      </c>
      <c r="F213" s="9" t="n">
        <v>13726941353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13" customFormat="true" ht="30" hidden="false" customHeight="true" outlineLevel="0" collapsed="false">
      <c r="A214" s="4" t="n">
        <v>208</v>
      </c>
      <c r="B214" s="4" t="s">
        <v>286</v>
      </c>
      <c r="C214" s="14" t="s">
        <v>296</v>
      </c>
      <c r="D214" s="7"/>
      <c r="E214" s="9"/>
      <c r="F214" s="9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13" customFormat="true" ht="30" hidden="false" customHeight="true" outlineLevel="0" collapsed="false">
      <c r="A215" s="4" t="n">
        <v>209</v>
      </c>
      <c r="B215" s="4" t="s">
        <v>286</v>
      </c>
      <c r="C215" s="14" t="s">
        <v>297</v>
      </c>
      <c r="D215" s="7"/>
      <c r="E215" s="9"/>
      <c r="F215" s="9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13" customFormat="true" ht="30" hidden="false" customHeight="true" outlineLevel="0" collapsed="false">
      <c r="A216" s="4" t="n">
        <v>210</v>
      </c>
      <c r="B216" s="4" t="s">
        <v>286</v>
      </c>
      <c r="C216" s="14" t="s">
        <v>298</v>
      </c>
      <c r="D216" s="7" t="s">
        <v>299</v>
      </c>
      <c r="E216" s="9" t="s">
        <v>300</v>
      </c>
      <c r="F216" s="9" t="n">
        <v>15361920446</v>
      </c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13" customFormat="true" ht="30" hidden="false" customHeight="true" outlineLevel="0" collapsed="false">
      <c r="A217" s="4" t="n">
        <v>211</v>
      </c>
      <c r="B217" s="4" t="s">
        <v>286</v>
      </c>
      <c r="C217" s="14" t="s">
        <v>301</v>
      </c>
      <c r="D217" s="7"/>
      <c r="E217" s="9"/>
      <c r="F217" s="9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13" customFormat="true" ht="30" hidden="false" customHeight="true" outlineLevel="0" collapsed="false">
      <c r="A218" s="4" t="n">
        <v>212</v>
      </c>
      <c r="B218" s="4" t="s">
        <v>286</v>
      </c>
      <c r="C218" s="14" t="s">
        <v>302</v>
      </c>
      <c r="D218" s="7"/>
      <c r="E218" s="9"/>
      <c r="F218" s="9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13" customFormat="true" ht="30" hidden="false" customHeight="true" outlineLevel="0" collapsed="false">
      <c r="A219" s="4" t="n">
        <v>213</v>
      </c>
      <c r="B219" s="4" t="s">
        <v>286</v>
      </c>
      <c r="C219" s="14" t="s">
        <v>303</v>
      </c>
      <c r="D219" s="7"/>
      <c r="E219" s="9"/>
      <c r="F219" s="9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13" customFormat="true" ht="30" hidden="false" customHeight="true" outlineLevel="0" collapsed="false">
      <c r="A220" s="4" t="n">
        <v>214</v>
      </c>
      <c r="B220" s="4" t="s">
        <v>286</v>
      </c>
      <c r="C220" s="14" t="s">
        <v>304</v>
      </c>
      <c r="D220" s="7"/>
      <c r="E220" s="9"/>
      <c r="F220" s="9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13" customFormat="true" ht="30" hidden="false" customHeight="true" outlineLevel="0" collapsed="false">
      <c r="A221" s="4" t="n">
        <v>215</v>
      </c>
      <c r="B221" s="4" t="s">
        <v>286</v>
      </c>
      <c r="C221" s="14" t="s">
        <v>305</v>
      </c>
      <c r="D221" s="7"/>
      <c r="E221" s="9"/>
      <c r="F221" s="9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13" customFormat="true" ht="30" hidden="false" customHeight="true" outlineLevel="0" collapsed="false">
      <c r="A222" s="4" t="n">
        <v>216</v>
      </c>
      <c r="B222" s="4" t="s">
        <v>286</v>
      </c>
      <c r="C222" s="14" t="s">
        <v>202</v>
      </c>
      <c r="D222" s="7"/>
      <c r="E222" s="9"/>
      <c r="F222" s="9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13" customFormat="true" ht="30" hidden="false" customHeight="true" outlineLevel="0" collapsed="false">
      <c r="A223" s="4" t="n">
        <v>217</v>
      </c>
      <c r="B223" s="4" t="s">
        <v>286</v>
      </c>
      <c r="C223" s="14" t="s">
        <v>306</v>
      </c>
      <c r="D223" s="7"/>
      <c r="E223" s="9"/>
      <c r="F223" s="9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13" customFormat="true" ht="30" hidden="false" customHeight="true" outlineLevel="0" collapsed="false">
      <c r="A224" s="4" t="n">
        <v>218</v>
      </c>
      <c r="B224" s="4" t="s">
        <v>286</v>
      </c>
      <c r="C224" s="14" t="s">
        <v>307</v>
      </c>
      <c r="D224" s="7"/>
      <c r="E224" s="9"/>
      <c r="F224" s="9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13" customFormat="true" ht="30" hidden="false" customHeight="true" outlineLevel="0" collapsed="false">
      <c r="A225" s="4" t="n">
        <v>219</v>
      </c>
      <c r="B225" s="4" t="s">
        <v>286</v>
      </c>
      <c r="C225" s="14" t="s">
        <v>308</v>
      </c>
      <c r="D225" s="7" t="s">
        <v>309</v>
      </c>
      <c r="E225" s="9" t="s">
        <v>310</v>
      </c>
      <c r="F225" s="9" t="n">
        <v>13714103908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13" customFormat="true" ht="30" hidden="false" customHeight="true" outlineLevel="0" collapsed="false">
      <c r="A226" s="4" t="n">
        <v>220</v>
      </c>
      <c r="B226" s="4" t="s">
        <v>286</v>
      </c>
      <c r="C226" s="14" t="s">
        <v>311</v>
      </c>
      <c r="D226" s="7"/>
      <c r="E226" s="9"/>
      <c r="F226" s="9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13" customFormat="true" ht="30" hidden="false" customHeight="true" outlineLevel="0" collapsed="false">
      <c r="A227" s="4" t="n">
        <v>221</v>
      </c>
      <c r="B227" s="4" t="s">
        <v>286</v>
      </c>
      <c r="C227" s="14" t="s">
        <v>312</v>
      </c>
      <c r="D227" s="7"/>
      <c r="E227" s="9"/>
      <c r="F227" s="9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13" customFormat="true" ht="30" hidden="false" customHeight="true" outlineLevel="0" collapsed="false">
      <c r="A228" s="4" t="n">
        <v>222</v>
      </c>
      <c r="B228" s="4" t="s">
        <v>286</v>
      </c>
      <c r="C228" s="14" t="s">
        <v>313</v>
      </c>
      <c r="D228" s="7"/>
      <c r="E228" s="9"/>
      <c r="F228" s="9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13" customFormat="true" ht="30" hidden="false" customHeight="true" outlineLevel="0" collapsed="false">
      <c r="A229" s="4" t="n">
        <v>223</v>
      </c>
      <c r="B229" s="4" t="s">
        <v>286</v>
      </c>
      <c r="C229" s="14" t="s">
        <v>314</v>
      </c>
      <c r="D229" s="7"/>
      <c r="E229" s="9"/>
      <c r="F229" s="9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13" customFormat="true" ht="30" hidden="false" customHeight="true" outlineLevel="0" collapsed="false">
      <c r="A230" s="4" t="n">
        <v>224</v>
      </c>
      <c r="B230" s="4" t="s">
        <v>286</v>
      </c>
      <c r="C230" s="14" t="s">
        <v>315</v>
      </c>
      <c r="D230" s="7"/>
      <c r="E230" s="9"/>
      <c r="F230" s="9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13" customFormat="true" ht="30" hidden="false" customHeight="true" outlineLevel="0" collapsed="false">
      <c r="A231" s="4" t="n">
        <v>225</v>
      </c>
      <c r="B231" s="4" t="s">
        <v>286</v>
      </c>
      <c r="C231" s="14" t="s">
        <v>316</v>
      </c>
      <c r="D231" s="7"/>
      <c r="E231" s="9"/>
      <c r="F231" s="9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13" customFormat="true" ht="30" hidden="false" customHeight="true" outlineLevel="0" collapsed="false">
      <c r="A232" s="4" t="n">
        <v>226</v>
      </c>
      <c r="B232" s="4" t="s">
        <v>286</v>
      </c>
      <c r="C232" s="14" t="s">
        <v>317</v>
      </c>
      <c r="D232" s="7"/>
      <c r="E232" s="9"/>
      <c r="F232" s="9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13" customFormat="true" ht="30" hidden="false" customHeight="true" outlineLevel="0" collapsed="false">
      <c r="A233" s="4" t="n">
        <v>227</v>
      </c>
      <c r="B233" s="4" t="s">
        <v>286</v>
      </c>
      <c r="C233" s="14" t="s">
        <v>105</v>
      </c>
      <c r="D233" s="7"/>
      <c r="E233" s="9"/>
      <c r="F233" s="9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13" customFormat="true" ht="30" hidden="false" customHeight="true" outlineLevel="0" collapsed="false">
      <c r="A234" s="4" t="n">
        <v>228</v>
      </c>
      <c r="B234" s="4" t="s">
        <v>286</v>
      </c>
      <c r="C234" s="14" t="s">
        <v>109</v>
      </c>
      <c r="D234" s="7"/>
      <c r="E234" s="9"/>
      <c r="F234" s="9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13" customFormat="true" ht="30" hidden="false" customHeight="true" outlineLevel="0" collapsed="false">
      <c r="A235" s="4" t="n">
        <v>229</v>
      </c>
      <c r="B235" s="4" t="s">
        <v>286</v>
      </c>
      <c r="C235" s="14" t="s">
        <v>318</v>
      </c>
      <c r="D235" s="7"/>
      <c r="E235" s="9"/>
      <c r="F235" s="9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13" customFormat="true" ht="30" hidden="false" customHeight="true" outlineLevel="0" collapsed="false">
      <c r="A236" s="4" t="n">
        <v>230</v>
      </c>
      <c r="B236" s="4" t="s">
        <v>286</v>
      </c>
      <c r="C236" s="14" t="s">
        <v>319</v>
      </c>
      <c r="D236" s="7"/>
      <c r="E236" s="9"/>
      <c r="F236" s="9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13" customFormat="true" ht="30" hidden="false" customHeight="true" outlineLevel="0" collapsed="false">
      <c r="A237" s="4" t="n">
        <v>231</v>
      </c>
      <c r="B237" s="4" t="s">
        <v>286</v>
      </c>
      <c r="C237" s="14" t="s">
        <v>320</v>
      </c>
      <c r="D237" s="7"/>
      <c r="E237" s="9"/>
      <c r="F237" s="9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13" customFormat="true" ht="30" hidden="false" customHeight="true" outlineLevel="0" collapsed="false">
      <c r="A238" s="4" t="n">
        <v>232</v>
      </c>
      <c r="B238" s="4" t="s">
        <v>286</v>
      </c>
      <c r="C238" s="14" t="s">
        <v>321</v>
      </c>
      <c r="D238" s="7"/>
      <c r="E238" s="9"/>
      <c r="F238" s="9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13" customFormat="true" ht="30" hidden="false" customHeight="true" outlineLevel="0" collapsed="false">
      <c r="A239" s="4" t="n">
        <v>233</v>
      </c>
      <c r="B239" s="4" t="s">
        <v>286</v>
      </c>
      <c r="C239" s="14" t="s">
        <v>322</v>
      </c>
      <c r="D239" s="7"/>
      <c r="E239" s="9"/>
      <c r="F239" s="9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13" customFormat="true" ht="30" hidden="false" customHeight="true" outlineLevel="0" collapsed="false">
      <c r="A240" s="4" t="n">
        <v>234</v>
      </c>
      <c r="B240" s="4" t="s">
        <v>286</v>
      </c>
      <c r="C240" s="14" t="s">
        <v>323</v>
      </c>
      <c r="D240" s="7"/>
      <c r="E240" s="9"/>
      <c r="F240" s="9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13" customFormat="true" ht="30" hidden="false" customHeight="true" outlineLevel="0" collapsed="false">
      <c r="A241" s="4" t="n">
        <v>235</v>
      </c>
      <c r="B241" s="4" t="s">
        <v>286</v>
      </c>
      <c r="C241" s="14" t="s">
        <v>324</v>
      </c>
      <c r="D241" s="7"/>
      <c r="E241" s="9"/>
      <c r="F241" s="9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13" customFormat="true" ht="30" hidden="false" customHeight="true" outlineLevel="0" collapsed="false">
      <c r="A242" s="4" t="n">
        <v>236</v>
      </c>
      <c r="B242" s="4" t="s">
        <v>286</v>
      </c>
      <c r="C242" s="14" t="s">
        <v>325</v>
      </c>
      <c r="D242" s="7"/>
      <c r="E242" s="9"/>
      <c r="F242" s="9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13" customFormat="true" ht="30" hidden="false" customHeight="true" outlineLevel="0" collapsed="false">
      <c r="A243" s="4" t="n">
        <v>237</v>
      </c>
      <c r="B243" s="4" t="s">
        <v>286</v>
      </c>
      <c r="C243" s="14" t="s">
        <v>326</v>
      </c>
      <c r="D243" s="7"/>
      <c r="E243" s="9"/>
      <c r="F243" s="9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13" customFormat="true" ht="30" hidden="false" customHeight="true" outlineLevel="0" collapsed="false">
      <c r="A244" s="4" t="n">
        <v>238</v>
      </c>
      <c r="B244" s="4" t="s">
        <v>286</v>
      </c>
      <c r="C244" s="14" t="s">
        <v>327</v>
      </c>
      <c r="D244" s="7"/>
      <c r="E244" s="9"/>
      <c r="F244" s="9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13" customFormat="true" ht="30" hidden="false" customHeight="true" outlineLevel="0" collapsed="false">
      <c r="A245" s="4" t="n">
        <v>239</v>
      </c>
      <c r="B245" s="4" t="s">
        <v>286</v>
      </c>
      <c r="C245" s="14" t="s">
        <v>328</v>
      </c>
      <c r="D245" s="7"/>
      <c r="E245" s="9"/>
      <c r="F245" s="9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13" customFormat="true" ht="30" hidden="false" customHeight="true" outlineLevel="0" collapsed="false">
      <c r="A246" s="4" t="n">
        <v>240</v>
      </c>
      <c r="B246" s="4" t="s">
        <v>286</v>
      </c>
      <c r="C246" s="14" t="s">
        <v>329</v>
      </c>
      <c r="D246" s="7"/>
      <c r="E246" s="9"/>
      <c r="F246" s="9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13" customFormat="true" ht="30" hidden="false" customHeight="true" outlineLevel="0" collapsed="false">
      <c r="A247" s="4" t="n">
        <v>241</v>
      </c>
      <c r="B247" s="4" t="s">
        <v>286</v>
      </c>
      <c r="C247" s="14" t="s">
        <v>330</v>
      </c>
      <c r="D247" s="7"/>
      <c r="E247" s="9"/>
      <c r="F247" s="9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13" customFormat="true" ht="30" hidden="false" customHeight="true" outlineLevel="0" collapsed="false">
      <c r="A248" s="4" t="n">
        <v>242</v>
      </c>
      <c r="B248" s="4" t="s">
        <v>286</v>
      </c>
      <c r="C248" s="14" t="s">
        <v>331</v>
      </c>
      <c r="D248" s="7"/>
      <c r="E248" s="9"/>
      <c r="F248" s="9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13" customFormat="true" ht="30" hidden="false" customHeight="true" outlineLevel="0" collapsed="false">
      <c r="A249" s="4" t="n">
        <v>243</v>
      </c>
      <c r="B249" s="4" t="s">
        <v>286</v>
      </c>
      <c r="C249" s="14" t="s">
        <v>332</v>
      </c>
      <c r="D249" s="7"/>
      <c r="E249" s="9"/>
      <c r="F249" s="9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13" customFormat="true" ht="30" hidden="false" customHeight="true" outlineLevel="0" collapsed="false">
      <c r="A250" s="4" t="n">
        <v>244</v>
      </c>
      <c r="B250" s="4" t="s">
        <v>286</v>
      </c>
      <c r="C250" s="14" t="s">
        <v>333</v>
      </c>
      <c r="D250" s="7"/>
      <c r="E250" s="9"/>
      <c r="F250" s="9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13" customFormat="true" ht="30" hidden="false" customHeight="true" outlineLevel="0" collapsed="false">
      <c r="A251" s="4" t="n">
        <v>245</v>
      </c>
      <c r="B251" s="4" t="s">
        <v>286</v>
      </c>
      <c r="C251" s="14" t="s">
        <v>334</v>
      </c>
      <c r="D251" s="7"/>
      <c r="E251" s="9"/>
      <c r="F251" s="9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13" customFormat="true" ht="30" hidden="false" customHeight="true" outlineLevel="0" collapsed="false">
      <c r="A252" s="4" t="n">
        <v>246</v>
      </c>
      <c r="B252" s="4" t="s">
        <v>286</v>
      </c>
      <c r="C252" s="14" t="s">
        <v>335</v>
      </c>
      <c r="D252" s="7"/>
      <c r="E252" s="9"/>
      <c r="F252" s="9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13" customFormat="true" ht="30" hidden="false" customHeight="true" outlineLevel="0" collapsed="false">
      <c r="A253" s="4" t="n">
        <v>247</v>
      </c>
      <c r="B253" s="4" t="s">
        <v>286</v>
      </c>
      <c r="C253" s="14" t="s">
        <v>336</v>
      </c>
      <c r="D253" s="7"/>
      <c r="E253" s="9"/>
      <c r="F253" s="9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13" customFormat="true" ht="30" hidden="false" customHeight="true" outlineLevel="0" collapsed="false">
      <c r="A254" s="4" t="n">
        <v>248</v>
      </c>
      <c r="B254" s="4" t="s">
        <v>286</v>
      </c>
      <c r="C254" s="14" t="s">
        <v>337</v>
      </c>
      <c r="D254" s="7"/>
      <c r="E254" s="9"/>
      <c r="F254" s="9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13" customFormat="true" ht="30" hidden="false" customHeight="true" outlineLevel="0" collapsed="false">
      <c r="A255" s="4" t="n">
        <v>249</v>
      </c>
      <c r="B255" s="4" t="s">
        <v>286</v>
      </c>
      <c r="C255" s="14" t="s">
        <v>338</v>
      </c>
      <c r="D255" s="7"/>
      <c r="E255" s="9"/>
      <c r="F255" s="9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13" customFormat="true" ht="30" hidden="false" customHeight="true" outlineLevel="0" collapsed="false">
      <c r="A256" s="4" t="n">
        <v>250</v>
      </c>
      <c r="B256" s="4" t="s">
        <v>286</v>
      </c>
      <c r="C256" s="14" t="s">
        <v>339</v>
      </c>
      <c r="D256" s="7"/>
      <c r="E256" s="9"/>
      <c r="F256" s="9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13" customFormat="true" ht="30" hidden="false" customHeight="true" outlineLevel="0" collapsed="false">
      <c r="A257" s="4" t="n">
        <v>251</v>
      </c>
      <c r="B257" s="4" t="s">
        <v>286</v>
      </c>
      <c r="C257" s="14" t="s">
        <v>340</v>
      </c>
      <c r="D257" s="7"/>
      <c r="E257" s="9"/>
      <c r="F257" s="9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13" customFormat="true" ht="30" hidden="false" customHeight="true" outlineLevel="0" collapsed="false">
      <c r="A258" s="4" t="n">
        <v>252</v>
      </c>
      <c r="B258" s="4" t="s">
        <v>286</v>
      </c>
      <c r="C258" s="14" t="s">
        <v>341</v>
      </c>
      <c r="D258" s="7"/>
      <c r="E258" s="9"/>
      <c r="F258" s="9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13" customFormat="true" ht="30" hidden="false" customHeight="true" outlineLevel="0" collapsed="false">
      <c r="A259" s="4" t="n">
        <v>253</v>
      </c>
      <c r="B259" s="4" t="s">
        <v>286</v>
      </c>
      <c r="C259" s="14" t="s">
        <v>342</v>
      </c>
      <c r="D259" s="7"/>
      <c r="E259" s="9"/>
      <c r="F259" s="9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13" customFormat="true" ht="30" hidden="false" customHeight="true" outlineLevel="0" collapsed="false">
      <c r="A260" s="4" t="n">
        <v>254</v>
      </c>
      <c r="B260" s="4" t="s">
        <v>286</v>
      </c>
      <c r="C260" s="14" t="s">
        <v>343</v>
      </c>
      <c r="D260" s="7"/>
      <c r="E260" s="9"/>
      <c r="F260" s="9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13" customFormat="true" ht="30" hidden="false" customHeight="true" outlineLevel="0" collapsed="false">
      <c r="A261" s="4" t="n">
        <v>255</v>
      </c>
      <c r="B261" s="4" t="s">
        <v>286</v>
      </c>
      <c r="C261" s="14" t="s">
        <v>344</v>
      </c>
      <c r="D261" s="7"/>
      <c r="E261" s="9"/>
      <c r="F261" s="9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13" customFormat="true" ht="30" hidden="false" customHeight="true" outlineLevel="0" collapsed="false">
      <c r="A262" s="4" t="n">
        <v>256</v>
      </c>
      <c r="B262" s="4" t="s">
        <v>286</v>
      </c>
      <c r="C262" s="14" t="s">
        <v>345</v>
      </c>
      <c r="D262" s="7"/>
      <c r="E262" s="9"/>
      <c r="F262" s="9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13" customFormat="true" ht="30" hidden="false" customHeight="true" outlineLevel="0" collapsed="false">
      <c r="A263" s="4" t="n">
        <v>257</v>
      </c>
      <c r="B263" s="4" t="s">
        <v>286</v>
      </c>
      <c r="C263" s="14" t="s">
        <v>346</v>
      </c>
      <c r="D263" s="7"/>
      <c r="E263" s="9"/>
      <c r="F263" s="9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13" customFormat="true" ht="30" hidden="false" customHeight="true" outlineLevel="0" collapsed="false">
      <c r="A264" s="4" t="n">
        <v>258</v>
      </c>
      <c r="B264" s="4" t="s">
        <v>286</v>
      </c>
      <c r="C264" s="14" t="s">
        <v>347</v>
      </c>
      <c r="D264" s="7"/>
      <c r="E264" s="9"/>
      <c r="F264" s="9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13" customFormat="true" ht="30" hidden="false" customHeight="true" outlineLevel="0" collapsed="false">
      <c r="A265" s="4" t="n">
        <v>259</v>
      </c>
      <c r="B265" s="4" t="s">
        <v>286</v>
      </c>
      <c r="C265" s="14" t="s">
        <v>348</v>
      </c>
      <c r="D265" s="7"/>
      <c r="E265" s="9"/>
      <c r="F265" s="9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13" customFormat="true" ht="30" hidden="false" customHeight="true" outlineLevel="0" collapsed="false">
      <c r="A266" s="4" t="n">
        <v>260</v>
      </c>
      <c r="B266" s="4" t="s">
        <v>286</v>
      </c>
      <c r="C266" s="14" t="s">
        <v>349</v>
      </c>
      <c r="D266" s="7"/>
      <c r="E266" s="9"/>
      <c r="F266" s="9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13" customFormat="true" ht="30" hidden="false" customHeight="true" outlineLevel="0" collapsed="false">
      <c r="A267" s="4" t="n">
        <v>261</v>
      </c>
      <c r="B267" s="4" t="s">
        <v>286</v>
      </c>
      <c r="C267" s="14" t="s">
        <v>350</v>
      </c>
      <c r="D267" s="7"/>
      <c r="E267" s="9"/>
      <c r="F267" s="9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13" customFormat="true" ht="30" hidden="false" customHeight="true" outlineLevel="0" collapsed="false">
      <c r="A268" s="4" t="n">
        <v>262</v>
      </c>
      <c r="B268" s="4" t="s">
        <v>286</v>
      </c>
      <c r="C268" s="7" t="s">
        <v>351</v>
      </c>
      <c r="D268" s="7" t="s">
        <v>352</v>
      </c>
      <c r="E268" s="9" t="s">
        <v>353</v>
      </c>
      <c r="F268" s="9" t="n">
        <v>15767894954</v>
      </c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13" customFormat="true" ht="30" hidden="false" customHeight="true" outlineLevel="0" collapsed="false">
      <c r="A269" s="4" t="n">
        <v>263</v>
      </c>
      <c r="B269" s="4" t="s">
        <v>286</v>
      </c>
      <c r="C269" s="7" t="s">
        <v>354</v>
      </c>
      <c r="D269" s="7" t="s">
        <v>355</v>
      </c>
      <c r="E269" s="9" t="s">
        <v>356</v>
      </c>
      <c r="F269" s="9" t="n">
        <v>13422254979</v>
      </c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13" customFormat="true" ht="30" hidden="false" customHeight="true" outlineLevel="0" collapsed="false">
      <c r="A270" s="4" t="n">
        <v>264</v>
      </c>
      <c r="B270" s="4" t="s">
        <v>286</v>
      </c>
      <c r="C270" s="7"/>
      <c r="D270" s="7"/>
      <c r="E270" s="9"/>
      <c r="F270" s="9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13" customFormat="true" ht="30" hidden="false" customHeight="true" outlineLevel="0" collapsed="false">
      <c r="A271" s="4" t="n">
        <v>265</v>
      </c>
      <c r="B271" s="4" t="s">
        <v>286</v>
      </c>
      <c r="C271" s="8" t="s">
        <v>357</v>
      </c>
      <c r="D271" s="5" t="s">
        <v>358</v>
      </c>
      <c r="E271" s="4" t="s">
        <v>359</v>
      </c>
      <c r="F271" s="4" t="n">
        <v>15900152329</v>
      </c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13" customFormat="true" ht="30" hidden="false" customHeight="true" outlineLevel="0" collapsed="false">
      <c r="A272" s="4" t="n">
        <v>266</v>
      </c>
      <c r="B272" s="4" t="s">
        <v>286</v>
      </c>
      <c r="C272" s="7" t="s">
        <v>176</v>
      </c>
      <c r="D272" s="5" t="s">
        <v>360</v>
      </c>
      <c r="E272" s="4" t="s">
        <v>361</v>
      </c>
      <c r="F272" s="4" t="n">
        <v>18475783373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13" customFormat="true" ht="30" hidden="false" customHeight="true" outlineLevel="0" collapsed="false">
      <c r="A273" s="4" t="n">
        <v>267</v>
      </c>
      <c r="B273" s="4" t="s">
        <v>286</v>
      </c>
      <c r="C273" s="7" t="s">
        <v>362</v>
      </c>
      <c r="D273" s="5" t="s">
        <v>363</v>
      </c>
      <c r="E273" s="4" t="s">
        <v>364</v>
      </c>
      <c r="F273" s="4" t="n">
        <v>13659774603</v>
      </c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13" customFormat="true" ht="30" hidden="false" customHeight="true" outlineLevel="0" collapsed="false">
      <c r="A274" s="4" t="n">
        <v>268</v>
      </c>
      <c r="B274" s="4" t="s">
        <v>286</v>
      </c>
      <c r="C274" s="7" t="s">
        <v>365</v>
      </c>
      <c r="D274" s="7" t="s">
        <v>366</v>
      </c>
      <c r="E274" s="4" t="s">
        <v>367</v>
      </c>
      <c r="F274" s="4" t="n">
        <v>13692462123</v>
      </c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13" customFormat="true" ht="30" hidden="false" customHeight="true" outlineLevel="0" collapsed="false">
      <c r="A275" s="4" t="n">
        <v>269</v>
      </c>
      <c r="B275" s="4" t="s">
        <v>286</v>
      </c>
      <c r="C275" s="7" t="s">
        <v>368</v>
      </c>
      <c r="D275" s="7" t="s">
        <v>369</v>
      </c>
      <c r="E275" s="4" t="s">
        <v>370</v>
      </c>
      <c r="F275" s="4" t="n">
        <v>15766576207</v>
      </c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13" customFormat="true" ht="30" hidden="false" customHeight="true" outlineLevel="0" collapsed="false">
      <c r="A276" s="4" t="n">
        <v>270</v>
      </c>
      <c r="B276" s="4" t="s">
        <v>286</v>
      </c>
      <c r="C276" s="7" t="s">
        <v>371</v>
      </c>
      <c r="D276" s="7"/>
      <c r="E276" s="4"/>
      <c r="F276" s="4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13" customFormat="true" ht="30" hidden="false" customHeight="true" outlineLevel="0" collapsed="false">
      <c r="A277" s="4" t="n">
        <v>271</v>
      </c>
      <c r="B277" s="4" t="s">
        <v>286</v>
      </c>
      <c r="C277" s="7" t="s">
        <v>372</v>
      </c>
      <c r="D277" s="7" t="s">
        <v>373</v>
      </c>
      <c r="E277" s="4" t="s">
        <v>374</v>
      </c>
      <c r="F277" s="4" t="n">
        <v>15812345557</v>
      </c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13" customFormat="true" ht="30" hidden="false" customHeight="true" outlineLevel="0" collapsed="false">
      <c r="A278" s="4" t="n">
        <v>272</v>
      </c>
      <c r="B278" s="4" t="s">
        <v>286</v>
      </c>
      <c r="C278" s="7" t="s">
        <v>375</v>
      </c>
      <c r="D278" s="7"/>
      <c r="E278" s="4"/>
      <c r="F278" s="4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13" customFormat="true" ht="30" hidden="false" customHeight="true" outlineLevel="0" collapsed="false">
      <c r="A279" s="4" t="n">
        <v>273</v>
      </c>
      <c r="B279" s="4" t="s">
        <v>286</v>
      </c>
      <c r="C279" s="7" t="s">
        <v>376</v>
      </c>
      <c r="D279" s="15" t="s">
        <v>377</v>
      </c>
      <c r="E279" s="4" t="s">
        <v>378</v>
      </c>
      <c r="F279" s="4" t="n">
        <v>13322998848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13" customFormat="true" ht="30" hidden="false" customHeight="true" outlineLevel="0" collapsed="false">
      <c r="A280" s="4" t="n">
        <v>274</v>
      </c>
      <c r="B280" s="4" t="s">
        <v>286</v>
      </c>
      <c r="C280" s="7" t="s">
        <v>379</v>
      </c>
      <c r="D280" s="15" t="s">
        <v>380</v>
      </c>
      <c r="E280" s="4" t="s">
        <v>381</v>
      </c>
      <c r="F280" s="4" t="n">
        <v>15018590675</v>
      </c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13" customFormat="true" ht="30" hidden="false" customHeight="true" outlineLevel="0" collapsed="false">
      <c r="A281" s="4" t="n">
        <v>275</v>
      </c>
      <c r="B281" s="4" t="s">
        <v>286</v>
      </c>
      <c r="C281" s="7" t="s">
        <v>382</v>
      </c>
      <c r="D281" s="15"/>
      <c r="E281" s="4"/>
      <c r="F281" s="4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12" customFormat="true" ht="30" hidden="false" customHeight="true" outlineLevel="0" collapsed="false">
      <c r="A282" s="4" t="n">
        <v>276</v>
      </c>
      <c r="B282" s="6" t="s">
        <v>383</v>
      </c>
      <c r="C282" s="6" t="s">
        <v>384</v>
      </c>
      <c r="D282" s="6" t="s">
        <v>385</v>
      </c>
      <c r="E282" s="9" t="s">
        <v>386</v>
      </c>
      <c r="F282" s="16" t="n">
        <v>18476613502</v>
      </c>
    </row>
    <row r="283" s="12" customFormat="true" ht="30" hidden="false" customHeight="true" outlineLevel="0" collapsed="false">
      <c r="A283" s="4" t="n">
        <v>277</v>
      </c>
      <c r="B283" s="6" t="s">
        <v>383</v>
      </c>
      <c r="C283" s="6" t="s">
        <v>387</v>
      </c>
      <c r="D283" s="6"/>
      <c r="E283" s="9"/>
      <c r="F283" s="16"/>
    </row>
    <row r="284" s="12" customFormat="true" ht="30" hidden="false" customHeight="true" outlineLevel="0" collapsed="false">
      <c r="A284" s="4" t="n">
        <v>278</v>
      </c>
      <c r="B284" s="6" t="s">
        <v>383</v>
      </c>
      <c r="C284" s="9" t="s">
        <v>388</v>
      </c>
      <c r="D284" s="7" t="s">
        <v>389</v>
      </c>
      <c r="E284" s="9" t="s">
        <v>390</v>
      </c>
      <c r="F284" s="9" t="n">
        <v>13827179199</v>
      </c>
    </row>
    <row r="285" s="12" customFormat="true" ht="30" hidden="false" customHeight="true" outlineLevel="0" collapsed="false">
      <c r="A285" s="4" t="n">
        <v>279</v>
      </c>
      <c r="B285" s="6" t="s">
        <v>383</v>
      </c>
      <c r="C285" s="9" t="s">
        <v>391</v>
      </c>
      <c r="D285" s="7" t="s">
        <v>392</v>
      </c>
      <c r="E285" s="9" t="s">
        <v>393</v>
      </c>
      <c r="F285" s="9" t="n">
        <v>18125901888</v>
      </c>
    </row>
    <row r="286" s="12" customFormat="true" ht="30" hidden="false" customHeight="true" outlineLevel="0" collapsed="false">
      <c r="A286" s="4" t="n">
        <v>280</v>
      </c>
      <c r="B286" s="6" t="s">
        <v>383</v>
      </c>
      <c r="C286" s="9" t="s">
        <v>394</v>
      </c>
      <c r="D286" s="7" t="s">
        <v>395</v>
      </c>
      <c r="E286" s="9" t="s">
        <v>396</v>
      </c>
      <c r="F286" s="9" t="n">
        <v>13827192129</v>
      </c>
    </row>
    <row r="287" s="12" customFormat="true" ht="30" hidden="false" customHeight="true" outlineLevel="0" collapsed="false">
      <c r="A287" s="4" t="n">
        <v>281</v>
      </c>
      <c r="B287" s="6" t="s">
        <v>383</v>
      </c>
      <c r="C287" s="17" t="s">
        <v>397</v>
      </c>
      <c r="D287" s="17" t="s">
        <v>398</v>
      </c>
      <c r="E287" s="17" t="s">
        <v>399</v>
      </c>
      <c r="F287" s="17" t="n">
        <v>13828283749</v>
      </c>
    </row>
    <row r="288" s="12" customFormat="true" ht="30" hidden="false" customHeight="true" outlineLevel="0" collapsed="false">
      <c r="A288" s="4" t="n">
        <v>282</v>
      </c>
      <c r="B288" s="6" t="s">
        <v>383</v>
      </c>
      <c r="C288" s="9" t="s">
        <v>400</v>
      </c>
      <c r="D288" s="7" t="s">
        <v>401</v>
      </c>
      <c r="E288" s="9" t="s">
        <v>402</v>
      </c>
      <c r="F288" s="9" t="n">
        <v>18207598244</v>
      </c>
    </row>
    <row r="289" s="12" customFormat="true" ht="30" hidden="false" customHeight="true" outlineLevel="0" collapsed="false">
      <c r="A289" s="4" t="n">
        <v>283</v>
      </c>
      <c r="B289" s="6" t="s">
        <v>383</v>
      </c>
      <c r="C289" s="8" t="s">
        <v>403</v>
      </c>
      <c r="D289" s="17" t="s">
        <v>404</v>
      </c>
      <c r="E289" s="18" t="s">
        <v>405</v>
      </c>
      <c r="F289" s="18" t="n">
        <v>13600380127</v>
      </c>
    </row>
    <row r="290" s="12" customFormat="true" ht="30" hidden="false" customHeight="true" outlineLevel="0" collapsed="false">
      <c r="A290" s="4" t="n">
        <v>284</v>
      </c>
      <c r="B290" s="6" t="s">
        <v>383</v>
      </c>
      <c r="C290" s="6" t="s">
        <v>406</v>
      </c>
      <c r="D290" s="6" t="s">
        <v>407</v>
      </c>
      <c r="E290" s="6" t="s">
        <v>408</v>
      </c>
      <c r="F290" s="6" t="n">
        <v>13560525789</v>
      </c>
    </row>
    <row r="291" s="12" customFormat="true" ht="30" hidden="false" customHeight="true" outlineLevel="0" collapsed="false">
      <c r="A291" s="4" t="n">
        <v>285</v>
      </c>
      <c r="B291" s="6" t="s">
        <v>383</v>
      </c>
      <c r="C291" s="6" t="s">
        <v>409</v>
      </c>
      <c r="D291" s="6" t="s">
        <v>410</v>
      </c>
      <c r="E291" s="6" t="s">
        <v>411</v>
      </c>
      <c r="F291" s="6" t="n">
        <v>13434665820</v>
      </c>
    </row>
    <row r="292" s="12" customFormat="true" ht="30" hidden="false" customHeight="true" outlineLevel="0" collapsed="false">
      <c r="A292" s="4" t="n">
        <v>286</v>
      </c>
      <c r="B292" s="6" t="s">
        <v>383</v>
      </c>
      <c r="C292" s="9" t="s">
        <v>412</v>
      </c>
      <c r="D292" s="7" t="s">
        <v>413</v>
      </c>
      <c r="E292" s="9" t="s">
        <v>414</v>
      </c>
      <c r="F292" s="9" t="n">
        <v>13827195648</v>
      </c>
    </row>
    <row r="293" s="12" customFormat="true" ht="30" hidden="false" customHeight="true" outlineLevel="0" collapsed="false">
      <c r="A293" s="4" t="n">
        <v>287</v>
      </c>
      <c r="B293" s="6" t="s">
        <v>383</v>
      </c>
      <c r="C293" s="9" t="s">
        <v>415</v>
      </c>
      <c r="D293" s="7" t="s">
        <v>416</v>
      </c>
      <c r="E293" s="9" t="s">
        <v>417</v>
      </c>
      <c r="F293" s="9" t="n">
        <v>13809750660</v>
      </c>
    </row>
    <row r="294" s="12" customFormat="true" ht="30" hidden="false" customHeight="true" outlineLevel="0" collapsed="false">
      <c r="A294" s="4" t="n">
        <v>288</v>
      </c>
      <c r="B294" s="6" t="s">
        <v>383</v>
      </c>
      <c r="C294" s="9" t="s">
        <v>418</v>
      </c>
      <c r="D294" s="7" t="s">
        <v>419</v>
      </c>
      <c r="E294" s="9" t="s">
        <v>420</v>
      </c>
      <c r="F294" s="9" t="n">
        <v>15913517588</v>
      </c>
    </row>
    <row r="295" s="12" customFormat="true" ht="40" hidden="false" customHeight="true" outlineLevel="0" collapsed="false">
      <c r="A295" s="4" t="n">
        <v>289</v>
      </c>
      <c r="B295" s="6" t="s">
        <v>383</v>
      </c>
      <c r="C295" s="9" t="s">
        <v>421</v>
      </c>
      <c r="D295" s="7" t="s">
        <v>422</v>
      </c>
      <c r="E295" s="9" t="s">
        <v>423</v>
      </c>
      <c r="F295" s="19" t="s">
        <v>424</v>
      </c>
    </row>
    <row r="296" s="12" customFormat="true" ht="41" hidden="false" customHeight="true" outlineLevel="0" collapsed="false">
      <c r="A296" s="4" t="n">
        <v>290</v>
      </c>
      <c r="B296" s="6" t="s">
        <v>383</v>
      </c>
      <c r="C296" s="17" t="s">
        <v>425</v>
      </c>
      <c r="D296" s="7" t="s">
        <v>426</v>
      </c>
      <c r="E296" s="9" t="s">
        <v>423</v>
      </c>
      <c r="F296" s="19" t="s">
        <v>424</v>
      </c>
    </row>
    <row r="297" s="12" customFormat="true" ht="30" hidden="false" customHeight="true" outlineLevel="0" collapsed="false">
      <c r="A297" s="4" t="n">
        <v>291</v>
      </c>
      <c r="B297" s="6" t="s">
        <v>383</v>
      </c>
      <c r="C297" s="9" t="s">
        <v>427</v>
      </c>
      <c r="D297" s="7" t="s">
        <v>428</v>
      </c>
      <c r="E297" s="9" t="s">
        <v>429</v>
      </c>
      <c r="F297" s="9" t="n">
        <v>18820812822</v>
      </c>
    </row>
    <row r="298" s="12" customFormat="true" ht="30" hidden="false" customHeight="true" outlineLevel="0" collapsed="false">
      <c r="A298" s="4" t="n">
        <v>292</v>
      </c>
      <c r="B298" s="6" t="s">
        <v>383</v>
      </c>
      <c r="C298" s="9" t="s">
        <v>430</v>
      </c>
      <c r="D298" s="7"/>
      <c r="E298" s="9"/>
      <c r="F298" s="9"/>
    </row>
    <row r="299" s="12" customFormat="true" ht="30" hidden="false" customHeight="true" outlineLevel="0" collapsed="false">
      <c r="A299" s="4" t="n">
        <v>293</v>
      </c>
      <c r="B299" s="6" t="s">
        <v>383</v>
      </c>
      <c r="C299" s="9" t="s">
        <v>431</v>
      </c>
      <c r="D299" s="7"/>
      <c r="E299" s="9"/>
      <c r="F299" s="9"/>
    </row>
    <row r="300" s="12" customFormat="true" ht="30" hidden="false" customHeight="true" outlineLevel="0" collapsed="false">
      <c r="A300" s="4" t="n">
        <v>294</v>
      </c>
      <c r="B300" s="6" t="s">
        <v>383</v>
      </c>
      <c r="C300" s="9" t="s">
        <v>432</v>
      </c>
      <c r="D300" s="7"/>
      <c r="E300" s="9"/>
      <c r="F300" s="9"/>
    </row>
    <row r="301" s="12" customFormat="true" ht="30" hidden="false" customHeight="true" outlineLevel="0" collapsed="false">
      <c r="A301" s="4" t="n">
        <v>295</v>
      </c>
      <c r="B301" s="6" t="s">
        <v>383</v>
      </c>
      <c r="C301" s="7" t="s">
        <v>433</v>
      </c>
      <c r="D301" s="7" t="s">
        <v>434</v>
      </c>
      <c r="E301" s="9" t="s">
        <v>435</v>
      </c>
      <c r="F301" s="9" t="n">
        <v>13542080013</v>
      </c>
    </row>
    <row r="302" s="12" customFormat="true" ht="38" hidden="false" customHeight="true" outlineLevel="0" collapsed="false">
      <c r="A302" s="4" t="n">
        <v>296</v>
      </c>
      <c r="B302" s="6" t="s">
        <v>383</v>
      </c>
      <c r="C302" s="17" t="s">
        <v>436</v>
      </c>
      <c r="D302" s="17" t="s">
        <v>437</v>
      </c>
      <c r="E302" s="18" t="s">
        <v>438</v>
      </c>
      <c r="F302" s="17" t="n">
        <v>13827172686</v>
      </c>
    </row>
    <row r="303" s="12" customFormat="true" ht="30" hidden="false" customHeight="true" outlineLevel="0" collapsed="false">
      <c r="A303" s="4" t="n">
        <v>297</v>
      </c>
      <c r="B303" s="6" t="s">
        <v>383</v>
      </c>
      <c r="C303" s="17" t="s">
        <v>439</v>
      </c>
      <c r="D303" s="17" t="s">
        <v>440</v>
      </c>
      <c r="E303" s="17" t="s">
        <v>441</v>
      </c>
      <c r="F303" s="20" t="n">
        <v>13553489090</v>
      </c>
    </row>
    <row r="304" s="12" customFormat="true" ht="30" hidden="false" customHeight="true" outlineLevel="0" collapsed="false">
      <c r="A304" s="4" t="n">
        <v>298</v>
      </c>
      <c r="B304" s="6" t="s">
        <v>383</v>
      </c>
      <c r="C304" s="17" t="s">
        <v>442</v>
      </c>
      <c r="D304" s="17"/>
      <c r="E304" s="17"/>
      <c r="F304" s="20"/>
    </row>
    <row r="305" s="12" customFormat="true" ht="30" hidden="false" customHeight="true" outlineLevel="0" collapsed="false">
      <c r="A305" s="4" t="n">
        <v>299</v>
      </c>
      <c r="B305" s="6" t="s">
        <v>383</v>
      </c>
      <c r="C305" s="17" t="s">
        <v>443</v>
      </c>
      <c r="D305" s="17"/>
      <c r="E305" s="17"/>
      <c r="F305" s="20"/>
    </row>
    <row r="306" s="12" customFormat="true" ht="30" hidden="false" customHeight="true" outlineLevel="0" collapsed="false">
      <c r="A306" s="4" t="n">
        <v>300</v>
      </c>
      <c r="B306" s="6" t="s">
        <v>383</v>
      </c>
      <c r="C306" s="9" t="s">
        <v>444</v>
      </c>
      <c r="D306" s="7" t="s">
        <v>445</v>
      </c>
      <c r="E306" s="9" t="s">
        <v>446</v>
      </c>
      <c r="F306" s="9" t="n">
        <v>13828200755</v>
      </c>
    </row>
    <row r="307" s="12" customFormat="true" ht="30" hidden="false" customHeight="true" outlineLevel="0" collapsed="false">
      <c r="A307" s="4" t="n">
        <v>301</v>
      </c>
      <c r="B307" s="6" t="s">
        <v>383</v>
      </c>
      <c r="C307" s="7" t="s">
        <v>447</v>
      </c>
      <c r="D307" s="7"/>
      <c r="E307" s="9"/>
      <c r="F307" s="9"/>
    </row>
    <row r="308" s="12" customFormat="true" ht="30" hidden="false" customHeight="true" outlineLevel="0" collapsed="false">
      <c r="A308" s="4" t="n">
        <v>302</v>
      </c>
      <c r="B308" s="6" t="s">
        <v>383</v>
      </c>
      <c r="C308" s="9" t="s">
        <v>172</v>
      </c>
      <c r="D308" s="7"/>
      <c r="E308" s="9"/>
      <c r="F308" s="9"/>
    </row>
    <row r="309" s="12" customFormat="true" ht="30" hidden="false" customHeight="true" outlineLevel="0" collapsed="false">
      <c r="A309" s="4" t="n">
        <v>303</v>
      </c>
      <c r="B309" s="6" t="s">
        <v>383</v>
      </c>
      <c r="C309" s="9" t="s">
        <v>448</v>
      </c>
      <c r="D309" s="7"/>
      <c r="E309" s="9"/>
      <c r="F309" s="9"/>
    </row>
    <row r="310" s="12" customFormat="true" ht="30" hidden="false" customHeight="true" outlineLevel="0" collapsed="false">
      <c r="A310" s="4" t="n">
        <v>304</v>
      </c>
      <c r="B310" s="6" t="s">
        <v>383</v>
      </c>
      <c r="C310" s="9" t="s">
        <v>449</v>
      </c>
      <c r="D310" s="7" t="s">
        <v>450</v>
      </c>
      <c r="E310" s="9" t="s">
        <v>451</v>
      </c>
      <c r="F310" s="9" t="n">
        <v>13671457838</v>
      </c>
    </row>
    <row r="311" s="12" customFormat="true" ht="30" hidden="false" customHeight="true" outlineLevel="0" collapsed="false">
      <c r="A311" s="4" t="n">
        <v>305</v>
      </c>
      <c r="B311" s="6" t="s">
        <v>383</v>
      </c>
      <c r="C311" s="6" t="s">
        <v>452</v>
      </c>
      <c r="D311" s="6" t="s">
        <v>453</v>
      </c>
      <c r="E311" s="6" t="s">
        <v>454</v>
      </c>
      <c r="F311" s="6" t="n">
        <v>18218433140</v>
      </c>
    </row>
    <row r="312" s="12" customFormat="true" ht="30" hidden="false" customHeight="true" outlineLevel="0" collapsed="false">
      <c r="A312" s="4" t="n">
        <v>306</v>
      </c>
      <c r="B312" s="6" t="s">
        <v>383</v>
      </c>
      <c r="C312" s="6" t="s">
        <v>455</v>
      </c>
      <c r="D312" s="6"/>
      <c r="E312" s="6"/>
      <c r="F312" s="6"/>
    </row>
    <row r="313" s="12" customFormat="true" ht="30" hidden="false" customHeight="true" outlineLevel="0" collapsed="false">
      <c r="A313" s="4" t="n">
        <v>307</v>
      </c>
      <c r="B313" s="6" t="s">
        <v>383</v>
      </c>
      <c r="C313" s="6" t="s">
        <v>456</v>
      </c>
      <c r="D313" s="6"/>
      <c r="E313" s="6"/>
      <c r="F313" s="6"/>
    </row>
    <row r="314" s="12" customFormat="true" ht="30" hidden="false" customHeight="true" outlineLevel="0" collapsed="false">
      <c r="A314" s="4" t="n">
        <v>308</v>
      </c>
      <c r="B314" s="6" t="s">
        <v>383</v>
      </c>
      <c r="C314" s="6" t="s">
        <v>457</v>
      </c>
      <c r="D314" s="6"/>
      <c r="E314" s="6"/>
      <c r="F314" s="6"/>
    </row>
    <row r="315" s="12" customFormat="true" ht="30" hidden="false" customHeight="true" outlineLevel="0" collapsed="false">
      <c r="A315" s="4" t="n">
        <v>309</v>
      </c>
      <c r="B315" s="6" t="s">
        <v>383</v>
      </c>
      <c r="C315" s="6" t="s">
        <v>458</v>
      </c>
      <c r="D315" s="6"/>
      <c r="E315" s="6"/>
      <c r="F315" s="6"/>
    </row>
    <row r="316" s="12" customFormat="true" ht="30" hidden="false" customHeight="true" outlineLevel="0" collapsed="false">
      <c r="A316" s="4" t="n">
        <v>310</v>
      </c>
      <c r="B316" s="6" t="s">
        <v>383</v>
      </c>
      <c r="C316" s="6" t="s">
        <v>459</v>
      </c>
      <c r="D316" s="6"/>
      <c r="E316" s="6"/>
      <c r="F316" s="6"/>
    </row>
    <row r="317" s="12" customFormat="true" ht="30" hidden="false" customHeight="true" outlineLevel="0" collapsed="false">
      <c r="A317" s="4" t="n">
        <v>311</v>
      </c>
      <c r="B317" s="6" t="s">
        <v>383</v>
      </c>
      <c r="C317" s="6" t="s">
        <v>460</v>
      </c>
      <c r="D317" s="6" t="s">
        <v>461</v>
      </c>
      <c r="E317" s="6" t="s">
        <v>462</v>
      </c>
      <c r="F317" s="6" t="n">
        <v>15816106223</v>
      </c>
    </row>
    <row r="318" s="21" customFormat="true" ht="30" hidden="false" customHeight="true" outlineLevel="0" collapsed="false">
      <c r="A318" s="4" t="n">
        <v>312</v>
      </c>
      <c r="B318" s="9" t="s">
        <v>463</v>
      </c>
      <c r="C318" s="6" t="s">
        <v>464</v>
      </c>
      <c r="D318" s="7" t="s">
        <v>465</v>
      </c>
      <c r="E318" s="7" t="s">
        <v>466</v>
      </c>
      <c r="F318" s="7" t="n">
        <v>17820101005</v>
      </c>
    </row>
    <row r="319" s="21" customFormat="true" ht="30" hidden="false" customHeight="true" outlineLevel="0" collapsed="false">
      <c r="A319" s="4" t="n">
        <v>313</v>
      </c>
      <c r="B319" s="9" t="s">
        <v>463</v>
      </c>
      <c r="C319" s="9" t="s">
        <v>467</v>
      </c>
      <c r="D319" s="7" t="s">
        <v>468</v>
      </c>
      <c r="E319" s="9" t="s">
        <v>469</v>
      </c>
      <c r="F319" s="9" t="n">
        <v>18933777766</v>
      </c>
    </row>
    <row r="320" s="21" customFormat="true" ht="30" hidden="false" customHeight="true" outlineLevel="0" collapsed="false">
      <c r="A320" s="4" t="n">
        <v>314</v>
      </c>
      <c r="B320" s="9" t="s">
        <v>463</v>
      </c>
      <c r="C320" s="9" t="s">
        <v>470</v>
      </c>
      <c r="D320" s="7"/>
      <c r="E320" s="9"/>
      <c r="F320" s="9"/>
    </row>
    <row r="321" s="21" customFormat="true" ht="30" hidden="false" customHeight="true" outlineLevel="0" collapsed="false">
      <c r="A321" s="4" t="n">
        <v>315</v>
      </c>
      <c r="B321" s="9" t="s">
        <v>463</v>
      </c>
      <c r="C321" s="9" t="s">
        <v>471</v>
      </c>
      <c r="D321" s="7"/>
      <c r="E321" s="9"/>
      <c r="F321" s="9"/>
    </row>
    <row r="322" s="21" customFormat="true" ht="30" hidden="false" customHeight="true" outlineLevel="0" collapsed="false">
      <c r="A322" s="4" t="n">
        <v>316</v>
      </c>
      <c r="B322" s="9" t="s">
        <v>463</v>
      </c>
      <c r="C322" s="6" t="s">
        <v>472</v>
      </c>
      <c r="D322" s="7"/>
      <c r="E322" s="7" t="s">
        <v>473</v>
      </c>
      <c r="F322" s="7" t="n">
        <v>13659796718</v>
      </c>
    </row>
    <row r="323" s="21" customFormat="true" ht="30" hidden="false" customHeight="true" outlineLevel="0" collapsed="false">
      <c r="A323" s="4" t="n">
        <v>317</v>
      </c>
      <c r="B323" s="9" t="s">
        <v>463</v>
      </c>
      <c r="C323" s="6" t="s">
        <v>474</v>
      </c>
      <c r="D323" s="7"/>
      <c r="E323" s="7"/>
      <c r="F323" s="7"/>
    </row>
    <row r="324" s="21" customFormat="true" ht="30" hidden="false" customHeight="true" outlineLevel="0" collapsed="false">
      <c r="A324" s="4" t="n">
        <v>318</v>
      </c>
      <c r="B324" s="9" t="s">
        <v>463</v>
      </c>
      <c r="C324" s="6" t="s">
        <v>475</v>
      </c>
      <c r="D324" s="7" t="s">
        <v>476</v>
      </c>
      <c r="E324" s="7" t="s">
        <v>477</v>
      </c>
      <c r="F324" s="7" t="n">
        <v>13553492258</v>
      </c>
    </row>
    <row r="325" s="21" customFormat="true" ht="30" hidden="false" customHeight="true" outlineLevel="0" collapsed="false">
      <c r="A325" s="4" t="n">
        <v>319</v>
      </c>
      <c r="B325" s="9" t="s">
        <v>463</v>
      </c>
      <c r="C325" s="22" t="s">
        <v>478</v>
      </c>
      <c r="D325" s="7"/>
      <c r="E325" s="7"/>
      <c r="F325" s="7"/>
    </row>
    <row r="326" s="21" customFormat="true" ht="30" hidden="false" customHeight="true" outlineLevel="0" collapsed="false">
      <c r="A326" s="4" t="n">
        <v>320</v>
      </c>
      <c r="B326" s="9" t="s">
        <v>463</v>
      </c>
      <c r="C326" s="7" t="s">
        <v>479</v>
      </c>
      <c r="D326" s="7" t="s">
        <v>480</v>
      </c>
      <c r="E326" s="7" t="s">
        <v>481</v>
      </c>
      <c r="F326" s="7" t="n">
        <v>13824805913</v>
      </c>
    </row>
    <row r="327" s="21" customFormat="true" ht="30" hidden="false" customHeight="true" outlineLevel="0" collapsed="false">
      <c r="A327" s="4" t="n">
        <v>321</v>
      </c>
      <c r="B327" s="9" t="s">
        <v>463</v>
      </c>
      <c r="C327" s="7" t="s">
        <v>427</v>
      </c>
      <c r="D327" s="7"/>
      <c r="E327" s="7"/>
      <c r="F327" s="7"/>
    </row>
    <row r="328" s="21" customFormat="true" ht="30" hidden="false" customHeight="true" outlineLevel="0" collapsed="false">
      <c r="A328" s="4" t="n">
        <v>322</v>
      </c>
      <c r="B328" s="9" t="s">
        <v>463</v>
      </c>
      <c r="C328" s="7" t="s">
        <v>354</v>
      </c>
      <c r="D328" s="7"/>
      <c r="E328" s="7"/>
      <c r="F328" s="7"/>
    </row>
    <row r="329" s="21" customFormat="true" ht="30" hidden="false" customHeight="true" outlineLevel="0" collapsed="false">
      <c r="A329" s="4" t="n">
        <v>323</v>
      </c>
      <c r="B329" s="9" t="s">
        <v>463</v>
      </c>
      <c r="C329" s="7" t="s">
        <v>31</v>
      </c>
      <c r="D329" s="7"/>
      <c r="E329" s="7"/>
      <c r="F329" s="7"/>
    </row>
    <row r="330" s="21" customFormat="true" ht="30" hidden="false" customHeight="true" outlineLevel="0" collapsed="false">
      <c r="A330" s="4" t="n">
        <v>324</v>
      </c>
      <c r="B330" s="9" t="s">
        <v>463</v>
      </c>
      <c r="C330" s="7" t="s">
        <v>482</v>
      </c>
      <c r="D330" s="7"/>
      <c r="E330" s="7"/>
      <c r="F330" s="7"/>
    </row>
    <row r="331" s="21" customFormat="true" ht="30" hidden="false" customHeight="true" outlineLevel="0" collapsed="false">
      <c r="A331" s="4" t="n">
        <v>325</v>
      </c>
      <c r="B331" s="9" t="s">
        <v>463</v>
      </c>
      <c r="C331" s="6" t="s">
        <v>483</v>
      </c>
      <c r="D331" s="7"/>
      <c r="E331" s="7"/>
      <c r="F331" s="7"/>
    </row>
    <row r="332" s="21" customFormat="true" ht="30" hidden="false" customHeight="true" outlineLevel="0" collapsed="false">
      <c r="A332" s="4" t="n">
        <v>326</v>
      </c>
      <c r="B332" s="9" t="s">
        <v>463</v>
      </c>
      <c r="C332" s="6" t="s">
        <v>484</v>
      </c>
      <c r="D332" s="7"/>
      <c r="E332" s="7"/>
      <c r="F332" s="7"/>
    </row>
    <row r="333" s="21" customFormat="true" ht="30" hidden="false" customHeight="true" outlineLevel="0" collapsed="false">
      <c r="A333" s="4" t="n">
        <v>327</v>
      </c>
      <c r="B333" s="9" t="s">
        <v>463</v>
      </c>
      <c r="C333" s="6" t="s">
        <v>485</v>
      </c>
      <c r="D333" s="7"/>
      <c r="E333" s="7"/>
      <c r="F333" s="7"/>
    </row>
    <row r="334" s="21" customFormat="true" ht="30" hidden="false" customHeight="true" outlineLevel="0" collapsed="false">
      <c r="A334" s="4" t="n">
        <v>328</v>
      </c>
      <c r="B334" s="9" t="s">
        <v>463</v>
      </c>
      <c r="C334" s="6" t="s">
        <v>486</v>
      </c>
      <c r="D334" s="7"/>
      <c r="E334" s="7"/>
      <c r="F334" s="7"/>
    </row>
    <row r="335" s="21" customFormat="true" ht="30" hidden="false" customHeight="true" outlineLevel="0" collapsed="false">
      <c r="A335" s="4" t="n">
        <v>329</v>
      </c>
      <c r="B335" s="9" t="s">
        <v>463</v>
      </c>
      <c r="C335" s="6" t="s">
        <v>487</v>
      </c>
      <c r="D335" s="7"/>
      <c r="E335" s="7"/>
      <c r="F335" s="7"/>
    </row>
    <row r="336" s="21" customFormat="true" ht="30" hidden="false" customHeight="true" outlineLevel="0" collapsed="false">
      <c r="A336" s="4" t="n">
        <v>330</v>
      </c>
      <c r="B336" s="9" t="s">
        <v>463</v>
      </c>
      <c r="C336" s="6" t="s">
        <v>488</v>
      </c>
      <c r="D336" s="7"/>
      <c r="E336" s="7"/>
      <c r="F336" s="7"/>
    </row>
    <row r="337" s="21" customFormat="true" ht="30" hidden="false" customHeight="true" outlineLevel="0" collapsed="false">
      <c r="A337" s="4" t="n">
        <v>331</v>
      </c>
      <c r="B337" s="9" t="s">
        <v>463</v>
      </c>
      <c r="C337" s="6" t="s">
        <v>177</v>
      </c>
      <c r="D337" s="7"/>
      <c r="E337" s="7"/>
      <c r="F337" s="7"/>
    </row>
    <row r="338" s="21" customFormat="true" ht="30" hidden="false" customHeight="true" outlineLevel="0" collapsed="false">
      <c r="A338" s="4" t="n">
        <v>332</v>
      </c>
      <c r="B338" s="9" t="s">
        <v>463</v>
      </c>
      <c r="C338" s="6" t="s">
        <v>489</v>
      </c>
      <c r="D338" s="7"/>
      <c r="E338" s="7"/>
      <c r="F338" s="7"/>
    </row>
    <row r="339" s="21" customFormat="true" ht="30" hidden="false" customHeight="true" outlineLevel="0" collapsed="false">
      <c r="A339" s="4" t="n">
        <v>333</v>
      </c>
      <c r="B339" s="9" t="s">
        <v>463</v>
      </c>
      <c r="C339" s="6" t="s">
        <v>490</v>
      </c>
      <c r="D339" s="7"/>
      <c r="E339" s="7"/>
      <c r="F339" s="7"/>
    </row>
    <row r="340" s="21" customFormat="true" ht="30" hidden="false" customHeight="true" outlineLevel="0" collapsed="false">
      <c r="A340" s="4" t="n">
        <v>334</v>
      </c>
      <c r="B340" s="9" t="s">
        <v>463</v>
      </c>
      <c r="C340" s="6" t="s">
        <v>491</v>
      </c>
      <c r="D340" s="7"/>
      <c r="E340" s="7"/>
      <c r="F340" s="7"/>
    </row>
    <row r="341" s="21" customFormat="true" ht="30" hidden="false" customHeight="true" outlineLevel="0" collapsed="false">
      <c r="A341" s="4" t="n">
        <v>335</v>
      </c>
      <c r="B341" s="9" t="s">
        <v>463</v>
      </c>
      <c r="C341" s="6" t="s">
        <v>492</v>
      </c>
      <c r="D341" s="7"/>
      <c r="E341" s="7"/>
      <c r="F341" s="7"/>
    </row>
    <row r="342" s="21" customFormat="true" ht="30" hidden="false" customHeight="true" outlineLevel="0" collapsed="false">
      <c r="A342" s="4" t="n">
        <v>336</v>
      </c>
      <c r="B342" s="9" t="s">
        <v>463</v>
      </c>
      <c r="C342" s="6" t="s">
        <v>493</v>
      </c>
      <c r="D342" s="7"/>
      <c r="E342" s="7"/>
      <c r="F342" s="7"/>
    </row>
    <row r="343" s="21" customFormat="true" ht="30" hidden="false" customHeight="true" outlineLevel="0" collapsed="false">
      <c r="A343" s="4" t="n">
        <v>337</v>
      </c>
      <c r="B343" s="9" t="s">
        <v>463</v>
      </c>
      <c r="C343" s="6" t="s">
        <v>494</v>
      </c>
      <c r="D343" s="7"/>
      <c r="E343" s="7"/>
      <c r="F343" s="7"/>
    </row>
    <row r="344" s="21" customFormat="true" ht="30" hidden="false" customHeight="true" outlineLevel="0" collapsed="false">
      <c r="A344" s="4" t="n">
        <v>338</v>
      </c>
      <c r="B344" s="9" t="s">
        <v>463</v>
      </c>
      <c r="C344" s="6" t="s">
        <v>436</v>
      </c>
      <c r="D344" s="7"/>
      <c r="E344" s="7"/>
      <c r="F344" s="7"/>
    </row>
    <row r="345" s="21" customFormat="true" ht="30" hidden="false" customHeight="true" outlineLevel="0" collapsed="false">
      <c r="A345" s="4" t="n">
        <v>339</v>
      </c>
      <c r="B345" s="9" t="s">
        <v>463</v>
      </c>
      <c r="C345" s="6" t="s">
        <v>495</v>
      </c>
      <c r="D345" s="7"/>
      <c r="E345" s="7"/>
      <c r="F345" s="7"/>
    </row>
    <row r="346" s="21" customFormat="true" ht="30" hidden="false" customHeight="true" outlineLevel="0" collapsed="false">
      <c r="A346" s="4" t="n">
        <v>340</v>
      </c>
      <c r="B346" s="9" t="s">
        <v>463</v>
      </c>
      <c r="C346" s="6" t="s">
        <v>496</v>
      </c>
      <c r="D346" s="7"/>
      <c r="E346" s="7"/>
      <c r="F346" s="7"/>
    </row>
    <row r="347" s="21" customFormat="true" ht="30" hidden="false" customHeight="true" outlineLevel="0" collapsed="false">
      <c r="A347" s="4" t="n">
        <v>341</v>
      </c>
      <c r="B347" s="9" t="s">
        <v>463</v>
      </c>
      <c r="C347" s="9" t="s">
        <v>497</v>
      </c>
      <c r="D347" s="7" t="s">
        <v>498</v>
      </c>
      <c r="E347" s="9" t="s">
        <v>499</v>
      </c>
      <c r="F347" s="9" t="n">
        <v>13822510351</v>
      </c>
    </row>
    <row r="348" s="21" customFormat="true" ht="30" hidden="false" customHeight="true" outlineLevel="0" collapsed="false">
      <c r="A348" s="4" t="n">
        <v>342</v>
      </c>
      <c r="B348" s="9" t="s">
        <v>463</v>
      </c>
      <c r="C348" s="7" t="s">
        <v>500</v>
      </c>
      <c r="D348" s="7"/>
      <c r="E348" s="9"/>
      <c r="F348" s="9"/>
    </row>
    <row r="349" s="21" customFormat="true" ht="30" hidden="false" customHeight="true" outlineLevel="0" collapsed="false">
      <c r="A349" s="4" t="n">
        <v>343</v>
      </c>
      <c r="B349" s="9" t="s">
        <v>463</v>
      </c>
      <c r="C349" s="7" t="s">
        <v>501</v>
      </c>
      <c r="D349" s="7"/>
      <c r="E349" s="9"/>
      <c r="F349" s="9"/>
    </row>
    <row r="350" s="21" customFormat="true" ht="30" hidden="false" customHeight="true" outlineLevel="0" collapsed="false">
      <c r="A350" s="4" t="n">
        <v>344</v>
      </c>
      <c r="B350" s="9" t="s">
        <v>463</v>
      </c>
      <c r="C350" s="7" t="s">
        <v>427</v>
      </c>
      <c r="D350" s="7"/>
      <c r="E350" s="9"/>
      <c r="F350" s="9"/>
    </row>
    <row r="351" s="21" customFormat="true" ht="30" hidden="false" customHeight="true" outlineLevel="0" collapsed="false">
      <c r="A351" s="4" t="n">
        <v>345</v>
      </c>
      <c r="B351" s="9" t="s">
        <v>463</v>
      </c>
      <c r="C351" s="7" t="s">
        <v>502</v>
      </c>
      <c r="D351" s="7"/>
      <c r="E351" s="9"/>
      <c r="F351" s="9"/>
    </row>
    <row r="352" s="21" customFormat="true" ht="30" hidden="false" customHeight="true" outlineLevel="0" collapsed="false">
      <c r="A352" s="4" t="n">
        <v>346</v>
      </c>
      <c r="B352" s="9" t="s">
        <v>463</v>
      </c>
      <c r="C352" s="7" t="s">
        <v>490</v>
      </c>
      <c r="D352" s="7"/>
      <c r="E352" s="9"/>
      <c r="F352" s="9"/>
    </row>
    <row r="353" s="21" customFormat="true" ht="30" hidden="false" customHeight="true" outlineLevel="0" collapsed="false">
      <c r="A353" s="4" t="n">
        <v>347</v>
      </c>
      <c r="B353" s="9" t="s">
        <v>463</v>
      </c>
      <c r="C353" s="9" t="s">
        <v>173</v>
      </c>
      <c r="D353" s="7"/>
      <c r="E353" s="9"/>
      <c r="F353" s="9"/>
    </row>
    <row r="354" s="21" customFormat="true" ht="30" hidden="false" customHeight="true" outlineLevel="0" collapsed="false">
      <c r="A354" s="4" t="n">
        <v>348</v>
      </c>
      <c r="B354" s="9" t="s">
        <v>463</v>
      </c>
      <c r="C354" s="9" t="s">
        <v>459</v>
      </c>
      <c r="D354" s="7"/>
      <c r="E354" s="9"/>
      <c r="F354" s="9"/>
    </row>
    <row r="355" s="21" customFormat="true" ht="30" hidden="false" customHeight="true" outlineLevel="0" collapsed="false">
      <c r="A355" s="4" t="n">
        <v>349</v>
      </c>
      <c r="B355" s="9" t="s">
        <v>463</v>
      </c>
      <c r="C355" s="9" t="s">
        <v>503</v>
      </c>
      <c r="D355" s="7"/>
      <c r="E355" s="9"/>
      <c r="F355" s="9"/>
    </row>
    <row r="356" s="21" customFormat="true" ht="30" hidden="false" customHeight="true" outlineLevel="0" collapsed="false">
      <c r="A356" s="4" t="n">
        <v>350</v>
      </c>
      <c r="B356" s="9" t="s">
        <v>463</v>
      </c>
      <c r="C356" s="9" t="s">
        <v>504</v>
      </c>
      <c r="D356" s="7"/>
      <c r="E356" s="9"/>
      <c r="F356" s="9"/>
    </row>
    <row r="357" s="21" customFormat="true" ht="30" hidden="false" customHeight="true" outlineLevel="0" collapsed="false">
      <c r="A357" s="4" t="n">
        <v>351</v>
      </c>
      <c r="B357" s="9" t="s">
        <v>463</v>
      </c>
      <c r="C357" s="9" t="s">
        <v>505</v>
      </c>
      <c r="D357" s="7"/>
      <c r="E357" s="9"/>
      <c r="F357" s="9"/>
    </row>
    <row r="358" s="21" customFormat="true" ht="30" hidden="false" customHeight="true" outlineLevel="0" collapsed="false">
      <c r="A358" s="4" t="n">
        <v>352</v>
      </c>
      <c r="B358" s="9" t="s">
        <v>463</v>
      </c>
      <c r="C358" s="9" t="s">
        <v>506</v>
      </c>
      <c r="D358" s="7"/>
      <c r="E358" s="9"/>
      <c r="F358" s="9"/>
    </row>
    <row r="359" s="21" customFormat="true" ht="30" hidden="false" customHeight="true" outlineLevel="0" collapsed="false">
      <c r="A359" s="4" t="n">
        <v>353</v>
      </c>
      <c r="B359" s="9" t="s">
        <v>463</v>
      </c>
      <c r="C359" s="9" t="s">
        <v>507</v>
      </c>
      <c r="D359" s="7"/>
      <c r="E359" s="9"/>
      <c r="F359" s="9"/>
    </row>
    <row r="360" s="21" customFormat="true" ht="30" hidden="false" customHeight="true" outlineLevel="0" collapsed="false">
      <c r="A360" s="4" t="n">
        <v>354</v>
      </c>
      <c r="B360" s="9" t="s">
        <v>463</v>
      </c>
      <c r="C360" s="9" t="s">
        <v>508</v>
      </c>
      <c r="D360" s="7"/>
      <c r="E360" s="9"/>
      <c r="F360" s="9"/>
    </row>
    <row r="361" s="21" customFormat="true" ht="30" hidden="false" customHeight="true" outlineLevel="0" collapsed="false">
      <c r="A361" s="4" t="n">
        <v>355</v>
      </c>
      <c r="B361" s="9" t="s">
        <v>463</v>
      </c>
      <c r="C361" s="9" t="s">
        <v>509</v>
      </c>
      <c r="D361" s="7"/>
      <c r="E361" s="9"/>
      <c r="F361" s="9"/>
    </row>
    <row r="362" s="21" customFormat="true" ht="30" hidden="false" customHeight="true" outlineLevel="0" collapsed="false">
      <c r="A362" s="4" t="n">
        <v>356</v>
      </c>
      <c r="B362" s="9" t="s">
        <v>463</v>
      </c>
      <c r="C362" s="9" t="s">
        <v>510</v>
      </c>
      <c r="D362" s="7"/>
      <c r="E362" s="9"/>
      <c r="F362" s="9"/>
    </row>
    <row r="363" s="21" customFormat="true" ht="30" hidden="false" customHeight="true" outlineLevel="0" collapsed="false">
      <c r="A363" s="4" t="n">
        <v>357</v>
      </c>
      <c r="B363" s="9" t="s">
        <v>463</v>
      </c>
      <c r="C363" s="9" t="s">
        <v>511</v>
      </c>
      <c r="D363" s="7"/>
      <c r="E363" s="9"/>
      <c r="F363" s="9"/>
    </row>
    <row r="364" s="21" customFormat="true" ht="30" hidden="false" customHeight="true" outlineLevel="0" collapsed="false">
      <c r="A364" s="4" t="n">
        <v>358</v>
      </c>
      <c r="B364" s="9" t="s">
        <v>463</v>
      </c>
      <c r="C364" s="9" t="s">
        <v>512</v>
      </c>
      <c r="D364" s="7"/>
      <c r="E364" s="9"/>
      <c r="F364" s="9"/>
    </row>
    <row r="365" s="21" customFormat="true" ht="30" hidden="false" customHeight="true" outlineLevel="0" collapsed="false">
      <c r="A365" s="4" t="n">
        <v>359</v>
      </c>
      <c r="B365" s="9" t="s">
        <v>463</v>
      </c>
      <c r="C365" s="9" t="s">
        <v>482</v>
      </c>
      <c r="D365" s="7"/>
      <c r="E365" s="9"/>
      <c r="F365" s="9"/>
    </row>
    <row r="366" s="21" customFormat="true" ht="30" hidden="false" customHeight="true" outlineLevel="0" collapsed="false">
      <c r="A366" s="4" t="n">
        <v>360</v>
      </c>
      <c r="B366" s="9" t="s">
        <v>463</v>
      </c>
      <c r="C366" s="9" t="s">
        <v>430</v>
      </c>
      <c r="D366" s="7"/>
      <c r="E366" s="9"/>
      <c r="F366" s="9"/>
    </row>
    <row r="367" s="21" customFormat="true" ht="30" hidden="false" customHeight="true" outlineLevel="0" collapsed="false">
      <c r="A367" s="4" t="n">
        <v>361</v>
      </c>
      <c r="B367" s="9" t="s">
        <v>463</v>
      </c>
      <c r="C367" s="9" t="s">
        <v>513</v>
      </c>
      <c r="D367" s="7"/>
      <c r="E367" s="9"/>
      <c r="F367" s="9"/>
    </row>
    <row r="368" s="21" customFormat="true" ht="30" hidden="false" customHeight="true" outlineLevel="0" collapsed="false">
      <c r="A368" s="4" t="n">
        <v>362</v>
      </c>
      <c r="B368" s="9" t="s">
        <v>463</v>
      </c>
      <c r="C368" s="9" t="s">
        <v>514</v>
      </c>
      <c r="D368" s="7"/>
      <c r="E368" s="9"/>
      <c r="F368" s="9"/>
    </row>
    <row r="369" s="21" customFormat="true" ht="30" hidden="false" customHeight="true" outlineLevel="0" collapsed="false">
      <c r="A369" s="4" t="n">
        <v>363</v>
      </c>
      <c r="B369" s="9" t="s">
        <v>463</v>
      </c>
      <c r="C369" s="9" t="s">
        <v>515</v>
      </c>
      <c r="D369" s="7"/>
      <c r="E369" s="9"/>
      <c r="F369" s="9"/>
    </row>
    <row r="370" s="21" customFormat="true" ht="30" hidden="false" customHeight="true" outlineLevel="0" collapsed="false">
      <c r="A370" s="4" t="n">
        <v>364</v>
      </c>
      <c r="B370" s="9" t="s">
        <v>463</v>
      </c>
      <c r="C370" s="9" t="s">
        <v>516</v>
      </c>
      <c r="D370" s="7"/>
      <c r="E370" s="9"/>
      <c r="F370" s="9"/>
    </row>
    <row r="371" s="21" customFormat="true" ht="30" hidden="false" customHeight="true" outlineLevel="0" collapsed="false">
      <c r="A371" s="4" t="n">
        <v>365</v>
      </c>
      <c r="B371" s="9" t="s">
        <v>463</v>
      </c>
      <c r="C371" s="9" t="s">
        <v>517</v>
      </c>
      <c r="D371" s="7"/>
      <c r="E371" s="9"/>
      <c r="F371" s="9"/>
    </row>
    <row r="372" s="21" customFormat="true" ht="30" hidden="false" customHeight="true" outlineLevel="0" collapsed="false">
      <c r="A372" s="4" t="n">
        <v>366</v>
      </c>
      <c r="B372" s="9" t="s">
        <v>463</v>
      </c>
      <c r="C372" s="6" t="s">
        <v>518</v>
      </c>
      <c r="D372" s="7"/>
      <c r="E372" s="9"/>
      <c r="F372" s="9"/>
    </row>
    <row r="373" s="21" customFormat="true" ht="30" hidden="false" customHeight="true" outlineLevel="0" collapsed="false">
      <c r="A373" s="4" t="n">
        <v>367</v>
      </c>
      <c r="B373" s="9" t="s">
        <v>463</v>
      </c>
      <c r="C373" s="6" t="s">
        <v>519</v>
      </c>
      <c r="D373" s="7"/>
      <c r="E373" s="9"/>
      <c r="F373" s="9"/>
    </row>
    <row r="374" s="21" customFormat="true" ht="30" hidden="false" customHeight="true" outlineLevel="0" collapsed="false">
      <c r="A374" s="4" t="n">
        <v>368</v>
      </c>
      <c r="B374" s="9" t="s">
        <v>463</v>
      </c>
      <c r="C374" s="6" t="s">
        <v>520</v>
      </c>
      <c r="D374" s="7"/>
      <c r="E374" s="9"/>
      <c r="F374" s="9"/>
    </row>
    <row r="375" s="21" customFormat="true" ht="30" hidden="false" customHeight="true" outlineLevel="0" collapsed="false">
      <c r="A375" s="4" t="n">
        <v>369</v>
      </c>
      <c r="B375" s="9" t="s">
        <v>463</v>
      </c>
      <c r="C375" s="6" t="s">
        <v>521</v>
      </c>
      <c r="D375" s="7"/>
      <c r="E375" s="9"/>
      <c r="F375" s="9"/>
    </row>
    <row r="376" s="21" customFormat="true" ht="30" hidden="false" customHeight="true" outlineLevel="0" collapsed="false">
      <c r="A376" s="4" t="n">
        <v>370</v>
      </c>
      <c r="B376" s="9" t="s">
        <v>463</v>
      </c>
      <c r="C376" s="6" t="s">
        <v>522</v>
      </c>
      <c r="D376" s="7"/>
      <c r="E376" s="9"/>
      <c r="F376" s="9"/>
    </row>
    <row r="377" s="21" customFormat="true" ht="30" hidden="false" customHeight="true" outlineLevel="0" collapsed="false">
      <c r="A377" s="4" t="n">
        <v>371</v>
      </c>
      <c r="B377" s="9" t="s">
        <v>463</v>
      </c>
      <c r="C377" s="9" t="s">
        <v>523</v>
      </c>
      <c r="D377" s="7"/>
      <c r="E377" s="9"/>
      <c r="F377" s="9"/>
    </row>
    <row r="378" s="21" customFormat="true" ht="30" hidden="false" customHeight="true" outlineLevel="0" collapsed="false">
      <c r="A378" s="4" t="n">
        <v>372</v>
      </c>
      <c r="B378" s="9" t="s">
        <v>463</v>
      </c>
      <c r="C378" s="9" t="s">
        <v>524</v>
      </c>
      <c r="D378" s="7"/>
      <c r="E378" s="9"/>
      <c r="F378" s="9"/>
    </row>
    <row r="379" s="21" customFormat="true" ht="30" hidden="false" customHeight="true" outlineLevel="0" collapsed="false">
      <c r="A379" s="4" t="n">
        <v>373</v>
      </c>
      <c r="B379" s="9" t="s">
        <v>463</v>
      </c>
      <c r="C379" s="9" t="s">
        <v>525</v>
      </c>
      <c r="D379" s="7"/>
      <c r="E379" s="9"/>
      <c r="F379" s="9"/>
    </row>
    <row r="380" s="21" customFormat="true" ht="30" hidden="false" customHeight="true" outlineLevel="0" collapsed="false">
      <c r="A380" s="4" t="n">
        <v>374</v>
      </c>
      <c r="B380" s="9" t="s">
        <v>463</v>
      </c>
      <c r="C380" s="9" t="s">
        <v>526</v>
      </c>
      <c r="D380" s="7"/>
      <c r="E380" s="9"/>
      <c r="F380" s="9"/>
    </row>
    <row r="381" s="21" customFormat="true" ht="30" hidden="false" customHeight="true" outlineLevel="0" collapsed="false">
      <c r="A381" s="4" t="n">
        <v>375</v>
      </c>
      <c r="B381" s="9" t="s">
        <v>463</v>
      </c>
      <c r="C381" s="9" t="s">
        <v>527</v>
      </c>
      <c r="D381" s="7" t="s">
        <v>528</v>
      </c>
      <c r="E381" s="9" t="s">
        <v>529</v>
      </c>
      <c r="F381" s="9" t="n">
        <v>18927608903</v>
      </c>
    </row>
    <row r="382" s="21" customFormat="true" ht="30" hidden="false" customHeight="true" outlineLevel="0" collapsed="false">
      <c r="A382" s="4" t="n">
        <v>376</v>
      </c>
      <c r="B382" s="9" t="s">
        <v>463</v>
      </c>
      <c r="C382" s="7" t="s">
        <v>530</v>
      </c>
      <c r="D382" s="7" t="s">
        <v>531</v>
      </c>
      <c r="E382" s="7" t="s">
        <v>532</v>
      </c>
      <c r="F382" s="7" t="n">
        <v>13600371989</v>
      </c>
    </row>
    <row r="383" s="21" customFormat="true" ht="30" hidden="false" customHeight="true" outlineLevel="0" collapsed="false">
      <c r="A383" s="4" t="n">
        <v>377</v>
      </c>
      <c r="B383" s="9" t="s">
        <v>463</v>
      </c>
      <c r="C383" s="6" t="s">
        <v>533</v>
      </c>
      <c r="D383" s="7"/>
      <c r="E383" s="7"/>
      <c r="F383" s="7"/>
    </row>
    <row r="384" s="21" customFormat="true" ht="30" hidden="false" customHeight="true" outlineLevel="0" collapsed="false">
      <c r="A384" s="4" t="n">
        <v>378</v>
      </c>
      <c r="B384" s="9" t="s">
        <v>463</v>
      </c>
      <c r="C384" s="6" t="s">
        <v>534</v>
      </c>
      <c r="D384" s="7"/>
      <c r="E384" s="7"/>
      <c r="F384" s="7"/>
    </row>
    <row r="385" s="21" customFormat="true" ht="30" hidden="false" customHeight="true" outlineLevel="0" collapsed="false">
      <c r="A385" s="4" t="n">
        <v>379</v>
      </c>
      <c r="B385" s="9" t="s">
        <v>463</v>
      </c>
      <c r="C385" s="9" t="s">
        <v>535</v>
      </c>
      <c r="D385" s="7" t="s">
        <v>536</v>
      </c>
      <c r="E385" s="9" t="s">
        <v>537</v>
      </c>
      <c r="F385" s="9" t="n">
        <v>13822531212</v>
      </c>
    </row>
    <row r="386" s="21" customFormat="true" ht="30" hidden="false" customHeight="true" outlineLevel="0" collapsed="false">
      <c r="A386" s="4" t="n">
        <v>380</v>
      </c>
      <c r="B386" s="9" t="s">
        <v>463</v>
      </c>
      <c r="C386" s="9" t="s">
        <v>538</v>
      </c>
      <c r="D386" s="7" t="s">
        <v>539</v>
      </c>
      <c r="E386" s="9" t="s">
        <v>540</v>
      </c>
      <c r="F386" s="9" t="n">
        <v>17820039070</v>
      </c>
    </row>
    <row r="387" s="21" customFormat="true" ht="30" hidden="false" customHeight="true" outlineLevel="0" collapsed="false">
      <c r="A387" s="4" t="n">
        <v>381</v>
      </c>
      <c r="B387" s="9" t="s">
        <v>463</v>
      </c>
      <c r="C387" s="9" t="s">
        <v>541</v>
      </c>
      <c r="D387" s="7" t="s">
        <v>542</v>
      </c>
      <c r="E387" s="9" t="s">
        <v>543</v>
      </c>
      <c r="F387" s="9" t="n">
        <v>15088142211</v>
      </c>
    </row>
    <row r="388" s="21" customFormat="true" ht="30" hidden="false" customHeight="true" outlineLevel="0" collapsed="false">
      <c r="A388" s="4" t="n">
        <v>382</v>
      </c>
      <c r="B388" s="9" t="s">
        <v>463</v>
      </c>
      <c r="C388" s="7" t="s">
        <v>544</v>
      </c>
      <c r="D388" s="7" t="s">
        <v>545</v>
      </c>
      <c r="E388" s="7" t="s">
        <v>546</v>
      </c>
      <c r="F388" s="7" t="n">
        <v>13590073902</v>
      </c>
    </row>
    <row r="389" s="21" customFormat="true" ht="30" hidden="false" customHeight="true" outlineLevel="0" collapsed="false">
      <c r="A389" s="4" t="n">
        <v>383</v>
      </c>
      <c r="B389" s="9" t="s">
        <v>463</v>
      </c>
      <c r="C389" s="7" t="s">
        <v>547</v>
      </c>
      <c r="D389" s="7"/>
      <c r="E389" s="7"/>
      <c r="F389" s="7"/>
    </row>
    <row r="390" s="21" customFormat="true" ht="30" hidden="false" customHeight="true" outlineLevel="0" collapsed="false">
      <c r="A390" s="4" t="n">
        <v>384</v>
      </c>
      <c r="B390" s="9" t="s">
        <v>463</v>
      </c>
      <c r="C390" s="7" t="s">
        <v>548</v>
      </c>
      <c r="D390" s="7"/>
      <c r="E390" s="7"/>
      <c r="F390" s="7"/>
    </row>
    <row r="391" s="21" customFormat="true" ht="30" hidden="false" customHeight="true" outlineLevel="0" collapsed="false">
      <c r="A391" s="4" t="n">
        <v>385</v>
      </c>
      <c r="B391" s="9" t="s">
        <v>463</v>
      </c>
      <c r="C391" s="7" t="s">
        <v>549</v>
      </c>
      <c r="D391" s="7"/>
      <c r="E391" s="7"/>
      <c r="F391" s="7"/>
    </row>
    <row r="392" s="21" customFormat="true" ht="30" hidden="false" customHeight="true" outlineLevel="0" collapsed="false">
      <c r="A392" s="4" t="n">
        <v>386</v>
      </c>
      <c r="B392" s="9" t="s">
        <v>463</v>
      </c>
      <c r="C392" s="7" t="s">
        <v>550</v>
      </c>
      <c r="D392" s="7"/>
      <c r="E392" s="7"/>
      <c r="F392" s="7"/>
    </row>
    <row r="393" s="21" customFormat="true" ht="30" hidden="false" customHeight="true" outlineLevel="0" collapsed="false">
      <c r="A393" s="4" t="n">
        <v>387</v>
      </c>
      <c r="B393" s="9" t="s">
        <v>463</v>
      </c>
      <c r="C393" s="7" t="s">
        <v>551</v>
      </c>
      <c r="D393" s="7"/>
      <c r="E393" s="7"/>
      <c r="F393" s="7"/>
    </row>
    <row r="394" s="21" customFormat="true" ht="30" hidden="false" customHeight="true" outlineLevel="0" collapsed="false">
      <c r="A394" s="4" t="n">
        <v>388</v>
      </c>
      <c r="B394" s="9" t="s">
        <v>463</v>
      </c>
      <c r="C394" s="7" t="s">
        <v>552</v>
      </c>
      <c r="D394" s="7"/>
      <c r="E394" s="7"/>
      <c r="F394" s="7"/>
    </row>
    <row r="395" s="21" customFormat="true" ht="30" hidden="false" customHeight="true" outlineLevel="0" collapsed="false">
      <c r="A395" s="4" t="n">
        <v>389</v>
      </c>
      <c r="B395" s="9" t="s">
        <v>463</v>
      </c>
      <c r="C395" s="7" t="s">
        <v>553</v>
      </c>
      <c r="D395" s="7"/>
      <c r="E395" s="7"/>
      <c r="F395" s="7"/>
    </row>
    <row r="396" s="21" customFormat="true" ht="30" hidden="false" customHeight="true" outlineLevel="0" collapsed="false">
      <c r="A396" s="4" t="n">
        <v>390</v>
      </c>
      <c r="B396" s="9" t="s">
        <v>463</v>
      </c>
      <c r="C396" s="7" t="s">
        <v>554</v>
      </c>
      <c r="D396" s="7"/>
      <c r="E396" s="7"/>
      <c r="F396" s="7"/>
    </row>
    <row r="397" s="21" customFormat="true" ht="30" hidden="false" customHeight="true" outlineLevel="0" collapsed="false">
      <c r="A397" s="4" t="n">
        <v>391</v>
      </c>
      <c r="B397" s="9" t="s">
        <v>463</v>
      </c>
      <c r="C397" s="7" t="s">
        <v>555</v>
      </c>
      <c r="D397" s="7"/>
      <c r="E397" s="7"/>
      <c r="F397" s="7"/>
    </row>
    <row r="398" s="21" customFormat="true" ht="30" hidden="false" customHeight="true" outlineLevel="0" collapsed="false">
      <c r="A398" s="4" t="n">
        <v>392</v>
      </c>
      <c r="B398" s="9" t="s">
        <v>463</v>
      </c>
      <c r="C398" s="7" t="s">
        <v>556</v>
      </c>
      <c r="D398" s="7"/>
      <c r="E398" s="7"/>
      <c r="F398" s="7"/>
    </row>
    <row r="399" s="21" customFormat="true" ht="30" hidden="false" customHeight="true" outlineLevel="0" collapsed="false">
      <c r="A399" s="4" t="n">
        <v>393</v>
      </c>
      <c r="B399" s="9" t="s">
        <v>463</v>
      </c>
      <c r="C399" s="7" t="s">
        <v>557</v>
      </c>
      <c r="D399" s="7"/>
      <c r="E399" s="7"/>
      <c r="F399" s="7"/>
    </row>
    <row r="400" s="21" customFormat="true" ht="30" hidden="false" customHeight="true" outlineLevel="0" collapsed="false">
      <c r="A400" s="4" t="n">
        <v>394</v>
      </c>
      <c r="B400" s="9" t="s">
        <v>463</v>
      </c>
      <c r="C400" s="7" t="s">
        <v>558</v>
      </c>
      <c r="D400" s="7"/>
      <c r="E400" s="7"/>
      <c r="F400" s="7"/>
    </row>
    <row r="401" s="21" customFormat="true" ht="30" hidden="false" customHeight="true" outlineLevel="0" collapsed="false">
      <c r="A401" s="4" t="n">
        <v>395</v>
      </c>
      <c r="B401" s="9" t="s">
        <v>463</v>
      </c>
      <c r="C401" s="7" t="s">
        <v>559</v>
      </c>
      <c r="D401" s="7"/>
      <c r="E401" s="7"/>
      <c r="F401" s="7"/>
    </row>
    <row r="402" s="21" customFormat="true" ht="30" hidden="false" customHeight="true" outlineLevel="0" collapsed="false">
      <c r="A402" s="4" t="n">
        <v>396</v>
      </c>
      <c r="B402" s="9" t="s">
        <v>463</v>
      </c>
      <c r="C402" s="9" t="s">
        <v>560</v>
      </c>
      <c r="D402" s="7" t="s">
        <v>561</v>
      </c>
      <c r="E402" s="9" t="s">
        <v>562</v>
      </c>
      <c r="F402" s="9" t="n">
        <v>18922078898</v>
      </c>
    </row>
    <row r="403" s="21" customFormat="true" ht="30" hidden="false" customHeight="true" outlineLevel="0" collapsed="false">
      <c r="A403" s="4" t="n">
        <v>397</v>
      </c>
      <c r="B403" s="9" t="s">
        <v>463</v>
      </c>
      <c r="C403" s="9" t="s">
        <v>563</v>
      </c>
      <c r="D403" s="7" t="s">
        <v>564</v>
      </c>
      <c r="E403" s="9" t="s">
        <v>565</v>
      </c>
      <c r="F403" s="9" t="n">
        <v>13543564893</v>
      </c>
    </row>
    <row r="404" s="21" customFormat="true" ht="30" hidden="false" customHeight="true" outlineLevel="0" collapsed="false">
      <c r="A404" s="4" t="n">
        <v>398</v>
      </c>
      <c r="B404" s="9" t="s">
        <v>463</v>
      </c>
      <c r="C404" s="6" t="s">
        <v>566</v>
      </c>
      <c r="D404" s="7" t="s">
        <v>567</v>
      </c>
      <c r="E404" s="7" t="s">
        <v>568</v>
      </c>
      <c r="F404" s="7" t="n">
        <v>15816083733</v>
      </c>
    </row>
    <row r="405" s="21" customFormat="true" ht="30" hidden="false" customHeight="true" outlineLevel="0" collapsed="false">
      <c r="A405" s="4" t="n">
        <v>399</v>
      </c>
      <c r="B405" s="9" t="s">
        <v>463</v>
      </c>
      <c r="C405" s="6" t="s">
        <v>569</v>
      </c>
      <c r="D405" s="7"/>
      <c r="E405" s="7"/>
      <c r="F405" s="7"/>
    </row>
    <row r="406" s="21" customFormat="true" ht="30" hidden="false" customHeight="true" outlineLevel="0" collapsed="false">
      <c r="A406" s="4" t="n">
        <v>400</v>
      </c>
      <c r="B406" s="9" t="s">
        <v>463</v>
      </c>
      <c r="C406" s="6" t="s">
        <v>570</v>
      </c>
      <c r="D406" s="7"/>
      <c r="E406" s="7"/>
      <c r="F406" s="7"/>
    </row>
    <row r="407" s="21" customFormat="true" ht="30" hidden="false" customHeight="true" outlineLevel="0" collapsed="false">
      <c r="A407" s="4" t="n">
        <v>401</v>
      </c>
      <c r="B407" s="9" t="s">
        <v>463</v>
      </c>
      <c r="C407" s="6" t="s">
        <v>571</v>
      </c>
      <c r="D407" s="7"/>
      <c r="E407" s="7"/>
      <c r="F407" s="7"/>
    </row>
    <row r="408" s="21" customFormat="true" ht="30" hidden="false" customHeight="true" outlineLevel="0" collapsed="false">
      <c r="A408" s="4" t="n">
        <v>402</v>
      </c>
      <c r="B408" s="9" t="s">
        <v>463</v>
      </c>
      <c r="C408" s="6" t="s">
        <v>572</v>
      </c>
      <c r="D408" s="7"/>
      <c r="E408" s="7"/>
      <c r="F408" s="7"/>
    </row>
    <row r="409" s="21" customFormat="true" ht="30" hidden="false" customHeight="true" outlineLevel="0" collapsed="false">
      <c r="A409" s="4" t="n">
        <v>403</v>
      </c>
      <c r="B409" s="9" t="s">
        <v>463</v>
      </c>
      <c r="C409" s="6" t="s">
        <v>573</v>
      </c>
      <c r="D409" s="7"/>
      <c r="E409" s="7"/>
      <c r="F409" s="7"/>
    </row>
    <row r="410" s="21" customFormat="true" ht="30" hidden="false" customHeight="true" outlineLevel="0" collapsed="false">
      <c r="A410" s="4" t="n">
        <v>404</v>
      </c>
      <c r="B410" s="9" t="s">
        <v>463</v>
      </c>
      <c r="C410" s="6" t="s">
        <v>574</v>
      </c>
      <c r="D410" s="7"/>
      <c r="E410" s="7"/>
      <c r="F410" s="7"/>
    </row>
    <row r="411" s="21" customFormat="true" ht="30" hidden="false" customHeight="true" outlineLevel="0" collapsed="false">
      <c r="A411" s="4" t="n">
        <v>405</v>
      </c>
      <c r="B411" s="9" t="s">
        <v>463</v>
      </c>
      <c r="C411" s="9" t="s">
        <v>479</v>
      </c>
      <c r="D411" s="7" t="s">
        <v>575</v>
      </c>
      <c r="E411" s="9" t="s">
        <v>576</v>
      </c>
      <c r="F411" s="19" t="s">
        <v>577</v>
      </c>
    </row>
    <row r="412" s="21" customFormat="true" ht="30" hidden="false" customHeight="true" outlineLevel="0" collapsed="false">
      <c r="A412" s="4" t="n">
        <v>406</v>
      </c>
      <c r="B412" s="9" t="s">
        <v>463</v>
      </c>
      <c r="C412" s="7" t="s">
        <v>578</v>
      </c>
      <c r="D412" s="7" t="s">
        <v>579</v>
      </c>
      <c r="E412" s="7" t="s">
        <v>580</v>
      </c>
      <c r="F412" s="7" t="n">
        <v>13824313456</v>
      </c>
    </row>
    <row r="413" s="21" customFormat="true" ht="30" hidden="false" customHeight="true" outlineLevel="0" collapsed="false">
      <c r="A413" s="4" t="n">
        <v>407</v>
      </c>
      <c r="B413" s="9" t="s">
        <v>463</v>
      </c>
      <c r="C413" s="7" t="s">
        <v>581</v>
      </c>
      <c r="D413" s="7"/>
      <c r="E413" s="7"/>
      <c r="F413" s="7"/>
    </row>
    <row r="414" s="21" customFormat="true" ht="30" hidden="false" customHeight="true" outlineLevel="0" collapsed="false">
      <c r="A414" s="4" t="n">
        <v>408</v>
      </c>
      <c r="B414" s="9" t="s">
        <v>463</v>
      </c>
      <c r="C414" s="7" t="s">
        <v>582</v>
      </c>
      <c r="D414" s="7"/>
      <c r="E414" s="7"/>
      <c r="F414" s="7"/>
    </row>
    <row r="415" s="21" customFormat="true" ht="30" hidden="false" customHeight="true" outlineLevel="0" collapsed="false">
      <c r="A415" s="4" t="n">
        <v>409</v>
      </c>
      <c r="B415" s="9" t="s">
        <v>463</v>
      </c>
      <c r="C415" s="7" t="s">
        <v>583</v>
      </c>
      <c r="D415" s="7"/>
      <c r="E415" s="7"/>
      <c r="F415" s="7"/>
    </row>
    <row r="416" s="21" customFormat="true" ht="30" hidden="false" customHeight="true" outlineLevel="0" collapsed="false">
      <c r="A416" s="4" t="n">
        <v>410</v>
      </c>
      <c r="B416" s="9" t="s">
        <v>463</v>
      </c>
      <c r="C416" s="7" t="s">
        <v>584</v>
      </c>
      <c r="D416" s="7"/>
      <c r="E416" s="7"/>
      <c r="F416" s="7"/>
    </row>
    <row r="417" s="21" customFormat="true" ht="30" hidden="false" customHeight="true" outlineLevel="0" collapsed="false">
      <c r="A417" s="4" t="n">
        <v>411</v>
      </c>
      <c r="B417" s="9" t="s">
        <v>463</v>
      </c>
      <c r="C417" s="7" t="s">
        <v>585</v>
      </c>
      <c r="D417" s="7"/>
      <c r="E417" s="7"/>
      <c r="F417" s="7"/>
    </row>
    <row r="418" s="21" customFormat="true" ht="30" hidden="false" customHeight="true" outlineLevel="0" collapsed="false">
      <c r="A418" s="4" t="n">
        <v>412</v>
      </c>
      <c r="B418" s="9" t="s">
        <v>463</v>
      </c>
      <c r="C418" s="7" t="s">
        <v>324</v>
      </c>
      <c r="D418" s="7"/>
      <c r="E418" s="7"/>
      <c r="F418" s="7"/>
    </row>
    <row r="419" s="21" customFormat="true" ht="30" hidden="false" customHeight="true" outlineLevel="0" collapsed="false">
      <c r="A419" s="4" t="n">
        <v>413</v>
      </c>
      <c r="B419" s="9" t="s">
        <v>463</v>
      </c>
      <c r="C419" s="7" t="s">
        <v>586</v>
      </c>
      <c r="D419" s="7"/>
      <c r="E419" s="7"/>
      <c r="F419" s="7"/>
    </row>
    <row r="420" s="21" customFormat="true" ht="30" hidden="false" customHeight="true" outlineLevel="0" collapsed="false">
      <c r="A420" s="4" t="n">
        <v>414</v>
      </c>
      <c r="B420" s="9" t="s">
        <v>463</v>
      </c>
      <c r="C420" s="7" t="s">
        <v>587</v>
      </c>
      <c r="D420" s="7"/>
      <c r="E420" s="7"/>
      <c r="F420" s="7"/>
    </row>
    <row r="421" s="21" customFormat="true" ht="30" hidden="false" customHeight="true" outlineLevel="0" collapsed="false">
      <c r="A421" s="4" t="n">
        <v>415</v>
      </c>
      <c r="B421" s="9" t="s">
        <v>463</v>
      </c>
      <c r="C421" s="7" t="s">
        <v>588</v>
      </c>
      <c r="D421" s="7"/>
      <c r="E421" s="7"/>
      <c r="F421" s="7"/>
    </row>
    <row r="422" s="21" customFormat="true" ht="30" hidden="false" customHeight="true" outlineLevel="0" collapsed="false">
      <c r="A422" s="4" t="n">
        <v>416</v>
      </c>
      <c r="B422" s="9" t="s">
        <v>463</v>
      </c>
      <c r="C422" s="7" t="s">
        <v>589</v>
      </c>
      <c r="D422" s="7"/>
      <c r="E422" s="7"/>
      <c r="F422" s="7"/>
    </row>
    <row r="423" s="21" customFormat="true" ht="30" hidden="false" customHeight="true" outlineLevel="0" collapsed="false">
      <c r="A423" s="4" t="n">
        <v>417</v>
      </c>
      <c r="B423" s="9" t="s">
        <v>463</v>
      </c>
      <c r="C423" s="7" t="s">
        <v>590</v>
      </c>
      <c r="D423" s="7"/>
      <c r="E423" s="7"/>
      <c r="F423" s="7"/>
    </row>
    <row r="424" s="21" customFormat="true" ht="30" hidden="false" customHeight="true" outlineLevel="0" collapsed="false">
      <c r="A424" s="4" t="n">
        <v>418</v>
      </c>
      <c r="B424" s="9" t="s">
        <v>463</v>
      </c>
      <c r="C424" s="6" t="s">
        <v>591</v>
      </c>
      <c r="D424" s="7"/>
      <c r="E424" s="7"/>
      <c r="F424" s="7"/>
    </row>
    <row r="425" s="21" customFormat="true" ht="30" hidden="false" customHeight="true" outlineLevel="0" collapsed="false">
      <c r="A425" s="4" t="n">
        <v>419</v>
      </c>
      <c r="B425" s="9" t="s">
        <v>463</v>
      </c>
      <c r="C425" s="6" t="s">
        <v>592</v>
      </c>
      <c r="D425" s="7"/>
      <c r="E425" s="7"/>
      <c r="F425" s="7"/>
    </row>
    <row r="426" s="21" customFormat="true" ht="30" hidden="false" customHeight="true" outlineLevel="0" collapsed="false">
      <c r="A426" s="4" t="n">
        <v>420</v>
      </c>
      <c r="B426" s="9" t="s">
        <v>463</v>
      </c>
      <c r="C426" s="6" t="s">
        <v>593</v>
      </c>
      <c r="D426" s="7"/>
      <c r="E426" s="7"/>
      <c r="F426" s="7"/>
    </row>
    <row r="427" s="21" customFormat="true" ht="30" hidden="false" customHeight="true" outlineLevel="0" collapsed="false">
      <c r="A427" s="4" t="n">
        <v>421</v>
      </c>
      <c r="B427" s="9" t="s">
        <v>463</v>
      </c>
      <c r="C427" s="6" t="s">
        <v>594</v>
      </c>
      <c r="D427" s="7"/>
      <c r="E427" s="7"/>
      <c r="F427" s="7"/>
    </row>
    <row r="428" s="21" customFormat="true" ht="30" hidden="false" customHeight="true" outlineLevel="0" collapsed="false">
      <c r="A428" s="4" t="n">
        <v>422</v>
      </c>
      <c r="B428" s="9" t="s">
        <v>463</v>
      </c>
      <c r="C428" s="6" t="s">
        <v>595</v>
      </c>
      <c r="D428" s="7"/>
      <c r="E428" s="7"/>
      <c r="F428" s="7"/>
    </row>
    <row r="429" s="21" customFormat="true" ht="30" hidden="false" customHeight="true" outlineLevel="0" collapsed="false">
      <c r="A429" s="4" t="n">
        <v>423</v>
      </c>
      <c r="B429" s="9" t="s">
        <v>463</v>
      </c>
      <c r="C429" s="7" t="s">
        <v>596</v>
      </c>
      <c r="D429" s="7" t="s">
        <v>597</v>
      </c>
      <c r="E429" s="7" t="s">
        <v>598</v>
      </c>
      <c r="F429" s="7" t="n">
        <v>13828233761</v>
      </c>
    </row>
    <row r="430" s="21" customFormat="true" ht="30" hidden="false" customHeight="true" outlineLevel="0" collapsed="false">
      <c r="A430" s="4" t="n">
        <v>424</v>
      </c>
      <c r="B430" s="9" t="s">
        <v>463</v>
      </c>
      <c r="C430" s="9" t="s">
        <v>599</v>
      </c>
      <c r="D430" s="7" t="s">
        <v>600</v>
      </c>
      <c r="E430" s="9" t="s">
        <v>601</v>
      </c>
      <c r="F430" s="9" t="n">
        <v>18211511776</v>
      </c>
    </row>
    <row r="431" s="21" customFormat="true" ht="30" hidden="false" customHeight="true" outlineLevel="0" collapsed="false">
      <c r="A431" s="4" t="n">
        <v>425</v>
      </c>
      <c r="B431" s="9" t="s">
        <v>463</v>
      </c>
      <c r="C431" s="9" t="s">
        <v>602</v>
      </c>
      <c r="D431" s="7" t="s">
        <v>603</v>
      </c>
      <c r="E431" s="9" t="s">
        <v>604</v>
      </c>
      <c r="F431" s="9" t="n">
        <v>15767087408</v>
      </c>
    </row>
    <row r="432" s="21" customFormat="true" ht="30" hidden="false" customHeight="true" outlineLevel="0" collapsed="false">
      <c r="A432" s="4" t="n">
        <v>426</v>
      </c>
      <c r="B432" s="9" t="s">
        <v>463</v>
      </c>
      <c r="C432" s="9" t="s">
        <v>605</v>
      </c>
      <c r="D432" s="7"/>
      <c r="E432" s="9"/>
      <c r="F432" s="9"/>
    </row>
    <row r="433" s="21" customFormat="true" ht="30" hidden="false" customHeight="true" outlineLevel="0" collapsed="false">
      <c r="A433" s="4" t="n">
        <v>427</v>
      </c>
      <c r="B433" s="9" t="s">
        <v>463</v>
      </c>
      <c r="C433" s="9" t="s">
        <v>606</v>
      </c>
      <c r="D433" s="7"/>
      <c r="E433" s="9"/>
      <c r="F433" s="9"/>
    </row>
    <row r="434" s="21" customFormat="true" ht="30" hidden="false" customHeight="true" outlineLevel="0" collapsed="false">
      <c r="A434" s="4" t="n">
        <v>428</v>
      </c>
      <c r="B434" s="9" t="s">
        <v>463</v>
      </c>
      <c r="C434" s="9" t="s">
        <v>607</v>
      </c>
      <c r="D434" s="7"/>
      <c r="E434" s="9"/>
      <c r="F434" s="9"/>
    </row>
    <row r="435" s="21" customFormat="true" ht="30" hidden="false" customHeight="true" outlineLevel="0" collapsed="false">
      <c r="A435" s="4" t="n">
        <v>429</v>
      </c>
      <c r="B435" s="9" t="s">
        <v>463</v>
      </c>
      <c r="C435" s="9" t="s">
        <v>608</v>
      </c>
      <c r="D435" s="7"/>
      <c r="E435" s="9"/>
      <c r="F435" s="9"/>
    </row>
    <row r="436" s="21" customFormat="true" ht="30" hidden="false" customHeight="true" outlineLevel="0" collapsed="false">
      <c r="A436" s="4" t="n">
        <v>430</v>
      </c>
      <c r="B436" s="9" t="s">
        <v>463</v>
      </c>
      <c r="C436" s="9" t="s">
        <v>609</v>
      </c>
      <c r="D436" s="7"/>
      <c r="E436" s="9"/>
      <c r="F436" s="9"/>
    </row>
    <row r="437" s="21" customFormat="true" ht="30" hidden="false" customHeight="true" outlineLevel="0" collapsed="false">
      <c r="A437" s="4" t="n">
        <v>431</v>
      </c>
      <c r="B437" s="9" t="s">
        <v>463</v>
      </c>
      <c r="C437" s="9" t="s">
        <v>610</v>
      </c>
      <c r="D437" s="7"/>
      <c r="E437" s="9"/>
      <c r="F437" s="9"/>
    </row>
    <row r="438" s="21" customFormat="true" ht="30" hidden="false" customHeight="true" outlineLevel="0" collapsed="false">
      <c r="A438" s="4" t="n">
        <v>432</v>
      </c>
      <c r="B438" s="9" t="s">
        <v>463</v>
      </c>
      <c r="C438" s="9" t="s">
        <v>611</v>
      </c>
      <c r="D438" s="7"/>
      <c r="E438" s="9"/>
      <c r="F438" s="9"/>
    </row>
    <row r="439" s="21" customFormat="true" ht="30" hidden="false" customHeight="true" outlineLevel="0" collapsed="false">
      <c r="A439" s="4" t="n">
        <v>433</v>
      </c>
      <c r="B439" s="9" t="s">
        <v>463</v>
      </c>
      <c r="C439" s="6" t="s">
        <v>612</v>
      </c>
      <c r="D439" s="7"/>
      <c r="E439" s="9"/>
      <c r="F439" s="9"/>
    </row>
    <row r="440" s="21" customFormat="true" ht="30" hidden="false" customHeight="true" outlineLevel="0" collapsed="false">
      <c r="A440" s="4" t="n">
        <v>434</v>
      </c>
      <c r="B440" s="9" t="s">
        <v>463</v>
      </c>
      <c r="C440" s="6" t="s">
        <v>613</v>
      </c>
      <c r="D440" s="7"/>
      <c r="E440" s="9"/>
      <c r="F440" s="9"/>
    </row>
    <row r="441" s="21" customFormat="true" ht="30" hidden="false" customHeight="true" outlineLevel="0" collapsed="false">
      <c r="A441" s="4" t="n">
        <v>435</v>
      </c>
      <c r="B441" s="9" t="s">
        <v>463</v>
      </c>
      <c r="C441" s="6" t="s">
        <v>614</v>
      </c>
      <c r="D441" s="7"/>
      <c r="E441" s="9"/>
      <c r="F441" s="9"/>
    </row>
    <row r="442" s="21" customFormat="true" ht="30" hidden="false" customHeight="true" outlineLevel="0" collapsed="false">
      <c r="A442" s="4" t="n">
        <v>436</v>
      </c>
      <c r="B442" s="9" t="s">
        <v>463</v>
      </c>
      <c r="C442" s="6" t="s">
        <v>615</v>
      </c>
      <c r="D442" s="7"/>
      <c r="E442" s="9"/>
      <c r="F442" s="9"/>
    </row>
    <row r="443" s="21" customFormat="true" ht="30" hidden="false" customHeight="true" outlineLevel="0" collapsed="false">
      <c r="A443" s="4" t="n">
        <v>437</v>
      </c>
      <c r="B443" s="9" t="s">
        <v>463</v>
      </c>
      <c r="C443" s="6" t="s">
        <v>616</v>
      </c>
      <c r="D443" s="7"/>
      <c r="E443" s="9"/>
      <c r="F443" s="9"/>
    </row>
    <row r="444" s="21" customFormat="true" ht="30" hidden="false" customHeight="true" outlineLevel="0" collapsed="false">
      <c r="A444" s="4" t="n">
        <v>438</v>
      </c>
      <c r="B444" s="9" t="s">
        <v>463</v>
      </c>
      <c r="C444" s="6" t="s">
        <v>500</v>
      </c>
      <c r="D444" s="7" t="s">
        <v>617</v>
      </c>
      <c r="E444" s="7" t="s">
        <v>618</v>
      </c>
      <c r="F444" s="7" t="n">
        <v>13760354150</v>
      </c>
    </row>
    <row r="445" s="21" customFormat="true" ht="30" hidden="false" customHeight="true" outlineLevel="0" collapsed="false">
      <c r="A445" s="4" t="n">
        <v>439</v>
      </c>
      <c r="B445" s="9" t="s">
        <v>463</v>
      </c>
      <c r="C445" s="6" t="s">
        <v>619</v>
      </c>
      <c r="D445" s="7"/>
      <c r="E445" s="7"/>
      <c r="F445" s="7"/>
    </row>
    <row r="446" s="21" customFormat="true" ht="30" hidden="false" customHeight="true" outlineLevel="0" collapsed="false">
      <c r="A446" s="4" t="n">
        <v>440</v>
      </c>
      <c r="B446" s="9" t="s">
        <v>463</v>
      </c>
      <c r="C446" s="9" t="s">
        <v>620</v>
      </c>
      <c r="D446" s="7" t="s">
        <v>621</v>
      </c>
      <c r="E446" s="9" t="s">
        <v>622</v>
      </c>
      <c r="F446" s="9" t="n">
        <v>15812322449</v>
      </c>
    </row>
    <row r="447" s="21" customFormat="true" ht="30" hidden="false" customHeight="true" outlineLevel="0" collapsed="false">
      <c r="A447" s="4" t="n">
        <v>441</v>
      </c>
      <c r="B447" s="9" t="s">
        <v>463</v>
      </c>
      <c r="C447" s="9" t="s">
        <v>623</v>
      </c>
      <c r="D447" s="7" t="s">
        <v>624</v>
      </c>
      <c r="E447" s="9" t="s">
        <v>625</v>
      </c>
      <c r="F447" s="9" t="n">
        <v>13910336219</v>
      </c>
    </row>
    <row r="448" s="21" customFormat="true" ht="30" hidden="false" customHeight="true" outlineLevel="0" collapsed="false">
      <c r="A448" s="4" t="n">
        <v>442</v>
      </c>
      <c r="B448" s="9" t="s">
        <v>463</v>
      </c>
      <c r="C448" s="9" t="s">
        <v>626</v>
      </c>
      <c r="D448" s="7"/>
      <c r="E448" s="9"/>
      <c r="F448" s="9"/>
    </row>
    <row r="449" customFormat="false" ht="30" hidden="false" customHeight="true" outlineLevel="0" collapsed="false">
      <c r="A449" s="4" t="n">
        <v>443</v>
      </c>
      <c r="B449" s="5" t="s">
        <v>627</v>
      </c>
      <c r="C449" s="4" t="s">
        <v>628</v>
      </c>
      <c r="D449" s="5" t="s">
        <v>629</v>
      </c>
      <c r="E449" s="4" t="s">
        <v>630</v>
      </c>
      <c r="F449" s="4" t="n">
        <v>13714220084</v>
      </c>
    </row>
    <row r="450" customFormat="false" ht="30" hidden="false" customHeight="true" outlineLevel="0" collapsed="false">
      <c r="A450" s="4" t="n">
        <v>444</v>
      </c>
      <c r="B450" s="5" t="s">
        <v>627</v>
      </c>
      <c r="C450" s="4" t="s">
        <v>631</v>
      </c>
      <c r="D450" s="5"/>
      <c r="E450" s="4"/>
      <c r="F450" s="4"/>
    </row>
    <row r="451" customFormat="false" ht="30" hidden="false" customHeight="true" outlineLevel="0" collapsed="false">
      <c r="A451" s="4" t="n">
        <v>445</v>
      </c>
      <c r="B451" s="5" t="s">
        <v>627</v>
      </c>
      <c r="C451" s="4" t="s">
        <v>632</v>
      </c>
      <c r="D451" s="5" t="s">
        <v>633</v>
      </c>
      <c r="E451" s="4" t="s">
        <v>634</v>
      </c>
      <c r="F451" s="4" t="n">
        <v>15816124915</v>
      </c>
    </row>
    <row r="452" customFormat="false" ht="30" hidden="false" customHeight="true" outlineLevel="0" collapsed="false">
      <c r="A452" s="4" t="n">
        <v>446</v>
      </c>
      <c r="B452" s="5" t="s">
        <v>627</v>
      </c>
      <c r="C452" s="4" t="s">
        <v>111</v>
      </c>
      <c r="D452" s="5"/>
      <c r="E452" s="4"/>
      <c r="F452" s="4"/>
    </row>
    <row r="453" customFormat="false" ht="30" hidden="false" customHeight="true" outlineLevel="0" collapsed="false">
      <c r="A453" s="4" t="n">
        <v>447</v>
      </c>
      <c r="B453" s="5" t="s">
        <v>627</v>
      </c>
      <c r="C453" s="4" t="s">
        <v>635</v>
      </c>
      <c r="D453" s="5"/>
      <c r="E453" s="4"/>
      <c r="F453" s="4"/>
    </row>
    <row r="454" customFormat="false" ht="30" hidden="false" customHeight="true" outlineLevel="0" collapsed="false">
      <c r="A454" s="4" t="n">
        <v>448</v>
      </c>
      <c r="B454" s="5" t="s">
        <v>627</v>
      </c>
      <c r="C454" s="4" t="s">
        <v>636</v>
      </c>
      <c r="D454" s="5"/>
      <c r="E454" s="4"/>
      <c r="F454" s="4"/>
    </row>
    <row r="455" customFormat="false" ht="30" hidden="false" customHeight="true" outlineLevel="0" collapsed="false">
      <c r="A455" s="4" t="n">
        <v>449</v>
      </c>
      <c r="B455" s="5" t="s">
        <v>627</v>
      </c>
      <c r="C455" s="4" t="s">
        <v>637</v>
      </c>
      <c r="D455" s="5"/>
      <c r="E455" s="4"/>
      <c r="F455" s="4"/>
    </row>
    <row r="456" customFormat="false" ht="30" hidden="false" customHeight="true" outlineLevel="0" collapsed="false">
      <c r="A456" s="4" t="n">
        <v>450</v>
      </c>
      <c r="B456" s="5" t="s">
        <v>638</v>
      </c>
      <c r="C456" s="4" t="s">
        <v>639</v>
      </c>
      <c r="D456" s="5" t="s">
        <v>640</v>
      </c>
      <c r="E456" s="4" t="s">
        <v>641</v>
      </c>
      <c r="F456" s="4" t="n">
        <v>13380909666</v>
      </c>
    </row>
    <row r="457" customFormat="false" ht="30" hidden="false" customHeight="true" outlineLevel="0" collapsed="false">
      <c r="A457" s="4" t="n">
        <v>451</v>
      </c>
      <c r="B457" s="5" t="s">
        <v>638</v>
      </c>
      <c r="C457" s="4" t="s">
        <v>642</v>
      </c>
      <c r="D457" s="5"/>
      <c r="E457" s="4"/>
      <c r="F457" s="4"/>
    </row>
    <row r="458" customFormat="false" ht="30" hidden="false" customHeight="true" outlineLevel="0" collapsed="false">
      <c r="A458" s="4" t="n">
        <v>452</v>
      </c>
      <c r="B458" s="5" t="s">
        <v>638</v>
      </c>
      <c r="C458" s="4" t="s">
        <v>643</v>
      </c>
      <c r="D458" s="5"/>
      <c r="E458" s="4"/>
      <c r="F458" s="4"/>
    </row>
    <row r="459" customFormat="false" ht="30" hidden="false" customHeight="true" outlineLevel="0" collapsed="false">
      <c r="A459" s="4" t="n">
        <v>453</v>
      </c>
      <c r="B459" s="5" t="s">
        <v>638</v>
      </c>
      <c r="C459" s="4" t="s">
        <v>644</v>
      </c>
      <c r="D459" s="5" t="s">
        <v>645</v>
      </c>
      <c r="E459" s="4"/>
      <c r="F459" s="4"/>
    </row>
    <row r="460" customFormat="false" ht="30" hidden="false" customHeight="true" outlineLevel="0" collapsed="false">
      <c r="A460" s="4" t="n">
        <v>454</v>
      </c>
      <c r="B460" s="5" t="s">
        <v>638</v>
      </c>
      <c r="C460" s="4" t="s">
        <v>646</v>
      </c>
      <c r="D460" s="5" t="s">
        <v>647</v>
      </c>
      <c r="E460" s="4" t="s">
        <v>648</v>
      </c>
      <c r="F460" s="4" t="n">
        <v>13702722555</v>
      </c>
    </row>
    <row r="461" customFormat="false" ht="30" hidden="false" customHeight="true" outlineLevel="0" collapsed="false">
      <c r="A461" s="4" t="n">
        <v>455</v>
      </c>
      <c r="B461" s="5" t="s">
        <v>638</v>
      </c>
      <c r="C461" s="23" t="s">
        <v>649</v>
      </c>
      <c r="D461" s="24" t="s">
        <v>650</v>
      </c>
      <c r="E461" s="4" t="s">
        <v>651</v>
      </c>
      <c r="F461" s="4" t="n">
        <v>13828247166</v>
      </c>
    </row>
    <row r="462" customFormat="false" ht="30" hidden="false" customHeight="true" outlineLevel="0" collapsed="false">
      <c r="A462" s="4" t="n">
        <v>456</v>
      </c>
      <c r="B462" s="5" t="s">
        <v>638</v>
      </c>
      <c r="C462" s="23" t="s">
        <v>652</v>
      </c>
      <c r="D462" s="24"/>
      <c r="E462" s="4"/>
      <c r="F462" s="4"/>
    </row>
    <row r="463" customFormat="false" ht="30" hidden="false" customHeight="true" outlineLevel="0" collapsed="false">
      <c r="A463" s="4" t="n">
        <v>457</v>
      </c>
      <c r="B463" s="5" t="s">
        <v>638</v>
      </c>
      <c r="C463" s="23" t="s">
        <v>653</v>
      </c>
      <c r="D463" s="24"/>
      <c r="E463" s="4"/>
      <c r="F463" s="4"/>
    </row>
    <row r="464" customFormat="false" ht="30" hidden="false" customHeight="true" outlineLevel="0" collapsed="false">
      <c r="A464" s="4" t="n">
        <v>458</v>
      </c>
      <c r="B464" s="5" t="s">
        <v>638</v>
      </c>
      <c r="C464" s="23" t="s">
        <v>654</v>
      </c>
      <c r="D464" s="24"/>
      <c r="E464" s="4"/>
      <c r="F464" s="4"/>
    </row>
    <row r="465" s="28" customFormat="true" ht="30" hidden="false" customHeight="true" outlineLevel="0" collapsed="false">
      <c r="A465" s="4" t="n">
        <v>459</v>
      </c>
      <c r="B465" s="25" t="s">
        <v>463</v>
      </c>
      <c r="C465" s="26" t="s">
        <v>655</v>
      </c>
      <c r="D465" s="27" t="s">
        <v>656</v>
      </c>
      <c r="E465" s="27" t="s">
        <v>657</v>
      </c>
      <c r="F465" s="27" t="n">
        <v>13878975288</v>
      </c>
    </row>
    <row r="466" s="28" customFormat="true" ht="30" hidden="false" customHeight="true" outlineLevel="0" collapsed="false">
      <c r="A466" s="4" t="n">
        <v>460</v>
      </c>
      <c r="B466" s="25" t="s">
        <v>463</v>
      </c>
      <c r="C466" s="26" t="s">
        <v>658</v>
      </c>
      <c r="D466" s="27" t="s">
        <v>659</v>
      </c>
      <c r="E466" s="27" t="s">
        <v>660</v>
      </c>
      <c r="F466" s="27" t="n">
        <v>18378939637</v>
      </c>
    </row>
    <row r="467" s="28" customFormat="true" ht="30" hidden="false" customHeight="true" outlineLevel="0" collapsed="false">
      <c r="A467" s="4" t="n">
        <v>461</v>
      </c>
      <c r="B467" s="25" t="s">
        <v>463</v>
      </c>
      <c r="C467" s="26" t="s">
        <v>661</v>
      </c>
      <c r="D467" s="27" t="s">
        <v>603</v>
      </c>
      <c r="E467" s="27" t="s">
        <v>604</v>
      </c>
      <c r="F467" s="27" t="n">
        <v>15767087408</v>
      </c>
    </row>
    <row r="468" s="28" customFormat="true" ht="30" hidden="false" customHeight="true" outlineLevel="0" collapsed="false">
      <c r="A468" s="4" t="n">
        <v>462</v>
      </c>
      <c r="B468" s="25" t="s">
        <v>463</v>
      </c>
      <c r="C468" s="26" t="s">
        <v>662</v>
      </c>
      <c r="D468" s="27" t="s">
        <v>603</v>
      </c>
      <c r="E468" s="27" t="s">
        <v>604</v>
      </c>
      <c r="F468" s="27" t="n">
        <v>15767087408</v>
      </c>
    </row>
    <row r="469" s="28" customFormat="true" ht="30" hidden="false" customHeight="true" outlineLevel="0" collapsed="false">
      <c r="A469" s="4" t="n">
        <v>463</v>
      </c>
      <c r="B469" s="25" t="s">
        <v>463</v>
      </c>
      <c r="C469" s="26" t="s">
        <v>663</v>
      </c>
      <c r="D469" s="27" t="s">
        <v>498</v>
      </c>
      <c r="E469" s="27" t="s">
        <v>499</v>
      </c>
      <c r="F469" s="27" t="n">
        <v>13822510351</v>
      </c>
    </row>
    <row r="470" s="28" customFormat="true" ht="30" hidden="false" customHeight="true" outlineLevel="0" collapsed="false">
      <c r="A470" s="4" t="n">
        <v>464</v>
      </c>
      <c r="B470" s="25" t="s">
        <v>463</v>
      </c>
      <c r="C470" s="26" t="s">
        <v>664</v>
      </c>
      <c r="D470" s="27" t="s">
        <v>498</v>
      </c>
      <c r="E470" s="27" t="s">
        <v>499</v>
      </c>
      <c r="F470" s="27" t="n">
        <v>13822510351</v>
      </c>
    </row>
    <row r="471" s="28" customFormat="true" ht="30" hidden="false" customHeight="true" outlineLevel="0" collapsed="false">
      <c r="A471" s="4" t="n">
        <v>465</v>
      </c>
      <c r="B471" s="25" t="s">
        <v>463</v>
      </c>
      <c r="C471" s="26" t="s">
        <v>665</v>
      </c>
      <c r="D471" s="27" t="s">
        <v>666</v>
      </c>
      <c r="E471" s="27" t="s">
        <v>667</v>
      </c>
      <c r="F471" s="27" t="n">
        <v>18316783383</v>
      </c>
    </row>
    <row r="472" s="28" customFormat="true" ht="30" hidden="false" customHeight="true" outlineLevel="0" collapsed="false">
      <c r="A472" s="4" t="n">
        <v>466</v>
      </c>
      <c r="B472" s="25" t="s">
        <v>463</v>
      </c>
      <c r="C472" s="26" t="s">
        <v>668</v>
      </c>
      <c r="D472" s="27" t="s">
        <v>669</v>
      </c>
      <c r="E472" s="27" t="s">
        <v>670</v>
      </c>
      <c r="F472" s="27" t="n">
        <v>18820651868</v>
      </c>
    </row>
    <row r="473" s="28" customFormat="true" ht="30" hidden="false" customHeight="true" outlineLevel="0" collapsed="false">
      <c r="A473" s="4" t="n">
        <v>467</v>
      </c>
      <c r="B473" s="25" t="s">
        <v>463</v>
      </c>
      <c r="C473" s="26" t="s">
        <v>671</v>
      </c>
      <c r="D473" s="27" t="s">
        <v>669</v>
      </c>
      <c r="E473" s="27" t="s">
        <v>670</v>
      </c>
      <c r="F473" s="27" t="n">
        <v>18820651868</v>
      </c>
    </row>
    <row r="474" s="28" customFormat="true" ht="30" hidden="false" customHeight="true" outlineLevel="0" collapsed="false">
      <c r="A474" s="4" t="n">
        <v>468</v>
      </c>
      <c r="B474" s="25" t="s">
        <v>463</v>
      </c>
      <c r="C474" s="26" t="s">
        <v>672</v>
      </c>
      <c r="D474" s="27" t="s">
        <v>673</v>
      </c>
      <c r="E474" s="27" t="s">
        <v>674</v>
      </c>
      <c r="F474" s="27" t="n">
        <v>13824819888</v>
      </c>
    </row>
    <row r="475" s="28" customFormat="true" ht="30" hidden="false" customHeight="true" outlineLevel="0" collapsed="false">
      <c r="A475" s="4" t="n">
        <v>469</v>
      </c>
      <c r="B475" s="25" t="s">
        <v>463</v>
      </c>
      <c r="C475" s="26" t="s">
        <v>675</v>
      </c>
      <c r="D475" s="27" t="s">
        <v>480</v>
      </c>
      <c r="E475" s="27" t="s">
        <v>481</v>
      </c>
      <c r="F475" s="27" t="n">
        <v>13824805913</v>
      </c>
    </row>
    <row r="476" s="28" customFormat="true" ht="30" hidden="false" customHeight="true" outlineLevel="0" collapsed="false">
      <c r="A476" s="4" t="n">
        <v>470</v>
      </c>
      <c r="B476" s="25" t="s">
        <v>463</v>
      </c>
      <c r="C476" s="26" t="s">
        <v>676</v>
      </c>
      <c r="D476" s="27" t="s">
        <v>677</v>
      </c>
      <c r="E476" s="27" t="s">
        <v>678</v>
      </c>
      <c r="F476" s="27" t="n">
        <v>13763092667</v>
      </c>
    </row>
    <row r="477" s="28" customFormat="true" ht="30" hidden="false" customHeight="true" outlineLevel="0" collapsed="false">
      <c r="A477" s="4" t="n">
        <v>471</v>
      </c>
      <c r="B477" s="25" t="s">
        <v>463</v>
      </c>
      <c r="C477" s="26" t="s">
        <v>679</v>
      </c>
      <c r="D477" s="27" t="s">
        <v>680</v>
      </c>
      <c r="E477" s="27" t="s">
        <v>681</v>
      </c>
      <c r="F477" s="27" t="n">
        <v>18933802036</v>
      </c>
    </row>
    <row r="478" s="28" customFormat="true" ht="30" hidden="false" customHeight="true" outlineLevel="0" collapsed="false">
      <c r="A478" s="4" t="n">
        <v>472</v>
      </c>
      <c r="B478" s="25" t="s">
        <v>463</v>
      </c>
      <c r="C478" s="26" t="s">
        <v>682</v>
      </c>
      <c r="D478" s="27" t="s">
        <v>683</v>
      </c>
      <c r="E478" s="27" t="s">
        <v>684</v>
      </c>
      <c r="F478" s="27" t="n">
        <v>13326501398</v>
      </c>
    </row>
    <row r="479" s="28" customFormat="true" ht="30" hidden="false" customHeight="true" outlineLevel="0" collapsed="false">
      <c r="A479" s="4" t="n">
        <v>473</v>
      </c>
      <c r="B479" s="25" t="s">
        <v>463</v>
      </c>
      <c r="C479" s="29" t="s">
        <v>685</v>
      </c>
      <c r="D479" s="27" t="s">
        <v>686</v>
      </c>
      <c r="E479" s="27" t="s">
        <v>687</v>
      </c>
      <c r="F479" s="27" t="n">
        <v>13902304810</v>
      </c>
    </row>
    <row r="480" s="28" customFormat="true" ht="30" hidden="false" customHeight="true" outlineLevel="0" collapsed="false">
      <c r="A480" s="4" t="n">
        <v>474</v>
      </c>
      <c r="B480" s="25" t="s">
        <v>463</v>
      </c>
      <c r="C480" s="26" t="s">
        <v>688</v>
      </c>
      <c r="D480" s="27" t="s">
        <v>689</v>
      </c>
      <c r="E480" s="27" t="s">
        <v>690</v>
      </c>
      <c r="F480" s="27" t="n">
        <v>13925089886</v>
      </c>
    </row>
    <row r="481" s="28" customFormat="true" ht="30" hidden="false" customHeight="true" outlineLevel="0" collapsed="false">
      <c r="A481" s="4" t="n">
        <v>475</v>
      </c>
      <c r="B481" s="25" t="s">
        <v>124</v>
      </c>
      <c r="C481" s="30" t="s">
        <v>691</v>
      </c>
      <c r="D481" s="30" t="s">
        <v>219</v>
      </c>
      <c r="E481" s="31" t="s">
        <v>220</v>
      </c>
      <c r="F481" s="31" t="n">
        <v>18934005688</v>
      </c>
    </row>
    <row r="482" s="28" customFormat="true" ht="30" hidden="false" customHeight="true" outlineLevel="0" collapsed="false">
      <c r="A482" s="4" t="n">
        <v>476</v>
      </c>
      <c r="B482" s="25" t="s">
        <v>124</v>
      </c>
      <c r="C482" s="30" t="s">
        <v>692</v>
      </c>
      <c r="D482" s="30" t="s">
        <v>219</v>
      </c>
      <c r="E482" s="31" t="s">
        <v>220</v>
      </c>
      <c r="F482" s="31" t="n">
        <v>18934005688</v>
      </c>
    </row>
    <row r="483" s="28" customFormat="true" ht="30" hidden="false" customHeight="true" outlineLevel="0" collapsed="false">
      <c r="A483" s="4" t="n">
        <v>477</v>
      </c>
      <c r="B483" s="25" t="s">
        <v>124</v>
      </c>
      <c r="C483" s="30" t="s">
        <v>693</v>
      </c>
      <c r="D483" s="30" t="s">
        <v>694</v>
      </c>
      <c r="E483" s="31" t="s">
        <v>695</v>
      </c>
      <c r="F483" s="31" t="n">
        <v>13798301363</v>
      </c>
    </row>
    <row r="484" s="28" customFormat="true" ht="30" hidden="false" customHeight="true" outlineLevel="0" collapsed="false">
      <c r="A484" s="4" t="n">
        <v>478</v>
      </c>
      <c r="B484" s="25" t="s">
        <v>124</v>
      </c>
      <c r="C484" s="30" t="s">
        <v>696</v>
      </c>
      <c r="D484" s="30" t="s">
        <v>694</v>
      </c>
      <c r="E484" s="31" t="s">
        <v>695</v>
      </c>
      <c r="F484" s="31" t="n">
        <v>13798301363</v>
      </c>
    </row>
    <row r="485" s="28" customFormat="true" ht="30" hidden="false" customHeight="true" outlineLevel="0" collapsed="false">
      <c r="A485" s="4" t="n">
        <v>479</v>
      </c>
      <c r="B485" s="25" t="s">
        <v>124</v>
      </c>
      <c r="C485" s="30" t="s">
        <v>697</v>
      </c>
      <c r="D485" s="30" t="s">
        <v>698</v>
      </c>
      <c r="E485" s="31" t="s">
        <v>699</v>
      </c>
      <c r="F485" s="31" t="n">
        <v>13827115061</v>
      </c>
    </row>
    <row r="486" s="28" customFormat="true" ht="30" hidden="false" customHeight="true" outlineLevel="0" collapsed="false">
      <c r="A486" s="4" t="n">
        <v>480</v>
      </c>
      <c r="B486" s="25" t="s">
        <v>124</v>
      </c>
      <c r="C486" s="32" t="s">
        <v>700</v>
      </c>
      <c r="D486" s="30" t="s">
        <v>701</v>
      </c>
      <c r="E486" s="31" t="s">
        <v>702</v>
      </c>
      <c r="F486" s="31" t="n">
        <v>13046211888</v>
      </c>
    </row>
    <row r="487" s="28" customFormat="true" ht="30" hidden="false" customHeight="true" outlineLevel="0" collapsed="false">
      <c r="A487" s="4" t="n">
        <v>481</v>
      </c>
      <c r="B487" s="25" t="s">
        <v>124</v>
      </c>
      <c r="C487" s="32" t="s">
        <v>703</v>
      </c>
      <c r="D487" s="30" t="s">
        <v>701</v>
      </c>
      <c r="E487" s="31" t="s">
        <v>702</v>
      </c>
      <c r="F487" s="31" t="n">
        <v>13046211888</v>
      </c>
    </row>
    <row r="488" s="28" customFormat="true" ht="30" hidden="false" customHeight="true" outlineLevel="0" collapsed="false">
      <c r="A488" s="4" t="n">
        <v>482</v>
      </c>
      <c r="B488" s="25" t="s">
        <v>124</v>
      </c>
      <c r="C488" s="30" t="s">
        <v>704</v>
      </c>
      <c r="D488" s="30" t="s">
        <v>701</v>
      </c>
      <c r="E488" s="31" t="s">
        <v>702</v>
      </c>
      <c r="F488" s="31" t="n">
        <v>13046211888</v>
      </c>
    </row>
    <row r="489" s="28" customFormat="true" ht="30" hidden="false" customHeight="true" outlineLevel="0" collapsed="false">
      <c r="A489" s="4" t="n">
        <v>483</v>
      </c>
      <c r="B489" s="25" t="s">
        <v>124</v>
      </c>
      <c r="C489" s="30" t="s">
        <v>705</v>
      </c>
      <c r="D489" s="30" t="s">
        <v>706</v>
      </c>
      <c r="E489" s="31" t="s">
        <v>707</v>
      </c>
      <c r="F489" s="31" t="n">
        <v>18927663266</v>
      </c>
    </row>
    <row r="490" s="28" customFormat="true" ht="30" hidden="false" customHeight="true" outlineLevel="0" collapsed="false">
      <c r="A490" s="4" t="n">
        <v>484</v>
      </c>
      <c r="B490" s="33" t="s">
        <v>627</v>
      </c>
      <c r="C490" s="27" t="s">
        <v>708</v>
      </c>
      <c r="D490" s="33" t="s">
        <v>633</v>
      </c>
      <c r="E490" s="33" t="s">
        <v>709</v>
      </c>
      <c r="F490" s="33" t="n">
        <v>13922064300</v>
      </c>
    </row>
    <row r="491" s="28" customFormat="true" ht="30" hidden="false" customHeight="true" outlineLevel="0" collapsed="false">
      <c r="A491" s="4" t="n">
        <v>485</v>
      </c>
      <c r="B491" s="33" t="s">
        <v>627</v>
      </c>
      <c r="C491" s="33" t="s">
        <v>710</v>
      </c>
      <c r="D491" s="33" t="s">
        <v>633</v>
      </c>
      <c r="E491" s="33" t="s">
        <v>709</v>
      </c>
      <c r="F491" s="33" t="n">
        <v>13922064301</v>
      </c>
    </row>
    <row r="492" s="28" customFormat="true" ht="30" hidden="false" customHeight="true" outlineLevel="0" collapsed="false">
      <c r="A492" s="4" t="n">
        <v>486</v>
      </c>
      <c r="B492" s="33" t="s">
        <v>627</v>
      </c>
      <c r="C492" s="33" t="s">
        <v>711</v>
      </c>
      <c r="D492" s="33" t="s">
        <v>633</v>
      </c>
      <c r="E492" s="33" t="s">
        <v>709</v>
      </c>
      <c r="F492" s="33" t="n">
        <v>13922064302</v>
      </c>
    </row>
    <row r="493" s="28" customFormat="true" ht="30" hidden="false" customHeight="true" outlineLevel="0" collapsed="false">
      <c r="A493" s="4" t="n">
        <v>487</v>
      </c>
      <c r="B493" s="33" t="s">
        <v>627</v>
      </c>
      <c r="C493" s="33" t="s">
        <v>712</v>
      </c>
      <c r="D493" s="33" t="s">
        <v>713</v>
      </c>
      <c r="E493" s="33" t="s">
        <v>714</v>
      </c>
      <c r="F493" s="33" t="n">
        <v>18813654974</v>
      </c>
    </row>
    <row r="494" s="28" customFormat="true" ht="30" hidden="false" customHeight="true" outlineLevel="0" collapsed="false">
      <c r="A494" s="4" t="n">
        <v>488</v>
      </c>
      <c r="B494" s="33" t="s">
        <v>627</v>
      </c>
      <c r="C494" s="33" t="s">
        <v>715</v>
      </c>
      <c r="D494" s="33" t="s">
        <v>713</v>
      </c>
      <c r="E494" s="33" t="s">
        <v>714</v>
      </c>
      <c r="F494" s="33" t="n">
        <v>18813654974</v>
      </c>
    </row>
    <row r="495" s="28" customFormat="true" ht="30" hidden="false" customHeight="true" outlineLevel="0" collapsed="false">
      <c r="A495" s="4" t="n">
        <v>489</v>
      </c>
      <c r="B495" s="33" t="s">
        <v>627</v>
      </c>
      <c r="C495" s="33" t="s">
        <v>716</v>
      </c>
      <c r="D495" s="33" t="s">
        <v>713</v>
      </c>
      <c r="E495" s="33" t="s">
        <v>714</v>
      </c>
      <c r="F495" s="33" t="n">
        <v>18813654974</v>
      </c>
    </row>
    <row r="496" s="28" customFormat="true" ht="30" hidden="false" customHeight="true" outlineLevel="0" collapsed="false">
      <c r="A496" s="4" t="n">
        <v>490</v>
      </c>
      <c r="B496" s="33" t="s">
        <v>627</v>
      </c>
      <c r="C496" s="33" t="s">
        <v>717</v>
      </c>
      <c r="D496" s="33" t="s">
        <v>713</v>
      </c>
      <c r="E496" s="33" t="s">
        <v>714</v>
      </c>
      <c r="F496" s="33" t="n">
        <v>18813654974</v>
      </c>
    </row>
    <row r="497" s="28" customFormat="true" ht="30" hidden="false" customHeight="true" outlineLevel="0" collapsed="false">
      <c r="A497" s="4" t="n">
        <v>491</v>
      </c>
      <c r="B497" s="33" t="s">
        <v>627</v>
      </c>
      <c r="C497" s="33" t="s">
        <v>718</v>
      </c>
      <c r="D497" s="33" t="s">
        <v>713</v>
      </c>
      <c r="E497" s="33" t="s">
        <v>714</v>
      </c>
      <c r="F497" s="33" t="n">
        <v>18813654974</v>
      </c>
    </row>
    <row r="498" s="28" customFormat="true" ht="30" hidden="false" customHeight="true" outlineLevel="0" collapsed="false">
      <c r="A498" s="4" t="n">
        <v>492</v>
      </c>
      <c r="B498" s="33" t="s">
        <v>248</v>
      </c>
      <c r="C498" s="33" t="s">
        <v>719</v>
      </c>
      <c r="D498" s="33" t="s">
        <v>720</v>
      </c>
      <c r="E498" s="33" t="s">
        <v>721</v>
      </c>
      <c r="F498" s="33" t="n">
        <v>18898681638</v>
      </c>
    </row>
    <row r="499" s="28" customFormat="true" ht="30" hidden="false" customHeight="true" outlineLevel="0" collapsed="false">
      <c r="A499" s="4" t="n">
        <v>493</v>
      </c>
      <c r="B499" s="33" t="s">
        <v>248</v>
      </c>
      <c r="C499" s="30" t="s">
        <v>722</v>
      </c>
      <c r="D499" s="33" t="s">
        <v>720</v>
      </c>
      <c r="E499" s="33" t="s">
        <v>721</v>
      </c>
      <c r="F499" s="33" t="n">
        <v>18898681639</v>
      </c>
    </row>
    <row r="500" s="28" customFormat="true" ht="30" hidden="false" customHeight="true" outlineLevel="0" collapsed="false">
      <c r="A500" s="4" t="n">
        <v>494</v>
      </c>
      <c r="B500" s="33" t="s">
        <v>248</v>
      </c>
      <c r="C500" s="30" t="s">
        <v>723</v>
      </c>
      <c r="D500" s="33" t="s">
        <v>720</v>
      </c>
      <c r="E500" s="33" t="s">
        <v>721</v>
      </c>
      <c r="F500" s="33" t="n">
        <v>18898681640</v>
      </c>
    </row>
    <row r="501" s="28" customFormat="true" ht="30" hidden="false" customHeight="true" outlineLevel="0" collapsed="false">
      <c r="A501" s="4" t="n">
        <v>495</v>
      </c>
      <c r="B501" s="33" t="s">
        <v>383</v>
      </c>
      <c r="C501" s="33" t="s">
        <v>176</v>
      </c>
      <c r="D501" s="33" t="s">
        <v>428</v>
      </c>
      <c r="E501" s="33" t="s">
        <v>429</v>
      </c>
      <c r="F501" s="33" t="n">
        <v>18820812822</v>
      </c>
    </row>
    <row r="502" s="28" customFormat="true" ht="30" hidden="false" customHeight="true" outlineLevel="0" collapsed="false">
      <c r="A502" s="4" t="n">
        <v>496</v>
      </c>
      <c r="B502" s="33" t="s">
        <v>383</v>
      </c>
      <c r="C502" s="33" t="s">
        <v>724</v>
      </c>
      <c r="D502" s="33" t="s">
        <v>725</v>
      </c>
      <c r="E502" s="33" t="s">
        <v>726</v>
      </c>
      <c r="F502" s="33" t="n">
        <v>18244925838</v>
      </c>
    </row>
    <row r="503" s="28" customFormat="true" ht="30" hidden="false" customHeight="true" outlineLevel="0" collapsed="false">
      <c r="A503" s="4" t="n">
        <v>497</v>
      </c>
      <c r="B503" s="33" t="s">
        <v>383</v>
      </c>
      <c r="C503" s="33" t="s">
        <v>427</v>
      </c>
      <c r="D503" s="33" t="s">
        <v>727</v>
      </c>
      <c r="E503" s="33" t="s">
        <v>728</v>
      </c>
      <c r="F503" s="33" t="n">
        <v>13922072538</v>
      </c>
    </row>
    <row r="504" s="28" customFormat="true" ht="30" hidden="false" customHeight="true" outlineLevel="0" collapsed="false">
      <c r="A504" s="4" t="n">
        <v>498</v>
      </c>
      <c r="B504" s="33" t="s">
        <v>383</v>
      </c>
      <c r="C504" s="33" t="s">
        <v>176</v>
      </c>
      <c r="D504" s="33" t="s">
        <v>729</v>
      </c>
      <c r="E504" s="33" t="s">
        <v>730</v>
      </c>
      <c r="F504" s="33" t="n">
        <v>13232733913</v>
      </c>
    </row>
    <row r="505" s="28" customFormat="true" ht="30" hidden="false" customHeight="true" outlineLevel="0" collapsed="false">
      <c r="A505" s="4" t="n">
        <v>499</v>
      </c>
      <c r="B505" s="33" t="s">
        <v>383</v>
      </c>
      <c r="C505" s="33" t="s">
        <v>731</v>
      </c>
      <c r="D505" s="33" t="s">
        <v>732</v>
      </c>
      <c r="E505" s="33" t="s">
        <v>733</v>
      </c>
      <c r="F505" s="33" t="n">
        <v>13827196155</v>
      </c>
    </row>
    <row r="506" s="28" customFormat="true" ht="30" hidden="false" customHeight="true" outlineLevel="0" collapsed="false">
      <c r="A506" s="4" t="n">
        <v>500</v>
      </c>
      <c r="B506" s="33" t="s">
        <v>383</v>
      </c>
      <c r="C506" s="30" t="s">
        <v>734</v>
      </c>
      <c r="D506" s="33" t="s">
        <v>735</v>
      </c>
      <c r="E506" s="33" t="s">
        <v>736</v>
      </c>
      <c r="F506" s="33" t="n">
        <v>13435201988</v>
      </c>
    </row>
    <row r="507" s="28" customFormat="true" ht="30" hidden="false" customHeight="true" outlineLevel="0" collapsed="false">
      <c r="A507" s="4" t="n">
        <v>501</v>
      </c>
      <c r="B507" s="33" t="s">
        <v>383</v>
      </c>
      <c r="C507" s="33" t="s">
        <v>737</v>
      </c>
      <c r="D507" s="33" t="s">
        <v>738</v>
      </c>
      <c r="E507" s="33" t="s">
        <v>739</v>
      </c>
      <c r="F507" s="33" t="n">
        <v>13802771851</v>
      </c>
    </row>
    <row r="508" s="28" customFormat="true" ht="30" hidden="false" customHeight="true" outlineLevel="0" collapsed="false">
      <c r="A508" s="4" t="n">
        <v>502</v>
      </c>
      <c r="B508" s="33" t="s">
        <v>37</v>
      </c>
      <c r="C508" s="33" t="s">
        <v>740</v>
      </c>
      <c r="D508" s="33" t="s">
        <v>39</v>
      </c>
      <c r="E508" s="33" t="s">
        <v>40</v>
      </c>
      <c r="F508" s="33" t="n">
        <v>13692306241</v>
      </c>
    </row>
    <row r="509" s="28" customFormat="true" ht="30" hidden="false" customHeight="true" outlineLevel="0" collapsed="false">
      <c r="A509" s="4" t="n">
        <v>503</v>
      </c>
      <c r="B509" s="33" t="s">
        <v>37</v>
      </c>
      <c r="C509" s="33" t="s">
        <v>741</v>
      </c>
      <c r="D509" s="33" t="s">
        <v>39</v>
      </c>
      <c r="E509" s="33" t="s">
        <v>40</v>
      </c>
      <c r="F509" s="33" t="n">
        <v>13692306241</v>
      </c>
    </row>
    <row r="510" s="28" customFormat="true" ht="30" hidden="false" customHeight="true" outlineLevel="0" collapsed="false">
      <c r="A510" s="4" t="n">
        <v>504</v>
      </c>
      <c r="B510" s="33" t="s">
        <v>7</v>
      </c>
      <c r="C510" s="33" t="s">
        <v>742</v>
      </c>
      <c r="D510" s="33" t="s">
        <v>743</v>
      </c>
      <c r="E510" s="33" t="s">
        <v>744</v>
      </c>
      <c r="F510" s="33" t="n">
        <v>15975946045</v>
      </c>
    </row>
    <row r="511" s="28" customFormat="true" ht="30" hidden="false" customHeight="true" outlineLevel="0" collapsed="false">
      <c r="A511" s="4" t="n">
        <v>505</v>
      </c>
      <c r="B511" s="33" t="s">
        <v>7</v>
      </c>
      <c r="C511" s="25" t="s">
        <v>430</v>
      </c>
      <c r="D511" s="33" t="s">
        <v>743</v>
      </c>
      <c r="E511" s="33" t="s">
        <v>744</v>
      </c>
      <c r="F511" s="33" t="n">
        <v>15975946045</v>
      </c>
    </row>
    <row r="512" s="28" customFormat="true" ht="30" hidden="false" customHeight="true" outlineLevel="0" collapsed="false">
      <c r="A512" s="4" t="n">
        <v>506</v>
      </c>
      <c r="B512" s="33" t="s">
        <v>7</v>
      </c>
      <c r="C512" s="25" t="s">
        <v>745</v>
      </c>
      <c r="D512" s="33" t="s">
        <v>743</v>
      </c>
      <c r="E512" s="33" t="s">
        <v>744</v>
      </c>
      <c r="F512" s="33" t="n">
        <v>15975946045</v>
      </c>
    </row>
    <row r="513" s="28" customFormat="true" ht="30" hidden="false" customHeight="true" outlineLevel="0" collapsed="false">
      <c r="A513" s="4" t="n">
        <v>507</v>
      </c>
      <c r="B513" s="33" t="s">
        <v>7</v>
      </c>
      <c r="C513" s="25" t="s">
        <v>746</v>
      </c>
      <c r="D513" s="33" t="s">
        <v>743</v>
      </c>
      <c r="E513" s="33" t="s">
        <v>744</v>
      </c>
      <c r="F513" s="33" t="n">
        <v>15975946045</v>
      </c>
    </row>
    <row r="514" s="28" customFormat="true" ht="30" hidden="false" customHeight="true" outlineLevel="0" collapsed="false">
      <c r="A514" s="4" t="n">
        <v>508</v>
      </c>
      <c r="B514" s="33" t="s">
        <v>7</v>
      </c>
      <c r="C514" s="25" t="s">
        <v>173</v>
      </c>
      <c r="D514" s="33" t="s">
        <v>743</v>
      </c>
      <c r="E514" s="33" t="s">
        <v>744</v>
      </c>
      <c r="F514" s="33" t="n">
        <v>15975946045</v>
      </c>
    </row>
    <row r="515" s="28" customFormat="true" ht="30" hidden="false" customHeight="true" outlineLevel="0" collapsed="false">
      <c r="A515" s="4" t="n">
        <v>509</v>
      </c>
      <c r="B515" s="34" t="s">
        <v>747</v>
      </c>
      <c r="C515" s="34" t="s">
        <v>748</v>
      </c>
      <c r="D515" s="34" t="s">
        <v>749</v>
      </c>
      <c r="E515" s="34" t="s">
        <v>750</v>
      </c>
      <c r="F515" s="34" t="n">
        <v>15913524027</v>
      </c>
    </row>
    <row r="516" s="28" customFormat="true" ht="30" hidden="false" customHeight="true" outlineLevel="0" collapsed="false">
      <c r="A516" s="4" t="n">
        <v>510</v>
      </c>
      <c r="B516" s="34" t="s">
        <v>747</v>
      </c>
      <c r="C516" s="34" t="s">
        <v>751</v>
      </c>
      <c r="D516" s="34" t="s">
        <v>749</v>
      </c>
      <c r="E516" s="34" t="s">
        <v>750</v>
      </c>
      <c r="F516" s="34" t="n">
        <v>15913524027</v>
      </c>
    </row>
    <row r="517" s="28" customFormat="true" ht="30" hidden="false" customHeight="true" outlineLevel="0" collapsed="false">
      <c r="A517" s="4" t="n">
        <v>511</v>
      </c>
      <c r="B517" s="34" t="s">
        <v>747</v>
      </c>
      <c r="C517" s="34" t="s">
        <v>752</v>
      </c>
      <c r="D517" s="34" t="s">
        <v>749</v>
      </c>
      <c r="E517" s="34" t="s">
        <v>750</v>
      </c>
      <c r="F517" s="34" t="n">
        <v>15913524027</v>
      </c>
    </row>
    <row r="518" s="28" customFormat="true" ht="30" hidden="false" customHeight="true" outlineLevel="0" collapsed="false">
      <c r="A518" s="4" t="n">
        <v>512</v>
      </c>
      <c r="B518" s="34" t="s">
        <v>747</v>
      </c>
      <c r="C518" s="34" t="s">
        <v>753</v>
      </c>
      <c r="D518" s="34" t="s">
        <v>749</v>
      </c>
      <c r="E518" s="34" t="s">
        <v>750</v>
      </c>
      <c r="F518" s="34" t="n">
        <v>15913524027</v>
      </c>
    </row>
    <row r="519" s="28" customFormat="true" ht="30" hidden="false" customHeight="true" outlineLevel="0" collapsed="false">
      <c r="A519" s="4" t="n">
        <v>513</v>
      </c>
      <c r="B519" s="34" t="s">
        <v>747</v>
      </c>
      <c r="C519" s="34" t="s">
        <v>754</v>
      </c>
      <c r="D519" s="34" t="s">
        <v>749</v>
      </c>
      <c r="E519" s="34" t="s">
        <v>750</v>
      </c>
      <c r="F519" s="34" t="n">
        <v>15913524027</v>
      </c>
    </row>
    <row r="520" s="28" customFormat="true" ht="30" hidden="false" customHeight="true" outlineLevel="0" collapsed="false">
      <c r="A520" s="4" t="n">
        <v>514</v>
      </c>
      <c r="B520" s="34" t="s">
        <v>747</v>
      </c>
      <c r="C520" s="34" t="s">
        <v>755</v>
      </c>
      <c r="D520" s="34" t="s">
        <v>749</v>
      </c>
      <c r="E520" s="34" t="s">
        <v>750</v>
      </c>
      <c r="F520" s="34" t="n">
        <v>15913524027</v>
      </c>
    </row>
    <row r="521" s="28" customFormat="true" ht="30" hidden="false" customHeight="true" outlineLevel="0" collapsed="false">
      <c r="A521" s="4" t="n">
        <v>515</v>
      </c>
      <c r="B521" s="34" t="s">
        <v>747</v>
      </c>
      <c r="C521" s="34" t="s">
        <v>756</v>
      </c>
      <c r="D521" s="34" t="s">
        <v>749</v>
      </c>
      <c r="E521" s="34" t="s">
        <v>750</v>
      </c>
      <c r="F521" s="34" t="n">
        <v>15913524027</v>
      </c>
    </row>
    <row r="522" s="28" customFormat="true" ht="30" hidden="false" customHeight="true" outlineLevel="0" collapsed="false">
      <c r="A522" s="4" t="n">
        <v>516</v>
      </c>
      <c r="B522" s="34" t="s">
        <v>747</v>
      </c>
      <c r="C522" s="34" t="s">
        <v>757</v>
      </c>
      <c r="D522" s="34" t="s">
        <v>749</v>
      </c>
      <c r="E522" s="34" t="s">
        <v>750</v>
      </c>
      <c r="F522" s="34" t="n">
        <v>15913524027</v>
      </c>
    </row>
    <row r="523" s="28" customFormat="true" ht="30" hidden="false" customHeight="true" outlineLevel="0" collapsed="false">
      <c r="A523" s="4" t="n">
        <v>517</v>
      </c>
      <c r="B523" s="34" t="s">
        <v>747</v>
      </c>
      <c r="C523" s="34" t="s">
        <v>758</v>
      </c>
      <c r="D523" s="34" t="s">
        <v>749</v>
      </c>
      <c r="E523" s="34" t="s">
        <v>750</v>
      </c>
      <c r="F523" s="34" t="n">
        <v>15913524027</v>
      </c>
    </row>
    <row r="524" s="28" customFormat="true" ht="30" hidden="false" customHeight="true" outlineLevel="0" collapsed="false">
      <c r="A524" s="4" t="n">
        <v>518</v>
      </c>
      <c r="B524" s="34" t="s">
        <v>747</v>
      </c>
      <c r="C524" s="34" t="s">
        <v>759</v>
      </c>
      <c r="D524" s="34" t="s">
        <v>749</v>
      </c>
      <c r="E524" s="34" t="s">
        <v>750</v>
      </c>
      <c r="F524" s="34" t="n">
        <v>15913524027</v>
      </c>
    </row>
  </sheetData>
  <mergeCells count="154">
    <mergeCell ref="A1:F5"/>
    <mergeCell ref="D7:D10"/>
    <mergeCell ref="E7:E10"/>
    <mergeCell ref="F7:F10"/>
    <mergeCell ref="D11:D12"/>
    <mergeCell ref="E11:E12"/>
    <mergeCell ref="F11:F12"/>
    <mergeCell ref="D13:D14"/>
    <mergeCell ref="E13:E14"/>
    <mergeCell ref="F13:F14"/>
    <mergeCell ref="D15:D18"/>
    <mergeCell ref="E15:E18"/>
    <mergeCell ref="F15:F18"/>
    <mergeCell ref="D19:D25"/>
    <mergeCell ref="E19:E25"/>
    <mergeCell ref="F19:F25"/>
    <mergeCell ref="D26:D57"/>
    <mergeCell ref="E26:E57"/>
    <mergeCell ref="F26:F57"/>
    <mergeCell ref="D58:D87"/>
    <mergeCell ref="E58:E87"/>
    <mergeCell ref="F58:F87"/>
    <mergeCell ref="D88:D92"/>
    <mergeCell ref="E88:E92"/>
    <mergeCell ref="F88:F92"/>
    <mergeCell ref="D93:D102"/>
    <mergeCell ref="E93:E102"/>
    <mergeCell ref="F93:F102"/>
    <mergeCell ref="D105:D109"/>
    <mergeCell ref="E105:E109"/>
    <mergeCell ref="F105:F109"/>
    <mergeCell ref="D119:D127"/>
    <mergeCell ref="E119:E127"/>
    <mergeCell ref="F119:F127"/>
    <mergeCell ref="D128:D130"/>
    <mergeCell ref="E128:E130"/>
    <mergeCell ref="F128:F130"/>
    <mergeCell ref="D131:D137"/>
    <mergeCell ref="E131:E137"/>
    <mergeCell ref="F131:F137"/>
    <mergeCell ref="D139:D142"/>
    <mergeCell ref="E139:E142"/>
    <mergeCell ref="F139:F142"/>
    <mergeCell ref="D143:D144"/>
    <mergeCell ref="E143:E144"/>
    <mergeCell ref="F143:F144"/>
    <mergeCell ref="D145:D162"/>
    <mergeCell ref="E145:E162"/>
    <mergeCell ref="F145:F162"/>
    <mergeCell ref="D163:D181"/>
    <mergeCell ref="E163:E181"/>
    <mergeCell ref="F163:F181"/>
    <mergeCell ref="D182:D189"/>
    <mergeCell ref="E182:E189"/>
    <mergeCell ref="F182:F189"/>
    <mergeCell ref="D190:D191"/>
    <mergeCell ref="E190:E191"/>
    <mergeCell ref="F190:F191"/>
    <mergeCell ref="D193:D194"/>
    <mergeCell ref="E193:E194"/>
    <mergeCell ref="F193:F194"/>
    <mergeCell ref="D200:D202"/>
    <mergeCell ref="E200:E202"/>
    <mergeCell ref="F200:F202"/>
    <mergeCell ref="D204:D208"/>
    <mergeCell ref="E204:E208"/>
    <mergeCell ref="F204:F208"/>
    <mergeCell ref="D210:D212"/>
    <mergeCell ref="E210:E212"/>
    <mergeCell ref="F210:F212"/>
    <mergeCell ref="D213:D215"/>
    <mergeCell ref="E213:E215"/>
    <mergeCell ref="F213:F215"/>
    <mergeCell ref="D216:D224"/>
    <mergeCell ref="E216:E224"/>
    <mergeCell ref="F216:F224"/>
    <mergeCell ref="D225:D267"/>
    <mergeCell ref="E225:E267"/>
    <mergeCell ref="F225:F267"/>
    <mergeCell ref="C269:C270"/>
    <mergeCell ref="D269:D270"/>
    <mergeCell ref="E269:E270"/>
    <mergeCell ref="F269:F270"/>
    <mergeCell ref="D275:D276"/>
    <mergeCell ref="E275:E276"/>
    <mergeCell ref="F275:F276"/>
    <mergeCell ref="D277:D278"/>
    <mergeCell ref="E277:E278"/>
    <mergeCell ref="F277:F278"/>
    <mergeCell ref="D280:D281"/>
    <mergeCell ref="E280:E281"/>
    <mergeCell ref="F280:F281"/>
    <mergeCell ref="D282:D283"/>
    <mergeCell ref="E282:E283"/>
    <mergeCell ref="F282:F283"/>
    <mergeCell ref="D297:D300"/>
    <mergeCell ref="E297:E300"/>
    <mergeCell ref="F297:F300"/>
    <mergeCell ref="D303:D305"/>
    <mergeCell ref="E303:E305"/>
    <mergeCell ref="F303:F305"/>
    <mergeCell ref="D306:D309"/>
    <mergeCell ref="E306:E309"/>
    <mergeCell ref="F306:F309"/>
    <mergeCell ref="D311:D316"/>
    <mergeCell ref="E311:E316"/>
    <mergeCell ref="F311:F316"/>
    <mergeCell ref="D319:D323"/>
    <mergeCell ref="E319:E321"/>
    <mergeCell ref="F319:F321"/>
    <mergeCell ref="E322:E323"/>
    <mergeCell ref="F322:F323"/>
    <mergeCell ref="D324:D325"/>
    <mergeCell ref="E324:E325"/>
    <mergeCell ref="F324:F325"/>
    <mergeCell ref="D326:D346"/>
    <mergeCell ref="E326:E346"/>
    <mergeCell ref="F326:F346"/>
    <mergeCell ref="D347:D380"/>
    <mergeCell ref="E347:E380"/>
    <mergeCell ref="F347:F380"/>
    <mergeCell ref="D382:D384"/>
    <mergeCell ref="E382:E384"/>
    <mergeCell ref="F382:F384"/>
    <mergeCell ref="D388:D401"/>
    <mergeCell ref="E388:E401"/>
    <mergeCell ref="F388:F401"/>
    <mergeCell ref="D404:D410"/>
    <mergeCell ref="E404:E410"/>
    <mergeCell ref="F404:F410"/>
    <mergeCell ref="D412:D428"/>
    <mergeCell ref="E412:E428"/>
    <mergeCell ref="F412:F428"/>
    <mergeCell ref="D431:D443"/>
    <mergeCell ref="E431:E443"/>
    <mergeCell ref="F431:F443"/>
    <mergeCell ref="D444:D445"/>
    <mergeCell ref="E444:E445"/>
    <mergeCell ref="F444:F445"/>
    <mergeCell ref="D447:D448"/>
    <mergeCell ref="E447:E448"/>
    <mergeCell ref="F447:F448"/>
    <mergeCell ref="D449:D450"/>
    <mergeCell ref="E449:E450"/>
    <mergeCell ref="F449:F450"/>
    <mergeCell ref="D451:D455"/>
    <mergeCell ref="E451:E455"/>
    <mergeCell ref="F451:F455"/>
    <mergeCell ref="D456:D458"/>
    <mergeCell ref="E456:E459"/>
    <mergeCell ref="F456:F459"/>
    <mergeCell ref="D461:D464"/>
    <mergeCell ref="E461:E464"/>
    <mergeCell ref="F461:F464"/>
  </mergeCells>
  <conditionalFormatting sqref="D11">
    <cfRule type="expression" priority="2" aboveAverage="0" equalAverage="0" bottom="0" percent="0" rank="0" text="" dxfId="0">
      <formula>AND(COUNTIF($D$11,D11)&gt;1,NOT(ISBLANK(D11)))</formula>
    </cfRule>
    <cfRule type="expression" priority="3" aboveAverage="0" equalAverage="0" bottom="0" percent="0" rank="0" text="" dxfId="1">
      <formula>AND(COUNTIF($D$11,D11)&gt;1,NOT(ISBLANK(D11)))</formula>
    </cfRule>
    <cfRule type="expression" priority="4" aboveAverage="0" equalAverage="0" bottom="0" percent="0" rank="0" text="" dxfId="2">
      <formula>AND(COUNTIF($D$11,D11)&gt;1,NOT(ISBLANK(D11)))</formula>
    </cfRule>
  </conditionalFormatting>
  <conditionalFormatting sqref="D110">
    <cfRule type="expression" priority="5" aboveAverage="0" equalAverage="0" bottom="0" percent="0" rank="0" text="" dxfId="3">
      <formula>AND(COUNTIF($D$110,D110)&gt;1,NOT(ISBLANK(D110)))</formula>
    </cfRule>
    <cfRule type="expression" priority="6" aboveAverage="0" equalAverage="0" bottom="0" percent="0" rank="0" text="" dxfId="4">
      <formula>AND(COUNTIF($D$110,D110)&gt;1,NOT(ISBLANK(D110)))</formula>
    </cfRule>
    <cfRule type="expression" priority="7" aboveAverage="0" equalAverage="0" bottom="0" percent="0" rank="0" text="" dxfId="5">
      <formula>AND(COUNTIF($D$110,D110)&gt;1,NOT(ISBLANK(D110)))</formula>
    </cfRule>
  </conditionalFormatting>
  <conditionalFormatting sqref="D111">
    <cfRule type="expression" priority="8" aboveAverage="0" equalAverage="0" bottom="0" percent="0" rank="0" text="" dxfId="6">
      <formula>AND(COUNTIF($D$111,D111)&gt;1,NOT(ISBLANK(D111)))</formula>
    </cfRule>
    <cfRule type="expression" priority="9" aboveAverage="0" equalAverage="0" bottom="0" percent="0" rank="0" text="" dxfId="7">
      <formula>AND(COUNTIF($D$111,D111)&gt;1,NOT(ISBLANK(D111)))</formula>
    </cfRule>
    <cfRule type="expression" priority="10" aboveAverage="0" equalAverage="0" bottom="0" percent="0" rank="0" text="" dxfId="8">
      <formula>AND(COUNTIF($D$111,D111)&gt;1,NOT(ISBLANK(D111)))</formula>
    </cfRule>
  </conditionalFormatting>
  <conditionalFormatting sqref="D112">
    <cfRule type="expression" priority="11" aboveAverage="0" equalAverage="0" bottom="0" percent="0" rank="0" text="" dxfId="9">
      <formula>AND(COUNTIF($D$112,D112)&gt;1,NOT(ISBLANK(D112)))</formula>
    </cfRule>
    <cfRule type="expression" priority="12" aboveAverage="0" equalAverage="0" bottom="0" percent="0" rank="0" text="" dxfId="10">
      <formula>AND(COUNTIF($D$112,D112)&gt;1,NOT(ISBLANK(D112)))</formula>
    </cfRule>
    <cfRule type="expression" priority="13" aboveAverage="0" equalAverage="0" bottom="0" percent="0" rank="0" text="" dxfId="11">
      <formula>AND(COUNTIF($D$112,D112)&gt;1,NOT(ISBLANK(D112)))</formula>
    </cfRule>
  </conditionalFormatting>
  <conditionalFormatting sqref="D113">
    <cfRule type="expression" priority="14" aboveAverage="0" equalAverage="0" bottom="0" percent="0" rank="0" text="" dxfId="12">
      <formula>AND(COUNTIF($D$113,D113)&gt;1,NOT(ISBLANK(D113)))</formula>
    </cfRule>
    <cfRule type="expression" priority="15" aboveAverage="0" equalAverage="0" bottom="0" percent="0" rank="0" text="" dxfId="13">
      <formula>AND(COUNTIF($D$113,D113)&gt;1,NOT(ISBLANK(D113)))</formula>
    </cfRule>
    <cfRule type="expression" priority="16" aboveAverage="0" equalAverage="0" bottom="0" percent="0" rank="0" text="" dxfId="14">
      <formula>AND(COUNTIF($D$113,D113)&gt;1,NOT(ISBLANK(D113)))</formula>
    </cfRule>
  </conditionalFormatting>
  <conditionalFormatting sqref="D114">
    <cfRule type="expression" priority="17" aboveAverage="0" equalAverage="0" bottom="0" percent="0" rank="0" text="" dxfId="15">
      <formula>AND(COUNTIF($D$114,D114)&gt;1,NOT(ISBLANK(D114)))</formula>
    </cfRule>
    <cfRule type="expression" priority="18" aboveAverage="0" equalAverage="0" bottom="0" percent="0" rank="0" text="" dxfId="16">
      <formula>AND(COUNTIF($D$114,D114)&gt;1,NOT(ISBLANK(D114)))</formula>
    </cfRule>
    <cfRule type="expression" priority="19" aboveAverage="0" equalAverage="0" bottom="0" percent="0" rank="0" text="" dxfId="17">
      <formula>AND(COUNTIF($D$114,D114)&gt;1,NOT(ISBLANK(D114)))</formula>
    </cfRule>
  </conditionalFormatting>
  <conditionalFormatting sqref="D115">
    <cfRule type="expression" priority="20" aboveAverage="0" equalAverage="0" bottom="0" percent="0" rank="0" text="" dxfId="18">
      <formula>AND(COUNTIF($D$115,D115)&gt;1,NOT(ISBLANK(D115)))</formula>
    </cfRule>
    <cfRule type="expression" priority="21" aboveAverage="0" equalAverage="0" bottom="0" percent="0" rank="0" text="" dxfId="19">
      <formula>AND(COUNTIF($D$115,D115)&gt;1,NOT(ISBLANK(D115)))</formula>
    </cfRule>
    <cfRule type="expression" priority="22" aboveAverage="0" equalAverage="0" bottom="0" percent="0" rank="0" text="" dxfId="20">
      <formula>AND(COUNTIF($D$115,D115)&gt;1,NOT(ISBLANK(D115)))</formula>
    </cfRule>
  </conditionalFormatting>
  <conditionalFormatting sqref="D116">
    <cfRule type="expression" priority="23" aboveAverage="0" equalAverage="0" bottom="0" percent="0" rank="0" text="" dxfId="21">
      <formula>AND(COUNTIF($D$116,D116)&gt;1,NOT(ISBLANK(D116)))</formula>
    </cfRule>
    <cfRule type="expression" priority="24" aboveAverage="0" equalAverage="0" bottom="0" percent="0" rank="0" text="" dxfId="22">
      <formula>AND(COUNTIF($D$116,D116)&gt;1,NOT(ISBLANK(D116)))</formula>
    </cfRule>
    <cfRule type="expression" priority="25" aboveAverage="0" equalAverage="0" bottom="0" percent="0" rank="0" text="" dxfId="23">
      <formula>AND(COUNTIF($D$116,D116)&gt;1,NOT(ISBLANK(D116)))</formula>
    </cfRule>
  </conditionalFormatting>
  <conditionalFormatting sqref="D117">
    <cfRule type="expression" priority="26" aboveAverage="0" equalAverage="0" bottom="0" percent="0" rank="0" text="" dxfId="24">
      <formula>AND(COUNTIF($D$117,D117)&gt;1,NOT(ISBLANK(D117)))</formula>
    </cfRule>
    <cfRule type="expression" priority="27" aboveAverage="0" equalAverage="0" bottom="0" percent="0" rank="0" text="" dxfId="25">
      <formula>AND(COUNTIF($D$117,D117)&gt;1,NOT(ISBLANK(D117)))</formula>
    </cfRule>
    <cfRule type="expression" priority="28" aboveAverage="0" equalAverage="0" bottom="0" percent="0" rank="0" text="" dxfId="26">
      <formula>AND(COUNTIF($D$117,D117)&gt;1,NOT(ISBLANK(D117)))</formula>
    </cfRule>
  </conditionalFormatting>
  <conditionalFormatting sqref="D118">
    <cfRule type="expression" priority="29" aboveAverage="0" equalAverage="0" bottom="0" percent="0" rank="0" text="" dxfId="27">
      <formula>AND(COUNTIF($D$118,D118)&gt;1,NOT(ISBLANK(D118)))</formula>
    </cfRule>
    <cfRule type="expression" priority="30" aboveAverage="0" equalAverage="0" bottom="0" percent="0" rank="0" text="" dxfId="28">
      <formula>AND(COUNTIF($D$118,D118)&gt;1,NOT(ISBLANK(D118)))</formula>
    </cfRule>
    <cfRule type="expression" priority="31" aboveAverage="0" equalAverage="0" bottom="0" percent="0" rank="0" text="" dxfId="29">
      <formula>AND(COUNTIF($D$118,D118)&gt;1,NOT(ISBLANK(D118)))</formula>
    </cfRule>
  </conditionalFormatting>
  <conditionalFormatting sqref="D119">
    <cfRule type="expression" priority="32" aboveAverage="0" equalAverage="0" bottom="0" percent="0" rank="0" text="" dxfId="30">
      <formula>AND(COUNTIF($D$119,D119)&gt;1,NOT(ISBLANK(D119)))</formula>
    </cfRule>
    <cfRule type="expression" priority="33" aboveAverage="0" equalAverage="0" bottom="0" percent="0" rank="0" text="" dxfId="31">
      <formula>AND(COUNTIF($D$119,D119)&gt;1,NOT(ISBLANK(D119)))</formula>
    </cfRule>
    <cfRule type="expression" priority="34" aboveAverage="0" equalAverage="0" bottom="0" percent="0" rank="0" text="" dxfId="32">
      <formula>AND(COUNTIF($D$119,D119)&gt;1,NOT(ISBLANK(D119)))</formula>
    </cfRule>
  </conditionalFormatting>
  <conditionalFormatting sqref="D284">
    <cfRule type="expression" priority="35" aboveAverage="0" equalAverage="0" bottom="0" percent="0" rank="0" text="" dxfId="33">
      <formula>AND(COUNTIF($D$284,D284)&gt;1,NOT(ISBLANK(D284)))</formula>
    </cfRule>
    <cfRule type="expression" priority="36" aboveAverage="0" equalAverage="0" bottom="0" percent="0" rank="0" text="" dxfId="34">
      <formula>AND(COUNTIF($D$284,D284)&gt;1,NOT(ISBLANK(D284)))</formula>
    </cfRule>
    <cfRule type="expression" priority="37" aboveAverage="0" equalAverage="0" bottom="0" percent="0" rank="0" text="" dxfId="35">
      <formula>AND(COUNTIF($D$284,D284)&gt;1,NOT(ISBLANK(D284)))</formula>
    </cfRule>
  </conditionalFormatting>
  <conditionalFormatting sqref="D285">
    <cfRule type="expression" priority="38" aboveAverage="0" equalAverage="0" bottom="0" percent="0" rank="0" text="" dxfId="36">
      <formula>AND(COUNTIF($D$285,D285)&gt;1,NOT(ISBLANK(D285)))</formula>
    </cfRule>
    <cfRule type="expression" priority="39" aboveAverage="0" equalAverage="0" bottom="0" percent="0" rank="0" text="" dxfId="37">
      <formula>AND(COUNTIF($D$285,D285)&gt;1,NOT(ISBLANK(D285)))</formula>
    </cfRule>
    <cfRule type="expression" priority="40" aboveAverage="0" equalAverage="0" bottom="0" percent="0" rank="0" text="" dxfId="38">
      <formula>AND(COUNTIF($D$285,D285)&gt;1,NOT(ISBLANK(D285)))</formula>
    </cfRule>
  </conditionalFormatting>
  <conditionalFormatting sqref="D286">
    <cfRule type="expression" priority="41" aboveAverage="0" equalAverage="0" bottom="0" percent="0" rank="0" text="" dxfId="39">
      <formula>AND(COUNTIF($D$286,D286)&gt;1,NOT(ISBLANK(D286)))</formula>
    </cfRule>
    <cfRule type="expression" priority="42" aboveAverage="0" equalAverage="0" bottom="0" percent="0" rank="0" text="" dxfId="40">
      <formula>AND(COUNTIF($D$286,D286)&gt;1,NOT(ISBLANK(D286)))</formula>
    </cfRule>
    <cfRule type="expression" priority="43" aboveAverage="0" equalAverage="0" bottom="0" percent="0" rank="0" text="" dxfId="41">
      <formula>AND(COUNTIF($D$286,D286)&gt;1,NOT(ISBLANK(D286)))</formula>
    </cfRule>
  </conditionalFormatting>
  <conditionalFormatting sqref="D292">
    <cfRule type="expression" priority="44" aboveAverage="0" equalAverage="0" bottom="0" percent="0" rank="0" text="" dxfId="42">
      <formula>AND(COUNTIF($D$292,D292)&gt;1,NOT(ISBLANK(D292)))</formula>
    </cfRule>
    <cfRule type="expression" priority="45" aboveAverage="0" equalAverage="0" bottom="0" percent="0" rank="0" text="" dxfId="43">
      <formula>AND(COUNTIF($D$292,D292)&gt;1,NOT(ISBLANK(D292)))</formula>
    </cfRule>
    <cfRule type="expression" priority="46" aboveAverage="0" equalAverage="0" bottom="0" percent="0" rank="0" text="" dxfId="44">
      <formula>AND(COUNTIF($D$292,D292)&gt;1,NOT(ISBLANK(D292)))</formula>
    </cfRule>
  </conditionalFormatting>
  <conditionalFormatting sqref="D295">
    <cfRule type="expression" priority="47" aboveAverage="0" equalAverage="0" bottom="0" percent="0" rank="0" text="" dxfId="45">
      <formula>AND(COUNTIF($D$295,D295)&gt;1,NOT(ISBLANK(D295)))</formula>
    </cfRule>
    <cfRule type="expression" priority="48" aboveAverage="0" equalAverage="0" bottom="0" percent="0" rank="0" text="" dxfId="46">
      <formula>AND(COUNTIF($D$295,D295)&gt;1,NOT(ISBLANK(D295)))</formula>
    </cfRule>
    <cfRule type="expression" priority="49" aboveAverage="0" equalAverage="0" bottom="0" percent="0" rank="0" text="" dxfId="47">
      <formula>AND(COUNTIF($D$295,D295)&gt;1,NOT(ISBLANK(D295)))</formula>
    </cfRule>
  </conditionalFormatting>
  <conditionalFormatting sqref="D296">
    <cfRule type="expression" priority="50" aboveAverage="0" equalAverage="0" bottom="0" percent="0" rank="0" text="" dxfId="48">
      <formula>AND(COUNTIF($D$296,D296)&gt;1,NOT(ISBLANK(D296)))</formula>
    </cfRule>
    <cfRule type="expression" priority="51" aboveAverage="0" equalAverage="0" bottom="0" percent="0" rank="0" text="" dxfId="49">
      <formula>AND(COUNTIF($D$296,D296)&gt;1,NOT(ISBLANK(D296)))</formula>
    </cfRule>
    <cfRule type="expression" priority="52" aboveAverage="0" equalAverage="0" bottom="0" percent="0" rank="0" text="" dxfId="50">
      <formula>AND(COUNTIF($D$296,D296)&gt;1,NOT(ISBLANK(D296)))</formula>
    </cfRule>
  </conditionalFormatting>
  <conditionalFormatting sqref="D310">
    <cfRule type="expression" priority="53" aboveAverage="0" equalAverage="0" bottom="0" percent="0" rank="0" text="" dxfId="51">
      <formula>AND(COUNTIF($D$310,D310)&gt;1,NOT(ISBLANK(D310)))</formula>
    </cfRule>
    <cfRule type="expression" priority="54" aboveAverage="0" equalAverage="0" bottom="0" percent="0" rank="0" text="" dxfId="52">
      <formula>AND(COUNTIF($D$310,D310)&gt;1,NOT(ISBLANK(D310)))</formula>
    </cfRule>
    <cfRule type="expression" priority="55" aboveAverage="0" equalAverage="0" bottom="0" percent="0" rank="0" text="" dxfId="53">
      <formula>AND(COUNTIF($D$310,D310)&gt;1,NOT(ISBLANK(D310)))</formula>
    </cfRule>
  </conditionalFormatting>
  <conditionalFormatting sqref="C209:C281">
    <cfRule type="expression" priority="56" aboveAverage="0" equalAverage="0" bottom="0" percent="0" rank="0" text="" dxfId="54">
      <formula>AND(COUNTIF($C$209:$C$281,C209)&gt;1,NOT(ISBLANK(C209)))</formula>
    </cfRule>
  </conditionalFormatting>
  <conditionalFormatting sqref="D13:D14">
    <cfRule type="expression" priority="57" aboveAverage="0" equalAverage="0" bottom="0" percent="0" rank="0" text="" dxfId="55">
      <formula>AND(COUNTIF($D$13:$D$14,D13)&gt;1,NOT(ISBLANK(D13)))</formula>
    </cfRule>
    <cfRule type="expression" priority="58" aboveAverage="0" equalAverage="0" bottom="0" percent="0" rank="0" text="" dxfId="56">
      <formula>AND(COUNTIF($D$13:$D$14,D13)&gt;1,NOT(ISBLANK(D13)))</formula>
    </cfRule>
    <cfRule type="expression" priority="59" aboveAverage="0" equalAverage="0" bottom="0" percent="0" rank="0" text="" dxfId="57">
      <formula>AND(COUNTIF($D$13:$D$14,D13)&gt;1,NOT(ISBLANK(D13)))</formula>
    </cfRule>
  </conditionalFormatting>
  <conditionalFormatting sqref="D190:D198">
    <cfRule type="expression" priority="60" aboveAverage="0" equalAverage="0" bottom="0" percent="0" rank="0" text="" dxfId="58">
      <formula>AND(COUNTIF($D$190:$D$198,D190)&gt;1,NOT(ISBLANK(D190)))</formula>
    </cfRule>
    <cfRule type="expression" priority="61" aboveAverage="0" equalAverage="0" bottom="0" percent="0" rank="0" text="" dxfId="59">
      <formula>AND(COUNTIF($D$190:$D$198,D190)&gt;1,NOT(ISBLANK(D190)))</formula>
    </cfRule>
    <cfRule type="expression" priority="62" aboveAverage="0" equalAverage="0" bottom="0" percent="0" rank="0" text="" dxfId="60">
      <formula>AND(COUNTIF($D$190:$D$198,D190)&gt;1,NOT(ISBLANK(D190)))</formula>
    </cfRule>
  </conditionalFormatting>
  <conditionalFormatting sqref="D318 D326">
    <cfRule type="expression" priority="63" aboveAverage="0" equalAverage="0" bottom="0" percent="0" rank="0" text="" dxfId="61">
      <formula>AND(COUNTIF($D$318,D318)+COUNTIF($D$326,D318)&gt;1,NOT(ISBLANK(D318)))</formula>
    </cfRule>
    <cfRule type="expression" priority="64" aboveAverage="0" equalAverage="0" bottom="0" percent="0" rank="0" text="" dxfId="62">
      <formula>AND(COUNTIF($D$318,D318)+COUNTIF($D$326,D318)&gt;1,NOT(ISBLANK(D318)))</formula>
    </cfRule>
    <cfRule type="expression" priority="65" aboveAverage="0" equalAverage="0" bottom="0" percent="0" rank="0" text="" dxfId="63">
      <formula>AND(COUNTIF($D$318,D318)+COUNTIF($D$326,D318)&gt;1,NOT(ISBLANK(D3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V73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35" width="7.87"/>
    <col collapsed="false" customWidth="true" hidden="false" outlineLevel="0" max="2" min="2" style="35" width="20.12"/>
    <col collapsed="false" customWidth="false" hidden="false" outlineLevel="0" max="3" min="3" style="35" width="7.87"/>
    <col collapsed="false" customWidth="true" hidden="false" outlineLevel="0" max="5" min="4" style="35" width="13.49"/>
    <col collapsed="false" customWidth="true" hidden="false" outlineLevel="0" max="6" min="6" style="35" width="15.99"/>
    <col collapsed="false" customWidth="false" hidden="false" outlineLevel="0" max="257" min="7" style="35" width="7.87"/>
  </cols>
  <sheetData>
    <row r="1" customFormat="false" ht="40.5" hidden="false" customHeight="false" outlineLevel="0" collapsed="false">
      <c r="A1" s="35" t="n">
        <v>1</v>
      </c>
      <c r="B1" s="36" t="s">
        <v>286</v>
      </c>
      <c r="C1" s="37" t="s">
        <v>287</v>
      </c>
      <c r="D1" s="38" t="s">
        <v>288</v>
      </c>
      <c r="E1" s="39" t="s">
        <v>289</v>
      </c>
      <c r="F1" s="39" t="n">
        <v>13726941353</v>
      </c>
    </row>
    <row r="2" customFormat="false" ht="54" hidden="false" customHeight="false" outlineLevel="0" collapsed="false">
      <c r="A2" s="35" t="n">
        <v>2</v>
      </c>
      <c r="B2" s="36" t="s">
        <v>286</v>
      </c>
      <c r="C2" s="40" t="s">
        <v>290</v>
      </c>
      <c r="D2" s="41" t="s">
        <v>291</v>
      </c>
      <c r="E2" s="39" t="s">
        <v>289</v>
      </c>
      <c r="F2" s="39" t="n">
        <v>13726941353</v>
      </c>
    </row>
    <row r="3" customFormat="false" ht="54" hidden="false" customHeight="false" outlineLevel="0" collapsed="false">
      <c r="A3" s="35" t="n">
        <v>3</v>
      </c>
      <c r="B3" s="36" t="s">
        <v>286</v>
      </c>
      <c r="C3" s="40" t="s">
        <v>292</v>
      </c>
      <c r="D3" s="42" t="s">
        <v>291</v>
      </c>
      <c r="E3" s="39" t="s">
        <v>289</v>
      </c>
      <c r="F3" s="39" t="n">
        <v>13726941353</v>
      </c>
    </row>
    <row r="4" customFormat="false" ht="54" hidden="false" customHeight="false" outlineLevel="0" collapsed="false">
      <c r="A4" s="35" t="n">
        <v>4</v>
      </c>
      <c r="B4" s="36" t="s">
        <v>286</v>
      </c>
      <c r="C4" s="40" t="s">
        <v>293</v>
      </c>
      <c r="D4" s="43" t="s">
        <v>291</v>
      </c>
      <c r="E4" s="39" t="s">
        <v>289</v>
      </c>
      <c r="F4" s="39" t="n">
        <v>13726941353</v>
      </c>
    </row>
    <row r="5" customFormat="false" ht="27" hidden="false" customHeight="false" outlineLevel="0" collapsed="false">
      <c r="A5" s="35" t="n">
        <v>5</v>
      </c>
      <c r="B5" s="36" t="s">
        <v>286</v>
      </c>
      <c r="C5" s="40" t="s">
        <v>294</v>
      </c>
      <c r="D5" s="44" t="s">
        <v>295</v>
      </c>
      <c r="E5" s="39" t="s">
        <v>289</v>
      </c>
      <c r="F5" s="39" t="n">
        <v>13726941353</v>
      </c>
    </row>
    <row r="6" customFormat="false" ht="27" hidden="false" customHeight="false" outlineLevel="0" collapsed="false">
      <c r="A6" s="35" t="n">
        <v>6</v>
      </c>
      <c r="B6" s="36" t="s">
        <v>286</v>
      </c>
      <c r="C6" s="40" t="s">
        <v>296</v>
      </c>
      <c r="D6" s="44" t="s">
        <v>295</v>
      </c>
      <c r="E6" s="39" t="s">
        <v>289</v>
      </c>
      <c r="F6" s="39" t="n">
        <v>13726941353</v>
      </c>
    </row>
    <row r="7" customFormat="false" ht="27" hidden="false" customHeight="false" outlineLevel="0" collapsed="false">
      <c r="A7" s="35" t="n">
        <v>7</v>
      </c>
      <c r="B7" s="36" t="s">
        <v>286</v>
      </c>
      <c r="C7" s="40" t="s">
        <v>297</v>
      </c>
      <c r="D7" s="44" t="s">
        <v>295</v>
      </c>
      <c r="E7" s="39" t="s">
        <v>289</v>
      </c>
      <c r="F7" s="39" t="n">
        <v>13726941353</v>
      </c>
    </row>
    <row r="8" customFormat="false" ht="27" hidden="false" customHeight="false" outlineLevel="0" collapsed="false">
      <c r="A8" s="35" t="n">
        <v>8</v>
      </c>
      <c r="B8" s="36" t="s">
        <v>286</v>
      </c>
      <c r="C8" s="40" t="s">
        <v>298</v>
      </c>
      <c r="D8" s="44" t="s">
        <v>299</v>
      </c>
      <c r="E8" s="45" t="s">
        <v>300</v>
      </c>
      <c r="F8" s="45" t="n">
        <v>15361920446</v>
      </c>
    </row>
    <row r="9" customFormat="false" ht="27" hidden="false" customHeight="false" outlineLevel="0" collapsed="false">
      <c r="A9" s="35" t="n">
        <v>9</v>
      </c>
      <c r="B9" s="36" t="s">
        <v>286</v>
      </c>
      <c r="C9" s="40" t="s">
        <v>301</v>
      </c>
      <c r="D9" s="44" t="s">
        <v>299</v>
      </c>
      <c r="E9" s="45" t="s">
        <v>300</v>
      </c>
      <c r="F9" s="45" t="n">
        <v>15361920446</v>
      </c>
    </row>
    <row r="10" customFormat="false" ht="27" hidden="false" customHeight="false" outlineLevel="0" collapsed="false">
      <c r="A10" s="35" t="n">
        <v>10</v>
      </c>
      <c r="B10" s="36" t="s">
        <v>286</v>
      </c>
      <c r="C10" s="40" t="s">
        <v>302</v>
      </c>
      <c r="D10" s="44" t="s">
        <v>299</v>
      </c>
      <c r="E10" s="45" t="s">
        <v>300</v>
      </c>
      <c r="F10" s="45" t="n">
        <v>15361920446</v>
      </c>
    </row>
    <row r="11" customFormat="false" ht="27" hidden="false" customHeight="false" outlineLevel="0" collapsed="false">
      <c r="A11" s="35" t="n">
        <v>11</v>
      </c>
      <c r="B11" s="36" t="s">
        <v>286</v>
      </c>
      <c r="C11" s="40" t="s">
        <v>303</v>
      </c>
      <c r="D11" s="44" t="s">
        <v>299</v>
      </c>
      <c r="E11" s="45" t="s">
        <v>300</v>
      </c>
      <c r="F11" s="45" t="n">
        <v>15361920446</v>
      </c>
    </row>
    <row r="12" customFormat="false" ht="27" hidden="false" customHeight="false" outlineLevel="0" collapsed="false">
      <c r="A12" s="35" t="n">
        <v>12</v>
      </c>
      <c r="B12" s="36" t="s">
        <v>286</v>
      </c>
      <c r="C12" s="40" t="s">
        <v>304</v>
      </c>
      <c r="D12" s="44" t="s">
        <v>299</v>
      </c>
      <c r="E12" s="45" t="s">
        <v>300</v>
      </c>
      <c r="F12" s="45" t="n">
        <v>15361920446</v>
      </c>
    </row>
    <row r="13" customFormat="false" ht="27" hidden="false" customHeight="false" outlineLevel="0" collapsed="false">
      <c r="A13" s="35" t="n">
        <v>13</v>
      </c>
      <c r="B13" s="36" t="s">
        <v>286</v>
      </c>
      <c r="C13" s="40" t="s">
        <v>305</v>
      </c>
      <c r="D13" s="44" t="s">
        <v>299</v>
      </c>
      <c r="E13" s="45" t="s">
        <v>300</v>
      </c>
      <c r="F13" s="45" t="n">
        <v>15361920446</v>
      </c>
    </row>
    <row r="14" customFormat="false" ht="27" hidden="false" customHeight="false" outlineLevel="0" collapsed="false">
      <c r="A14" s="35" t="n">
        <v>14</v>
      </c>
      <c r="B14" s="36" t="s">
        <v>286</v>
      </c>
      <c r="C14" s="40" t="s">
        <v>202</v>
      </c>
      <c r="D14" s="44" t="s">
        <v>299</v>
      </c>
      <c r="E14" s="45" t="s">
        <v>300</v>
      </c>
      <c r="F14" s="45" t="n">
        <v>15361920446</v>
      </c>
    </row>
    <row r="15" customFormat="false" ht="27" hidden="false" customHeight="false" outlineLevel="0" collapsed="false">
      <c r="A15" s="35" t="n">
        <v>15</v>
      </c>
      <c r="B15" s="36" t="s">
        <v>286</v>
      </c>
      <c r="C15" s="40" t="s">
        <v>306</v>
      </c>
      <c r="D15" s="44" t="s">
        <v>299</v>
      </c>
      <c r="E15" s="45" t="s">
        <v>300</v>
      </c>
      <c r="F15" s="45" t="n">
        <v>15361920446</v>
      </c>
    </row>
    <row r="16" customFormat="false" ht="27" hidden="false" customHeight="false" outlineLevel="0" collapsed="false">
      <c r="A16" s="35" t="n">
        <v>16</v>
      </c>
      <c r="B16" s="36" t="s">
        <v>286</v>
      </c>
      <c r="C16" s="40" t="s">
        <v>307</v>
      </c>
      <c r="D16" s="44" t="s">
        <v>299</v>
      </c>
      <c r="E16" s="45" t="s">
        <v>300</v>
      </c>
      <c r="F16" s="45" t="n">
        <v>15361920446</v>
      </c>
    </row>
    <row r="17" customFormat="false" ht="27" hidden="false" customHeight="false" outlineLevel="0" collapsed="false">
      <c r="A17" s="35" t="n">
        <v>17</v>
      </c>
      <c r="B17" s="36" t="s">
        <v>286</v>
      </c>
      <c r="C17" s="40" t="s">
        <v>308</v>
      </c>
      <c r="D17" s="44" t="s">
        <v>309</v>
      </c>
      <c r="E17" s="45" t="s">
        <v>310</v>
      </c>
      <c r="F17" s="45" t="n">
        <v>13714103908</v>
      </c>
    </row>
    <row r="18" customFormat="false" ht="27" hidden="false" customHeight="false" outlineLevel="0" collapsed="false">
      <c r="A18" s="35" t="n">
        <v>18</v>
      </c>
      <c r="B18" s="36" t="s">
        <v>286</v>
      </c>
      <c r="C18" s="40" t="s">
        <v>311</v>
      </c>
      <c r="D18" s="44" t="s">
        <v>309</v>
      </c>
      <c r="E18" s="45" t="s">
        <v>310</v>
      </c>
      <c r="F18" s="45" t="n">
        <v>13714103908</v>
      </c>
    </row>
    <row r="19" customFormat="false" ht="27" hidden="false" customHeight="false" outlineLevel="0" collapsed="false">
      <c r="A19" s="35" t="n">
        <v>19</v>
      </c>
      <c r="B19" s="36" t="s">
        <v>286</v>
      </c>
      <c r="C19" s="40" t="s">
        <v>312</v>
      </c>
      <c r="D19" s="44" t="s">
        <v>309</v>
      </c>
      <c r="E19" s="45" t="s">
        <v>310</v>
      </c>
      <c r="F19" s="45" t="n">
        <v>13714103908</v>
      </c>
    </row>
    <row r="20" customFormat="false" ht="67.5" hidden="false" customHeight="false" outlineLevel="0" collapsed="false">
      <c r="A20" s="35" t="n">
        <v>20</v>
      </c>
      <c r="B20" s="36" t="s">
        <v>286</v>
      </c>
      <c r="C20" s="40" t="s">
        <v>313</v>
      </c>
      <c r="D20" s="44" t="s">
        <v>309</v>
      </c>
      <c r="E20" s="45" t="s">
        <v>310</v>
      </c>
      <c r="F20" s="45" t="n">
        <v>13714103908</v>
      </c>
    </row>
    <row r="21" customFormat="false" ht="67.5" hidden="false" customHeight="false" outlineLevel="0" collapsed="false">
      <c r="A21" s="35" t="n">
        <v>21</v>
      </c>
      <c r="B21" s="36" t="s">
        <v>286</v>
      </c>
      <c r="C21" s="40" t="s">
        <v>314</v>
      </c>
      <c r="D21" s="44" t="s">
        <v>309</v>
      </c>
      <c r="E21" s="45" t="s">
        <v>310</v>
      </c>
      <c r="F21" s="45" t="n">
        <v>13714103908</v>
      </c>
    </row>
    <row r="22" customFormat="false" ht="27" hidden="false" customHeight="false" outlineLevel="0" collapsed="false">
      <c r="A22" s="35" t="n">
        <v>22</v>
      </c>
      <c r="B22" s="36" t="s">
        <v>286</v>
      </c>
      <c r="C22" s="40" t="s">
        <v>315</v>
      </c>
      <c r="D22" s="44" t="s">
        <v>309</v>
      </c>
      <c r="E22" s="45" t="s">
        <v>310</v>
      </c>
      <c r="F22" s="45" t="n">
        <v>13714103908</v>
      </c>
    </row>
    <row r="23" customFormat="false" ht="27" hidden="false" customHeight="false" outlineLevel="0" collapsed="false">
      <c r="A23" s="35" t="n">
        <v>23</v>
      </c>
      <c r="B23" s="36" t="s">
        <v>286</v>
      </c>
      <c r="C23" s="40" t="s">
        <v>316</v>
      </c>
      <c r="D23" s="44" t="s">
        <v>309</v>
      </c>
      <c r="E23" s="45" t="s">
        <v>310</v>
      </c>
      <c r="F23" s="45" t="n">
        <v>13714103908</v>
      </c>
    </row>
    <row r="24" customFormat="false" ht="27" hidden="false" customHeight="false" outlineLevel="0" collapsed="false">
      <c r="A24" s="35" t="n">
        <v>24</v>
      </c>
      <c r="B24" s="36" t="s">
        <v>286</v>
      </c>
      <c r="C24" s="40" t="s">
        <v>317</v>
      </c>
      <c r="D24" s="44" t="s">
        <v>309</v>
      </c>
      <c r="E24" s="45" t="s">
        <v>310</v>
      </c>
      <c r="F24" s="45" t="n">
        <v>13714103908</v>
      </c>
    </row>
    <row r="25" customFormat="false" ht="27" hidden="false" customHeight="false" outlineLevel="0" collapsed="false">
      <c r="A25" s="35" t="n">
        <v>25</v>
      </c>
      <c r="B25" s="36" t="s">
        <v>286</v>
      </c>
      <c r="C25" s="40" t="s">
        <v>105</v>
      </c>
      <c r="D25" s="44" t="s">
        <v>309</v>
      </c>
      <c r="E25" s="45" t="s">
        <v>310</v>
      </c>
      <c r="F25" s="45" t="n">
        <v>13714103908</v>
      </c>
    </row>
    <row r="26" customFormat="false" ht="27" hidden="false" customHeight="false" outlineLevel="0" collapsed="false">
      <c r="A26" s="35" t="n">
        <v>26</v>
      </c>
      <c r="B26" s="36" t="s">
        <v>286</v>
      </c>
      <c r="C26" s="40" t="s">
        <v>109</v>
      </c>
      <c r="D26" s="44" t="s">
        <v>309</v>
      </c>
      <c r="E26" s="45" t="s">
        <v>310</v>
      </c>
      <c r="F26" s="45" t="n">
        <v>13714103908</v>
      </c>
    </row>
    <row r="27" customFormat="false" ht="27" hidden="false" customHeight="false" outlineLevel="0" collapsed="false">
      <c r="A27" s="35" t="n">
        <v>27</v>
      </c>
      <c r="B27" s="36" t="s">
        <v>286</v>
      </c>
      <c r="C27" s="40" t="s">
        <v>318</v>
      </c>
      <c r="D27" s="44" t="s">
        <v>309</v>
      </c>
      <c r="E27" s="45" t="s">
        <v>310</v>
      </c>
      <c r="F27" s="45" t="n">
        <v>13714103908</v>
      </c>
    </row>
    <row r="28" customFormat="false" ht="27" hidden="false" customHeight="false" outlineLevel="0" collapsed="false">
      <c r="A28" s="35" t="n">
        <v>28</v>
      </c>
      <c r="B28" s="36" t="s">
        <v>286</v>
      </c>
      <c r="C28" s="40" t="s">
        <v>319</v>
      </c>
      <c r="D28" s="44" t="s">
        <v>309</v>
      </c>
      <c r="E28" s="45" t="s">
        <v>310</v>
      </c>
      <c r="F28" s="45" t="n">
        <v>13714103908</v>
      </c>
    </row>
    <row r="29" customFormat="false" ht="27" hidden="false" customHeight="false" outlineLevel="0" collapsed="false">
      <c r="A29" s="35" t="n">
        <v>29</v>
      </c>
      <c r="B29" s="36" t="s">
        <v>286</v>
      </c>
      <c r="C29" s="40" t="s">
        <v>320</v>
      </c>
      <c r="D29" s="44" t="s">
        <v>309</v>
      </c>
      <c r="E29" s="45" t="s">
        <v>310</v>
      </c>
      <c r="F29" s="45" t="n">
        <v>13714103908</v>
      </c>
    </row>
    <row r="30" customFormat="false" ht="27" hidden="false" customHeight="false" outlineLevel="0" collapsed="false">
      <c r="A30" s="35" t="n">
        <v>30</v>
      </c>
      <c r="B30" s="36" t="s">
        <v>286</v>
      </c>
      <c r="C30" s="40" t="s">
        <v>321</v>
      </c>
      <c r="D30" s="44" t="s">
        <v>309</v>
      </c>
      <c r="E30" s="45" t="s">
        <v>310</v>
      </c>
      <c r="F30" s="45" t="n">
        <v>13714103908</v>
      </c>
    </row>
    <row r="31" customFormat="false" ht="29.25" hidden="false" customHeight="false" outlineLevel="0" collapsed="false">
      <c r="A31" s="35" t="n">
        <v>31</v>
      </c>
      <c r="B31" s="36" t="s">
        <v>286</v>
      </c>
      <c r="C31" s="40" t="s">
        <v>760</v>
      </c>
      <c r="D31" s="44" t="s">
        <v>309</v>
      </c>
      <c r="E31" s="45" t="s">
        <v>310</v>
      </c>
      <c r="F31" s="45" t="n">
        <v>13714103908</v>
      </c>
    </row>
    <row r="32" customFormat="false" ht="29.25" hidden="false" customHeight="false" outlineLevel="0" collapsed="false">
      <c r="A32" s="35" t="n">
        <v>32</v>
      </c>
      <c r="B32" s="36" t="s">
        <v>286</v>
      </c>
      <c r="C32" s="40" t="s">
        <v>761</v>
      </c>
      <c r="D32" s="44" t="s">
        <v>309</v>
      </c>
      <c r="E32" s="45" t="s">
        <v>310</v>
      </c>
      <c r="F32" s="45" t="n">
        <v>13714103908</v>
      </c>
    </row>
    <row r="33" customFormat="false" ht="27" hidden="false" customHeight="false" outlineLevel="0" collapsed="false">
      <c r="A33" s="35" t="n">
        <v>33</v>
      </c>
      <c r="B33" s="36" t="s">
        <v>286</v>
      </c>
      <c r="C33" s="40" t="s">
        <v>324</v>
      </c>
      <c r="D33" s="44" t="s">
        <v>309</v>
      </c>
      <c r="E33" s="45" t="s">
        <v>310</v>
      </c>
      <c r="F33" s="45" t="n">
        <v>13714103908</v>
      </c>
    </row>
    <row r="34" customFormat="false" ht="27" hidden="false" customHeight="false" outlineLevel="0" collapsed="false">
      <c r="A34" s="35" t="n">
        <v>34</v>
      </c>
      <c r="B34" s="36" t="s">
        <v>286</v>
      </c>
      <c r="C34" s="40" t="s">
        <v>325</v>
      </c>
      <c r="D34" s="44" t="s">
        <v>309</v>
      </c>
      <c r="E34" s="45" t="s">
        <v>310</v>
      </c>
      <c r="F34" s="45" t="n">
        <v>13714103908</v>
      </c>
    </row>
    <row r="35" customFormat="false" ht="27" hidden="false" customHeight="false" outlineLevel="0" collapsed="false">
      <c r="A35" s="35" t="n">
        <v>35</v>
      </c>
      <c r="B35" s="36" t="s">
        <v>286</v>
      </c>
      <c r="C35" s="40" t="s">
        <v>326</v>
      </c>
      <c r="D35" s="44" t="s">
        <v>309</v>
      </c>
      <c r="E35" s="45" t="s">
        <v>310</v>
      </c>
      <c r="F35" s="45" t="n">
        <v>13714103908</v>
      </c>
    </row>
    <row r="36" customFormat="false" ht="42.75" hidden="false" customHeight="false" outlineLevel="0" collapsed="false">
      <c r="A36" s="35" t="n">
        <v>36</v>
      </c>
      <c r="B36" s="36" t="s">
        <v>286</v>
      </c>
      <c r="C36" s="40" t="s">
        <v>762</v>
      </c>
      <c r="D36" s="44" t="s">
        <v>309</v>
      </c>
      <c r="E36" s="45" t="s">
        <v>310</v>
      </c>
      <c r="F36" s="45" t="n">
        <v>13714103908</v>
      </c>
    </row>
    <row r="37" customFormat="false" ht="42.75" hidden="false" customHeight="false" outlineLevel="0" collapsed="false">
      <c r="A37" s="35" t="n">
        <v>37</v>
      </c>
      <c r="B37" s="36" t="s">
        <v>286</v>
      </c>
      <c r="C37" s="40" t="s">
        <v>763</v>
      </c>
      <c r="D37" s="44" t="s">
        <v>309</v>
      </c>
      <c r="E37" s="45" t="s">
        <v>310</v>
      </c>
      <c r="F37" s="45" t="n">
        <v>13714103908</v>
      </c>
    </row>
    <row r="38" customFormat="false" ht="42.75" hidden="false" customHeight="false" outlineLevel="0" collapsed="false">
      <c r="A38" s="35" t="n">
        <v>38</v>
      </c>
      <c r="B38" s="36" t="s">
        <v>286</v>
      </c>
      <c r="C38" s="40" t="s">
        <v>764</v>
      </c>
      <c r="D38" s="44" t="s">
        <v>309</v>
      </c>
      <c r="E38" s="45" t="s">
        <v>310</v>
      </c>
      <c r="F38" s="45" t="n">
        <v>13714103908</v>
      </c>
    </row>
    <row r="39" customFormat="false" ht="40.5" hidden="false" customHeight="false" outlineLevel="0" collapsed="false">
      <c r="A39" s="35" t="n">
        <v>39</v>
      </c>
      <c r="B39" s="36" t="s">
        <v>286</v>
      </c>
      <c r="C39" s="40" t="s">
        <v>330</v>
      </c>
      <c r="D39" s="44" t="s">
        <v>309</v>
      </c>
      <c r="E39" s="45" t="s">
        <v>310</v>
      </c>
      <c r="F39" s="45" t="n">
        <v>13714103908</v>
      </c>
    </row>
    <row r="40" customFormat="false" ht="27" hidden="false" customHeight="false" outlineLevel="0" collapsed="false">
      <c r="A40" s="35" t="n">
        <v>40</v>
      </c>
      <c r="B40" s="36" t="s">
        <v>286</v>
      </c>
      <c r="C40" s="40" t="s">
        <v>331</v>
      </c>
      <c r="D40" s="44" t="s">
        <v>309</v>
      </c>
      <c r="E40" s="45" t="s">
        <v>310</v>
      </c>
      <c r="F40" s="45" t="n">
        <v>13714103908</v>
      </c>
    </row>
    <row r="41" customFormat="false" ht="27" hidden="false" customHeight="false" outlineLevel="0" collapsed="false">
      <c r="A41" s="35" t="n">
        <v>41</v>
      </c>
      <c r="B41" s="36" t="s">
        <v>286</v>
      </c>
      <c r="C41" s="40" t="s">
        <v>332</v>
      </c>
      <c r="D41" s="44" t="s">
        <v>309</v>
      </c>
      <c r="E41" s="45" t="s">
        <v>310</v>
      </c>
      <c r="F41" s="45" t="n">
        <v>13714103908</v>
      </c>
    </row>
    <row r="42" customFormat="false" ht="27" hidden="false" customHeight="false" outlineLevel="0" collapsed="false">
      <c r="A42" s="35" t="n">
        <v>42</v>
      </c>
      <c r="B42" s="36" t="s">
        <v>286</v>
      </c>
      <c r="C42" s="40" t="s">
        <v>333</v>
      </c>
      <c r="D42" s="44" t="s">
        <v>309</v>
      </c>
      <c r="E42" s="45" t="s">
        <v>310</v>
      </c>
      <c r="F42" s="45" t="n">
        <v>13714103908</v>
      </c>
    </row>
    <row r="43" customFormat="false" ht="27" hidden="false" customHeight="false" outlineLevel="0" collapsed="false">
      <c r="A43" s="35" t="n">
        <v>43</v>
      </c>
      <c r="B43" s="36" t="s">
        <v>286</v>
      </c>
      <c r="C43" s="40" t="s">
        <v>334</v>
      </c>
      <c r="D43" s="44" t="s">
        <v>309</v>
      </c>
      <c r="E43" s="45" t="s">
        <v>310</v>
      </c>
      <c r="F43" s="45" t="n">
        <v>13714103908</v>
      </c>
    </row>
    <row r="44" customFormat="false" ht="27" hidden="false" customHeight="false" outlineLevel="0" collapsed="false">
      <c r="A44" s="35" t="n">
        <v>44</v>
      </c>
      <c r="B44" s="36" t="s">
        <v>286</v>
      </c>
      <c r="C44" s="40" t="s">
        <v>335</v>
      </c>
      <c r="D44" s="44" t="s">
        <v>309</v>
      </c>
      <c r="E44" s="45" t="s">
        <v>310</v>
      </c>
      <c r="F44" s="45" t="n">
        <v>13714103908</v>
      </c>
    </row>
    <row r="45" customFormat="false" ht="27" hidden="false" customHeight="false" outlineLevel="0" collapsed="false">
      <c r="A45" s="35" t="n">
        <v>45</v>
      </c>
      <c r="B45" s="36" t="s">
        <v>286</v>
      </c>
      <c r="C45" s="40" t="s">
        <v>336</v>
      </c>
      <c r="D45" s="44" t="s">
        <v>309</v>
      </c>
      <c r="E45" s="45" t="s">
        <v>310</v>
      </c>
      <c r="F45" s="45" t="n">
        <v>13714103908</v>
      </c>
    </row>
    <row r="46" customFormat="false" ht="27" hidden="false" customHeight="false" outlineLevel="0" collapsed="false">
      <c r="A46" s="35" t="n">
        <v>46</v>
      </c>
      <c r="B46" s="36" t="s">
        <v>286</v>
      </c>
      <c r="C46" s="40" t="s">
        <v>337</v>
      </c>
      <c r="D46" s="44" t="s">
        <v>309</v>
      </c>
      <c r="E46" s="45" t="s">
        <v>310</v>
      </c>
      <c r="F46" s="45" t="n">
        <v>13714103908</v>
      </c>
    </row>
    <row r="47" customFormat="false" ht="27" hidden="false" customHeight="false" outlineLevel="0" collapsed="false">
      <c r="A47" s="35" t="n">
        <v>47</v>
      </c>
      <c r="B47" s="36" t="s">
        <v>286</v>
      </c>
      <c r="C47" s="40" t="s">
        <v>338</v>
      </c>
      <c r="D47" s="44" t="s">
        <v>309</v>
      </c>
      <c r="E47" s="45" t="s">
        <v>310</v>
      </c>
      <c r="F47" s="45" t="n">
        <v>13714103908</v>
      </c>
    </row>
    <row r="48" customFormat="false" ht="27" hidden="false" customHeight="false" outlineLevel="0" collapsed="false">
      <c r="A48" s="35" t="n">
        <v>48</v>
      </c>
      <c r="B48" s="36" t="s">
        <v>286</v>
      </c>
      <c r="C48" s="40" t="s">
        <v>339</v>
      </c>
      <c r="D48" s="44" t="s">
        <v>309</v>
      </c>
      <c r="E48" s="45" t="s">
        <v>310</v>
      </c>
      <c r="F48" s="45" t="n">
        <v>13714103908</v>
      </c>
    </row>
    <row r="49" customFormat="false" ht="27" hidden="false" customHeight="false" outlineLevel="0" collapsed="false">
      <c r="A49" s="35" t="n">
        <v>49</v>
      </c>
      <c r="B49" s="36" t="s">
        <v>286</v>
      </c>
      <c r="C49" s="40" t="s">
        <v>340</v>
      </c>
      <c r="D49" s="44" t="s">
        <v>309</v>
      </c>
      <c r="E49" s="45" t="s">
        <v>310</v>
      </c>
      <c r="F49" s="45" t="n">
        <v>13714103908</v>
      </c>
    </row>
    <row r="50" customFormat="false" ht="27" hidden="false" customHeight="false" outlineLevel="0" collapsed="false">
      <c r="A50" s="35" t="n">
        <v>50</v>
      </c>
      <c r="B50" s="36" t="s">
        <v>286</v>
      </c>
      <c r="C50" s="40" t="s">
        <v>341</v>
      </c>
      <c r="D50" s="44" t="s">
        <v>309</v>
      </c>
      <c r="E50" s="45" t="s">
        <v>310</v>
      </c>
      <c r="F50" s="45" t="n">
        <v>13714103908</v>
      </c>
    </row>
    <row r="51" customFormat="false" ht="27" hidden="false" customHeight="false" outlineLevel="0" collapsed="false">
      <c r="A51" s="35" t="n">
        <v>51</v>
      </c>
      <c r="B51" s="36" t="s">
        <v>286</v>
      </c>
      <c r="C51" s="40" t="s">
        <v>342</v>
      </c>
      <c r="D51" s="44" t="s">
        <v>309</v>
      </c>
      <c r="E51" s="45" t="s">
        <v>310</v>
      </c>
      <c r="F51" s="45" t="n">
        <v>13714103908</v>
      </c>
    </row>
    <row r="52" customFormat="false" ht="27" hidden="false" customHeight="false" outlineLevel="0" collapsed="false">
      <c r="A52" s="35" t="n">
        <v>52</v>
      </c>
      <c r="B52" s="36" t="s">
        <v>286</v>
      </c>
      <c r="C52" s="40" t="s">
        <v>343</v>
      </c>
      <c r="D52" s="44" t="s">
        <v>309</v>
      </c>
      <c r="E52" s="45" t="s">
        <v>310</v>
      </c>
      <c r="F52" s="45" t="n">
        <v>13714103908</v>
      </c>
    </row>
    <row r="53" customFormat="false" ht="27" hidden="false" customHeight="false" outlineLevel="0" collapsed="false">
      <c r="A53" s="35" t="n">
        <v>53</v>
      </c>
      <c r="B53" s="36" t="s">
        <v>286</v>
      </c>
      <c r="C53" s="40" t="s">
        <v>344</v>
      </c>
      <c r="D53" s="44" t="s">
        <v>309</v>
      </c>
      <c r="E53" s="45" t="s">
        <v>310</v>
      </c>
      <c r="F53" s="45" t="n">
        <v>13714103908</v>
      </c>
    </row>
    <row r="54" customFormat="false" ht="27" hidden="false" customHeight="false" outlineLevel="0" collapsed="false">
      <c r="A54" s="35" t="n">
        <v>54</v>
      </c>
      <c r="B54" s="36" t="s">
        <v>286</v>
      </c>
      <c r="C54" s="40" t="s">
        <v>345</v>
      </c>
      <c r="D54" s="44" t="s">
        <v>309</v>
      </c>
      <c r="E54" s="45" t="s">
        <v>310</v>
      </c>
      <c r="F54" s="45" t="n">
        <v>13714103908</v>
      </c>
    </row>
    <row r="55" customFormat="false" ht="27" hidden="false" customHeight="false" outlineLevel="0" collapsed="false">
      <c r="A55" s="35" t="n">
        <v>55</v>
      </c>
      <c r="B55" s="36" t="s">
        <v>286</v>
      </c>
      <c r="C55" s="40" t="s">
        <v>346</v>
      </c>
      <c r="D55" s="44" t="s">
        <v>309</v>
      </c>
      <c r="E55" s="45" t="s">
        <v>310</v>
      </c>
      <c r="F55" s="45" t="n">
        <v>13714103908</v>
      </c>
    </row>
    <row r="56" customFormat="false" ht="27" hidden="false" customHeight="false" outlineLevel="0" collapsed="false">
      <c r="A56" s="35" t="n">
        <v>56</v>
      </c>
      <c r="B56" s="36" t="s">
        <v>286</v>
      </c>
      <c r="C56" s="40" t="s">
        <v>347</v>
      </c>
      <c r="D56" s="44" t="s">
        <v>309</v>
      </c>
      <c r="E56" s="45" t="s">
        <v>310</v>
      </c>
      <c r="F56" s="45" t="n">
        <v>13714103908</v>
      </c>
    </row>
    <row r="57" customFormat="false" ht="27" hidden="false" customHeight="false" outlineLevel="0" collapsed="false">
      <c r="A57" s="35" t="n">
        <v>57</v>
      </c>
      <c r="B57" s="36" t="s">
        <v>286</v>
      </c>
      <c r="C57" s="40" t="s">
        <v>348</v>
      </c>
      <c r="D57" s="44" t="s">
        <v>309</v>
      </c>
      <c r="E57" s="45" t="s">
        <v>310</v>
      </c>
      <c r="F57" s="45" t="n">
        <v>13714103908</v>
      </c>
    </row>
    <row r="58" customFormat="false" ht="27" hidden="false" customHeight="false" outlineLevel="0" collapsed="false">
      <c r="A58" s="35" t="n">
        <v>58</v>
      </c>
      <c r="B58" s="36" t="s">
        <v>286</v>
      </c>
      <c r="C58" s="40" t="s">
        <v>349</v>
      </c>
      <c r="D58" s="44" t="s">
        <v>309</v>
      </c>
      <c r="E58" s="45" t="s">
        <v>310</v>
      </c>
      <c r="F58" s="45" t="n">
        <v>13714103908</v>
      </c>
    </row>
    <row r="59" customFormat="false" ht="27" hidden="false" customHeight="false" outlineLevel="0" collapsed="false">
      <c r="A59" s="35" t="n">
        <v>59</v>
      </c>
      <c r="B59" s="36" t="s">
        <v>286</v>
      </c>
      <c r="C59" s="40" t="s">
        <v>350</v>
      </c>
      <c r="D59" s="44" t="s">
        <v>309</v>
      </c>
      <c r="E59" s="45" t="s">
        <v>310</v>
      </c>
      <c r="F59" s="45" t="n">
        <v>13714103908</v>
      </c>
    </row>
    <row r="60" customFormat="false" ht="40.5" hidden="false" customHeight="false" outlineLevel="0" collapsed="false">
      <c r="A60" s="35" t="n">
        <v>60</v>
      </c>
      <c r="B60" s="36" t="s">
        <v>286</v>
      </c>
      <c r="C60" s="46" t="s">
        <v>351</v>
      </c>
      <c r="D60" s="47" t="s">
        <v>352</v>
      </c>
      <c r="E60" s="48" t="s">
        <v>353</v>
      </c>
      <c r="F60" s="48" t="n">
        <v>15767894954</v>
      </c>
    </row>
    <row r="61" customFormat="false" ht="15.75" hidden="false" customHeight="true" outlineLevel="0" collapsed="false">
      <c r="A61" s="35" t="n">
        <v>61</v>
      </c>
      <c r="B61" s="36" t="s">
        <v>286</v>
      </c>
      <c r="C61" s="46" t="s">
        <v>354</v>
      </c>
      <c r="D61" s="47" t="s">
        <v>355</v>
      </c>
      <c r="E61" s="48" t="s">
        <v>356</v>
      </c>
      <c r="F61" s="48" t="n">
        <v>13422254979</v>
      </c>
    </row>
    <row r="62" customFormat="false" ht="15.75" hidden="false" customHeight="false" outlineLevel="0" collapsed="false">
      <c r="A62" s="35" t="n">
        <v>62</v>
      </c>
      <c r="B62" s="36" t="s">
        <v>286</v>
      </c>
      <c r="C62" s="46"/>
      <c r="D62" s="47"/>
      <c r="E62" s="48"/>
      <c r="F62" s="48"/>
    </row>
    <row r="63" customFormat="false" ht="34" hidden="false" customHeight="true" outlineLevel="0" collapsed="false">
      <c r="A63" s="35" t="n">
        <v>63</v>
      </c>
      <c r="B63" s="36" t="s">
        <v>286</v>
      </c>
      <c r="C63" s="49" t="s">
        <v>357</v>
      </c>
      <c r="D63" s="50" t="s">
        <v>358</v>
      </c>
      <c r="E63" s="34" t="s">
        <v>359</v>
      </c>
      <c r="F63" s="34" t="n">
        <v>15900152329</v>
      </c>
    </row>
    <row r="64" customFormat="false" ht="33" hidden="false" customHeight="true" outlineLevel="0" collapsed="false">
      <c r="A64" s="35" t="n">
        <v>64</v>
      </c>
      <c r="B64" s="36" t="s">
        <v>286</v>
      </c>
      <c r="C64" s="46" t="s">
        <v>176</v>
      </c>
      <c r="D64" s="50" t="s">
        <v>360</v>
      </c>
      <c r="E64" s="34" t="s">
        <v>361</v>
      </c>
      <c r="F64" s="34" t="n">
        <v>18475783373</v>
      </c>
    </row>
    <row r="65" customFormat="false" ht="27" hidden="false" customHeight="false" outlineLevel="0" collapsed="false">
      <c r="A65" s="35" t="n">
        <v>65</v>
      </c>
      <c r="B65" s="36" t="s">
        <v>286</v>
      </c>
      <c r="C65" s="46" t="s">
        <v>362</v>
      </c>
      <c r="D65" s="51" t="s">
        <v>363</v>
      </c>
      <c r="E65" s="52"/>
      <c r="F65" s="52"/>
    </row>
    <row r="66" customFormat="false" ht="30" hidden="false" customHeight="true" outlineLevel="0" collapsed="false">
      <c r="A66" s="35" t="n">
        <v>66</v>
      </c>
      <c r="B66" s="36" t="s">
        <v>286</v>
      </c>
      <c r="C66" s="46" t="s">
        <v>365</v>
      </c>
      <c r="D66" s="53" t="s">
        <v>366</v>
      </c>
      <c r="E66" s="34" t="s">
        <v>367</v>
      </c>
      <c r="F66" s="54" t="n">
        <v>13692462123</v>
      </c>
    </row>
    <row r="67" customFormat="false" ht="27" hidden="false" customHeight="false" outlineLevel="0" collapsed="false">
      <c r="A67" s="35" t="n">
        <v>67</v>
      </c>
      <c r="B67" s="36" t="s">
        <v>286</v>
      </c>
      <c r="C67" s="46" t="s">
        <v>368</v>
      </c>
      <c r="D67" s="55" t="s">
        <v>369</v>
      </c>
      <c r="E67" s="56" t="s">
        <v>370</v>
      </c>
      <c r="F67" s="56" t="n">
        <v>15766576207</v>
      </c>
    </row>
    <row r="68" customFormat="false" ht="40.5" hidden="false" customHeight="false" outlineLevel="0" collapsed="false">
      <c r="A68" s="35" t="n">
        <v>68</v>
      </c>
      <c r="B68" s="36" t="s">
        <v>286</v>
      </c>
      <c r="C68" s="46" t="s">
        <v>371</v>
      </c>
      <c r="D68" s="57" t="s">
        <v>369</v>
      </c>
      <c r="E68" s="58" t="s">
        <v>370</v>
      </c>
      <c r="F68" s="58" t="n">
        <v>15766576207</v>
      </c>
    </row>
    <row r="69" customFormat="false" ht="40.5" hidden="false" customHeight="false" outlineLevel="0" collapsed="false">
      <c r="A69" s="35" t="n">
        <v>69</v>
      </c>
      <c r="B69" s="36" t="s">
        <v>286</v>
      </c>
      <c r="C69" s="46" t="s">
        <v>372</v>
      </c>
      <c r="D69" s="53" t="s">
        <v>373</v>
      </c>
      <c r="E69" s="34" t="s">
        <v>374</v>
      </c>
      <c r="F69" s="54" t="n">
        <v>15812345557</v>
      </c>
    </row>
    <row r="70" customFormat="false" ht="27" hidden="false" customHeight="true" outlineLevel="0" collapsed="false">
      <c r="A70" s="35" t="n">
        <v>70</v>
      </c>
      <c r="B70" s="36" t="s">
        <v>286</v>
      </c>
      <c r="C70" s="46" t="s">
        <v>375</v>
      </c>
      <c r="D70" s="59" t="s">
        <v>377</v>
      </c>
      <c r="E70" s="34" t="s">
        <v>378</v>
      </c>
      <c r="F70" s="34" t="n">
        <v>13322998848</v>
      </c>
    </row>
    <row r="71" customFormat="false" ht="27" hidden="false" customHeight="false" outlineLevel="0" collapsed="false">
      <c r="A71" s="35" t="n">
        <v>71</v>
      </c>
      <c r="B71" s="36" t="s">
        <v>286</v>
      </c>
      <c r="C71" s="46" t="s">
        <v>376</v>
      </c>
      <c r="D71" s="59"/>
      <c r="E71" s="34"/>
      <c r="F71" s="34"/>
    </row>
    <row r="72" customFormat="false" ht="27" hidden="false" customHeight="true" outlineLevel="0" collapsed="false">
      <c r="A72" s="35" t="n">
        <v>72</v>
      </c>
      <c r="B72" s="36" t="s">
        <v>286</v>
      </c>
      <c r="C72" s="46" t="s">
        <v>379</v>
      </c>
      <c r="D72" s="59" t="s">
        <v>380</v>
      </c>
      <c r="E72" s="34" t="s">
        <v>381</v>
      </c>
      <c r="F72" s="34" t="n">
        <v>15018590675</v>
      </c>
    </row>
    <row r="73" customFormat="false" ht="27" hidden="false" customHeight="false" outlineLevel="0" collapsed="false">
      <c r="A73" s="35" t="n">
        <v>73</v>
      </c>
      <c r="B73" s="36" t="s">
        <v>286</v>
      </c>
      <c r="C73" s="46" t="s">
        <v>382</v>
      </c>
      <c r="D73" s="59"/>
      <c r="E73" s="34"/>
      <c r="F73" s="34"/>
    </row>
  </sheetData>
  <mergeCells count="10">
    <mergeCell ref="C61:C62"/>
    <mergeCell ref="D61:D62"/>
    <mergeCell ref="E61:E62"/>
    <mergeCell ref="F61:F62"/>
    <mergeCell ref="D70:D71"/>
    <mergeCell ref="E70:E71"/>
    <mergeCell ref="F70:F71"/>
    <mergeCell ref="D72:D73"/>
    <mergeCell ref="E72:E73"/>
    <mergeCell ref="F72:F73"/>
  </mergeCells>
  <conditionalFormatting sqref="C1:C65536">
    <cfRule type="expression" priority="2" aboveAverage="0" equalAverage="0" bottom="0" percent="0" rank="0" text="" dxfId="6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" activeCellId="0" sqref="A1:IV131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35" width="7.87"/>
    <col collapsed="false" customWidth="true" hidden="false" outlineLevel="0" max="3" min="2" style="35" width="17.36"/>
    <col collapsed="false" customWidth="true" hidden="false" outlineLevel="0" max="4" min="4" style="35" width="35.12"/>
    <col collapsed="false" customWidth="false" hidden="false" outlineLevel="0" max="5" min="5" style="35" width="7.87"/>
    <col collapsed="false" customWidth="true" hidden="false" outlineLevel="0" max="6" min="6" style="35" width="18.99"/>
    <col collapsed="false" customWidth="false" hidden="false" outlineLevel="0" max="257" min="7" style="35" width="7.87"/>
  </cols>
  <sheetData>
    <row r="1" s="60" customFormat="true" ht="15.75" hidden="false" customHeight="false" outlineLevel="0" collapsed="false">
      <c r="A1" s="60" t="n">
        <v>1</v>
      </c>
      <c r="B1" s="61" t="s">
        <v>463</v>
      </c>
      <c r="C1" s="62" t="s">
        <v>464</v>
      </c>
      <c r="D1" s="63" t="s">
        <v>465</v>
      </c>
      <c r="E1" s="24" t="s">
        <v>466</v>
      </c>
      <c r="F1" s="64" t="n">
        <v>17820101005</v>
      </c>
    </row>
    <row r="2" s="60" customFormat="true" ht="15.75" hidden="false" customHeight="false" outlineLevel="0" collapsed="false">
      <c r="A2" s="60" t="n">
        <v>2</v>
      </c>
      <c r="B2" s="61" t="s">
        <v>463</v>
      </c>
      <c r="C2" s="65" t="s">
        <v>467</v>
      </c>
      <c r="D2" s="66" t="s">
        <v>468</v>
      </c>
      <c r="E2" s="67" t="s">
        <v>469</v>
      </c>
      <c r="F2" s="68" t="n">
        <v>18933777766</v>
      </c>
    </row>
    <row r="3" s="60" customFormat="true" ht="15.75" hidden="false" customHeight="false" outlineLevel="0" collapsed="false">
      <c r="A3" s="60" t="n">
        <v>3</v>
      </c>
      <c r="B3" s="61" t="s">
        <v>463</v>
      </c>
      <c r="C3" s="65" t="s">
        <v>470</v>
      </c>
      <c r="D3" s="69" t="s">
        <v>468</v>
      </c>
      <c r="E3" s="67" t="s">
        <v>469</v>
      </c>
      <c r="F3" s="68" t="n">
        <v>18933777766</v>
      </c>
    </row>
    <row r="4" s="60" customFormat="true" ht="15.75" hidden="false" customHeight="false" outlineLevel="0" collapsed="false">
      <c r="A4" s="60" t="n">
        <v>4</v>
      </c>
      <c r="B4" s="61" t="s">
        <v>463</v>
      </c>
      <c r="C4" s="65" t="s">
        <v>471</v>
      </c>
      <c r="D4" s="70" t="s">
        <v>468</v>
      </c>
      <c r="E4" s="67" t="s">
        <v>469</v>
      </c>
      <c r="F4" s="68" t="n">
        <v>18933777766</v>
      </c>
    </row>
    <row r="5" s="60" customFormat="true" ht="15.75" hidden="false" customHeight="false" outlineLevel="0" collapsed="false">
      <c r="A5" s="60" t="n">
        <v>5</v>
      </c>
      <c r="B5" s="61" t="s">
        <v>463</v>
      </c>
      <c r="C5" s="62" t="s">
        <v>472</v>
      </c>
      <c r="D5" s="71" t="s">
        <v>468</v>
      </c>
      <c r="E5" s="72" t="s">
        <v>473</v>
      </c>
      <c r="F5" s="73" t="n">
        <v>13659796718</v>
      </c>
    </row>
    <row r="6" s="60" customFormat="true" ht="15.75" hidden="false" customHeight="false" outlineLevel="0" collapsed="false">
      <c r="A6" s="60" t="n">
        <v>6</v>
      </c>
      <c r="B6" s="61" t="s">
        <v>463</v>
      </c>
      <c r="C6" s="62" t="s">
        <v>474</v>
      </c>
      <c r="D6" s="71" t="s">
        <v>468</v>
      </c>
      <c r="E6" s="72" t="s">
        <v>473</v>
      </c>
      <c r="F6" s="73" t="n">
        <v>13659796718</v>
      </c>
    </row>
    <row r="7" s="60" customFormat="true" ht="27" hidden="false" customHeight="false" outlineLevel="0" collapsed="false">
      <c r="A7" s="60" t="n">
        <v>7</v>
      </c>
      <c r="B7" s="61" t="s">
        <v>463</v>
      </c>
      <c r="C7" s="62" t="s">
        <v>475</v>
      </c>
      <c r="D7" s="71" t="s">
        <v>476</v>
      </c>
      <c r="E7" s="72" t="s">
        <v>477</v>
      </c>
      <c r="F7" s="73" t="n">
        <v>13553492258</v>
      </c>
    </row>
    <row r="8" s="60" customFormat="true" ht="27" hidden="false" customHeight="false" outlineLevel="0" collapsed="false">
      <c r="A8" s="60" t="n">
        <v>8</v>
      </c>
      <c r="B8" s="61" t="s">
        <v>463</v>
      </c>
      <c r="C8" s="74" t="s">
        <v>765</v>
      </c>
      <c r="D8" s="71" t="s">
        <v>476</v>
      </c>
      <c r="E8" s="72" t="s">
        <v>477</v>
      </c>
      <c r="F8" s="73" t="n">
        <v>13553492258</v>
      </c>
    </row>
    <row r="9" s="60" customFormat="true" ht="15.75" hidden="false" customHeight="false" outlineLevel="0" collapsed="false">
      <c r="A9" s="60" t="n">
        <v>9</v>
      </c>
      <c r="B9" s="61" t="s">
        <v>463</v>
      </c>
      <c r="C9" s="75" t="s">
        <v>479</v>
      </c>
      <c r="D9" s="76" t="s">
        <v>480</v>
      </c>
      <c r="E9" s="77" t="s">
        <v>481</v>
      </c>
      <c r="F9" s="78" t="n">
        <v>13824805913</v>
      </c>
    </row>
    <row r="10" s="60" customFormat="true" ht="15.75" hidden="false" customHeight="false" outlineLevel="0" collapsed="false">
      <c r="A10" s="60" t="n">
        <v>10</v>
      </c>
      <c r="B10" s="61" t="s">
        <v>463</v>
      </c>
      <c r="C10" s="75" t="s">
        <v>427</v>
      </c>
      <c r="D10" s="76" t="s">
        <v>480</v>
      </c>
      <c r="E10" s="77" t="s">
        <v>481</v>
      </c>
      <c r="F10" s="76" t="n">
        <v>13824805913</v>
      </c>
    </row>
    <row r="11" s="60" customFormat="true" ht="15.75" hidden="false" customHeight="false" outlineLevel="0" collapsed="false">
      <c r="A11" s="60" t="n">
        <v>11</v>
      </c>
      <c r="B11" s="61" t="s">
        <v>463</v>
      </c>
      <c r="C11" s="75" t="s">
        <v>354</v>
      </c>
      <c r="D11" s="79" t="s">
        <v>480</v>
      </c>
      <c r="E11" s="77" t="s">
        <v>481</v>
      </c>
      <c r="F11" s="76" t="n">
        <v>13824805913</v>
      </c>
    </row>
    <row r="12" s="60" customFormat="true" ht="15.75" hidden="false" customHeight="false" outlineLevel="0" collapsed="false">
      <c r="A12" s="60" t="n">
        <v>12</v>
      </c>
      <c r="B12" s="61" t="s">
        <v>463</v>
      </c>
      <c r="C12" s="75" t="s">
        <v>31</v>
      </c>
      <c r="D12" s="80" t="s">
        <v>480</v>
      </c>
      <c r="E12" s="77" t="s">
        <v>481</v>
      </c>
      <c r="F12" s="76" t="n">
        <v>13824805913</v>
      </c>
    </row>
    <row r="13" s="60" customFormat="true" ht="15.75" hidden="false" customHeight="false" outlineLevel="0" collapsed="false">
      <c r="A13" s="60" t="n">
        <v>13</v>
      </c>
      <c r="B13" s="61" t="s">
        <v>463</v>
      </c>
      <c r="C13" s="75" t="s">
        <v>482</v>
      </c>
      <c r="D13" s="80" t="s">
        <v>480</v>
      </c>
      <c r="E13" s="77" t="s">
        <v>481</v>
      </c>
      <c r="F13" s="76" t="n">
        <v>13824805913</v>
      </c>
    </row>
    <row r="14" s="60" customFormat="true" ht="15.75" hidden="false" customHeight="false" outlineLevel="0" collapsed="false">
      <c r="A14" s="60" t="n">
        <v>14</v>
      </c>
      <c r="B14" s="61" t="s">
        <v>463</v>
      </c>
      <c r="C14" s="62" t="s">
        <v>483</v>
      </c>
      <c r="D14" s="81" t="s">
        <v>480</v>
      </c>
      <c r="E14" s="72" t="s">
        <v>481</v>
      </c>
      <c r="F14" s="73" t="n">
        <v>13824805913</v>
      </c>
    </row>
    <row r="15" s="60" customFormat="true" ht="15.75" hidden="false" customHeight="false" outlineLevel="0" collapsed="false">
      <c r="A15" s="60" t="n">
        <v>15</v>
      </c>
      <c r="B15" s="61" t="s">
        <v>463</v>
      </c>
      <c r="C15" s="62" t="s">
        <v>484</v>
      </c>
      <c r="D15" s="72" t="s">
        <v>480</v>
      </c>
      <c r="E15" s="72" t="s">
        <v>481</v>
      </c>
      <c r="F15" s="73" t="n">
        <v>13824805913</v>
      </c>
    </row>
    <row r="16" s="60" customFormat="true" ht="15.75" hidden="false" customHeight="false" outlineLevel="0" collapsed="false">
      <c r="A16" s="60" t="n">
        <v>16</v>
      </c>
      <c r="B16" s="61" t="s">
        <v>463</v>
      </c>
      <c r="C16" s="62" t="s">
        <v>485</v>
      </c>
      <c r="D16" s="72" t="s">
        <v>480</v>
      </c>
      <c r="E16" s="72" t="s">
        <v>481</v>
      </c>
      <c r="F16" s="73" t="n">
        <v>13824805913</v>
      </c>
    </row>
    <row r="17" s="60" customFormat="true" ht="15.75" hidden="false" customHeight="false" outlineLevel="0" collapsed="false">
      <c r="A17" s="60" t="n">
        <v>17</v>
      </c>
      <c r="B17" s="61" t="s">
        <v>463</v>
      </c>
      <c r="C17" s="62" t="s">
        <v>486</v>
      </c>
      <c r="D17" s="72" t="s">
        <v>480</v>
      </c>
      <c r="E17" s="72" t="s">
        <v>481</v>
      </c>
      <c r="F17" s="73" t="n">
        <v>13824805913</v>
      </c>
    </row>
    <row r="18" s="60" customFormat="true" ht="15.75" hidden="false" customHeight="false" outlineLevel="0" collapsed="false">
      <c r="A18" s="60" t="n">
        <v>18</v>
      </c>
      <c r="B18" s="61" t="s">
        <v>463</v>
      </c>
      <c r="C18" s="62" t="s">
        <v>487</v>
      </c>
      <c r="D18" s="72" t="s">
        <v>480</v>
      </c>
      <c r="E18" s="72" t="s">
        <v>481</v>
      </c>
      <c r="F18" s="73" t="n">
        <v>13824805913</v>
      </c>
    </row>
    <row r="19" s="60" customFormat="true" ht="15.75" hidden="false" customHeight="false" outlineLevel="0" collapsed="false">
      <c r="A19" s="60" t="n">
        <v>19</v>
      </c>
      <c r="B19" s="61" t="s">
        <v>463</v>
      </c>
      <c r="C19" s="62" t="s">
        <v>488</v>
      </c>
      <c r="D19" s="72" t="s">
        <v>480</v>
      </c>
      <c r="E19" s="72" t="s">
        <v>481</v>
      </c>
      <c r="F19" s="73" t="n">
        <v>13824805913</v>
      </c>
    </row>
    <row r="20" s="60" customFormat="true" ht="15.75" hidden="false" customHeight="false" outlineLevel="0" collapsed="false">
      <c r="A20" s="60" t="n">
        <v>20</v>
      </c>
      <c r="B20" s="61" t="s">
        <v>463</v>
      </c>
      <c r="C20" s="62" t="s">
        <v>177</v>
      </c>
      <c r="D20" s="72" t="s">
        <v>480</v>
      </c>
      <c r="E20" s="72" t="s">
        <v>481</v>
      </c>
      <c r="F20" s="73" t="n">
        <v>13824805913</v>
      </c>
    </row>
    <row r="21" s="60" customFormat="true" ht="15.75" hidden="false" customHeight="false" outlineLevel="0" collapsed="false">
      <c r="A21" s="60" t="n">
        <v>21</v>
      </c>
      <c r="B21" s="61" t="s">
        <v>463</v>
      </c>
      <c r="C21" s="62" t="s">
        <v>489</v>
      </c>
      <c r="D21" s="72" t="s">
        <v>480</v>
      </c>
      <c r="E21" s="72" t="s">
        <v>481</v>
      </c>
      <c r="F21" s="73" t="n">
        <v>13824805913</v>
      </c>
    </row>
    <row r="22" s="60" customFormat="true" ht="15.75" hidden="false" customHeight="false" outlineLevel="0" collapsed="false">
      <c r="A22" s="60" t="n">
        <v>22</v>
      </c>
      <c r="B22" s="61" t="s">
        <v>463</v>
      </c>
      <c r="C22" s="62" t="s">
        <v>490</v>
      </c>
      <c r="D22" s="72" t="s">
        <v>480</v>
      </c>
      <c r="E22" s="72" t="s">
        <v>481</v>
      </c>
      <c r="F22" s="73" t="n">
        <v>13824805913</v>
      </c>
    </row>
    <row r="23" s="60" customFormat="true" ht="15.75" hidden="false" customHeight="false" outlineLevel="0" collapsed="false">
      <c r="A23" s="60" t="n">
        <v>23</v>
      </c>
      <c r="B23" s="61" t="s">
        <v>463</v>
      </c>
      <c r="C23" s="62" t="s">
        <v>491</v>
      </c>
      <c r="D23" s="72" t="s">
        <v>480</v>
      </c>
      <c r="E23" s="72" t="s">
        <v>481</v>
      </c>
      <c r="F23" s="73" t="n">
        <v>13824805913</v>
      </c>
    </row>
    <row r="24" s="60" customFormat="true" ht="15.75" hidden="false" customHeight="false" outlineLevel="0" collapsed="false">
      <c r="A24" s="60" t="n">
        <v>24</v>
      </c>
      <c r="B24" s="61" t="s">
        <v>463</v>
      </c>
      <c r="C24" s="62" t="s">
        <v>492</v>
      </c>
      <c r="D24" s="72" t="s">
        <v>480</v>
      </c>
      <c r="E24" s="72" t="s">
        <v>481</v>
      </c>
      <c r="F24" s="73" t="n">
        <v>13824805913</v>
      </c>
    </row>
    <row r="25" s="60" customFormat="true" ht="15.75" hidden="false" customHeight="false" outlineLevel="0" collapsed="false">
      <c r="A25" s="60" t="n">
        <v>25</v>
      </c>
      <c r="B25" s="61" t="s">
        <v>463</v>
      </c>
      <c r="C25" s="62" t="s">
        <v>493</v>
      </c>
      <c r="D25" s="72" t="s">
        <v>480</v>
      </c>
      <c r="E25" s="72" t="s">
        <v>481</v>
      </c>
      <c r="F25" s="73" t="n">
        <v>13824805913</v>
      </c>
    </row>
    <row r="26" s="60" customFormat="true" ht="15.75" hidden="false" customHeight="false" outlineLevel="0" collapsed="false">
      <c r="A26" s="60" t="n">
        <v>26</v>
      </c>
      <c r="B26" s="61" t="s">
        <v>463</v>
      </c>
      <c r="C26" s="62" t="s">
        <v>494</v>
      </c>
      <c r="D26" s="72" t="s">
        <v>480</v>
      </c>
      <c r="E26" s="72" t="s">
        <v>481</v>
      </c>
      <c r="F26" s="73" t="n">
        <v>13824805913</v>
      </c>
    </row>
    <row r="27" s="60" customFormat="true" ht="15.75" hidden="false" customHeight="false" outlineLevel="0" collapsed="false">
      <c r="A27" s="60" t="n">
        <v>27</v>
      </c>
      <c r="B27" s="61" t="s">
        <v>463</v>
      </c>
      <c r="C27" s="62" t="s">
        <v>436</v>
      </c>
      <c r="D27" s="72" t="s">
        <v>480</v>
      </c>
      <c r="E27" s="72" t="s">
        <v>481</v>
      </c>
      <c r="F27" s="73" t="n">
        <v>13824805913</v>
      </c>
    </row>
    <row r="28" s="60" customFormat="true" ht="15.75" hidden="false" customHeight="false" outlineLevel="0" collapsed="false">
      <c r="A28" s="60" t="n">
        <v>28</v>
      </c>
      <c r="B28" s="61" t="s">
        <v>463</v>
      </c>
      <c r="C28" s="62" t="s">
        <v>495</v>
      </c>
      <c r="D28" s="72" t="s">
        <v>480</v>
      </c>
      <c r="E28" s="72" t="s">
        <v>481</v>
      </c>
      <c r="F28" s="73" t="n">
        <v>13824805913</v>
      </c>
    </row>
    <row r="29" s="60" customFormat="true" ht="15.75" hidden="false" customHeight="false" outlineLevel="0" collapsed="false">
      <c r="A29" s="60" t="n">
        <v>29</v>
      </c>
      <c r="B29" s="61" t="s">
        <v>463</v>
      </c>
      <c r="C29" s="62" t="s">
        <v>496</v>
      </c>
      <c r="D29" s="72" t="s">
        <v>480</v>
      </c>
      <c r="E29" s="72" t="s">
        <v>481</v>
      </c>
      <c r="F29" s="73" t="n">
        <v>13824805913</v>
      </c>
    </row>
    <row r="30" s="60" customFormat="true" ht="15.75" hidden="false" customHeight="false" outlineLevel="0" collapsed="false">
      <c r="A30" s="60" t="n">
        <v>30</v>
      </c>
      <c r="B30" s="61" t="s">
        <v>463</v>
      </c>
      <c r="C30" s="65" t="s">
        <v>497</v>
      </c>
      <c r="D30" s="67" t="s">
        <v>498</v>
      </c>
      <c r="E30" s="67" t="s">
        <v>499</v>
      </c>
      <c r="F30" s="68" t="n">
        <v>13822510351</v>
      </c>
    </row>
    <row r="31" s="60" customFormat="true" ht="15.75" hidden="false" customHeight="false" outlineLevel="0" collapsed="false">
      <c r="A31" s="60" t="n">
        <v>31</v>
      </c>
      <c r="B31" s="61" t="s">
        <v>463</v>
      </c>
      <c r="C31" s="75" t="s">
        <v>500</v>
      </c>
      <c r="D31" s="77" t="s">
        <v>498</v>
      </c>
      <c r="E31" s="77" t="s">
        <v>499</v>
      </c>
      <c r="F31" s="76" t="n">
        <v>13822510351</v>
      </c>
    </row>
    <row r="32" s="60" customFormat="true" ht="15.75" hidden="false" customHeight="false" outlineLevel="0" collapsed="false">
      <c r="A32" s="60" t="n">
        <v>32</v>
      </c>
      <c r="B32" s="61" t="s">
        <v>463</v>
      </c>
      <c r="C32" s="75" t="s">
        <v>501</v>
      </c>
      <c r="D32" s="77" t="s">
        <v>498</v>
      </c>
      <c r="E32" s="77" t="s">
        <v>499</v>
      </c>
      <c r="F32" s="76" t="n">
        <v>13822510351</v>
      </c>
    </row>
    <row r="33" s="60" customFormat="true" ht="15.75" hidden="false" customHeight="false" outlineLevel="0" collapsed="false">
      <c r="A33" s="60" t="n">
        <v>33</v>
      </c>
      <c r="B33" s="61" t="s">
        <v>463</v>
      </c>
      <c r="C33" s="75" t="s">
        <v>427</v>
      </c>
      <c r="D33" s="77" t="s">
        <v>498</v>
      </c>
      <c r="E33" s="77" t="s">
        <v>499</v>
      </c>
      <c r="F33" s="76" t="n">
        <v>13822510351</v>
      </c>
    </row>
    <row r="34" s="60" customFormat="true" ht="15.75" hidden="false" customHeight="false" outlineLevel="0" collapsed="false">
      <c r="A34" s="60" t="n">
        <v>34</v>
      </c>
      <c r="B34" s="61" t="s">
        <v>463</v>
      </c>
      <c r="C34" s="75" t="s">
        <v>502</v>
      </c>
      <c r="D34" s="77" t="s">
        <v>498</v>
      </c>
      <c r="E34" s="77" t="s">
        <v>499</v>
      </c>
      <c r="F34" s="76" t="n">
        <v>13822510351</v>
      </c>
    </row>
    <row r="35" s="60" customFormat="true" ht="15.75" hidden="false" customHeight="false" outlineLevel="0" collapsed="false">
      <c r="A35" s="60" t="n">
        <v>35</v>
      </c>
      <c r="B35" s="61" t="s">
        <v>463</v>
      </c>
      <c r="C35" s="75" t="s">
        <v>490</v>
      </c>
      <c r="D35" s="77" t="s">
        <v>498</v>
      </c>
      <c r="E35" s="77" t="s">
        <v>499</v>
      </c>
      <c r="F35" s="76" t="n">
        <v>13822510351</v>
      </c>
    </row>
    <row r="36" s="60" customFormat="true" ht="15.75" hidden="false" customHeight="false" outlineLevel="0" collapsed="false">
      <c r="A36" s="60" t="n">
        <v>36</v>
      </c>
      <c r="B36" s="61" t="s">
        <v>463</v>
      </c>
      <c r="C36" s="82" t="s">
        <v>173</v>
      </c>
      <c r="D36" s="45" t="s">
        <v>498</v>
      </c>
      <c r="E36" s="45" t="s">
        <v>499</v>
      </c>
      <c r="F36" s="83" t="n">
        <v>13822510351</v>
      </c>
    </row>
    <row r="37" s="60" customFormat="true" ht="15.75" hidden="false" customHeight="false" outlineLevel="0" collapsed="false">
      <c r="A37" s="60" t="n">
        <v>37</v>
      </c>
      <c r="B37" s="61" t="s">
        <v>463</v>
      </c>
      <c r="C37" s="82" t="s">
        <v>459</v>
      </c>
      <c r="D37" s="45" t="s">
        <v>498</v>
      </c>
      <c r="E37" s="45" t="s">
        <v>499</v>
      </c>
      <c r="F37" s="83" t="n">
        <v>13822510351</v>
      </c>
    </row>
    <row r="38" s="60" customFormat="true" ht="15.75" hidden="false" customHeight="false" outlineLevel="0" collapsed="false">
      <c r="A38" s="60" t="n">
        <v>38</v>
      </c>
      <c r="B38" s="61" t="s">
        <v>463</v>
      </c>
      <c r="C38" s="82" t="s">
        <v>503</v>
      </c>
      <c r="D38" s="45" t="s">
        <v>498</v>
      </c>
      <c r="E38" s="45" t="s">
        <v>499</v>
      </c>
      <c r="F38" s="83" t="n">
        <v>13822510351</v>
      </c>
    </row>
    <row r="39" s="60" customFormat="true" ht="15.75" hidden="false" customHeight="false" outlineLevel="0" collapsed="false">
      <c r="A39" s="60" t="n">
        <v>39</v>
      </c>
      <c r="B39" s="61" t="s">
        <v>463</v>
      </c>
      <c r="C39" s="82" t="s">
        <v>504</v>
      </c>
      <c r="D39" s="45" t="s">
        <v>498</v>
      </c>
      <c r="E39" s="45" t="s">
        <v>499</v>
      </c>
      <c r="F39" s="83" t="n">
        <v>13822510351</v>
      </c>
    </row>
    <row r="40" s="60" customFormat="true" ht="15.75" hidden="false" customHeight="false" outlineLevel="0" collapsed="false">
      <c r="A40" s="60" t="n">
        <v>40</v>
      </c>
      <c r="B40" s="61" t="s">
        <v>463</v>
      </c>
      <c r="C40" s="82" t="s">
        <v>505</v>
      </c>
      <c r="D40" s="45" t="s">
        <v>498</v>
      </c>
      <c r="E40" s="45" t="s">
        <v>499</v>
      </c>
      <c r="F40" s="83" t="n">
        <v>13822510351</v>
      </c>
    </row>
    <row r="41" s="60" customFormat="true" ht="15.75" hidden="false" customHeight="false" outlineLevel="0" collapsed="false">
      <c r="A41" s="60" t="n">
        <v>41</v>
      </c>
      <c r="B41" s="61" t="s">
        <v>463</v>
      </c>
      <c r="C41" s="82" t="s">
        <v>506</v>
      </c>
      <c r="D41" s="45" t="s">
        <v>498</v>
      </c>
      <c r="E41" s="45" t="s">
        <v>499</v>
      </c>
      <c r="F41" s="83" t="n">
        <v>13822510351</v>
      </c>
    </row>
    <row r="42" s="60" customFormat="true" ht="15.75" hidden="false" customHeight="false" outlineLevel="0" collapsed="false">
      <c r="A42" s="60" t="n">
        <v>42</v>
      </c>
      <c r="B42" s="61" t="s">
        <v>463</v>
      </c>
      <c r="C42" s="82" t="s">
        <v>507</v>
      </c>
      <c r="D42" s="45" t="s">
        <v>498</v>
      </c>
      <c r="E42" s="45" t="s">
        <v>499</v>
      </c>
      <c r="F42" s="83" t="n">
        <v>13822510351</v>
      </c>
    </row>
    <row r="43" s="60" customFormat="true" ht="15.75" hidden="false" customHeight="false" outlineLevel="0" collapsed="false">
      <c r="A43" s="60" t="n">
        <v>43</v>
      </c>
      <c r="B43" s="61" t="s">
        <v>463</v>
      </c>
      <c r="C43" s="82" t="s">
        <v>508</v>
      </c>
      <c r="D43" s="45" t="s">
        <v>498</v>
      </c>
      <c r="E43" s="45" t="s">
        <v>499</v>
      </c>
      <c r="F43" s="83" t="n">
        <v>13822510351</v>
      </c>
    </row>
    <row r="44" s="60" customFormat="true" ht="15.75" hidden="false" customHeight="false" outlineLevel="0" collapsed="false">
      <c r="A44" s="60" t="n">
        <v>44</v>
      </c>
      <c r="B44" s="61" t="s">
        <v>463</v>
      </c>
      <c r="C44" s="82" t="s">
        <v>509</v>
      </c>
      <c r="D44" s="45" t="s">
        <v>498</v>
      </c>
      <c r="E44" s="45" t="s">
        <v>499</v>
      </c>
      <c r="F44" s="83" t="n">
        <v>13822510351</v>
      </c>
    </row>
    <row r="45" s="60" customFormat="true" ht="15.75" hidden="false" customHeight="false" outlineLevel="0" collapsed="false">
      <c r="A45" s="60" t="n">
        <v>45</v>
      </c>
      <c r="B45" s="61" t="s">
        <v>463</v>
      </c>
      <c r="C45" s="82" t="s">
        <v>510</v>
      </c>
      <c r="D45" s="45" t="s">
        <v>498</v>
      </c>
      <c r="E45" s="45" t="s">
        <v>499</v>
      </c>
      <c r="F45" s="83" t="n">
        <v>13822510351</v>
      </c>
    </row>
    <row r="46" s="60" customFormat="true" ht="15.75" hidden="false" customHeight="false" outlineLevel="0" collapsed="false">
      <c r="A46" s="60" t="n">
        <v>46</v>
      </c>
      <c r="B46" s="61" t="s">
        <v>463</v>
      </c>
      <c r="C46" s="82" t="s">
        <v>511</v>
      </c>
      <c r="D46" s="45" t="s">
        <v>498</v>
      </c>
      <c r="E46" s="45" t="s">
        <v>499</v>
      </c>
      <c r="F46" s="83" t="n">
        <v>13822510351</v>
      </c>
    </row>
    <row r="47" s="60" customFormat="true" ht="15.75" hidden="false" customHeight="false" outlineLevel="0" collapsed="false">
      <c r="A47" s="60" t="n">
        <v>47</v>
      </c>
      <c r="B47" s="61" t="s">
        <v>463</v>
      </c>
      <c r="C47" s="82" t="s">
        <v>512</v>
      </c>
      <c r="D47" s="45" t="s">
        <v>498</v>
      </c>
      <c r="E47" s="45" t="s">
        <v>499</v>
      </c>
      <c r="F47" s="83" t="n">
        <v>13822510351</v>
      </c>
    </row>
    <row r="48" s="60" customFormat="true" ht="15.75" hidden="false" customHeight="false" outlineLevel="0" collapsed="false">
      <c r="A48" s="60" t="n">
        <v>48</v>
      </c>
      <c r="B48" s="61" t="s">
        <v>463</v>
      </c>
      <c r="C48" s="82" t="s">
        <v>482</v>
      </c>
      <c r="D48" s="45" t="s">
        <v>498</v>
      </c>
      <c r="E48" s="45" t="s">
        <v>499</v>
      </c>
      <c r="F48" s="83" t="n">
        <v>13822510351</v>
      </c>
    </row>
    <row r="49" s="60" customFormat="true" ht="15.75" hidden="false" customHeight="false" outlineLevel="0" collapsed="false">
      <c r="A49" s="60" t="n">
        <v>49</v>
      </c>
      <c r="B49" s="61" t="s">
        <v>463</v>
      </c>
      <c r="C49" s="82" t="s">
        <v>430</v>
      </c>
      <c r="D49" s="45" t="s">
        <v>498</v>
      </c>
      <c r="E49" s="45" t="s">
        <v>499</v>
      </c>
      <c r="F49" s="83" t="n">
        <v>13822510351</v>
      </c>
    </row>
    <row r="50" s="60" customFormat="true" ht="15.75" hidden="false" customHeight="false" outlineLevel="0" collapsed="false">
      <c r="A50" s="60" t="n">
        <v>50</v>
      </c>
      <c r="B50" s="61" t="s">
        <v>463</v>
      </c>
      <c r="C50" s="82" t="s">
        <v>513</v>
      </c>
      <c r="D50" s="45" t="s">
        <v>498</v>
      </c>
      <c r="E50" s="45" t="s">
        <v>499</v>
      </c>
      <c r="F50" s="83" t="n">
        <v>13822510351</v>
      </c>
    </row>
    <row r="51" s="60" customFormat="true" ht="15.75" hidden="false" customHeight="false" outlineLevel="0" collapsed="false">
      <c r="A51" s="60" t="n">
        <v>51</v>
      </c>
      <c r="B51" s="61" t="s">
        <v>463</v>
      </c>
      <c r="C51" s="82" t="s">
        <v>514</v>
      </c>
      <c r="D51" s="45" t="s">
        <v>498</v>
      </c>
      <c r="E51" s="45" t="s">
        <v>499</v>
      </c>
      <c r="F51" s="83" t="n">
        <v>13822510351</v>
      </c>
    </row>
    <row r="52" s="60" customFormat="true" ht="15.75" hidden="false" customHeight="false" outlineLevel="0" collapsed="false">
      <c r="A52" s="60" t="n">
        <v>52</v>
      </c>
      <c r="B52" s="61" t="s">
        <v>463</v>
      </c>
      <c r="C52" s="82" t="s">
        <v>515</v>
      </c>
      <c r="D52" s="45" t="s">
        <v>498</v>
      </c>
      <c r="E52" s="45" t="s">
        <v>499</v>
      </c>
      <c r="F52" s="83" t="n">
        <v>13822510351</v>
      </c>
    </row>
    <row r="53" s="60" customFormat="true" ht="15.75" hidden="false" customHeight="false" outlineLevel="0" collapsed="false">
      <c r="A53" s="60" t="n">
        <v>53</v>
      </c>
      <c r="B53" s="61" t="s">
        <v>463</v>
      </c>
      <c r="C53" s="82" t="s">
        <v>516</v>
      </c>
      <c r="D53" s="45" t="s">
        <v>498</v>
      </c>
      <c r="E53" s="45" t="s">
        <v>499</v>
      </c>
      <c r="F53" s="83" t="n">
        <v>13822510351</v>
      </c>
    </row>
    <row r="54" s="60" customFormat="true" ht="15.75" hidden="false" customHeight="false" outlineLevel="0" collapsed="false">
      <c r="A54" s="60" t="n">
        <v>54</v>
      </c>
      <c r="B54" s="61" t="s">
        <v>463</v>
      </c>
      <c r="C54" s="82" t="s">
        <v>517</v>
      </c>
      <c r="D54" s="45" t="s">
        <v>498</v>
      </c>
      <c r="E54" s="45" t="s">
        <v>499</v>
      </c>
      <c r="F54" s="83" t="n">
        <v>13822510351</v>
      </c>
    </row>
    <row r="55" s="60" customFormat="true" ht="15.75" hidden="false" customHeight="false" outlineLevel="0" collapsed="false">
      <c r="A55" s="60" t="n">
        <v>55</v>
      </c>
      <c r="B55" s="61" t="s">
        <v>463</v>
      </c>
      <c r="C55" s="62" t="s">
        <v>518</v>
      </c>
      <c r="D55" s="72" t="s">
        <v>498</v>
      </c>
      <c r="E55" s="72" t="s">
        <v>499</v>
      </c>
      <c r="F55" s="73" t="n">
        <v>13822510351</v>
      </c>
    </row>
    <row r="56" s="60" customFormat="true" ht="15.75" hidden="false" customHeight="false" outlineLevel="0" collapsed="false">
      <c r="A56" s="60" t="n">
        <v>56</v>
      </c>
      <c r="B56" s="61" t="s">
        <v>463</v>
      </c>
      <c r="C56" s="62" t="s">
        <v>519</v>
      </c>
      <c r="D56" s="72" t="s">
        <v>498</v>
      </c>
      <c r="E56" s="72" t="s">
        <v>499</v>
      </c>
      <c r="F56" s="73" t="n">
        <v>13822510351</v>
      </c>
    </row>
    <row r="57" s="60" customFormat="true" ht="15.75" hidden="false" customHeight="false" outlineLevel="0" collapsed="false">
      <c r="A57" s="60" t="n">
        <v>57</v>
      </c>
      <c r="B57" s="61" t="s">
        <v>463</v>
      </c>
      <c r="C57" s="62" t="s">
        <v>520</v>
      </c>
      <c r="D57" s="72" t="s">
        <v>498</v>
      </c>
      <c r="E57" s="72" t="s">
        <v>499</v>
      </c>
      <c r="F57" s="73" t="n">
        <v>13822510351</v>
      </c>
    </row>
    <row r="58" s="60" customFormat="true" ht="15.75" hidden="false" customHeight="false" outlineLevel="0" collapsed="false">
      <c r="A58" s="60" t="n">
        <v>58</v>
      </c>
      <c r="B58" s="61" t="s">
        <v>463</v>
      </c>
      <c r="C58" s="62" t="s">
        <v>521</v>
      </c>
      <c r="D58" s="72" t="s">
        <v>498</v>
      </c>
      <c r="E58" s="72" t="s">
        <v>499</v>
      </c>
      <c r="F58" s="73" t="n">
        <v>13822510351</v>
      </c>
    </row>
    <row r="59" s="60" customFormat="true" ht="15.75" hidden="false" customHeight="false" outlineLevel="0" collapsed="false">
      <c r="A59" s="60" t="n">
        <v>59</v>
      </c>
      <c r="B59" s="61" t="s">
        <v>463</v>
      </c>
      <c r="C59" s="62" t="s">
        <v>522</v>
      </c>
      <c r="D59" s="72" t="s">
        <v>498</v>
      </c>
      <c r="E59" s="72" t="s">
        <v>499</v>
      </c>
      <c r="F59" s="73" t="n">
        <v>13822510351</v>
      </c>
    </row>
    <row r="60" s="60" customFormat="true" ht="15.75" hidden="false" customHeight="false" outlineLevel="0" collapsed="false">
      <c r="A60" s="60" t="n">
        <v>60</v>
      </c>
      <c r="B60" s="61" t="s">
        <v>463</v>
      </c>
      <c r="C60" s="65" t="s">
        <v>523</v>
      </c>
      <c r="D60" s="84" t="s">
        <v>766</v>
      </c>
      <c r="E60" s="67" t="s">
        <v>767</v>
      </c>
      <c r="F60" s="68" t="n">
        <v>13590033668</v>
      </c>
    </row>
    <row r="61" s="60" customFormat="true" ht="15.75" hidden="false" customHeight="false" outlineLevel="0" collapsed="false">
      <c r="A61" s="60" t="n">
        <v>61</v>
      </c>
      <c r="B61" s="61" t="s">
        <v>463</v>
      </c>
      <c r="C61" s="65" t="s">
        <v>524</v>
      </c>
      <c r="D61" s="84" t="s">
        <v>766</v>
      </c>
      <c r="E61" s="67" t="s">
        <v>767</v>
      </c>
      <c r="F61" s="68" t="n">
        <v>13590033668</v>
      </c>
    </row>
    <row r="62" s="60" customFormat="true" ht="15.75" hidden="false" customHeight="false" outlineLevel="0" collapsed="false">
      <c r="A62" s="60" t="n">
        <v>62</v>
      </c>
      <c r="B62" s="61" t="s">
        <v>463</v>
      </c>
      <c r="C62" s="65" t="s">
        <v>525</v>
      </c>
      <c r="D62" s="84" t="s">
        <v>766</v>
      </c>
      <c r="E62" s="67" t="s">
        <v>767</v>
      </c>
      <c r="F62" s="68" t="n">
        <v>13590033668</v>
      </c>
    </row>
    <row r="63" s="60" customFormat="true" ht="15.75" hidden="false" customHeight="false" outlineLevel="0" collapsed="false">
      <c r="A63" s="60" t="n">
        <v>63</v>
      </c>
      <c r="B63" s="61" t="s">
        <v>463</v>
      </c>
      <c r="C63" s="65" t="s">
        <v>526</v>
      </c>
      <c r="D63" s="84" t="s">
        <v>766</v>
      </c>
      <c r="E63" s="67" t="s">
        <v>767</v>
      </c>
      <c r="F63" s="68" t="n">
        <v>13590033668</v>
      </c>
    </row>
    <row r="64" s="60" customFormat="true" ht="15.75" hidden="false" customHeight="false" outlineLevel="0" collapsed="false">
      <c r="A64" s="60" t="n">
        <v>64</v>
      </c>
      <c r="B64" s="61" t="s">
        <v>463</v>
      </c>
      <c r="C64" s="82" t="s">
        <v>527</v>
      </c>
      <c r="D64" s="48" t="s">
        <v>528</v>
      </c>
      <c r="E64" s="48" t="s">
        <v>529</v>
      </c>
      <c r="F64" s="85" t="n">
        <v>18927608903</v>
      </c>
    </row>
    <row r="65" s="60" customFormat="true" ht="15.75" hidden="false" customHeight="false" outlineLevel="0" collapsed="false">
      <c r="A65" s="60" t="n">
        <v>65</v>
      </c>
      <c r="B65" s="61" t="s">
        <v>463</v>
      </c>
      <c r="C65" s="75" t="s">
        <v>530</v>
      </c>
      <c r="D65" s="86" t="s">
        <v>531</v>
      </c>
      <c r="E65" s="86" t="s">
        <v>532</v>
      </c>
      <c r="F65" s="87" t="n">
        <v>13600371989</v>
      </c>
    </row>
    <row r="66" s="60" customFormat="true" ht="15.75" hidden="false" customHeight="false" outlineLevel="0" collapsed="false">
      <c r="A66" s="60" t="n">
        <v>66</v>
      </c>
      <c r="B66" s="61" t="s">
        <v>463</v>
      </c>
      <c r="C66" s="62" t="s">
        <v>533</v>
      </c>
      <c r="D66" s="72" t="s">
        <v>531</v>
      </c>
      <c r="E66" s="72" t="s">
        <v>532</v>
      </c>
      <c r="F66" s="73" t="n">
        <v>13600371989</v>
      </c>
    </row>
    <row r="67" s="60" customFormat="true" ht="15.75" hidden="false" customHeight="false" outlineLevel="0" collapsed="false">
      <c r="A67" s="60" t="n">
        <v>67</v>
      </c>
      <c r="B67" s="61" t="s">
        <v>463</v>
      </c>
      <c r="C67" s="62" t="s">
        <v>534</v>
      </c>
      <c r="D67" s="72" t="s">
        <v>531</v>
      </c>
      <c r="E67" s="72" t="s">
        <v>532</v>
      </c>
      <c r="F67" s="73" t="n">
        <v>13600371989</v>
      </c>
    </row>
    <row r="68" s="60" customFormat="true" ht="15.75" hidden="false" customHeight="false" outlineLevel="0" collapsed="false">
      <c r="A68" s="60" t="n">
        <v>68</v>
      </c>
      <c r="B68" s="61" t="s">
        <v>463</v>
      </c>
      <c r="C68" s="65" t="s">
        <v>535</v>
      </c>
      <c r="D68" s="67" t="s">
        <v>536</v>
      </c>
      <c r="E68" s="67" t="s">
        <v>537</v>
      </c>
      <c r="F68" s="68" t="n">
        <v>13822531212</v>
      </c>
    </row>
    <row r="69" s="60" customFormat="true" ht="15.75" hidden="false" customHeight="false" outlineLevel="0" collapsed="false">
      <c r="A69" s="60" t="n">
        <v>69</v>
      </c>
      <c r="B69" s="61" t="s">
        <v>463</v>
      </c>
      <c r="C69" s="65" t="s">
        <v>538</v>
      </c>
      <c r="D69" s="67" t="s">
        <v>539</v>
      </c>
      <c r="E69" s="67" t="s">
        <v>540</v>
      </c>
      <c r="F69" s="68" t="n">
        <v>17820039070</v>
      </c>
    </row>
    <row r="70" s="60" customFormat="true" ht="15.75" hidden="false" customHeight="false" outlineLevel="0" collapsed="false">
      <c r="A70" s="60" t="n">
        <v>70</v>
      </c>
      <c r="B70" s="61" t="s">
        <v>463</v>
      </c>
      <c r="C70" s="65" t="s">
        <v>541</v>
      </c>
      <c r="D70" s="67" t="s">
        <v>542</v>
      </c>
      <c r="E70" s="67" t="s">
        <v>543</v>
      </c>
      <c r="F70" s="68" t="n">
        <v>15088142211</v>
      </c>
    </row>
    <row r="71" s="60" customFormat="true" ht="27" hidden="false" customHeight="false" outlineLevel="0" collapsed="false">
      <c r="A71" s="60" t="n">
        <v>71</v>
      </c>
      <c r="B71" s="61" t="s">
        <v>463</v>
      </c>
      <c r="C71" s="37" t="s">
        <v>544</v>
      </c>
      <c r="D71" s="72" t="s">
        <v>545</v>
      </c>
      <c r="E71" s="72" t="s">
        <v>546</v>
      </c>
      <c r="F71" s="73" t="n">
        <v>13590073902</v>
      </c>
    </row>
    <row r="72" s="60" customFormat="true" ht="27" hidden="false" customHeight="false" outlineLevel="0" collapsed="false">
      <c r="A72" s="60" t="n">
        <v>72</v>
      </c>
      <c r="B72" s="61" t="s">
        <v>463</v>
      </c>
      <c r="C72" s="37" t="s">
        <v>547</v>
      </c>
      <c r="D72" s="72" t="s">
        <v>545</v>
      </c>
      <c r="E72" s="72" t="s">
        <v>546</v>
      </c>
      <c r="F72" s="73" t="n">
        <v>13590073902</v>
      </c>
    </row>
    <row r="73" s="60" customFormat="true" ht="27" hidden="false" customHeight="false" outlineLevel="0" collapsed="false">
      <c r="A73" s="60" t="n">
        <v>73</v>
      </c>
      <c r="B73" s="61" t="s">
        <v>463</v>
      </c>
      <c r="C73" s="37" t="s">
        <v>548</v>
      </c>
      <c r="D73" s="72" t="s">
        <v>545</v>
      </c>
      <c r="E73" s="72" t="s">
        <v>546</v>
      </c>
      <c r="F73" s="73" t="n">
        <v>13590073902</v>
      </c>
    </row>
    <row r="74" s="60" customFormat="true" ht="27" hidden="false" customHeight="false" outlineLevel="0" collapsed="false">
      <c r="A74" s="60" t="n">
        <v>74</v>
      </c>
      <c r="B74" s="61" t="s">
        <v>463</v>
      </c>
      <c r="C74" s="37" t="s">
        <v>549</v>
      </c>
      <c r="D74" s="72" t="s">
        <v>545</v>
      </c>
      <c r="E74" s="72" t="s">
        <v>546</v>
      </c>
      <c r="F74" s="73" t="n">
        <v>13590073902</v>
      </c>
    </row>
    <row r="75" s="60" customFormat="true" ht="27" hidden="false" customHeight="false" outlineLevel="0" collapsed="false">
      <c r="A75" s="60" t="n">
        <v>75</v>
      </c>
      <c r="B75" s="61" t="s">
        <v>463</v>
      </c>
      <c r="C75" s="37" t="s">
        <v>550</v>
      </c>
      <c r="D75" s="72" t="s">
        <v>545</v>
      </c>
      <c r="E75" s="72" t="s">
        <v>546</v>
      </c>
      <c r="F75" s="73" t="n">
        <v>13590073902</v>
      </c>
    </row>
    <row r="76" s="60" customFormat="true" ht="27" hidden="false" customHeight="false" outlineLevel="0" collapsed="false">
      <c r="A76" s="60" t="n">
        <v>76</v>
      </c>
      <c r="B76" s="61" t="s">
        <v>463</v>
      </c>
      <c r="C76" s="37" t="s">
        <v>551</v>
      </c>
      <c r="D76" s="72" t="s">
        <v>545</v>
      </c>
      <c r="E76" s="72" t="s">
        <v>546</v>
      </c>
      <c r="F76" s="73" t="n">
        <v>13590073902</v>
      </c>
    </row>
    <row r="77" s="60" customFormat="true" ht="27" hidden="false" customHeight="false" outlineLevel="0" collapsed="false">
      <c r="A77" s="60" t="n">
        <v>77</v>
      </c>
      <c r="B77" s="61" t="s">
        <v>463</v>
      </c>
      <c r="C77" s="37" t="s">
        <v>552</v>
      </c>
      <c r="D77" s="72" t="s">
        <v>545</v>
      </c>
      <c r="E77" s="72" t="s">
        <v>546</v>
      </c>
      <c r="F77" s="73" t="n">
        <v>13590073902</v>
      </c>
    </row>
    <row r="78" s="60" customFormat="true" ht="27" hidden="false" customHeight="false" outlineLevel="0" collapsed="false">
      <c r="A78" s="60" t="n">
        <v>78</v>
      </c>
      <c r="B78" s="61" t="s">
        <v>463</v>
      </c>
      <c r="C78" s="37" t="s">
        <v>553</v>
      </c>
      <c r="D78" s="72" t="s">
        <v>545</v>
      </c>
      <c r="E78" s="72" t="s">
        <v>546</v>
      </c>
      <c r="F78" s="73" t="n">
        <v>13590073902</v>
      </c>
    </row>
    <row r="79" s="60" customFormat="true" ht="15.75" hidden="false" customHeight="false" outlineLevel="0" collapsed="false">
      <c r="A79" s="60" t="n">
        <v>79</v>
      </c>
      <c r="B79" s="61" t="s">
        <v>463</v>
      </c>
      <c r="C79" s="37" t="s">
        <v>554</v>
      </c>
      <c r="D79" s="72" t="s">
        <v>545</v>
      </c>
      <c r="E79" s="72" t="s">
        <v>546</v>
      </c>
      <c r="F79" s="73" t="n">
        <v>13590073902</v>
      </c>
    </row>
    <row r="80" s="60" customFormat="true" ht="15.75" hidden="false" customHeight="false" outlineLevel="0" collapsed="false">
      <c r="A80" s="60" t="n">
        <v>80</v>
      </c>
      <c r="B80" s="61" t="s">
        <v>463</v>
      </c>
      <c r="C80" s="37" t="s">
        <v>555</v>
      </c>
      <c r="D80" s="72" t="s">
        <v>545</v>
      </c>
      <c r="E80" s="72" t="s">
        <v>546</v>
      </c>
      <c r="F80" s="73" t="n">
        <v>13590073902</v>
      </c>
    </row>
    <row r="81" s="60" customFormat="true" ht="27" hidden="false" customHeight="false" outlineLevel="0" collapsed="false">
      <c r="A81" s="60" t="n">
        <v>81</v>
      </c>
      <c r="B81" s="61" t="s">
        <v>463</v>
      </c>
      <c r="C81" s="37" t="s">
        <v>556</v>
      </c>
      <c r="D81" s="72" t="s">
        <v>545</v>
      </c>
      <c r="E81" s="72" t="s">
        <v>546</v>
      </c>
      <c r="F81" s="73" t="n">
        <v>13590073902</v>
      </c>
    </row>
    <row r="82" s="60" customFormat="true" ht="27" hidden="false" customHeight="false" outlineLevel="0" collapsed="false">
      <c r="A82" s="60" t="n">
        <v>82</v>
      </c>
      <c r="B82" s="61" t="s">
        <v>463</v>
      </c>
      <c r="C82" s="37" t="s">
        <v>557</v>
      </c>
      <c r="D82" s="72" t="s">
        <v>545</v>
      </c>
      <c r="E82" s="72" t="s">
        <v>546</v>
      </c>
      <c r="F82" s="73" t="n">
        <v>13590073902</v>
      </c>
    </row>
    <row r="83" s="60" customFormat="true" ht="29.25" hidden="false" customHeight="false" outlineLevel="0" collapsed="false">
      <c r="A83" s="60" t="n">
        <v>83</v>
      </c>
      <c r="B83" s="61" t="s">
        <v>463</v>
      </c>
      <c r="C83" s="37" t="s">
        <v>768</v>
      </c>
      <c r="D83" s="72" t="s">
        <v>545</v>
      </c>
      <c r="E83" s="72" t="s">
        <v>546</v>
      </c>
      <c r="F83" s="73" t="n">
        <v>13590073902</v>
      </c>
    </row>
    <row r="84" s="60" customFormat="true" ht="29.25" hidden="false" customHeight="false" outlineLevel="0" collapsed="false">
      <c r="A84" s="60" t="n">
        <v>84</v>
      </c>
      <c r="B84" s="61" t="s">
        <v>463</v>
      </c>
      <c r="C84" s="37" t="s">
        <v>769</v>
      </c>
      <c r="D84" s="72" t="s">
        <v>545</v>
      </c>
      <c r="E84" s="72" t="s">
        <v>546</v>
      </c>
      <c r="F84" s="73" t="n">
        <v>13590073902</v>
      </c>
    </row>
    <row r="85" s="60" customFormat="true" ht="15.75" hidden="false" customHeight="false" outlineLevel="0" collapsed="false">
      <c r="A85" s="60" t="n">
        <v>85</v>
      </c>
      <c r="B85" s="61" t="s">
        <v>463</v>
      </c>
      <c r="C85" s="82" t="s">
        <v>560</v>
      </c>
      <c r="D85" s="48" t="s">
        <v>561</v>
      </c>
      <c r="E85" s="48" t="s">
        <v>562</v>
      </c>
      <c r="F85" s="85" t="n">
        <v>18922078898</v>
      </c>
    </row>
    <row r="86" s="60" customFormat="true" ht="15.75" hidden="false" customHeight="false" outlineLevel="0" collapsed="false">
      <c r="A86" s="60" t="n">
        <v>86</v>
      </c>
      <c r="B86" s="61" t="s">
        <v>463</v>
      </c>
      <c r="C86" s="65" t="s">
        <v>563</v>
      </c>
      <c r="D86" s="67" t="s">
        <v>564</v>
      </c>
      <c r="E86" s="67" t="s">
        <v>565</v>
      </c>
      <c r="F86" s="68" t="n">
        <v>13543564893</v>
      </c>
    </row>
    <row r="87" s="60" customFormat="true" ht="15.75" hidden="false" customHeight="false" outlineLevel="0" collapsed="false">
      <c r="A87" s="60" t="n">
        <v>87</v>
      </c>
      <c r="B87" s="61" t="s">
        <v>463</v>
      </c>
      <c r="C87" s="62" t="s">
        <v>566</v>
      </c>
      <c r="D87" s="72" t="s">
        <v>567</v>
      </c>
      <c r="E87" s="72" t="s">
        <v>568</v>
      </c>
      <c r="F87" s="73" t="n">
        <v>15816083733</v>
      </c>
    </row>
    <row r="88" s="60" customFormat="true" ht="15.75" hidden="false" customHeight="false" outlineLevel="0" collapsed="false">
      <c r="A88" s="60" t="n">
        <v>88</v>
      </c>
      <c r="B88" s="61" t="s">
        <v>463</v>
      </c>
      <c r="C88" s="62" t="s">
        <v>569</v>
      </c>
      <c r="D88" s="72" t="s">
        <v>567</v>
      </c>
      <c r="E88" s="72" t="s">
        <v>568</v>
      </c>
      <c r="F88" s="73" t="n">
        <v>15816083733</v>
      </c>
    </row>
    <row r="89" s="60" customFormat="true" ht="15.75" hidden="false" customHeight="false" outlineLevel="0" collapsed="false">
      <c r="A89" s="60" t="n">
        <v>89</v>
      </c>
      <c r="B89" s="61" t="s">
        <v>463</v>
      </c>
      <c r="C89" s="62" t="s">
        <v>570</v>
      </c>
      <c r="D89" s="72" t="s">
        <v>567</v>
      </c>
      <c r="E89" s="72" t="s">
        <v>568</v>
      </c>
      <c r="F89" s="73" t="n">
        <v>15816083733</v>
      </c>
    </row>
    <row r="90" s="60" customFormat="true" ht="15.75" hidden="false" customHeight="false" outlineLevel="0" collapsed="false">
      <c r="A90" s="60" t="n">
        <v>90</v>
      </c>
      <c r="B90" s="61" t="s">
        <v>463</v>
      </c>
      <c r="C90" s="62" t="s">
        <v>571</v>
      </c>
      <c r="D90" s="72" t="s">
        <v>567</v>
      </c>
      <c r="E90" s="72" t="s">
        <v>568</v>
      </c>
      <c r="F90" s="73" t="n">
        <v>15816083733</v>
      </c>
    </row>
    <row r="91" s="60" customFormat="true" ht="15.75" hidden="false" customHeight="false" outlineLevel="0" collapsed="false">
      <c r="A91" s="60" t="n">
        <v>91</v>
      </c>
      <c r="B91" s="61" t="s">
        <v>463</v>
      </c>
      <c r="C91" s="62" t="s">
        <v>572</v>
      </c>
      <c r="D91" s="72" t="s">
        <v>567</v>
      </c>
      <c r="E91" s="72" t="s">
        <v>568</v>
      </c>
      <c r="F91" s="73" t="n">
        <v>15816083733</v>
      </c>
    </row>
    <row r="92" s="60" customFormat="true" ht="15.75" hidden="false" customHeight="false" outlineLevel="0" collapsed="false">
      <c r="A92" s="60" t="n">
        <v>92</v>
      </c>
      <c r="B92" s="61" t="s">
        <v>463</v>
      </c>
      <c r="C92" s="62" t="s">
        <v>573</v>
      </c>
      <c r="D92" s="72" t="s">
        <v>567</v>
      </c>
      <c r="E92" s="72" t="s">
        <v>568</v>
      </c>
      <c r="F92" s="73" t="n">
        <v>15816083733</v>
      </c>
    </row>
    <row r="93" s="60" customFormat="true" ht="15.75" hidden="false" customHeight="false" outlineLevel="0" collapsed="false">
      <c r="A93" s="60" t="n">
        <v>93</v>
      </c>
      <c r="B93" s="61" t="s">
        <v>463</v>
      </c>
      <c r="C93" s="62" t="s">
        <v>574</v>
      </c>
      <c r="D93" s="72" t="s">
        <v>567</v>
      </c>
      <c r="E93" s="72" t="s">
        <v>568</v>
      </c>
      <c r="F93" s="73" t="n">
        <v>15816083733</v>
      </c>
    </row>
    <row r="94" s="60" customFormat="true" ht="15.75" hidden="false" customHeight="false" outlineLevel="0" collapsed="false">
      <c r="A94" s="60" t="n">
        <v>94</v>
      </c>
      <c r="B94" s="61" t="s">
        <v>463</v>
      </c>
      <c r="C94" s="65" t="s">
        <v>479</v>
      </c>
      <c r="D94" s="67" t="s">
        <v>575</v>
      </c>
      <c r="E94" s="67" t="s">
        <v>576</v>
      </c>
      <c r="F94" s="68" t="s">
        <v>577</v>
      </c>
    </row>
    <row r="95" s="60" customFormat="true" ht="15.75" hidden="false" customHeight="false" outlineLevel="0" collapsed="false">
      <c r="A95" s="60" t="n">
        <v>95</v>
      </c>
      <c r="B95" s="61" t="s">
        <v>463</v>
      </c>
      <c r="C95" s="75" t="s">
        <v>578</v>
      </c>
      <c r="D95" s="77" t="s">
        <v>579</v>
      </c>
      <c r="E95" s="77" t="s">
        <v>580</v>
      </c>
      <c r="F95" s="76" t="n">
        <v>13824313456</v>
      </c>
    </row>
    <row r="96" s="60" customFormat="true" ht="15.75" hidden="false" customHeight="false" outlineLevel="0" collapsed="false">
      <c r="A96" s="60" t="n">
        <v>96</v>
      </c>
      <c r="B96" s="61" t="s">
        <v>463</v>
      </c>
      <c r="C96" s="75" t="s">
        <v>581</v>
      </c>
      <c r="D96" s="77" t="s">
        <v>579</v>
      </c>
      <c r="E96" s="77" t="s">
        <v>580</v>
      </c>
      <c r="F96" s="76" t="n">
        <v>13824313456</v>
      </c>
    </row>
    <row r="97" s="60" customFormat="true" ht="15.75" hidden="false" customHeight="false" outlineLevel="0" collapsed="false">
      <c r="A97" s="60" t="n">
        <v>97</v>
      </c>
      <c r="B97" s="61" t="s">
        <v>463</v>
      </c>
      <c r="C97" s="75" t="s">
        <v>582</v>
      </c>
      <c r="D97" s="77" t="s">
        <v>579</v>
      </c>
      <c r="E97" s="77" t="s">
        <v>580</v>
      </c>
      <c r="F97" s="76" t="n">
        <v>13824313456</v>
      </c>
    </row>
    <row r="98" s="60" customFormat="true" ht="31.5" hidden="false" customHeight="false" outlineLevel="0" collapsed="false">
      <c r="A98" s="60" t="n">
        <v>98</v>
      </c>
      <c r="B98" s="61" t="s">
        <v>463</v>
      </c>
      <c r="C98" s="75" t="s">
        <v>770</v>
      </c>
      <c r="D98" s="77" t="s">
        <v>579</v>
      </c>
      <c r="E98" s="77" t="s">
        <v>580</v>
      </c>
      <c r="F98" s="76" t="n">
        <v>13824313456</v>
      </c>
    </row>
    <row r="99" s="60" customFormat="true" ht="15.75" hidden="false" customHeight="false" outlineLevel="0" collapsed="false">
      <c r="A99" s="60" t="n">
        <v>99</v>
      </c>
      <c r="B99" s="61" t="s">
        <v>463</v>
      </c>
      <c r="C99" s="75" t="s">
        <v>584</v>
      </c>
      <c r="D99" s="77" t="s">
        <v>579</v>
      </c>
      <c r="E99" s="77" t="s">
        <v>580</v>
      </c>
      <c r="F99" s="76" t="n">
        <v>13824313456</v>
      </c>
    </row>
    <row r="100" s="60" customFormat="true" ht="15.75" hidden="false" customHeight="false" outlineLevel="0" collapsed="false">
      <c r="A100" s="60" t="n">
        <v>100</v>
      </c>
      <c r="B100" s="61" t="s">
        <v>463</v>
      </c>
      <c r="C100" s="75" t="s">
        <v>585</v>
      </c>
      <c r="D100" s="77" t="s">
        <v>579</v>
      </c>
      <c r="E100" s="77" t="s">
        <v>580</v>
      </c>
      <c r="F100" s="76" t="n">
        <v>13824313456</v>
      </c>
    </row>
    <row r="101" s="60" customFormat="true" ht="15.75" hidden="false" customHeight="false" outlineLevel="0" collapsed="false">
      <c r="A101" s="60" t="n">
        <v>101</v>
      </c>
      <c r="B101" s="61" t="s">
        <v>463</v>
      </c>
      <c r="C101" s="75" t="s">
        <v>324</v>
      </c>
      <c r="D101" s="77" t="s">
        <v>579</v>
      </c>
      <c r="E101" s="77" t="s">
        <v>580</v>
      </c>
      <c r="F101" s="76" t="n">
        <v>13824313456</v>
      </c>
    </row>
    <row r="102" s="60" customFormat="true" ht="15.75" hidden="false" customHeight="false" outlineLevel="0" collapsed="false">
      <c r="A102" s="60" t="n">
        <v>102</v>
      </c>
      <c r="B102" s="61" t="s">
        <v>463</v>
      </c>
      <c r="C102" s="75" t="s">
        <v>586</v>
      </c>
      <c r="D102" s="77" t="s">
        <v>579</v>
      </c>
      <c r="E102" s="77" t="s">
        <v>580</v>
      </c>
      <c r="F102" s="76" t="n">
        <v>13824313456</v>
      </c>
    </row>
    <row r="103" s="60" customFormat="true" ht="15.75" hidden="false" customHeight="false" outlineLevel="0" collapsed="false">
      <c r="A103" s="60" t="n">
        <v>103</v>
      </c>
      <c r="B103" s="61" t="s">
        <v>463</v>
      </c>
      <c r="C103" s="75" t="s">
        <v>771</v>
      </c>
      <c r="D103" s="77" t="s">
        <v>579</v>
      </c>
      <c r="E103" s="77" t="s">
        <v>580</v>
      </c>
      <c r="F103" s="76" t="n">
        <v>13824313456</v>
      </c>
    </row>
    <row r="104" s="60" customFormat="true" ht="31.5" hidden="false" customHeight="false" outlineLevel="0" collapsed="false">
      <c r="A104" s="60" t="n">
        <v>104</v>
      </c>
      <c r="B104" s="61" t="s">
        <v>463</v>
      </c>
      <c r="C104" s="75" t="s">
        <v>772</v>
      </c>
      <c r="D104" s="77" t="s">
        <v>579</v>
      </c>
      <c r="E104" s="77" t="s">
        <v>580</v>
      </c>
      <c r="F104" s="76" t="n">
        <v>13824313456</v>
      </c>
    </row>
    <row r="105" s="60" customFormat="true" ht="15.75" hidden="false" customHeight="false" outlineLevel="0" collapsed="false">
      <c r="A105" s="60" t="n">
        <v>105</v>
      </c>
      <c r="B105" s="61" t="s">
        <v>463</v>
      </c>
      <c r="C105" s="75" t="s">
        <v>773</v>
      </c>
      <c r="D105" s="77" t="s">
        <v>579</v>
      </c>
      <c r="E105" s="77" t="s">
        <v>580</v>
      </c>
      <c r="F105" s="76" t="n">
        <v>13824313456</v>
      </c>
    </row>
    <row r="106" s="60" customFormat="true" ht="31.5" hidden="false" customHeight="false" outlineLevel="0" collapsed="false">
      <c r="A106" s="60" t="n">
        <v>106</v>
      </c>
      <c r="B106" s="61" t="s">
        <v>463</v>
      </c>
      <c r="C106" s="75" t="s">
        <v>774</v>
      </c>
      <c r="D106" s="77" t="s">
        <v>579</v>
      </c>
      <c r="E106" s="77" t="s">
        <v>580</v>
      </c>
      <c r="F106" s="76" t="n">
        <v>13824313456</v>
      </c>
    </row>
    <row r="107" s="60" customFormat="true" ht="15.75" hidden="false" customHeight="false" outlineLevel="0" collapsed="false">
      <c r="A107" s="60" t="n">
        <v>107</v>
      </c>
      <c r="B107" s="61" t="s">
        <v>463</v>
      </c>
      <c r="C107" s="62" t="s">
        <v>591</v>
      </c>
      <c r="D107" s="72" t="s">
        <v>579</v>
      </c>
      <c r="E107" s="72" t="s">
        <v>580</v>
      </c>
      <c r="F107" s="73" t="n">
        <v>13824313456</v>
      </c>
    </row>
    <row r="108" s="60" customFormat="true" ht="15.75" hidden="false" customHeight="false" outlineLevel="0" collapsed="false">
      <c r="A108" s="60" t="n">
        <v>108</v>
      </c>
      <c r="B108" s="61" t="s">
        <v>463</v>
      </c>
      <c r="C108" s="62" t="s">
        <v>592</v>
      </c>
      <c r="D108" s="72" t="s">
        <v>579</v>
      </c>
      <c r="E108" s="72" t="s">
        <v>580</v>
      </c>
      <c r="F108" s="73" t="n">
        <v>13824313456</v>
      </c>
    </row>
    <row r="109" s="60" customFormat="true" ht="15.75" hidden="false" customHeight="false" outlineLevel="0" collapsed="false">
      <c r="A109" s="60" t="n">
        <v>109</v>
      </c>
      <c r="B109" s="61" t="s">
        <v>463</v>
      </c>
      <c r="C109" s="62" t="s">
        <v>593</v>
      </c>
      <c r="D109" s="72" t="s">
        <v>579</v>
      </c>
      <c r="E109" s="72" t="s">
        <v>580</v>
      </c>
      <c r="F109" s="73" t="n">
        <v>13824313456</v>
      </c>
    </row>
    <row r="110" s="60" customFormat="true" ht="15.75" hidden="false" customHeight="false" outlineLevel="0" collapsed="false">
      <c r="A110" s="60" t="n">
        <v>110</v>
      </c>
      <c r="B110" s="61" t="s">
        <v>463</v>
      </c>
      <c r="C110" s="62" t="s">
        <v>594</v>
      </c>
      <c r="D110" s="72" t="s">
        <v>579</v>
      </c>
      <c r="E110" s="72" t="s">
        <v>580</v>
      </c>
      <c r="F110" s="73" t="n">
        <v>13824313456</v>
      </c>
    </row>
    <row r="111" s="60" customFormat="true" ht="15.75" hidden="false" customHeight="false" outlineLevel="0" collapsed="false">
      <c r="A111" s="60" t="n">
        <v>111</v>
      </c>
      <c r="B111" s="61" t="s">
        <v>463</v>
      </c>
      <c r="C111" s="62" t="s">
        <v>595</v>
      </c>
      <c r="D111" s="72" t="s">
        <v>579</v>
      </c>
      <c r="E111" s="72" t="s">
        <v>580</v>
      </c>
      <c r="F111" s="73" t="n">
        <v>13824313456</v>
      </c>
    </row>
    <row r="112" s="60" customFormat="true" ht="15.75" hidden="false" customHeight="false" outlineLevel="0" collapsed="false">
      <c r="A112" s="60" t="n">
        <v>112</v>
      </c>
      <c r="B112" s="61" t="s">
        <v>463</v>
      </c>
      <c r="C112" s="75" t="s">
        <v>596</v>
      </c>
      <c r="D112" s="86" t="s">
        <v>597</v>
      </c>
      <c r="E112" s="86" t="s">
        <v>598</v>
      </c>
      <c r="F112" s="87" t="n">
        <v>13828233761</v>
      </c>
    </row>
    <row r="113" s="60" customFormat="true" ht="15.75" hidden="false" customHeight="false" outlineLevel="0" collapsed="false">
      <c r="A113" s="60" t="n">
        <v>113</v>
      </c>
      <c r="B113" s="61" t="s">
        <v>463</v>
      </c>
      <c r="C113" s="65" t="s">
        <v>599</v>
      </c>
      <c r="D113" s="67" t="s">
        <v>600</v>
      </c>
      <c r="E113" s="67" t="s">
        <v>601</v>
      </c>
      <c r="F113" s="68" t="n">
        <v>18211511776</v>
      </c>
    </row>
    <row r="114" s="60" customFormat="true" ht="15.75" hidden="false" customHeight="false" outlineLevel="0" collapsed="false">
      <c r="A114" s="60" t="n">
        <v>114</v>
      </c>
      <c r="B114" s="61" t="s">
        <v>463</v>
      </c>
      <c r="C114" s="82" t="s">
        <v>602</v>
      </c>
      <c r="D114" s="45" t="s">
        <v>603</v>
      </c>
      <c r="E114" s="45" t="s">
        <v>604</v>
      </c>
      <c r="F114" s="83" t="n">
        <v>15767087408</v>
      </c>
    </row>
    <row r="115" s="60" customFormat="true" ht="15.75" hidden="false" customHeight="false" outlineLevel="0" collapsed="false">
      <c r="A115" s="60" t="n">
        <v>115</v>
      </c>
      <c r="B115" s="61" t="s">
        <v>463</v>
      </c>
      <c r="C115" s="82" t="s">
        <v>605</v>
      </c>
      <c r="D115" s="45" t="s">
        <v>603</v>
      </c>
      <c r="E115" s="45" t="s">
        <v>604</v>
      </c>
      <c r="F115" s="83" t="n">
        <v>15767087408</v>
      </c>
    </row>
    <row r="116" s="60" customFormat="true" ht="15.75" hidden="false" customHeight="false" outlineLevel="0" collapsed="false">
      <c r="A116" s="60" t="n">
        <v>116</v>
      </c>
      <c r="B116" s="61" t="s">
        <v>463</v>
      </c>
      <c r="C116" s="82" t="s">
        <v>606</v>
      </c>
      <c r="D116" s="45" t="s">
        <v>603</v>
      </c>
      <c r="E116" s="45" t="s">
        <v>604</v>
      </c>
      <c r="F116" s="83" t="n">
        <v>15767087408</v>
      </c>
    </row>
    <row r="117" s="60" customFormat="true" ht="15.75" hidden="false" customHeight="false" outlineLevel="0" collapsed="false">
      <c r="A117" s="60" t="n">
        <v>117</v>
      </c>
      <c r="B117" s="61" t="s">
        <v>463</v>
      </c>
      <c r="C117" s="82" t="s">
        <v>607</v>
      </c>
      <c r="D117" s="45" t="s">
        <v>603</v>
      </c>
      <c r="E117" s="45" t="s">
        <v>604</v>
      </c>
      <c r="F117" s="83" t="n">
        <v>15767087408</v>
      </c>
    </row>
    <row r="118" s="60" customFormat="true" ht="15.75" hidden="false" customHeight="false" outlineLevel="0" collapsed="false">
      <c r="A118" s="60" t="n">
        <v>118</v>
      </c>
      <c r="B118" s="61" t="s">
        <v>463</v>
      </c>
      <c r="C118" s="82" t="s">
        <v>608</v>
      </c>
      <c r="D118" s="45" t="s">
        <v>603</v>
      </c>
      <c r="E118" s="45" t="s">
        <v>604</v>
      </c>
      <c r="F118" s="83" t="n">
        <v>15767087408</v>
      </c>
    </row>
    <row r="119" s="60" customFormat="true" ht="15.75" hidden="false" customHeight="false" outlineLevel="0" collapsed="false">
      <c r="A119" s="60" t="n">
        <v>119</v>
      </c>
      <c r="B119" s="61" t="s">
        <v>463</v>
      </c>
      <c r="C119" s="82" t="s">
        <v>609</v>
      </c>
      <c r="D119" s="45" t="s">
        <v>603</v>
      </c>
      <c r="E119" s="45" t="s">
        <v>604</v>
      </c>
      <c r="F119" s="83" t="n">
        <v>15767087408</v>
      </c>
    </row>
    <row r="120" s="60" customFormat="true" ht="15.75" hidden="false" customHeight="false" outlineLevel="0" collapsed="false">
      <c r="A120" s="60" t="n">
        <v>120</v>
      </c>
      <c r="B120" s="61" t="s">
        <v>463</v>
      </c>
      <c r="C120" s="82" t="s">
        <v>610</v>
      </c>
      <c r="D120" s="45" t="s">
        <v>603</v>
      </c>
      <c r="E120" s="45" t="s">
        <v>604</v>
      </c>
      <c r="F120" s="83" t="n">
        <v>15767087408</v>
      </c>
    </row>
    <row r="121" s="60" customFormat="true" ht="15.75" hidden="false" customHeight="false" outlineLevel="0" collapsed="false">
      <c r="A121" s="60" t="n">
        <v>121</v>
      </c>
      <c r="B121" s="61" t="s">
        <v>463</v>
      </c>
      <c r="C121" s="82" t="s">
        <v>611</v>
      </c>
      <c r="D121" s="45" t="s">
        <v>603</v>
      </c>
      <c r="E121" s="45" t="s">
        <v>604</v>
      </c>
      <c r="F121" s="83" t="n">
        <v>15767087408</v>
      </c>
    </row>
    <row r="122" s="60" customFormat="true" ht="15.75" hidden="false" customHeight="false" outlineLevel="0" collapsed="false">
      <c r="A122" s="60" t="n">
        <v>122</v>
      </c>
      <c r="B122" s="61" t="s">
        <v>463</v>
      </c>
      <c r="C122" s="62" t="s">
        <v>612</v>
      </c>
      <c r="D122" s="72" t="s">
        <v>603</v>
      </c>
      <c r="E122" s="72" t="s">
        <v>604</v>
      </c>
      <c r="F122" s="73" t="n">
        <v>15767087408</v>
      </c>
    </row>
    <row r="123" s="60" customFormat="true" ht="15.75" hidden="false" customHeight="false" outlineLevel="0" collapsed="false">
      <c r="A123" s="60" t="n">
        <v>123</v>
      </c>
      <c r="B123" s="61" t="s">
        <v>463</v>
      </c>
      <c r="C123" s="62" t="s">
        <v>613</v>
      </c>
      <c r="D123" s="72" t="s">
        <v>603</v>
      </c>
      <c r="E123" s="72" t="s">
        <v>604</v>
      </c>
      <c r="F123" s="73" t="n">
        <v>15767087408</v>
      </c>
    </row>
    <row r="124" s="60" customFormat="true" ht="15.75" hidden="false" customHeight="false" outlineLevel="0" collapsed="false">
      <c r="A124" s="60" t="n">
        <v>124</v>
      </c>
      <c r="B124" s="61" t="s">
        <v>463</v>
      </c>
      <c r="C124" s="62" t="s">
        <v>614</v>
      </c>
      <c r="D124" s="72" t="s">
        <v>603</v>
      </c>
      <c r="E124" s="72" t="s">
        <v>604</v>
      </c>
      <c r="F124" s="73" t="n">
        <v>15767087408</v>
      </c>
    </row>
    <row r="125" s="60" customFormat="true" ht="15.75" hidden="false" customHeight="false" outlineLevel="0" collapsed="false">
      <c r="A125" s="60" t="n">
        <v>125</v>
      </c>
      <c r="B125" s="61" t="s">
        <v>463</v>
      </c>
      <c r="C125" s="62" t="s">
        <v>615</v>
      </c>
      <c r="D125" s="72" t="s">
        <v>603</v>
      </c>
      <c r="E125" s="72" t="s">
        <v>604</v>
      </c>
      <c r="F125" s="73" t="n">
        <v>15767087408</v>
      </c>
    </row>
    <row r="126" s="60" customFormat="true" ht="15.75" hidden="false" customHeight="false" outlineLevel="0" collapsed="false">
      <c r="A126" s="60" t="n">
        <v>126</v>
      </c>
      <c r="B126" s="61" t="s">
        <v>463</v>
      </c>
      <c r="C126" s="62" t="s">
        <v>616</v>
      </c>
      <c r="D126" s="72" t="s">
        <v>603</v>
      </c>
      <c r="E126" s="72" t="s">
        <v>604</v>
      </c>
      <c r="F126" s="73" t="n">
        <v>15767087408</v>
      </c>
    </row>
    <row r="127" s="60" customFormat="true" ht="15.75" hidden="false" customHeight="false" outlineLevel="0" collapsed="false">
      <c r="A127" s="60" t="n">
        <v>127</v>
      </c>
      <c r="B127" s="61" t="s">
        <v>463</v>
      </c>
      <c r="C127" s="62" t="s">
        <v>500</v>
      </c>
      <c r="D127" s="72" t="s">
        <v>617</v>
      </c>
      <c r="E127" s="72" t="s">
        <v>618</v>
      </c>
      <c r="F127" s="73" t="n">
        <v>13760354150</v>
      </c>
    </row>
    <row r="128" s="60" customFormat="true" ht="15.75" hidden="false" customHeight="false" outlineLevel="0" collapsed="false">
      <c r="A128" s="60" t="n">
        <v>128</v>
      </c>
      <c r="B128" s="61" t="s">
        <v>463</v>
      </c>
      <c r="C128" s="62" t="s">
        <v>619</v>
      </c>
      <c r="D128" s="72" t="s">
        <v>617</v>
      </c>
      <c r="E128" s="72" t="s">
        <v>618</v>
      </c>
      <c r="F128" s="73" t="n">
        <v>13760354150</v>
      </c>
    </row>
    <row r="129" s="60" customFormat="true" ht="15.75" hidden="false" customHeight="false" outlineLevel="0" collapsed="false">
      <c r="A129" s="60" t="n">
        <v>129</v>
      </c>
      <c r="B129" s="61" t="s">
        <v>463</v>
      </c>
      <c r="C129" s="82" t="s">
        <v>620</v>
      </c>
      <c r="D129" s="48" t="s">
        <v>621</v>
      </c>
      <c r="E129" s="48" t="s">
        <v>622</v>
      </c>
      <c r="F129" s="85" t="n">
        <v>15812322449</v>
      </c>
    </row>
    <row r="130" s="60" customFormat="true" ht="15.75" hidden="false" customHeight="false" outlineLevel="0" collapsed="false">
      <c r="A130" s="60" t="n">
        <v>130</v>
      </c>
      <c r="B130" s="61" t="s">
        <v>463</v>
      </c>
      <c r="C130" s="82" t="s">
        <v>623</v>
      </c>
      <c r="D130" s="45" t="s">
        <v>624</v>
      </c>
      <c r="E130" s="45" t="s">
        <v>625</v>
      </c>
      <c r="F130" s="83" t="n">
        <v>13910336219</v>
      </c>
    </row>
    <row r="131" s="60" customFormat="true" ht="15.75" hidden="false" customHeight="false" outlineLevel="0" collapsed="false">
      <c r="A131" s="60" t="n">
        <v>131</v>
      </c>
      <c r="B131" s="61" t="s">
        <v>463</v>
      </c>
      <c r="C131" s="82" t="s">
        <v>626</v>
      </c>
      <c r="D131" s="45" t="s">
        <v>624</v>
      </c>
      <c r="E131" s="45" t="s">
        <v>625</v>
      </c>
      <c r="F131" s="83" t="n">
        <v>13910336219</v>
      </c>
    </row>
  </sheetData>
  <conditionalFormatting sqref="D1:D9 D11:D14">
    <cfRule type="expression" priority="2" aboveAverage="0" equalAverage="0" bottom="0" percent="0" rank="0" text="" dxfId="65">
      <formula>AND(COUNTIF($D$1:$D$9,D1)+COUNTIF($D$11:$D$14,D1)&gt;1,NOT(ISBLANK(D1)))</formula>
    </cfRule>
    <cfRule type="expression" priority="3" aboveAverage="0" equalAverage="0" bottom="0" percent="0" rank="0" text="" dxfId="66">
      <formula>AND(COUNTIF($D$1:$D$9,D1)+COUNTIF($D$11:$D$14,D1)&gt;1,NOT(ISBLANK(D1)))</formula>
    </cfRule>
    <cfRule type="expression" priority="4" aboveAverage="0" equalAverage="0" bottom="0" percent="0" rank="0" text="" dxfId="67">
      <formula>AND(COUNTIF($D$1:$D$9,D1)+COUNTIF($D$11:$D$1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23:42:21Z</dcterms:created>
  <dc:creator/>
  <dc:description/>
  <dc:language>en-US</dc:language>
  <cp:lastModifiedBy>uos</cp:lastModifiedBy>
  <dcterms:modified xsi:type="dcterms:W3CDTF">2021-12-20T09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