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96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4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使用外资金额 （亿元）</t>
  </si>
  <si>
    <t xml:space="preserve">    外商直接投资项目个数 </t>
  </si>
  <si>
    <t xml:space="preserve">    合同利用外商直接投资</t>
  </si>
  <si>
    <t xml:space="preserve">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_);[RED]\(0.0\)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2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9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位分隔[0]_2011年1月份进度表" xfId="1044"/>
    <cellStyle name="千分位[0]_ 白土" xfId="1045"/>
    <cellStyle name="千分位_ 白土" xfId="1046"/>
    <cellStyle name="后继超链接" xfId="1047"/>
    <cellStyle name="后继超链接 2" xfId="1048"/>
    <cellStyle name="后继超链接 3" xfId="1049"/>
    <cellStyle name="后继超链接 4" xfId="1050"/>
    <cellStyle name="后继超链接 5" xfId="1051"/>
    <cellStyle name="后继超链接 6" xfId="1052"/>
    <cellStyle name="后继超链接 7" xfId="1053"/>
    <cellStyle name="后继超链接 8" xfId="1054"/>
    <cellStyle name="后继超链接 9" xfId="1055"/>
    <cellStyle name="商品名称" xfId="1056"/>
    <cellStyle name="好 10" xfId="1057"/>
    <cellStyle name="好 2" xfId="1058"/>
    <cellStyle name="好 3" xfId="1059"/>
    <cellStyle name="好 3 2" xfId="1060"/>
    <cellStyle name="好 3 3" xfId="1061"/>
    <cellStyle name="好 3 4" xfId="1062"/>
    <cellStyle name="好 3 5" xfId="1063"/>
    <cellStyle name="好 3 6" xfId="1064"/>
    <cellStyle name="好 3 7" xfId="1065"/>
    <cellStyle name="好 4" xfId="1066"/>
    <cellStyle name="好 4 2" xfId="1067"/>
    <cellStyle name="好 5" xfId="1068"/>
    <cellStyle name="好 5 2" xfId="1069"/>
    <cellStyle name="好 6" xfId="1070"/>
    <cellStyle name="好 6 2" xfId="1071"/>
    <cellStyle name="好 7" xfId="1072"/>
    <cellStyle name="好 7 2" xfId="1073"/>
    <cellStyle name="好 8" xfId="1074"/>
    <cellStyle name="好 8 2" xfId="1075"/>
    <cellStyle name="好 9" xfId="1076"/>
    <cellStyle name="好 9 2" xfId="1077"/>
    <cellStyle name="好_00省级(定稿)" xfId="1078"/>
    <cellStyle name="好_00省级(定稿) 2" xfId="1079"/>
    <cellStyle name="好_00省级(定稿) 3" xfId="1080"/>
    <cellStyle name="好_00省级(定稿) 4" xfId="1081"/>
    <cellStyle name="好_00省级(定稿) 5" xfId="1082"/>
    <cellStyle name="好_00省级(定稿) 6" xfId="1083"/>
    <cellStyle name="好_00省级(定稿) 7" xfId="1084"/>
    <cellStyle name="好_00省级(定稿) 8" xfId="1085"/>
    <cellStyle name="好_00省级(定稿) 9" xfId="1086"/>
    <cellStyle name="好_00省级(打印)" xfId="1087"/>
    <cellStyle name="好_00省级(打印) 2" xfId="1088"/>
    <cellStyle name="好_00省级(打印) 3" xfId="1089"/>
    <cellStyle name="好_00省级(打印) 4" xfId="1090"/>
    <cellStyle name="好_00省级(打印) 5" xfId="1091"/>
    <cellStyle name="好_00省级(打印) 6" xfId="1092"/>
    <cellStyle name="好_00省级(打印) 7" xfId="1093"/>
    <cellStyle name="好_00省级(打印) 8" xfId="1094"/>
    <cellStyle name="好_00省级(打印) 9" xfId="1095"/>
    <cellStyle name="好_03昭通" xfId="1096"/>
    <cellStyle name="好_03昭通 2" xfId="1097"/>
    <cellStyle name="好_03昭通 3" xfId="1098"/>
    <cellStyle name="好_03昭通 4" xfId="1099"/>
    <cellStyle name="好_03昭通 5" xfId="1100"/>
    <cellStyle name="好_03昭通 6" xfId="1101"/>
    <cellStyle name="好_03昭通 7" xfId="1102"/>
    <cellStyle name="好_03昭通 8" xfId="1103"/>
    <cellStyle name="好_03昭通 9" xfId="1104"/>
    <cellStyle name="好_0502通海县" xfId="1105"/>
    <cellStyle name="好_0502通海县 2" xfId="1106"/>
    <cellStyle name="好_0502通海县 3" xfId="1107"/>
    <cellStyle name="好_0502通海县 4" xfId="1108"/>
    <cellStyle name="好_0502通海县 5" xfId="1109"/>
    <cellStyle name="好_0502通海县 6" xfId="1110"/>
    <cellStyle name="好_0502通海县 7" xfId="1111"/>
    <cellStyle name="好_0502通海县 8" xfId="1112"/>
    <cellStyle name="好_0502通海县 9" xfId="1113"/>
    <cellStyle name="好_05玉溪" xfId="1114"/>
    <cellStyle name="好_05玉溪 2" xfId="1115"/>
    <cellStyle name="好_05玉溪 3" xfId="1116"/>
    <cellStyle name="好_05玉溪 4" xfId="1117"/>
    <cellStyle name="好_05玉溪 5" xfId="1118"/>
    <cellStyle name="好_05玉溪 6" xfId="1119"/>
    <cellStyle name="好_05玉溪 7" xfId="1120"/>
    <cellStyle name="好_05玉溪 8" xfId="1121"/>
    <cellStyle name="好_05玉溪 9" xfId="1122"/>
    <cellStyle name="好_0605石屏县" xfId="1123"/>
    <cellStyle name="好_0605石屏县 2" xfId="1124"/>
    <cellStyle name="好_0605石屏县 3" xfId="1125"/>
    <cellStyle name="好_0605石屏县 4" xfId="1126"/>
    <cellStyle name="好_0605石屏县 5" xfId="1127"/>
    <cellStyle name="好_0605石屏县 6" xfId="1128"/>
    <cellStyle name="好_0605石屏县 7" xfId="1129"/>
    <cellStyle name="好_0605石屏县 8" xfId="1130"/>
    <cellStyle name="好_0605石屏县 9" xfId="1131"/>
    <cellStyle name="好_1003牟定县" xfId="1132"/>
    <cellStyle name="好_1003牟定县 2" xfId="1133"/>
    <cellStyle name="好_1003牟定县 3" xfId="1134"/>
    <cellStyle name="好_1003牟定县 4" xfId="1135"/>
    <cellStyle name="好_1003牟定县 5" xfId="1136"/>
    <cellStyle name="好_1003牟定县 6" xfId="1137"/>
    <cellStyle name="好_1003牟定县 7" xfId="1138"/>
    <cellStyle name="好_1003牟定县 8" xfId="1139"/>
    <cellStyle name="好_1003牟定县 9" xfId="1140"/>
    <cellStyle name="好_1110洱源县" xfId="1141"/>
    <cellStyle name="好_1110洱源县 2" xfId="1142"/>
    <cellStyle name="好_1110洱源县 3" xfId="1143"/>
    <cellStyle name="好_1110洱源县 4" xfId="1144"/>
    <cellStyle name="好_1110洱源县 5" xfId="1145"/>
    <cellStyle name="好_1110洱源县 6" xfId="1146"/>
    <cellStyle name="好_1110洱源县 7" xfId="1147"/>
    <cellStyle name="好_1110洱源县 8" xfId="1148"/>
    <cellStyle name="好_1110洱源县 9" xfId="1149"/>
    <cellStyle name="好_11大理" xfId="1150"/>
    <cellStyle name="好_11大理 2" xfId="1151"/>
    <cellStyle name="好_11大理 3" xfId="1152"/>
    <cellStyle name="好_11大理 4" xfId="1153"/>
    <cellStyle name="好_11大理 5" xfId="1154"/>
    <cellStyle name="好_11大理 6" xfId="1155"/>
    <cellStyle name="好_11大理 7" xfId="1156"/>
    <cellStyle name="好_11大理 8" xfId="1157"/>
    <cellStyle name="好_11大理 9" xfId="1158"/>
    <cellStyle name="好_2006年全省财力计算表（中央、决算）" xfId="1159"/>
    <cellStyle name="好_2006年全省财力计算表（中央、决算） 2" xfId="1160"/>
    <cellStyle name="好_2006年全省财力计算表（中央、决算） 3" xfId="1161"/>
    <cellStyle name="好_2006年全省财力计算表（中央、决算） 4" xfId="1162"/>
    <cellStyle name="好_2006年全省财力计算表（中央、决算） 5" xfId="1163"/>
    <cellStyle name="好_2006年全省财力计算表（中央、决算） 6" xfId="1164"/>
    <cellStyle name="好_2006年全省财力计算表（中央、决算） 7" xfId="1165"/>
    <cellStyle name="好_2006年全省财力计算表（中央、决算） 8" xfId="1166"/>
    <cellStyle name="好_2006年全省财力计算表（中央、决算） 9" xfId="1167"/>
    <cellStyle name="好_2006年分析表" xfId="1168"/>
    <cellStyle name="好_2006年在职人员情况" xfId="1169"/>
    <cellStyle name="好_2006年在职人员情况 2" xfId="1170"/>
    <cellStyle name="好_2006年在职人员情况 3" xfId="1171"/>
    <cellStyle name="好_2006年在职人员情况 4" xfId="1172"/>
    <cellStyle name="好_2006年在职人员情况 5" xfId="1173"/>
    <cellStyle name="好_2006年在职人员情况 6" xfId="1174"/>
    <cellStyle name="好_2006年在职人员情况 7" xfId="1175"/>
    <cellStyle name="好_2006年在职人员情况 8" xfId="1176"/>
    <cellStyle name="好_2006年在职人员情况 9" xfId="1177"/>
    <cellStyle name="好_2006年基础数据" xfId="1178"/>
    <cellStyle name="好_2006年基础数据 2" xfId="1179"/>
    <cellStyle name="好_2006年基础数据 3" xfId="1180"/>
    <cellStyle name="好_2006年基础数据 4" xfId="1181"/>
    <cellStyle name="好_2006年基础数据 5" xfId="1182"/>
    <cellStyle name="好_2006年基础数据 6" xfId="1183"/>
    <cellStyle name="好_2006年基础数据 7" xfId="1184"/>
    <cellStyle name="好_2006年基础数据 8" xfId="1185"/>
    <cellStyle name="好_2006年基础数据 9" xfId="1186"/>
    <cellStyle name="好_2006年水利统计指标统计表" xfId="1187"/>
    <cellStyle name="好_2006年水利统计指标统计表 2" xfId="1188"/>
    <cellStyle name="好_2006年水利统计指标统计表 3" xfId="1189"/>
    <cellStyle name="好_2006年水利统计指标统计表 4" xfId="1190"/>
    <cellStyle name="好_2006年水利统计指标统计表 5" xfId="1191"/>
    <cellStyle name="好_2006年水利统计指标统计表 6" xfId="1192"/>
    <cellStyle name="好_2006年水利统计指标统计表 7" xfId="1193"/>
    <cellStyle name="好_2006年水利统计指标统计表 8" xfId="1194"/>
    <cellStyle name="好_2006年水利统计指标统计表 9" xfId="1195"/>
    <cellStyle name="好_2007年人员分部门统计表" xfId="1196"/>
    <cellStyle name="好_2007年人员分部门统计表 2" xfId="1197"/>
    <cellStyle name="好_2007年人员分部门统计表 3" xfId="1198"/>
    <cellStyle name="好_2007年人员分部门统计表 4" xfId="1199"/>
    <cellStyle name="好_2007年人员分部门统计表 5" xfId="1200"/>
    <cellStyle name="好_2007年人员分部门统计表 6" xfId="1201"/>
    <cellStyle name="好_2007年人员分部门统计表 7" xfId="1202"/>
    <cellStyle name="好_2007年人员分部门统计表 8" xfId="1203"/>
    <cellStyle name="好_2007年人员分部门统计表 9" xfId="1204"/>
    <cellStyle name="好_2007年可用财力" xfId="1205"/>
    <cellStyle name="好_2007年政法部门业务指标" xfId="1206"/>
    <cellStyle name="好_2007年政法部门业务指标 2" xfId="1207"/>
    <cellStyle name="好_2007年政法部门业务指标 3" xfId="1208"/>
    <cellStyle name="好_2007年政法部门业务指标 4" xfId="1209"/>
    <cellStyle name="好_2007年政法部门业务指标 5" xfId="1210"/>
    <cellStyle name="好_2007年政法部门业务指标 6" xfId="1211"/>
    <cellStyle name="好_2007年政法部门业务指标 7" xfId="1212"/>
    <cellStyle name="好_2007年政法部门业务指标 8" xfId="1213"/>
    <cellStyle name="好_2007年政法部门业务指标 9" xfId="1214"/>
    <cellStyle name="好_2007年检察院案件数" xfId="1215"/>
    <cellStyle name="好_2007年检察院案件数 2" xfId="1216"/>
    <cellStyle name="好_2007年检察院案件数 3" xfId="1217"/>
    <cellStyle name="好_2007年检察院案件数 4" xfId="1218"/>
    <cellStyle name="好_2007年检察院案件数 5" xfId="1219"/>
    <cellStyle name="好_2007年检察院案件数 6" xfId="1220"/>
    <cellStyle name="好_2007年检察院案件数 7" xfId="1221"/>
    <cellStyle name="好_2007年检察院案件数 8" xfId="1222"/>
    <cellStyle name="好_2007年检察院案件数 9" xfId="1223"/>
    <cellStyle name="好_2008云南省分县市中小学教职工统计表（教育厅提供）" xfId="1224"/>
    <cellStyle name="好_2008云南省分县市中小学教职工统计表（教育厅提供） 2" xfId="1225"/>
    <cellStyle name="好_2008云南省分县市中小学教职工统计表（教育厅提供） 3" xfId="1226"/>
    <cellStyle name="好_2008云南省分县市中小学教职工统计表（教育厅提供） 4" xfId="1227"/>
    <cellStyle name="好_2008云南省分县市中小学教职工统计表（教育厅提供） 5" xfId="1228"/>
    <cellStyle name="好_2008云南省分县市中小学教职工统计表（教育厅提供） 6" xfId="1229"/>
    <cellStyle name="好_2008云南省分县市中小学教职工统计表（教育厅提供） 7" xfId="1230"/>
    <cellStyle name="好_2008云南省分县市中小学教职工统计表（教育厅提供） 8" xfId="1231"/>
    <cellStyle name="好_2008云南省分县市中小学教职工统计表（教育厅提供） 9" xfId="1232"/>
    <cellStyle name="好_2008年县级公安保障标准落实奖励经费分配测算" xfId="1233"/>
    <cellStyle name="好_2009年一般性转移支付标准工资" xfId="1234"/>
    <cellStyle name="好_2009年一般性转移支付标准工资 2" xfId="1235"/>
    <cellStyle name="好_2009年一般性转移支付标准工资 3" xfId="1236"/>
    <cellStyle name="好_2009年一般性转移支付标准工资 4" xfId="1237"/>
    <cellStyle name="好_2009年一般性转移支付标准工资 5" xfId="1238"/>
    <cellStyle name="好_2009年一般性转移支付标准工资 6" xfId="1239"/>
    <cellStyle name="好_2009年一般性转移支付标准工资 7" xfId="1240"/>
    <cellStyle name="好_2009年一般性转移支付标准工资 8" xfId="1241"/>
    <cellStyle name="好_2009年一般性转移支付标准工资 9" xfId="1242"/>
    <cellStyle name="好_2009年一般性转移支付标准工资_~4190974" xfId="1243"/>
    <cellStyle name="好_2009年一般性转移支付标准工资_~4190974 2" xfId="1244"/>
    <cellStyle name="好_2009年一般性转移支付标准工资_~4190974 3" xfId="1245"/>
    <cellStyle name="好_2009年一般性转移支付标准工资_~4190974 4" xfId="1246"/>
    <cellStyle name="好_2009年一般性转移支付标准工资_~4190974 5" xfId="1247"/>
    <cellStyle name="好_2009年一般性转移支付标准工资_~4190974 6" xfId="1248"/>
    <cellStyle name="好_2009年一般性转移支付标准工资_~4190974 7" xfId="1249"/>
    <cellStyle name="好_2009年一般性转移支付标准工资_~4190974 8" xfId="1250"/>
    <cellStyle name="好_2009年一般性转移支付标准工资_~4190974 9" xfId="1251"/>
    <cellStyle name="好_2009年一般性转移支付标准工资_~5676413" xfId="1252"/>
    <cellStyle name="好_2009年一般性转移支付标准工资_~5676413 2" xfId="1253"/>
    <cellStyle name="好_2009年一般性转移支付标准工资_~5676413 3" xfId="1254"/>
    <cellStyle name="好_2009年一般性转移支付标准工资_~5676413 4" xfId="1255"/>
    <cellStyle name="好_2009年一般性转移支付标准工资_~5676413 5" xfId="1256"/>
    <cellStyle name="好_2009年一般性转移支付标准工资_~5676413 6" xfId="1257"/>
    <cellStyle name="好_2009年一般性转移支付标准工资_~5676413 7" xfId="1258"/>
    <cellStyle name="好_2009年一般性转移支付标准工资_~5676413 8" xfId="1259"/>
    <cellStyle name="好_2009年一般性转移支付标准工资_~5676413 9" xfId="1260"/>
    <cellStyle name="好_2009年一般性转移支付标准工资_不用软件计算9.1不考虑经费管理评价xl" xfId="1261"/>
    <cellStyle name="好_2009年一般性转移支付标准工资_不用软件计算9.1不考虑经费管理评价xl 2" xfId="1262"/>
    <cellStyle name="好_2009年一般性转移支付标准工资_不用软件计算9.1不考虑经费管理评价xl 3" xfId="1263"/>
    <cellStyle name="好_2009年一般性转移支付标准工资_不用软件计算9.1不考虑经费管理评价xl 4" xfId="1264"/>
    <cellStyle name="好_2009年一般性转移支付标准工资_不用软件计算9.1不考虑经费管理评价xl 5" xfId="1265"/>
    <cellStyle name="好_2009年一般性转移支付标准工资_不用软件计算9.1不考虑经费管理评价xl 6" xfId="1266"/>
    <cellStyle name="好_2009年一般性转移支付标准工资_不用软件计算9.1不考虑经费管理评价xl 7" xfId="1267"/>
    <cellStyle name="好_2009年一般性转移支付标准工资_不用软件计算9.1不考虑经费管理评价xl 8" xfId="1268"/>
    <cellStyle name="好_2009年一般性转移支付标准工资_不用软件计算9.1不考虑经费管理评价xl 9" xfId="1269"/>
    <cellStyle name="好_2009年一般性转移支付标准工资_地方配套按人均增幅控制8.30xl" xfId="1270"/>
    <cellStyle name="好_2009年一般性转移支付标准工资_地方配套按人均增幅控制8.30xl 2" xfId="1271"/>
    <cellStyle name="好_2009年一般性转移支付标准工资_地方配套按人均增幅控制8.30xl 3" xfId="1272"/>
    <cellStyle name="好_2009年一般性转移支付标准工资_地方配套按人均增幅控制8.30xl 4" xfId="1273"/>
    <cellStyle name="好_2009年一般性转移支付标准工资_地方配套按人均增幅控制8.30xl 5" xfId="1274"/>
    <cellStyle name="好_2009年一般性转移支付标准工资_地方配套按人均增幅控制8.30xl 6" xfId="1275"/>
    <cellStyle name="好_2009年一般性转移支付标准工资_地方配套按人均增幅控制8.30xl 7" xfId="1276"/>
    <cellStyle name="好_2009年一般性转移支付标准工资_地方配套按人均增幅控制8.30xl 8" xfId="1277"/>
    <cellStyle name="好_2009年一般性转移支付标准工资_地方配套按人均增幅控制8.30xl 9" xfId="1278"/>
    <cellStyle name="好_2009年一般性转移支付标准工资_地方配套按人均增幅控制8.30一般预算平均增幅、人均可用财力平均增幅两次控制、社会治安系数调整、案件数调整xl" xfId="1279"/>
    <cellStyle name="好_2009年一般性转移支付标准工资_地方配套按人均增幅控制8.30一般预算平均增幅、人均可用财力平均增幅两次控制、社会治安系数调整、案件数调整xl 2" xfId="1280"/>
    <cellStyle name="好_2009年一般性转移支付标准工资_地方配套按人均增幅控制8.30一般预算平均增幅、人均可用财力平均增幅两次控制、社会治安系数调整、案件数调整xl 3" xfId="1281"/>
    <cellStyle name="好_2009年一般性转移支付标准工资_地方配套按人均增幅控制8.30一般预算平均增幅、人均可用财力平均增幅两次控制、社会治安系数调整、案件数调整xl 4" xfId="1282"/>
    <cellStyle name="好_2009年一般性转移支付标准工资_地方配套按人均增幅控制8.30一般预算平均增幅、人均可用财力平均增幅两次控制、社会治安系数调整、案件数调整xl 5" xfId="1283"/>
    <cellStyle name="好_2009年一般性转移支付标准工资_地方配套按人均增幅控制8.30一般预算平均增幅、人均可用财力平均增幅两次控制、社会治安系数调整、案件数调整xl 6" xfId="1284"/>
    <cellStyle name="好_2009年一般性转移支付标准工资_地方配套按人均增幅控制8.30一般预算平均增幅、人均可用财力平均增幅两次控制、社会治安系数调整、案件数调整xl 7" xfId="1285"/>
    <cellStyle name="好_2009年一般性转移支付标准工资_地方配套按人均增幅控制8.30一般预算平均增幅、人均可用财力平均增幅两次控制、社会治安系数调整、案件数调整xl 8" xfId="1286"/>
    <cellStyle name="好_2009年一般性转移支付标准工资_地方配套按人均增幅控制8.30一般预算平均增幅、人均可用财力平均增幅两次控制、社会治安系数调整、案件数调整xl 9" xfId="1287"/>
    <cellStyle name="好_2009年一般性转移支付标准工资_地方配套按人均增幅控制8.31（调整结案率后）xl" xfId="1288"/>
    <cellStyle name="好_2009年一般性转移支付标准工资_地方配套按人均增幅控制8.31（调整结案率后）xl 2" xfId="1289"/>
    <cellStyle name="好_2009年一般性转移支付标准工资_地方配套按人均增幅控制8.31（调整结案率后）xl 3" xfId="1290"/>
    <cellStyle name="好_2009年一般性转移支付标准工资_地方配套按人均增幅控制8.31（调整结案率后）xl 4" xfId="1291"/>
    <cellStyle name="好_2009年一般性转移支付标准工资_地方配套按人均增幅控制8.31（调整结案率后）xl 5" xfId="1292"/>
    <cellStyle name="好_2009年一般性转移支付标准工资_地方配套按人均增幅控制8.31（调整结案率后）xl 6" xfId="1293"/>
    <cellStyle name="好_2009年一般性转移支付标准工资_地方配套按人均增幅控制8.31（调整结案率后）xl 7" xfId="1294"/>
    <cellStyle name="好_2009年一般性转移支付标准工资_地方配套按人均增幅控制8.31（调整结案率后）xl 8" xfId="1295"/>
    <cellStyle name="好_2009年一般性转移支付标准工资_地方配套按人均增幅控制8.31（调整结案率后）xl 9" xfId="1296"/>
    <cellStyle name="好_2009年一般性转移支付标准工资_奖励补助测算5.22测试" xfId="1297"/>
    <cellStyle name="好_2009年一般性转移支付标准工资_奖励补助测算5.22测试 2" xfId="1298"/>
    <cellStyle name="好_2009年一般性转移支付标准工资_奖励补助测算5.22测试 3" xfId="1299"/>
    <cellStyle name="好_2009年一般性转移支付标准工资_奖励补助测算5.22测试 4" xfId="1300"/>
    <cellStyle name="好_2009年一般性转移支付标准工资_奖励补助测算5.22测试 5" xfId="1301"/>
    <cellStyle name="好_2009年一般性转移支付标准工资_奖励补助测算5.22测试 6" xfId="1302"/>
    <cellStyle name="好_2009年一般性转移支付标准工资_奖励补助测算5.22测试 7" xfId="1303"/>
    <cellStyle name="好_2009年一般性转移支付标准工资_奖励补助测算5.22测试 8" xfId="1304"/>
    <cellStyle name="好_2009年一般性转移支付标准工资_奖励补助测算5.22测试 9" xfId="1305"/>
    <cellStyle name="好_2009年一般性转移支付标准工资_奖励补助测算5.23新" xfId="1306"/>
    <cellStyle name="好_2009年一般性转移支付标准工资_奖励补助测算5.23新 2" xfId="1307"/>
    <cellStyle name="好_2009年一般性转移支付标准工资_奖励补助测算5.23新 3" xfId="1308"/>
    <cellStyle name="好_2009年一般性转移支付标准工资_奖励补助测算5.23新 4" xfId="1309"/>
    <cellStyle name="好_2009年一般性转移支付标准工资_奖励补助测算5.23新 5" xfId="1310"/>
    <cellStyle name="好_2009年一般性转移支付标准工资_奖励补助测算5.23新 6" xfId="1311"/>
    <cellStyle name="好_2009年一般性转移支付标准工资_奖励补助测算5.23新 7" xfId="1312"/>
    <cellStyle name="好_2009年一般性转移支付标准工资_奖励补助测算5.23新 8" xfId="1313"/>
    <cellStyle name="好_2009年一般性转移支付标准工资_奖励补助测算5.23新 9" xfId="1314"/>
    <cellStyle name="好_2009年一般性转移支付标准工资_奖励补助测算5.24冯铸" xfId="1315"/>
    <cellStyle name="好_2009年一般性转移支付标准工资_奖励补助测算5.24冯铸 2" xfId="1316"/>
    <cellStyle name="好_2009年一般性转移支付标准工资_奖励补助测算5.24冯铸 3" xfId="1317"/>
    <cellStyle name="好_2009年一般性转移支付标准工资_奖励补助测算5.24冯铸 4" xfId="1318"/>
    <cellStyle name="好_2009年一般性转移支付标准工资_奖励补助测算5.24冯铸 5" xfId="1319"/>
    <cellStyle name="好_2009年一般性转移支付标准工资_奖励补助测算5.24冯铸 6" xfId="1320"/>
    <cellStyle name="好_2009年一般性转移支付标准工资_奖励补助测算5.24冯铸 7" xfId="1321"/>
    <cellStyle name="好_2009年一般性转移支付标准工资_奖励补助测算5.24冯铸 8" xfId="1322"/>
    <cellStyle name="好_2009年一般性转移支付标准工资_奖励补助测算5.24冯铸 9" xfId="1323"/>
    <cellStyle name="好_2009年一般性转移支付标准工资_奖励补助测算7.23" xfId="1324"/>
    <cellStyle name="好_2009年一般性转移支付标准工资_奖励补助测算7.23 2" xfId="1325"/>
    <cellStyle name="好_2009年一般性转移支付标准工资_奖励补助测算7.23 3" xfId="1326"/>
    <cellStyle name="好_2009年一般性转移支付标准工资_奖励补助测算7.23 4" xfId="1327"/>
    <cellStyle name="好_2009年一般性转移支付标准工资_奖励补助测算7.23 5" xfId="1328"/>
    <cellStyle name="好_2009年一般性转移支付标准工资_奖励补助测算7.23 6" xfId="1329"/>
    <cellStyle name="好_2009年一般性转移支付标准工资_奖励补助测算7.23 7" xfId="1330"/>
    <cellStyle name="好_2009年一般性转移支付标准工资_奖励补助测算7.23 8" xfId="1331"/>
    <cellStyle name="好_2009年一般性转移支付标准工资_奖励补助测算7.23 9" xfId="1332"/>
    <cellStyle name="好_2009年一般性转移支付标准工资_奖励补助测算7.25" xfId="1333"/>
    <cellStyle name="好_2009年一般性转移支付标准工资_奖励补助测算7.25 (version 1) (version 1)" xfId="1334"/>
    <cellStyle name="好_2009年一般性转移支付标准工资_奖励补助测算7.25 (version 1) (version 1) 2" xfId="1335"/>
    <cellStyle name="好_2009年一般性转移支付标准工资_奖励补助测算7.25 (version 1) (version 1) 3" xfId="1336"/>
    <cellStyle name="好_2009年一般性转移支付标准工资_奖励补助测算7.25 (version 1) (version 1) 4" xfId="1337"/>
    <cellStyle name="好_2009年一般性转移支付标准工资_奖励补助测算7.25 (version 1) (version 1) 5" xfId="1338"/>
    <cellStyle name="好_2009年一般性转移支付标准工资_奖励补助测算7.25 (version 1) (version 1) 6" xfId="1339"/>
    <cellStyle name="好_2009年一般性转移支付标准工资_奖励补助测算7.25 (version 1) (version 1) 7" xfId="1340"/>
    <cellStyle name="好_2009年一般性转移支付标准工资_奖励补助测算7.25 (version 1) (version 1) 8" xfId="1341"/>
    <cellStyle name="好_2009年一般性转移支付标准工资_奖励补助测算7.25 (version 1) (version 1) 9" xfId="1342"/>
    <cellStyle name="好_2009年一般性转移支付标准工资_奖励补助测算7.25 2" xfId="1343"/>
    <cellStyle name="好_2009年一般性转移支付标准工资_奖励补助测算7.25 3" xfId="1344"/>
    <cellStyle name="好_2009年一般性转移支付标准工资_奖励补助测算7.25 4" xfId="1345"/>
    <cellStyle name="好_2009年一般性转移支付标准工资_奖励补助测算7.25 5" xfId="1346"/>
    <cellStyle name="好_2009年一般性转移支付标准工资_奖励补助测算7.25 6" xfId="1347"/>
    <cellStyle name="好_2009年一般性转移支付标准工资_奖励补助测算7.25 7" xfId="1348"/>
    <cellStyle name="好_2009年一般性转移支付标准工资_奖励补助测算7.25 8" xfId="1349"/>
    <cellStyle name="好_2009年一般性转移支付标准工资_奖励补助测算7.25 9" xfId="1350"/>
    <cellStyle name="好_2、土地面积、人口、粮食产量基本情况" xfId="1351"/>
    <cellStyle name="好_2、土地面积、人口、粮食产量基本情况 2" xfId="1352"/>
    <cellStyle name="好_2、土地面积、人口、粮食产量基本情况 3" xfId="1353"/>
    <cellStyle name="好_2、土地面积、人口、粮食产量基本情况 4" xfId="1354"/>
    <cellStyle name="好_2、土地面积、人口、粮食产量基本情况 5" xfId="1355"/>
    <cellStyle name="好_2、土地面积、人口、粮食产量基本情况 6" xfId="1356"/>
    <cellStyle name="好_2、土地面积、人口、粮食产量基本情况 7" xfId="1357"/>
    <cellStyle name="好_2、土地面积、人口、粮食产量基本情况 8" xfId="1358"/>
    <cellStyle name="好_2、土地面积、人口、粮食产量基本情况 9" xfId="1359"/>
    <cellStyle name="好_530623_2006年县级财政报表附表" xfId="1360"/>
    <cellStyle name="好_530623_2006年县级财政报表附表 2" xfId="1361"/>
    <cellStyle name="好_530623_2006年县级财政报表附表 3" xfId="1362"/>
    <cellStyle name="好_530623_2006年县级财政报表附表 4" xfId="1363"/>
    <cellStyle name="好_530623_2006年县级财政报表附表 5" xfId="1364"/>
    <cellStyle name="好_530623_2006年县级财政报表附表 6" xfId="1365"/>
    <cellStyle name="好_530623_2006年县级财政报表附表 7" xfId="1366"/>
    <cellStyle name="好_530623_2006年县级财政报表附表 8" xfId="1367"/>
    <cellStyle name="好_530623_2006年县级财政报表附表 9" xfId="1368"/>
    <cellStyle name="好_530629_2006年县级财政报表附表" xfId="1369"/>
    <cellStyle name="好_530629_2006年县级财政报表附表 2" xfId="1370"/>
    <cellStyle name="好_530629_2006年县级财政报表附表 3" xfId="1371"/>
    <cellStyle name="好_530629_2006年县级财政报表附表 4" xfId="1372"/>
    <cellStyle name="好_530629_2006年县级财政报表附表 5" xfId="1373"/>
    <cellStyle name="好_530629_2006年县级财政报表附表 6" xfId="1374"/>
    <cellStyle name="好_530629_2006年县级财政报表附表 7" xfId="1375"/>
    <cellStyle name="好_530629_2006年县级财政报表附表 8" xfId="1376"/>
    <cellStyle name="好_530629_2006年县级财政报表附表 9" xfId="1377"/>
    <cellStyle name="好_5334_2006年迪庆县级财政报表附表" xfId="1378"/>
    <cellStyle name="好_5334_2006年迪庆县级财政报表附表 2" xfId="1379"/>
    <cellStyle name="好_5334_2006年迪庆县级财政报表附表 3" xfId="1380"/>
    <cellStyle name="好_5334_2006年迪庆县级财政报表附表 4" xfId="1381"/>
    <cellStyle name="好_5334_2006年迪庆县级财政报表附表 5" xfId="1382"/>
    <cellStyle name="好_5334_2006年迪庆县级财政报表附表 6" xfId="1383"/>
    <cellStyle name="好_5334_2006年迪庆县级财政报表附表 7" xfId="1384"/>
    <cellStyle name="好_5334_2006年迪庆县级财政报表附表 8" xfId="1385"/>
    <cellStyle name="好_5334_2006年迪庆县级财政报表附表 9" xfId="1386"/>
    <cellStyle name="好_Book1" xfId="1387"/>
    <cellStyle name="好_Book1 2" xfId="1388"/>
    <cellStyle name="好_Book1 3" xfId="1389"/>
    <cellStyle name="好_Book1 4" xfId="1390"/>
    <cellStyle name="好_Book1 5" xfId="1391"/>
    <cellStyle name="好_Book1 6" xfId="1392"/>
    <cellStyle name="好_Book1 7" xfId="1393"/>
    <cellStyle name="好_Book1 8" xfId="1394"/>
    <cellStyle name="好_Book1 9" xfId="1395"/>
    <cellStyle name="好_Book1_1" xfId="1396"/>
    <cellStyle name="好_Book1_1 2" xfId="1397"/>
    <cellStyle name="好_Book1_1 3" xfId="1398"/>
    <cellStyle name="好_Book1_1 4" xfId="1399"/>
    <cellStyle name="好_Book1_1 5" xfId="1400"/>
    <cellStyle name="好_Book1_1 6" xfId="1401"/>
    <cellStyle name="好_Book1_1 7" xfId="1402"/>
    <cellStyle name="好_Book1_1 8" xfId="1403"/>
    <cellStyle name="好_Book1_1 9" xfId="1404"/>
    <cellStyle name="好_Book2" xfId="1405"/>
    <cellStyle name="好_Book2 2" xfId="1406"/>
    <cellStyle name="好_Book2 3" xfId="1407"/>
    <cellStyle name="好_Book2 4" xfId="1408"/>
    <cellStyle name="好_Book2 5" xfId="1409"/>
    <cellStyle name="好_Book2 6" xfId="1410"/>
    <cellStyle name="好_Book2 7" xfId="1411"/>
    <cellStyle name="好_Book2 8" xfId="1412"/>
    <cellStyle name="好_Book2 9" xfId="1413"/>
    <cellStyle name="好_M01-2(州市补助收入)" xfId="1414"/>
    <cellStyle name="好_M01-2(州市补助收入) 2" xfId="1415"/>
    <cellStyle name="好_M01-2(州市补助收入) 3" xfId="1416"/>
    <cellStyle name="好_M01-2(州市补助收入) 4" xfId="1417"/>
    <cellStyle name="好_M01-2(州市补助收入) 5" xfId="1418"/>
    <cellStyle name="好_M01-2(州市补助收入) 6" xfId="1419"/>
    <cellStyle name="好_M01-2(州市补助收入) 7" xfId="1420"/>
    <cellStyle name="好_M01-2(州市补助收入) 8" xfId="1421"/>
    <cellStyle name="好_M01-2(州市补助收入) 9" xfId="1422"/>
    <cellStyle name="好_M03" xfId="1423"/>
    <cellStyle name="好_M03 2" xfId="1424"/>
    <cellStyle name="好_M03 3" xfId="1425"/>
    <cellStyle name="好_M03 4" xfId="1426"/>
    <cellStyle name="好_M03 5" xfId="1427"/>
    <cellStyle name="好_M03 6" xfId="1428"/>
    <cellStyle name="好_M03 7" xfId="1429"/>
    <cellStyle name="好_M03 8" xfId="1430"/>
    <cellStyle name="好_M03 9" xfId="1431"/>
    <cellStyle name="好_~4190974" xfId="1432"/>
    <cellStyle name="好_~4190974 2" xfId="1433"/>
    <cellStyle name="好_~4190974 3" xfId="1434"/>
    <cellStyle name="好_~4190974 4" xfId="1435"/>
    <cellStyle name="好_~4190974 5" xfId="1436"/>
    <cellStyle name="好_~4190974 6" xfId="1437"/>
    <cellStyle name="好_~4190974 7" xfId="1438"/>
    <cellStyle name="好_~4190974 8" xfId="1439"/>
    <cellStyle name="好_~4190974 9" xfId="1440"/>
    <cellStyle name="好_~5676413" xfId="1441"/>
    <cellStyle name="好_~5676413 2" xfId="1442"/>
    <cellStyle name="好_~5676413 3" xfId="1443"/>
    <cellStyle name="好_~5676413 4" xfId="1444"/>
    <cellStyle name="好_~5676413 5" xfId="1445"/>
    <cellStyle name="好_~5676413 6" xfId="1446"/>
    <cellStyle name="好_~5676413 7" xfId="1447"/>
    <cellStyle name="好_~5676413 8" xfId="1448"/>
    <cellStyle name="好_~5676413 9" xfId="1449"/>
    <cellStyle name="好_三季度－表二" xfId="1450"/>
    <cellStyle name="好_三季度－表二 2" xfId="1451"/>
    <cellStyle name="好_三季度－表二 3" xfId="1452"/>
    <cellStyle name="好_三季度－表二 4" xfId="1453"/>
    <cellStyle name="好_三季度－表二 5" xfId="1454"/>
    <cellStyle name="好_三季度－表二 6" xfId="1455"/>
    <cellStyle name="好_三季度－表二 7" xfId="1456"/>
    <cellStyle name="好_三季度－表二 8" xfId="1457"/>
    <cellStyle name="好_三季度－表二 9" xfId="1458"/>
    <cellStyle name="好_下半年禁吸戒毒经费1000万元" xfId="1459"/>
    <cellStyle name="好_下半年禁吸戒毒经费1000万元 2" xfId="1460"/>
    <cellStyle name="好_下半年禁吸戒毒经费1000万元 3" xfId="1461"/>
    <cellStyle name="好_下半年禁吸戒毒经费1000万元 4" xfId="1462"/>
    <cellStyle name="好_下半年禁吸戒毒经费1000万元 5" xfId="1463"/>
    <cellStyle name="好_下半年禁吸戒毒经费1000万元 6" xfId="1464"/>
    <cellStyle name="好_下半年禁吸戒毒经费1000万元 7" xfId="1465"/>
    <cellStyle name="好_下半年禁吸戒毒经费1000万元 8" xfId="1466"/>
    <cellStyle name="好_下半年禁吸戒毒经费1000万元 9" xfId="1467"/>
    <cellStyle name="好_下半年禁毒办案经费分配2544.3万元" xfId="1468"/>
    <cellStyle name="好_不用软件计算9.1不考虑经费管理评价xl" xfId="1469"/>
    <cellStyle name="好_不用软件计算9.1不考虑经费管理评价xl 2" xfId="1470"/>
    <cellStyle name="好_不用软件计算9.1不考虑经费管理评价xl 3" xfId="1471"/>
    <cellStyle name="好_不用软件计算9.1不考虑经费管理评价xl 4" xfId="1472"/>
    <cellStyle name="好_不用软件计算9.1不考虑经费管理评价xl 5" xfId="1473"/>
    <cellStyle name="好_不用软件计算9.1不考虑经费管理评价xl 6" xfId="1474"/>
    <cellStyle name="好_不用软件计算9.1不考虑经费管理评价xl 7" xfId="1475"/>
    <cellStyle name="好_不用软件计算9.1不考虑经费管理评价xl 8" xfId="1476"/>
    <cellStyle name="好_不用软件计算9.1不考虑经费管理评价xl 9" xfId="1477"/>
    <cellStyle name="好_业务工作量指标" xfId="1478"/>
    <cellStyle name="好_业务工作量指标 2" xfId="1479"/>
    <cellStyle name="好_业务工作量指标 3" xfId="1480"/>
    <cellStyle name="好_业务工作量指标 4" xfId="1481"/>
    <cellStyle name="好_业务工作量指标 5" xfId="1482"/>
    <cellStyle name="好_业务工作量指标 6" xfId="1483"/>
    <cellStyle name="好_业务工作量指标 7" xfId="1484"/>
    <cellStyle name="好_业务工作量指标 8" xfId="1485"/>
    <cellStyle name="好_业务工作量指标 9" xfId="1486"/>
    <cellStyle name="好_丽江汇总" xfId="1487"/>
    <cellStyle name="好_义务教育阶段教职工人数（教育厅提供最终）" xfId="1488"/>
    <cellStyle name="好_义务教育阶段教职工人数（教育厅提供最终） 2" xfId="1489"/>
    <cellStyle name="好_义务教育阶段教职工人数（教育厅提供最终） 3" xfId="1490"/>
    <cellStyle name="好_义务教育阶段教职工人数（教育厅提供最终） 4" xfId="1491"/>
    <cellStyle name="好_义务教育阶段教职工人数（教育厅提供最终） 5" xfId="1492"/>
    <cellStyle name="好_义务教育阶段教职工人数（教育厅提供最终） 6" xfId="1493"/>
    <cellStyle name="好_义务教育阶段教职工人数（教育厅提供最终） 7" xfId="1494"/>
    <cellStyle name="好_义务教育阶段教职工人数（教育厅提供最终） 8" xfId="1495"/>
    <cellStyle name="好_义务教育阶段教职工人数（教育厅提供最终） 9" xfId="1496"/>
    <cellStyle name="好_云南农村义务教育统计表" xfId="1497"/>
    <cellStyle name="好_云南农村义务教育统计表 2" xfId="1498"/>
    <cellStyle name="好_云南农村义务教育统计表 3" xfId="1499"/>
    <cellStyle name="好_云南农村义务教育统计表 4" xfId="1500"/>
    <cellStyle name="好_云南农村义务教育统计表 5" xfId="1501"/>
    <cellStyle name="好_云南农村义务教育统计表 6" xfId="1502"/>
    <cellStyle name="好_云南农村义务教育统计表 7" xfId="1503"/>
    <cellStyle name="好_云南农村义务教育统计表 8" xfId="1504"/>
    <cellStyle name="好_云南农村义务教育统计表 9" xfId="1505"/>
    <cellStyle name="好_云南省2008年中小学教师人数统计表" xfId="1506"/>
    <cellStyle name="好_云南省2008年中小学教职工情况（教育厅提供20090101加工整理）" xfId="1507"/>
    <cellStyle name="好_云南省2008年中小学教职工情况（教育厅提供20090101加工整理） 2" xfId="1508"/>
    <cellStyle name="好_云南省2008年中小学教职工情况（教育厅提供20090101加工整理） 3" xfId="1509"/>
    <cellStyle name="好_云南省2008年中小学教职工情况（教育厅提供20090101加工整理） 4" xfId="1510"/>
    <cellStyle name="好_云南省2008年中小学教职工情况（教育厅提供20090101加工整理） 5" xfId="1511"/>
    <cellStyle name="好_云南省2008年中小学教职工情况（教育厅提供20090101加工整理） 6" xfId="1512"/>
    <cellStyle name="好_云南省2008年中小学教职工情况（教育厅提供20090101加工整理） 7" xfId="1513"/>
    <cellStyle name="好_云南省2008年中小学教职工情况（教育厅提供20090101加工整理） 8" xfId="1514"/>
    <cellStyle name="好_云南省2008年中小学教职工情况（教育厅提供20090101加工整理） 9" xfId="1515"/>
    <cellStyle name="好_云南省2008年转移支付测算——州市本级考核部分及政策性测算" xfId="1516"/>
    <cellStyle name="好_云南省2008年转移支付测算——州市本级考核部分及政策性测算 2" xfId="1517"/>
    <cellStyle name="好_云南省2008年转移支付测算——州市本级考核部分及政策性测算 3" xfId="1518"/>
    <cellStyle name="好_云南省2008年转移支付测算——州市本级考核部分及政策性测算 4" xfId="1519"/>
    <cellStyle name="好_云南省2008年转移支付测算——州市本级考核部分及政策性测算 5" xfId="1520"/>
    <cellStyle name="好_云南省2008年转移支付测算——州市本级考核部分及政策性测算 6" xfId="1521"/>
    <cellStyle name="好_云南省2008年转移支付测算——州市本级考核部分及政策性测算 7" xfId="1522"/>
    <cellStyle name="好_云南省2008年转移支付测算——州市本级考核部分及政策性测算 8" xfId="1523"/>
    <cellStyle name="好_云南省2008年转移支付测算——州市本级考核部分及政策性测算 9" xfId="1524"/>
    <cellStyle name="好_卫生部门" xfId="1525"/>
    <cellStyle name="好_卫生部门 2" xfId="1526"/>
    <cellStyle name="好_卫生部门 3" xfId="1527"/>
    <cellStyle name="好_卫生部门 4" xfId="1528"/>
    <cellStyle name="好_卫生部门 5" xfId="1529"/>
    <cellStyle name="好_卫生部门 6" xfId="1530"/>
    <cellStyle name="好_卫生部门 7" xfId="1531"/>
    <cellStyle name="好_卫生部门 8" xfId="1532"/>
    <cellStyle name="好_卫生部门 9" xfId="1533"/>
    <cellStyle name="好_历年教师人数" xfId="1534"/>
    <cellStyle name="好_县级公安机关公用经费标准奖励测算方案（定稿）" xfId="1535"/>
    <cellStyle name="好_县级公安机关公用经费标准奖励测算方案（定稿） 2" xfId="1536"/>
    <cellStyle name="好_县级公安机关公用经费标准奖励测算方案（定稿） 3" xfId="1537"/>
    <cellStyle name="好_县级公安机关公用经费标准奖励测算方案（定稿） 4" xfId="1538"/>
    <cellStyle name="好_县级公安机关公用经费标准奖励测算方案（定稿） 5" xfId="1539"/>
    <cellStyle name="好_县级公安机关公用经费标准奖励测算方案（定稿） 6" xfId="1540"/>
    <cellStyle name="好_县级公安机关公用经费标准奖励测算方案（定稿） 7" xfId="1541"/>
    <cellStyle name="好_县级公安机关公用经费标准奖励测算方案（定稿） 8" xfId="1542"/>
    <cellStyle name="好_县级公安机关公用经费标准奖励测算方案（定稿） 9" xfId="1543"/>
    <cellStyle name="好_县级基础数据" xfId="1544"/>
    <cellStyle name="好_地方配套按人均增幅控制8.30xl" xfId="1545"/>
    <cellStyle name="好_地方配套按人均增幅控制8.30xl 2" xfId="1546"/>
    <cellStyle name="好_地方配套按人均增幅控制8.30xl 3" xfId="1547"/>
    <cellStyle name="好_地方配套按人均增幅控制8.30xl 4" xfId="1548"/>
    <cellStyle name="好_地方配套按人均增幅控制8.30xl 5" xfId="1549"/>
    <cellStyle name="好_地方配套按人均增幅控制8.30xl 6" xfId="1550"/>
    <cellStyle name="好_地方配套按人均增幅控制8.30xl 7" xfId="1551"/>
    <cellStyle name="好_地方配套按人均增幅控制8.30xl 8" xfId="1552"/>
    <cellStyle name="好_地方配套按人均增幅控制8.30xl 9" xfId="1553"/>
    <cellStyle name="好_地方配套按人均增幅控制8.30一般预算平均增幅、人均可用财力平均增幅两次控制、社会治安系数调整、案件数调整xl" xfId="1554"/>
    <cellStyle name="好_地方配套按人均增幅控制8.30一般预算平均增幅、人均可用财力平均增幅两次控制、社会治安系数调整、案件数调整xl 2" xfId="1555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7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</row>
    <row r="2" s="90" customFormat="true" ht="21" hidden="false" customHeight="true" outlineLevel="0" collapsed="false">
      <c r="A2" s="62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90" customFormat="true" ht="30" hidden="false" customHeight="true" outlineLevel="0" collapsed="false">
      <c r="A3" s="62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3.45" hidden="false" customHeight="true" outlineLevel="0" collapsed="false">
      <c r="A4" s="94" t="s">
        <v>219</v>
      </c>
      <c r="B4" s="64" t="n">
        <v>1406.97</v>
      </c>
      <c r="C4" s="65" t="n">
        <v>24.3</v>
      </c>
      <c r="D4" s="64" t="n">
        <v>288.52</v>
      </c>
      <c r="E4" s="65" t="n">
        <v>51.4</v>
      </c>
      <c r="F4" s="64" t="n">
        <v>449.98</v>
      </c>
      <c r="G4" s="65" t="n">
        <v>56.5</v>
      </c>
    </row>
    <row r="5" customFormat="false" ht="23.45" hidden="false" customHeight="true" outlineLevel="0" collapsed="false">
      <c r="A5" s="17" t="s">
        <v>220</v>
      </c>
      <c r="B5" s="29" t="n">
        <v>52.64</v>
      </c>
      <c r="C5" s="20" t="n">
        <v>3</v>
      </c>
      <c r="D5" s="29" t="n">
        <v>8.05</v>
      </c>
      <c r="E5" s="20" t="n">
        <v>-0.8</v>
      </c>
      <c r="F5" s="29" t="n">
        <v>12.12</v>
      </c>
      <c r="G5" s="20" t="n">
        <v>-3.5</v>
      </c>
    </row>
    <row r="6" customFormat="false" ht="23.45" hidden="false" customHeight="true" outlineLevel="0" collapsed="false">
      <c r="A6" s="17" t="s">
        <v>221</v>
      </c>
      <c r="B6" s="29" t="n">
        <v>1052.73</v>
      </c>
      <c r="C6" s="20" t="n">
        <v>24</v>
      </c>
      <c r="D6" s="29" t="n">
        <v>228.64</v>
      </c>
      <c r="E6" s="20" t="n">
        <v>50.9</v>
      </c>
      <c r="F6" s="29" t="n">
        <v>353.23</v>
      </c>
      <c r="G6" s="20" t="n">
        <v>58.2</v>
      </c>
    </row>
    <row r="7" customFormat="false" ht="23.45" hidden="false" customHeight="true" outlineLevel="0" collapsed="false">
      <c r="A7" s="17" t="s">
        <v>222</v>
      </c>
      <c r="B7" s="29" t="n">
        <v>301.6</v>
      </c>
      <c r="C7" s="20" t="n">
        <v>30.2</v>
      </c>
      <c r="D7" s="29" t="n">
        <v>51.84</v>
      </c>
      <c r="E7" s="20" t="n">
        <v>67.9</v>
      </c>
      <c r="F7" s="29" t="n">
        <v>84.63</v>
      </c>
      <c r="G7" s="20" t="n">
        <v>64</v>
      </c>
    </row>
    <row r="8" customFormat="false" ht="23.45" hidden="false" customHeight="true" outlineLevel="0" collapsed="false">
      <c r="A8" s="95" t="s">
        <v>223</v>
      </c>
      <c r="B8" s="64" t="n">
        <v>1180.79</v>
      </c>
      <c r="C8" s="65" t="n">
        <v>25.1</v>
      </c>
      <c r="D8" s="64" t="n">
        <v>241.11</v>
      </c>
      <c r="E8" s="65" t="n">
        <v>62.1</v>
      </c>
      <c r="F8" s="64" t="n">
        <v>383.37</v>
      </c>
      <c r="G8" s="65" t="n">
        <v>66.7</v>
      </c>
    </row>
    <row r="9" customFormat="false" ht="23.45" hidden="false" customHeight="true" outlineLevel="0" collapsed="false">
      <c r="A9" s="17" t="s">
        <v>127</v>
      </c>
      <c r="B9" s="29" t="n">
        <v>221.12</v>
      </c>
      <c r="C9" s="20" t="n">
        <v>233.1</v>
      </c>
      <c r="D9" s="29" t="n">
        <v>77.83</v>
      </c>
      <c r="E9" s="20" t="n">
        <v>552.8</v>
      </c>
      <c r="F9" s="29" t="n">
        <v>131.02</v>
      </c>
      <c r="G9" s="20" t="n">
        <v>594.6</v>
      </c>
    </row>
    <row r="10" customFormat="false" ht="23.45" hidden="false" customHeight="true" outlineLevel="0" collapsed="false">
      <c r="A10" s="26" t="s">
        <v>224</v>
      </c>
      <c r="B10" s="29" t="n">
        <v>4.34</v>
      </c>
      <c r="C10" s="20" t="n">
        <v>29.9</v>
      </c>
      <c r="D10" s="29" t="n">
        <v>0.83</v>
      </c>
      <c r="E10" s="20" t="n">
        <v>51.2</v>
      </c>
      <c r="F10" s="29" t="n">
        <v>1.35</v>
      </c>
      <c r="G10" s="20" t="n">
        <v>44.5</v>
      </c>
    </row>
    <row r="11" customFormat="false" ht="23.45" hidden="false" customHeight="true" outlineLevel="0" collapsed="false">
      <c r="A11" s="17" t="s">
        <v>225</v>
      </c>
      <c r="B11" s="29" t="n">
        <v>39.37</v>
      </c>
      <c r="C11" s="20" t="n">
        <v>-1.6</v>
      </c>
      <c r="D11" s="29" t="n">
        <v>6.27</v>
      </c>
      <c r="E11" s="20" t="n">
        <v>17.7</v>
      </c>
      <c r="F11" s="29" t="n">
        <v>9.13</v>
      </c>
      <c r="G11" s="20" t="n">
        <v>27.3</v>
      </c>
    </row>
    <row r="12" customFormat="false" ht="23.45" hidden="false" customHeight="true" outlineLevel="0" collapsed="false">
      <c r="A12" s="17" t="s">
        <v>226</v>
      </c>
      <c r="B12" s="29" t="n">
        <v>615.77</v>
      </c>
      <c r="C12" s="20" t="n">
        <v>2</v>
      </c>
      <c r="D12" s="29" t="n">
        <v>104.61</v>
      </c>
      <c r="E12" s="20" t="n">
        <v>4.3</v>
      </c>
      <c r="F12" s="29" t="n">
        <v>157.63</v>
      </c>
      <c r="G12" s="20" t="n">
        <v>3.9</v>
      </c>
    </row>
    <row r="13" customFormat="false" ht="23.45" hidden="false" customHeight="true" outlineLevel="0" collapsed="false">
      <c r="A13" s="17" t="s">
        <v>227</v>
      </c>
      <c r="B13" s="29" t="n">
        <v>0.03</v>
      </c>
      <c r="C13" s="20" t="n">
        <v>-6.1</v>
      </c>
      <c r="D13" s="29" t="n">
        <v>0</v>
      </c>
      <c r="E13" s="20" t="n">
        <v>174.4</v>
      </c>
      <c r="F13" s="29" t="n">
        <v>0</v>
      </c>
      <c r="G13" s="20" t="n">
        <v>106.9</v>
      </c>
    </row>
    <row r="14" customFormat="false" ht="23.45" hidden="false" customHeight="true" outlineLevel="0" collapsed="false">
      <c r="A14" s="17" t="s">
        <v>228</v>
      </c>
      <c r="B14" s="29" t="n">
        <v>300.15</v>
      </c>
      <c r="C14" s="20" t="n">
        <v>30.3</v>
      </c>
      <c r="D14" s="29" t="n">
        <v>51.57</v>
      </c>
      <c r="E14" s="20" t="n">
        <v>68.3</v>
      </c>
      <c r="F14" s="29" t="n">
        <v>84.24</v>
      </c>
      <c r="G14" s="20" t="n">
        <v>64.3</v>
      </c>
    </row>
    <row r="15" customFormat="false" ht="23.45" hidden="false" customHeight="true" outlineLevel="0" collapsed="false">
      <c r="A15" s="95" t="s">
        <v>229</v>
      </c>
      <c r="B15" s="96" t="n">
        <v>785121.18</v>
      </c>
      <c r="C15" s="65" t="n">
        <v>17.5</v>
      </c>
      <c r="D15" s="96" t="n">
        <v>150019.85</v>
      </c>
      <c r="E15" s="65" t="n">
        <v>38.3</v>
      </c>
      <c r="F15" s="96" t="n">
        <v>221853.88</v>
      </c>
      <c r="G15" s="65" t="n">
        <v>33.8</v>
      </c>
    </row>
    <row r="16" customFormat="false" ht="23.45" hidden="false" customHeight="true" outlineLevel="0" collapsed="false">
      <c r="A16" s="17" t="s">
        <v>127</v>
      </c>
      <c r="B16" s="92" t="n">
        <v>98438.57</v>
      </c>
      <c r="C16" s="69" t="n">
        <v>174.6</v>
      </c>
      <c r="D16" s="92" t="n">
        <v>39911.87</v>
      </c>
      <c r="E16" s="69" t="n">
        <v>553</v>
      </c>
      <c r="F16" s="92" t="n">
        <v>56139.28</v>
      </c>
      <c r="G16" s="69" t="n">
        <v>498.2</v>
      </c>
    </row>
    <row r="17" customFormat="false" ht="23.45" hidden="false" customHeight="true" outlineLevel="0" collapsed="false">
      <c r="A17" s="17" t="s">
        <v>224</v>
      </c>
      <c r="B17" s="79" t="n">
        <v>23289.64</v>
      </c>
      <c r="C17" s="20" t="n">
        <v>35.3</v>
      </c>
      <c r="D17" s="79" t="n">
        <v>3447.92</v>
      </c>
      <c r="E17" s="20" t="n">
        <v>16.3</v>
      </c>
      <c r="F17" s="79" t="n">
        <v>5835.51</v>
      </c>
      <c r="G17" s="20" t="n">
        <v>18.1</v>
      </c>
    </row>
    <row r="18" customFormat="false" ht="23.45" hidden="false" customHeight="true" outlineLevel="0" collapsed="false">
      <c r="A18" s="17" t="s">
        <v>225</v>
      </c>
      <c r="B18" s="79" t="n">
        <v>56126.44</v>
      </c>
      <c r="C18" s="20" t="n">
        <v>19</v>
      </c>
      <c r="D18" s="79" t="n">
        <v>8577.97</v>
      </c>
      <c r="E18" s="20" t="n">
        <v>71</v>
      </c>
      <c r="F18" s="79" t="n">
        <v>12886.66</v>
      </c>
      <c r="G18" s="20" t="n">
        <v>53.3</v>
      </c>
    </row>
    <row r="19" customFormat="false" ht="23.45" hidden="false" customHeight="true" outlineLevel="0" collapsed="false">
      <c r="A19" s="17" t="s">
        <v>226</v>
      </c>
      <c r="B19" s="79" t="n">
        <v>502257.77</v>
      </c>
      <c r="C19" s="20" t="n">
        <v>4.7</v>
      </c>
      <c r="D19" s="79" t="n">
        <v>80887.39</v>
      </c>
      <c r="E19" s="20" t="n">
        <v>0</v>
      </c>
      <c r="F19" s="79" t="n">
        <v>119543.91</v>
      </c>
      <c r="G19" s="20" t="n">
        <v>-2</v>
      </c>
    </row>
    <row r="20" customFormat="false" ht="23.45" hidden="false" customHeight="true" outlineLevel="0" collapsed="false">
      <c r="A20" s="17" t="s">
        <v>227</v>
      </c>
      <c r="B20" s="79" t="n">
        <v>237.57</v>
      </c>
      <c r="C20" s="20" t="n">
        <v>34.9</v>
      </c>
      <c r="D20" s="79" t="n">
        <v>9.15</v>
      </c>
      <c r="E20" s="20" t="n">
        <v>173.9</v>
      </c>
      <c r="F20" s="79" t="n">
        <v>16.06</v>
      </c>
      <c r="G20" s="20" t="n">
        <v>107</v>
      </c>
    </row>
    <row r="21" customFormat="false" ht="23.45" hidden="false" customHeight="true" outlineLevel="0" collapsed="false">
      <c r="A21" s="17" t="s">
        <v>228</v>
      </c>
      <c r="B21" s="79" t="n">
        <v>104771.19</v>
      </c>
      <c r="C21" s="20" t="n">
        <v>19.1</v>
      </c>
      <c r="D21" s="79" t="n">
        <v>17185.55</v>
      </c>
      <c r="E21" s="20" t="n">
        <v>27.3</v>
      </c>
      <c r="F21" s="79" t="n">
        <v>27432.46</v>
      </c>
      <c r="G21" s="20" t="n">
        <v>30</v>
      </c>
    </row>
    <row r="22" customFormat="false" ht="23.45" hidden="false" customHeight="true" outlineLevel="0" collapsed="false">
      <c r="A22" s="95" t="s">
        <v>230</v>
      </c>
      <c r="B22" s="64" t="n">
        <v>301.54</v>
      </c>
      <c r="C22" s="65" t="n">
        <v>26.4</v>
      </c>
      <c r="D22" s="64" t="n">
        <v>68.35</v>
      </c>
      <c r="E22" s="65" t="n">
        <v>81</v>
      </c>
      <c r="F22" s="64" t="n">
        <v>109.56</v>
      </c>
      <c r="G22" s="65" t="n">
        <v>87.2383043575431</v>
      </c>
    </row>
    <row r="23" customFormat="false" ht="23.45" hidden="false" customHeight="true" outlineLevel="0" collapsed="false">
      <c r="A23" s="17" t="s">
        <v>127</v>
      </c>
      <c r="B23" s="29" t="n">
        <v>131.35</v>
      </c>
      <c r="C23" s="20" t="n">
        <v>65</v>
      </c>
      <c r="D23" s="29" t="n">
        <v>36.46</v>
      </c>
      <c r="E23" s="20" t="n">
        <v>158</v>
      </c>
      <c r="F23" s="29" t="n">
        <v>59.15</v>
      </c>
      <c r="G23" s="20" t="n">
        <v>141.3601</v>
      </c>
    </row>
    <row r="24" customFormat="false" ht="23.45" hidden="false" customHeight="true" outlineLevel="0" collapsed="false">
      <c r="A24" s="17" t="s">
        <v>224</v>
      </c>
      <c r="B24" s="29" t="n">
        <v>4.58</v>
      </c>
      <c r="C24" s="20" t="n">
        <v>12.1</v>
      </c>
      <c r="D24" s="29" t="n">
        <v>1.36</v>
      </c>
      <c r="E24" s="20" t="n">
        <v>135</v>
      </c>
      <c r="F24" s="29" t="n">
        <v>2.29</v>
      </c>
      <c r="G24" s="20" t="n">
        <v>139.6108</v>
      </c>
    </row>
    <row r="25" customFormat="false" ht="23.45" hidden="false" customHeight="true" outlineLevel="0" collapsed="false">
      <c r="A25" s="17" t="s">
        <v>225</v>
      </c>
      <c r="B25" s="29" t="n">
        <v>26.12</v>
      </c>
      <c r="C25" s="20" t="n">
        <v>-13.7</v>
      </c>
      <c r="D25" s="29" t="n">
        <v>3.7</v>
      </c>
      <c r="E25" s="20" t="n">
        <v>23.7</v>
      </c>
      <c r="F25" s="29" t="n">
        <v>5.67</v>
      </c>
      <c r="G25" s="20" t="n">
        <v>12.9115</v>
      </c>
    </row>
    <row r="26" customFormat="false" ht="23.45" hidden="false" customHeight="true" outlineLevel="0" collapsed="false">
      <c r="A26" s="17" t="s">
        <v>226</v>
      </c>
      <c r="B26" s="29" t="n">
        <v>90.97</v>
      </c>
      <c r="C26" s="20" t="n">
        <v>0.6</v>
      </c>
      <c r="D26" s="29" t="n">
        <v>19.56</v>
      </c>
      <c r="E26" s="20" t="n">
        <v>22.8</v>
      </c>
      <c r="F26" s="29" t="n">
        <v>30.61</v>
      </c>
      <c r="G26" s="20" t="n">
        <v>23.7405</v>
      </c>
    </row>
    <row r="27" customFormat="false" ht="23.45" hidden="false" customHeight="true" outlineLevel="0" collapsed="false">
      <c r="A27" s="17" t="s">
        <v>227</v>
      </c>
      <c r="B27" s="29" t="n">
        <v>0.07</v>
      </c>
      <c r="C27" s="20" t="n">
        <v>-66.5</v>
      </c>
      <c r="D27" s="29" t="n">
        <v>0</v>
      </c>
      <c r="E27" s="20" t="n">
        <v>-43</v>
      </c>
      <c r="F27" s="29" t="n">
        <v>0.01</v>
      </c>
      <c r="G27" s="20" t="n">
        <v>-62.0648259303722</v>
      </c>
    </row>
    <row r="28" customFormat="false" ht="23.45" hidden="false" customHeight="true" outlineLevel="0" collapsed="false">
      <c r="A28" s="51" t="s">
        <v>228</v>
      </c>
      <c r="B28" s="53" t="n">
        <v>48.45</v>
      </c>
      <c r="C28" s="54" t="n">
        <v>24</v>
      </c>
      <c r="D28" s="53" t="n">
        <v>7.27</v>
      </c>
      <c r="E28" s="54" t="n">
        <v>44.2</v>
      </c>
      <c r="F28" s="53" t="n">
        <v>11.83</v>
      </c>
      <c r="G28" s="54" t="n">
        <v>36.7353</v>
      </c>
    </row>
    <row r="29" customFormat="false" ht="31.5" hidden="false" customHeight="true" outlineLevel="0" collapsed="false">
      <c r="A29" s="97" t="s">
        <v>231</v>
      </c>
      <c r="B29" s="97"/>
      <c r="C29" s="97"/>
      <c r="D29" s="97"/>
      <c r="E29" s="97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s="98" customFormat="true" ht="21" hidden="false" customHeight="true" outlineLevel="0" collapsed="false">
      <c r="A2" s="3" t="s">
        <v>1</v>
      </c>
      <c r="B2" s="4" t="s">
        <v>73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98" customFormat="true" ht="37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26.1" hidden="false" customHeight="true" outlineLevel="0" collapsed="false">
      <c r="A4" s="99" t="s">
        <v>233</v>
      </c>
      <c r="B4" s="100"/>
      <c r="C4" s="101"/>
      <c r="D4" s="102"/>
      <c r="E4" s="101"/>
      <c r="F4" s="102"/>
      <c r="G4" s="101"/>
      <c r="H4" s="102"/>
    </row>
    <row r="5" customFormat="false" ht="26.1" hidden="false" customHeight="true" outlineLevel="0" collapsed="false">
      <c r="A5" s="41" t="s">
        <v>234</v>
      </c>
      <c r="B5" s="91" t="s">
        <v>83</v>
      </c>
      <c r="C5" s="29" t="n">
        <v>23391.1667</v>
      </c>
      <c r="D5" s="20" t="n">
        <v>8.44539613862128</v>
      </c>
      <c r="E5" s="29" t="n">
        <v>4051.4975</v>
      </c>
      <c r="F5" s="20" t="n">
        <v>16.9683353543573</v>
      </c>
      <c r="G5" s="29" t="n">
        <v>6345.3395</v>
      </c>
      <c r="H5" s="20" t="n">
        <v>16.1510898938088</v>
      </c>
    </row>
    <row r="6" customFormat="false" ht="26.1" hidden="false" customHeight="true" outlineLevel="0" collapsed="false">
      <c r="A6" s="41" t="s">
        <v>235</v>
      </c>
      <c r="B6" s="91" t="s">
        <v>83</v>
      </c>
      <c r="C6" s="79" t="n">
        <v>11003</v>
      </c>
      <c r="D6" s="20" t="n">
        <v>2.03078635014837</v>
      </c>
      <c r="E6" s="79" t="n">
        <v>1774</v>
      </c>
      <c r="F6" s="20" t="n">
        <v>0.681044267877406</v>
      </c>
      <c r="G6" s="79" t="n">
        <v>2726</v>
      </c>
      <c r="H6" s="20" t="n">
        <v>1.71641791044777</v>
      </c>
    </row>
    <row r="7" customFormat="false" ht="26.1" hidden="false" customHeight="true" outlineLevel="0" collapsed="false">
      <c r="A7" s="41" t="s">
        <v>236</v>
      </c>
      <c r="B7" s="91" t="s">
        <v>237</v>
      </c>
      <c r="C7" s="29" t="n">
        <v>122.5298</v>
      </c>
      <c r="D7" s="20" t="n">
        <v>9.86189907267727</v>
      </c>
      <c r="E7" s="29" t="n">
        <v>16.7348</v>
      </c>
      <c r="F7" s="20" t="n">
        <v>2.95614083657862</v>
      </c>
      <c r="G7" s="29" t="n">
        <v>26.8223</v>
      </c>
      <c r="H7" s="20" t="n">
        <v>0.614060753377887</v>
      </c>
    </row>
    <row r="8" customFormat="false" ht="26.1" hidden="false" customHeight="true" outlineLevel="0" collapsed="false">
      <c r="A8" s="99" t="s">
        <v>238</v>
      </c>
      <c r="B8" s="100" t="s">
        <v>239</v>
      </c>
      <c r="C8" s="64"/>
      <c r="D8" s="65"/>
      <c r="E8" s="64"/>
      <c r="F8" s="65"/>
      <c r="G8" s="64"/>
      <c r="H8" s="65"/>
    </row>
    <row r="9" customFormat="false" ht="26.1" hidden="false" customHeight="true" outlineLevel="0" collapsed="false">
      <c r="A9" s="41" t="s">
        <v>240</v>
      </c>
      <c r="B9" s="91" t="s">
        <v>69</v>
      </c>
      <c r="C9" s="29" t="n">
        <v>1.45372909727511</v>
      </c>
      <c r="D9" s="20" t="n">
        <v>-9.17797641091734</v>
      </c>
      <c r="E9" s="29" t="n">
        <v>0.22892</v>
      </c>
      <c r="F9" s="20" t="n">
        <v>50.533957599032</v>
      </c>
      <c r="G9" s="29" t="n">
        <v>0.379815</v>
      </c>
      <c r="H9" s="20" t="n">
        <v>69.8689136064188</v>
      </c>
    </row>
    <row r="10" customFormat="false" ht="26.1" hidden="false" customHeight="true" outlineLevel="0" collapsed="false">
      <c r="A10" s="41" t="s">
        <v>241</v>
      </c>
      <c r="B10" s="91" t="s">
        <v>66</v>
      </c>
      <c r="C10" s="29" t="n">
        <v>231.073940112838</v>
      </c>
      <c r="D10" s="20" t="n">
        <v>-11.0247502911253</v>
      </c>
      <c r="E10" s="29" t="n">
        <v>42.528796</v>
      </c>
      <c r="F10" s="20" t="n">
        <v>82.2572181987077</v>
      </c>
      <c r="G10" s="29" t="n">
        <v>72.318446</v>
      </c>
      <c r="H10" s="20" t="n">
        <v>113.377914303499</v>
      </c>
    </row>
    <row r="11" customFormat="false" ht="26.1" hidden="false" customHeight="true" outlineLevel="0" collapsed="false">
      <c r="A11" s="41" t="s">
        <v>242</v>
      </c>
      <c r="B11" s="91" t="s">
        <v>164</v>
      </c>
      <c r="C11" s="29" t="n">
        <v>3140.2728316499</v>
      </c>
      <c r="D11" s="20" t="n">
        <v>-63.8679371326306</v>
      </c>
      <c r="E11" s="29" t="n">
        <v>443.5177</v>
      </c>
      <c r="F11" s="20" t="n">
        <v>-16.128023616529</v>
      </c>
      <c r="G11" s="29" t="n">
        <v>621.0352</v>
      </c>
      <c r="H11" s="20" t="n">
        <v>-13.3011656282254</v>
      </c>
    </row>
    <row r="12" customFormat="false" ht="26.1" hidden="false" customHeight="true" outlineLevel="0" collapsed="false">
      <c r="A12" s="41" t="s">
        <v>243</v>
      </c>
      <c r="B12" s="91" t="s">
        <v>244</v>
      </c>
      <c r="C12" s="29" t="n">
        <v>36.0931820400494</v>
      </c>
      <c r="D12" s="20" t="n">
        <v>-65.1179751066532</v>
      </c>
      <c r="E12" s="29" t="n">
        <v>4.85450964</v>
      </c>
      <c r="F12" s="20" t="n">
        <v>-16.7169468360446</v>
      </c>
      <c r="G12" s="29" t="n">
        <v>6.62865439</v>
      </c>
      <c r="H12" s="20" t="n">
        <v>-19.332983557763</v>
      </c>
    </row>
    <row r="13" customFormat="false" ht="26.1" hidden="false" customHeight="true" outlineLevel="0" collapsed="false">
      <c r="A13" s="99" t="s">
        <v>245</v>
      </c>
      <c r="B13" s="100"/>
      <c r="C13" s="64"/>
      <c r="D13" s="65"/>
      <c r="E13" s="64"/>
      <c r="F13" s="65"/>
      <c r="G13" s="64"/>
      <c r="H13" s="65"/>
    </row>
    <row r="14" customFormat="false" ht="26.1" hidden="false" customHeight="true" outlineLevel="0" collapsed="false">
      <c r="A14" s="41" t="s">
        <v>240</v>
      </c>
      <c r="B14" s="91" t="s">
        <v>83</v>
      </c>
      <c r="C14" s="29" t="n">
        <v>4106.185</v>
      </c>
      <c r="D14" s="20" t="n">
        <v>-21.5669514145773</v>
      </c>
      <c r="E14" s="29" t="n">
        <v>642.2671</v>
      </c>
      <c r="F14" s="20" t="n">
        <v>19.5060276137631</v>
      </c>
      <c r="G14" s="29" t="n">
        <v>1081.2231</v>
      </c>
      <c r="H14" s="20" t="n">
        <v>13.7985114731751</v>
      </c>
    </row>
    <row r="15" customFormat="false" ht="26.1" hidden="false" customHeight="true" outlineLevel="0" collapsed="false">
      <c r="A15" s="41" t="s">
        <v>241</v>
      </c>
      <c r="B15" s="91" t="s">
        <v>66</v>
      </c>
      <c r="C15" s="29" t="n">
        <v>166.78864019</v>
      </c>
      <c r="D15" s="20" t="n">
        <v>-21.541737005125</v>
      </c>
      <c r="E15" s="29" t="n">
        <v>30.28536839</v>
      </c>
      <c r="F15" s="20" t="n">
        <v>89.9645871176477</v>
      </c>
      <c r="G15" s="29" t="n">
        <v>45.26242306</v>
      </c>
      <c r="H15" s="20" t="n">
        <v>51.4422756826073</v>
      </c>
    </row>
    <row r="16" customFormat="false" ht="26.1" hidden="false" customHeight="true" outlineLevel="0" collapsed="false">
      <c r="A16" s="41" t="s">
        <v>242</v>
      </c>
      <c r="B16" s="91" t="s">
        <v>164</v>
      </c>
      <c r="C16" s="29" t="n">
        <v>588.8762</v>
      </c>
      <c r="D16" s="20" t="n">
        <v>-22.3580633796874</v>
      </c>
      <c r="E16" s="29" t="n">
        <v>94.2917</v>
      </c>
      <c r="F16" s="20" t="n">
        <v>-25.6957671228019</v>
      </c>
      <c r="G16" s="29" t="n">
        <v>154.7955</v>
      </c>
      <c r="H16" s="20" t="n">
        <v>-11.0035674348677</v>
      </c>
    </row>
    <row r="17" customFormat="false" ht="26.1" hidden="false" customHeight="true" outlineLevel="0" collapsed="false">
      <c r="A17" s="41" t="s">
        <v>243</v>
      </c>
      <c r="B17" s="91" t="s">
        <v>244</v>
      </c>
      <c r="C17" s="29" t="n">
        <v>1.66117662</v>
      </c>
      <c r="D17" s="20" t="n">
        <v>-19.188491002656</v>
      </c>
      <c r="E17" s="29" t="n">
        <v>0.28291429</v>
      </c>
      <c r="F17" s="20" t="n">
        <v>-27.8028526921094</v>
      </c>
      <c r="G17" s="29" t="n">
        <v>0.47157191</v>
      </c>
      <c r="H17" s="20" t="n">
        <v>-10.626653829949</v>
      </c>
    </row>
    <row r="18" customFormat="false" ht="26.1" hidden="false" customHeight="true" outlineLevel="0" collapsed="false">
      <c r="A18" s="99" t="s">
        <v>246</v>
      </c>
      <c r="B18" s="100"/>
      <c r="C18" s="64"/>
      <c r="D18" s="65"/>
      <c r="E18" s="64"/>
      <c r="F18" s="65"/>
      <c r="G18" s="64"/>
      <c r="H18" s="65"/>
    </row>
    <row r="19" customFormat="false" ht="26.1" hidden="false" customHeight="true" outlineLevel="0" collapsed="false">
      <c r="A19" s="41" t="s">
        <v>247</v>
      </c>
      <c r="B19" s="91" t="s">
        <v>9</v>
      </c>
      <c r="C19" s="68" t="n">
        <v>18.308356</v>
      </c>
      <c r="D19" s="49" t="n">
        <v>11.0083684542761</v>
      </c>
      <c r="E19" s="68" t="n">
        <v>3.432792</v>
      </c>
      <c r="F19" s="49" t="n">
        <v>24.6908239355506</v>
      </c>
      <c r="G19" s="68" t="n">
        <v>5.275678</v>
      </c>
      <c r="H19" s="49" t="n">
        <v>18.0997847390364</v>
      </c>
    </row>
    <row r="20" customFormat="false" ht="26.1" hidden="false" customHeight="true" outlineLevel="0" collapsed="false">
      <c r="A20" s="17" t="s">
        <v>248</v>
      </c>
      <c r="B20" s="18" t="s">
        <v>9</v>
      </c>
      <c r="C20" s="29" t="n">
        <v>0.900625</v>
      </c>
      <c r="D20" s="20" t="n">
        <v>15.9221903871946</v>
      </c>
      <c r="E20" s="29" t="n">
        <v>0.099358</v>
      </c>
      <c r="F20" s="20" t="n">
        <v>-46.8079297182412</v>
      </c>
      <c r="G20" s="29" t="n">
        <v>0.182497</v>
      </c>
      <c r="H20" s="20" t="n">
        <v>-45.3220360311235</v>
      </c>
    </row>
    <row r="21" customFormat="false" ht="26.1" hidden="false" customHeight="true" outlineLevel="0" collapsed="false">
      <c r="A21" s="17" t="s">
        <v>249</v>
      </c>
      <c r="B21" s="18" t="s">
        <v>9</v>
      </c>
      <c r="C21" s="29" t="n">
        <v>7.935778</v>
      </c>
      <c r="D21" s="20" t="n">
        <v>14.5524512903895</v>
      </c>
      <c r="E21" s="29" t="n">
        <v>1.540703</v>
      </c>
      <c r="F21" s="20" t="n">
        <v>57.7700066560852</v>
      </c>
      <c r="G21" s="29" t="n">
        <v>2.306234</v>
      </c>
      <c r="H21" s="20" t="n">
        <v>39.0175243165565</v>
      </c>
    </row>
    <row r="22" customFormat="false" ht="26.1" hidden="false" customHeight="true" outlineLevel="0" collapsed="false">
      <c r="A22" s="17" t="s">
        <v>250</v>
      </c>
      <c r="B22" s="18" t="s">
        <v>9</v>
      </c>
      <c r="C22" s="29" t="n">
        <v>21.8821003686</v>
      </c>
      <c r="D22" s="20" t="n">
        <v>12.0387151290029</v>
      </c>
      <c r="E22" s="29" t="n">
        <v>2.9140882412</v>
      </c>
      <c r="F22" s="20" t="n">
        <v>29.3848517583287</v>
      </c>
      <c r="G22" s="29" t="n">
        <v>4.3881670977</v>
      </c>
      <c r="H22" s="20" t="n">
        <v>23.3095766627772</v>
      </c>
    </row>
    <row r="23" customFormat="false" ht="26.1" hidden="false" customHeight="true" outlineLevel="0" collapsed="false">
      <c r="A23" s="17" t="s">
        <v>251</v>
      </c>
      <c r="B23" s="18" t="s">
        <v>194</v>
      </c>
      <c r="C23" s="29" t="n">
        <v>4852.43</v>
      </c>
      <c r="D23" s="20" t="n">
        <v>17.1139708544314</v>
      </c>
      <c r="E23" s="29" t="n">
        <v>647.06</v>
      </c>
      <c r="F23" s="20" t="n">
        <v>-18.5647582969405</v>
      </c>
      <c r="G23" s="29" t="n">
        <v>1130.72</v>
      </c>
      <c r="H23" s="20" t="n">
        <v>-18.1391038681793</v>
      </c>
    </row>
    <row r="24" customFormat="false" ht="26.1" hidden="false" customHeight="true" outlineLevel="0" collapsed="false">
      <c r="A24" s="17" t="s">
        <v>252</v>
      </c>
      <c r="B24" s="18" t="s">
        <v>194</v>
      </c>
      <c r="C24" s="29" t="n">
        <v>5502.8774</v>
      </c>
      <c r="D24" s="20" t="n">
        <v>16.797154967617</v>
      </c>
      <c r="E24" s="29" t="n">
        <v>1062.0062</v>
      </c>
      <c r="F24" s="20" t="n">
        <v>112.074645046628</v>
      </c>
      <c r="G24" s="29" t="n">
        <v>1766.3907</v>
      </c>
      <c r="H24" s="20" t="n">
        <v>85.9592548746921</v>
      </c>
    </row>
    <row r="25" customFormat="false" ht="26.1" hidden="false" customHeight="true" outlineLevel="0" collapsed="false">
      <c r="A25" s="17" t="s">
        <v>253</v>
      </c>
      <c r="B25" s="18" t="s">
        <v>194</v>
      </c>
      <c r="C25" s="29" t="n">
        <v>790.6101</v>
      </c>
      <c r="D25" s="20" t="n">
        <v>19.2076756338161</v>
      </c>
      <c r="E25" s="29" t="n">
        <v>149.3144</v>
      </c>
      <c r="F25" s="20" t="n">
        <v>84.8321074274793</v>
      </c>
      <c r="G25" s="29" t="n">
        <v>251.8648</v>
      </c>
      <c r="H25" s="20" t="n">
        <v>51.5848822449976</v>
      </c>
    </row>
    <row r="26" customFormat="false" ht="26.1" hidden="false" customHeight="true" outlineLevel="0" collapsed="false">
      <c r="A26" s="17" t="s">
        <v>254</v>
      </c>
      <c r="B26" s="18" t="s">
        <v>194</v>
      </c>
      <c r="C26" s="29" t="n">
        <v>4706.7212</v>
      </c>
      <c r="D26" s="20" t="n">
        <v>17.6439923912547</v>
      </c>
      <c r="E26" s="29" t="n">
        <v>911.9689</v>
      </c>
      <c r="F26" s="20" t="n">
        <v>117.514445407498</v>
      </c>
      <c r="G26" s="29" t="n">
        <v>1513.4409</v>
      </c>
      <c r="H26" s="20" t="n">
        <v>93.4889171970614</v>
      </c>
    </row>
    <row r="27" customFormat="false" ht="26.1" hidden="false" customHeight="true" outlineLevel="0" collapsed="false">
      <c r="A27" s="103" t="s">
        <v>255</v>
      </c>
      <c r="B27" s="56" t="s">
        <v>194</v>
      </c>
      <c r="C27" s="71" t="n">
        <v>5.5461</v>
      </c>
      <c r="D27" s="72" t="n">
        <v>-88.3102922795784</v>
      </c>
      <c r="E27" s="71" t="n">
        <v>0.7229</v>
      </c>
      <c r="F27" s="72" t="n">
        <v>0.682451253481894</v>
      </c>
      <c r="G27" s="71" t="n">
        <v>1.085</v>
      </c>
      <c r="H27" s="72" t="n">
        <v>-29.6094459582198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1.36"/>
    <col collapsed="false" customWidth="true" hidden="false" outlineLevel="0" max="2" min="2" style="104" width="9.62"/>
    <col collapsed="false" customWidth="true" hidden="false" outlineLevel="0" max="3" min="3" style="104" width="10.37"/>
    <col collapsed="false" customWidth="true" hidden="false" outlineLevel="0" max="4" min="4" style="104" width="9.36"/>
    <col collapsed="false" customWidth="true" hidden="false" outlineLevel="0" max="5" min="5" style="104" width="10.37"/>
    <col collapsed="false" customWidth="false" hidden="false" outlineLevel="0" max="6" min="6" style="104" width="8.99"/>
    <col collapsed="false" customWidth="true" hidden="false" outlineLevel="0" max="7" min="7" style="104" width="11.62"/>
    <col collapsed="false" customWidth="true" hidden="false" outlineLevel="0" max="8" min="8" style="104" width="10.37"/>
    <col collapsed="false" customWidth="false" hidden="false" outlineLevel="0" max="257" min="9" style="104" width="8.99"/>
  </cols>
  <sheetData>
    <row r="1" customFormat="false" ht="24.9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</row>
    <row r="2" s="105" customFormat="true" ht="21" hidden="false" customHeight="true" outlineLevel="0" collapsed="false">
      <c r="A2" s="3" t="s">
        <v>1</v>
      </c>
      <c r="B2" s="4" t="s">
        <v>73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105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s="107" customFormat="true" ht="24" hidden="false" customHeight="true" outlineLevel="0" collapsed="false">
      <c r="A4" s="94" t="s">
        <v>256</v>
      </c>
      <c r="B4" s="106" t="s">
        <v>9</v>
      </c>
      <c r="C4" s="64"/>
      <c r="D4" s="65" t="n">
        <v>-6.1</v>
      </c>
      <c r="E4" s="64"/>
      <c r="F4" s="65" t="n">
        <v>40.1</v>
      </c>
      <c r="G4" s="64"/>
      <c r="H4" s="65" t="n">
        <v>42.2</v>
      </c>
    </row>
    <row r="5" customFormat="false" ht="24" hidden="false" customHeight="true" outlineLevel="0" collapsed="false">
      <c r="A5" s="17" t="s">
        <v>257</v>
      </c>
      <c r="B5" s="18" t="s">
        <v>9</v>
      </c>
      <c r="C5" s="29"/>
      <c r="D5" s="20" t="n">
        <v>5.7</v>
      </c>
      <c r="E5" s="29"/>
      <c r="F5" s="20" t="n">
        <v>37.5</v>
      </c>
      <c r="G5" s="29"/>
      <c r="H5" s="20" t="n">
        <v>36.4</v>
      </c>
    </row>
    <row r="6" customFormat="false" ht="24" hidden="false" customHeight="true" outlineLevel="0" collapsed="false">
      <c r="A6" s="17" t="s">
        <v>258</v>
      </c>
      <c r="B6" s="18" t="s">
        <v>9</v>
      </c>
      <c r="C6" s="29"/>
      <c r="D6" s="20" t="n">
        <v>11.9</v>
      </c>
      <c r="E6" s="29"/>
      <c r="F6" s="20" t="n">
        <v>26.3</v>
      </c>
      <c r="G6" s="29"/>
      <c r="H6" s="20" t="n">
        <v>37.5</v>
      </c>
    </row>
    <row r="7" customFormat="false" ht="24" hidden="false" customHeight="true" outlineLevel="0" collapsed="false">
      <c r="A7" s="50" t="s">
        <v>259</v>
      </c>
      <c r="B7" s="18" t="s">
        <v>9</v>
      </c>
      <c r="C7" s="29"/>
      <c r="D7" s="20" t="n">
        <v>27.5</v>
      </c>
      <c r="E7" s="29"/>
      <c r="F7" s="20" t="n">
        <v>41</v>
      </c>
      <c r="G7" s="29"/>
      <c r="H7" s="20" t="n">
        <v>32.5</v>
      </c>
    </row>
    <row r="8" customFormat="false" ht="24" hidden="false" customHeight="true" outlineLevel="0" collapsed="false">
      <c r="A8" s="17" t="s">
        <v>260</v>
      </c>
      <c r="B8" s="18" t="s">
        <v>9</v>
      </c>
      <c r="C8" s="29"/>
      <c r="D8" s="20" t="n">
        <v>13</v>
      </c>
      <c r="E8" s="29"/>
      <c r="F8" s="20" t="n">
        <v>27</v>
      </c>
      <c r="G8" s="29"/>
      <c r="H8" s="20" t="n">
        <v>27.6</v>
      </c>
    </row>
    <row r="9" customFormat="false" ht="24" hidden="false" customHeight="true" outlineLevel="0" collapsed="false">
      <c r="A9" s="17" t="s">
        <v>261</v>
      </c>
      <c r="B9" s="18" t="s">
        <v>9</v>
      </c>
      <c r="C9" s="29"/>
      <c r="D9" s="20" t="n">
        <v>4.1</v>
      </c>
      <c r="E9" s="29"/>
      <c r="F9" s="20" t="n">
        <v>47.4</v>
      </c>
      <c r="G9" s="29"/>
      <c r="H9" s="20" t="n">
        <v>43.8</v>
      </c>
    </row>
    <row r="10" customFormat="false" ht="24" hidden="false" customHeight="true" outlineLevel="0" collapsed="false">
      <c r="A10" s="17" t="s">
        <v>262</v>
      </c>
      <c r="B10" s="18" t="s">
        <v>9</v>
      </c>
      <c r="C10" s="29"/>
      <c r="D10" s="20" t="n">
        <v>-23.6</v>
      </c>
      <c r="E10" s="29"/>
      <c r="F10" s="20" t="n">
        <v>44.3</v>
      </c>
      <c r="G10" s="29"/>
      <c r="H10" s="20" t="n">
        <v>52.1</v>
      </c>
    </row>
    <row r="11" customFormat="false" ht="24" hidden="false" customHeight="true" outlineLevel="0" collapsed="false">
      <c r="A11" s="17" t="s">
        <v>263</v>
      </c>
      <c r="B11" s="18" t="s">
        <v>9</v>
      </c>
      <c r="C11" s="29"/>
      <c r="D11" s="20" t="n">
        <v>90.2</v>
      </c>
      <c r="E11" s="29"/>
      <c r="F11" s="20" t="n">
        <v>733</v>
      </c>
      <c r="G11" s="29"/>
      <c r="H11" s="20" t="n">
        <v>654.8</v>
      </c>
    </row>
    <row r="12" customFormat="false" ht="24" hidden="false" customHeight="true" outlineLevel="0" collapsed="false">
      <c r="A12" s="17" t="s">
        <v>264</v>
      </c>
      <c r="B12" s="18" t="s">
        <v>9</v>
      </c>
      <c r="C12" s="29"/>
      <c r="D12" s="20" t="n">
        <v>4.1</v>
      </c>
      <c r="E12" s="29"/>
      <c r="F12" s="20" t="n">
        <v>47.4</v>
      </c>
      <c r="G12" s="29"/>
      <c r="H12" s="20" t="n">
        <v>43.8</v>
      </c>
    </row>
    <row r="13" customFormat="false" ht="24" hidden="false" customHeight="true" outlineLevel="0" collapsed="false">
      <c r="A13" s="17" t="s">
        <v>265</v>
      </c>
      <c r="B13" s="18" t="s">
        <v>9</v>
      </c>
      <c r="C13" s="29"/>
      <c r="D13" s="20" t="n">
        <v>-11.9</v>
      </c>
      <c r="E13" s="29"/>
      <c r="F13" s="20" t="n">
        <v>31.2</v>
      </c>
      <c r="G13" s="29"/>
      <c r="H13" s="20" t="n">
        <v>34</v>
      </c>
    </row>
    <row r="14" s="107" customFormat="true" ht="24" hidden="false" customHeight="true" outlineLevel="0" collapsed="false">
      <c r="A14" s="95" t="s">
        <v>266</v>
      </c>
      <c r="B14" s="108" t="s">
        <v>148</v>
      </c>
      <c r="C14" s="96"/>
      <c r="D14" s="65" t="n">
        <v>-4</v>
      </c>
      <c r="E14" s="96"/>
      <c r="F14" s="65" t="n">
        <v>34.9</v>
      </c>
      <c r="G14" s="96"/>
      <c r="H14" s="65" t="n">
        <v>51.3</v>
      </c>
    </row>
    <row r="15" customFormat="false" ht="24" hidden="false" customHeight="true" outlineLevel="0" collapsed="false">
      <c r="A15" s="17" t="s">
        <v>267</v>
      </c>
      <c r="B15" s="18" t="s">
        <v>148</v>
      </c>
      <c r="C15" s="92"/>
      <c r="D15" s="69" t="n">
        <v>13.5</v>
      </c>
      <c r="E15" s="79"/>
      <c r="F15" s="20" t="n">
        <v>31.4</v>
      </c>
      <c r="G15" s="79"/>
      <c r="H15" s="20" t="n">
        <v>30.7</v>
      </c>
    </row>
    <row r="16" customFormat="false" ht="24" hidden="false" customHeight="true" outlineLevel="0" collapsed="false">
      <c r="A16" s="17" t="s">
        <v>268</v>
      </c>
      <c r="B16" s="18" t="s">
        <v>148</v>
      </c>
      <c r="C16" s="79"/>
      <c r="D16" s="20" t="n">
        <v>7.5</v>
      </c>
      <c r="E16" s="79"/>
      <c r="F16" s="20" t="n">
        <v>24.5</v>
      </c>
      <c r="G16" s="79"/>
      <c r="H16" s="20" t="n">
        <v>57.1</v>
      </c>
    </row>
    <row r="17" customFormat="false" ht="24" hidden="false" customHeight="true" outlineLevel="0" collapsed="false">
      <c r="A17" s="17" t="s">
        <v>269</v>
      </c>
      <c r="B17" s="18" t="s">
        <v>148</v>
      </c>
      <c r="C17" s="79"/>
      <c r="D17" s="20" t="n">
        <v>-25.6</v>
      </c>
      <c r="E17" s="79"/>
      <c r="F17" s="20" t="n">
        <v>51.1</v>
      </c>
      <c r="G17" s="79"/>
      <c r="H17" s="20" t="n">
        <v>55.6</v>
      </c>
    </row>
    <row r="18" customFormat="false" ht="24" hidden="false" customHeight="true" outlineLevel="0" collapsed="false">
      <c r="A18" s="50" t="s">
        <v>270</v>
      </c>
      <c r="B18" s="18" t="s">
        <v>148</v>
      </c>
      <c r="C18" s="79"/>
      <c r="D18" s="20" t="n">
        <v>-8.8</v>
      </c>
      <c r="E18" s="79"/>
      <c r="F18" s="20" t="n">
        <v>56</v>
      </c>
      <c r="G18" s="79"/>
      <c r="H18" s="20" t="n">
        <v>65.5</v>
      </c>
    </row>
    <row r="19" s="107" customFormat="true" ht="24" hidden="false" customHeight="true" outlineLevel="0" collapsed="false">
      <c r="A19" s="95" t="s">
        <v>271</v>
      </c>
      <c r="B19" s="108" t="s">
        <v>148</v>
      </c>
      <c r="C19" s="96" t="n">
        <v>358</v>
      </c>
      <c r="D19" s="65" t="n">
        <v>9.8</v>
      </c>
      <c r="E19" s="96" t="n">
        <v>296</v>
      </c>
      <c r="F19" s="65" t="n">
        <v>9.22509225092252</v>
      </c>
      <c r="G19" s="96" t="n">
        <v>301</v>
      </c>
      <c r="H19" s="65" t="n">
        <v>8.7</v>
      </c>
    </row>
    <row r="20" s="107" customFormat="true" ht="24" hidden="false" customHeight="true" outlineLevel="0" collapsed="false">
      <c r="A20" s="95" t="s">
        <v>272</v>
      </c>
      <c r="B20" s="108" t="s">
        <v>41</v>
      </c>
      <c r="C20" s="64" t="n">
        <v>3728.9993</v>
      </c>
      <c r="D20" s="65" t="n">
        <v>6.02672630322836</v>
      </c>
      <c r="E20" s="64" t="n">
        <v>3221.44</v>
      </c>
      <c r="F20" s="65" t="n">
        <v>7.25521192962529</v>
      </c>
      <c r="G20" s="64" t="n">
        <v>3223.17</v>
      </c>
      <c r="H20" s="65" t="n">
        <v>6.93110737220239</v>
      </c>
    </row>
    <row r="21" customFormat="false" ht="24" hidden="false" customHeight="true" outlineLevel="0" collapsed="false">
      <c r="A21" s="50" t="s">
        <v>273</v>
      </c>
      <c r="B21" s="18" t="s">
        <v>41</v>
      </c>
      <c r="C21" s="29" t="n">
        <v>2699.2274</v>
      </c>
      <c r="D21" s="20" t="n">
        <v>5.14594012515248</v>
      </c>
      <c r="E21" s="29" t="n">
        <v>2294.9</v>
      </c>
      <c r="F21" s="20" t="n">
        <v>6.1</v>
      </c>
      <c r="G21" s="29" t="n">
        <v>2300.56</v>
      </c>
      <c r="H21" s="20" t="n">
        <v>5.69747995681237</v>
      </c>
    </row>
    <row r="22" s="107" customFormat="true" ht="24" hidden="false" customHeight="true" outlineLevel="0" collapsed="false">
      <c r="A22" s="95" t="s">
        <v>274</v>
      </c>
      <c r="B22" s="108" t="s">
        <v>41</v>
      </c>
      <c r="C22" s="64" t="n">
        <v>593.9924</v>
      </c>
      <c r="D22" s="65" t="n">
        <v>12.0852039599417</v>
      </c>
      <c r="E22" s="64" t="n">
        <v>100.75</v>
      </c>
      <c r="F22" s="65" t="n">
        <v>167.6</v>
      </c>
      <c r="G22" s="64" t="n">
        <v>167.66</v>
      </c>
      <c r="H22" s="65" t="n">
        <v>92.5</v>
      </c>
    </row>
    <row r="23" customFormat="false" ht="24" hidden="false" customHeight="true" outlineLevel="0" collapsed="false">
      <c r="A23" s="109" t="s">
        <v>273</v>
      </c>
      <c r="B23" s="31" t="s">
        <v>41</v>
      </c>
      <c r="C23" s="29" t="n">
        <v>576.0437</v>
      </c>
      <c r="D23" s="20" t="n">
        <v>15.5908834607211</v>
      </c>
      <c r="E23" s="29" t="n">
        <v>98.31</v>
      </c>
      <c r="F23" s="20" t="n">
        <v>170.8</v>
      </c>
      <c r="G23" s="29" t="n">
        <v>163.98</v>
      </c>
      <c r="H23" s="20" t="n">
        <v>93.4278087545074</v>
      </c>
    </row>
    <row r="24" s="107" customFormat="true" ht="24" hidden="false" customHeight="true" outlineLevel="0" collapsed="false">
      <c r="A24" s="110" t="s">
        <v>275</v>
      </c>
      <c r="B24" s="111" t="s">
        <v>9</v>
      </c>
      <c r="C24" s="64" t="n">
        <v>541.2389</v>
      </c>
      <c r="D24" s="65" t="n">
        <v>21.3312162423294</v>
      </c>
      <c r="E24" s="64" t="n">
        <v>88.68</v>
      </c>
      <c r="F24" s="65" t="n">
        <v>178.5</v>
      </c>
      <c r="G24" s="64" t="n">
        <v>145.43</v>
      </c>
      <c r="H24" s="65" t="n">
        <v>79.9</v>
      </c>
    </row>
    <row r="25" customFormat="false" ht="24" hidden="false" customHeight="true" outlineLevel="0" collapsed="false">
      <c r="A25" s="112" t="s">
        <v>273</v>
      </c>
      <c r="B25" s="113" t="s">
        <v>9</v>
      </c>
      <c r="C25" s="71" t="n">
        <v>518.6973</v>
      </c>
      <c r="D25" s="72" t="n">
        <v>24.6780995180146</v>
      </c>
      <c r="E25" s="71" t="n">
        <v>85.66</v>
      </c>
      <c r="F25" s="72" t="n">
        <v>182</v>
      </c>
      <c r="G25" s="71" t="n">
        <v>141.04</v>
      </c>
      <c r="H25" s="72" t="n">
        <v>80.2278910304166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0.13"/>
    <col collapsed="false" customWidth="true" hidden="false" outlineLevel="0" max="2" min="2" style="60" width="11.62"/>
    <col collapsed="false" customWidth="true" hidden="false" outlineLevel="0" max="3" min="3" style="60" width="10.37"/>
    <col collapsed="false" customWidth="true" hidden="false" outlineLevel="0" max="4" min="4" style="60" width="9.36"/>
    <col collapsed="false" customWidth="false" hidden="false" outlineLevel="0" max="5" min="5" style="60" width="8.99"/>
    <col collapsed="false" customWidth="true" hidden="false" outlineLevel="0" max="6" min="6" style="60" width="9.36"/>
    <col collapsed="false" customWidth="false" hidden="false" outlineLevel="0" max="230" min="7" style="60" width="8.99"/>
    <col collapsed="false" customWidth="false" hidden="false" outlineLevel="0" max="257" min="231" style="61" width="8.99"/>
  </cols>
  <sheetData>
    <row r="1" customFormat="false" ht="28.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0.85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s="121" customFormat="true" ht="20.85" hidden="false" customHeight="true" outlineLevel="0" collapsed="false">
      <c r="A4" s="114" t="s">
        <v>277</v>
      </c>
      <c r="B4" s="115" t="n">
        <v>1638.76272</v>
      </c>
      <c r="C4" s="116" t="n">
        <v>-4.57173846494548</v>
      </c>
      <c r="D4" s="117" t="n">
        <v>289.68341</v>
      </c>
      <c r="E4" s="118" t="n">
        <v>23.91</v>
      </c>
      <c r="F4" s="117" t="n">
        <v>428.88021</v>
      </c>
      <c r="G4" s="118" t="n">
        <v>23.1458777463063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  <c r="IU4" s="120"/>
      <c r="IV4" s="120"/>
    </row>
    <row r="5" s="121" customFormat="true" ht="20.85" hidden="false" customHeight="true" outlineLevel="0" collapsed="false">
      <c r="A5" s="122" t="s">
        <v>278</v>
      </c>
      <c r="B5" s="123"/>
      <c r="C5" s="124"/>
      <c r="D5" s="123"/>
      <c r="E5" s="124"/>
      <c r="F5" s="123"/>
      <c r="G5" s="124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  <c r="IU5" s="120"/>
      <c r="IV5" s="120"/>
    </row>
    <row r="6" customFormat="false" ht="21" hidden="false" customHeight="true" outlineLevel="0" collapsed="false">
      <c r="A6" s="125" t="s">
        <v>279</v>
      </c>
      <c r="B6" s="126" t="n">
        <v>1324.06697</v>
      </c>
      <c r="C6" s="127" t="n">
        <v>-4.76416610467301</v>
      </c>
      <c r="D6" s="126" t="n">
        <v>234.11303</v>
      </c>
      <c r="E6" s="127" t="n">
        <v>23.87</v>
      </c>
      <c r="F6" s="126" t="n">
        <v>346.64727</v>
      </c>
      <c r="G6" s="127" t="n">
        <v>23.06</v>
      </c>
    </row>
    <row r="7" customFormat="false" ht="21" hidden="false" customHeight="true" outlineLevel="0" collapsed="false">
      <c r="A7" s="125" t="s">
        <v>280</v>
      </c>
      <c r="B7" s="126" t="n">
        <v>314.69575</v>
      </c>
      <c r="C7" s="127" t="n">
        <v>-3.75351673709801</v>
      </c>
      <c r="D7" s="126" t="n">
        <v>55.57038</v>
      </c>
      <c r="E7" s="127" t="n">
        <v>24.1</v>
      </c>
      <c r="F7" s="126" t="n">
        <v>82.23294</v>
      </c>
      <c r="G7" s="127" t="n">
        <v>23.49</v>
      </c>
    </row>
    <row r="8" customFormat="false" ht="21" hidden="false" customHeight="true" outlineLevel="0" collapsed="false">
      <c r="A8" s="122" t="s">
        <v>281</v>
      </c>
      <c r="B8" s="126"/>
      <c r="C8" s="127"/>
      <c r="D8" s="128"/>
      <c r="E8" s="129"/>
      <c r="F8" s="128"/>
      <c r="G8" s="129"/>
    </row>
    <row r="9" customFormat="false" ht="21" hidden="false" customHeight="true" outlineLevel="0" collapsed="false">
      <c r="A9" s="125" t="s">
        <v>282</v>
      </c>
      <c r="B9" s="126" t="n">
        <v>1431.01552</v>
      </c>
      <c r="C9" s="127" t="n">
        <v>-4.14335871731676</v>
      </c>
      <c r="D9" s="126" t="n">
        <v>254.91291</v>
      </c>
      <c r="E9" s="127" t="n">
        <v>23.59</v>
      </c>
      <c r="F9" s="126" t="n">
        <v>377.4115</v>
      </c>
      <c r="G9" s="127" t="n">
        <v>22.73</v>
      </c>
    </row>
    <row r="10" customFormat="false" ht="21" hidden="false" customHeight="true" outlineLevel="0" collapsed="false">
      <c r="A10" s="125" t="s">
        <v>283</v>
      </c>
      <c r="B10" s="126" t="n">
        <v>207.7472</v>
      </c>
      <c r="C10" s="127" t="n">
        <v>-7.42161145162189</v>
      </c>
      <c r="D10" s="126" t="n">
        <v>34.7705</v>
      </c>
      <c r="E10" s="127" t="n">
        <v>26.31</v>
      </c>
      <c r="F10" s="126" t="n">
        <v>51.46871</v>
      </c>
      <c r="G10" s="127" t="n">
        <v>26.31</v>
      </c>
    </row>
    <row r="11" s="121" customFormat="true" ht="21" hidden="false" customHeight="true" outlineLevel="0" collapsed="false">
      <c r="A11" s="122" t="s">
        <v>284</v>
      </c>
      <c r="B11" s="115" t="n">
        <v>209.93755</v>
      </c>
      <c r="C11" s="116" t="n">
        <v>-9.32950428780916</v>
      </c>
      <c r="D11" s="123" t="n">
        <v>38.00555</v>
      </c>
      <c r="E11" s="116" t="n">
        <v>21.0389035476736</v>
      </c>
      <c r="F11" s="123" t="n">
        <v>56.17774</v>
      </c>
      <c r="G11" s="116" t="n">
        <v>18.9662438232689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</row>
    <row r="12" customFormat="false" ht="21" hidden="false" customHeight="true" outlineLevel="0" collapsed="false">
      <c r="A12" s="125" t="s">
        <v>285</v>
      </c>
      <c r="B12" s="128" t="n">
        <v>33.67787</v>
      </c>
      <c r="C12" s="127" t="n">
        <v>1.81230102190584</v>
      </c>
      <c r="D12" s="126" t="n">
        <v>6.32581</v>
      </c>
      <c r="E12" s="127" t="n">
        <v>-2.67415633529345</v>
      </c>
      <c r="F12" s="126" t="n">
        <v>8.81281</v>
      </c>
      <c r="G12" s="127" t="n">
        <v>-7.61236823759428</v>
      </c>
    </row>
    <row r="13" customFormat="false" ht="21" hidden="false" customHeight="true" outlineLevel="0" collapsed="false">
      <c r="A13" s="125" t="s">
        <v>286</v>
      </c>
      <c r="B13" s="126" t="n">
        <v>2.75065</v>
      </c>
      <c r="C13" s="127" t="n">
        <v>-11.9236766857827</v>
      </c>
      <c r="D13" s="126" t="n">
        <v>0.39961</v>
      </c>
      <c r="E13" s="127" t="n">
        <v>-14.1970669701329</v>
      </c>
      <c r="F13" s="126" t="n">
        <v>0.58019</v>
      </c>
      <c r="G13" s="127" t="n">
        <v>-12.6246197403693</v>
      </c>
    </row>
    <row r="14" customFormat="false" ht="21" hidden="false" customHeight="true" outlineLevel="0" collapsed="false">
      <c r="A14" s="125" t="s">
        <v>287</v>
      </c>
      <c r="B14" s="126" t="n">
        <v>3.00956</v>
      </c>
      <c r="C14" s="127" t="n">
        <v>-0.680487627797689</v>
      </c>
      <c r="D14" s="126" t="n">
        <v>0.82031</v>
      </c>
      <c r="E14" s="127" t="n">
        <v>79.8097367440433</v>
      </c>
      <c r="F14" s="126" t="n">
        <v>1.10695</v>
      </c>
      <c r="G14" s="127" t="n">
        <v>59.2687980202009</v>
      </c>
    </row>
    <row r="15" customFormat="false" ht="21" hidden="false" customHeight="true" outlineLevel="0" collapsed="false">
      <c r="A15" s="125" t="s">
        <v>288</v>
      </c>
      <c r="B15" s="126" t="n">
        <v>2.26343</v>
      </c>
      <c r="C15" s="127" t="n">
        <v>-25.2902169571862</v>
      </c>
      <c r="D15" s="128" t="n">
        <v>0.48076</v>
      </c>
      <c r="E15" s="127" t="n">
        <v>20.2050256282035</v>
      </c>
      <c r="F15" s="128" t="n">
        <v>0.63774</v>
      </c>
      <c r="G15" s="127" t="n">
        <v>20.2829121086382</v>
      </c>
    </row>
    <row r="16" customFormat="false" ht="21" hidden="false" customHeight="true" outlineLevel="0" collapsed="false">
      <c r="A16" s="125" t="s">
        <v>289</v>
      </c>
      <c r="B16" s="128" t="n">
        <v>1.42634</v>
      </c>
      <c r="C16" s="127" t="n">
        <v>-3.35991544314432</v>
      </c>
      <c r="D16" s="128" t="n">
        <v>0.17098</v>
      </c>
      <c r="E16" s="127" t="n">
        <v>-30.0866862937521</v>
      </c>
      <c r="F16" s="128" t="n">
        <v>0.24824</v>
      </c>
      <c r="G16" s="127" t="n">
        <v>-32.0950843887628</v>
      </c>
    </row>
    <row r="17" customFormat="false" ht="21" hidden="false" customHeight="true" outlineLevel="0" collapsed="false">
      <c r="A17" s="125" t="s">
        <v>290</v>
      </c>
      <c r="B17" s="128" t="n">
        <v>1.33033</v>
      </c>
      <c r="C17" s="127" t="n">
        <v>-22.0077152170344</v>
      </c>
      <c r="D17" s="128" t="n">
        <v>0.33504</v>
      </c>
      <c r="E17" s="127" t="n">
        <v>79.9742157284057</v>
      </c>
      <c r="F17" s="128" t="n">
        <v>0.50947</v>
      </c>
      <c r="G17" s="127" t="n">
        <v>79.2519878966998</v>
      </c>
    </row>
    <row r="18" customFormat="false" ht="21" hidden="false" customHeight="true" outlineLevel="0" collapsed="false">
      <c r="A18" s="125" t="s">
        <v>291</v>
      </c>
      <c r="B18" s="128" t="n">
        <v>7.33764</v>
      </c>
      <c r="C18" s="127" t="n">
        <v>-10.1794296150673</v>
      </c>
      <c r="D18" s="128" t="n">
        <v>1.42189</v>
      </c>
      <c r="E18" s="127" t="n">
        <v>25.056288478452</v>
      </c>
      <c r="F18" s="128" t="n">
        <v>2.01062</v>
      </c>
      <c r="G18" s="127" t="n">
        <v>24.215858894758</v>
      </c>
    </row>
    <row r="19" customFormat="false" ht="21" hidden="false" customHeight="true" outlineLevel="0" collapsed="false">
      <c r="A19" s="125" t="s">
        <v>292</v>
      </c>
      <c r="B19" s="128" t="n">
        <v>0.29802</v>
      </c>
      <c r="C19" s="127" t="n">
        <v>-73.1687554019015</v>
      </c>
      <c r="D19" s="128" t="n">
        <v>0.0243</v>
      </c>
      <c r="E19" s="127" t="n">
        <v>-61.4958009824117</v>
      </c>
      <c r="F19" s="128" t="n">
        <v>0.03493</v>
      </c>
      <c r="G19" s="127" t="n">
        <v>-66.1399767351687</v>
      </c>
    </row>
    <row r="20" customFormat="false" ht="21" hidden="false" customHeight="true" outlineLevel="0" collapsed="false">
      <c r="A20" s="125" t="s">
        <v>293</v>
      </c>
      <c r="B20" s="128" t="n">
        <v>0.09239</v>
      </c>
      <c r="C20" s="127" t="n">
        <v>-18.3040056592095</v>
      </c>
      <c r="D20" s="128" t="n">
        <v>0.01837</v>
      </c>
      <c r="E20" s="127" t="n">
        <v>0.712719298245617</v>
      </c>
      <c r="F20" s="128" t="n">
        <v>0.02338</v>
      </c>
      <c r="G20" s="127" t="n">
        <v>-4.9206994713298</v>
      </c>
    </row>
    <row r="21" customFormat="false" ht="21" hidden="false" customHeight="true" outlineLevel="0" collapsed="false">
      <c r="A21" s="125" t="s">
        <v>294</v>
      </c>
      <c r="B21" s="128" t="n">
        <v>1.55173</v>
      </c>
      <c r="C21" s="127" t="n">
        <v>-27.8144247408869</v>
      </c>
      <c r="D21" s="128" t="n">
        <v>0.21363</v>
      </c>
      <c r="E21" s="127" t="n">
        <v>67.6186739897999</v>
      </c>
      <c r="F21" s="128" t="n">
        <v>0.41055</v>
      </c>
      <c r="G21" s="127" t="n">
        <v>29.36005293506</v>
      </c>
    </row>
    <row r="22" customFormat="false" ht="21" hidden="false" customHeight="true" outlineLevel="0" collapsed="false">
      <c r="A22" s="130" t="s">
        <v>295</v>
      </c>
      <c r="B22" s="128" t="n">
        <v>0.00699</v>
      </c>
      <c r="C22" s="127" t="n">
        <v>-59.1228070175439</v>
      </c>
      <c r="D22" s="128" t="n">
        <v>0.00175</v>
      </c>
      <c r="E22" s="131" t="n">
        <v>27.7372262773723</v>
      </c>
      <c r="F22" s="128" t="n">
        <v>0.00244</v>
      </c>
      <c r="G22" s="131" t="n">
        <v>17.8743961352657</v>
      </c>
    </row>
    <row r="23" customFormat="false" ht="21" hidden="false" customHeight="true" outlineLevel="0" collapsed="false">
      <c r="A23" s="130" t="s">
        <v>296</v>
      </c>
      <c r="B23" s="128" t="n">
        <v>11.8669</v>
      </c>
      <c r="C23" s="131" t="n">
        <v>-2.49792127464481</v>
      </c>
      <c r="D23" s="128" t="n">
        <v>1.76215</v>
      </c>
      <c r="E23" s="131" t="n">
        <v>26.6167045095278</v>
      </c>
      <c r="F23" s="128" t="n">
        <v>2.98394</v>
      </c>
      <c r="G23" s="131" t="n">
        <v>35.498138225411</v>
      </c>
    </row>
    <row r="24" customFormat="false" ht="21" hidden="false" customHeight="true" outlineLevel="0" collapsed="false">
      <c r="A24" s="130" t="s">
        <v>297</v>
      </c>
      <c r="B24" s="128" t="n">
        <v>14.20394</v>
      </c>
      <c r="C24" s="131" t="n">
        <v>17.1237762105136</v>
      </c>
      <c r="D24" s="128" t="n">
        <v>2.38905</v>
      </c>
      <c r="E24" s="131" t="n">
        <v>3.4834512243192</v>
      </c>
      <c r="F24" s="128" t="n">
        <v>3.64373</v>
      </c>
      <c r="G24" s="131" t="n">
        <v>4.21167634785944</v>
      </c>
    </row>
    <row r="25" customFormat="false" ht="21" hidden="false" customHeight="true" outlineLevel="0" collapsed="false">
      <c r="A25" s="130" t="s">
        <v>298</v>
      </c>
      <c r="B25" s="128" t="n">
        <v>0.76476</v>
      </c>
      <c r="C25" s="131" t="n">
        <v>-41.7103658536585</v>
      </c>
      <c r="D25" s="128" t="n">
        <v>0.06443</v>
      </c>
      <c r="E25" s="131" t="n">
        <v>-17.4186106126634</v>
      </c>
      <c r="F25" s="128" t="n">
        <v>0.10669</v>
      </c>
      <c r="G25" s="131" t="n">
        <v>2.0468675274988</v>
      </c>
    </row>
    <row r="26" customFormat="false" ht="21" hidden="false" customHeight="true" outlineLevel="0" collapsed="false">
      <c r="A26" s="130" t="s">
        <v>299</v>
      </c>
      <c r="B26" s="128" t="n">
        <v>1.52554</v>
      </c>
      <c r="C26" s="131" t="n">
        <v>-25.3799384663546</v>
      </c>
      <c r="D26" s="128" t="n">
        <v>0.08545</v>
      </c>
      <c r="E26" s="131" t="n">
        <v>15.0996767241379</v>
      </c>
      <c r="F26" s="128" t="n">
        <v>0.12834</v>
      </c>
      <c r="G26" s="131" t="n">
        <v>4.0032414910859</v>
      </c>
    </row>
    <row r="27" customFormat="false" ht="21" hidden="false" customHeight="true" outlineLevel="0" collapsed="false">
      <c r="A27" s="130" t="s">
        <v>300</v>
      </c>
      <c r="B27" s="128" t="n">
        <v>2.97754</v>
      </c>
      <c r="C27" s="131" t="n">
        <v>4.4402742945334</v>
      </c>
      <c r="D27" s="128" t="n">
        <v>0.54067</v>
      </c>
      <c r="E27" s="131" t="n">
        <v>62.431652947185</v>
      </c>
      <c r="F27" s="128" t="n">
        <v>0.8225</v>
      </c>
      <c r="G27" s="131" t="n">
        <v>18.5090196530459</v>
      </c>
    </row>
    <row r="28" customFormat="false" ht="21" hidden="false" customHeight="true" outlineLevel="0" collapsed="false">
      <c r="A28" s="130" t="s">
        <v>301</v>
      </c>
      <c r="B28" s="128" t="n">
        <v>48.99547</v>
      </c>
      <c r="C28" s="131" t="n">
        <v>-25.6960121760615</v>
      </c>
      <c r="D28" s="128" t="n">
        <v>9.04769</v>
      </c>
      <c r="E28" s="131" t="n">
        <v>1.0790852520919</v>
      </c>
      <c r="F28" s="128" t="n">
        <v>13.26249</v>
      </c>
      <c r="G28" s="131" t="n">
        <v>2.92225706642826</v>
      </c>
    </row>
    <row r="29" customFormat="false" ht="21" hidden="false" customHeight="true" outlineLevel="0" collapsed="false">
      <c r="A29" s="130" t="s">
        <v>302</v>
      </c>
      <c r="B29" s="128" t="n">
        <v>0.42813</v>
      </c>
      <c r="C29" s="131" t="n">
        <v>-39.8406542450046</v>
      </c>
      <c r="D29" s="128" t="n">
        <v>0.0171</v>
      </c>
      <c r="E29" s="131" t="n">
        <v>284.269662921348</v>
      </c>
      <c r="F29" s="128" t="n">
        <v>0.02106</v>
      </c>
      <c r="G29" s="131" t="n">
        <v>74.0495867768595</v>
      </c>
    </row>
    <row r="30" customFormat="false" ht="21" hidden="false" customHeight="true" outlineLevel="0" collapsed="false">
      <c r="A30" s="130" t="s">
        <v>303</v>
      </c>
      <c r="B30" s="128" t="n">
        <v>2.48476</v>
      </c>
      <c r="C30" s="131" t="n">
        <v>-1.68127411217728</v>
      </c>
      <c r="D30" s="128" t="n">
        <v>0.46607</v>
      </c>
      <c r="E30" s="131" t="n">
        <v>54.3380356314987</v>
      </c>
      <c r="F30" s="128" t="n">
        <v>0.58191</v>
      </c>
      <c r="G30" s="131" t="n">
        <v>26.0118235561619</v>
      </c>
    </row>
    <row r="31" customFormat="false" ht="21" hidden="false" customHeight="true" outlineLevel="0" collapsed="false">
      <c r="A31" s="132" t="s">
        <v>304</v>
      </c>
      <c r="B31" s="133" t="n">
        <v>70.17794</v>
      </c>
      <c r="C31" s="134" t="n">
        <v>-0.314888063316246</v>
      </c>
      <c r="D31" s="133" t="n">
        <v>12.80339</v>
      </c>
      <c r="E31" s="134" t="n">
        <v>66.3287708960149</v>
      </c>
      <c r="F31" s="133" t="n">
        <v>19.40127</v>
      </c>
      <c r="G31" s="134" t="n">
        <v>65.4431496949309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62"/>
    <col collapsed="false" customWidth="true" hidden="false" outlineLevel="0" max="2" min="2" style="60" width="10.37"/>
    <col collapsed="false" customWidth="true" hidden="false" outlineLevel="0" max="3" min="3" style="60" width="9.24"/>
    <col collapsed="false" customWidth="false" hidden="false" outlineLevel="0" max="5" min="4" style="60" width="8.99"/>
    <col collapsed="false" customWidth="true" hidden="false" outlineLevel="0" max="6" min="6" style="60" width="9.36"/>
    <col collapsed="false" customWidth="true" hidden="false" outlineLevel="0" max="7" min="7" style="60" width="9.24"/>
    <col collapsed="false" customWidth="false" hidden="false" outlineLevel="0" max="226" min="8" style="60" width="8.99"/>
    <col collapsed="false" customWidth="false" hidden="false" outlineLevel="0" max="257" min="227" style="61" width="8.99"/>
  </cols>
  <sheetData>
    <row r="1" customFormat="false" ht="28.5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4.95" hidden="false" customHeight="true" outlineLevel="0" collapsed="false">
      <c r="A4" s="63" t="s">
        <v>306</v>
      </c>
      <c r="B4" s="64" t="n">
        <v>137.7765</v>
      </c>
      <c r="C4" s="65" t="n">
        <v>4.96025609185665</v>
      </c>
      <c r="D4" s="64" t="n">
        <v>29.0924</v>
      </c>
      <c r="E4" s="65" t="n">
        <v>18.1609195402299</v>
      </c>
      <c r="F4" s="64" t="n">
        <v>37.897</v>
      </c>
      <c r="G4" s="65" t="n">
        <v>19.3816862186716</v>
      </c>
    </row>
    <row r="5" customFormat="false" ht="24.95" hidden="false" customHeight="true" outlineLevel="0" collapsed="false">
      <c r="A5" s="74" t="s">
        <v>307</v>
      </c>
      <c r="B5" s="64" t="n">
        <v>87.7425</v>
      </c>
      <c r="C5" s="65" t="n">
        <v>-4.74430208245126</v>
      </c>
      <c r="D5" s="64" t="n">
        <v>16.2818</v>
      </c>
      <c r="E5" s="65" t="n">
        <v>1.08524244117464</v>
      </c>
      <c r="F5" s="64" t="n">
        <v>20.9787</v>
      </c>
      <c r="G5" s="65" t="n">
        <v>5.46193985582289</v>
      </c>
    </row>
    <row r="6" customFormat="false" ht="24.95" hidden="false" customHeight="true" outlineLevel="0" collapsed="false">
      <c r="A6" s="66" t="s">
        <v>308</v>
      </c>
      <c r="B6" s="29" t="n">
        <v>28.4967</v>
      </c>
      <c r="C6" s="20" t="n">
        <v>-10.4707896762437</v>
      </c>
      <c r="D6" s="29" t="n">
        <v>5.8099</v>
      </c>
      <c r="E6" s="20" t="n">
        <v>-7.37652648024743</v>
      </c>
      <c r="F6" s="29" t="n">
        <v>7.6865</v>
      </c>
      <c r="G6" s="20" t="n">
        <v>-3.94756573028092</v>
      </c>
    </row>
    <row r="7" customFormat="false" ht="24.95" hidden="false" customHeight="true" outlineLevel="0" collapsed="false">
      <c r="A7" s="66" t="s">
        <v>309</v>
      </c>
      <c r="B7" s="29" t="n">
        <v>9.0944</v>
      </c>
      <c r="C7" s="20" t="n">
        <v>-14.0943654654513</v>
      </c>
      <c r="D7" s="29" t="n">
        <v>2.0058</v>
      </c>
      <c r="E7" s="20" t="n">
        <v>7.58998015340879</v>
      </c>
      <c r="F7" s="29" t="n">
        <v>1.9986</v>
      </c>
      <c r="G7" s="20" t="n">
        <v>6.81417348084015</v>
      </c>
    </row>
    <row r="8" s="60" customFormat="true" ht="24.95" hidden="false" customHeight="true" outlineLevel="0" collapsed="false">
      <c r="A8" s="66" t="s">
        <v>310</v>
      </c>
      <c r="B8" s="29" t="n">
        <v>3.1171</v>
      </c>
      <c r="C8" s="20" t="n">
        <v>-3.10537768106932</v>
      </c>
      <c r="D8" s="29" t="n">
        <v>0.7392</v>
      </c>
      <c r="E8" s="20" t="n">
        <v>-28.0653950953678</v>
      </c>
      <c r="F8" s="29" t="n">
        <v>0.9228</v>
      </c>
      <c r="G8" s="20" t="n">
        <v>-21.0539823765934</v>
      </c>
    </row>
    <row r="9" s="60" customFormat="true" ht="24.95" hidden="false" customHeight="true" outlineLevel="0" collapsed="false">
      <c r="A9" s="66" t="s">
        <v>311</v>
      </c>
      <c r="B9" s="29" t="n">
        <v>11.619</v>
      </c>
      <c r="C9" s="20" t="n">
        <v>3.78647801270199</v>
      </c>
      <c r="D9" s="29" t="n">
        <v>1.3767</v>
      </c>
      <c r="E9" s="20" t="n">
        <v>-12.7013316423589</v>
      </c>
      <c r="F9" s="29" t="n">
        <v>1.5801</v>
      </c>
      <c r="G9" s="20" t="n">
        <v>-8.69640587079626</v>
      </c>
    </row>
    <row r="10" s="60" customFormat="true" ht="24.95" hidden="false" customHeight="true" outlineLevel="0" collapsed="false">
      <c r="A10" s="66" t="s">
        <v>312</v>
      </c>
      <c r="B10" s="29" t="n">
        <v>5.5784</v>
      </c>
      <c r="C10" s="20" t="n">
        <v>11.5746944816689</v>
      </c>
      <c r="D10" s="29" t="n">
        <v>0.6407</v>
      </c>
      <c r="E10" s="20" t="n">
        <v>-49.1346459193395</v>
      </c>
      <c r="F10" s="29" t="n">
        <v>0.79</v>
      </c>
      <c r="G10" s="20" t="n">
        <v>-45.3022225299453</v>
      </c>
    </row>
    <row r="11" s="60" customFormat="true" ht="24.95" hidden="false" customHeight="true" outlineLevel="0" collapsed="false">
      <c r="A11" s="66" t="s">
        <v>313</v>
      </c>
      <c r="B11" s="29" t="n">
        <v>10.7541</v>
      </c>
      <c r="C11" s="20" t="n">
        <v>-0.0353228790005484</v>
      </c>
      <c r="D11" s="29" t="n">
        <v>1.7775</v>
      </c>
      <c r="E11" s="20" t="n">
        <v>29.4327532221656</v>
      </c>
      <c r="F11" s="29" t="n">
        <v>2.5088</v>
      </c>
      <c r="G11" s="20" t="n">
        <v>36.214572700619</v>
      </c>
    </row>
    <row r="12" s="60" customFormat="true" ht="24.95" hidden="false" customHeight="true" outlineLevel="0" collapsed="false">
      <c r="A12" s="66" t="s">
        <v>314</v>
      </c>
      <c r="B12" s="29" t="n">
        <v>10.1454</v>
      </c>
      <c r="C12" s="20" t="n">
        <v>23.5616505090856</v>
      </c>
      <c r="D12" s="29" t="n">
        <v>2.2024</v>
      </c>
      <c r="E12" s="20" t="n">
        <v>116.282038691938</v>
      </c>
      <c r="F12" s="29" t="n">
        <v>3.38</v>
      </c>
      <c r="G12" s="20" t="n">
        <v>99.5630867331877</v>
      </c>
    </row>
    <row r="13" s="60" customFormat="true" ht="24.95" hidden="false" customHeight="true" outlineLevel="0" collapsed="false">
      <c r="A13" s="74" t="s">
        <v>315</v>
      </c>
      <c r="B13" s="64" t="n">
        <v>50.034</v>
      </c>
      <c r="C13" s="65" t="n">
        <v>27.7916266525</v>
      </c>
      <c r="D13" s="64" t="n">
        <v>12.8106</v>
      </c>
      <c r="E13" s="65" t="n">
        <v>50.4651162790698</v>
      </c>
      <c r="F13" s="64" t="n">
        <v>16.9183</v>
      </c>
      <c r="G13" s="65" t="n">
        <v>42.7439631460826</v>
      </c>
    </row>
    <row r="14" s="60" customFormat="true" ht="24.95" hidden="false" customHeight="true" outlineLevel="0" collapsed="false">
      <c r="A14" s="74" t="s">
        <v>316</v>
      </c>
      <c r="B14" s="64" t="n">
        <v>539.2291</v>
      </c>
      <c r="C14" s="65" t="n">
        <v>6.35155932122493</v>
      </c>
      <c r="D14" s="64" t="n">
        <v>95.1383</v>
      </c>
      <c r="E14" s="65" t="n">
        <v>29.9657389218416</v>
      </c>
      <c r="F14" s="64" t="n">
        <v>129.5327</v>
      </c>
      <c r="G14" s="65" t="n">
        <v>-1.63622335925836</v>
      </c>
    </row>
    <row r="15" s="60" customFormat="true" ht="24.95" hidden="false" customHeight="true" outlineLevel="0" collapsed="false">
      <c r="A15" s="66" t="s">
        <v>317</v>
      </c>
      <c r="B15" s="29" t="n">
        <v>48.1204</v>
      </c>
      <c r="C15" s="20" t="n">
        <v>5.09896081317789</v>
      </c>
      <c r="D15" s="29" t="n">
        <v>10.5198</v>
      </c>
      <c r="E15" s="20" t="n">
        <v>22.8374591312471</v>
      </c>
      <c r="F15" s="29" t="n">
        <v>13.4636</v>
      </c>
      <c r="G15" s="20" t="n">
        <v>13.9052453468697</v>
      </c>
    </row>
    <row r="16" s="60" customFormat="true" ht="24.95" hidden="false" customHeight="true" outlineLevel="0" collapsed="false">
      <c r="A16" s="66" t="s">
        <v>318</v>
      </c>
      <c r="B16" s="29" t="n">
        <v>3.0612</v>
      </c>
      <c r="C16" s="20" t="n">
        <v>-29.9272078011262</v>
      </c>
      <c r="D16" s="29" t="n">
        <v>0.118</v>
      </c>
      <c r="E16" s="20" t="n">
        <v>-19.6732471068754</v>
      </c>
      <c r="F16" s="29" t="n">
        <v>0.0981</v>
      </c>
      <c r="G16" s="20" t="n">
        <v>-54.0084388185654</v>
      </c>
    </row>
    <row r="17" s="60" customFormat="true" ht="24.95" hidden="false" customHeight="true" outlineLevel="0" collapsed="false">
      <c r="A17" s="66" t="s">
        <v>319</v>
      </c>
      <c r="B17" s="29" t="n">
        <v>441.607</v>
      </c>
      <c r="C17" s="20" t="n">
        <v>6.72829547994949</v>
      </c>
      <c r="D17" s="29" t="n">
        <v>75.8125</v>
      </c>
      <c r="E17" s="20" t="n">
        <v>29.7761473794847</v>
      </c>
      <c r="F17" s="29" t="n">
        <v>105.5124</v>
      </c>
      <c r="G17" s="20" t="n">
        <v>-5.16498006002216</v>
      </c>
    </row>
    <row r="18" s="60" customFormat="true" ht="24.95" hidden="false" customHeight="true" outlineLevel="0" collapsed="false">
      <c r="A18" s="66" t="s">
        <v>320</v>
      </c>
      <c r="B18" s="29" t="n">
        <v>117.3745</v>
      </c>
      <c r="C18" s="20" t="n">
        <v>7.04390665640378</v>
      </c>
      <c r="D18" s="29" t="n">
        <v>19.7411</v>
      </c>
      <c r="E18" s="20" t="n">
        <v>16.4158420512579</v>
      </c>
      <c r="F18" s="29" t="n">
        <v>26.9654</v>
      </c>
      <c r="G18" s="20" t="n">
        <v>6.95589746030614</v>
      </c>
    </row>
    <row r="19" s="60" customFormat="true" ht="24.95" hidden="false" customHeight="true" outlineLevel="0" collapsed="false">
      <c r="A19" s="66" t="s">
        <v>321</v>
      </c>
      <c r="B19" s="68" t="n">
        <v>11.2744</v>
      </c>
      <c r="C19" s="49" t="n">
        <v>-13.8207529141984</v>
      </c>
      <c r="D19" s="68" t="n">
        <v>1.0668</v>
      </c>
      <c r="E19" s="49" t="n">
        <v>-22.7739973939482</v>
      </c>
      <c r="F19" s="68" t="n">
        <v>1.3337</v>
      </c>
      <c r="G19" s="49" t="n">
        <v>-24.9085074038624</v>
      </c>
    </row>
    <row r="20" s="60" customFormat="true" ht="24.95" hidden="false" customHeight="true" outlineLevel="0" collapsed="false">
      <c r="A20" s="66" t="s">
        <v>322</v>
      </c>
      <c r="B20" s="29" t="n">
        <v>94.1782</v>
      </c>
      <c r="C20" s="20" t="n">
        <v>10.4190799562911</v>
      </c>
      <c r="D20" s="29" t="n">
        <v>21.4104</v>
      </c>
      <c r="E20" s="20" t="n">
        <v>57.3935352971014</v>
      </c>
      <c r="F20" s="29" t="n">
        <v>29.9975</v>
      </c>
      <c r="G20" s="20" t="n">
        <v>18.0223316861289</v>
      </c>
    </row>
    <row r="21" s="60" customFormat="true" ht="24.95" hidden="false" customHeight="true" outlineLevel="0" collapsed="false">
      <c r="A21" s="66" t="s">
        <v>323</v>
      </c>
      <c r="B21" s="29" t="n">
        <v>76.0982</v>
      </c>
      <c r="C21" s="20" t="n">
        <v>3.4278794336748</v>
      </c>
      <c r="D21" s="29" t="n">
        <v>16.1694</v>
      </c>
      <c r="E21" s="20" t="n">
        <v>73.9674000753134</v>
      </c>
      <c r="F21" s="29" t="n">
        <v>24.0264</v>
      </c>
      <c r="G21" s="20" t="n">
        <v>-27.2048597960946</v>
      </c>
    </row>
    <row r="22" s="60" customFormat="true" ht="24.95" hidden="false" customHeight="true" outlineLevel="0" collapsed="false">
      <c r="A22" s="66" t="s">
        <v>324</v>
      </c>
      <c r="B22" s="29" t="n">
        <v>9.4955</v>
      </c>
      <c r="C22" s="20" t="n">
        <v>4.38171245149446</v>
      </c>
      <c r="D22" s="29" t="n">
        <v>1.0066</v>
      </c>
      <c r="E22" s="20" t="n">
        <v>-20.3387147831592</v>
      </c>
      <c r="F22" s="29" t="n">
        <v>1.4842</v>
      </c>
      <c r="G22" s="20" t="n">
        <v>-6.98752898414489</v>
      </c>
    </row>
    <row r="23" s="60" customFormat="true" ht="24.95" hidden="false" customHeight="true" outlineLevel="0" collapsed="false">
      <c r="A23" s="66" t="s">
        <v>325</v>
      </c>
      <c r="B23" s="29" t="n">
        <v>27.4979</v>
      </c>
      <c r="C23" s="20" t="n">
        <v>-18.1481007420813</v>
      </c>
      <c r="D23" s="29" t="n">
        <v>1.8936</v>
      </c>
      <c r="E23" s="20" t="n">
        <v>-42.3737066342057</v>
      </c>
      <c r="F23" s="29" t="n">
        <v>2.4884</v>
      </c>
      <c r="G23" s="20" t="n">
        <v>-41.714098329937</v>
      </c>
    </row>
    <row r="24" s="60" customFormat="true" ht="24.95" hidden="false" customHeight="true" outlineLevel="0" collapsed="false">
      <c r="A24" s="135" t="s">
        <v>326</v>
      </c>
      <c r="B24" s="29" t="n">
        <v>67.5408</v>
      </c>
      <c r="C24" s="20" t="n">
        <v>22.506992284001</v>
      </c>
      <c r="D24" s="29" t="n">
        <v>10.3993</v>
      </c>
      <c r="E24" s="20" t="n">
        <v>29.602442671984</v>
      </c>
      <c r="F24" s="29" t="n">
        <v>13.2119</v>
      </c>
      <c r="G24" s="20" t="n">
        <v>9.75253158773539</v>
      </c>
    </row>
    <row r="25" s="60" customFormat="true" ht="24.95" hidden="false" customHeight="true" outlineLevel="0" collapsed="false">
      <c r="A25" s="135" t="s">
        <v>327</v>
      </c>
      <c r="B25" s="29" t="n">
        <v>22.1464</v>
      </c>
      <c r="C25" s="20" t="n">
        <v>0.28028707917318</v>
      </c>
      <c r="D25" s="29" t="n">
        <v>1.4676</v>
      </c>
      <c r="E25" s="20" t="n">
        <v>-18.3805127634726</v>
      </c>
      <c r="F25" s="29" t="n">
        <v>1.8403</v>
      </c>
      <c r="G25" s="20" t="n">
        <v>-56.9369369369369</v>
      </c>
    </row>
    <row r="26" s="60" customFormat="true" ht="24.95" hidden="false" customHeight="true" outlineLevel="0" collapsed="false">
      <c r="A26" s="135" t="s">
        <v>328</v>
      </c>
      <c r="B26" s="29" t="n">
        <v>15.3626</v>
      </c>
      <c r="C26" s="20" t="n">
        <v>40.1620349250953</v>
      </c>
      <c r="D26" s="29" t="n">
        <v>2.2993</v>
      </c>
      <c r="E26" s="20" t="n">
        <v>34.9433652209637</v>
      </c>
      <c r="F26" s="29" t="n">
        <v>3.4701</v>
      </c>
      <c r="G26" s="20" t="n">
        <v>36.3925791997485</v>
      </c>
    </row>
    <row r="27" s="60" customFormat="true" ht="24.95" hidden="false" customHeight="true" outlineLevel="0" collapsed="false">
      <c r="A27" s="136" t="s">
        <v>329</v>
      </c>
      <c r="B27" s="71" t="n">
        <v>0.6385</v>
      </c>
      <c r="C27" s="72" t="n">
        <v>-50.7937731196054</v>
      </c>
      <c r="D27" s="71" t="n">
        <v>0.3584</v>
      </c>
      <c r="E27" s="72" t="n">
        <v>-67.5920065105344</v>
      </c>
      <c r="F27" s="71" t="n">
        <v>0.6945</v>
      </c>
      <c r="G27" s="72" t="n">
        <v>-38.4417656443893</v>
      </c>
    </row>
    <row r="28" customFormat="false" ht="28" hidden="false" customHeight="true" outlineLevel="0" collapsed="false">
      <c r="A28" s="137" t="s">
        <v>330</v>
      </c>
      <c r="B28" s="137"/>
      <c r="C28" s="137"/>
      <c r="D28" s="137"/>
      <c r="E28" s="137"/>
    </row>
  </sheetData>
  <mergeCells count="6">
    <mergeCell ref="A1:G1"/>
    <mergeCell ref="A2:A3"/>
    <mergeCell ref="B2:C2"/>
    <mergeCell ref="D2:E2"/>
    <mergeCell ref="F2:G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5.5"/>
    <col collapsed="false" customWidth="true" hidden="false" outlineLevel="0" max="2" min="2" style="60" width="11.62"/>
    <col collapsed="false" customWidth="true" hidden="false" outlineLevel="0" max="4" min="3" style="60" width="10.37"/>
    <col collapsed="false" customWidth="false" hidden="false" outlineLevel="0" max="5" min="5" style="60" width="8.99"/>
    <col collapsed="false" customWidth="true" hidden="false" outlineLevel="0" max="6" min="6" style="60" width="11.62"/>
    <col collapsed="false" customWidth="true" hidden="false" outlineLevel="0" max="7" min="7" style="60" width="10.37"/>
    <col collapsed="false" customWidth="false" hidden="false" outlineLevel="0" max="230" min="8" style="60" width="8.99"/>
    <col collapsed="false" customWidth="false" hidden="false" outlineLevel="0" max="257" min="231" style="61" width="8.99"/>
  </cols>
  <sheetData>
    <row r="1" customFormat="false" ht="28.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3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19.5" hidden="false" customHeight="true" outlineLevel="0" collapsed="false">
      <c r="A4" s="63" t="s">
        <v>332</v>
      </c>
      <c r="B4" s="64" t="n">
        <v>3938.266768041</v>
      </c>
      <c r="C4" s="65" t="n">
        <v>7.85219792610792</v>
      </c>
      <c r="D4" s="64" t="n">
        <v>3990.5244102773</v>
      </c>
      <c r="E4" s="65" t="n">
        <v>4.43007509698572</v>
      </c>
      <c r="F4" s="64" t="n">
        <v>4043.4447842648</v>
      </c>
      <c r="G4" s="65" t="n">
        <v>3.19184996795245</v>
      </c>
    </row>
    <row r="5" customFormat="false" ht="19.5" hidden="false" customHeight="true" outlineLevel="0" collapsed="false">
      <c r="A5" s="66" t="s">
        <v>333</v>
      </c>
      <c r="B5" s="29" t="n">
        <v>3932.7020636663</v>
      </c>
      <c r="C5" s="20" t="n">
        <v>7.84012638726259</v>
      </c>
      <c r="D5" s="29" t="n">
        <v>3984.624764402</v>
      </c>
      <c r="E5" s="20" t="n">
        <v>4.41374998030439</v>
      </c>
      <c r="F5" s="29" t="n">
        <v>4037.5566208564</v>
      </c>
      <c r="G5" s="20" t="n">
        <v>3.17541927474565</v>
      </c>
    </row>
    <row r="6" customFormat="false" ht="19.5" hidden="false" customHeight="true" outlineLevel="0" collapsed="false">
      <c r="A6" s="138" t="s">
        <v>334</v>
      </c>
      <c r="B6" s="29" t="n">
        <v>2525.3765019888</v>
      </c>
      <c r="C6" s="20" t="n">
        <v>7.96097882250446</v>
      </c>
      <c r="D6" s="29" t="n">
        <v>2642.3160489657</v>
      </c>
      <c r="E6" s="20" t="n">
        <v>8.38350480125478</v>
      </c>
      <c r="F6" s="29" t="n">
        <v>2679.9994357457</v>
      </c>
      <c r="G6" s="20" t="n">
        <v>8.15161376880747</v>
      </c>
    </row>
    <row r="7" customFormat="false" ht="19.5" hidden="false" customHeight="true" outlineLevel="0" collapsed="false">
      <c r="A7" s="138" t="s">
        <v>335</v>
      </c>
      <c r="B7" s="29" t="n">
        <v>727.1967453846</v>
      </c>
      <c r="C7" s="20" t="n">
        <v>5.06242116897351</v>
      </c>
      <c r="D7" s="29" t="n">
        <v>720.9818329164</v>
      </c>
      <c r="E7" s="20" t="n">
        <v>-0.489562345986649</v>
      </c>
      <c r="F7" s="29" t="n">
        <v>707.9240507792</v>
      </c>
      <c r="G7" s="20" t="n">
        <v>-5.82255566338388</v>
      </c>
    </row>
    <row r="8" s="60" customFormat="true" ht="19.5" hidden="false" customHeight="true" outlineLevel="0" collapsed="false">
      <c r="A8" s="138" t="s">
        <v>336</v>
      </c>
      <c r="B8" s="29" t="n">
        <v>678.1633390487</v>
      </c>
      <c r="C8" s="20" t="n">
        <v>10.5816618236685</v>
      </c>
      <c r="D8" s="29" t="n">
        <v>620.8817600612</v>
      </c>
      <c r="E8" s="20" t="n">
        <v>-4.98745540847566</v>
      </c>
      <c r="F8" s="29" t="n">
        <v>648.3767271539</v>
      </c>
      <c r="G8" s="20" t="n">
        <v>1.00590313351172</v>
      </c>
    </row>
    <row r="9" s="60" customFormat="true" ht="19.5" hidden="false" customHeight="true" outlineLevel="0" collapsed="false">
      <c r="A9" s="138" t="s">
        <v>337</v>
      </c>
      <c r="B9" s="29" t="n">
        <v>1.9654772442</v>
      </c>
      <c r="C9" s="20" t="n">
        <v>-10.9169365226838</v>
      </c>
      <c r="D9" s="29" t="n">
        <v>0.4451224587</v>
      </c>
      <c r="E9" s="20" t="n">
        <v>75.5517957701636</v>
      </c>
      <c r="F9" s="29" t="n">
        <v>1.2564071776</v>
      </c>
      <c r="G9" s="20" t="n">
        <v>-96.9855538699868</v>
      </c>
    </row>
    <row r="10" s="60" customFormat="true" ht="19.5" hidden="false" customHeight="true" outlineLevel="0" collapsed="false">
      <c r="A10" s="66" t="s">
        <v>338</v>
      </c>
      <c r="B10" s="29" t="n">
        <v>5.5647043747</v>
      </c>
      <c r="C10" s="20" t="n">
        <v>17.1173472631718</v>
      </c>
      <c r="D10" s="29" t="n">
        <v>5.8996458753</v>
      </c>
      <c r="E10" s="20" t="n">
        <v>16.7598013251735</v>
      </c>
      <c r="F10" s="29" t="n">
        <v>5.8881634084</v>
      </c>
      <c r="G10" s="20" t="n">
        <v>15.841633338787</v>
      </c>
    </row>
    <row r="11" s="60" customFormat="true" ht="19.5" hidden="false" customHeight="true" outlineLevel="0" collapsed="false">
      <c r="A11" s="74" t="s">
        <v>339</v>
      </c>
      <c r="B11" s="64" t="n">
        <v>2932.3318142061</v>
      </c>
      <c r="C11" s="65" t="n">
        <v>16.9074957444843</v>
      </c>
      <c r="D11" s="64" t="n">
        <v>3033.1993911788</v>
      </c>
      <c r="E11" s="65" t="n">
        <v>14.7689247357622</v>
      </c>
      <c r="F11" s="64" t="n">
        <v>3040.1684756179</v>
      </c>
      <c r="G11" s="65" t="n">
        <v>11.8144312705569</v>
      </c>
    </row>
    <row r="12" s="60" customFormat="true" ht="19.5" hidden="false" customHeight="true" outlineLevel="0" collapsed="false">
      <c r="A12" s="66" t="s">
        <v>340</v>
      </c>
      <c r="B12" s="29" t="n">
        <v>2930.6065052992</v>
      </c>
      <c r="C12" s="20" t="n">
        <v>16.9103166650922</v>
      </c>
      <c r="D12" s="29" t="n">
        <v>3031.4703016098</v>
      </c>
      <c r="E12" s="20" t="n">
        <v>14.7729073036969</v>
      </c>
      <c r="F12" s="29" t="n">
        <v>3038.4525929306</v>
      </c>
      <c r="G12" s="20" t="n">
        <v>11.818363257582</v>
      </c>
    </row>
    <row r="13" s="60" customFormat="true" ht="19.5" hidden="false" customHeight="true" outlineLevel="0" collapsed="false">
      <c r="A13" s="138" t="s">
        <v>341</v>
      </c>
      <c r="B13" s="29" t="n">
        <v>1226.3364261211</v>
      </c>
      <c r="C13" s="20" t="n">
        <v>22.0422565398086</v>
      </c>
      <c r="D13" s="29" t="n">
        <v>1253.3313815594</v>
      </c>
      <c r="E13" s="20" t="n">
        <v>20.6707034703251</v>
      </c>
      <c r="F13" s="29" t="n">
        <v>1275.0174758529</v>
      </c>
      <c r="G13" s="20" t="n">
        <v>19.5642396327675</v>
      </c>
    </row>
    <row r="14" s="60" customFormat="true" ht="19.5" hidden="false" customHeight="true" outlineLevel="0" collapsed="false">
      <c r="A14" s="138" t="s">
        <v>342</v>
      </c>
      <c r="B14" s="29" t="n">
        <v>1704.2700791781</v>
      </c>
      <c r="C14" s="20" t="n">
        <v>13.4767197298852</v>
      </c>
      <c r="D14" s="29" t="n">
        <v>1778.1389200504</v>
      </c>
      <c r="E14" s="20" t="n">
        <v>10.9506664037403</v>
      </c>
      <c r="F14" s="29" t="n">
        <v>1763.4351170777</v>
      </c>
      <c r="G14" s="20" t="n">
        <v>6.81504273072417</v>
      </c>
    </row>
    <row r="15" s="60" customFormat="true" ht="19.5" hidden="false" customHeight="true" outlineLevel="0" collapsed="false">
      <c r="A15" s="138" t="s">
        <v>343</v>
      </c>
      <c r="B15" s="29" t="n">
        <v>0</v>
      </c>
      <c r="C15" s="20" t="n">
        <v>0</v>
      </c>
      <c r="D15" s="29" t="n">
        <v>0</v>
      </c>
      <c r="E15" s="20" t="n">
        <v>0</v>
      </c>
      <c r="F15" s="29" t="n">
        <v>0</v>
      </c>
      <c r="G15" s="20" t="n">
        <v>0</v>
      </c>
    </row>
    <row r="16" s="60" customFormat="true" ht="19.5" hidden="false" customHeight="true" outlineLevel="0" collapsed="false">
      <c r="A16" s="66" t="s">
        <v>344</v>
      </c>
      <c r="B16" s="29" t="n">
        <v>1.7253089069</v>
      </c>
      <c r="C16" s="20" t="n">
        <v>12.3046501045942</v>
      </c>
      <c r="D16" s="29" t="n">
        <v>1.729089569</v>
      </c>
      <c r="E16" s="20" t="n">
        <v>8.18725995982081</v>
      </c>
      <c r="F16" s="29" t="n">
        <v>1.7158826873</v>
      </c>
      <c r="G16" s="20" t="n">
        <v>5.26011125370127</v>
      </c>
    </row>
    <row r="17" s="60" customFormat="true" ht="19.5" hidden="false" customHeight="true" outlineLevel="0" collapsed="false">
      <c r="A17" s="74" t="s">
        <v>345</v>
      </c>
      <c r="B17" s="64" t="n">
        <v>3924.7820683952</v>
      </c>
      <c r="C17" s="65" t="n">
        <v>7.90390100537954</v>
      </c>
      <c r="D17" s="64" t="n">
        <v>3975.7995725161</v>
      </c>
      <c r="E17" s="65" t="n">
        <v>4.44602354283885</v>
      </c>
      <c r="F17" s="64" t="n">
        <v>4027.2211908233</v>
      </c>
      <c r="G17" s="65" t="n">
        <v>3.20918801853114</v>
      </c>
    </row>
    <row r="18" s="60" customFormat="true" ht="19.5" hidden="false" customHeight="true" outlineLevel="0" collapsed="false">
      <c r="A18" s="66" t="s">
        <v>333</v>
      </c>
      <c r="B18" s="29" t="n">
        <v>3919.3510061341</v>
      </c>
      <c r="C18" s="20" t="n">
        <v>7.89118603706156</v>
      </c>
      <c r="D18" s="29" t="n">
        <v>3970.0389495235</v>
      </c>
      <c r="E18" s="20" t="n">
        <v>4.4293567109116</v>
      </c>
      <c r="F18" s="29" t="n">
        <v>4021.4686934428</v>
      </c>
      <c r="G18" s="20" t="n">
        <v>3.19243749661491</v>
      </c>
    </row>
    <row r="19" s="60" customFormat="true" ht="19.5" hidden="false" customHeight="true" outlineLevel="0" collapsed="false">
      <c r="A19" s="138" t="s">
        <v>334</v>
      </c>
      <c r="B19" s="29" t="n">
        <v>2516.8741906672</v>
      </c>
      <c r="C19" s="20" t="n">
        <v>7.99348009611283</v>
      </c>
      <c r="D19" s="29" t="n">
        <v>2633.9404554245</v>
      </c>
      <c r="E19" s="20" t="n">
        <v>8.38213817099878</v>
      </c>
      <c r="F19" s="29" t="n">
        <v>2671.5839866018</v>
      </c>
      <c r="G19" s="20" t="n">
        <v>8.20818557247112</v>
      </c>
    </row>
    <row r="20" s="60" customFormat="true" ht="19.5" hidden="false" customHeight="true" outlineLevel="0" collapsed="false">
      <c r="A20" s="66" t="s">
        <v>346</v>
      </c>
      <c r="B20" s="29" t="n">
        <v>1326.9825297759</v>
      </c>
      <c r="C20" s="20" t="n">
        <v>7.28222496055111</v>
      </c>
      <c r="D20" s="29" t="n">
        <v>1380.3601107018</v>
      </c>
      <c r="E20" s="20" t="n">
        <v>6.69403251694303</v>
      </c>
      <c r="F20" s="29" t="n">
        <v>1388.666695063</v>
      </c>
      <c r="G20" s="20" t="n">
        <v>6.93819744772564</v>
      </c>
    </row>
    <row r="21" s="60" customFormat="true" ht="19.5" hidden="false" customHeight="true" outlineLevel="0" collapsed="false">
      <c r="A21" s="138" t="s">
        <v>335</v>
      </c>
      <c r="B21" s="29" t="n">
        <v>722.4243084458</v>
      </c>
      <c r="C21" s="20" t="n">
        <v>5.19683221306735</v>
      </c>
      <c r="D21" s="29" t="n">
        <v>714.8500227576</v>
      </c>
      <c r="E21" s="20" t="n">
        <v>-0.412805080733369</v>
      </c>
      <c r="F21" s="29" t="n">
        <v>700.3341933296</v>
      </c>
      <c r="G21" s="20" t="n">
        <v>-5.95156252695762</v>
      </c>
    </row>
    <row r="22" s="60" customFormat="true" ht="19.5" hidden="false" customHeight="true" outlineLevel="0" collapsed="false">
      <c r="A22" s="138" t="s">
        <v>336</v>
      </c>
      <c r="B22" s="29" t="n">
        <v>678.1172349007</v>
      </c>
      <c r="C22" s="20" t="n">
        <v>10.5860458468659</v>
      </c>
      <c r="D22" s="29" t="n">
        <v>620.8342287912</v>
      </c>
      <c r="E22" s="20" t="n">
        <v>-4.98226528967731</v>
      </c>
      <c r="F22" s="29" t="n">
        <v>648.3287349714</v>
      </c>
      <c r="G22" s="20" t="n">
        <v>1.012151463309</v>
      </c>
    </row>
    <row r="23" s="60" customFormat="true" ht="19.5" hidden="false" customHeight="true" outlineLevel="0" collapsed="false">
      <c r="A23" s="66" t="s">
        <v>347</v>
      </c>
      <c r="B23" s="29" t="n">
        <v>625.2083977258</v>
      </c>
      <c r="C23" s="20" t="n">
        <v>10.1275221888016</v>
      </c>
      <c r="D23" s="29" t="n">
        <v>595.2967512325</v>
      </c>
      <c r="E23" s="20" t="n">
        <v>2.50593771806629</v>
      </c>
      <c r="F23" s="29" t="n">
        <v>623.7214291808</v>
      </c>
      <c r="G23" s="20" t="n">
        <v>4.43836004720664</v>
      </c>
    </row>
    <row r="24" s="60" customFormat="true" ht="19.5" hidden="false" customHeight="true" outlineLevel="0" collapsed="false">
      <c r="A24" s="139" t="s">
        <v>337</v>
      </c>
      <c r="B24" s="29" t="n">
        <v>1.9352721204</v>
      </c>
      <c r="C24" s="20" t="n">
        <v>-10.8151941251798</v>
      </c>
      <c r="D24" s="29" t="n">
        <v>0.4142425502</v>
      </c>
      <c r="E24" s="20" t="n">
        <v>93.0748615219818</v>
      </c>
      <c r="F24" s="29" t="n">
        <v>1.22177854</v>
      </c>
      <c r="G24" s="20" t="n">
        <v>-97.0660528386794</v>
      </c>
    </row>
    <row r="25" s="60" customFormat="true" ht="19.5" hidden="false" customHeight="true" outlineLevel="0" collapsed="false">
      <c r="A25" s="135" t="s">
        <v>338</v>
      </c>
      <c r="B25" s="29" t="n">
        <v>5.4310622611</v>
      </c>
      <c r="C25" s="20" t="n">
        <v>17.9338107491314</v>
      </c>
      <c r="D25" s="29" t="n">
        <v>5.7606229926</v>
      </c>
      <c r="E25" s="20" t="n">
        <v>17.3538497141336</v>
      </c>
      <c r="F25" s="29" t="n">
        <v>5.7524973805</v>
      </c>
      <c r="G25" s="20" t="n">
        <v>16.4202339555826</v>
      </c>
    </row>
    <row r="26" s="60" customFormat="true" ht="19.5" hidden="false" customHeight="true" outlineLevel="0" collapsed="false">
      <c r="A26" s="140" t="s">
        <v>348</v>
      </c>
      <c r="B26" s="64" t="n">
        <v>2923.0167215236</v>
      </c>
      <c r="C26" s="65" t="n">
        <v>17.0176036156434</v>
      </c>
      <c r="D26" s="64" t="n">
        <v>3020.8931607744</v>
      </c>
      <c r="E26" s="65" t="n">
        <v>14.8123669620313</v>
      </c>
      <c r="F26" s="64" t="n">
        <v>3030.4356664455</v>
      </c>
      <c r="G26" s="65" t="n">
        <v>11.9115908651532</v>
      </c>
    </row>
    <row r="27" s="60" customFormat="true" ht="19.5" hidden="false" customHeight="true" outlineLevel="0" collapsed="false">
      <c r="A27" s="135" t="s">
        <v>340</v>
      </c>
      <c r="B27" s="68" t="n">
        <v>2921.2914551068</v>
      </c>
      <c r="C27" s="49" t="n">
        <v>17.0205047106402</v>
      </c>
      <c r="D27" s="68" t="n">
        <v>3019.1641820568</v>
      </c>
      <c r="E27" s="49" t="n">
        <v>14.8163968533319</v>
      </c>
      <c r="F27" s="68" t="n">
        <v>3028.7198167901</v>
      </c>
      <c r="G27" s="49" t="n">
        <v>11.9155975688834</v>
      </c>
    </row>
    <row r="28" customFormat="false" ht="19.5" hidden="false" customHeight="true" outlineLevel="0" collapsed="false">
      <c r="A28" s="139" t="s">
        <v>341</v>
      </c>
      <c r="B28" s="29" t="n">
        <v>1226.3192824312</v>
      </c>
      <c r="C28" s="20" t="n">
        <v>22.0452416715079</v>
      </c>
      <c r="D28" s="29" t="n">
        <v>1253.3129596186</v>
      </c>
      <c r="E28" s="20" t="n">
        <v>20.6723923504376</v>
      </c>
      <c r="F28" s="29" t="n">
        <v>1274.9998481495</v>
      </c>
      <c r="G28" s="20" t="n">
        <v>19.5652913483201</v>
      </c>
    </row>
    <row r="29" customFormat="false" ht="19.5" hidden="false" customHeight="true" outlineLevel="0" collapsed="false">
      <c r="A29" s="135" t="s">
        <v>349</v>
      </c>
      <c r="B29" s="29" t="n">
        <v>1134.7242194019</v>
      </c>
      <c r="C29" s="20" t="n">
        <v>28.2069362281072</v>
      </c>
      <c r="D29" s="29" t="n">
        <v>1158.9457635398</v>
      </c>
      <c r="E29" s="20" t="n">
        <v>20.5107083674286</v>
      </c>
      <c r="F29" s="29" t="n">
        <v>1177.7566387737</v>
      </c>
      <c r="G29" s="20" t="n">
        <v>19.4585277384642</v>
      </c>
    </row>
    <row r="30" customFormat="false" ht="19.5" hidden="false" customHeight="true" outlineLevel="0" collapsed="false">
      <c r="A30" s="139" t="s">
        <v>342</v>
      </c>
      <c r="B30" s="29" t="n">
        <v>1694.9721726756</v>
      </c>
      <c r="C30" s="20" t="n">
        <v>13.6355892007757</v>
      </c>
      <c r="D30" s="29" t="n">
        <v>1765.8512224382</v>
      </c>
      <c r="E30" s="20" t="n">
        <v>10.9934727914621</v>
      </c>
      <c r="F30" s="29" t="n">
        <v>1753.7199686406</v>
      </c>
      <c r="G30" s="20" t="n">
        <v>6.94127255696588</v>
      </c>
    </row>
    <row r="31" customFormat="false" ht="19.5" hidden="false" customHeight="true" outlineLevel="0" collapsed="false">
      <c r="A31" s="135" t="s">
        <v>350</v>
      </c>
      <c r="B31" s="29" t="n">
        <v>617.0239677988</v>
      </c>
      <c r="C31" s="20" t="n">
        <v>14.621693328561</v>
      </c>
      <c r="D31" s="29" t="n">
        <v>632.4145245648</v>
      </c>
      <c r="E31" s="20" t="n">
        <v>12.6227488040441</v>
      </c>
      <c r="F31" s="29" t="n">
        <v>629.6442247126</v>
      </c>
      <c r="G31" s="20" t="n">
        <v>5.68764290157902</v>
      </c>
    </row>
    <row r="32" customFormat="false" ht="19.5" hidden="false" customHeight="true" outlineLevel="0" collapsed="false">
      <c r="A32" s="135" t="s">
        <v>351</v>
      </c>
      <c r="B32" s="29" t="n">
        <v>912.379141144</v>
      </c>
      <c r="C32" s="20" t="n">
        <v>9.53357401092403</v>
      </c>
      <c r="D32" s="29" t="n">
        <v>953.4300918291</v>
      </c>
      <c r="E32" s="20" t="n">
        <v>6.59099542916055</v>
      </c>
      <c r="F32" s="29" t="n">
        <v>960.6976740036</v>
      </c>
      <c r="G32" s="20" t="n">
        <v>6.71731833702907</v>
      </c>
    </row>
    <row r="33" customFormat="false" ht="19.5" hidden="false" customHeight="true" outlineLevel="0" collapsed="false">
      <c r="A33" s="139" t="s">
        <v>343</v>
      </c>
      <c r="B33" s="29" t="n">
        <v>0</v>
      </c>
      <c r="C33" s="20" t="n">
        <v>0</v>
      </c>
      <c r="D33" s="29" t="n">
        <v>0</v>
      </c>
      <c r="E33" s="20" t="n">
        <v>0</v>
      </c>
      <c r="F33" s="29" t="n">
        <v>0</v>
      </c>
      <c r="G33" s="20" t="n">
        <v>0</v>
      </c>
    </row>
    <row r="34" customFormat="false" ht="19.5" hidden="false" customHeight="true" outlineLevel="0" collapsed="false">
      <c r="A34" s="141" t="s">
        <v>344</v>
      </c>
      <c r="B34" s="53" t="n">
        <v>1.7252664168</v>
      </c>
      <c r="C34" s="54" t="n">
        <v>12.3033659231332</v>
      </c>
      <c r="D34" s="53" t="n">
        <v>1.7289787176</v>
      </c>
      <c r="E34" s="54" t="n">
        <v>8.18194329251347</v>
      </c>
      <c r="F34" s="53" t="n">
        <v>1.7158496554</v>
      </c>
      <c r="G34" s="54" t="n">
        <v>5.25979375022263</v>
      </c>
    </row>
    <row r="35" customFormat="false" ht="19.5" hidden="false" customHeight="true" outlineLevel="0" collapsed="false">
      <c r="A35" s="142" t="s">
        <v>352</v>
      </c>
      <c r="B35" s="142"/>
      <c r="C35" s="142"/>
      <c r="D35" s="142"/>
      <c r="E35" s="142"/>
    </row>
  </sheetData>
  <mergeCells count="6">
    <mergeCell ref="A1:G1"/>
    <mergeCell ref="A2:A3"/>
    <mergeCell ref="B2:C2"/>
    <mergeCell ref="D2:E2"/>
    <mergeCell ref="F2:G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8.74"/>
    <col collapsed="false" customWidth="false" hidden="false" outlineLevel="0" max="2" min="2" style="60" width="8.99"/>
    <col collapsed="false" customWidth="true" hidden="false" outlineLevel="0" max="3" min="3" style="60" width="9.24"/>
    <col collapsed="false" customWidth="false" hidden="false" outlineLevel="0" max="227" min="4" style="60" width="8.99"/>
    <col collapsed="false" customWidth="false" hidden="false" outlineLevel="0" max="257" min="228" style="61" width="8.99"/>
  </cols>
  <sheetData>
    <row r="1" customFormat="false" ht="28.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1.6" hidden="false" customHeight="true" outlineLevel="0" collapsed="false">
      <c r="A4" s="63" t="s">
        <v>354</v>
      </c>
      <c r="B4" s="143" t="n">
        <v>442.4</v>
      </c>
      <c r="C4" s="102" t="n">
        <v>6.7</v>
      </c>
      <c r="D4" s="143" t="n">
        <v>71.3</v>
      </c>
      <c r="E4" s="102" t="n">
        <v>15.8</v>
      </c>
      <c r="F4" s="143" t="n">
        <v>114.3</v>
      </c>
      <c r="G4" s="102" t="n">
        <v>19.6</v>
      </c>
    </row>
    <row r="5" customFormat="false" ht="21.6" hidden="false" customHeight="true" outlineLevel="0" collapsed="false">
      <c r="A5" s="138" t="s">
        <v>355</v>
      </c>
      <c r="B5" s="144" t="n">
        <v>193.1</v>
      </c>
      <c r="C5" s="145" t="n">
        <v>-7.8</v>
      </c>
      <c r="D5" s="144" t="n">
        <v>22.5</v>
      </c>
      <c r="E5" s="145" t="n">
        <v>16.8</v>
      </c>
      <c r="F5" s="144" t="n">
        <v>38.9</v>
      </c>
      <c r="G5" s="145" t="n">
        <v>19</v>
      </c>
    </row>
    <row r="6" customFormat="false" ht="21.6" hidden="false" customHeight="true" outlineLevel="0" collapsed="false">
      <c r="A6" s="138" t="s">
        <v>356</v>
      </c>
      <c r="B6" s="146"/>
      <c r="C6" s="145"/>
      <c r="D6" s="146"/>
      <c r="E6" s="145"/>
      <c r="F6" s="146"/>
      <c r="G6" s="145"/>
    </row>
    <row r="7" customFormat="false" ht="21.6" hidden="false" customHeight="true" outlineLevel="0" collapsed="false">
      <c r="A7" s="66" t="s">
        <v>357</v>
      </c>
      <c r="B7" s="144" t="n">
        <v>168.0576</v>
      </c>
      <c r="C7" s="145" t="n">
        <v>1.6</v>
      </c>
      <c r="D7" s="145" t="n">
        <v>20.2</v>
      </c>
      <c r="E7" s="145" t="n">
        <v>25.9</v>
      </c>
      <c r="F7" s="145" t="n">
        <v>35.5</v>
      </c>
      <c r="G7" s="145" t="n">
        <v>31.2</v>
      </c>
    </row>
    <row r="8" s="60" customFormat="true" ht="21.6" hidden="false" customHeight="true" outlineLevel="0" collapsed="false">
      <c r="A8" s="66" t="s">
        <v>358</v>
      </c>
      <c r="B8" s="144" t="n">
        <v>3.4786</v>
      </c>
      <c r="C8" s="145" t="n">
        <v>-18.2</v>
      </c>
      <c r="D8" s="147" t="s">
        <v>10</v>
      </c>
      <c r="E8" s="148" t="s">
        <v>10</v>
      </c>
      <c r="F8" s="147" t="s">
        <v>10</v>
      </c>
      <c r="G8" s="148" t="s">
        <v>10</v>
      </c>
    </row>
    <row r="9" s="60" customFormat="true" ht="21.6" hidden="false" customHeight="true" outlineLevel="0" collapsed="false">
      <c r="A9" s="66" t="s">
        <v>359</v>
      </c>
      <c r="B9" s="144" t="n">
        <v>10.7797</v>
      </c>
      <c r="C9" s="145" t="n">
        <v>-38.9</v>
      </c>
      <c r="D9" s="147" t="s">
        <v>10</v>
      </c>
      <c r="E9" s="148" t="s">
        <v>10</v>
      </c>
      <c r="F9" s="147" t="s">
        <v>10</v>
      </c>
      <c r="G9" s="148" t="s">
        <v>10</v>
      </c>
    </row>
    <row r="10" s="60" customFormat="true" ht="21.6" hidden="false" customHeight="true" outlineLevel="0" collapsed="false">
      <c r="A10" s="66" t="s">
        <v>360</v>
      </c>
      <c r="B10" s="147" t="s">
        <v>10</v>
      </c>
      <c r="C10" s="148" t="s">
        <v>10</v>
      </c>
      <c r="D10" s="147" t="s">
        <v>10</v>
      </c>
      <c r="E10" s="148" t="s">
        <v>10</v>
      </c>
      <c r="F10" s="147" t="s">
        <v>10</v>
      </c>
      <c r="G10" s="148" t="s">
        <v>10</v>
      </c>
    </row>
    <row r="11" s="60" customFormat="true" ht="21.6" hidden="false" customHeight="true" outlineLevel="0" collapsed="false">
      <c r="A11" s="138" t="s">
        <v>361</v>
      </c>
      <c r="B11" s="147"/>
      <c r="C11" s="148"/>
      <c r="D11" s="147"/>
      <c r="E11" s="148"/>
      <c r="F11" s="147"/>
      <c r="G11" s="148"/>
    </row>
    <row r="12" s="60" customFormat="true" ht="21.6" hidden="false" customHeight="true" outlineLevel="0" collapsed="false">
      <c r="A12" s="66" t="s">
        <v>362</v>
      </c>
      <c r="B12" s="144" t="n">
        <v>32.969</v>
      </c>
      <c r="C12" s="145" t="n">
        <v>-32.8</v>
      </c>
      <c r="D12" s="145" t="n">
        <v>3.3</v>
      </c>
      <c r="E12" s="145" t="n">
        <v>-44.8</v>
      </c>
      <c r="F12" s="145" t="n">
        <v>5.9</v>
      </c>
      <c r="G12" s="145" t="n">
        <v>-42</v>
      </c>
    </row>
    <row r="13" s="60" customFormat="true" ht="21.6" hidden="false" customHeight="true" outlineLevel="0" collapsed="false">
      <c r="A13" s="66" t="s">
        <v>363</v>
      </c>
      <c r="B13" s="145" t="n">
        <v>26.2</v>
      </c>
      <c r="C13" s="145" t="n">
        <v>-40.8</v>
      </c>
      <c r="D13" s="145" t="n">
        <v>3.5</v>
      </c>
      <c r="E13" s="145" t="n">
        <v>36.2</v>
      </c>
      <c r="F13" s="145" t="n">
        <v>5.2</v>
      </c>
      <c r="G13" s="145" t="n">
        <v>6.1</v>
      </c>
    </row>
    <row r="14" s="60" customFormat="true" ht="21.6" hidden="false" customHeight="true" outlineLevel="0" collapsed="false">
      <c r="A14" s="66" t="s">
        <v>364</v>
      </c>
      <c r="B14" s="144" t="n">
        <v>0.5105</v>
      </c>
      <c r="C14" s="145" t="n">
        <v>-20.4</v>
      </c>
      <c r="D14" s="147" t="s">
        <v>10</v>
      </c>
      <c r="E14" s="148" t="s">
        <v>10</v>
      </c>
      <c r="F14" s="147" t="s">
        <v>10</v>
      </c>
      <c r="G14" s="148" t="s">
        <v>10</v>
      </c>
    </row>
    <row r="15" s="60" customFormat="true" ht="21.6" hidden="false" customHeight="true" outlineLevel="0" collapsed="false">
      <c r="A15" s="66" t="s">
        <v>365</v>
      </c>
      <c r="B15" s="144" t="n">
        <v>132.5241</v>
      </c>
      <c r="C15" s="145" t="n">
        <v>15.5</v>
      </c>
      <c r="D15" s="147" t="s">
        <v>10</v>
      </c>
      <c r="E15" s="148" t="s">
        <v>10</v>
      </c>
      <c r="F15" s="147" t="s">
        <v>10</v>
      </c>
      <c r="G15" s="148" t="s">
        <v>10</v>
      </c>
    </row>
    <row r="16" s="60" customFormat="true" ht="21.6" hidden="false" customHeight="true" outlineLevel="0" collapsed="false">
      <c r="A16" s="138" t="s">
        <v>366</v>
      </c>
      <c r="B16" s="147"/>
      <c r="C16" s="148"/>
      <c r="D16" s="147"/>
      <c r="E16" s="148"/>
      <c r="F16" s="147"/>
      <c r="G16" s="148"/>
    </row>
    <row r="17" s="60" customFormat="true" ht="21.6" hidden="false" customHeight="true" outlineLevel="0" collapsed="false">
      <c r="A17" s="66" t="s">
        <v>367</v>
      </c>
      <c r="B17" s="144" t="n">
        <v>9.1685</v>
      </c>
      <c r="C17" s="145" t="n">
        <v>12.1</v>
      </c>
      <c r="D17" s="145" t="n">
        <v>1.7</v>
      </c>
      <c r="E17" s="145" t="n">
        <v>100.7</v>
      </c>
      <c r="F17" s="145" t="n">
        <v>2.4</v>
      </c>
      <c r="G17" s="145" t="n">
        <v>52.2</v>
      </c>
    </row>
    <row r="18" s="60" customFormat="true" ht="21.6" hidden="false" customHeight="true" outlineLevel="0" collapsed="false">
      <c r="A18" s="66" t="s">
        <v>368</v>
      </c>
      <c r="B18" s="144" t="n">
        <v>9.1243</v>
      </c>
      <c r="C18" s="145" t="n">
        <v>-31.3</v>
      </c>
      <c r="D18" s="145" t="n">
        <v>0.4</v>
      </c>
      <c r="E18" s="145" t="n">
        <v>-83.4</v>
      </c>
      <c r="F18" s="145" t="n">
        <v>0.7</v>
      </c>
      <c r="G18" s="145" t="n">
        <v>-81.4</v>
      </c>
    </row>
    <row r="19" s="60" customFormat="true" ht="21.6" hidden="false" customHeight="true" outlineLevel="0" collapsed="false">
      <c r="A19" s="66" t="s">
        <v>369</v>
      </c>
      <c r="B19" s="144" t="n">
        <v>21.9612</v>
      </c>
      <c r="C19" s="145" t="n">
        <v>4.3</v>
      </c>
      <c r="D19" s="145" t="n">
        <v>2.9</v>
      </c>
      <c r="E19" s="145" t="n">
        <v>91.2</v>
      </c>
      <c r="F19" s="145" t="n">
        <v>4</v>
      </c>
      <c r="G19" s="145" t="n">
        <v>38.6</v>
      </c>
    </row>
    <row r="20" s="60" customFormat="true" ht="21.6" hidden="false" customHeight="true" outlineLevel="0" collapsed="false">
      <c r="A20" s="66" t="s">
        <v>370</v>
      </c>
      <c r="B20" s="144" t="n">
        <v>16.6</v>
      </c>
      <c r="C20" s="145" t="n">
        <v>-11.9</v>
      </c>
      <c r="D20" s="145" t="n">
        <v>1.8</v>
      </c>
      <c r="E20" s="145" t="n">
        <v>44.7</v>
      </c>
      <c r="F20" s="145" t="n">
        <v>3</v>
      </c>
      <c r="G20" s="145" t="n">
        <v>16.7</v>
      </c>
    </row>
    <row r="21" s="60" customFormat="true" ht="21.6" hidden="false" customHeight="true" outlineLevel="0" collapsed="false">
      <c r="A21" s="138" t="s">
        <v>371</v>
      </c>
      <c r="B21" s="144" t="n">
        <v>249.3</v>
      </c>
      <c r="C21" s="145" t="n">
        <v>21.4</v>
      </c>
      <c r="D21" s="144" t="n">
        <v>48.8</v>
      </c>
      <c r="E21" s="145" t="n">
        <v>15.3</v>
      </c>
      <c r="F21" s="144" t="n">
        <v>75.4</v>
      </c>
      <c r="G21" s="145" t="n">
        <v>19.9</v>
      </c>
    </row>
    <row r="22" s="60" customFormat="true" ht="21.6" hidden="false" customHeight="true" outlineLevel="0" collapsed="false">
      <c r="A22" s="66" t="s">
        <v>372</v>
      </c>
      <c r="B22" s="149"/>
      <c r="C22" s="150"/>
      <c r="D22" s="149"/>
      <c r="E22" s="150"/>
      <c r="F22" s="149"/>
      <c r="G22" s="150"/>
    </row>
    <row r="23" s="60" customFormat="true" ht="21.6" hidden="false" customHeight="true" outlineLevel="0" collapsed="false">
      <c r="A23" s="135" t="s">
        <v>373</v>
      </c>
      <c r="B23" s="144" t="n">
        <v>171.8882</v>
      </c>
      <c r="C23" s="145" t="n">
        <v>18.2</v>
      </c>
      <c r="D23" s="145" t="n">
        <v>28.7</v>
      </c>
      <c r="E23" s="151" t="n">
        <v>-11.3</v>
      </c>
      <c r="F23" s="145" t="n">
        <v>51.2</v>
      </c>
      <c r="G23" s="151" t="n">
        <v>14.5</v>
      </c>
    </row>
    <row r="24" s="60" customFormat="true" ht="21.6" hidden="false" customHeight="true" outlineLevel="0" collapsed="false">
      <c r="A24" s="135" t="s">
        <v>374</v>
      </c>
      <c r="B24" s="144" t="n">
        <v>2.4578</v>
      </c>
      <c r="C24" s="145" t="n">
        <v>-3</v>
      </c>
      <c r="D24" s="151" t="s">
        <v>10</v>
      </c>
      <c r="E24" s="151" t="s">
        <v>10</v>
      </c>
      <c r="F24" s="151" t="s">
        <v>10</v>
      </c>
      <c r="G24" s="151" t="s">
        <v>10</v>
      </c>
    </row>
    <row r="25" s="60" customFormat="true" ht="21.6" hidden="false" customHeight="true" outlineLevel="0" collapsed="false">
      <c r="A25" s="135" t="s">
        <v>375</v>
      </c>
      <c r="B25" s="144" t="n">
        <v>5.0375</v>
      </c>
      <c r="C25" s="145" t="n">
        <v>-61.5</v>
      </c>
      <c r="D25" s="151" t="s">
        <v>10</v>
      </c>
      <c r="E25" s="151" t="s">
        <v>10</v>
      </c>
      <c r="F25" s="151" t="s">
        <v>10</v>
      </c>
      <c r="G25" s="151" t="s">
        <v>10</v>
      </c>
    </row>
    <row r="26" s="60" customFormat="true" ht="21.6" hidden="false" customHeight="true" outlineLevel="0" collapsed="false">
      <c r="A26" s="135" t="s">
        <v>376</v>
      </c>
      <c r="B26" s="147" t="s">
        <v>10</v>
      </c>
      <c r="C26" s="151" t="s">
        <v>10</v>
      </c>
      <c r="D26" s="151" t="s">
        <v>10</v>
      </c>
      <c r="E26" s="151" t="s">
        <v>10</v>
      </c>
      <c r="F26" s="151" t="s">
        <v>10</v>
      </c>
      <c r="G26" s="151" t="s">
        <v>10</v>
      </c>
    </row>
    <row r="27" customFormat="false" ht="21.6" hidden="false" customHeight="true" outlineLevel="0" collapsed="false">
      <c r="A27" s="140" t="s">
        <v>377</v>
      </c>
      <c r="B27" s="101"/>
      <c r="C27" s="102"/>
      <c r="D27" s="101"/>
      <c r="E27" s="102"/>
      <c r="F27" s="101"/>
      <c r="G27" s="102"/>
    </row>
    <row r="28" customFormat="false" ht="21.6" hidden="false" customHeight="true" outlineLevel="0" collapsed="false">
      <c r="A28" s="135" t="s">
        <v>378</v>
      </c>
      <c r="B28" s="152" t="n">
        <v>29</v>
      </c>
      <c r="C28" s="153" t="n">
        <v>45</v>
      </c>
      <c r="D28" s="152" t="n">
        <v>4</v>
      </c>
      <c r="E28" s="153" t="n">
        <v>33.3</v>
      </c>
      <c r="F28" s="152" t="n">
        <v>8</v>
      </c>
      <c r="G28" s="153" t="n">
        <v>100</v>
      </c>
    </row>
    <row r="29" customFormat="false" ht="21.6" hidden="false" customHeight="true" outlineLevel="0" collapsed="false">
      <c r="A29" s="135" t="s">
        <v>379</v>
      </c>
      <c r="B29" s="126" t="n">
        <v>5.4438</v>
      </c>
      <c r="C29" s="153" t="n">
        <v>-89.2</v>
      </c>
      <c r="D29" s="126" t="n">
        <v>0.1395</v>
      </c>
      <c r="E29" s="153" t="n">
        <v>-57.09</v>
      </c>
      <c r="F29" s="126" t="n">
        <v>3.6486</v>
      </c>
      <c r="G29" s="153" t="n">
        <v>758.29</v>
      </c>
    </row>
    <row r="30" customFormat="false" ht="21.6" hidden="false" customHeight="true" outlineLevel="0" collapsed="false">
      <c r="A30" s="136" t="s">
        <v>380</v>
      </c>
      <c r="B30" s="154" t="n">
        <v>24.8981</v>
      </c>
      <c r="C30" s="155" t="n">
        <v>55.82</v>
      </c>
      <c r="D30" s="154" t="n">
        <v>0.6664</v>
      </c>
      <c r="E30" s="155" t="n">
        <v>90.4</v>
      </c>
      <c r="F30" s="154" t="n">
        <v>2.6914</v>
      </c>
      <c r="G30" s="155" t="n">
        <v>237.44</v>
      </c>
    </row>
    <row r="31" customFormat="false" ht="34" hidden="false" customHeight="true" outlineLevel="0" collapsed="false">
      <c r="A31" s="156" t="s">
        <v>381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7.9"/>
    <col collapsed="false" customWidth="true" hidden="false" outlineLevel="0" max="2" min="2" style="60" width="9.29"/>
    <col collapsed="false" customWidth="false" hidden="false" outlineLevel="0" max="3" min="3" style="60" width="8.99"/>
    <col collapsed="false" customWidth="true" hidden="false" outlineLevel="0" max="5" min="4" style="60" width="9.36"/>
    <col collapsed="false" customWidth="true" hidden="false" outlineLevel="0" max="6" min="6" style="60" width="9.24"/>
    <col collapsed="false" customWidth="false" hidden="false" outlineLevel="0" max="213" min="7" style="60" width="8.99"/>
    <col collapsed="false" customWidth="false" hidden="false" outlineLevel="0" max="257" min="214" style="61" width="8.99"/>
  </cols>
  <sheetData>
    <row r="1" customFormat="false" ht="28.5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</row>
    <row r="2" s="6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60" customFormat="true" ht="21" hidden="false" customHeight="true" outlineLevel="0" collapsed="false">
      <c r="A3" s="3"/>
      <c r="B3" s="7" t="s">
        <v>383</v>
      </c>
      <c r="C3" s="8" t="s">
        <v>7</v>
      </c>
      <c r="D3" s="7" t="s">
        <v>383</v>
      </c>
      <c r="E3" s="8" t="s">
        <v>7</v>
      </c>
      <c r="F3" s="7" t="s">
        <v>383</v>
      </c>
      <c r="G3" s="8" t="s">
        <v>7</v>
      </c>
    </row>
    <row r="4" customFormat="false" ht="35.1" hidden="false" customHeight="true" outlineLevel="0" collapsed="false">
      <c r="A4" s="157" t="s">
        <v>384</v>
      </c>
      <c r="B4" s="158" t="n">
        <v>24986.255843314</v>
      </c>
      <c r="C4" s="159" t="n">
        <v>7.1</v>
      </c>
      <c r="D4" s="160" t="s">
        <v>10</v>
      </c>
      <c r="E4" s="161" t="s">
        <v>10</v>
      </c>
      <c r="F4" s="160" t="s">
        <v>10</v>
      </c>
      <c r="G4" s="161" t="s">
        <v>10</v>
      </c>
    </row>
    <row r="5" customFormat="false" ht="35.1" hidden="false" customHeight="true" outlineLevel="0" collapsed="false">
      <c r="A5" s="162" t="s">
        <v>385</v>
      </c>
      <c r="B5" s="163" t="n">
        <v>32925.5700144757</v>
      </c>
      <c r="C5" s="164" t="n">
        <v>5.4</v>
      </c>
      <c r="D5" s="165" t="s">
        <v>10</v>
      </c>
      <c r="E5" s="166" t="s">
        <v>10</v>
      </c>
      <c r="F5" s="163" t="n">
        <v>9735.9</v>
      </c>
      <c r="G5" s="164" t="n">
        <v>12.8</v>
      </c>
    </row>
    <row r="6" s="60" customFormat="true" ht="35.1" hidden="false" customHeight="true" outlineLevel="0" collapsed="false">
      <c r="A6" s="167" t="s">
        <v>386</v>
      </c>
      <c r="B6" s="168" t="n">
        <v>18758.1915929094</v>
      </c>
      <c r="C6" s="169" t="n">
        <v>8.2</v>
      </c>
      <c r="D6" s="170" t="s">
        <v>10</v>
      </c>
      <c r="E6" s="171" t="s">
        <v>10</v>
      </c>
      <c r="F6" s="168" t="n">
        <v>5585.2</v>
      </c>
      <c r="G6" s="169" t="n">
        <v>16.3</v>
      </c>
    </row>
    <row r="7" s="60" customFormat="true" ht="22.15" hidden="false" customHeight="true" outlineLevel="0" collapsed="false">
      <c r="A7" s="172"/>
    </row>
    <row r="8" s="60" customFormat="true" ht="22.15" hidden="false" customHeight="true" outlineLevel="0" collapsed="false">
      <c r="A8" s="173" t="s">
        <v>387</v>
      </c>
      <c r="B8" s="173"/>
      <c r="C8" s="173"/>
      <c r="D8" s="173"/>
      <c r="E8" s="173"/>
      <c r="F8" s="173"/>
      <c r="G8" s="173"/>
    </row>
    <row r="9" s="60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</row>
    <row r="10" s="60" customFormat="true" ht="30.6" hidden="false" customHeight="true" outlineLevel="0" collapsed="false">
      <c r="A10" s="3"/>
      <c r="B10" s="174" t="s">
        <v>388</v>
      </c>
      <c r="C10" s="175" t="s">
        <v>389</v>
      </c>
      <c r="D10" s="174" t="s">
        <v>388</v>
      </c>
      <c r="E10" s="175" t="s">
        <v>389</v>
      </c>
      <c r="F10" s="174" t="s">
        <v>388</v>
      </c>
      <c r="G10" s="175" t="s">
        <v>389</v>
      </c>
    </row>
    <row r="11" s="60" customFormat="true" ht="21.95" hidden="false" customHeight="true" outlineLevel="0" collapsed="false">
      <c r="A11" s="74" t="s">
        <v>390</v>
      </c>
      <c r="B11" s="176" t="n">
        <v>100.02109826</v>
      </c>
      <c r="C11" s="65" t="n">
        <v>102.13612809</v>
      </c>
      <c r="D11" s="176" t="n">
        <v>100.99395364</v>
      </c>
      <c r="E11" s="65" t="n">
        <v>100.26723699</v>
      </c>
      <c r="F11" s="176" t="n">
        <v>100.13230327</v>
      </c>
      <c r="G11" s="65" t="n">
        <v>100.22246363</v>
      </c>
    </row>
    <row r="12" s="60" customFormat="true" ht="21.95" hidden="false" customHeight="true" outlineLevel="0" collapsed="false">
      <c r="A12" s="66" t="s">
        <v>391</v>
      </c>
      <c r="B12" s="45" t="n">
        <v>100.04398044</v>
      </c>
      <c r="C12" s="20" t="n">
        <v>108.29199814</v>
      </c>
      <c r="D12" s="45" t="n">
        <v>101.0528173</v>
      </c>
      <c r="E12" s="20" t="n">
        <v>100.12703983</v>
      </c>
      <c r="F12" s="45" t="n">
        <v>98.50059598</v>
      </c>
      <c r="G12" s="20" t="n">
        <v>99.58501841</v>
      </c>
    </row>
    <row r="13" s="60" customFormat="true" ht="21.95" hidden="false" customHeight="true" outlineLevel="0" collapsed="false">
      <c r="A13" s="138" t="s">
        <v>392</v>
      </c>
      <c r="B13" s="45" t="n">
        <v>102.73770512</v>
      </c>
      <c r="C13" s="20" t="n">
        <v>101.11017443</v>
      </c>
      <c r="D13" s="45" t="n">
        <v>102.35984411</v>
      </c>
      <c r="E13" s="20" t="n">
        <v>102.59238146</v>
      </c>
      <c r="F13" s="45" t="n">
        <v>100.77173541</v>
      </c>
      <c r="G13" s="20" t="n">
        <v>101.98327992</v>
      </c>
    </row>
    <row r="14" s="60" customFormat="true" ht="21.95" hidden="false" customHeight="true" outlineLevel="0" collapsed="false">
      <c r="A14" s="66" t="s">
        <v>393</v>
      </c>
      <c r="B14" s="45" t="n">
        <v>104.62399763</v>
      </c>
      <c r="C14" s="20" t="n">
        <v>104.63725038</v>
      </c>
      <c r="D14" s="45" t="n">
        <v>101.72008208</v>
      </c>
      <c r="E14" s="20" t="n">
        <v>102.82888165</v>
      </c>
      <c r="F14" s="45" t="n">
        <v>98.97063466</v>
      </c>
      <c r="G14" s="20" t="n">
        <v>101.58779482</v>
      </c>
    </row>
    <row r="15" s="60" customFormat="true" ht="21.95" hidden="false" customHeight="true" outlineLevel="0" collapsed="false">
      <c r="A15" s="66" t="s">
        <v>394</v>
      </c>
      <c r="B15" s="45" t="n">
        <v>95.48729348</v>
      </c>
      <c r="C15" s="20" t="n">
        <v>144.08374527</v>
      </c>
      <c r="D15" s="45" t="n">
        <v>94.34974161</v>
      </c>
      <c r="E15" s="20" t="n">
        <v>95.16134049</v>
      </c>
      <c r="F15" s="45" t="n">
        <v>87.01600759</v>
      </c>
      <c r="G15" s="20" t="n">
        <v>92.40779121</v>
      </c>
    </row>
    <row r="16" s="60" customFormat="true" ht="21.95" hidden="false" customHeight="true" outlineLevel="0" collapsed="false">
      <c r="A16" s="66" t="s">
        <v>395</v>
      </c>
      <c r="B16" s="45" t="n">
        <v>102.24831849</v>
      </c>
      <c r="C16" s="20" t="n">
        <v>102.73982603</v>
      </c>
      <c r="D16" s="45" t="n">
        <v>106.53065951</v>
      </c>
      <c r="E16" s="20" t="n">
        <v>101.57420741</v>
      </c>
      <c r="F16" s="45" t="n">
        <v>103.01829446</v>
      </c>
      <c r="G16" s="20" t="n">
        <v>102.03591474</v>
      </c>
    </row>
    <row r="17" s="60" customFormat="true" ht="21.95" hidden="false" customHeight="true" outlineLevel="0" collapsed="false">
      <c r="A17" s="66" t="s">
        <v>396</v>
      </c>
      <c r="B17" s="45" t="n">
        <v>92.50838484</v>
      </c>
      <c r="C17" s="20" t="n">
        <v>95.87928985</v>
      </c>
      <c r="D17" s="45" t="n">
        <v>95.16005945</v>
      </c>
      <c r="E17" s="20" t="n">
        <v>96.18290345</v>
      </c>
      <c r="F17" s="45" t="n">
        <v>95.72746655</v>
      </c>
      <c r="G17" s="20" t="n">
        <v>96.03379946</v>
      </c>
    </row>
    <row r="18" s="60" customFormat="true" ht="21.95" hidden="false" customHeight="true" outlineLevel="0" collapsed="false">
      <c r="A18" s="66" t="s">
        <v>397</v>
      </c>
      <c r="B18" s="45" t="n">
        <v>104.39683967</v>
      </c>
      <c r="C18" s="20" t="n">
        <v>102.83250373</v>
      </c>
      <c r="D18" s="45" t="n">
        <v>104.45111393</v>
      </c>
      <c r="E18" s="20" t="n">
        <v>103.71269478</v>
      </c>
      <c r="F18" s="45" t="n">
        <v>101.6339995</v>
      </c>
      <c r="G18" s="20" t="n">
        <v>103.01069599</v>
      </c>
    </row>
    <row r="19" s="60" customFormat="true" ht="21.95" hidden="false" customHeight="true" outlineLevel="0" collapsed="false">
      <c r="A19" s="66" t="s">
        <v>398</v>
      </c>
      <c r="B19" s="45" t="n">
        <v>109.87081228</v>
      </c>
      <c r="C19" s="20" t="n">
        <v>98.20462515</v>
      </c>
      <c r="D19" s="45" t="n">
        <v>110.90528489</v>
      </c>
      <c r="E19" s="20" t="n">
        <v>110.39679901</v>
      </c>
      <c r="F19" s="45" t="n">
        <v>107.95085581</v>
      </c>
      <c r="G19" s="20" t="n">
        <v>109.59037591</v>
      </c>
    </row>
    <row r="20" s="60" customFormat="true" ht="21.95" hidden="false" customHeight="true" outlineLevel="0" collapsed="false">
      <c r="A20" s="66" t="s">
        <v>399</v>
      </c>
      <c r="B20" s="45" t="n">
        <v>97.82477647</v>
      </c>
      <c r="C20" s="20" t="n">
        <v>97.06479166</v>
      </c>
      <c r="D20" s="45" t="n">
        <v>98.95040838</v>
      </c>
      <c r="E20" s="20" t="n">
        <v>98.66420903</v>
      </c>
      <c r="F20" s="45" t="n">
        <v>99.32809218</v>
      </c>
      <c r="G20" s="20" t="n">
        <v>98.88463899</v>
      </c>
    </row>
    <row r="21" s="60" customFormat="true" ht="21.95" hidden="false" customHeight="true" outlineLevel="0" collapsed="false">
      <c r="A21" s="66" t="s">
        <v>400</v>
      </c>
      <c r="B21" s="45" t="n">
        <v>99.03759834</v>
      </c>
      <c r="C21" s="20" t="n">
        <v>99.4067791</v>
      </c>
      <c r="D21" s="45" t="n">
        <v>100.67874995</v>
      </c>
      <c r="E21" s="20" t="n">
        <v>100.22511609</v>
      </c>
      <c r="F21" s="45" t="n">
        <v>99.65565725</v>
      </c>
      <c r="G21" s="20" t="n">
        <v>100.03532102</v>
      </c>
    </row>
    <row r="22" s="60" customFormat="true" ht="21.95" hidden="false" customHeight="true" outlineLevel="0" collapsed="false">
      <c r="A22" s="66" t="s">
        <v>401</v>
      </c>
      <c r="B22" s="45" t="n">
        <v>95.89084342</v>
      </c>
      <c r="C22" s="20" t="n">
        <v>96.10830005</v>
      </c>
      <c r="D22" s="45" t="n">
        <v>99.57003991</v>
      </c>
      <c r="E22" s="20" t="n">
        <v>97.6395541</v>
      </c>
      <c r="F22" s="45" t="n">
        <v>102.21379972</v>
      </c>
      <c r="G22" s="20" t="n">
        <v>99.12284988</v>
      </c>
    </row>
    <row r="23" s="60" customFormat="true" ht="21.95" hidden="false" customHeight="true" outlineLevel="0" collapsed="false">
      <c r="A23" s="66" t="s">
        <v>402</v>
      </c>
      <c r="B23" s="45" t="n">
        <v>102.60995931</v>
      </c>
      <c r="C23" s="20" t="n">
        <v>102.49935265</v>
      </c>
      <c r="D23" s="45" t="n">
        <v>104.20314866</v>
      </c>
      <c r="E23" s="20" t="n">
        <v>103.79191995</v>
      </c>
      <c r="F23" s="45" t="n">
        <v>103.38647507</v>
      </c>
      <c r="G23" s="20" t="n">
        <v>103.65692196</v>
      </c>
    </row>
    <row r="24" s="60" customFormat="true" ht="21.95" hidden="false" customHeight="true" outlineLevel="0" collapsed="false">
      <c r="A24" s="138" t="s">
        <v>403</v>
      </c>
      <c r="B24" s="45" t="n">
        <v>103.43168496</v>
      </c>
      <c r="C24" s="20" t="n">
        <v>103.91609755</v>
      </c>
      <c r="D24" s="45" t="n">
        <v>104.84473543</v>
      </c>
      <c r="E24" s="20" t="n">
        <v>104.84473543</v>
      </c>
      <c r="F24" s="45" t="n">
        <v>104.8119221</v>
      </c>
      <c r="G24" s="20" t="n">
        <v>104.83379537</v>
      </c>
    </row>
    <row r="25" s="60" customFormat="true" ht="21.95" hidden="false" customHeight="true" outlineLevel="0" collapsed="false">
      <c r="A25" s="66" t="s">
        <v>404</v>
      </c>
      <c r="B25" s="45" t="n">
        <v>101.29991392</v>
      </c>
      <c r="C25" s="20" t="n">
        <v>102.1213704</v>
      </c>
      <c r="D25" s="45" t="n">
        <v>100.3709139</v>
      </c>
      <c r="E25" s="20" t="n">
        <v>100.39987521</v>
      </c>
      <c r="F25" s="45" t="n">
        <v>100.99242029</v>
      </c>
      <c r="G25" s="20" t="n">
        <v>100.59745816</v>
      </c>
    </row>
    <row r="26" s="60" customFormat="true" ht="21.95" hidden="false" customHeight="true" outlineLevel="0" collapsed="false">
      <c r="A26" s="66" t="s">
        <v>405</v>
      </c>
      <c r="B26" s="177" t="n">
        <v>101.87433835</v>
      </c>
      <c r="C26" s="49" t="n">
        <v>103.780473</v>
      </c>
      <c r="D26" s="177" t="n">
        <v>97.79731272</v>
      </c>
      <c r="E26" s="49" t="n">
        <v>97.00481427</v>
      </c>
      <c r="F26" s="177" t="n">
        <v>96.01536003</v>
      </c>
      <c r="G26" s="49" t="n">
        <v>96.67556147</v>
      </c>
    </row>
    <row r="27" s="60" customFormat="true" ht="21.95" hidden="false" customHeight="true" outlineLevel="0" collapsed="false">
      <c r="A27" s="74" t="s">
        <v>406</v>
      </c>
      <c r="B27" s="176" t="n">
        <v>99.99147965</v>
      </c>
      <c r="C27" s="65" t="n">
        <v>99.38278037</v>
      </c>
      <c r="D27" s="176" t="n">
        <v>100.66930213</v>
      </c>
      <c r="E27" s="65" t="n">
        <v>100.05758628</v>
      </c>
      <c r="F27" s="176" t="n">
        <v>99.8</v>
      </c>
      <c r="G27" s="65" t="n">
        <v>100</v>
      </c>
    </row>
    <row r="28" s="60" customFormat="true" ht="21.95" hidden="false" customHeight="true" outlineLevel="0" collapsed="false">
      <c r="A28" s="140" t="s">
        <v>407</v>
      </c>
      <c r="B28" s="176" t="n">
        <v>98.77469043</v>
      </c>
      <c r="C28" s="65" t="n">
        <v>100.69399585</v>
      </c>
      <c r="D28" s="176" t="n">
        <v>101.02265329</v>
      </c>
      <c r="E28" s="65" t="n">
        <v>100.25258139</v>
      </c>
      <c r="F28" s="176" t="n">
        <v>101.57542198</v>
      </c>
      <c r="G28" s="65" t="n">
        <v>100.68890879</v>
      </c>
    </row>
    <row r="29" s="60" customFormat="true" ht="21.6" hidden="false" customHeight="true" outlineLevel="0" collapsed="false">
      <c r="A29" s="178" t="s">
        <v>408</v>
      </c>
      <c r="B29" s="178"/>
      <c r="C29" s="178"/>
      <c r="D29" s="178"/>
      <c r="E29" s="178"/>
      <c r="F29" s="178"/>
      <c r="G29" s="178"/>
    </row>
  </sheetData>
  <mergeCells count="11">
    <mergeCell ref="A1:G1"/>
    <mergeCell ref="A2:A3"/>
    <mergeCell ref="B2:C2"/>
    <mergeCell ref="D2:E2"/>
    <mergeCell ref="F2:G2"/>
    <mergeCell ref="A8:G8"/>
    <mergeCell ref="A9:A10"/>
    <mergeCell ref="B9:C9"/>
    <mergeCell ref="D9:E9"/>
    <mergeCell ref="F9:G9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62"/>
    <col collapsed="false" customWidth="true" hidden="false" outlineLevel="0" max="4" min="2" style="60" width="9.36"/>
    <col collapsed="false" customWidth="false" hidden="false" outlineLevel="0" max="227" min="5" style="60" width="8.99"/>
    <col collapsed="false" customWidth="false" hidden="false" outlineLevel="0" max="257" min="228" style="61" width="8.99"/>
  </cols>
  <sheetData>
    <row r="1" customFormat="false" ht="28.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</row>
    <row r="2" s="6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60" customFormat="tru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2.9" hidden="false" customHeight="true" outlineLevel="0" collapsed="false">
      <c r="A4" s="157" t="s">
        <v>410</v>
      </c>
      <c r="B4" s="147"/>
      <c r="C4" s="151"/>
      <c r="D4" s="147"/>
      <c r="E4" s="151"/>
      <c r="F4" s="147"/>
      <c r="G4" s="151"/>
    </row>
    <row r="5" customFormat="false" ht="22.9" hidden="false" customHeight="true" outlineLevel="0" collapsed="false">
      <c r="A5" s="162" t="s">
        <v>411</v>
      </c>
      <c r="B5" s="29" t="n">
        <v>3100.22</v>
      </c>
      <c r="C5" s="164" t="n">
        <v>1.9</v>
      </c>
      <c r="D5" s="67" t="s">
        <v>10</v>
      </c>
      <c r="E5" s="166" t="s">
        <v>10</v>
      </c>
      <c r="F5" s="29" t="n">
        <v>767.697408816736</v>
      </c>
      <c r="G5" s="164" t="n">
        <v>16.9610408321697</v>
      </c>
    </row>
    <row r="6" s="60" customFormat="true" ht="22.9" hidden="false" customHeight="true" outlineLevel="0" collapsed="false">
      <c r="A6" s="66" t="s">
        <v>412</v>
      </c>
      <c r="B6" s="29" t="n">
        <v>325.24</v>
      </c>
      <c r="C6" s="164" t="n">
        <v>3</v>
      </c>
      <c r="D6" s="67" t="s">
        <v>10</v>
      </c>
      <c r="E6" s="166" t="s">
        <v>10</v>
      </c>
      <c r="F6" s="29" t="n">
        <v>76.4168846055381</v>
      </c>
      <c r="G6" s="164" t="n">
        <v>12.5941509394952</v>
      </c>
    </row>
    <row r="7" s="60" customFormat="true" ht="22.9" hidden="false" customHeight="true" outlineLevel="0" collapsed="false">
      <c r="A7" s="66" t="s">
        <v>413</v>
      </c>
      <c r="B7" s="29" t="n">
        <v>401.54</v>
      </c>
      <c r="C7" s="164" t="n">
        <v>3</v>
      </c>
      <c r="D7" s="67" t="s">
        <v>10</v>
      </c>
      <c r="E7" s="166" t="s">
        <v>10</v>
      </c>
      <c r="F7" s="29" t="n">
        <v>104.182560796563</v>
      </c>
      <c r="G7" s="164" t="n">
        <v>12.6560250183815</v>
      </c>
    </row>
    <row r="8" s="60" customFormat="true" ht="22.9" hidden="false" customHeight="true" outlineLevel="0" collapsed="false">
      <c r="A8" s="66" t="s">
        <v>414</v>
      </c>
      <c r="B8" s="29" t="n">
        <v>333.96</v>
      </c>
      <c r="C8" s="164" t="n">
        <v>7.5</v>
      </c>
      <c r="D8" s="67" t="s">
        <v>10</v>
      </c>
      <c r="E8" s="166" t="s">
        <v>10</v>
      </c>
      <c r="F8" s="29" t="n">
        <v>77.0039952775063</v>
      </c>
      <c r="G8" s="164" t="n">
        <v>-3.91743276215863</v>
      </c>
    </row>
    <row r="9" s="60" customFormat="true" ht="22.9" hidden="false" customHeight="true" outlineLevel="0" collapsed="false">
      <c r="A9" s="66" t="s">
        <v>415</v>
      </c>
      <c r="B9" s="29" t="n">
        <v>179.85</v>
      </c>
      <c r="C9" s="164" t="n">
        <v>1.8</v>
      </c>
      <c r="D9" s="67" t="s">
        <v>10</v>
      </c>
      <c r="E9" s="166" t="s">
        <v>10</v>
      </c>
      <c r="F9" s="29" t="n">
        <v>47.2192035417373</v>
      </c>
      <c r="G9" s="164" t="n">
        <v>18.947502323449</v>
      </c>
    </row>
    <row r="10" s="60" customFormat="true" ht="22.9" hidden="false" customHeight="true" outlineLevel="0" collapsed="false">
      <c r="A10" s="66" t="s">
        <v>416</v>
      </c>
      <c r="B10" s="29" t="n">
        <v>278.47</v>
      </c>
      <c r="C10" s="164" t="n">
        <v>2.5</v>
      </c>
      <c r="D10" s="67" t="s">
        <v>10</v>
      </c>
      <c r="E10" s="166" t="s">
        <v>10</v>
      </c>
      <c r="F10" s="29" t="n">
        <v>62.0340347730277</v>
      </c>
      <c r="G10" s="164" t="n">
        <v>19.2059681617067</v>
      </c>
    </row>
    <row r="11" s="60" customFormat="true" ht="22.9" hidden="false" customHeight="true" outlineLevel="0" collapsed="false">
      <c r="A11" s="66" t="s">
        <v>417</v>
      </c>
      <c r="B11" s="29" t="n">
        <v>198.14</v>
      </c>
      <c r="C11" s="164" t="n">
        <v>0.7</v>
      </c>
      <c r="D11" s="67" t="s">
        <v>10</v>
      </c>
      <c r="E11" s="166" t="s">
        <v>10</v>
      </c>
      <c r="F11" s="29" t="n">
        <v>50.6510885602594</v>
      </c>
      <c r="G11" s="164" t="n">
        <v>14.1844574081168</v>
      </c>
    </row>
    <row r="12" s="60" customFormat="true" ht="22.9" hidden="false" customHeight="true" outlineLevel="0" collapsed="false">
      <c r="A12" s="66" t="s">
        <v>418</v>
      </c>
      <c r="B12" s="29" t="n">
        <v>327.36</v>
      </c>
      <c r="C12" s="164" t="n">
        <v>0.2</v>
      </c>
      <c r="D12" s="67" t="s">
        <v>10</v>
      </c>
      <c r="E12" s="166" t="s">
        <v>10</v>
      </c>
      <c r="F12" s="29" t="n">
        <v>79.8489552554258</v>
      </c>
      <c r="G12" s="164" t="n">
        <v>12.4905388711884</v>
      </c>
    </row>
    <row r="13" s="60" customFormat="true" ht="22.9" hidden="false" customHeight="true" outlineLevel="0" collapsed="false">
      <c r="A13" s="66" t="s">
        <v>419</v>
      </c>
      <c r="B13" s="29" t="n">
        <v>386.77</v>
      </c>
      <c r="C13" s="164" t="n">
        <v>2.3</v>
      </c>
      <c r="D13" s="67" t="s">
        <v>10</v>
      </c>
      <c r="E13" s="166" t="s">
        <v>10</v>
      </c>
      <c r="F13" s="29" t="n">
        <v>89.1554223794509</v>
      </c>
      <c r="G13" s="164" t="n">
        <v>16.0394433421695</v>
      </c>
    </row>
    <row r="14" s="60" customFormat="true" ht="22.9" hidden="false" customHeight="true" outlineLevel="0" collapsed="false">
      <c r="A14" s="66" t="s">
        <v>420</v>
      </c>
      <c r="B14" s="29" t="n">
        <v>483.49</v>
      </c>
      <c r="C14" s="164" t="n">
        <v>0.2</v>
      </c>
      <c r="D14" s="67" t="s">
        <v>10</v>
      </c>
      <c r="E14" s="166" t="s">
        <v>10</v>
      </c>
      <c r="F14" s="29" t="n">
        <v>101.122729570311</v>
      </c>
      <c r="G14" s="164" t="n">
        <v>12.5419379546446</v>
      </c>
    </row>
    <row r="15" s="60" customFormat="true" ht="22.9" hidden="false" customHeight="true" outlineLevel="0" collapsed="false">
      <c r="A15" s="66" t="s">
        <v>421</v>
      </c>
      <c r="B15" s="29" t="n">
        <v>443.93</v>
      </c>
      <c r="C15" s="164" t="n">
        <v>8.2</v>
      </c>
      <c r="D15" s="67" t="s">
        <v>10</v>
      </c>
      <c r="E15" s="166" t="s">
        <v>10</v>
      </c>
      <c r="F15" s="29" t="n">
        <v>158.864179188173</v>
      </c>
      <c r="G15" s="164" t="n">
        <v>30.1977899422681</v>
      </c>
    </row>
    <row r="16" s="60" customFormat="true" ht="22.9" hidden="false" customHeight="true" outlineLevel="0" collapsed="false">
      <c r="A16" s="138"/>
      <c r="B16" s="29"/>
      <c r="C16" s="20"/>
      <c r="D16" s="29"/>
      <c r="E16" s="20"/>
      <c r="F16" s="29"/>
      <c r="G16" s="20"/>
    </row>
    <row r="17" s="60" customFormat="true" ht="22.9" hidden="false" customHeight="true" outlineLevel="0" collapsed="false">
      <c r="A17" s="74" t="s">
        <v>422</v>
      </c>
      <c r="B17" s="29"/>
      <c r="C17" s="20"/>
      <c r="D17" s="29"/>
      <c r="E17" s="20"/>
      <c r="F17" s="29"/>
      <c r="G17" s="20"/>
    </row>
    <row r="18" s="60" customFormat="true" ht="22.9" hidden="false" customHeight="true" outlineLevel="0" collapsed="false">
      <c r="A18" s="162" t="s">
        <v>411</v>
      </c>
      <c r="B18" s="29" t="n">
        <v>622.06</v>
      </c>
      <c r="C18" s="20" t="n">
        <v>0</v>
      </c>
      <c r="D18" s="67" t="s">
        <v>10</v>
      </c>
      <c r="E18" s="24" t="s">
        <v>10</v>
      </c>
      <c r="F18" s="29" t="n">
        <v>123.731207771807</v>
      </c>
      <c r="G18" s="20" t="n">
        <v>8.21702650881807</v>
      </c>
    </row>
    <row r="19" s="60" customFormat="true" ht="22.9" hidden="false" customHeight="true" outlineLevel="0" collapsed="false">
      <c r="A19" s="66" t="s">
        <v>412</v>
      </c>
      <c r="B19" s="68" t="n">
        <v>0.98</v>
      </c>
      <c r="C19" s="49" t="n">
        <v>-35.3</v>
      </c>
      <c r="D19" s="179" t="s">
        <v>10</v>
      </c>
      <c r="E19" s="180" t="s">
        <v>10</v>
      </c>
      <c r="F19" s="68" t="n">
        <v>0.21414807076145</v>
      </c>
      <c r="G19" s="49" t="n">
        <v>9.19816899399689</v>
      </c>
    </row>
    <row r="20" s="60" customFormat="true" ht="22.9" hidden="false" customHeight="true" outlineLevel="0" collapsed="false">
      <c r="A20" s="66" t="s">
        <v>413</v>
      </c>
      <c r="B20" s="29" t="n">
        <v>2.39</v>
      </c>
      <c r="C20" s="20" t="n">
        <v>-0.6</v>
      </c>
      <c r="D20" s="67" t="s">
        <v>10</v>
      </c>
      <c r="E20" s="24" t="s">
        <v>10</v>
      </c>
      <c r="F20" s="29" t="n">
        <v>0.41821662328532</v>
      </c>
      <c r="G20" s="20" t="n">
        <v>2.57366481044694</v>
      </c>
    </row>
    <row r="21" s="60" customFormat="true" ht="22.9" hidden="false" customHeight="true" outlineLevel="0" collapsed="false">
      <c r="A21" s="66" t="s">
        <v>414</v>
      </c>
      <c r="B21" s="29" t="n">
        <v>20.73</v>
      </c>
      <c r="C21" s="20" t="n">
        <v>-6.8</v>
      </c>
      <c r="D21" s="67" t="s">
        <v>10</v>
      </c>
      <c r="E21" s="24" t="s">
        <v>10</v>
      </c>
      <c r="F21" s="29" t="n">
        <v>4.71605127643092</v>
      </c>
      <c r="G21" s="20" t="n">
        <v>17.1638115835666</v>
      </c>
    </row>
    <row r="22" s="60" customFormat="true" ht="22.9" hidden="false" customHeight="true" outlineLevel="0" collapsed="false">
      <c r="A22" s="66" t="s">
        <v>415</v>
      </c>
      <c r="B22" s="29" t="n">
        <v>26.38</v>
      </c>
      <c r="C22" s="20" t="n">
        <v>1.4</v>
      </c>
      <c r="D22" s="67" t="s">
        <v>10</v>
      </c>
      <c r="E22" s="24" t="s">
        <v>10</v>
      </c>
      <c r="F22" s="29" t="n">
        <v>5.36398584826164</v>
      </c>
      <c r="G22" s="20" t="n">
        <v>8.98132953119233</v>
      </c>
    </row>
    <row r="23" s="60" customFormat="true" ht="22.9" hidden="false" customHeight="true" outlineLevel="0" collapsed="false">
      <c r="A23" s="66" t="s">
        <v>416</v>
      </c>
      <c r="B23" s="29" t="n">
        <v>37.3</v>
      </c>
      <c r="C23" s="20" t="n">
        <v>1.3</v>
      </c>
      <c r="D23" s="67" t="s">
        <v>10</v>
      </c>
      <c r="E23" s="24" t="s">
        <v>10</v>
      </c>
      <c r="F23" s="29" t="n">
        <v>7.59907561233274</v>
      </c>
      <c r="G23" s="20" t="n">
        <v>10.4716866702022</v>
      </c>
    </row>
    <row r="24" s="60" customFormat="true" ht="22.9" hidden="false" customHeight="true" outlineLevel="0" collapsed="false">
      <c r="A24" s="66" t="s">
        <v>417</v>
      </c>
      <c r="B24" s="29" t="n">
        <v>100.56</v>
      </c>
      <c r="C24" s="20" t="n">
        <v>0.7</v>
      </c>
      <c r="D24" s="67" t="s">
        <v>10</v>
      </c>
      <c r="E24" s="24" t="s">
        <v>10</v>
      </c>
      <c r="F24" s="29" t="n">
        <v>25.2754537632733</v>
      </c>
      <c r="G24" s="20" t="n">
        <v>16.7980888955549</v>
      </c>
    </row>
    <row r="25" s="60" customFormat="true" ht="22.9" hidden="false" customHeight="true" outlineLevel="0" collapsed="false">
      <c r="A25" s="66" t="s">
        <v>418</v>
      </c>
      <c r="B25" s="29" t="n">
        <v>136.66</v>
      </c>
      <c r="C25" s="20" t="n">
        <v>0.7</v>
      </c>
      <c r="D25" s="67" t="s">
        <v>10</v>
      </c>
      <c r="E25" s="24" t="s">
        <v>10</v>
      </c>
      <c r="F25" s="29" t="n">
        <v>28.3641965507472</v>
      </c>
      <c r="G25" s="20" t="n">
        <v>7.1173185408246</v>
      </c>
    </row>
    <row r="26" s="60" customFormat="true" ht="22.9" hidden="false" customHeight="true" outlineLevel="0" collapsed="false">
      <c r="A26" s="66" t="s">
        <v>419</v>
      </c>
      <c r="B26" s="29" t="n">
        <v>134.84</v>
      </c>
      <c r="C26" s="20" t="n">
        <v>1.7</v>
      </c>
      <c r="D26" s="67" t="s">
        <v>10</v>
      </c>
      <c r="E26" s="24" t="s">
        <v>10</v>
      </c>
      <c r="F26" s="29" t="n">
        <v>23.0403241572786</v>
      </c>
      <c r="G26" s="20" t="n">
        <v>6.68021048612029</v>
      </c>
    </row>
    <row r="27" s="60" customFormat="true" ht="22.9" hidden="false" customHeight="true" outlineLevel="0" collapsed="false">
      <c r="A27" s="66" t="s">
        <v>420</v>
      </c>
      <c r="B27" s="29" t="n">
        <v>137.22</v>
      </c>
      <c r="C27" s="20" t="n">
        <v>-0.1</v>
      </c>
      <c r="D27" s="67" t="s">
        <v>10</v>
      </c>
      <c r="E27" s="24" t="s">
        <v>10</v>
      </c>
      <c r="F27" s="29" t="n">
        <v>25.0624423161166</v>
      </c>
      <c r="G27" s="20" t="n">
        <v>4.76207541698214</v>
      </c>
    </row>
    <row r="28" s="60" customFormat="true" ht="22.9" hidden="false" customHeight="true" outlineLevel="0" collapsed="false">
      <c r="A28" s="181" t="s">
        <v>421</v>
      </c>
      <c r="B28" s="53" t="n">
        <v>23.07</v>
      </c>
      <c r="C28" s="54" t="n">
        <v>3.5</v>
      </c>
      <c r="D28" s="182" t="s">
        <v>10</v>
      </c>
      <c r="E28" s="183" t="s">
        <v>10</v>
      </c>
      <c r="F28" s="53" t="n">
        <v>3.67171850386417</v>
      </c>
      <c r="G28" s="54" t="n">
        <v>0.708417066000095</v>
      </c>
    </row>
    <row r="29" s="60" customFormat="true" ht="47.45" hidden="false" customHeight="true" outlineLevel="0" collapsed="false">
      <c r="A29" s="137" t="s">
        <v>423</v>
      </c>
      <c r="B29" s="137"/>
      <c r="C29" s="137"/>
      <c r="D29" s="137"/>
      <c r="E29" s="137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62"/>
    <col collapsed="false" customWidth="true" hidden="false" outlineLevel="0" max="2" min="2" style="184" width="9.36"/>
    <col collapsed="false" customWidth="false" hidden="false" outlineLevel="0" max="3" min="3" style="184" width="8.99"/>
    <col collapsed="false" customWidth="true" hidden="false" outlineLevel="0" max="4" min="4" style="184" width="9.36"/>
    <col collapsed="false" customWidth="false" hidden="false" outlineLevel="0" max="205" min="5" style="184" width="8.99"/>
    <col collapsed="false" customWidth="false" hidden="false" outlineLevel="0" max="234" min="206" style="185" width="8.99"/>
    <col collapsed="false" customWidth="false" hidden="false" outlineLevel="0" max="257" min="235" style="186" width="8.99"/>
  </cols>
  <sheetData>
    <row r="1" s="185" customFormat="true" ht="35" hidden="false" customHeight="true" outlineLevel="0" collapsed="false">
      <c r="A1" s="2" t="s">
        <v>424</v>
      </c>
      <c r="B1" s="2"/>
      <c r="C1" s="2"/>
      <c r="D1" s="2"/>
      <c r="E1" s="2"/>
      <c r="F1" s="2"/>
      <c r="G1" s="2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</row>
    <row r="2" s="184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184" customFormat="true" ht="29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s="185" customFormat="true" ht="33" hidden="false" customHeight="true" outlineLevel="0" collapsed="false">
      <c r="A4" s="157" t="s">
        <v>425</v>
      </c>
      <c r="B4" s="187"/>
      <c r="C4" s="188"/>
      <c r="D4" s="187"/>
      <c r="E4" s="188"/>
      <c r="F4" s="187"/>
      <c r="G4" s="188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</row>
    <row r="5" s="185" customFormat="true" ht="22.5" hidden="false" customHeight="true" outlineLevel="0" collapsed="false">
      <c r="A5" s="162" t="s">
        <v>411</v>
      </c>
      <c r="B5" s="189" t="n">
        <v>1051.8</v>
      </c>
      <c r="C5" s="164" t="n">
        <v>3.7</v>
      </c>
      <c r="D5" s="190" t="s">
        <v>10</v>
      </c>
      <c r="E5" s="166" t="s">
        <v>10</v>
      </c>
      <c r="F5" s="189" t="n">
        <v>287.524243751535</v>
      </c>
      <c r="G5" s="164" t="n">
        <v>25.4448376386696</v>
      </c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</row>
    <row r="6" s="184" customFormat="true" ht="22.5" hidden="false" customHeight="true" outlineLevel="0" collapsed="false">
      <c r="A6" s="66" t="s">
        <v>412</v>
      </c>
      <c r="B6" s="189" t="n">
        <v>72.77</v>
      </c>
      <c r="C6" s="164" t="n">
        <v>4.3</v>
      </c>
      <c r="D6" s="190" t="s">
        <v>10</v>
      </c>
      <c r="E6" s="166" t="s">
        <v>10</v>
      </c>
      <c r="F6" s="189" t="n">
        <v>15.1317366996395</v>
      </c>
      <c r="G6" s="164" t="n">
        <v>9.11601235980911</v>
      </c>
    </row>
    <row r="7" s="184" customFormat="true" ht="22.5" hidden="false" customHeight="true" outlineLevel="0" collapsed="false">
      <c r="A7" s="66" t="s">
        <v>413</v>
      </c>
      <c r="B7" s="189" t="n">
        <v>201.39</v>
      </c>
      <c r="C7" s="164" t="n">
        <v>6.4</v>
      </c>
      <c r="D7" s="190" t="s">
        <v>10</v>
      </c>
      <c r="E7" s="166" t="s">
        <v>10</v>
      </c>
      <c r="F7" s="189" t="n">
        <v>46.1782476967902</v>
      </c>
      <c r="G7" s="164" t="n">
        <v>14.8788382062317</v>
      </c>
    </row>
    <row r="8" s="184" customFormat="true" ht="22.5" hidden="false" customHeight="true" outlineLevel="0" collapsed="false">
      <c r="A8" s="66" t="s">
        <v>414</v>
      </c>
      <c r="B8" s="189" t="n">
        <v>227.85</v>
      </c>
      <c r="C8" s="164" t="n">
        <v>8</v>
      </c>
      <c r="D8" s="190" t="s">
        <v>10</v>
      </c>
      <c r="E8" s="166" t="s">
        <v>10</v>
      </c>
      <c r="F8" s="189" t="n">
        <v>52.4047898408673</v>
      </c>
      <c r="G8" s="164" t="n">
        <v>-10.2110632438492</v>
      </c>
    </row>
    <row r="9" s="184" customFormat="true" ht="22.5" hidden="false" customHeight="true" outlineLevel="0" collapsed="false">
      <c r="A9" s="66" t="s">
        <v>415</v>
      </c>
      <c r="B9" s="189" t="n">
        <v>60.44</v>
      </c>
      <c r="C9" s="164" t="n">
        <v>1.9</v>
      </c>
      <c r="D9" s="190" t="s">
        <v>10</v>
      </c>
      <c r="E9" s="166" t="s">
        <v>10</v>
      </c>
      <c r="F9" s="189" t="n">
        <v>17.5779248566799</v>
      </c>
      <c r="G9" s="164" t="n">
        <v>19.9405469351898</v>
      </c>
    </row>
    <row r="10" s="184" customFormat="true" ht="22.5" hidden="false" customHeight="true" outlineLevel="0" collapsed="false">
      <c r="A10" s="66" t="s">
        <v>416</v>
      </c>
      <c r="B10" s="189" t="n">
        <v>85.04</v>
      </c>
      <c r="C10" s="164" t="n">
        <v>2.7</v>
      </c>
      <c r="D10" s="190" t="s">
        <v>10</v>
      </c>
      <c r="E10" s="166" t="s">
        <v>10</v>
      </c>
      <c r="F10" s="189" t="n">
        <v>16.7816319789463</v>
      </c>
      <c r="G10" s="164" t="n">
        <v>33.768861431221</v>
      </c>
    </row>
    <row r="11" s="184" customFormat="true" ht="22.5" hidden="false" customHeight="true" outlineLevel="0" collapsed="false">
      <c r="A11" s="66" t="s">
        <v>417</v>
      </c>
      <c r="B11" s="189" t="n">
        <v>18.97</v>
      </c>
      <c r="C11" s="164" t="n">
        <v>6.3</v>
      </c>
      <c r="D11" s="190" t="s">
        <v>10</v>
      </c>
      <c r="E11" s="166" t="s">
        <v>10</v>
      </c>
      <c r="F11" s="189" t="n">
        <v>6.43791896350908</v>
      </c>
      <c r="G11" s="164" t="n">
        <v>14.2308447124198</v>
      </c>
    </row>
    <row r="12" s="184" customFormat="true" ht="22.5" hidden="false" customHeight="true" outlineLevel="0" collapsed="false">
      <c r="A12" s="66" t="s">
        <v>418</v>
      </c>
      <c r="B12" s="189" t="n">
        <v>25.91</v>
      </c>
      <c r="C12" s="164" t="n">
        <v>-0.1</v>
      </c>
      <c r="D12" s="190" t="s">
        <v>10</v>
      </c>
      <c r="E12" s="166" t="s">
        <v>10</v>
      </c>
      <c r="F12" s="189" t="n">
        <v>8.34737377312429</v>
      </c>
      <c r="G12" s="164" t="n">
        <v>1.43935104454305</v>
      </c>
    </row>
    <row r="13" s="184" customFormat="true" ht="22.5" hidden="false" customHeight="true" outlineLevel="0" collapsed="false">
      <c r="A13" s="66" t="s">
        <v>419</v>
      </c>
      <c r="B13" s="189" t="n">
        <v>62.98</v>
      </c>
      <c r="C13" s="164" t="n">
        <v>6.4</v>
      </c>
      <c r="D13" s="190" t="s">
        <v>10</v>
      </c>
      <c r="E13" s="166" t="s">
        <v>10</v>
      </c>
      <c r="F13" s="189" t="n">
        <v>27.7835535574759</v>
      </c>
      <c r="G13" s="164" t="n">
        <v>27.3124823426327</v>
      </c>
    </row>
    <row r="14" s="184" customFormat="true" ht="22.5" hidden="false" customHeight="true" outlineLevel="0" collapsed="false">
      <c r="A14" s="66" t="s">
        <v>420</v>
      </c>
      <c r="B14" s="189" t="n">
        <v>156.77</v>
      </c>
      <c r="C14" s="164" t="n">
        <v>1.7</v>
      </c>
      <c r="D14" s="190" t="s">
        <v>10</v>
      </c>
      <c r="E14" s="166" t="s">
        <v>10</v>
      </c>
      <c r="F14" s="189" t="n">
        <v>27.8621186835762</v>
      </c>
      <c r="G14" s="164" t="n">
        <v>23.6513159026682</v>
      </c>
    </row>
    <row r="15" s="184" customFormat="true" ht="22.5" hidden="false" customHeight="true" outlineLevel="0" collapsed="false">
      <c r="A15" s="66" t="s">
        <v>421</v>
      </c>
      <c r="B15" s="189" t="n">
        <v>249.726072099065</v>
      </c>
      <c r="C15" s="164" t="n">
        <v>10.9</v>
      </c>
      <c r="D15" s="190" t="s">
        <v>10</v>
      </c>
      <c r="E15" s="166" t="s">
        <v>10</v>
      </c>
      <c r="F15" s="189" t="n">
        <v>109.668371046778</v>
      </c>
      <c r="G15" s="164" t="n">
        <v>45.3593569506847</v>
      </c>
    </row>
    <row r="16" s="184" customFormat="true" ht="19.5" hidden="false" customHeight="true" outlineLevel="0" collapsed="false">
      <c r="A16" s="138"/>
      <c r="B16" s="189"/>
      <c r="C16" s="164"/>
      <c r="D16" s="190"/>
      <c r="E16" s="166"/>
      <c r="F16" s="190"/>
      <c r="G16" s="166"/>
    </row>
    <row r="17" s="184" customFormat="true" ht="33" hidden="false" customHeight="true" outlineLevel="0" collapsed="false">
      <c r="A17" s="74" t="s">
        <v>426</v>
      </c>
      <c r="B17" s="189"/>
      <c r="C17" s="164"/>
      <c r="D17" s="190"/>
      <c r="E17" s="166"/>
      <c r="F17" s="190"/>
      <c r="G17" s="166"/>
    </row>
    <row r="18" s="184" customFormat="true" ht="22.5" hidden="false" customHeight="true" outlineLevel="0" collapsed="false">
      <c r="A18" s="162" t="s">
        <v>411</v>
      </c>
      <c r="B18" s="190" t="n">
        <v>1426.36</v>
      </c>
      <c r="C18" s="166" t="n">
        <v>1.1</v>
      </c>
      <c r="D18" s="190" t="s">
        <v>10</v>
      </c>
      <c r="E18" s="166" t="s">
        <v>10</v>
      </c>
      <c r="F18" s="189" t="n">
        <v>356.45</v>
      </c>
      <c r="G18" s="164" t="n">
        <v>13.9042614776114</v>
      </c>
    </row>
    <row r="19" s="184" customFormat="true" ht="22.5" hidden="false" customHeight="true" outlineLevel="0" collapsed="false">
      <c r="A19" s="66" t="s">
        <v>412</v>
      </c>
      <c r="B19" s="190" t="n">
        <v>251.49</v>
      </c>
      <c r="C19" s="166" t="n">
        <v>2.9</v>
      </c>
      <c r="D19" s="190" t="s">
        <v>10</v>
      </c>
      <c r="E19" s="166" t="s">
        <v>10</v>
      </c>
      <c r="F19" s="189" t="n">
        <v>61.0709998351371</v>
      </c>
      <c r="G19" s="164" t="n">
        <v>13.414568855972</v>
      </c>
    </row>
    <row r="20" s="184" customFormat="true" ht="22.5" hidden="false" customHeight="true" outlineLevel="0" collapsed="false">
      <c r="A20" s="66" t="s">
        <v>413</v>
      </c>
      <c r="B20" s="190" t="n">
        <v>197.76</v>
      </c>
      <c r="C20" s="166" t="n">
        <v>0.1</v>
      </c>
      <c r="D20" s="190" t="s">
        <v>10</v>
      </c>
      <c r="E20" s="166" t="s">
        <v>10</v>
      </c>
      <c r="F20" s="189" t="n">
        <v>57.5860964764875</v>
      </c>
      <c r="G20" s="164" t="n">
        <v>11.0143874988166</v>
      </c>
    </row>
    <row r="21" s="184" customFormat="true" ht="22.5" hidden="false" customHeight="true" outlineLevel="0" collapsed="false">
      <c r="A21" s="66" t="s">
        <v>414</v>
      </c>
      <c r="B21" s="190" t="n">
        <v>85.38</v>
      </c>
      <c r="C21" s="166" t="n">
        <v>9.6</v>
      </c>
      <c r="D21" s="190" t="s">
        <v>10</v>
      </c>
      <c r="E21" s="166" t="s">
        <v>10</v>
      </c>
      <c r="F21" s="189" t="n">
        <v>19.8831541602081</v>
      </c>
      <c r="G21" s="164" t="n">
        <v>11.4399824846531</v>
      </c>
    </row>
    <row r="22" s="184" customFormat="true" ht="22.5" hidden="false" customHeight="true" outlineLevel="0" collapsed="false">
      <c r="A22" s="66" t="s">
        <v>415</v>
      </c>
      <c r="B22" s="190" t="n">
        <v>93.02</v>
      </c>
      <c r="C22" s="191" t="n">
        <v>1.8</v>
      </c>
      <c r="D22" s="190" t="s">
        <v>10</v>
      </c>
      <c r="E22" s="191" t="s">
        <v>10</v>
      </c>
      <c r="F22" s="189" t="n">
        <v>24.2772928367957</v>
      </c>
      <c r="G22" s="192" t="n">
        <v>20.7437329084118</v>
      </c>
    </row>
    <row r="23" s="184" customFormat="true" ht="22.5" hidden="false" customHeight="true" outlineLevel="0" collapsed="false">
      <c r="A23" s="66" t="s">
        <v>416</v>
      </c>
      <c r="B23" s="190" t="n">
        <v>156.13</v>
      </c>
      <c r="C23" s="191" t="n">
        <v>2.7</v>
      </c>
      <c r="D23" s="190" t="s">
        <v>10</v>
      </c>
      <c r="E23" s="191" t="s">
        <v>10</v>
      </c>
      <c r="F23" s="189" t="n">
        <v>37.6533271817487</v>
      </c>
      <c r="G23" s="192" t="n">
        <v>15.6509937115263</v>
      </c>
    </row>
    <row r="24" s="184" customFormat="true" ht="22.5" hidden="false" customHeight="true" outlineLevel="0" collapsed="false">
      <c r="A24" s="66" t="s">
        <v>417</v>
      </c>
      <c r="B24" s="190" t="n">
        <v>78.61</v>
      </c>
      <c r="C24" s="191" t="n">
        <v>-0.7</v>
      </c>
      <c r="D24" s="190" t="s">
        <v>10</v>
      </c>
      <c r="E24" s="191" t="s">
        <v>10</v>
      </c>
      <c r="F24" s="189" t="n">
        <v>18.937715833477</v>
      </c>
      <c r="G24" s="192" t="n">
        <v>11.1279624231516</v>
      </c>
    </row>
    <row r="25" s="184" customFormat="true" ht="22.5" hidden="false" customHeight="true" outlineLevel="0" collapsed="false">
      <c r="A25" s="66" t="s">
        <v>418</v>
      </c>
      <c r="B25" s="190" t="n">
        <v>164.79</v>
      </c>
      <c r="C25" s="191" t="n">
        <v>0</v>
      </c>
      <c r="D25" s="190" t="s">
        <v>10</v>
      </c>
      <c r="E25" s="191" t="s">
        <v>10</v>
      </c>
      <c r="F25" s="189" t="n">
        <v>43.1373849315543</v>
      </c>
      <c r="G25" s="192" t="n">
        <v>18.7467260379132</v>
      </c>
    </row>
    <row r="26" s="184" customFormat="true" ht="22.5" hidden="false" customHeight="true" outlineLevel="0" collapsed="false">
      <c r="A26" s="66" t="s">
        <v>419</v>
      </c>
      <c r="B26" s="190" t="n">
        <v>188.95</v>
      </c>
      <c r="C26" s="191" t="n">
        <v>1</v>
      </c>
      <c r="D26" s="190" t="s">
        <v>10</v>
      </c>
      <c r="E26" s="191" t="s">
        <v>10</v>
      </c>
      <c r="F26" s="189" t="n">
        <v>38.3315446646964</v>
      </c>
      <c r="G26" s="192" t="n">
        <v>14.9039988395059</v>
      </c>
    </row>
    <row r="27" s="184" customFormat="true" ht="22.5" hidden="false" customHeight="true" outlineLevel="0" collapsed="false">
      <c r="A27" s="66" t="s">
        <v>420</v>
      </c>
      <c r="B27" s="190" t="n">
        <v>189.51</v>
      </c>
      <c r="C27" s="191" t="n">
        <v>-1.1</v>
      </c>
      <c r="D27" s="190" t="s">
        <v>10</v>
      </c>
      <c r="E27" s="191" t="s">
        <v>10</v>
      </c>
      <c r="F27" s="189" t="n">
        <v>48.1981685706185</v>
      </c>
      <c r="G27" s="192" t="n">
        <v>11.3020651062911</v>
      </c>
    </row>
    <row r="28" s="184" customFormat="true" ht="22.5" hidden="false" customHeight="true" outlineLevel="0" collapsed="false">
      <c r="A28" s="181" t="s">
        <v>421</v>
      </c>
      <c r="B28" s="193" t="n">
        <v>171.133505482963</v>
      </c>
      <c r="C28" s="194" t="n">
        <v>5.1</v>
      </c>
      <c r="D28" s="193" t="s">
        <v>10</v>
      </c>
      <c r="E28" s="194" t="s">
        <v>10</v>
      </c>
      <c r="F28" s="195" t="n">
        <v>45.5240896375306</v>
      </c>
      <c r="G28" s="196" t="n">
        <v>12.8972455514625</v>
      </c>
    </row>
    <row r="29" s="184" customFormat="true" ht="44.25" hidden="false" customHeight="true" outlineLevel="0" collapsed="false">
      <c r="A29" s="137" t="s">
        <v>423</v>
      </c>
      <c r="B29" s="137"/>
      <c r="C29" s="137"/>
      <c r="D29" s="137"/>
      <c r="E29" s="137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1"/>
    <col collapsed="false" customWidth="true" hidden="false" outlineLevel="0" max="7" min="5" style="1" width="9.36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s="16" customFormat="true" ht="18" hidden="false" customHeight="true" outlineLevel="0" collapsed="false">
      <c r="A4" s="9" t="s">
        <v>8</v>
      </c>
      <c r="B4" s="10" t="s">
        <v>9</v>
      </c>
      <c r="C4" s="11" t="n">
        <v>3100.22098677022</v>
      </c>
      <c r="D4" s="12" t="n">
        <v>1.89062414545079</v>
      </c>
      <c r="E4" s="13" t="s">
        <v>10</v>
      </c>
      <c r="F4" s="14" t="s">
        <v>10</v>
      </c>
      <c r="G4" s="11" t="n">
        <v>767.697408816736</v>
      </c>
      <c r="H4" s="15" t="n">
        <v>16.9610408321697</v>
      </c>
    </row>
    <row r="5" s="16" customFormat="true" ht="18" hidden="false" customHeight="true" outlineLevel="0" collapsed="false">
      <c r="A5" s="17" t="s">
        <v>11</v>
      </c>
      <c r="B5" s="18" t="s">
        <v>9</v>
      </c>
      <c r="C5" s="19" t="n">
        <v>622.059017452018</v>
      </c>
      <c r="D5" s="20" t="n">
        <v>-0.0413968219842644</v>
      </c>
      <c r="E5" s="21" t="s">
        <v>10</v>
      </c>
      <c r="F5" s="22" t="s">
        <v>10</v>
      </c>
      <c r="G5" s="19" t="n">
        <v>123.731207771807</v>
      </c>
      <c r="H5" s="23" t="n">
        <v>8.21702650881781</v>
      </c>
    </row>
    <row r="6" s="16" customFormat="true" ht="18" hidden="false" customHeight="true" outlineLevel="0" collapsed="false">
      <c r="A6" s="17" t="s">
        <v>12</v>
      </c>
      <c r="B6" s="18" t="s">
        <v>9</v>
      </c>
      <c r="C6" s="19" t="n">
        <v>1051.80332129757</v>
      </c>
      <c r="D6" s="20" t="n">
        <v>3.74064125449833</v>
      </c>
      <c r="E6" s="21" t="s">
        <v>10</v>
      </c>
      <c r="F6" s="24" t="s">
        <v>10</v>
      </c>
      <c r="G6" s="19" t="n">
        <v>287.524243751535</v>
      </c>
      <c r="H6" s="25" t="n">
        <v>25.4448376386697</v>
      </c>
    </row>
    <row r="7" s="16" customFormat="true" ht="18" hidden="false" customHeight="true" outlineLevel="0" collapsed="false">
      <c r="A7" s="17" t="s">
        <v>13</v>
      </c>
      <c r="B7" s="18" t="s">
        <v>9</v>
      </c>
      <c r="C7" s="19" t="n">
        <v>213.090628623468</v>
      </c>
      <c r="D7" s="20" t="n">
        <v>2.09958215446289</v>
      </c>
      <c r="E7" s="21" t="s">
        <v>10</v>
      </c>
      <c r="F7" s="24" t="s">
        <v>10</v>
      </c>
      <c r="G7" s="19" t="n">
        <v>29.470144895978</v>
      </c>
      <c r="H7" s="25" t="n">
        <v>21.5514027432464</v>
      </c>
    </row>
    <row r="8" s="16" customFormat="true" ht="18" hidden="false" customHeight="true" outlineLevel="0" collapsed="false">
      <c r="A8" s="17" t="s">
        <v>14</v>
      </c>
      <c r="B8" s="18" t="s">
        <v>9</v>
      </c>
      <c r="C8" s="19" t="n">
        <v>1426.35864802063</v>
      </c>
      <c r="D8" s="20" t="n">
        <v>1.10350390380624</v>
      </c>
      <c r="E8" s="21" t="s">
        <v>10</v>
      </c>
      <c r="F8" s="24" t="s">
        <v>10</v>
      </c>
      <c r="G8" s="19" t="n">
        <v>356.45</v>
      </c>
      <c r="H8" s="25" t="n">
        <v>13.9042614776113</v>
      </c>
    </row>
    <row r="9" s="16" customFormat="true" ht="18" hidden="false" customHeight="true" outlineLevel="0" collapsed="false">
      <c r="A9" s="26" t="s">
        <v>15</v>
      </c>
      <c r="B9" s="18" t="s">
        <v>9</v>
      </c>
      <c r="C9" s="19" t="n">
        <v>125.360866083509</v>
      </c>
      <c r="D9" s="20" t="n">
        <v>-5.69859658032186</v>
      </c>
      <c r="E9" s="21" t="s">
        <v>10</v>
      </c>
      <c r="F9" s="24" t="s">
        <v>10</v>
      </c>
      <c r="G9" s="19" t="n">
        <v>29.9209062000194</v>
      </c>
      <c r="H9" s="25" t="n">
        <v>48.4596068374017</v>
      </c>
    </row>
    <row r="10" s="16" customFormat="true" ht="18" hidden="false" customHeight="true" outlineLevel="0" collapsed="false">
      <c r="A10" s="17" t="s">
        <v>16</v>
      </c>
      <c r="B10" s="18" t="s">
        <v>9</v>
      </c>
      <c r="C10" s="19" t="n">
        <v>239.699703415017</v>
      </c>
      <c r="D10" s="20" t="n">
        <v>-9.28841018699561</v>
      </c>
      <c r="E10" s="21" t="s">
        <v>10</v>
      </c>
      <c r="F10" s="24" t="s">
        <v>10</v>
      </c>
      <c r="G10" s="19" t="n">
        <v>53.5469066204054</v>
      </c>
      <c r="H10" s="25" t="n">
        <v>12.3353610112363</v>
      </c>
    </row>
    <row r="11" s="16" customFormat="true" ht="18" hidden="false" customHeight="true" outlineLevel="0" collapsed="false">
      <c r="A11" s="17" t="s">
        <v>17</v>
      </c>
      <c r="B11" s="18" t="s">
        <v>9</v>
      </c>
      <c r="C11" s="19" t="n">
        <v>44.2160807748176</v>
      </c>
      <c r="D11" s="20" t="n">
        <v>-23.0925883456895</v>
      </c>
      <c r="E11" s="21" t="s">
        <v>10</v>
      </c>
      <c r="F11" s="24" t="s">
        <v>10</v>
      </c>
      <c r="G11" s="19" t="n">
        <v>10.1851215615607</v>
      </c>
      <c r="H11" s="25" t="n">
        <v>33.7737518579555</v>
      </c>
    </row>
    <row r="12" s="16" customFormat="true" ht="18" hidden="false" customHeight="true" outlineLevel="0" collapsed="false">
      <c r="A12" s="17" t="s">
        <v>18</v>
      </c>
      <c r="B12" s="18" t="s">
        <v>9</v>
      </c>
      <c r="C12" s="19" t="n">
        <v>149.018189842788</v>
      </c>
      <c r="D12" s="20" t="n">
        <v>4.8924925839021</v>
      </c>
      <c r="E12" s="21" t="s">
        <v>10</v>
      </c>
      <c r="F12" s="24" t="s">
        <v>10</v>
      </c>
      <c r="G12" s="19" t="n">
        <v>39.8003719463684</v>
      </c>
      <c r="H12" s="25" t="n">
        <v>1.90580073210546</v>
      </c>
    </row>
    <row r="13" s="16" customFormat="true" ht="18" hidden="false" customHeight="true" outlineLevel="0" collapsed="false">
      <c r="A13" s="17" t="s">
        <v>19</v>
      </c>
      <c r="B13" s="18" t="s">
        <v>9</v>
      </c>
      <c r="C13" s="19" t="n">
        <v>265.59247192669</v>
      </c>
      <c r="D13" s="20" t="n">
        <v>6.23431994844049</v>
      </c>
      <c r="E13" s="21" t="s">
        <v>10</v>
      </c>
      <c r="F13" s="24" t="s">
        <v>10</v>
      </c>
      <c r="G13" s="19" t="n">
        <v>64.6666163112912</v>
      </c>
      <c r="H13" s="25" t="n">
        <v>18.9934033415792</v>
      </c>
    </row>
    <row r="14" s="16" customFormat="true" ht="18" hidden="false" customHeight="true" outlineLevel="0" collapsed="false">
      <c r="A14" s="17" t="s">
        <v>20</v>
      </c>
      <c r="B14" s="18" t="s">
        <v>9</v>
      </c>
      <c r="C14" s="19" t="n">
        <v>578.237764286135</v>
      </c>
      <c r="D14" s="20" t="n">
        <v>7.84684581711316</v>
      </c>
      <c r="E14" s="21" t="s">
        <v>10</v>
      </c>
      <c r="F14" s="24" t="s">
        <v>10</v>
      </c>
      <c r="G14" s="19" t="n">
        <v>153.152274166028</v>
      </c>
      <c r="H14" s="25" t="n">
        <v>9.88537006353852</v>
      </c>
    </row>
    <row r="15" s="16" customFormat="true" ht="18" hidden="false" customHeight="true" outlineLevel="0" collapsed="false">
      <c r="A15" s="17" t="s">
        <v>21</v>
      </c>
      <c r="B15" s="27" t="s">
        <v>22</v>
      </c>
      <c r="C15" s="28" t="s">
        <v>23</v>
      </c>
      <c r="D15" s="28"/>
      <c r="E15" s="28" t="s">
        <v>10</v>
      </c>
      <c r="F15" s="28"/>
      <c r="G15" s="28" t="s">
        <v>24</v>
      </c>
      <c r="H15" s="28"/>
    </row>
    <row r="16" s="16" customFormat="true" ht="18" hidden="false" customHeight="true" outlineLevel="0" collapsed="false">
      <c r="A16" s="17" t="s">
        <v>25</v>
      </c>
      <c r="B16" s="18" t="s">
        <v>9</v>
      </c>
      <c r="C16" s="29" t="n">
        <v>639.88</v>
      </c>
      <c r="D16" s="20" t="n">
        <v>5.4</v>
      </c>
      <c r="E16" s="29" t="n">
        <v>123.07</v>
      </c>
      <c r="F16" s="20" t="n">
        <v>31.2</v>
      </c>
      <c r="G16" s="29" t="n">
        <v>194.645827354521</v>
      </c>
      <c r="H16" s="20" t="n">
        <v>26.9</v>
      </c>
    </row>
    <row r="17" s="16" customFormat="true" ht="18" hidden="false" customHeight="true" outlineLevel="0" collapsed="false">
      <c r="A17" s="17" t="s">
        <v>26</v>
      </c>
      <c r="B17" s="18" t="s">
        <v>9</v>
      </c>
      <c r="C17" s="29" t="n">
        <v>131.32</v>
      </c>
      <c r="D17" s="20" t="n">
        <v>-29.6</v>
      </c>
      <c r="E17" s="29" t="n">
        <v>22.34</v>
      </c>
      <c r="F17" s="20" t="n">
        <v>7.7</v>
      </c>
      <c r="G17" s="29" t="n">
        <v>34.6291280800141</v>
      </c>
      <c r="H17" s="20" t="n">
        <v>3.2487</v>
      </c>
    </row>
    <row r="18" s="16" customFormat="true" ht="18" hidden="false" customHeight="true" outlineLevel="0" collapsed="false">
      <c r="A18" s="17" t="s">
        <v>27</v>
      </c>
      <c r="B18" s="18" t="s">
        <v>9</v>
      </c>
      <c r="C18" s="29" t="n">
        <v>508.56</v>
      </c>
      <c r="D18" s="20" t="n">
        <v>18.5</v>
      </c>
      <c r="E18" s="29" t="n">
        <v>100.73</v>
      </c>
      <c r="F18" s="20" t="n">
        <v>37.4</v>
      </c>
      <c r="G18" s="29" t="n">
        <v>160.016699274507</v>
      </c>
      <c r="H18" s="20" t="n">
        <v>33.4033</v>
      </c>
    </row>
    <row r="19" s="16" customFormat="true" ht="18" hidden="false" customHeight="true" outlineLevel="0" collapsed="false">
      <c r="A19" s="17" t="s">
        <v>28</v>
      </c>
      <c r="B19" s="18" t="s">
        <v>9</v>
      </c>
      <c r="C19" s="29" t="n">
        <v>326.88</v>
      </c>
      <c r="D19" s="20" t="n">
        <v>28.8</v>
      </c>
      <c r="E19" s="29" t="n">
        <v>68.74</v>
      </c>
      <c r="F19" s="20" t="n">
        <v>39.1</v>
      </c>
      <c r="G19" s="29" t="n">
        <v>109.213505765797</v>
      </c>
      <c r="H19" s="20" t="n">
        <v>34.9027</v>
      </c>
    </row>
    <row r="20" s="16" customFormat="true" ht="18" hidden="false" customHeight="true" outlineLevel="0" collapsed="false">
      <c r="A20" s="17" t="s">
        <v>29</v>
      </c>
      <c r="B20" s="18" t="s">
        <v>9</v>
      </c>
      <c r="C20" s="29" t="n">
        <v>316.21</v>
      </c>
      <c r="D20" s="20" t="n">
        <v>27.4</v>
      </c>
      <c r="E20" s="29" t="n">
        <v>72.94</v>
      </c>
      <c r="F20" s="20" t="n">
        <v>68.9</v>
      </c>
      <c r="G20" s="29" t="n">
        <v>115.49172567225</v>
      </c>
      <c r="H20" s="20" t="n">
        <v>61.9752</v>
      </c>
    </row>
    <row r="21" s="16" customFormat="true" ht="18" hidden="false" customHeight="true" outlineLevel="0" collapsed="false">
      <c r="A21" s="17" t="s">
        <v>30</v>
      </c>
      <c r="B21" s="18" t="s">
        <v>9</v>
      </c>
      <c r="C21" s="29" t="n">
        <v>176.58</v>
      </c>
      <c r="D21" s="20" t="n">
        <v>13.6</v>
      </c>
      <c r="E21" s="29" t="n">
        <v>27.31</v>
      </c>
      <c r="F21" s="20" t="n">
        <v>-13.4</v>
      </c>
      <c r="G21" s="29" t="n">
        <v>42.85</v>
      </c>
      <c r="H21" s="20" t="n">
        <v>-15.8</v>
      </c>
    </row>
    <row r="22" s="16" customFormat="true" ht="18" hidden="false" customHeight="true" outlineLevel="0" collapsed="false">
      <c r="A22" s="17" t="s">
        <v>31</v>
      </c>
      <c r="B22" s="18" t="s">
        <v>9</v>
      </c>
      <c r="C22" s="29" t="n">
        <v>131.35</v>
      </c>
      <c r="D22" s="20" t="n">
        <v>65</v>
      </c>
      <c r="E22" s="29" t="n">
        <v>36.46</v>
      </c>
      <c r="F22" s="20" t="n">
        <v>158</v>
      </c>
      <c r="G22" s="29" t="n">
        <v>59.15</v>
      </c>
      <c r="H22" s="20" t="n">
        <v>141.4</v>
      </c>
    </row>
    <row r="23" s="16" customFormat="true" ht="18" hidden="false" customHeight="true" outlineLevel="0" collapsed="false">
      <c r="A23" s="17" t="s">
        <v>32</v>
      </c>
      <c r="B23" s="18" t="s">
        <v>9</v>
      </c>
      <c r="C23" s="29" t="n">
        <v>90.97</v>
      </c>
      <c r="D23" s="20" t="n">
        <v>0.6</v>
      </c>
      <c r="E23" s="29" t="n">
        <v>19.56</v>
      </c>
      <c r="F23" s="20" t="n">
        <v>22.8</v>
      </c>
      <c r="G23" s="29" t="n">
        <v>30.61</v>
      </c>
      <c r="H23" s="20" t="n">
        <v>23.7</v>
      </c>
    </row>
    <row r="24" s="16" customFormat="true" ht="18" hidden="false" customHeight="true" outlineLevel="0" collapsed="false">
      <c r="A24" s="17" t="s">
        <v>33</v>
      </c>
      <c r="B24" s="18" t="s">
        <v>9</v>
      </c>
      <c r="C24" s="29" t="n">
        <v>25.8</v>
      </c>
      <c r="D24" s="20" t="n">
        <v>-3.5</v>
      </c>
      <c r="E24" s="29" t="n">
        <v>4.43</v>
      </c>
      <c r="F24" s="20" t="n">
        <v>0.4</v>
      </c>
      <c r="G24" s="29" t="n">
        <v>7.53</v>
      </c>
      <c r="H24" s="20" t="n">
        <v>21.6</v>
      </c>
    </row>
    <row r="25" s="16" customFormat="true" ht="18" hidden="false" customHeight="true" outlineLevel="0" collapsed="false">
      <c r="A25" s="17" t="s">
        <v>34</v>
      </c>
      <c r="B25" s="18" t="s">
        <v>9</v>
      </c>
      <c r="C25" s="29" t="n">
        <v>177.34</v>
      </c>
      <c r="D25" s="20" t="n">
        <v>7.2</v>
      </c>
      <c r="E25" s="29" t="n">
        <v>26.8544</v>
      </c>
      <c r="F25" s="20" t="n">
        <v>19.9</v>
      </c>
      <c r="G25" s="29" t="n">
        <v>45.28</v>
      </c>
      <c r="H25" s="20" t="n">
        <v>27.6</v>
      </c>
    </row>
    <row r="26" s="16" customFormat="true" ht="18" hidden="false" customHeight="true" outlineLevel="0" collapsed="false">
      <c r="A26" s="30" t="s">
        <v>35</v>
      </c>
      <c r="B26" s="31" t="s">
        <v>9</v>
      </c>
      <c r="C26" s="32"/>
      <c r="D26" s="33" t="n">
        <v>-6.1</v>
      </c>
      <c r="E26" s="32"/>
      <c r="F26" s="33" t="n">
        <v>40.1</v>
      </c>
      <c r="G26" s="32"/>
      <c r="H26" s="33" t="n">
        <v>42.2</v>
      </c>
    </row>
    <row r="27" s="16" customFormat="true" ht="18" hidden="false" customHeight="true" outlineLevel="0" collapsed="false">
      <c r="A27" s="30" t="s">
        <v>36</v>
      </c>
      <c r="B27" s="31" t="s">
        <v>9</v>
      </c>
      <c r="C27" s="32"/>
      <c r="D27" s="34" t="n">
        <v>5.7</v>
      </c>
      <c r="E27" s="32"/>
      <c r="F27" s="34" t="n">
        <v>37.501137041267</v>
      </c>
      <c r="G27" s="32"/>
      <c r="H27" s="34" t="n">
        <v>36.4</v>
      </c>
    </row>
    <row r="28" s="16" customFormat="true" ht="18" hidden="false" customHeight="true" outlineLevel="0" collapsed="false">
      <c r="A28" s="30" t="s">
        <v>37</v>
      </c>
      <c r="B28" s="31" t="s">
        <v>9</v>
      </c>
      <c r="C28" s="32"/>
      <c r="D28" s="33" t="n">
        <v>-23.6</v>
      </c>
      <c r="E28" s="32"/>
      <c r="F28" s="33" t="n">
        <v>44.3</v>
      </c>
      <c r="G28" s="32"/>
      <c r="H28" s="33" t="n">
        <v>52.1</v>
      </c>
    </row>
    <row r="29" s="16" customFormat="true" ht="18" hidden="false" customHeight="true" outlineLevel="0" collapsed="false">
      <c r="A29" s="30" t="s">
        <v>11</v>
      </c>
      <c r="B29" s="31" t="s">
        <v>9</v>
      </c>
      <c r="C29" s="32"/>
      <c r="D29" s="33" t="n">
        <v>90.2</v>
      </c>
      <c r="E29" s="32"/>
      <c r="F29" s="33" t="n">
        <v>733</v>
      </c>
      <c r="G29" s="32"/>
      <c r="H29" s="33" t="n">
        <v>654.8</v>
      </c>
    </row>
    <row r="30" s="16" customFormat="true" ht="18" hidden="false" customHeight="true" outlineLevel="0" collapsed="false">
      <c r="A30" s="30" t="s">
        <v>12</v>
      </c>
      <c r="B30" s="31" t="s">
        <v>9</v>
      </c>
      <c r="C30" s="32"/>
      <c r="D30" s="34" t="n">
        <v>4.1</v>
      </c>
      <c r="E30" s="32"/>
      <c r="F30" s="34" t="n">
        <v>47.4</v>
      </c>
      <c r="G30" s="32"/>
      <c r="H30" s="34" t="n">
        <v>43.8</v>
      </c>
    </row>
    <row r="31" s="16" customFormat="true" ht="18" hidden="false" customHeight="true" outlineLevel="0" collapsed="false">
      <c r="A31" s="35" t="s">
        <v>14</v>
      </c>
      <c r="B31" s="36" t="s">
        <v>9</v>
      </c>
      <c r="C31" s="37"/>
      <c r="D31" s="38" t="n">
        <v>-11.9</v>
      </c>
      <c r="E31" s="37"/>
      <c r="F31" s="38" t="n">
        <v>31.2</v>
      </c>
      <c r="G31" s="37"/>
      <c r="H31" s="39" t="n">
        <v>34</v>
      </c>
    </row>
    <row r="32" customFormat="false" ht="56.25" hidden="false" customHeight="true" outlineLevel="0" collapsed="false">
      <c r="A32" s="40" t="s">
        <v>38</v>
      </c>
      <c r="B32" s="40"/>
      <c r="C32" s="40"/>
      <c r="D32" s="40"/>
      <c r="E32" s="40"/>
      <c r="F32" s="40"/>
    </row>
  </sheetData>
  <mergeCells count="10">
    <mergeCell ref="A1:H1"/>
    <mergeCell ref="A2:A3"/>
    <mergeCell ref="B2:B3"/>
    <mergeCell ref="C2:D2"/>
    <mergeCell ref="E2:F2"/>
    <mergeCell ref="G2:H2"/>
    <mergeCell ref="C15:D15"/>
    <mergeCell ref="E15:F15"/>
    <mergeCell ref="G15:H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8" activeCellId="0" sqref="F1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62"/>
    <col collapsed="false" customWidth="true" hidden="false" outlineLevel="0" max="2" min="2" style="184" width="9.36"/>
    <col collapsed="false" customWidth="false" hidden="false" outlineLevel="0" max="3" min="3" style="184" width="8.99"/>
    <col collapsed="false" customWidth="true" hidden="false" outlineLevel="0" max="4" min="4" style="184" width="9.36"/>
    <col collapsed="false" customWidth="false" hidden="false" outlineLevel="0" max="205" min="5" style="184" width="8.99"/>
    <col collapsed="false" customWidth="false" hidden="false" outlineLevel="0" max="257" min="206" style="185" width="8.99"/>
  </cols>
  <sheetData>
    <row r="1" s="185" customFormat="true" ht="28.5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</row>
    <row r="2" s="184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184" customFormat="true" ht="29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s="185" customFormat="true" ht="33" hidden="false" customHeight="true" outlineLevel="0" collapsed="false">
      <c r="A4" s="157" t="s">
        <v>428</v>
      </c>
      <c r="B4" s="187"/>
      <c r="C4" s="188"/>
      <c r="D4" s="187"/>
      <c r="E4" s="188"/>
      <c r="F4" s="187"/>
      <c r="G4" s="188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</row>
    <row r="5" s="185" customFormat="true" ht="22.5" hidden="false" customHeight="true" outlineLevel="0" collapsed="false">
      <c r="A5" s="162" t="s">
        <v>411</v>
      </c>
      <c r="B5" s="189" t="n">
        <v>1005.906</v>
      </c>
      <c r="C5" s="164" t="n">
        <v>0.599999999999994</v>
      </c>
      <c r="D5" s="190" t="s">
        <v>10</v>
      </c>
      <c r="E5" s="166" t="s">
        <v>10</v>
      </c>
      <c r="F5" s="189" t="n">
        <v>215.8732</v>
      </c>
      <c r="G5" s="164" t="n">
        <v>10.5</v>
      </c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</row>
    <row r="6" s="184" customFormat="true" ht="22.5" hidden="false" customHeight="true" outlineLevel="0" collapsed="false">
      <c r="A6" s="66" t="s">
        <v>412</v>
      </c>
      <c r="B6" s="189" t="n">
        <v>1.3392</v>
      </c>
      <c r="C6" s="164" t="n">
        <v>-35</v>
      </c>
      <c r="D6" s="190" t="s">
        <v>10</v>
      </c>
      <c r="E6" s="166" t="s">
        <v>10</v>
      </c>
      <c r="F6" s="189" t="n">
        <v>0.3428</v>
      </c>
      <c r="G6" s="164" t="n">
        <v>11.3</v>
      </c>
    </row>
    <row r="7" s="184" customFormat="true" ht="22.5" hidden="false" customHeight="true" outlineLevel="0" collapsed="false">
      <c r="A7" s="66" t="s">
        <v>413</v>
      </c>
      <c r="B7" s="189" t="n">
        <v>3.7974</v>
      </c>
      <c r="C7" s="164" t="n">
        <v>-0.400000000000006</v>
      </c>
      <c r="D7" s="190" t="s">
        <v>10</v>
      </c>
      <c r="E7" s="166" t="s">
        <v>10</v>
      </c>
      <c r="F7" s="189" t="n">
        <v>0.5922</v>
      </c>
      <c r="G7" s="164" t="n">
        <v>3.7</v>
      </c>
    </row>
    <row r="8" s="184" customFormat="true" ht="22.5" hidden="false" customHeight="true" outlineLevel="0" collapsed="false">
      <c r="A8" s="66" t="s">
        <v>414</v>
      </c>
      <c r="B8" s="189" t="n">
        <v>34.837</v>
      </c>
      <c r="C8" s="164" t="n">
        <v>-6.5</v>
      </c>
      <c r="D8" s="190" t="s">
        <v>10</v>
      </c>
      <c r="E8" s="166" t="s">
        <v>10</v>
      </c>
      <c r="F8" s="189" t="n">
        <v>9.2598</v>
      </c>
      <c r="G8" s="164" t="n">
        <v>21.3</v>
      </c>
    </row>
    <row r="9" s="184" customFormat="true" ht="22.5" hidden="false" customHeight="true" outlineLevel="0" collapsed="false">
      <c r="A9" s="66" t="s">
        <v>415</v>
      </c>
      <c r="B9" s="189" t="n">
        <v>42.7225</v>
      </c>
      <c r="C9" s="164" t="n">
        <v>0.700000000000003</v>
      </c>
      <c r="D9" s="190" t="s">
        <v>10</v>
      </c>
      <c r="E9" s="166" t="s">
        <v>10</v>
      </c>
      <c r="F9" s="189" t="n">
        <v>8.7643</v>
      </c>
      <c r="G9" s="164" t="n">
        <v>11.4</v>
      </c>
    </row>
    <row r="10" s="184" customFormat="true" ht="22.5" hidden="false" customHeight="true" outlineLevel="0" collapsed="false">
      <c r="A10" s="66" t="s">
        <v>416</v>
      </c>
      <c r="B10" s="189" t="n">
        <v>66.812</v>
      </c>
      <c r="C10" s="164" t="n">
        <v>1.8</v>
      </c>
      <c r="D10" s="190" t="s">
        <v>10</v>
      </c>
      <c r="E10" s="166" t="s">
        <v>10</v>
      </c>
      <c r="F10" s="189" t="n">
        <v>14.5435</v>
      </c>
      <c r="G10" s="164" t="n">
        <v>13.5</v>
      </c>
    </row>
    <row r="11" s="184" customFormat="true" ht="22.5" hidden="false" customHeight="true" outlineLevel="0" collapsed="false">
      <c r="A11" s="66" t="s">
        <v>417</v>
      </c>
      <c r="B11" s="189" t="n">
        <v>159.7144</v>
      </c>
      <c r="C11" s="164" t="n">
        <v>0.799999999999997</v>
      </c>
      <c r="D11" s="190" t="s">
        <v>10</v>
      </c>
      <c r="E11" s="166" t="s">
        <v>10</v>
      </c>
      <c r="F11" s="189" t="n">
        <v>37.3018</v>
      </c>
      <c r="G11" s="164" t="n">
        <v>20.6</v>
      </c>
    </row>
    <row r="12" s="184" customFormat="true" ht="22.5" hidden="false" customHeight="true" outlineLevel="0" collapsed="false">
      <c r="A12" s="66" t="s">
        <v>418</v>
      </c>
      <c r="B12" s="189" t="n">
        <v>216.0964</v>
      </c>
      <c r="C12" s="164" t="n">
        <v>0.599999999999994</v>
      </c>
      <c r="D12" s="190" t="s">
        <v>10</v>
      </c>
      <c r="E12" s="166" t="s">
        <v>10</v>
      </c>
      <c r="F12" s="189" t="n">
        <v>54.1684</v>
      </c>
      <c r="G12" s="164" t="n">
        <v>8.8</v>
      </c>
    </row>
    <row r="13" s="184" customFormat="true" ht="22.5" hidden="false" customHeight="true" outlineLevel="0" collapsed="false">
      <c r="A13" s="66" t="s">
        <v>419</v>
      </c>
      <c r="B13" s="189" t="n">
        <v>217.1674</v>
      </c>
      <c r="C13" s="164" t="n">
        <v>1.90000000000001</v>
      </c>
      <c r="D13" s="190" t="s">
        <v>10</v>
      </c>
      <c r="E13" s="166" t="s">
        <v>10</v>
      </c>
      <c r="F13" s="189" t="n">
        <v>41.9613</v>
      </c>
      <c r="G13" s="164" t="n">
        <v>8.40000000000001</v>
      </c>
    </row>
    <row r="14" s="184" customFormat="true" ht="22.5" hidden="false" customHeight="true" outlineLevel="0" collapsed="false">
      <c r="A14" s="66" t="s">
        <v>420</v>
      </c>
      <c r="B14" s="189" t="n">
        <v>225.9823</v>
      </c>
      <c r="C14" s="164" t="n">
        <v>0.299999999999997</v>
      </c>
      <c r="D14" s="190" t="s">
        <v>10</v>
      </c>
      <c r="E14" s="166" t="s">
        <v>10</v>
      </c>
      <c r="F14" s="189" t="n">
        <v>40.7069</v>
      </c>
      <c r="G14" s="164" t="n">
        <v>5.90000000000001</v>
      </c>
    </row>
    <row r="15" s="184" customFormat="true" ht="22.5" hidden="false" customHeight="true" outlineLevel="0" collapsed="false">
      <c r="A15" s="66" t="s">
        <v>421</v>
      </c>
      <c r="B15" s="189" t="n">
        <v>36.359</v>
      </c>
      <c r="C15" s="164" t="n">
        <v>3.59999999999999</v>
      </c>
      <c r="D15" s="190" t="s">
        <v>10</v>
      </c>
      <c r="E15" s="166" t="s">
        <v>10</v>
      </c>
      <c r="F15" s="189" t="n">
        <v>8.1901</v>
      </c>
      <c r="G15" s="164" t="n">
        <v>0.299999999999997</v>
      </c>
    </row>
    <row r="16" s="184" customFormat="true" ht="19.5" hidden="false" customHeight="true" outlineLevel="0" collapsed="false">
      <c r="A16" s="138"/>
      <c r="B16" s="189"/>
      <c r="C16" s="164"/>
      <c r="D16" s="189"/>
      <c r="E16" s="164"/>
      <c r="F16" s="189"/>
      <c r="G16" s="164"/>
    </row>
    <row r="17" s="184" customFormat="true" ht="33" hidden="false" customHeight="true" outlineLevel="0" collapsed="false">
      <c r="A17" s="74" t="s">
        <v>429</v>
      </c>
      <c r="B17" s="189"/>
      <c r="C17" s="164"/>
      <c r="D17" s="189"/>
      <c r="E17" s="164"/>
      <c r="F17" s="189"/>
      <c r="G17" s="164"/>
    </row>
    <row r="18" s="184" customFormat="true" ht="22.5" hidden="false" customHeight="true" outlineLevel="0" collapsed="false">
      <c r="A18" s="162" t="s">
        <v>411</v>
      </c>
      <c r="B18" s="189" t="n">
        <v>639.881784124182</v>
      </c>
      <c r="C18" s="164" t="n">
        <v>5.4</v>
      </c>
      <c r="D18" s="189" t="n">
        <v>123.0703</v>
      </c>
      <c r="E18" s="164" t="n">
        <v>31.2</v>
      </c>
      <c r="F18" s="189" t="n">
        <v>194.645827354521</v>
      </c>
      <c r="G18" s="164" t="n">
        <v>26.9</v>
      </c>
    </row>
    <row r="19" s="184" customFormat="true" ht="22.5" hidden="false" customHeight="true" outlineLevel="0" collapsed="false">
      <c r="A19" s="66" t="s">
        <v>412</v>
      </c>
      <c r="B19" s="189" t="n">
        <v>39.6399176081082</v>
      </c>
      <c r="C19" s="164" t="n">
        <v>-3.1</v>
      </c>
      <c r="D19" s="189" t="n">
        <v>7.7177</v>
      </c>
      <c r="E19" s="164" t="n">
        <v>13.3084745732</v>
      </c>
      <c r="F19" s="189" t="n">
        <v>11.5455246533499</v>
      </c>
      <c r="G19" s="164" t="n">
        <v>6.0809</v>
      </c>
    </row>
    <row r="20" s="184" customFormat="true" ht="22.5" hidden="false" customHeight="true" outlineLevel="0" collapsed="false">
      <c r="A20" s="66" t="s">
        <v>413</v>
      </c>
      <c r="B20" s="189" t="n">
        <v>127.158816764537</v>
      </c>
      <c r="C20" s="164" t="n">
        <v>13</v>
      </c>
      <c r="D20" s="189" t="n">
        <v>21.1578027250213</v>
      </c>
      <c r="E20" s="164" t="n">
        <v>23.0033898252</v>
      </c>
      <c r="F20" s="189" t="n">
        <v>33.9362513807198</v>
      </c>
      <c r="G20" s="164" t="n">
        <v>17.7429</v>
      </c>
    </row>
    <row r="21" s="184" customFormat="true" ht="22.5" hidden="false" customHeight="true" outlineLevel="0" collapsed="false">
      <c r="A21" s="66" t="s">
        <v>414</v>
      </c>
      <c r="B21" s="189" t="n">
        <v>190.047715192612</v>
      </c>
      <c r="C21" s="164" t="n">
        <v>11</v>
      </c>
      <c r="D21" s="189" t="n">
        <v>28.6008445349458</v>
      </c>
      <c r="E21" s="164" t="n">
        <v>-11.8</v>
      </c>
      <c r="F21" s="189" t="n">
        <v>45.0022905094378</v>
      </c>
      <c r="G21" s="164" t="n">
        <v>-13.2</v>
      </c>
    </row>
    <row r="22" s="184" customFormat="true" ht="22.5" hidden="false" customHeight="true" outlineLevel="0" collapsed="false">
      <c r="A22" s="66" t="s">
        <v>415</v>
      </c>
      <c r="B22" s="189" t="n">
        <v>36.6542652621408</v>
      </c>
      <c r="C22" s="192" t="n">
        <v>2.6</v>
      </c>
      <c r="D22" s="189" t="n">
        <v>6.08587253945171</v>
      </c>
      <c r="E22" s="192" t="n">
        <v>18.6847457584</v>
      </c>
      <c r="F22" s="189" t="n">
        <v>10.0331893378027</v>
      </c>
      <c r="G22" s="192" t="n">
        <v>19.6</v>
      </c>
    </row>
    <row r="23" s="184" customFormat="true" ht="22.5" hidden="false" customHeight="true" outlineLevel="0" collapsed="false">
      <c r="A23" s="66" t="s">
        <v>416</v>
      </c>
      <c r="B23" s="189" t="n">
        <v>22.1371461091821</v>
      </c>
      <c r="C23" s="192" t="n">
        <v>2.6</v>
      </c>
      <c r="D23" s="189" t="n">
        <v>2.96119343722788</v>
      </c>
      <c r="E23" s="192" t="n">
        <v>23.4440677912</v>
      </c>
      <c r="F23" s="189" t="n">
        <v>4.61803515900492</v>
      </c>
      <c r="G23" s="192" t="n">
        <v>15.3272</v>
      </c>
    </row>
    <row r="24" s="184" customFormat="true" ht="22.5" hidden="false" customHeight="true" outlineLevel="0" collapsed="false">
      <c r="A24" s="66" t="s">
        <v>417</v>
      </c>
      <c r="B24" s="189" t="n">
        <v>17.1166395188139</v>
      </c>
      <c r="C24" s="192" t="n">
        <v>25.2</v>
      </c>
      <c r="D24" s="189" t="n">
        <v>2.02246683034239</v>
      </c>
      <c r="E24" s="192" t="n">
        <v>-11.5</v>
      </c>
      <c r="F24" s="189" t="n">
        <v>3.15979985490413</v>
      </c>
      <c r="G24" s="192" t="n">
        <v>-9.84393757503001</v>
      </c>
    </row>
    <row r="25" s="184" customFormat="true" ht="22.5" hidden="false" customHeight="true" outlineLevel="0" collapsed="false">
      <c r="A25" s="66" t="s">
        <v>418</v>
      </c>
      <c r="B25" s="189" t="n">
        <v>14.3645841695196</v>
      </c>
      <c r="C25" s="192" t="n">
        <v>35.1</v>
      </c>
      <c r="D25" s="189" t="n">
        <v>2.77367588028488</v>
      </c>
      <c r="E25" s="192" t="n">
        <v>4.40677966</v>
      </c>
      <c r="F25" s="189" t="n">
        <v>4.33901127115949</v>
      </c>
      <c r="G25" s="192" t="n">
        <v>13.1614</v>
      </c>
    </row>
    <row r="26" s="184" customFormat="true" ht="22.5" hidden="false" customHeight="true" outlineLevel="0" collapsed="false">
      <c r="A26" s="66" t="s">
        <v>419</v>
      </c>
      <c r="B26" s="189" t="n">
        <v>26.1806577278532</v>
      </c>
      <c r="C26" s="192" t="n">
        <v>12.6</v>
      </c>
      <c r="D26" s="189" t="n">
        <v>4.5273571571085</v>
      </c>
      <c r="E26" s="192" t="n">
        <v>30.0542372812</v>
      </c>
      <c r="F26" s="189" t="n">
        <v>6.61420105949909</v>
      </c>
      <c r="G26" s="192" t="n">
        <v>23.4073</v>
      </c>
    </row>
    <row r="27" s="184" customFormat="true" ht="22.5" hidden="false" customHeight="true" outlineLevel="0" collapsed="false">
      <c r="A27" s="66" t="s">
        <v>420</v>
      </c>
      <c r="B27" s="189" t="n">
        <v>28.2129417132978</v>
      </c>
      <c r="C27" s="192" t="n">
        <v>-8.3</v>
      </c>
      <c r="D27" s="189" t="n">
        <v>4.33659562307057</v>
      </c>
      <c r="E27" s="192" t="n">
        <v>29.525423722</v>
      </c>
      <c r="F27" s="189" t="n">
        <v>6.74285181989901</v>
      </c>
      <c r="G27" s="192" t="n">
        <v>23.5739</v>
      </c>
    </row>
    <row r="28" s="184" customFormat="true" ht="22.5" hidden="false" customHeight="true" outlineLevel="0" collapsed="false">
      <c r="A28" s="181" t="s">
        <v>421</v>
      </c>
      <c r="B28" s="195" t="n">
        <v>280.681768203955</v>
      </c>
      <c r="C28" s="196" t="n">
        <v>15.1</v>
      </c>
      <c r="D28" s="195" t="n">
        <v>66.8439483993177</v>
      </c>
      <c r="E28" s="196" t="n">
        <v>77.4711864228</v>
      </c>
      <c r="F28" s="195" t="n">
        <v>107.484074920925</v>
      </c>
      <c r="G28" s="196" t="n">
        <v>68.306</v>
      </c>
    </row>
    <row r="29" s="184" customFormat="true" ht="44.25" hidden="false" customHeight="true" outlineLevel="0" collapsed="false">
      <c r="A29" s="137" t="s">
        <v>423</v>
      </c>
      <c r="B29" s="137"/>
      <c r="C29" s="137"/>
      <c r="D29" s="137"/>
      <c r="E29" s="137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62"/>
    <col collapsed="false" customWidth="true" hidden="false" outlineLevel="0" max="2" min="2" style="184" width="10.37"/>
    <col collapsed="false" customWidth="true" hidden="false" outlineLevel="0" max="3" min="3" style="184" width="9.36"/>
    <col collapsed="false" customWidth="true" hidden="false" outlineLevel="0" max="4" min="4" style="184" width="10.37"/>
    <col collapsed="false" customWidth="true" hidden="false" outlineLevel="0" max="5" min="5" style="184" width="9.36"/>
    <col collapsed="false" customWidth="false" hidden="false" outlineLevel="0" max="203" min="6" style="184" width="8.99"/>
    <col collapsed="false" customWidth="false" hidden="false" outlineLevel="0" max="257" min="204" style="185" width="8.99"/>
  </cols>
  <sheetData>
    <row r="1" s="185" customFormat="true" ht="28.5" hidden="false" customHeight="true" outlineLevel="0" collapsed="false">
      <c r="A1" s="2" t="s">
        <v>430</v>
      </c>
      <c r="B1" s="2"/>
      <c r="C1" s="2"/>
      <c r="D1" s="2"/>
      <c r="E1" s="2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</row>
    <row r="2" s="184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184" customFormat="true" ht="29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</row>
    <row r="4" s="185" customFormat="true" ht="33" hidden="false" customHeight="true" outlineLevel="0" collapsed="false">
      <c r="A4" s="157" t="s">
        <v>431</v>
      </c>
      <c r="B4" s="187"/>
      <c r="C4" s="188"/>
      <c r="D4" s="187"/>
      <c r="E4" s="188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</row>
    <row r="5" s="185" customFormat="true" ht="22.5" hidden="false" customHeight="true" outlineLevel="0" collapsed="false">
      <c r="A5" s="162" t="s">
        <v>411</v>
      </c>
      <c r="B5" s="189" t="n">
        <v>186.236</v>
      </c>
      <c r="C5" s="164" t="n">
        <v>-2.6</v>
      </c>
      <c r="D5" s="189" t="n">
        <v>46.32441</v>
      </c>
      <c r="E5" s="164" t="n">
        <v>47.1</v>
      </c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</row>
    <row r="6" s="184" customFormat="true" ht="22.5" hidden="false" customHeight="true" outlineLevel="0" collapsed="false">
      <c r="A6" s="66" t="s">
        <v>412</v>
      </c>
      <c r="B6" s="189" t="n">
        <v>10.1344</v>
      </c>
      <c r="C6" s="164" t="n">
        <v>10.2</v>
      </c>
      <c r="D6" s="189" t="n">
        <v>0.60552</v>
      </c>
      <c r="E6" s="164" t="n">
        <v>-47</v>
      </c>
    </row>
    <row r="7" s="184" customFormat="true" ht="22.5" hidden="false" customHeight="true" outlineLevel="0" collapsed="false">
      <c r="A7" s="66" t="s">
        <v>413</v>
      </c>
      <c r="B7" s="189" t="n">
        <v>17.5278</v>
      </c>
      <c r="C7" s="164" t="n">
        <v>31.1</v>
      </c>
      <c r="D7" s="189" t="n">
        <v>6.71333</v>
      </c>
      <c r="E7" s="164" t="n">
        <v>1768.8</v>
      </c>
    </row>
    <row r="8" s="184" customFormat="true" ht="22.5" hidden="false" customHeight="true" outlineLevel="0" collapsed="false">
      <c r="A8" s="66" t="s">
        <v>414</v>
      </c>
      <c r="B8" s="189" t="n">
        <v>76.4083</v>
      </c>
      <c r="C8" s="164" t="n">
        <v>-26.6</v>
      </c>
      <c r="D8" s="189" t="n">
        <v>14.40558</v>
      </c>
      <c r="E8" s="164" t="n">
        <v>-24.8</v>
      </c>
    </row>
    <row r="9" s="184" customFormat="true" ht="22.5" hidden="false" customHeight="true" outlineLevel="0" collapsed="false">
      <c r="A9" s="66" t="s">
        <v>415</v>
      </c>
      <c r="B9" s="189" t="n">
        <v>16.9561</v>
      </c>
      <c r="C9" s="164" t="n">
        <v>0.4</v>
      </c>
      <c r="D9" s="189" t="n">
        <v>3.65627</v>
      </c>
      <c r="E9" s="164" t="n">
        <v>207.8</v>
      </c>
    </row>
    <row r="10" s="184" customFormat="true" ht="22.5" hidden="false" customHeight="true" outlineLevel="0" collapsed="false">
      <c r="A10" s="66" t="s">
        <v>416</v>
      </c>
      <c r="B10" s="189" t="n">
        <v>-0.9493</v>
      </c>
      <c r="C10" s="164" t="n">
        <v>-124.1</v>
      </c>
      <c r="D10" s="189" t="n">
        <v>-0.5631</v>
      </c>
      <c r="E10" s="164" t="n">
        <v>697.1</v>
      </c>
    </row>
    <row r="11" s="184" customFormat="true" ht="22.5" hidden="false" customHeight="true" outlineLevel="0" collapsed="false">
      <c r="A11" s="66" t="s">
        <v>417</v>
      </c>
      <c r="B11" s="189" t="n">
        <v>5.537</v>
      </c>
      <c r="C11" s="164" t="n">
        <v>54.8</v>
      </c>
      <c r="D11" s="189" t="n">
        <v>0.85502</v>
      </c>
      <c r="E11" s="164" t="n">
        <v>19.3</v>
      </c>
    </row>
    <row r="12" s="184" customFormat="true" ht="22.5" hidden="false" customHeight="true" outlineLevel="0" collapsed="false">
      <c r="A12" s="66" t="s">
        <v>418</v>
      </c>
      <c r="B12" s="189" t="n">
        <v>3.2422</v>
      </c>
      <c r="C12" s="164" t="n">
        <v>114.6</v>
      </c>
      <c r="D12" s="189" t="n">
        <v>0.30529</v>
      </c>
      <c r="E12" s="164" t="n">
        <v>-39.6</v>
      </c>
    </row>
    <row r="13" s="184" customFormat="true" ht="22.5" hidden="false" customHeight="true" outlineLevel="0" collapsed="false">
      <c r="A13" s="66" t="s">
        <v>419</v>
      </c>
      <c r="B13" s="189" t="n">
        <v>7.9447</v>
      </c>
      <c r="C13" s="164" t="n">
        <v>248.6</v>
      </c>
      <c r="D13" s="189" t="n">
        <v>0.99762</v>
      </c>
      <c r="E13" s="164" t="n">
        <v>-10.1</v>
      </c>
    </row>
    <row r="14" s="184" customFormat="true" ht="22.5" hidden="false" customHeight="true" outlineLevel="0" collapsed="false">
      <c r="A14" s="66" t="s">
        <v>420</v>
      </c>
      <c r="B14" s="189" t="n">
        <v>6.3674</v>
      </c>
      <c r="C14" s="164" t="n">
        <v>-2.9</v>
      </c>
      <c r="D14" s="189" t="n">
        <v>0.74912</v>
      </c>
      <c r="E14" s="164" t="n">
        <v>85.8</v>
      </c>
    </row>
    <row r="15" s="184" customFormat="true" ht="22.5" hidden="false" customHeight="true" outlineLevel="0" collapsed="false">
      <c r="A15" s="66" t="s">
        <v>421</v>
      </c>
      <c r="B15" s="189" t="n">
        <v>71.0205</v>
      </c>
      <c r="C15" s="164" t="n">
        <v>17.7</v>
      </c>
      <c r="D15" s="189" t="n">
        <v>26.50483</v>
      </c>
      <c r="E15" s="164" t="n">
        <v>210.1</v>
      </c>
    </row>
    <row r="16" s="184" customFormat="true" ht="19.5" hidden="false" customHeight="true" outlineLevel="0" collapsed="false">
      <c r="A16" s="138"/>
      <c r="B16" s="189"/>
      <c r="C16" s="164"/>
      <c r="D16" s="189"/>
      <c r="E16" s="164"/>
    </row>
    <row r="17" s="184" customFormat="true" ht="33" hidden="false" customHeight="true" outlineLevel="0" collapsed="false">
      <c r="A17" s="74" t="s">
        <v>432</v>
      </c>
      <c r="B17" s="189"/>
      <c r="C17" s="164"/>
      <c r="D17" s="189"/>
      <c r="E17" s="164"/>
    </row>
    <row r="18" s="184" customFormat="true" ht="22.5" hidden="false" customHeight="true" outlineLevel="0" collapsed="false">
      <c r="A18" s="162" t="s">
        <v>411</v>
      </c>
      <c r="B18" s="189" t="n">
        <v>2181.8031</v>
      </c>
      <c r="C18" s="164" t="n">
        <v>-4.9</v>
      </c>
      <c r="D18" s="189" t="n">
        <v>426.71835</v>
      </c>
      <c r="E18" s="164" t="n">
        <v>49.1</v>
      </c>
    </row>
    <row r="19" s="184" customFormat="true" ht="22.5" hidden="false" customHeight="true" outlineLevel="0" collapsed="false">
      <c r="A19" s="66" t="s">
        <v>412</v>
      </c>
      <c r="B19" s="189" t="n">
        <v>94.7151</v>
      </c>
      <c r="C19" s="164" t="n">
        <v>-9.7</v>
      </c>
      <c r="D19" s="189" t="n">
        <v>16.42559</v>
      </c>
      <c r="E19" s="164" t="n">
        <v>27.2</v>
      </c>
    </row>
    <row r="20" s="184" customFormat="true" ht="22.5" hidden="false" customHeight="true" outlineLevel="0" collapsed="false">
      <c r="A20" s="66" t="s">
        <v>413</v>
      </c>
      <c r="B20" s="189" t="n">
        <v>514.5736</v>
      </c>
      <c r="C20" s="164" t="n">
        <v>-0.9</v>
      </c>
      <c r="D20" s="189" t="n">
        <v>90.87621</v>
      </c>
      <c r="E20" s="164" t="n">
        <v>31.3</v>
      </c>
    </row>
    <row r="21" s="184" customFormat="true" ht="22.5" hidden="false" customHeight="true" outlineLevel="0" collapsed="false">
      <c r="A21" s="66" t="s">
        <v>414</v>
      </c>
      <c r="B21" s="189" t="n">
        <v>255.3163</v>
      </c>
      <c r="C21" s="164" t="n">
        <v>-12.9</v>
      </c>
      <c r="D21" s="189" t="n">
        <v>41.49193</v>
      </c>
      <c r="E21" s="164" t="n">
        <v>-2.3</v>
      </c>
    </row>
    <row r="22" s="184" customFormat="true" ht="22.5" hidden="false" customHeight="true" outlineLevel="0" collapsed="false">
      <c r="A22" s="66" t="s">
        <v>415</v>
      </c>
      <c r="B22" s="189" t="n">
        <v>201.1369</v>
      </c>
      <c r="C22" s="192" t="n">
        <v>-8.3</v>
      </c>
      <c r="D22" s="189" t="n">
        <v>31.45509</v>
      </c>
      <c r="E22" s="192" t="n">
        <v>29.1</v>
      </c>
    </row>
    <row r="23" s="184" customFormat="true" ht="22.5" hidden="false" customHeight="true" outlineLevel="0" collapsed="false">
      <c r="A23" s="66" t="s">
        <v>416</v>
      </c>
      <c r="B23" s="189" t="n">
        <v>108.9325</v>
      </c>
      <c r="C23" s="192" t="n">
        <v>-37.9</v>
      </c>
      <c r="D23" s="189" t="n">
        <v>13.99867</v>
      </c>
      <c r="E23" s="192" t="n">
        <v>18.9</v>
      </c>
    </row>
    <row r="24" s="184" customFormat="true" ht="22.5" hidden="false" customHeight="true" outlineLevel="0" collapsed="false">
      <c r="A24" s="66" t="s">
        <v>417</v>
      </c>
      <c r="B24" s="189" t="n">
        <v>27.0651</v>
      </c>
      <c r="C24" s="192" t="n">
        <v>-10.8</v>
      </c>
      <c r="D24" s="189" t="n">
        <v>5.53708</v>
      </c>
      <c r="E24" s="192" t="n">
        <v>53.9</v>
      </c>
    </row>
    <row r="25" s="184" customFormat="true" ht="22.5" hidden="false" customHeight="true" outlineLevel="0" collapsed="false">
      <c r="A25" s="66" t="s">
        <v>418</v>
      </c>
      <c r="B25" s="189" t="n">
        <v>67.8035</v>
      </c>
      <c r="C25" s="192" t="n">
        <v>-7.7</v>
      </c>
      <c r="D25" s="189" t="n">
        <v>10.36533</v>
      </c>
      <c r="E25" s="192" t="n">
        <v>-3.9</v>
      </c>
    </row>
    <row r="26" s="184" customFormat="true" ht="22.5" hidden="false" customHeight="true" outlineLevel="0" collapsed="false">
      <c r="A26" s="66" t="s">
        <v>419</v>
      </c>
      <c r="B26" s="189" t="n">
        <v>196.2529</v>
      </c>
      <c r="C26" s="192" t="n">
        <v>13</v>
      </c>
      <c r="D26" s="189" t="n">
        <v>32.8686</v>
      </c>
      <c r="E26" s="192" t="n">
        <v>32.4</v>
      </c>
    </row>
    <row r="27" s="184" customFormat="true" ht="22.5" hidden="false" customHeight="true" outlineLevel="0" collapsed="false">
      <c r="A27" s="66" t="s">
        <v>420</v>
      </c>
      <c r="B27" s="189" t="n">
        <v>148.4267</v>
      </c>
      <c r="C27" s="192" t="n">
        <v>-41.3</v>
      </c>
      <c r="D27" s="189" t="n">
        <v>22.78786</v>
      </c>
      <c r="E27" s="192" t="n">
        <v>45.6</v>
      </c>
    </row>
    <row r="28" s="184" customFormat="true" ht="22.5" hidden="false" customHeight="true" outlineLevel="0" collapsed="false">
      <c r="A28" s="66" t="s">
        <v>421</v>
      </c>
      <c r="B28" s="189" t="n">
        <v>1032.0967</v>
      </c>
      <c r="C28" s="192" t="n">
        <v>9.7</v>
      </c>
      <c r="D28" s="189" t="n">
        <v>240.64563</v>
      </c>
      <c r="E28" s="192" t="n">
        <v>79.3</v>
      </c>
    </row>
    <row r="29" s="184" customFormat="true" ht="44.25" hidden="false" customHeight="true" outlineLevel="0" collapsed="false">
      <c r="A29" s="197" t="s">
        <v>423</v>
      </c>
      <c r="B29" s="197"/>
      <c r="C29" s="197"/>
      <c r="D29" s="197"/>
      <c r="E29" s="197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62"/>
    <col collapsed="false" customWidth="true" hidden="false" outlineLevel="0" max="2" min="2" style="60" width="10.37"/>
    <col collapsed="false" customWidth="true" hidden="false" outlineLevel="0" max="4" min="3" style="60" width="9.36"/>
    <col collapsed="false" customWidth="false" hidden="false" outlineLevel="0" max="5" min="5" style="60" width="8.99"/>
    <col collapsed="false" customWidth="true" hidden="false" outlineLevel="0" max="6" min="6" style="60" width="9.36"/>
    <col collapsed="false" customWidth="false" hidden="false" outlineLevel="0" max="228" min="7" style="60" width="8.99"/>
    <col collapsed="false" customWidth="false" hidden="false" outlineLevel="0" max="257" min="229" style="61" width="8.99"/>
  </cols>
  <sheetData>
    <row r="1" customFormat="false" ht="28.5" hidden="false" customHeight="true" outlineLevel="0" collapsed="false">
      <c r="A1" s="2" t="s">
        <v>433</v>
      </c>
      <c r="B1" s="2"/>
      <c r="C1" s="2"/>
      <c r="D1" s="2"/>
      <c r="E1" s="2"/>
      <c r="F1" s="2"/>
      <c r="G1" s="2"/>
    </row>
    <row r="2" s="6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60" customFormat="tru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57" t="s">
        <v>277</v>
      </c>
      <c r="B4" s="147"/>
      <c r="C4" s="151"/>
      <c r="D4" s="147"/>
      <c r="E4" s="151"/>
      <c r="F4" s="147"/>
      <c r="G4" s="151"/>
    </row>
    <row r="5" customFormat="false" ht="24" hidden="false" customHeight="true" outlineLevel="0" collapsed="false">
      <c r="A5" s="162" t="s">
        <v>411</v>
      </c>
      <c r="B5" s="29" t="n">
        <v>1638.76272</v>
      </c>
      <c r="C5" s="20" t="n">
        <v>-4.6</v>
      </c>
      <c r="D5" s="29" t="n">
        <v>289.68341</v>
      </c>
      <c r="E5" s="20" t="n">
        <v>23.91</v>
      </c>
      <c r="F5" s="29" t="n">
        <v>428.88021</v>
      </c>
      <c r="G5" s="20" t="n">
        <v>23.1</v>
      </c>
    </row>
    <row r="6" s="60" customFormat="true" ht="24" hidden="false" customHeight="true" outlineLevel="0" collapsed="false">
      <c r="A6" s="66" t="s">
        <v>412</v>
      </c>
      <c r="B6" s="29" t="n">
        <v>386.67184</v>
      </c>
      <c r="C6" s="20" t="n">
        <v>-3.30968519921807</v>
      </c>
      <c r="D6" s="29" t="n">
        <v>69.74068</v>
      </c>
      <c r="E6" s="20" t="n">
        <v>30.22</v>
      </c>
      <c r="F6" s="29" t="n">
        <v>104.20269</v>
      </c>
      <c r="G6" s="20" t="n">
        <v>29.25</v>
      </c>
    </row>
    <row r="7" s="60" customFormat="true" ht="24" hidden="false" customHeight="true" outlineLevel="0" collapsed="false">
      <c r="A7" s="66" t="s">
        <v>413</v>
      </c>
      <c r="B7" s="29" t="n">
        <v>289.63415</v>
      </c>
      <c r="C7" s="20" t="n">
        <v>-6.76508250269026</v>
      </c>
      <c r="D7" s="29" t="n">
        <v>49.82769</v>
      </c>
      <c r="E7" s="20" t="n">
        <v>15.84</v>
      </c>
      <c r="F7" s="29" t="n">
        <v>73.67398</v>
      </c>
      <c r="G7" s="20" t="n">
        <v>15.01</v>
      </c>
    </row>
    <row r="8" s="60" customFormat="true" ht="24" hidden="false" customHeight="true" outlineLevel="0" collapsed="false">
      <c r="A8" s="66" t="s">
        <v>414</v>
      </c>
      <c r="B8" s="29" t="n">
        <v>39.27496</v>
      </c>
      <c r="C8" s="20" t="n">
        <v>-6.87971692353509</v>
      </c>
      <c r="D8" s="29" t="n">
        <v>7.117</v>
      </c>
      <c r="E8" s="20" t="n">
        <v>23.7</v>
      </c>
      <c r="F8" s="29" t="n">
        <v>10.22962</v>
      </c>
      <c r="G8" s="20" t="n">
        <v>21.99</v>
      </c>
    </row>
    <row r="9" s="60" customFormat="true" ht="24" hidden="false" customHeight="true" outlineLevel="0" collapsed="false">
      <c r="A9" s="66" t="s">
        <v>415</v>
      </c>
      <c r="B9" s="29" t="n">
        <v>136.05803</v>
      </c>
      <c r="C9" s="20" t="n">
        <v>-4.20373961458731</v>
      </c>
      <c r="D9" s="29" t="n">
        <v>24.5525</v>
      </c>
      <c r="E9" s="20" t="n">
        <v>26.79</v>
      </c>
      <c r="F9" s="29" t="n">
        <v>36.16702</v>
      </c>
      <c r="G9" s="20" t="n">
        <v>26</v>
      </c>
    </row>
    <row r="10" s="60" customFormat="true" ht="24" hidden="false" customHeight="true" outlineLevel="0" collapsed="false">
      <c r="A10" s="66" t="s">
        <v>416</v>
      </c>
      <c r="B10" s="29" t="n">
        <v>147.97663</v>
      </c>
      <c r="C10" s="20" t="n">
        <v>-5.94831056170885</v>
      </c>
      <c r="D10" s="29" t="n">
        <v>26.23522</v>
      </c>
      <c r="E10" s="20" t="n">
        <v>23.69</v>
      </c>
      <c r="F10" s="29" t="n">
        <v>38.61325</v>
      </c>
      <c r="G10" s="20" t="n">
        <v>22.69</v>
      </c>
    </row>
    <row r="11" s="60" customFormat="true" ht="24" hidden="false" customHeight="true" outlineLevel="0" collapsed="false">
      <c r="A11" s="66" t="s">
        <v>417</v>
      </c>
      <c r="B11" s="29" t="n">
        <v>67.20224</v>
      </c>
      <c r="C11" s="20" t="n">
        <v>-5.01863664451075</v>
      </c>
      <c r="D11" s="29" t="n">
        <v>11.71562</v>
      </c>
      <c r="E11" s="20" t="n">
        <v>22.06</v>
      </c>
      <c r="F11" s="29" t="n">
        <v>17.38712</v>
      </c>
      <c r="G11" s="20" t="n">
        <v>21.76</v>
      </c>
    </row>
    <row r="12" s="60" customFormat="true" ht="24" hidden="false" customHeight="true" outlineLevel="0" collapsed="false">
      <c r="A12" s="66" t="s">
        <v>418</v>
      </c>
      <c r="B12" s="29" t="n">
        <v>163.30397</v>
      </c>
      <c r="C12" s="20" t="n">
        <v>-5.64685510644371</v>
      </c>
      <c r="D12" s="29" t="n">
        <v>29.29551</v>
      </c>
      <c r="E12" s="20" t="n">
        <v>23.89</v>
      </c>
      <c r="F12" s="29" t="n">
        <v>42.97794</v>
      </c>
      <c r="G12" s="20" t="n">
        <v>22.7</v>
      </c>
    </row>
    <row r="13" s="60" customFormat="true" ht="24" hidden="false" customHeight="true" outlineLevel="0" collapsed="false">
      <c r="A13" s="66" t="s">
        <v>419</v>
      </c>
      <c r="B13" s="29" t="n">
        <v>129.16743</v>
      </c>
      <c r="C13" s="20" t="n">
        <v>-4.29773724142018</v>
      </c>
      <c r="D13" s="29" t="n">
        <v>22.53157</v>
      </c>
      <c r="E13" s="20" t="n">
        <v>22.8</v>
      </c>
      <c r="F13" s="29" t="n">
        <v>33.76763</v>
      </c>
      <c r="G13" s="20" t="n">
        <v>23.57</v>
      </c>
    </row>
    <row r="14" s="60" customFormat="true" ht="24" hidden="false" customHeight="true" outlineLevel="0" collapsed="false">
      <c r="A14" s="66" t="s">
        <v>420</v>
      </c>
      <c r="B14" s="29" t="n">
        <v>279.47347</v>
      </c>
      <c r="C14" s="20" t="n">
        <v>-2.48419195459036</v>
      </c>
      <c r="D14" s="29" t="n">
        <v>48.66762</v>
      </c>
      <c r="E14" s="20" t="n">
        <v>23.88</v>
      </c>
      <c r="F14" s="29" t="n">
        <v>71.86096</v>
      </c>
      <c r="G14" s="20" t="n">
        <v>23.06</v>
      </c>
    </row>
    <row r="15" s="60" customFormat="true" ht="24" hidden="false" customHeight="true" outlineLevel="0" collapsed="false">
      <c r="A15" s="66" t="s">
        <v>421</v>
      </c>
      <c r="B15" s="29" t="n">
        <v>100.09453</v>
      </c>
      <c r="C15" s="20" t="n">
        <v>-2.58371640171103</v>
      </c>
      <c r="D15" s="29" t="n">
        <v>17.69967</v>
      </c>
      <c r="E15" s="20" t="n">
        <v>15.04</v>
      </c>
      <c r="F15" s="29" t="n">
        <v>25.97325</v>
      </c>
      <c r="G15" s="20" t="n">
        <v>13.17</v>
      </c>
    </row>
    <row r="16" s="60" customFormat="true" ht="22.9" hidden="false" customHeight="true" outlineLevel="0" collapsed="false">
      <c r="A16" s="138"/>
      <c r="B16" s="67"/>
      <c r="C16" s="24"/>
      <c r="D16" s="67"/>
      <c r="E16" s="24"/>
      <c r="F16" s="67"/>
      <c r="G16" s="24"/>
    </row>
    <row r="17" s="60" customFormat="true" ht="33" hidden="false" customHeight="true" outlineLevel="0" collapsed="false">
      <c r="A17" s="74" t="s">
        <v>434</v>
      </c>
      <c r="B17" s="67"/>
      <c r="C17" s="24"/>
      <c r="D17" s="67"/>
      <c r="E17" s="24"/>
      <c r="F17" s="67"/>
      <c r="G17" s="24"/>
    </row>
    <row r="18" s="60" customFormat="true" ht="24" hidden="false" customHeight="true" outlineLevel="0" collapsed="false">
      <c r="A18" s="162" t="s">
        <v>411</v>
      </c>
      <c r="B18" s="29"/>
      <c r="C18" s="20" t="n">
        <v>-6.1</v>
      </c>
      <c r="D18" s="29"/>
      <c r="E18" s="20" t="n">
        <v>40.1</v>
      </c>
      <c r="F18" s="29"/>
      <c r="G18" s="20" t="n">
        <v>42.2</v>
      </c>
    </row>
    <row r="19" s="60" customFormat="true" ht="24" hidden="false" customHeight="true" outlineLevel="0" collapsed="false">
      <c r="A19" s="66" t="s">
        <v>412</v>
      </c>
      <c r="B19" s="68"/>
      <c r="C19" s="49" t="n">
        <v>-12.2735873796766</v>
      </c>
      <c r="D19" s="68"/>
      <c r="E19" s="49" t="n">
        <v>20.9</v>
      </c>
      <c r="F19" s="68"/>
      <c r="G19" s="49" t="n">
        <v>5</v>
      </c>
    </row>
    <row r="20" s="60" customFormat="true" ht="24" hidden="false" customHeight="true" outlineLevel="0" collapsed="false">
      <c r="A20" s="66" t="s">
        <v>413</v>
      </c>
      <c r="B20" s="29"/>
      <c r="C20" s="20" t="n">
        <v>-5.46794313896142</v>
      </c>
      <c r="D20" s="29"/>
      <c r="E20" s="20" t="n">
        <v>63.2</v>
      </c>
      <c r="F20" s="29"/>
      <c r="G20" s="20" t="n">
        <v>95.2</v>
      </c>
    </row>
    <row r="21" s="60" customFormat="true" ht="24" hidden="false" customHeight="true" outlineLevel="0" collapsed="false">
      <c r="A21" s="66" t="s">
        <v>414</v>
      </c>
      <c r="B21" s="29"/>
      <c r="C21" s="20" t="n">
        <v>-13.6250613667801</v>
      </c>
      <c r="D21" s="29"/>
      <c r="E21" s="20" t="n">
        <v>-2.1</v>
      </c>
      <c r="F21" s="29"/>
      <c r="G21" s="20" t="n">
        <v>33</v>
      </c>
    </row>
    <row r="22" s="60" customFormat="true" ht="24" hidden="false" customHeight="true" outlineLevel="0" collapsed="false">
      <c r="A22" s="66" t="s">
        <v>415</v>
      </c>
      <c r="B22" s="29"/>
      <c r="C22" s="20" t="n">
        <v>-5.54841867389465</v>
      </c>
      <c r="D22" s="29"/>
      <c r="E22" s="20" t="n">
        <v>-8.8</v>
      </c>
      <c r="F22" s="29"/>
      <c r="G22" s="20" t="n">
        <v>16.6</v>
      </c>
    </row>
    <row r="23" s="60" customFormat="true" ht="24" hidden="false" customHeight="true" outlineLevel="0" collapsed="false">
      <c r="A23" s="66" t="s">
        <v>416</v>
      </c>
      <c r="B23" s="29"/>
      <c r="C23" s="20" t="n">
        <v>-13.1</v>
      </c>
      <c r="D23" s="29"/>
      <c r="E23" s="20" t="n">
        <v>310.3</v>
      </c>
      <c r="F23" s="29"/>
      <c r="G23" s="20" t="n">
        <v>131.6</v>
      </c>
    </row>
    <row r="24" s="60" customFormat="true" ht="24" hidden="false" customHeight="true" outlineLevel="0" collapsed="false">
      <c r="A24" s="66" t="s">
        <v>417</v>
      </c>
      <c r="B24" s="29"/>
      <c r="C24" s="20" t="n">
        <v>2</v>
      </c>
      <c r="D24" s="29"/>
      <c r="E24" s="20" t="n">
        <v>107.9</v>
      </c>
      <c r="F24" s="29"/>
      <c r="G24" s="20" t="n">
        <v>104.4</v>
      </c>
    </row>
    <row r="25" s="60" customFormat="true" ht="24" hidden="false" customHeight="true" outlineLevel="0" collapsed="false">
      <c r="A25" s="66" t="s">
        <v>418</v>
      </c>
      <c r="B25" s="29"/>
      <c r="C25" s="20" t="n">
        <v>-32.6</v>
      </c>
      <c r="D25" s="29"/>
      <c r="E25" s="20" t="n">
        <v>-7.2</v>
      </c>
      <c r="F25" s="29"/>
      <c r="G25" s="20" t="n">
        <v>44</v>
      </c>
    </row>
    <row r="26" s="60" customFormat="true" ht="24" hidden="false" customHeight="true" outlineLevel="0" collapsed="false">
      <c r="A26" s="66" t="s">
        <v>419</v>
      </c>
      <c r="B26" s="29"/>
      <c r="C26" s="20" t="n">
        <v>-7.1</v>
      </c>
      <c r="D26" s="29"/>
      <c r="E26" s="20" t="n">
        <v>48</v>
      </c>
      <c r="F26" s="29"/>
      <c r="G26" s="20" t="n">
        <v>25.7</v>
      </c>
    </row>
    <row r="27" s="60" customFormat="true" ht="24" hidden="false" customHeight="true" outlineLevel="0" collapsed="false">
      <c r="A27" s="66" t="s">
        <v>420</v>
      </c>
      <c r="B27" s="29"/>
      <c r="C27" s="20" t="n">
        <v>2.8</v>
      </c>
      <c r="D27" s="29"/>
      <c r="E27" s="20" t="n">
        <v>0</v>
      </c>
      <c r="F27" s="29"/>
      <c r="G27" s="20" t="n">
        <v>15.9</v>
      </c>
    </row>
    <row r="28" s="60" customFormat="true" ht="24" hidden="false" customHeight="true" outlineLevel="0" collapsed="false">
      <c r="A28" s="70" t="s">
        <v>435</v>
      </c>
      <c r="B28" s="71"/>
      <c r="C28" s="72" t="n">
        <v>5.5</v>
      </c>
      <c r="D28" s="71"/>
      <c r="E28" s="72" t="n">
        <v>28.6</v>
      </c>
      <c r="F28" s="71"/>
      <c r="G28" s="72" t="n">
        <v>24.9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62"/>
    <col collapsed="false" customWidth="true" hidden="false" outlineLevel="0" max="2" min="2" style="60" width="9.36"/>
    <col collapsed="false" customWidth="false" hidden="false" outlineLevel="0" max="5" min="3" style="60" width="8.99"/>
    <col collapsed="false" customWidth="true" hidden="false" outlineLevel="0" max="6" min="6" style="60" width="9.36"/>
    <col collapsed="false" customWidth="false" hidden="false" outlineLevel="0" max="226" min="7" style="60" width="8.99"/>
    <col collapsed="false" customWidth="false" hidden="false" outlineLevel="0" max="257" min="227" style="61" width="8.99"/>
  </cols>
  <sheetData>
    <row r="1" customFormat="false" ht="28.5" hidden="false" customHeight="true" outlineLevel="0" collapsed="false">
      <c r="A1" s="2" t="s">
        <v>436</v>
      </c>
      <c r="B1" s="2"/>
      <c r="C1" s="2"/>
      <c r="D1" s="2"/>
      <c r="E1" s="2"/>
      <c r="F1" s="2"/>
      <c r="G1" s="2"/>
    </row>
    <row r="2" s="6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60" customFormat="true" ht="37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57" t="s">
        <v>437</v>
      </c>
      <c r="B4" s="147"/>
      <c r="C4" s="151"/>
      <c r="D4" s="147"/>
      <c r="E4" s="151"/>
      <c r="F4" s="147"/>
      <c r="G4" s="151"/>
    </row>
    <row r="5" customFormat="false" ht="24" hidden="false" customHeight="true" outlineLevel="0" collapsed="false">
      <c r="A5" s="162" t="s">
        <v>411</v>
      </c>
      <c r="B5" s="29"/>
      <c r="C5" s="20" t="n">
        <v>4.1</v>
      </c>
      <c r="D5" s="67"/>
      <c r="E5" s="20" t="n">
        <v>47.4</v>
      </c>
      <c r="F5" s="67"/>
      <c r="G5" s="20" t="n">
        <v>43.8</v>
      </c>
    </row>
    <row r="6" s="60" customFormat="true" ht="24" hidden="false" customHeight="true" outlineLevel="0" collapsed="false">
      <c r="A6" s="66" t="s">
        <v>412</v>
      </c>
      <c r="B6" s="29"/>
      <c r="C6" s="20" t="n">
        <v>-1.58840120945163</v>
      </c>
      <c r="D6" s="67"/>
      <c r="E6" s="20" t="n">
        <v>193.650793650794</v>
      </c>
      <c r="F6" s="67"/>
      <c r="G6" s="20" t="n">
        <v>-8.8</v>
      </c>
    </row>
    <row r="7" s="60" customFormat="true" ht="24" hidden="false" customHeight="true" outlineLevel="0" collapsed="false">
      <c r="A7" s="66" t="s">
        <v>413</v>
      </c>
      <c r="B7" s="29"/>
      <c r="C7" s="20" t="n">
        <v>-71.4</v>
      </c>
      <c r="D7" s="67"/>
      <c r="E7" s="20" t="n">
        <v>-72.8541358072815</v>
      </c>
      <c r="F7" s="67"/>
      <c r="G7" s="20" t="n">
        <v>-68.5</v>
      </c>
    </row>
    <row r="8" s="60" customFormat="true" ht="24" hidden="false" customHeight="true" outlineLevel="0" collapsed="false">
      <c r="A8" s="66" t="s">
        <v>414</v>
      </c>
      <c r="B8" s="29"/>
      <c r="C8" s="20" t="n">
        <v>-2.45486064179453</v>
      </c>
      <c r="D8" s="67"/>
      <c r="E8" s="20" t="n">
        <v>-95.5720842553889</v>
      </c>
      <c r="F8" s="67"/>
      <c r="G8" s="20" t="n">
        <v>-20.2</v>
      </c>
    </row>
    <row r="9" s="60" customFormat="true" ht="24" hidden="false" customHeight="true" outlineLevel="0" collapsed="false">
      <c r="A9" s="66" t="s">
        <v>415</v>
      </c>
      <c r="B9" s="29"/>
      <c r="C9" s="20" t="n">
        <v>39.6082526085015</v>
      </c>
      <c r="D9" s="67"/>
      <c r="E9" s="20" t="n">
        <v>0.735086231269435</v>
      </c>
      <c r="F9" s="67"/>
      <c r="G9" s="20" t="n">
        <v>-78.3</v>
      </c>
    </row>
    <row r="10" s="60" customFormat="true" ht="24" hidden="false" customHeight="true" outlineLevel="0" collapsed="false">
      <c r="A10" s="66" t="s">
        <v>416</v>
      </c>
      <c r="B10" s="29"/>
      <c r="C10" s="20" t="n">
        <v>-15.8</v>
      </c>
      <c r="D10" s="67"/>
      <c r="E10" s="20" t="n">
        <v>403.943217665615</v>
      </c>
      <c r="F10" s="67"/>
      <c r="G10" s="20" t="n">
        <v>34.8211848211848</v>
      </c>
    </row>
    <row r="11" s="60" customFormat="true" ht="24" hidden="false" customHeight="true" outlineLevel="0" collapsed="false">
      <c r="A11" s="66" t="s">
        <v>417</v>
      </c>
      <c r="B11" s="29"/>
      <c r="C11" s="20" t="n">
        <v>34</v>
      </c>
      <c r="D11" s="67"/>
      <c r="E11" s="20" t="n">
        <v>41.4096259871852</v>
      </c>
      <c r="F11" s="67"/>
      <c r="G11" s="20" t="n">
        <v>89.0226595761271</v>
      </c>
    </row>
    <row r="12" s="60" customFormat="true" ht="24" hidden="false" customHeight="true" outlineLevel="0" collapsed="false">
      <c r="A12" s="66" t="s">
        <v>418</v>
      </c>
      <c r="B12" s="29"/>
      <c r="C12" s="20" t="n">
        <v>-33.1</v>
      </c>
      <c r="D12" s="67"/>
      <c r="E12" s="20" t="n">
        <v>292.954941498631</v>
      </c>
      <c r="F12" s="67"/>
      <c r="G12" s="20" t="n">
        <v>126.54052936311</v>
      </c>
    </row>
    <row r="13" s="60" customFormat="true" ht="24" hidden="false" customHeight="true" outlineLevel="0" collapsed="false">
      <c r="A13" s="66" t="s">
        <v>419</v>
      </c>
      <c r="B13" s="29"/>
      <c r="C13" s="20" t="n">
        <v>41.9</v>
      </c>
      <c r="D13" s="67"/>
      <c r="E13" s="20" t="n">
        <v>137.799897907095</v>
      </c>
      <c r="F13" s="67"/>
      <c r="G13" s="20" t="n">
        <v>84.3910342965163</v>
      </c>
    </row>
    <row r="14" s="60" customFormat="true" ht="24" hidden="false" customHeight="true" outlineLevel="0" collapsed="false">
      <c r="A14" s="66" t="s">
        <v>420</v>
      </c>
      <c r="B14" s="29"/>
      <c r="C14" s="20" t="n">
        <v>111.5</v>
      </c>
      <c r="D14" s="67"/>
      <c r="E14" s="20" t="n">
        <v>-34.6259878698769</v>
      </c>
      <c r="F14" s="67"/>
      <c r="G14" s="20" t="n">
        <v>132.076299057224</v>
      </c>
    </row>
    <row r="15" s="60" customFormat="true" ht="24" hidden="false" customHeight="true" outlineLevel="0" collapsed="false">
      <c r="A15" s="66" t="s">
        <v>435</v>
      </c>
      <c r="B15" s="29"/>
      <c r="C15" s="20" t="n">
        <v>14.7</v>
      </c>
      <c r="D15" s="67"/>
      <c r="E15" s="20" t="n">
        <v>146.160660660661</v>
      </c>
      <c r="F15" s="67"/>
      <c r="G15" s="20" t="n">
        <v>72.8191269622694</v>
      </c>
    </row>
    <row r="16" s="60" customFormat="true" ht="22.9" hidden="false" customHeight="true" outlineLevel="0" collapsed="false">
      <c r="A16" s="138"/>
      <c r="B16" s="29"/>
      <c r="C16" s="20"/>
      <c r="D16" s="29"/>
      <c r="E16" s="20"/>
      <c r="F16" s="29"/>
      <c r="G16" s="20"/>
    </row>
    <row r="17" s="60" customFormat="true" ht="33" hidden="false" customHeight="true" outlineLevel="0" collapsed="false">
      <c r="A17" s="74" t="s">
        <v>438</v>
      </c>
      <c r="B17" s="29"/>
      <c r="C17" s="20"/>
      <c r="D17" s="29"/>
      <c r="E17" s="20"/>
      <c r="F17" s="29"/>
      <c r="G17" s="20"/>
    </row>
    <row r="18" s="60" customFormat="true" ht="24" hidden="false" customHeight="true" outlineLevel="0" collapsed="false">
      <c r="A18" s="66" t="s">
        <v>411</v>
      </c>
      <c r="B18" s="29"/>
      <c r="C18" s="20" t="n">
        <v>-23.6020083484477</v>
      </c>
      <c r="D18" s="29"/>
      <c r="E18" s="20" t="n">
        <v>44.3191741720214</v>
      </c>
      <c r="F18" s="29"/>
      <c r="G18" s="20" t="n">
        <v>52.1027546716215</v>
      </c>
    </row>
    <row r="19" s="60" customFormat="true" ht="24" hidden="false" customHeight="true" outlineLevel="0" collapsed="false">
      <c r="A19" s="66" t="s">
        <v>412</v>
      </c>
      <c r="B19" s="68"/>
      <c r="C19" s="49" t="n">
        <v>-23.2044403526038</v>
      </c>
      <c r="D19" s="68"/>
      <c r="E19" s="49" t="n">
        <v>0.71902228390779</v>
      </c>
      <c r="F19" s="68"/>
      <c r="G19" s="49" t="n">
        <v>-3.92823727864396</v>
      </c>
    </row>
    <row r="20" s="60" customFormat="true" ht="24" hidden="false" customHeight="true" outlineLevel="0" collapsed="false">
      <c r="A20" s="66" t="s">
        <v>413</v>
      </c>
      <c r="B20" s="29"/>
      <c r="C20" s="20" t="n">
        <v>6.17525745652885</v>
      </c>
      <c r="D20" s="29"/>
      <c r="E20" s="20" t="n">
        <v>160.127440347072</v>
      </c>
      <c r="F20" s="29"/>
      <c r="G20" s="20" t="n">
        <v>278.46728258796</v>
      </c>
    </row>
    <row r="21" s="60" customFormat="true" ht="24" hidden="false" customHeight="true" outlineLevel="0" collapsed="false">
      <c r="A21" s="66" t="s">
        <v>414</v>
      </c>
      <c r="B21" s="29"/>
      <c r="C21" s="20" t="n">
        <v>-65.067288396811</v>
      </c>
      <c r="D21" s="29"/>
      <c r="E21" s="20" t="n">
        <v>8.2895850973751</v>
      </c>
      <c r="F21" s="29"/>
      <c r="G21" s="20" t="n">
        <v>58.1972681625057</v>
      </c>
    </row>
    <row r="22" s="60" customFormat="true" ht="24" hidden="false" customHeight="true" outlineLevel="0" collapsed="false">
      <c r="A22" s="66" t="s">
        <v>415</v>
      </c>
      <c r="B22" s="29"/>
      <c r="C22" s="20" t="n">
        <v>5.21904248542167</v>
      </c>
      <c r="D22" s="29"/>
      <c r="E22" s="20" t="n">
        <v>68.1350088463458</v>
      </c>
      <c r="F22" s="29"/>
      <c r="G22" s="20" t="n">
        <v>176.817295892586</v>
      </c>
    </row>
    <row r="23" s="60" customFormat="true" ht="24" hidden="false" customHeight="true" outlineLevel="0" collapsed="false">
      <c r="A23" s="66" t="s">
        <v>416</v>
      </c>
      <c r="B23" s="29"/>
      <c r="C23" s="20" t="n">
        <v>-23.871525760054</v>
      </c>
      <c r="D23" s="29"/>
      <c r="E23" s="20" t="n">
        <v>422.212111184646</v>
      </c>
      <c r="F23" s="29"/>
      <c r="G23" s="20" t="n">
        <v>86.1086847190238</v>
      </c>
    </row>
    <row r="24" s="60" customFormat="true" ht="24" hidden="false" customHeight="true" outlineLevel="0" collapsed="false">
      <c r="A24" s="66" t="s">
        <v>417</v>
      </c>
      <c r="B24" s="29"/>
      <c r="C24" s="20" t="n">
        <v>-6.75807779378474</v>
      </c>
      <c r="D24" s="29"/>
      <c r="E24" s="20" t="n">
        <v>188.358394047435</v>
      </c>
      <c r="F24" s="29"/>
      <c r="G24" s="20" t="n">
        <v>99.4241277847835</v>
      </c>
    </row>
    <row r="25" s="60" customFormat="true" ht="24" hidden="false" customHeight="true" outlineLevel="0" collapsed="false">
      <c r="A25" s="66" t="s">
        <v>418</v>
      </c>
      <c r="B25" s="29"/>
      <c r="C25" s="20" t="n">
        <v>-53.8303176752726</v>
      </c>
      <c r="D25" s="29"/>
      <c r="E25" s="20" t="n">
        <v>-39.0328151986183</v>
      </c>
      <c r="F25" s="29"/>
      <c r="G25" s="20" t="n">
        <v>-0.73586973540003</v>
      </c>
    </row>
    <row r="26" s="60" customFormat="true" ht="24" hidden="false" customHeight="true" outlineLevel="0" collapsed="false">
      <c r="A26" s="66" t="s">
        <v>419</v>
      </c>
      <c r="B26" s="29"/>
      <c r="C26" s="20" t="n">
        <v>-19.5017525040226</v>
      </c>
      <c r="D26" s="29"/>
      <c r="E26" s="20" t="n">
        <v>124.671307037896</v>
      </c>
      <c r="F26" s="29"/>
      <c r="G26" s="20" t="n">
        <v>186.716148445336</v>
      </c>
    </row>
    <row r="27" s="60" customFormat="true" ht="24" hidden="false" customHeight="true" outlineLevel="0" collapsed="false">
      <c r="A27" s="66" t="s">
        <v>420</v>
      </c>
      <c r="B27" s="29"/>
      <c r="C27" s="20" t="n">
        <v>-13.1223525909085</v>
      </c>
      <c r="D27" s="29"/>
      <c r="E27" s="20" t="n">
        <v>-1.5876636707879</v>
      </c>
      <c r="F27" s="29"/>
      <c r="G27" s="20" t="n">
        <v>-4.20414815920771</v>
      </c>
    </row>
    <row r="28" s="60" customFormat="true" ht="24" hidden="false" customHeight="true" outlineLevel="0" collapsed="false">
      <c r="A28" s="70" t="s">
        <v>435</v>
      </c>
      <c r="B28" s="71"/>
      <c r="C28" s="72" t="n">
        <v>-24.7873499210594</v>
      </c>
      <c r="D28" s="71"/>
      <c r="E28" s="72" t="n">
        <v>-16.3786560803316</v>
      </c>
      <c r="F28" s="71"/>
      <c r="G28" s="72" t="n">
        <v>-12.6482741225955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62"/>
    <col collapsed="false" customWidth="true" hidden="false" outlineLevel="0" max="3" min="2" style="60" width="9.36"/>
    <col collapsed="false" customWidth="false" hidden="false" outlineLevel="0" max="5" min="4" style="60" width="8.99"/>
    <col collapsed="false" customWidth="true" hidden="false" outlineLevel="0" max="6" min="6" style="60" width="9.36"/>
    <col collapsed="false" customWidth="false" hidden="false" outlineLevel="0" max="226" min="7" style="60" width="8.99"/>
    <col collapsed="false" customWidth="false" hidden="false" outlineLevel="0" max="257" min="227" style="61" width="8.99"/>
  </cols>
  <sheetData>
    <row r="1" customFormat="false" ht="28.5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</row>
    <row r="2" s="6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60" customFormat="true" ht="37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57" t="s">
        <v>440</v>
      </c>
      <c r="B4" s="147"/>
      <c r="C4" s="151"/>
      <c r="D4" s="147"/>
      <c r="E4" s="151"/>
      <c r="F4" s="147"/>
      <c r="G4" s="151"/>
    </row>
    <row r="5" customFormat="false" ht="24" hidden="false" customHeight="true" outlineLevel="0" collapsed="false">
      <c r="A5" s="162" t="s">
        <v>411</v>
      </c>
      <c r="B5" s="29" t="n">
        <v>593.9924</v>
      </c>
      <c r="C5" s="20" t="n">
        <v>12.0852039599417</v>
      </c>
      <c r="D5" s="29" t="n">
        <v>100.7485</v>
      </c>
      <c r="E5" s="20" t="n">
        <v>167.637081370854</v>
      </c>
      <c r="F5" s="29" t="n">
        <v>167.6621</v>
      </c>
      <c r="G5" s="20" t="n">
        <v>92.5132504776602</v>
      </c>
    </row>
    <row r="6" s="60" customFormat="true" ht="24" hidden="false" customHeight="true" outlineLevel="0" collapsed="false">
      <c r="A6" s="66" t="s">
        <v>412</v>
      </c>
      <c r="B6" s="29" t="n">
        <v>106.4257</v>
      </c>
      <c r="C6" s="20" t="n">
        <v>40.7857226952897</v>
      </c>
      <c r="D6" s="29" t="n">
        <v>15.7551</v>
      </c>
      <c r="E6" s="20" t="n">
        <v>89.8387796414112</v>
      </c>
      <c r="F6" s="29" t="n">
        <v>24.8162</v>
      </c>
      <c r="G6" s="20" t="n">
        <v>56.6263995657717</v>
      </c>
    </row>
    <row r="7" s="60" customFormat="true" ht="24" hidden="false" customHeight="true" outlineLevel="0" collapsed="false">
      <c r="A7" s="66" t="s">
        <v>413</v>
      </c>
      <c r="B7" s="29" t="n">
        <v>74.5281</v>
      </c>
      <c r="C7" s="20" t="n">
        <v>19.52781061103</v>
      </c>
      <c r="D7" s="29" t="n">
        <v>8.5173</v>
      </c>
      <c r="E7" s="20" t="n">
        <v>15.6299212598425</v>
      </c>
      <c r="F7" s="29" t="n">
        <v>15.1333</v>
      </c>
      <c r="G7" s="20" t="n">
        <v>30.1106516150665</v>
      </c>
    </row>
    <row r="8" s="60" customFormat="true" ht="24" hidden="false" customHeight="true" outlineLevel="0" collapsed="false">
      <c r="A8" s="66" t="s">
        <v>414</v>
      </c>
      <c r="B8" s="29" t="n">
        <v>43.6151</v>
      </c>
      <c r="C8" s="20" t="n">
        <v>96.1234070490049</v>
      </c>
      <c r="D8" s="29" t="n">
        <v>7.7444</v>
      </c>
      <c r="E8" s="20" t="n">
        <v>143.412119688207</v>
      </c>
      <c r="F8" s="29" t="n">
        <v>16.0807</v>
      </c>
      <c r="G8" s="20" t="n">
        <v>78.7201173633262</v>
      </c>
    </row>
    <row r="9" s="60" customFormat="true" ht="24" hidden="false" customHeight="true" outlineLevel="0" collapsed="false">
      <c r="A9" s="66" t="s">
        <v>415</v>
      </c>
      <c r="B9" s="29" t="n">
        <v>37.8611</v>
      </c>
      <c r="C9" s="20" t="n">
        <v>30.2474147361758</v>
      </c>
      <c r="D9" s="29" t="n">
        <v>8.2158</v>
      </c>
      <c r="E9" s="20" t="n">
        <v>126.480317565332</v>
      </c>
      <c r="F9" s="29" t="n">
        <v>13.7349</v>
      </c>
      <c r="G9" s="20" t="n">
        <v>91.5152613745695</v>
      </c>
    </row>
    <row r="10" s="60" customFormat="true" ht="24" hidden="false" customHeight="true" outlineLevel="0" collapsed="false">
      <c r="A10" s="66" t="s">
        <v>416</v>
      </c>
      <c r="B10" s="29" t="n">
        <v>109.4952</v>
      </c>
      <c r="C10" s="20" t="n">
        <v>10.0298349681101</v>
      </c>
      <c r="D10" s="29" t="n">
        <v>9.02</v>
      </c>
      <c r="E10" s="20" t="n">
        <v>203.714304956897</v>
      </c>
      <c r="F10" s="29" t="n">
        <v>18.2128</v>
      </c>
      <c r="G10" s="20" t="n">
        <v>60.8691427814336</v>
      </c>
    </row>
    <row r="11" s="60" customFormat="true" ht="24" hidden="false" customHeight="true" outlineLevel="0" collapsed="false">
      <c r="A11" s="66" t="s">
        <v>417</v>
      </c>
      <c r="B11" s="29" t="n">
        <v>42.8322</v>
      </c>
      <c r="C11" s="20" t="n">
        <v>7.95112582981747</v>
      </c>
      <c r="D11" s="29" t="n">
        <v>24.88</v>
      </c>
      <c r="E11" s="20" t="n">
        <v>3005.86620069895</v>
      </c>
      <c r="F11" s="29" t="n">
        <v>28.4086</v>
      </c>
      <c r="G11" s="20" t="n">
        <v>742.835103542396</v>
      </c>
    </row>
    <row r="12" s="60" customFormat="true" ht="24" hidden="false" customHeight="true" outlineLevel="0" collapsed="false">
      <c r="A12" s="66" t="s">
        <v>418</v>
      </c>
      <c r="B12" s="29" t="n">
        <v>35.3011</v>
      </c>
      <c r="C12" s="20" t="n">
        <v>7.46901609549526</v>
      </c>
      <c r="D12" s="29" t="n">
        <v>5.21</v>
      </c>
      <c r="E12" s="20" t="n">
        <v>136.731075244374</v>
      </c>
      <c r="F12" s="29" t="n">
        <v>13.6516</v>
      </c>
      <c r="G12" s="20" t="n">
        <v>184.67521634866</v>
      </c>
    </row>
    <row r="13" s="60" customFormat="true" ht="24" hidden="false" customHeight="true" outlineLevel="0" collapsed="false">
      <c r="A13" s="66" t="s">
        <v>419</v>
      </c>
      <c r="B13" s="29" t="n">
        <v>55.9675</v>
      </c>
      <c r="C13" s="20" t="n">
        <v>-7.46818198351316</v>
      </c>
      <c r="D13" s="29" t="n">
        <v>7.61</v>
      </c>
      <c r="E13" s="20" t="n">
        <v>193.124422543887</v>
      </c>
      <c r="F13" s="29" t="n">
        <v>14.8015</v>
      </c>
      <c r="G13" s="20" t="n">
        <v>69.4155754967494</v>
      </c>
    </row>
    <row r="14" s="60" customFormat="true" ht="24" hidden="false" customHeight="true" outlineLevel="0" collapsed="false">
      <c r="A14" s="66" t="s">
        <v>420</v>
      </c>
      <c r="B14" s="29" t="n">
        <v>53.227</v>
      </c>
      <c r="C14" s="20" t="n">
        <v>-21.8583005461272</v>
      </c>
      <c r="D14" s="29" t="n">
        <v>6.08</v>
      </c>
      <c r="E14" s="20" t="n">
        <v>31.3847017665098</v>
      </c>
      <c r="F14" s="29" t="n">
        <v>10.7435</v>
      </c>
      <c r="G14" s="20" t="n">
        <v>27.5177742697416</v>
      </c>
    </row>
    <row r="15" s="60" customFormat="true" ht="24" hidden="false" customHeight="true" outlineLevel="0" collapsed="false">
      <c r="A15" s="66" t="s">
        <v>435</v>
      </c>
      <c r="B15" s="29" t="n">
        <v>73.9208</v>
      </c>
      <c r="C15" s="20" t="n">
        <v>32.2158070585879</v>
      </c>
      <c r="D15" s="29" t="n">
        <v>11.27</v>
      </c>
      <c r="E15" s="20" t="n">
        <v>120.7</v>
      </c>
      <c r="F15" s="29" t="n">
        <v>18.7228</v>
      </c>
      <c r="G15" s="20" t="n">
        <v>45.703857617569</v>
      </c>
    </row>
    <row r="16" s="60" customFormat="true" ht="22.9" hidden="false" customHeight="true" outlineLevel="0" collapsed="false">
      <c r="A16" s="138"/>
      <c r="B16" s="29"/>
      <c r="C16" s="20"/>
      <c r="D16" s="29"/>
      <c r="E16" s="20"/>
      <c r="F16" s="29"/>
      <c r="G16" s="20"/>
    </row>
    <row r="17" s="60" customFormat="true" ht="33" hidden="false" customHeight="true" outlineLevel="0" collapsed="false">
      <c r="A17" s="74" t="s">
        <v>441</v>
      </c>
      <c r="B17" s="29"/>
      <c r="C17" s="20"/>
      <c r="D17" s="29"/>
      <c r="E17" s="20"/>
      <c r="F17" s="29"/>
      <c r="G17" s="20"/>
    </row>
    <row r="18" s="60" customFormat="true" ht="24" hidden="false" customHeight="true" outlineLevel="0" collapsed="false">
      <c r="A18" s="66" t="s">
        <v>411</v>
      </c>
      <c r="B18" s="29" t="n">
        <v>87.7425</v>
      </c>
      <c r="C18" s="20" t="n">
        <v>-4.74430208245126</v>
      </c>
      <c r="D18" s="29" t="n">
        <v>16.2818</v>
      </c>
      <c r="E18" s="20" t="n">
        <v>1.08524244117465</v>
      </c>
      <c r="F18" s="29" t="n">
        <v>20.9787</v>
      </c>
      <c r="G18" s="20" t="n">
        <v>5.46193985582288</v>
      </c>
    </row>
    <row r="19" s="60" customFormat="true" ht="24" hidden="false" customHeight="true" outlineLevel="0" collapsed="false">
      <c r="A19" s="66" t="s">
        <v>412</v>
      </c>
      <c r="B19" s="68" t="n">
        <v>3.0505</v>
      </c>
      <c r="C19" s="49" t="n">
        <v>-3.71808225231196</v>
      </c>
      <c r="D19" s="68" t="n">
        <v>0.6073</v>
      </c>
      <c r="E19" s="49" t="n">
        <v>20.0197628458498</v>
      </c>
      <c r="F19" s="68" t="n">
        <v>0.8037</v>
      </c>
      <c r="G19" s="49" t="n">
        <v>14.4545713471945</v>
      </c>
    </row>
    <row r="20" s="60" customFormat="true" ht="24" hidden="false" customHeight="true" outlineLevel="0" collapsed="false">
      <c r="A20" s="66" t="s">
        <v>413</v>
      </c>
      <c r="B20" s="29" t="n">
        <v>4.6666</v>
      </c>
      <c r="C20" s="20" t="n">
        <v>-22.5164793199064</v>
      </c>
      <c r="D20" s="29" t="n">
        <v>0.7491</v>
      </c>
      <c r="E20" s="20" t="n">
        <v>-17.1899181958877</v>
      </c>
      <c r="F20" s="29" t="n">
        <v>0.9228</v>
      </c>
      <c r="G20" s="20" t="n">
        <v>-2.5245589944016</v>
      </c>
    </row>
    <row r="21" s="60" customFormat="true" ht="24" hidden="false" customHeight="true" outlineLevel="0" collapsed="false">
      <c r="A21" s="66" t="s">
        <v>414</v>
      </c>
      <c r="B21" s="29" t="n">
        <v>5.019</v>
      </c>
      <c r="C21" s="20" t="n">
        <v>6.00460430439098</v>
      </c>
      <c r="D21" s="29" t="n">
        <v>0.6907</v>
      </c>
      <c r="E21" s="20" t="n">
        <v>22.2694282173836</v>
      </c>
      <c r="F21" s="29" t="n">
        <v>0.8992</v>
      </c>
      <c r="G21" s="20" t="n">
        <v>0.234087615650425</v>
      </c>
    </row>
    <row r="22" s="60" customFormat="true" ht="24" hidden="false" customHeight="true" outlineLevel="0" collapsed="false">
      <c r="A22" s="66" t="s">
        <v>415</v>
      </c>
      <c r="B22" s="29" t="n">
        <v>4.8253</v>
      </c>
      <c r="C22" s="20" t="n">
        <v>4.63396651921242</v>
      </c>
      <c r="D22" s="29" t="n">
        <v>1.2713</v>
      </c>
      <c r="E22" s="20" t="n">
        <v>1.52531544481713</v>
      </c>
      <c r="F22" s="29" t="n">
        <v>1.6414</v>
      </c>
      <c r="G22" s="20" t="n">
        <v>18.8042848870874</v>
      </c>
    </row>
    <row r="23" s="60" customFormat="true" ht="24" hidden="false" customHeight="true" outlineLevel="0" collapsed="false">
      <c r="A23" s="66" t="s">
        <v>416</v>
      </c>
      <c r="B23" s="29" t="n">
        <v>6.7522</v>
      </c>
      <c r="C23" s="20" t="n">
        <v>5.37141073657927</v>
      </c>
      <c r="D23" s="29" t="n">
        <v>1.3972</v>
      </c>
      <c r="E23" s="20" t="n">
        <v>34.1397849462366</v>
      </c>
      <c r="F23" s="29" t="n">
        <v>1.8376</v>
      </c>
      <c r="G23" s="20" t="n">
        <v>36.027833296321</v>
      </c>
    </row>
    <row r="24" s="60" customFormat="true" ht="24" hidden="false" customHeight="true" outlineLevel="0" collapsed="false">
      <c r="A24" s="66" t="s">
        <v>417</v>
      </c>
      <c r="B24" s="29" t="n">
        <v>4.0145</v>
      </c>
      <c r="C24" s="20" t="n">
        <v>6.67215815485998</v>
      </c>
      <c r="D24" s="29" t="n">
        <v>0.6645</v>
      </c>
      <c r="E24" s="20" t="n">
        <v>-19.0029254022428</v>
      </c>
      <c r="F24" s="29" t="n">
        <v>0.8415</v>
      </c>
      <c r="G24" s="20" t="n">
        <v>-12.279787344939</v>
      </c>
    </row>
    <row r="25" s="60" customFormat="true" ht="24" hidden="false" customHeight="true" outlineLevel="0" collapsed="false">
      <c r="A25" s="66" t="s">
        <v>418</v>
      </c>
      <c r="B25" s="29" t="n">
        <v>3.7057</v>
      </c>
      <c r="C25" s="20" t="n">
        <v>6.63578026531611</v>
      </c>
      <c r="D25" s="29" t="n">
        <v>0.9603</v>
      </c>
      <c r="E25" s="20" t="n">
        <v>29.0725806451613</v>
      </c>
      <c r="F25" s="29" t="n">
        <v>1.1375</v>
      </c>
      <c r="G25" s="20" t="n">
        <v>26.5717146990097</v>
      </c>
    </row>
    <row r="26" s="60" customFormat="true" ht="24" hidden="false" customHeight="true" outlineLevel="0" collapsed="false">
      <c r="A26" s="66" t="s">
        <v>419</v>
      </c>
      <c r="B26" s="29" t="n">
        <v>4.2736</v>
      </c>
      <c r="C26" s="20" t="n">
        <v>-18.2492922182263</v>
      </c>
      <c r="D26" s="29" t="n">
        <v>0.9936</v>
      </c>
      <c r="E26" s="20" t="n">
        <v>58.8489208633094</v>
      </c>
      <c r="F26" s="29" t="n">
        <v>1.2805</v>
      </c>
      <c r="G26" s="20" t="n">
        <v>57.6</v>
      </c>
    </row>
    <row r="27" s="60" customFormat="true" ht="24" hidden="false" customHeight="true" outlineLevel="0" collapsed="false">
      <c r="A27" s="66" t="s">
        <v>420</v>
      </c>
      <c r="B27" s="29" t="n">
        <v>7.3317</v>
      </c>
      <c r="C27" s="20" t="n">
        <v>0.57753511852503</v>
      </c>
      <c r="D27" s="29" t="n">
        <v>1.3021</v>
      </c>
      <c r="E27" s="20" t="n">
        <v>4.44373145103072</v>
      </c>
      <c r="F27" s="29" t="n">
        <v>1.6148</v>
      </c>
      <c r="G27" s="20" t="n">
        <v>5.43222773570122</v>
      </c>
    </row>
    <row r="28" s="60" customFormat="true" ht="24" hidden="false" customHeight="true" outlineLevel="0" collapsed="false">
      <c r="A28" s="70" t="s">
        <v>435</v>
      </c>
      <c r="B28" s="71" t="n">
        <v>9.4703</v>
      </c>
      <c r="C28" s="72" t="n">
        <v>-13.2883460298857</v>
      </c>
      <c r="D28" s="71" t="n">
        <v>0.4417</v>
      </c>
      <c r="E28" s="72" t="n">
        <v>-85.0640787204545</v>
      </c>
      <c r="F28" s="71" t="n">
        <v>0.8257</v>
      </c>
      <c r="G28" s="72" t="n">
        <v>-74.8223814605885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62"/>
    <col collapsed="false" customWidth="true" hidden="false" outlineLevel="0" max="2" min="2" style="60" width="9.36"/>
    <col collapsed="false" customWidth="false" hidden="false" outlineLevel="0" max="5" min="3" style="60" width="8.99"/>
    <col collapsed="false" customWidth="true" hidden="false" outlineLevel="0" max="6" min="6" style="60" width="9.36"/>
    <col collapsed="false" customWidth="false" hidden="false" outlineLevel="0" max="228" min="7" style="60" width="8.99"/>
    <col collapsed="false" customWidth="false" hidden="false" outlineLevel="0" max="257" min="229" style="61" width="8.99"/>
  </cols>
  <sheetData>
    <row r="1" customFormat="false" ht="28.5" hidden="false" customHeight="true" outlineLevel="0" collapsed="false">
      <c r="A1" s="2" t="s">
        <v>442</v>
      </c>
      <c r="B1" s="2"/>
      <c r="C1" s="2"/>
      <c r="D1" s="2"/>
      <c r="E1" s="2"/>
      <c r="F1" s="2"/>
      <c r="G1" s="2"/>
    </row>
    <row r="2" s="6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60" customFormat="tru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57" t="s">
        <v>306</v>
      </c>
      <c r="B4" s="147"/>
      <c r="C4" s="151"/>
      <c r="D4" s="147"/>
      <c r="E4" s="151"/>
      <c r="F4" s="147"/>
      <c r="G4" s="151"/>
    </row>
    <row r="5" customFormat="false" ht="24" hidden="false" customHeight="true" outlineLevel="0" collapsed="false">
      <c r="A5" s="162" t="s">
        <v>411</v>
      </c>
      <c r="B5" s="29" t="n">
        <v>137.7765</v>
      </c>
      <c r="C5" s="20" t="n">
        <v>4.96025609185665</v>
      </c>
      <c r="D5" s="29" t="n">
        <v>29.0924</v>
      </c>
      <c r="E5" s="20" t="n">
        <v>18.1609195402299</v>
      </c>
      <c r="F5" s="29" t="n">
        <v>37.897</v>
      </c>
      <c r="G5" s="20" t="n">
        <v>19.3816862186716</v>
      </c>
    </row>
    <row r="6" s="60" customFormat="true" ht="24" hidden="false" customHeight="true" outlineLevel="0" collapsed="false">
      <c r="A6" s="66" t="s">
        <v>412</v>
      </c>
      <c r="B6" s="29" t="n">
        <v>3.7256</v>
      </c>
      <c r="C6" s="20" t="n">
        <v>-4.38353351811929</v>
      </c>
      <c r="D6" s="29" t="n">
        <v>0.7936</v>
      </c>
      <c r="E6" s="20" t="n">
        <v>21.7551396133783</v>
      </c>
      <c r="F6" s="29" t="n">
        <v>1.0802</v>
      </c>
      <c r="G6" s="20" t="n">
        <v>21.8774681259167</v>
      </c>
    </row>
    <row r="7" s="60" customFormat="true" ht="24" hidden="false" customHeight="true" outlineLevel="0" collapsed="false">
      <c r="A7" s="66" t="s">
        <v>413</v>
      </c>
      <c r="B7" s="29" t="n">
        <v>5.6067</v>
      </c>
      <c r="C7" s="20" t="n">
        <v>-23.8799283154122</v>
      </c>
      <c r="D7" s="29" t="n">
        <v>0.8602</v>
      </c>
      <c r="E7" s="20" t="n">
        <v>-17.8885070637648</v>
      </c>
      <c r="F7" s="29" t="n">
        <v>1.4382</v>
      </c>
      <c r="G7" s="20" t="n">
        <v>35.2454391574196</v>
      </c>
    </row>
    <row r="8" s="60" customFormat="true" ht="24" hidden="false" customHeight="true" outlineLevel="0" collapsed="false">
      <c r="A8" s="66" t="s">
        <v>414</v>
      </c>
      <c r="B8" s="29" t="n">
        <v>5.4351</v>
      </c>
      <c r="C8" s="20" t="n">
        <v>0.801201802704056</v>
      </c>
      <c r="D8" s="29" t="n">
        <v>0.7934</v>
      </c>
      <c r="E8" s="20" t="n">
        <v>26.944</v>
      </c>
      <c r="F8" s="29" t="n">
        <v>1.0467</v>
      </c>
      <c r="G8" s="20" t="n">
        <v>3.74665477252453</v>
      </c>
    </row>
    <row r="9" s="60" customFormat="true" ht="24" hidden="false" customHeight="true" outlineLevel="0" collapsed="false">
      <c r="A9" s="66" t="s">
        <v>415</v>
      </c>
      <c r="B9" s="29" t="n">
        <v>5.8831</v>
      </c>
      <c r="C9" s="20" t="n">
        <v>6.55859445752581</v>
      </c>
      <c r="D9" s="29" t="n">
        <v>1.6586</v>
      </c>
      <c r="E9" s="20" t="n">
        <v>7.72928033255391</v>
      </c>
      <c r="F9" s="29" t="n">
        <v>2.0873</v>
      </c>
      <c r="G9" s="20" t="n">
        <v>19.77391404143</v>
      </c>
    </row>
    <row r="10" s="60" customFormat="true" ht="24" hidden="false" customHeight="true" outlineLevel="0" collapsed="false">
      <c r="A10" s="66" t="s">
        <v>416</v>
      </c>
      <c r="B10" s="29" t="n">
        <v>11.1596</v>
      </c>
      <c r="C10" s="20" t="n">
        <v>10.6685971558341</v>
      </c>
      <c r="D10" s="29" t="n">
        <v>2.8331</v>
      </c>
      <c r="E10" s="20" t="n">
        <v>63.7914089148407</v>
      </c>
      <c r="F10" s="29" t="n">
        <v>3.4125</v>
      </c>
      <c r="G10" s="20" t="n">
        <v>56.9831631244825</v>
      </c>
    </row>
    <row r="11" s="60" customFormat="true" ht="24" hidden="false" customHeight="true" outlineLevel="0" collapsed="false">
      <c r="A11" s="66" t="s">
        <v>417</v>
      </c>
      <c r="B11" s="29" t="n">
        <v>6.0258</v>
      </c>
      <c r="C11" s="20" t="n">
        <v>11.6219620628334</v>
      </c>
      <c r="D11" s="29" t="n">
        <v>1.0648</v>
      </c>
      <c r="E11" s="20" t="n">
        <v>-11.7008043784725</v>
      </c>
      <c r="F11" s="29" t="n">
        <v>1.275</v>
      </c>
      <c r="G11" s="20" t="n">
        <v>-13.4713267729895</v>
      </c>
    </row>
    <row r="12" s="60" customFormat="true" ht="24" hidden="false" customHeight="true" outlineLevel="0" collapsed="false">
      <c r="A12" s="66" t="s">
        <v>418</v>
      </c>
      <c r="B12" s="29" t="n">
        <v>6.7056</v>
      </c>
      <c r="C12" s="20" t="n">
        <v>14.1437009549424</v>
      </c>
      <c r="D12" s="29" t="n">
        <v>3.79</v>
      </c>
      <c r="E12" s="20" t="n">
        <v>21.5795720655696</v>
      </c>
      <c r="F12" s="29" t="n">
        <v>4.1115</v>
      </c>
      <c r="G12" s="20" t="n">
        <v>4.1439752779959</v>
      </c>
    </row>
    <row r="13" s="60" customFormat="true" ht="24" hidden="false" customHeight="true" outlineLevel="0" collapsed="false">
      <c r="A13" s="66" t="s">
        <v>419</v>
      </c>
      <c r="B13" s="29" t="n">
        <v>10.1301</v>
      </c>
      <c r="C13" s="20" t="n">
        <v>26.3025995885543</v>
      </c>
      <c r="D13" s="29" t="n">
        <v>2.8486</v>
      </c>
      <c r="E13" s="20" t="n">
        <v>172.593301435407</v>
      </c>
      <c r="F13" s="29" t="n">
        <v>4.0634</v>
      </c>
      <c r="G13" s="20" t="n">
        <v>99.7738446411013</v>
      </c>
    </row>
    <row r="14" s="60" customFormat="true" ht="24" hidden="false" customHeight="true" outlineLevel="0" collapsed="false">
      <c r="A14" s="66" t="s">
        <v>420</v>
      </c>
      <c r="B14" s="29" t="n">
        <v>15.0909</v>
      </c>
      <c r="C14" s="20" t="n">
        <v>17.683435621096</v>
      </c>
      <c r="D14" s="29" t="n">
        <v>3.367</v>
      </c>
      <c r="E14" s="20" t="n">
        <v>14.1936577920977</v>
      </c>
      <c r="F14" s="29" t="n">
        <v>5.1354</v>
      </c>
      <c r="G14" s="20" t="n">
        <v>36.0262760575319</v>
      </c>
    </row>
    <row r="15" s="60" customFormat="true" ht="24" hidden="false" customHeight="true" outlineLevel="0" collapsed="false">
      <c r="A15" s="66" t="s">
        <v>435</v>
      </c>
      <c r="B15" s="29" t="n">
        <v>12.203</v>
      </c>
      <c r="C15" s="20" t="n">
        <v>-14.8833770436918</v>
      </c>
      <c r="D15" s="29" t="n">
        <v>0.7001</v>
      </c>
      <c r="E15" s="20" t="n">
        <v>-79.6156645799971</v>
      </c>
      <c r="F15" s="29" t="n">
        <v>1.1347</v>
      </c>
      <c r="G15" s="20" t="n">
        <v>-70.1150938923859</v>
      </c>
    </row>
    <row r="16" s="60" customFormat="true" ht="22.9" hidden="false" customHeight="true" outlineLevel="0" collapsed="false">
      <c r="A16" s="138"/>
      <c r="B16" s="29"/>
      <c r="C16" s="20"/>
      <c r="D16" s="29"/>
      <c r="E16" s="20"/>
      <c r="F16" s="29"/>
      <c r="G16" s="20"/>
    </row>
    <row r="17" s="60" customFormat="true" ht="33" hidden="false" customHeight="true" outlineLevel="0" collapsed="false">
      <c r="A17" s="74" t="s">
        <v>316</v>
      </c>
      <c r="B17" s="29"/>
      <c r="C17" s="20"/>
      <c r="D17" s="29"/>
      <c r="E17" s="20"/>
      <c r="F17" s="29"/>
      <c r="G17" s="20"/>
    </row>
    <row r="18" s="60" customFormat="true" ht="24" hidden="false" customHeight="true" outlineLevel="0" collapsed="false">
      <c r="A18" s="66" t="s">
        <v>411</v>
      </c>
      <c r="B18" s="29" t="n">
        <v>539.2291</v>
      </c>
      <c r="C18" s="20" t="n">
        <v>6.35155932122493</v>
      </c>
      <c r="D18" s="29" t="n">
        <v>95.1383</v>
      </c>
      <c r="E18" s="20" t="n">
        <v>29.9657389218416</v>
      </c>
      <c r="F18" s="29" t="n">
        <v>129.5327</v>
      </c>
      <c r="G18" s="20" t="n">
        <v>-1.63622335925836</v>
      </c>
    </row>
    <row r="19" s="60" customFormat="true" ht="24" hidden="false" customHeight="true" outlineLevel="0" collapsed="false">
      <c r="A19" s="66" t="s">
        <v>412</v>
      </c>
      <c r="B19" s="68" t="n">
        <v>13.7427</v>
      </c>
      <c r="C19" s="49" t="n">
        <v>22.2420878475743</v>
      </c>
      <c r="D19" s="68" t="n">
        <v>3.4789</v>
      </c>
      <c r="E19" s="49" t="n">
        <v>60.8739884393064</v>
      </c>
      <c r="F19" s="68" t="n">
        <v>4.3029</v>
      </c>
      <c r="G19" s="49" t="n">
        <v>5.21052374199227</v>
      </c>
    </row>
    <row r="20" s="60" customFormat="true" ht="24" hidden="false" customHeight="true" outlineLevel="0" collapsed="false">
      <c r="A20" s="66" t="s">
        <v>413</v>
      </c>
      <c r="B20" s="29" t="n">
        <v>18.7531</v>
      </c>
      <c r="C20" s="20" t="n">
        <v>9.80081034240479</v>
      </c>
      <c r="D20" s="29" t="n">
        <v>3.7061</v>
      </c>
      <c r="E20" s="20" t="n">
        <v>63.3650709688795</v>
      </c>
      <c r="F20" s="29" t="n">
        <v>4.8918</v>
      </c>
      <c r="G20" s="20" t="n">
        <v>27.5633670595598</v>
      </c>
    </row>
    <row r="21" s="60" customFormat="true" ht="24" hidden="false" customHeight="true" outlineLevel="0" collapsed="false">
      <c r="A21" s="66" t="s">
        <v>414</v>
      </c>
      <c r="B21" s="29" t="n">
        <v>21.6588</v>
      </c>
      <c r="C21" s="20" t="n">
        <v>-5.7210389542552</v>
      </c>
      <c r="D21" s="29" t="n">
        <v>3.4194</v>
      </c>
      <c r="E21" s="20" t="n">
        <v>11.2072329907636</v>
      </c>
      <c r="F21" s="29" t="n">
        <v>4.4401</v>
      </c>
      <c r="G21" s="20" t="n">
        <v>-21.6111719218954</v>
      </c>
    </row>
    <row r="22" s="60" customFormat="true" ht="24" hidden="false" customHeight="true" outlineLevel="0" collapsed="false">
      <c r="A22" s="66" t="s">
        <v>415</v>
      </c>
      <c r="B22" s="29" t="n">
        <v>18.7836</v>
      </c>
      <c r="C22" s="20" t="n">
        <v>20.0613614573346</v>
      </c>
      <c r="D22" s="29" t="n">
        <v>3.7839</v>
      </c>
      <c r="E22" s="20" t="n">
        <v>31.5407077800181</v>
      </c>
      <c r="F22" s="29" t="n">
        <v>4.8726</v>
      </c>
      <c r="G22" s="20" t="n">
        <v>21.0644007155635</v>
      </c>
    </row>
    <row r="23" s="60" customFormat="true" ht="24" hidden="false" customHeight="true" outlineLevel="0" collapsed="false">
      <c r="A23" s="66" t="s">
        <v>416</v>
      </c>
      <c r="B23" s="29" t="n">
        <v>51.4278</v>
      </c>
      <c r="C23" s="20" t="n">
        <v>-5.6174950035512</v>
      </c>
      <c r="D23" s="29" t="n">
        <v>9.4786</v>
      </c>
      <c r="E23" s="20" t="n">
        <v>20.5008899059242</v>
      </c>
      <c r="F23" s="29" t="n">
        <v>12.3667</v>
      </c>
      <c r="G23" s="20" t="n">
        <v>-20.5975074961316</v>
      </c>
    </row>
    <row r="24" s="60" customFormat="true" ht="24" hidden="false" customHeight="true" outlineLevel="0" collapsed="false">
      <c r="A24" s="66" t="s">
        <v>417</v>
      </c>
      <c r="B24" s="29" t="n">
        <v>38.5194</v>
      </c>
      <c r="C24" s="20" t="n">
        <v>-5.9437998124707</v>
      </c>
      <c r="D24" s="29" t="n">
        <v>8.9632</v>
      </c>
      <c r="E24" s="20" t="n">
        <v>23.1851790769907</v>
      </c>
      <c r="F24" s="29" t="n">
        <v>11.5814</v>
      </c>
      <c r="G24" s="20" t="n">
        <v>-18.9323888255017</v>
      </c>
    </row>
    <row r="25" s="60" customFormat="true" ht="24" hidden="false" customHeight="true" outlineLevel="0" collapsed="false">
      <c r="A25" s="66" t="s">
        <v>418</v>
      </c>
      <c r="B25" s="29" t="n">
        <v>72.9897</v>
      </c>
      <c r="C25" s="20" t="n">
        <v>2.99809073860053</v>
      </c>
      <c r="D25" s="29" t="n">
        <v>7.4374</v>
      </c>
      <c r="E25" s="20" t="n">
        <v>6.08943727266245</v>
      </c>
      <c r="F25" s="29" t="n">
        <v>13.6352</v>
      </c>
      <c r="G25" s="20" t="n">
        <v>7.81285828371721</v>
      </c>
    </row>
    <row r="26" s="60" customFormat="true" ht="24" hidden="false" customHeight="true" outlineLevel="0" collapsed="false">
      <c r="A26" s="66" t="s">
        <v>419</v>
      </c>
      <c r="B26" s="29" t="n">
        <v>59.1855</v>
      </c>
      <c r="C26" s="20" t="n">
        <v>18.5381387756737</v>
      </c>
      <c r="D26" s="29" t="n">
        <v>8.6854</v>
      </c>
      <c r="E26" s="20" t="n">
        <v>18.7552128197766</v>
      </c>
      <c r="F26" s="29" t="n">
        <v>14.7973</v>
      </c>
      <c r="G26" s="20" t="n">
        <v>0.563393682379165</v>
      </c>
    </row>
    <row r="27" s="60" customFormat="true" ht="24" hidden="false" customHeight="true" outlineLevel="0" collapsed="false">
      <c r="A27" s="66" t="s">
        <v>420</v>
      </c>
      <c r="B27" s="29" t="n">
        <v>81.266</v>
      </c>
      <c r="C27" s="20" t="n">
        <v>-12.7690611720027</v>
      </c>
      <c r="D27" s="29" t="n">
        <v>17.9127</v>
      </c>
      <c r="E27" s="20" t="n">
        <v>38.1001942825423</v>
      </c>
      <c r="F27" s="29" t="n">
        <v>22.5612</v>
      </c>
      <c r="G27" s="20" t="n">
        <v>-14.4543913730932</v>
      </c>
    </row>
    <row r="28" s="60" customFormat="true" ht="24" hidden="false" customHeight="true" outlineLevel="0" collapsed="false">
      <c r="A28" s="70" t="s">
        <v>435</v>
      </c>
      <c r="B28" s="71" t="n">
        <v>25.0364</v>
      </c>
      <c r="C28" s="72" t="n">
        <v>-12.9940400688085</v>
      </c>
      <c r="D28" s="71" t="n">
        <v>4.3022</v>
      </c>
      <c r="E28" s="72" t="n">
        <v>-11.9231871596446</v>
      </c>
      <c r="F28" s="71" t="n">
        <v>6.8081</v>
      </c>
      <c r="G28" s="72" t="n">
        <v>0.999896153218516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62"/>
    <col collapsed="false" customWidth="false" hidden="false" outlineLevel="0" max="2" min="2" style="60" width="8.99"/>
    <col collapsed="false" customWidth="true" hidden="false" outlineLevel="0" max="3" min="3" style="60" width="10.37"/>
    <col collapsed="false" customWidth="false" hidden="false" outlineLevel="0" max="4" min="4" style="60" width="8.99"/>
    <col collapsed="false" customWidth="true" hidden="false" outlineLevel="0" max="5" min="5" style="60" width="9.36"/>
    <col collapsed="false" customWidth="false" hidden="false" outlineLevel="0" max="227" min="6" style="60" width="8.99"/>
    <col collapsed="false" customWidth="false" hidden="false" outlineLevel="0" max="257" min="228" style="61" width="8.99"/>
  </cols>
  <sheetData>
    <row r="1" customFormat="false" ht="28.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</row>
    <row r="2" s="6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60" customFormat="true" ht="4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57" t="s">
        <v>444</v>
      </c>
      <c r="B4" s="67"/>
      <c r="C4" s="24"/>
      <c r="D4" s="67"/>
      <c r="E4" s="24"/>
      <c r="F4" s="67"/>
      <c r="G4" s="24"/>
    </row>
    <row r="5" customFormat="false" ht="24" hidden="false" customHeight="true" outlineLevel="0" collapsed="false">
      <c r="A5" s="162" t="s">
        <v>411</v>
      </c>
      <c r="B5" s="45" t="n">
        <v>442.4</v>
      </c>
      <c r="C5" s="20" t="n">
        <v>6.7</v>
      </c>
      <c r="D5" s="45" t="n">
        <v>71.3</v>
      </c>
      <c r="E5" s="20" t="n">
        <v>15.8</v>
      </c>
      <c r="F5" s="45" t="n">
        <v>114.3</v>
      </c>
      <c r="G5" s="20" t="n">
        <v>19.6</v>
      </c>
    </row>
    <row r="6" s="60" customFormat="true" ht="24" hidden="false" customHeight="true" outlineLevel="0" collapsed="false">
      <c r="A6" s="66" t="s">
        <v>412</v>
      </c>
      <c r="B6" s="166" t="s">
        <v>10</v>
      </c>
      <c r="C6" s="166" t="s">
        <v>10</v>
      </c>
      <c r="D6" s="166" t="s">
        <v>10</v>
      </c>
      <c r="E6" s="166" t="s">
        <v>10</v>
      </c>
      <c r="F6" s="166" t="s">
        <v>10</v>
      </c>
      <c r="G6" s="166" t="s">
        <v>10</v>
      </c>
    </row>
    <row r="7" s="60" customFormat="true" ht="24" hidden="false" customHeight="true" outlineLevel="0" collapsed="false">
      <c r="A7" s="66" t="s">
        <v>413</v>
      </c>
      <c r="B7" s="190" t="s">
        <v>10</v>
      </c>
      <c r="C7" s="166" t="s">
        <v>10</v>
      </c>
      <c r="D7" s="190" t="s">
        <v>10</v>
      </c>
      <c r="E7" s="166" t="s">
        <v>10</v>
      </c>
      <c r="F7" s="190" t="s">
        <v>10</v>
      </c>
      <c r="G7" s="166" t="s">
        <v>10</v>
      </c>
    </row>
    <row r="8" s="60" customFormat="true" ht="24" hidden="false" customHeight="true" outlineLevel="0" collapsed="false">
      <c r="A8" s="66" t="s">
        <v>414</v>
      </c>
      <c r="B8" s="190" t="s">
        <v>10</v>
      </c>
      <c r="C8" s="166" t="s">
        <v>10</v>
      </c>
      <c r="D8" s="190" t="s">
        <v>10</v>
      </c>
      <c r="E8" s="166" t="s">
        <v>10</v>
      </c>
      <c r="F8" s="190" t="s">
        <v>10</v>
      </c>
      <c r="G8" s="166" t="s">
        <v>10</v>
      </c>
    </row>
    <row r="9" s="60" customFormat="true" ht="24" hidden="false" customHeight="true" outlineLevel="0" collapsed="false">
      <c r="A9" s="66" t="s">
        <v>415</v>
      </c>
      <c r="B9" s="190" t="s">
        <v>10</v>
      </c>
      <c r="C9" s="166" t="s">
        <v>10</v>
      </c>
      <c r="D9" s="190" t="s">
        <v>10</v>
      </c>
      <c r="E9" s="166" t="s">
        <v>10</v>
      </c>
      <c r="F9" s="190" t="s">
        <v>10</v>
      </c>
      <c r="G9" s="166" t="s">
        <v>10</v>
      </c>
    </row>
    <row r="10" s="60" customFormat="true" ht="24" hidden="false" customHeight="true" outlineLevel="0" collapsed="false">
      <c r="A10" s="66" t="s">
        <v>416</v>
      </c>
      <c r="B10" s="190" t="s">
        <v>10</v>
      </c>
      <c r="C10" s="166" t="s">
        <v>10</v>
      </c>
      <c r="D10" s="190" t="s">
        <v>10</v>
      </c>
      <c r="E10" s="166" t="s">
        <v>10</v>
      </c>
      <c r="F10" s="190" t="s">
        <v>10</v>
      </c>
      <c r="G10" s="166" t="s">
        <v>10</v>
      </c>
    </row>
    <row r="11" s="60" customFormat="true" ht="24" hidden="false" customHeight="true" outlineLevel="0" collapsed="false">
      <c r="A11" s="66" t="s">
        <v>417</v>
      </c>
      <c r="B11" s="190" t="s">
        <v>10</v>
      </c>
      <c r="C11" s="166" t="s">
        <v>10</v>
      </c>
      <c r="D11" s="190" t="s">
        <v>10</v>
      </c>
      <c r="E11" s="166" t="s">
        <v>10</v>
      </c>
      <c r="F11" s="190" t="s">
        <v>10</v>
      </c>
      <c r="G11" s="166" t="s">
        <v>10</v>
      </c>
    </row>
    <row r="12" s="60" customFormat="true" ht="24" hidden="false" customHeight="true" outlineLevel="0" collapsed="false">
      <c r="A12" s="66" t="s">
        <v>418</v>
      </c>
      <c r="B12" s="190" t="s">
        <v>10</v>
      </c>
      <c r="C12" s="166" t="s">
        <v>10</v>
      </c>
      <c r="D12" s="190" t="s">
        <v>10</v>
      </c>
      <c r="E12" s="166" t="s">
        <v>10</v>
      </c>
      <c r="F12" s="190" t="s">
        <v>10</v>
      </c>
      <c r="G12" s="166" t="s">
        <v>10</v>
      </c>
    </row>
    <row r="13" s="60" customFormat="true" ht="24" hidden="false" customHeight="true" outlineLevel="0" collapsed="false">
      <c r="A13" s="66" t="s">
        <v>419</v>
      </c>
      <c r="B13" s="190" t="s">
        <v>10</v>
      </c>
      <c r="C13" s="166" t="s">
        <v>10</v>
      </c>
      <c r="D13" s="190" t="s">
        <v>10</v>
      </c>
      <c r="E13" s="166" t="s">
        <v>10</v>
      </c>
      <c r="F13" s="190" t="s">
        <v>10</v>
      </c>
      <c r="G13" s="166" t="s">
        <v>10</v>
      </c>
    </row>
    <row r="14" s="60" customFormat="true" ht="24" hidden="false" customHeight="true" outlineLevel="0" collapsed="false">
      <c r="A14" s="66" t="s">
        <v>420</v>
      </c>
      <c r="B14" s="190" t="s">
        <v>10</v>
      </c>
      <c r="C14" s="166" t="s">
        <v>10</v>
      </c>
      <c r="D14" s="190" t="s">
        <v>10</v>
      </c>
      <c r="E14" s="166" t="s">
        <v>10</v>
      </c>
      <c r="F14" s="190" t="s">
        <v>10</v>
      </c>
      <c r="G14" s="166" t="s">
        <v>10</v>
      </c>
    </row>
    <row r="15" s="60" customFormat="true" ht="24" hidden="false" customHeight="true" outlineLevel="0" collapsed="false">
      <c r="A15" s="66" t="s">
        <v>435</v>
      </c>
      <c r="B15" s="190" t="s">
        <v>10</v>
      </c>
      <c r="C15" s="166" t="s">
        <v>10</v>
      </c>
      <c r="D15" s="190" t="s">
        <v>10</v>
      </c>
      <c r="E15" s="166" t="s">
        <v>10</v>
      </c>
      <c r="F15" s="190" t="s">
        <v>10</v>
      </c>
      <c r="G15" s="166" t="s">
        <v>10</v>
      </c>
    </row>
    <row r="16" s="60" customFormat="true" ht="22.9" hidden="false" customHeight="true" outlineLevel="0" collapsed="false">
      <c r="A16" s="138"/>
      <c r="B16" s="67"/>
      <c r="C16" s="24"/>
      <c r="D16" s="67"/>
      <c r="E16" s="24"/>
      <c r="F16" s="67"/>
      <c r="G16" s="24"/>
    </row>
    <row r="17" s="60" customFormat="true" ht="33" hidden="false" customHeight="true" outlineLevel="0" collapsed="false">
      <c r="A17" s="74" t="s">
        <v>445</v>
      </c>
      <c r="B17" s="198"/>
      <c r="C17" s="164"/>
      <c r="D17" s="198"/>
      <c r="E17" s="164"/>
      <c r="F17" s="198"/>
      <c r="G17" s="164"/>
    </row>
    <row r="18" s="60" customFormat="true" ht="24" hidden="false" customHeight="true" outlineLevel="0" collapsed="false">
      <c r="A18" s="162" t="s">
        <v>411</v>
      </c>
      <c r="B18" s="189" t="n">
        <v>24.8981</v>
      </c>
      <c r="C18" s="164" t="n">
        <v>55.82</v>
      </c>
      <c r="D18" s="189" t="n">
        <v>0.6664</v>
      </c>
      <c r="E18" s="164" t="n">
        <v>90.4</v>
      </c>
      <c r="F18" s="189" t="n">
        <v>2.6914</v>
      </c>
      <c r="G18" s="164" t="n">
        <v>237.44</v>
      </c>
    </row>
    <row r="19" s="60" customFormat="true" ht="24" hidden="false" customHeight="true" outlineLevel="0" collapsed="false">
      <c r="A19" s="66" t="s">
        <v>412</v>
      </c>
      <c r="B19" s="189" t="n">
        <v>0.0145</v>
      </c>
      <c r="C19" s="164" t="s">
        <v>10</v>
      </c>
      <c r="D19" s="189" t="n">
        <v>0</v>
      </c>
      <c r="E19" s="164" t="n">
        <v>0</v>
      </c>
      <c r="F19" s="189" t="n">
        <v>0</v>
      </c>
      <c r="G19" s="164" t="n">
        <v>0</v>
      </c>
    </row>
    <row r="20" s="60" customFormat="true" ht="24" hidden="false" customHeight="true" outlineLevel="0" collapsed="false">
      <c r="A20" s="66" t="s">
        <v>413</v>
      </c>
      <c r="B20" s="189" t="n">
        <v>0.0972</v>
      </c>
      <c r="C20" s="164" t="n">
        <v>93.2</v>
      </c>
      <c r="D20" s="189" t="n">
        <v>0</v>
      </c>
      <c r="E20" s="164" t="n">
        <v>0</v>
      </c>
      <c r="F20" s="189" t="n">
        <v>2.025</v>
      </c>
      <c r="G20" s="164" t="n">
        <v>3950</v>
      </c>
    </row>
    <row r="21" s="60" customFormat="true" ht="24" hidden="false" customHeight="true" outlineLevel="0" collapsed="false">
      <c r="A21" s="66" t="s">
        <v>414</v>
      </c>
      <c r="B21" s="189" t="n">
        <v>0</v>
      </c>
      <c r="C21" s="164" t="s">
        <v>10</v>
      </c>
      <c r="D21" s="189" t="n">
        <v>0</v>
      </c>
      <c r="E21" s="164" t="n">
        <v>0</v>
      </c>
      <c r="F21" s="189" t="n">
        <v>0</v>
      </c>
      <c r="G21" s="164" t="n">
        <v>0</v>
      </c>
    </row>
    <row r="22" s="60" customFormat="true" ht="24" hidden="false" customHeight="true" outlineLevel="0" collapsed="false">
      <c r="A22" s="66" t="s">
        <v>415</v>
      </c>
      <c r="B22" s="189" t="n">
        <v>0.511</v>
      </c>
      <c r="C22" s="192" t="n">
        <v>-21.9</v>
      </c>
      <c r="D22" s="189" t="n">
        <v>0</v>
      </c>
      <c r="E22" s="164" t="n">
        <v>0</v>
      </c>
      <c r="F22" s="189" t="n">
        <v>0</v>
      </c>
      <c r="G22" s="164" t="s">
        <v>10</v>
      </c>
    </row>
    <row r="23" s="60" customFormat="true" ht="24" hidden="false" customHeight="true" outlineLevel="0" collapsed="false">
      <c r="A23" s="66" t="s">
        <v>416</v>
      </c>
      <c r="B23" s="189" t="n">
        <v>0.3077</v>
      </c>
      <c r="C23" s="192" t="n">
        <v>-69.18</v>
      </c>
      <c r="D23" s="189" t="n">
        <v>0</v>
      </c>
      <c r="E23" s="164" t="n">
        <v>0</v>
      </c>
      <c r="F23" s="189" t="n">
        <v>0</v>
      </c>
      <c r="G23" s="164" t="n">
        <v>0</v>
      </c>
    </row>
    <row r="24" s="60" customFormat="true" ht="24" hidden="false" customHeight="true" outlineLevel="0" collapsed="false">
      <c r="A24" s="66" t="s">
        <v>417</v>
      </c>
      <c r="B24" s="189" t="n">
        <v>0</v>
      </c>
      <c r="C24" s="192" t="s">
        <v>10</v>
      </c>
      <c r="D24" s="189" t="n">
        <v>0</v>
      </c>
      <c r="E24" s="164" t="n">
        <v>0</v>
      </c>
      <c r="F24" s="189" t="n">
        <v>0</v>
      </c>
      <c r="G24" s="164" t="n">
        <v>0</v>
      </c>
    </row>
    <row r="25" s="60" customFormat="true" ht="24" hidden="false" customHeight="true" outlineLevel="0" collapsed="false">
      <c r="A25" s="66" t="s">
        <v>418</v>
      </c>
      <c r="B25" s="189" t="n">
        <v>0.5476</v>
      </c>
      <c r="C25" s="192" t="n">
        <v>-4.93</v>
      </c>
      <c r="D25" s="189" t="n">
        <v>0</v>
      </c>
      <c r="E25" s="164" t="n">
        <v>0</v>
      </c>
      <c r="F25" s="189" t="n">
        <v>0</v>
      </c>
      <c r="G25" s="164" t="s">
        <v>10</v>
      </c>
    </row>
    <row r="26" s="60" customFormat="true" ht="24" hidden="false" customHeight="true" outlineLevel="0" collapsed="false">
      <c r="A26" s="66" t="s">
        <v>419</v>
      </c>
      <c r="B26" s="189" t="n">
        <v>0.138</v>
      </c>
      <c r="C26" s="192" t="n">
        <v>-71.47</v>
      </c>
      <c r="D26" s="189" t="n">
        <v>0</v>
      </c>
      <c r="E26" s="164" t="n">
        <v>0</v>
      </c>
      <c r="F26" s="189" t="n">
        <v>0</v>
      </c>
      <c r="G26" s="164" t="n">
        <v>0</v>
      </c>
    </row>
    <row r="27" s="60" customFormat="true" ht="24" hidden="false" customHeight="true" outlineLevel="0" collapsed="false">
      <c r="A27" s="66" t="s">
        <v>420</v>
      </c>
      <c r="B27" s="189" t="n">
        <v>0.1989</v>
      </c>
      <c r="C27" s="192" t="n">
        <v>639</v>
      </c>
      <c r="D27" s="189" t="n">
        <v>0.149</v>
      </c>
      <c r="E27" s="192" t="n">
        <v>0</v>
      </c>
      <c r="F27" s="189" t="n">
        <v>0.149</v>
      </c>
      <c r="G27" s="192" t="n">
        <v>0</v>
      </c>
    </row>
    <row r="28" s="60" customFormat="true" ht="24" hidden="false" customHeight="true" outlineLevel="0" collapsed="false">
      <c r="A28" s="70" t="s">
        <v>435</v>
      </c>
      <c r="B28" s="199" t="n">
        <v>3.84</v>
      </c>
      <c r="C28" s="200" t="n">
        <v>3.78</v>
      </c>
      <c r="D28" s="199" t="n">
        <v>0</v>
      </c>
      <c r="E28" s="169" t="n">
        <v>0</v>
      </c>
      <c r="F28" s="199" t="n">
        <v>0</v>
      </c>
      <c r="G28" s="169" t="n"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01" t="s">
        <v>446</v>
      </c>
      <c r="B1" s="201"/>
      <c r="C1" s="201"/>
      <c r="D1" s="201"/>
      <c r="E1" s="201"/>
      <c r="F1" s="201"/>
      <c r="G1" s="202"/>
    </row>
    <row r="2" customFormat="false" ht="29.1" hidden="false" customHeight="true" outlineLevel="0" collapsed="false">
      <c r="A2" s="201" t="s">
        <v>447</v>
      </c>
      <c r="B2" s="201"/>
      <c r="C2" s="201"/>
      <c r="D2" s="201"/>
      <c r="E2" s="201"/>
      <c r="F2" s="201"/>
      <c r="G2" s="201"/>
    </row>
    <row r="3" s="203" customFormat="true" ht="30" hidden="false" customHeight="true" outlineLevel="0" collapsed="false">
      <c r="A3" s="201" t="s">
        <v>448</v>
      </c>
      <c r="B3" s="201" t="s">
        <v>449</v>
      </c>
      <c r="C3" s="201"/>
      <c r="D3" s="201"/>
      <c r="E3" s="201" t="s">
        <v>450</v>
      </c>
      <c r="F3" s="201"/>
      <c r="G3" s="201"/>
    </row>
    <row r="4" s="209" customFormat="true" ht="36" hidden="false" customHeight="true" outlineLevel="0" collapsed="false">
      <c r="A4" s="201"/>
      <c r="B4" s="204" t="s">
        <v>451</v>
      </c>
      <c r="C4" s="205" t="s">
        <v>452</v>
      </c>
      <c r="D4" s="206" t="s">
        <v>453</v>
      </c>
      <c r="E4" s="204" t="s">
        <v>451</v>
      </c>
      <c r="F4" s="207" t="s">
        <v>452</v>
      </c>
      <c r="G4" s="207" t="s">
        <v>453</v>
      </c>
      <c r="H4" s="208"/>
      <c r="O4" s="210"/>
    </row>
    <row r="5" s="209" customFormat="true" ht="25.5" hidden="false" customHeight="true" outlineLevel="0" collapsed="false">
      <c r="A5" s="211" t="s">
        <v>454</v>
      </c>
      <c r="B5" s="212" t="s">
        <v>10</v>
      </c>
      <c r="C5" s="212" t="s">
        <v>10</v>
      </c>
      <c r="D5" s="212" t="s">
        <v>10</v>
      </c>
      <c r="E5" s="213" t="s">
        <v>10</v>
      </c>
      <c r="F5" s="214" t="s">
        <v>10</v>
      </c>
      <c r="G5" s="212" t="s">
        <v>10</v>
      </c>
      <c r="I5" s="215"/>
      <c r="J5" s="215"/>
      <c r="K5" s="216"/>
      <c r="O5" s="210"/>
    </row>
    <row r="6" s="209" customFormat="true" ht="23.1" hidden="false" customHeight="true" outlineLevel="0" collapsed="false">
      <c r="A6" s="211" t="s">
        <v>455</v>
      </c>
      <c r="B6" s="217" t="n">
        <v>7406.64</v>
      </c>
      <c r="C6" s="218" t="n">
        <v>3.4</v>
      </c>
      <c r="D6" s="212" t="s">
        <v>10</v>
      </c>
      <c r="E6" s="217" t="n">
        <v>0</v>
      </c>
      <c r="F6" s="219" t="n">
        <v>0</v>
      </c>
      <c r="G6" s="212" t="s">
        <v>10</v>
      </c>
      <c r="I6" s="215"/>
      <c r="J6" s="220"/>
      <c r="O6" s="221"/>
    </row>
    <row r="7" customFormat="false" ht="23.1" hidden="false" customHeight="true" outlineLevel="0" collapsed="false">
      <c r="A7" s="222" t="s">
        <v>456</v>
      </c>
      <c r="B7" s="217" t="e">
        <f aca="false"/>
        <v>#REF!</v>
      </c>
      <c r="C7" s="218" t="e">
        <f aca="false"/>
        <v>#REF!</v>
      </c>
      <c r="D7" s="223" t="e">
        <f aca="false">RANK(C7,$C$7:$C$27,0)</f>
        <v>#REF!</v>
      </c>
      <c r="E7" s="217" t="e">
        <f aca="false"/>
        <v>#REF!</v>
      </c>
      <c r="F7" s="219" t="e">
        <f aca="false"/>
        <v>#REF!</v>
      </c>
      <c r="G7" s="212" t="e">
        <f aca="false">RANK(F7,$F$7:$F$27,0)</f>
        <v>#REF!</v>
      </c>
      <c r="I7" s="224"/>
      <c r="J7" s="225"/>
      <c r="K7" s="226"/>
      <c r="L7" s="227"/>
      <c r="O7" s="228"/>
    </row>
    <row r="8" customFormat="false" ht="23.1" hidden="false" customHeight="true" outlineLevel="0" collapsed="false">
      <c r="A8" s="222" t="s">
        <v>457</v>
      </c>
      <c r="B8" s="217" t="e">
        <f aca="false"/>
        <v>#REF!</v>
      </c>
      <c r="C8" s="218" t="e">
        <f aca="false"/>
        <v>#REF!</v>
      </c>
      <c r="D8" s="223" t="e">
        <f aca="false">RANK(C8,$C$7:$C$27,0)</f>
        <v>#REF!</v>
      </c>
      <c r="E8" s="217" t="e">
        <f aca="false"/>
        <v>#REF!</v>
      </c>
      <c r="F8" s="219" t="e">
        <f aca="false"/>
        <v>#REF!</v>
      </c>
      <c r="G8" s="212" t="e">
        <f aca="false">RANK(F8,$F$7:$F$27,0)</f>
        <v>#REF!</v>
      </c>
      <c r="I8" s="224"/>
      <c r="J8" s="225"/>
      <c r="K8" s="226"/>
      <c r="L8" s="227"/>
      <c r="O8" s="228"/>
    </row>
    <row r="9" customFormat="false" ht="23.1" hidden="false" customHeight="true" outlineLevel="0" collapsed="false">
      <c r="A9" s="222" t="s">
        <v>458</v>
      </c>
      <c r="B9" s="217" t="e">
        <f aca="false"/>
        <v>#REF!</v>
      </c>
      <c r="C9" s="218" t="e">
        <f aca="false"/>
        <v>#REF!</v>
      </c>
      <c r="D9" s="223" t="e">
        <f aca="false">RANK(C9,$C$7:$C$27,0)</f>
        <v>#REF!</v>
      </c>
      <c r="E9" s="217" t="e">
        <f aca="false"/>
        <v>#REF!</v>
      </c>
      <c r="F9" s="219" t="e">
        <f aca="false"/>
        <v>#REF!</v>
      </c>
      <c r="G9" s="212" t="e">
        <f aca="false">RANK(F9,$F$7:$F$27,0)</f>
        <v>#REF!</v>
      </c>
      <c r="I9" s="224"/>
      <c r="J9" s="225"/>
      <c r="K9" s="226"/>
      <c r="L9" s="227"/>
      <c r="O9" s="228"/>
    </row>
    <row r="10" customFormat="false" ht="23.1" hidden="false" customHeight="true" outlineLevel="0" collapsed="false">
      <c r="A10" s="222" t="s">
        <v>459</v>
      </c>
      <c r="B10" s="217" t="e">
        <f aca="false"/>
        <v>#REF!</v>
      </c>
      <c r="C10" s="218" t="e">
        <f aca="false"/>
        <v>#REF!</v>
      </c>
      <c r="D10" s="223" t="e">
        <f aca="false">RANK(C10,$C$7:$C$27,0)</f>
        <v>#REF!</v>
      </c>
      <c r="E10" s="217" t="e">
        <f aca="false"/>
        <v>#REF!</v>
      </c>
      <c r="F10" s="219" t="e">
        <f aca="false"/>
        <v>#REF!</v>
      </c>
      <c r="G10" s="212" t="e">
        <f aca="false">RANK(F10,$F$7:$F$27,0)</f>
        <v>#REF!</v>
      </c>
      <c r="I10" s="224"/>
      <c r="J10" s="225"/>
      <c r="K10" s="226"/>
      <c r="L10" s="227"/>
      <c r="O10" s="228"/>
    </row>
    <row r="11" customFormat="false" ht="23.1" hidden="false" customHeight="true" outlineLevel="0" collapsed="false">
      <c r="A11" s="222" t="s">
        <v>460</v>
      </c>
      <c r="B11" s="217" t="e">
        <f aca="false"/>
        <v>#REF!</v>
      </c>
      <c r="C11" s="218" t="e">
        <f aca="false"/>
        <v>#REF!</v>
      </c>
      <c r="D11" s="223" t="e">
        <f aca="false">RANK(C11,$C$7:$C$27,0)</f>
        <v>#REF!</v>
      </c>
      <c r="E11" s="217" t="e">
        <f aca="false"/>
        <v>#REF!</v>
      </c>
      <c r="F11" s="219" t="e">
        <f aca="false"/>
        <v>#REF!</v>
      </c>
      <c r="G11" s="212" t="e">
        <f aca="false">RANK(F11,$F$7:$F$27,0)</f>
        <v>#REF!</v>
      </c>
      <c r="I11" s="224"/>
      <c r="J11" s="225"/>
      <c r="K11" s="226"/>
      <c r="L11" s="227"/>
      <c r="O11" s="228"/>
    </row>
    <row r="12" customFormat="false" ht="23.1" hidden="false" customHeight="true" outlineLevel="0" collapsed="false">
      <c r="A12" s="222" t="s">
        <v>461</v>
      </c>
      <c r="B12" s="217" t="e">
        <f aca="false"/>
        <v>#REF!</v>
      </c>
      <c r="C12" s="218" t="e">
        <f aca="false"/>
        <v>#REF!</v>
      </c>
      <c r="D12" s="223" t="e">
        <f aca="false">RANK(C12,$C$7:$C$27,0)</f>
        <v>#REF!</v>
      </c>
      <c r="E12" s="217" t="e">
        <f aca="false"/>
        <v>#REF!</v>
      </c>
      <c r="F12" s="219" t="e">
        <f aca="false"/>
        <v>#REF!</v>
      </c>
      <c r="G12" s="212" t="e">
        <f aca="false">RANK(F12,$F$7:$F$27,0)</f>
        <v>#REF!</v>
      </c>
      <c r="I12" s="224"/>
      <c r="J12" s="225"/>
      <c r="K12" s="226"/>
      <c r="L12" s="227"/>
      <c r="O12" s="228"/>
    </row>
    <row r="13" customFormat="false" ht="23.1" hidden="false" customHeight="true" outlineLevel="0" collapsed="false">
      <c r="A13" s="222" t="s">
        <v>462</v>
      </c>
      <c r="B13" s="217" t="e">
        <f aca="false"/>
        <v>#REF!</v>
      </c>
      <c r="C13" s="218" t="e">
        <f aca="false"/>
        <v>#REF!</v>
      </c>
      <c r="D13" s="223" t="e">
        <f aca="false">RANK(C13,$C$7:$C$27,0)</f>
        <v>#REF!</v>
      </c>
      <c r="E13" s="217" t="e">
        <f aca="false"/>
        <v>#REF!</v>
      </c>
      <c r="F13" s="219" t="e">
        <f aca="false"/>
        <v>#REF!</v>
      </c>
      <c r="G13" s="212" t="e">
        <f aca="false">RANK(F13,$F$7:$F$27,0)</f>
        <v>#REF!</v>
      </c>
      <c r="I13" s="224"/>
      <c r="J13" s="225"/>
      <c r="K13" s="226"/>
      <c r="L13" s="227"/>
      <c r="O13" s="228"/>
    </row>
    <row r="14" customFormat="false" ht="23.1" hidden="false" customHeight="true" outlineLevel="0" collapsed="false">
      <c r="A14" s="222" t="s">
        <v>463</v>
      </c>
      <c r="B14" s="217" t="e">
        <f aca="false"/>
        <v>#REF!</v>
      </c>
      <c r="C14" s="218" t="e">
        <f aca="false"/>
        <v>#REF!</v>
      </c>
      <c r="D14" s="223" t="e">
        <f aca="false">RANK(C14,$C$7:$C$27,0)</f>
        <v>#REF!</v>
      </c>
      <c r="E14" s="217" t="e">
        <f aca="false"/>
        <v>#REF!</v>
      </c>
      <c r="F14" s="219" t="e">
        <f aca="false"/>
        <v>#REF!</v>
      </c>
      <c r="G14" s="212" t="e">
        <f aca="false">RANK(F14,$F$7:$F$27,0)</f>
        <v>#REF!</v>
      </c>
      <c r="I14" s="224"/>
      <c r="J14" s="225"/>
      <c r="K14" s="226"/>
      <c r="L14" s="227"/>
      <c r="O14" s="228"/>
    </row>
    <row r="15" customFormat="false" ht="23.1" hidden="false" customHeight="true" outlineLevel="0" collapsed="false">
      <c r="A15" s="222" t="s">
        <v>464</v>
      </c>
      <c r="B15" s="217" t="e">
        <f aca="false"/>
        <v>#REF!</v>
      </c>
      <c r="C15" s="218" t="n">
        <v>-15.6</v>
      </c>
      <c r="D15" s="223" t="e">
        <f aca="false">RANK(C15,$C$7:$C$27,0)</f>
        <v>#REF!</v>
      </c>
      <c r="E15" s="217" t="e">
        <f aca="false"/>
        <v>#REF!</v>
      </c>
      <c r="F15" s="219" t="e">
        <f aca="false"/>
        <v>#REF!</v>
      </c>
      <c r="G15" s="212" t="e">
        <f aca="false">RANK(F15,$F$7:$F$27,0)</f>
        <v>#REF!</v>
      </c>
      <c r="I15" s="224"/>
      <c r="J15" s="225"/>
      <c r="K15" s="226"/>
      <c r="L15" s="227"/>
      <c r="O15" s="228"/>
    </row>
    <row r="16" customFormat="false" ht="23.1" hidden="false" customHeight="true" outlineLevel="0" collapsed="false">
      <c r="A16" s="222" t="s">
        <v>465</v>
      </c>
      <c r="B16" s="217" t="e">
        <f aca="false"/>
        <v>#REF!</v>
      </c>
      <c r="C16" s="218" t="e">
        <f aca="false"/>
        <v>#REF!</v>
      </c>
      <c r="D16" s="223" t="e">
        <f aca="false">RANK(C16,$C$7:$C$27,0)</f>
        <v>#REF!</v>
      </c>
      <c r="E16" s="217" t="e">
        <f aca="false"/>
        <v>#REF!</v>
      </c>
      <c r="F16" s="219" t="e">
        <f aca="false"/>
        <v>#REF!</v>
      </c>
      <c r="G16" s="212" t="e">
        <f aca="false">RANK(F16,$F$7:$F$27,0)</f>
        <v>#REF!</v>
      </c>
      <c r="I16" s="224"/>
      <c r="J16" s="225"/>
      <c r="K16" s="226"/>
      <c r="L16" s="227"/>
      <c r="O16" s="228"/>
    </row>
    <row r="17" customFormat="false" ht="23.1" hidden="false" customHeight="true" outlineLevel="0" collapsed="false">
      <c r="A17" s="222" t="s">
        <v>466</v>
      </c>
      <c r="B17" s="217" t="e">
        <f aca="false"/>
        <v>#REF!</v>
      </c>
      <c r="C17" s="218" t="e">
        <f aca="false"/>
        <v>#REF!</v>
      </c>
      <c r="D17" s="223" t="e">
        <f aca="false">RANK(C17,$C$7:$C$27,0)</f>
        <v>#REF!</v>
      </c>
      <c r="E17" s="217" t="e">
        <f aca="false"/>
        <v>#REF!</v>
      </c>
      <c r="F17" s="219" t="e">
        <f aca="false"/>
        <v>#REF!</v>
      </c>
      <c r="G17" s="212" t="e">
        <f aca="false">RANK(F17,$F$7:$F$27,0)</f>
        <v>#REF!</v>
      </c>
      <c r="I17" s="224"/>
      <c r="J17" s="225"/>
      <c r="K17" s="226"/>
      <c r="L17" s="227"/>
      <c r="O17" s="228"/>
    </row>
    <row r="18" customFormat="false" ht="23.1" hidden="false" customHeight="true" outlineLevel="0" collapsed="false">
      <c r="A18" s="222" t="s">
        <v>467</v>
      </c>
      <c r="B18" s="217" t="e">
        <f aca="false"/>
        <v>#REF!</v>
      </c>
      <c r="C18" s="218" t="e">
        <f aca="false"/>
        <v>#REF!</v>
      </c>
      <c r="D18" s="223" t="e">
        <f aca="false">RANK(C18,$C$7:$C$27,0)</f>
        <v>#REF!</v>
      </c>
      <c r="E18" s="217" t="e">
        <f aca="false"/>
        <v>#REF!</v>
      </c>
      <c r="F18" s="219" t="e">
        <f aca="false"/>
        <v>#REF!</v>
      </c>
      <c r="G18" s="212" t="e">
        <f aca="false">RANK(F18,$F$7:$F$27,0)</f>
        <v>#REF!</v>
      </c>
      <c r="I18" s="224"/>
      <c r="J18" s="225"/>
      <c r="K18" s="226"/>
      <c r="L18" s="227"/>
      <c r="O18" s="228"/>
    </row>
    <row r="19" customFormat="false" ht="23.1" hidden="false" customHeight="true" outlineLevel="0" collapsed="false">
      <c r="A19" s="222" t="s">
        <v>468</v>
      </c>
      <c r="B19" s="217" t="e">
        <f aca="false"/>
        <v>#REF!</v>
      </c>
      <c r="C19" s="218" t="e">
        <f aca="false"/>
        <v>#REF!</v>
      </c>
      <c r="D19" s="223" t="e">
        <f aca="false">RANK(C19,$C$7:$C$27,0)</f>
        <v>#REF!</v>
      </c>
      <c r="E19" s="217" t="e">
        <f aca="false"/>
        <v>#REF!</v>
      </c>
      <c r="F19" s="219" t="e">
        <f aca="false"/>
        <v>#REF!</v>
      </c>
      <c r="G19" s="212" t="e">
        <f aca="false">RANK(F19,$F$7:$F$27,0)</f>
        <v>#REF!</v>
      </c>
      <c r="I19" s="224"/>
      <c r="J19" s="225"/>
      <c r="K19" s="226"/>
      <c r="L19" s="227"/>
      <c r="O19" s="228"/>
    </row>
    <row r="20" customFormat="false" ht="23.1" hidden="false" customHeight="true" outlineLevel="0" collapsed="false">
      <c r="A20" s="222" t="s">
        <v>469</v>
      </c>
      <c r="B20" s="217" t="e">
        <f aca="false"/>
        <v>#REF!</v>
      </c>
      <c r="C20" s="218" t="e">
        <f aca="false"/>
        <v>#REF!</v>
      </c>
      <c r="D20" s="223" t="e">
        <f aca="false">RANK(C20,$C$7:$C$27,0)</f>
        <v>#REF!</v>
      </c>
      <c r="E20" s="217" t="e">
        <f aca="false"/>
        <v>#REF!</v>
      </c>
      <c r="F20" s="219" t="e">
        <f aca="false"/>
        <v>#REF!</v>
      </c>
      <c r="G20" s="212" t="e">
        <f aca="false">RANK(F20,$F$7:$F$27,0)</f>
        <v>#REF!</v>
      </c>
      <c r="I20" s="224"/>
      <c r="J20" s="225"/>
      <c r="K20" s="226"/>
      <c r="L20" s="227"/>
      <c r="O20" s="228"/>
    </row>
    <row r="21" customFormat="false" ht="23.1" hidden="false" customHeight="true" outlineLevel="0" collapsed="false">
      <c r="A21" s="222" t="s">
        <v>470</v>
      </c>
      <c r="B21" s="217" t="e">
        <f aca="false"/>
        <v>#REF!</v>
      </c>
      <c r="C21" s="218" t="e">
        <f aca="false"/>
        <v>#REF!</v>
      </c>
      <c r="D21" s="223" t="e">
        <f aca="false">RANK(C21,$C$7:$C$27,0)</f>
        <v>#REF!</v>
      </c>
      <c r="E21" s="217" t="e">
        <f aca="false"/>
        <v>#REF!</v>
      </c>
      <c r="F21" s="219" t="e">
        <f aca="false"/>
        <v>#REF!</v>
      </c>
      <c r="G21" s="212" t="e">
        <f aca="false">RANK(F21,$F$7:$F$27,0)</f>
        <v>#REF!</v>
      </c>
      <c r="I21" s="224"/>
      <c r="J21" s="225"/>
      <c r="K21" s="226"/>
      <c r="L21" s="227"/>
      <c r="O21" s="228"/>
    </row>
    <row r="22" customFormat="false" ht="23.1" hidden="false" customHeight="true" outlineLevel="0" collapsed="false">
      <c r="A22" s="222" t="s">
        <v>471</v>
      </c>
      <c r="B22" s="217" t="e">
        <f aca="false"/>
        <v>#REF!</v>
      </c>
      <c r="C22" s="218" t="e">
        <f aca="false"/>
        <v>#REF!</v>
      </c>
      <c r="D22" s="223" t="e">
        <f aca="false">RANK(C22,$C$7:$C$27,0)</f>
        <v>#REF!</v>
      </c>
      <c r="E22" s="217" t="e">
        <f aca="false"/>
        <v>#REF!</v>
      </c>
      <c r="F22" s="219" t="e">
        <f aca="false"/>
        <v>#REF!</v>
      </c>
      <c r="G22" s="212" t="e">
        <f aca="false">RANK(F22,$F$7:$F$27,0)</f>
        <v>#REF!</v>
      </c>
      <c r="I22" s="224"/>
      <c r="J22" s="225"/>
      <c r="K22" s="226"/>
      <c r="L22" s="227"/>
      <c r="O22" s="228"/>
    </row>
    <row r="23" customFormat="false" ht="23.1" hidden="false" customHeight="true" outlineLevel="0" collapsed="false">
      <c r="A23" s="222" t="s">
        <v>472</v>
      </c>
      <c r="B23" s="217" t="e">
        <f aca="false"/>
        <v>#REF!</v>
      </c>
      <c r="C23" s="218" t="e">
        <f aca="false"/>
        <v>#REF!</v>
      </c>
      <c r="D23" s="223" t="e">
        <f aca="false">RANK(C23,$C$7:$C$27,0)</f>
        <v>#REF!</v>
      </c>
      <c r="E23" s="217" t="e">
        <f aca="false"/>
        <v>#REF!</v>
      </c>
      <c r="F23" s="219" t="e">
        <f aca="false"/>
        <v>#REF!</v>
      </c>
      <c r="G23" s="212" t="e">
        <f aca="false">RANK(F23,$F$7:$F$27,0)</f>
        <v>#REF!</v>
      </c>
      <c r="I23" s="224"/>
      <c r="J23" s="225"/>
      <c r="K23" s="226"/>
      <c r="L23" s="227"/>
      <c r="O23" s="228"/>
    </row>
    <row r="24" customFormat="false" ht="23.1" hidden="false" customHeight="true" outlineLevel="0" collapsed="false">
      <c r="A24" s="222" t="s">
        <v>473</v>
      </c>
      <c r="B24" s="217" t="e">
        <f aca="false"/>
        <v>#REF!</v>
      </c>
      <c r="C24" s="218" t="e">
        <f aca="false"/>
        <v>#REF!</v>
      </c>
      <c r="D24" s="223" t="e">
        <f aca="false">RANK(C24,$C$7:$C$27,0)</f>
        <v>#REF!</v>
      </c>
      <c r="E24" s="217" t="e">
        <f aca="false"/>
        <v>#REF!</v>
      </c>
      <c r="F24" s="219" t="e">
        <f aca="false"/>
        <v>#REF!</v>
      </c>
      <c r="G24" s="212" t="e">
        <f aca="false">RANK(F24,$F$7:$F$27,0)</f>
        <v>#REF!</v>
      </c>
      <c r="I24" s="224"/>
      <c r="J24" s="225"/>
      <c r="K24" s="226"/>
      <c r="L24" s="227"/>
      <c r="O24" s="228"/>
    </row>
    <row r="25" customFormat="false" ht="23.1" hidden="false" customHeight="true" outlineLevel="0" collapsed="false">
      <c r="A25" s="222" t="s">
        <v>474</v>
      </c>
      <c r="B25" s="217" t="e">
        <f aca="false"/>
        <v>#REF!</v>
      </c>
      <c r="C25" s="218" t="e">
        <f aca="false"/>
        <v>#REF!</v>
      </c>
      <c r="D25" s="223" t="e">
        <f aca="false">RANK(C25,$C$7:$C$27,0)</f>
        <v>#REF!</v>
      </c>
      <c r="E25" s="217" t="e">
        <f aca="false"/>
        <v>#REF!</v>
      </c>
      <c r="F25" s="219" t="e">
        <f aca="false"/>
        <v>#REF!</v>
      </c>
      <c r="G25" s="212" t="e">
        <f aca="false">RANK(F25,$F$7:$F$27,0)</f>
        <v>#REF!</v>
      </c>
      <c r="I25" s="224"/>
      <c r="J25" s="225"/>
      <c r="K25" s="226"/>
      <c r="L25" s="227"/>
      <c r="O25" s="228"/>
    </row>
    <row r="26" customFormat="false" ht="23.1" hidden="false" customHeight="true" outlineLevel="0" collapsed="false">
      <c r="A26" s="222" t="s">
        <v>475</v>
      </c>
      <c r="B26" s="217" t="e">
        <f aca="false"/>
        <v>#REF!</v>
      </c>
      <c r="C26" s="218" t="e">
        <f aca="false"/>
        <v>#REF!</v>
      </c>
      <c r="D26" s="223" t="e">
        <f aca="false">RANK(C26,$C$7:$C$27,0)</f>
        <v>#REF!</v>
      </c>
      <c r="E26" s="217" t="e">
        <f aca="false"/>
        <v>#REF!</v>
      </c>
      <c r="F26" s="219" t="e">
        <f aca="false"/>
        <v>#REF!</v>
      </c>
      <c r="G26" s="212" t="e">
        <f aca="false">RANK(F26,$F$7:$F$27,0)</f>
        <v>#REF!</v>
      </c>
      <c r="I26" s="224"/>
      <c r="J26" s="225"/>
      <c r="K26" s="226"/>
      <c r="L26" s="227"/>
      <c r="O26" s="228"/>
    </row>
    <row r="27" s="236" customFormat="true" ht="23.1" hidden="false" customHeight="true" outlineLevel="0" collapsed="false">
      <c r="A27" s="229" t="s">
        <v>476</v>
      </c>
      <c r="B27" s="230" t="e">
        <f aca="false"/>
        <v>#REF!</v>
      </c>
      <c r="C27" s="231" t="e">
        <f aca="false"/>
        <v>#REF!</v>
      </c>
      <c r="D27" s="232" t="e">
        <f aca="false">RANK(C27,$C$7:$C$27,0)</f>
        <v>#REF!</v>
      </c>
      <c r="E27" s="230" t="e">
        <f aca="false"/>
        <v>#REF!</v>
      </c>
      <c r="F27" s="233" t="e">
        <f aca="false"/>
        <v>#REF!</v>
      </c>
      <c r="G27" s="234" t="e">
        <f aca="false">RANK(F27,$F$7:$F$27,0)</f>
        <v>#REF!</v>
      </c>
      <c r="H27" s="235"/>
      <c r="I27" s="224"/>
      <c r="J27" s="225"/>
      <c r="K27" s="226"/>
      <c r="L27" s="235"/>
      <c r="M27" s="235"/>
      <c r="N27" s="235"/>
      <c r="O27" s="221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38" t="s">
        <v>477</v>
      </c>
      <c r="B1" s="238"/>
      <c r="C1" s="238"/>
      <c r="D1" s="238"/>
      <c r="E1" s="238"/>
      <c r="F1" s="238"/>
      <c r="G1" s="239"/>
    </row>
    <row r="2" customFormat="false" ht="20.25" hidden="false" customHeight="true" outlineLevel="0" collapsed="false">
      <c r="A2" s="240"/>
      <c r="B2" s="240"/>
      <c r="C2" s="201" t="s">
        <v>478</v>
      </c>
      <c r="D2" s="201"/>
      <c r="E2" s="201"/>
      <c r="F2" s="201"/>
      <c r="G2" s="239"/>
    </row>
    <row r="3" s="245" customFormat="true" ht="31.5" hidden="false" customHeight="true" outlineLevel="0" collapsed="false">
      <c r="A3" s="201" t="s">
        <v>479</v>
      </c>
      <c r="B3" s="201" t="s">
        <v>97</v>
      </c>
      <c r="C3" s="201"/>
      <c r="D3" s="241"/>
      <c r="E3" s="242"/>
      <c r="F3" s="243"/>
      <c r="G3" s="244"/>
    </row>
    <row r="4" s="245" customFormat="true" ht="31.5" hidden="false" customHeight="true" outlineLevel="0" collapsed="false">
      <c r="A4" s="201"/>
      <c r="B4" s="246" t="s">
        <v>480</v>
      </c>
      <c r="C4" s="247" t="s">
        <v>481</v>
      </c>
      <c r="D4" s="248"/>
      <c r="E4" s="249"/>
      <c r="F4" s="250"/>
      <c r="G4" s="244"/>
    </row>
    <row r="5" customFormat="false" ht="18" hidden="false" customHeight="true" outlineLevel="0" collapsed="false">
      <c r="A5" s="251" t="n">
        <v>2016</v>
      </c>
      <c r="B5" s="252"/>
      <c r="C5" s="253"/>
      <c r="D5" s="254"/>
      <c r="E5" s="254"/>
      <c r="F5" s="254"/>
    </row>
    <row r="6" customFormat="false" ht="18" hidden="false" customHeight="true" outlineLevel="0" collapsed="false">
      <c r="A6" s="251" t="n">
        <v>6</v>
      </c>
      <c r="B6" s="252" t="n">
        <f aca="false">ROUND(3143799,0)</f>
        <v>3143799</v>
      </c>
      <c r="C6" s="255" t="n">
        <f aca="false">ROUND(10.5,1)</f>
        <v>10.5</v>
      </c>
      <c r="D6" s="254"/>
      <c r="E6" s="254"/>
      <c r="F6" s="254"/>
    </row>
    <row r="7" customFormat="false" ht="18" hidden="false" customHeight="true" outlineLevel="0" collapsed="false">
      <c r="A7" s="251" t="n">
        <v>7</v>
      </c>
      <c r="B7" s="252" t="n">
        <f aca="false">ROUND(3788981,0)</f>
        <v>3788981</v>
      </c>
      <c r="C7" s="256" t="n">
        <f aca="false">ROUND(10.6,1)</f>
        <v>10.6</v>
      </c>
      <c r="D7" s="254"/>
      <c r="E7" s="254"/>
      <c r="F7" s="254"/>
    </row>
    <row r="8" customFormat="false" ht="18" hidden="false" customHeight="true" outlineLevel="0" collapsed="false">
      <c r="A8" s="251" t="n">
        <v>8</v>
      </c>
      <c r="B8" s="252" t="n">
        <f aca="false">ROUND(4431853,0)</f>
        <v>4431853</v>
      </c>
      <c r="C8" s="256" t="n">
        <f aca="false">ROUND(10.6,1)</f>
        <v>10.6</v>
      </c>
      <c r="D8" s="254"/>
      <c r="E8" s="254"/>
      <c r="F8" s="254"/>
    </row>
    <row r="9" customFormat="false" ht="18" hidden="false" customHeight="true" outlineLevel="0" collapsed="false">
      <c r="A9" s="251" t="n">
        <v>9</v>
      </c>
      <c r="B9" s="252" t="n">
        <f aca="false">ROUND(5129609,0)</f>
        <v>5129609</v>
      </c>
      <c r="C9" s="256" t="n">
        <f aca="false">ROUND(11,1)</f>
        <v>11</v>
      </c>
      <c r="D9" s="254"/>
      <c r="E9" s="254"/>
      <c r="F9" s="254"/>
    </row>
    <row r="10" customFormat="false" ht="18" hidden="false" customHeight="true" outlineLevel="0" collapsed="false">
      <c r="A10" s="251" t="n">
        <v>10</v>
      </c>
      <c r="B10" s="252" t="n">
        <f aca="false">ROUND(5824115,0)</f>
        <v>5824115</v>
      </c>
      <c r="C10" s="256" t="n">
        <f aca="false">ROUND(11.5,1)</f>
        <v>11.5</v>
      </c>
      <c r="D10" s="254"/>
      <c r="E10" s="254"/>
      <c r="F10" s="254"/>
    </row>
    <row r="11" customFormat="false" ht="14.25" hidden="false" customHeight="false" outlineLevel="0" collapsed="false">
      <c r="A11" s="251" t="n">
        <v>11</v>
      </c>
      <c r="B11" s="252" t="n">
        <f aca="false">ROUND(6614788,0)</f>
        <v>6614788</v>
      </c>
      <c r="C11" s="256" t="n">
        <f aca="false">ROUND(11.7,1)</f>
        <v>11.7</v>
      </c>
    </row>
    <row r="12" customFormat="false" ht="14.25" hidden="false" customHeight="false" outlineLevel="0" collapsed="false">
      <c r="A12" s="257" t="n">
        <v>12</v>
      </c>
      <c r="B12" s="258" t="n">
        <f aca="false">ROUND(7665202,0)</f>
        <v>7665202</v>
      </c>
      <c r="C12" s="259" t="n">
        <f aca="false">ROUND(11.5,1)</f>
        <v>11.5</v>
      </c>
    </row>
    <row r="13" customFormat="false" ht="18" hidden="false" customHeight="true" outlineLevel="0" collapsed="false">
      <c r="A13" s="251" t="n">
        <v>2017</v>
      </c>
      <c r="B13" s="252"/>
      <c r="C13" s="255"/>
      <c r="D13" s="254"/>
      <c r="E13" s="254"/>
      <c r="F13" s="254"/>
    </row>
    <row r="14" customFormat="false" ht="14.25" hidden="false" customHeight="false" outlineLevel="0" collapsed="false">
      <c r="A14" s="251" t="n">
        <v>2</v>
      </c>
      <c r="B14" s="260" t="n">
        <f aca="false">ROUND(1142507,0)</f>
        <v>1142507</v>
      </c>
      <c r="C14" s="261" t="n">
        <f aca="false">ROUND(7.5,1)</f>
        <v>7.5</v>
      </c>
    </row>
    <row r="15" customFormat="false" ht="14.25" hidden="false" customHeight="false" outlineLevel="0" collapsed="false">
      <c r="A15" s="262" t="n">
        <v>3</v>
      </c>
      <c r="B15" s="260" t="n">
        <f aca="false">ROUND(1799926,0)</f>
        <v>1799926</v>
      </c>
      <c r="C15" s="259" t="n">
        <f aca="false">ROUND(7.7,1)</f>
        <v>7.7</v>
      </c>
    </row>
    <row r="16" customFormat="false" ht="14.25" hidden="false" customHeight="false" outlineLevel="0" collapsed="false">
      <c r="A16" s="262" t="n">
        <v>4</v>
      </c>
      <c r="B16" s="260" t="n">
        <f aca="false">ROUND(2404934,0)</f>
        <v>2404934</v>
      </c>
      <c r="C16" s="259" t="n">
        <f aca="false">ROUND(8.1,1)</f>
        <v>8.1</v>
      </c>
    </row>
    <row r="17" customFormat="false" ht="14.25" hidden="false" customHeight="false" outlineLevel="0" collapsed="false">
      <c r="A17" s="262" t="n">
        <v>5</v>
      </c>
      <c r="B17" s="260" t="n">
        <f aca="false">ROUND(3144236,0)</f>
        <v>3144236</v>
      </c>
      <c r="C17" s="259" t="n">
        <f aca="false">ROUND(7.5,1)</f>
        <v>7.5</v>
      </c>
    </row>
    <row r="18" customFormat="false" ht="14.25" hidden="false" customHeight="false" outlineLevel="0" collapsed="false">
      <c r="A18" s="262" t="n">
        <v>6</v>
      </c>
      <c r="B18" s="260" t="n">
        <f aca="false">ROUND(4030867,0)</f>
        <v>4030867</v>
      </c>
      <c r="C18" s="259" t="n">
        <f aca="false">ROUND(8.5,)</f>
        <v>9</v>
      </c>
    </row>
    <row r="19" customFormat="false" ht="14.25" hidden="false" customHeight="false" outlineLevel="0" collapsed="false">
      <c r="A19" s="262" t="n">
        <v>7</v>
      </c>
      <c r="B19" s="252" t="n">
        <f aca="false">ROUND(4819573,0)</f>
        <v>4819573</v>
      </c>
      <c r="C19" s="255" t="n">
        <f aca="false">ROUND(8.8,1)</f>
        <v>8.8</v>
      </c>
    </row>
    <row r="20" customFormat="false" ht="14.25" hidden="false" customHeight="false" outlineLevel="0" collapsed="false">
      <c r="A20" s="263" t="n">
        <v>8</v>
      </c>
      <c r="B20" s="258" t="n">
        <f aca="false">ROUND(5627416,0)</f>
        <v>5627416</v>
      </c>
      <c r="C20" s="259" t="n">
        <f aca="false">ROUND(9.1,1)</f>
        <v>9.1</v>
      </c>
    </row>
    <row r="21" customFormat="false" ht="14.25" hidden="false" customHeight="false" outlineLevel="0" collapsed="false">
      <c r="A21" s="263" t="n">
        <v>9</v>
      </c>
      <c r="B21" s="258" t="n">
        <f aca="false">ROUND(6503597,0)</f>
        <v>6503597</v>
      </c>
      <c r="C21" s="255" t="n">
        <f aca="false">ROUND(9.6,1)</f>
        <v>9.6</v>
      </c>
    </row>
    <row r="22" customFormat="false" ht="14.25" hidden="false" customHeight="false" outlineLevel="0" collapsed="false">
      <c r="A22" s="263" t="n">
        <v>10</v>
      </c>
      <c r="B22" s="258" t="n">
        <f aca="false">ROUND(7316245,0)</f>
        <v>7316245</v>
      </c>
      <c r="C22" s="259" t="n">
        <f aca="false">ROUND(9.3,1)</f>
        <v>9.3</v>
      </c>
    </row>
    <row r="23" customFormat="false" ht="14.25" hidden="false" customHeight="false" outlineLevel="0" collapsed="false">
      <c r="A23" s="264" t="n">
        <v>11</v>
      </c>
      <c r="B23" s="260" t="n">
        <f aca="false">ROUND(8208997,0)</f>
        <v>8208997</v>
      </c>
      <c r="C23" s="259" t="n">
        <f aca="false">ROUND(9.1,1)</f>
        <v>9.1</v>
      </c>
    </row>
    <row r="24" customFormat="false" ht="14.25" hidden="false" customHeight="false" outlineLevel="0" collapsed="false">
      <c r="A24" s="264" t="n">
        <v>12</v>
      </c>
      <c r="B24" s="260" t="n">
        <f aca="false">ROUND(8357945,0)</f>
        <v>8357945</v>
      </c>
      <c r="C24" s="259" t="n">
        <f aca="false">ROUND(8.5,1)</f>
        <v>8.5</v>
      </c>
    </row>
    <row r="25" customFormat="false" ht="14.25" hidden="false" customHeight="false" outlineLevel="0" collapsed="false">
      <c r="A25" s="262" t="n">
        <v>2018</v>
      </c>
      <c r="B25" s="260"/>
      <c r="C25" s="259"/>
    </row>
    <row r="26" customFormat="false" ht="14.25" hidden="false" customHeight="false" outlineLevel="0" collapsed="false">
      <c r="A26" s="262" t="n">
        <v>2</v>
      </c>
      <c r="B26" s="260" t="n">
        <f aca="false">ROUND(1129112,0)</f>
        <v>1129112</v>
      </c>
      <c r="C26" s="259" t="n">
        <f aca="false">ROUND(0.2,1)</f>
        <v>0.2</v>
      </c>
    </row>
    <row r="27" customFormat="false" ht="14.25" hidden="false" customHeight="false" outlineLevel="0" collapsed="false">
      <c r="A27" s="262" t="n">
        <v>3</v>
      </c>
      <c r="B27" s="260" t="n">
        <f aca="false">ROUND(1788963,0)</f>
        <v>1788963</v>
      </c>
      <c r="C27" s="259" t="n">
        <f aca="false">ROUND(2.9,1)</f>
        <v>2.9</v>
      </c>
    </row>
    <row r="28" customFormat="false" ht="14.25" hidden="false" customHeight="false" outlineLevel="0" collapsed="false">
      <c r="A28" s="262" t="n">
        <v>4</v>
      </c>
      <c r="B28" s="258" t="n">
        <f aca="false">ROUND(2439875,0)</f>
        <v>2439875</v>
      </c>
      <c r="C28" s="259" t="n">
        <f aca="false">ROUND(3.8,1)</f>
        <v>3.8</v>
      </c>
    </row>
    <row r="29" customFormat="false" ht="14.25" hidden="false" customHeight="false" outlineLevel="0" collapsed="false">
      <c r="A29" s="262" t="n">
        <v>5</v>
      </c>
      <c r="B29" s="258" t="n">
        <v>3086749</v>
      </c>
      <c r="C29" s="259" t="n">
        <v>4.1</v>
      </c>
    </row>
    <row r="30" customFormat="false" ht="14.25" hidden="false" customHeight="false" outlineLevel="0" collapsed="false">
      <c r="A30" s="265" t="n">
        <v>6</v>
      </c>
      <c r="B30" s="266" t="n">
        <v>3845140</v>
      </c>
      <c r="C30" s="267" t="n">
        <v>4.7</v>
      </c>
    </row>
    <row r="31" customFormat="false" ht="14.25" hidden="false" customHeight="false" outlineLevel="0" collapsed="false"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  <c r="IL31" s="263"/>
      <c r="IM31" s="263"/>
      <c r="IN31" s="263"/>
      <c r="IO31" s="263"/>
      <c r="IP31" s="263"/>
      <c r="IQ31" s="263"/>
      <c r="IR31" s="263"/>
      <c r="IS31" s="263"/>
      <c r="IT31" s="263"/>
      <c r="IU31" s="263"/>
      <c r="IV31" s="263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38" t="s">
        <v>482</v>
      </c>
      <c r="B1" s="238"/>
      <c r="C1" s="238"/>
      <c r="D1" s="238"/>
      <c r="E1" s="238"/>
      <c r="F1" s="238"/>
      <c r="G1" s="239"/>
    </row>
    <row r="2" customFormat="false" ht="20.25" hidden="false" customHeight="true" outlineLevel="0" collapsed="false">
      <c r="A2" s="268"/>
      <c r="B2" s="268"/>
      <c r="C2" s="201" t="s">
        <v>478</v>
      </c>
      <c r="D2" s="201"/>
      <c r="E2" s="201"/>
      <c r="F2" s="201"/>
      <c r="G2" s="239"/>
    </row>
    <row r="3" s="245" customFormat="true" ht="31.5" hidden="false" customHeight="true" outlineLevel="0" collapsed="false">
      <c r="A3" s="201" t="s">
        <v>479</v>
      </c>
      <c r="B3" s="201" t="s">
        <v>256</v>
      </c>
      <c r="C3" s="201"/>
      <c r="D3" s="269"/>
      <c r="E3" s="270"/>
      <c r="F3" s="271"/>
      <c r="G3" s="244"/>
    </row>
    <row r="4" s="245" customFormat="true" ht="31.5" hidden="false" customHeight="true" outlineLevel="0" collapsed="false">
      <c r="A4" s="201"/>
      <c r="B4" s="246" t="s">
        <v>480</v>
      </c>
      <c r="C4" s="247" t="s">
        <v>481</v>
      </c>
      <c r="D4" s="272"/>
      <c r="E4" s="273"/>
      <c r="F4" s="274"/>
      <c r="G4" s="244"/>
    </row>
    <row r="5" customFormat="false" ht="18" hidden="false" customHeight="true" outlineLevel="0" collapsed="false">
      <c r="A5" s="275" t="n">
        <v>2016</v>
      </c>
      <c r="B5" s="276"/>
      <c r="C5" s="218"/>
      <c r="D5" s="277"/>
      <c r="E5" s="277"/>
      <c r="F5" s="277"/>
    </row>
    <row r="6" customFormat="false" ht="18" hidden="false" customHeight="true" outlineLevel="0" collapsed="false">
      <c r="A6" s="275" t="n">
        <v>5</v>
      </c>
      <c r="B6" s="276" t="n">
        <f aca="false">ROUND(3079283,0)</f>
        <v>3079283</v>
      </c>
      <c r="C6" s="218" t="n">
        <f aca="false">ROUND(7.2,1)</f>
        <v>7.2</v>
      </c>
      <c r="D6" s="277"/>
      <c r="E6" s="277"/>
      <c r="F6" s="277"/>
    </row>
    <row r="7" customFormat="false" ht="18" hidden="false" customHeight="true" outlineLevel="0" collapsed="false">
      <c r="A7" s="275" t="n">
        <v>6</v>
      </c>
      <c r="B7" s="276" t="n">
        <f aca="false">ROUND(5096563,0)</f>
        <v>5096563</v>
      </c>
      <c r="C7" s="218" t="n">
        <f aca="false">ROUND(15.1,1)</f>
        <v>15.1</v>
      </c>
      <c r="D7" s="277"/>
      <c r="E7" s="277"/>
      <c r="F7" s="277"/>
    </row>
    <row r="8" customFormat="false" ht="18" hidden="false" customHeight="true" outlineLevel="0" collapsed="false">
      <c r="A8" s="275" t="n">
        <v>7</v>
      </c>
      <c r="B8" s="276" t="n">
        <f aca="false">ROUND(6263505,0)</f>
        <v>6263505</v>
      </c>
      <c r="C8" s="278" t="n">
        <f aca="false">ROUND(16.3,1)</f>
        <v>16.3</v>
      </c>
      <c r="D8" s="277"/>
      <c r="E8" s="277"/>
      <c r="F8" s="277"/>
    </row>
    <row r="9" customFormat="false" ht="18" hidden="false" customHeight="true" outlineLevel="0" collapsed="false">
      <c r="A9" s="275" t="n">
        <v>8</v>
      </c>
      <c r="B9" s="276" t="n">
        <f aca="false">ROUND(7372203,0)</f>
        <v>7372203</v>
      </c>
      <c r="C9" s="218" t="n">
        <f aca="false">ROUND(24.8,1)</f>
        <v>24.8</v>
      </c>
      <c r="D9" s="277"/>
      <c r="E9" s="277"/>
      <c r="F9" s="277"/>
    </row>
    <row r="10" customFormat="false" ht="18" hidden="false" customHeight="true" outlineLevel="0" collapsed="false">
      <c r="A10" s="275" t="n">
        <v>9</v>
      </c>
      <c r="B10" s="276" t="n">
        <f aca="false">ROUND(8717492,0)</f>
        <v>8717492</v>
      </c>
      <c r="C10" s="218" t="n">
        <f aca="false">ROUND(23.5,1)</f>
        <v>23.5</v>
      </c>
      <c r="D10" s="277"/>
      <c r="E10" s="277"/>
      <c r="F10" s="277"/>
    </row>
    <row r="11" customFormat="false" ht="18" hidden="false" customHeight="true" outlineLevel="0" collapsed="false">
      <c r="A11" s="275" t="n">
        <v>10</v>
      </c>
      <c r="B11" s="276" t="n">
        <f aca="false">ROUND(10215452,0)</f>
        <v>10215452</v>
      </c>
      <c r="C11" s="218" t="n">
        <f aca="false">ROUND(22.6,1)</f>
        <v>22.6</v>
      </c>
      <c r="D11" s="277"/>
      <c r="E11" s="277"/>
      <c r="F11" s="277"/>
    </row>
    <row r="12" customFormat="false" ht="14.25" hidden="false" customHeight="false" outlineLevel="0" collapsed="false">
      <c r="A12" s="275" t="n">
        <v>11</v>
      </c>
      <c r="B12" s="276" t="n">
        <f aca="false">ROUND(12000485,0)</f>
        <v>12000485</v>
      </c>
      <c r="C12" s="218" t="n">
        <f aca="false">ROUND(23.9,1)</f>
        <v>23.9</v>
      </c>
    </row>
    <row r="13" customFormat="false" ht="14.25" hidden="false" customHeight="false" outlineLevel="0" collapsed="false">
      <c r="A13" s="275" t="n">
        <v>12</v>
      </c>
      <c r="B13" s="276" t="n">
        <f aca="false">ROUND(15315995,0)</f>
        <v>15315995</v>
      </c>
      <c r="C13" s="218" t="n">
        <f aca="false">ROUND(16.6,1)</f>
        <v>16.6</v>
      </c>
    </row>
    <row r="14" customFormat="false" ht="14.25" hidden="false" customHeight="false" outlineLevel="0" collapsed="false">
      <c r="A14" s="275" t="n">
        <v>2017</v>
      </c>
      <c r="B14" s="279"/>
      <c r="C14" s="253"/>
    </row>
    <row r="15" customFormat="false" ht="14.25" hidden="false" customHeight="false" outlineLevel="0" collapsed="false">
      <c r="A15" s="275" t="n">
        <v>2</v>
      </c>
      <c r="B15" s="276" t="n">
        <f aca="false">ROUND(796488,0)</f>
        <v>796488</v>
      </c>
      <c r="C15" s="218" t="n">
        <f aca="false">ROUND(5.3,1)</f>
        <v>5.3</v>
      </c>
    </row>
    <row r="16" customFormat="false" ht="14.25" hidden="false" customHeight="false" outlineLevel="0" collapsed="false">
      <c r="A16" s="275" t="n">
        <v>3</v>
      </c>
      <c r="B16" s="279" t="n">
        <f aca="false">ROUND(1575746,0)</f>
        <v>1575746</v>
      </c>
      <c r="C16" s="218" t="n">
        <f aca="false">ROUND(7.9,1)</f>
        <v>7.9</v>
      </c>
    </row>
    <row r="17" customFormat="false" ht="14.25" hidden="false" customHeight="false" outlineLevel="0" collapsed="false">
      <c r="A17" s="280" t="n">
        <v>4</v>
      </c>
      <c r="B17" s="258" t="n">
        <f aca="false">ROUND(2056743,0)</f>
        <v>2056743</v>
      </c>
      <c r="C17" s="218" t="n">
        <f aca="false">ROUND(-0.7,1)</f>
        <v>-0.7</v>
      </c>
    </row>
    <row r="18" customFormat="false" ht="14.25" hidden="false" customHeight="false" outlineLevel="0" collapsed="false">
      <c r="A18" s="280" t="n">
        <v>5</v>
      </c>
      <c r="B18" s="260" t="n">
        <f aca="false">ROUND(2889968,0)</f>
        <v>2889968</v>
      </c>
      <c r="C18" s="218" t="n">
        <f aca="false">ROUND(-6.1,1)</f>
        <v>-6.1</v>
      </c>
    </row>
    <row r="19" customFormat="false" ht="14.25" hidden="false" customHeight="false" outlineLevel="0" collapsed="false">
      <c r="A19" s="280" t="n">
        <v>6</v>
      </c>
      <c r="B19" s="260" t="n">
        <f aca="false">ROUND(5604382,0)</f>
        <v>5604382</v>
      </c>
      <c r="C19" s="218" t="n">
        <f aca="false">ROUND(10,1)</f>
        <v>10</v>
      </c>
    </row>
    <row r="20" customFormat="false" ht="14.25" hidden="false" customHeight="false" outlineLevel="0" collapsed="false">
      <c r="A20" s="280" t="n">
        <v>7</v>
      </c>
      <c r="B20" s="279" t="n">
        <f aca="false">ROUND(6864511,0)</f>
        <v>6864511</v>
      </c>
      <c r="C20" s="218" t="n">
        <f aca="false">ROUND(9.6,1)</f>
        <v>9.6</v>
      </c>
    </row>
    <row r="21" customFormat="false" ht="14.25" hidden="false" customHeight="false" outlineLevel="0" collapsed="false">
      <c r="A21" s="281" t="n">
        <v>8</v>
      </c>
      <c r="B21" s="258" t="n">
        <f aca="false">ROUND(8096944,0)</f>
        <v>8096944</v>
      </c>
      <c r="C21" s="218" t="n">
        <f aca="false">ROUND(9.8,1)</f>
        <v>9.8</v>
      </c>
    </row>
    <row r="22" customFormat="false" ht="14.25" hidden="false" customHeight="false" outlineLevel="0" collapsed="false">
      <c r="A22" s="281" t="n">
        <v>9</v>
      </c>
      <c r="B22" s="258" t="n">
        <f aca="false">ROUND(9772404,0)</f>
        <v>9772404</v>
      </c>
      <c r="C22" s="218" t="n">
        <f aca="false">ROUND(12.1010951314896,1)</f>
        <v>12.1</v>
      </c>
    </row>
    <row r="23" customFormat="false" ht="14.25" hidden="false" customHeight="false" outlineLevel="0" collapsed="false">
      <c r="A23" s="281" t="n">
        <v>10</v>
      </c>
      <c r="B23" s="258" t="n">
        <f aca="false">ROUND(11367531,0)</f>
        <v>11367531</v>
      </c>
      <c r="C23" s="218" t="n">
        <f aca="false">ROUND(11.3,1)</f>
        <v>11.3</v>
      </c>
    </row>
    <row r="24" customFormat="false" ht="14.25" hidden="false" customHeight="false" outlineLevel="0" collapsed="false">
      <c r="A24" s="281" t="n">
        <v>11</v>
      </c>
      <c r="B24" s="258" t="n">
        <f aca="false">ROUND(13376063,0)</f>
        <v>13376063</v>
      </c>
      <c r="C24" s="218" t="n">
        <f aca="false">ROUND(11.5,1)</f>
        <v>11.5</v>
      </c>
    </row>
    <row r="25" customFormat="false" ht="14.25" hidden="false" customHeight="false" outlineLevel="0" collapsed="false">
      <c r="A25" s="281" t="n">
        <v>12</v>
      </c>
      <c r="B25" s="258" t="n">
        <f aca="false">ROUND(16415341,0)</f>
        <v>16415341</v>
      </c>
      <c r="C25" s="218" t="n">
        <f aca="false">ROUND(7.2,1)</f>
        <v>7.2</v>
      </c>
    </row>
    <row r="26" customFormat="false" ht="14.25" hidden="false" customHeight="false" outlineLevel="0" collapsed="false">
      <c r="A26" s="262" t="n">
        <v>2018</v>
      </c>
      <c r="B26" s="260"/>
      <c r="C26" s="282"/>
    </row>
    <row r="27" customFormat="false" ht="14.25" hidden="false" customHeight="false" outlineLevel="0" collapsed="false">
      <c r="A27" s="262" t="n">
        <v>2</v>
      </c>
      <c r="B27" s="260" t="n">
        <f aca="false">ROUND(844761,0)</f>
        <v>844761</v>
      </c>
      <c r="C27" s="259" t="n">
        <f aca="false">ROUND(8.8,1)</f>
        <v>8.8</v>
      </c>
    </row>
    <row r="28" customFormat="false" ht="14.25" hidden="false" customHeight="false" outlineLevel="0" collapsed="false">
      <c r="A28" s="262" t="n">
        <v>3</v>
      </c>
      <c r="B28" s="260" t="n">
        <f aca="false">ROUND(2020022,0)</f>
        <v>2020022</v>
      </c>
      <c r="C28" s="259" t="n">
        <f aca="false">ROUND(31.6,1)</f>
        <v>31.6</v>
      </c>
    </row>
    <row r="29" customFormat="false" ht="14.25" hidden="false" customHeight="false" outlineLevel="0" collapsed="false">
      <c r="A29" s="262" t="n">
        <v>4</v>
      </c>
      <c r="B29" s="258" t="n">
        <f aca="false">ROUND(2639275,0)</f>
        <v>2639275</v>
      </c>
      <c r="C29" s="259" t="n">
        <f aca="false">ROUND(31,1)</f>
        <v>31</v>
      </c>
    </row>
    <row r="30" customFormat="false" ht="14.25" hidden="false" customHeight="false" outlineLevel="0" collapsed="false">
      <c r="A30" s="262" t="n">
        <v>5</v>
      </c>
      <c r="B30" s="258" t="n">
        <v>3391968</v>
      </c>
      <c r="C30" s="259" t="n">
        <v>19.6</v>
      </c>
    </row>
    <row r="31" customFormat="false" ht="14.25" hidden="false" customHeight="false" outlineLevel="0" collapsed="false">
      <c r="A31" s="265" t="n">
        <v>6</v>
      </c>
      <c r="B31" s="283" t="n">
        <v>5515829</v>
      </c>
      <c r="C31" s="284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s="16" customFormat="true" ht="18" hidden="false" customHeight="true" outlineLevel="0" collapsed="false">
      <c r="A4" s="41" t="s">
        <v>40</v>
      </c>
      <c r="B4" s="42" t="s">
        <v>41</v>
      </c>
      <c r="C4" s="29" t="n">
        <v>593.99</v>
      </c>
      <c r="D4" s="20" t="n">
        <v>12.1</v>
      </c>
      <c r="E4" s="29" t="n">
        <v>100.75</v>
      </c>
      <c r="F4" s="20" t="n">
        <v>167.6</v>
      </c>
      <c r="G4" s="29" t="n">
        <v>167.66</v>
      </c>
      <c r="H4" s="20" t="n">
        <v>92.5</v>
      </c>
    </row>
    <row r="5" s="16" customFormat="true" ht="18" hidden="false" customHeight="true" outlineLevel="0" collapsed="false">
      <c r="A5" s="41" t="s">
        <v>42</v>
      </c>
      <c r="B5" s="42" t="s">
        <v>41</v>
      </c>
      <c r="C5" s="43" t="n">
        <v>576.04</v>
      </c>
      <c r="D5" s="44" t="n">
        <v>15.6</v>
      </c>
      <c r="E5" s="43" t="n">
        <v>98.31</v>
      </c>
      <c r="F5" s="44" t="n">
        <v>170.8</v>
      </c>
      <c r="G5" s="43" t="n">
        <v>163.98</v>
      </c>
      <c r="H5" s="44" t="n">
        <v>93.4</v>
      </c>
    </row>
    <row r="6" s="16" customFormat="true" ht="18" hidden="false" customHeight="true" outlineLevel="0" collapsed="false">
      <c r="A6" s="17" t="s">
        <v>43</v>
      </c>
      <c r="B6" s="18" t="s">
        <v>9</v>
      </c>
      <c r="C6" s="29" t="n">
        <v>541.24</v>
      </c>
      <c r="D6" s="20" t="n">
        <v>21.3</v>
      </c>
      <c r="E6" s="29" t="n">
        <v>88.68</v>
      </c>
      <c r="F6" s="20" t="n">
        <v>178.5</v>
      </c>
      <c r="G6" s="29" t="n">
        <v>145.43</v>
      </c>
      <c r="H6" s="20" t="n">
        <v>79.9</v>
      </c>
    </row>
    <row r="7" s="16" customFormat="true" ht="18" hidden="false" customHeight="true" outlineLevel="0" collapsed="false">
      <c r="A7" s="17" t="s">
        <v>42</v>
      </c>
      <c r="B7" s="18" t="s">
        <v>9</v>
      </c>
      <c r="C7" s="29" t="n">
        <v>518.7</v>
      </c>
      <c r="D7" s="20" t="n">
        <v>24.7</v>
      </c>
      <c r="E7" s="29" t="n">
        <v>85.66</v>
      </c>
      <c r="F7" s="20" t="n">
        <v>182</v>
      </c>
      <c r="G7" s="29" t="n">
        <v>141.04</v>
      </c>
      <c r="H7" s="20" t="n">
        <v>80.2</v>
      </c>
    </row>
    <row r="8" s="16" customFormat="true" ht="18" hidden="false" customHeight="true" outlineLevel="0" collapsed="false">
      <c r="A8" s="17" t="s">
        <v>44</v>
      </c>
      <c r="B8" s="18" t="s">
        <v>9</v>
      </c>
      <c r="C8" s="29" t="n">
        <v>1638.76</v>
      </c>
      <c r="D8" s="20" t="n">
        <v>-4.6</v>
      </c>
      <c r="E8" s="29" t="n">
        <v>289.68</v>
      </c>
      <c r="F8" s="20" t="n">
        <v>23.9</v>
      </c>
      <c r="G8" s="29" t="n">
        <v>428.88021</v>
      </c>
      <c r="H8" s="20" t="n">
        <v>23.1458777463063</v>
      </c>
    </row>
    <row r="9" s="16" customFormat="true" ht="18" hidden="false" customHeight="true" outlineLevel="0" collapsed="false">
      <c r="A9" s="17" t="s">
        <v>45</v>
      </c>
      <c r="B9" s="18" t="s">
        <v>9</v>
      </c>
      <c r="C9" s="29" t="n">
        <v>1324.06697</v>
      </c>
      <c r="D9" s="20" t="n">
        <v>-4.76416610467301</v>
      </c>
      <c r="E9" s="29" t="n">
        <v>234.11303</v>
      </c>
      <c r="F9" s="20" t="n">
        <v>23.87</v>
      </c>
      <c r="G9" s="29" t="n">
        <v>346.64727</v>
      </c>
      <c r="H9" s="20" t="n">
        <v>23.06</v>
      </c>
    </row>
    <row r="10" s="16" customFormat="true" ht="18" hidden="false" customHeight="true" outlineLevel="0" collapsed="false">
      <c r="A10" s="17" t="s">
        <v>46</v>
      </c>
      <c r="B10" s="18" t="s">
        <v>9</v>
      </c>
      <c r="C10" s="29" t="n">
        <v>314.69575</v>
      </c>
      <c r="D10" s="20" t="n">
        <v>-3.75351673709801</v>
      </c>
      <c r="E10" s="29" t="n">
        <v>55.57038</v>
      </c>
      <c r="F10" s="20" t="n">
        <v>24.1</v>
      </c>
      <c r="G10" s="29" t="n">
        <v>82.23294</v>
      </c>
      <c r="H10" s="20" t="n">
        <v>23.49</v>
      </c>
    </row>
    <row r="11" s="16" customFormat="true" ht="18" hidden="false" customHeight="true" outlineLevel="0" collapsed="false">
      <c r="A11" s="17" t="s">
        <v>47</v>
      </c>
      <c r="B11" s="18" t="s">
        <v>9</v>
      </c>
      <c r="C11" s="29" t="n">
        <v>1431.01552</v>
      </c>
      <c r="D11" s="20" t="n">
        <v>-4.14335871731676</v>
      </c>
      <c r="E11" s="29" t="n">
        <v>254.91291</v>
      </c>
      <c r="F11" s="20" t="n">
        <v>23.59</v>
      </c>
      <c r="G11" s="29" t="n">
        <v>377.4115</v>
      </c>
      <c r="H11" s="20" t="n">
        <v>22.73</v>
      </c>
    </row>
    <row r="12" s="16" customFormat="true" ht="18" hidden="false" customHeight="true" outlineLevel="0" collapsed="false">
      <c r="A12" s="17" t="s">
        <v>48</v>
      </c>
      <c r="B12" s="18" t="s">
        <v>9</v>
      </c>
      <c r="C12" s="29" t="n">
        <v>207.7472</v>
      </c>
      <c r="D12" s="20" t="n">
        <v>-7.42161145162189</v>
      </c>
      <c r="E12" s="29" t="n">
        <v>34.7705</v>
      </c>
      <c r="F12" s="20" t="n">
        <v>26.31</v>
      </c>
      <c r="G12" s="29" t="n">
        <v>51.46871</v>
      </c>
      <c r="H12" s="20" t="n">
        <v>26.31</v>
      </c>
    </row>
    <row r="13" s="16" customFormat="true" ht="18" hidden="false" customHeight="true" outlineLevel="0" collapsed="false">
      <c r="A13" s="41" t="s">
        <v>49</v>
      </c>
      <c r="B13" s="42" t="s">
        <v>9</v>
      </c>
      <c r="C13" s="45" t="n">
        <v>442.4</v>
      </c>
      <c r="D13" s="20" t="n">
        <v>6.7</v>
      </c>
      <c r="E13" s="45" t="n">
        <v>71.3</v>
      </c>
      <c r="F13" s="20" t="n">
        <v>15.8</v>
      </c>
      <c r="G13" s="45" t="n">
        <v>114.3</v>
      </c>
      <c r="H13" s="20" t="n">
        <v>19.6</v>
      </c>
    </row>
    <row r="14" s="16" customFormat="true" ht="18" hidden="false" customHeight="true" outlineLevel="0" collapsed="false">
      <c r="A14" s="41" t="s">
        <v>50</v>
      </c>
      <c r="B14" s="42" t="s">
        <v>9</v>
      </c>
      <c r="C14" s="45" t="n">
        <v>193.1</v>
      </c>
      <c r="D14" s="20" t="n">
        <v>-7.8</v>
      </c>
      <c r="E14" s="45" t="n">
        <v>22.5</v>
      </c>
      <c r="F14" s="20" t="n">
        <v>16.8</v>
      </c>
      <c r="G14" s="45" t="n">
        <v>38.9</v>
      </c>
      <c r="H14" s="20" t="n">
        <v>19</v>
      </c>
    </row>
    <row r="15" s="16" customFormat="true" ht="18" hidden="false" customHeight="true" outlineLevel="0" collapsed="false">
      <c r="A15" s="41" t="s">
        <v>51</v>
      </c>
      <c r="B15" s="42" t="s">
        <v>9</v>
      </c>
      <c r="C15" s="45" t="n">
        <v>249.3</v>
      </c>
      <c r="D15" s="20" t="n">
        <v>21.4</v>
      </c>
      <c r="E15" s="45" t="n">
        <v>48.8</v>
      </c>
      <c r="F15" s="20" t="n">
        <v>15.3</v>
      </c>
      <c r="G15" s="45" t="n">
        <v>75.4</v>
      </c>
      <c r="H15" s="20" t="n">
        <v>19.9</v>
      </c>
    </row>
    <row r="16" s="16" customFormat="true" ht="18" hidden="false" customHeight="true" outlineLevel="0" collapsed="false">
      <c r="A16" s="41" t="s">
        <v>52</v>
      </c>
      <c r="B16" s="42" t="s">
        <v>9</v>
      </c>
      <c r="C16" s="29" t="n">
        <v>24.8981</v>
      </c>
      <c r="D16" s="20" t="n">
        <v>55.82</v>
      </c>
      <c r="E16" s="29" t="n">
        <v>0.6664</v>
      </c>
      <c r="F16" s="20" t="n">
        <v>90.4</v>
      </c>
      <c r="G16" s="29" t="n">
        <v>2.6914</v>
      </c>
      <c r="H16" s="20" t="n">
        <v>237.44</v>
      </c>
    </row>
    <row r="17" s="16" customFormat="true" ht="18" hidden="false" customHeight="true" outlineLevel="0" collapsed="false">
      <c r="A17" s="41" t="s">
        <v>53</v>
      </c>
      <c r="B17" s="42" t="s">
        <v>9</v>
      </c>
      <c r="C17" s="29" t="n">
        <v>137.7765</v>
      </c>
      <c r="D17" s="20" t="n">
        <v>4.96025609185665</v>
      </c>
      <c r="E17" s="29" t="n">
        <v>29.0924</v>
      </c>
      <c r="F17" s="20" t="n">
        <v>18.1609195402299</v>
      </c>
      <c r="G17" s="29" t="n">
        <v>37.897</v>
      </c>
      <c r="H17" s="20" t="n">
        <v>19.3816862186716</v>
      </c>
    </row>
    <row r="18" s="16" customFormat="true" ht="18" hidden="false" customHeight="true" outlineLevel="0" collapsed="false">
      <c r="A18" s="41" t="s">
        <v>54</v>
      </c>
      <c r="B18" s="42" t="s">
        <v>9</v>
      </c>
      <c r="C18" s="29" t="n">
        <v>87.7425</v>
      </c>
      <c r="D18" s="20" t="n">
        <v>-4.74430208245126</v>
      </c>
      <c r="E18" s="29" t="n">
        <v>16.2818</v>
      </c>
      <c r="F18" s="20" t="n">
        <v>1.08524244117464</v>
      </c>
      <c r="G18" s="29" t="n">
        <v>20.9787</v>
      </c>
      <c r="H18" s="20" t="n">
        <v>5.46193985582289</v>
      </c>
    </row>
    <row r="19" s="16" customFormat="true" ht="18" hidden="false" customHeight="true" outlineLevel="0" collapsed="false">
      <c r="A19" s="41" t="s">
        <v>55</v>
      </c>
      <c r="B19" s="42" t="s">
        <v>9</v>
      </c>
      <c r="C19" s="29" t="n">
        <v>539.2291</v>
      </c>
      <c r="D19" s="20" t="n">
        <v>6.35155932122493</v>
      </c>
      <c r="E19" s="29" t="n">
        <v>95.1383</v>
      </c>
      <c r="F19" s="20" t="n">
        <v>29.9657389218416</v>
      </c>
      <c r="G19" s="29" t="n">
        <v>129.5327</v>
      </c>
      <c r="H19" s="20" t="n">
        <v>-1.63622335925836</v>
      </c>
    </row>
    <row r="20" s="16" customFormat="true" ht="18" hidden="false" customHeight="true" outlineLevel="0" collapsed="false">
      <c r="A20" s="41" t="s">
        <v>56</v>
      </c>
      <c r="B20" s="42" t="s">
        <v>9</v>
      </c>
      <c r="C20" s="29" t="n">
        <v>3938.266768041</v>
      </c>
      <c r="D20" s="20" t="n">
        <v>7.85219792610792</v>
      </c>
      <c r="E20" s="29" t="n">
        <v>3990.5244102773</v>
      </c>
      <c r="F20" s="20" t="n">
        <v>4.43007509698572</v>
      </c>
      <c r="G20" s="29" t="n">
        <v>4043.4447842648</v>
      </c>
      <c r="H20" s="20" t="n">
        <v>3.19184996795245</v>
      </c>
    </row>
    <row r="21" s="16" customFormat="true" ht="18" hidden="false" customHeight="true" outlineLevel="0" collapsed="false">
      <c r="A21" s="41" t="s">
        <v>57</v>
      </c>
      <c r="B21" s="42" t="s">
        <v>9</v>
      </c>
      <c r="C21" s="29" t="n">
        <v>2525.3765019888</v>
      </c>
      <c r="D21" s="20" t="n">
        <v>7.96097882250446</v>
      </c>
      <c r="E21" s="29" t="n">
        <v>2642.3160489657</v>
      </c>
      <c r="F21" s="20" t="n">
        <v>8.38350480125478</v>
      </c>
      <c r="G21" s="29" t="n">
        <v>2679.9994357457</v>
      </c>
      <c r="H21" s="20" t="n">
        <v>8.15161376880747</v>
      </c>
    </row>
    <row r="22" s="16" customFormat="true" ht="18" hidden="false" customHeight="true" outlineLevel="0" collapsed="false">
      <c r="A22" s="41" t="s">
        <v>58</v>
      </c>
      <c r="B22" s="42" t="s">
        <v>9</v>
      </c>
      <c r="C22" s="29" t="n">
        <v>2932.3318142061</v>
      </c>
      <c r="D22" s="20" t="n">
        <v>16.9074957444843</v>
      </c>
      <c r="E22" s="29" t="n">
        <v>3033.1993911788</v>
      </c>
      <c r="F22" s="20" t="n">
        <v>14.7689247357622</v>
      </c>
      <c r="G22" s="29" t="n">
        <v>3040.1684756179</v>
      </c>
      <c r="H22" s="20" t="n">
        <v>11.8144312705569</v>
      </c>
    </row>
    <row r="23" s="16" customFormat="true" ht="18" hidden="false" customHeight="true" outlineLevel="0" collapsed="false">
      <c r="A23" s="41" t="s">
        <v>59</v>
      </c>
      <c r="B23" s="46" t="s">
        <v>22</v>
      </c>
      <c r="C23" s="47" t="n">
        <v>102.1</v>
      </c>
      <c r="D23" s="48" t="n">
        <v>2.1</v>
      </c>
      <c r="E23" s="47" t="n">
        <v>100.3</v>
      </c>
      <c r="F23" s="48" t="n">
        <v>0.3</v>
      </c>
      <c r="G23" s="47" t="n">
        <v>100.2</v>
      </c>
      <c r="H23" s="48" t="n">
        <v>0.2</v>
      </c>
    </row>
    <row r="24" s="16" customFormat="true" ht="18" hidden="false" customHeight="true" outlineLevel="0" collapsed="false">
      <c r="A24" s="17" t="s">
        <v>60</v>
      </c>
      <c r="B24" s="27" t="s">
        <v>22</v>
      </c>
      <c r="C24" s="45" t="n">
        <v>97.39</v>
      </c>
      <c r="D24" s="48" t="n">
        <v>-2.61</v>
      </c>
      <c r="E24" s="45" t="n">
        <v>98.47</v>
      </c>
      <c r="F24" s="49" t="n">
        <v>-1.53</v>
      </c>
      <c r="G24" s="45" t="n">
        <v>100.09</v>
      </c>
      <c r="H24" s="49" t="n">
        <v>0.1</v>
      </c>
    </row>
    <row r="25" s="16" customFormat="true" ht="18" hidden="false" customHeight="true" outlineLevel="0" collapsed="false">
      <c r="A25" s="17" t="s">
        <v>61</v>
      </c>
      <c r="B25" s="18" t="s">
        <v>62</v>
      </c>
      <c r="C25" s="29" t="n">
        <v>237.97349755</v>
      </c>
      <c r="D25" s="20" t="n">
        <v>11.907136168097</v>
      </c>
      <c r="E25" s="29" t="n">
        <v>38.54764697</v>
      </c>
      <c r="F25" s="20" t="n">
        <v>30.0981664354113</v>
      </c>
      <c r="G25" s="29" t="n">
        <v>60.07438708</v>
      </c>
      <c r="H25" s="20" t="n">
        <v>29.3863676793165</v>
      </c>
    </row>
    <row r="26" s="16" customFormat="true" ht="18" hidden="false" customHeight="true" outlineLevel="0" collapsed="false">
      <c r="A26" s="17" t="s">
        <v>63</v>
      </c>
      <c r="B26" s="18" t="s">
        <v>62</v>
      </c>
      <c r="C26" s="29" t="n">
        <v>140.44164565</v>
      </c>
      <c r="D26" s="20" t="n">
        <v>12.7069946216472</v>
      </c>
      <c r="E26" s="29" t="n">
        <v>24.49950963</v>
      </c>
      <c r="F26" s="20" t="n">
        <v>41.3399925894132</v>
      </c>
      <c r="G26" s="29" t="n">
        <v>38.6600553</v>
      </c>
      <c r="H26" s="20" t="n">
        <v>39.6263666111079</v>
      </c>
    </row>
    <row r="27" s="16" customFormat="true" ht="18" hidden="false" customHeight="true" outlineLevel="0" collapsed="false">
      <c r="A27" s="50" t="s">
        <v>64</v>
      </c>
      <c r="B27" s="18" t="s">
        <v>62</v>
      </c>
      <c r="C27" s="29" t="n">
        <v>120.59329044</v>
      </c>
      <c r="D27" s="20" t="n">
        <v>13.2789084539544</v>
      </c>
      <c r="E27" s="29" t="n">
        <v>21.22313466</v>
      </c>
      <c r="F27" s="20" t="n">
        <v>40.1591700782751</v>
      </c>
      <c r="G27" s="29" t="n">
        <v>33.4218021</v>
      </c>
      <c r="H27" s="20" t="n">
        <v>37.2485546479874</v>
      </c>
    </row>
    <row r="28" s="16" customFormat="true" ht="18" hidden="false" customHeight="true" outlineLevel="0" collapsed="false">
      <c r="A28" s="17" t="s">
        <v>65</v>
      </c>
      <c r="B28" s="18" t="s">
        <v>66</v>
      </c>
      <c r="C28" s="29" t="n">
        <v>234.683258316843</v>
      </c>
      <c r="D28" s="20" t="n">
        <v>-13.0973585541588</v>
      </c>
      <c r="E28" s="29" t="n">
        <v>43.014246964</v>
      </c>
      <c r="F28" s="20" t="n">
        <v>79.8451094456279</v>
      </c>
      <c r="G28" s="29" t="n">
        <v>72.981311439</v>
      </c>
      <c r="H28" s="20" t="n">
        <v>110.236448636862</v>
      </c>
    </row>
    <row r="29" s="16" customFormat="true" ht="18" hidden="false" customHeight="true" outlineLevel="0" collapsed="false">
      <c r="A29" s="17" t="s">
        <v>67</v>
      </c>
      <c r="B29" s="18" t="s">
        <v>66</v>
      </c>
      <c r="C29" s="29" t="n">
        <v>167.6192285</v>
      </c>
      <c r="D29" s="20" t="n">
        <v>-21.5304141108851</v>
      </c>
      <c r="E29" s="29" t="n">
        <v>30.426825535</v>
      </c>
      <c r="F29" s="20" t="n">
        <v>88.53</v>
      </c>
      <c r="G29" s="29" t="n">
        <v>45.498209015</v>
      </c>
      <c r="H29" s="20" t="n">
        <v>50.8991795054668</v>
      </c>
    </row>
    <row r="30" s="16" customFormat="true" ht="18" hidden="false" customHeight="true" outlineLevel="0" collapsed="false">
      <c r="A30" s="17" t="s">
        <v>68</v>
      </c>
      <c r="B30" s="18" t="s">
        <v>69</v>
      </c>
      <c r="C30" s="29" t="n">
        <v>2.33911667</v>
      </c>
      <c r="D30" s="20" t="n">
        <v>8.44539613862128</v>
      </c>
      <c r="E30" s="29" t="n">
        <v>0.40514975</v>
      </c>
      <c r="F30" s="20" t="n">
        <v>17</v>
      </c>
      <c r="G30" s="29" t="n">
        <v>0.63453395</v>
      </c>
      <c r="H30" s="20" t="n">
        <v>16.1510898938088</v>
      </c>
    </row>
    <row r="31" s="16" customFormat="true" ht="18" hidden="false" customHeight="true" outlineLevel="0" collapsed="false">
      <c r="A31" s="51" t="s">
        <v>70</v>
      </c>
      <c r="B31" s="52" t="s">
        <v>71</v>
      </c>
      <c r="C31" s="53" t="n">
        <v>122.5298</v>
      </c>
      <c r="D31" s="54" t="n">
        <v>9.86189907267727</v>
      </c>
      <c r="E31" s="53" t="n">
        <v>16.7348</v>
      </c>
      <c r="F31" s="54" t="n">
        <v>3</v>
      </c>
      <c r="G31" s="53" t="n">
        <v>26.8223</v>
      </c>
      <c r="H31" s="54" t="n">
        <v>0.614060753377887</v>
      </c>
    </row>
    <row r="32" customFormat="false" ht="56.25" hidden="false" customHeight="true" outlineLevel="0" collapsed="false">
      <c r="A32" s="40" t="s">
        <v>38</v>
      </c>
      <c r="B32" s="40"/>
      <c r="C32" s="40"/>
      <c r="D32" s="40"/>
      <c r="E32" s="40"/>
      <c r="F32" s="40"/>
    </row>
  </sheetData>
  <mergeCells count="7">
    <mergeCell ref="A1:H1"/>
    <mergeCell ref="A2:A3"/>
    <mergeCell ref="B2:B3"/>
    <mergeCell ref="C2:D2"/>
    <mergeCell ref="E2:F2"/>
    <mergeCell ref="G2:H2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38" t="s">
        <v>483</v>
      </c>
      <c r="B1" s="238"/>
      <c r="C1" s="238"/>
      <c r="D1" s="238"/>
      <c r="E1" s="238"/>
      <c r="F1" s="238"/>
      <c r="G1" s="239"/>
    </row>
    <row r="2" customFormat="false" ht="20.25" hidden="false" customHeight="true" outlineLevel="0" collapsed="false">
      <c r="A2" s="268"/>
      <c r="B2" s="268"/>
      <c r="C2" s="201" t="s">
        <v>478</v>
      </c>
      <c r="D2" s="201"/>
      <c r="E2" s="201"/>
      <c r="F2" s="201"/>
      <c r="G2" s="239"/>
    </row>
    <row r="3" s="245" customFormat="true" ht="31.5" hidden="false" customHeight="true" outlineLevel="0" collapsed="false">
      <c r="A3" s="201" t="s">
        <v>479</v>
      </c>
      <c r="B3" s="201" t="s">
        <v>276</v>
      </c>
      <c r="C3" s="201"/>
      <c r="D3" s="269"/>
      <c r="E3" s="270"/>
      <c r="F3" s="271"/>
      <c r="G3" s="244"/>
    </row>
    <row r="4" s="245" customFormat="true" ht="31.5" hidden="false" customHeight="true" outlineLevel="0" collapsed="false">
      <c r="A4" s="201"/>
      <c r="B4" s="246" t="s">
        <v>480</v>
      </c>
      <c r="C4" s="247" t="s">
        <v>481</v>
      </c>
      <c r="D4" s="272"/>
      <c r="E4" s="273"/>
      <c r="F4" s="274"/>
      <c r="G4" s="244"/>
    </row>
    <row r="5" customFormat="false" ht="18" hidden="false" customHeight="true" outlineLevel="0" collapsed="false">
      <c r="A5" s="275" t="n">
        <v>2016</v>
      </c>
      <c r="B5" s="285"/>
      <c r="C5" s="218"/>
      <c r="D5" s="277"/>
      <c r="E5" s="277"/>
      <c r="F5" s="277"/>
    </row>
    <row r="6" customFormat="false" ht="18" hidden="false" customHeight="true" outlineLevel="0" collapsed="false">
      <c r="A6" s="275" t="n">
        <v>6</v>
      </c>
      <c r="B6" s="286" t="n">
        <f aca="false">ROUND(6760206,0)</f>
        <v>6760206</v>
      </c>
      <c r="C6" s="287" t="n">
        <f aca="false">ROUND(8.8,1)</f>
        <v>8.8</v>
      </c>
      <c r="D6" s="277"/>
      <c r="E6" s="277"/>
      <c r="F6" s="277"/>
    </row>
    <row r="7" customFormat="false" ht="18" hidden="false" customHeight="true" outlineLevel="0" collapsed="false">
      <c r="A7" s="275" t="n">
        <v>7</v>
      </c>
      <c r="B7" s="286" t="n">
        <f aca="false">ROUND(7975890,0)</f>
        <v>7975890</v>
      </c>
      <c r="C7" s="287" t="n">
        <f aca="false">ROUND(9,1)</f>
        <v>9</v>
      </c>
      <c r="D7" s="277"/>
      <c r="E7" s="277"/>
      <c r="F7" s="277"/>
    </row>
    <row r="8" customFormat="false" ht="18" hidden="false" customHeight="true" outlineLevel="0" collapsed="false">
      <c r="A8" s="275" t="n">
        <v>8</v>
      </c>
      <c r="B8" s="286" t="n">
        <f aca="false">ROUND(9193702.5,0)</f>
        <v>9193703</v>
      </c>
      <c r="C8" s="287" t="n">
        <f aca="false">ROUND(8.9,1)</f>
        <v>8.9</v>
      </c>
      <c r="D8" s="277"/>
      <c r="E8" s="277"/>
      <c r="F8" s="277"/>
    </row>
    <row r="9" customFormat="false" ht="14.25" hidden="false" customHeight="false" outlineLevel="0" collapsed="false">
      <c r="A9" s="275" t="n">
        <v>9</v>
      </c>
      <c r="B9" s="288" t="n">
        <f aca="false">ROUND(10457008.3,0)</f>
        <v>10457008</v>
      </c>
      <c r="C9" s="287" t="n">
        <f aca="false">ROUND(9.3,1)</f>
        <v>9.3</v>
      </c>
    </row>
    <row r="10" customFormat="false" ht="14.25" hidden="false" customHeight="false" outlineLevel="0" collapsed="false">
      <c r="A10" s="275" t="n">
        <v>10</v>
      </c>
      <c r="B10" s="288" t="n">
        <f aca="false">ROUND(11782159.5,0)</f>
        <v>11782160</v>
      </c>
      <c r="C10" s="287" t="n">
        <f aca="false">ROUND(9.5,1)</f>
        <v>9.5</v>
      </c>
    </row>
    <row r="11" customFormat="false" ht="14.25" hidden="false" customHeight="false" outlineLevel="0" collapsed="false">
      <c r="A11" s="275" t="n">
        <v>11</v>
      </c>
      <c r="B11" s="289" t="n">
        <f aca="false">ROUND(13025842,0)</f>
        <v>13025842</v>
      </c>
      <c r="C11" s="287" t="n">
        <f aca="false">ROUND(9.4,1)</f>
        <v>9.4</v>
      </c>
    </row>
    <row r="12" customFormat="false" ht="15.95" hidden="false" customHeight="true" outlineLevel="0" collapsed="false">
      <c r="A12" s="280" t="n">
        <v>12</v>
      </c>
      <c r="B12" s="290" t="n">
        <f aca="false">ROUND(14329570,0)</f>
        <v>14329570</v>
      </c>
      <c r="C12" s="291" t="n">
        <f aca="false">ROUND(9.5,1)</f>
        <v>9.5</v>
      </c>
    </row>
    <row r="13" customFormat="false" ht="15.95" hidden="false" customHeight="true" outlineLevel="0" collapsed="false">
      <c r="A13" s="280" t="n">
        <v>2017</v>
      </c>
      <c r="B13" s="290"/>
      <c r="C13" s="291"/>
    </row>
    <row r="14" customFormat="false" ht="15.95" hidden="false" customHeight="true" outlineLevel="0" collapsed="false">
      <c r="A14" s="280" t="n">
        <v>2</v>
      </c>
      <c r="B14" s="290" t="n">
        <f aca="false">ROUND(2520522,0)</f>
        <v>2520522</v>
      </c>
      <c r="C14" s="292" t="n">
        <f aca="false">ROUND(12,1)</f>
        <v>12</v>
      </c>
    </row>
    <row r="15" customFormat="false" ht="15.95" hidden="false" customHeight="true" outlineLevel="0" collapsed="false">
      <c r="A15" s="280" t="n">
        <v>3</v>
      </c>
      <c r="B15" s="290" t="n">
        <f aca="false">ROUND(3755066,0)</f>
        <v>3755066</v>
      </c>
      <c r="C15" s="291" t="n">
        <f aca="false">ROUND(12.1,1)</f>
        <v>12.1</v>
      </c>
    </row>
    <row r="16" customFormat="false" ht="15.95" hidden="false" customHeight="true" outlineLevel="0" collapsed="false">
      <c r="A16" s="280" t="n">
        <v>4</v>
      </c>
      <c r="B16" s="290" t="n">
        <f aca="false">ROUND(4968495,0)</f>
        <v>4968495</v>
      </c>
      <c r="C16" s="291" t="n">
        <f aca="false">ROUND(11.8,1)</f>
        <v>11.8</v>
      </c>
    </row>
    <row r="17" customFormat="false" ht="15.95" hidden="false" customHeight="true" outlineLevel="0" collapsed="false">
      <c r="A17" s="280" t="n">
        <v>5</v>
      </c>
      <c r="B17" s="290" t="n">
        <f aca="false">ROUND(6247711,0)</f>
        <v>6247711</v>
      </c>
      <c r="C17" s="291" t="n">
        <f aca="false">ROUND(11.5,1)</f>
        <v>11.5</v>
      </c>
    </row>
    <row r="18" customFormat="false" ht="15.95" hidden="false" customHeight="true" outlineLevel="0" collapsed="false">
      <c r="A18" s="280" t="n">
        <v>6</v>
      </c>
      <c r="B18" s="290" t="n">
        <f aca="false">ROUND(7543984,0)</f>
        <v>7543984</v>
      </c>
      <c r="C18" s="291" t="n">
        <f aca="false">ROUND(11.1,1)</f>
        <v>11.1</v>
      </c>
    </row>
    <row r="19" customFormat="false" ht="15.95" hidden="false" customHeight="true" outlineLevel="0" collapsed="false">
      <c r="A19" s="280" t="n">
        <v>7</v>
      </c>
      <c r="B19" s="290" t="n">
        <f aca="false">ROUND(8865132,0)</f>
        <v>8865132</v>
      </c>
      <c r="C19" s="291" t="n">
        <f aca="false">ROUND(10.8,1)</f>
        <v>10.8</v>
      </c>
    </row>
    <row r="20" customFormat="false" ht="15.95" hidden="false" customHeight="true" outlineLevel="0" collapsed="false">
      <c r="A20" s="293" t="n">
        <v>8</v>
      </c>
      <c r="B20" s="294" t="n">
        <f aca="false">ROUND(10165674.4,0)</f>
        <v>10165674</v>
      </c>
      <c r="C20" s="295" t="n">
        <f aca="false">ROUND(10.2,1)</f>
        <v>10.2</v>
      </c>
    </row>
    <row r="21" customFormat="false" ht="14.25" hidden="false" customHeight="false" outlineLevel="0" collapsed="false">
      <c r="A21" s="280" t="n">
        <v>9</v>
      </c>
      <c r="B21" s="294" t="n">
        <f aca="false">ROUND(11558876.6,0)</f>
        <v>11558877</v>
      </c>
      <c r="C21" s="295" t="n">
        <f aca="false">ROUND(10.2,1)</f>
        <v>10.2</v>
      </c>
    </row>
    <row r="22" customFormat="false" ht="14.25" hidden="false" customHeight="false" outlineLevel="0" collapsed="false">
      <c r="A22" s="280" t="n">
        <v>10</v>
      </c>
      <c r="B22" s="294" t="n">
        <f aca="false">ROUND(12962204,0)</f>
        <v>12962204</v>
      </c>
      <c r="C22" s="295" t="n">
        <f aca="false">ROUND(10.2,1)</f>
        <v>10.2</v>
      </c>
    </row>
    <row r="23" customFormat="false" ht="14.25" hidden="false" customHeight="false" outlineLevel="0" collapsed="false">
      <c r="A23" s="280" t="n">
        <v>11</v>
      </c>
      <c r="B23" s="294" t="n">
        <f aca="false">ROUND(14339244.7,0)</f>
        <v>14339245</v>
      </c>
      <c r="C23" s="296" t="n">
        <f aca="false">ROUND(10.1873510322444,1)</f>
        <v>10.2</v>
      </c>
    </row>
    <row r="24" customFormat="false" ht="14.25" hidden="false" customHeight="false" outlineLevel="0" collapsed="false">
      <c r="A24" s="280" t="n">
        <v>12</v>
      </c>
      <c r="B24" s="294" t="n">
        <f aca="false">ROUND(15780801.9,0)</f>
        <v>15780802</v>
      </c>
      <c r="C24" s="296" t="n">
        <f aca="false">ROUND(10.1275297129633,1)</f>
        <v>10.1</v>
      </c>
    </row>
    <row r="25" customFormat="false" ht="14.25" hidden="false" customHeight="false" outlineLevel="0" collapsed="false">
      <c r="A25" s="262" t="n">
        <v>2018</v>
      </c>
      <c r="B25" s="260"/>
      <c r="C25" s="282"/>
    </row>
    <row r="26" customFormat="false" ht="14.25" hidden="false" customHeight="false" outlineLevel="0" collapsed="false">
      <c r="A26" s="262" t="n">
        <v>2</v>
      </c>
      <c r="B26" s="297" t="n">
        <f aca="false">ROUND(2761961.2,0)</f>
        <v>2761961</v>
      </c>
      <c r="C26" s="282" t="n">
        <f aca="false">ROUND(10.1,1)</f>
        <v>10.1</v>
      </c>
    </row>
    <row r="27" customFormat="false" ht="14.25" hidden="false" customHeight="false" outlineLevel="0" collapsed="false">
      <c r="A27" s="262" t="n">
        <v>3</v>
      </c>
      <c r="B27" s="297" t="n">
        <f aca="false">ROUND(4120562.9,0)</f>
        <v>4120563</v>
      </c>
      <c r="C27" s="282" t="n">
        <f aca="false">ROUND(10.1,1)</f>
        <v>10.1</v>
      </c>
    </row>
    <row r="28" customFormat="false" ht="14.25" hidden="false" customHeight="false" outlineLevel="0" collapsed="false">
      <c r="A28" s="262" t="n">
        <v>4</v>
      </c>
      <c r="B28" s="297" t="n">
        <f aca="false">ROUND(5462840,0)</f>
        <v>5462840</v>
      </c>
      <c r="C28" s="282" t="n">
        <f aca="false">ROUND(10.1,1)</f>
        <v>10.1</v>
      </c>
    </row>
    <row r="29" customFormat="false" ht="14.25" hidden="false" customHeight="false" outlineLevel="0" collapsed="false">
      <c r="A29" s="262" t="n">
        <v>5</v>
      </c>
      <c r="B29" s="297" t="n">
        <v>6829174</v>
      </c>
      <c r="C29" s="259" t="n">
        <v>10</v>
      </c>
    </row>
    <row r="30" customFormat="false" ht="14.25" hidden="false" customHeight="false" outlineLevel="0" collapsed="false">
      <c r="A30" s="265" t="n">
        <v>6</v>
      </c>
      <c r="B30" s="298" t="n">
        <v>8214416</v>
      </c>
      <c r="C30" s="267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38" t="s">
        <v>484</v>
      </c>
      <c r="B1" s="238"/>
      <c r="C1" s="238"/>
      <c r="D1" s="238"/>
      <c r="E1" s="238"/>
      <c r="F1" s="238"/>
      <c r="G1" s="239"/>
    </row>
    <row r="2" customFormat="false" ht="20.25" hidden="false" customHeight="true" outlineLevel="0" collapsed="false">
      <c r="A2" s="268"/>
      <c r="C2" s="299" t="s">
        <v>485</v>
      </c>
      <c r="D2" s="299"/>
      <c r="E2" s="299"/>
      <c r="F2" s="299"/>
      <c r="G2" s="299"/>
      <c r="H2" s="299"/>
    </row>
    <row r="3" s="245" customFormat="true" ht="31.5" hidden="false" customHeight="true" outlineLevel="0" collapsed="false">
      <c r="A3" s="201" t="s">
        <v>479</v>
      </c>
      <c r="B3" s="201" t="s">
        <v>486</v>
      </c>
      <c r="C3" s="201"/>
      <c r="D3" s="269"/>
      <c r="E3" s="270"/>
      <c r="F3" s="271"/>
      <c r="G3" s="244"/>
    </row>
    <row r="4" s="245" customFormat="true" ht="31.5" hidden="false" customHeight="true" outlineLevel="0" collapsed="false">
      <c r="A4" s="201"/>
      <c r="B4" s="246" t="s">
        <v>480</v>
      </c>
      <c r="C4" s="247" t="s">
        <v>481</v>
      </c>
      <c r="D4" s="272"/>
      <c r="E4" s="273"/>
      <c r="F4" s="274"/>
      <c r="G4" s="244"/>
    </row>
    <row r="5" customFormat="false" ht="18" hidden="false" customHeight="true" outlineLevel="0" collapsed="false">
      <c r="A5" s="275" t="n">
        <v>2016</v>
      </c>
      <c r="B5" s="300"/>
      <c r="C5" s="218"/>
      <c r="D5" s="277"/>
      <c r="E5" s="277"/>
      <c r="F5" s="277"/>
      <c r="H5" s="0" t="s">
        <v>239</v>
      </c>
    </row>
    <row r="6" customFormat="false" ht="18" hidden="false" customHeight="true" outlineLevel="0" collapsed="false">
      <c r="A6" s="275" t="n">
        <v>5</v>
      </c>
      <c r="B6" s="300" t="n">
        <f aca="false">ROUND(651964,0)</f>
        <v>651964</v>
      </c>
      <c r="C6" s="301" t="n">
        <f aca="false">ROUND(4.3,1)</f>
        <v>4.3</v>
      </c>
      <c r="D6" s="277"/>
      <c r="E6" s="277"/>
      <c r="F6" s="277"/>
    </row>
    <row r="7" customFormat="false" ht="18" hidden="false" customHeight="true" outlineLevel="0" collapsed="false">
      <c r="A7" s="275" t="n">
        <v>6</v>
      </c>
      <c r="B7" s="300" t="n">
        <f aca="false">ROUND(780476,0)</f>
        <v>780476</v>
      </c>
      <c r="C7" s="218" t="n">
        <f aca="false">ROUND(-3.8,1)</f>
        <v>-3.8</v>
      </c>
      <c r="D7" s="277"/>
      <c r="E7" s="277"/>
      <c r="F7" s="277"/>
    </row>
    <row r="8" customFormat="false" ht="18" hidden="false" customHeight="true" outlineLevel="0" collapsed="false">
      <c r="A8" s="275" t="n">
        <v>7</v>
      </c>
      <c r="B8" s="300" t="n">
        <f aca="false">ROUND(922333.1019,0)</f>
        <v>922333</v>
      </c>
      <c r="C8" s="218" t="n">
        <f aca="false">ROUND(-3.98796758100968,1)</f>
        <v>-4</v>
      </c>
      <c r="D8" s="277"/>
      <c r="E8" s="277"/>
      <c r="F8" s="277"/>
    </row>
    <row r="9" customFormat="false" ht="14.25" hidden="false" customHeight="false" outlineLevel="0" collapsed="false">
      <c r="A9" s="275" t="n">
        <v>8</v>
      </c>
      <c r="B9" s="300" t="n">
        <f aca="false">ROUND(1118014,0)</f>
        <v>1118014</v>
      </c>
      <c r="C9" s="218" t="n">
        <f aca="false">ROUND(2.07,1)</f>
        <v>2.1</v>
      </c>
    </row>
    <row r="10" customFormat="false" ht="14.25" hidden="false" customHeight="false" outlineLevel="0" collapsed="false">
      <c r="A10" s="275" t="n">
        <v>9</v>
      </c>
      <c r="B10" s="300" t="n">
        <f aca="false">ROUND(1355582.6735,0)</f>
        <v>1355583</v>
      </c>
      <c r="C10" s="218" t="n">
        <f aca="false">ROUND(10.8909650955423,1)</f>
        <v>10.9</v>
      </c>
    </row>
    <row r="11" customFormat="false" ht="14.25" hidden="false" customHeight="false" outlineLevel="0" collapsed="false">
      <c r="A11" s="275" t="n">
        <v>10</v>
      </c>
      <c r="B11" s="300" t="n">
        <f aca="false">ROUND(1530438,0)</f>
        <v>1530438</v>
      </c>
      <c r="C11" s="218" t="n">
        <f aca="false">ROUND(12,1)</f>
        <v>12</v>
      </c>
    </row>
    <row r="12" customFormat="false" ht="14.25" hidden="false" customHeight="false" outlineLevel="0" collapsed="false">
      <c r="A12" s="302" t="n">
        <v>11</v>
      </c>
      <c r="B12" s="300" t="n">
        <f aca="false">ROUND(1711506,0)</f>
        <v>1711506</v>
      </c>
      <c r="C12" s="218" t="n">
        <f aca="false">ROUND(14,1)</f>
        <v>14</v>
      </c>
    </row>
    <row r="13" customFormat="false" ht="14.25" hidden="false" customHeight="false" outlineLevel="0" collapsed="false">
      <c r="A13" s="302" t="n">
        <v>12</v>
      </c>
      <c r="B13" s="300" t="n">
        <f aca="false">ROUND(1947922,0)</f>
        <v>1947922</v>
      </c>
      <c r="C13" s="218" t="n">
        <f aca="false">ROUND(11.8,1)</f>
        <v>11.8</v>
      </c>
    </row>
    <row r="14" customFormat="false" ht="14.25" hidden="false" customHeight="false" outlineLevel="0" collapsed="false">
      <c r="A14" s="302" t="n">
        <v>2017</v>
      </c>
      <c r="B14" s="300"/>
      <c r="C14" s="218"/>
    </row>
    <row r="15" customFormat="false" ht="14.25" hidden="false" customHeight="false" outlineLevel="0" collapsed="false">
      <c r="A15" s="302" t="n">
        <v>1</v>
      </c>
      <c r="B15" s="300" t="n">
        <f aca="false">ROUND(181359,0)</f>
        <v>181359</v>
      </c>
      <c r="C15" s="218" t="n">
        <f aca="false">ROUND(-7.6,1)</f>
        <v>-7.6</v>
      </c>
    </row>
    <row r="16" customFormat="false" ht="14.25" hidden="false" customHeight="false" outlineLevel="0" collapsed="false">
      <c r="A16" s="302" t="n">
        <v>2</v>
      </c>
      <c r="B16" s="300" t="n">
        <f aca="false">ROUND(241658,0)</f>
        <v>241658</v>
      </c>
      <c r="C16" s="218" t="n">
        <f aca="false">ROUND(-11.38,1)</f>
        <v>-11.4</v>
      </c>
    </row>
    <row r="17" customFormat="false" ht="14.25" hidden="false" customHeight="false" outlineLevel="0" collapsed="false">
      <c r="A17" s="302" t="n">
        <v>3</v>
      </c>
      <c r="B17" s="300" t="n">
        <f aca="false">ROUND(415528,0)</f>
        <v>415528</v>
      </c>
      <c r="C17" s="218" t="n">
        <f aca="false">ROUND(13.9,1)</f>
        <v>13.9</v>
      </c>
    </row>
    <row r="18" customFormat="false" ht="14.25" hidden="false" customHeight="false" outlineLevel="0" collapsed="false">
      <c r="A18" s="302" t="n">
        <v>4</v>
      </c>
      <c r="B18" s="300" t="n">
        <f aca="false">ROUND(594563,0)</f>
        <v>594563</v>
      </c>
      <c r="C18" s="218" t="n">
        <f aca="false">ROUND(22.2,1)</f>
        <v>22.2</v>
      </c>
    </row>
    <row r="19" customFormat="false" ht="14.25" hidden="false" customHeight="false" outlineLevel="0" collapsed="false">
      <c r="A19" s="302" t="n">
        <v>5</v>
      </c>
      <c r="B19" s="300" t="n">
        <f aca="false">ROUND(815811,0)</f>
        <v>815811</v>
      </c>
      <c r="C19" s="218" t="n">
        <f aca="false">ROUND(28.7,1)</f>
        <v>28.7</v>
      </c>
    </row>
    <row r="20" customFormat="false" ht="14.25" hidden="false" customHeight="false" outlineLevel="0" collapsed="false">
      <c r="A20" s="302" t="n">
        <v>6</v>
      </c>
      <c r="B20" s="300" t="n">
        <f aca="false">ROUND(1006074,0)</f>
        <v>1006074</v>
      </c>
      <c r="C20" s="218" t="n">
        <f aca="false">ROUND(32,1)</f>
        <v>32</v>
      </c>
    </row>
    <row r="21" customFormat="false" ht="14.25" hidden="false" customHeight="false" outlineLevel="0" collapsed="false">
      <c r="A21" s="302" t="n">
        <v>7</v>
      </c>
      <c r="B21" s="303" t="n">
        <f aca="false">ROUND(1228741,0)</f>
        <v>1228741</v>
      </c>
      <c r="C21" s="304" t="n">
        <f aca="false">ROUND(35.9,1)</f>
        <v>35.9</v>
      </c>
    </row>
    <row r="22" customFormat="false" ht="14.25" hidden="false" customHeight="false" outlineLevel="0" collapsed="false">
      <c r="A22" s="302" t="n">
        <v>8</v>
      </c>
      <c r="B22" s="303" t="n">
        <v>1411285</v>
      </c>
      <c r="C22" s="304" t="n">
        <v>28.3</v>
      </c>
    </row>
    <row r="23" customFormat="false" ht="14.25" hidden="false" customHeight="false" outlineLevel="0" collapsed="false">
      <c r="A23" s="302" t="n">
        <v>9</v>
      </c>
      <c r="B23" s="303" t="n">
        <f aca="false">ROUND(1593063,0)</f>
        <v>1593063</v>
      </c>
      <c r="C23" s="304" t="n">
        <f aca="false">ROUND(19.1,1)</f>
        <v>19.1</v>
      </c>
    </row>
    <row r="24" customFormat="false" ht="14.25" hidden="false" customHeight="false" outlineLevel="0" collapsed="false">
      <c r="A24" s="302" t="n">
        <v>10</v>
      </c>
      <c r="B24" s="303" t="n">
        <f aca="false">ROUND(1750486,0)</f>
        <v>1750486</v>
      </c>
      <c r="C24" s="304" t="n">
        <f aca="false">ROUND(15.7303,1)</f>
        <v>15.7</v>
      </c>
    </row>
    <row r="25" customFormat="false" ht="14.25" hidden="false" customHeight="false" outlineLevel="0" collapsed="false">
      <c r="A25" s="302" t="n">
        <v>11</v>
      </c>
      <c r="B25" s="303" t="n">
        <f aca="false">ROUND(1923410,0)</f>
        <v>1923410</v>
      </c>
      <c r="C25" s="304" t="n">
        <f aca="false">ROUND(12.4106,1)</f>
        <v>12.4</v>
      </c>
    </row>
    <row r="26" customFormat="false" ht="14.25" hidden="false" customHeight="false" outlineLevel="0" collapsed="false">
      <c r="A26" s="302" t="n">
        <v>12</v>
      </c>
      <c r="B26" s="303" t="n">
        <f aca="false">ROUND(2170709.6623,0)</f>
        <v>2170710</v>
      </c>
      <c r="C26" s="304" t="n">
        <f aca="false">ROUND(11.4496,1)</f>
        <v>11.4</v>
      </c>
    </row>
    <row r="27" customFormat="false" ht="14.25" hidden="false" customHeight="false" outlineLevel="0" collapsed="false">
      <c r="A27" s="262" t="n">
        <v>2018</v>
      </c>
      <c r="B27" s="260"/>
      <c r="C27" s="282"/>
    </row>
    <row r="28" customFormat="false" ht="14.25" hidden="false" customHeight="false" outlineLevel="0" collapsed="false">
      <c r="A28" s="262" t="n">
        <v>1</v>
      </c>
      <c r="B28" s="303" t="n">
        <f aca="false">ROUND(245060.5487,0)</f>
        <v>245061</v>
      </c>
      <c r="C28" s="304" t="n">
        <f aca="false">ROUND(-9.2749,1)</f>
        <v>-9.3</v>
      </c>
    </row>
    <row r="29" customFormat="false" ht="14.25" hidden="false" customHeight="false" outlineLevel="0" collapsed="false">
      <c r="A29" s="262" t="n">
        <v>2</v>
      </c>
      <c r="B29" s="303" t="n">
        <f aca="false">ROUND(254273.584,0)</f>
        <v>254274</v>
      </c>
      <c r="C29" s="304" t="n">
        <f aca="false">ROUND(5.1148,1)</f>
        <v>5.1</v>
      </c>
    </row>
    <row r="30" customFormat="false" ht="14.25" hidden="false" customHeight="false" outlineLevel="0" collapsed="false">
      <c r="A30" s="262" t="n">
        <v>3</v>
      </c>
      <c r="B30" s="303" t="n">
        <f aca="false">ROUND(368490,0)</f>
        <v>368490</v>
      </c>
      <c r="C30" s="305" t="n">
        <f aca="false">ROUND(-11.4,1)</f>
        <v>-11.4</v>
      </c>
    </row>
    <row r="31" customFormat="false" ht="14.25" hidden="false" customHeight="false" outlineLevel="0" collapsed="false">
      <c r="A31" s="262" t="n">
        <v>4</v>
      </c>
      <c r="B31" s="303" t="n">
        <v>498314.2314</v>
      </c>
      <c r="C31" s="305" t="n">
        <v>-16.2432</v>
      </c>
    </row>
    <row r="32" customFormat="false" ht="14.25" hidden="false" customHeight="false" outlineLevel="0" collapsed="false">
      <c r="A32" s="265" t="n">
        <v>5</v>
      </c>
      <c r="B32" s="306" t="n">
        <v>696319</v>
      </c>
      <c r="C32" s="307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08" t="s">
        <v>487</v>
      </c>
      <c r="B1" s="308"/>
      <c r="C1" s="308"/>
    </row>
    <row r="2" customFormat="false" ht="24.75" hidden="false" customHeight="false" outlineLevel="0" collapsed="false">
      <c r="A2" s="309"/>
      <c r="B2" s="309"/>
      <c r="C2" s="310" t="s">
        <v>478</v>
      </c>
    </row>
    <row r="3" customFormat="false" ht="32.1" hidden="false" customHeight="true" outlineLevel="0" collapsed="false">
      <c r="A3" s="201" t="s">
        <v>479</v>
      </c>
      <c r="B3" s="201" t="s">
        <v>488</v>
      </c>
      <c r="C3" s="201"/>
    </row>
    <row r="4" customFormat="false" ht="32.1" hidden="false" customHeight="true" outlineLevel="0" collapsed="false">
      <c r="A4" s="201"/>
      <c r="B4" s="246" t="s">
        <v>480</v>
      </c>
      <c r="C4" s="247" t="s">
        <v>481</v>
      </c>
    </row>
    <row r="5" customFormat="false" ht="18" hidden="false" customHeight="true" outlineLevel="0" collapsed="false">
      <c r="A5" s="275" t="n">
        <v>2016</v>
      </c>
      <c r="B5" s="300"/>
      <c r="C5" s="218"/>
    </row>
    <row r="6" customFormat="false" ht="18" hidden="false" customHeight="true" outlineLevel="0" collapsed="false">
      <c r="A6" s="275" t="n">
        <v>6</v>
      </c>
      <c r="B6" s="300" t="n">
        <f aca="false">ROUND(566175,0)</f>
        <v>566175</v>
      </c>
      <c r="C6" s="218" t="n">
        <f aca="false">ROUND(5,1)</f>
        <v>5</v>
      </c>
    </row>
    <row r="7" customFormat="false" ht="14.25" hidden="false" customHeight="false" outlineLevel="0" collapsed="false">
      <c r="A7" s="275" t="n">
        <v>7</v>
      </c>
      <c r="B7" s="300" t="n">
        <f aca="false">ROUND(663904,0)</f>
        <v>663904</v>
      </c>
      <c r="C7" s="218" t="n">
        <f aca="false">ROUND(7.7,1)</f>
        <v>7.7</v>
      </c>
    </row>
    <row r="8" customFormat="false" ht="14.25" hidden="false" customHeight="false" outlineLevel="0" collapsed="false">
      <c r="A8" s="275" t="n">
        <v>8</v>
      </c>
      <c r="B8" s="300" t="n">
        <f aca="false">ROUND(735390,0)</f>
        <v>735390</v>
      </c>
      <c r="C8" s="218" t="n">
        <f aca="false">ROUND(7.7,1)</f>
        <v>7.7</v>
      </c>
    </row>
    <row r="9" customFormat="false" ht="14.25" hidden="false" customHeight="false" outlineLevel="0" collapsed="false">
      <c r="A9" s="275" t="n">
        <v>9</v>
      </c>
      <c r="B9" s="300" t="n">
        <f aca="false">ROUND(815736,0)</f>
        <v>815736</v>
      </c>
      <c r="C9" s="311" t="n">
        <f aca="false">ROUND(7.2,1)</f>
        <v>7.2</v>
      </c>
    </row>
    <row r="10" customFormat="false" ht="14.25" hidden="false" customHeight="false" outlineLevel="0" collapsed="false">
      <c r="A10" s="275" t="n">
        <v>10</v>
      </c>
      <c r="B10" s="300" t="n">
        <f aca="false">ROUND(894414,0)</f>
        <v>894414</v>
      </c>
      <c r="C10" s="311" t="n">
        <f aca="false">ROUND(7.36088408731323,1)</f>
        <v>7.4</v>
      </c>
    </row>
    <row r="11" customFormat="false" ht="14.25" hidden="false" customHeight="false" outlineLevel="0" collapsed="false">
      <c r="A11" s="275" t="n">
        <v>11</v>
      </c>
      <c r="B11" s="300" t="n">
        <f aca="false">ROUND(966337,0)</f>
        <v>966337</v>
      </c>
      <c r="C11" s="312" t="n">
        <f aca="false">ROUND(3.8,1)</f>
        <v>3.8</v>
      </c>
    </row>
    <row r="12" customFormat="false" ht="14.25" hidden="false" customHeight="false" outlineLevel="0" collapsed="false">
      <c r="A12" s="275" t="n">
        <v>12</v>
      </c>
      <c r="B12" s="300" t="n">
        <f aca="false">ROUND(1129375,0)</f>
        <v>1129375</v>
      </c>
      <c r="C12" s="312" t="n">
        <f aca="false">ROUND(-4.8,1)</f>
        <v>-4.8</v>
      </c>
    </row>
    <row r="13" customFormat="false" ht="14.25" hidden="false" customHeight="false" outlineLevel="0" collapsed="false">
      <c r="A13" s="275" t="n">
        <v>2017</v>
      </c>
      <c r="B13" s="300"/>
      <c r="C13" s="312"/>
    </row>
    <row r="14" customFormat="false" ht="14.25" hidden="false" customHeight="false" outlineLevel="0" collapsed="false">
      <c r="A14" s="275" t="n">
        <v>2</v>
      </c>
      <c r="B14" s="300" t="n">
        <f aca="false">ROUND(168865,0)</f>
        <v>168865</v>
      </c>
      <c r="C14" s="312" t="n">
        <f aca="false">ROUND(21.3,1)</f>
        <v>21.3</v>
      </c>
    </row>
    <row r="15" customFormat="false" ht="14.25" hidden="false" customHeight="false" outlineLevel="0" collapsed="false">
      <c r="A15" s="275" t="n">
        <v>3</v>
      </c>
      <c r="B15" s="300" t="n">
        <f aca="false">ROUND(248142,0)</f>
        <v>248142</v>
      </c>
      <c r="C15" s="312" t="n">
        <f aca="false">ROUND(15.8466028595928,1)</f>
        <v>15.8</v>
      </c>
    </row>
    <row r="16" customFormat="false" ht="14.25" hidden="false" customHeight="false" outlineLevel="0" collapsed="false">
      <c r="A16" s="275" t="n">
        <v>4</v>
      </c>
      <c r="B16" s="300" t="n">
        <f aca="false">ROUND(325815,0)</f>
        <v>325815</v>
      </c>
      <c r="C16" s="312" t="n">
        <v>7.38333558548909</v>
      </c>
    </row>
    <row r="17" customFormat="false" ht="14.25" hidden="false" customHeight="false" outlineLevel="0" collapsed="false">
      <c r="A17" s="275" t="n">
        <v>5</v>
      </c>
      <c r="B17" s="300" t="n">
        <f aca="false">ROUND(401635,0)</f>
        <v>401635</v>
      </c>
      <c r="C17" s="312" t="n">
        <f aca="false">ROUND(2.1,1)</f>
        <v>2.1</v>
      </c>
    </row>
    <row r="18" customFormat="false" ht="14.25" hidden="false" customHeight="false" outlineLevel="0" collapsed="false">
      <c r="A18" s="275" t="n">
        <v>6</v>
      </c>
      <c r="B18" s="300" t="n">
        <f aca="false">ROUND(583819,0)</f>
        <v>583819</v>
      </c>
      <c r="C18" s="312" t="n">
        <f aca="false">ROUND(6.8,1)</f>
        <v>6.8</v>
      </c>
    </row>
    <row r="19" customFormat="false" ht="14.25" hidden="false" customHeight="false" outlineLevel="0" collapsed="false">
      <c r="A19" s="275" t="n">
        <v>7</v>
      </c>
      <c r="B19" s="300" t="n">
        <f aca="false">ROUND(672492,0)</f>
        <v>672492</v>
      </c>
      <c r="C19" s="312" t="n">
        <f aca="false">ROUND(4.4,1)</f>
        <v>4.4</v>
      </c>
    </row>
    <row r="20" customFormat="false" ht="14.25" hidden="false" customHeight="false" outlineLevel="0" collapsed="false">
      <c r="A20" s="313" t="n">
        <v>8</v>
      </c>
      <c r="B20" s="300" t="n">
        <f aca="false">ROUND(745911,0)</f>
        <v>745911</v>
      </c>
      <c r="C20" s="314" t="n">
        <f aca="false">ROUND(4.2,1)</f>
        <v>4.2</v>
      </c>
    </row>
    <row r="21" customFormat="false" ht="14.25" hidden="false" customHeight="false" outlineLevel="0" collapsed="false">
      <c r="A21" s="313" t="n">
        <v>9</v>
      </c>
      <c r="B21" s="300" t="n">
        <f aca="false">ROUND(869421,0)</f>
        <v>869421</v>
      </c>
      <c r="C21" s="314" t="n">
        <f aca="false">ROUND(9.22031343236707,1)</f>
        <v>9.2</v>
      </c>
    </row>
    <row r="22" customFormat="false" ht="14.25" hidden="false" customHeight="false" outlineLevel="0" collapsed="false">
      <c r="A22" s="262" t="n">
        <v>10</v>
      </c>
      <c r="B22" s="303" t="n">
        <f aca="false">ROUND(1196191,0)</f>
        <v>1196191</v>
      </c>
      <c r="C22" s="282" t="n">
        <f aca="false">ROUND(36.8,1)</f>
        <v>36.8</v>
      </c>
    </row>
    <row r="23" customFormat="false" ht="14.25" hidden="false" customHeight="false" outlineLevel="0" collapsed="false">
      <c r="A23" s="262" t="n">
        <v>11</v>
      </c>
      <c r="B23" s="303" t="n">
        <f aca="false">ROUND(1260850,0)</f>
        <v>1260850</v>
      </c>
      <c r="C23" s="315" t="n">
        <f aca="false">ROUND(32.3884093336007,1)</f>
        <v>32.4</v>
      </c>
    </row>
    <row r="24" customFormat="false" ht="14.25" hidden="false" customHeight="false" outlineLevel="0" collapsed="false">
      <c r="A24" s="262" t="n">
        <v>12</v>
      </c>
      <c r="B24" s="303" t="n">
        <f aca="false">ROUND(1349958,0)</f>
        <v>1349958</v>
      </c>
      <c r="C24" s="315" t="n">
        <f aca="false">ROUND(21.0263352533788,1)</f>
        <v>21</v>
      </c>
    </row>
    <row r="25" customFormat="false" ht="14.25" hidden="false" customHeight="false" outlineLevel="0" collapsed="false">
      <c r="A25" s="262" t="n">
        <v>2018</v>
      </c>
      <c r="B25" s="260"/>
      <c r="C25" s="282"/>
    </row>
    <row r="26" customFormat="false" ht="14.25" hidden="false" customHeight="false" outlineLevel="0" collapsed="false">
      <c r="A26" s="262" t="n">
        <v>1</v>
      </c>
      <c r="B26" s="260" t="n">
        <f aca="false">ROUND(131471,0)</f>
        <v>131471</v>
      </c>
      <c r="C26" s="315" t="n">
        <f aca="false">ROUND(33.4500644558807,1)</f>
        <v>33.5</v>
      </c>
    </row>
    <row r="27" customFormat="false" ht="14.25" hidden="false" customHeight="false" outlineLevel="0" collapsed="false">
      <c r="A27" s="262" t="n">
        <v>2</v>
      </c>
      <c r="B27" s="260" t="n">
        <f aca="false">ROUND(222479,0)</f>
        <v>222479</v>
      </c>
      <c r="C27" s="315" t="n">
        <f aca="false">ROUND(31.7496224794955,1)</f>
        <v>31.7</v>
      </c>
    </row>
    <row r="28" customFormat="false" ht="14.25" hidden="false" customHeight="false" outlineLevel="0" collapsed="false">
      <c r="A28" s="262" t="n">
        <v>3</v>
      </c>
      <c r="B28" s="260" t="n">
        <f aca="false">ROUND(302572,0)</f>
        <v>302572</v>
      </c>
      <c r="C28" s="315" t="n">
        <f aca="false">ROUND(21.9350210766416,1)</f>
        <v>21.9</v>
      </c>
    </row>
    <row r="29" customFormat="false" ht="14.25" hidden="false" customHeight="false" outlineLevel="0" collapsed="false">
      <c r="A29" s="262" t="n">
        <v>4</v>
      </c>
      <c r="B29" s="258" t="n">
        <f aca="false">ROUND(403634,0)</f>
        <v>403634</v>
      </c>
      <c r="C29" s="259" t="n">
        <f aca="false">ROUND(23.9,1)</f>
        <v>23.9</v>
      </c>
    </row>
    <row r="30" customFormat="false" ht="14.25" hidden="false" customHeight="false" outlineLevel="0" collapsed="false">
      <c r="A30" s="262" t="n">
        <v>5</v>
      </c>
      <c r="B30" s="258" t="n">
        <v>499011</v>
      </c>
      <c r="C30" s="259" t="n">
        <v>24.2448989754379</v>
      </c>
    </row>
    <row r="31" customFormat="false" ht="14.25" hidden="false" customHeight="false" outlineLevel="0" collapsed="false">
      <c r="A31" s="265" t="n">
        <v>6</v>
      </c>
      <c r="B31" s="266" t="n">
        <v>647923</v>
      </c>
      <c r="C31" s="267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01" t="s">
        <v>489</v>
      </c>
      <c r="B1" s="201"/>
      <c r="C1" s="201"/>
    </row>
    <row r="2" customFormat="false" ht="24.75" hidden="false" customHeight="false" outlineLevel="0" collapsed="false">
      <c r="A2" s="309"/>
      <c r="B2" s="309"/>
      <c r="C2" s="310" t="s">
        <v>490</v>
      </c>
    </row>
    <row r="3" customFormat="false" ht="32.1" hidden="false" customHeight="true" outlineLevel="0" collapsed="false">
      <c r="A3" s="201" t="s">
        <v>479</v>
      </c>
      <c r="B3" s="201" t="s">
        <v>491</v>
      </c>
      <c r="C3" s="201"/>
    </row>
    <row r="4" customFormat="false" ht="32.1" hidden="false" customHeight="true" outlineLevel="0" collapsed="false">
      <c r="A4" s="201"/>
      <c r="B4" s="246" t="s">
        <v>480</v>
      </c>
      <c r="C4" s="247" t="s">
        <v>481</v>
      </c>
    </row>
    <row r="5" customFormat="false" ht="18" hidden="false" customHeight="true" outlineLevel="0" collapsed="false">
      <c r="A5" s="275" t="n">
        <v>2016</v>
      </c>
      <c r="B5" s="300"/>
      <c r="C5" s="218"/>
    </row>
    <row r="6" customFormat="false" ht="18" hidden="false" customHeight="true" outlineLevel="0" collapsed="false">
      <c r="A6" s="275" t="n">
        <v>6</v>
      </c>
      <c r="B6" s="316" t="n">
        <f aca="false">ROUND(38.78,2)</f>
        <v>38.78</v>
      </c>
      <c r="C6" s="218" t="n">
        <f aca="false">ROUND(31.4,1)</f>
        <v>31.4</v>
      </c>
    </row>
    <row r="7" customFormat="false" ht="14.25" hidden="false" customHeight="false" outlineLevel="0" collapsed="false">
      <c r="A7" s="275" t="n">
        <v>7</v>
      </c>
      <c r="B7" s="316" t="n">
        <f aca="false">ROUND(49.38,2)</f>
        <v>49.38</v>
      </c>
      <c r="C7" s="218" t="n">
        <f aca="false">ROUND(44.3,1)</f>
        <v>44.3</v>
      </c>
    </row>
    <row r="8" customFormat="false" ht="14.25" hidden="false" customHeight="false" outlineLevel="0" collapsed="false">
      <c r="A8" s="275" t="n">
        <v>8</v>
      </c>
      <c r="B8" s="316" t="n">
        <f aca="false">ROUND(56,2)</f>
        <v>56</v>
      </c>
      <c r="C8" s="218" t="n">
        <f aca="false">ROUND(41.9,1)</f>
        <v>41.9</v>
      </c>
    </row>
    <row r="9" customFormat="false" ht="14.25" hidden="false" customHeight="false" outlineLevel="0" collapsed="false">
      <c r="A9" s="275" t="n">
        <v>9</v>
      </c>
      <c r="B9" s="316" t="n">
        <f aca="false">ROUND(64.1,2)</f>
        <v>64.1</v>
      </c>
      <c r="C9" s="311" t="n">
        <f aca="false">ROUND(44.1,1)</f>
        <v>44.1</v>
      </c>
    </row>
    <row r="10" customFormat="false" ht="14.25" hidden="false" customHeight="false" outlineLevel="0" collapsed="false">
      <c r="A10" s="275" t="n">
        <v>10</v>
      </c>
      <c r="B10" s="316" t="n">
        <f aca="false">ROUND(72.32,2)</f>
        <v>72.32</v>
      </c>
      <c r="C10" s="311" t="n">
        <f aca="false">ROUND(47.3,1)</f>
        <v>47.3</v>
      </c>
    </row>
    <row r="11" customFormat="false" ht="14.25" hidden="false" customHeight="false" outlineLevel="0" collapsed="false">
      <c r="A11" s="275" t="n">
        <v>11</v>
      </c>
      <c r="B11" s="316" t="n">
        <f aca="false">ROUND(80.75,2)</f>
        <v>80.75</v>
      </c>
      <c r="C11" s="312" t="n">
        <f aca="false">ROUND(52,1)</f>
        <v>52</v>
      </c>
    </row>
    <row r="12" customFormat="false" ht="14.25" hidden="false" customHeight="false" outlineLevel="0" collapsed="false">
      <c r="A12" s="275" t="n">
        <v>12</v>
      </c>
      <c r="B12" s="316" t="n">
        <f aca="false">ROUND(89.4,2)</f>
        <v>89.4</v>
      </c>
      <c r="C12" s="312" t="n">
        <f aca="false">ROUND(52.9,1)</f>
        <v>52.9</v>
      </c>
    </row>
    <row r="13" customFormat="false" ht="14.25" hidden="false" customHeight="false" outlineLevel="0" collapsed="false">
      <c r="A13" s="275" t="n">
        <v>2017</v>
      </c>
      <c r="B13" s="316"/>
      <c r="C13" s="312"/>
    </row>
    <row r="14" customFormat="false" ht="14.25" hidden="false" customHeight="false" outlineLevel="0" collapsed="false">
      <c r="A14" s="275" t="n">
        <v>2</v>
      </c>
      <c r="B14" s="316" t="n">
        <f aca="false">ROUND(19.95,2)</f>
        <v>19.95</v>
      </c>
      <c r="C14" s="312" t="n">
        <f aca="false">ROUND(49.7,1)</f>
        <v>49.7</v>
      </c>
    </row>
    <row r="15" customFormat="false" ht="14.25" hidden="false" customHeight="false" outlineLevel="0" collapsed="false">
      <c r="A15" s="275" t="n">
        <v>3</v>
      </c>
      <c r="B15" s="316" t="n">
        <f aca="false">ROUND(25.02,2)</f>
        <v>25.02</v>
      </c>
      <c r="C15" s="312" t="n">
        <f aca="false">ROUND(66.7,1)</f>
        <v>66.7</v>
      </c>
    </row>
    <row r="16" customFormat="false" ht="14.25" hidden="false" customHeight="false" outlineLevel="0" collapsed="false">
      <c r="A16" s="275" t="n">
        <v>4</v>
      </c>
      <c r="B16" s="316" t="n">
        <f aca="false">ROUND(34.86,2)</f>
        <v>34.86</v>
      </c>
      <c r="C16" s="312" t="n">
        <f aca="false">ROUND(55.8,1)</f>
        <v>55.8</v>
      </c>
    </row>
    <row r="17" customFormat="false" ht="14.25" hidden="false" customHeight="false" outlineLevel="0" collapsed="false">
      <c r="A17" s="275" t="n">
        <v>5</v>
      </c>
      <c r="B17" s="316" t="n">
        <f aca="false">ROUND(44.18,2)</f>
        <v>44.18</v>
      </c>
      <c r="C17" s="312" t="n">
        <f aca="false">ROUND(47.1,1)</f>
        <v>47.1</v>
      </c>
    </row>
    <row r="18" customFormat="false" ht="14.25" hidden="false" customHeight="false" outlineLevel="0" collapsed="false">
      <c r="A18" s="275" t="n">
        <v>6</v>
      </c>
      <c r="B18" s="316" t="n">
        <f aca="false">ROUND(54.94,2)</f>
        <v>54.94</v>
      </c>
      <c r="C18" s="312" t="n">
        <f aca="false">ROUND(41.7,1)</f>
        <v>41.7</v>
      </c>
    </row>
    <row r="19" customFormat="false" ht="14.25" hidden="false" customHeight="false" outlineLevel="0" collapsed="false">
      <c r="A19" s="275" t="n">
        <v>7</v>
      </c>
      <c r="B19" s="316" t="n">
        <f aca="false">ROUND(64.67,2)</f>
        <v>64.67</v>
      </c>
      <c r="C19" s="312" t="n">
        <f aca="false">ROUND(35.8,1)</f>
        <v>35.8</v>
      </c>
    </row>
    <row r="20" customFormat="false" ht="14.25" hidden="false" customHeight="false" outlineLevel="0" collapsed="false">
      <c r="A20" s="313" t="n">
        <v>8</v>
      </c>
      <c r="B20" s="316" t="n">
        <f aca="false">ROUND(75.46,2)</f>
        <v>75.46</v>
      </c>
      <c r="C20" s="314" t="n">
        <f aca="false">ROUND(34.8,1)</f>
        <v>34.8</v>
      </c>
    </row>
    <row r="21" customFormat="false" ht="14.25" hidden="false" customHeight="false" outlineLevel="0" collapsed="false">
      <c r="A21" s="313" t="n">
        <v>9</v>
      </c>
      <c r="B21" s="316" t="n">
        <f aca="false">ROUND(85.67,2)</f>
        <v>85.67</v>
      </c>
      <c r="C21" s="314" t="n">
        <f aca="false">ROUND(33.7,1)</f>
        <v>33.7</v>
      </c>
    </row>
    <row r="22" customFormat="false" ht="14.25" hidden="false" customHeight="false" outlineLevel="0" collapsed="false">
      <c r="A22" s="262" t="n">
        <v>10</v>
      </c>
      <c r="B22" s="317" t="n">
        <f aca="false">ROUND(93.88,2)</f>
        <v>93.88</v>
      </c>
      <c r="C22" s="282" t="n">
        <f aca="false">ROUND(29.8,1)</f>
        <v>29.8</v>
      </c>
    </row>
    <row r="23" customFormat="false" ht="14.25" hidden="false" customHeight="false" outlineLevel="0" collapsed="false">
      <c r="A23" s="262" t="n">
        <v>11</v>
      </c>
      <c r="B23" s="317" t="n">
        <f aca="false">ROUND(102.83,2)</f>
        <v>102.83</v>
      </c>
      <c r="C23" s="315" t="n">
        <f aca="false">ROUND(27.4,1)</f>
        <v>27.4</v>
      </c>
    </row>
    <row r="24" customFormat="false" ht="14.25" hidden="false" customHeight="false" outlineLevel="0" collapsed="false">
      <c r="A24" s="262" t="n">
        <v>12</v>
      </c>
      <c r="B24" s="317" t="n">
        <f aca="false">ROUND(112.45,2)</f>
        <v>112.45</v>
      </c>
      <c r="C24" s="315" t="n">
        <f aca="false">ROUND(25.8,1)</f>
        <v>25.8</v>
      </c>
    </row>
    <row r="25" customFormat="false" ht="14.25" hidden="false" customHeight="false" outlineLevel="0" collapsed="false">
      <c r="A25" s="262" t="n">
        <v>2018</v>
      </c>
      <c r="B25" s="318"/>
      <c r="C25" s="282"/>
    </row>
    <row r="26" customFormat="false" ht="14.25" hidden="false" customHeight="false" outlineLevel="0" collapsed="false">
      <c r="A26" s="262" t="n">
        <v>2</v>
      </c>
      <c r="B26" s="318" t="n">
        <f aca="false">ROUND(17.26707351,2)</f>
        <v>17.27</v>
      </c>
      <c r="C26" s="315" t="n">
        <f aca="false">ROUND(6.31,1)</f>
        <v>6.3</v>
      </c>
    </row>
    <row r="27" customFormat="false" ht="14.25" hidden="false" customHeight="false" outlineLevel="0" collapsed="false">
      <c r="A27" s="262" t="n">
        <v>3</v>
      </c>
      <c r="B27" s="318" t="n">
        <f aca="false">ROUND(26.96,2)</f>
        <v>26.96</v>
      </c>
      <c r="C27" s="315" t="n">
        <f aca="false">ROUND(6.1,1)</f>
        <v>6.1</v>
      </c>
    </row>
    <row r="28" customFormat="false" ht="14.25" hidden="false" customHeight="false" outlineLevel="0" collapsed="false">
      <c r="A28" s="262" t="n">
        <v>4</v>
      </c>
      <c r="B28" s="316" t="n">
        <f aca="false">ROUND(374489.7976/10000,2)</f>
        <v>37.45</v>
      </c>
      <c r="C28" s="319" t="n">
        <f aca="false">ROUND(5.86,1)</f>
        <v>5.9</v>
      </c>
    </row>
    <row r="29" customFormat="false" ht="14.25" hidden="false" customHeight="false" outlineLevel="0" collapsed="false">
      <c r="A29" s="262" t="n">
        <v>5</v>
      </c>
      <c r="B29" s="316" t="n">
        <v>48.08</v>
      </c>
      <c r="C29" s="319" t="n">
        <v>9.1</v>
      </c>
    </row>
    <row r="30" customFormat="false" ht="14.25" hidden="false" customHeight="false" outlineLevel="0" collapsed="false">
      <c r="A30" s="265" t="n">
        <v>6</v>
      </c>
      <c r="B30" s="320" t="n">
        <v>58.99</v>
      </c>
      <c r="C30" s="321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2" width="14.12"/>
    <col collapsed="false" customWidth="true" hidden="false" outlineLevel="0" max="2" min="2" style="322" width="21.37"/>
    <col collapsed="false" customWidth="true" hidden="false" outlineLevel="0" max="3" min="3" style="322" width="17.36"/>
    <col collapsed="false" customWidth="false" hidden="false" outlineLevel="0" max="257" min="4" style="322" width="8.99"/>
  </cols>
  <sheetData>
    <row r="1" customFormat="false" ht="24" hidden="false" customHeight="true" outlineLevel="0" collapsed="false">
      <c r="A1" s="238" t="s">
        <v>492</v>
      </c>
      <c r="B1" s="238"/>
      <c r="C1" s="238"/>
    </row>
    <row r="2" customFormat="false" ht="24" hidden="false" customHeight="true" outlineLevel="0" collapsed="false">
      <c r="A2" s="323"/>
      <c r="B2" s="324"/>
      <c r="C2" s="325" t="s">
        <v>493</v>
      </c>
    </row>
    <row r="3" s="326" customFormat="true" ht="32.25" hidden="false" customHeight="true" outlineLevel="0" collapsed="false">
      <c r="A3" s="201" t="s">
        <v>479</v>
      </c>
      <c r="B3" s="201" t="s">
        <v>492</v>
      </c>
      <c r="C3" s="201"/>
    </row>
    <row r="4" s="326" customFormat="true" ht="32.25" hidden="false" customHeight="true" outlineLevel="0" collapsed="false">
      <c r="A4" s="201" t="n">
        <v>2009</v>
      </c>
      <c r="B4" s="246" t="s">
        <v>494</v>
      </c>
      <c r="C4" s="247" t="s">
        <v>495</v>
      </c>
    </row>
    <row r="5" s="326" customFormat="true" ht="20.1" hidden="false" customHeight="true" outlineLevel="0" collapsed="false">
      <c r="A5" s="275" t="n">
        <v>2016</v>
      </c>
      <c r="B5" s="327"/>
      <c r="C5" s="218"/>
    </row>
    <row r="6" s="326" customFormat="true" ht="20.1" hidden="false" customHeight="true" outlineLevel="0" collapsed="false">
      <c r="A6" s="275" t="n">
        <v>6</v>
      </c>
      <c r="B6" s="327" t="n">
        <f aca="false">ROUND(102.3,1)</f>
        <v>102.3</v>
      </c>
      <c r="C6" s="218" t="n">
        <f aca="false">ROUND(102.7,1)</f>
        <v>102.7</v>
      </c>
    </row>
    <row r="7" s="326" customFormat="true" ht="20.1" hidden="false" customHeight="true" outlineLevel="0" collapsed="false">
      <c r="A7" s="275" t="n">
        <v>7</v>
      </c>
      <c r="B7" s="327" t="n">
        <f aca="false">ROUND(102.1,1)</f>
        <v>102.1</v>
      </c>
      <c r="C7" s="218" t="n">
        <f aca="false">ROUND(102.6,1)</f>
        <v>102.6</v>
      </c>
    </row>
    <row r="8" s="326" customFormat="true" ht="20.1" hidden="false" customHeight="true" outlineLevel="0" collapsed="false">
      <c r="A8" s="275" t="n">
        <v>8</v>
      </c>
      <c r="B8" s="327" t="n">
        <f aca="false">ROUND(101.4,1)</f>
        <v>101.4</v>
      </c>
      <c r="C8" s="218" t="n">
        <f aca="false">ROUND(102.5,1)</f>
        <v>102.5</v>
      </c>
    </row>
    <row r="9" s="326" customFormat="true" ht="14.45" hidden="false" customHeight="true" outlineLevel="0" collapsed="false">
      <c r="A9" s="275" t="n">
        <v>9</v>
      </c>
      <c r="B9" s="327" t="n">
        <f aca="false">ROUND(101.82067344,1)</f>
        <v>101.8</v>
      </c>
      <c r="C9" s="218" t="n">
        <f aca="false">ROUND(102.40761463,1)</f>
        <v>102.4</v>
      </c>
    </row>
    <row r="10" s="326" customFormat="true" ht="14.45" hidden="false" customHeight="true" outlineLevel="0" collapsed="false">
      <c r="A10" s="275" t="n">
        <v>10</v>
      </c>
      <c r="B10" s="327" t="n">
        <f aca="false">ROUND(101.32746357,1)</f>
        <v>101.3</v>
      </c>
      <c r="C10" s="218" t="n">
        <f aca="false">ROUND(102.29864677,1)</f>
        <v>102.3</v>
      </c>
    </row>
    <row r="11" s="326" customFormat="true" ht="14.45" hidden="false" customHeight="true" outlineLevel="0" collapsed="false">
      <c r="A11" s="275" t="n">
        <v>11</v>
      </c>
      <c r="B11" s="327" t="n">
        <f aca="false">ROUND(102.2,1)</f>
        <v>102.2</v>
      </c>
      <c r="C11" s="218" t="n">
        <f aca="false">ROUND(102.29864677,1)</f>
        <v>102.3</v>
      </c>
    </row>
    <row r="12" customFormat="false" ht="14.25" hidden="false" customHeight="false" outlineLevel="0" collapsed="false">
      <c r="A12" s="328" t="n">
        <v>12</v>
      </c>
      <c r="B12" s="327" t="n">
        <f aca="false">ROUND(101.4,1)</f>
        <v>101.4</v>
      </c>
      <c r="C12" s="218" t="n">
        <f aca="false">ROUND(102.2,1)</f>
        <v>102.2</v>
      </c>
    </row>
    <row r="13" customFormat="false" ht="14.25" hidden="false" customHeight="false" outlineLevel="0" collapsed="false">
      <c r="A13" s="328" t="n">
        <v>2017</v>
      </c>
      <c r="B13" s="327"/>
      <c r="C13" s="218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28" t="n">
        <v>2</v>
      </c>
      <c r="B14" s="327" t="n">
        <f aca="false">ROUND(99.8,1)</f>
        <v>99.8</v>
      </c>
      <c r="C14" s="218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28" t="n">
        <v>3</v>
      </c>
      <c r="B15" s="327" t="n">
        <f aca="false">ROUND(100.57911031,1)</f>
        <v>100.6</v>
      </c>
      <c r="C15" s="218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28" t="n">
        <v>4</v>
      </c>
      <c r="B16" s="327" t="n">
        <f aca="false">ROUND(101,1)</f>
        <v>101</v>
      </c>
      <c r="C16" s="218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28" t="n">
        <v>5</v>
      </c>
      <c r="B17" s="327" t="n">
        <f aca="false">ROUND(101.5,1)</f>
        <v>101.5</v>
      </c>
      <c r="C17" s="218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28" t="n">
        <v>6</v>
      </c>
      <c r="B18" s="327" t="n">
        <f aca="false">ROUND(101.1,1)</f>
        <v>101.1</v>
      </c>
      <c r="C18" s="218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28" t="n">
        <v>7</v>
      </c>
      <c r="B19" s="327" t="n">
        <f aca="false">ROUND(101.62395255,1)</f>
        <v>101.6</v>
      </c>
      <c r="C19" s="218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29" t="n">
        <v>8</v>
      </c>
      <c r="B20" s="327" t="n">
        <f aca="false">ROUND(101.91687646,1)</f>
        <v>101.9</v>
      </c>
      <c r="C20" s="304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28" t="n">
        <v>9</v>
      </c>
      <c r="B21" s="327" t="n">
        <f aca="false">ROUND(101.03765598,1)</f>
        <v>101</v>
      </c>
      <c r="C21" s="304" t="n">
        <f aca="false">ROUND(101.23346012,1)</f>
        <v>101.2</v>
      </c>
    </row>
    <row r="22" customFormat="false" ht="14.25" hidden="false" customHeight="false" outlineLevel="0" collapsed="false">
      <c r="A22" s="328" t="n">
        <v>10</v>
      </c>
      <c r="B22" s="327" t="n">
        <f aca="false">ROUND(101.8,1)</f>
        <v>101.8</v>
      </c>
      <c r="C22" s="304" t="n">
        <f aca="false">ROUND(101.3,1)</f>
        <v>101.3</v>
      </c>
    </row>
    <row r="23" customFormat="false" ht="14.25" hidden="false" customHeight="false" outlineLevel="0" collapsed="false">
      <c r="A23" s="328" t="n">
        <v>11</v>
      </c>
      <c r="B23" s="327" t="n">
        <f aca="false">ROUND(101.32934401,1)</f>
        <v>101.3</v>
      </c>
      <c r="C23" s="304" t="n">
        <f aca="false">ROUND(101.29138171,1)</f>
        <v>101.3</v>
      </c>
    </row>
    <row r="24" customFormat="false" ht="14.25" hidden="false" customHeight="false" outlineLevel="0" collapsed="false">
      <c r="A24" s="328" t="n">
        <v>12</v>
      </c>
      <c r="B24" s="327" t="n">
        <f aca="false">ROUND(101.93633331,1)</f>
        <v>101.9</v>
      </c>
      <c r="C24" s="304" t="n">
        <f aca="false">ROUND(101.34501843,1)</f>
        <v>101.3</v>
      </c>
    </row>
    <row r="25" customFormat="false" ht="14.25" hidden="false" customHeight="false" outlineLevel="0" collapsed="false">
      <c r="A25" s="262" t="n">
        <v>2018</v>
      </c>
      <c r="B25" s="260"/>
      <c r="C25" s="282"/>
    </row>
    <row r="26" customFormat="false" ht="14.25" hidden="false" customHeight="false" outlineLevel="0" collapsed="false">
      <c r="A26" s="262" t="n">
        <v>1</v>
      </c>
      <c r="B26" s="327" t="n">
        <f aca="false">ROUND(100.4833835,1)</f>
        <v>100.5</v>
      </c>
      <c r="C26" s="304" t="n">
        <f aca="false">ROUND(100.4833835,1)</f>
        <v>100.5</v>
      </c>
    </row>
    <row r="27" customFormat="false" ht="14.25" hidden="false" customHeight="false" outlineLevel="0" collapsed="false">
      <c r="A27" s="262" t="n">
        <v>2</v>
      </c>
      <c r="B27" s="330" t="n">
        <f aca="false">ROUND(102.58323309,1)</f>
        <v>102.6</v>
      </c>
      <c r="C27" s="331" t="n">
        <f aca="false">ROUND(101.53370061,1)</f>
        <v>101.5</v>
      </c>
    </row>
    <row r="28" customFormat="false" ht="14.25" hidden="false" customHeight="false" outlineLevel="0" collapsed="false">
      <c r="A28" s="262" t="n">
        <v>3</v>
      </c>
      <c r="B28" s="327" t="n">
        <f aca="false">ROUND(101.8,1)</f>
        <v>101.8</v>
      </c>
      <c r="C28" s="331" t="n">
        <f aca="false">ROUND(101.6,1)</f>
        <v>101.6</v>
      </c>
    </row>
    <row r="29" customFormat="false" ht="14.25" hidden="false" customHeight="false" outlineLevel="0" collapsed="false">
      <c r="A29" s="262" t="n">
        <v>4</v>
      </c>
      <c r="B29" s="332" t="n">
        <f aca="false">ROUND(101,1)</f>
        <v>101</v>
      </c>
      <c r="C29" s="259" t="n">
        <f aca="false">ROUND(101.45789835,1)</f>
        <v>101.5</v>
      </c>
    </row>
    <row r="30" customFormat="false" ht="14.25" hidden="false" customHeight="false" outlineLevel="0" collapsed="false">
      <c r="A30" s="262" t="n">
        <v>5</v>
      </c>
      <c r="B30" s="332" t="n">
        <v>100.63043043</v>
      </c>
      <c r="C30" s="259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65" t="n">
        <v>6</v>
      </c>
      <c r="B31" s="333" t="n">
        <v>101.2</v>
      </c>
      <c r="C31" s="267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6" min="5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72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73</v>
      </c>
      <c r="C2" s="5" t="s">
        <v>3</v>
      </c>
      <c r="D2" s="5"/>
      <c r="E2" s="5" t="s">
        <v>5</v>
      </c>
      <c r="F2" s="5"/>
    </row>
    <row r="3" s="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</row>
    <row r="4" s="16" customFormat="true" ht="24.95" hidden="false" customHeight="true" outlineLevel="0" collapsed="false">
      <c r="A4" s="17" t="s">
        <v>74</v>
      </c>
      <c r="B4" s="18" t="s">
        <v>9</v>
      </c>
      <c r="C4" s="32" t="n">
        <v>1005.906</v>
      </c>
      <c r="D4" s="34" t="n">
        <v>0.599999999999994</v>
      </c>
      <c r="E4" s="32" t="n">
        <v>215.8732</v>
      </c>
      <c r="F4" s="34" t="n">
        <v>10.5</v>
      </c>
    </row>
    <row r="5" s="16" customFormat="true" ht="24.95" hidden="false" customHeight="true" outlineLevel="0" collapsed="false">
      <c r="A5" s="17" t="s">
        <v>75</v>
      </c>
      <c r="B5" s="18" t="s">
        <v>9</v>
      </c>
      <c r="C5" s="32" t="n">
        <v>538.0216</v>
      </c>
      <c r="D5" s="34" t="n">
        <v>2.5</v>
      </c>
      <c r="E5" s="32" t="n">
        <v>99.0054</v>
      </c>
      <c r="F5" s="34" t="n">
        <v>9.90000000000001</v>
      </c>
    </row>
    <row r="6" s="16" customFormat="true" ht="24.95" hidden="false" customHeight="true" outlineLevel="0" collapsed="false">
      <c r="A6" s="17" t="s">
        <v>76</v>
      </c>
      <c r="B6" s="18" t="s">
        <v>9</v>
      </c>
      <c r="C6" s="32" t="n">
        <v>22.4635</v>
      </c>
      <c r="D6" s="34" t="n">
        <v>-10</v>
      </c>
      <c r="E6" s="32" t="n">
        <v>4.288</v>
      </c>
      <c r="F6" s="34" t="n">
        <v>-4.90000000000001</v>
      </c>
    </row>
    <row r="7" s="16" customFormat="true" ht="24.95" hidden="false" customHeight="true" outlineLevel="0" collapsed="false">
      <c r="A7" s="17" t="s">
        <v>77</v>
      </c>
      <c r="B7" s="18" t="s">
        <v>9</v>
      </c>
      <c r="C7" s="32" t="n">
        <v>191.9057</v>
      </c>
      <c r="D7" s="34" t="n">
        <v>-7.09999999999999</v>
      </c>
      <c r="E7" s="32" t="n">
        <v>54.9648</v>
      </c>
      <c r="F7" s="34" t="n">
        <v>13.8</v>
      </c>
    </row>
    <row r="8" s="16" customFormat="true" ht="24.95" hidden="false" customHeight="true" outlineLevel="0" collapsed="false">
      <c r="A8" s="17" t="s">
        <v>78</v>
      </c>
      <c r="B8" s="18" t="s">
        <v>9</v>
      </c>
      <c r="C8" s="32" t="n">
        <v>214.1701</v>
      </c>
      <c r="D8" s="34" t="n">
        <v>2.09999999999999</v>
      </c>
      <c r="E8" s="32" t="n">
        <v>49.625</v>
      </c>
      <c r="F8" s="34" t="n">
        <v>10.2</v>
      </c>
    </row>
    <row r="9" s="16" customFormat="true" ht="24.95" hidden="false" customHeight="true" outlineLevel="0" collapsed="false">
      <c r="A9" s="17" t="s">
        <v>79</v>
      </c>
      <c r="B9" s="18" t="s">
        <v>9</v>
      </c>
      <c r="C9" s="32" t="n">
        <v>39.345</v>
      </c>
      <c r="D9" s="34" t="n">
        <v>8.5</v>
      </c>
      <c r="E9" s="32" t="n">
        <v>7.99</v>
      </c>
      <c r="F9" s="34" t="n">
        <v>6.7</v>
      </c>
    </row>
    <row r="10" s="16" customFormat="true" ht="24.95" hidden="false" customHeight="true" outlineLevel="0" collapsed="false">
      <c r="A10" s="26" t="s">
        <v>80</v>
      </c>
      <c r="B10" s="18" t="s">
        <v>9</v>
      </c>
      <c r="C10" s="32" t="n">
        <v>638.3141</v>
      </c>
      <c r="D10" s="34" t="n">
        <v>0.2</v>
      </c>
      <c r="E10" s="32" t="n">
        <v>126.57703</v>
      </c>
      <c r="F10" s="34" t="n">
        <v>8.15045285843727</v>
      </c>
    </row>
    <row r="11" s="16" customFormat="true" ht="24.95" hidden="false" customHeight="true" outlineLevel="0" collapsed="false">
      <c r="A11" s="17" t="s">
        <v>75</v>
      </c>
      <c r="B11" s="18" t="s">
        <v>9</v>
      </c>
      <c r="C11" s="32" t="n">
        <v>371.695508</v>
      </c>
      <c r="D11" s="34" t="n">
        <v>1.9</v>
      </c>
      <c r="E11" s="32" t="n">
        <v>58.0517150158612</v>
      </c>
      <c r="F11" s="34" t="n">
        <v>7.55045285843727</v>
      </c>
    </row>
    <row r="12" s="16" customFormat="true" ht="24.95" hidden="false" customHeight="true" outlineLevel="0" collapsed="false">
      <c r="A12" s="17" t="s">
        <v>76</v>
      </c>
      <c r="B12" s="18" t="s">
        <v>9</v>
      </c>
      <c r="C12" s="32" t="n">
        <v>16.797827</v>
      </c>
      <c r="D12" s="34" t="n">
        <v>-10.7367146354191</v>
      </c>
      <c r="E12" s="32" t="n">
        <v>2.51426441373918</v>
      </c>
      <c r="F12" s="34" t="n">
        <v>-7.24954714156274</v>
      </c>
    </row>
    <row r="13" s="16" customFormat="true" ht="24.95" hidden="false" customHeight="true" outlineLevel="0" collapsed="false">
      <c r="A13" s="17" t="s">
        <v>77</v>
      </c>
      <c r="B13" s="18" t="s">
        <v>9</v>
      </c>
      <c r="C13" s="32" t="n">
        <v>93.428627</v>
      </c>
      <c r="D13" s="34" t="n">
        <v>-7.86127561030204</v>
      </c>
      <c r="E13" s="32" t="n">
        <v>32.2285542556649</v>
      </c>
      <c r="F13" s="34" t="n">
        <v>11.4504528584373</v>
      </c>
    </row>
    <row r="14" s="16" customFormat="true" ht="24.95" hidden="false" customHeight="true" outlineLevel="0" collapsed="false">
      <c r="A14" s="17" t="s">
        <v>78</v>
      </c>
      <c r="B14" s="18" t="s">
        <v>9</v>
      </c>
      <c r="C14" s="32" t="n">
        <v>140.042609</v>
      </c>
      <c r="D14" s="34" t="n">
        <v>1.5</v>
      </c>
      <c r="E14" s="32" t="n">
        <v>29.097567987828</v>
      </c>
      <c r="F14" s="34" t="n">
        <v>7.85045285843727</v>
      </c>
    </row>
    <row r="15" s="16" customFormat="true" ht="24.95" hidden="false" customHeight="true" outlineLevel="0" collapsed="false">
      <c r="A15" s="17" t="s">
        <v>79</v>
      </c>
      <c r="B15" s="18" t="s">
        <v>9</v>
      </c>
      <c r="C15" s="32" t="n">
        <v>16.349731</v>
      </c>
      <c r="D15" s="34" t="n">
        <v>7.9</v>
      </c>
      <c r="E15" s="32" t="n">
        <v>4.68492832690672</v>
      </c>
      <c r="F15" s="34" t="n">
        <v>4.35045285843727</v>
      </c>
    </row>
    <row r="16" s="16" customFormat="true" ht="24.95" hidden="false" customHeight="true" outlineLevel="0" collapsed="false">
      <c r="A16" s="17" t="s">
        <v>81</v>
      </c>
      <c r="B16" s="27"/>
      <c r="C16" s="32"/>
      <c r="D16" s="34"/>
      <c r="E16" s="32"/>
      <c r="F16" s="34"/>
    </row>
    <row r="17" s="16" customFormat="true" ht="24.95" hidden="false" customHeight="true" outlineLevel="0" collapsed="false">
      <c r="A17" s="17" t="s">
        <v>82</v>
      </c>
      <c r="B17" s="18" t="s">
        <v>83</v>
      </c>
      <c r="C17" s="32" t="n">
        <v>147.4725</v>
      </c>
      <c r="D17" s="34" t="n">
        <v>0.39764882727296</v>
      </c>
      <c r="E17" s="32" t="s">
        <v>10</v>
      </c>
      <c r="F17" s="34" t="s">
        <v>10</v>
      </c>
    </row>
    <row r="18" s="16" customFormat="true" ht="24.95" hidden="false" customHeight="true" outlineLevel="0" collapsed="false">
      <c r="A18" s="17" t="s">
        <v>84</v>
      </c>
      <c r="B18" s="18" t="s">
        <v>83</v>
      </c>
      <c r="C18" s="32" t="n">
        <v>126.958</v>
      </c>
      <c r="D18" s="34" t="n">
        <v>0.690154003797346</v>
      </c>
      <c r="E18" s="32" t="s">
        <v>10</v>
      </c>
      <c r="F18" s="34" t="s">
        <v>10</v>
      </c>
    </row>
    <row r="19" s="16" customFormat="true" ht="24.95" hidden="false" customHeight="true" outlineLevel="0" collapsed="false">
      <c r="A19" s="17" t="s">
        <v>85</v>
      </c>
      <c r="B19" s="18" t="s">
        <v>83</v>
      </c>
      <c r="C19" s="32" t="n">
        <v>416.299</v>
      </c>
      <c r="D19" s="34" t="n">
        <v>3.35280482013019</v>
      </c>
      <c r="E19" s="32" t="n">
        <v>156.18</v>
      </c>
      <c r="F19" s="34" t="n">
        <v>5.62</v>
      </c>
    </row>
    <row r="20" s="16" customFormat="true" ht="24.95" hidden="false" customHeight="true" outlineLevel="0" collapsed="false">
      <c r="A20" s="17" t="s">
        <v>86</v>
      </c>
      <c r="B20" s="18" t="s">
        <v>83</v>
      </c>
      <c r="C20" s="32" t="n">
        <v>298.0355</v>
      </c>
      <c r="D20" s="34" t="n">
        <v>3.34929739517973</v>
      </c>
      <c r="E20" s="32" t="n">
        <v>56.8969</v>
      </c>
      <c r="F20" s="34" t="n">
        <v>13.5</v>
      </c>
    </row>
    <row r="21" s="16" customFormat="true" ht="24.95" hidden="false" customHeight="true" outlineLevel="0" collapsed="false">
      <c r="A21" s="17" t="s">
        <v>87</v>
      </c>
      <c r="B21" s="18" t="s">
        <v>83</v>
      </c>
      <c r="C21" s="32" t="n">
        <v>131.8224</v>
      </c>
      <c r="D21" s="34" t="n">
        <v>-2.44706728602499</v>
      </c>
      <c r="E21" s="32" t="n">
        <v>25.2912</v>
      </c>
      <c r="F21" s="34" t="n">
        <v>-10.9787647437725</v>
      </c>
    </row>
    <row r="22" s="16" customFormat="true" ht="24.95" hidden="false" customHeight="true" outlineLevel="0" collapsed="false">
      <c r="A22" s="17" t="s">
        <v>88</v>
      </c>
      <c r="B22" s="18" t="s">
        <v>83</v>
      </c>
      <c r="C22" s="32" t="n">
        <v>109.5982</v>
      </c>
      <c r="D22" s="34" t="n">
        <v>9.68331425185944</v>
      </c>
      <c r="E22" s="32" t="n">
        <v>28.5146</v>
      </c>
      <c r="F22" s="34" t="n">
        <v>42.915282100631</v>
      </c>
    </row>
    <row r="23" s="16" customFormat="true" ht="24.95" hidden="false" customHeight="true" outlineLevel="0" collapsed="false">
      <c r="A23" s="17" t="s">
        <v>89</v>
      </c>
      <c r="B23" s="18" t="s">
        <v>90</v>
      </c>
      <c r="C23" s="32" t="n">
        <v>284.3964</v>
      </c>
      <c r="D23" s="34" t="n">
        <v>-12.753276395229</v>
      </c>
      <c r="E23" s="32" t="n">
        <v>97.0806</v>
      </c>
      <c r="F23" s="34" t="n">
        <v>18.5770836439911</v>
      </c>
    </row>
    <row r="24" s="16" customFormat="true" ht="24.95" hidden="false" customHeight="true" outlineLevel="0" collapsed="false">
      <c r="A24" s="17" t="s">
        <v>91</v>
      </c>
      <c r="B24" s="18" t="s">
        <v>92</v>
      </c>
      <c r="C24" s="32" t="n">
        <v>9956.2654</v>
      </c>
      <c r="D24" s="34" t="n">
        <v>3.68396080000979</v>
      </c>
      <c r="E24" s="32" t="n">
        <v>2563.5924</v>
      </c>
      <c r="F24" s="34" t="n">
        <v>3.98488068884045</v>
      </c>
    </row>
    <row r="25" s="16" customFormat="true" ht="24.95" hidden="false" customHeight="true" outlineLevel="0" collapsed="false">
      <c r="A25" s="17" t="s">
        <v>93</v>
      </c>
      <c r="B25" s="18" t="s">
        <v>83</v>
      </c>
      <c r="C25" s="32" t="n">
        <v>125.1321</v>
      </c>
      <c r="D25" s="34" t="n">
        <v>-0.168178652320961</v>
      </c>
      <c r="E25" s="32" t="n">
        <v>26.449742</v>
      </c>
      <c r="F25" s="34" t="n">
        <v>5.66498479927454</v>
      </c>
    </row>
    <row r="26" s="16" customFormat="true" ht="24.95" hidden="false" customHeight="true" outlineLevel="0" collapsed="false">
      <c r="A26" s="17" t="s">
        <v>94</v>
      </c>
      <c r="B26" s="18" t="s">
        <v>83</v>
      </c>
      <c r="C26" s="32" t="n">
        <v>18.6119</v>
      </c>
      <c r="D26" s="34" t="n">
        <v>0.268288609586193</v>
      </c>
      <c r="E26" s="32" t="n">
        <v>4.310982</v>
      </c>
      <c r="F26" s="34" t="n">
        <v>5.0127155802397</v>
      </c>
    </row>
    <row r="27" s="16" customFormat="true" ht="24.95" hidden="false" customHeight="true" outlineLevel="0" collapsed="false">
      <c r="A27" s="55" t="s">
        <v>95</v>
      </c>
      <c r="B27" s="56" t="s">
        <v>83</v>
      </c>
      <c r="C27" s="57" t="n">
        <v>106.5202</v>
      </c>
      <c r="D27" s="58" t="n">
        <v>-0.244051365039411</v>
      </c>
      <c r="E27" s="57" t="n">
        <v>22.13876</v>
      </c>
      <c r="F27" s="58" t="n">
        <v>5.79294196353905</v>
      </c>
    </row>
    <row r="28" customFormat="false" ht="29" hidden="false" customHeight="true" outlineLevel="0" collapsed="false">
      <c r="A28" s="59" t="s">
        <v>96</v>
      </c>
      <c r="B28" s="59"/>
      <c r="C28" s="59"/>
      <c r="D28" s="59"/>
      <c r="E28" s="59"/>
      <c r="F28" s="59"/>
    </row>
  </sheetData>
  <mergeCells count="6">
    <mergeCell ref="A1:F1"/>
    <mergeCell ref="A2:A3"/>
    <mergeCell ref="B2:B3"/>
    <mergeCell ref="C2:D2"/>
    <mergeCell ref="E2:F2"/>
    <mergeCell ref="A28:F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6.74"/>
    <col collapsed="false" customWidth="true" hidden="false" outlineLevel="0" max="2" min="2" style="60" width="12.32"/>
    <col collapsed="false" customWidth="true" hidden="false" outlineLevel="0" max="3" min="3" style="60" width="10.46"/>
    <col collapsed="false" customWidth="true" hidden="false" outlineLevel="0" max="4" min="4" style="60" width="11.39"/>
    <col collapsed="false" customWidth="true" hidden="false" outlineLevel="0" max="5" min="5" style="60" width="10.78"/>
    <col collapsed="false" customWidth="true" hidden="false" outlineLevel="0" max="6" min="6" style="60" width="9.36"/>
    <col collapsed="false" customWidth="true" hidden="false" outlineLevel="0" max="7" min="7" style="60" width="9.24"/>
    <col collapsed="false" customWidth="false" hidden="false" outlineLevel="0" max="231" min="8" style="60" width="8.99"/>
    <col collapsed="false" customWidth="false" hidden="false" outlineLevel="0" max="257" min="232" style="61" width="8.99"/>
  </cols>
  <sheetData>
    <row r="1" customFormat="false" ht="28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62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62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41.25" hidden="false" customHeight="true" outlineLevel="0" collapsed="false">
      <c r="A4" s="63" t="s">
        <v>98</v>
      </c>
      <c r="B4" s="64" t="n">
        <v>639.881784124182</v>
      </c>
      <c r="C4" s="65" t="n">
        <v>5.4</v>
      </c>
      <c r="D4" s="64" t="n">
        <v>123.0703</v>
      </c>
      <c r="E4" s="65" t="n">
        <v>31.2</v>
      </c>
      <c r="F4" s="64" t="n">
        <v>194.645827354521</v>
      </c>
      <c r="G4" s="65" t="n">
        <v>26.9</v>
      </c>
    </row>
    <row r="5" customFormat="false" ht="41.25" hidden="false" customHeight="true" outlineLevel="0" collapsed="false">
      <c r="A5" s="66" t="s">
        <v>99</v>
      </c>
      <c r="B5" s="29" t="n">
        <v>131.320263726853</v>
      </c>
      <c r="C5" s="20" t="n">
        <v>-29.6</v>
      </c>
      <c r="D5" s="29" t="n">
        <v>22.3369393993178</v>
      </c>
      <c r="E5" s="20" t="n">
        <v>7.66779661016949</v>
      </c>
      <c r="F5" s="29" t="n">
        <v>34.6291280800141</v>
      </c>
      <c r="G5" s="20" t="n">
        <v>3.2487</v>
      </c>
    </row>
    <row r="6" customFormat="false" ht="41.25" hidden="false" customHeight="true" outlineLevel="0" collapsed="false">
      <c r="A6" s="66" t="s">
        <v>100</v>
      </c>
      <c r="B6" s="29" t="n">
        <v>508.561619253443</v>
      </c>
      <c r="C6" s="20" t="n">
        <v>18.5</v>
      </c>
      <c r="D6" s="29" t="n">
        <v>100.733360600682</v>
      </c>
      <c r="E6" s="20" t="n">
        <v>37.3694915254237</v>
      </c>
      <c r="F6" s="29" t="n">
        <v>160.016699274507</v>
      </c>
      <c r="G6" s="20" t="n">
        <v>33.4033</v>
      </c>
    </row>
    <row r="7" customFormat="false" ht="41.25" hidden="false" customHeight="true" outlineLevel="0" collapsed="false">
      <c r="A7" s="66" t="s">
        <v>101</v>
      </c>
      <c r="B7" s="29" t="n">
        <v>6.588759978105</v>
      </c>
      <c r="C7" s="20" t="n">
        <v>-10.8</v>
      </c>
      <c r="D7" s="29" t="n">
        <v>1.19101197978583</v>
      </c>
      <c r="E7" s="20" t="n">
        <v>6.69830508474576</v>
      </c>
      <c r="F7" s="29" t="n">
        <v>1.70177388058889</v>
      </c>
      <c r="G7" s="20" t="n">
        <v>5.0813</v>
      </c>
    </row>
    <row r="8" customFormat="false" ht="41.25" hidden="false" customHeight="true" outlineLevel="0" collapsed="false">
      <c r="A8" s="66" t="s">
        <v>102</v>
      </c>
      <c r="B8" s="29" t="n">
        <v>0.0096878991426</v>
      </c>
      <c r="C8" s="20" t="n">
        <v>-93.4</v>
      </c>
      <c r="D8" s="67" t="s">
        <v>10</v>
      </c>
      <c r="E8" s="24" t="s">
        <v>10</v>
      </c>
      <c r="F8" s="67" t="s">
        <v>10</v>
      </c>
      <c r="G8" s="24" t="s">
        <v>10</v>
      </c>
    </row>
    <row r="9" customFormat="false" ht="41.25" hidden="false" customHeight="true" outlineLevel="0" collapsed="false">
      <c r="A9" s="66" t="s">
        <v>103</v>
      </c>
      <c r="B9" s="29" t="n">
        <v>304.491065476373</v>
      </c>
      <c r="C9" s="20" t="n">
        <v>-13.1</v>
      </c>
      <c r="D9" s="29" t="n">
        <v>52.8565738487348</v>
      </c>
      <c r="E9" s="20" t="n">
        <v>21.5050847457627</v>
      </c>
      <c r="F9" s="29" t="n">
        <v>83.3112161297283</v>
      </c>
      <c r="G9" s="20" t="n">
        <v>17.4097</v>
      </c>
    </row>
    <row r="10" customFormat="false" ht="41.25" hidden="false" customHeight="true" outlineLevel="0" collapsed="false">
      <c r="A10" s="66" t="s">
        <v>104</v>
      </c>
      <c r="B10" s="29" t="n">
        <v>326.884446632265</v>
      </c>
      <c r="C10" s="20" t="n">
        <v>28.8</v>
      </c>
      <c r="D10" s="29" t="n">
        <v>68.7403558569601</v>
      </c>
      <c r="E10" s="20" t="n">
        <v>39.1322033898305</v>
      </c>
      <c r="F10" s="29" t="n">
        <v>109.213505765797</v>
      </c>
      <c r="G10" s="20" t="n">
        <v>34.9027</v>
      </c>
    </row>
    <row r="11" customFormat="false" ht="41.25" hidden="false" customHeight="true" outlineLevel="0" collapsed="false">
      <c r="A11" s="66" t="s">
        <v>105</v>
      </c>
      <c r="B11" s="29" t="n">
        <v>1.9078241382963</v>
      </c>
      <c r="C11" s="20" t="n">
        <v>-74.5</v>
      </c>
      <c r="D11" s="29" t="n">
        <v>0.28235831451929</v>
      </c>
      <c r="E11" s="20" t="n">
        <v>30.8474576271186</v>
      </c>
      <c r="F11" s="29" t="n">
        <v>0.419332556582784</v>
      </c>
      <c r="G11" s="20" t="n">
        <v>19.4089</v>
      </c>
    </row>
    <row r="12" customFormat="false" ht="41.25" hidden="false" customHeight="true" outlineLevel="0" collapsed="false">
      <c r="A12" s="66" t="s">
        <v>106</v>
      </c>
      <c r="B12" s="29" t="n">
        <v>316.211248604417</v>
      </c>
      <c r="C12" s="20" t="n">
        <v>27.4</v>
      </c>
      <c r="D12" s="29" t="n">
        <v>72.9352210432511</v>
      </c>
      <c r="E12" s="20" t="n">
        <v>68.9220338983051</v>
      </c>
      <c r="F12" s="29" t="n">
        <v>115.49172567225</v>
      </c>
      <c r="G12" s="20" t="n">
        <v>61.9752</v>
      </c>
    </row>
    <row r="13" customFormat="false" ht="41.25" hidden="false" customHeight="true" outlineLevel="0" collapsed="false">
      <c r="A13" s="66" t="s">
        <v>107</v>
      </c>
      <c r="B13" s="29" t="n">
        <v>410.011564081458</v>
      </c>
      <c r="C13" s="20" t="n">
        <v>27.6</v>
      </c>
      <c r="D13" s="29" t="n">
        <v>96.41</v>
      </c>
      <c r="E13" s="20" t="n">
        <v>33.2</v>
      </c>
      <c r="F13" s="29" t="n">
        <v>152.860826093242</v>
      </c>
      <c r="G13" s="20" t="n">
        <v>28.7141187008751</v>
      </c>
    </row>
    <row r="14" customFormat="false" ht="41.25" hidden="false" customHeight="true" outlineLevel="0" collapsed="false">
      <c r="A14" s="66" t="s">
        <v>108</v>
      </c>
      <c r="B14" s="29" t="n">
        <v>111.916686873703</v>
      </c>
      <c r="C14" s="20" t="n">
        <v>-18.8</v>
      </c>
      <c r="D14" s="29" t="n">
        <v>10.78</v>
      </c>
      <c r="E14" s="20" t="n">
        <v>19.9</v>
      </c>
      <c r="F14" s="29" t="n">
        <v>17.116162932161</v>
      </c>
      <c r="G14" s="20" t="n">
        <v>22.5911665024169</v>
      </c>
    </row>
    <row r="15" customFormat="false" ht="41.25" hidden="false" customHeight="true" outlineLevel="0" collapsed="false">
      <c r="A15" s="66" t="s">
        <v>109</v>
      </c>
      <c r="B15" s="68" t="n">
        <v>103.797930823863</v>
      </c>
      <c r="C15" s="69" t="n">
        <v>-29</v>
      </c>
      <c r="D15" s="29" t="n">
        <v>15.01</v>
      </c>
      <c r="E15" s="20" t="n">
        <v>31.1</v>
      </c>
      <c r="F15" s="29" t="n">
        <v>23.3461499302217</v>
      </c>
      <c r="G15" s="20" t="n">
        <v>22.9934438418883</v>
      </c>
    </row>
    <row r="16" customFormat="false" ht="41.25" hidden="false" customHeight="true" outlineLevel="0" collapsed="false">
      <c r="A16" s="70" t="s">
        <v>110</v>
      </c>
      <c r="B16" s="71" t="n">
        <v>14.1557012012715</v>
      </c>
      <c r="C16" s="72" t="n">
        <v>71.6</v>
      </c>
      <c r="D16" s="71" t="n">
        <v>0.88</v>
      </c>
      <c r="E16" s="72" t="n">
        <v>-24</v>
      </c>
      <c r="F16" s="71" t="n">
        <v>1.32294468115728</v>
      </c>
      <c r="G16" s="72" t="n">
        <v>-29.887871315035</v>
      </c>
    </row>
    <row r="17" customFormat="false" ht="14.25" hidden="false" customHeight="false" outlineLevel="0" collapsed="false">
      <c r="A17" s="73"/>
    </row>
    <row r="18" customFormat="false" ht="14.25" hidden="false" customHeight="false" outlineLevel="0" collapsed="false">
      <c r="A18" s="73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6.24"/>
    <col collapsed="false" customWidth="true" hidden="false" outlineLevel="0" max="3" min="2" style="60" width="10.37"/>
    <col collapsed="false" customWidth="true" hidden="false" outlineLevel="0" max="4" min="4" style="60" width="9.24"/>
    <col collapsed="false" customWidth="false" hidden="false" outlineLevel="0" max="5" min="5" style="60" width="8.99"/>
    <col collapsed="false" customWidth="true" hidden="false" outlineLevel="0" max="7" min="6" style="60" width="9.24"/>
    <col collapsed="false" customWidth="false" hidden="false" outlineLevel="0" max="229" min="8" style="60" width="8.99"/>
    <col collapsed="false" customWidth="false" hidden="false" outlineLevel="0" max="257" min="230" style="61" width="8.99"/>
  </cols>
  <sheetData>
    <row r="1" customFormat="false" ht="28.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62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62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s="60" customFormat="true" ht="24.75" hidden="false" customHeight="true" outlineLevel="0" collapsed="false">
      <c r="A4" s="63" t="s">
        <v>112</v>
      </c>
      <c r="B4" s="64" t="n">
        <v>639.881796975477</v>
      </c>
      <c r="C4" s="65" t="n">
        <v>5.4</v>
      </c>
      <c r="D4" s="64" t="n">
        <v>123.0703</v>
      </c>
      <c r="E4" s="65" t="n">
        <v>31.2</v>
      </c>
      <c r="F4" s="64" t="n">
        <v>194.645827354521</v>
      </c>
      <c r="G4" s="65" t="n">
        <v>26.9059</v>
      </c>
    </row>
    <row r="5" s="60" customFormat="true" ht="23.25" hidden="false" customHeight="true" outlineLevel="0" collapsed="false">
      <c r="A5" s="74" t="s">
        <v>113</v>
      </c>
      <c r="B5" s="64" t="n">
        <v>185.419319400112</v>
      </c>
      <c r="C5" s="65" t="n">
        <v>13.7236419281775</v>
      </c>
      <c r="D5" s="64" t="n">
        <v>28.5217620576818</v>
      </c>
      <c r="E5" s="65" t="n">
        <v>-11.8</v>
      </c>
      <c r="F5" s="64" t="n">
        <v>44.8233419099113</v>
      </c>
      <c r="G5" s="65" t="n">
        <v>-14.0828588498735</v>
      </c>
    </row>
    <row r="6" s="60" customFormat="true" ht="21.75" hidden="false" customHeight="true" outlineLevel="0" collapsed="false">
      <c r="A6" s="74" t="s">
        <v>114</v>
      </c>
      <c r="B6" s="64" t="n">
        <v>401.0688176099</v>
      </c>
      <c r="C6" s="65" t="n">
        <v>-0.120438768967873</v>
      </c>
      <c r="D6" s="64" t="n">
        <v>86.3410485033984</v>
      </c>
      <c r="E6" s="65" t="n">
        <v>56.7</v>
      </c>
      <c r="F6" s="64" t="n">
        <v>136.61071721815</v>
      </c>
      <c r="G6" s="65" t="n">
        <v>49.0183340120477</v>
      </c>
    </row>
    <row r="7" s="60" customFormat="true" ht="18" hidden="false" customHeight="true" outlineLevel="0" collapsed="false">
      <c r="A7" s="66" t="s">
        <v>115</v>
      </c>
      <c r="B7" s="29" t="n">
        <v>39.175155475159</v>
      </c>
      <c r="C7" s="20" t="n">
        <v>-8.1</v>
      </c>
      <c r="D7" s="29" t="n">
        <v>7.20113030351157</v>
      </c>
      <c r="E7" s="20" t="n">
        <v>2.2915254232</v>
      </c>
      <c r="F7" s="29" t="n">
        <v>10.7521725915204</v>
      </c>
      <c r="G7" s="20" t="n">
        <v>5.4145</v>
      </c>
    </row>
    <row r="8" s="60" customFormat="true" ht="18" hidden="false" customHeight="true" outlineLevel="0" collapsed="false">
      <c r="A8" s="66" t="s">
        <v>116</v>
      </c>
      <c r="B8" s="29" t="n">
        <v>2.01366937923489</v>
      </c>
      <c r="C8" s="20" t="n">
        <v>-14.9</v>
      </c>
      <c r="D8" s="29" t="n">
        <v>0.197726774283753</v>
      </c>
      <c r="E8" s="20" t="n">
        <v>24.3254237232</v>
      </c>
      <c r="F8" s="29" t="n">
        <v>0.32699953579956</v>
      </c>
      <c r="G8" s="20" t="n">
        <v>20.1586</v>
      </c>
    </row>
    <row r="9" s="60" customFormat="true" ht="18" hidden="false" customHeight="true" outlineLevel="0" collapsed="false">
      <c r="A9" s="66" t="s">
        <v>117</v>
      </c>
      <c r="B9" s="29" t="n">
        <v>4.11088403727992</v>
      </c>
      <c r="C9" s="20" t="n">
        <v>-20</v>
      </c>
      <c r="D9" s="29" t="n">
        <v>0.638754770847765</v>
      </c>
      <c r="E9" s="20" t="n">
        <v>27.9389830444</v>
      </c>
      <c r="F9" s="29" t="n">
        <v>0.950646766670208</v>
      </c>
      <c r="G9" s="20" t="n">
        <v>19.2423</v>
      </c>
    </row>
    <row r="10" s="60" customFormat="true" ht="18" hidden="false" customHeight="true" outlineLevel="0" collapsed="false">
      <c r="A10" s="66" t="s">
        <v>118</v>
      </c>
      <c r="B10" s="29" t="n">
        <v>20.7379831382457</v>
      </c>
      <c r="C10" s="20" t="n">
        <v>9.1</v>
      </c>
      <c r="D10" s="29" t="n">
        <v>4.52946427213995</v>
      </c>
      <c r="E10" s="20" t="n">
        <v>5.8169491512</v>
      </c>
      <c r="F10" s="29" t="n">
        <v>6.48868339864646</v>
      </c>
      <c r="G10" s="20" t="n">
        <v>-4.08163265306122</v>
      </c>
    </row>
    <row r="11" s="60" customFormat="true" ht="18" hidden="false" customHeight="true" outlineLevel="0" collapsed="false">
      <c r="A11" s="66" t="s">
        <v>119</v>
      </c>
      <c r="B11" s="29" t="n">
        <v>1.42113077652278</v>
      </c>
      <c r="C11" s="20" t="n">
        <v>-34.2</v>
      </c>
      <c r="D11" s="29" t="n">
        <v>0.167057960014374</v>
      </c>
      <c r="E11" s="20" t="n">
        <v>1.6745762708</v>
      </c>
      <c r="F11" s="29" t="n">
        <v>0.276803427036072</v>
      </c>
      <c r="G11" s="20" t="n">
        <v>-4.92196878751501</v>
      </c>
    </row>
    <row r="12" s="60" customFormat="true" ht="18" hidden="false" customHeight="true" outlineLevel="0" collapsed="false">
      <c r="A12" s="66" t="s">
        <v>120</v>
      </c>
      <c r="B12" s="29" t="n">
        <v>0.615050116923879</v>
      </c>
      <c r="C12" s="20" t="n">
        <v>-27.6</v>
      </c>
      <c r="D12" s="29" t="n">
        <v>0.061522858650825</v>
      </c>
      <c r="E12" s="20" t="n">
        <v>28.9084745696</v>
      </c>
      <c r="F12" s="29" t="n">
        <v>0.079741931999928</v>
      </c>
      <c r="G12" s="20" t="n">
        <v>-8.04321728691477</v>
      </c>
    </row>
    <row r="13" s="60" customFormat="true" ht="18" hidden="false" customHeight="true" outlineLevel="0" collapsed="false">
      <c r="A13" s="66" t="s">
        <v>121</v>
      </c>
      <c r="B13" s="29" t="n">
        <v>5.18410851573602</v>
      </c>
      <c r="C13" s="20" t="n">
        <v>-62</v>
      </c>
      <c r="D13" s="29" t="n">
        <v>0.613665401170965</v>
      </c>
      <c r="E13" s="20" t="n">
        <v>50.8542372764</v>
      </c>
      <c r="F13" s="29" t="n">
        <v>0.959741852399472</v>
      </c>
      <c r="G13" s="20" t="n">
        <v>45.0653</v>
      </c>
    </row>
    <row r="14" s="60" customFormat="true" ht="18" hidden="false" customHeight="true" outlineLevel="0" collapsed="false">
      <c r="A14" s="66" t="s">
        <v>122</v>
      </c>
      <c r="B14" s="29" t="n">
        <v>4.2924234044786</v>
      </c>
      <c r="C14" s="20" t="n">
        <v>-36.1</v>
      </c>
      <c r="D14" s="29" t="n">
        <v>0.589012155303</v>
      </c>
      <c r="E14" s="20" t="n">
        <v>22.7389830456</v>
      </c>
      <c r="F14" s="29" t="n">
        <v>0.91039871360328</v>
      </c>
      <c r="G14" s="20" t="n">
        <v>1.666</v>
      </c>
    </row>
    <row r="15" s="60" customFormat="true" ht="18" hidden="false" customHeight="true" outlineLevel="0" collapsed="false">
      <c r="A15" s="66" t="s">
        <v>123</v>
      </c>
      <c r="B15" s="29" t="n">
        <v>3.90581098365382</v>
      </c>
      <c r="C15" s="20" t="n">
        <v>-22.3</v>
      </c>
      <c r="D15" s="29" t="n">
        <v>0.49809259182969</v>
      </c>
      <c r="E15" s="20" t="n">
        <v>77.9118643888</v>
      </c>
      <c r="F15" s="29" t="n">
        <v>0.673889313932832</v>
      </c>
      <c r="G15" s="20" t="n">
        <v>50.4798</v>
      </c>
    </row>
    <row r="16" customFormat="false" ht="18" hidden="false" customHeight="true" outlineLevel="0" collapsed="false">
      <c r="A16" s="66" t="s">
        <v>124</v>
      </c>
      <c r="B16" s="68" t="n">
        <v>25.7985916996975</v>
      </c>
      <c r="C16" s="49" t="n">
        <v>-3.5</v>
      </c>
      <c r="D16" s="68" t="n">
        <v>4.42782488345083</v>
      </c>
      <c r="E16" s="49" t="n">
        <v>0.3525423728</v>
      </c>
      <c r="F16" s="68" t="n">
        <v>7.53396385738783</v>
      </c>
      <c r="G16" s="49" t="n">
        <v>21.6</v>
      </c>
    </row>
    <row r="17" customFormat="false" ht="18" hidden="false" customHeight="true" outlineLevel="0" collapsed="false">
      <c r="A17" s="66" t="s">
        <v>125</v>
      </c>
      <c r="B17" s="29" t="n">
        <v>4.21127637498682</v>
      </c>
      <c r="C17" s="20" t="n">
        <v>-23.4</v>
      </c>
      <c r="D17" s="29" t="n">
        <v>0.513482371987299</v>
      </c>
      <c r="E17" s="20" t="n">
        <v>-40.5</v>
      </c>
      <c r="F17" s="29" t="n">
        <v>0.881158081456056</v>
      </c>
      <c r="G17" s="20" t="n">
        <v>-40.2160864345738</v>
      </c>
    </row>
    <row r="18" customFormat="false" ht="18" hidden="false" customHeight="true" outlineLevel="0" collapsed="false">
      <c r="A18" s="66" t="s">
        <v>126</v>
      </c>
      <c r="B18" s="29" t="n">
        <v>0.220077434563488</v>
      </c>
      <c r="C18" s="20" t="n">
        <v>-46.8</v>
      </c>
      <c r="D18" s="29" t="n">
        <v>0.025122691495902</v>
      </c>
      <c r="E18" s="20" t="n">
        <v>2.7322033892</v>
      </c>
      <c r="F18" s="29" t="n">
        <v>0.040888758718968</v>
      </c>
      <c r="G18" s="20" t="n">
        <v>2.3324</v>
      </c>
    </row>
    <row r="19" customFormat="false" ht="18" hidden="false" customHeight="true" outlineLevel="0" collapsed="false">
      <c r="A19" s="66" t="s">
        <v>127</v>
      </c>
      <c r="B19" s="29" t="n">
        <v>131.352591653155</v>
      </c>
      <c r="C19" s="20" t="n">
        <v>65</v>
      </c>
      <c r="D19" s="29" t="n">
        <v>36.4638598520295</v>
      </c>
      <c r="E19" s="20" t="n">
        <v>158.0271186076</v>
      </c>
      <c r="F19" s="29" t="n">
        <v>59.1509239729008</v>
      </c>
      <c r="G19" s="20" t="n">
        <v>141.3601</v>
      </c>
    </row>
    <row r="20" customFormat="false" ht="18" hidden="false" customHeight="true" outlineLevel="0" collapsed="false">
      <c r="A20" s="66" t="s">
        <v>128</v>
      </c>
      <c r="B20" s="29" t="n">
        <v>4.58129876281047</v>
      </c>
      <c r="C20" s="20" t="n">
        <v>12.1</v>
      </c>
      <c r="D20" s="29" t="n">
        <v>1.36047303083149</v>
      </c>
      <c r="E20" s="20" t="n">
        <v>135.0237287824</v>
      </c>
      <c r="F20" s="29" t="n">
        <v>2.2982013921018</v>
      </c>
      <c r="G20" s="20" t="n">
        <v>139.6108</v>
      </c>
    </row>
    <row r="21" customFormat="false" ht="18" hidden="false" customHeight="true" outlineLevel="0" collapsed="false">
      <c r="A21" s="66" t="s">
        <v>129</v>
      </c>
      <c r="B21" s="29" t="n">
        <v>8.81098906609619</v>
      </c>
      <c r="C21" s="20" t="n">
        <v>9.5</v>
      </c>
      <c r="D21" s="29" t="n">
        <v>1.50762414409292</v>
      </c>
      <c r="E21" s="20" t="n">
        <v>38.0745762624</v>
      </c>
      <c r="F21" s="29" t="n">
        <v>2.49383279299553</v>
      </c>
      <c r="G21" s="20" t="n">
        <v>54.145</v>
      </c>
    </row>
    <row r="22" customFormat="false" ht="18" hidden="false" customHeight="true" outlineLevel="0" collapsed="false">
      <c r="A22" s="66" t="s">
        <v>130</v>
      </c>
      <c r="B22" s="29" t="n">
        <v>3.01376999038709</v>
      </c>
      <c r="C22" s="20" t="n">
        <v>-19</v>
      </c>
      <c r="D22" s="29" t="n">
        <v>0.523016332464483</v>
      </c>
      <c r="E22" s="20" t="n">
        <v>62.0474576128</v>
      </c>
      <c r="F22" s="29" t="n">
        <v>0.82060210466088</v>
      </c>
      <c r="G22" s="20" t="n">
        <v>52.8122</v>
      </c>
    </row>
    <row r="23" customFormat="false" ht="18" hidden="false" customHeight="true" outlineLevel="0" collapsed="false">
      <c r="A23" s="66" t="s">
        <v>131</v>
      </c>
      <c r="B23" s="29" t="n">
        <v>26.1220390181125</v>
      </c>
      <c r="C23" s="20" t="n">
        <v>-13.7</v>
      </c>
      <c r="D23" s="29" t="n">
        <v>3.70322036590077</v>
      </c>
      <c r="E23" s="20" t="n">
        <v>23.7084745708</v>
      </c>
      <c r="F23" s="29" t="n">
        <v>5.67217105021639</v>
      </c>
      <c r="G23" s="20" t="n">
        <v>12.9115</v>
      </c>
    </row>
    <row r="24" customFormat="false" ht="18" hidden="false" customHeight="true" outlineLevel="0" collapsed="false">
      <c r="A24" s="66" t="s">
        <v>132</v>
      </c>
      <c r="B24" s="29" t="n">
        <v>90.965989104242</v>
      </c>
      <c r="C24" s="20" t="n">
        <v>0.6</v>
      </c>
      <c r="D24" s="29" t="n">
        <v>19.5571509223701</v>
      </c>
      <c r="E24" s="20" t="n">
        <v>22.8271186388</v>
      </c>
      <c r="F24" s="29" t="n">
        <v>30.607432396631</v>
      </c>
      <c r="G24" s="20" t="n">
        <v>23.7405</v>
      </c>
    </row>
    <row r="25" customFormat="false" ht="18" hidden="false" customHeight="true" outlineLevel="0" collapsed="false">
      <c r="A25" s="66" t="s">
        <v>133</v>
      </c>
      <c r="B25" s="29" t="n">
        <v>0.065957787621777</v>
      </c>
      <c r="C25" s="20" t="n">
        <v>-66.5</v>
      </c>
      <c r="D25" s="29" t="n">
        <v>0.003555634108884</v>
      </c>
      <c r="E25" s="20" t="n">
        <v>-43</v>
      </c>
      <c r="F25" s="29" t="n">
        <v>0.005561911965648</v>
      </c>
      <c r="G25" s="20" t="n">
        <v>-62.0648259303722</v>
      </c>
    </row>
    <row r="26" customFormat="false" ht="18" hidden="false" customHeight="true" outlineLevel="0" collapsed="false">
      <c r="A26" s="66" t="s">
        <v>134</v>
      </c>
      <c r="B26" s="29" t="n">
        <v>1.65304425357956</v>
      </c>
      <c r="C26" s="20" t="n">
        <v>-73</v>
      </c>
      <c r="D26" s="29" t="n">
        <v>0.245079039334701</v>
      </c>
      <c r="E26" s="20" t="n">
        <v>84.3457626924</v>
      </c>
      <c r="F26" s="29" t="n">
        <v>0.35234409067644</v>
      </c>
      <c r="G26" s="20" t="n">
        <v>9.4962</v>
      </c>
    </row>
    <row r="27" customFormat="false" ht="18" hidden="false" customHeight="true" outlineLevel="0" collapsed="false">
      <c r="A27" s="66" t="s">
        <v>135</v>
      </c>
      <c r="B27" s="29" t="n">
        <v>1.56652834855274</v>
      </c>
      <c r="C27" s="20" t="n">
        <v>19.5</v>
      </c>
      <c r="D27" s="29" t="n">
        <v>0.304134123264972</v>
      </c>
      <c r="E27" s="20" t="n">
        <v>77.11864405</v>
      </c>
      <c r="F27" s="29" t="n">
        <v>0.477513520670856</v>
      </c>
      <c r="G27" s="20" t="n">
        <v>53.8118</v>
      </c>
    </row>
    <row r="28" customFormat="false" ht="18" hidden="false" customHeight="true" outlineLevel="0" collapsed="false">
      <c r="A28" s="66" t="s">
        <v>136</v>
      </c>
      <c r="B28" s="29" t="n">
        <v>2.27128742297595</v>
      </c>
      <c r="C28" s="20" t="n">
        <v>-44.9</v>
      </c>
      <c r="D28" s="29" t="n">
        <v>0.412758353269977</v>
      </c>
      <c r="E28" s="20" t="n">
        <v>45.4779660912</v>
      </c>
      <c r="F28" s="29" t="n">
        <v>0.597256027066008</v>
      </c>
      <c r="G28" s="20" t="n">
        <v>29.2383</v>
      </c>
    </row>
    <row r="29" customFormat="false" ht="18" hidden="false" customHeight="true" outlineLevel="0" collapsed="false">
      <c r="A29" s="66" t="s">
        <v>137</v>
      </c>
      <c r="B29" s="29" t="n">
        <v>2.47032036805499</v>
      </c>
      <c r="C29" s="20" t="n">
        <v>5.6</v>
      </c>
      <c r="D29" s="29" t="n">
        <v>0.439939157122179</v>
      </c>
      <c r="E29" s="20" t="n">
        <v>49.0915254124</v>
      </c>
      <c r="F29" s="29" t="n">
        <v>0.640454260662024</v>
      </c>
      <c r="G29" s="20" t="n">
        <v>64.7241</v>
      </c>
    </row>
    <row r="30" customFormat="false" ht="18" hidden="false" customHeight="true" outlineLevel="0" collapsed="false">
      <c r="A30" s="66" t="s">
        <v>138</v>
      </c>
      <c r="B30" s="29" t="n">
        <v>0.34820088928551</v>
      </c>
      <c r="C30" s="20" t="n">
        <v>-27.9</v>
      </c>
      <c r="D30" s="29" t="n">
        <v>0.073663761445989</v>
      </c>
      <c r="E30" s="20" t="n">
        <v>197.6881355476</v>
      </c>
      <c r="F30" s="29" t="n">
        <v>0.10051253324484</v>
      </c>
      <c r="G30" s="20" t="n">
        <v>56.8939</v>
      </c>
    </row>
    <row r="31" customFormat="false" ht="18" hidden="false" customHeight="true" outlineLevel="0" collapsed="false">
      <c r="A31" s="66" t="s">
        <v>139</v>
      </c>
      <c r="B31" s="29" t="n">
        <v>9.79345473512545</v>
      </c>
      <c r="C31" s="20" t="n">
        <v>-62.2</v>
      </c>
      <c r="D31" s="29" t="n">
        <v>1.21062285022279</v>
      </c>
      <c r="E31" s="20" t="n">
        <v>38.779661008</v>
      </c>
      <c r="F31" s="29" t="n">
        <v>1.93630540723884</v>
      </c>
      <c r="G31" s="20" t="n">
        <v>24.4069</v>
      </c>
    </row>
    <row r="32" customFormat="false" ht="18" hidden="false" customHeight="true" outlineLevel="0" collapsed="false">
      <c r="A32" s="66" t="s">
        <v>140</v>
      </c>
      <c r="B32" s="29" t="n">
        <v>0.432350178950361</v>
      </c>
      <c r="C32" s="20" t="n">
        <v>-27.8</v>
      </c>
      <c r="D32" s="29" t="n">
        <v>0.088252837891647</v>
      </c>
      <c r="E32" s="20" t="n">
        <v>79.762711846</v>
      </c>
      <c r="F32" s="29" t="n">
        <v>0.12627281316312</v>
      </c>
      <c r="G32" s="20" t="n">
        <v>61.8919</v>
      </c>
    </row>
    <row r="33" customFormat="false" ht="27.75" hidden="false" customHeight="true" outlineLevel="0" collapsed="false">
      <c r="A33" s="74" t="s">
        <v>141</v>
      </c>
      <c r="B33" s="64" t="n">
        <v>53.3936599654641</v>
      </c>
      <c r="C33" s="65" t="n">
        <v>20.9995762926839</v>
      </c>
      <c r="D33" s="64" t="n">
        <v>8.2074894225856</v>
      </c>
      <c r="E33" s="65" t="n">
        <v>42.1</v>
      </c>
      <c r="F33" s="64" t="n">
        <v>13.2117682264593</v>
      </c>
      <c r="G33" s="65" t="n">
        <v>34.4517775189545</v>
      </c>
    </row>
    <row r="34" customFormat="false" ht="18" hidden="false" customHeight="true" outlineLevel="0" collapsed="false">
      <c r="A34" s="66" t="s">
        <v>142</v>
      </c>
      <c r="B34" s="29" t="n">
        <v>48.4477640383499</v>
      </c>
      <c r="C34" s="20" t="n">
        <v>24</v>
      </c>
      <c r="D34" s="29" t="n">
        <v>7.26802287530534</v>
      </c>
      <c r="E34" s="20" t="n">
        <v>44.1559321932</v>
      </c>
      <c r="F34" s="29" t="n">
        <v>11.8285287416505</v>
      </c>
      <c r="G34" s="20" t="n">
        <v>36.7353</v>
      </c>
    </row>
    <row r="35" customFormat="false" ht="18" hidden="false" customHeight="true" outlineLevel="0" collapsed="false">
      <c r="A35" s="66" t="s">
        <v>143</v>
      </c>
      <c r="B35" s="29" t="n">
        <v>1.44043935265066</v>
      </c>
      <c r="C35" s="20" t="n">
        <v>7.3</v>
      </c>
      <c r="D35" s="29" t="n">
        <v>0.289729296877878</v>
      </c>
      <c r="E35" s="20" t="n">
        <v>42.4813559224</v>
      </c>
      <c r="F35" s="29" t="n">
        <v>0.42388303397712</v>
      </c>
      <c r="G35" s="20" t="n">
        <v>23.5739</v>
      </c>
    </row>
    <row r="36" customFormat="false" ht="18" hidden="false" customHeight="true" outlineLevel="0" collapsed="false">
      <c r="A36" s="70" t="s">
        <v>144</v>
      </c>
      <c r="B36" s="71" t="n">
        <v>3.5054565744636</v>
      </c>
      <c r="C36" s="72" t="n">
        <v>-5.4</v>
      </c>
      <c r="D36" s="71" t="n">
        <v>0.649737250402383</v>
      </c>
      <c r="E36" s="72" t="n">
        <v>22.915254232</v>
      </c>
      <c r="F36" s="71" t="n">
        <v>0.95935645083168</v>
      </c>
      <c r="G36" s="72" t="n">
        <v>15.6604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7.02"/>
    <col collapsed="false" customWidth="true" hidden="false" outlineLevel="0" max="2" min="2" style="60" width="7.62"/>
    <col collapsed="false" customWidth="true" hidden="false" outlineLevel="0" max="3" min="3" style="60" width="10.37"/>
    <col collapsed="false" customWidth="true" hidden="false" outlineLevel="0" max="4" min="4" style="60" width="9.36"/>
    <col collapsed="false" customWidth="true" hidden="false" outlineLevel="0" max="5" min="5" style="60" width="10.37"/>
    <col collapsed="false" customWidth="true" hidden="false" outlineLevel="0" max="6" min="6" style="60" width="9.36"/>
    <col collapsed="false" customWidth="false" hidden="false" outlineLevel="0" max="257" min="7" style="60" width="8.99"/>
  </cols>
  <sheetData>
    <row r="1" customFormat="false" ht="28.5" hidden="false" customHeight="true" outlineLevel="0" collapsed="false">
      <c r="A1" s="2" t="s">
        <v>14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75" t="s">
        <v>146</v>
      </c>
      <c r="B2" s="76" t="s">
        <v>2</v>
      </c>
      <c r="C2" s="5" t="s">
        <v>3</v>
      </c>
      <c r="D2" s="5"/>
      <c r="E2" s="5" t="s">
        <v>4</v>
      </c>
      <c r="F2" s="5"/>
    </row>
    <row r="3" customFormat="false" ht="21" hidden="false" customHeight="true" outlineLevel="0" collapsed="false">
      <c r="A3" s="75"/>
      <c r="B3" s="76"/>
      <c r="C3" s="7" t="s">
        <v>6</v>
      </c>
      <c r="D3" s="8" t="s">
        <v>7</v>
      </c>
      <c r="E3" s="7" t="s">
        <v>6</v>
      </c>
      <c r="F3" s="8" t="s">
        <v>7</v>
      </c>
    </row>
    <row r="4" customFormat="false" ht="39" hidden="false" customHeight="true" outlineLevel="0" collapsed="false">
      <c r="A4" s="77" t="s">
        <v>147</v>
      </c>
      <c r="B4" s="78" t="s">
        <v>148</v>
      </c>
      <c r="C4" s="79" t="n">
        <v>855</v>
      </c>
      <c r="D4" s="20" t="n">
        <v>-2.95119182746879</v>
      </c>
      <c r="E4" s="79" t="n">
        <v>760</v>
      </c>
      <c r="F4" s="20" t="n">
        <v>-10.0591715976331</v>
      </c>
    </row>
    <row r="5" customFormat="false" ht="39" hidden="false" customHeight="true" outlineLevel="0" collapsed="false">
      <c r="A5" s="66" t="s">
        <v>149</v>
      </c>
      <c r="B5" s="80" t="s">
        <v>148</v>
      </c>
      <c r="C5" s="79" t="n">
        <v>162</v>
      </c>
      <c r="D5" s="20" t="n">
        <v>33.9</v>
      </c>
      <c r="E5" s="79" t="n">
        <v>225</v>
      </c>
      <c r="F5" s="20" t="n">
        <v>-21.3</v>
      </c>
    </row>
    <row r="6" customFormat="false" ht="39" hidden="false" customHeight="true" outlineLevel="0" collapsed="false">
      <c r="A6" s="66" t="s">
        <v>150</v>
      </c>
      <c r="B6" s="80" t="s">
        <v>9</v>
      </c>
      <c r="C6" s="29" t="n">
        <v>8.3421</v>
      </c>
      <c r="D6" s="20" t="n">
        <v>-28.7</v>
      </c>
      <c r="E6" s="29" t="n">
        <v>3.43884</v>
      </c>
      <c r="F6" s="20" t="n">
        <v>6.4</v>
      </c>
    </row>
    <row r="7" customFormat="false" ht="39" hidden="false" customHeight="true" outlineLevel="0" collapsed="false">
      <c r="A7" s="66" t="s">
        <v>151</v>
      </c>
      <c r="B7" s="80" t="s">
        <v>9</v>
      </c>
      <c r="C7" s="29" t="n">
        <v>1083.1771</v>
      </c>
      <c r="D7" s="20" t="n">
        <v>-6.7</v>
      </c>
      <c r="E7" s="29" t="n">
        <v>1116.27248</v>
      </c>
      <c r="F7" s="20" t="n">
        <v>12.9</v>
      </c>
    </row>
    <row r="8" customFormat="false" ht="39" hidden="false" customHeight="true" outlineLevel="0" collapsed="false">
      <c r="A8" s="66" t="s">
        <v>152</v>
      </c>
      <c r="B8" s="80" t="s">
        <v>9</v>
      </c>
      <c r="C8" s="29" t="n">
        <v>3405.5194</v>
      </c>
      <c r="D8" s="20" t="n">
        <v>14.3</v>
      </c>
      <c r="E8" s="29" t="n">
        <v>3405.02302</v>
      </c>
      <c r="F8" s="20" t="n">
        <v>20.9</v>
      </c>
    </row>
    <row r="9" customFormat="false" ht="39" hidden="false" customHeight="true" outlineLevel="0" collapsed="false">
      <c r="A9" s="66" t="s">
        <v>153</v>
      </c>
      <c r="B9" s="80" t="s">
        <v>9</v>
      </c>
      <c r="C9" s="29" t="n">
        <v>2147.096</v>
      </c>
      <c r="D9" s="20" t="n">
        <v>7.5</v>
      </c>
      <c r="E9" s="29" t="n">
        <v>2305.45701</v>
      </c>
      <c r="F9" s="20" t="n">
        <v>20.2</v>
      </c>
    </row>
    <row r="10" customFormat="false" ht="39" hidden="false" customHeight="true" outlineLevel="0" collapsed="false">
      <c r="A10" s="66" t="s">
        <v>154</v>
      </c>
      <c r="B10" s="80" t="s">
        <v>9</v>
      </c>
      <c r="C10" s="29" t="n">
        <v>2181.8031</v>
      </c>
      <c r="D10" s="20" t="n">
        <v>-4.9</v>
      </c>
      <c r="E10" s="29" t="n">
        <v>426.71835</v>
      </c>
      <c r="F10" s="20" t="n">
        <v>49.1</v>
      </c>
    </row>
    <row r="11" customFormat="false" ht="39" hidden="false" customHeight="true" outlineLevel="0" collapsed="false">
      <c r="A11" s="66" t="s">
        <v>155</v>
      </c>
      <c r="B11" s="80" t="s">
        <v>9</v>
      </c>
      <c r="C11" s="29" t="n">
        <v>1719.46</v>
      </c>
      <c r="D11" s="20" t="n">
        <v>-7.8</v>
      </c>
      <c r="E11" s="29" t="n">
        <v>327</v>
      </c>
      <c r="F11" s="20" t="n">
        <v>47.7668130384137</v>
      </c>
    </row>
    <row r="12" customFormat="false" ht="39" hidden="false" customHeight="true" outlineLevel="0" collapsed="false">
      <c r="A12" s="66" t="s">
        <v>156</v>
      </c>
      <c r="B12" s="80" t="s">
        <v>9</v>
      </c>
      <c r="C12" s="29" t="n">
        <v>36.49</v>
      </c>
      <c r="D12" s="20" t="n">
        <v>-8.2</v>
      </c>
      <c r="E12" s="29" t="n">
        <v>4.8</v>
      </c>
      <c r="F12" s="20" t="n">
        <v>5.2</v>
      </c>
    </row>
    <row r="13" customFormat="false" ht="39" hidden="false" customHeight="true" outlineLevel="0" collapsed="false">
      <c r="A13" s="66" t="s">
        <v>157</v>
      </c>
      <c r="B13" s="80" t="s">
        <v>9</v>
      </c>
      <c r="C13" s="29" t="n">
        <v>60.84</v>
      </c>
      <c r="D13" s="20" t="n">
        <v>19.2</v>
      </c>
      <c r="E13" s="29" t="n">
        <v>8.6</v>
      </c>
      <c r="F13" s="20" t="n">
        <v>42.7</v>
      </c>
    </row>
    <row r="14" customFormat="false" ht="39" hidden="false" customHeight="true" outlineLevel="0" collapsed="false">
      <c r="A14" s="66" t="s">
        <v>158</v>
      </c>
      <c r="B14" s="80" t="s">
        <v>9</v>
      </c>
      <c r="C14" s="29" t="n">
        <v>34.69</v>
      </c>
      <c r="D14" s="20" t="n">
        <v>6.1</v>
      </c>
      <c r="E14" s="29" t="n">
        <v>6.7</v>
      </c>
      <c r="F14" s="20" t="n">
        <v>15.9</v>
      </c>
    </row>
    <row r="15" customFormat="false" ht="39" hidden="false" customHeight="true" outlineLevel="0" collapsed="false">
      <c r="A15" s="66" t="s">
        <v>159</v>
      </c>
      <c r="B15" s="80" t="s">
        <v>9</v>
      </c>
      <c r="C15" s="29" t="n">
        <v>186.24</v>
      </c>
      <c r="D15" s="20" t="n">
        <v>-2.6</v>
      </c>
      <c r="E15" s="29" t="n">
        <v>46.32</v>
      </c>
      <c r="F15" s="20" t="n">
        <v>47.1</v>
      </c>
    </row>
    <row r="16" customFormat="false" ht="39" hidden="false" customHeight="true" outlineLevel="0" collapsed="false">
      <c r="A16" s="66" t="s">
        <v>160</v>
      </c>
      <c r="B16" s="80" t="s">
        <v>9</v>
      </c>
      <c r="C16" s="68" t="n">
        <v>138.24</v>
      </c>
      <c r="D16" s="49" t="n">
        <v>38.7</v>
      </c>
      <c r="E16" s="68" t="n">
        <v>33.1</v>
      </c>
      <c r="F16" s="49" t="n">
        <v>103.5</v>
      </c>
    </row>
    <row r="17" customFormat="false" ht="39" hidden="false" customHeight="true" outlineLevel="0" collapsed="false">
      <c r="A17" s="66" t="s">
        <v>161</v>
      </c>
      <c r="B17" s="80" t="s">
        <v>9</v>
      </c>
      <c r="C17" s="29" t="n">
        <v>53.64</v>
      </c>
      <c r="D17" s="20" t="n">
        <v>-4.3</v>
      </c>
      <c r="E17" s="29" t="n">
        <v>10.9</v>
      </c>
      <c r="F17" s="20" t="n">
        <v>14.9</v>
      </c>
    </row>
    <row r="18" customFormat="false" ht="39" hidden="false" customHeight="true" outlineLevel="0" collapsed="false">
      <c r="A18" s="66" t="s">
        <v>162</v>
      </c>
      <c r="B18" s="80" t="s">
        <v>9</v>
      </c>
      <c r="C18" s="29" t="n">
        <v>85.5869</v>
      </c>
      <c r="D18" s="20" t="n">
        <v>1.2</v>
      </c>
      <c r="E18" s="29" t="n">
        <v>83.03563</v>
      </c>
      <c r="F18" s="20" t="n">
        <v>-13.7</v>
      </c>
    </row>
    <row r="19" customFormat="false" ht="39" hidden="false" customHeight="true" outlineLevel="0" collapsed="false">
      <c r="A19" s="70" t="s">
        <v>163</v>
      </c>
      <c r="B19" s="81" t="s">
        <v>164</v>
      </c>
      <c r="C19" s="71" t="n">
        <v>10.5769</v>
      </c>
      <c r="D19" s="72" t="n">
        <v>-11.4</v>
      </c>
      <c r="E19" s="71" t="n">
        <v>10.2234</v>
      </c>
      <c r="F19" s="72" t="n">
        <v>3</v>
      </c>
    </row>
    <row r="20" customFormat="false" ht="36" hidden="false" customHeight="true" outlineLevel="0" collapsed="false">
      <c r="A20" s="82" t="s">
        <v>165</v>
      </c>
      <c r="B20" s="82"/>
      <c r="C20" s="82"/>
      <c r="D20" s="82"/>
      <c r="E20" s="82"/>
      <c r="F20" s="82"/>
    </row>
  </sheetData>
  <mergeCells count="6">
    <mergeCell ref="A1:F1"/>
    <mergeCell ref="A2:A3"/>
    <mergeCell ref="B2:B3"/>
    <mergeCell ref="C2:D2"/>
    <mergeCell ref="E2:F2"/>
    <mergeCell ref="A20:F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03"/>
    <col collapsed="false" customWidth="false" hidden="false" outlineLevel="0" max="2" min="2" style="60" width="8.96"/>
    <col collapsed="false" customWidth="true" hidden="false" outlineLevel="0" max="3" min="3" style="60" width="16.37"/>
    <col collapsed="false" customWidth="true" hidden="false" outlineLevel="0" max="4" min="4" style="60" width="15.96"/>
    <col collapsed="false" customWidth="false" hidden="false" outlineLevel="0" max="257" min="5" style="60" width="8.99"/>
  </cols>
  <sheetData>
    <row r="1" customFormat="false" ht="42" hidden="false" customHeight="true" outlineLevel="0" collapsed="false">
      <c r="A1" s="2" t="s">
        <v>166</v>
      </c>
      <c r="B1" s="2"/>
      <c r="C1" s="2"/>
      <c r="D1" s="2"/>
    </row>
    <row r="2" customFormat="false" ht="43.35" hidden="false" customHeight="true" outlineLevel="0" collapsed="false">
      <c r="A2" s="75" t="s">
        <v>146</v>
      </c>
      <c r="B2" s="83" t="s">
        <v>2</v>
      </c>
      <c r="C2" s="84" t="s">
        <v>3</v>
      </c>
      <c r="D2" s="5" t="s">
        <v>4</v>
      </c>
      <c r="E2" s="85"/>
    </row>
    <row r="3" customFormat="false" ht="43.35" hidden="false" customHeight="true" outlineLevel="0" collapsed="false">
      <c r="A3" s="77" t="s">
        <v>167</v>
      </c>
      <c r="B3" s="86" t="s">
        <v>22</v>
      </c>
      <c r="C3" s="87" t="n">
        <v>5.98</v>
      </c>
      <c r="D3" s="87" t="n">
        <v>8.16</v>
      </c>
    </row>
    <row r="4" customFormat="false" ht="43.35" hidden="false" customHeight="true" outlineLevel="0" collapsed="false">
      <c r="A4" s="66" t="s">
        <v>168</v>
      </c>
      <c r="B4" s="80" t="s">
        <v>169</v>
      </c>
      <c r="C4" s="20" t="n">
        <v>-0.78</v>
      </c>
      <c r="D4" s="20" t="n">
        <v>1.5</v>
      </c>
    </row>
    <row r="5" customFormat="false" ht="43.35" hidden="false" customHeight="true" outlineLevel="0" collapsed="false">
      <c r="A5" s="66" t="s">
        <v>170</v>
      </c>
      <c r="B5" s="88" t="s">
        <v>22</v>
      </c>
      <c r="C5" s="89" t="n">
        <v>128.3</v>
      </c>
      <c r="D5" s="89" t="n">
        <v>122.23</v>
      </c>
    </row>
    <row r="6" customFormat="false" ht="43.35" hidden="false" customHeight="true" outlineLevel="0" collapsed="false">
      <c r="A6" s="66" t="s">
        <v>168</v>
      </c>
      <c r="B6" s="80" t="s">
        <v>169</v>
      </c>
      <c r="C6" s="20" t="n">
        <v>21.7</v>
      </c>
      <c r="D6" s="20" t="n">
        <v>12.9</v>
      </c>
    </row>
    <row r="7" customFormat="false" ht="43.35" hidden="false" customHeight="true" outlineLevel="0" collapsed="false">
      <c r="A7" s="66" t="s">
        <v>171</v>
      </c>
      <c r="B7" s="88" t="s">
        <v>22</v>
      </c>
      <c r="C7" s="89" t="n">
        <v>63.05</v>
      </c>
      <c r="D7" s="89" t="n">
        <v>67.71</v>
      </c>
    </row>
    <row r="8" customFormat="false" ht="43.35" hidden="false" customHeight="true" outlineLevel="0" collapsed="false">
      <c r="A8" s="66" t="s">
        <v>168</v>
      </c>
      <c r="B8" s="80" t="s">
        <v>169</v>
      </c>
      <c r="C8" s="20" t="n">
        <v>-4</v>
      </c>
      <c r="D8" s="20" t="n">
        <v>-0.4</v>
      </c>
    </row>
    <row r="9" customFormat="false" ht="43.35" hidden="false" customHeight="true" outlineLevel="0" collapsed="false">
      <c r="A9" s="66" t="s">
        <v>172</v>
      </c>
      <c r="B9" s="80" t="s">
        <v>173</v>
      </c>
      <c r="C9" s="89" t="n">
        <v>2.1</v>
      </c>
      <c r="D9" s="89" t="n">
        <v>2.29</v>
      </c>
    </row>
    <row r="10" customFormat="false" ht="43.35" hidden="false" customHeight="true" outlineLevel="0" collapsed="false">
      <c r="A10" s="66" t="s">
        <v>168</v>
      </c>
      <c r="B10" s="80" t="s">
        <v>169</v>
      </c>
      <c r="C10" s="20" t="n">
        <v>0</v>
      </c>
      <c r="D10" s="20" t="n">
        <v>0.6</v>
      </c>
    </row>
    <row r="11" customFormat="false" ht="43.35" hidden="false" customHeight="true" outlineLevel="0" collapsed="false">
      <c r="A11" s="66" t="s">
        <v>174</v>
      </c>
      <c r="B11" s="88" t="s">
        <v>22</v>
      </c>
      <c r="C11" s="89" t="n">
        <v>9.94</v>
      </c>
      <c r="D11" s="89" t="n">
        <v>13.28</v>
      </c>
    </row>
    <row r="12" customFormat="false" ht="43.35" hidden="false" customHeight="true" outlineLevel="0" collapsed="false">
      <c r="A12" s="66" t="s">
        <v>168</v>
      </c>
      <c r="B12" s="80" t="s">
        <v>169</v>
      </c>
      <c r="C12" s="20" t="n">
        <v>0.4</v>
      </c>
      <c r="D12" s="20" t="n">
        <v>0.1</v>
      </c>
    </row>
    <row r="13" customFormat="false" ht="43.35" hidden="false" customHeight="true" outlineLevel="0" collapsed="false">
      <c r="A13" s="66" t="s">
        <v>175</v>
      </c>
      <c r="B13" s="88" t="s">
        <v>22</v>
      </c>
      <c r="C13" s="89" t="n">
        <v>99.14</v>
      </c>
      <c r="D13" s="89" t="n">
        <v>98.98</v>
      </c>
    </row>
    <row r="14" customFormat="false" ht="43.35" hidden="false" customHeight="true" outlineLevel="0" collapsed="false">
      <c r="A14" s="66" t="s">
        <v>168</v>
      </c>
      <c r="B14" s="80" t="s">
        <v>169</v>
      </c>
      <c r="C14" s="20" t="n">
        <v>0.9</v>
      </c>
      <c r="D14" s="20" t="n">
        <v>5</v>
      </c>
    </row>
    <row r="15" customFormat="false" ht="43.35" hidden="false" customHeight="true" outlineLevel="0" collapsed="false">
      <c r="A15" s="66" t="s">
        <v>176</v>
      </c>
      <c r="B15" s="80" t="s">
        <v>177</v>
      </c>
      <c r="C15" s="89" t="n">
        <v>60.498047</v>
      </c>
      <c r="D15" s="89" t="n">
        <v>72.228587</v>
      </c>
    </row>
    <row r="16" customFormat="false" ht="43.35" hidden="false" customHeight="true" outlineLevel="0" collapsed="false">
      <c r="A16" s="70" t="s">
        <v>168</v>
      </c>
      <c r="B16" s="81" t="s">
        <v>169</v>
      </c>
      <c r="C16" s="72" t="n">
        <v>6.1</v>
      </c>
      <c r="D16" s="72" t="n">
        <v>21.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</row>
    <row r="2" s="90" customFormat="true" ht="21" hidden="false" customHeight="true" outlineLevel="0" collapsed="false">
      <c r="A2" s="3" t="s">
        <v>1</v>
      </c>
      <c r="B2" s="4" t="s">
        <v>73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90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8" hidden="false" customHeight="true" outlineLevel="0" collapsed="false">
      <c r="A4" s="41" t="s">
        <v>179</v>
      </c>
      <c r="B4" s="91" t="s">
        <v>83</v>
      </c>
      <c r="C4" s="79" t="n">
        <v>295.63279</v>
      </c>
      <c r="D4" s="20" t="n">
        <v>7.7</v>
      </c>
      <c r="E4" s="79" t="n">
        <v>44.75554</v>
      </c>
      <c r="F4" s="20" t="n">
        <v>17.4</v>
      </c>
      <c r="G4" s="79" t="n">
        <v>73.84967</v>
      </c>
      <c r="H4" s="20" t="n">
        <v>24.1</v>
      </c>
    </row>
    <row r="5" customFormat="false" ht="18" hidden="false" customHeight="true" outlineLevel="0" collapsed="false">
      <c r="A5" s="41" t="s">
        <v>180</v>
      </c>
      <c r="B5" s="91" t="s">
        <v>83</v>
      </c>
      <c r="C5" s="79" t="n">
        <v>43.67266</v>
      </c>
      <c r="D5" s="20" t="n">
        <v>-12.5</v>
      </c>
      <c r="E5" s="79" t="n">
        <v>6.62055</v>
      </c>
      <c r="F5" s="20" t="n">
        <v>0.9</v>
      </c>
      <c r="G5" s="79" t="n">
        <v>9.56667</v>
      </c>
      <c r="H5" s="20" t="n">
        <v>0.7</v>
      </c>
    </row>
    <row r="6" customFormat="false" ht="18" hidden="false" customHeight="true" outlineLevel="0" collapsed="false">
      <c r="A6" s="41" t="s">
        <v>181</v>
      </c>
      <c r="B6" s="91" t="s">
        <v>83</v>
      </c>
      <c r="C6" s="79" t="n">
        <v>78.76565</v>
      </c>
      <c r="D6" s="20" t="n">
        <v>-8</v>
      </c>
      <c r="E6" s="79" t="n">
        <v>35.71112</v>
      </c>
      <c r="F6" s="20" t="n">
        <v>-13.2</v>
      </c>
      <c r="G6" s="79" t="n">
        <v>45.80563</v>
      </c>
      <c r="H6" s="20" t="n">
        <v>-2.7</v>
      </c>
    </row>
    <row r="7" customFormat="false" ht="18" hidden="false" customHeight="true" outlineLevel="0" collapsed="false">
      <c r="A7" s="41" t="s">
        <v>182</v>
      </c>
      <c r="B7" s="91" t="s">
        <v>183</v>
      </c>
      <c r="C7" s="79" t="n">
        <v>146963</v>
      </c>
      <c r="D7" s="20" t="n">
        <v>0.3</v>
      </c>
      <c r="E7" s="79" t="n">
        <v>21875.8</v>
      </c>
      <c r="F7" s="20" t="n">
        <v>-7.2</v>
      </c>
      <c r="G7" s="79" t="n">
        <v>33384.1</v>
      </c>
      <c r="H7" s="20" t="n">
        <v>-4.5</v>
      </c>
    </row>
    <row r="8" customFormat="false" ht="18" hidden="false" customHeight="true" outlineLevel="0" collapsed="false">
      <c r="A8" s="41" t="s">
        <v>184</v>
      </c>
      <c r="B8" s="91" t="s">
        <v>183</v>
      </c>
      <c r="C8" s="79" t="n">
        <v>116110.9</v>
      </c>
      <c r="D8" s="20" t="n">
        <v>-34.8</v>
      </c>
      <c r="E8" s="79" t="n">
        <v>14365</v>
      </c>
      <c r="F8" s="20" t="n">
        <v>58.3</v>
      </c>
      <c r="G8" s="79" t="n">
        <v>21449.2</v>
      </c>
      <c r="H8" s="20" t="n">
        <v>18.9</v>
      </c>
    </row>
    <row r="9" customFormat="false" ht="18" hidden="false" customHeight="true" outlineLevel="0" collapsed="false">
      <c r="A9" s="41" t="s">
        <v>185</v>
      </c>
      <c r="B9" s="91" t="s">
        <v>183</v>
      </c>
      <c r="C9" s="79" t="n">
        <v>2217</v>
      </c>
      <c r="D9" s="20" t="n">
        <v>-94.7</v>
      </c>
      <c r="E9" s="79" t="n">
        <v>302</v>
      </c>
      <c r="F9" s="20" t="n">
        <v>0</v>
      </c>
      <c r="G9" s="79" t="n">
        <v>459.2</v>
      </c>
      <c r="H9" s="20" t="n">
        <v>1031</v>
      </c>
    </row>
    <row r="10" customFormat="false" ht="18" hidden="false" customHeight="true" outlineLevel="0" collapsed="false">
      <c r="A10" s="41" t="s">
        <v>186</v>
      </c>
      <c r="B10" s="91" t="s">
        <v>183</v>
      </c>
      <c r="C10" s="79" t="n">
        <v>113517</v>
      </c>
      <c r="D10" s="20" t="n">
        <v>-3.2</v>
      </c>
      <c r="E10" s="79" t="n">
        <v>14063</v>
      </c>
      <c r="F10" s="20" t="n">
        <v>56.2</v>
      </c>
      <c r="G10" s="79" t="n">
        <v>20990</v>
      </c>
      <c r="H10" s="20" t="n">
        <v>17.5</v>
      </c>
    </row>
    <row r="11" customFormat="false" ht="18" hidden="false" customHeight="true" outlineLevel="0" collapsed="false">
      <c r="A11" s="41" t="s">
        <v>187</v>
      </c>
      <c r="B11" s="91" t="s">
        <v>83</v>
      </c>
      <c r="C11" s="79" t="n">
        <v>40.87332</v>
      </c>
      <c r="D11" s="20" t="n">
        <v>-1.4</v>
      </c>
      <c r="E11" s="79" t="n">
        <v>6.60606</v>
      </c>
      <c r="F11" s="20" t="n">
        <v>50</v>
      </c>
      <c r="G11" s="79" t="n">
        <v>10.00257</v>
      </c>
      <c r="H11" s="20" t="n">
        <v>38.2</v>
      </c>
    </row>
    <row r="12" customFormat="false" ht="18" hidden="false" customHeight="true" outlineLevel="0" collapsed="false">
      <c r="A12" s="41" t="s">
        <v>188</v>
      </c>
      <c r="B12" s="91" t="s">
        <v>83</v>
      </c>
      <c r="C12" s="79" t="n">
        <v>22.98593</v>
      </c>
      <c r="D12" s="20" t="n">
        <v>-14.7</v>
      </c>
      <c r="E12" s="79" t="n">
        <v>3.44805</v>
      </c>
      <c r="F12" s="20" t="n">
        <v>55.2</v>
      </c>
      <c r="G12" s="79" t="n">
        <v>5.09053</v>
      </c>
      <c r="H12" s="20" t="n">
        <v>22.2</v>
      </c>
    </row>
    <row r="13" customFormat="false" ht="18" hidden="false" customHeight="true" outlineLevel="0" collapsed="false">
      <c r="A13" s="41" t="s">
        <v>189</v>
      </c>
      <c r="B13" s="91" t="s">
        <v>190</v>
      </c>
      <c r="C13" s="79" t="n">
        <v>110</v>
      </c>
      <c r="D13" s="20" t="n">
        <v>-4.3</v>
      </c>
      <c r="E13" s="79" t="n">
        <v>23</v>
      </c>
      <c r="F13" s="20" t="n">
        <v>6.5</v>
      </c>
      <c r="G13" s="79" t="n">
        <v>33.75</v>
      </c>
      <c r="H13" s="20" t="n">
        <v>-2.2</v>
      </c>
    </row>
    <row r="14" customFormat="false" ht="18" hidden="false" customHeight="true" outlineLevel="0" collapsed="false">
      <c r="A14" s="41" t="s">
        <v>191</v>
      </c>
      <c r="B14" s="91" t="s">
        <v>192</v>
      </c>
      <c r="C14" s="79" t="n">
        <v>22209.4</v>
      </c>
      <c r="D14" s="20" t="n">
        <v>-68.7</v>
      </c>
      <c r="E14" s="79" t="n">
        <v>2115.7</v>
      </c>
      <c r="F14" s="20" t="n">
        <v>25.3</v>
      </c>
      <c r="G14" s="79" t="n">
        <v>3082.4</v>
      </c>
      <c r="H14" s="20" t="n">
        <v>28.5</v>
      </c>
    </row>
    <row r="15" customFormat="false" ht="18" hidden="false" customHeight="true" outlineLevel="0" collapsed="false">
      <c r="A15" s="41" t="s">
        <v>193</v>
      </c>
      <c r="B15" s="91" t="s">
        <v>194</v>
      </c>
      <c r="C15" s="79" t="n">
        <v>763</v>
      </c>
      <c r="D15" s="20" t="n">
        <v>-19.6</v>
      </c>
      <c r="E15" s="79" t="n">
        <v>57.9</v>
      </c>
      <c r="F15" s="20" t="n">
        <v>-1.5</v>
      </c>
      <c r="G15" s="79" t="n">
        <v>337.5</v>
      </c>
      <c r="H15" s="20" t="n">
        <v>34.7</v>
      </c>
    </row>
    <row r="16" customFormat="false" ht="18" hidden="false" customHeight="true" outlineLevel="0" collapsed="false">
      <c r="A16" s="41" t="s">
        <v>195</v>
      </c>
      <c r="B16" s="91" t="s">
        <v>83</v>
      </c>
      <c r="C16" s="79" t="n">
        <v>72.89896</v>
      </c>
      <c r="D16" s="20" t="n">
        <v>-3.7</v>
      </c>
      <c r="E16" s="79" t="n">
        <v>14.63895</v>
      </c>
      <c r="F16" s="20" t="n">
        <v>35.1</v>
      </c>
      <c r="G16" s="79" t="n">
        <v>17.13548</v>
      </c>
      <c r="H16" s="20" t="n">
        <v>3.3</v>
      </c>
    </row>
    <row r="17" customFormat="false" ht="18" hidden="false" customHeight="true" outlineLevel="0" collapsed="false">
      <c r="A17" s="41" t="s">
        <v>196</v>
      </c>
      <c r="B17" s="91" t="s">
        <v>197</v>
      </c>
      <c r="C17" s="79" t="n">
        <v>90.54181</v>
      </c>
      <c r="D17" s="20" t="n">
        <v>-15.5</v>
      </c>
      <c r="E17" s="79" t="n">
        <v>14.50722</v>
      </c>
      <c r="F17" s="20" t="n">
        <v>84.8</v>
      </c>
      <c r="G17" s="79" t="n">
        <v>24.15223</v>
      </c>
      <c r="H17" s="20" t="n">
        <v>25.8</v>
      </c>
    </row>
    <row r="18" customFormat="false" ht="18" hidden="false" customHeight="true" outlineLevel="0" collapsed="false">
      <c r="A18" s="41" t="s">
        <v>198</v>
      </c>
      <c r="B18" s="91" t="s">
        <v>194</v>
      </c>
      <c r="C18" s="79" t="n">
        <v>228.1728</v>
      </c>
      <c r="D18" s="20" t="n">
        <v>-4.3</v>
      </c>
      <c r="E18" s="79" t="n">
        <v>45.4767</v>
      </c>
      <c r="F18" s="20" t="n">
        <v>241.4</v>
      </c>
      <c r="G18" s="79" t="n">
        <v>54.2344</v>
      </c>
      <c r="H18" s="20" t="n">
        <v>166</v>
      </c>
    </row>
    <row r="19" customFormat="false" ht="18" hidden="false" customHeight="true" outlineLevel="0" collapsed="false">
      <c r="A19" s="41" t="s">
        <v>199</v>
      </c>
      <c r="B19" s="91" t="s">
        <v>83</v>
      </c>
      <c r="C19" s="79" t="n">
        <v>218.61414</v>
      </c>
      <c r="D19" s="20" t="n">
        <v>-1.3</v>
      </c>
      <c r="E19" s="79" t="n">
        <v>34.82995</v>
      </c>
      <c r="F19" s="20" t="n">
        <v>16.1</v>
      </c>
      <c r="G19" s="79" t="n">
        <v>54.63946</v>
      </c>
      <c r="H19" s="20" t="n">
        <v>14.4</v>
      </c>
    </row>
    <row r="20" customFormat="false" ht="18" hidden="false" customHeight="true" outlineLevel="0" collapsed="false">
      <c r="A20" s="41" t="s">
        <v>200</v>
      </c>
      <c r="B20" s="91" t="s">
        <v>83</v>
      </c>
      <c r="C20" s="79" t="n">
        <v>35.31029</v>
      </c>
      <c r="D20" s="20" t="n">
        <v>-20.9</v>
      </c>
      <c r="E20" s="79" t="n">
        <v>4.91752</v>
      </c>
      <c r="F20" s="20" t="n">
        <v>-0.6</v>
      </c>
      <c r="G20" s="79" t="n">
        <v>7.65039</v>
      </c>
      <c r="H20" s="20" t="n">
        <v>1</v>
      </c>
    </row>
    <row r="21" customFormat="false" ht="18" hidden="false" customHeight="true" outlineLevel="0" collapsed="false">
      <c r="A21" s="41" t="s">
        <v>201</v>
      </c>
      <c r="B21" s="91" t="s">
        <v>83</v>
      </c>
      <c r="C21" s="79" t="n">
        <v>860.008786</v>
      </c>
      <c r="D21" s="20" t="n">
        <v>86.0908680215068</v>
      </c>
      <c r="E21" s="79" t="n">
        <v>226.730487</v>
      </c>
      <c r="F21" s="20" t="n">
        <v>207.300127705543</v>
      </c>
      <c r="G21" s="79" t="n">
        <v>357.50671</v>
      </c>
      <c r="H21" s="20" t="n">
        <v>193.628803290184</v>
      </c>
    </row>
    <row r="22" customFormat="false" ht="18" hidden="false" customHeight="true" outlineLevel="0" collapsed="false">
      <c r="A22" s="41" t="s">
        <v>202</v>
      </c>
      <c r="B22" s="91" t="s">
        <v>83</v>
      </c>
      <c r="C22" s="79" t="n">
        <v>266.480201</v>
      </c>
      <c r="D22" s="20" t="n">
        <v>77.8482764070337</v>
      </c>
      <c r="E22" s="79" t="n">
        <v>72.170104</v>
      </c>
      <c r="F22" s="20" t="n">
        <v>175.090022575112</v>
      </c>
      <c r="G22" s="79" t="n">
        <v>111.710371</v>
      </c>
      <c r="H22" s="20" t="n">
        <v>149.50169288045</v>
      </c>
    </row>
    <row r="23" customFormat="false" ht="18" hidden="false" customHeight="true" outlineLevel="0" collapsed="false">
      <c r="A23" s="41" t="s">
        <v>203</v>
      </c>
      <c r="B23" s="91" t="s">
        <v>83</v>
      </c>
      <c r="C23" s="79" t="n">
        <v>282.683721</v>
      </c>
      <c r="D23" s="20" t="n">
        <v>62.0916345022583</v>
      </c>
      <c r="E23" s="79" t="n">
        <v>74.53421</v>
      </c>
      <c r="F23" s="20" t="n">
        <v>148.052904669231</v>
      </c>
      <c r="G23" s="79" t="n">
        <v>114.47486</v>
      </c>
      <c r="H23" s="20" t="n">
        <v>141.517427104476</v>
      </c>
    </row>
    <row r="24" customFormat="false" ht="18" hidden="false" customHeight="true" outlineLevel="0" collapsed="false">
      <c r="A24" s="41" t="s">
        <v>204</v>
      </c>
      <c r="B24" s="91" t="s">
        <v>83</v>
      </c>
      <c r="C24" s="79" t="n">
        <v>59.82077</v>
      </c>
      <c r="D24" s="20" t="n">
        <v>288.523910020008</v>
      </c>
      <c r="E24" s="79" t="n">
        <v>14.505466</v>
      </c>
      <c r="F24" s="20" t="n">
        <v>590.157401266176</v>
      </c>
      <c r="G24" s="79" t="n">
        <v>22.438</v>
      </c>
      <c r="H24" s="20" t="n">
        <v>154.034515997336</v>
      </c>
    </row>
    <row r="25" customFormat="false" ht="18" hidden="false" customHeight="true" outlineLevel="0" collapsed="false">
      <c r="A25" s="41" t="s">
        <v>205</v>
      </c>
      <c r="B25" s="91" t="s">
        <v>83</v>
      </c>
      <c r="C25" s="79" t="n">
        <v>58.965876</v>
      </c>
      <c r="D25" s="20" t="n">
        <v>16.0869995595591</v>
      </c>
      <c r="E25" s="79" t="n">
        <v>4.532237</v>
      </c>
      <c r="F25" s="20" t="n">
        <v>607.139992978898</v>
      </c>
      <c r="G25" s="79" t="n">
        <v>10.795455</v>
      </c>
      <c r="H25" s="20" t="n">
        <v>156.311721748611</v>
      </c>
    </row>
    <row r="26" customFormat="false" ht="18" hidden="false" customHeight="true" outlineLevel="0" collapsed="false">
      <c r="A26" s="41" t="s">
        <v>206</v>
      </c>
      <c r="B26" s="91" t="s">
        <v>83</v>
      </c>
      <c r="C26" s="79" t="n">
        <v>38.648902</v>
      </c>
      <c r="D26" s="20" t="n">
        <v>51.7494439883761</v>
      </c>
      <c r="E26" s="79" t="n">
        <v>9.645818</v>
      </c>
      <c r="F26" s="20" t="n">
        <v>109.876934859898</v>
      </c>
      <c r="G26" s="79" t="n">
        <v>14.368657</v>
      </c>
      <c r="H26" s="20" t="n">
        <v>98.5475106281901</v>
      </c>
    </row>
    <row r="27" customFormat="false" ht="18" hidden="false" customHeight="true" outlineLevel="0" collapsed="false">
      <c r="A27" s="41" t="s">
        <v>207</v>
      </c>
      <c r="B27" s="91" t="s">
        <v>83</v>
      </c>
      <c r="C27" s="92" t="n">
        <v>880.24585</v>
      </c>
      <c r="D27" s="69" t="n">
        <v>0.3</v>
      </c>
      <c r="E27" s="92" t="n">
        <v>115.10661</v>
      </c>
      <c r="F27" s="69" t="n">
        <v>36.4</v>
      </c>
      <c r="G27" s="92" t="n">
        <v>177.30221</v>
      </c>
      <c r="H27" s="69" t="n">
        <v>16.4</v>
      </c>
    </row>
    <row r="28" customFormat="false" ht="18" hidden="false" customHeight="true" outlineLevel="0" collapsed="false">
      <c r="A28" s="17" t="s">
        <v>208</v>
      </c>
      <c r="B28" s="18" t="s">
        <v>209</v>
      </c>
      <c r="C28" s="79" t="n">
        <v>1084.15407</v>
      </c>
      <c r="D28" s="20" t="n">
        <v>-4</v>
      </c>
      <c r="E28" s="79" t="n">
        <v>187.83337</v>
      </c>
      <c r="F28" s="20" t="n">
        <v>64.1</v>
      </c>
      <c r="G28" s="79" t="n">
        <v>270.30037</v>
      </c>
      <c r="H28" s="20" t="n">
        <v>43.4</v>
      </c>
    </row>
    <row r="29" customFormat="false" ht="18" hidden="false" customHeight="true" outlineLevel="0" collapsed="false">
      <c r="A29" s="17" t="s">
        <v>210</v>
      </c>
      <c r="B29" s="18" t="s">
        <v>83</v>
      </c>
      <c r="C29" s="79" t="n">
        <v>850.482</v>
      </c>
      <c r="D29" s="20" t="n">
        <v>1.9</v>
      </c>
      <c r="E29" s="79" t="n">
        <v>142.6052</v>
      </c>
      <c r="F29" s="20" t="n">
        <v>3.2</v>
      </c>
      <c r="G29" s="79" t="n">
        <v>216.2593</v>
      </c>
      <c r="H29" s="20" t="n">
        <v>3.7</v>
      </c>
    </row>
    <row r="30" customFormat="false" ht="18" hidden="false" customHeight="true" outlineLevel="0" collapsed="false">
      <c r="A30" s="17" t="s">
        <v>211</v>
      </c>
      <c r="B30" s="18" t="s">
        <v>83</v>
      </c>
      <c r="C30" s="79" t="n">
        <v>914.5513</v>
      </c>
      <c r="D30" s="20" t="n">
        <v>4.3</v>
      </c>
      <c r="E30" s="79" t="n">
        <v>162.0601</v>
      </c>
      <c r="F30" s="20" t="n">
        <v>10.1</v>
      </c>
      <c r="G30" s="79" t="n">
        <v>246.0391</v>
      </c>
      <c r="H30" s="20" t="n">
        <v>11.7</v>
      </c>
    </row>
    <row r="31" customFormat="false" ht="18" hidden="false" customHeight="true" outlineLevel="0" collapsed="false">
      <c r="A31" s="17" t="s">
        <v>212</v>
      </c>
      <c r="B31" s="18" t="s">
        <v>83</v>
      </c>
      <c r="C31" s="79" t="n">
        <v>842.35965</v>
      </c>
      <c r="D31" s="20" t="n">
        <v>1.2</v>
      </c>
      <c r="E31" s="79" t="n">
        <v>144.50728</v>
      </c>
      <c r="F31" s="20" t="n">
        <v>4.7</v>
      </c>
      <c r="G31" s="79" t="n">
        <v>222.65808</v>
      </c>
      <c r="H31" s="20" t="n">
        <v>6.3</v>
      </c>
    </row>
    <row r="32" customFormat="false" ht="18" hidden="false" customHeight="true" outlineLevel="0" collapsed="false">
      <c r="A32" s="17" t="s">
        <v>213</v>
      </c>
      <c r="B32" s="18" t="s">
        <v>214</v>
      </c>
      <c r="C32" s="79" t="n">
        <v>3690.4482</v>
      </c>
      <c r="D32" s="20" t="n">
        <v>-59.2</v>
      </c>
      <c r="E32" s="79" t="n">
        <v>432.2637</v>
      </c>
      <c r="F32" s="20" t="n">
        <v>26.7</v>
      </c>
      <c r="G32" s="79" t="n">
        <v>682.1956</v>
      </c>
      <c r="H32" s="20" t="n">
        <v>17.5</v>
      </c>
    </row>
    <row r="33" customFormat="false" ht="18" hidden="false" customHeight="true" outlineLevel="0" collapsed="false">
      <c r="A33" s="17" t="s">
        <v>215</v>
      </c>
      <c r="B33" s="18" t="s">
        <v>216</v>
      </c>
      <c r="C33" s="79" t="n">
        <v>126.5437</v>
      </c>
      <c r="D33" s="20" t="n">
        <v>-31.4</v>
      </c>
      <c r="E33" s="79" t="n">
        <v>20.4783</v>
      </c>
      <c r="F33" s="20" t="n">
        <v>65.9</v>
      </c>
      <c r="G33" s="79" t="n">
        <v>33.4494</v>
      </c>
      <c r="H33" s="20" t="n">
        <v>20.1</v>
      </c>
    </row>
    <row r="34" customFormat="false" ht="18" hidden="false" customHeight="true" outlineLevel="0" collapsed="false">
      <c r="A34" s="55" t="s">
        <v>217</v>
      </c>
      <c r="B34" s="56" t="s">
        <v>62</v>
      </c>
      <c r="C34" s="93" t="n">
        <v>278.387994</v>
      </c>
      <c r="D34" s="72" t="n">
        <v>28.6369847742968</v>
      </c>
      <c r="E34" s="93" t="n">
        <v>49.07751</v>
      </c>
      <c r="F34" s="72" t="n">
        <v>35.817038635958</v>
      </c>
      <c r="G34" s="93" t="n">
        <v>78.747161</v>
      </c>
      <c r="H34" s="72" t="n">
        <v>38.8354901976583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小猪</cp:lastModifiedBy>
  <cp:lastPrinted>2020-03-21T13:18:28Z</cp:lastPrinted>
  <dcterms:modified xsi:type="dcterms:W3CDTF">2021-04-30T02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