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3</definedName>
    <definedName function="false" hidden="false" localSheetId="0" name="Print_Area" vbProcedure="false">Sheet1!$A$1:$F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"/>
        <family val="2"/>
      </rPr>
      <t xml:space="preserve">附件：拟吊销营业执照企业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个人独资企业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企业名称</t>
  </si>
  <si>
    <t xml:space="preserve">经营场所</t>
  </si>
  <si>
    <t xml:space="preserve">法定代表人</t>
  </si>
  <si>
    <t xml:space="preserve">企业类型</t>
  </si>
  <si>
    <t xml:space="preserve">91440802MA4XA6Y605</t>
  </si>
  <si>
    <t xml:space="preserve">湛江市赤坎辰优教育信息咨询服务中心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粤和苑住宅楼二门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房</t>
    </r>
  </si>
  <si>
    <t xml:space="preserve">张巧琴</t>
  </si>
  <si>
    <t xml:space="preserve">个人独资企业</t>
  </si>
  <si>
    <t xml:space="preserve">91440802759238057P</t>
  </si>
  <si>
    <t xml:space="preserve">湛江市赤坎金麒麟建筑材料商场</t>
  </si>
  <si>
    <r>
      <rPr>
        <sz val="10"/>
        <rFont val="Noto Sans"/>
        <family val="2"/>
      </rPr>
      <t xml:space="preserve">湛江市赤坎区椹川大道北与北站路交汇处东盟建材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铺位</t>
    </r>
  </si>
  <si>
    <t xml:space="preserve">柯泽芳</t>
  </si>
  <si>
    <t xml:space="preserve">91440802MA512CT21Q</t>
  </si>
  <si>
    <t xml:space="preserve">湛江市赤坎乐驿网吧</t>
  </si>
  <si>
    <t xml:space="preserve">湛江市赤坎区椹川大道北文保市场二楼</t>
  </si>
  <si>
    <t xml:space="preserve">梁俊全</t>
  </si>
  <si>
    <t xml:space="preserve">91440802MA4ULG675X</t>
  </si>
  <si>
    <t xml:space="preserve">湛江市赤坎么么哒网咖</t>
  </si>
  <si>
    <r>
      <rPr>
        <sz val="10"/>
        <rFont val="Noto Sans"/>
        <family val="2"/>
      </rPr>
      <t xml:space="preserve">湛江市赤坎区海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嘉信大厦二层 </t>
    </r>
  </si>
  <si>
    <t xml:space="preserve">戴才</t>
  </si>
  <si>
    <t xml:space="preserve">440802000023104</t>
  </si>
  <si>
    <t xml:space="preserve">湛江市赤坎区国运货运信息部</t>
  </si>
  <si>
    <r>
      <rPr>
        <sz val="10"/>
        <rFont val="Noto Sans"/>
        <family val="2"/>
      </rPr>
      <t xml:space="preserve">湛江市赤坎区康宁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档 </t>
    </r>
  </si>
  <si>
    <t xml:space="preserve">洪德文</t>
  </si>
  <si>
    <t xml:space="preserve">91440802MA52KHNU5J</t>
  </si>
  <si>
    <t xml:space="preserve">湛江市赤坎区旺力五金商行</t>
  </si>
  <si>
    <r>
      <rPr>
        <sz val="10"/>
        <rFont val="Noto Sans"/>
        <family val="2"/>
      </rPr>
      <t xml:space="preserve">湛江市赤坎区海田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湛江市国猛五金机电市场</t>
    </r>
    <r>
      <rPr>
        <sz val="10"/>
        <rFont val="宋体"/>
        <family val="0"/>
        <charset val="134"/>
      </rPr>
      <t xml:space="preserve">M461-462</t>
    </r>
    <r>
      <rPr>
        <sz val="10"/>
        <rFont val="Noto Sans"/>
        <family val="2"/>
      </rPr>
      <t xml:space="preserve">号商铺</t>
    </r>
  </si>
  <si>
    <t xml:space="preserve">黄建明</t>
  </si>
  <si>
    <t xml:space="preserve">91440802MA51XKDM4F</t>
  </si>
  <si>
    <t xml:space="preserve">湛江市赤坎区小培才艺术信息咨询中心</t>
  </si>
  <si>
    <r>
      <rPr>
        <sz val="10"/>
        <rFont val="Noto Sans"/>
        <family val="2"/>
      </rPr>
      <t xml:space="preserve">湛江市赤坎区百姓中路一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冼军英</t>
  </si>
  <si>
    <t xml:space="preserve">91440802MA51TTXT1H</t>
  </si>
  <si>
    <t xml:space="preserve">湛江市赤坎区振东动能健身馆</t>
  </si>
  <si>
    <r>
      <rPr>
        <sz val="10"/>
        <rFont val="Noto Sans"/>
        <family val="2"/>
      </rPr>
      <t xml:space="preserve">湛江市赤坎区民生路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号幸福花苑二期商住楼（幸福汇鑫苑）二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商铺西面</t>
    </r>
  </si>
  <si>
    <t xml:space="preserve">戚成毓</t>
  </si>
  <si>
    <t xml:space="preserve">91440802MA525AQ40P</t>
  </si>
  <si>
    <t xml:space="preserve">湛江市赤坎区自来灯箱厂</t>
  </si>
  <si>
    <r>
      <rPr>
        <sz val="10"/>
        <rFont val="Noto Sans"/>
        <family val="2"/>
      </rPr>
      <t xml:space="preserve">湛江市赤坎区草苏独田村三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二</t>
    </r>
  </si>
  <si>
    <t xml:space="preserve">陈艳森 </t>
  </si>
  <si>
    <t xml:space="preserve">91440802MA4W4B5R8N</t>
  </si>
  <si>
    <t xml:space="preserve">湛江市赤坎提莫网咖</t>
  </si>
  <si>
    <r>
      <rPr>
        <sz val="10"/>
        <rFont val="Noto Sans"/>
        <family val="2"/>
      </rPr>
      <t xml:space="preserve">湛江市赤坎区赤坎区劳动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新光辉市场二层北面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商铺</t>
    </r>
  </si>
  <si>
    <t xml:space="preserve">冼宇宁</t>
  </si>
  <si>
    <t xml:space="preserve">91440802MA4X271J6Q</t>
  </si>
  <si>
    <t xml:space="preserve">湛江市赤坎万正超市</t>
  </si>
  <si>
    <r>
      <rPr>
        <sz val="10"/>
        <rFont val="Noto Sans"/>
        <family val="2"/>
      </rPr>
      <t xml:space="preserve">湛江市赤坎区独田村一横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华玉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24.15"/>
    <col collapsed="false" customWidth="true" hidden="false" outlineLevel="0" max="3" min="3" style="1" width="39.03"/>
    <col collapsed="false" customWidth="true" hidden="false" outlineLevel="0" max="4" min="4" style="1" width="33.2"/>
    <col collapsed="false" customWidth="true" hidden="false" outlineLevel="0" max="5" min="5" style="1" width="13.18"/>
    <col collapsed="false" customWidth="true" hidden="false" outlineLevel="0" max="6" min="6" style="1" width="16.64"/>
    <col collapsed="false" customWidth="true" hidden="false" outlineLevel="0" max="7" min="7" style="1" width="18.89"/>
    <col collapsed="false" customWidth="false" hidden="false" outlineLevel="0" max="257" min="8" style="1" width="8.7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</row>
    <row r="4" customFormat="false" ht="28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4</v>
      </c>
      <c r="E4" s="10" t="s">
        <v>15</v>
      </c>
      <c r="F4" s="11" t="s">
        <v>11</v>
      </c>
    </row>
    <row r="5" customFormat="false" ht="28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18</v>
      </c>
      <c r="E5" s="10" t="s">
        <v>19</v>
      </c>
      <c r="F5" s="11" t="s">
        <v>11</v>
      </c>
    </row>
    <row r="6" customFormat="false" ht="28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22</v>
      </c>
      <c r="E6" s="10" t="s">
        <v>23</v>
      </c>
      <c r="F6" s="11" t="s">
        <v>11</v>
      </c>
    </row>
    <row r="7" customFormat="false" ht="28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6</v>
      </c>
      <c r="E7" s="10" t="s">
        <v>27</v>
      </c>
      <c r="F7" s="11" t="s">
        <v>11</v>
      </c>
    </row>
    <row r="8" customFormat="false" ht="28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10" t="s">
        <v>31</v>
      </c>
      <c r="F8" s="11" t="s">
        <v>11</v>
      </c>
    </row>
    <row r="9" customFormat="false" ht="28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10" t="s">
        <v>35</v>
      </c>
      <c r="F9" s="11" t="s">
        <v>11</v>
      </c>
    </row>
    <row r="10" customFormat="false" ht="28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38</v>
      </c>
      <c r="E10" s="10" t="s">
        <v>39</v>
      </c>
      <c r="F10" s="11" t="s">
        <v>11</v>
      </c>
    </row>
    <row r="11" customFormat="false" ht="28" hidden="false" customHeight="true" outlineLevel="0" collapsed="false">
      <c r="A11" s="8" t="n">
        <v>9</v>
      </c>
      <c r="B11" s="9" t="s">
        <v>40</v>
      </c>
      <c r="C11" s="10" t="s">
        <v>41</v>
      </c>
      <c r="D11" s="10" t="s">
        <v>42</v>
      </c>
      <c r="E11" s="10" t="s">
        <v>43</v>
      </c>
      <c r="F11" s="11" t="s">
        <v>11</v>
      </c>
    </row>
    <row r="12" customFormat="false" ht="28" hidden="false" customHeight="true" outlineLevel="0" collapsed="false">
      <c r="A12" s="8" t="n">
        <v>10</v>
      </c>
      <c r="B12" s="9" t="s">
        <v>44</v>
      </c>
      <c r="C12" s="10" t="s">
        <v>45</v>
      </c>
      <c r="D12" s="10" t="s">
        <v>46</v>
      </c>
      <c r="E12" s="10" t="s">
        <v>47</v>
      </c>
      <c r="F12" s="11" t="s">
        <v>11</v>
      </c>
    </row>
    <row r="13" customFormat="false" ht="28" hidden="false" customHeight="true" outlineLevel="0" collapsed="false">
      <c r="A13" s="12" t="n">
        <v>11</v>
      </c>
      <c r="B13" s="13" t="s">
        <v>48</v>
      </c>
      <c r="C13" s="14" t="s">
        <v>49</v>
      </c>
      <c r="D13" s="14" t="s">
        <v>50</v>
      </c>
      <c r="E13" s="14" t="s">
        <v>51</v>
      </c>
      <c r="F13" s="15" t="s">
        <v>11</v>
      </c>
    </row>
  </sheetData>
  <mergeCells count="1">
    <mergeCell ref="A1:F1"/>
  </mergeCells>
  <conditionalFormatting sqref="C1:E65536">
    <cfRule type="expression" priority="2" aboveAverage="0" equalAverage="0" bottom="0" percent="0" rank="0" text="" dxfId="0">
      <formula>AND(COUNTIF($C:$E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53:34Z</dcterms:created>
  <dc:creator>Administrator</dc:creator>
  <dc:description/>
  <dc:language>en-US</dc:language>
  <cp:lastModifiedBy>宸</cp:lastModifiedBy>
  <cp:lastPrinted>2021-03-22T01:32:38Z</cp:lastPrinted>
  <dcterms:modified xsi:type="dcterms:W3CDTF">2021-04-13T07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55201C302453D8AE050A9265F23C8</vt:lpwstr>
  </property>
  <property fmtid="{D5CDD505-2E9C-101B-9397-08002B2CF9AE}" pid="3" name="KSOProductBuildVer">
    <vt:lpwstr>2052-11.1.0.10463</vt:lpwstr>
  </property>
</Properties>
</file>