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历年" sheetId="1" state="visible" r:id="rId2"/>
    <sheet name="进出口" sheetId="2" state="visible" r:id="rId3"/>
    <sheet name="利用外资" sheetId="3" state="visible" r:id="rId4"/>
    <sheet name="旅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86">
  <si>
    <t xml:space="preserve">历 年 外 经、旅 游 贸 易 主 要 指 标</t>
  </si>
  <si>
    <t xml:space="preserve">进出口总额
（亿美元）</t>
  </si>
  <si>
    <t xml:space="preserve">实际利用外商</t>
  </si>
  <si>
    <t xml:space="preserve">入境旅游</t>
  </si>
  <si>
    <t xml:space="preserve">国际旅游</t>
  </si>
  <si>
    <t xml:space="preserve">国内旅游</t>
  </si>
  <si>
    <t xml:space="preserve">年份</t>
  </si>
  <si>
    <t xml:space="preserve">出口额</t>
  </si>
  <si>
    <t xml:space="preserve">进口额</t>
  </si>
  <si>
    <t xml:space="preserve">直接投资额</t>
  </si>
  <si>
    <t xml:space="preserve">人数</t>
  </si>
  <si>
    <t xml:space="preserve">外汇收入</t>
  </si>
  <si>
    <t xml:space="preserve">人次</t>
  </si>
  <si>
    <t xml:space="preserve">收入</t>
  </si>
  <si>
    <t xml:space="preserve">（万美元）</t>
  </si>
  <si>
    <r>
      <rPr>
        <sz val="10"/>
        <rFont val="汉仪报宋简"/>
        <family val="0"/>
        <charset val="134"/>
      </rPr>
      <t xml:space="preserve">(</t>
    </r>
    <r>
      <rPr>
        <sz val="10"/>
        <rFont val="Noto Sans"/>
        <family val="2"/>
      </rPr>
      <t xml:space="preserve">万人次</t>
    </r>
    <r>
      <rPr>
        <sz val="10"/>
        <rFont val="汉仪报宋简"/>
        <family val="0"/>
        <charset val="134"/>
      </rPr>
      <t xml:space="preserve">)</t>
    </r>
  </si>
  <si>
    <r>
      <rPr>
        <sz val="10"/>
        <rFont val="汉仪报宋简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汉仪报宋简"/>
        <family val="0"/>
        <charset val="134"/>
      </rPr>
      <t xml:space="preserve">)</t>
    </r>
  </si>
  <si>
    <r>
      <rPr>
        <sz val="10"/>
        <rFont val="汉仪报宋简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汉仪报宋简"/>
        <family val="0"/>
        <charset val="134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楷体"/>
        <family val="3"/>
        <charset val="134"/>
      </rPr>
      <t xml:space="preserve">:</t>
    </r>
    <r>
      <rPr>
        <sz val="12"/>
        <rFont val="Noto Sans"/>
        <family val="2"/>
      </rPr>
      <t xml:space="preserve">从</t>
    </r>
    <r>
      <rPr>
        <sz val="12"/>
        <rFont val="楷体"/>
        <family val="3"/>
        <charset val="134"/>
      </rPr>
      <t xml:space="preserve">2016</t>
    </r>
    <r>
      <rPr>
        <sz val="12"/>
        <rFont val="Noto Sans"/>
        <family val="2"/>
      </rPr>
      <t xml:space="preserve">年起进出口计量单位为亿元。进出口资料由湛江海关提供；利用外资资料由湛江市商务局提供；旅游资料由湛江市文化广电旅游体育局提供。</t>
    </r>
  </si>
  <si>
    <r>
      <rPr>
        <sz val="16"/>
        <rFont val="Noto Sans"/>
        <family val="2"/>
      </rPr>
      <t xml:space="preserve">对外贸易进出口值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宋体"/>
        <family val="0"/>
        <charset val="134"/>
      </rPr>
      <t xml:space="preserve">)</t>
    </r>
  </si>
  <si>
    <t xml:space="preserve">单位：万元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+-%</t>
    </r>
  </si>
  <si>
    <t xml:space="preserve">进出口合计</t>
  </si>
  <si>
    <t xml:space="preserve">一、进口合计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一般贸易进口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加工贸易进口</t>
    </r>
  </si>
  <si>
    <t xml:space="preserve">      其中：来料加工</t>
  </si>
  <si>
    <t xml:space="preserve">            进料加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保税仓库进出境货物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外商投资企业作为投资进口的设备、物品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其他贸易进口</t>
    </r>
  </si>
  <si>
    <t xml:space="preserve">二、出口合计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一般贸易出口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加工贸易出口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其它贸易出口</t>
    </r>
  </si>
  <si>
    <t xml:space="preserve">注：本表数据由湛江海关提供。</t>
  </si>
  <si>
    <r>
      <rPr>
        <sz val="16"/>
        <rFont val="Noto Sans"/>
        <family val="2"/>
      </rPr>
      <t xml:space="preserve">对外贸易进出口值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宋体"/>
        <family val="0"/>
        <charset val="134"/>
      </rPr>
      <t xml:space="preserve">)</t>
    </r>
  </si>
  <si>
    <t xml:space="preserve">出口总计中：</t>
  </si>
  <si>
    <t xml:space="preserve">    亚  洲</t>
  </si>
  <si>
    <t xml:space="preserve">    非  洲</t>
  </si>
  <si>
    <t xml:space="preserve">    欧  洲</t>
  </si>
  <si>
    <t xml:space="preserve">    拉丁美洲</t>
  </si>
  <si>
    <t xml:space="preserve">    北美洲</t>
  </si>
  <si>
    <t xml:space="preserve">    大洋洲</t>
  </si>
  <si>
    <t xml:space="preserve">    美  国</t>
  </si>
  <si>
    <t xml:space="preserve">    香  港</t>
  </si>
  <si>
    <t xml:space="preserve">    日  本</t>
  </si>
  <si>
    <t xml:space="preserve">    新加坡</t>
  </si>
  <si>
    <t xml:space="preserve">    马来西亚</t>
  </si>
  <si>
    <t xml:space="preserve">    印  度</t>
  </si>
  <si>
    <t xml:space="preserve">    越  南</t>
  </si>
  <si>
    <t xml:space="preserve">    墨西哥</t>
  </si>
  <si>
    <t xml:space="preserve">    沙特阿拉伯</t>
  </si>
  <si>
    <t xml:space="preserve">    阿联酋</t>
  </si>
  <si>
    <t xml:space="preserve">    英  国</t>
  </si>
  <si>
    <t xml:space="preserve">    东  盟</t>
  </si>
  <si>
    <t xml:space="preserve">    欧  盟</t>
  </si>
  <si>
    <t xml:space="preserve">出口主要商品：</t>
  </si>
  <si>
    <t xml:space="preserve">    家具及其零件</t>
  </si>
  <si>
    <t xml:space="preserve">    水海产品及其深加工制品</t>
  </si>
  <si>
    <t xml:space="preserve">    小家电产品</t>
  </si>
  <si>
    <t xml:space="preserve">    机电产品（含小家电产品）</t>
  </si>
  <si>
    <r>
      <rPr>
        <sz val="16"/>
        <rFont val="Noto Sans"/>
        <family val="2"/>
      </rPr>
      <t xml:space="preserve">利用外资情况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宋体"/>
        <family val="0"/>
        <charset val="134"/>
      </rPr>
      <t xml:space="preserve">)</t>
    </r>
  </si>
  <si>
    <t xml:space="preserve">单位</t>
  </si>
  <si>
    <t xml:space="preserve">一、新签合同数</t>
  </si>
  <si>
    <t xml:space="preserve">宗</t>
  </si>
  <si>
    <t xml:space="preserve">    其中：合资</t>
  </si>
  <si>
    <t xml:space="preserve">          合作</t>
  </si>
  <si>
    <t xml:space="preserve">          独资</t>
  </si>
  <si>
    <t xml:space="preserve">    外商投资股份制</t>
  </si>
  <si>
    <t xml:space="preserve">二、合同规定外商投资额</t>
  </si>
  <si>
    <t xml:space="preserve">万美元</t>
  </si>
  <si>
    <t xml:space="preserve">—</t>
  </si>
  <si>
    <t xml:space="preserve">三、实际利用外资额</t>
  </si>
  <si>
    <t xml:space="preserve">四、年末外商投资企业数</t>
  </si>
  <si>
    <t xml:space="preserve">个</t>
  </si>
  <si>
    <r>
      <rPr>
        <sz val="12"/>
        <rFont val="Noto Sans"/>
        <family val="2"/>
      </rPr>
      <t xml:space="preserve">五、实际利用外资金额分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、区）</t>
    </r>
  </si>
  <si>
    <t xml:space="preserve">    赤坎区</t>
  </si>
  <si>
    <t xml:space="preserve">    霞山区</t>
  </si>
  <si>
    <t xml:space="preserve">    坡头区</t>
  </si>
  <si>
    <t xml:space="preserve">    麻章区</t>
  </si>
  <si>
    <t xml:space="preserve">    遂溪县</t>
  </si>
  <si>
    <t xml:space="preserve">    徐闻县</t>
  </si>
  <si>
    <t xml:space="preserve">    廉江市</t>
  </si>
  <si>
    <t xml:space="preserve">    雷州市</t>
  </si>
  <si>
    <t xml:space="preserve">    吴川市</t>
  </si>
  <si>
    <t xml:space="preserve">    经开区</t>
  </si>
  <si>
    <t xml:space="preserve">注：本表数据由湛江市商务局提供。</t>
  </si>
  <si>
    <t xml:space="preserve">利用外资情况（二）</t>
  </si>
  <si>
    <t xml:space="preserve">六、实际利用外资金额分行业</t>
  </si>
  <si>
    <t xml:space="preserve">    农、林、牧、渔业</t>
  </si>
  <si>
    <t xml:space="preserve">    制造业</t>
  </si>
  <si>
    <t xml:space="preserve">    电力、热力、燃气及水生产和供应业</t>
  </si>
  <si>
    <t xml:space="preserve">    建筑业</t>
  </si>
  <si>
    <t xml:space="preserve">    交通运输、仓储和邮政业</t>
  </si>
  <si>
    <t xml:space="preserve">    信息传输、软件和信息技术服务业</t>
  </si>
  <si>
    <t xml:space="preserve">    批发和零售业</t>
  </si>
  <si>
    <t xml:space="preserve">    房地产业</t>
  </si>
  <si>
    <t xml:space="preserve">    租赁和商务服务业</t>
  </si>
  <si>
    <t xml:space="preserve">    科学研究和技术服务业</t>
  </si>
  <si>
    <t xml:space="preserve">    水利、环境和公共设施管理业</t>
  </si>
  <si>
    <t xml:space="preserve">    居民服务和其他服务业</t>
  </si>
  <si>
    <r>
      <rPr>
        <sz val="12"/>
        <rFont val="Noto Sans"/>
        <family val="2"/>
      </rPr>
      <t xml:space="preserve">七、实际利用外资金额分国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区</t>
    </r>
    <r>
      <rPr>
        <sz val="12"/>
        <rFont val="宋体"/>
        <family val="0"/>
        <charset val="134"/>
      </rPr>
      <t xml:space="preserve">)</t>
    </r>
  </si>
  <si>
    <t xml:space="preserve">    香港</t>
  </si>
  <si>
    <t xml:space="preserve">    日本</t>
  </si>
  <si>
    <t xml:space="preserve">    泰国</t>
  </si>
  <si>
    <t xml:space="preserve">    台湾地区</t>
  </si>
  <si>
    <t xml:space="preserve">    巴基斯坦</t>
  </si>
  <si>
    <t xml:space="preserve">    德国</t>
  </si>
  <si>
    <t xml:space="preserve">    英属维尔京群岛</t>
  </si>
  <si>
    <t xml:space="preserve">    美国</t>
  </si>
  <si>
    <t xml:space="preserve">    萨摩亚</t>
  </si>
  <si>
    <t xml:space="preserve">    投资性公司投资</t>
  </si>
  <si>
    <t xml:space="preserve">涉外旅游单位旅游业情况（一）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+-%</t>
    </r>
  </si>
  <si>
    <t xml:space="preserve">一、旅游设施</t>
  </si>
  <si>
    <t xml:space="preserve">    １．车辆总数</t>
  </si>
  <si>
    <t xml:space="preserve">辆</t>
  </si>
  <si>
    <t xml:space="preserve">    ２．客房总数</t>
  </si>
  <si>
    <t xml:space="preserve">间</t>
  </si>
  <si>
    <t xml:space="preserve">        其中：可接待国际客人</t>
  </si>
  <si>
    <t xml:space="preserve">    ３．床位总数</t>
  </si>
  <si>
    <t xml:space="preserve">张</t>
  </si>
  <si>
    <t xml:space="preserve">    ４．开  房  率</t>
  </si>
  <si>
    <t xml:space="preserve">%</t>
  </si>
  <si>
    <t xml:space="preserve">二、接待过夜旅游者</t>
  </si>
  <si>
    <t xml:space="preserve">    １．接待总人数</t>
  </si>
  <si>
    <t xml:space="preserve">        ⑴外 国 人</t>
  </si>
  <si>
    <t xml:space="preserve">        ⑵台湾同胞</t>
  </si>
  <si>
    <t xml:space="preserve">        ⑶港澳同胞</t>
  </si>
  <si>
    <t xml:space="preserve">        ⑷国内旅客</t>
  </si>
  <si>
    <t xml:space="preserve">    ２．接待总人天数</t>
  </si>
  <si>
    <t xml:space="preserve">人天</t>
  </si>
  <si>
    <t xml:space="preserve">注：本表数据由湛江市文化广电旅游体育局提供。</t>
  </si>
  <si>
    <t xml:space="preserve">涉外旅游单位旅游业情况（二）</t>
  </si>
  <si>
    <t xml:space="preserve">三、经营情况</t>
  </si>
  <si>
    <t xml:space="preserve">    营业收入</t>
  </si>
  <si>
    <t xml:space="preserve">万元</t>
  </si>
  <si>
    <t xml:space="preserve">    其中：宾  馆</t>
  </si>
  <si>
    <t xml:space="preserve">          旅行社</t>
  </si>
  <si>
    <t xml:space="preserve">387516.0</t>
  </si>
  <si>
    <t xml:space="preserve">351584.0</t>
  </si>
  <si>
    <t xml:space="preserve">          景  点</t>
  </si>
  <si>
    <t xml:space="preserve">    营业成本</t>
  </si>
  <si>
    <t xml:space="preserve">1282312.0</t>
  </si>
  <si>
    <t xml:space="preserve">1050545.0</t>
  </si>
  <si>
    <t xml:space="preserve">566472.0</t>
  </si>
  <si>
    <t xml:space="preserve">471154.0</t>
  </si>
  <si>
    <t xml:space="preserve">290243.0</t>
  </si>
  <si>
    <t xml:space="preserve">255546.0</t>
  </si>
  <si>
    <t xml:space="preserve">425597.0</t>
  </si>
  <si>
    <t xml:space="preserve">323845.0</t>
  </si>
  <si>
    <t xml:space="preserve">    利润总额</t>
  </si>
  <si>
    <t xml:space="preserve">97273.0</t>
  </si>
  <si>
    <t xml:space="preserve">96038.0</t>
  </si>
  <si>
    <t xml:space="preserve">    职工人数</t>
  </si>
  <si>
    <t xml:space="preserve">四、星级宾馆</t>
  </si>
  <si>
    <t xml:space="preserve">家</t>
  </si>
  <si>
    <t xml:space="preserve">其中：五星级</t>
  </si>
  <si>
    <t xml:space="preserve">      四星级</t>
  </si>
  <si>
    <t xml:space="preserve">      三星级</t>
  </si>
  <si>
    <t xml:space="preserve">      二星级</t>
  </si>
  <si>
    <t xml:space="preserve">五、旅行社</t>
  </si>
  <si>
    <t xml:space="preserve">其中：组团出境社</t>
  </si>
  <si>
    <t xml:space="preserve">      其他社</t>
  </si>
  <si>
    <r>
      <rPr>
        <sz val="16"/>
        <rFont val="Noto Sans"/>
        <family val="2"/>
      </rPr>
      <t xml:space="preserve">涉外旅游单位旅游业情况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宋体"/>
        <family val="0"/>
        <charset val="134"/>
      </rPr>
      <t xml:space="preserve">)</t>
    </r>
  </si>
  <si>
    <t xml:space="preserve">六、接待过夜外国人分国别</t>
  </si>
  <si>
    <t xml:space="preserve">    韩  国</t>
  </si>
  <si>
    <t xml:space="preserve">    菲律宾</t>
  </si>
  <si>
    <t xml:space="preserve">    泰  国</t>
  </si>
  <si>
    <t xml:space="preserve">    印度尼西亚</t>
  </si>
  <si>
    <t xml:space="preserve">    蒙  古</t>
  </si>
  <si>
    <t xml:space="preserve">    加拿大</t>
  </si>
  <si>
    <t xml:space="preserve">    法  国</t>
  </si>
  <si>
    <t xml:space="preserve">    德  国</t>
  </si>
  <si>
    <t xml:space="preserve">    意大利</t>
  </si>
  <si>
    <t xml:space="preserve">    瑞  士</t>
  </si>
  <si>
    <t xml:space="preserve">    瑞  典</t>
  </si>
  <si>
    <t xml:space="preserve">    荷  兰</t>
  </si>
  <si>
    <t xml:space="preserve">    西班牙</t>
  </si>
  <si>
    <t xml:space="preserve">    俄罗斯</t>
  </si>
  <si>
    <t xml:space="preserve">    澳大利亚</t>
  </si>
  <si>
    <t xml:space="preserve">    新西兰</t>
  </si>
  <si>
    <t xml:space="preserve">    其  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_);[RED]\(0.0\)"/>
    <numFmt numFmtId="167" formatCode="0.0_ "/>
    <numFmt numFmtId="168" formatCode="_ * #,##0_ ;_ * \-#,##0_ ;_ * \-_ ;_ @_ "/>
    <numFmt numFmtId="169" formatCode="_ * #,##0.0_ ;_ * \-#,##0.0_ ;_ * \-_ ;_ @_ "/>
    <numFmt numFmtId="170" formatCode="0_);[RED]\(0\)"/>
    <numFmt numFmtId="171" formatCode="0.00_);\(0.00\)"/>
    <numFmt numFmtId="172" formatCode="@"/>
    <numFmt numFmtId="173" formatCode="0_ "/>
    <numFmt numFmtId="174" formatCode="0.00_);[RED]\(0.00\)"/>
    <numFmt numFmtId="175" formatCode="0.0%"/>
    <numFmt numFmtId="17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4"/>
      <name val="Noto Sans"/>
      <family val="2"/>
    </font>
    <font>
      <b val="true"/>
      <sz val="13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汉仪报宋简"/>
      <family val="0"/>
      <charset val="134"/>
    </font>
    <font>
      <sz val="9"/>
      <name val="汉仪报宋简"/>
      <family val="0"/>
      <charset val="134"/>
    </font>
    <font>
      <sz val="9"/>
      <name val="Times New Roman"/>
      <family val="1"/>
    </font>
    <font>
      <sz val="12"/>
      <name val="Noto Sans"/>
      <family val="2"/>
    </font>
    <font>
      <sz val="12"/>
      <name val="楷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99"/>
    <col collapsed="false" customWidth="true" hidden="false" outlineLevel="0" max="3" min="3" style="1" width="8.36"/>
    <col collapsed="false" customWidth="true" hidden="false" outlineLevel="0" max="4" min="4" style="1" width="8.11"/>
    <col collapsed="false" customWidth="true" hidden="false" outlineLevel="0" max="5" min="5" style="1" width="10.74"/>
    <col collapsed="false" customWidth="true" hidden="false" outlineLevel="0" max="6" min="6" style="1" width="8.74"/>
    <col collapsed="false" customWidth="false" hidden="fals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1" width="8.24"/>
    <col collapsed="false" customWidth="false" hidden="false" outlineLevel="0" max="257" min="10" style="1" width="8.99"/>
  </cols>
  <sheetData>
    <row r="1" s="3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4"/>
      <c r="B2" s="5" t="s">
        <v>1</v>
      </c>
      <c r="C2" s="6"/>
      <c r="D2" s="6"/>
      <c r="E2" s="7" t="s">
        <v>2</v>
      </c>
      <c r="F2" s="7" t="s">
        <v>3</v>
      </c>
      <c r="G2" s="7" t="s">
        <v>4</v>
      </c>
      <c r="H2" s="7" t="s">
        <v>5</v>
      </c>
      <c r="I2" s="8" t="s">
        <v>5</v>
      </c>
    </row>
    <row r="3" s="13" customFormat="true" ht="18" hidden="false" customHeight="true" outlineLevel="0" collapsed="false">
      <c r="A3" s="9" t="s">
        <v>6</v>
      </c>
      <c r="B3" s="5"/>
      <c r="C3" s="10" t="s">
        <v>7</v>
      </c>
      <c r="D3" s="11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12" t="s">
        <v>13</v>
      </c>
    </row>
    <row r="4" s="13" customFormat="true" ht="18" hidden="false" customHeight="true" outlineLevel="0" collapsed="false">
      <c r="B4" s="5"/>
      <c r="C4" s="10"/>
      <c r="D4" s="11"/>
      <c r="E4" s="14" t="s">
        <v>14</v>
      </c>
      <c r="F4" s="15" t="s">
        <v>15</v>
      </c>
      <c r="G4" s="15" t="s">
        <v>16</v>
      </c>
      <c r="H4" s="15" t="s">
        <v>15</v>
      </c>
      <c r="I4" s="16" t="s">
        <v>17</v>
      </c>
    </row>
    <row r="5" s="22" customFormat="true" ht="15.75" hidden="false" customHeight="true" outlineLevel="0" collapsed="false">
      <c r="A5" s="17" t="n">
        <v>1952</v>
      </c>
      <c r="B5" s="18"/>
      <c r="C5" s="18"/>
      <c r="D5" s="19"/>
      <c r="E5" s="20"/>
      <c r="F5" s="20"/>
      <c r="G5" s="20"/>
      <c r="H5" s="20"/>
      <c r="I5" s="21"/>
    </row>
    <row r="6" s="22" customFormat="true" ht="15.75" hidden="false" customHeight="true" outlineLevel="0" collapsed="false">
      <c r="A6" s="23" t="n">
        <v>1957</v>
      </c>
      <c r="B6" s="24"/>
      <c r="C6" s="24"/>
      <c r="D6" s="25"/>
      <c r="E6" s="26"/>
      <c r="F6" s="26"/>
      <c r="G6" s="26"/>
      <c r="H6" s="26"/>
      <c r="I6" s="27"/>
    </row>
    <row r="7" s="22" customFormat="true" ht="15.75" hidden="false" customHeight="true" outlineLevel="0" collapsed="false">
      <c r="A7" s="23" t="n">
        <v>1962</v>
      </c>
      <c r="B7" s="24"/>
      <c r="C7" s="24"/>
      <c r="D7" s="25"/>
      <c r="E7" s="26"/>
      <c r="F7" s="26"/>
      <c r="G7" s="26"/>
      <c r="H7" s="26"/>
      <c r="I7" s="27"/>
    </row>
    <row r="8" s="22" customFormat="true" ht="15.75" hidden="false" customHeight="true" outlineLevel="0" collapsed="false">
      <c r="A8" s="23" t="n">
        <v>1965</v>
      </c>
      <c r="B8" s="24"/>
      <c r="C8" s="24"/>
      <c r="D8" s="25"/>
      <c r="E8" s="26"/>
      <c r="F8" s="26"/>
      <c r="G8" s="26"/>
      <c r="H8" s="26"/>
      <c r="I8" s="27"/>
    </row>
    <row r="9" s="22" customFormat="true" ht="15.75" hidden="false" customHeight="true" outlineLevel="0" collapsed="false">
      <c r="A9" s="23" t="n">
        <v>1970</v>
      </c>
      <c r="B9" s="24"/>
      <c r="C9" s="24"/>
      <c r="D9" s="25"/>
      <c r="E9" s="26"/>
      <c r="F9" s="26"/>
      <c r="G9" s="26"/>
      <c r="H9" s="26"/>
      <c r="I9" s="27"/>
    </row>
    <row r="10" s="22" customFormat="true" ht="15.75" hidden="false" customHeight="true" outlineLevel="0" collapsed="false">
      <c r="A10" s="23" t="n">
        <v>1975</v>
      </c>
      <c r="B10" s="24"/>
      <c r="C10" s="24"/>
      <c r="D10" s="25"/>
      <c r="E10" s="26"/>
      <c r="F10" s="26"/>
      <c r="G10" s="26"/>
      <c r="H10" s="26"/>
      <c r="I10" s="27"/>
    </row>
    <row r="11" s="22" customFormat="true" ht="15.75" hidden="false" customHeight="true" outlineLevel="0" collapsed="false">
      <c r="A11" s="23" t="n">
        <v>1978</v>
      </c>
      <c r="B11" s="24"/>
      <c r="C11" s="24" t="n">
        <v>0.2428</v>
      </c>
      <c r="D11" s="25"/>
      <c r="E11" s="26"/>
      <c r="F11" s="26"/>
      <c r="G11" s="26"/>
      <c r="H11" s="26"/>
      <c r="I11" s="27"/>
    </row>
    <row r="12" s="22" customFormat="true" ht="15.75" hidden="false" customHeight="true" outlineLevel="0" collapsed="false">
      <c r="A12" s="23" t="n">
        <v>1979</v>
      </c>
      <c r="B12" s="24" t="n">
        <v>0.4742</v>
      </c>
      <c r="C12" s="24" t="n">
        <v>0.4717</v>
      </c>
      <c r="D12" s="25"/>
      <c r="E12" s="26" t="n">
        <v>7</v>
      </c>
      <c r="F12" s="26"/>
      <c r="G12" s="26"/>
      <c r="H12" s="26"/>
      <c r="I12" s="27"/>
    </row>
    <row r="13" s="22" customFormat="true" ht="15.75" hidden="false" customHeight="true" outlineLevel="0" collapsed="false">
      <c r="A13" s="23" t="n">
        <v>1980</v>
      </c>
      <c r="B13" s="24" t="n">
        <v>0.504</v>
      </c>
      <c r="C13" s="24" t="n">
        <v>0.504</v>
      </c>
      <c r="D13" s="25"/>
      <c r="E13" s="26" t="n">
        <v>54</v>
      </c>
      <c r="F13" s="26"/>
      <c r="G13" s="26"/>
      <c r="H13" s="26"/>
      <c r="I13" s="27"/>
    </row>
    <row r="14" s="22" customFormat="true" ht="15.75" hidden="false" customHeight="true" outlineLevel="0" collapsed="false">
      <c r="A14" s="23" t="n">
        <v>1981</v>
      </c>
      <c r="B14" s="24" t="n">
        <v>0.5298</v>
      </c>
      <c r="C14" s="24" t="n">
        <v>0.5298</v>
      </c>
      <c r="D14" s="25"/>
      <c r="E14" s="26" t="n">
        <v>170</v>
      </c>
      <c r="F14" s="26"/>
      <c r="G14" s="26"/>
      <c r="H14" s="26"/>
      <c r="I14" s="27"/>
    </row>
    <row r="15" s="22" customFormat="true" ht="15.75" hidden="false" customHeight="true" outlineLevel="0" collapsed="false">
      <c r="A15" s="23" t="n">
        <v>1982</v>
      </c>
      <c r="B15" s="24" t="n">
        <v>0.5815</v>
      </c>
      <c r="C15" s="24" t="n">
        <v>0.5815</v>
      </c>
      <c r="D15" s="25"/>
      <c r="E15" s="26" t="n">
        <v>236</v>
      </c>
      <c r="F15" s="26"/>
      <c r="G15" s="26"/>
      <c r="H15" s="26"/>
      <c r="I15" s="27"/>
    </row>
    <row r="16" s="22" customFormat="true" ht="15.75" hidden="false" customHeight="true" outlineLevel="0" collapsed="false">
      <c r="A16" s="23" t="n">
        <v>1983</v>
      </c>
      <c r="B16" s="24" t="n">
        <v>0.5138</v>
      </c>
      <c r="C16" s="24" t="n">
        <v>0.5138</v>
      </c>
      <c r="D16" s="25"/>
      <c r="E16" s="26" t="n">
        <v>612</v>
      </c>
      <c r="F16" s="26"/>
      <c r="G16" s="26"/>
      <c r="H16" s="26"/>
      <c r="I16" s="27"/>
    </row>
    <row r="17" s="22" customFormat="true" ht="15.75" hidden="false" customHeight="true" outlineLevel="0" collapsed="false">
      <c r="A17" s="23" t="n">
        <v>1984</v>
      </c>
      <c r="B17" s="24" t="n">
        <v>0.3771</v>
      </c>
      <c r="C17" s="24" t="n">
        <v>0.3731</v>
      </c>
      <c r="D17" s="25"/>
      <c r="E17" s="26" t="n">
        <v>1107</v>
      </c>
      <c r="F17" s="26"/>
      <c r="G17" s="26"/>
      <c r="H17" s="26"/>
      <c r="I17" s="27"/>
    </row>
    <row r="18" s="22" customFormat="true" ht="15.75" hidden="false" customHeight="true" outlineLevel="0" collapsed="false">
      <c r="A18" s="23" t="n">
        <v>1985</v>
      </c>
      <c r="B18" s="24" t="n">
        <v>0.9535</v>
      </c>
      <c r="C18" s="24" t="n">
        <v>0.5644</v>
      </c>
      <c r="D18" s="28" t="n">
        <v>0.3885</v>
      </c>
      <c r="E18" s="26" t="n">
        <v>3148</v>
      </c>
      <c r="F18" s="26"/>
      <c r="G18" s="26"/>
      <c r="H18" s="26"/>
      <c r="I18" s="27"/>
    </row>
    <row r="19" s="22" customFormat="true" ht="15.75" hidden="false" customHeight="true" outlineLevel="0" collapsed="false">
      <c r="A19" s="23" t="n">
        <v>1986</v>
      </c>
      <c r="B19" s="24" t="n">
        <v>0.887</v>
      </c>
      <c r="C19" s="24" t="n">
        <v>0.6675</v>
      </c>
      <c r="D19" s="28" t="n">
        <v>0.2195</v>
      </c>
      <c r="E19" s="26" t="n">
        <v>1788</v>
      </c>
      <c r="F19" s="26"/>
      <c r="G19" s="26"/>
      <c r="H19" s="26"/>
      <c r="I19" s="27"/>
    </row>
    <row r="20" s="22" customFormat="true" ht="15.75" hidden="false" customHeight="true" outlineLevel="0" collapsed="false">
      <c r="A20" s="23" t="n">
        <v>1987</v>
      </c>
      <c r="B20" s="24" t="n">
        <v>1.1248</v>
      </c>
      <c r="C20" s="24" t="n">
        <v>0.9159</v>
      </c>
      <c r="D20" s="28" t="n">
        <v>0.2089</v>
      </c>
      <c r="E20" s="26" t="n">
        <v>2106</v>
      </c>
      <c r="F20" s="26"/>
      <c r="G20" s="26"/>
      <c r="H20" s="26"/>
      <c r="I20" s="27"/>
    </row>
    <row r="21" s="22" customFormat="true" ht="15.75" hidden="false" customHeight="true" outlineLevel="0" collapsed="false">
      <c r="A21" s="23" t="n">
        <v>1988</v>
      </c>
      <c r="B21" s="24" t="n">
        <v>1.5518</v>
      </c>
      <c r="C21" s="24" t="n">
        <v>1.29</v>
      </c>
      <c r="D21" s="28" t="n">
        <v>0.2618</v>
      </c>
      <c r="E21" s="26" t="n">
        <v>4035</v>
      </c>
      <c r="F21" s="26"/>
      <c r="G21" s="26"/>
      <c r="H21" s="26"/>
      <c r="I21" s="27"/>
    </row>
    <row r="22" s="22" customFormat="true" ht="15.75" hidden="false" customHeight="true" outlineLevel="0" collapsed="false">
      <c r="A22" s="23" t="n">
        <v>1989</v>
      </c>
      <c r="B22" s="24" t="n">
        <v>1.5201</v>
      </c>
      <c r="C22" s="24" t="n">
        <v>1.1163</v>
      </c>
      <c r="D22" s="28" t="n">
        <v>0.4038</v>
      </c>
      <c r="E22" s="26" t="n">
        <v>3394</v>
      </c>
      <c r="F22" s="26"/>
      <c r="G22" s="26"/>
      <c r="H22" s="26"/>
      <c r="I22" s="27"/>
    </row>
    <row r="23" s="22" customFormat="true" ht="15.75" hidden="false" customHeight="true" outlineLevel="0" collapsed="false">
      <c r="A23" s="23" t="n">
        <v>1990</v>
      </c>
      <c r="B23" s="24" t="n">
        <v>1.9173</v>
      </c>
      <c r="C23" s="24" t="n">
        <v>1.4412</v>
      </c>
      <c r="D23" s="28" t="n">
        <v>0.4761</v>
      </c>
      <c r="E23" s="26" t="n">
        <v>2508</v>
      </c>
      <c r="F23" s="26" t="n">
        <v>0.46</v>
      </c>
      <c r="G23" s="26" t="n">
        <v>248.48</v>
      </c>
      <c r="H23" s="26" t="n">
        <v>47</v>
      </c>
      <c r="I23" s="27" t="n">
        <v>126470</v>
      </c>
    </row>
    <row r="24" s="22" customFormat="true" ht="15.75" hidden="false" customHeight="true" outlineLevel="0" collapsed="false">
      <c r="A24" s="23" t="n">
        <v>1991</v>
      </c>
      <c r="B24" s="24" t="n">
        <v>2.8932</v>
      </c>
      <c r="C24" s="24" t="n">
        <v>1.9556</v>
      </c>
      <c r="D24" s="28" t="n">
        <v>0.9376</v>
      </c>
      <c r="E24" s="26" t="n">
        <v>2290</v>
      </c>
      <c r="F24" s="26" t="n">
        <v>0.6</v>
      </c>
      <c r="G24" s="26" t="n">
        <v>320</v>
      </c>
      <c r="H24" s="26" t="n">
        <v>121.5</v>
      </c>
      <c r="I24" s="27" t="n">
        <v>155827</v>
      </c>
    </row>
    <row r="25" s="22" customFormat="true" ht="15.75" hidden="false" customHeight="true" outlineLevel="0" collapsed="false">
      <c r="A25" s="23" t="n">
        <v>1992</v>
      </c>
      <c r="B25" s="24" t="n">
        <v>3.333</v>
      </c>
      <c r="C25" s="24" t="n">
        <v>2.2864</v>
      </c>
      <c r="D25" s="28" t="n">
        <v>1.0646</v>
      </c>
      <c r="E25" s="26" t="n">
        <v>6642</v>
      </c>
      <c r="F25" s="26" t="n">
        <v>0.65</v>
      </c>
      <c r="G25" s="26" t="n">
        <v>483.63</v>
      </c>
      <c r="H25" s="26" t="n">
        <v>214.3</v>
      </c>
      <c r="I25" s="27" t="n">
        <v>231486</v>
      </c>
    </row>
    <row r="26" s="22" customFormat="true" ht="15.75" hidden="false" customHeight="true" outlineLevel="0" collapsed="false">
      <c r="A26" s="23" t="n">
        <v>1993</v>
      </c>
      <c r="B26" s="24" t="n">
        <v>4.8857</v>
      </c>
      <c r="C26" s="24" t="n">
        <v>2.4313</v>
      </c>
      <c r="D26" s="28" t="n">
        <v>2.4544</v>
      </c>
      <c r="E26" s="26" t="n">
        <v>18168</v>
      </c>
      <c r="F26" s="26" t="n">
        <v>0.81</v>
      </c>
      <c r="G26" s="26" t="n">
        <v>536.35</v>
      </c>
      <c r="H26" s="26" t="n">
        <v>172.47</v>
      </c>
      <c r="I26" s="27" t="n">
        <v>225880</v>
      </c>
    </row>
    <row r="27" s="22" customFormat="true" ht="15.75" hidden="false" customHeight="true" outlineLevel="0" collapsed="false">
      <c r="A27" s="23" t="n">
        <v>1994</v>
      </c>
      <c r="B27" s="24" t="n">
        <v>6.0737</v>
      </c>
      <c r="C27" s="24" t="n">
        <v>3.5626</v>
      </c>
      <c r="D27" s="28" t="n">
        <v>2.5111</v>
      </c>
      <c r="E27" s="26" t="n">
        <v>19755</v>
      </c>
      <c r="F27" s="26" t="n">
        <v>0.52</v>
      </c>
      <c r="G27" s="26" t="n">
        <v>738</v>
      </c>
      <c r="H27" s="26" t="n">
        <v>150.35</v>
      </c>
      <c r="I27" s="27" t="n">
        <v>243650</v>
      </c>
    </row>
    <row r="28" s="22" customFormat="true" ht="15.75" hidden="false" customHeight="true" outlineLevel="0" collapsed="false">
      <c r="A28" s="23" t="n">
        <v>1995</v>
      </c>
      <c r="B28" s="24" t="n">
        <v>9.1779</v>
      </c>
      <c r="C28" s="24" t="n">
        <v>3.4678</v>
      </c>
      <c r="D28" s="28" t="n">
        <v>5.7101</v>
      </c>
      <c r="E28" s="26" t="n">
        <v>21422</v>
      </c>
      <c r="F28" s="26" t="n">
        <v>0.5</v>
      </c>
      <c r="G28" s="26" t="n">
        <v>765.98</v>
      </c>
      <c r="H28" s="26" t="n">
        <v>253.97</v>
      </c>
      <c r="I28" s="27" t="n">
        <v>253800</v>
      </c>
    </row>
    <row r="29" s="22" customFormat="true" ht="15.75" hidden="false" customHeight="true" outlineLevel="0" collapsed="false">
      <c r="A29" s="23" t="n">
        <v>1996</v>
      </c>
      <c r="B29" s="24" t="n">
        <v>7.574</v>
      </c>
      <c r="C29" s="24" t="n">
        <v>2.5662</v>
      </c>
      <c r="D29" s="28" t="n">
        <v>5.0078</v>
      </c>
      <c r="E29" s="26" t="n">
        <v>15209</v>
      </c>
      <c r="F29" s="26" t="n">
        <v>0.5</v>
      </c>
      <c r="G29" s="26" t="n">
        <v>844</v>
      </c>
      <c r="H29" s="26" t="n">
        <v>272.3</v>
      </c>
      <c r="I29" s="27" t="n">
        <v>299700</v>
      </c>
    </row>
    <row r="30" s="22" customFormat="true" ht="15.75" hidden="false" customHeight="true" outlineLevel="0" collapsed="false">
      <c r="A30" s="23" t="n">
        <v>1997</v>
      </c>
      <c r="B30" s="24" t="n">
        <v>9.7361</v>
      </c>
      <c r="C30" s="24" t="n">
        <v>3.5562</v>
      </c>
      <c r="D30" s="28" t="n">
        <v>6.1796</v>
      </c>
      <c r="E30" s="26" t="n">
        <v>10103</v>
      </c>
      <c r="F30" s="26" t="n">
        <v>0.78</v>
      </c>
      <c r="G30" s="26" t="n">
        <v>910.18</v>
      </c>
      <c r="H30" s="26" t="n">
        <v>292.22</v>
      </c>
      <c r="I30" s="27" t="n">
        <v>239689</v>
      </c>
    </row>
    <row r="31" s="22" customFormat="true" ht="15.75" hidden="false" customHeight="true" outlineLevel="0" collapsed="false">
      <c r="A31" s="23" t="n">
        <v>1998</v>
      </c>
      <c r="B31" s="24" t="n">
        <v>9.0082</v>
      </c>
      <c r="C31" s="24" t="n">
        <v>3.3581</v>
      </c>
      <c r="D31" s="28" t="n">
        <v>5.6501</v>
      </c>
      <c r="E31" s="26" t="n">
        <v>10949</v>
      </c>
      <c r="F31" s="26" t="n">
        <v>0.63</v>
      </c>
      <c r="G31" s="26" t="n">
        <v>939.39</v>
      </c>
      <c r="H31" s="26" t="n">
        <v>295.75</v>
      </c>
      <c r="I31" s="27" t="n">
        <v>237890</v>
      </c>
    </row>
    <row r="32" s="22" customFormat="true" ht="15.75" hidden="false" customHeight="true" outlineLevel="0" collapsed="false">
      <c r="A32" s="23" t="n">
        <v>1999</v>
      </c>
      <c r="B32" s="24" t="n">
        <v>7.4725</v>
      </c>
      <c r="C32" s="24" t="n">
        <v>2.5492</v>
      </c>
      <c r="D32" s="28" t="n">
        <v>4.9232</v>
      </c>
      <c r="E32" s="26" t="n">
        <v>8037</v>
      </c>
      <c r="F32" s="26" t="n">
        <v>3.2</v>
      </c>
      <c r="G32" s="26" t="n">
        <v>986.4</v>
      </c>
      <c r="H32" s="26" t="n">
        <v>289.2</v>
      </c>
      <c r="I32" s="27" t="n">
        <v>247269</v>
      </c>
    </row>
    <row r="33" s="22" customFormat="true" ht="15.75" hidden="false" customHeight="true" outlineLevel="0" collapsed="false">
      <c r="A33" s="23" t="n">
        <v>2000</v>
      </c>
      <c r="B33" s="24" t="n">
        <v>11.6746</v>
      </c>
      <c r="C33" s="24" t="n">
        <v>3.7843</v>
      </c>
      <c r="D33" s="28" t="n">
        <v>7.8903</v>
      </c>
      <c r="E33" s="26" t="n">
        <v>9371</v>
      </c>
      <c r="F33" s="26" t="n">
        <v>4.6</v>
      </c>
      <c r="G33" s="26" t="n">
        <v>1004</v>
      </c>
      <c r="H33" s="26" t="n">
        <v>320.4</v>
      </c>
      <c r="I33" s="27" t="n">
        <v>227149</v>
      </c>
    </row>
    <row r="34" s="22" customFormat="true" ht="15.75" hidden="false" customHeight="true" outlineLevel="0" collapsed="false">
      <c r="A34" s="23" t="n">
        <v>2001</v>
      </c>
      <c r="B34" s="24" t="n">
        <v>10.8981</v>
      </c>
      <c r="C34" s="24" t="n">
        <v>4.0223</v>
      </c>
      <c r="D34" s="28" t="n">
        <v>6.8758</v>
      </c>
      <c r="E34" s="26" t="n">
        <v>10309</v>
      </c>
      <c r="F34" s="26" t="n">
        <v>3.74</v>
      </c>
      <c r="G34" s="26" t="n">
        <v>1103.9</v>
      </c>
      <c r="H34" s="26" t="n">
        <v>360.76</v>
      </c>
      <c r="I34" s="27" t="n">
        <v>234462</v>
      </c>
    </row>
    <row r="35" s="22" customFormat="true" ht="15.75" hidden="false" customHeight="true" outlineLevel="0" collapsed="false">
      <c r="A35" s="23" t="n">
        <v>2002</v>
      </c>
      <c r="B35" s="24" t="n">
        <v>11.9437</v>
      </c>
      <c r="C35" s="24" t="n">
        <v>5.458</v>
      </c>
      <c r="D35" s="28" t="n">
        <v>6.4857</v>
      </c>
      <c r="E35" s="26" t="n">
        <v>11130</v>
      </c>
      <c r="F35" s="26" t="n">
        <v>1.93</v>
      </c>
      <c r="G35" s="26" t="n">
        <v>1283.9</v>
      </c>
      <c r="H35" s="26" t="n">
        <v>441.34</v>
      </c>
      <c r="I35" s="27" t="n">
        <v>286233</v>
      </c>
    </row>
    <row r="36" s="22" customFormat="true" ht="15.75" hidden="false" customHeight="true" outlineLevel="0" collapsed="false">
      <c r="A36" s="23" t="n">
        <v>2003</v>
      </c>
      <c r="B36" s="24" t="n">
        <v>19.3485</v>
      </c>
      <c r="C36" s="24" t="n">
        <v>9.0071</v>
      </c>
      <c r="D36" s="28" t="n">
        <v>10.3411</v>
      </c>
      <c r="E36" s="26" t="n">
        <v>18012</v>
      </c>
      <c r="F36" s="26" t="n">
        <v>3.42</v>
      </c>
      <c r="G36" s="26" t="n">
        <v>1462</v>
      </c>
      <c r="H36" s="26" t="n">
        <v>435.65</v>
      </c>
      <c r="I36" s="27" t="n">
        <v>270417</v>
      </c>
    </row>
    <row r="37" s="22" customFormat="true" ht="15.75" hidden="false" customHeight="true" outlineLevel="0" collapsed="false">
      <c r="A37" s="23" t="n">
        <v>2004</v>
      </c>
      <c r="B37" s="24" t="n">
        <v>18.4321</v>
      </c>
      <c r="C37" s="24" t="n">
        <v>9.4246</v>
      </c>
      <c r="D37" s="28" t="n">
        <v>9.0075</v>
      </c>
      <c r="E37" s="26" t="n">
        <v>7136</v>
      </c>
      <c r="F37" s="26" t="n">
        <v>2.85</v>
      </c>
      <c r="G37" s="26" t="n">
        <v>1071.6</v>
      </c>
      <c r="H37" s="26" t="n">
        <v>498.33</v>
      </c>
      <c r="I37" s="27" t="n">
        <v>284888</v>
      </c>
    </row>
    <row r="38" s="22" customFormat="true" ht="15.75" hidden="false" customHeight="true" outlineLevel="0" collapsed="false">
      <c r="A38" s="23" t="n">
        <v>2005</v>
      </c>
      <c r="B38" s="24" t="n">
        <v>18.2647</v>
      </c>
      <c r="C38" s="24" t="n">
        <v>9.5652</v>
      </c>
      <c r="D38" s="28" t="n">
        <v>8.6995</v>
      </c>
      <c r="E38" s="26" t="n">
        <v>3896</v>
      </c>
      <c r="F38" s="26" t="n">
        <v>4.06</v>
      </c>
      <c r="G38" s="26" t="n">
        <v>1483.03</v>
      </c>
      <c r="H38" s="26" t="n">
        <v>565.9</v>
      </c>
      <c r="I38" s="27" t="n">
        <v>311974</v>
      </c>
    </row>
    <row r="39" s="22" customFormat="true" ht="15.75" hidden="false" customHeight="true" outlineLevel="0" collapsed="false">
      <c r="A39" s="23" t="n">
        <v>2006</v>
      </c>
      <c r="B39" s="24" t="n">
        <v>21.4689</v>
      </c>
      <c r="C39" s="24" t="n">
        <v>12.2583</v>
      </c>
      <c r="D39" s="28" t="n">
        <v>9.2107</v>
      </c>
      <c r="E39" s="26" t="n">
        <v>5288</v>
      </c>
      <c r="F39" s="26" t="n">
        <v>4.56</v>
      </c>
      <c r="G39" s="26" t="n">
        <v>1604.41</v>
      </c>
      <c r="H39" s="26" t="n">
        <v>678.44</v>
      </c>
      <c r="I39" s="27" t="n">
        <v>359345</v>
      </c>
    </row>
    <row r="40" s="22" customFormat="true" ht="15.75" hidden="false" customHeight="true" outlineLevel="0" collapsed="false">
      <c r="A40" s="23" t="n">
        <v>2007</v>
      </c>
      <c r="B40" s="24" t="n">
        <v>25.7509</v>
      </c>
      <c r="C40" s="24" t="n">
        <v>14.6072</v>
      </c>
      <c r="D40" s="28" t="n">
        <v>11.1437</v>
      </c>
      <c r="E40" s="26" t="n">
        <v>15145</v>
      </c>
      <c r="F40" s="26" t="n">
        <v>5.75</v>
      </c>
      <c r="G40" s="26" t="n">
        <v>1785.38</v>
      </c>
      <c r="H40" s="26" t="n">
        <v>763.71</v>
      </c>
      <c r="I40" s="27" t="n">
        <v>400309</v>
      </c>
    </row>
    <row r="41" s="22" customFormat="true" ht="15.75" hidden="false" customHeight="true" outlineLevel="0" collapsed="false">
      <c r="A41" s="23" t="n">
        <v>2008</v>
      </c>
      <c r="B41" s="24" t="n">
        <v>33.3</v>
      </c>
      <c r="C41" s="24" t="n">
        <v>16.3</v>
      </c>
      <c r="D41" s="29" t="n">
        <v>17</v>
      </c>
      <c r="E41" s="26" t="n">
        <v>17380</v>
      </c>
      <c r="F41" s="26" t="n">
        <v>6.33</v>
      </c>
      <c r="G41" s="26" t="n">
        <v>1891.13</v>
      </c>
      <c r="H41" s="26" t="n">
        <v>885.08</v>
      </c>
      <c r="I41" s="27" t="n">
        <v>457200</v>
      </c>
    </row>
    <row r="42" s="22" customFormat="true" ht="15" hidden="false" customHeight="true" outlineLevel="0" collapsed="false">
      <c r="A42" s="23" t="n">
        <v>2009</v>
      </c>
      <c r="B42" s="24" t="n">
        <v>28.2</v>
      </c>
      <c r="C42" s="24" t="n">
        <v>13.7</v>
      </c>
      <c r="D42" s="30" t="n">
        <v>14.5</v>
      </c>
      <c r="E42" s="26" t="n">
        <v>2925</v>
      </c>
      <c r="F42" s="26" t="n">
        <v>8.1</v>
      </c>
      <c r="G42" s="26" t="n">
        <v>2236.7</v>
      </c>
      <c r="H42" s="26" t="n">
        <v>1143.1</v>
      </c>
      <c r="I42" s="27" t="n">
        <v>516400</v>
      </c>
    </row>
    <row r="43" s="22" customFormat="true" ht="15" hidden="false" customHeight="true" outlineLevel="0" collapsed="false">
      <c r="A43" s="23" t="n">
        <v>2010</v>
      </c>
      <c r="B43" s="24" t="n">
        <v>35.3</v>
      </c>
      <c r="C43" s="24" t="n">
        <v>16.9</v>
      </c>
      <c r="D43" s="31" t="n">
        <v>18.5</v>
      </c>
      <c r="E43" s="26" t="n">
        <v>3672</v>
      </c>
      <c r="F43" s="26" t="n">
        <v>10.3</v>
      </c>
      <c r="G43" s="26" t="n">
        <v>2716</v>
      </c>
      <c r="H43" s="26" t="n">
        <v>1405</v>
      </c>
      <c r="I43" s="27" t="n">
        <v>634727</v>
      </c>
    </row>
    <row r="44" s="22" customFormat="true" ht="15" hidden="false" customHeight="true" outlineLevel="0" collapsed="false">
      <c r="A44" s="23" t="n">
        <v>2011</v>
      </c>
      <c r="B44" s="24" t="n">
        <v>44.04</v>
      </c>
      <c r="C44" s="24" t="n">
        <v>20.9</v>
      </c>
      <c r="D44" s="31" t="n">
        <v>23.1</v>
      </c>
      <c r="E44" s="26" t="n">
        <v>5319</v>
      </c>
      <c r="F44" s="26" t="n">
        <v>14.2</v>
      </c>
      <c r="G44" s="26" t="n">
        <v>3630.1</v>
      </c>
      <c r="H44" s="26" t="n">
        <v>1798.1</v>
      </c>
      <c r="I44" s="27" t="n">
        <v>905643</v>
      </c>
    </row>
    <row r="45" s="22" customFormat="true" ht="15" hidden="false" customHeight="true" outlineLevel="0" collapsed="false">
      <c r="A45" s="23" t="n">
        <v>2012</v>
      </c>
      <c r="B45" s="24" t="n">
        <v>46.9</v>
      </c>
      <c r="C45" s="24" t="n">
        <v>22.1</v>
      </c>
      <c r="D45" s="31" t="n">
        <v>24.8</v>
      </c>
      <c r="E45" s="26" t="n">
        <v>8726</v>
      </c>
      <c r="F45" s="26" t="n">
        <v>18</v>
      </c>
      <c r="G45" s="26" t="n">
        <v>4816.1</v>
      </c>
      <c r="H45" s="26" t="n">
        <v>2221.4</v>
      </c>
      <c r="I45" s="27" t="n">
        <v>1240858.6</v>
      </c>
    </row>
    <row r="46" s="22" customFormat="true" ht="15" hidden="false" customHeight="true" outlineLevel="0" collapsed="false">
      <c r="A46" s="23" t="n">
        <v>2013</v>
      </c>
      <c r="B46" s="24" t="n">
        <v>55.1</v>
      </c>
      <c r="C46" s="24" t="n">
        <v>26.2</v>
      </c>
      <c r="D46" s="31" t="n">
        <v>28.9</v>
      </c>
      <c r="E46" s="26" t="n">
        <v>13183</v>
      </c>
      <c r="F46" s="26" t="n">
        <v>24.7</v>
      </c>
      <c r="G46" s="26" t="n">
        <v>5845.4</v>
      </c>
      <c r="H46" s="26" t="n">
        <v>2518.6</v>
      </c>
      <c r="I46" s="27" t="n">
        <v>1518435.5</v>
      </c>
    </row>
    <row r="47" s="22" customFormat="true" ht="15" hidden="false" customHeight="true" outlineLevel="0" collapsed="false">
      <c r="A47" s="23" t="n">
        <v>2014</v>
      </c>
      <c r="B47" s="24" t="n">
        <v>63.2</v>
      </c>
      <c r="C47" s="24" t="n">
        <v>29.4</v>
      </c>
      <c r="D47" s="31" t="n">
        <v>33.7</v>
      </c>
      <c r="E47" s="26" t="n">
        <v>15027</v>
      </c>
      <c r="F47" s="26" t="n">
        <v>28.7</v>
      </c>
      <c r="G47" s="26" t="n">
        <v>6540.2</v>
      </c>
      <c r="H47" s="26" t="n">
        <v>2878.7</v>
      </c>
      <c r="I47" s="27" t="n">
        <v>1977915.2</v>
      </c>
    </row>
    <row r="48" s="22" customFormat="true" ht="15" hidden="false" customHeight="true" outlineLevel="0" collapsed="false">
      <c r="A48" s="32" t="n">
        <v>2015</v>
      </c>
      <c r="B48" s="33" t="n">
        <v>51.5</v>
      </c>
      <c r="C48" s="33" t="n">
        <v>28.1</v>
      </c>
      <c r="D48" s="33" t="n">
        <v>23.4</v>
      </c>
      <c r="E48" s="26" t="n">
        <v>15716</v>
      </c>
      <c r="F48" s="26" t="n">
        <v>33.2</v>
      </c>
      <c r="G48" s="26" t="n">
        <v>7305.6</v>
      </c>
      <c r="H48" s="34" t="n">
        <v>3293.82</v>
      </c>
      <c r="I48" s="35" t="n">
        <v>2670535.41</v>
      </c>
    </row>
    <row r="49" s="22" customFormat="true" ht="15" hidden="false" customHeight="true" outlineLevel="0" collapsed="false">
      <c r="A49" s="32" t="n">
        <v>2016</v>
      </c>
      <c r="B49" s="33" t="n">
        <v>304.4</v>
      </c>
      <c r="C49" s="33" t="n">
        <v>194.8</v>
      </c>
      <c r="D49" s="33" t="n">
        <v>109.7</v>
      </c>
      <c r="E49" s="26" t="n">
        <v>6132</v>
      </c>
      <c r="F49" s="26" t="n">
        <v>37.1</v>
      </c>
      <c r="G49" s="26" t="n">
        <v>8512.2</v>
      </c>
      <c r="H49" s="34" t="n">
        <v>3745.8</v>
      </c>
      <c r="I49" s="35" t="n">
        <v>3442631.8592</v>
      </c>
    </row>
    <row r="50" s="22" customFormat="true" ht="15" hidden="false" customHeight="true" outlineLevel="0" collapsed="false">
      <c r="A50" s="32" t="n">
        <v>2017</v>
      </c>
      <c r="B50" s="33" t="n">
        <v>345.64042023</v>
      </c>
      <c r="C50" s="33" t="n">
        <v>217.07096623</v>
      </c>
      <c r="D50" s="33" t="n">
        <v>128.569454</v>
      </c>
      <c r="E50" s="26" t="n">
        <v>8095</v>
      </c>
      <c r="F50" s="26" t="n">
        <v>44.5</v>
      </c>
      <c r="G50" s="26" t="n">
        <v>10760.6</v>
      </c>
      <c r="H50" s="26" t="n">
        <v>4305.9</v>
      </c>
      <c r="I50" s="35" t="n">
        <v>4141584.9</v>
      </c>
    </row>
    <row r="51" s="22" customFormat="true" ht="15" hidden="false" customHeight="true" outlineLevel="0" collapsed="false">
      <c r="A51" s="32" t="n">
        <v>2018</v>
      </c>
      <c r="B51" s="33" t="n">
        <v>377.1</v>
      </c>
      <c r="C51" s="33" t="n">
        <v>204.8</v>
      </c>
      <c r="D51" s="33" t="n">
        <v>172.3</v>
      </c>
      <c r="E51" s="26" t="n">
        <v>8529</v>
      </c>
      <c r="F51" s="26" t="n">
        <v>50.4</v>
      </c>
      <c r="G51" s="26" t="n">
        <v>11724.3</v>
      </c>
      <c r="H51" s="26" t="n">
        <v>5121.97</v>
      </c>
      <c r="I51" s="35" t="n">
        <v>5031316.9</v>
      </c>
    </row>
    <row r="52" s="41" customFormat="true" ht="16.5" hidden="false" customHeight="true" outlineLevel="0" collapsed="false">
      <c r="A52" s="36" t="n">
        <v>2019</v>
      </c>
      <c r="B52" s="37" t="n">
        <v>413.85588045</v>
      </c>
      <c r="C52" s="37" t="n">
        <v>209.38226051</v>
      </c>
      <c r="D52" s="37" t="n">
        <v>204.47361994</v>
      </c>
      <c r="E52" s="38" t="n">
        <v>23577</v>
      </c>
      <c r="F52" s="38" t="n">
        <v>54.21</v>
      </c>
      <c r="G52" s="38" t="n">
        <v>12521.12</v>
      </c>
      <c r="H52" s="38" t="n">
        <v>5968.3</v>
      </c>
      <c r="I52" s="39" t="n">
        <v>5925735.3</v>
      </c>
      <c r="J52" s="40"/>
    </row>
    <row r="53" s="43" customFormat="true" ht="42" hidden="false" customHeight="true" outlineLevel="0" collapsed="false">
      <c r="A53" s="42" t="s">
        <v>18</v>
      </c>
      <c r="B53" s="42"/>
      <c r="C53" s="42"/>
      <c r="D53" s="42"/>
      <c r="E53" s="42"/>
      <c r="F53" s="42"/>
      <c r="G53" s="42"/>
      <c r="H53" s="42"/>
      <c r="I53" s="42"/>
    </row>
    <row r="57" customFormat="false" ht="20.1" hidden="false" customHeight="true" outlineLevel="0" collapsed="false">
      <c r="H57" s="44"/>
    </row>
  </sheetData>
  <mergeCells count="6">
    <mergeCell ref="A1:I1"/>
    <mergeCell ref="B2:B4"/>
    <mergeCell ref="C2:D2"/>
    <mergeCell ref="C3:C4"/>
    <mergeCell ref="D3:D4"/>
    <mergeCell ref="A53:I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1" activeCellId="0" sqref="A51:D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3.74"/>
    <col collapsed="false" customWidth="true" hidden="false" outlineLevel="0" max="3" min="2" style="46" width="13.24"/>
    <col collapsed="false" customWidth="true" hidden="false" outlineLevel="0" max="4" min="4" style="47" width="13.24"/>
    <col collapsed="false" customWidth="false" hidden="false" outlineLevel="0" max="8" min="5" style="45" width="8.99"/>
    <col collapsed="false" customWidth="true" hidden="false" outlineLevel="0" max="9" min="9" style="45" width="11.62"/>
    <col collapsed="false" customWidth="false" hidden="false" outlineLevel="0" max="257" min="10" style="45" width="8.99"/>
  </cols>
  <sheetData>
    <row r="1" s="49" customFormat="true" ht="27" hidden="false" customHeight="true" outlineLevel="0" collapsed="false">
      <c r="A1" s="48" t="s">
        <v>19</v>
      </c>
      <c r="B1" s="48"/>
      <c r="C1" s="48"/>
      <c r="D1" s="48"/>
    </row>
    <row r="2" customFormat="false" ht="14.25" hidden="false" customHeight="false" outlineLevel="0" collapsed="false">
      <c r="D2" s="50" t="s">
        <v>20</v>
      </c>
    </row>
    <row r="3" customFormat="false" ht="24.75" hidden="false" customHeight="true" outlineLevel="0" collapsed="false">
      <c r="A3" s="51"/>
      <c r="B3" s="52" t="s">
        <v>21</v>
      </c>
      <c r="C3" s="52" t="s">
        <v>22</v>
      </c>
      <c r="D3" s="53" t="s">
        <v>23</v>
      </c>
      <c r="E3" s="54"/>
      <c r="F3" s="54"/>
    </row>
    <row r="4" customFormat="false" ht="16.5" hidden="false" customHeight="true" outlineLevel="0" collapsed="false">
      <c r="A4" s="55" t="s">
        <v>24</v>
      </c>
      <c r="B4" s="56" t="n">
        <v>4138558.8045</v>
      </c>
      <c r="C4" s="56" t="n">
        <v>3771465.6227</v>
      </c>
      <c r="D4" s="57" t="n">
        <v>9.7334</v>
      </c>
      <c r="E4" s="58"/>
      <c r="F4" s="54"/>
    </row>
    <row r="5" customFormat="false" ht="16.5" hidden="false" customHeight="true" outlineLevel="0" collapsed="false">
      <c r="A5" s="55" t="s">
        <v>25</v>
      </c>
      <c r="B5" s="56" t="n">
        <v>2044736.1994</v>
      </c>
      <c r="C5" s="56" t="n">
        <v>1723422.0369</v>
      </c>
      <c r="D5" s="57" t="n">
        <v>18.644</v>
      </c>
      <c r="E5" s="58"/>
      <c r="F5" s="54"/>
    </row>
    <row r="6" customFormat="false" ht="16.5" hidden="false" customHeight="true" outlineLevel="0" collapsed="false">
      <c r="A6" s="59" t="s">
        <v>26</v>
      </c>
      <c r="B6" s="56" t="n">
        <v>1444572.8415</v>
      </c>
      <c r="C6" s="56" t="n">
        <v>1343587.0958</v>
      </c>
      <c r="D6" s="57" t="n">
        <v>7.5161</v>
      </c>
      <c r="E6" s="58"/>
      <c r="F6" s="54"/>
    </row>
    <row r="7" customFormat="false" ht="16.5" hidden="false" customHeight="true" outlineLevel="0" collapsed="false">
      <c r="A7" s="59" t="s">
        <v>27</v>
      </c>
      <c r="B7" s="56" t="n">
        <v>156086.7916</v>
      </c>
      <c r="C7" s="56" t="n">
        <v>90353.7641</v>
      </c>
      <c r="D7" s="57" t="n">
        <v>72.7507</v>
      </c>
      <c r="E7" s="54"/>
      <c r="F7" s="54"/>
    </row>
    <row r="8" customFormat="false" ht="16.5" hidden="false" customHeight="true" outlineLevel="0" collapsed="false">
      <c r="A8" s="55" t="s">
        <v>28</v>
      </c>
      <c r="B8" s="56" t="n">
        <v>25338.0038</v>
      </c>
      <c r="C8" s="56" t="n">
        <v>29257.6441</v>
      </c>
      <c r="D8" s="57" t="n">
        <v>-13.397</v>
      </c>
      <c r="E8" s="58"/>
      <c r="F8" s="54"/>
    </row>
    <row r="9" customFormat="false" ht="16.5" hidden="false" customHeight="true" outlineLevel="0" collapsed="false">
      <c r="A9" s="55" t="s">
        <v>29</v>
      </c>
      <c r="B9" s="56" t="n">
        <v>130748.7878</v>
      </c>
      <c r="C9" s="56" t="n">
        <v>61096.12</v>
      </c>
      <c r="D9" s="57" t="n">
        <v>114.0051</v>
      </c>
      <c r="E9" s="58"/>
      <c r="F9" s="54"/>
    </row>
    <row r="10" customFormat="false" ht="16.5" hidden="false" customHeight="true" outlineLevel="0" collapsed="false">
      <c r="A10" s="59" t="s">
        <v>30</v>
      </c>
      <c r="B10" s="56" t="n">
        <v>391840.3596</v>
      </c>
      <c r="C10" s="56" t="n">
        <v>289400.5609</v>
      </c>
      <c r="D10" s="57" t="n">
        <v>35.3972</v>
      </c>
      <c r="E10" s="58"/>
      <c r="F10" s="54"/>
    </row>
    <row r="11" customFormat="false" ht="16.5" hidden="false" customHeight="true" outlineLevel="0" collapsed="false">
      <c r="A11" s="59" t="s">
        <v>31</v>
      </c>
      <c r="B11" s="56"/>
      <c r="C11" s="56"/>
      <c r="D11" s="57"/>
      <c r="E11" s="58"/>
      <c r="F11" s="54"/>
    </row>
    <row r="12" customFormat="false" ht="16.5" hidden="false" customHeight="true" outlineLevel="0" collapsed="false">
      <c r="A12" s="59" t="s">
        <v>32</v>
      </c>
      <c r="B12" s="56" t="n">
        <v>52236.2067</v>
      </c>
      <c r="C12" s="56" t="n">
        <v>80.6161</v>
      </c>
      <c r="D12" s="57" t="n">
        <v>64696.2463</v>
      </c>
      <c r="E12" s="54"/>
      <c r="F12" s="54"/>
    </row>
    <row r="13" customFormat="false" ht="16.5" hidden="false" customHeight="true" outlineLevel="0" collapsed="false">
      <c r="A13" s="55" t="s">
        <v>33</v>
      </c>
      <c r="B13" s="56" t="n">
        <v>2093822.6051</v>
      </c>
      <c r="C13" s="56" t="n">
        <v>2048043.5858</v>
      </c>
      <c r="D13" s="57" t="n">
        <v>2.2353</v>
      </c>
      <c r="E13" s="58"/>
      <c r="F13" s="54"/>
    </row>
    <row r="14" customFormat="false" ht="16.5" hidden="false" customHeight="true" outlineLevel="0" collapsed="false">
      <c r="A14" s="59" t="s">
        <v>34</v>
      </c>
      <c r="B14" s="56" t="n">
        <v>1653866.7063</v>
      </c>
      <c r="C14" s="56" t="n">
        <v>1709552.4341</v>
      </c>
      <c r="D14" s="57" t="n">
        <v>-3.2573</v>
      </c>
      <c r="E14" s="58"/>
      <c r="F14" s="54"/>
    </row>
    <row r="15" customFormat="false" ht="16.5" hidden="false" customHeight="true" outlineLevel="0" collapsed="false">
      <c r="A15" s="59" t="s">
        <v>35</v>
      </c>
      <c r="B15" s="56" t="n">
        <v>219009.3499</v>
      </c>
      <c r="C15" s="56" t="n">
        <v>128493.9376</v>
      </c>
      <c r="D15" s="57" t="n">
        <v>70.4433</v>
      </c>
      <c r="E15" s="54"/>
      <c r="F15" s="54"/>
    </row>
    <row r="16" customFormat="false" ht="16.5" hidden="false" customHeight="true" outlineLevel="0" collapsed="false">
      <c r="A16" s="55" t="s">
        <v>28</v>
      </c>
      <c r="B16" s="56" t="n">
        <v>42529.578</v>
      </c>
      <c r="C16" s="56" t="n">
        <v>29052.4971</v>
      </c>
      <c r="D16" s="57" t="n">
        <v>46.3887</v>
      </c>
      <c r="E16" s="58"/>
      <c r="F16" s="54"/>
    </row>
    <row r="17" customFormat="false" ht="16.5" hidden="false" customHeight="true" outlineLevel="0" collapsed="false">
      <c r="A17" s="55" t="s">
        <v>29</v>
      </c>
      <c r="B17" s="56" t="n">
        <v>176479.7719</v>
      </c>
      <c r="C17" s="56" t="n">
        <v>99441.4405</v>
      </c>
      <c r="D17" s="57" t="n">
        <v>77.4711</v>
      </c>
      <c r="E17" s="58"/>
      <c r="F17" s="54"/>
    </row>
    <row r="18" customFormat="false" ht="16.5" hidden="false" customHeight="true" outlineLevel="0" collapsed="false">
      <c r="A18" s="59" t="s">
        <v>30</v>
      </c>
      <c r="B18" s="56" t="n">
        <v>3226.498</v>
      </c>
      <c r="C18" s="56" t="n">
        <v>586.1092</v>
      </c>
      <c r="D18" s="57" t="n">
        <v>450.4943</v>
      </c>
      <c r="E18" s="54"/>
      <c r="F18" s="54"/>
    </row>
    <row r="19" customFormat="false" ht="16.5" hidden="false" customHeight="true" outlineLevel="0" collapsed="false">
      <c r="A19" s="59" t="s">
        <v>36</v>
      </c>
      <c r="B19" s="56" t="n">
        <v>217720.0509</v>
      </c>
      <c r="C19" s="56" t="n">
        <v>209411.1049</v>
      </c>
      <c r="D19" s="57" t="n">
        <v>3.9678</v>
      </c>
      <c r="E19" s="54"/>
      <c r="F19" s="54"/>
    </row>
    <row r="20" customFormat="false" ht="23.25" hidden="false" customHeight="true" outlineLevel="0" collapsed="false">
      <c r="A20" s="60" t="s">
        <v>37</v>
      </c>
      <c r="B20" s="60"/>
      <c r="C20" s="60"/>
      <c r="D20" s="60"/>
    </row>
    <row r="21" customFormat="false" ht="14.25" hidden="false" customHeight="true" outlineLevel="0" collapsed="false"/>
    <row r="22" customFormat="false" ht="27" hidden="false" customHeight="true" outlineLevel="0" collapsed="false">
      <c r="A22" s="48" t="s">
        <v>38</v>
      </c>
      <c r="B22" s="48"/>
      <c r="C22" s="48"/>
      <c r="D22" s="48"/>
    </row>
    <row r="23" customFormat="false" ht="14.25" hidden="false" customHeight="false" outlineLevel="0" collapsed="false">
      <c r="D23" s="50" t="s">
        <v>20</v>
      </c>
    </row>
    <row r="24" customFormat="false" ht="28.5" hidden="false" customHeight="true" outlineLevel="0" collapsed="false">
      <c r="A24" s="51"/>
      <c r="B24" s="52" t="s">
        <v>21</v>
      </c>
      <c r="C24" s="52" t="s">
        <v>22</v>
      </c>
      <c r="D24" s="53" t="s">
        <v>23</v>
      </c>
    </row>
    <row r="25" customFormat="false" ht="16.5" hidden="false" customHeight="true" outlineLevel="0" collapsed="false">
      <c r="A25" s="55" t="s">
        <v>39</v>
      </c>
      <c r="B25" s="61"/>
      <c r="C25" s="61"/>
      <c r="D25" s="57"/>
    </row>
    <row r="26" customFormat="false" ht="16.5" hidden="false" customHeight="true" outlineLevel="0" collapsed="false">
      <c r="A26" s="55" t="s">
        <v>40</v>
      </c>
      <c r="B26" s="62" t="n">
        <v>1089820.6089</v>
      </c>
      <c r="C26" s="62" t="n">
        <v>917851.162</v>
      </c>
      <c r="D26" s="57" t="n">
        <v>18.7361</v>
      </c>
    </row>
    <row r="27" customFormat="false" ht="16.5" hidden="false" customHeight="true" outlineLevel="0" collapsed="false">
      <c r="A27" s="55" t="s">
        <v>41</v>
      </c>
      <c r="B27" s="62" t="n">
        <v>261137.0534</v>
      </c>
      <c r="C27" s="62" t="n">
        <v>220430.6115</v>
      </c>
      <c r="D27" s="57" t="n">
        <v>18.4668</v>
      </c>
    </row>
    <row r="28" customFormat="false" ht="16.5" hidden="false" customHeight="true" outlineLevel="0" collapsed="false">
      <c r="A28" s="55" t="s">
        <v>42</v>
      </c>
      <c r="B28" s="62" t="n">
        <v>281326.5459</v>
      </c>
      <c r="C28" s="62" t="n">
        <v>260737.2874</v>
      </c>
      <c r="D28" s="57" t="n">
        <v>7.8966</v>
      </c>
    </row>
    <row r="29" customFormat="false" ht="16.5" hidden="false" customHeight="true" outlineLevel="0" collapsed="false">
      <c r="A29" s="55" t="s">
        <v>43</v>
      </c>
      <c r="B29" s="62" t="n">
        <v>158970.7952</v>
      </c>
      <c r="C29" s="62" t="n">
        <v>156817.6018</v>
      </c>
      <c r="D29" s="57" t="n">
        <v>1.3731</v>
      </c>
      <c r="E29" s="54"/>
    </row>
    <row r="30" customFormat="false" ht="16.5" hidden="false" customHeight="true" outlineLevel="0" collapsed="false">
      <c r="A30" s="55" t="s">
        <v>44</v>
      </c>
      <c r="B30" s="62" t="n">
        <v>251745.0783</v>
      </c>
      <c r="C30" s="62" t="n">
        <v>423049.6773</v>
      </c>
      <c r="D30" s="57" t="n">
        <v>-40.4928</v>
      </c>
      <c r="E30" s="54"/>
    </row>
    <row r="31" customFormat="false" ht="16.5" hidden="false" customHeight="true" outlineLevel="0" collapsed="false">
      <c r="A31" s="55" t="s">
        <v>45</v>
      </c>
      <c r="B31" s="62" t="n">
        <v>50822.5234</v>
      </c>
      <c r="C31" s="62" t="n">
        <v>69157.2458</v>
      </c>
      <c r="D31" s="57" t="n">
        <v>-26.5116</v>
      </c>
      <c r="E31" s="54"/>
    </row>
    <row r="32" customFormat="false" ht="16.5" hidden="false" customHeight="true" outlineLevel="0" collapsed="false">
      <c r="A32" s="55" t="s">
        <v>39</v>
      </c>
      <c r="B32" s="62"/>
      <c r="C32" s="62"/>
      <c r="D32" s="57"/>
      <c r="E32" s="54"/>
    </row>
    <row r="33" customFormat="false" ht="16.5" hidden="false" customHeight="true" outlineLevel="0" collapsed="false">
      <c r="A33" s="55" t="s">
        <v>46</v>
      </c>
      <c r="B33" s="62" t="n">
        <v>210545.1897</v>
      </c>
      <c r="C33" s="62" t="n">
        <v>369053.5671</v>
      </c>
      <c r="D33" s="57" t="n">
        <v>-42.95</v>
      </c>
      <c r="E33" s="58"/>
    </row>
    <row r="34" customFormat="false" ht="16.5" hidden="false" customHeight="true" outlineLevel="0" collapsed="false">
      <c r="A34" s="55" t="s">
        <v>47</v>
      </c>
      <c r="B34" s="62" t="n">
        <v>81760.2111</v>
      </c>
      <c r="C34" s="62" t="n">
        <v>99034.5858</v>
      </c>
      <c r="D34" s="57" t="n">
        <v>-17.4428</v>
      </c>
      <c r="E34" s="58"/>
    </row>
    <row r="35" customFormat="false" ht="16.5" hidden="false" customHeight="true" outlineLevel="0" collapsed="false">
      <c r="A35" s="55" t="s">
        <v>48</v>
      </c>
      <c r="B35" s="62" t="n">
        <v>132836.4557</v>
      </c>
      <c r="C35" s="62" t="n">
        <v>58180.8277</v>
      </c>
      <c r="D35" s="57" t="n">
        <v>128.3165</v>
      </c>
      <c r="E35" s="58"/>
    </row>
    <row r="36" customFormat="false" ht="16.5" hidden="false" customHeight="true" outlineLevel="0" collapsed="false">
      <c r="A36" s="55" t="s">
        <v>49</v>
      </c>
      <c r="B36" s="62" t="n">
        <v>28759.6784</v>
      </c>
      <c r="C36" s="62" t="n">
        <v>30961.9567</v>
      </c>
      <c r="D36" s="57" t="n">
        <v>-7.1129</v>
      </c>
      <c r="E36" s="54"/>
    </row>
    <row r="37" customFormat="false" ht="16.5" hidden="false" customHeight="true" outlineLevel="0" collapsed="false">
      <c r="A37" s="55" t="s">
        <v>50</v>
      </c>
      <c r="B37" s="62" t="n">
        <v>65776.0581</v>
      </c>
      <c r="C37" s="62" t="n">
        <v>75896.3432</v>
      </c>
      <c r="D37" s="57" t="n">
        <v>-13.3344</v>
      </c>
      <c r="E37" s="54"/>
    </row>
    <row r="38" customFormat="false" ht="16.5" hidden="false" customHeight="true" outlineLevel="0" collapsed="false">
      <c r="A38" s="55" t="s">
        <v>51</v>
      </c>
      <c r="B38" s="62" t="n">
        <v>109407.3721</v>
      </c>
      <c r="C38" s="62" t="n">
        <v>92760.4412</v>
      </c>
      <c r="D38" s="57" t="n">
        <v>17.9462</v>
      </c>
      <c r="E38" s="54"/>
    </row>
    <row r="39" customFormat="false" ht="16.5" hidden="false" customHeight="true" outlineLevel="0" collapsed="false">
      <c r="A39" s="55" t="s">
        <v>52</v>
      </c>
      <c r="B39" s="62" t="n">
        <v>76382.5434</v>
      </c>
      <c r="C39" s="62" t="n">
        <v>59674.0924</v>
      </c>
      <c r="D39" s="57" t="n">
        <v>27.9995</v>
      </c>
      <c r="E39" s="54"/>
    </row>
    <row r="40" customFormat="false" ht="16.5" hidden="false" customHeight="true" outlineLevel="0" collapsed="false">
      <c r="A40" s="55" t="s">
        <v>53</v>
      </c>
      <c r="B40" s="62" t="n">
        <v>80618.9388</v>
      </c>
      <c r="C40" s="62" t="n">
        <v>81040.8608</v>
      </c>
      <c r="D40" s="57" t="n">
        <v>-0.5206</v>
      </c>
      <c r="E40" s="54"/>
    </row>
    <row r="41" customFormat="false" ht="16.5" hidden="false" customHeight="true" outlineLevel="0" collapsed="false">
      <c r="A41" s="55" t="s">
        <v>54</v>
      </c>
      <c r="B41" s="62" t="n">
        <v>80596.5617</v>
      </c>
      <c r="C41" s="62" t="n">
        <v>44055.0325</v>
      </c>
      <c r="D41" s="57" t="n">
        <v>82.9452</v>
      </c>
      <c r="E41" s="54"/>
    </row>
    <row r="42" customFormat="false" ht="16.5" hidden="false" customHeight="true" outlineLevel="0" collapsed="false">
      <c r="A42" s="55" t="s">
        <v>55</v>
      </c>
      <c r="B42" s="62" t="n">
        <v>26980.3185</v>
      </c>
      <c r="C42" s="62" t="n">
        <v>29403.9165</v>
      </c>
      <c r="D42" s="57" t="n">
        <v>-8.2424</v>
      </c>
      <c r="E42" s="54"/>
    </row>
    <row r="43" customFormat="false" ht="16.5" hidden="false" customHeight="true" outlineLevel="0" collapsed="false">
      <c r="A43" s="55" t="s">
        <v>56</v>
      </c>
      <c r="B43" s="62" t="n">
        <v>57095.3956</v>
      </c>
      <c r="C43" s="62" t="n">
        <v>53026.0272</v>
      </c>
      <c r="D43" s="57" t="n">
        <v>7.6743</v>
      </c>
      <c r="E43" s="54"/>
    </row>
    <row r="44" customFormat="false" ht="16.5" hidden="false" customHeight="true" outlineLevel="0" collapsed="false">
      <c r="A44" s="55" t="s">
        <v>57</v>
      </c>
      <c r="B44" s="62" t="n">
        <v>337855.4222</v>
      </c>
      <c r="C44" s="62" t="n">
        <v>306376.453</v>
      </c>
      <c r="D44" s="57" t="n">
        <v>10.2746</v>
      </c>
      <c r="E44" s="58"/>
    </row>
    <row r="45" customFormat="false" ht="16.5" hidden="false" customHeight="true" outlineLevel="0" collapsed="false">
      <c r="A45" s="55" t="s">
        <v>58</v>
      </c>
      <c r="B45" s="62" t="n">
        <v>187898.8745</v>
      </c>
      <c r="C45" s="62" t="n">
        <v>172347.5535</v>
      </c>
      <c r="D45" s="57" t="n">
        <v>9.0232</v>
      </c>
      <c r="E45" s="58"/>
    </row>
    <row r="46" customFormat="false" ht="16.5" hidden="false" customHeight="true" outlineLevel="0" collapsed="false">
      <c r="A46" s="55" t="s">
        <v>59</v>
      </c>
      <c r="B46" s="62"/>
      <c r="C46" s="62"/>
      <c r="D46" s="57"/>
      <c r="E46" s="54"/>
    </row>
    <row r="47" customFormat="false" ht="16.5" hidden="false" customHeight="true" outlineLevel="0" collapsed="false">
      <c r="A47" s="63" t="s">
        <v>60</v>
      </c>
      <c r="B47" s="62" t="n">
        <v>302833.1076</v>
      </c>
      <c r="C47" s="62" t="n">
        <v>301063.9077</v>
      </c>
      <c r="D47" s="57" t="n">
        <v>0.5876</v>
      </c>
      <c r="E47" s="54"/>
    </row>
    <row r="48" customFormat="false" ht="16.5" hidden="false" customHeight="true" outlineLevel="0" collapsed="false">
      <c r="A48" s="64" t="s">
        <v>61</v>
      </c>
      <c r="B48" s="62" t="n">
        <v>403095.1426</v>
      </c>
      <c r="C48" s="62" t="n">
        <v>545025.6123</v>
      </c>
      <c r="D48" s="57" t="n">
        <v>-26.0411</v>
      </c>
      <c r="E48" s="54"/>
    </row>
    <row r="49" customFormat="false" ht="16.5" hidden="false" customHeight="true" outlineLevel="0" collapsed="false">
      <c r="A49" s="55" t="s">
        <v>62</v>
      </c>
      <c r="B49" s="62" t="n">
        <v>207914.741</v>
      </c>
      <c r="C49" s="62" t="n">
        <v>192750.352</v>
      </c>
      <c r="D49" s="57" t="n">
        <v>7.8674</v>
      </c>
      <c r="E49" s="54"/>
    </row>
    <row r="50" customFormat="false" ht="16.5" hidden="false" customHeight="true" outlineLevel="0" collapsed="false">
      <c r="A50" s="63" t="s">
        <v>63</v>
      </c>
      <c r="B50" s="62" t="n">
        <v>424694.5331</v>
      </c>
      <c r="C50" s="65" t="n">
        <v>442665.3572</v>
      </c>
      <c r="D50" s="57" t="n">
        <v>-4.0597</v>
      </c>
    </row>
    <row r="51" customFormat="false" ht="23.25" hidden="false" customHeight="true" outlineLevel="0" collapsed="false">
      <c r="A51" s="60" t="s">
        <v>37</v>
      </c>
      <c r="B51" s="60"/>
      <c r="C51" s="60"/>
      <c r="D51" s="60"/>
    </row>
    <row r="52" customFormat="false" ht="14.25" hidden="false" customHeight="false" outlineLevel="0" collapsed="false">
      <c r="C52" s="66"/>
    </row>
    <row r="123" customFormat="false" ht="14.25" hidden="false" customHeight="true" outlineLevel="0" collapsed="false"/>
  </sheetData>
  <mergeCells count="4">
    <mergeCell ref="A1:D1"/>
    <mergeCell ref="A20:D20"/>
    <mergeCell ref="A22:D22"/>
    <mergeCell ref="A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4" activeCellId="0" sqref="A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7.74"/>
    <col collapsed="false" customWidth="true" hidden="false" outlineLevel="0" max="4" min="2" style="45" width="9.75"/>
    <col collapsed="false" customWidth="true" hidden="false" outlineLevel="0" max="5" min="5" style="45" width="12.87"/>
    <col collapsed="false" customWidth="false" hidden="false" outlineLevel="0" max="257" min="6" style="45" width="8.99"/>
  </cols>
  <sheetData>
    <row r="1" customFormat="false" ht="27" hidden="false" customHeight="true" outlineLevel="0" collapsed="false">
      <c r="A1" s="67" t="s">
        <v>64</v>
      </c>
      <c r="B1" s="67"/>
      <c r="C1" s="67"/>
      <c r="D1" s="67"/>
      <c r="E1" s="67"/>
    </row>
    <row r="2" customFormat="false" ht="26.25" hidden="false" customHeight="true" outlineLevel="0" collapsed="false">
      <c r="A2" s="52"/>
      <c r="B2" s="68" t="s">
        <v>65</v>
      </c>
      <c r="C2" s="52" t="s">
        <v>21</v>
      </c>
      <c r="D2" s="52" t="s">
        <v>22</v>
      </c>
      <c r="E2" s="53" t="s">
        <v>23</v>
      </c>
    </row>
    <row r="3" customFormat="false" ht="16.5" hidden="false" customHeight="true" outlineLevel="0" collapsed="false">
      <c r="A3" s="55" t="s">
        <v>66</v>
      </c>
      <c r="B3" s="68" t="s">
        <v>67</v>
      </c>
      <c r="C3" s="61" t="n">
        <v>20</v>
      </c>
      <c r="D3" s="61" t="n">
        <v>148</v>
      </c>
      <c r="E3" s="57" t="n">
        <v>-86.49</v>
      </c>
    </row>
    <row r="4" customFormat="false" ht="16.5" hidden="false" customHeight="true" outlineLevel="0" collapsed="false">
      <c r="A4" s="55" t="s">
        <v>68</v>
      </c>
      <c r="B4" s="68" t="s">
        <v>67</v>
      </c>
      <c r="C4" s="61" t="n">
        <v>2</v>
      </c>
      <c r="D4" s="61" t="n">
        <v>8</v>
      </c>
      <c r="E4" s="57" t="n">
        <v>-75</v>
      </c>
    </row>
    <row r="5" customFormat="false" ht="16.5" hidden="false" customHeight="true" outlineLevel="0" collapsed="false">
      <c r="A5" s="55" t="s">
        <v>69</v>
      </c>
      <c r="B5" s="68" t="s">
        <v>67</v>
      </c>
      <c r="C5" s="69"/>
      <c r="D5" s="69"/>
      <c r="E5" s="70"/>
    </row>
    <row r="6" customFormat="false" ht="16.5" hidden="false" customHeight="true" outlineLevel="0" collapsed="false">
      <c r="A6" s="55" t="s">
        <v>70</v>
      </c>
      <c r="B6" s="68" t="s">
        <v>67</v>
      </c>
      <c r="C6" s="61" t="n">
        <v>18</v>
      </c>
      <c r="D6" s="61" t="n">
        <v>140</v>
      </c>
      <c r="E6" s="57" t="n">
        <v>-87.14</v>
      </c>
    </row>
    <row r="7" customFormat="false" ht="16.5" hidden="false" customHeight="true" outlineLevel="0" collapsed="false">
      <c r="A7" s="55" t="s">
        <v>71</v>
      </c>
      <c r="B7" s="68" t="s">
        <v>67</v>
      </c>
      <c r="C7" s="69"/>
      <c r="D7" s="69"/>
      <c r="E7" s="70"/>
    </row>
    <row r="8" customFormat="false" ht="16.5" hidden="false" customHeight="true" outlineLevel="0" collapsed="false">
      <c r="A8" s="55" t="s">
        <v>72</v>
      </c>
      <c r="B8" s="68" t="s">
        <v>73</v>
      </c>
      <c r="C8" s="61" t="n">
        <v>76339</v>
      </c>
      <c r="D8" s="61" t="n">
        <v>83283</v>
      </c>
      <c r="E8" s="57" t="n">
        <v>-8.34</v>
      </c>
    </row>
    <row r="9" customFormat="false" ht="16.5" hidden="false" customHeight="true" outlineLevel="0" collapsed="false">
      <c r="A9" s="55" t="s">
        <v>68</v>
      </c>
      <c r="B9" s="68" t="s">
        <v>73</v>
      </c>
      <c r="C9" s="61" t="n">
        <v>1823</v>
      </c>
      <c r="D9" s="61" t="n">
        <v>11795</v>
      </c>
      <c r="E9" s="57" t="n">
        <v>-84.54</v>
      </c>
    </row>
    <row r="10" customFormat="false" ht="16.5" hidden="false" customHeight="true" outlineLevel="0" collapsed="false">
      <c r="A10" s="55" t="s">
        <v>69</v>
      </c>
      <c r="B10" s="68" t="s">
        <v>73</v>
      </c>
      <c r="C10" s="69"/>
      <c r="D10" s="69"/>
      <c r="E10" s="70"/>
    </row>
    <row r="11" customFormat="false" ht="16.5" hidden="false" customHeight="true" outlineLevel="0" collapsed="false">
      <c r="A11" s="55" t="s">
        <v>70</v>
      </c>
      <c r="B11" s="68" t="s">
        <v>73</v>
      </c>
      <c r="C11" s="61" t="n">
        <v>29757</v>
      </c>
      <c r="D11" s="61" t="n">
        <v>71488</v>
      </c>
      <c r="E11" s="70" t="n">
        <f aca="false">C11/D11*100-100</f>
        <v>-58.3748321396598</v>
      </c>
    </row>
    <row r="12" customFormat="false" ht="16.5" hidden="false" customHeight="true" outlineLevel="0" collapsed="false">
      <c r="A12" s="55" t="s">
        <v>71</v>
      </c>
      <c r="B12" s="68" t="s">
        <v>73</v>
      </c>
      <c r="C12" s="69" t="n">
        <v>44759</v>
      </c>
      <c r="D12" s="69" t="n">
        <v>0</v>
      </c>
      <c r="E12" s="71" t="s">
        <v>74</v>
      </c>
    </row>
    <row r="13" customFormat="false" ht="16.5" hidden="false" customHeight="true" outlineLevel="0" collapsed="false">
      <c r="A13" s="55" t="s">
        <v>75</v>
      </c>
      <c r="B13" s="68" t="s">
        <v>73</v>
      </c>
      <c r="C13" s="61" t="n">
        <v>23577</v>
      </c>
      <c r="D13" s="61" t="n">
        <v>8529</v>
      </c>
      <c r="E13" s="57" t="n">
        <v>238</v>
      </c>
    </row>
    <row r="14" customFormat="false" ht="16.5" hidden="false" customHeight="true" outlineLevel="0" collapsed="false">
      <c r="A14" s="55" t="s">
        <v>68</v>
      </c>
      <c r="B14" s="68" t="s">
        <v>73</v>
      </c>
      <c r="C14" s="61" t="n">
        <v>1901</v>
      </c>
      <c r="D14" s="61" t="n">
        <v>257</v>
      </c>
      <c r="E14" s="57" t="n">
        <v>639.69</v>
      </c>
    </row>
    <row r="15" customFormat="false" ht="16.5" hidden="false" customHeight="true" outlineLevel="0" collapsed="false">
      <c r="A15" s="55" t="s">
        <v>69</v>
      </c>
      <c r="B15" s="68" t="s">
        <v>73</v>
      </c>
      <c r="C15" s="69"/>
      <c r="D15" s="69"/>
      <c r="E15" s="70"/>
    </row>
    <row r="16" customFormat="false" ht="16.5" hidden="false" customHeight="true" outlineLevel="0" collapsed="false">
      <c r="A16" s="55" t="s">
        <v>70</v>
      </c>
      <c r="B16" s="68" t="s">
        <v>73</v>
      </c>
      <c r="C16" s="61" t="n">
        <v>6757</v>
      </c>
      <c r="D16" s="61" t="n">
        <v>7670</v>
      </c>
      <c r="E16" s="57" t="n">
        <v>-11.9</v>
      </c>
    </row>
    <row r="17" customFormat="false" ht="16.5" hidden="false" customHeight="true" outlineLevel="0" collapsed="false">
      <c r="A17" s="55" t="s">
        <v>71</v>
      </c>
      <c r="B17" s="68" t="s">
        <v>73</v>
      </c>
      <c r="C17" s="61" t="n">
        <v>14920</v>
      </c>
      <c r="D17" s="61" t="n">
        <v>602</v>
      </c>
      <c r="E17" s="57" t="n">
        <v>2378</v>
      </c>
    </row>
    <row r="18" customFormat="false" ht="16.5" hidden="false" customHeight="true" outlineLevel="0" collapsed="false">
      <c r="A18" s="55" t="s">
        <v>76</v>
      </c>
      <c r="B18" s="68" t="s">
        <v>77</v>
      </c>
      <c r="C18" s="61" t="n">
        <v>881</v>
      </c>
      <c r="D18" s="61" t="n">
        <v>837</v>
      </c>
      <c r="E18" s="70" t="n">
        <f aca="false">C18/D18*100-100</f>
        <v>5.2568697729988</v>
      </c>
    </row>
    <row r="19" customFormat="false" ht="16.5" hidden="false" customHeight="true" outlineLevel="0" collapsed="false">
      <c r="A19" s="55" t="s">
        <v>78</v>
      </c>
      <c r="B19" s="52"/>
      <c r="C19" s="69"/>
      <c r="D19" s="69"/>
      <c r="E19" s="72"/>
    </row>
    <row r="20" customFormat="false" ht="16.5" hidden="false" customHeight="true" outlineLevel="0" collapsed="false">
      <c r="A20" s="55" t="s">
        <v>79</v>
      </c>
      <c r="B20" s="68" t="s">
        <v>73</v>
      </c>
      <c r="C20" s="73" t="n">
        <v>0</v>
      </c>
      <c r="D20" s="69" t="n">
        <v>20</v>
      </c>
      <c r="E20" s="70" t="n">
        <v>-100</v>
      </c>
    </row>
    <row r="21" customFormat="false" ht="16.5" hidden="false" customHeight="true" outlineLevel="0" collapsed="false">
      <c r="A21" s="55" t="s">
        <v>80</v>
      </c>
      <c r="B21" s="68" t="s">
        <v>73</v>
      </c>
      <c r="C21" s="73" t="n">
        <v>73</v>
      </c>
      <c r="D21" s="69" t="n">
        <v>902</v>
      </c>
      <c r="E21" s="70" t="n">
        <v>-91.9</v>
      </c>
    </row>
    <row r="22" customFormat="false" ht="16.5" hidden="false" customHeight="true" outlineLevel="0" collapsed="false">
      <c r="A22" s="55" t="s">
        <v>81</v>
      </c>
      <c r="B22" s="68" t="s">
        <v>73</v>
      </c>
      <c r="C22" s="73" t="n">
        <v>126</v>
      </c>
      <c r="D22" s="69" t="n">
        <v>228</v>
      </c>
      <c r="E22" s="70" t="n">
        <v>-44.7</v>
      </c>
    </row>
    <row r="23" customFormat="false" ht="16.5" hidden="false" customHeight="true" outlineLevel="0" collapsed="false">
      <c r="A23" s="55" t="s">
        <v>82</v>
      </c>
      <c r="B23" s="68" t="s">
        <v>73</v>
      </c>
      <c r="C23" s="73" t="n">
        <v>948</v>
      </c>
      <c r="D23" s="69" t="n">
        <v>860</v>
      </c>
      <c r="E23" s="70" t="n">
        <v>11.53</v>
      </c>
    </row>
    <row r="24" customFormat="false" ht="16.5" hidden="false" customHeight="true" outlineLevel="0" collapsed="false">
      <c r="A24" s="55" t="s">
        <v>83</v>
      </c>
      <c r="B24" s="68" t="s">
        <v>73</v>
      </c>
      <c r="C24" s="73" t="n">
        <v>701</v>
      </c>
      <c r="D24" s="69" t="n">
        <v>1169</v>
      </c>
      <c r="E24" s="70" t="n">
        <v>-40</v>
      </c>
    </row>
    <row r="25" customFormat="false" ht="16.5" hidden="false" customHeight="true" outlineLevel="0" collapsed="false">
      <c r="A25" s="55" t="s">
        <v>84</v>
      </c>
      <c r="B25" s="68" t="s">
        <v>73</v>
      </c>
      <c r="C25" s="73" t="n">
        <v>668</v>
      </c>
      <c r="D25" s="69" t="n">
        <v>1029</v>
      </c>
      <c r="E25" s="70" t="n">
        <v>-35.08</v>
      </c>
    </row>
    <row r="26" customFormat="false" ht="16.5" hidden="false" customHeight="true" outlineLevel="0" collapsed="false">
      <c r="A26" s="55" t="s">
        <v>85</v>
      </c>
      <c r="B26" s="68" t="s">
        <v>73</v>
      </c>
      <c r="C26" s="73" t="n">
        <v>39</v>
      </c>
      <c r="D26" s="69" t="n">
        <v>162</v>
      </c>
      <c r="E26" s="70" t="n">
        <v>-75.9</v>
      </c>
    </row>
    <row r="27" customFormat="false" ht="16.5" hidden="false" customHeight="true" outlineLevel="0" collapsed="false">
      <c r="A27" s="55" t="s">
        <v>86</v>
      </c>
      <c r="B27" s="68" t="s">
        <v>73</v>
      </c>
      <c r="C27" s="74" t="n">
        <v>825</v>
      </c>
      <c r="D27" s="69" t="n">
        <v>1174</v>
      </c>
      <c r="E27" s="70" t="n">
        <v>-29.7</v>
      </c>
    </row>
    <row r="28" customFormat="false" ht="16.5" hidden="false" customHeight="true" outlineLevel="0" collapsed="false">
      <c r="A28" s="55" t="s">
        <v>87</v>
      </c>
      <c r="B28" s="68" t="s">
        <v>73</v>
      </c>
      <c r="C28" s="73" t="n">
        <v>1447</v>
      </c>
      <c r="D28" s="69" t="n">
        <v>149</v>
      </c>
      <c r="E28" s="70" t="n">
        <v>871.14</v>
      </c>
    </row>
    <row r="29" customFormat="false" ht="16.5" hidden="false" customHeight="true" outlineLevel="0" collapsed="false">
      <c r="A29" s="55" t="s">
        <v>88</v>
      </c>
      <c r="B29" s="68" t="s">
        <v>73</v>
      </c>
      <c r="C29" s="74" t="n">
        <v>5293</v>
      </c>
      <c r="D29" s="69" t="n">
        <v>2836</v>
      </c>
      <c r="E29" s="70" t="n">
        <v>86.6</v>
      </c>
    </row>
    <row r="30" customFormat="false" ht="23.25" hidden="false" customHeight="true" outlineLevel="0" collapsed="false">
      <c r="A30" s="60" t="s">
        <v>89</v>
      </c>
      <c r="B30" s="60"/>
      <c r="C30" s="60"/>
      <c r="D30" s="60"/>
      <c r="E30" s="60"/>
    </row>
    <row r="31" customFormat="false" ht="14.25" hidden="false" customHeight="true" outlineLevel="0" collapsed="false"/>
    <row r="32" customFormat="false" ht="27" hidden="false" customHeight="true" outlineLevel="0" collapsed="false">
      <c r="A32" s="48" t="s">
        <v>90</v>
      </c>
      <c r="B32" s="48"/>
      <c r="C32" s="48"/>
      <c r="D32" s="48"/>
      <c r="E32" s="48"/>
    </row>
    <row r="33" customFormat="false" ht="26.25" hidden="false" customHeight="true" outlineLevel="0" collapsed="false">
      <c r="A33" s="75"/>
      <c r="B33" s="68" t="s">
        <v>65</v>
      </c>
      <c r="C33" s="52" t="s">
        <v>21</v>
      </c>
      <c r="D33" s="52" t="s">
        <v>22</v>
      </c>
      <c r="E33" s="53" t="s">
        <v>23</v>
      </c>
    </row>
    <row r="34" customFormat="false" ht="16.5" hidden="false" customHeight="true" outlineLevel="0" collapsed="false">
      <c r="A34" s="55" t="s">
        <v>91</v>
      </c>
      <c r="B34" s="52"/>
      <c r="C34" s="61"/>
      <c r="D34" s="61"/>
      <c r="E34" s="57"/>
    </row>
    <row r="35" customFormat="false" ht="16.5" hidden="false" customHeight="true" outlineLevel="0" collapsed="false">
      <c r="A35" s="55" t="s">
        <v>92</v>
      </c>
      <c r="B35" s="68" t="s">
        <v>73</v>
      </c>
      <c r="C35" s="61" t="n">
        <v>454</v>
      </c>
      <c r="D35" s="69" t="n">
        <v>0</v>
      </c>
      <c r="E35" s="71" t="s">
        <v>74</v>
      </c>
    </row>
    <row r="36" customFormat="false" ht="16.5" hidden="false" customHeight="true" outlineLevel="0" collapsed="false">
      <c r="A36" s="55" t="s">
        <v>93</v>
      </c>
      <c r="B36" s="68" t="s">
        <v>73</v>
      </c>
      <c r="C36" s="61" t="n">
        <v>5439</v>
      </c>
      <c r="D36" s="69" t="n">
        <v>5028</v>
      </c>
      <c r="E36" s="57" t="n">
        <v>8.17</v>
      </c>
    </row>
    <row r="37" customFormat="false" ht="16.5" hidden="false" customHeight="true" outlineLevel="0" collapsed="false">
      <c r="A37" s="55" t="s">
        <v>94</v>
      </c>
      <c r="B37" s="68" t="s">
        <v>73</v>
      </c>
      <c r="C37" s="61" t="n">
        <v>2272</v>
      </c>
      <c r="D37" s="61" t="n">
        <v>2223</v>
      </c>
      <c r="E37" s="57" t="n">
        <v>2.2</v>
      </c>
    </row>
    <row r="38" customFormat="false" ht="16.5" hidden="false" customHeight="true" outlineLevel="0" collapsed="false">
      <c r="A38" s="55" t="s">
        <v>95</v>
      </c>
      <c r="B38" s="68" t="s">
        <v>73</v>
      </c>
      <c r="C38" s="69"/>
      <c r="D38" s="69"/>
      <c r="E38" s="57"/>
    </row>
    <row r="39" customFormat="false" ht="16.5" hidden="false" customHeight="true" outlineLevel="0" collapsed="false">
      <c r="A39" s="55" t="s">
        <v>96</v>
      </c>
      <c r="B39" s="68" t="s">
        <v>73</v>
      </c>
      <c r="C39" s="69" t="n">
        <v>14920</v>
      </c>
      <c r="D39" s="69" t="n">
        <v>0</v>
      </c>
      <c r="E39" s="71" t="s">
        <v>74</v>
      </c>
    </row>
    <row r="40" customFormat="false" ht="16.5" hidden="false" customHeight="true" outlineLevel="0" collapsed="false">
      <c r="A40" s="55" t="s">
        <v>97</v>
      </c>
      <c r="B40" s="68" t="s">
        <v>73</v>
      </c>
      <c r="C40" s="69"/>
      <c r="D40" s="69"/>
      <c r="E40" s="57"/>
    </row>
    <row r="41" customFormat="false" ht="16.5" hidden="false" customHeight="true" outlineLevel="0" collapsed="false">
      <c r="A41" s="55" t="s">
        <v>98</v>
      </c>
      <c r="B41" s="68" t="s">
        <v>73</v>
      </c>
      <c r="C41" s="61" t="n">
        <v>19</v>
      </c>
      <c r="D41" s="76" t="n">
        <v>545</v>
      </c>
      <c r="E41" s="77" t="n">
        <v>-96.5</v>
      </c>
    </row>
    <row r="42" customFormat="false" ht="16.5" hidden="false" customHeight="true" outlineLevel="0" collapsed="false">
      <c r="A42" s="55" t="s">
        <v>99</v>
      </c>
      <c r="B42" s="68" t="s">
        <v>73</v>
      </c>
      <c r="C42" s="61" t="n">
        <v>474</v>
      </c>
      <c r="D42" s="69" t="n">
        <v>613</v>
      </c>
      <c r="E42" s="57" t="n">
        <v>-22.68</v>
      </c>
    </row>
    <row r="43" customFormat="false" ht="16.5" hidden="false" customHeight="true" outlineLevel="0" collapsed="false">
      <c r="A43" s="55" t="s">
        <v>100</v>
      </c>
      <c r="B43" s="68" t="s">
        <v>73</v>
      </c>
      <c r="C43" s="61" t="n">
        <v>0</v>
      </c>
      <c r="D43" s="61" t="n">
        <v>120</v>
      </c>
      <c r="E43" s="57" t="n">
        <v>-100</v>
      </c>
    </row>
    <row r="44" customFormat="false" ht="16.5" hidden="false" customHeight="true" outlineLevel="0" collapsed="false">
      <c r="A44" s="55" t="s">
        <v>101</v>
      </c>
      <c r="B44" s="68" t="s">
        <v>73</v>
      </c>
      <c r="C44" s="69"/>
      <c r="D44" s="69"/>
      <c r="E44" s="57"/>
    </row>
    <row r="45" customFormat="false" ht="16.5" hidden="false" customHeight="true" outlineLevel="0" collapsed="false">
      <c r="A45" s="55" t="s">
        <v>102</v>
      </c>
      <c r="B45" s="68" t="s">
        <v>73</v>
      </c>
      <c r="C45" s="69"/>
      <c r="D45" s="69"/>
      <c r="E45" s="57"/>
    </row>
    <row r="46" customFormat="false" ht="16.5" hidden="false" customHeight="true" outlineLevel="0" collapsed="false">
      <c r="A46" s="55" t="s">
        <v>103</v>
      </c>
      <c r="B46" s="68" t="s">
        <v>73</v>
      </c>
      <c r="C46" s="69"/>
      <c r="D46" s="69"/>
      <c r="E46" s="57"/>
    </row>
    <row r="47" customFormat="false" ht="16.5" hidden="false" customHeight="true" outlineLevel="0" collapsed="false">
      <c r="A47" s="63" t="s">
        <v>104</v>
      </c>
      <c r="B47" s="52"/>
      <c r="C47" s="78"/>
      <c r="D47" s="78"/>
      <c r="E47" s="79"/>
    </row>
    <row r="48" customFormat="false" ht="16.5" hidden="false" customHeight="true" outlineLevel="0" collapsed="false">
      <c r="A48" s="63" t="s">
        <v>105</v>
      </c>
      <c r="B48" s="68" t="s">
        <v>73</v>
      </c>
      <c r="C48" s="61" t="n">
        <v>18178</v>
      </c>
      <c r="D48" s="61" t="n">
        <v>5357</v>
      </c>
      <c r="E48" s="57" t="n">
        <v>239</v>
      </c>
    </row>
    <row r="49" customFormat="false" ht="16.5" hidden="false" customHeight="true" outlineLevel="0" collapsed="false">
      <c r="A49" s="63" t="s">
        <v>106</v>
      </c>
      <c r="B49" s="68" t="s">
        <v>73</v>
      </c>
      <c r="C49" s="61" t="n">
        <v>0</v>
      </c>
      <c r="D49" s="61" t="n">
        <v>130</v>
      </c>
      <c r="E49" s="80" t="n">
        <v>-100</v>
      </c>
    </row>
    <row r="50" customFormat="false" ht="16.5" hidden="false" customHeight="true" outlineLevel="0" collapsed="false">
      <c r="A50" s="63" t="s">
        <v>107</v>
      </c>
      <c r="B50" s="68" t="s">
        <v>73</v>
      </c>
      <c r="C50" s="61" t="n">
        <v>0</v>
      </c>
      <c r="D50" s="61" t="n">
        <v>226</v>
      </c>
      <c r="E50" s="80" t="n">
        <v>-100</v>
      </c>
    </row>
    <row r="51" customFormat="false" ht="16.5" hidden="false" customHeight="true" outlineLevel="0" collapsed="false">
      <c r="A51" s="81" t="s">
        <v>108</v>
      </c>
      <c r="B51" s="68" t="s">
        <v>73</v>
      </c>
      <c r="C51" s="61" t="n">
        <v>106</v>
      </c>
      <c r="D51" s="61" t="n">
        <v>209</v>
      </c>
      <c r="E51" s="57" t="n">
        <v>-49.28</v>
      </c>
    </row>
    <row r="52" customFormat="false" ht="16.5" hidden="false" customHeight="true" outlineLevel="0" collapsed="false">
      <c r="A52" s="81" t="s">
        <v>109</v>
      </c>
      <c r="B52" s="68" t="s">
        <v>73</v>
      </c>
      <c r="C52" s="61"/>
      <c r="D52" s="61"/>
      <c r="E52" s="57"/>
    </row>
    <row r="53" customFormat="false" ht="16.5" hidden="false" customHeight="true" outlineLevel="0" collapsed="false">
      <c r="A53" s="81" t="s">
        <v>110</v>
      </c>
      <c r="B53" s="68" t="s">
        <v>73</v>
      </c>
      <c r="C53" s="69" t="n">
        <v>5293</v>
      </c>
      <c r="D53" s="69" t="n">
        <v>0</v>
      </c>
      <c r="E53" s="71" t="s">
        <v>74</v>
      </c>
    </row>
    <row r="54" customFormat="false" ht="16.5" hidden="false" customHeight="true" outlineLevel="0" collapsed="false">
      <c r="A54" s="81" t="s">
        <v>53</v>
      </c>
      <c r="B54" s="68" t="s">
        <v>73</v>
      </c>
      <c r="C54" s="69"/>
      <c r="D54" s="69"/>
      <c r="E54" s="70"/>
    </row>
    <row r="55" customFormat="false" ht="16.5" hidden="false" customHeight="true" outlineLevel="0" collapsed="false">
      <c r="A55" s="63" t="s">
        <v>111</v>
      </c>
      <c r="B55" s="68" t="s">
        <v>73</v>
      </c>
      <c r="C55" s="61" t="n">
        <v>0</v>
      </c>
      <c r="D55" s="61" t="n">
        <v>459</v>
      </c>
      <c r="E55" s="80" t="n">
        <v>-100</v>
      </c>
    </row>
    <row r="56" customFormat="false" ht="16.5" hidden="false" customHeight="true" outlineLevel="0" collapsed="false">
      <c r="A56" s="63" t="s">
        <v>112</v>
      </c>
      <c r="B56" s="68" t="s">
        <v>73</v>
      </c>
      <c r="C56" s="76" t="n">
        <v>0</v>
      </c>
      <c r="D56" s="76" t="n">
        <v>300</v>
      </c>
      <c r="E56" s="82" t="n">
        <v>-100</v>
      </c>
    </row>
    <row r="57" customFormat="false" ht="16.5" hidden="false" customHeight="true" outlineLevel="0" collapsed="false">
      <c r="A57" s="83" t="s">
        <v>113</v>
      </c>
      <c r="B57" s="68" t="s">
        <v>73</v>
      </c>
      <c r="C57" s="76" t="n">
        <v>0</v>
      </c>
      <c r="D57" s="76" t="n">
        <v>300</v>
      </c>
      <c r="E57" s="82" t="n">
        <v>-100</v>
      </c>
    </row>
    <row r="58" customFormat="false" ht="16.5" hidden="false" customHeight="true" outlineLevel="0" collapsed="false">
      <c r="A58" s="63" t="s">
        <v>114</v>
      </c>
      <c r="B58" s="68" t="s">
        <v>73</v>
      </c>
      <c r="C58" s="61" t="n">
        <v>0</v>
      </c>
      <c r="D58" s="61" t="n">
        <v>1548</v>
      </c>
      <c r="E58" s="80" t="n">
        <v>-100</v>
      </c>
    </row>
    <row r="59" customFormat="false" ht="23.25" hidden="false" customHeight="true" outlineLevel="0" collapsed="false">
      <c r="A59" s="60" t="s">
        <v>89</v>
      </c>
      <c r="B59" s="60"/>
      <c r="C59" s="60"/>
      <c r="D59" s="60"/>
      <c r="E59" s="60"/>
    </row>
  </sheetData>
  <mergeCells count="4">
    <mergeCell ref="A1:E1"/>
    <mergeCell ref="A30:E30"/>
    <mergeCell ref="A32:E32"/>
    <mergeCell ref="A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29.75"/>
    <col collapsed="false" customWidth="false" hidden="false" outlineLevel="0" max="2" min="2" style="85" width="8.99"/>
    <col collapsed="false" customWidth="true" hidden="false" outlineLevel="0" max="5" min="3" style="84" width="13.24"/>
    <col collapsed="false" customWidth="true" hidden="false" outlineLevel="0" max="6" min="6" style="86" width="16.62"/>
    <col collapsed="false" customWidth="true" hidden="false" outlineLevel="0" max="7" min="7" style="87" width="12.87"/>
    <col collapsed="false" customWidth="false" hidden="false" outlineLevel="0" max="257" min="8" style="84" width="8.99"/>
  </cols>
  <sheetData>
    <row r="1" customFormat="false" ht="27" hidden="false" customHeight="true" outlineLevel="0" collapsed="false">
      <c r="A1" s="88" t="s">
        <v>115</v>
      </c>
      <c r="B1" s="88"/>
      <c r="C1" s="88"/>
      <c r="D1" s="88"/>
      <c r="E1" s="88"/>
      <c r="F1" s="89"/>
      <c r="G1" s="89"/>
    </row>
    <row r="2" customFormat="false" ht="31.5" hidden="false" customHeight="true" outlineLevel="0" collapsed="false">
      <c r="A2" s="90"/>
      <c r="B2" s="91" t="s">
        <v>65</v>
      </c>
      <c r="C2" s="92" t="s">
        <v>21</v>
      </c>
      <c r="D2" s="92" t="s">
        <v>22</v>
      </c>
      <c r="E2" s="93" t="s">
        <v>116</v>
      </c>
      <c r="F2" s="94"/>
    </row>
    <row r="3" customFormat="false" ht="16.5" hidden="false" customHeight="true" outlineLevel="0" collapsed="false">
      <c r="A3" s="95" t="s">
        <v>117</v>
      </c>
      <c r="B3" s="52"/>
      <c r="C3" s="52"/>
      <c r="D3" s="52"/>
      <c r="E3" s="96"/>
      <c r="F3" s="94"/>
    </row>
    <row r="4" customFormat="false" ht="16.5" hidden="false" customHeight="true" outlineLevel="0" collapsed="false">
      <c r="A4" s="95" t="s">
        <v>118</v>
      </c>
      <c r="B4" s="68" t="s">
        <v>119</v>
      </c>
      <c r="C4" s="69" t="n">
        <v>272</v>
      </c>
      <c r="D4" s="97" t="n">
        <v>268</v>
      </c>
      <c r="E4" s="80" t="n">
        <f aca="false">(C4-D4)/D4*100</f>
        <v>1.49253731343284</v>
      </c>
      <c r="G4" s="98"/>
    </row>
    <row r="5" customFormat="false" ht="16.5" hidden="false" customHeight="true" outlineLevel="0" collapsed="false">
      <c r="A5" s="95" t="s">
        <v>120</v>
      </c>
      <c r="B5" s="68" t="s">
        <v>121</v>
      </c>
      <c r="C5" s="97" t="n">
        <v>49964</v>
      </c>
      <c r="D5" s="97" t="n">
        <v>49162</v>
      </c>
      <c r="E5" s="80" t="n">
        <f aca="false">(C5-D5)/D5*100</f>
        <v>1.63134127985029</v>
      </c>
      <c r="G5" s="98"/>
    </row>
    <row r="6" customFormat="false" ht="16.5" hidden="false" customHeight="true" outlineLevel="0" collapsed="false">
      <c r="A6" s="95" t="s">
        <v>122</v>
      </c>
      <c r="B6" s="68" t="s">
        <v>121</v>
      </c>
      <c r="C6" s="97" t="n">
        <v>49964</v>
      </c>
      <c r="D6" s="97" t="n">
        <v>49162</v>
      </c>
      <c r="E6" s="80" t="n">
        <f aca="false">(C6-D6)/D6*100</f>
        <v>1.63134127985029</v>
      </c>
      <c r="G6" s="98"/>
    </row>
    <row r="7" customFormat="false" ht="16.5" hidden="false" customHeight="true" outlineLevel="0" collapsed="false">
      <c r="A7" s="95" t="s">
        <v>123</v>
      </c>
      <c r="B7" s="68" t="s">
        <v>124</v>
      </c>
      <c r="C7" s="97" t="n">
        <v>78042</v>
      </c>
      <c r="D7" s="97" t="n">
        <v>76770</v>
      </c>
      <c r="E7" s="80" t="n">
        <f aca="false">(C7-D7)/D7*100</f>
        <v>1.6568972254787</v>
      </c>
      <c r="F7" s="99"/>
      <c r="G7" s="98"/>
    </row>
    <row r="8" customFormat="false" ht="16.5" hidden="false" customHeight="true" outlineLevel="0" collapsed="false">
      <c r="A8" s="95" t="s">
        <v>122</v>
      </c>
      <c r="B8" s="68" t="s">
        <v>124</v>
      </c>
      <c r="C8" s="97" t="n">
        <v>78042</v>
      </c>
      <c r="D8" s="97" t="n">
        <v>76770</v>
      </c>
      <c r="E8" s="80" t="n">
        <f aca="false">(C8-D8)/D8*100</f>
        <v>1.6568972254787</v>
      </c>
      <c r="F8" s="99"/>
      <c r="G8" s="98"/>
    </row>
    <row r="9" customFormat="false" ht="16.5" hidden="false" customHeight="true" outlineLevel="0" collapsed="false">
      <c r="A9" s="95" t="s">
        <v>125</v>
      </c>
      <c r="B9" s="52" t="s">
        <v>126</v>
      </c>
      <c r="C9" s="100" t="n">
        <v>60.34</v>
      </c>
      <c r="D9" s="97" t="n">
        <v>60.4</v>
      </c>
      <c r="E9" s="80" t="n">
        <f aca="false">(C9-D9)/D9*100</f>
        <v>-0.0993377483443629</v>
      </c>
      <c r="F9" s="99"/>
      <c r="G9" s="98"/>
    </row>
    <row r="10" customFormat="false" ht="16.5" hidden="false" customHeight="true" outlineLevel="0" collapsed="false">
      <c r="A10" s="95" t="s">
        <v>127</v>
      </c>
      <c r="B10" s="52"/>
      <c r="C10" s="97"/>
      <c r="D10" s="97"/>
      <c r="E10" s="80"/>
      <c r="F10" s="99"/>
      <c r="G10" s="98"/>
    </row>
    <row r="11" customFormat="false" ht="16.5" hidden="false" customHeight="true" outlineLevel="0" collapsed="false">
      <c r="A11" s="95" t="s">
        <v>128</v>
      </c>
      <c r="B11" s="68" t="s">
        <v>12</v>
      </c>
      <c r="C11" s="97" t="n">
        <v>28454310</v>
      </c>
      <c r="D11" s="97" t="n">
        <v>26394120</v>
      </c>
      <c r="E11" s="80" t="n">
        <f aca="false">(C11-D11)/D11*100</f>
        <v>7.80548849516483</v>
      </c>
      <c r="F11" s="99"/>
      <c r="G11" s="98"/>
    </row>
    <row r="12" customFormat="false" ht="16.5" hidden="false" customHeight="true" outlineLevel="0" collapsed="false">
      <c r="A12" s="95" t="s">
        <v>129</v>
      </c>
      <c r="B12" s="68" t="s">
        <v>12</v>
      </c>
      <c r="C12" s="97" t="n">
        <v>256027</v>
      </c>
      <c r="D12" s="97" t="n">
        <v>241278</v>
      </c>
      <c r="E12" s="80" t="n">
        <f aca="false">(C12-D12)/D12*100</f>
        <v>6.11286565704291</v>
      </c>
      <c r="F12" s="99"/>
      <c r="G12" s="98"/>
    </row>
    <row r="13" customFormat="false" ht="16.5" hidden="false" customHeight="true" outlineLevel="0" collapsed="false">
      <c r="A13" s="95" t="s">
        <v>130</v>
      </c>
      <c r="B13" s="68" t="s">
        <v>12</v>
      </c>
      <c r="C13" s="97" t="n">
        <v>24053</v>
      </c>
      <c r="D13" s="97" t="n">
        <v>22913</v>
      </c>
      <c r="E13" s="80" t="n">
        <f aca="false">(C13-D13)/D13*100</f>
        <v>4.97534150918692</v>
      </c>
      <c r="F13" s="99"/>
      <c r="G13" s="98"/>
    </row>
    <row r="14" customFormat="false" ht="16.5" hidden="false" customHeight="true" outlineLevel="0" collapsed="false">
      <c r="A14" s="95" t="s">
        <v>131</v>
      </c>
      <c r="B14" s="68" t="s">
        <v>12</v>
      </c>
      <c r="C14" s="97" t="n">
        <v>170984</v>
      </c>
      <c r="D14" s="97" t="n">
        <v>161537</v>
      </c>
      <c r="E14" s="80" t="n">
        <f aca="false">(C14-D14)/D14*100</f>
        <v>5.84819576939029</v>
      </c>
      <c r="F14" s="99"/>
      <c r="G14" s="98"/>
    </row>
    <row r="15" customFormat="false" ht="16.5" hidden="false" customHeight="true" outlineLevel="0" collapsed="false">
      <c r="A15" s="95" t="s">
        <v>132</v>
      </c>
      <c r="B15" s="68" t="s">
        <v>12</v>
      </c>
      <c r="C15" s="97" t="n">
        <v>28003246</v>
      </c>
      <c r="D15" s="97" t="n">
        <v>25968392</v>
      </c>
      <c r="E15" s="80" t="n">
        <f aca="false">(C15-D15)/D15*100</f>
        <v>7.83588756670032</v>
      </c>
      <c r="F15" s="99"/>
      <c r="G15" s="98"/>
    </row>
    <row r="16" customFormat="false" ht="16.5" hidden="false" customHeight="true" outlineLevel="0" collapsed="false">
      <c r="A16" s="95" t="s">
        <v>133</v>
      </c>
      <c r="B16" s="68" t="s">
        <v>134</v>
      </c>
      <c r="C16" s="97" t="n">
        <v>70996124</v>
      </c>
      <c r="D16" s="97" t="n">
        <v>64959930</v>
      </c>
      <c r="E16" s="80" t="n">
        <f aca="false">(C16-D16)/D16*100</f>
        <v>9.29218057962809</v>
      </c>
      <c r="F16" s="99"/>
      <c r="G16" s="98"/>
    </row>
    <row r="17" customFormat="false" ht="16.5" hidden="false" customHeight="true" outlineLevel="0" collapsed="false">
      <c r="A17" s="95" t="s">
        <v>129</v>
      </c>
      <c r="B17" s="68" t="s">
        <v>134</v>
      </c>
      <c r="C17" s="97" t="n">
        <v>716348</v>
      </c>
      <c r="D17" s="97" t="n">
        <v>660910</v>
      </c>
      <c r="E17" s="80" t="n">
        <f aca="false">(C17-D17)/D17*100</f>
        <v>8.38813151563753</v>
      </c>
      <c r="F17" s="99"/>
      <c r="G17" s="98"/>
    </row>
    <row r="18" customFormat="false" ht="16.5" hidden="false" customHeight="true" outlineLevel="0" collapsed="false">
      <c r="A18" s="95" t="s">
        <v>130</v>
      </c>
      <c r="B18" s="68" t="s">
        <v>134</v>
      </c>
      <c r="C18" s="97" t="n">
        <v>64944</v>
      </c>
      <c r="D18" s="97" t="n">
        <v>61566</v>
      </c>
      <c r="E18" s="80" t="n">
        <f aca="false">(C18-D18)/D18*100</f>
        <v>5.48679465938992</v>
      </c>
      <c r="F18" s="99"/>
      <c r="G18" s="98"/>
    </row>
    <row r="19" customFormat="false" ht="16.5" hidden="false" customHeight="true" outlineLevel="0" collapsed="false">
      <c r="A19" s="95" t="s">
        <v>131</v>
      </c>
      <c r="B19" s="68" t="s">
        <v>134</v>
      </c>
      <c r="C19" s="97" t="n">
        <v>442872</v>
      </c>
      <c r="D19" s="97" t="n">
        <v>421248</v>
      </c>
      <c r="E19" s="80" t="n">
        <f aca="false">(C19-D19)/D19*100</f>
        <v>5.13331814038286</v>
      </c>
      <c r="F19" s="99"/>
      <c r="G19" s="98"/>
    </row>
    <row r="20" customFormat="false" ht="16.5" hidden="false" customHeight="true" outlineLevel="0" collapsed="false">
      <c r="A20" s="95" t="s">
        <v>132</v>
      </c>
      <c r="B20" s="68" t="s">
        <v>134</v>
      </c>
      <c r="C20" s="97" t="n">
        <v>69771960</v>
      </c>
      <c r="D20" s="97" t="n">
        <v>63816206</v>
      </c>
      <c r="E20" s="80" t="n">
        <f aca="false">(C20-D20)/D20*100</f>
        <v>9.33266700311203</v>
      </c>
      <c r="F20" s="99"/>
      <c r="G20" s="98"/>
    </row>
    <row r="21" s="45" customFormat="true" ht="23.25" hidden="false" customHeight="true" outlineLevel="0" collapsed="false">
      <c r="A21" s="60" t="s">
        <v>135</v>
      </c>
      <c r="B21" s="60"/>
      <c r="C21" s="60"/>
      <c r="D21" s="60"/>
    </row>
    <row r="22" customFormat="false" ht="14.25" hidden="false" customHeight="true" outlineLevel="0" collapsed="false"/>
    <row r="23" customFormat="false" ht="27" hidden="false" customHeight="true" outlineLevel="0" collapsed="false">
      <c r="A23" s="88" t="s">
        <v>136</v>
      </c>
      <c r="B23" s="88"/>
      <c r="C23" s="88"/>
      <c r="D23" s="88"/>
      <c r="E23" s="88"/>
      <c r="F23" s="89"/>
    </row>
    <row r="24" s="85" customFormat="true" ht="31.5" hidden="false" customHeight="true" outlineLevel="0" collapsed="false">
      <c r="A24" s="101"/>
      <c r="B24" s="91" t="s">
        <v>65</v>
      </c>
      <c r="C24" s="92" t="s">
        <v>21</v>
      </c>
      <c r="D24" s="92" t="s">
        <v>22</v>
      </c>
      <c r="E24" s="53" t="s">
        <v>116</v>
      </c>
      <c r="F24" s="94"/>
      <c r="G24" s="102"/>
      <c r="H24" s="94"/>
      <c r="I24" s="94"/>
      <c r="J24" s="94"/>
      <c r="K24" s="94"/>
      <c r="L24" s="94"/>
    </row>
    <row r="25" customFormat="false" ht="16.5" hidden="false" customHeight="true" outlineLevel="0" collapsed="false">
      <c r="A25" s="55" t="s">
        <v>137</v>
      </c>
      <c r="B25" s="78"/>
      <c r="C25" s="78"/>
      <c r="D25" s="78"/>
      <c r="E25" s="96"/>
      <c r="F25" s="94"/>
      <c r="H25" s="94"/>
      <c r="I25" s="94"/>
      <c r="J25" s="94"/>
      <c r="K25" s="94"/>
      <c r="L25" s="94"/>
    </row>
    <row r="26" customFormat="false" ht="16.5" hidden="false" customHeight="true" outlineLevel="0" collapsed="false">
      <c r="A26" s="55" t="s">
        <v>138</v>
      </c>
      <c r="B26" s="68" t="s">
        <v>139</v>
      </c>
      <c r="C26" s="103" t="n">
        <v>6021339.3</v>
      </c>
      <c r="D26" s="103" t="n">
        <v>5111870.8</v>
      </c>
      <c r="E26" s="80" t="n">
        <f aca="false">(C26-D26)/D26*100</f>
        <v>17.7913045063659</v>
      </c>
      <c r="F26" s="99"/>
      <c r="G26" s="54"/>
      <c r="H26" s="54"/>
      <c r="I26" s="54"/>
      <c r="J26" s="94"/>
      <c r="K26" s="94"/>
    </row>
    <row r="27" customFormat="false" ht="16.5" hidden="false" customHeight="true" outlineLevel="0" collapsed="false">
      <c r="A27" s="55" t="s">
        <v>140</v>
      </c>
      <c r="B27" s="68" t="s">
        <v>139</v>
      </c>
      <c r="C27" s="103" t="n">
        <v>4251013.4</v>
      </c>
      <c r="D27" s="103" t="n">
        <v>3584556.5</v>
      </c>
      <c r="E27" s="80" t="n">
        <f aca="false">(C27-D27)/D27*100</f>
        <v>18.5924506978757</v>
      </c>
      <c r="F27" s="99"/>
      <c r="G27" s="94"/>
      <c r="H27" s="94"/>
      <c r="I27" s="94"/>
      <c r="J27" s="104"/>
      <c r="K27" s="104"/>
    </row>
    <row r="28" customFormat="false" ht="16.5" hidden="false" customHeight="true" outlineLevel="0" collapsed="false">
      <c r="A28" s="55" t="s">
        <v>141</v>
      </c>
      <c r="B28" s="68" t="s">
        <v>139</v>
      </c>
      <c r="C28" s="105" t="s">
        <v>142</v>
      </c>
      <c r="D28" s="105" t="s">
        <v>143</v>
      </c>
      <c r="E28" s="80" t="n">
        <f aca="false">(C28-D28)/D28*100</f>
        <v>10.2200327659962</v>
      </c>
      <c r="F28" s="99"/>
      <c r="G28" s="94"/>
      <c r="H28" s="94"/>
      <c r="I28" s="94"/>
      <c r="J28" s="104"/>
      <c r="K28" s="104"/>
    </row>
    <row r="29" customFormat="false" ht="16.5" hidden="false" customHeight="true" outlineLevel="0" collapsed="false">
      <c r="A29" s="55" t="s">
        <v>144</v>
      </c>
      <c r="B29" s="68" t="s">
        <v>139</v>
      </c>
      <c r="C29" s="103" t="n">
        <v>1382809.9</v>
      </c>
      <c r="D29" s="103" t="n">
        <v>1175730.3</v>
      </c>
      <c r="E29" s="80" t="n">
        <f aca="false">(C29-D29)/D29*100</f>
        <v>17.6128487970413</v>
      </c>
      <c r="F29" s="99"/>
      <c r="G29" s="94"/>
      <c r="H29" s="94"/>
      <c r="I29" s="94"/>
      <c r="J29" s="104"/>
      <c r="K29" s="104"/>
    </row>
    <row r="30" customFormat="false" ht="16.5" hidden="false" customHeight="true" outlineLevel="0" collapsed="false">
      <c r="A30" s="55" t="s">
        <v>145</v>
      </c>
      <c r="B30" s="68" t="s">
        <v>139</v>
      </c>
      <c r="C30" s="105" t="s">
        <v>146</v>
      </c>
      <c r="D30" s="105" t="s">
        <v>147</v>
      </c>
      <c r="E30" s="80" t="n">
        <f aca="false">(C30-D30)/D30*100</f>
        <v>22.0615965998601</v>
      </c>
      <c r="F30" s="99"/>
      <c r="G30" s="94"/>
      <c r="H30" s="94"/>
      <c r="I30" s="94"/>
      <c r="J30" s="104"/>
      <c r="K30" s="104"/>
    </row>
    <row r="31" customFormat="false" ht="16.5" hidden="false" customHeight="true" outlineLevel="0" collapsed="false">
      <c r="A31" s="55" t="s">
        <v>140</v>
      </c>
      <c r="B31" s="68" t="s">
        <v>139</v>
      </c>
      <c r="C31" s="105" t="s">
        <v>148</v>
      </c>
      <c r="D31" s="105" t="s">
        <v>149</v>
      </c>
      <c r="E31" s="80" t="n">
        <f aca="false">(C31-D31)/D31*100</f>
        <v>20.2307525777134</v>
      </c>
      <c r="F31" s="99"/>
      <c r="G31" s="94"/>
      <c r="H31" s="94"/>
      <c r="I31" s="94"/>
      <c r="J31" s="104"/>
      <c r="K31" s="104"/>
    </row>
    <row r="32" customFormat="false" ht="16.5" hidden="false" customHeight="true" outlineLevel="0" collapsed="false">
      <c r="A32" s="55" t="s">
        <v>141</v>
      </c>
      <c r="B32" s="68" t="s">
        <v>139</v>
      </c>
      <c r="C32" s="105" t="s">
        <v>150</v>
      </c>
      <c r="D32" s="105" t="s">
        <v>151</v>
      </c>
      <c r="E32" s="80" t="n">
        <f aca="false">(C32-D32)/D32*100</f>
        <v>13.5775946404953</v>
      </c>
      <c r="F32" s="99"/>
      <c r="G32" s="94"/>
      <c r="H32" s="94"/>
      <c r="I32" s="94"/>
      <c r="J32" s="104"/>
      <c r="K32" s="104"/>
    </row>
    <row r="33" customFormat="false" ht="16.5" hidden="false" customHeight="true" outlineLevel="0" collapsed="false">
      <c r="A33" s="55" t="s">
        <v>144</v>
      </c>
      <c r="B33" s="68" t="s">
        <v>139</v>
      </c>
      <c r="C33" s="105" t="s">
        <v>152</v>
      </c>
      <c r="D33" s="105" t="s">
        <v>153</v>
      </c>
      <c r="E33" s="80" t="n">
        <f aca="false">(C33-D33)/D33*100</f>
        <v>31.4199694298198</v>
      </c>
      <c r="F33" s="99"/>
      <c r="G33" s="94"/>
      <c r="H33" s="94"/>
      <c r="I33" s="94"/>
      <c r="J33" s="104"/>
      <c r="K33" s="104"/>
    </row>
    <row r="34" customFormat="false" ht="16.5" hidden="false" customHeight="true" outlineLevel="0" collapsed="false">
      <c r="A34" s="55" t="s">
        <v>154</v>
      </c>
      <c r="B34" s="68" t="s">
        <v>139</v>
      </c>
      <c r="C34" s="103" t="n">
        <v>4739027.3</v>
      </c>
      <c r="D34" s="103" t="n">
        <v>4061325.8</v>
      </c>
      <c r="E34" s="80" t="n">
        <f aca="false">(C34-D34)/D34*100</f>
        <v>16.6867060997667</v>
      </c>
      <c r="F34" s="99"/>
      <c r="G34" s="94"/>
      <c r="H34" s="94"/>
      <c r="I34" s="94"/>
      <c r="J34" s="104"/>
      <c r="K34" s="104"/>
    </row>
    <row r="35" customFormat="false" ht="16.5" hidden="false" customHeight="true" outlineLevel="0" collapsed="false">
      <c r="A35" s="55" t="s">
        <v>140</v>
      </c>
      <c r="B35" s="68" t="s">
        <v>139</v>
      </c>
      <c r="C35" s="103" t="n">
        <v>3684541.4</v>
      </c>
      <c r="D35" s="103" t="n">
        <v>3113402.5</v>
      </c>
      <c r="E35" s="80" t="n">
        <f aca="false">(C35-D35)/D35*100</f>
        <v>18.3445250011844</v>
      </c>
      <c r="F35" s="99"/>
      <c r="G35" s="94"/>
      <c r="H35" s="94"/>
      <c r="I35" s="94"/>
      <c r="J35" s="104"/>
      <c r="K35" s="104"/>
    </row>
    <row r="36" customFormat="false" ht="16.5" hidden="false" customHeight="true" outlineLevel="0" collapsed="false">
      <c r="A36" s="55" t="s">
        <v>141</v>
      </c>
      <c r="B36" s="68" t="s">
        <v>139</v>
      </c>
      <c r="C36" s="105" t="s">
        <v>155</v>
      </c>
      <c r="D36" s="105" t="s">
        <v>156</v>
      </c>
      <c r="E36" s="80" t="n">
        <f aca="false">(C36-D36)/D36*100</f>
        <v>1.28594931173077</v>
      </c>
      <c r="F36" s="99"/>
      <c r="G36" s="94"/>
      <c r="H36" s="94"/>
      <c r="I36" s="94"/>
      <c r="J36" s="104"/>
      <c r="K36" s="104"/>
    </row>
    <row r="37" customFormat="false" ht="16.5" hidden="false" customHeight="true" outlineLevel="0" collapsed="false">
      <c r="A37" s="55" t="s">
        <v>144</v>
      </c>
      <c r="B37" s="68" t="s">
        <v>139</v>
      </c>
      <c r="C37" s="103" t="n">
        <v>957212.9</v>
      </c>
      <c r="D37" s="103" t="n">
        <v>851885.3</v>
      </c>
      <c r="E37" s="80" t="n">
        <f aca="false">(C37-D37)/D37*100</f>
        <v>12.3640588703667</v>
      </c>
      <c r="F37" s="99"/>
      <c r="G37" s="94"/>
      <c r="H37" s="94"/>
      <c r="I37" s="94"/>
      <c r="J37" s="104"/>
      <c r="K37" s="104"/>
    </row>
    <row r="38" customFormat="false" ht="16.5" hidden="false" customHeight="true" outlineLevel="0" collapsed="false">
      <c r="A38" s="55" t="s">
        <v>157</v>
      </c>
      <c r="B38" s="68" t="s">
        <v>12</v>
      </c>
      <c r="C38" s="97" t="n">
        <v>106451</v>
      </c>
      <c r="D38" s="97" t="n">
        <v>104466</v>
      </c>
      <c r="E38" s="80" t="n">
        <f aca="false">(C38-D38)/D38*100</f>
        <v>1.90013975839029</v>
      </c>
      <c r="F38" s="99"/>
      <c r="G38" s="94"/>
      <c r="H38" s="94"/>
      <c r="I38" s="94"/>
      <c r="J38" s="104"/>
      <c r="K38" s="104"/>
    </row>
    <row r="39" customFormat="false" ht="16.5" hidden="false" customHeight="true" outlineLevel="0" collapsed="false">
      <c r="A39" s="55" t="s">
        <v>140</v>
      </c>
      <c r="B39" s="68" t="s">
        <v>12</v>
      </c>
      <c r="C39" s="97" t="n">
        <v>62252</v>
      </c>
      <c r="D39" s="97" t="n">
        <v>61145</v>
      </c>
      <c r="E39" s="80" t="n">
        <f aca="false">(C39-D39)/D39*100</f>
        <v>1.8104505683212</v>
      </c>
      <c r="F39" s="99"/>
      <c r="G39" s="94"/>
      <c r="H39" s="94"/>
      <c r="I39" s="94"/>
      <c r="J39" s="104"/>
      <c r="K39" s="104"/>
    </row>
    <row r="40" customFormat="false" ht="16.5" hidden="false" customHeight="true" outlineLevel="0" collapsed="false">
      <c r="A40" s="55" t="s">
        <v>141</v>
      </c>
      <c r="B40" s="68" t="s">
        <v>12</v>
      </c>
      <c r="C40" s="97" t="n">
        <v>3306</v>
      </c>
      <c r="D40" s="97" t="n">
        <v>3206</v>
      </c>
      <c r="E40" s="80" t="n">
        <f aca="false">(C40-D40)/D40*100</f>
        <v>3.11915159076731</v>
      </c>
      <c r="F40" s="99"/>
      <c r="G40" s="94"/>
      <c r="H40" s="94"/>
      <c r="I40" s="94"/>
      <c r="J40" s="104"/>
      <c r="K40" s="104"/>
    </row>
    <row r="41" customFormat="false" ht="16.5" hidden="false" customHeight="true" outlineLevel="0" collapsed="false">
      <c r="A41" s="55" t="s">
        <v>144</v>
      </c>
      <c r="B41" s="68" t="s">
        <v>12</v>
      </c>
      <c r="C41" s="97" t="n">
        <v>40893</v>
      </c>
      <c r="D41" s="97" t="n">
        <v>40115</v>
      </c>
      <c r="E41" s="80" t="n">
        <f aca="false">(C41-D41)/D41*100</f>
        <v>1.93942415555279</v>
      </c>
      <c r="F41" s="99"/>
      <c r="G41" s="94"/>
      <c r="H41" s="94"/>
      <c r="I41" s="94"/>
      <c r="J41" s="104"/>
      <c r="K41" s="104"/>
    </row>
    <row r="42" customFormat="false" ht="16.5" hidden="false" customHeight="true" outlineLevel="0" collapsed="false">
      <c r="A42" s="55" t="s">
        <v>158</v>
      </c>
      <c r="B42" s="68" t="s">
        <v>159</v>
      </c>
      <c r="C42" s="106" t="n">
        <v>22</v>
      </c>
      <c r="D42" s="106" t="n">
        <v>23</v>
      </c>
      <c r="E42" s="80" t="n">
        <f aca="false">(C42-D42)/D42*100</f>
        <v>-4.34782608695652</v>
      </c>
      <c r="F42" s="99"/>
      <c r="G42" s="94"/>
      <c r="H42" s="94"/>
      <c r="I42" s="94"/>
      <c r="J42" s="104"/>
      <c r="K42" s="104"/>
    </row>
    <row r="43" customFormat="false" ht="16.5" hidden="false" customHeight="true" outlineLevel="0" collapsed="false">
      <c r="A43" s="107" t="s">
        <v>160</v>
      </c>
      <c r="B43" s="68" t="s">
        <v>159</v>
      </c>
      <c r="C43" s="97" t="n">
        <v>2</v>
      </c>
      <c r="D43" s="97" t="n">
        <v>3</v>
      </c>
      <c r="E43" s="80" t="n">
        <f aca="false">(C43-D43)/D43*100</f>
        <v>-33.3333333333333</v>
      </c>
      <c r="F43" s="99"/>
      <c r="G43" s="94"/>
      <c r="H43" s="94"/>
      <c r="I43" s="94"/>
      <c r="J43" s="104"/>
      <c r="K43" s="104"/>
    </row>
    <row r="44" customFormat="false" ht="16.5" hidden="false" customHeight="true" outlineLevel="0" collapsed="false">
      <c r="A44" s="55" t="s">
        <v>161</v>
      </c>
      <c r="B44" s="68" t="s">
        <v>159</v>
      </c>
      <c r="C44" s="97" t="n">
        <v>7</v>
      </c>
      <c r="D44" s="97" t="n">
        <v>7</v>
      </c>
      <c r="E44" s="80" t="n">
        <f aca="false">(C44-D44)/D44*100</f>
        <v>0</v>
      </c>
      <c r="F44" s="99"/>
      <c r="G44" s="94"/>
      <c r="H44" s="94"/>
      <c r="I44" s="94"/>
      <c r="J44" s="104"/>
      <c r="K44" s="104"/>
    </row>
    <row r="45" customFormat="false" ht="16.5" hidden="false" customHeight="true" outlineLevel="0" collapsed="false">
      <c r="A45" s="55" t="s">
        <v>162</v>
      </c>
      <c r="B45" s="68" t="s">
        <v>159</v>
      </c>
      <c r="C45" s="97" t="n">
        <v>11</v>
      </c>
      <c r="D45" s="97" t="n">
        <v>11</v>
      </c>
      <c r="E45" s="80" t="n">
        <f aca="false">(C45-D45)/D45*100</f>
        <v>0</v>
      </c>
      <c r="F45" s="99"/>
      <c r="G45" s="94"/>
      <c r="H45" s="94"/>
      <c r="I45" s="94"/>
      <c r="J45" s="104"/>
      <c r="K45" s="104"/>
    </row>
    <row r="46" customFormat="false" ht="16.5" hidden="false" customHeight="true" outlineLevel="0" collapsed="false">
      <c r="A46" s="55" t="s">
        <v>163</v>
      </c>
      <c r="B46" s="68" t="s">
        <v>159</v>
      </c>
      <c r="C46" s="97" t="n">
        <v>2</v>
      </c>
      <c r="D46" s="97" t="n">
        <v>2</v>
      </c>
      <c r="E46" s="80" t="n">
        <f aca="false">(C46-D46)/D46*100</f>
        <v>0</v>
      </c>
      <c r="F46" s="99"/>
      <c r="G46" s="94"/>
      <c r="H46" s="94"/>
      <c r="I46" s="94"/>
      <c r="J46" s="104"/>
      <c r="K46" s="104"/>
    </row>
    <row r="47" customFormat="false" ht="16.5" hidden="false" customHeight="true" outlineLevel="0" collapsed="false">
      <c r="A47" s="55" t="s">
        <v>164</v>
      </c>
      <c r="B47" s="68" t="s">
        <v>159</v>
      </c>
      <c r="C47" s="97" t="n">
        <v>67</v>
      </c>
      <c r="D47" s="97" t="n">
        <v>60</v>
      </c>
      <c r="E47" s="80" t="n">
        <f aca="false">(C47-D47)/D47*100</f>
        <v>11.6666666666667</v>
      </c>
      <c r="F47" s="99"/>
      <c r="G47" s="94"/>
      <c r="H47" s="94"/>
      <c r="I47" s="94"/>
      <c r="J47" s="104"/>
      <c r="K47" s="104"/>
    </row>
    <row r="48" customFormat="false" ht="16.5" hidden="false" customHeight="true" outlineLevel="0" collapsed="false">
      <c r="A48" s="55" t="s">
        <v>165</v>
      </c>
      <c r="B48" s="68" t="s">
        <v>159</v>
      </c>
      <c r="C48" s="97" t="n">
        <v>7</v>
      </c>
      <c r="D48" s="97" t="n">
        <v>7</v>
      </c>
      <c r="E48" s="80" t="n">
        <f aca="false">(C48-D48)/D48*100</f>
        <v>0</v>
      </c>
      <c r="F48" s="99"/>
      <c r="G48" s="94"/>
      <c r="H48" s="94"/>
      <c r="I48" s="94"/>
      <c r="J48" s="104"/>
      <c r="K48" s="104"/>
    </row>
    <row r="49" customFormat="false" ht="16.5" hidden="false" customHeight="true" outlineLevel="0" collapsed="false">
      <c r="A49" s="55" t="s">
        <v>166</v>
      </c>
      <c r="B49" s="68" t="s">
        <v>159</v>
      </c>
      <c r="C49" s="97" t="n">
        <v>60</v>
      </c>
      <c r="D49" s="97" t="n">
        <v>53</v>
      </c>
      <c r="E49" s="80" t="n">
        <f aca="false">(C49-D49)/D49*100</f>
        <v>13.2075471698113</v>
      </c>
      <c r="F49" s="99"/>
      <c r="G49" s="94"/>
      <c r="H49" s="94"/>
      <c r="I49" s="94"/>
      <c r="J49" s="104"/>
      <c r="K49" s="104"/>
    </row>
    <row r="50" s="45" customFormat="true" ht="23.25" hidden="false" customHeight="true" outlineLevel="0" collapsed="false">
      <c r="A50" s="60" t="s">
        <v>135</v>
      </c>
      <c r="B50" s="60"/>
      <c r="C50" s="60"/>
      <c r="D50" s="60"/>
    </row>
    <row r="51" customFormat="false" ht="14.25" hidden="false" customHeight="true" outlineLevel="0" collapsed="false">
      <c r="H51" s="94"/>
      <c r="I51" s="94"/>
      <c r="J51" s="94"/>
      <c r="K51" s="104"/>
      <c r="L51" s="104"/>
    </row>
    <row r="52" customFormat="false" ht="27" hidden="false" customHeight="true" outlineLevel="0" collapsed="false">
      <c r="A52" s="88" t="s">
        <v>167</v>
      </c>
      <c r="B52" s="88"/>
      <c r="C52" s="88"/>
      <c r="D52" s="88"/>
      <c r="E52" s="88"/>
      <c r="H52" s="108"/>
      <c r="I52" s="108"/>
      <c r="J52" s="108"/>
      <c r="K52" s="108"/>
      <c r="L52" s="108"/>
    </row>
    <row r="53" s="85" customFormat="true" ht="31.5" hidden="false" customHeight="true" outlineLevel="0" collapsed="false">
      <c r="A53" s="109"/>
      <c r="B53" s="91" t="s">
        <v>65</v>
      </c>
      <c r="C53" s="52" t="s">
        <v>21</v>
      </c>
      <c r="D53" s="52" t="s">
        <v>22</v>
      </c>
      <c r="E53" s="53" t="s">
        <v>116</v>
      </c>
      <c r="F53" s="110"/>
      <c r="G53" s="102"/>
    </row>
    <row r="54" customFormat="false" ht="16.5" hidden="false" customHeight="true" outlineLevel="0" collapsed="false">
      <c r="A54" s="111" t="s">
        <v>168</v>
      </c>
      <c r="B54" s="112"/>
      <c r="C54" s="78"/>
      <c r="D54" s="78"/>
      <c r="E54" s="96"/>
    </row>
    <row r="55" customFormat="false" ht="16.5" hidden="false" customHeight="true" outlineLevel="0" collapsed="false">
      <c r="A55" s="113" t="s">
        <v>48</v>
      </c>
      <c r="B55" s="68" t="s">
        <v>12</v>
      </c>
      <c r="C55" s="97" t="n">
        <v>4513</v>
      </c>
      <c r="D55" s="97" t="n">
        <v>4225</v>
      </c>
      <c r="E55" s="80" t="n">
        <f aca="false">(C55-D55)/D55*100</f>
        <v>6.81656804733728</v>
      </c>
      <c r="F55" s="87"/>
      <c r="G55" s="98"/>
    </row>
    <row r="56" customFormat="false" ht="16.5" hidden="false" customHeight="true" outlineLevel="0" collapsed="false">
      <c r="A56" s="113" t="s">
        <v>169</v>
      </c>
      <c r="B56" s="68" t="s">
        <v>12</v>
      </c>
      <c r="C56" s="97" t="n">
        <v>3447</v>
      </c>
      <c r="D56" s="97" t="n">
        <v>3215</v>
      </c>
      <c r="E56" s="80" t="n">
        <f aca="false">(C56-D56)/D56*100</f>
        <v>7.21617418351478</v>
      </c>
      <c r="F56" s="87"/>
      <c r="G56" s="98"/>
    </row>
    <row r="57" customFormat="false" ht="16.5" hidden="false" customHeight="true" outlineLevel="0" collapsed="false">
      <c r="A57" s="113" t="s">
        <v>170</v>
      </c>
      <c r="B57" s="68" t="s">
        <v>12</v>
      </c>
      <c r="C57" s="97" t="n">
        <v>6081</v>
      </c>
      <c r="D57" s="97" t="n">
        <v>5900</v>
      </c>
      <c r="E57" s="80" t="n">
        <f aca="false">(C57-D57)/D57*100</f>
        <v>3.06779661016949</v>
      </c>
      <c r="F57" s="87"/>
      <c r="G57" s="98"/>
    </row>
    <row r="58" customFormat="false" ht="16.5" hidden="false" customHeight="true" outlineLevel="0" collapsed="false">
      <c r="A58" s="113" t="s">
        <v>49</v>
      </c>
      <c r="B58" s="68" t="s">
        <v>12</v>
      </c>
      <c r="C58" s="97" t="n">
        <v>6742</v>
      </c>
      <c r="D58" s="97" t="n">
        <v>6165</v>
      </c>
      <c r="E58" s="80" t="n">
        <f aca="false">(C58-D58)/D58*100</f>
        <v>9.35928629359286</v>
      </c>
      <c r="F58" s="87"/>
      <c r="G58" s="98"/>
    </row>
    <row r="59" customFormat="false" ht="16.5" hidden="false" customHeight="true" outlineLevel="0" collapsed="false">
      <c r="A59" s="113" t="s">
        <v>171</v>
      </c>
      <c r="B59" s="68" t="s">
        <v>12</v>
      </c>
      <c r="C59" s="97" t="n">
        <v>10676</v>
      </c>
      <c r="D59" s="97" t="n">
        <v>10250</v>
      </c>
      <c r="E59" s="80" t="n">
        <f aca="false">(C59-D59)/D59*100</f>
        <v>4.15609756097561</v>
      </c>
      <c r="F59" s="87"/>
      <c r="G59" s="98"/>
    </row>
    <row r="60" customFormat="false" ht="16.5" hidden="false" customHeight="true" outlineLevel="0" collapsed="false">
      <c r="A60" s="113" t="s">
        <v>172</v>
      </c>
      <c r="B60" s="68" t="s">
        <v>12</v>
      </c>
      <c r="C60" s="97" t="n">
        <v>6692</v>
      </c>
      <c r="D60" s="97" t="n">
        <v>6514</v>
      </c>
      <c r="E60" s="80" t="n">
        <f aca="false">(C60-D60)/D60*100</f>
        <v>2.73257599017501</v>
      </c>
      <c r="F60" s="87"/>
      <c r="G60" s="98"/>
    </row>
    <row r="61" customFormat="false" ht="16.5" hidden="false" customHeight="true" outlineLevel="0" collapsed="false">
      <c r="A61" s="113" t="s">
        <v>50</v>
      </c>
      <c r="B61" s="68" t="s">
        <v>12</v>
      </c>
      <c r="C61" s="97" t="n">
        <v>6031</v>
      </c>
      <c r="D61" s="97" t="n">
        <v>5698</v>
      </c>
      <c r="E61" s="80" t="n">
        <f aca="false">(C61-D61)/D61*100</f>
        <v>5.84415584415584</v>
      </c>
      <c r="F61" s="87"/>
      <c r="G61" s="98"/>
    </row>
    <row r="62" customFormat="false" ht="16.5" hidden="false" customHeight="true" outlineLevel="0" collapsed="false">
      <c r="A62" s="113" t="s">
        <v>173</v>
      </c>
      <c r="B62" s="68" t="s">
        <v>12</v>
      </c>
      <c r="C62" s="97" t="n">
        <v>125</v>
      </c>
      <c r="D62" s="97" t="n">
        <v>110</v>
      </c>
      <c r="E62" s="80" t="n">
        <f aca="false">(C62-D62)/D62*100</f>
        <v>13.6363636363636</v>
      </c>
      <c r="F62" s="87"/>
      <c r="G62" s="98"/>
    </row>
    <row r="63" customFormat="false" ht="16.5" hidden="false" customHeight="true" outlineLevel="0" collapsed="false">
      <c r="A63" s="113" t="s">
        <v>51</v>
      </c>
      <c r="B63" s="68" t="s">
        <v>12</v>
      </c>
      <c r="C63" s="97" t="n">
        <v>1254</v>
      </c>
      <c r="D63" s="97" t="n">
        <v>1152</v>
      </c>
      <c r="E63" s="80" t="n">
        <f aca="false">(C63-D63)/D63*100</f>
        <v>8.85416666666667</v>
      </c>
      <c r="F63" s="87"/>
      <c r="G63" s="98"/>
    </row>
    <row r="64" customFormat="false" ht="16.5" hidden="false" customHeight="true" outlineLevel="0" collapsed="false">
      <c r="A64" s="113" t="s">
        <v>46</v>
      </c>
      <c r="B64" s="68" t="s">
        <v>12</v>
      </c>
      <c r="C64" s="97" t="n">
        <v>6504</v>
      </c>
      <c r="D64" s="97" t="n">
        <v>6215</v>
      </c>
      <c r="E64" s="80" t="n">
        <f aca="false">(C64-D64)/D64*100</f>
        <v>4.65004022526146</v>
      </c>
      <c r="F64" s="87"/>
      <c r="G64" s="98"/>
    </row>
    <row r="65" customFormat="false" ht="16.5" hidden="false" customHeight="true" outlineLevel="0" collapsed="false">
      <c r="A65" s="113" t="s">
        <v>174</v>
      </c>
      <c r="B65" s="68" t="s">
        <v>12</v>
      </c>
      <c r="C65" s="97" t="n">
        <v>5235</v>
      </c>
      <c r="D65" s="97" t="n">
        <v>5104</v>
      </c>
      <c r="E65" s="80" t="n">
        <f aca="false">(C65-D65)/D65*100</f>
        <v>2.5666144200627</v>
      </c>
      <c r="F65" s="87"/>
      <c r="G65" s="98"/>
    </row>
    <row r="66" customFormat="false" ht="16.5" hidden="false" customHeight="true" outlineLevel="0" collapsed="false">
      <c r="A66" s="113" t="s">
        <v>56</v>
      </c>
      <c r="B66" s="68" t="s">
        <v>12</v>
      </c>
      <c r="C66" s="97" t="n">
        <v>4138</v>
      </c>
      <c r="D66" s="97" t="n">
        <v>4003</v>
      </c>
      <c r="E66" s="80" t="n">
        <f aca="false">(C66-D66)/D66*100</f>
        <v>3.37247064701474</v>
      </c>
      <c r="F66" s="87"/>
      <c r="G66" s="98"/>
    </row>
    <row r="67" customFormat="false" ht="16.5" hidden="false" customHeight="true" outlineLevel="0" collapsed="false">
      <c r="A67" s="113" t="s">
        <v>175</v>
      </c>
      <c r="B67" s="68" t="s">
        <v>12</v>
      </c>
      <c r="C67" s="97" t="n">
        <v>3729</v>
      </c>
      <c r="D67" s="97" t="n">
        <v>3514</v>
      </c>
      <c r="E67" s="80" t="n">
        <f aca="false">(C67-D67)/D67*100</f>
        <v>6.11838360842345</v>
      </c>
      <c r="F67" s="87"/>
      <c r="G67" s="98"/>
    </row>
    <row r="68" customFormat="false" ht="16.5" hidden="false" customHeight="true" outlineLevel="0" collapsed="false">
      <c r="A68" s="113" t="s">
        <v>176</v>
      </c>
      <c r="B68" s="68" t="s">
        <v>12</v>
      </c>
      <c r="C68" s="97" t="n">
        <v>1716</v>
      </c>
      <c r="D68" s="97" t="n">
        <v>1551</v>
      </c>
      <c r="E68" s="80" t="n">
        <f aca="false">(C68-D68)/D68*100</f>
        <v>10.6382978723404</v>
      </c>
      <c r="F68" s="87"/>
      <c r="G68" s="98"/>
    </row>
    <row r="69" customFormat="false" ht="16.5" hidden="false" customHeight="true" outlineLevel="0" collapsed="false">
      <c r="A69" s="113" t="s">
        <v>177</v>
      </c>
      <c r="B69" s="68" t="s">
        <v>12</v>
      </c>
      <c r="C69" s="97" t="n">
        <v>1578</v>
      </c>
      <c r="D69" s="97" t="n">
        <v>1500</v>
      </c>
      <c r="E69" s="80" t="n">
        <f aca="false">(C69-D69)/D69*100</f>
        <v>5.2</v>
      </c>
      <c r="F69" s="87"/>
      <c r="G69" s="98"/>
    </row>
    <row r="70" customFormat="false" ht="16.5" hidden="false" customHeight="true" outlineLevel="0" collapsed="false">
      <c r="A70" s="113" t="s">
        <v>178</v>
      </c>
      <c r="B70" s="68" t="s">
        <v>12</v>
      </c>
      <c r="C70" s="97" t="n">
        <v>1167</v>
      </c>
      <c r="D70" s="97" t="n">
        <v>1100</v>
      </c>
      <c r="E70" s="80" t="n">
        <f aca="false">(C70-D70)/D70*100</f>
        <v>6.09090909090909</v>
      </c>
      <c r="F70" s="87"/>
      <c r="G70" s="98"/>
    </row>
    <row r="71" customFormat="false" ht="16.5" hidden="false" customHeight="true" outlineLevel="0" collapsed="false">
      <c r="A71" s="113" t="s">
        <v>179</v>
      </c>
      <c r="B71" s="68" t="s">
        <v>12</v>
      </c>
      <c r="C71" s="97" t="n">
        <v>2191</v>
      </c>
      <c r="D71" s="97" t="n">
        <v>2150</v>
      </c>
      <c r="E71" s="80" t="n">
        <f aca="false">(C71-D71)/D71*100</f>
        <v>1.90697674418605</v>
      </c>
      <c r="F71" s="87"/>
      <c r="G71" s="98"/>
    </row>
    <row r="72" customFormat="false" ht="16.5" hidden="false" customHeight="true" outlineLevel="0" collapsed="false">
      <c r="A72" s="113" t="s">
        <v>180</v>
      </c>
      <c r="B72" s="68" t="s">
        <v>12</v>
      </c>
      <c r="C72" s="97" t="n">
        <v>820</v>
      </c>
      <c r="D72" s="97" t="n">
        <v>750</v>
      </c>
      <c r="E72" s="80" t="n">
        <f aca="false">(C72-D72)/D72*100</f>
        <v>9.33333333333333</v>
      </c>
      <c r="F72" s="87"/>
      <c r="G72" s="98"/>
    </row>
    <row r="73" customFormat="false" ht="16.5" hidden="false" customHeight="true" outlineLevel="0" collapsed="false">
      <c r="A73" s="113" t="s">
        <v>181</v>
      </c>
      <c r="B73" s="68" t="s">
        <v>12</v>
      </c>
      <c r="C73" s="97" t="n">
        <v>500</v>
      </c>
      <c r="D73" s="97" t="n">
        <v>450</v>
      </c>
      <c r="E73" s="80" t="n">
        <f aca="false">(C73-D73)/D73*100</f>
        <v>11.1111111111111</v>
      </c>
      <c r="F73" s="87"/>
      <c r="G73" s="98"/>
    </row>
    <row r="74" customFormat="false" ht="16.5" hidden="false" customHeight="true" outlineLevel="0" collapsed="false">
      <c r="A74" s="113" t="s">
        <v>182</v>
      </c>
      <c r="B74" s="68" t="s">
        <v>12</v>
      </c>
      <c r="C74" s="97" t="n">
        <v>5932</v>
      </c>
      <c r="D74" s="97" t="n">
        <v>5585</v>
      </c>
      <c r="E74" s="80" t="n">
        <f aca="false">(C74-D74)/D74*100</f>
        <v>6.21307072515667</v>
      </c>
      <c r="F74" s="87"/>
      <c r="G74" s="98"/>
    </row>
    <row r="75" customFormat="false" ht="16.5" hidden="false" customHeight="true" outlineLevel="0" collapsed="false">
      <c r="A75" s="113" t="s">
        <v>183</v>
      </c>
      <c r="B75" s="68" t="s">
        <v>12</v>
      </c>
      <c r="C75" s="97" t="n">
        <v>5433</v>
      </c>
      <c r="D75" s="97" t="n">
        <v>5214</v>
      </c>
      <c r="E75" s="80" t="n">
        <f aca="false">(C75-D75)/D75*100</f>
        <v>4.20023014959724</v>
      </c>
      <c r="F75" s="87"/>
      <c r="G75" s="98"/>
    </row>
    <row r="76" customFormat="false" ht="16.5" hidden="false" customHeight="true" outlineLevel="0" collapsed="false">
      <c r="A76" s="113" t="s">
        <v>184</v>
      </c>
      <c r="B76" s="68" t="s">
        <v>12</v>
      </c>
      <c r="C76" s="97" t="n">
        <v>886</v>
      </c>
      <c r="D76" s="97" t="n">
        <v>810</v>
      </c>
      <c r="E76" s="80" t="n">
        <f aca="false">(C76-D76)/D76*100</f>
        <v>9.38271604938272</v>
      </c>
      <c r="F76" s="87"/>
      <c r="G76" s="98"/>
    </row>
    <row r="77" customFormat="false" ht="16.5" hidden="false" customHeight="true" outlineLevel="0" collapsed="false">
      <c r="A77" s="113" t="s">
        <v>185</v>
      </c>
      <c r="B77" s="68" t="s">
        <v>12</v>
      </c>
      <c r="C77" s="97" t="n">
        <v>170637</v>
      </c>
      <c r="D77" s="97" t="n">
        <v>160103</v>
      </c>
      <c r="E77" s="80" t="n">
        <f aca="false">(C77-D77)/D77*100</f>
        <v>6.57951443758081</v>
      </c>
      <c r="F77" s="87"/>
      <c r="G77" s="98"/>
    </row>
    <row r="78" s="45" customFormat="true" ht="23.25" hidden="false" customHeight="true" outlineLevel="0" collapsed="false">
      <c r="A78" s="60" t="s">
        <v>135</v>
      </c>
      <c r="B78" s="60"/>
      <c r="C78" s="60"/>
      <c r="D78" s="60"/>
    </row>
    <row r="80" customFormat="false" ht="14.25" hidden="false" customHeight="false" outlineLevel="0" collapsed="false">
      <c r="F80" s="84"/>
    </row>
  </sheetData>
  <mergeCells count="35">
    <mergeCell ref="A1:E1"/>
    <mergeCell ref="A21:D21"/>
    <mergeCell ref="A23:E23"/>
    <mergeCell ref="H24:H25"/>
    <mergeCell ref="I24:I25"/>
    <mergeCell ref="J24:J25"/>
    <mergeCell ref="K24:L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A50:D50"/>
    <mergeCell ref="K51:L51"/>
    <mergeCell ref="A52:E52"/>
    <mergeCell ref="A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3:18:37Z</dcterms:created>
  <dc:creator>LWN</dc:creator>
  <dc:description/>
  <dc:language>en-US</dc:language>
  <cp:lastModifiedBy>揭东</cp:lastModifiedBy>
  <cp:lastPrinted>2020-08-19T01:53:44Z</cp:lastPrinted>
  <dcterms:modified xsi:type="dcterms:W3CDTF">2021-03-19T09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