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炒货食品及坚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8</t>
    </r>
  </si>
  <si>
    <t xml:space="preserve">炒货食品及坚果制品监督抽检产品合格信息</t>
  </si>
  <si>
    <r>
      <rPr>
        <sz val="12"/>
        <color rgb="FF000000"/>
        <rFont val="Noto Sans"/>
        <family val="2"/>
      </rPr>
      <t xml:space="preserve">本次抽检的炒货食品及坚果制品主要为花生。共抽炒货食品及坚果制品样品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504</t>
  </si>
  <si>
    <t xml:space="preserve">安丘市龙福工贸有限公司</t>
  </si>
  <si>
    <t xml:space="preserve">安丘市大汶河旅游开发区贾戈东北村</t>
  </si>
  <si>
    <t xml:space="preserve">湛江市赤坎区乐众食品商行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湛江滨海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商铺</t>
    </r>
  </si>
  <si>
    <t xml:space="preserve">咸干花生米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柘月＋图案</t>
  </si>
  <si>
    <t xml:space="preserve">2020-09-14</t>
  </si>
  <si>
    <t xml:space="preserve">炒货食品及坚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4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72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10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</sheetData>
  <mergeCells count="3">
    <mergeCell ref="A1:P1"/>
    <mergeCell ref="A2:P2"/>
    <mergeCell ref="A3:P3"/>
  </mergeCells>
  <conditionalFormatting sqref="A5">
    <cfRule type="expression" priority="2" aboveAverage="0" equalAverage="0" bottom="0" percent="0" rank="0" text="" dxfId="0">
      <formula>AND(COUNTIF($A$5:$A$5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19-10-11T02:59:57Z</cp:lastPrinted>
  <dcterms:modified xsi:type="dcterms:W3CDTF">2020-12-29T08:29:07Z</dcterms:modified>
  <cp:revision>0</cp:revision>
  <dc:subject/>
  <dc:title/>
</cp:coreProperties>
</file>