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总产值" sheetId="5" state="visible" r:id="rId6"/>
    <sheet name="分行业工业总产值 " sheetId="6" state="visible" r:id="rId7"/>
    <sheet name="工业增加值" sheetId="7" state="visible" r:id="rId8"/>
    <sheet name="分行业工业增加值" sheetId="8" state="visible" r:id="rId9"/>
    <sheet name="规上工业主要经济指标" sheetId="9" state="visible" r:id="rId10"/>
    <sheet name="规上工业经济效益指标" sheetId="10" state="visible" r:id="rId11"/>
    <sheet name="主要工业产品产量" sheetId="11" state="visible" r:id="rId12"/>
    <sheet name="工业综合能源消费" sheetId="12" state="visible" r:id="rId13"/>
    <sheet name="交通运输及邮政" sheetId="13" state="visible" r:id="rId14"/>
    <sheet name="固定资产投资" sheetId="14" state="visible" r:id="rId15"/>
    <sheet name="社会消费品零售总额" sheetId="15" state="visible" r:id="rId16"/>
    <sheet name="财政收支" sheetId="16" state="visible" r:id="rId17"/>
    <sheet name="金融" sheetId="17" state="visible" r:id="rId18"/>
    <sheet name="进出口总额" sheetId="18" state="visible" r:id="rId19"/>
    <sheet name="居民收入和消费价格" sheetId="19" state="visible" r:id="rId20"/>
    <sheet name="分县地区生产总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房地产投资和商品房销售面积" sheetId="23" state="visible" r:id="rId24"/>
    <sheet name="分县财政收支" sheetId="24" state="visible" r:id="rId25"/>
    <sheet name="分县进出口和利用外资" sheetId="25" state="visible" r:id="rId26"/>
    <sheet name="分市5（旧）" sheetId="26" state="hidden" r:id="rId27"/>
    <sheet name="工业序列（原）" sheetId="27" state="hidden" r:id="rId28"/>
    <sheet name="投资序列(原)" sheetId="28" state="hidden" r:id="rId29"/>
    <sheet name="消费序列（原）" sheetId="29" state="hidden" r:id="rId30"/>
    <sheet name="出口序列（原）" sheetId="30" state="hidden" r:id="rId31"/>
    <sheet name="地方预算收入序列（原）" sheetId="31" state="hidden" r:id="rId32"/>
    <sheet name="工业用电量序列 （原）" sheetId="32" state="hidden" r:id="rId33"/>
    <sheet name="价格序列（原）" sheetId="33" state="hidden" r:id="rId34"/>
    <sheet name="Sheet16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1" name="A" vbProcedure="false">#REF!</definedName>
    <definedName function="false" hidden="false" localSheetId="31" name="aa" vbProcedure="false">#REF!</definedName>
    <definedName function="false" hidden="false" localSheetId="31" name="data" vbProcedure="false">#REF!</definedName>
    <definedName function="false" hidden="false" localSheetId="31" name="database2" vbProcedure="false">#REF!</definedName>
    <definedName function="false" hidden="false" localSheetId="31" name="database3" vbProcedure="false">#REF!</definedName>
    <definedName function="false" hidden="false" localSheetId="31" name="dss" vbProcedure="false">#REF!</definedName>
    <definedName function="false" hidden="false" localSheetId="31" name="E206_" vbProcedure="false">#REF!</definedName>
    <definedName function="false" hidden="false" localSheetId="31" name="eee" vbProcedure="false">#REF!</definedName>
    <definedName function="false" hidden="false" localSheetId="31" name="Excel_BuiltIn_Database" vbProcedure="false">#REF!</definedName>
    <definedName function="false" hidden="false" localSheetId="31" name="Excel_BuiltIn_Print_Area" vbProcedure="false">#REF!</definedName>
    <definedName function="false" hidden="false" localSheetId="31" name="Excel_BuiltIn__FilterDatabase" vbProcedure="false">#REF!</definedName>
    <definedName function="false" hidden="false" localSheetId="31" name="fff" vbProcedure="false">#REF!</definedName>
    <definedName function="false" hidden="false" localSheetId="31" name="hhhh" vbProcedure="false">#REF!</definedName>
    <definedName function="false" hidden="false" localSheetId="31" name="kkkk" vbProcedure="false">#REF!</definedName>
    <definedName function="false" hidden="false" localSheetId="31" name="Print_Area_MI" vbProcedure="false">#REF!</definedName>
    <definedName function="false" hidden="false" localSheetId="31" name="rrrr" vbProcedure="false">#REF!</definedName>
    <definedName function="false" hidden="false" localSheetId="31" name="s" vbProcedure="false">#REF!</definedName>
    <definedName function="false" hidden="false" localSheetId="31" name="sfeggsafasfas" vbProcedure="false">#REF!</definedName>
    <definedName function="false" hidden="false" localSheetId="31" name="Sheet1" vbProcedure="false">#REF!</definedName>
    <definedName function="false" hidden="false" localSheetId="31" name="Sheet10" vbProcedure="false">#REF!</definedName>
    <definedName function="false" hidden="false" localSheetId="31" name="Sheet11" vbProcedure="false">#REF!</definedName>
    <definedName function="false" hidden="false" localSheetId="31" name="Sheet12" vbProcedure="false">#REF!</definedName>
    <definedName function="false" hidden="false" localSheetId="31" name="Sheet3" vbProcedure="false">#REF!</definedName>
    <definedName function="false" hidden="false" localSheetId="31" name="Sheet4" vbProcedure="false">#REF!</definedName>
    <definedName function="false" hidden="false" localSheetId="31" name="Sheet5" vbProcedure="false">#REF!</definedName>
    <definedName function="false" hidden="false" localSheetId="31" name="Sheet6" vbProcedure="false">#REF!</definedName>
    <definedName function="false" hidden="false" localSheetId="31" name="Sheet7" vbProcedure="false">#REF!</definedName>
    <definedName function="false" hidden="false" localSheetId="31" name="Sheet8" vbProcedure="false">#REF!</definedName>
    <definedName function="false" hidden="false" localSheetId="31" name="Sheet9" vbProcedure="false">#REF!</definedName>
    <definedName function="false" hidden="false" localSheetId="31" name="ss" vbProcedure="false">#REF!</definedName>
    <definedName function="false" hidden="false" localSheetId="31" name="ttt" vbProcedure="false">#REF!</definedName>
    <definedName function="false" hidden="false" localSheetId="31" name="tttt" vbProcedure="false">#REF!</definedName>
    <definedName function="false" hidden="false" localSheetId="31" name="UFPrn20010712083924" vbProcedure="false">#REF!</definedName>
    <definedName function="false" hidden="false" localSheetId="31" name="UFPrn20020224093130" vbProcedure="false">#REF!</definedName>
    <definedName function="false" hidden="false" localSheetId="31" name="UFPrn20020224094757" vbProcedure="false">#REF!</definedName>
    <definedName function="false" hidden="false" localSheetId="31" name="UFPrn20020224101302" vbProcedure="false">#REF!</definedName>
    <definedName function="false" hidden="false" localSheetId="31" name="UFPrn20020224101600" vbProcedure="false">#REF!</definedName>
    <definedName function="false" hidden="false" localSheetId="31" name="UFPrn20020228143318" vbProcedure="false">#REF!</definedName>
    <definedName function="false" hidden="false" localSheetId="31" name="UFPrn20020303094007" vbProcedure="false">#REF!</definedName>
    <definedName function="false" hidden="false" localSheetId="31" name="www" vbProcedure="false">#REF!</definedName>
    <definedName function="false" hidden="false" localSheetId="31" name="yyyy" vbProcedure="false">#REF!</definedName>
    <definedName function="false" hidden="false" localSheetId="31" name="_21114" vbProcedure="false">#REF!</definedName>
    <definedName function="false" hidden="false" localSheetId="31" name="_Fill" vbProcedure="false">[1]eqpmad2!$A$1</definedName>
    <definedName function="false" hidden="false" localSheetId="31" name="中国" vbProcedure="false">#REF!</definedName>
    <definedName function="false" hidden="false" localSheetId="31" name="位次d" vbProcedure="false">[5]四月份月报!$A$1</definedName>
    <definedName function="false" hidden="false" localSheetId="31" name="全额差额比例" vbProcedure="false">'[4]C01-1'!$A$1</definedName>
    <definedName function="false" hidden="false" localSheetId="31" name="合___计" vbProcedure="false">#REF!</definedName>
    <definedName function="false" hidden="false" localSheetId="31" name="地区名称" vbProcedure="false">[3]封面!$A$1</definedName>
    <definedName function="false" hidden="false" localSheetId="31" name="备___注" vbProcedure="false">#REF!</definedName>
    <definedName function="false" hidden="false" localSheetId="31" name="大幅度" vbProcedure="false">#REF!</definedName>
    <definedName function="false" hidden="false" localSheetId="31" name="存货合计" vbProcedure="false">#REF!</definedName>
    <definedName function="false" hidden="false" localSheetId="31" name="存货明细" vbProcedure="false">#REF!</definedName>
    <definedName function="false" hidden="false" localSheetId="31" name="拨款汇总_合计" vbProcedure="false">SUM([2]汇总!$A$1)</definedName>
    <definedName function="false" hidden="false" localSheetId="31" name="是" vbProcedure="false">#REF!</definedName>
    <definedName function="false" hidden="false" localSheetId="31" name="未审合计" vbProcedure="false">#REF!</definedName>
    <definedName function="false" hidden="false" localSheetId="31" name="未审数" vbProcedure="false">#REF!</definedName>
    <definedName function="false" hidden="false" localSheetId="31" name="汇率" vbProcedure="false">#REF!</definedName>
    <definedName function="false" hidden="false" localSheetId="31" name="生产列1" vbProcedure="false">#REF!</definedName>
    <definedName function="false" hidden="false" localSheetId="31" name="生产列11" vbProcedure="false">#REF!</definedName>
    <definedName function="false" hidden="false" localSheetId="31" name="生产列15" vbProcedure="false">#REF!</definedName>
    <definedName function="false" hidden="false" localSheetId="31" name="生产列16" vbProcedure="false">#REF!</definedName>
    <definedName function="false" hidden="false" localSheetId="31" name="生产列17" vbProcedure="false">#REF!</definedName>
    <definedName function="false" hidden="false" localSheetId="31" name="生产列19" vbProcedure="false">#REF!</definedName>
    <definedName function="false" hidden="false" localSheetId="31" name="生产列2" vbProcedure="false">#REF!</definedName>
    <definedName function="false" hidden="false" localSheetId="31" name="生产列20" vbProcedure="false">#REF!</definedName>
    <definedName function="false" hidden="false" localSheetId="31" name="生产列3" vbProcedure="false">#REF!</definedName>
    <definedName function="false" hidden="false" localSheetId="31" name="生产列4" vbProcedure="false">#REF!</definedName>
    <definedName function="false" hidden="false" localSheetId="31" name="生产列5" vbProcedure="false">#REF!</definedName>
    <definedName function="false" hidden="false" localSheetId="31" name="生产列6" vbProcedure="false">#REF!</definedName>
    <definedName function="false" hidden="false" localSheetId="31" name="生产列7" vbProcedure="false">#REF!</definedName>
    <definedName function="false" hidden="false" localSheetId="31" name="生产列8" vbProcedure="false">#REF!</definedName>
    <definedName function="false" hidden="false" localSheetId="31" name="生产列9" vbProcedure="false">#REF!</definedName>
    <definedName function="false" hidden="false" localSheetId="31" name="生产期" vbProcedure="false">#REF!</definedName>
    <definedName function="false" hidden="false" localSheetId="31" name="生产期1" vbProcedure="false">#REF!</definedName>
    <definedName function="false" hidden="false" localSheetId="31" name="生产期11" vbProcedure="false">#REF!</definedName>
    <definedName function="false" hidden="false" localSheetId="31" name="生产期123" vbProcedure="false">#REF!</definedName>
    <definedName function="false" hidden="false" localSheetId="31" name="生产期15" vbProcedure="false">#REF!</definedName>
    <definedName function="false" hidden="false" localSheetId="31" name="生产期16" vbProcedure="false">#REF!</definedName>
    <definedName function="false" hidden="false" localSheetId="31" name="生产期17" vbProcedure="false">#REF!</definedName>
    <definedName function="false" hidden="false" localSheetId="31" name="生产期19" vbProcedure="false">#REF!</definedName>
    <definedName function="false" hidden="false" localSheetId="31" name="生产期2" vbProcedure="false">#REF!</definedName>
    <definedName function="false" hidden="false" localSheetId="31" name="生产期20" vbProcedure="false">#REF!</definedName>
    <definedName function="false" hidden="false" localSheetId="31" name="生产期3" vbProcedure="false">#REF!</definedName>
    <definedName function="false" hidden="false" localSheetId="31" name="生产期4" vbProcedure="false">#REF!</definedName>
    <definedName function="false" hidden="false" localSheetId="31" name="生产期5" vbProcedure="false">#REF!</definedName>
    <definedName function="false" hidden="false" localSheetId="31" name="生产期6" vbProcedure="false">#REF!</definedName>
    <definedName function="false" hidden="false" localSheetId="31" name="生产期7" vbProcedure="false">#REF!</definedName>
    <definedName function="false" hidden="false" localSheetId="31" name="生产期8" vbProcedure="false">#REF!</definedName>
    <definedName function="false" hidden="false" localSheetId="31" name="生产期9" vbProcedure="false">#REF!</definedName>
    <definedName function="false" hidden="false" localSheetId="31" name="索引号" vbProcedure="false">#REF!</definedName>
    <definedName function="false" hidden="false" localSheetId="31" name="财力" vbProcedure="false">#REF!</definedName>
    <definedName function="false" hidden="false" localSheetId="31" name="전" vbProcedure="false">#REF!</definedName>
    <definedName function="false" hidden="false" localSheetId="31" name="주택사업본부" vbProcedure="false">#REF!</definedName>
    <definedName function="false" hidden="false" localSheetId="31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512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工业</t>
  </si>
  <si>
    <t xml:space="preserve">                  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t xml:space="preserve">19.1:34.4:46.5</t>
  </si>
  <si>
    <t xml:space="preserve">17.4:33.7:48.9</t>
  </si>
  <si>
    <t xml:space="preserve">18.5:34.3:47.2</t>
  </si>
  <si>
    <t xml:space="preserve">18.6:34.5:46.9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r>
      <rPr>
        <sz val="11"/>
        <rFont val="Noto Sans"/>
        <family val="2"/>
      </rPr>
      <t xml:space="preserve">     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海关总署统一口径，进出口总额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2</t>
    </r>
    <r>
      <rPr>
        <b val="true"/>
        <sz val="11"/>
        <rFont val="Noto Sans"/>
        <family val="2"/>
      </rPr>
      <t xml:space="preserve">月</t>
    </r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    其中：一般贸易</t>
  </si>
  <si>
    <t xml:space="preserve">          加工贸易</t>
  </si>
  <si>
    <t xml:space="preserve">九、实际利用外资</t>
  </si>
  <si>
    <t xml:space="preserve">万美元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  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淡水</t>
  </si>
  <si>
    <t xml:space="preserve">                海水</t>
  </si>
  <si>
    <r>
      <rPr>
        <sz val="10"/>
        <rFont val="Noto Sans"/>
        <family val="2"/>
      </rPr>
      <t xml:space="preserve">注：农业总产值和增加值按季度核算，增长速度按可比价格计算，以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农普修订的季度数据为基数。</t>
    </r>
  </si>
  <si>
    <t xml:space="preserve">规模以上工业总产值及出口交货值</t>
  </si>
  <si>
    <t xml:space="preserve">一、规模以上工业总产值（亿元）</t>
  </si>
  <si>
    <t xml:space="preserve">   其中：轻工业</t>
  </si>
  <si>
    <t xml:space="preserve">        重工业</t>
  </si>
  <si>
    <t xml:space="preserve">   其中：国有企业</t>
  </si>
  <si>
    <t xml:space="preserve">        集体企业</t>
  </si>
  <si>
    <t xml:space="preserve">        股份制企业</t>
  </si>
  <si>
    <t xml:space="preserve">        外商及港澳台企业</t>
  </si>
  <si>
    <t xml:space="preserve">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b val="true"/>
        <sz val="11"/>
        <rFont val="Noto Sans"/>
        <family val="2"/>
      </rPr>
      <t xml:space="preserve">二、规模以上工业出口交货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亿元）</t>
    </r>
  </si>
  <si>
    <t xml:space="preserve">规模以上工业主要行业总产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r>
      <rPr>
        <sz val="11"/>
        <rFont val="Noto Sans"/>
        <family val="2"/>
      </rPr>
      <t xml:space="preserve">  石油加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炼焦业</t>
    </r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增加值</t>
  </si>
  <si>
    <t xml:space="preserve">一、工业增加值（亿元）</t>
  </si>
  <si>
    <t xml:space="preserve">规模以上工业主要行业增加值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  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  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供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按产业分：第一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金银珠宝类</t>
  </si>
  <si>
    <t xml:space="preserve">  日用品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实际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“三资”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按主要国家（地区）分</t>
    </r>
  </si>
  <si>
    <t xml:space="preserve">       东     盟</t>
  </si>
  <si>
    <t xml:space="preserve">       欧     盟</t>
  </si>
  <si>
    <t xml:space="preserve">       美     国</t>
  </si>
  <si>
    <t xml:space="preserve">       日     本</t>
  </si>
  <si>
    <t xml:space="preserve">       印     度</t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  保税物流</t>
  </si>
  <si>
    <t xml:space="preserve">二、使用外资金额 （万美元）</t>
  </si>
  <si>
    <t xml:space="preserve">      外商直接投资项目个数 </t>
  </si>
  <si>
    <t xml:space="preserve">      合同利用外商直接投资</t>
  </si>
  <si>
    <t xml:space="preserve">      实际利用外商直接投资</t>
  </si>
  <si>
    <t xml:space="preserve">注：本表数据来源市湛江海关和市商务局。</t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规上工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规模以上工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规上工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房地产开发投资和商品房销售面积</t>
  </si>
  <si>
    <t xml:space="preserve">房地产开发投资（亿元）</t>
  </si>
  <si>
    <t xml:space="preserve">商品房销售面积（万平方米）</t>
  </si>
  <si>
    <t xml:space="preserve">各县（市、区）财政收支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增速</t>
    </r>
    <r>
      <rPr>
        <b val="true"/>
        <sz val="10"/>
        <rFont val="宋体"/>
        <family val="0"/>
        <charset val="134"/>
      </rPr>
      <t xml:space="preserve">(%)</t>
    </r>
  </si>
  <si>
    <t xml:space="preserve">各县（市、区）进出口和实际使用外资</t>
  </si>
  <si>
    <t xml:space="preserve">进出口总额（亿元）</t>
  </si>
  <si>
    <t xml:space="preserve">实际使用外资（万美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0_ "/>
    <numFmt numFmtId="206" formatCode="0_ "/>
    <numFmt numFmtId="207" formatCode="0_);[RED]\(0\)"/>
    <numFmt numFmtId="208" formatCode="General"/>
    <numFmt numFmtId="209" formatCode="0.0_);[RED]\(0.0\)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1"/>
      <name val="黑体"/>
      <family val="3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1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21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21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1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6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7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2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3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6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8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1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6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8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7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1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1" fillId="0" borderId="33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4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4.99"/>
    <col collapsed="false" customWidth="false" hidden="false" outlineLevel="0" max="2" min="2" style="117" width="8.99"/>
    <col collapsed="false" customWidth="true" hidden="false" outlineLevel="0" max="3" min="3" style="117" width="14.62"/>
    <col collapsed="false" customWidth="true" hidden="false" outlineLevel="0" max="4" min="4" style="119" width="14.62"/>
    <col collapsed="false" customWidth="true" hidden="false" outlineLevel="0" max="5" min="5" style="117" width="14.62"/>
    <col collapsed="false" customWidth="true" hidden="false" outlineLevel="0" max="6" min="6" style="117" width="15.75"/>
    <col collapsed="false" customWidth="true" hidden="false" outlineLevel="0" max="8" min="7" style="117" width="14.74"/>
    <col collapsed="false" customWidth="true" hidden="false" outlineLevel="0" max="9" min="9" style="117" width="14.62"/>
    <col collapsed="false" customWidth="true" hidden="false" outlineLevel="0" max="10" min="10" style="117" width="14.12"/>
    <col collapsed="false" customWidth="true" hidden="false" outlineLevel="0" max="11" min="11" style="117" width="12.99"/>
    <col collapsed="false" customWidth="true" hidden="false" outlineLevel="0" max="12" min="12" style="117" width="14.99"/>
    <col collapsed="false" customWidth="false" hidden="false" outlineLevel="0" max="257" min="13" style="117" width="8.99"/>
  </cols>
  <sheetData>
    <row r="1" customFormat="false" ht="42" hidden="false" customHeight="true" outlineLevel="0" collapsed="false">
      <c r="A1" s="121" t="s">
        <v>184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</row>
    <row r="2" customFormat="false" ht="43.35" hidden="false" customHeight="true" outlineLevel="0" collapsed="false">
      <c r="A2" s="156" t="s">
        <v>165</v>
      </c>
      <c r="B2" s="172" t="s">
        <v>2</v>
      </c>
      <c r="C2" s="173" t="s">
        <v>51</v>
      </c>
      <c r="D2" s="173" t="s">
        <v>4</v>
      </c>
      <c r="E2" s="173" t="s">
        <v>5</v>
      </c>
      <c r="F2" s="86" t="s">
        <v>6</v>
      </c>
      <c r="G2" s="86" t="s">
        <v>7</v>
      </c>
      <c r="H2" s="86" t="s">
        <v>8</v>
      </c>
      <c r="I2" s="86" t="s">
        <v>9</v>
      </c>
      <c r="J2" s="86" t="s">
        <v>10</v>
      </c>
      <c r="K2" s="86" t="s">
        <v>11</v>
      </c>
      <c r="L2" s="86" t="s">
        <v>12</v>
      </c>
    </row>
    <row r="3" customFormat="false" ht="43.35" hidden="false" customHeight="true" outlineLevel="0" collapsed="false">
      <c r="A3" s="158" t="s">
        <v>185</v>
      </c>
      <c r="B3" s="174" t="s">
        <v>31</v>
      </c>
      <c r="C3" s="175" t="s">
        <v>18</v>
      </c>
      <c r="D3" s="176" t="n">
        <v>6.63</v>
      </c>
      <c r="E3" s="176" t="n">
        <v>5.48</v>
      </c>
      <c r="F3" s="177" t="n">
        <v>4.2</v>
      </c>
      <c r="G3" s="177" t="n">
        <v>4.48</v>
      </c>
      <c r="H3" s="177" t="n">
        <v>5.48</v>
      </c>
      <c r="I3" s="177" t="n">
        <v>5.88</v>
      </c>
      <c r="J3" s="177" t="n">
        <v>5.64</v>
      </c>
      <c r="K3" s="177" t="n">
        <v>5.61</v>
      </c>
      <c r="L3" s="177" t="n">
        <v>5.54</v>
      </c>
    </row>
    <row r="4" customFormat="false" ht="43.35" hidden="false" customHeight="true" outlineLevel="0" collapsed="false">
      <c r="A4" s="133" t="s">
        <v>186</v>
      </c>
      <c r="B4" s="164" t="s">
        <v>187</v>
      </c>
      <c r="C4" s="178" t="s">
        <v>18</v>
      </c>
      <c r="D4" s="41" t="n">
        <v>0.91</v>
      </c>
      <c r="E4" s="41" t="n">
        <v>-1.01</v>
      </c>
      <c r="F4" s="35" t="n">
        <v>-2.56</v>
      </c>
      <c r="G4" s="35" t="n">
        <v>-2.47</v>
      </c>
      <c r="H4" s="35" t="n">
        <v>-0.8</v>
      </c>
      <c r="I4" s="35" t="n">
        <v>-0.3</v>
      </c>
      <c r="J4" s="35" t="n">
        <v>-0.51</v>
      </c>
      <c r="K4" s="35" t="n">
        <v>-0.72</v>
      </c>
      <c r="L4" s="35" t="n">
        <v>-0.83</v>
      </c>
    </row>
    <row r="5" customFormat="false" ht="43.35" hidden="false" customHeight="true" outlineLevel="0" collapsed="false">
      <c r="A5" s="133" t="s">
        <v>188</v>
      </c>
      <c r="B5" s="179" t="s">
        <v>31</v>
      </c>
      <c r="C5" s="167" t="n">
        <v>106.55</v>
      </c>
      <c r="D5" s="42" t="n">
        <v>109.38</v>
      </c>
      <c r="E5" s="42" t="n">
        <v>104.9</v>
      </c>
      <c r="F5" s="180" t="n">
        <v>102.37</v>
      </c>
      <c r="G5" s="180" t="n">
        <v>101.46</v>
      </c>
      <c r="H5" s="180" t="n">
        <v>104.57</v>
      </c>
      <c r="I5" s="180" t="n">
        <v>105.83</v>
      </c>
      <c r="J5" s="180" t="n">
        <v>126.66</v>
      </c>
      <c r="K5" s="180" t="n">
        <v>126.03</v>
      </c>
      <c r="L5" s="180" t="n">
        <v>126.16</v>
      </c>
    </row>
    <row r="6" customFormat="false" ht="43.35" hidden="false" customHeight="true" outlineLevel="0" collapsed="false">
      <c r="A6" s="133" t="s">
        <v>186</v>
      </c>
      <c r="B6" s="164" t="s">
        <v>187</v>
      </c>
      <c r="C6" s="166" t="n">
        <v>-10.8</v>
      </c>
      <c r="D6" s="41" t="n">
        <v>0.6</v>
      </c>
      <c r="E6" s="41" t="n">
        <v>-5.7</v>
      </c>
      <c r="F6" s="35" t="n">
        <v>-6</v>
      </c>
      <c r="G6" s="35" t="n">
        <v>-6.9</v>
      </c>
      <c r="H6" s="35" t="n">
        <v>-1.4</v>
      </c>
      <c r="I6" s="35" t="n">
        <v>1.6</v>
      </c>
      <c r="J6" s="35" t="n">
        <v>22.4</v>
      </c>
      <c r="K6" s="35" t="n">
        <v>21.9</v>
      </c>
      <c r="L6" s="35" t="n">
        <v>23.1</v>
      </c>
    </row>
    <row r="7" customFormat="false" ht="43.35" hidden="false" customHeight="true" outlineLevel="0" collapsed="false">
      <c r="A7" s="133" t="s">
        <v>189</v>
      </c>
      <c r="B7" s="179" t="s">
        <v>31</v>
      </c>
      <c r="C7" s="167" t="n">
        <v>66.97</v>
      </c>
      <c r="D7" s="42" t="n">
        <v>67.9</v>
      </c>
      <c r="E7" s="42" t="n">
        <v>67.7</v>
      </c>
      <c r="F7" s="180" t="n">
        <v>67.73</v>
      </c>
      <c r="G7" s="180" t="n">
        <v>67.73</v>
      </c>
      <c r="H7" s="180" t="n">
        <v>67.13</v>
      </c>
      <c r="I7" s="180" t="n">
        <v>66.7</v>
      </c>
      <c r="J7" s="180" t="n">
        <v>65.01</v>
      </c>
      <c r="K7" s="180" t="n">
        <v>64.6</v>
      </c>
      <c r="L7" s="180" t="n">
        <v>64.79</v>
      </c>
    </row>
    <row r="8" customFormat="false" ht="43.35" hidden="false" customHeight="true" outlineLevel="0" collapsed="false">
      <c r="A8" s="133" t="s">
        <v>186</v>
      </c>
      <c r="B8" s="164" t="s">
        <v>187</v>
      </c>
      <c r="C8" s="166" t="n">
        <v>0.71</v>
      </c>
      <c r="D8" s="41" t="n">
        <v>-1.2</v>
      </c>
      <c r="E8" s="41" t="n">
        <v>-1.1</v>
      </c>
      <c r="F8" s="35" t="n">
        <v>-1</v>
      </c>
      <c r="G8" s="35" t="n">
        <v>-0.6</v>
      </c>
      <c r="H8" s="35" t="n">
        <v>-2</v>
      </c>
      <c r="I8" s="35" t="n">
        <v>-2</v>
      </c>
      <c r="J8" s="35" t="n">
        <v>-3.5</v>
      </c>
      <c r="K8" s="35" t="n">
        <v>-3.4</v>
      </c>
      <c r="L8" s="35" t="n">
        <v>-3.4</v>
      </c>
    </row>
    <row r="9" customFormat="false" ht="43.35" hidden="false" customHeight="true" outlineLevel="0" collapsed="false">
      <c r="A9" s="133" t="s">
        <v>190</v>
      </c>
      <c r="B9" s="164" t="s">
        <v>191</v>
      </c>
      <c r="C9" s="167" t="n">
        <v>2.08</v>
      </c>
      <c r="D9" s="42" t="n">
        <v>1.72</v>
      </c>
      <c r="E9" s="42" t="n">
        <v>1.85</v>
      </c>
      <c r="F9" s="180" t="n">
        <v>1.88</v>
      </c>
      <c r="G9" s="180" t="n">
        <v>1.89</v>
      </c>
      <c r="H9" s="180" t="n">
        <v>1.92</v>
      </c>
      <c r="I9" s="180" t="n">
        <v>1.94</v>
      </c>
      <c r="J9" s="180" t="n">
        <v>1.96</v>
      </c>
      <c r="K9" s="180" t="n">
        <v>1.97</v>
      </c>
      <c r="L9" s="180" t="n">
        <v>1.98</v>
      </c>
    </row>
    <row r="10" customFormat="false" ht="43.35" hidden="false" customHeight="true" outlineLevel="0" collapsed="false">
      <c r="A10" s="133" t="s">
        <v>186</v>
      </c>
      <c r="B10" s="164" t="s">
        <v>187</v>
      </c>
      <c r="C10" s="166" t="n">
        <v>-0.24</v>
      </c>
      <c r="D10" s="41" t="n">
        <v>-0.2</v>
      </c>
      <c r="E10" s="41" t="n">
        <v>-0.2</v>
      </c>
      <c r="F10" s="35" t="n">
        <v>-0.2</v>
      </c>
      <c r="G10" s="35" t="n">
        <v>-0.2</v>
      </c>
      <c r="H10" s="35" t="n">
        <v>-0.12</v>
      </c>
      <c r="I10" s="35" t="n">
        <v>-0.1</v>
      </c>
      <c r="J10" s="35" t="n">
        <v>-0.1</v>
      </c>
      <c r="K10" s="35" t="n">
        <v>-0.1</v>
      </c>
      <c r="L10" s="35" t="n">
        <v>0</v>
      </c>
    </row>
    <row r="11" customFormat="false" ht="43.35" hidden="false" customHeight="true" outlineLevel="0" collapsed="false">
      <c r="A11" s="133" t="s">
        <v>192</v>
      </c>
      <c r="B11" s="179" t="s">
        <v>31</v>
      </c>
      <c r="C11" s="167" t="n">
        <v>9.63</v>
      </c>
      <c r="D11" s="42" t="n">
        <v>13.11</v>
      </c>
      <c r="E11" s="42" t="n">
        <v>9.84</v>
      </c>
      <c r="F11" s="180" t="n">
        <v>7.35</v>
      </c>
      <c r="G11" s="180" t="n">
        <v>7.78</v>
      </c>
      <c r="H11" s="180" t="n">
        <v>9.45</v>
      </c>
      <c r="I11" s="180" t="n">
        <v>10.01</v>
      </c>
      <c r="J11" s="180" t="n">
        <v>10.04</v>
      </c>
      <c r="K11" s="180" t="n">
        <v>9.87</v>
      </c>
      <c r="L11" s="180" t="n">
        <v>9.63</v>
      </c>
    </row>
    <row r="12" customFormat="false" ht="43.35" hidden="false" customHeight="true" outlineLevel="0" collapsed="false">
      <c r="A12" s="133" t="s">
        <v>186</v>
      </c>
      <c r="B12" s="164" t="s">
        <v>187</v>
      </c>
      <c r="C12" s="166" t="n">
        <v>-2.13</v>
      </c>
      <c r="D12" s="41" t="n">
        <v>4.3</v>
      </c>
      <c r="E12" s="41" t="n">
        <v>0.5</v>
      </c>
      <c r="F12" s="35" t="n">
        <v>-2.4</v>
      </c>
      <c r="G12" s="35" t="n">
        <v>-2.2</v>
      </c>
      <c r="H12" s="35" t="n">
        <v>0.5</v>
      </c>
      <c r="I12" s="35" t="n">
        <v>1.2</v>
      </c>
      <c r="J12" s="35" t="n">
        <v>1.2</v>
      </c>
      <c r="K12" s="35" t="n">
        <v>0.9</v>
      </c>
      <c r="L12" s="35" t="n">
        <v>0.5</v>
      </c>
    </row>
    <row r="13" customFormat="false" ht="43.35" hidden="false" customHeight="true" outlineLevel="0" collapsed="false">
      <c r="A13" s="133" t="s">
        <v>193</v>
      </c>
      <c r="B13" s="179" t="s">
        <v>31</v>
      </c>
      <c r="C13" s="167" t="n">
        <v>98.29</v>
      </c>
      <c r="D13" s="42" t="n">
        <v>94.16</v>
      </c>
      <c r="E13" s="42" t="n">
        <v>96.52</v>
      </c>
      <c r="F13" s="180" t="n">
        <v>96.23</v>
      </c>
      <c r="G13" s="180" t="n">
        <v>97.87</v>
      </c>
      <c r="H13" s="180" t="n">
        <v>98.95</v>
      </c>
      <c r="I13" s="180" t="n">
        <v>98.85</v>
      </c>
      <c r="J13" s="180" t="n">
        <v>98.85</v>
      </c>
      <c r="K13" s="180" t="n">
        <v>98.65</v>
      </c>
      <c r="L13" s="180" t="n">
        <v>98.79</v>
      </c>
    </row>
    <row r="14" customFormat="false" ht="43.35" hidden="false" customHeight="true" outlineLevel="0" collapsed="false">
      <c r="A14" s="133" t="s">
        <v>186</v>
      </c>
      <c r="B14" s="164" t="s">
        <v>187</v>
      </c>
      <c r="C14" s="166" t="n">
        <v>-0.27</v>
      </c>
      <c r="D14" s="41" t="n">
        <v>-0.8</v>
      </c>
      <c r="E14" s="41" t="n">
        <v>3.3</v>
      </c>
      <c r="F14" s="35" t="n">
        <v>0.4</v>
      </c>
      <c r="G14" s="35" t="n">
        <v>2.2</v>
      </c>
      <c r="H14" s="35" t="n">
        <v>2.3</v>
      </c>
      <c r="I14" s="35" t="n">
        <v>1.9</v>
      </c>
      <c r="J14" s="35" t="n">
        <v>1.9</v>
      </c>
      <c r="K14" s="35" t="n">
        <v>0.7</v>
      </c>
      <c r="L14" s="35" t="n">
        <v>0.8</v>
      </c>
    </row>
    <row r="15" customFormat="false" ht="43.35" hidden="false" customHeight="true" outlineLevel="0" collapsed="false">
      <c r="A15" s="133" t="s">
        <v>194</v>
      </c>
      <c r="B15" s="164" t="s">
        <v>195</v>
      </c>
      <c r="C15" s="167" t="n">
        <v>60.94</v>
      </c>
      <c r="D15" s="42" t="n">
        <v>61.47</v>
      </c>
      <c r="E15" s="42" t="n">
        <v>62.669989</v>
      </c>
      <c r="F15" s="180" t="n">
        <v>61.923662</v>
      </c>
      <c r="G15" s="180" t="n">
        <v>56.706332</v>
      </c>
      <c r="H15" s="180" t="n">
        <v>56.423402</v>
      </c>
      <c r="I15" s="180" t="n">
        <v>57.63</v>
      </c>
      <c r="J15" s="180" t="n">
        <v>48.904332</v>
      </c>
      <c r="K15" s="180" t="n">
        <v>58.337132</v>
      </c>
      <c r="L15" s="180" t="n">
        <v>58.538718</v>
      </c>
    </row>
    <row r="16" customFormat="false" ht="43.35" hidden="false" customHeight="true" outlineLevel="0" collapsed="false">
      <c r="A16" s="149" t="s">
        <v>186</v>
      </c>
      <c r="B16" s="168" t="s">
        <v>187</v>
      </c>
      <c r="C16" s="170" t="n">
        <v>5.2</v>
      </c>
      <c r="D16" s="79" t="n">
        <v>17.7</v>
      </c>
      <c r="E16" s="79" t="n">
        <v>10.7</v>
      </c>
      <c r="F16" s="81" t="n">
        <v>8.9</v>
      </c>
      <c r="G16" s="81" t="n">
        <v>3.7</v>
      </c>
      <c r="H16" s="81" t="n">
        <v>1.85376576537415</v>
      </c>
      <c r="I16" s="81" t="n">
        <v>4.8</v>
      </c>
      <c r="J16" s="81" t="n">
        <v>1.6</v>
      </c>
      <c r="K16" s="81" t="n">
        <v>5.6</v>
      </c>
      <c r="L16" s="81" t="n">
        <v>6.4</v>
      </c>
    </row>
  </sheetData>
  <sheetProtection sheet="true" password="dc9e"/>
  <mergeCells count="1">
    <mergeCell ref="A1:K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9.62"/>
    <col collapsed="false" customWidth="true" hidden="false" outlineLevel="0" max="2" min="2" style="82" width="10.62"/>
    <col collapsed="false" customWidth="false" hidden="false" outlineLevel="0" max="13" min="3" style="82" width="8.99"/>
    <col collapsed="false" customWidth="true" hidden="false" outlineLevel="0" max="14" min="14" style="82" width="11.5"/>
    <col collapsed="false" customWidth="false" hidden="false" outlineLevel="0" max="15" min="15" style="82" width="8.99"/>
    <col collapsed="false" customWidth="true" hidden="false" outlineLevel="0" max="16" min="16" style="82" width="11.5"/>
    <col collapsed="false" customWidth="false" hidden="false" outlineLevel="0" max="17" min="17" style="82" width="8.99"/>
    <col collapsed="false" customWidth="true" hidden="false" outlineLevel="0" max="18" min="18" style="82" width="11.5"/>
    <col collapsed="false" customWidth="true" hidden="false" outlineLevel="0" max="19" min="19" style="82" width="9.36"/>
    <col collapsed="false" customWidth="true" hidden="false" outlineLevel="0" max="20" min="20" style="82" width="10.62"/>
    <col collapsed="false" customWidth="true" hidden="false" outlineLevel="0" max="21" min="21" style="82" width="10.99"/>
    <col collapsed="false" customWidth="true" hidden="false" outlineLevel="0" max="22" min="22" style="82" width="10.74"/>
    <col collapsed="false" customWidth="true" hidden="false" outlineLevel="0" max="23" min="23" style="82" width="9.36"/>
    <col collapsed="false" customWidth="true" hidden="false" outlineLevel="0" max="24" min="24" style="82" width="9.62"/>
    <col collapsed="false" customWidth="false" hidden="false" outlineLevel="0" max="257" min="25" style="82" width="8.99"/>
  </cols>
  <sheetData>
    <row r="1" customFormat="false" ht="24.95" hidden="false" customHeight="true" outlineLevel="0" collapsed="false">
      <c r="A1" s="60" t="s">
        <v>19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181" customFormat="true" ht="21" hidden="false" customHeight="true" outlineLevel="0" collapsed="false">
      <c r="A2" s="84" t="s">
        <v>1</v>
      </c>
      <c r="B2" s="85" t="s">
        <v>88</v>
      </c>
      <c r="C2" s="86" t="s">
        <v>51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  <c r="W2" s="86" t="s">
        <v>13</v>
      </c>
      <c r="X2" s="86"/>
    </row>
    <row r="3" s="181" customFormat="true" ht="21" hidden="false" customHeight="true" outlineLevel="0" collapsed="false">
      <c r="A3" s="84"/>
      <c r="B3" s="85"/>
      <c r="C3" s="88" t="s">
        <v>14</v>
      </c>
      <c r="D3" s="88" t="s">
        <v>15</v>
      </c>
      <c r="E3" s="88" t="s">
        <v>14</v>
      </c>
      <c r="F3" s="88" t="s">
        <v>15</v>
      </c>
      <c r="G3" s="88" t="s">
        <v>14</v>
      </c>
      <c r="H3" s="88" t="s">
        <v>15</v>
      </c>
      <c r="I3" s="88" t="s">
        <v>14</v>
      </c>
      <c r="J3" s="88" t="s">
        <v>15</v>
      </c>
      <c r="K3" s="88" t="s">
        <v>14</v>
      </c>
      <c r="L3" s="89" t="s">
        <v>15</v>
      </c>
      <c r="M3" s="88" t="s">
        <v>14</v>
      </c>
      <c r="N3" s="89" t="s">
        <v>15</v>
      </c>
      <c r="O3" s="88" t="s">
        <v>14</v>
      </c>
      <c r="P3" s="89" t="s">
        <v>15</v>
      </c>
      <c r="Q3" s="88" t="s">
        <v>14</v>
      </c>
      <c r="R3" s="89" t="s">
        <v>15</v>
      </c>
      <c r="S3" s="88" t="s">
        <v>14</v>
      </c>
      <c r="T3" s="89" t="s">
        <v>15</v>
      </c>
      <c r="U3" s="88" t="s">
        <v>14</v>
      </c>
      <c r="V3" s="89" t="s">
        <v>15</v>
      </c>
      <c r="W3" s="88" t="s">
        <v>14</v>
      </c>
      <c r="X3" s="89" t="s">
        <v>15</v>
      </c>
    </row>
    <row r="4" customFormat="false" ht="18" hidden="false" customHeight="true" outlineLevel="0" collapsed="false">
      <c r="A4" s="182" t="s">
        <v>197</v>
      </c>
      <c r="B4" s="183" t="s">
        <v>98</v>
      </c>
      <c r="C4" s="184" t="n">
        <v>276.89</v>
      </c>
      <c r="D4" s="185" t="n">
        <v>-1.9</v>
      </c>
      <c r="E4" s="70" t="n">
        <v>38.53</v>
      </c>
      <c r="F4" s="41" t="n">
        <v>-10.2</v>
      </c>
      <c r="G4" s="70" t="n">
        <v>60</v>
      </c>
      <c r="H4" s="41" t="n">
        <v>-9.7</v>
      </c>
      <c r="I4" s="70" t="n">
        <v>81.67132</v>
      </c>
      <c r="J4" s="41" t="n">
        <v>-7.1</v>
      </c>
      <c r="K4" s="70" t="n">
        <v>104.49883</v>
      </c>
      <c r="L4" s="35" t="n">
        <v>-5.2</v>
      </c>
      <c r="M4" s="70" t="n">
        <v>129.12789</v>
      </c>
      <c r="N4" s="35" t="n">
        <v>-3.1</v>
      </c>
      <c r="O4" s="70" t="n">
        <v>157.0482</v>
      </c>
      <c r="P4" s="35" t="n">
        <v>-1.1</v>
      </c>
      <c r="Q4" s="70" t="n">
        <v>185.50621</v>
      </c>
      <c r="R4" s="35" t="n">
        <v>1</v>
      </c>
      <c r="S4" s="70" t="n">
        <v>216.06363</v>
      </c>
      <c r="T4" s="35" t="n">
        <v>3.4</v>
      </c>
      <c r="U4" s="70" t="n">
        <v>244.99204</v>
      </c>
      <c r="V4" s="35" t="n">
        <v>5.5</v>
      </c>
      <c r="W4" s="70" t="n">
        <v>271.12846</v>
      </c>
      <c r="X4" s="35" t="n">
        <v>6.8</v>
      </c>
    </row>
    <row r="5" customFormat="false" ht="18" hidden="false" customHeight="true" outlineLevel="0" collapsed="false">
      <c r="A5" s="182" t="s">
        <v>198</v>
      </c>
      <c r="B5" s="183" t="s">
        <v>98</v>
      </c>
      <c r="C5" s="184" t="n">
        <v>49.91</v>
      </c>
      <c r="D5" s="185" t="n">
        <v>-5.5</v>
      </c>
      <c r="E5" s="70" t="n">
        <v>6.56</v>
      </c>
      <c r="F5" s="41" t="n">
        <v>-21.3</v>
      </c>
      <c r="G5" s="70" t="n">
        <v>9.4927</v>
      </c>
      <c r="H5" s="41" t="n">
        <v>-38.5</v>
      </c>
      <c r="I5" s="70" t="n">
        <v>13.16049</v>
      </c>
      <c r="J5" s="41" t="n">
        <v>-29.4</v>
      </c>
      <c r="K5" s="70" t="n">
        <v>17.55086</v>
      </c>
      <c r="L5" s="35" t="n">
        <v>-20.9</v>
      </c>
      <c r="M5" s="70" t="n">
        <v>21.54143</v>
      </c>
      <c r="N5" s="35" t="n">
        <v>-14.1</v>
      </c>
      <c r="O5" s="70" t="n">
        <v>25.90781</v>
      </c>
      <c r="P5" s="35" t="n">
        <v>-12.4</v>
      </c>
      <c r="Q5" s="70" t="n">
        <v>28.65642</v>
      </c>
      <c r="R5" s="35" t="n">
        <v>-16</v>
      </c>
      <c r="S5" s="70" t="n">
        <v>32.99678</v>
      </c>
      <c r="T5" s="35" t="n">
        <v>-14.4</v>
      </c>
      <c r="U5" s="70" t="n">
        <v>36.26677</v>
      </c>
      <c r="V5" s="35" t="n">
        <v>-14.1</v>
      </c>
      <c r="W5" s="70" t="n">
        <v>40.03269</v>
      </c>
      <c r="X5" s="35" t="n">
        <v>-13.7</v>
      </c>
    </row>
    <row r="6" customFormat="false" ht="18" hidden="false" customHeight="true" outlineLevel="0" collapsed="false">
      <c r="A6" s="182" t="s">
        <v>199</v>
      </c>
      <c r="B6" s="183" t="s">
        <v>98</v>
      </c>
      <c r="C6" s="184" t="n">
        <v>85.66</v>
      </c>
      <c r="D6" s="185" t="n">
        <v>-4.2</v>
      </c>
      <c r="E6" s="70" t="n">
        <v>38.22</v>
      </c>
      <c r="F6" s="41" t="n">
        <v>-11.6</v>
      </c>
      <c r="G6" s="70" t="n">
        <v>44.2</v>
      </c>
      <c r="H6" s="41" t="n">
        <v>-23</v>
      </c>
      <c r="I6" s="70" t="n">
        <v>44.2446</v>
      </c>
      <c r="J6" s="41" t="n">
        <v>-23.7</v>
      </c>
      <c r="K6" s="70" t="n">
        <v>44.6512</v>
      </c>
      <c r="L6" s="35" t="n">
        <v>-23</v>
      </c>
      <c r="M6" s="70" t="n">
        <v>48.0004</v>
      </c>
      <c r="N6" s="35" t="n">
        <v>-21.3</v>
      </c>
      <c r="O6" s="70" t="n">
        <v>51.4009</v>
      </c>
      <c r="P6" s="35" t="n">
        <v>-19.5</v>
      </c>
      <c r="Q6" s="70" t="n">
        <v>54.7688</v>
      </c>
      <c r="R6" s="35" t="n">
        <v>-15.2</v>
      </c>
      <c r="S6" s="70" t="n">
        <v>58.8254</v>
      </c>
      <c r="T6" s="35" t="n">
        <v>-12.6</v>
      </c>
      <c r="U6" s="70" t="n">
        <v>65.1319</v>
      </c>
      <c r="V6" s="35" t="n">
        <v>-5.1</v>
      </c>
      <c r="W6" s="70" t="n">
        <v>69.0103</v>
      </c>
      <c r="X6" s="35" t="n">
        <v>-3.5</v>
      </c>
    </row>
    <row r="7" customFormat="false" ht="18" hidden="false" customHeight="true" outlineLevel="0" collapsed="false">
      <c r="A7" s="182" t="s">
        <v>200</v>
      </c>
      <c r="B7" s="183" t="s">
        <v>201</v>
      </c>
      <c r="C7" s="184" t="n">
        <v>151309</v>
      </c>
      <c r="D7" s="185" t="n">
        <v>37.4</v>
      </c>
      <c r="E7" s="70" t="n">
        <v>23572.5</v>
      </c>
      <c r="F7" s="41" t="n">
        <v>14.3</v>
      </c>
      <c r="G7" s="70" t="n">
        <v>34944.2</v>
      </c>
      <c r="H7" s="41" t="n">
        <v>23.2</v>
      </c>
      <c r="I7" s="70" t="n">
        <v>43765.2</v>
      </c>
      <c r="J7" s="41" t="n">
        <v>6.8</v>
      </c>
      <c r="K7" s="70" t="n">
        <v>55917.3</v>
      </c>
      <c r="L7" s="35" t="n">
        <v>7.5</v>
      </c>
      <c r="M7" s="70" t="n">
        <v>72004.3</v>
      </c>
      <c r="N7" s="35" t="n">
        <v>-8.6</v>
      </c>
      <c r="O7" s="70" t="n">
        <v>85205.3</v>
      </c>
      <c r="P7" s="35" t="n">
        <v>-9.4</v>
      </c>
      <c r="Q7" s="70" t="n">
        <v>100599.9</v>
      </c>
      <c r="R7" s="35" t="n">
        <v>6.7</v>
      </c>
      <c r="S7" s="70" t="n">
        <v>112956.8</v>
      </c>
      <c r="T7" s="35" t="n">
        <v>10.5</v>
      </c>
      <c r="U7" s="70" t="n">
        <v>120016.1</v>
      </c>
      <c r="V7" s="35" t="n">
        <v>4.4</v>
      </c>
      <c r="W7" s="70" t="n">
        <v>134020</v>
      </c>
      <c r="X7" s="35" t="n">
        <v>2.9</v>
      </c>
    </row>
    <row r="8" customFormat="false" ht="18" hidden="false" customHeight="true" outlineLevel="0" collapsed="false">
      <c r="A8" s="182" t="s">
        <v>202</v>
      </c>
      <c r="B8" s="183" t="s">
        <v>201</v>
      </c>
      <c r="C8" s="184" t="n">
        <v>178059</v>
      </c>
      <c r="D8" s="185" t="n">
        <v>-14.4</v>
      </c>
      <c r="E8" s="70" t="n">
        <v>9454</v>
      </c>
      <c r="F8" s="41" t="n">
        <v>-68.5</v>
      </c>
      <c r="G8" s="70" t="n">
        <v>18696.5</v>
      </c>
      <c r="H8" s="41" t="n">
        <v>-43.9</v>
      </c>
      <c r="I8" s="70" t="n">
        <v>28314.3</v>
      </c>
      <c r="J8" s="41" t="n">
        <v>-29.7</v>
      </c>
      <c r="K8" s="70" t="n">
        <v>39812.7</v>
      </c>
      <c r="L8" s="35" t="n">
        <v>-29.4</v>
      </c>
      <c r="M8" s="70" t="n">
        <v>54822.4</v>
      </c>
      <c r="N8" s="35" t="n">
        <v>-30.2</v>
      </c>
      <c r="O8" s="70" t="n">
        <v>65700.5</v>
      </c>
      <c r="P8" s="35" t="n">
        <v>-32.9</v>
      </c>
      <c r="Q8" s="70" t="n">
        <v>78888</v>
      </c>
      <c r="R8" s="35" t="n">
        <v>-31.3</v>
      </c>
      <c r="S8" s="70" t="n">
        <v>92987.9</v>
      </c>
      <c r="T8" s="35" t="n">
        <v>-30.2</v>
      </c>
      <c r="U8" s="70" t="n">
        <v>102547.9</v>
      </c>
      <c r="V8" s="35" t="n">
        <v>-30.5</v>
      </c>
      <c r="W8" s="70" t="n">
        <v>108393.9</v>
      </c>
      <c r="X8" s="35" t="n">
        <v>-32.2</v>
      </c>
    </row>
    <row r="9" customFormat="false" ht="18" hidden="false" customHeight="true" outlineLevel="0" collapsed="false">
      <c r="A9" s="182" t="s">
        <v>203</v>
      </c>
      <c r="B9" s="183" t="s">
        <v>201</v>
      </c>
      <c r="C9" s="184" t="n">
        <v>41633</v>
      </c>
      <c r="D9" s="185" t="n">
        <v>-11.4</v>
      </c>
      <c r="E9" s="70" t="n">
        <v>361</v>
      </c>
      <c r="F9" s="41" t="n">
        <v>-92.2</v>
      </c>
      <c r="G9" s="70" t="n">
        <v>671.6</v>
      </c>
      <c r="H9" s="41" t="n">
        <v>-90.6</v>
      </c>
      <c r="I9" s="70" t="n">
        <v>1028.4</v>
      </c>
      <c r="J9" s="41" t="n">
        <v>-89.9</v>
      </c>
      <c r="K9" s="70" t="n">
        <v>1332.8</v>
      </c>
      <c r="L9" s="35" t="n">
        <v>-89.9</v>
      </c>
      <c r="M9" s="70" t="n">
        <v>1352.5</v>
      </c>
      <c r="N9" s="35" t="n">
        <v>-92</v>
      </c>
      <c r="O9" s="70" t="n">
        <v>1399.6</v>
      </c>
      <c r="P9" s="35" t="n">
        <v>-93</v>
      </c>
      <c r="Q9" s="70" t="n">
        <v>1442.1</v>
      </c>
      <c r="R9" s="35" t="n">
        <v>-93.8</v>
      </c>
      <c r="S9" s="70" t="n">
        <v>1824</v>
      </c>
      <c r="T9" s="35" t="n">
        <v>-93.2</v>
      </c>
      <c r="U9" s="70" t="n">
        <v>1969</v>
      </c>
      <c r="V9" s="35" t="n">
        <v>-93.4</v>
      </c>
      <c r="W9" s="70" t="n">
        <v>2068</v>
      </c>
      <c r="X9" s="35" t="n">
        <v>-93.8</v>
      </c>
    </row>
    <row r="10" customFormat="false" ht="18" hidden="false" customHeight="true" outlineLevel="0" collapsed="false">
      <c r="A10" s="182" t="s">
        <v>204</v>
      </c>
      <c r="B10" s="183" t="s">
        <v>201</v>
      </c>
      <c r="C10" s="184" t="n">
        <v>117282</v>
      </c>
      <c r="D10" s="185" t="n">
        <v>-4</v>
      </c>
      <c r="E10" s="70" t="n">
        <v>9004</v>
      </c>
      <c r="F10" s="41" t="n">
        <v>-60.2</v>
      </c>
      <c r="G10" s="70" t="n">
        <v>17862</v>
      </c>
      <c r="H10" s="41" t="n">
        <v>-21</v>
      </c>
      <c r="I10" s="70" t="n">
        <v>27053</v>
      </c>
      <c r="J10" s="41" t="n">
        <v>12.2</v>
      </c>
      <c r="K10" s="70" t="n">
        <v>38224</v>
      </c>
      <c r="L10" s="35" t="n">
        <v>5.6</v>
      </c>
      <c r="M10" s="70" t="n">
        <v>53190</v>
      </c>
      <c r="N10" s="35" t="n">
        <v>2.9</v>
      </c>
      <c r="O10" s="70" t="n">
        <v>64005</v>
      </c>
      <c r="P10" s="35" t="n">
        <v>-2</v>
      </c>
      <c r="Q10" s="70" t="n">
        <v>77136</v>
      </c>
      <c r="R10" s="35" t="n">
        <v>-2.4</v>
      </c>
      <c r="S10" s="70" t="n">
        <v>90839</v>
      </c>
      <c r="T10" s="35" t="n">
        <v>-1.2</v>
      </c>
      <c r="U10" s="70" t="n">
        <v>100236</v>
      </c>
      <c r="V10" s="35" t="n">
        <v>-1.2</v>
      </c>
      <c r="W10" s="70" t="n">
        <v>105958</v>
      </c>
      <c r="X10" s="35" t="n">
        <v>-2.6</v>
      </c>
    </row>
    <row r="11" customFormat="false" ht="18" hidden="false" customHeight="true" outlineLevel="0" collapsed="false">
      <c r="A11" s="182" t="s">
        <v>205</v>
      </c>
      <c r="B11" s="183" t="s">
        <v>98</v>
      </c>
      <c r="C11" s="184" t="n">
        <v>41.98</v>
      </c>
      <c r="D11" s="185" t="n">
        <v>-4.2</v>
      </c>
      <c r="E11" s="70" t="n">
        <v>4.7</v>
      </c>
      <c r="F11" s="41" t="n">
        <v>-19.2</v>
      </c>
      <c r="G11" s="70" t="n">
        <v>7.23549</v>
      </c>
      <c r="H11" s="41" t="n">
        <v>-17.4</v>
      </c>
      <c r="I11" s="70" t="n">
        <v>11.44083</v>
      </c>
      <c r="J11" s="41" t="n">
        <v>-2.5</v>
      </c>
      <c r="K11" s="70" t="n">
        <v>15.40411</v>
      </c>
      <c r="L11" s="35" t="n">
        <v>-0.2</v>
      </c>
      <c r="M11" s="70" t="n">
        <v>19.79978</v>
      </c>
      <c r="N11" s="35" t="n">
        <v>-0.8</v>
      </c>
      <c r="O11" s="70" t="n">
        <v>24.75846</v>
      </c>
      <c r="P11" s="35" t="n">
        <v>3.3</v>
      </c>
      <c r="Q11" s="70" t="n">
        <v>29.15274</v>
      </c>
      <c r="R11" s="35" t="n">
        <v>5.3</v>
      </c>
      <c r="S11" s="70" t="n">
        <v>33.80802</v>
      </c>
      <c r="T11" s="35" t="n">
        <v>8.7</v>
      </c>
      <c r="U11" s="70" t="n">
        <v>36.61563</v>
      </c>
      <c r="V11" s="35" t="n">
        <v>6.7</v>
      </c>
      <c r="W11" s="70" t="n">
        <v>38.0258</v>
      </c>
      <c r="X11" s="35" t="n">
        <v>3</v>
      </c>
    </row>
    <row r="12" customFormat="false" ht="18" hidden="false" customHeight="true" outlineLevel="0" collapsed="false">
      <c r="A12" s="182" t="s">
        <v>206</v>
      </c>
      <c r="B12" s="183" t="s">
        <v>98</v>
      </c>
      <c r="C12" s="184" t="n">
        <v>25.04</v>
      </c>
      <c r="D12" s="185" t="n">
        <v>3.9</v>
      </c>
      <c r="E12" s="70" t="n">
        <v>2.23</v>
      </c>
      <c r="F12" s="41" t="n">
        <v>-22.6</v>
      </c>
      <c r="G12" s="70" t="n">
        <v>4.17366</v>
      </c>
      <c r="H12" s="41" t="n">
        <v>-25.5</v>
      </c>
      <c r="I12" s="70" t="n">
        <v>6.39535</v>
      </c>
      <c r="J12" s="41" t="n">
        <v>-20.9</v>
      </c>
      <c r="K12" s="70" t="n">
        <v>8.23677</v>
      </c>
      <c r="L12" s="35" t="n">
        <v>-16.4</v>
      </c>
      <c r="M12" s="70" t="n">
        <v>10.08081</v>
      </c>
      <c r="N12" s="35" t="n">
        <v>-15.5</v>
      </c>
      <c r="O12" s="70" t="n">
        <v>12.06465</v>
      </c>
      <c r="P12" s="35" t="n">
        <v>-13.4</v>
      </c>
      <c r="Q12" s="70" t="n">
        <v>13.99983</v>
      </c>
      <c r="R12" s="35" t="n">
        <v>-9.9</v>
      </c>
      <c r="S12" s="70" t="n">
        <v>15.9589</v>
      </c>
      <c r="T12" s="35" t="n">
        <v>-11.3</v>
      </c>
      <c r="U12" s="70" t="n">
        <v>18.23812</v>
      </c>
      <c r="V12" s="35" t="n">
        <v>-12.9</v>
      </c>
      <c r="W12" s="70" t="n">
        <v>20.52363</v>
      </c>
      <c r="X12" s="35" t="n">
        <v>-12.1</v>
      </c>
    </row>
    <row r="13" customFormat="false" ht="18" hidden="false" customHeight="true" outlineLevel="0" collapsed="false">
      <c r="A13" s="182" t="s">
        <v>207</v>
      </c>
      <c r="B13" s="183" t="s">
        <v>208</v>
      </c>
      <c r="C13" s="184" t="n">
        <v>115</v>
      </c>
      <c r="D13" s="185" t="n">
        <v>-5</v>
      </c>
      <c r="E13" s="70" t="n">
        <v>21.6</v>
      </c>
      <c r="F13" s="41" t="n">
        <v>-8.1</v>
      </c>
      <c r="G13" s="70" t="n">
        <v>34.5</v>
      </c>
      <c r="H13" s="41" t="n">
        <v>11.3</v>
      </c>
      <c r="I13" s="70" t="n">
        <v>45.7</v>
      </c>
      <c r="J13" s="41" t="n">
        <v>12.4</v>
      </c>
      <c r="K13" s="70" t="n">
        <v>51.7</v>
      </c>
      <c r="L13" s="35" t="n">
        <v>-1.6</v>
      </c>
      <c r="M13" s="70" t="n">
        <v>57</v>
      </c>
      <c r="N13" s="35" t="n">
        <v>-1.7</v>
      </c>
      <c r="O13" s="70" t="n">
        <v>72.6</v>
      </c>
      <c r="P13" s="35" t="n">
        <v>10.8</v>
      </c>
      <c r="Q13" s="70" t="n">
        <v>82.6</v>
      </c>
      <c r="R13" s="35" t="n">
        <v>8.3</v>
      </c>
      <c r="S13" s="70" t="n">
        <v>93.2</v>
      </c>
      <c r="T13" s="35" t="n">
        <v>5.6</v>
      </c>
      <c r="U13" s="70" t="n">
        <v>98.925</v>
      </c>
      <c r="V13" s="35" t="n">
        <v>1.3</v>
      </c>
      <c r="W13" s="70" t="n">
        <v>108.5</v>
      </c>
      <c r="X13" s="35" t="n">
        <v>-0.9</v>
      </c>
    </row>
    <row r="14" customFormat="false" ht="18" hidden="false" customHeight="true" outlineLevel="0" collapsed="false">
      <c r="A14" s="182" t="s">
        <v>209</v>
      </c>
      <c r="B14" s="183" t="s">
        <v>210</v>
      </c>
      <c r="C14" s="184" t="n">
        <v>83903</v>
      </c>
      <c r="D14" s="185" t="n">
        <v>-16.6</v>
      </c>
      <c r="E14" s="70" t="n">
        <v>1718</v>
      </c>
      <c r="F14" s="41" t="n">
        <v>-48.2</v>
      </c>
      <c r="G14" s="70" t="n">
        <v>2452.7</v>
      </c>
      <c r="H14" s="41" t="n">
        <v>-67</v>
      </c>
      <c r="I14" s="70" t="n">
        <v>4534.6</v>
      </c>
      <c r="J14" s="41" t="n">
        <v>-60</v>
      </c>
      <c r="K14" s="70" t="n">
        <v>6820.9</v>
      </c>
      <c r="L14" s="35" t="n">
        <v>-54.9</v>
      </c>
      <c r="M14" s="70" t="n">
        <v>9960.3</v>
      </c>
      <c r="N14" s="35" t="n">
        <v>-60</v>
      </c>
      <c r="O14" s="70" t="n">
        <v>12486.4</v>
      </c>
      <c r="P14" s="35" t="n">
        <v>-59.5</v>
      </c>
      <c r="Q14" s="70" t="n">
        <v>14538.1</v>
      </c>
      <c r="R14" s="35" t="n">
        <v>-58</v>
      </c>
      <c r="S14" s="70" t="n">
        <v>16237</v>
      </c>
      <c r="T14" s="35" t="n">
        <v>-60.2</v>
      </c>
      <c r="U14" s="70" t="n">
        <v>18448.1</v>
      </c>
      <c r="V14" s="35" t="n">
        <v>-59.1</v>
      </c>
      <c r="W14" s="70" t="n">
        <v>20186.5</v>
      </c>
      <c r="X14" s="35" t="n">
        <v>-62.6</v>
      </c>
    </row>
    <row r="15" customFormat="false" ht="18" hidden="false" customHeight="true" outlineLevel="0" collapsed="false">
      <c r="A15" s="182" t="s">
        <v>211</v>
      </c>
      <c r="B15" s="183" t="s">
        <v>212</v>
      </c>
      <c r="C15" s="184" t="n">
        <v>949</v>
      </c>
      <c r="D15" s="185" t="n">
        <v>-24.1</v>
      </c>
      <c r="E15" s="70" t="n">
        <v>59</v>
      </c>
      <c r="F15" s="41" t="n">
        <v>-42.6</v>
      </c>
      <c r="G15" s="70" t="n">
        <v>92.9</v>
      </c>
      <c r="H15" s="41" t="n">
        <v>-48</v>
      </c>
      <c r="I15" s="70" t="n">
        <v>224.8</v>
      </c>
      <c r="J15" s="41" t="n">
        <v>0</v>
      </c>
      <c r="K15" s="70" t="n">
        <v>349.5</v>
      </c>
      <c r="L15" s="35" t="n">
        <v>-3.1</v>
      </c>
      <c r="M15" s="70" t="n">
        <v>395.4</v>
      </c>
      <c r="N15" s="35" t="n">
        <v>-5.9</v>
      </c>
      <c r="O15" s="70" t="n">
        <v>448</v>
      </c>
      <c r="P15" s="35" t="n">
        <v>-8.6</v>
      </c>
      <c r="Q15" s="70" t="n">
        <v>512.1</v>
      </c>
      <c r="R15" s="35" t="n">
        <v>-4</v>
      </c>
      <c r="S15" s="70" t="n">
        <v>546.6</v>
      </c>
      <c r="T15" s="35" t="n">
        <v>-13.2</v>
      </c>
      <c r="U15" s="70" t="n">
        <v>583.8</v>
      </c>
      <c r="V15" s="35" t="n">
        <v>-21</v>
      </c>
      <c r="W15" s="70" t="n">
        <v>714.8</v>
      </c>
      <c r="X15" s="35" t="n">
        <v>-13.3</v>
      </c>
    </row>
    <row r="16" customFormat="false" ht="18" hidden="false" customHeight="true" outlineLevel="0" collapsed="false">
      <c r="A16" s="182" t="s">
        <v>213</v>
      </c>
      <c r="B16" s="183" t="s">
        <v>98</v>
      </c>
      <c r="C16" s="184" t="n">
        <v>48.75</v>
      </c>
      <c r="D16" s="185" t="n">
        <v>4.6</v>
      </c>
      <c r="E16" s="70" t="n">
        <v>4.04</v>
      </c>
      <c r="F16" s="41" t="n">
        <v>-33.5</v>
      </c>
      <c r="G16" s="70" t="n">
        <v>8.77333</v>
      </c>
      <c r="H16" s="41" t="n">
        <v>-19.6</v>
      </c>
      <c r="I16" s="70" t="n">
        <v>13.31083</v>
      </c>
      <c r="J16" s="41" t="n">
        <v>-7.4</v>
      </c>
      <c r="K16" s="70" t="n">
        <v>28.98396</v>
      </c>
      <c r="L16" s="35" t="n">
        <v>-8.6</v>
      </c>
      <c r="M16" s="70" t="n">
        <v>35.24597</v>
      </c>
      <c r="N16" s="35" t="n">
        <v>-7.6</v>
      </c>
      <c r="O16" s="70" t="n">
        <v>42.13047</v>
      </c>
      <c r="P16" s="35" t="n">
        <v>-5.1</v>
      </c>
      <c r="Q16" s="70" t="n">
        <v>47.88492</v>
      </c>
      <c r="R16" s="35" t="n">
        <v>-5.3</v>
      </c>
      <c r="S16" s="70" t="n">
        <v>54.28362</v>
      </c>
      <c r="T16" s="35" t="n">
        <v>-4.4</v>
      </c>
      <c r="U16" s="70" t="n">
        <v>60.4636</v>
      </c>
      <c r="V16" s="35" t="n">
        <v>-4.7</v>
      </c>
      <c r="W16" s="70" t="n">
        <v>66.37841</v>
      </c>
      <c r="X16" s="35" t="n">
        <v>-4.4</v>
      </c>
    </row>
    <row r="17" customFormat="false" ht="18" hidden="false" customHeight="true" outlineLevel="0" collapsed="false">
      <c r="A17" s="182" t="s">
        <v>214</v>
      </c>
      <c r="B17" s="183" t="s">
        <v>215</v>
      </c>
      <c r="C17" s="184" t="n">
        <v>103.49</v>
      </c>
      <c r="D17" s="185" t="n">
        <v>35.7</v>
      </c>
      <c r="E17" s="70" t="n">
        <v>7.67</v>
      </c>
      <c r="F17" s="41" t="n">
        <v>-50.4</v>
      </c>
      <c r="G17" s="70" t="n">
        <v>14.91256</v>
      </c>
      <c r="H17" s="41" t="n">
        <v>-41.3</v>
      </c>
      <c r="I17" s="70" t="n">
        <v>21.63284</v>
      </c>
      <c r="J17" s="41" t="n">
        <v>-37.1</v>
      </c>
      <c r="K17" s="70" t="n">
        <v>33.9034</v>
      </c>
      <c r="L17" s="35" t="n">
        <v>-20.8</v>
      </c>
      <c r="M17" s="70" t="n">
        <v>41.52823</v>
      </c>
      <c r="N17" s="35" t="n">
        <v>-12.8</v>
      </c>
      <c r="O17" s="70" t="n">
        <v>50.3973</v>
      </c>
      <c r="P17" s="35" t="n">
        <v>-17.1</v>
      </c>
      <c r="Q17" s="70" t="n">
        <v>57.81187</v>
      </c>
      <c r="R17" s="35" t="n">
        <v>-16.8</v>
      </c>
      <c r="S17" s="70" t="n">
        <v>65.36156</v>
      </c>
      <c r="T17" s="35" t="n">
        <v>-16.9</v>
      </c>
      <c r="U17" s="70" t="n">
        <v>73.01924</v>
      </c>
      <c r="V17" s="35" t="n">
        <v>-14.9</v>
      </c>
      <c r="W17" s="70" t="n">
        <v>81.48192</v>
      </c>
      <c r="X17" s="35" t="n">
        <v>-15.9</v>
      </c>
    </row>
    <row r="18" customFormat="false" ht="18" hidden="false" customHeight="true" outlineLevel="0" collapsed="false">
      <c r="A18" s="182" t="s">
        <v>216</v>
      </c>
      <c r="B18" s="183" t="s">
        <v>212</v>
      </c>
      <c r="C18" s="184" t="n">
        <v>256.83</v>
      </c>
      <c r="D18" s="185" t="n">
        <v>-20.1</v>
      </c>
      <c r="E18" s="70" t="n">
        <v>9.61</v>
      </c>
      <c r="F18" s="41" t="n">
        <v>-71.1</v>
      </c>
      <c r="G18" s="70" t="n">
        <v>14.4902</v>
      </c>
      <c r="H18" s="41" t="n">
        <v>-73</v>
      </c>
      <c r="I18" s="70" t="n">
        <v>26.589</v>
      </c>
      <c r="J18" s="41" t="n">
        <v>-65.8</v>
      </c>
      <c r="K18" s="70" t="n">
        <v>50.8712</v>
      </c>
      <c r="L18" s="35" t="n">
        <v>-45.3</v>
      </c>
      <c r="M18" s="70" t="n">
        <v>72.1388</v>
      </c>
      <c r="N18" s="35" t="n">
        <v>-38.2</v>
      </c>
      <c r="O18" s="70" t="n">
        <v>116.9417</v>
      </c>
      <c r="P18" s="35" t="n">
        <v>-14.3</v>
      </c>
      <c r="Q18" s="70" t="n">
        <v>163.8939</v>
      </c>
      <c r="R18" s="35" t="n">
        <v>6.7</v>
      </c>
      <c r="S18" s="70" t="n">
        <v>182.5573</v>
      </c>
      <c r="T18" s="35" t="n">
        <v>2.7</v>
      </c>
      <c r="U18" s="70" t="n">
        <v>203.3577</v>
      </c>
      <c r="V18" s="35" t="n">
        <v>2.4</v>
      </c>
      <c r="W18" s="70" t="n">
        <v>213.7754</v>
      </c>
      <c r="X18" s="35" t="n">
        <v>-2.9</v>
      </c>
    </row>
    <row r="19" customFormat="false" ht="18" hidden="false" customHeight="true" outlineLevel="0" collapsed="false">
      <c r="A19" s="182" t="s">
        <v>217</v>
      </c>
      <c r="B19" s="183" t="s">
        <v>98</v>
      </c>
      <c r="C19" s="184" t="n">
        <v>73.08</v>
      </c>
      <c r="D19" s="185" t="n">
        <v>-2.7</v>
      </c>
      <c r="E19" s="70" t="n">
        <v>10.54</v>
      </c>
      <c r="F19" s="41" t="n">
        <v>8.1</v>
      </c>
      <c r="G19" s="70" t="n">
        <v>16.3</v>
      </c>
      <c r="H19" s="41" t="n">
        <v>4.3</v>
      </c>
      <c r="I19" s="70" t="n">
        <v>22.66236</v>
      </c>
      <c r="J19" s="41" t="n">
        <v>6</v>
      </c>
      <c r="K19" s="70" t="n">
        <v>84.3362</v>
      </c>
      <c r="L19" s="35" t="n">
        <v>-3</v>
      </c>
      <c r="M19" s="70" t="n">
        <v>103.04204</v>
      </c>
      <c r="N19" s="35" t="n">
        <v>-2.7</v>
      </c>
      <c r="O19" s="70" t="n">
        <v>122.34156</v>
      </c>
      <c r="P19" s="35" t="n">
        <v>-0.6</v>
      </c>
      <c r="Q19" s="70" t="n">
        <v>140.30706</v>
      </c>
      <c r="R19" s="35" t="n">
        <v>-1.1</v>
      </c>
      <c r="S19" s="70" t="n">
        <v>159.66013</v>
      </c>
      <c r="T19" s="35" t="n">
        <v>-0.3</v>
      </c>
      <c r="U19" s="70" t="n">
        <v>178.60902</v>
      </c>
      <c r="V19" s="35" t="n">
        <v>0.3</v>
      </c>
      <c r="W19" s="70" t="n">
        <v>197.57848</v>
      </c>
      <c r="X19" s="35" t="n">
        <v>0.6</v>
      </c>
    </row>
    <row r="20" customFormat="false" ht="18" hidden="false" customHeight="true" outlineLevel="0" collapsed="false">
      <c r="A20" s="182" t="s">
        <v>218</v>
      </c>
      <c r="B20" s="183" t="s">
        <v>98</v>
      </c>
      <c r="C20" s="184" t="n">
        <v>224.39</v>
      </c>
      <c r="D20" s="185" t="n">
        <v>12.5</v>
      </c>
      <c r="E20" s="70" t="n">
        <v>18.04</v>
      </c>
      <c r="F20" s="41" t="n">
        <v>-29.8</v>
      </c>
      <c r="G20" s="70" t="n">
        <v>38.4</v>
      </c>
      <c r="H20" s="41" t="n">
        <v>-17.7</v>
      </c>
      <c r="I20" s="70" t="n">
        <v>58.83289</v>
      </c>
      <c r="J20" s="41" t="n">
        <v>-10.3</v>
      </c>
      <c r="K20" s="70" t="n">
        <v>13.26057</v>
      </c>
      <c r="L20" s="35" t="n">
        <v>-12.3</v>
      </c>
      <c r="M20" s="70" t="n">
        <v>16.6553</v>
      </c>
      <c r="N20" s="35" t="n">
        <v>-10.9</v>
      </c>
      <c r="O20" s="70" t="n">
        <v>19.65098</v>
      </c>
      <c r="P20" s="35" t="n">
        <v>-12.6</v>
      </c>
      <c r="Q20" s="70" t="n">
        <v>22.41814</v>
      </c>
      <c r="R20" s="35" t="n">
        <v>-14.2</v>
      </c>
      <c r="S20" s="70" t="n">
        <v>25.32931</v>
      </c>
      <c r="T20" s="35" t="n">
        <v>-16.2</v>
      </c>
      <c r="U20" s="70" t="n">
        <v>28.9801</v>
      </c>
      <c r="V20" s="35" t="n">
        <v>-17.1</v>
      </c>
      <c r="W20" s="70" t="n">
        <v>32.06374</v>
      </c>
      <c r="X20" s="35" t="n">
        <v>-16.6</v>
      </c>
    </row>
    <row r="21" customFormat="false" ht="18" hidden="false" customHeight="true" outlineLevel="0" collapsed="false">
      <c r="A21" s="182" t="s">
        <v>219</v>
      </c>
      <c r="B21" s="183" t="s">
        <v>98</v>
      </c>
      <c r="C21" s="184" t="n">
        <v>462.14</v>
      </c>
      <c r="D21" s="185" t="n">
        <v>-13.7</v>
      </c>
      <c r="E21" s="70" t="n">
        <v>73.78</v>
      </c>
      <c r="F21" s="41" t="n">
        <v>-10.622688272099</v>
      </c>
      <c r="G21" s="70" t="n">
        <v>121.8</v>
      </c>
      <c r="H21" s="41" t="n">
        <v>-5.02488873105465</v>
      </c>
      <c r="I21" s="70" t="n">
        <v>167.767845</v>
      </c>
      <c r="J21" s="41" t="n">
        <v>-2.71516999462338</v>
      </c>
      <c r="K21" s="70" t="n">
        <v>220.1568</v>
      </c>
      <c r="L21" s="35" t="n">
        <v>0.607497886416695</v>
      </c>
      <c r="M21" s="70" t="n">
        <v>270.166594</v>
      </c>
      <c r="N21" s="35" t="n">
        <v>1.81614871056873</v>
      </c>
      <c r="O21" s="70" t="n">
        <v>323.128188</v>
      </c>
      <c r="P21" s="35" t="n">
        <v>17.06055102083</v>
      </c>
      <c r="Q21" s="70" t="n">
        <v>396.739676</v>
      </c>
      <c r="R21" s="35" t="n">
        <v>40.2884024132935</v>
      </c>
      <c r="S21" s="70" t="n">
        <v>499.365436</v>
      </c>
      <c r="T21" s="35" t="n">
        <v>56.8284189397725</v>
      </c>
      <c r="U21" s="70" t="n">
        <v>616.654051</v>
      </c>
      <c r="V21" s="35" t="n">
        <v>67.7416700371191</v>
      </c>
      <c r="W21" s="70" t="n">
        <v>735.614937</v>
      </c>
      <c r="X21" s="35" t="n">
        <v>77.2448708813117</v>
      </c>
    </row>
    <row r="22" customFormat="false" ht="18" hidden="false" customHeight="true" outlineLevel="0" collapsed="false">
      <c r="A22" s="182" t="s">
        <v>220</v>
      </c>
      <c r="B22" s="183" t="s">
        <v>98</v>
      </c>
      <c r="C22" s="184" t="n">
        <v>149.84</v>
      </c>
      <c r="D22" s="185" t="n">
        <v>-16.8</v>
      </c>
      <c r="E22" s="70" t="n">
        <v>26.24</v>
      </c>
      <c r="F22" s="41" t="n">
        <v>-12.875307023456</v>
      </c>
      <c r="G22" s="70" t="n">
        <v>44.8</v>
      </c>
      <c r="H22" s="41" t="n">
        <v>-1.68334911104174</v>
      </c>
      <c r="I22" s="70" t="n">
        <v>60.276765</v>
      </c>
      <c r="J22" s="41" t="n">
        <v>0.380197914144745</v>
      </c>
      <c r="K22" s="70" t="n">
        <v>76.282654</v>
      </c>
      <c r="L22" s="35" t="n">
        <v>1.77941533576164</v>
      </c>
      <c r="M22" s="70" t="n">
        <v>90.597684</v>
      </c>
      <c r="N22" s="35" t="n">
        <v>0.608359655696077</v>
      </c>
      <c r="O22" s="70" t="n">
        <v>106.6024</v>
      </c>
      <c r="P22" s="35" t="n">
        <v>13.2382882537891</v>
      </c>
      <c r="Q22" s="70" t="n">
        <v>123.787759</v>
      </c>
      <c r="R22" s="35" t="n">
        <v>31.493417933673</v>
      </c>
      <c r="S22" s="70" t="n">
        <v>159.894517</v>
      </c>
      <c r="T22" s="35" t="n">
        <v>53.9024897752881</v>
      </c>
      <c r="U22" s="70" t="n">
        <v>194.186405</v>
      </c>
      <c r="V22" s="35" t="n">
        <v>62.0937178134945</v>
      </c>
      <c r="W22" s="70" t="n">
        <v>228.94615</v>
      </c>
      <c r="X22" s="35" t="n">
        <v>69.8078998678005</v>
      </c>
    </row>
    <row r="23" customFormat="false" ht="18" hidden="false" customHeight="true" outlineLevel="0" collapsed="false">
      <c r="A23" s="182" t="s">
        <v>221</v>
      </c>
      <c r="B23" s="183" t="s">
        <v>98</v>
      </c>
      <c r="C23" s="184" t="n">
        <v>174.4</v>
      </c>
      <c r="D23" s="185" t="n">
        <v>-15</v>
      </c>
      <c r="E23" s="70" t="n">
        <v>30.05</v>
      </c>
      <c r="F23" s="41" t="n">
        <v>-10.6953947673256</v>
      </c>
      <c r="G23" s="70" t="n">
        <v>47.4</v>
      </c>
      <c r="H23" s="41" t="n">
        <v>-5.16898136606892</v>
      </c>
      <c r="I23" s="70" t="n">
        <v>65.050154</v>
      </c>
      <c r="J23" s="41" t="n">
        <v>-2.79524209164957</v>
      </c>
      <c r="K23" s="70" t="n">
        <v>79.088065</v>
      </c>
      <c r="L23" s="35" t="n">
        <v>-7.09276626009762</v>
      </c>
      <c r="M23" s="70" t="n">
        <v>96.072439</v>
      </c>
      <c r="N23" s="35" t="n">
        <v>-6.84173595276046</v>
      </c>
      <c r="O23" s="70" t="n">
        <v>112.167589</v>
      </c>
      <c r="P23" s="35" t="n">
        <v>3.2553663842789</v>
      </c>
      <c r="Q23" s="70" t="n">
        <v>130.614318</v>
      </c>
      <c r="R23" s="35" t="n">
        <v>20.2364192754711</v>
      </c>
      <c r="S23" s="70" t="n">
        <v>157.406613</v>
      </c>
      <c r="T23" s="35" t="n">
        <v>29.7740213926702</v>
      </c>
      <c r="U23" s="70" t="n">
        <v>196.023398</v>
      </c>
      <c r="V23" s="35" t="n">
        <v>40.183430006519</v>
      </c>
      <c r="W23" s="70" t="n">
        <v>241.413586</v>
      </c>
      <c r="X23" s="35" t="n">
        <v>53.5423222270774</v>
      </c>
    </row>
    <row r="24" customFormat="false" ht="18" hidden="false" customHeight="true" outlineLevel="0" collapsed="false">
      <c r="A24" s="182" t="s">
        <v>222</v>
      </c>
      <c r="B24" s="183" t="s">
        <v>98</v>
      </c>
      <c r="C24" s="184" t="n">
        <v>15.4</v>
      </c>
      <c r="D24" s="185" t="n">
        <v>-14.3</v>
      </c>
      <c r="E24" s="70" t="n">
        <v>2.1</v>
      </c>
      <c r="F24" s="41" t="n">
        <v>3.16029204245658</v>
      </c>
      <c r="G24" s="70" t="n">
        <v>8.832658</v>
      </c>
      <c r="H24" s="41" t="n">
        <v>149.245518458089</v>
      </c>
      <c r="I24" s="70" t="n">
        <v>14.57143</v>
      </c>
      <c r="J24" s="41" t="n">
        <v>215.173725439897</v>
      </c>
      <c r="K24" s="70" t="n">
        <v>21.498404</v>
      </c>
      <c r="L24" s="35" t="n">
        <v>263.123260784928</v>
      </c>
      <c r="M24" s="70" t="n">
        <v>28.006707</v>
      </c>
      <c r="N24" s="35" t="n">
        <v>297.430305999136</v>
      </c>
      <c r="O24" s="70" t="n">
        <v>30.953677</v>
      </c>
      <c r="P24" s="35" t="n">
        <v>290.153530810338</v>
      </c>
      <c r="Q24" s="70" t="n">
        <v>36.372899</v>
      </c>
      <c r="R24" s="35" t="n">
        <v>319.635132278941</v>
      </c>
      <c r="S24" s="70" t="n">
        <v>43.419432</v>
      </c>
      <c r="T24" s="35" t="n">
        <v>343.830047871305</v>
      </c>
      <c r="U24" s="70" t="n">
        <v>48.710724</v>
      </c>
      <c r="V24" s="35" t="n">
        <v>343.152938530661</v>
      </c>
      <c r="W24" s="70" t="n">
        <v>53.219351</v>
      </c>
      <c r="X24" s="35" t="n">
        <v>318.905600888135</v>
      </c>
    </row>
    <row r="25" customFormat="false" ht="18" hidden="false" customHeight="true" outlineLevel="0" collapsed="false">
      <c r="A25" s="182" t="s">
        <v>223</v>
      </c>
      <c r="B25" s="183" t="s">
        <v>98</v>
      </c>
      <c r="C25" s="184" t="n">
        <v>50.79</v>
      </c>
      <c r="D25" s="185" t="n">
        <v>12.2</v>
      </c>
      <c r="E25" s="70" t="n">
        <v>0.64</v>
      </c>
      <c r="F25" s="41" t="n">
        <v>-81.723908039684</v>
      </c>
      <c r="G25" s="70" t="n">
        <v>4.211846</v>
      </c>
      <c r="H25" s="41" t="n">
        <v>-48.7301608169196</v>
      </c>
      <c r="I25" s="70" t="n">
        <v>9.327269</v>
      </c>
      <c r="J25" s="41" t="n">
        <v>-26.7507648658204</v>
      </c>
      <c r="K25" s="70" t="n">
        <v>14.49679</v>
      </c>
      <c r="L25" s="35" t="n">
        <v>-16.4937464447981</v>
      </c>
      <c r="M25" s="70" t="n">
        <v>19.717747</v>
      </c>
      <c r="N25" s="35" t="n">
        <v>-9.55700435818088</v>
      </c>
      <c r="O25" s="70" t="n">
        <v>25.989486</v>
      </c>
      <c r="P25" s="35" t="n">
        <v>0.704136941115834</v>
      </c>
      <c r="Q25" s="70" t="n">
        <v>32.413381</v>
      </c>
      <c r="R25" s="35" t="n">
        <v>2.14323052302467</v>
      </c>
      <c r="S25" s="70" t="n">
        <v>39.805184</v>
      </c>
      <c r="T25" s="35" t="n">
        <v>6.00782912335993</v>
      </c>
      <c r="U25" s="70" t="n">
        <v>45.860417</v>
      </c>
      <c r="V25" s="35" t="n">
        <v>6.20927446339097</v>
      </c>
      <c r="W25" s="70" t="n">
        <v>52.287019</v>
      </c>
      <c r="X25" s="35" t="n">
        <v>10.0018736518269</v>
      </c>
    </row>
    <row r="26" customFormat="false" ht="18" hidden="false" customHeight="true" outlineLevel="0" collapsed="false">
      <c r="A26" s="182" t="s">
        <v>224</v>
      </c>
      <c r="B26" s="183" t="s">
        <v>98</v>
      </c>
      <c r="C26" s="184" t="n">
        <v>25.47</v>
      </c>
      <c r="D26" s="185" t="n">
        <v>-14.7</v>
      </c>
      <c r="E26" s="70" t="n">
        <v>4.6</v>
      </c>
      <c r="F26" s="41" t="n">
        <v>0.508761171795243</v>
      </c>
      <c r="G26" s="70" t="n">
        <v>7.236886</v>
      </c>
      <c r="H26" s="41" t="n">
        <v>-2.20827384817248</v>
      </c>
      <c r="I26" s="70" t="n">
        <v>9.868589</v>
      </c>
      <c r="J26" s="41" t="n">
        <v>-1.23291357825268</v>
      </c>
      <c r="K26" s="70" t="n">
        <v>12.68278</v>
      </c>
      <c r="L26" s="35" t="n">
        <v>0.854466778122998</v>
      </c>
      <c r="M26" s="70" t="n">
        <v>15.545688</v>
      </c>
      <c r="N26" s="35" t="n">
        <v>1.12557640491164</v>
      </c>
      <c r="O26" s="70" t="n">
        <v>18.559476</v>
      </c>
      <c r="P26" s="35" t="n">
        <v>19.1121555397091</v>
      </c>
      <c r="Q26" s="70" t="n">
        <v>22.157324</v>
      </c>
      <c r="R26" s="35" t="n">
        <v>42.2026474579201</v>
      </c>
      <c r="S26" s="70" t="n">
        <v>25.988032</v>
      </c>
      <c r="T26" s="35" t="n">
        <v>49.4537623535132</v>
      </c>
      <c r="U26" s="70" t="n">
        <v>28.490133</v>
      </c>
      <c r="V26" s="35" t="n">
        <v>42.8312746390945</v>
      </c>
      <c r="W26" s="70" t="n">
        <v>33.40199</v>
      </c>
      <c r="X26" s="35" t="n">
        <v>47.784442773685</v>
      </c>
    </row>
    <row r="27" customFormat="false" ht="18" hidden="false" customHeight="true" outlineLevel="0" collapsed="false">
      <c r="A27" s="182" t="s">
        <v>225</v>
      </c>
      <c r="B27" s="183" t="s">
        <v>98</v>
      </c>
      <c r="C27" s="184" t="n">
        <v>878.02</v>
      </c>
      <c r="D27" s="185" t="n">
        <v>-2.3</v>
      </c>
      <c r="E27" s="71" t="n">
        <v>84.79</v>
      </c>
      <c r="F27" s="73" t="n">
        <v>-30.3</v>
      </c>
      <c r="G27" s="71" t="n">
        <v>153.1</v>
      </c>
      <c r="H27" s="73" t="n">
        <v>-23.6</v>
      </c>
      <c r="I27" s="71" t="n">
        <v>232.08416</v>
      </c>
      <c r="J27" s="73" t="n">
        <v>-16.2</v>
      </c>
      <c r="K27" s="71" t="n">
        <v>315.28854</v>
      </c>
      <c r="L27" s="136" t="n">
        <v>-9.5</v>
      </c>
      <c r="M27" s="71" t="n">
        <v>382.83875</v>
      </c>
      <c r="N27" s="136" t="n">
        <v>-7.1</v>
      </c>
      <c r="O27" s="71" t="n">
        <v>459.72716</v>
      </c>
      <c r="P27" s="136" t="n">
        <v>-3.5</v>
      </c>
      <c r="Q27" s="71" t="n">
        <v>522.22197</v>
      </c>
      <c r="R27" s="136" t="n">
        <v>-2.6</v>
      </c>
      <c r="S27" s="71" t="n">
        <v>600.37472</v>
      </c>
      <c r="T27" s="136" t="n">
        <v>-1.6</v>
      </c>
      <c r="U27" s="71" t="n">
        <v>682.41496</v>
      </c>
      <c r="V27" s="136" t="n">
        <v>-2.1</v>
      </c>
      <c r="W27" s="71" t="n">
        <v>777.05959</v>
      </c>
      <c r="X27" s="136" t="n">
        <v>-1.5</v>
      </c>
    </row>
    <row r="28" customFormat="false" ht="18" hidden="false" customHeight="true" outlineLevel="0" collapsed="false">
      <c r="A28" s="90" t="s">
        <v>226</v>
      </c>
      <c r="B28" s="91" t="s">
        <v>227</v>
      </c>
      <c r="C28" s="186" t="n">
        <v>975.74</v>
      </c>
      <c r="D28" s="187" t="n">
        <v>2.7</v>
      </c>
      <c r="E28" s="70" t="n">
        <v>101</v>
      </c>
      <c r="F28" s="41" t="n">
        <v>-27.2</v>
      </c>
      <c r="G28" s="70" t="n">
        <v>177.9</v>
      </c>
      <c r="H28" s="41" t="n">
        <v>-38.3</v>
      </c>
      <c r="I28" s="70" t="n">
        <v>255.23315</v>
      </c>
      <c r="J28" s="41" t="n">
        <v>-31.1</v>
      </c>
      <c r="K28" s="70" t="n">
        <v>346.16849</v>
      </c>
      <c r="L28" s="35" t="n">
        <v>-23.9</v>
      </c>
      <c r="M28" s="70" t="n">
        <v>445.25705</v>
      </c>
      <c r="N28" s="35" t="n">
        <v>-19.1</v>
      </c>
      <c r="O28" s="70" t="n">
        <v>536.68895</v>
      </c>
      <c r="P28" s="35" t="n">
        <v>-15.5</v>
      </c>
      <c r="Q28" s="70" t="n">
        <v>622.85988</v>
      </c>
      <c r="R28" s="35" t="n">
        <v>-13.5</v>
      </c>
      <c r="S28" s="70" t="n">
        <v>725.27717</v>
      </c>
      <c r="T28" s="35" t="n">
        <v>-9.7</v>
      </c>
      <c r="U28" s="70" t="n">
        <v>823.43252</v>
      </c>
      <c r="V28" s="35" t="n">
        <v>-7</v>
      </c>
      <c r="W28" s="70" t="n">
        <v>951.92149</v>
      </c>
      <c r="X28" s="35" t="n">
        <v>-3.7</v>
      </c>
    </row>
    <row r="29" customFormat="false" ht="18" hidden="false" customHeight="true" outlineLevel="0" collapsed="false">
      <c r="A29" s="90" t="s">
        <v>228</v>
      </c>
      <c r="B29" s="91" t="s">
        <v>98</v>
      </c>
      <c r="C29" s="186" t="n">
        <v>834.89</v>
      </c>
      <c r="D29" s="187" t="n">
        <v>-0.5</v>
      </c>
      <c r="E29" s="70" t="n">
        <v>138.24</v>
      </c>
      <c r="F29" s="41" t="n">
        <v>4</v>
      </c>
      <c r="G29" s="70" t="n">
        <v>208.5</v>
      </c>
      <c r="H29" s="41" t="n">
        <v>2.4</v>
      </c>
      <c r="I29" s="70" t="n">
        <v>276.9639</v>
      </c>
      <c r="J29" s="41" t="n">
        <v>1.2</v>
      </c>
      <c r="K29" s="70" t="n">
        <v>348.9217</v>
      </c>
      <c r="L29" s="35" t="n">
        <v>2.1</v>
      </c>
      <c r="M29" s="70" t="n">
        <v>416.7361</v>
      </c>
      <c r="N29" s="35" t="n">
        <v>1.4</v>
      </c>
      <c r="O29" s="70" t="n">
        <v>486.4762</v>
      </c>
      <c r="P29" s="35" t="n">
        <v>1.2</v>
      </c>
      <c r="Q29" s="70" t="n">
        <v>558.1502</v>
      </c>
      <c r="R29" s="35" t="n">
        <v>1</v>
      </c>
      <c r="S29" s="70" t="n">
        <v>629.029</v>
      </c>
      <c r="T29" s="35" t="n">
        <v>1.1</v>
      </c>
      <c r="U29" s="70" t="n">
        <v>703.4894</v>
      </c>
      <c r="V29" s="35" t="n">
        <v>1.4</v>
      </c>
      <c r="W29" s="70" t="n">
        <v>775.2239</v>
      </c>
      <c r="X29" s="35" t="n">
        <v>1.5</v>
      </c>
    </row>
    <row r="30" customFormat="false" ht="18" hidden="false" customHeight="true" outlineLevel="0" collapsed="false">
      <c r="A30" s="90" t="s">
        <v>229</v>
      </c>
      <c r="B30" s="91" t="s">
        <v>98</v>
      </c>
      <c r="C30" s="186" t="n">
        <v>876.8</v>
      </c>
      <c r="D30" s="187" t="n">
        <v>0</v>
      </c>
      <c r="E30" s="70" t="n">
        <v>147.24</v>
      </c>
      <c r="F30" s="41" t="n">
        <v>4</v>
      </c>
      <c r="G30" s="70" t="n">
        <v>220.4</v>
      </c>
      <c r="H30" s="41" t="n">
        <v>4.3</v>
      </c>
      <c r="I30" s="70" t="n">
        <v>293.0622</v>
      </c>
      <c r="J30" s="41" t="n">
        <v>2.4</v>
      </c>
      <c r="K30" s="70" t="n">
        <v>370.5686</v>
      </c>
      <c r="L30" s="35" t="n">
        <v>3.5</v>
      </c>
      <c r="M30" s="70" t="n">
        <v>442.3487</v>
      </c>
      <c r="N30" s="35" t="n">
        <v>2.5</v>
      </c>
      <c r="O30" s="70" t="n">
        <v>516.1032</v>
      </c>
      <c r="P30" s="35" t="n">
        <v>1.7</v>
      </c>
      <c r="Q30" s="70" t="n">
        <v>591.0078</v>
      </c>
      <c r="R30" s="35" t="n">
        <v>1.6</v>
      </c>
      <c r="S30" s="70" t="n">
        <v>668.7278</v>
      </c>
      <c r="T30" s="35" t="n">
        <v>2.3</v>
      </c>
      <c r="U30" s="70" t="n">
        <v>750.6881</v>
      </c>
      <c r="V30" s="35" t="n">
        <v>3</v>
      </c>
      <c r="W30" s="70" t="n">
        <v>829.4016</v>
      </c>
      <c r="X30" s="35" t="n">
        <v>3.5</v>
      </c>
    </row>
    <row r="31" customFormat="false" ht="18" hidden="false" customHeight="true" outlineLevel="0" collapsed="false">
      <c r="A31" s="90" t="s">
        <v>230</v>
      </c>
      <c r="B31" s="91" t="s">
        <v>98</v>
      </c>
      <c r="C31" s="186" t="n">
        <v>828.31</v>
      </c>
      <c r="D31" s="187" t="n">
        <v>3.9</v>
      </c>
      <c r="E31" s="70" t="n">
        <v>137.81</v>
      </c>
      <c r="F31" s="41" t="n">
        <v>1.2</v>
      </c>
      <c r="G31" s="70" t="n">
        <v>209.1</v>
      </c>
      <c r="H31" s="41" t="n">
        <v>2.3</v>
      </c>
      <c r="I31" s="70" t="n">
        <v>279.38189</v>
      </c>
      <c r="J31" s="41" t="n">
        <v>4.1</v>
      </c>
      <c r="K31" s="70" t="n">
        <v>351.13579</v>
      </c>
      <c r="L31" s="35" t="n">
        <v>6.6</v>
      </c>
      <c r="M31" s="70" t="n">
        <v>419.73779</v>
      </c>
      <c r="N31" s="35" t="n">
        <v>4.8</v>
      </c>
      <c r="O31" s="70" t="n">
        <v>484.74169</v>
      </c>
      <c r="P31" s="35" t="n">
        <v>2.4</v>
      </c>
      <c r="Q31" s="70" t="n">
        <v>556.88519</v>
      </c>
      <c r="R31" s="35" t="n">
        <v>2.4</v>
      </c>
      <c r="S31" s="70" t="n">
        <v>624.68939</v>
      </c>
      <c r="T31" s="35" t="n">
        <v>1.3</v>
      </c>
      <c r="U31" s="70" t="n">
        <v>692.95719</v>
      </c>
      <c r="V31" s="35" t="n">
        <v>1</v>
      </c>
      <c r="W31" s="70" t="n">
        <v>764.67949</v>
      </c>
      <c r="X31" s="35" t="n">
        <v>0.9</v>
      </c>
    </row>
    <row r="32" customFormat="false" ht="18" hidden="false" customHeight="true" outlineLevel="0" collapsed="false">
      <c r="A32" s="90" t="s">
        <v>231</v>
      </c>
      <c r="B32" s="91" t="s">
        <v>232</v>
      </c>
      <c r="C32" s="186" t="n">
        <v>9433.3</v>
      </c>
      <c r="D32" s="187" t="n">
        <v>-5.5</v>
      </c>
      <c r="E32" s="70" t="n">
        <v>358.57</v>
      </c>
      <c r="F32" s="41" t="n">
        <v>-69.9</v>
      </c>
      <c r="G32" s="70" t="n">
        <v>631.7</v>
      </c>
      <c r="H32" s="41" t="n">
        <v>-71.4</v>
      </c>
      <c r="I32" s="70" t="n">
        <v>942.964</v>
      </c>
      <c r="J32" s="41" t="n">
        <v>-67.4</v>
      </c>
      <c r="K32" s="70" t="n">
        <v>1254.5418</v>
      </c>
      <c r="L32" s="35" t="n">
        <v>-65.5</v>
      </c>
      <c r="M32" s="70" t="n">
        <v>1546.3348</v>
      </c>
      <c r="N32" s="35" t="n">
        <v>-65.3</v>
      </c>
      <c r="O32" s="70" t="n">
        <v>1886.4721</v>
      </c>
      <c r="P32" s="35" t="n">
        <v>-61.1</v>
      </c>
      <c r="Q32" s="70" t="n">
        <v>2220.6421</v>
      </c>
      <c r="R32" s="35" t="n">
        <v>-59.5</v>
      </c>
      <c r="S32" s="70" t="n">
        <v>2581.2826</v>
      </c>
      <c r="T32" s="35" t="n">
        <v>-61</v>
      </c>
      <c r="U32" s="70" t="n">
        <v>2937.5299</v>
      </c>
      <c r="V32" s="35" t="n">
        <v>-60.7</v>
      </c>
      <c r="W32" s="70" t="n">
        <v>3301.8471</v>
      </c>
      <c r="X32" s="35" t="n">
        <v>-57.9</v>
      </c>
    </row>
    <row r="33" customFormat="false" ht="18" hidden="false" customHeight="true" outlineLevel="0" collapsed="false">
      <c r="A33" s="90" t="s">
        <v>233</v>
      </c>
      <c r="B33" s="91" t="s">
        <v>234</v>
      </c>
      <c r="C33" s="186" t="n">
        <v>181.85</v>
      </c>
      <c r="D33" s="187" t="n">
        <v>40.6</v>
      </c>
      <c r="E33" s="70" t="n">
        <v>13.28</v>
      </c>
      <c r="F33" s="41" t="n">
        <v>-56.3</v>
      </c>
      <c r="G33" s="70" t="n">
        <v>28.8</v>
      </c>
      <c r="H33" s="41" t="n">
        <v>-33.9</v>
      </c>
      <c r="I33" s="70" t="n">
        <v>40.4253</v>
      </c>
      <c r="J33" s="41" t="n">
        <v>-26.5</v>
      </c>
      <c r="K33" s="70" t="n">
        <v>50.9712</v>
      </c>
      <c r="L33" s="35" t="n">
        <v>-24.1</v>
      </c>
      <c r="M33" s="70" t="n">
        <v>58.6922</v>
      </c>
      <c r="N33" s="35" t="n">
        <v>-23.8</v>
      </c>
      <c r="O33" s="70" t="n">
        <v>67.2939</v>
      </c>
      <c r="P33" s="35" t="n">
        <v>-32.5</v>
      </c>
      <c r="Q33" s="70" t="n">
        <v>74.5182</v>
      </c>
      <c r="R33" s="35" t="n">
        <v>-42.1</v>
      </c>
      <c r="S33" s="70" t="n">
        <v>85.1733</v>
      </c>
      <c r="T33" s="35" t="n">
        <v>-38.5</v>
      </c>
      <c r="U33" s="70" t="n">
        <v>95.7562</v>
      </c>
      <c r="V33" s="35" t="n">
        <v>-36.4</v>
      </c>
      <c r="W33" s="70" t="n">
        <v>105.6771</v>
      </c>
      <c r="X33" s="35" t="n">
        <v>-36.1</v>
      </c>
    </row>
    <row r="34" customFormat="false" ht="18" hidden="false" customHeight="true" outlineLevel="0" collapsed="false">
      <c r="A34" s="90" t="s">
        <v>235</v>
      </c>
      <c r="B34" s="91" t="s">
        <v>77</v>
      </c>
      <c r="C34" s="186" t="n">
        <v>212.84</v>
      </c>
      <c r="D34" s="187" t="n">
        <v>1.3</v>
      </c>
      <c r="E34" s="70" t="n">
        <v>36.94</v>
      </c>
      <c r="F34" s="41" t="n">
        <v>28.6678147094476</v>
      </c>
      <c r="G34" s="70" t="n">
        <v>56.2</v>
      </c>
      <c r="H34" s="41" t="n">
        <v>27.6464372775869</v>
      </c>
      <c r="I34" s="70" t="n">
        <v>77.762954</v>
      </c>
      <c r="J34" s="41" t="n">
        <v>30.0226210033065</v>
      </c>
      <c r="K34" s="70" t="n">
        <v>99.26796</v>
      </c>
      <c r="L34" s="35" t="n">
        <v>27.2458172189266</v>
      </c>
      <c r="M34" s="70" t="n">
        <v>124.716391</v>
      </c>
      <c r="N34" s="35" t="n">
        <v>28.9821292529344</v>
      </c>
      <c r="O34" s="70" t="n">
        <v>155.546824</v>
      </c>
      <c r="P34" s="35" t="n">
        <v>32.5693433215017</v>
      </c>
      <c r="Q34" s="70" t="n">
        <v>182.738844</v>
      </c>
      <c r="R34" s="35" t="n">
        <v>32.6867881686173</v>
      </c>
      <c r="S34" s="70" t="n">
        <v>206.925238</v>
      </c>
      <c r="T34" s="35" t="n">
        <v>31.7616596088005</v>
      </c>
      <c r="U34" s="70" t="n">
        <v>228.983029</v>
      </c>
      <c r="V34" s="35" t="n">
        <v>29.1990695194589</v>
      </c>
      <c r="W34" s="70" t="n">
        <v>251.30814</v>
      </c>
      <c r="X34" s="35" t="n">
        <v>29.1793890921609</v>
      </c>
    </row>
    <row r="35" customFormat="false" ht="18" hidden="false" customHeight="true" outlineLevel="0" collapsed="false">
      <c r="A35" s="105" t="s">
        <v>236</v>
      </c>
      <c r="B35" s="106" t="s">
        <v>77</v>
      </c>
      <c r="C35" s="188" t="n">
        <v>136.72</v>
      </c>
      <c r="D35" s="189" t="n">
        <v>11.9</v>
      </c>
      <c r="E35" s="190" t="n">
        <v>18.49</v>
      </c>
      <c r="F35" s="79" t="n">
        <v>-3.5</v>
      </c>
      <c r="G35" s="190" t="n">
        <v>30</v>
      </c>
      <c r="H35" s="79" t="n">
        <v>-0.7</v>
      </c>
      <c r="I35" s="190" t="n">
        <v>40.1</v>
      </c>
      <c r="J35" s="79" t="n">
        <v>-0.5</v>
      </c>
      <c r="K35" s="190" t="n">
        <v>56</v>
      </c>
      <c r="L35" s="81" t="n">
        <v>6.1</v>
      </c>
      <c r="M35" s="190" t="n">
        <v>72.72430393</v>
      </c>
      <c r="N35" s="81" t="n">
        <v>4</v>
      </c>
      <c r="O35" s="190" t="n">
        <v>90.3</v>
      </c>
      <c r="P35" s="81" t="n">
        <v>10.2</v>
      </c>
      <c r="Q35" s="190" t="n">
        <v>105.43816753</v>
      </c>
      <c r="R35" s="81" t="n">
        <v>10.4407598091945</v>
      </c>
      <c r="S35" s="190" t="n">
        <v>121.3</v>
      </c>
      <c r="T35" s="81" t="n">
        <v>12</v>
      </c>
      <c r="U35" s="190" t="n">
        <v>134.69155451</v>
      </c>
      <c r="V35" s="81" t="n">
        <v>11.6630284381603</v>
      </c>
      <c r="W35" s="190" t="n">
        <v>147.53361382</v>
      </c>
      <c r="X35" s="81" t="n">
        <v>12.1</v>
      </c>
    </row>
  </sheetData>
  <sheetProtection sheet="true" password="dc9e"/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28.62"/>
    <col collapsed="false" customWidth="true" hidden="false" outlineLevel="0" max="2" min="2" style="82" width="9.62"/>
    <col collapsed="false" customWidth="true" hidden="false" outlineLevel="0" max="3" min="3" style="82" width="6.87"/>
    <col collapsed="false" customWidth="true" hidden="false" outlineLevel="0" max="19" min="4" style="82" width="9.12"/>
    <col collapsed="false" customWidth="true" hidden="false" outlineLevel="0" max="20" min="20" style="82" width="10.37"/>
    <col collapsed="false" customWidth="true" hidden="false" outlineLevel="0" max="21" min="21" style="82" width="9.12"/>
    <col collapsed="false" customWidth="true" hidden="false" outlineLevel="0" max="22" min="22" style="82" width="11.62"/>
    <col collapsed="false" customWidth="true" hidden="false" outlineLevel="0" max="23" min="23" style="82" width="10.87"/>
    <col collapsed="false" customWidth="false" hidden="false" outlineLevel="0" max="257" min="24" style="82" width="8.99"/>
  </cols>
  <sheetData>
    <row r="1" customFormat="false" ht="24.95" hidden="false" customHeight="true" outlineLevel="0" collapsed="false">
      <c r="A1" s="3" t="s">
        <v>2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181" customFormat="true" ht="21" hidden="false" customHeight="true" outlineLevel="0" collapsed="false">
      <c r="A2" s="191" t="s">
        <v>1</v>
      </c>
      <c r="B2" s="192" t="s">
        <v>51</v>
      </c>
      <c r="C2" s="192"/>
      <c r="D2" s="192" t="s">
        <v>4</v>
      </c>
      <c r="E2" s="192"/>
      <c r="F2" s="192" t="s">
        <v>5</v>
      </c>
      <c r="G2" s="192"/>
      <c r="H2" s="192" t="s">
        <v>6</v>
      </c>
      <c r="I2" s="192"/>
      <c r="J2" s="192" t="s">
        <v>7</v>
      </c>
      <c r="K2" s="192"/>
      <c r="L2" s="192" t="s">
        <v>8</v>
      </c>
      <c r="M2" s="192"/>
      <c r="N2" s="192" t="s">
        <v>9</v>
      </c>
      <c r="O2" s="192"/>
      <c r="P2" s="192" t="s">
        <v>10</v>
      </c>
      <c r="Q2" s="192"/>
      <c r="R2" s="192" t="s">
        <v>11</v>
      </c>
      <c r="S2" s="192"/>
      <c r="T2" s="192" t="s">
        <v>12</v>
      </c>
      <c r="U2" s="192"/>
      <c r="V2" s="86" t="s">
        <v>13</v>
      </c>
      <c r="W2" s="86"/>
    </row>
    <row r="3" s="181" customFormat="true" ht="30" hidden="false" customHeight="true" outlineLevel="0" collapsed="false">
      <c r="A3" s="191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23.45" hidden="false" customHeight="true" outlineLevel="0" collapsed="false">
      <c r="A4" s="193" t="s">
        <v>238</v>
      </c>
      <c r="B4" s="194" t="n">
        <v>1130.62</v>
      </c>
      <c r="C4" s="195" t="n">
        <v>-1.6</v>
      </c>
      <c r="D4" s="128" t="n">
        <v>188.62</v>
      </c>
      <c r="E4" s="129" t="n">
        <v>1.7</v>
      </c>
      <c r="F4" s="128" t="n">
        <v>285.88</v>
      </c>
      <c r="G4" s="129" t="n">
        <v>2.5</v>
      </c>
      <c r="H4" s="130" t="n">
        <v>381.3</v>
      </c>
      <c r="I4" s="131" t="n">
        <v>4.9</v>
      </c>
      <c r="J4" s="130" t="n">
        <v>498.39</v>
      </c>
      <c r="K4" s="132" t="n">
        <v>9.1</v>
      </c>
      <c r="L4" s="130" t="n">
        <v>608.02</v>
      </c>
      <c r="M4" s="132" t="n">
        <v>9.4</v>
      </c>
      <c r="N4" s="130" t="n">
        <v>725.98</v>
      </c>
      <c r="O4" s="132" t="n">
        <v>11.6</v>
      </c>
      <c r="P4" s="130" t="n">
        <v>861.91</v>
      </c>
      <c r="Q4" s="132" t="n">
        <v>15.7</v>
      </c>
      <c r="R4" s="130" t="n">
        <v>981.04</v>
      </c>
      <c r="S4" s="132" t="n">
        <v>17.2</v>
      </c>
      <c r="T4" s="130" t="n">
        <v>1091.89</v>
      </c>
      <c r="U4" s="132" t="n">
        <v>16.4</v>
      </c>
      <c r="V4" s="130" t="n">
        <v>1245.48</v>
      </c>
      <c r="W4" s="132" t="n">
        <v>21.2</v>
      </c>
    </row>
    <row r="5" customFormat="false" ht="23.45" hidden="false" customHeight="true" outlineLevel="0" collapsed="false">
      <c r="A5" s="90" t="s">
        <v>239</v>
      </c>
      <c r="B5" s="167" t="n">
        <v>51.04</v>
      </c>
      <c r="C5" s="166" t="n">
        <v>14.4</v>
      </c>
      <c r="D5" s="42" t="n">
        <v>8.12</v>
      </c>
      <c r="E5" s="41" t="n">
        <v>5.6</v>
      </c>
      <c r="F5" s="42" t="n">
        <v>12.56</v>
      </c>
      <c r="G5" s="41" t="n">
        <v>6</v>
      </c>
      <c r="H5" s="42" t="n">
        <v>17.07</v>
      </c>
      <c r="I5" s="41" t="n">
        <v>11.4</v>
      </c>
      <c r="J5" s="42" t="n">
        <v>21.92</v>
      </c>
      <c r="K5" s="35" t="n">
        <v>14.9</v>
      </c>
      <c r="L5" s="42" t="n">
        <v>26.55</v>
      </c>
      <c r="M5" s="35" t="n">
        <v>14.5</v>
      </c>
      <c r="N5" s="42" t="n">
        <v>31.55</v>
      </c>
      <c r="O5" s="35" t="n">
        <v>14.3</v>
      </c>
      <c r="P5" s="42" t="n">
        <v>36.47</v>
      </c>
      <c r="Q5" s="35" t="n">
        <v>13.6</v>
      </c>
      <c r="R5" s="42" t="n">
        <v>40.62</v>
      </c>
      <c r="S5" s="35" t="n">
        <v>11.2</v>
      </c>
      <c r="T5" s="42" t="n">
        <v>44.56</v>
      </c>
      <c r="U5" s="35" t="n">
        <v>6.7</v>
      </c>
      <c r="V5" s="42" t="n">
        <v>48.43</v>
      </c>
      <c r="W5" s="35" t="n">
        <v>3.6</v>
      </c>
    </row>
    <row r="6" customFormat="false" ht="23.45" hidden="false" customHeight="true" outlineLevel="0" collapsed="false">
      <c r="A6" s="90" t="s">
        <v>240</v>
      </c>
      <c r="B6" s="167" t="n">
        <v>847.91</v>
      </c>
      <c r="C6" s="166" t="n">
        <v>-2.7</v>
      </c>
      <c r="D6" s="42" t="n">
        <v>149.65</v>
      </c>
      <c r="E6" s="41" t="n">
        <v>-0.8</v>
      </c>
      <c r="F6" s="42" t="n">
        <v>221.72</v>
      </c>
      <c r="G6" s="41" t="n">
        <v>-1.7</v>
      </c>
      <c r="H6" s="42" t="n">
        <v>290.39</v>
      </c>
      <c r="I6" s="41" t="n">
        <v>-1.3</v>
      </c>
      <c r="J6" s="42" t="n">
        <v>376.5</v>
      </c>
      <c r="K6" s="35" t="n">
        <v>3.4</v>
      </c>
      <c r="L6" s="42" t="n">
        <v>449.52</v>
      </c>
      <c r="M6" s="35" t="n">
        <v>3.1</v>
      </c>
      <c r="N6" s="42" t="n">
        <v>524.87</v>
      </c>
      <c r="O6" s="35" t="n">
        <v>5</v>
      </c>
      <c r="P6" s="42" t="n">
        <v>623.66</v>
      </c>
      <c r="Q6" s="35" t="n">
        <v>10.7</v>
      </c>
      <c r="R6" s="42" t="n">
        <v>707.54</v>
      </c>
      <c r="S6" s="35" t="n">
        <v>12.2</v>
      </c>
      <c r="T6" s="42" t="n">
        <v>794.65</v>
      </c>
      <c r="U6" s="35" t="n">
        <v>13.2</v>
      </c>
      <c r="V6" s="42" t="n">
        <v>922.01</v>
      </c>
      <c r="W6" s="35" t="n">
        <v>19.4</v>
      </c>
    </row>
    <row r="7" customFormat="false" ht="23.45" hidden="false" customHeight="true" outlineLevel="0" collapsed="false">
      <c r="A7" s="90" t="s">
        <v>241</v>
      </c>
      <c r="B7" s="167" t="n">
        <v>231.67</v>
      </c>
      <c r="C7" s="166" t="n">
        <v>-0.5</v>
      </c>
      <c r="D7" s="42" t="n">
        <v>30.86</v>
      </c>
      <c r="E7" s="41" t="n">
        <v>14.5</v>
      </c>
      <c r="F7" s="42" t="n">
        <v>51.6</v>
      </c>
      <c r="G7" s="41" t="n">
        <v>23.6</v>
      </c>
      <c r="H7" s="42" t="n">
        <v>73.84</v>
      </c>
      <c r="I7" s="41" t="n">
        <v>37.1</v>
      </c>
      <c r="J7" s="42" t="n">
        <v>99.98</v>
      </c>
      <c r="K7" s="35" t="n">
        <v>35.9</v>
      </c>
      <c r="L7" s="42" t="n">
        <v>131.95</v>
      </c>
      <c r="M7" s="35" t="n">
        <v>36.4</v>
      </c>
      <c r="N7" s="42" t="n">
        <v>169.56</v>
      </c>
      <c r="O7" s="35" t="n">
        <v>37.5</v>
      </c>
      <c r="P7" s="42" t="n">
        <v>201.78</v>
      </c>
      <c r="Q7" s="35" t="n">
        <v>34.9</v>
      </c>
      <c r="R7" s="42" t="n">
        <v>232.88</v>
      </c>
      <c r="S7" s="35" t="n">
        <v>37.1</v>
      </c>
      <c r="T7" s="42" t="n">
        <v>252.68</v>
      </c>
      <c r="U7" s="35" t="n">
        <v>30.1</v>
      </c>
      <c r="V7" s="42" t="n">
        <v>275.04</v>
      </c>
      <c r="W7" s="35" t="n">
        <v>31.9</v>
      </c>
    </row>
    <row r="8" customFormat="false" ht="23.45" hidden="false" customHeight="true" outlineLevel="0" collapsed="false">
      <c r="A8" s="196" t="s">
        <v>242</v>
      </c>
      <c r="B8" s="197" t="n">
        <v>943.29</v>
      </c>
      <c r="C8" s="198" t="n">
        <v>-1.3</v>
      </c>
      <c r="D8" s="130" t="n">
        <v>148.44</v>
      </c>
      <c r="E8" s="131" t="n">
        <v>4.4</v>
      </c>
      <c r="F8" s="130" t="n">
        <v>230.03</v>
      </c>
      <c r="G8" s="131" t="n">
        <v>6</v>
      </c>
      <c r="H8" s="130" t="n">
        <v>311.72</v>
      </c>
      <c r="I8" s="131" t="n">
        <v>7.9</v>
      </c>
      <c r="J8" s="130" t="n">
        <v>400.47</v>
      </c>
      <c r="K8" s="132" t="n">
        <v>8.2</v>
      </c>
      <c r="L8" s="130" t="n">
        <v>491.13</v>
      </c>
      <c r="M8" s="132" t="n">
        <v>7.7</v>
      </c>
      <c r="N8" s="130" t="n">
        <v>591.67</v>
      </c>
      <c r="O8" s="132" t="n">
        <v>10.1</v>
      </c>
      <c r="P8" s="130" t="n">
        <v>707.97</v>
      </c>
      <c r="Q8" s="132" t="n">
        <v>14.4</v>
      </c>
      <c r="R8" s="130" t="n">
        <v>813.44</v>
      </c>
      <c r="S8" s="132" t="n">
        <v>16.7</v>
      </c>
      <c r="T8" s="130" t="n">
        <v>905.31</v>
      </c>
      <c r="U8" s="132" t="n">
        <v>15.4</v>
      </c>
      <c r="V8" s="130" t="n">
        <v>1041.34</v>
      </c>
      <c r="W8" s="132" t="n">
        <v>21.2</v>
      </c>
    </row>
    <row r="9" customFormat="false" ht="23.45" hidden="false" customHeight="true" outlineLevel="0" collapsed="false">
      <c r="A9" s="90" t="s">
        <v>143</v>
      </c>
      <c r="B9" s="167" t="n">
        <v>66.39</v>
      </c>
      <c r="C9" s="166" t="n">
        <v>-18.7</v>
      </c>
      <c r="D9" s="42" t="n">
        <v>11.92</v>
      </c>
      <c r="E9" s="41" t="n">
        <v>-7.4</v>
      </c>
      <c r="F9" s="42" t="n">
        <v>18.86</v>
      </c>
      <c r="G9" s="41" t="n">
        <v>-5.9</v>
      </c>
      <c r="H9" s="42" t="n">
        <v>24.7</v>
      </c>
      <c r="I9" s="41" t="n">
        <v>-7.5</v>
      </c>
      <c r="J9" s="42" t="n">
        <v>31.73</v>
      </c>
      <c r="K9" s="35" t="n">
        <v>-5.3</v>
      </c>
      <c r="L9" s="42" t="n">
        <v>38.85</v>
      </c>
      <c r="M9" s="35" t="n">
        <v>-3.5</v>
      </c>
      <c r="N9" s="42" t="n">
        <v>46.52</v>
      </c>
      <c r="O9" s="35" t="n">
        <v>12.5</v>
      </c>
      <c r="P9" s="42" t="n">
        <v>75.72</v>
      </c>
      <c r="Q9" s="35" t="n">
        <v>82.7</v>
      </c>
      <c r="R9" s="42" t="n">
        <v>95.36</v>
      </c>
      <c r="S9" s="35" t="n">
        <v>109.4</v>
      </c>
      <c r="T9" s="42" t="n">
        <v>109.87</v>
      </c>
      <c r="U9" s="35" t="n">
        <v>107.8</v>
      </c>
      <c r="V9" s="42" t="n">
        <v>167.24</v>
      </c>
      <c r="W9" s="35" t="n">
        <v>181</v>
      </c>
    </row>
    <row r="10" customFormat="false" ht="23.45" hidden="false" customHeight="true" outlineLevel="0" collapsed="false">
      <c r="A10" s="103" t="s">
        <v>243</v>
      </c>
      <c r="B10" s="199" t="n">
        <v>3.34</v>
      </c>
      <c r="C10" s="200" t="n">
        <v>2.1</v>
      </c>
      <c r="D10" s="42" t="n">
        <v>0.55</v>
      </c>
      <c r="E10" s="41" t="n">
        <v>-13.5</v>
      </c>
      <c r="F10" s="42" t="n">
        <v>0.93</v>
      </c>
      <c r="G10" s="41" t="n">
        <v>-0.7</v>
      </c>
      <c r="H10" s="42" t="n">
        <v>1.33</v>
      </c>
      <c r="I10" s="41" t="n">
        <v>10</v>
      </c>
      <c r="J10" s="42" t="n">
        <v>1.66</v>
      </c>
      <c r="K10" s="35" t="n">
        <v>12.7</v>
      </c>
      <c r="L10" s="42" t="n">
        <v>1.85</v>
      </c>
      <c r="M10" s="35" t="n">
        <v>12.2</v>
      </c>
      <c r="N10" s="42" t="n">
        <v>2.37</v>
      </c>
      <c r="O10" s="35" t="n">
        <v>24.4</v>
      </c>
      <c r="P10" s="42" t="n">
        <v>2.76</v>
      </c>
      <c r="Q10" s="35" t="n">
        <v>27.1</v>
      </c>
      <c r="R10" s="42" t="n">
        <v>3.11</v>
      </c>
      <c r="S10" s="35" t="n">
        <v>26.6</v>
      </c>
      <c r="T10" s="42" t="n">
        <v>3.53</v>
      </c>
      <c r="U10" s="35" t="n">
        <v>24.8</v>
      </c>
      <c r="V10" s="42" t="n">
        <v>3.94</v>
      </c>
      <c r="W10" s="35" t="n">
        <v>30.4</v>
      </c>
    </row>
    <row r="11" customFormat="false" ht="23.45" hidden="false" customHeight="true" outlineLevel="0" collapsed="false">
      <c r="A11" s="90" t="s">
        <v>244</v>
      </c>
      <c r="B11" s="167" t="n">
        <v>39.83</v>
      </c>
      <c r="C11" s="166" t="n">
        <v>6</v>
      </c>
      <c r="D11" s="42" t="n">
        <v>5</v>
      </c>
      <c r="E11" s="41" t="n">
        <v>-17.6</v>
      </c>
      <c r="F11" s="42" t="n">
        <v>7.29</v>
      </c>
      <c r="G11" s="41" t="n">
        <v>-12.7</v>
      </c>
      <c r="H11" s="42" t="n">
        <v>10.86</v>
      </c>
      <c r="I11" s="41" t="n">
        <v>-5.1</v>
      </c>
      <c r="J11" s="42" t="n">
        <v>14.43</v>
      </c>
      <c r="K11" s="35" t="n">
        <v>-5.4</v>
      </c>
      <c r="L11" s="42" t="n">
        <v>17.6</v>
      </c>
      <c r="M11" s="35" t="n">
        <v>-6.7</v>
      </c>
      <c r="N11" s="42" t="n">
        <v>21.81</v>
      </c>
      <c r="O11" s="35" t="n">
        <v>-3.2</v>
      </c>
      <c r="P11" s="42" t="n">
        <v>24.08</v>
      </c>
      <c r="Q11" s="35" t="n">
        <v>-3.6</v>
      </c>
      <c r="R11" s="42" t="n">
        <v>27.51</v>
      </c>
      <c r="S11" s="35" t="n">
        <v>-3.7</v>
      </c>
      <c r="T11" s="42" t="n">
        <v>31.11</v>
      </c>
      <c r="U11" s="35" t="n">
        <v>-3.8</v>
      </c>
      <c r="V11" s="42" t="n">
        <v>35.3</v>
      </c>
      <c r="W11" s="35" t="n">
        <v>-2.2</v>
      </c>
    </row>
    <row r="12" customFormat="false" ht="23.45" hidden="false" customHeight="true" outlineLevel="0" collapsed="false">
      <c r="A12" s="90" t="s">
        <v>245</v>
      </c>
      <c r="B12" s="167" t="n">
        <v>603.34</v>
      </c>
      <c r="C12" s="166" t="n">
        <v>0.3</v>
      </c>
      <c r="D12" s="42" t="n">
        <v>100.32</v>
      </c>
      <c r="E12" s="41" t="n">
        <v>4.7</v>
      </c>
      <c r="F12" s="42" t="n">
        <v>151.69</v>
      </c>
      <c r="G12" s="41" t="n">
        <v>3.8</v>
      </c>
      <c r="H12" s="42" t="n">
        <v>201.43</v>
      </c>
      <c r="I12" s="41" t="n">
        <v>2.7</v>
      </c>
      <c r="J12" s="42" t="n">
        <v>253.22</v>
      </c>
      <c r="K12" s="35" t="n">
        <v>2.6</v>
      </c>
      <c r="L12" s="42" t="n">
        <v>301.56</v>
      </c>
      <c r="M12" s="35" t="n">
        <v>0.8</v>
      </c>
      <c r="N12" s="42" t="n">
        <v>352.21</v>
      </c>
      <c r="O12" s="35" t="n">
        <v>0.8</v>
      </c>
      <c r="P12" s="42" t="n">
        <v>404.55</v>
      </c>
      <c r="Q12" s="35" t="n">
        <v>0.8</v>
      </c>
      <c r="R12" s="42" t="n">
        <v>455.66</v>
      </c>
      <c r="S12" s="35" t="n">
        <v>0.9</v>
      </c>
      <c r="T12" s="42" t="n">
        <v>509.3</v>
      </c>
      <c r="U12" s="35" t="n">
        <v>1.2</v>
      </c>
      <c r="V12" s="42" t="n">
        <v>561.13</v>
      </c>
      <c r="W12" s="35" t="n">
        <v>1.5</v>
      </c>
    </row>
    <row r="13" customFormat="false" ht="23.45" hidden="false" customHeight="true" outlineLevel="0" collapsed="false">
      <c r="A13" s="90" t="s">
        <v>246</v>
      </c>
      <c r="B13" s="167" t="n">
        <v>0.03</v>
      </c>
      <c r="C13" s="166" t="n">
        <v>-63.3</v>
      </c>
      <c r="D13" s="42" t="n">
        <v>0</v>
      </c>
      <c r="E13" s="41" t="n">
        <v>0</v>
      </c>
      <c r="F13" s="42" t="n">
        <v>0.01</v>
      </c>
      <c r="G13" s="41" t="n">
        <v>-82.3</v>
      </c>
      <c r="H13" s="42" t="n">
        <v>0.01</v>
      </c>
      <c r="I13" s="41" t="n">
        <v>-67</v>
      </c>
      <c r="J13" s="42" t="n">
        <v>0.01</v>
      </c>
      <c r="K13" s="35" t="n">
        <v>-74.8</v>
      </c>
      <c r="L13" s="42" t="n">
        <v>0.01</v>
      </c>
      <c r="M13" s="35" t="n">
        <v>-69.8</v>
      </c>
      <c r="N13" s="42" t="n">
        <v>0.01</v>
      </c>
      <c r="O13" s="35" t="n">
        <v>-56.5</v>
      </c>
      <c r="P13" s="42" t="n">
        <v>0.01</v>
      </c>
      <c r="Q13" s="35" t="n">
        <v>-46.7</v>
      </c>
      <c r="R13" s="42" t="n">
        <v>0.02</v>
      </c>
      <c r="S13" s="35" t="n">
        <v>-39.8</v>
      </c>
      <c r="T13" s="42" t="n">
        <v>0.02</v>
      </c>
      <c r="U13" s="35" t="n">
        <v>-34.1</v>
      </c>
      <c r="V13" s="42" t="n">
        <v>0.02</v>
      </c>
      <c r="W13" s="35" t="n">
        <v>-27.1</v>
      </c>
    </row>
    <row r="14" customFormat="false" ht="23.45" hidden="false" customHeight="true" outlineLevel="0" collapsed="false">
      <c r="A14" s="90" t="s">
        <v>247</v>
      </c>
      <c r="B14" s="167" t="n">
        <v>230.31</v>
      </c>
      <c r="C14" s="166" t="n">
        <v>-0.5</v>
      </c>
      <c r="D14" s="42" t="n">
        <v>30.63</v>
      </c>
      <c r="E14" s="41" t="n">
        <v>14.6</v>
      </c>
      <c r="F14" s="42" t="n">
        <v>51.25</v>
      </c>
      <c r="G14" s="41" t="n">
        <v>23.7</v>
      </c>
      <c r="H14" s="42" t="n">
        <v>73.4</v>
      </c>
      <c r="I14" s="41" t="n">
        <v>37.5</v>
      </c>
      <c r="J14" s="42" t="n">
        <v>99.42</v>
      </c>
      <c r="K14" s="35" t="n">
        <v>36.1</v>
      </c>
      <c r="L14" s="42" t="n">
        <v>131.27</v>
      </c>
      <c r="M14" s="35" t="n">
        <v>36.6</v>
      </c>
      <c r="N14" s="42" t="n">
        <v>168.75</v>
      </c>
      <c r="O14" s="35" t="n">
        <v>37.7</v>
      </c>
      <c r="P14" s="42" t="n">
        <v>200.83</v>
      </c>
      <c r="Q14" s="35" t="n">
        <v>35.1</v>
      </c>
      <c r="R14" s="42" t="n">
        <v>231.79</v>
      </c>
      <c r="S14" s="35" t="n">
        <v>37.2</v>
      </c>
      <c r="T14" s="42" t="n">
        <v>251.49</v>
      </c>
      <c r="U14" s="35" t="n">
        <v>30.2</v>
      </c>
      <c r="V14" s="42" t="n">
        <v>273.71</v>
      </c>
      <c r="W14" s="35" t="n">
        <v>32</v>
      </c>
    </row>
    <row r="15" customFormat="false" ht="23.45" hidden="false" customHeight="true" outlineLevel="0" collapsed="false">
      <c r="A15" s="196" t="s">
        <v>248</v>
      </c>
      <c r="B15" s="201" t="n">
        <v>667570</v>
      </c>
      <c r="C15" s="198" t="n">
        <v>-2.1</v>
      </c>
      <c r="D15" s="202" t="n">
        <v>108495</v>
      </c>
      <c r="E15" s="131" t="n">
        <v>5</v>
      </c>
      <c r="F15" s="202" t="n">
        <v>165733.08</v>
      </c>
      <c r="G15" s="131" t="n">
        <v>3.8</v>
      </c>
      <c r="H15" s="202" t="n">
        <v>224301.28</v>
      </c>
      <c r="I15" s="131" t="n">
        <v>5.4</v>
      </c>
      <c r="J15" s="202" t="n">
        <v>285857.68</v>
      </c>
      <c r="K15" s="132" t="n">
        <v>6.4</v>
      </c>
      <c r="L15" s="202" t="n">
        <v>344364.92</v>
      </c>
      <c r="M15" s="132" t="n">
        <v>6.1</v>
      </c>
      <c r="N15" s="202" t="n">
        <v>409511.35</v>
      </c>
      <c r="O15" s="132" t="n">
        <v>7.3</v>
      </c>
      <c r="P15" s="202" t="n">
        <v>482176.72</v>
      </c>
      <c r="Q15" s="132" t="n">
        <v>10.4</v>
      </c>
      <c r="R15" s="202" t="n">
        <v>561134.53</v>
      </c>
      <c r="S15" s="132" t="n">
        <v>13.6</v>
      </c>
      <c r="T15" s="202" t="n">
        <v>640684.79</v>
      </c>
      <c r="U15" s="132" t="n">
        <v>15.9</v>
      </c>
      <c r="V15" s="202" t="n">
        <v>712039.53</v>
      </c>
      <c r="W15" s="132" t="n">
        <v>17</v>
      </c>
    </row>
    <row r="16" customFormat="false" ht="23.45" hidden="false" customHeight="true" outlineLevel="0" collapsed="false">
      <c r="A16" s="90" t="s">
        <v>143</v>
      </c>
      <c r="B16" s="203" t="n">
        <v>35844</v>
      </c>
      <c r="C16" s="166" t="n">
        <v>-11.3</v>
      </c>
      <c r="D16" s="71" t="n">
        <v>6122</v>
      </c>
      <c r="E16" s="73" t="n">
        <v>-5.7</v>
      </c>
      <c r="F16" s="71" t="n">
        <v>9399.02</v>
      </c>
      <c r="G16" s="73" t="n">
        <v>-5.6</v>
      </c>
      <c r="H16" s="71" t="n">
        <v>12686.37</v>
      </c>
      <c r="I16" s="73" t="n">
        <v>-5.5</v>
      </c>
      <c r="J16" s="71" t="n">
        <v>16390.92</v>
      </c>
      <c r="K16" s="136" t="n">
        <v>-3.5</v>
      </c>
      <c r="L16" s="71" t="n">
        <v>19957.11</v>
      </c>
      <c r="M16" s="136" t="n">
        <v>-3</v>
      </c>
      <c r="N16" s="71" t="n">
        <v>23746.41</v>
      </c>
      <c r="O16" s="136" t="n">
        <v>8.7</v>
      </c>
      <c r="P16" s="71" t="n">
        <v>36624.81</v>
      </c>
      <c r="Q16" s="136" t="n">
        <v>67.1</v>
      </c>
      <c r="R16" s="71" t="n">
        <v>55979.69</v>
      </c>
      <c r="S16" s="136" t="n">
        <v>119.3</v>
      </c>
      <c r="T16" s="71" t="n">
        <v>76441.83</v>
      </c>
      <c r="U16" s="136" t="n">
        <v>163.1</v>
      </c>
      <c r="V16" s="71" t="n">
        <v>88489.81</v>
      </c>
      <c r="W16" s="136" t="n">
        <v>173.1</v>
      </c>
    </row>
    <row r="17" customFormat="false" ht="23.45" hidden="false" customHeight="true" outlineLevel="0" collapsed="false">
      <c r="A17" s="90" t="s">
        <v>243</v>
      </c>
      <c r="B17" s="203" t="n">
        <v>17209</v>
      </c>
      <c r="C17" s="166" t="n">
        <v>-9.8</v>
      </c>
      <c r="D17" s="70" t="n">
        <v>2967</v>
      </c>
      <c r="E17" s="41" t="n">
        <v>-26.9</v>
      </c>
      <c r="F17" s="70" t="n">
        <v>4944.52</v>
      </c>
      <c r="G17" s="41" t="n">
        <v>-16.4</v>
      </c>
      <c r="H17" s="70" t="n">
        <v>7025.79</v>
      </c>
      <c r="I17" s="41" t="n">
        <v>-4.8</v>
      </c>
      <c r="J17" s="70" t="n">
        <v>8897.95</v>
      </c>
      <c r="K17" s="35" t="n">
        <v>0.7</v>
      </c>
      <c r="L17" s="70" t="n">
        <v>9258.69</v>
      </c>
      <c r="M17" s="35" t="n">
        <v>-6.7</v>
      </c>
      <c r="N17" s="70" t="n">
        <v>12376.73</v>
      </c>
      <c r="O17" s="35" t="n">
        <v>12.8</v>
      </c>
      <c r="P17" s="70" t="n">
        <v>14569.29</v>
      </c>
      <c r="Q17" s="35" t="n">
        <v>19.8</v>
      </c>
      <c r="R17" s="70" t="n">
        <v>16495.14</v>
      </c>
      <c r="S17" s="35" t="n">
        <v>23.9</v>
      </c>
      <c r="T17" s="70" t="n">
        <v>18929.71</v>
      </c>
      <c r="U17" s="35" t="n">
        <v>23.9</v>
      </c>
      <c r="V17" s="70" t="n">
        <v>21130.94</v>
      </c>
      <c r="W17" s="35" t="n">
        <v>33.1</v>
      </c>
    </row>
    <row r="18" customFormat="false" ht="23.45" hidden="false" customHeight="true" outlineLevel="0" collapsed="false">
      <c r="A18" s="90" t="s">
        <v>244</v>
      </c>
      <c r="B18" s="203" t="n">
        <v>46714</v>
      </c>
      <c r="C18" s="166" t="n">
        <v>-1.5</v>
      </c>
      <c r="D18" s="70" t="n">
        <v>5042</v>
      </c>
      <c r="E18" s="41" t="n">
        <v>-23.8</v>
      </c>
      <c r="F18" s="70" t="n">
        <v>8313.72</v>
      </c>
      <c r="G18" s="41" t="n">
        <v>-23.9</v>
      </c>
      <c r="H18" s="70" t="n">
        <v>12585.74</v>
      </c>
      <c r="I18" s="41" t="n">
        <v>-15.6</v>
      </c>
      <c r="J18" s="70" t="n">
        <v>16788.99</v>
      </c>
      <c r="K18" s="35" t="n">
        <v>-10.8</v>
      </c>
      <c r="L18" s="70" t="n">
        <v>21230.25</v>
      </c>
      <c r="M18" s="35" t="n">
        <v>-5.9</v>
      </c>
      <c r="N18" s="70" t="n">
        <v>30216.61</v>
      </c>
      <c r="O18" s="35" t="n">
        <v>15.5</v>
      </c>
      <c r="P18" s="70" t="n">
        <v>34230.37</v>
      </c>
      <c r="Q18" s="35" t="n">
        <v>16.3</v>
      </c>
      <c r="R18" s="70" t="n">
        <v>39062.84</v>
      </c>
      <c r="S18" s="35" t="n">
        <v>16.5</v>
      </c>
      <c r="T18" s="70" t="n">
        <v>44220.17</v>
      </c>
      <c r="U18" s="35" t="n">
        <v>16.4</v>
      </c>
      <c r="V18" s="70" t="n">
        <v>50321.61</v>
      </c>
      <c r="W18" s="35" t="n">
        <v>18.4</v>
      </c>
    </row>
    <row r="19" customFormat="false" ht="23.45" hidden="false" customHeight="true" outlineLevel="0" collapsed="false">
      <c r="A19" s="90" t="s">
        <v>245</v>
      </c>
      <c r="B19" s="203" t="n">
        <v>479766</v>
      </c>
      <c r="C19" s="166" t="n">
        <v>-2.4</v>
      </c>
      <c r="D19" s="70" t="n">
        <v>80886</v>
      </c>
      <c r="E19" s="41" t="n">
        <v>6.2</v>
      </c>
      <c r="F19" s="70" t="n">
        <v>121996.71</v>
      </c>
      <c r="G19" s="41" t="n">
        <v>4.7</v>
      </c>
      <c r="H19" s="70" t="n">
        <v>162195.48</v>
      </c>
      <c r="I19" s="41" t="n">
        <v>4.2</v>
      </c>
      <c r="J19" s="70" t="n">
        <v>204223.57</v>
      </c>
      <c r="K19" s="35" t="n">
        <v>4.8</v>
      </c>
      <c r="L19" s="70" t="n">
        <v>242811.64</v>
      </c>
      <c r="M19" s="35" t="n">
        <v>3.6</v>
      </c>
      <c r="N19" s="70" t="n">
        <v>283646.39</v>
      </c>
      <c r="O19" s="35" t="n">
        <v>2.8</v>
      </c>
      <c r="P19" s="70" t="n">
        <v>326692.96</v>
      </c>
      <c r="Q19" s="35" t="n">
        <v>2.9</v>
      </c>
      <c r="R19" s="70" t="n">
        <v>369690.39</v>
      </c>
      <c r="S19" s="35" t="n">
        <v>3.5</v>
      </c>
      <c r="T19" s="70" t="n">
        <v>413335.95</v>
      </c>
      <c r="U19" s="35" t="n">
        <v>3.8</v>
      </c>
      <c r="V19" s="70" t="n">
        <v>456745.84</v>
      </c>
      <c r="W19" s="35" t="n">
        <v>4.2</v>
      </c>
    </row>
    <row r="20" customFormat="false" ht="23.45" hidden="false" customHeight="true" outlineLevel="0" collapsed="false">
      <c r="A20" s="90" t="s">
        <v>246</v>
      </c>
      <c r="B20" s="203" t="n">
        <v>176</v>
      </c>
      <c r="C20" s="166" t="n">
        <v>-49.1</v>
      </c>
      <c r="D20" s="70" t="n">
        <v>13</v>
      </c>
      <c r="E20" s="41" t="n">
        <v>-75.5</v>
      </c>
      <c r="F20" s="70" t="n">
        <v>39.17</v>
      </c>
      <c r="G20" s="41" t="n">
        <v>-77.7</v>
      </c>
      <c r="H20" s="70" t="n">
        <v>69.52</v>
      </c>
      <c r="I20" s="41" t="n">
        <v>-52.1</v>
      </c>
      <c r="J20" s="70" t="n">
        <v>51.58</v>
      </c>
      <c r="K20" s="35" t="n">
        <v>-61</v>
      </c>
      <c r="L20" s="70" t="n">
        <v>62.8</v>
      </c>
      <c r="M20" s="35" t="n">
        <v>-52.9</v>
      </c>
      <c r="N20" s="70" t="n">
        <v>92.02</v>
      </c>
      <c r="O20" s="35" t="n">
        <v>-31.6</v>
      </c>
      <c r="P20" s="70" t="n">
        <v>115.98</v>
      </c>
      <c r="Q20" s="35" t="n">
        <v>-17.6</v>
      </c>
      <c r="R20" s="70" t="n">
        <v>136.08</v>
      </c>
      <c r="S20" s="35" t="n">
        <v>-9</v>
      </c>
      <c r="T20" s="70" t="n">
        <v>155.65</v>
      </c>
      <c r="U20" s="35" t="n">
        <v>-3.3</v>
      </c>
      <c r="V20" s="70" t="n">
        <v>176.91</v>
      </c>
      <c r="W20" s="35" t="n">
        <v>5.6</v>
      </c>
    </row>
    <row r="21" customFormat="false" ht="23.45" hidden="false" customHeight="true" outlineLevel="0" collapsed="false">
      <c r="A21" s="90" t="s">
        <v>247</v>
      </c>
      <c r="B21" s="203" t="n">
        <v>87860</v>
      </c>
      <c r="C21" s="166" t="n">
        <v>5.5</v>
      </c>
      <c r="D21" s="70" t="n">
        <v>13466</v>
      </c>
      <c r="E21" s="41" t="n">
        <v>35.5</v>
      </c>
      <c r="F21" s="70" t="n">
        <v>21039.94</v>
      </c>
      <c r="G21" s="41" t="n">
        <v>29.5</v>
      </c>
      <c r="H21" s="70" t="n">
        <v>29738.38</v>
      </c>
      <c r="I21" s="41" t="n">
        <v>38.8</v>
      </c>
      <c r="J21" s="70" t="n">
        <v>39504.67</v>
      </c>
      <c r="K21" s="35" t="n">
        <v>36.4</v>
      </c>
      <c r="L21" s="70" t="n">
        <v>51044.43</v>
      </c>
      <c r="M21" s="35" t="n">
        <v>37.7</v>
      </c>
      <c r="N21" s="70" t="n">
        <v>59433.19</v>
      </c>
      <c r="O21" s="35" t="n">
        <v>27.9</v>
      </c>
      <c r="P21" s="70" t="n">
        <v>69943.31</v>
      </c>
      <c r="Q21" s="35" t="n">
        <v>26</v>
      </c>
      <c r="R21" s="70" t="n">
        <v>79770.39</v>
      </c>
      <c r="S21" s="35" t="n">
        <v>24.4</v>
      </c>
      <c r="T21" s="70" t="n">
        <v>87601.48</v>
      </c>
      <c r="U21" s="35" t="n">
        <v>21.3</v>
      </c>
      <c r="V21" s="70" t="n">
        <v>95174.42</v>
      </c>
      <c r="W21" s="35" t="n">
        <v>20.4</v>
      </c>
    </row>
    <row r="22" customFormat="false" ht="23.45" hidden="false" customHeight="true" outlineLevel="0" collapsed="false">
      <c r="A22" s="196" t="s">
        <v>249</v>
      </c>
      <c r="B22" s="197" t="n">
        <v>283.45</v>
      </c>
      <c r="C22" s="198" t="n">
        <v>-3.3</v>
      </c>
      <c r="D22" s="130" t="n">
        <v>41.6</v>
      </c>
      <c r="E22" s="131" t="n">
        <v>-9.1</v>
      </c>
      <c r="F22" s="130" t="n">
        <v>65.44</v>
      </c>
      <c r="G22" s="131" t="n">
        <v>-10.3</v>
      </c>
      <c r="H22" s="130" t="n">
        <v>87.2321191728975</v>
      </c>
      <c r="I22" s="131" t="n">
        <v>-5.4</v>
      </c>
      <c r="J22" s="130" t="n">
        <v>104.2</v>
      </c>
      <c r="K22" s="132" t="n">
        <v>-2.3</v>
      </c>
      <c r="L22" s="130" t="n">
        <v>125.38</v>
      </c>
      <c r="M22" s="132" t="n">
        <v>-1.9</v>
      </c>
      <c r="N22" s="130" t="n">
        <v>148.04</v>
      </c>
      <c r="O22" s="132" t="n">
        <v>3.9</v>
      </c>
      <c r="P22" s="130" t="n">
        <v>171.53</v>
      </c>
      <c r="Q22" s="132" t="n">
        <v>10.5</v>
      </c>
      <c r="R22" s="130" t="n">
        <v>201.15</v>
      </c>
      <c r="S22" s="132" t="n">
        <v>15.4</v>
      </c>
      <c r="T22" s="130" t="n">
        <v>231.74</v>
      </c>
      <c r="U22" s="132" t="n">
        <v>18.8</v>
      </c>
      <c r="V22" s="130" t="n">
        <v>264.87</v>
      </c>
      <c r="W22" s="132" t="n">
        <v>22.9</v>
      </c>
    </row>
    <row r="23" customFormat="false" ht="23.45" hidden="false" customHeight="true" outlineLevel="0" collapsed="false">
      <c r="A23" s="90" t="s">
        <v>143</v>
      </c>
      <c r="B23" s="167" t="n">
        <v>116.5493</v>
      </c>
      <c r="C23" s="166" t="n">
        <v>-12.4</v>
      </c>
      <c r="D23" s="42" t="n">
        <v>18.3103386004</v>
      </c>
      <c r="E23" s="41" t="n">
        <v>-14.9</v>
      </c>
      <c r="F23" s="42" t="n">
        <v>28.72</v>
      </c>
      <c r="G23" s="41" t="n">
        <v>-16.1</v>
      </c>
      <c r="H23" s="42" t="n">
        <v>37.773644308363</v>
      </c>
      <c r="I23" s="41" t="n">
        <v>-8.2</v>
      </c>
      <c r="J23" s="42" t="n">
        <v>39.95</v>
      </c>
      <c r="K23" s="35" t="n">
        <v>-5.7</v>
      </c>
      <c r="L23" s="42" t="n">
        <v>47.54</v>
      </c>
      <c r="M23" s="35" t="n">
        <v>-3.8</v>
      </c>
      <c r="N23" s="42" t="n">
        <v>55.49</v>
      </c>
      <c r="O23" s="35" t="n">
        <v>8.1</v>
      </c>
      <c r="P23" s="42" t="n">
        <v>64.55</v>
      </c>
      <c r="Q23" s="35" t="n">
        <v>25.3</v>
      </c>
      <c r="R23" s="42" t="n">
        <v>79.83</v>
      </c>
      <c r="S23" s="35" t="n">
        <v>41.1</v>
      </c>
      <c r="T23" s="42" t="n">
        <v>95.53</v>
      </c>
      <c r="U23" s="35" t="n">
        <v>48.8</v>
      </c>
      <c r="V23" s="42" t="n">
        <v>112.73</v>
      </c>
      <c r="W23" s="35" t="n">
        <v>57.4</v>
      </c>
    </row>
    <row r="24" customFormat="false" ht="23.45" hidden="false" customHeight="true" outlineLevel="0" collapsed="false">
      <c r="A24" s="90" t="s">
        <v>243</v>
      </c>
      <c r="B24" s="167" t="n">
        <v>7.047048</v>
      </c>
      <c r="C24" s="166" t="n">
        <v>3.9</v>
      </c>
      <c r="D24" s="42" t="n">
        <v>0.85399213018</v>
      </c>
      <c r="E24" s="41" t="n">
        <v>-22.2</v>
      </c>
      <c r="F24" s="42" t="n">
        <v>1.33</v>
      </c>
      <c r="G24" s="41" t="n">
        <v>-38.5</v>
      </c>
      <c r="H24" s="42" t="n">
        <v>1.79651726188107</v>
      </c>
      <c r="I24" s="41" t="n">
        <v>-31.3</v>
      </c>
      <c r="J24" s="42" t="n">
        <v>1.38</v>
      </c>
      <c r="K24" s="35" t="n">
        <v>-29.6</v>
      </c>
      <c r="L24" s="42" t="n">
        <v>1.67</v>
      </c>
      <c r="M24" s="35" t="n">
        <v>-27.5</v>
      </c>
      <c r="N24" s="42" t="n">
        <v>1.91</v>
      </c>
      <c r="O24" s="35" t="n">
        <v>-23.7</v>
      </c>
      <c r="P24" s="42" t="n">
        <v>2.19</v>
      </c>
      <c r="Q24" s="35" t="n">
        <v>-20.2</v>
      </c>
      <c r="R24" s="42" t="n">
        <v>2.53</v>
      </c>
      <c r="S24" s="35" t="n">
        <v>-16.9</v>
      </c>
      <c r="T24" s="42" t="n">
        <v>2.99</v>
      </c>
      <c r="U24" s="35" t="n">
        <v>-12.2</v>
      </c>
      <c r="V24" s="42" t="n">
        <v>3.74</v>
      </c>
      <c r="W24" s="35" t="n">
        <v>0.4</v>
      </c>
    </row>
    <row r="25" customFormat="false" ht="23.45" hidden="false" customHeight="true" outlineLevel="0" collapsed="false">
      <c r="A25" s="90" t="s">
        <v>244</v>
      </c>
      <c r="B25" s="167" t="n">
        <v>27.004954</v>
      </c>
      <c r="C25" s="166" t="n">
        <v>10.6</v>
      </c>
      <c r="D25" s="42" t="n">
        <v>2.72445302094</v>
      </c>
      <c r="E25" s="41" t="n">
        <v>-31.2</v>
      </c>
      <c r="F25" s="42" t="n">
        <v>4.57</v>
      </c>
      <c r="G25" s="41" t="n">
        <v>-29.6</v>
      </c>
      <c r="H25" s="42" t="n">
        <v>6.28257213399668</v>
      </c>
      <c r="I25" s="41" t="n">
        <v>-29</v>
      </c>
      <c r="J25" s="42" t="n">
        <v>9.48</v>
      </c>
      <c r="K25" s="35" t="n">
        <v>-22.3</v>
      </c>
      <c r="L25" s="42" t="n">
        <v>11.69</v>
      </c>
      <c r="M25" s="35" t="n">
        <v>-21.3</v>
      </c>
      <c r="N25" s="42" t="n">
        <v>13.97</v>
      </c>
      <c r="O25" s="35" t="n">
        <v>-18</v>
      </c>
      <c r="P25" s="42" t="n">
        <v>15.88</v>
      </c>
      <c r="Q25" s="35" t="n">
        <v>-17.1</v>
      </c>
      <c r="R25" s="42" t="n">
        <v>18.23</v>
      </c>
      <c r="S25" s="35" t="n">
        <v>-15.2</v>
      </c>
      <c r="T25" s="42" t="n">
        <v>20.48</v>
      </c>
      <c r="U25" s="35" t="n">
        <v>-14.6</v>
      </c>
      <c r="V25" s="42" t="n">
        <v>23.32</v>
      </c>
      <c r="W25" s="35" t="n">
        <v>-13.1</v>
      </c>
    </row>
    <row r="26" customFormat="false" ht="23.45" hidden="false" customHeight="true" outlineLevel="0" collapsed="false">
      <c r="A26" s="90" t="s">
        <v>245</v>
      </c>
      <c r="B26" s="167" t="n">
        <v>95.059066</v>
      </c>
      <c r="C26" s="166" t="n">
        <v>4.4</v>
      </c>
      <c r="D26" s="42" t="n">
        <v>15.14466836834</v>
      </c>
      <c r="E26" s="41" t="n">
        <v>5.2</v>
      </c>
      <c r="F26" s="42" t="n">
        <v>23.13</v>
      </c>
      <c r="G26" s="41" t="n">
        <v>2.2</v>
      </c>
      <c r="H26" s="42" t="n">
        <v>30.3023815318645</v>
      </c>
      <c r="I26" s="41" t="n">
        <v>3.7</v>
      </c>
      <c r="J26" s="42" t="n">
        <v>36.57</v>
      </c>
      <c r="K26" s="35" t="n">
        <v>2.2</v>
      </c>
      <c r="L26" s="42" t="n">
        <v>42.8</v>
      </c>
      <c r="M26" s="35" t="n">
        <v>-1.4</v>
      </c>
      <c r="N26" s="42" t="n">
        <v>49.59</v>
      </c>
      <c r="O26" s="35" t="n">
        <v>-1.8</v>
      </c>
      <c r="P26" s="42" t="n">
        <v>57.18</v>
      </c>
      <c r="Q26" s="35" t="n">
        <v>-0.9</v>
      </c>
      <c r="R26" s="42" t="n">
        <v>64.59</v>
      </c>
      <c r="S26" s="35" t="n">
        <v>-2.5</v>
      </c>
      <c r="T26" s="42" t="n">
        <v>72.75</v>
      </c>
      <c r="U26" s="35" t="n">
        <v>-1.7</v>
      </c>
      <c r="V26" s="42" t="n">
        <v>81.07</v>
      </c>
      <c r="W26" s="35" t="n">
        <v>-1</v>
      </c>
    </row>
    <row r="27" customFormat="false" ht="23.45" hidden="false" customHeight="true" outlineLevel="0" collapsed="false">
      <c r="A27" s="90" t="s">
        <v>246</v>
      </c>
      <c r="B27" s="167" t="n">
        <v>0.143451</v>
      </c>
      <c r="C27" s="166" t="n">
        <v>-43.7</v>
      </c>
      <c r="D27" s="42" t="n">
        <v>0.00710933944</v>
      </c>
      <c r="E27" s="148" t="n">
        <v>-83.1</v>
      </c>
      <c r="F27" s="42" t="n">
        <v>0.01</v>
      </c>
      <c r="G27" s="41" t="n">
        <v>-78</v>
      </c>
      <c r="H27" s="42" t="n">
        <v>0.0165943545131485</v>
      </c>
      <c r="I27" s="41" t="n">
        <v>-78.4</v>
      </c>
      <c r="J27" s="42" t="n">
        <v>0.02</v>
      </c>
      <c r="K27" s="35" t="n">
        <v>-76.7</v>
      </c>
      <c r="L27" s="42" t="n">
        <v>0.03</v>
      </c>
      <c r="M27" s="35" t="n">
        <v>-74.7</v>
      </c>
      <c r="N27" s="42" t="n">
        <v>0.04</v>
      </c>
      <c r="O27" s="35" t="n">
        <v>-73.9</v>
      </c>
      <c r="P27" s="42" t="n">
        <v>0.04</v>
      </c>
      <c r="Q27" s="35" t="n">
        <v>-73.3</v>
      </c>
      <c r="R27" s="42" t="n">
        <v>0.05</v>
      </c>
      <c r="S27" s="35" t="n">
        <v>-71.4</v>
      </c>
      <c r="T27" s="42" t="n">
        <v>0.05</v>
      </c>
      <c r="U27" s="35" t="n">
        <v>-68.9</v>
      </c>
      <c r="V27" s="42" t="n">
        <v>0.06</v>
      </c>
      <c r="W27" s="35" t="n">
        <v>-67.6</v>
      </c>
    </row>
    <row r="28" customFormat="false" ht="23.45" hidden="false" customHeight="true" outlineLevel="0" collapsed="false">
      <c r="A28" s="105" t="s">
        <v>247</v>
      </c>
      <c r="B28" s="169" t="n">
        <v>37.642821</v>
      </c>
      <c r="C28" s="170" t="n">
        <v>1.2</v>
      </c>
      <c r="D28" s="78" t="n">
        <v>4.5548177899</v>
      </c>
      <c r="E28" s="79" t="n">
        <v>-6.4</v>
      </c>
      <c r="F28" s="78" t="n">
        <v>7.68</v>
      </c>
      <c r="G28" s="79" t="n">
        <v>3.6</v>
      </c>
      <c r="H28" s="78" t="n">
        <v>11.0604095822791</v>
      </c>
      <c r="I28" s="79" t="n">
        <v>7.7</v>
      </c>
      <c r="J28" s="78" t="n">
        <v>16.8</v>
      </c>
      <c r="K28" s="81" t="n">
        <v>18.2</v>
      </c>
      <c r="L28" s="78" t="n">
        <v>21.56</v>
      </c>
      <c r="M28" s="81" t="n">
        <v>22.5</v>
      </c>
      <c r="N28" s="78" t="n">
        <v>27.04</v>
      </c>
      <c r="O28" s="81" t="n">
        <v>26.9</v>
      </c>
      <c r="P28" s="78" t="n">
        <v>31.69</v>
      </c>
      <c r="Q28" s="81" t="n">
        <v>26.2</v>
      </c>
      <c r="R28" s="78" t="n">
        <v>35.92</v>
      </c>
      <c r="S28" s="81" t="n">
        <v>23.8</v>
      </c>
      <c r="T28" s="78" t="n">
        <v>39.94</v>
      </c>
      <c r="U28" s="81" t="n">
        <v>22.9</v>
      </c>
      <c r="V28" s="78" t="n">
        <v>43.96</v>
      </c>
      <c r="W28" s="81" t="n">
        <v>24</v>
      </c>
    </row>
    <row r="29" customFormat="false" ht="31.5" hidden="false" customHeight="true" outlineLevel="0" collapsed="false">
      <c r="A29" s="204" t="s">
        <v>250</v>
      </c>
      <c r="B29" s="204"/>
      <c r="C29" s="204"/>
      <c r="D29" s="204"/>
      <c r="E29" s="204"/>
      <c r="F29" s="204"/>
      <c r="G29" s="204"/>
    </row>
  </sheetData>
  <sheetProtection sheet="true" password="dc9e"/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2" min="2" style="82" width="9.62"/>
    <col collapsed="false" customWidth="true" hidden="false" outlineLevel="0" max="3" min="3" style="82" width="10.12"/>
    <col collapsed="false" customWidth="true" hidden="false" outlineLevel="0" max="4" min="4" style="82" width="7.62"/>
    <col collapsed="false" customWidth="false" hidden="false" outlineLevel="0" max="5" min="5" style="82" width="8.99"/>
    <col collapsed="false" customWidth="true" hidden="false" outlineLevel="0" max="6" min="6" style="82" width="7.62"/>
    <col collapsed="false" customWidth="true" hidden="false" outlineLevel="0" max="7" min="7" style="82" width="9.36"/>
    <col collapsed="false" customWidth="true" hidden="false" outlineLevel="0" max="8" min="8" style="82" width="7.62"/>
    <col collapsed="false" customWidth="true" hidden="false" outlineLevel="0" max="9" min="9" style="82" width="9.36"/>
    <col collapsed="false" customWidth="true" hidden="false" outlineLevel="0" max="10" min="10" style="82" width="7.62"/>
    <col collapsed="false" customWidth="true" hidden="false" outlineLevel="0" max="11" min="11" style="82" width="9.36"/>
    <col collapsed="false" customWidth="true" hidden="false" outlineLevel="0" max="12" min="12" style="82" width="7.62"/>
    <col collapsed="false" customWidth="true" hidden="false" outlineLevel="0" max="13" min="13" style="82" width="10.37"/>
    <col collapsed="false" customWidth="true" hidden="false" outlineLevel="0" max="14" min="14" style="82" width="7.62"/>
    <col collapsed="false" customWidth="true" hidden="false" outlineLevel="0" max="15" min="15" style="82" width="11.5"/>
    <col collapsed="false" customWidth="true" hidden="false" outlineLevel="0" max="16" min="16" style="82" width="7.62"/>
    <col collapsed="false" customWidth="true" hidden="false" outlineLevel="0" max="17" min="17" style="82" width="11.5"/>
    <col collapsed="false" customWidth="true" hidden="false" outlineLevel="0" max="18" min="18" style="82" width="7.62"/>
    <col collapsed="false" customWidth="true" hidden="false" outlineLevel="0" max="19" min="19" style="82" width="11.5"/>
    <col collapsed="false" customWidth="true" hidden="false" outlineLevel="0" max="20" min="20" style="82" width="7.62"/>
    <col collapsed="false" customWidth="true" hidden="false" outlineLevel="0" max="21" min="21" style="82" width="11.5"/>
    <col collapsed="false" customWidth="true" hidden="false" outlineLevel="0" max="22" min="22" style="82" width="7.62"/>
    <col collapsed="false" customWidth="true" hidden="false" outlineLevel="0" max="23" min="23" style="82" width="11.5"/>
    <col collapsed="false" customWidth="true" hidden="false" outlineLevel="0" max="24" min="24" style="82" width="10.37"/>
    <col collapsed="false" customWidth="false" hidden="false" outlineLevel="0" max="257" min="25" style="82" width="8.99"/>
  </cols>
  <sheetData>
    <row r="1" customFormat="false" ht="24.95" hidden="false" customHeight="true" outlineLevel="0" collapsed="false">
      <c r="A1" s="60" t="s">
        <v>251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205" customFormat="true" ht="21" hidden="false" customHeight="true" outlineLevel="0" collapsed="false">
      <c r="A2" s="84" t="s">
        <v>1</v>
      </c>
      <c r="B2" s="85" t="s">
        <v>88</v>
      </c>
      <c r="C2" s="86" t="s">
        <v>51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  <c r="W2" s="86" t="s">
        <v>13</v>
      </c>
      <c r="X2" s="86"/>
    </row>
    <row r="3" s="205" customFormat="true" ht="36.95" hidden="false" customHeight="true" outlineLevel="0" collapsed="false">
      <c r="A3" s="84"/>
      <c r="B3" s="85"/>
      <c r="C3" s="88" t="s">
        <v>14</v>
      </c>
      <c r="D3" s="88" t="s">
        <v>15</v>
      </c>
      <c r="E3" s="88" t="s">
        <v>14</v>
      </c>
      <c r="F3" s="88" t="s">
        <v>15</v>
      </c>
      <c r="G3" s="88" t="s">
        <v>14</v>
      </c>
      <c r="H3" s="88" t="s">
        <v>15</v>
      </c>
      <c r="I3" s="88" t="s">
        <v>14</v>
      </c>
      <c r="J3" s="88" t="s">
        <v>15</v>
      </c>
      <c r="K3" s="88" t="s">
        <v>14</v>
      </c>
      <c r="L3" s="89" t="s">
        <v>15</v>
      </c>
      <c r="M3" s="88" t="s">
        <v>14</v>
      </c>
      <c r="N3" s="89" t="s">
        <v>15</v>
      </c>
      <c r="O3" s="88" t="s">
        <v>14</v>
      </c>
      <c r="P3" s="89" t="s">
        <v>15</v>
      </c>
      <c r="Q3" s="88" t="s">
        <v>14</v>
      </c>
      <c r="R3" s="89" t="s">
        <v>15</v>
      </c>
      <c r="S3" s="88" t="s">
        <v>14</v>
      </c>
      <c r="T3" s="89" t="s">
        <v>15</v>
      </c>
      <c r="U3" s="88" t="s">
        <v>14</v>
      </c>
      <c r="V3" s="89" t="s">
        <v>15</v>
      </c>
      <c r="W3" s="88" t="s">
        <v>14</v>
      </c>
      <c r="X3" s="89" t="s">
        <v>15</v>
      </c>
    </row>
    <row r="4" customFormat="false" ht="26.1" hidden="false" customHeight="true" outlineLevel="0" collapsed="false">
      <c r="A4" s="206" t="s">
        <v>252</v>
      </c>
      <c r="B4" s="207"/>
      <c r="C4" s="208"/>
      <c r="D4" s="208"/>
      <c r="E4" s="209"/>
      <c r="F4" s="210"/>
      <c r="G4" s="209"/>
      <c r="H4" s="210"/>
      <c r="I4" s="211"/>
      <c r="J4" s="212"/>
      <c r="K4" s="211"/>
      <c r="L4" s="213"/>
      <c r="M4" s="211"/>
      <c r="N4" s="213"/>
      <c r="O4" s="211"/>
      <c r="P4" s="213"/>
      <c r="Q4" s="211"/>
      <c r="R4" s="213"/>
      <c r="S4" s="211"/>
      <c r="T4" s="213"/>
      <c r="U4" s="211"/>
      <c r="V4" s="213"/>
      <c r="W4" s="211"/>
      <c r="X4" s="213"/>
    </row>
    <row r="5" customFormat="false" ht="26.1" hidden="false" customHeight="true" outlineLevel="0" collapsed="false">
      <c r="A5" s="182" t="s">
        <v>253</v>
      </c>
      <c r="B5" s="183" t="s">
        <v>98</v>
      </c>
      <c r="C5" s="214" t="n">
        <v>21569.5341</v>
      </c>
      <c r="D5" s="185" t="n">
        <v>-1</v>
      </c>
      <c r="E5" s="42" t="n">
        <v>3463.76</v>
      </c>
      <c r="F5" s="41" t="n">
        <v>-6.1</v>
      </c>
      <c r="G5" s="42" t="n">
        <v>5463.0047</v>
      </c>
      <c r="H5" s="41" t="n">
        <v>-3.20268429728825</v>
      </c>
      <c r="I5" s="42" t="n">
        <v>7299.4959</v>
      </c>
      <c r="J5" s="41" t="n">
        <v>-2.51691985772524</v>
      </c>
      <c r="K5" s="42" t="n">
        <v>9103.7042</v>
      </c>
      <c r="L5" s="35" t="n">
        <v>-1.7069291038731</v>
      </c>
      <c r="M5" s="42" t="n">
        <v>11145.14</v>
      </c>
      <c r="N5" s="35" t="n">
        <v>2.5</v>
      </c>
      <c r="O5" s="42" t="n">
        <v>13036.3294</v>
      </c>
      <c r="P5" s="35" t="n">
        <v>4.00182296962792</v>
      </c>
      <c r="Q5" s="42" t="n">
        <v>14821.8771</v>
      </c>
      <c r="R5" s="35" t="n">
        <v>4.10120499373028</v>
      </c>
      <c r="S5" s="42" t="n">
        <v>16695.0687</v>
      </c>
      <c r="T5" s="35" t="n">
        <v>4.96897109234338</v>
      </c>
      <c r="U5" s="42" t="n">
        <v>18960.1453</v>
      </c>
      <c r="V5" s="35" t="n">
        <v>7.4405519718324</v>
      </c>
      <c r="W5" s="42" t="n">
        <v>20930.1864</v>
      </c>
      <c r="X5" s="35" t="n">
        <v>6.86121899831371</v>
      </c>
    </row>
    <row r="6" customFormat="false" ht="26.1" hidden="false" customHeight="true" outlineLevel="0" collapsed="false">
      <c r="A6" s="182" t="s">
        <v>254</v>
      </c>
      <c r="B6" s="183" t="s">
        <v>98</v>
      </c>
      <c r="C6" s="184" t="n">
        <v>10784</v>
      </c>
      <c r="D6" s="185" t="n">
        <v>1.3</v>
      </c>
      <c r="E6" s="70" t="n">
        <v>1762</v>
      </c>
      <c r="F6" s="41" t="n">
        <v>-1</v>
      </c>
      <c r="G6" s="70" t="n">
        <v>2680</v>
      </c>
      <c r="H6" s="41" t="n">
        <v>1.7</v>
      </c>
      <c r="I6" s="70" t="n">
        <v>3443</v>
      </c>
      <c r="J6" s="41" t="n">
        <v>-2.71263068663464</v>
      </c>
      <c r="K6" s="70" t="n">
        <v>4377</v>
      </c>
      <c r="L6" s="35" t="n">
        <v>-1.19638826185101</v>
      </c>
      <c r="M6" s="70" t="n">
        <v>5387</v>
      </c>
      <c r="N6" s="35" t="n">
        <v>3</v>
      </c>
      <c r="O6" s="70" t="n">
        <v>6440</v>
      </c>
      <c r="P6" s="35" t="n">
        <v>6.06060606060606</v>
      </c>
      <c r="Q6" s="70" t="n">
        <v>7341</v>
      </c>
      <c r="R6" s="35" t="n">
        <v>5.24731182795699</v>
      </c>
      <c r="S6" s="70" t="n">
        <v>8341</v>
      </c>
      <c r="T6" s="35" t="n">
        <v>5.9040121889284</v>
      </c>
      <c r="U6" s="70" t="n">
        <v>9198</v>
      </c>
      <c r="V6" s="35" t="n">
        <v>4</v>
      </c>
      <c r="W6" s="70" t="n">
        <v>10128</v>
      </c>
      <c r="X6" s="35" t="n">
        <v>2.37541696148793</v>
      </c>
    </row>
    <row r="7" customFormat="false" ht="26.1" hidden="false" customHeight="true" outlineLevel="0" collapsed="false">
      <c r="A7" s="182" t="s">
        <v>255</v>
      </c>
      <c r="B7" s="183" t="s">
        <v>256</v>
      </c>
      <c r="C7" s="214" t="n">
        <v>111.5308</v>
      </c>
      <c r="D7" s="185" t="n">
        <v>10.3</v>
      </c>
      <c r="E7" s="42" t="n">
        <v>16.2543</v>
      </c>
      <c r="F7" s="41" t="n">
        <v>-0.658232489915656</v>
      </c>
      <c r="G7" s="42" t="n">
        <v>26.6586</v>
      </c>
      <c r="H7" s="41" t="n">
        <v>4.18338176069781</v>
      </c>
      <c r="I7" s="42" t="n">
        <v>36.906</v>
      </c>
      <c r="J7" s="41" t="n">
        <v>5.76633738275172</v>
      </c>
      <c r="K7" s="42" t="n">
        <v>49.3277</v>
      </c>
      <c r="L7" s="35" t="n">
        <v>11.6489988354736</v>
      </c>
      <c r="M7" s="42" t="n">
        <v>60.94</v>
      </c>
      <c r="N7" s="35" t="n">
        <v>15.4</v>
      </c>
      <c r="O7" s="42" t="n">
        <v>73.3145</v>
      </c>
      <c r="P7" s="35" t="n">
        <v>17.9085898637967</v>
      </c>
      <c r="Q7" s="42" t="n">
        <v>83.34705</v>
      </c>
      <c r="R7" s="35" t="n">
        <v>16.9706819133909</v>
      </c>
      <c r="S7" s="42" t="n">
        <v>92.98825</v>
      </c>
      <c r="T7" s="35" t="n">
        <v>15.0322904276711</v>
      </c>
      <c r="U7" s="42" t="n">
        <v>101.88095</v>
      </c>
      <c r="V7" s="35" t="n">
        <v>12.5939863126863</v>
      </c>
      <c r="W7" s="42" t="n">
        <v>112.15715</v>
      </c>
      <c r="X7" s="35" t="n">
        <v>10.9392039494411</v>
      </c>
    </row>
    <row r="8" customFormat="false" ht="26.1" hidden="false" customHeight="true" outlineLevel="0" collapsed="false">
      <c r="A8" s="206" t="s">
        <v>257</v>
      </c>
      <c r="B8" s="207" t="s">
        <v>258</v>
      </c>
      <c r="C8" s="215"/>
      <c r="D8" s="216"/>
      <c r="E8" s="130"/>
      <c r="F8" s="131"/>
      <c r="G8" s="130"/>
      <c r="H8" s="131"/>
      <c r="I8" s="130"/>
      <c r="J8" s="131"/>
      <c r="K8" s="130"/>
      <c r="L8" s="132"/>
      <c r="M8" s="130"/>
      <c r="N8" s="132"/>
      <c r="O8" s="130"/>
      <c r="P8" s="132"/>
      <c r="Q8" s="130"/>
      <c r="R8" s="132"/>
      <c r="S8" s="130"/>
      <c r="T8" s="132"/>
      <c r="U8" s="130"/>
      <c r="V8" s="132"/>
      <c r="W8" s="130"/>
      <c r="X8" s="132"/>
    </row>
    <row r="9" customFormat="false" ht="26.1" hidden="false" customHeight="true" outlineLevel="0" collapsed="false">
      <c r="A9" s="182" t="s">
        <v>259</v>
      </c>
      <c r="B9" s="183" t="s">
        <v>84</v>
      </c>
      <c r="C9" s="214" t="n">
        <v>1.69212088753358</v>
      </c>
      <c r="D9" s="185" t="n">
        <v>15.6467236475582</v>
      </c>
      <c r="E9" s="42" t="n">
        <v>0.152072</v>
      </c>
      <c r="F9" s="41" t="n">
        <v>-22.2480136615095</v>
      </c>
      <c r="G9" s="42" t="n">
        <v>0.223593</v>
      </c>
      <c r="H9" s="41" t="n">
        <v>-26.4</v>
      </c>
      <c r="I9" s="42" t="n">
        <v>0.30075360232028</v>
      </c>
      <c r="J9" s="41" t="n">
        <v>-30.5394869752348</v>
      </c>
      <c r="K9" s="42" t="n">
        <v>0.41192584795045</v>
      </c>
      <c r="L9" s="35" t="n">
        <v>-31.3736000775602</v>
      </c>
      <c r="M9" s="42" t="n">
        <v>0.52</v>
      </c>
      <c r="N9" s="35" t="n">
        <v>-26.8</v>
      </c>
      <c r="O9" s="42" t="n">
        <v>0.664129865708477</v>
      </c>
      <c r="P9" s="35" t="n">
        <v>-23.327283948926</v>
      </c>
      <c r="Q9" s="42" t="n">
        <v>0.810210656779405</v>
      </c>
      <c r="R9" s="35" t="n">
        <v>-19.6641190506763</v>
      </c>
      <c r="S9" s="42" t="n">
        <v>0.955126656779405</v>
      </c>
      <c r="T9" s="35" t="n">
        <v>-15.1621425709297</v>
      </c>
      <c r="U9" s="42" t="n">
        <v>1.12079029890836</v>
      </c>
      <c r="V9" s="35" t="n">
        <v>-12.7383561448552</v>
      </c>
      <c r="W9" s="42" t="n">
        <v>1.28515023999659</v>
      </c>
      <c r="X9" s="35" t="n">
        <v>-10.7763191240168</v>
      </c>
    </row>
    <row r="10" customFormat="false" ht="26.1" hidden="false" customHeight="true" outlineLevel="0" collapsed="false">
      <c r="A10" s="182" t="s">
        <v>260</v>
      </c>
      <c r="B10" s="183" t="s">
        <v>81</v>
      </c>
      <c r="C10" s="214" t="n">
        <v>376.906352801659</v>
      </c>
      <c r="D10" s="185" t="n">
        <v>7.17717798530026</v>
      </c>
      <c r="E10" s="42" t="n">
        <v>23.334492</v>
      </c>
      <c r="F10" s="41" t="n">
        <v>-26.8281063705116</v>
      </c>
      <c r="G10" s="42" t="n">
        <v>33.892189</v>
      </c>
      <c r="H10" s="41" t="n">
        <v>-32.434377863479</v>
      </c>
      <c r="I10" s="42" t="n">
        <v>45.9851411242863</v>
      </c>
      <c r="J10" s="41" t="n">
        <v>-34.4531098796039</v>
      </c>
      <c r="K10" s="42" t="n">
        <v>64.0027947757294</v>
      </c>
      <c r="L10" s="35" t="n">
        <v>-33.7894515645993</v>
      </c>
      <c r="M10" s="42" t="n">
        <v>82.38</v>
      </c>
      <c r="N10" s="35" t="n">
        <v>-29.4</v>
      </c>
      <c r="O10" s="42" t="n">
        <v>104.774918934703</v>
      </c>
      <c r="P10" s="35" t="n">
        <v>-24.4972116193697</v>
      </c>
      <c r="Q10" s="42" t="n">
        <v>128.281413532374</v>
      </c>
      <c r="R10" s="35" t="n">
        <v>-20.5848614533585</v>
      </c>
      <c r="S10" s="42" t="n">
        <v>153.162212532374</v>
      </c>
      <c r="T10" s="35" t="n">
        <v>-16.3856040143208</v>
      </c>
      <c r="U10" s="42" t="n">
        <v>179.245902291415</v>
      </c>
      <c r="V10" s="35" t="n">
        <v>-15.043051813863</v>
      </c>
      <c r="W10" s="42" t="n">
        <v>204.651206293157</v>
      </c>
      <c r="X10" s="35" t="n">
        <v>-11.9536416679166</v>
      </c>
    </row>
    <row r="11" customFormat="false" ht="26.1" hidden="false" customHeight="true" outlineLevel="0" collapsed="false">
      <c r="A11" s="182" t="s">
        <v>261</v>
      </c>
      <c r="B11" s="183" t="s">
        <v>183</v>
      </c>
      <c r="C11" s="214" t="n">
        <v>8691.09755282158</v>
      </c>
      <c r="D11" s="185" t="n">
        <v>3.18108490079814</v>
      </c>
      <c r="E11" s="42" t="n">
        <v>528.803205938767</v>
      </c>
      <c r="F11" s="41" t="n">
        <v>-62.6814956994519</v>
      </c>
      <c r="G11" s="42" t="n">
        <v>716.313205938767</v>
      </c>
      <c r="H11" s="41" t="n">
        <v>-63.6573715911331</v>
      </c>
      <c r="I11" s="42" t="n">
        <v>982.306405938767</v>
      </c>
      <c r="J11" s="41" t="n">
        <v>-64.3037983039298</v>
      </c>
      <c r="K11" s="42" t="n">
        <v>1223.76151879433</v>
      </c>
      <c r="L11" s="35" t="n">
        <v>-65.506967448088</v>
      </c>
      <c r="M11" s="42" t="n">
        <v>1444.26</v>
      </c>
      <c r="N11" s="35" t="n">
        <v>-66.3</v>
      </c>
      <c r="O11" s="42" t="n">
        <v>1711.4758316499</v>
      </c>
      <c r="P11" s="35" t="n">
        <v>-65.9736299389044</v>
      </c>
      <c r="Q11" s="42" t="n">
        <v>2006.7592316499</v>
      </c>
      <c r="R11" s="35" t="n">
        <v>-64.9832265508204</v>
      </c>
      <c r="S11" s="42" t="n">
        <v>2331.92923164989</v>
      </c>
      <c r="T11" s="35" t="n">
        <v>-63.9569889962645</v>
      </c>
      <c r="U11" s="42" t="n">
        <v>2603.27273164989</v>
      </c>
      <c r="V11" s="35" t="n">
        <v>-64.0464785167728</v>
      </c>
      <c r="W11" s="42" t="n">
        <v>2883.4333316499</v>
      </c>
      <c r="X11" s="35" t="n">
        <v>-63.8590571160586</v>
      </c>
    </row>
    <row r="12" customFormat="false" ht="26.1" hidden="false" customHeight="true" outlineLevel="0" collapsed="false">
      <c r="A12" s="182" t="s">
        <v>262</v>
      </c>
      <c r="B12" s="183" t="s">
        <v>263</v>
      </c>
      <c r="C12" s="214" t="n">
        <v>103.472152635651</v>
      </c>
      <c r="D12" s="185" t="n">
        <v>10.8627039304715</v>
      </c>
      <c r="E12" s="42" t="n">
        <v>5.82892852216063</v>
      </c>
      <c r="F12" s="41" t="n">
        <v>-63.0465361826291</v>
      </c>
      <c r="G12" s="42" t="n">
        <v>8.21730452216063</v>
      </c>
      <c r="H12" s="41" t="n">
        <v>-63.7035234053878</v>
      </c>
      <c r="I12" s="42" t="n">
        <v>11.2135394321606</v>
      </c>
      <c r="J12" s="41" t="n">
        <v>-65.0221883530481</v>
      </c>
      <c r="K12" s="42" t="n">
        <v>14.142045771105</v>
      </c>
      <c r="L12" s="35" t="n">
        <v>-66.0525244314264</v>
      </c>
      <c r="M12" s="42" t="n">
        <v>16.63</v>
      </c>
      <c r="N12" s="35" t="n">
        <v>-67</v>
      </c>
      <c r="O12" s="42" t="n">
        <v>19.5882013500494</v>
      </c>
      <c r="P12" s="35" t="n">
        <v>-66.8929801198596</v>
      </c>
      <c r="Q12" s="42" t="n">
        <v>22.8277569600494</v>
      </c>
      <c r="R12" s="35" t="n">
        <v>-66.3017694181282</v>
      </c>
      <c r="S12" s="42" t="n">
        <v>26.6019409600494</v>
      </c>
      <c r="T12" s="35" t="n">
        <v>-65.2226786785933</v>
      </c>
      <c r="U12" s="42" t="n">
        <v>29.8810400900494</v>
      </c>
      <c r="V12" s="35" t="n">
        <v>-65.2222227940739</v>
      </c>
      <c r="W12" s="42" t="n">
        <v>33.2171480900494</v>
      </c>
      <c r="X12" s="35" t="n">
        <v>-64.9567572912437</v>
      </c>
    </row>
    <row r="13" customFormat="false" ht="26.1" hidden="false" customHeight="true" outlineLevel="0" collapsed="false">
      <c r="A13" s="206" t="s">
        <v>264</v>
      </c>
      <c r="B13" s="207"/>
      <c r="C13" s="215"/>
      <c r="D13" s="216"/>
      <c r="E13" s="130"/>
      <c r="F13" s="131"/>
      <c r="G13" s="130"/>
      <c r="H13" s="131"/>
      <c r="I13" s="130"/>
      <c r="J13" s="131"/>
      <c r="K13" s="130"/>
      <c r="L13" s="132"/>
      <c r="M13" s="130"/>
      <c r="N13" s="132"/>
      <c r="O13" s="130"/>
      <c r="P13" s="132"/>
      <c r="Q13" s="130"/>
      <c r="R13" s="132"/>
      <c r="S13" s="130"/>
      <c r="T13" s="132"/>
      <c r="U13" s="130"/>
      <c r="V13" s="132"/>
      <c r="W13" s="130"/>
      <c r="X13" s="132"/>
    </row>
    <row r="14" customFormat="false" ht="26.1" hidden="false" customHeight="true" outlineLevel="0" collapsed="false">
      <c r="A14" s="182" t="s">
        <v>259</v>
      </c>
      <c r="B14" s="183" t="s">
        <v>98</v>
      </c>
      <c r="C14" s="214" t="n">
        <v>5254.7668547</v>
      </c>
      <c r="D14" s="185" t="n">
        <v>22.2891983872469</v>
      </c>
      <c r="E14" s="42" t="n">
        <v>537.4349</v>
      </c>
      <c r="F14" s="41" t="n">
        <v>-23.052189963702</v>
      </c>
      <c r="G14" s="42" t="n">
        <v>950.1206</v>
      </c>
      <c r="H14" s="41" t="n">
        <v>-19.2179418834114</v>
      </c>
      <c r="I14" s="42" t="n">
        <v>1384.1766</v>
      </c>
      <c r="J14" s="41" t="n">
        <v>-17.8998982242839</v>
      </c>
      <c r="K14" s="42" t="n">
        <v>1815.1766</v>
      </c>
      <c r="L14" s="35" t="n">
        <v>-14.518832824193</v>
      </c>
      <c r="M14" s="42" t="n">
        <v>2128.22</v>
      </c>
      <c r="N14" s="35" t="n">
        <v>-22.9</v>
      </c>
      <c r="O14" s="42" t="n">
        <v>2451.5088</v>
      </c>
      <c r="P14" s="35" t="n">
        <v>-13.744760844266</v>
      </c>
      <c r="Q14" s="42" t="n">
        <v>2777.6542</v>
      </c>
      <c r="R14" s="35" t="n">
        <v>-14.6170480570055</v>
      </c>
      <c r="S14" s="42" t="n">
        <v>3091.6829</v>
      </c>
      <c r="T14" s="35" t="n">
        <v>-22.0740584096185</v>
      </c>
      <c r="U14" s="42" t="n">
        <v>3386.7077</v>
      </c>
      <c r="V14" s="35" t="n">
        <v>-22.3364883752662</v>
      </c>
      <c r="W14" s="42" t="n">
        <v>3743.2445</v>
      </c>
      <c r="X14" s="35" t="n">
        <v>-21.8831182748194</v>
      </c>
    </row>
    <row r="15" customFormat="false" ht="26.1" hidden="false" customHeight="true" outlineLevel="0" collapsed="false">
      <c r="A15" s="182" t="s">
        <v>260</v>
      </c>
      <c r="B15" s="183" t="s">
        <v>81</v>
      </c>
      <c r="C15" s="214" t="n">
        <v>219.05880004857</v>
      </c>
      <c r="D15" s="185" t="n">
        <v>-8.7291888417135</v>
      </c>
      <c r="E15" s="42" t="n">
        <v>15.94263902</v>
      </c>
      <c r="F15" s="41" t="n">
        <v>-36.0528032178005</v>
      </c>
      <c r="G15" s="42" t="n">
        <v>29.88757456</v>
      </c>
      <c r="H15" s="41" t="n">
        <v>-21.1459405161581</v>
      </c>
      <c r="I15" s="42" t="n">
        <v>41.6384816</v>
      </c>
      <c r="J15" s="41" t="n">
        <v>-22.3715414066221</v>
      </c>
      <c r="K15" s="42" t="n">
        <v>55.5174816</v>
      </c>
      <c r="L15" s="35" t="n">
        <v>-19.7434176196464</v>
      </c>
      <c r="M15" s="42" t="n">
        <v>67.99</v>
      </c>
      <c r="N15" s="35" t="n">
        <v>-29</v>
      </c>
      <c r="O15" s="42" t="n">
        <v>86.56735432</v>
      </c>
      <c r="P15" s="35" t="n">
        <v>-10.8801823705514</v>
      </c>
      <c r="Q15" s="42" t="n">
        <v>101.90431362</v>
      </c>
      <c r="R15" s="35" t="n">
        <v>-10.3030274267246</v>
      </c>
      <c r="S15" s="42" t="n">
        <v>118.14830695</v>
      </c>
      <c r="T15" s="35" t="n">
        <v>-17.850157817104</v>
      </c>
      <c r="U15" s="42" t="n">
        <v>133.69641337</v>
      </c>
      <c r="V15" s="35" t="n">
        <v>-22.1391337032766</v>
      </c>
      <c r="W15" s="42" t="n">
        <v>149.29776002</v>
      </c>
      <c r="X15" s="35" t="n">
        <v>-22.8267714083656</v>
      </c>
    </row>
    <row r="16" customFormat="false" ht="26.1" hidden="false" customHeight="true" outlineLevel="0" collapsed="false">
      <c r="A16" s="182" t="s">
        <v>261</v>
      </c>
      <c r="B16" s="183" t="s">
        <v>183</v>
      </c>
      <c r="C16" s="214" t="n">
        <v>748.6812</v>
      </c>
      <c r="D16" s="185" t="n">
        <v>-1.87664482306684</v>
      </c>
      <c r="E16" s="42" t="n">
        <v>126.8995</v>
      </c>
      <c r="F16" s="41" t="n">
        <v>-41.3778703129251</v>
      </c>
      <c r="G16" s="42" t="n">
        <v>171.7658</v>
      </c>
      <c r="H16" s="41" t="n">
        <v>-39.8200056688369</v>
      </c>
      <c r="I16" s="42" t="n">
        <v>221.636</v>
      </c>
      <c r="J16" s="41" t="n">
        <v>-36.4231921273946</v>
      </c>
      <c r="K16" s="42" t="n">
        <v>264.636</v>
      </c>
      <c r="L16" s="35" t="n">
        <v>-32.9415109572247</v>
      </c>
      <c r="M16" s="42" t="n">
        <v>298.64</v>
      </c>
      <c r="N16" s="35" t="n">
        <v>-31.1</v>
      </c>
      <c r="O16" s="42" t="n">
        <v>337.7673</v>
      </c>
      <c r="P16" s="35" t="n">
        <v>-29.9502760574737</v>
      </c>
      <c r="Q16" s="42" t="n">
        <v>383.9441</v>
      </c>
      <c r="R16" s="35" t="n">
        <v>-28.6231444892763</v>
      </c>
      <c r="S16" s="42" t="n">
        <v>420.4098</v>
      </c>
      <c r="T16" s="35" t="n">
        <v>-27.696858085518</v>
      </c>
      <c r="U16" s="42" t="n">
        <v>480.1743</v>
      </c>
      <c r="V16" s="35" t="n">
        <v>-25.2494826962438</v>
      </c>
      <c r="W16" s="42" t="n">
        <v>534.3902</v>
      </c>
      <c r="X16" s="35" t="n">
        <v>-23.4323181720621</v>
      </c>
    </row>
    <row r="17" customFormat="false" ht="26.1" hidden="false" customHeight="true" outlineLevel="0" collapsed="false">
      <c r="A17" s="182" t="s">
        <v>262</v>
      </c>
      <c r="B17" s="183" t="s">
        <v>263</v>
      </c>
      <c r="C17" s="214" t="n">
        <v>2.03871177904</v>
      </c>
      <c r="D17" s="185" t="n">
        <v>-1.03821275472065</v>
      </c>
      <c r="E17" s="42" t="n">
        <v>0.39186353</v>
      </c>
      <c r="F17" s="41" t="n">
        <v>-39.2696548250379</v>
      </c>
      <c r="G17" s="42" t="n">
        <v>0.52764267</v>
      </c>
      <c r="H17" s="41" t="n">
        <v>-38.0353383136535</v>
      </c>
      <c r="I17" s="42" t="n">
        <v>0.6744092</v>
      </c>
      <c r="J17" s="41" t="n">
        <v>-33.8689716663395</v>
      </c>
      <c r="K17" s="42" t="n">
        <v>0.7918092</v>
      </c>
      <c r="L17" s="35" t="n">
        <v>-29.9327385112574</v>
      </c>
      <c r="M17" s="42" t="n">
        <v>0.88</v>
      </c>
      <c r="N17" s="35" t="n">
        <v>-28.2</v>
      </c>
      <c r="O17" s="42" t="n">
        <v>0.97669093</v>
      </c>
      <c r="P17" s="35" t="n">
        <v>-27.3579494268443</v>
      </c>
      <c r="Q17" s="42" t="n">
        <v>1.09215357</v>
      </c>
      <c r="R17" s="35" t="n">
        <v>-26.4146373370243</v>
      </c>
      <c r="S17" s="42" t="n">
        <v>1.19009723</v>
      </c>
      <c r="T17" s="35" t="n">
        <v>-25.3268315593274</v>
      </c>
      <c r="U17" s="42" t="n">
        <v>1.35892179</v>
      </c>
      <c r="V17" s="35" t="n">
        <v>-22.2642516461635</v>
      </c>
      <c r="W17" s="42" t="n">
        <v>1.5082617</v>
      </c>
      <c r="X17" s="35" t="n">
        <v>-20.3916391670054</v>
      </c>
    </row>
    <row r="18" customFormat="false" ht="26.1" hidden="false" customHeight="true" outlineLevel="0" collapsed="false">
      <c r="A18" s="206" t="s">
        <v>265</v>
      </c>
      <c r="B18" s="207"/>
      <c r="C18" s="215"/>
      <c r="D18" s="216"/>
      <c r="E18" s="130"/>
      <c r="F18" s="131"/>
      <c r="G18" s="130"/>
      <c r="H18" s="131"/>
      <c r="I18" s="130"/>
      <c r="J18" s="131"/>
      <c r="K18" s="130"/>
      <c r="L18" s="132"/>
      <c r="M18" s="130"/>
      <c r="N18" s="132"/>
      <c r="O18" s="130"/>
      <c r="P18" s="132"/>
      <c r="Q18" s="130"/>
      <c r="R18" s="132"/>
      <c r="S18" s="130"/>
      <c r="T18" s="132"/>
      <c r="U18" s="130"/>
      <c r="V18" s="132"/>
      <c r="W18" s="130"/>
      <c r="X18" s="132"/>
    </row>
    <row r="19" customFormat="false" ht="26.1" hidden="false" customHeight="true" outlineLevel="0" collapsed="false">
      <c r="A19" s="182" t="s">
        <v>266</v>
      </c>
      <c r="B19" s="183" t="s">
        <v>17</v>
      </c>
      <c r="C19" s="214" t="n">
        <v>16.492771</v>
      </c>
      <c r="D19" s="185" t="n">
        <v>5.66464000615045</v>
      </c>
      <c r="E19" s="43" t="n">
        <v>2.753043</v>
      </c>
      <c r="F19" s="73" t="n">
        <v>4.52189667262606</v>
      </c>
      <c r="G19" s="43" t="n">
        <v>4.467136</v>
      </c>
      <c r="H19" s="73" t="n">
        <v>10.5096226039351</v>
      </c>
      <c r="I19" s="43" t="n">
        <v>5.999718</v>
      </c>
      <c r="J19" s="73" t="n">
        <v>11.3752726734051</v>
      </c>
      <c r="K19" s="43" t="n">
        <v>7.557748</v>
      </c>
      <c r="L19" s="153" t="n">
        <v>12.4372410271852</v>
      </c>
      <c r="M19" s="43" t="n">
        <v>9.12</v>
      </c>
      <c r="N19" s="153" t="n">
        <v>12.4</v>
      </c>
      <c r="O19" s="43" t="n">
        <v>10.498708</v>
      </c>
      <c r="P19" s="153" t="n">
        <v>11.6224426144853</v>
      </c>
      <c r="Q19" s="43" t="n">
        <v>11.910623</v>
      </c>
      <c r="R19" s="153" t="n">
        <v>11.1633838940055</v>
      </c>
      <c r="S19" s="43" t="n">
        <v>13.544493</v>
      </c>
      <c r="T19" s="153" t="n">
        <v>11.4513400211029</v>
      </c>
      <c r="U19" s="43" t="n">
        <v>15.048787</v>
      </c>
      <c r="V19" s="153" t="n">
        <v>11.9363189441048</v>
      </c>
      <c r="W19" s="43" t="n">
        <v>16.6109</v>
      </c>
      <c r="X19" s="153" t="n">
        <v>11.6414408318309</v>
      </c>
    </row>
    <row r="20" customFormat="false" ht="26.1" hidden="false" customHeight="true" outlineLevel="0" collapsed="false">
      <c r="A20" s="90" t="s">
        <v>267</v>
      </c>
      <c r="B20" s="91" t="s">
        <v>17</v>
      </c>
      <c r="C20" s="217" t="n">
        <v>0.776922</v>
      </c>
      <c r="D20" s="187" t="n">
        <v>17.4096557602245</v>
      </c>
      <c r="E20" s="42" t="n">
        <v>0.186791</v>
      </c>
      <c r="F20" s="41" t="n">
        <v>39.3307624027509</v>
      </c>
      <c r="G20" s="42" t="n">
        <v>0.333767</v>
      </c>
      <c r="H20" s="41" t="n">
        <v>59.3768503485818</v>
      </c>
      <c r="I20" s="42" t="n">
        <v>0.455033</v>
      </c>
      <c r="J20" s="41" t="n">
        <v>60.0707074260386</v>
      </c>
      <c r="K20" s="42" t="n">
        <v>0.547914</v>
      </c>
      <c r="L20" s="35" t="n">
        <v>55.2894562315423</v>
      </c>
      <c r="M20" s="42" t="n">
        <v>0.62</v>
      </c>
      <c r="N20" s="35" t="n">
        <v>47.6</v>
      </c>
      <c r="O20" s="42" t="n">
        <v>0.667062</v>
      </c>
      <c r="P20" s="35" t="n">
        <v>42.2540587687105</v>
      </c>
      <c r="Q20" s="42" t="n">
        <v>0.707786</v>
      </c>
      <c r="R20" s="35" t="n">
        <v>35.7875854924268</v>
      </c>
      <c r="S20" s="42" t="n">
        <v>0.749156</v>
      </c>
      <c r="T20" s="35" t="n">
        <v>31.2531098231869</v>
      </c>
      <c r="U20" s="42" t="n">
        <v>0.785024</v>
      </c>
      <c r="V20" s="35" t="n">
        <v>23.6789990027208</v>
      </c>
      <c r="W20" s="42" t="n">
        <v>0.837598</v>
      </c>
      <c r="X20" s="35" t="n">
        <v>18.7164532382768</v>
      </c>
    </row>
    <row r="21" customFormat="false" ht="26.1" hidden="false" customHeight="true" outlineLevel="0" collapsed="false">
      <c r="A21" s="90" t="s">
        <v>268</v>
      </c>
      <c r="B21" s="91" t="s">
        <v>17</v>
      </c>
      <c r="C21" s="217" t="n">
        <v>6.927637</v>
      </c>
      <c r="D21" s="187" t="n">
        <v>-3.72530868787036</v>
      </c>
      <c r="E21" s="42" t="n">
        <v>0.97655</v>
      </c>
      <c r="F21" s="41" t="n">
        <v>-3.16989565888199</v>
      </c>
      <c r="G21" s="42" t="n">
        <v>1.658952</v>
      </c>
      <c r="H21" s="41" t="n">
        <v>3.67238329020295</v>
      </c>
      <c r="I21" s="42" t="n">
        <v>2.272902</v>
      </c>
      <c r="J21" s="41" t="n">
        <v>3.88025239465046</v>
      </c>
      <c r="K21" s="42" t="n">
        <v>2.941898</v>
      </c>
      <c r="L21" s="35" t="n">
        <v>5.00695668437783</v>
      </c>
      <c r="M21" s="42" t="n">
        <v>3.64</v>
      </c>
      <c r="N21" s="35" t="n">
        <v>7.9</v>
      </c>
      <c r="O21" s="42" t="n">
        <v>4.240443</v>
      </c>
      <c r="P21" s="35" t="n">
        <v>8.42006032025577</v>
      </c>
      <c r="Q21" s="42" t="n">
        <v>4.852506</v>
      </c>
      <c r="R21" s="35" t="n">
        <v>8.3254326370675</v>
      </c>
      <c r="S21" s="42" t="n">
        <v>5.64501</v>
      </c>
      <c r="T21" s="35" t="n">
        <v>11.1044630062157</v>
      </c>
      <c r="U21" s="42" t="n">
        <v>6.295517</v>
      </c>
      <c r="V21" s="35" t="n">
        <v>12.1124979231062</v>
      </c>
      <c r="W21" s="42" t="n">
        <v>7.065177</v>
      </c>
      <c r="X21" s="35" t="n">
        <v>12.9640102322204</v>
      </c>
    </row>
    <row r="22" customFormat="false" ht="26.1" hidden="false" customHeight="true" outlineLevel="0" collapsed="false">
      <c r="A22" s="90" t="s">
        <v>269</v>
      </c>
      <c r="B22" s="91" t="s">
        <v>17</v>
      </c>
      <c r="C22" s="217" t="n">
        <v>19.5308383744</v>
      </c>
      <c r="D22" s="187" t="n">
        <v>5.60414643714214</v>
      </c>
      <c r="E22" s="42" t="n">
        <v>2.758712958</v>
      </c>
      <c r="F22" s="41" t="n">
        <v>-11.2361080180731</v>
      </c>
      <c r="G22" s="42" t="n">
        <v>4.8767264252</v>
      </c>
      <c r="H22" s="41" t="n">
        <v>-1.95787825832964</v>
      </c>
      <c r="I22" s="42" t="n">
        <v>6.7757774914</v>
      </c>
      <c r="J22" s="41" t="n">
        <v>0.580555940480799</v>
      </c>
      <c r="K22" s="42" t="n">
        <v>8.6518395486</v>
      </c>
      <c r="L22" s="35" t="n">
        <v>2.81958285983961</v>
      </c>
      <c r="M22" s="42" t="n">
        <v>10.47</v>
      </c>
      <c r="N22" s="35" t="n">
        <v>4.7</v>
      </c>
      <c r="O22" s="42" t="n">
        <v>12.0724011934</v>
      </c>
      <c r="P22" s="35" t="n">
        <v>4.65902375676489</v>
      </c>
      <c r="Q22" s="42" t="n">
        <v>13.789411329</v>
      </c>
      <c r="R22" s="35" t="n">
        <v>5.52630654206095</v>
      </c>
      <c r="S22" s="42" t="n">
        <v>15.7141848206</v>
      </c>
      <c r="T22" s="35" t="n">
        <v>7.39483397013184</v>
      </c>
      <c r="U22" s="42" t="n">
        <v>17.5523191466</v>
      </c>
      <c r="V22" s="35" t="n">
        <v>8.28948560592128</v>
      </c>
      <c r="W22" s="42" t="n">
        <v>19.6261184278</v>
      </c>
      <c r="X22" s="35" t="n">
        <v>9.840111760959</v>
      </c>
    </row>
    <row r="23" customFormat="false" ht="26.1" hidden="false" customHeight="true" outlineLevel="0" collapsed="false">
      <c r="A23" s="90" t="s">
        <v>270</v>
      </c>
      <c r="B23" s="91" t="s">
        <v>212</v>
      </c>
      <c r="C23" s="217" t="n">
        <v>4143.34</v>
      </c>
      <c r="D23" s="187" t="n">
        <v>3.23996900314205</v>
      </c>
      <c r="E23" s="42" t="n">
        <v>794.57</v>
      </c>
      <c r="F23" s="41" t="n">
        <v>25.3601123329599</v>
      </c>
      <c r="G23" s="42" t="n">
        <v>1381.27</v>
      </c>
      <c r="H23" s="41" t="n">
        <v>36.7973299528582</v>
      </c>
      <c r="I23" s="42" t="n">
        <v>1869.38</v>
      </c>
      <c r="J23" s="41" t="n">
        <v>37.6142871865844</v>
      </c>
      <c r="K23" s="42" t="n">
        <v>2302.2</v>
      </c>
      <c r="L23" s="35" t="n">
        <v>35.031936795059</v>
      </c>
      <c r="M23" s="42" t="n">
        <v>2721.47</v>
      </c>
      <c r="N23" s="35" t="n">
        <v>34.2</v>
      </c>
      <c r="O23" s="42" t="n">
        <v>3073.62</v>
      </c>
      <c r="P23" s="35" t="n">
        <v>30.4105427514341</v>
      </c>
      <c r="Q23" s="42" t="n">
        <v>3400.8</v>
      </c>
      <c r="R23" s="35" t="n">
        <v>25.6270640473429</v>
      </c>
      <c r="S23" s="42" t="n">
        <v>3701.3</v>
      </c>
      <c r="T23" s="35" t="n">
        <v>21.9691427592252</v>
      </c>
      <c r="U23" s="42" t="n">
        <v>3983.79</v>
      </c>
      <c r="V23" s="35" t="n">
        <v>16.5246106866656</v>
      </c>
      <c r="W23" s="42" t="n">
        <v>4356</v>
      </c>
      <c r="X23" s="35" t="n">
        <v>15.2109688459596</v>
      </c>
    </row>
    <row r="24" customFormat="false" ht="26.1" hidden="false" customHeight="true" outlineLevel="0" collapsed="false">
      <c r="A24" s="90" t="s">
        <v>271</v>
      </c>
      <c r="B24" s="91" t="s">
        <v>212</v>
      </c>
      <c r="C24" s="217" t="n">
        <v>4711.4824</v>
      </c>
      <c r="D24" s="187" t="n">
        <v>-11.8292996888479</v>
      </c>
      <c r="E24" s="42" t="n">
        <v>500.77</v>
      </c>
      <c r="F24" s="41" t="n">
        <v>-25.8428001232671</v>
      </c>
      <c r="G24" s="42" t="n">
        <v>949.8805</v>
      </c>
      <c r="H24" s="41" t="n">
        <v>-15.5503688068184</v>
      </c>
      <c r="I24" s="42" t="n">
        <v>1340.427</v>
      </c>
      <c r="J24" s="41" t="n">
        <v>-14.0418504639203</v>
      </c>
      <c r="K24" s="42" t="n">
        <v>1794.7122</v>
      </c>
      <c r="L24" s="35" t="n">
        <v>-10.1140332491175</v>
      </c>
      <c r="M24" s="42" t="n">
        <v>2228.81</v>
      </c>
      <c r="N24" s="35" t="n">
        <v>-7</v>
      </c>
      <c r="O24" s="42" t="n">
        <v>2647.5292</v>
      </c>
      <c r="P24" s="35" t="n">
        <v>-4.74876923995177</v>
      </c>
      <c r="Q24" s="42" t="n">
        <v>3092.5142</v>
      </c>
      <c r="R24" s="35" t="n">
        <v>-2.1482544119781</v>
      </c>
      <c r="S24" s="42" t="n">
        <v>3671.2138</v>
      </c>
      <c r="T24" s="35" t="n">
        <v>3.292439768554</v>
      </c>
      <c r="U24" s="42" t="n">
        <v>4228.8021</v>
      </c>
      <c r="V24" s="35" t="n">
        <v>7.87815223857897</v>
      </c>
      <c r="W24" s="42" t="n">
        <v>4856.2559</v>
      </c>
      <c r="X24" s="35" t="n">
        <v>12.4663021261426</v>
      </c>
    </row>
    <row r="25" customFormat="false" ht="26.1" hidden="false" customHeight="true" outlineLevel="0" collapsed="false">
      <c r="A25" s="90" t="s">
        <v>272</v>
      </c>
      <c r="B25" s="91" t="s">
        <v>212</v>
      </c>
      <c r="C25" s="217" t="n">
        <v>663.2208</v>
      </c>
      <c r="D25" s="187" t="n">
        <v>-55.3182875933919</v>
      </c>
      <c r="E25" s="42" t="n">
        <v>80.7838</v>
      </c>
      <c r="F25" s="41" t="n">
        <v>-27.7890803775744</v>
      </c>
      <c r="G25" s="42" t="n">
        <v>166.1543</v>
      </c>
      <c r="H25" s="41" t="n">
        <v>0.639314156129542</v>
      </c>
      <c r="I25" s="42" t="n">
        <v>227.889</v>
      </c>
      <c r="J25" s="41" t="n">
        <v>0.407420902758716</v>
      </c>
      <c r="K25" s="42" t="n">
        <v>298.1364</v>
      </c>
      <c r="L25" s="35" t="n">
        <v>3.47072215898048</v>
      </c>
      <c r="M25" s="42" t="n">
        <v>364.32</v>
      </c>
      <c r="N25" s="35" t="n">
        <v>6.1</v>
      </c>
      <c r="O25" s="42" t="n">
        <v>429.3265</v>
      </c>
      <c r="P25" s="35" t="n">
        <v>7.2809615659005</v>
      </c>
      <c r="Q25" s="42" t="n">
        <v>494.5228</v>
      </c>
      <c r="R25" s="35" t="n">
        <v>8.44512863696569</v>
      </c>
      <c r="S25" s="42" t="n">
        <v>567.8146</v>
      </c>
      <c r="T25" s="35" t="n">
        <v>10.4215806215303</v>
      </c>
      <c r="U25" s="42" t="n">
        <v>633.2394</v>
      </c>
      <c r="V25" s="35" t="n">
        <v>12.4944373611783</v>
      </c>
      <c r="W25" s="42" t="n">
        <v>703.4074</v>
      </c>
      <c r="X25" s="35" t="n">
        <v>15.0932566271191</v>
      </c>
    </row>
    <row r="26" customFormat="false" ht="26.1" hidden="false" customHeight="true" outlineLevel="0" collapsed="false">
      <c r="A26" s="90" t="s">
        <v>273</v>
      </c>
      <c r="B26" s="91" t="s">
        <v>212</v>
      </c>
      <c r="C26" s="217" t="n">
        <v>4000.8173</v>
      </c>
      <c r="D26" s="187" t="n">
        <v>4.86788493887124</v>
      </c>
      <c r="E26" s="42" t="n">
        <v>419.2682</v>
      </c>
      <c r="F26" s="41" t="n">
        <v>-22.7100683255736</v>
      </c>
      <c r="G26" s="42" t="n">
        <v>782.1848</v>
      </c>
      <c r="H26" s="41" t="n">
        <v>-15.9831112245393</v>
      </c>
      <c r="I26" s="42" t="n">
        <v>1110.3696</v>
      </c>
      <c r="J26" s="41" t="n">
        <v>-14.4890503866119</v>
      </c>
      <c r="K26" s="42" t="n">
        <v>1493.9979</v>
      </c>
      <c r="L26" s="35" t="n">
        <v>-10.5590837405824</v>
      </c>
      <c r="M26" s="42" t="n">
        <v>1861.53</v>
      </c>
      <c r="N26" s="35" t="n">
        <v>-7.5</v>
      </c>
      <c r="O26" s="42" t="n">
        <v>2214.8467</v>
      </c>
      <c r="P26" s="35" t="n">
        <v>-5.21015186941086</v>
      </c>
      <c r="Q26" s="42" t="n">
        <v>2594.2328</v>
      </c>
      <c r="R26" s="35" t="n">
        <v>-2.48481282748668</v>
      </c>
      <c r="S26" s="42" t="n">
        <v>3099.1978</v>
      </c>
      <c r="T26" s="35" t="n">
        <v>3.4839821260277</v>
      </c>
      <c r="U26" s="42" t="n">
        <v>3590.9791</v>
      </c>
      <c r="V26" s="35" t="n">
        <v>8.45941549488438</v>
      </c>
      <c r="W26" s="42" t="n">
        <v>4147.7979</v>
      </c>
      <c r="X26" s="35" t="n">
        <v>13.3317347351888</v>
      </c>
    </row>
    <row r="27" customFormat="false" ht="26.1" hidden="false" customHeight="true" outlineLevel="0" collapsed="false">
      <c r="A27" s="218" t="s">
        <v>274</v>
      </c>
      <c r="B27" s="106" t="s">
        <v>212</v>
      </c>
      <c r="C27" s="219" t="n">
        <v>47.4443</v>
      </c>
      <c r="D27" s="189" t="n">
        <v>7.42097553133922</v>
      </c>
      <c r="E27" s="78" t="n">
        <v>0.718</v>
      </c>
      <c r="F27" s="79" t="n">
        <v>-96.5724815138366</v>
      </c>
      <c r="G27" s="78" t="n">
        <v>1.5414</v>
      </c>
      <c r="H27" s="79" t="n">
        <v>-94.6302786235343</v>
      </c>
      <c r="I27" s="78" t="n">
        <v>2.1684</v>
      </c>
      <c r="J27" s="79" t="n">
        <v>-93.6071228514992</v>
      </c>
      <c r="K27" s="78" t="n">
        <v>2.5779</v>
      </c>
      <c r="L27" s="81" t="n">
        <v>-93.2417340422185</v>
      </c>
      <c r="M27" s="78" t="n">
        <v>2.95</v>
      </c>
      <c r="N27" s="81" t="n">
        <v>-92.8</v>
      </c>
      <c r="O27" s="78" t="n">
        <v>3.356</v>
      </c>
      <c r="P27" s="81" t="n">
        <v>-92.1491566659649</v>
      </c>
      <c r="Q27" s="78" t="n">
        <v>3.7586</v>
      </c>
      <c r="R27" s="81" t="n">
        <v>-91.4690888952441</v>
      </c>
      <c r="S27" s="78" t="n">
        <v>4.2014</v>
      </c>
      <c r="T27" s="81" t="n">
        <v>-90.6867971706164</v>
      </c>
      <c r="U27" s="78" t="n">
        <v>4.5836</v>
      </c>
      <c r="V27" s="81" t="n">
        <v>-90.0736743170724</v>
      </c>
      <c r="W27" s="78" t="n">
        <v>5.0506</v>
      </c>
      <c r="X27" s="81" t="n">
        <v>-89.2377847386477</v>
      </c>
    </row>
  </sheetData>
  <sheetProtection sheet="true" password="dc9e"/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0" width="31.36"/>
    <col collapsed="false" customWidth="true" hidden="false" outlineLevel="0" max="2" min="2" style="220" width="9.62"/>
    <col collapsed="false" customWidth="false" hidden="false" outlineLevel="0" max="6" min="3" style="221" width="8.99"/>
    <col collapsed="false" customWidth="false" hidden="false" outlineLevel="0" max="10" min="7" style="220" width="8.99"/>
    <col collapsed="false" customWidth="true" hidden="false" outlineLevel="0" max="11" min="11" style="220" width="9.36"/>
    <col collapsed="false" customWidth="false" hidden="false" outlineLevel="0" max="12" min="12" style="220" width="8.99"/>
    <col collapsed="false" customWidth="true" hidden="false" outlineLevel="0" max="13" min="13" style="220" width="9.5"/>
    <col collapsed="false" customWidth="true" hidden="false" outlineLevel="0" max="14" min="14" style="220" width="9.36"/>
    <col collapsed="false" customWidth="true" hidden="false" outlineLevel="0" max="15" min="15" style="220" width="10.37"/>
    <col collapsed="false" customWidth="true" hidden="false" outlineLevel="0" max="16" min="16" style="220" width="9.36"/>
    <col collapsed="false" customWidth="true" hidden="false" outlineLevel="0" max="17" min="17" style="220" width="10.37"/>
    <col collapsed="false" customWidth="true" hidden="false" outlineLevel="0" max="18" min="18" style="220" width="9.36"/>
    <col collapsed="false" customWidth="true" hidden="false" outlineLevel="0" max="19" min="19" style="220" width="10.37"/>
    <col collapsed="false" customWidth="true" hidden="false" outlineLevel="0" max="20" min="20" style="220" width="9.36"/>
    <col collapsed="false" customWidth="true" hidden="false" outlineLevel="0" max="21" min="21" style="220" width="10.37"/>
    <col collapsed="false" customWidth="true" hidden="false" outlineLevel="0" max="22" min="22" style="220" width="9.36"/>
    <col collapsed="false" customWidth="true" hidden="false" outlineLevel="0" max="23" min="23" style="220" width="10.37"/>
    <col collapsed="false" customWidth="true" hidden="false" outlineLevel="0" max="24" min="24" style="220" width="9.36"/>
    <col collapsed="false" customWidth="false" hidden="false" outlineLevel="0" max="257" min="25" style="220" width="8.99"/>
  </cols>
  <sheetData>
    <row r="1" customFormat="false" ht="24.95" hidden="false" customHeight="true" outlineLevel="0" collapsed="false">
      <c r="A1" s="60" t="s">
        <v>27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222" customFormat="true" ht="21" hidden="false" customHeight="true" outlineLevel="0" collapsed="false">
      <c r="A2" s="61" t="s">
        <v>1</v>
      </c>
      <c r="B2" s="62" t="s">
        <v>88</v>
      </c>
      <c r="C2" s="7" t="s">
        <v>51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7" t="s">
        <v>11</v>
      </c>
      <c r="T2" s="7"/>
      <c r="U2" s="7" t="s">
        <v>12</v>
      </c>
      <c r="V2" s="7"/>
      <c r="W2" s="7" t="s">
        <v>13</v>
      </c>
      <c r="X2" s="7"/>
    </row>
    <row r="3" s="222" customFormat="true" ht="21" hidden="false" customHeight="true" outlineLevel="0" collapsed="false">
      <c r="A3" s="61"/>
      <c r="B3" s="62"/>
      <c r="C3" s="9" t="s">
        <v>14</v>
      </c>
      <c r="D3" s="9" t="s">
        <v>15</v>
      </c>
      <c r="E3" s="9" t="s">
        <v>14</v>
      </c>
      <c r="F3" s="9" t="s">
        <v>15</v>
      </c>
      <c r="G3" s="9" t="s">
        <v>14</v>
      </c>
      <c r="H3" s="9" t="s">
        <v>15</v>
      </c>
      <c r="I3" s="9" t="s">
        <v>14</v>
      </c>
      <c r="J3" s="9" t="s">
        <v>15</v>
      </c>
      <c r="K3" s="9" t="s">
        <v>14</v>
      </c>
      <c r="L3" s="10" t="s">
        <v>15</v>
      </c>
      <c r="M3" s="9" t="s">
        <v>14</v>
      </c>
      <c r="N3" s="10" t="s">
        <v>15</v>
      </c>
      <c r="O3" s="9" t="s">
        <v>14</v>
      </c>
      <c r="P3" s="10" t="s">
        <v>15</v>
      </c>
      <c r="Q3" s="9" t="s">
        <v>14</v>
      </c>
      <c r="R3" s="10" t="s">
        <v>15</v>
      </c>
      <c r="S3" s="9" t="s">
        <v>14</v>
      </c>
      <c r="T3" s="10" t="s">
        <v>15</v>
      </c>
      <c r="U3" s="9" t="s">
        <v>14</v>
      </c>
      <c r="V3" s="10" t="s">
        <v>15</v>
      </c>
      <c r="W3" s="9" t="s">
        <v>14</v>
      </c>
      <c r="X3" s="10" t="s">
        <v>15</v>
      </c>
    </row>
    <row r="4" customFormat="false" ht="24" hidden="false" customHeight="true" outlineLevel="0" collapsed="false">
      <c r="A4" s="11" t="s">
        <v>275</v>
      </c>
      <c r="B4" s="12" t="s">
        <v>17</v>
      </c>
      <c r="C4" s="223"/>
      <c r="D4" s="224" t="n">
        <v>-2.3</v>
      </c>
      <c r="E4" s="225"/>
      <c r="F4" s="226" t="n">
        <v>-18.3</v>
      </c>
      <c r="G4" s="176"/>
      <c r="H4" s="163" t="n">
        <v>-42.9</v>
      </c>
      <c r="I4" s="42"/>
      <c r="J4" s="41" t="n">
        <v>-26.7</v>
      </c>
      <c r="K4" s="42"/>
      <c r="L4" s="35" t="n">
        <v>-23.6</v>
      </c>
      <c r="M4" s="42"/>
      <c r="N4" s="35" t="n">
        <v>-26.3</v>
      </c>
      <c r="O4" s="42"/>
      <c r="P4" s="35" t="n">
        <v>-22.7</v>
      </c>
      <c r="Q4" s="42"/>
      <c r="R4" s="35" t="n">
        <v>-14.5</v>
      </c>
      <c r="S4" s="42"/>
      <c r="T4" s="35" t="n">
        <v>-16.7</v>
      </c>
      <c r="U4" s="42"/>
      <c r="V4" s="35" t="n">
        <v>-12.9</v>
      </c>
      <c r="W4" s="42"/>
      <c r="X4" s="35" t="n">
        <v>-10.6</v>
      </c>
    </row>
    <row r="5" customFormat="false" ht="24" hidden="false" customHeight="true" outlineLevel="0" collapsed="false">
      <c r="A5" s="25" t="s">
        <v>276</v>
      </c>
      <c r="B5" s="26" t="s">
        <v>17</v>
      </c>
      <c r="C5" s="217"/>
      <c r="D5" s="187" t="n">
        <v>-4</v>
      </c>
      <c r="E5" s="48"/>
      <c r="F5" s="50" t="n">
        <v>-9.4</v>
      </c>
      <c r="G5" s="42"/>
      <c r="H5" s="41" t="n">
        <v>-32.5</v>
      </c>
      <c r="I5" s="42"/>
      <c r="J5" s="41" t="n">
        <v>-15.9</v>
      </c>
      <c r="K5" s="42"/>
      <c r="L5" s="35" t="n">
        <v>-11.6</v>
      </c>
      <c r="M5" s="42"/>
      <c r="N5" s="35" t="n">
        <v>-8.8</v>
      </c>
      <c r="O5" s="42"/>
      <c r="P5" s="35" t="n">
        <v>-5.2</v>
      </c>
      <c r="Q5" s="42"/>
      <c r="R5" s="35" t="n">
        <v>2.7</v>
      </c>
      <c r="S5" s="42"/>
      <c r="T5" s="35" t="n">
        <v>-2.6</v>
      </c>
      <c r="U5" s="42"/>
      <c r="V5" s="35" t="n">
        <v>-0.5</v>
      </c>
      <c r="W5" s="42"/>
      <c r="X5" s="35" t="n">
        <v>2.09442385773629</v>
      </c>
    </row>
    <row r="6" customFormat="false" ht="24" hidden="false" customHeight="true" outlineLevel="0" collapsed="false">
      <c r="A6" s="25" t="s">
        <v>277</v>
      </c>
      <c r="B6" s="26" t="s">
        <v>17</v>
      </c>
      <c r="C6" s="227"/>
      <c r="D6" s="187" t="n">
        <v>-3.1</v>
      </c>
      <c r="E6" s="49"/>
      <c r="F6" s="51" t="n">
        <v>1</v>
      </c>
      <c r="G6" s="42"/>
      <c r="H6" s="41" t="n">
        <v>-28.9</v>
      </c>
      <c r="I6" s="42"/>
      <c r="J6" s="41" t="n">
        <v>-20.5</v>
      </c>
      <c r="K6" s="42"/>
      <c r="L6" s="35" t="n">
        <v>-14.4</v>
      </c>
      <c r="M6" s="42"/>
      <c r="N6" s="35" t="n">
        <v>-10.8</v>
      </c>
      <c r="O6" s="42"/>
      <c r="P6" s="35" t="n">
        <v>-4.3</v>
      </c>
      <c r="Q6" s="42"/>
      <c r="R6" s="35" t="n">
        <v>8.5</v>
      </c>
      <c r="S6" s="42"/>
      <c r="T6" s="35" t="n">
        <v>2.2</v>
      </c>
      <c r="U6" s="42"/>
      <c r="V6" s="35" t="n">
        <v>4.2</v>
      </c>
      <c r="W6" s="42"/>
      <c r="X6" s="35" t="n">
        <v>5.2</v>
      </c>
    </row>
    <row r="7" customFormat="false" ht="24" hidden="false" customHeight="true" outlineLevel="0" collapsed="false">
      <c r="A7" s="75" t="s">
        <v>278</v>
      </c>
      <c r="B7" s="26" t="s">
        <v>17</v>
      </c>
      <c r="C7" s="217"/>
      <c r="D7" s="187" t="n">
        <v>4.6</v>
      </c>
      <c r="E7" s="49"/>
      <c r="F7" s="50" t="n">
        <v>-30.5</v>
      </c>
      <c r="G7" s="42"/>
      <c r="H7" s="41" t="n">
        <v>-34.5</v>
      </c>
      <c r="I7" s="42"/>
      <c r="J7" s="41" t="n">
        <v>-21.4</v>
      </c>
      <c r="K7" s="42"/>
      <c r="L7" s="35" t="n">
        <v>-13</v>
      </c>
      <c r="M7" s="42"/>
      <c r="N7" s="35" t="n">
        <v>-20</v>
      </c>
      <c r="O7" s="42"/>
      <c r="P7" s="35" t="n">
        <v>-3.9</v>
      </c>
      <c r="Q7" s="42"/>
      <c r="R7" s="35" t="n">
        <v>2.7</v>
      </c>
      <c r="S7" s="42"/>
      <c r="T7" s="35" t="n">
        <v>-3.4</v>
      </c>
      <c r="U7" s="42"/>
      <c r="V7" s="35" t="n">
        <v>10.5</v>
      </c>
      <c r="W7" s="42"/>
      <c r="X7" s="35" t="n">
        <v>15.7</v>
      </c>
    </row>
    <row r="8" customFormat="false" ht="24" hidden="false" customHeight="true" outlineLevel="0" collapsed="false">
      <c r="A8" s="25" t="s">
        <v>279</v>
      </c>
      <c r="B8" s="26" t="s">
        <v>17</v>
      </c>
      <c r="C8" s="227"/>
      <c r="D8" s="187" t="n">
        <v>8.8</v>
      </c>
      <c r="E8" s="49"/>
      <c r="F8" s="50" t="n">
        <v>78.1</v>
      </c>
      <c r="G8" s="42"/>
      <c r="H8" s="41" t="n">
        <v>-21.3</v>
      </c>
      <c r="I8" s="42"/>
      <c r="J8" s="41" t="n">
        <v>-18.1</v>
      </c>
      <c r="K8" s="42"/>
      <c r="L8" s="35" t="n">
        <v>-7.1</v>
      </c>
      <c r="M8" s="42"/>
      <c r="N8" s="35" t="n">
        <v>6.1</v>
      </c>
      <c r="O8" s="42"/>
      <c r="P8" s="35" t="n">
        <v>0.5</v>
      </c>
      <c r="Q8" s="42"/>
      <c r="R8" s="35" t="n">
        <v>7.3</v>
      </c>
      <c r="S8" s="42"/>
      <c r="T8" s="35" t="n">
        <v>2</v>
      </c>
      <c r="U8" s="42"/>
      <c r="V8" s="35" t="n">
        <v>-1.7</v>
      </c>
      <c r="W8" s="42"/>
      <c r="X8" s="35" t="n">
        <v>0.7</v>
      </c>
    </row>
    <row r="9" customFormat="false" ht="24" hidden="false" customHeight="true" outlineLevel="0" collapsed="false">
      <c r="A9" s="25" t="s">
        <v>280</v>
      </c>
      <c r="B9" s="26" t="s">
        <v>17</v>
      </c>
      <c r="C9" s="227"/>
      <c r="D9" s="187" t="n">
        <v>-4</v>
      </c>
      <c r="E9" s="49"/>
      <c r="F9" s="50" t="n">
        <v>-4.1</v>
      </c>
      <c r="G9" s="42"/>
      <c r="H9" s="41" t="n">
        <v>-25.2</v>
      </c>
      <c r="I9" s="42"/>
      <c r="J9" s="41" t="n">
        <v>3.1</v>
      </c>
      <c r="K9" s="42"/>
      <c r="L9" s="35" t="n">
        <v>8.5</v>
      </c>
      <c r="M9" s="42"/>
      <c r="N9" s="35" t="n">
        <v>11</v>
      </c>
      <c r="O9" s="42"/>
      <c r="P9" s="35" t="n">
        <v>14.8</v>
      </c>
      <c r="Q9" s="42"/>
      <c r="R9" s="35" t="n">
        <v>24</v>
      </c>
      <c r="S9" s="42"/>
      <c r="T9" s="35" t="n">
        <v>10.2</v>
      </c>
      <c r="U9" s="42"/>
      <c r="V9" s="35" t="n">
        <v>8.2</v>
      </c>
      <c r="W9" s="42"/>
      <c r="X9" s="35" t="n">
        <v>7.6</v>
      </c>
    </row>
    <row r="10" customFormat="false" ht="24" hidden="false" customHeight="true" outlineLevel="0" collapsed="false">
      <c r="A10" s="25" t="s">
        <v>281</v>
      </c>
      <c r="B10" s="26" t="s">
        <v>17</v>
      </c>
      <c r="C10" s="217"/>
      <c r="D10" s="187" t="n">
        <v>0.4</v>
      </c>
      <c r="E10" s="49"/>
      <c r="F10" s="51" t="n">
        <v>-29.4</v>
      </c>
      <c r="G10" s="42"/>
      <c r="H10" s="41" t="n">
        <v>-54.8</v>
      </c>
      <c r="I10" s="42"/>
      <c r="J10" s="41" t="n">
        <v>-41.1</v>
      </c>
      <c r="K10" s="42"/>
      <c r="L10" s="35" t="n">
        <v>-39.6</v>
      </c>
      <c r="M10" s="42"/>
      <c r="N10" s="35" t="n">
        <v>-47.9</v>
      </c>
      <c r="O10" s="42"/>
      <c r="P10" s="35" t="n">
        <v>-45.2</v>
      </c>
      <c r="Q10" s="42"/>
      <c r="R10" s="35" t="n">
        <v>-37.5</v>
      </c>
      <c r="S10" s="42"/>
      <c r="T10" s="35" t="n">
        <v>-36.4</v>
      </c>
      <c r="U10" s="42"/>
      <c r="V10" s="35" t="n">
        <v>-30.9</v>
      </c>
      <c r="W10" s="42"/>
      <c r="X10" s="35" t="n">
        <v>-28.6</v>
      </c>
    </row>
    <row r="11" customFormat="false" ht="24" hidden="false" customHeight="true" outlineLevel="0" collapsed="false">
      <c r="A11" s="25" t="s">
        <v>282</v>
      </c>
      <c r="B11" s="26" t="s">
        <v>17</v>
      </c>
      <c r="C11" s="217"/>
      <c r="D11" s="187" t="n">
        <v>-54.2</v>
      </c>
      <c r="E11" s="49"/>
      <c r="F11" s="50" t="n">
        <v>-69.7</v>
      </c>
      <c r="G11" s="42"/>
      <c r="H11" s="41" t="n">
        <v>-56.9</v>
      </c>
      <c r="I11" s="42"/>
      <c r="J11" s="41" t="n">
        <v>-52.7</v>
      </c>
      <c r="K11" s="42"/>
      <c r="L11" s="35" t="n">
        <v>-51.8</v>
      </c>
      <c r="M11" s="42"/>
      <c r="N11" s="35" t="n">
        <v>-2.4</v>
      </c>
      <c r="O11" s="42"/>
      <c r="P11" s="35" t="n">
        <v>22.5</v>
      </c>
      <c r="Q11" s="42"/>
      <c r="R11" s="35" t="n">
        <v>31.9</v>
      </c>
      <c r="S11" s="42"/>
      <c r="T11" s="35" t="n">
        <v>43.4</v>
      </c>
      <c r="U11" s="42"/>
      <c r="V11" s="35" t="n">
        <v>65.2</v>
      </c>
      <c r="W11" s="42"/>
      <c r="X11" s="35" t="n">
        <v>74.3</v>
      </c>
    </row>
    <row r="12" customFormat="false" ht="24" hidden="false" customHeight="true" outlineLevel="0" collapsed="false">
      <c r="A12" s="25" t="s">
        <v>20</v>
      </c>
      <c r="B12" s="26" t="s">
        <v>17</v>
      </c>
      <c r="C12" s="227"/>
      <c r="D12" s="187" t="n">
        <v>-4.5</v>
      </c>
      <c r="E12" s="228"/>
      <c r="F12" s="229" t="n">
        <v>-4.1</v>
      </c>
      <c r="G12" s="42"/>
      <c r="H12" s="41" t="n">
        <v>-25.2</v>
      </c>
      <c r="I12" s="42"/>
      <c r="J12" s="41" t="n">
        <v>3.1</v>
      </c>
      <c r="K12" s="42"/>
      <c r="L12" s="35" t="n">
        <v>8.5</v>
      </c>
      <c r="M12" s="42"/>
      <c r="N12" s="35" t="n">
        <v>11</v>
      </c>
      <c r="O12" s="42"/>
      <c r="P12" s="35" t="n">
        <v>14.8</v>
      </c>
      <c r="Q12" s="42"/>
      <c r="R12" s="35" t="n">
        <v>24.1</v>
      </c>
      <c r="S12" s="42"/>
      <c r="T12" s="35" t="n">
        <v>10.3</v>
      </c>
      <c r="U12" s="42"/>
      <c r="V12" s="35" t="n">
        <v>8.3</v>
      </c>
      <c r="W12" s="42"/>
      <c r="X12" s="35" t="n">
        <v>7.6</v>
      </c>
    </row>
    <row r="13" customFormat="false" ht="24" hidden="false" customHeight="true" outlineLevel="0" collapsed="false">
      <c r="A13" s="25" t="s">
        <v>23</v>
      </c>
      <c r="B13" s="26" t="s">
        <v>17</v>
      </c>
      <c r="C13" s="227"/>
      <c r="D13" s="187" t="n">
        <v>0.3</v>
      </c>
      <c r="E13" s="228"/>
      <c r="F13" s="229" t="n">
        <v>-21</v>
      </c>
      <c r="G13" s="42"/>
      <c r="H13" s="41" t="n">
        <v>-48</v>
      </c>
      <c r="I13" s="42"/>
      <c r="J13" s="41" t="n">
        <v>-37.8</v>
      </c>
      <c r="K13" s="42"/>
      <c r="L13" s="35" t="n">
        <v>-34.8</v>
      </c>
      <c r="M13" s="42"/>
      <c r="N13" s="35" t="n">
        <v>-39.3</v>
      </c>
      <c r="O13" s="42"/>
      <c r="P13" s="35" t="n">
        <v>-36.7</v>
      </c>
      <c r="Q13" s="42"/>
      <c r="R13" s="35" t="n">
        <v>-29.7</v>
      </c>
      <c r="S13" s="42"/>
      <c r="T13" s="35" t="n">
        <v>-28.7</v>
      </c>
      <c r="U13" s="42"/>
      <c r="V13" s="35" t="n">
        <v>-22.8</v>
      </c>
      <c r="W13" s="42"/>
      <c r="X13" s="35" t="n">
        <v>-19.3</v>
      </c>
    </row>
    <row r="14" customFormat="false" ht="24" hidden="false" customHeight="true" outlineLevel="0" collapsed="false">
      <c r="A14" s="25" t="s">
        <v>283</v>
      </c>
      <c r="B14" s="26" t="s">
        <v>167</v>
      </c>
      <c r="C14" s="227"/>
      <c r="D14" s="187" t="n">
        <v>-6.6</v>
      </c>
      <c r="E14" s="230"/>
      <c r="F14" s="50" t="n">
        <v>-29.3</v>
      </c>
      <c r="G14" s="70"/>
      <c r="H14" s="41" t="n">
        <v>-31.3</v>
      </c>
      <c r="I14" s="70"/>
      <c r="J14" s="41" t="n">
        <v>-28</v>
      </c>
      <c r="K14" s="70"/>
      <c r="L14" s="35" t="n">
        <v>-27.6</v>
      </c>
      <c r="M14" s="70"/>
      <c r="N14" s="35" t="n">
        <v>-22.3</v>
      </c>
      <c r="O14" s="70"/>
      <c r="P14" s="35" t="n">
        <v>-14.8</v>
      </c>
      <c r="Q14" s="70"/>
      <c r="R14" s="35" t="n">
        <v>-11</v>
      </c>
      <c r="S14" s="70"/>
      <c r="T14" s="35" t="n">
        <v>-8.1</v>
      </c>
      <c r="U14" s="70"/>
      <c r="V14" s="35" t="n">
        <v>-11.4</v>
      </c>
      <c r="W14" s="70"/>
      <c r="X14" s="35" t="n">
        <v>-7.6</v>
      </c>
    </row>
    <row r="15" customFormat="false" ht="24" hidden="false" customHeight="true" outlineLevel="0" collapsed="false">
      <c r="A15" s="25" t="s">
        <v>284</v>
      </c>
      <c r="B15" s="26" t="s">
        <v>167</v>
      </c>
      <c r="C15" s="227"/>
      <c r="D15" s="187" t="n">
        <v>23.1</v>
      </c>
      <c r="E15" s="230"/>
      <c r="F15" s="50" t="n">
        <v>3.7</v>
      </c>
      <c r="G15" s="71"/>
      <c r="H15" s="73" t="n">
        <v>-1.2</v>
      </c>
      <c r="I15" s="71"/>
      <c r="J15" s="73" t="n">
        <v>4.1</v>
      </c>
      <c r="K15" s="71"/>
      <c r="L15" s="136" t="n">
        <v>4.9</v>
      </c>
      <c r="M15" s="71"/>
      <c r="N15" s="136" t="n">
        <v>11.6</v>
      </c>
      <c r="O15" s="71"/>
      <c r="P15" s="136" t="n">
        <v>15</v>
      </c>
      <c r="Q15" s="71"/>
      <c r="R15" s="136" t="n">
        <v>18</v>
      </c>
      <c r="S15" s="71"/>
      <c r="T15" s="136" t="n">
        <v>18</v>
      </c>
      <c r="U15" s="71"/>
      <c r="V15" s="136" t="n">
        <v>14.3</v>
      </c>
      <c r="W15" s="71"/>
      <c r="X15" s="136" t="n">
        <v>15.4</v>
      </c>
    </row>
    <row r="16" customFormat="false" ht="24" hidden="false" customHeight="true" outlineLevel="0" collapsed="false">
      <c r="A16" s="25" t="s">
        <v>285</v>
      </c>
      <c r="B16" s="26" t="s">
        <v>167</v>
      </c>
      <c r="C16" s="227"/>
      <c r="D16" s="187" t="n">
        <v>-8.5</v>
      </c>
      <c r="E16" s="230"/>
      <c r="F16" s="51" t="n">
        <v>-1</v>
      </c>
      <c r="G16" s="70"/>
      <c r="H16" s="41" t="n">
        <v>-23.3</v>
      </c>
      <c r="I16" s="70"/>
      <c r="J16" s="41" t="n">
        <v>-17.6</v>
      </c>
      <c r="K16" s="70"/>
      <c r="L16" s="35" t="n">
        <v>-12.5</v>
      </c>
      <c r="M16" s="70"/>
      <c r="N16" s="35" t="n">
        <v>0.5</v>
      </c>
      <c r="O16" s="70"/>
      <c r="P16" s="35" t="n">
        <v>14.5</v>
      </c>
      <c r="Q16" s="70"/>
      <c r="R16" s="35" t="n">
        <v>19.9</v>
      </c>
      <c r="S16" s="70"/>
      <c r="T16" s="35" t="n">
        <v>18</v>
      </c>
      <c r="U16" s="70"/>
      <c r="V16" s="35" t="n">
        <v>16.4</v>
      </c>
      <c r="W16" s="70"/>
      <c r="X16" s="35" t="n">
        <v>9.7</v>
      </c>
    </row>
    <row r="17" customFormat="false" ht="24" hidden="false" customHeight="true" outlineLevel="0" collapsed="false">
      <c r="A17" s="25" t="s">
        <v>286</v>
      </c>
      <c r="B17" s="26" t="s">
        <v>167</v>
      </c>
      <c r="C17" s="227"/>
      <c r="D17" s="187" t="n">
        <v>8.7</v>
      </c>
      <c r="E17" s="230"/>
      <c r="F17" s="50" t="n">
        <v>-22.5</v>
      </c>
      <c r="G17" s="70"/>
      <c r="H17" s="41" t="n">
        <v>-37.1</v>
      </c>
      <c r="I17" s="70"/>
      <c r="J17" s="41" t="n">
        <v>-39.5</v>
      </c>
      <c r="K17" s="70"/>
      <c r="L17" s="35" t="n">
        <v>-40.7</v>
      </c>
      <c r="M17" s="70"/>
      <c r="N17" s="35" t="n">
        <v>-41.2</v>
      </c>
      <c r="O17" s="70"/>
      <c r="P17" s="35" t="n">
        <v>-36.3</v>
      </c>
      <c r="Q17" s="70"/>
      <c r="R17" s="35" t="n">
        <v>-33.2</v>
      </c>
      <c r="S17" s="70"/>
      <c r="T17" s="35" t="n">
        <v>-28.6</v>
      </c>
      <c r="U17" s="70"/>
      <c r="V17" s="35" t="n">
        <v>-31.6</v>
      </c>
      <c r="W17" s="70"/>
      <c r="X17" s="35" t="n">
        <v>-27.4</v>
      </c>
    </row>
    <row r="18" customFormat="false" ht="24" hidden="false" customHeight="true" outlineLevel="0" collapsed="false">
      <c r="A18" s="75" t="s">
        <v>287</v>
      </c>
      <c r="B18" s="26" t="s">
        <v>167</v>
      </c>
      <c r="C18" s="227"/>
      <c r="D18" s="187" t="n">
        <v>17.24</v>
      </c>
      <c r="E18" s="230"/>
      <c r="F18" s="50" t="n">
        <v>0</v>
      </c>
      <c r="G18" s="70"/>
      <c r="H18" s="41" t="n">
        <v>-9.4</v>
      </c>
      <c r="I18" s="70"/>
      <c r="J18" s="41" t="n">
        <v>-6.1</v>
      </c>
      <c r="K18" s="70"/>
      <c r="L18" s="35" t="n">
        <v>-7.9</v>
      </c>
      <c r="M18" s="70"/>
      <c r="N18" s="35" t="n">
        <v>2.6</v>
      </c>
      <c r="O18" s="70"/>
      <c r="P18" s="35" t="n">
        <v>-4.7</v>
      </c>
      <c r="Q18" s="70"/>
      <c r="R18" s="35" t="n">
        <v>0</v>
      </c>
      <c r="S18" s="70"/>
      <c r="T18" s="35" t="n">
        <v>0</v>
      </c>
      <c r="U18" s="70"/>
      <c r="V18" s="35" t="n">
        <v>-17.5</v>
      </c>
      <c r="W18" s="70"/>
      <c r="X18" s="35" t="n">
        <v>-9.5</v>
      </c>
    </row>
    <row r="19" customFormat="false" ht="24" hidden="false" customHeight="true" outlineLevel="0" collapsed="false">
      <c r="A19" s="25" t="s">
        <v>288</v>
      </c>
      <c r="B19" s="26" t="s">
        <v>167</v>
      </c>
      <c r="C19" s="227"/>
      <c r="D19" s="187" t="n">
        <v>23.9543726235741</v>
      </c>
      <c r="E19" s="230"/>
      <c r="F19" s="50" t="n">
        <v>16.8</v>
      </c>
      <c r="G19" s="70"/>
      <c r="H19" s="41" t="n">
        <v>16.3865546218487</v>
      </c>
      <c r="I19" s="70"/>
      <c r="J19" s="41" t="n">
        <v>13.6</v>
      </c>
      <c r="K19" s="70"/>
      <c r="L19" s="35" t="n">
        <v>12.2137404580153</v>
      </c>
      <c r="M19" s="70"/>
      <c r="N19" s="35" t="n">
        <v>7.8</v>
      </c>
      <c r="O19" s="70"/>
      <c r="P19" s="35" t="n">
        <v>2.6936026936027</v>
      </c>
      <c r="Q19" s="70"/>
      <c r="R19" s="35" t="n">
        <v>4.3</v>
      </c>
      <c r="S19" s="70"/>
      <c r="T19" s="35" t="n">
        <v>0.3</v>
      </c>
      <c r="U19" s="70"/>
      <c r="V19" s="35" t="n">
        <v>-0.6</v>
      </c>
      <c r="W19" s="70"/>
      <c r="X19" s="35" t="n">
        <v>1.76470588235293</v>
      </c>
    </row>
    <row r="20" customFormat="false" ht="24" hidden="false" customHeight="true" outlineLevel="0" collapsed="false">
      <c r="A20" s="25" t="s">
        <v>289</v>
      </c>
      <c r="B20" s="26" t="s">
        <v>53</v>
      </c>
      <c r="C20" s="227"/>
      <c r="D20" s="187" t="n">
        <v>23.5787898060078</v>
      </c>
      <c r="E20" s="48"/>
      <c r="F20" s="51" t="n">
        <v>16.4541148266143</v>
      </c>
      <c r="G20" s="42"/>
      <c r="H20" s="41" t="n">
        <v>11.4073555207283</v>
      </c>
      <c r="I20" s="42"/>
      <c r="J20" s="41" t="n">
        <v>8.2</v>
      </c>
      <c r="K20" s="42"/>
      <c r="L20" s="35" t="n">
        <v>5.98278335724534</v>
      </c>
      <c r="M20" s="42"/>
      <c r="N20" s="35" t="n">
        <v>2.1273225737998</v>
      </c>
      <c r="O20" s="42"/>
      <c r="P20" s="35" t="n">
        <v>-1.74928791375733</v>
      </c>
      <c r="Q20" s="42"/>
      <c r="R20" s="35" t="n">
        <v>1.3</v>
      </c>
      <c r="S20" s="42"/>
      <c r="T20" s="35" t="n">
        <v>-2.9</v>
      </c>
      <c r="U20" s="42"/>
      <c r="V20" s="35" t="n">
        <v>-0.7</v>
      </c>
      <c r="W20" s="42"/>
      <c r="X20" s="35" t="n">
        <v>1.57925231855872</v>
      </c>
    </row>
    <row r="21" customFormat="false" ht="24" hidden="false" customHeight="true" outlineLevel="0" collapsed="false">
      <c r="A21" s="75" t="s">
        <v>290</v>
      </c>
      <c r="B21" s="26" t="s">
        <v>53</v>
      </c>
      <c r="C21" s="227"/>
      <c r="D21" s="187" t="n">
        <v>22.7573150638947</v>
      </c>
      <c r="E21" s="48"/>
      <c r="F21" s="51" t="n">
        <v>14.1722328224126</v>
      </c>
      <c r="G21" s="42"/>
      <c r="H21" s="41" t="n">
        <v>9.2</v>
      </c>
      <c r="I21" s="42"/>
      <c r="J21" s="41" t="n">
        <v>5.3</v>
      </c>
      <c r="K21" s="42"/>
      <c r="L21" s="35" t="n">
        <v>3.05766902792544</v>
      </c>
      <c r="M21" s="42"/>
      <c r="N21" s="35" t="n">
        <v>-0.467164910396008</v>
      </c>
      <c r="O21" s="42"/>
      <c r="P21" s="35" t="n">
        <v>-3.59287741363681</v>
      </c>
      <c r="Q21" s="42"/>
      <c r="R21" s="35" t="n">
        <v>-0.5</v>
      </c>
      <c r="S21" s="42"/>
      <c r="T21" s="35" t="n">
        <v>-3.2</v>
      </c>
      <c r="U21" s="42"/>
      <c r="V21" s="35" t="n">
        <v>-1.7</v>
      </c>
      <c r="W21" s="42"/>
      <c r="X21" s="35" t="n">
        <v>0.787451451633729</v>
      </c>
    </row>
    <row r="22" customFormat="false" ht="24" hidden="false" customHeight="true" outlineLevel="0" collapsed="false">
      <c r="A22" s="25" t="s">
        <v>291</v>
      </c>
      <c r="B22" s="26" t="s">
        <v>53</v>
      </c>
      <c r="C22" s="227" t="n">
        <v>529.95</v>
      </c>
      <c r="D22" s="187" t="n">
        <v>-3.17928922873931</v>
      </c>
      <c r="E22" s="48" t="n">
        <v>37.6437</v>
      </c>
      <c r="F22" s="51" t="n">
        <v>-45.2226602232496</v>
      </c>
      <c r="G22" s="42" t="n">
        <v>87.09</v>
      </c>
      <c r="H22" s="41" t="n">
        <v>-33.5954238867378</v>
      </c>
      <c r="I22" s="42" t="n">
        <v>119.39</v>
      </c>
      <c r="J22" s="41" t="n">
        <v>-29.6</v>
      </c>
      <c r="K22" s="42" t="n">
        <v>161.41</v>
      </c>
      <c r="L22" s="35" t="n">
        <v>-23.672388518466</v>
      </c>
      <c r="M22" s="42" t="n">
        <v>228.2095</v>
      </c>
      <c r="N22" s="35" t="n">
        <v>-22.6676647386347</v>
      </c>
      <c r="O22" s="42" t="n">
        <v>277.8028</v>
      </c>
      <c r="P22" s="35" t="n">
        <v>-15.9514035792602</v>
      </c>
      <c r="Q22" s="42" t="n">
        <v>328.12</v>
      </c>
      <c r="R22" s="35" t="n">
        <v>-8.3</v>
      </c>
      <c r="S22" s="42" t="n">
        <v>413.13</v>
      </c>
      <c r="T22" s="35" t="n">
        <v>4.8</v>
      </c>
      <c r="U22" s="42" t="n">
        <v>473.78</v>
      </c>
      <c r="V22" s="35" t="n">
        <v>9.9</v>
      </c>
      <c r="W22" s="42" t="n">
        <v>532.6588</v>
      </c>
      <c r="X22" s="35" t="n">
        <v>11.6102963485712</v>
      </c>
    </row>
    <row r="23" customFormat="false" ht="24" hidden="false" customHeight="true" outlineLevel="0" collapsed="false">
      <c r="A23" s="231" t="s">
        <v>290</v>
      </c>
      <c r="B23" s="45" t="s">
        <v>53</v>
      </c>
      <c r="C23" s="232" t="n">
        <v>498.35</v>
      </c>
      <c r="D23" s="233" t="n">
        <v>-2.55136121092472</v>
      </c>
      <c r="E23" s="48" t="n">
        <v>36.313</v>
      </c>
      <c r="F23" s="51" t="n">
        <v>-46.0530303480488</v>
      </c>
      <c r="G23" s="42" t="n">
        <v>84.78</v>
      </c>
      <c r="H23" s="41" t="n">
        <v>-28.8217386704996</v>
      </c>
      <c r="I23" s="42" t="n">
        <v>115.68</v>
      </c>
      <c r="J23" s="41" t="n">
        <v>-25.8</v>
      </c>
      <c r="K23" s="42" t="n">
        <v>156.98</v>
      </c>
      <c r="L23" s="35" t="n">
        <v>-20.1647764837512</v>
      </c>
      <c r="M23" s="42" t="n">
        <v>222.5575</v>
      </c>
      <c r="N23" s="35" t="n">
        <v>-18.411147766711</v>
      </c>
      <c r="O23" s="42" t="n">
        <v>270.7019</v>
      </c>
      <c r="P23" s="35" t="n">
        <v>-11.0258187654336</v>
      </c>
      <c r="Q23" s="42" t="n">
        <v>319.79</v>
      </c>
      <c r="R23" s="35" t="n">
        <v>-3.9</v>
      </c>
      <c r="S23" s="42" t="n">
        <v>402.01</v>
      </c>
      <c r="T23" s="35" t="n">
        <v>9.7</v>
      </c>
      <c r="U23" s="42" t="n">
        <v>461.03</v>
      </c>
      <c r="V23" s="35" t="n">
        <v>14.8</v>
      </c>
      <c r="W23" s="42" t="n">
        <v>516.8528</v>
      </c>
      <c r="X23" s="35" t="n">
        <v>16.0031915574104</v>
      </c>
    </row>
    <row r="24" customFormat="false" ht="24" hidden="false" customHeight="true" outlineLevel="0" collapsed="false">
      <c r="A24" s="234" t="s">
        <v>292</v>
      </c>
      <c r="B24" s="45" t="s">
        <v>17</v>
      </c>
      <c r="C24" s="232" t="n">
        <v>446.08</v>
      </c>
      <c r="D24" s="233" t="n">
        <v>0.9</v>
      </c>
      <c r="E24" s="48" t="n">
        <v>31.836</v>
      </c>
      <c r="F24" s="51" t="n">
        <v>-45.7992549866184</v>
      </c>
      <c r="G24" s="42" t="n">
        <v>80.83</v>
      </c>
      <c r="H24" s="41" t="n">
        <v>-30.2684101145744</v>
      </c>
      <c r="I24" s="42" t="n">
        <v>109.85</v>
      </c>
      <c r="J24" s="41" t="n">
        <v>-25.9</v>
      </c>
      <c r="K24" s="42" t="n">
        <v>144.13</v>
      </c>
      <c r="L24" s="35" t="n">
        <v>-22.9622107007323</v>
      </c>
      <c r="M24" s="42" t="n">
        <v>201.9813</v>
      </c>
      <c r="N24" s="35" t="n">
        <v>-17.7102341686518</v>
      </c>
      <c r="O24" s="42" t="n">
        <v>246.3688</v>
      </c>
      <c r="P24" s="35" t="n">
        <v>-10.1739106022428</v>
      </c>
      <c r="Q24" s="42" t="n">
        <v>295.5</v>
      </c>
      <c r="R24" s="35" t="n">
        <v>-2.7</v>
      </c>
      <c r="S24" s="42" t="n">
        <v>370.47</v>
      </c>
      <c r="T24" s="35" t="n">
        <v>9.8</v>
      </c>
      <c r="U24" s="42" t="n">
        <v>428.97</v>
      </c>
      <c r="V24" s="35" t="n">
        <v>16.1</v>
      </c>
      <c r="W24" s="42" t="n">
        <v>486.6154</v>
      </c>
      <c r="X24" s="35" t="n">
        <v>18.6864802913751</v>
      </c>
    </row>
    <row r="25" customFormat="false" ht="24" hidden="false" customHeight="true" outlineLevel="0" collapsed="false">
      <c r="A25" s="235" t="s">
        <v>290</v>
      </c>
      <c r="B25" s="53" t="s">
        <v>17</v>
      </c>
      <c r="C25" s="236" t="n">
        <v>416.03</v>
      </c>
      <c r="D25" s="237" t="n">
        <v>2.74326975152492</v>
      </c>
      <c r="E25" s="56" t="n">
        <v>30.3776</v>
      </c>
      <c r="F25" s="238" t="n">
        <v>-46.8984347959851</v>
      </c>
      <c r="G25" s="78" t="n">
        <v>78.26</v>
      </c>
      <c r="H25" s="79" t="n">
        <v>-24.4669690175591</v>
      </c>
      <c r="I25" s="78" t="n">
        <v>105.57</v>
      </c>
      <c r="J25" s="79" t="n">
        <v>-21.4</v>
      </c>
      <c r="K25" s="78" t="n">
        <v>138.79</v>
      </c>
      <c r="L25" s="81" t="n">
        <v>-19.4</v>
      </c>
      <c r="M25" s="78" t="n">
        <v>194.6017</v>
      </c>
      <c r="N25" s="81" t="n">
        <v>-13.5480870126905</v>
      </c>
      <c r="O25" s="78" t="n">
        <v>237.0066</v>
      </c>
      <c r="P25" s="81" t="n">
        <v>-5.60409308372087</v>
      </c>
      <c r="Q25" s="78" t="n">
        <v>284.86</v>
      </c>
      <c r="R25" s="81" t="n">
        <v>1.4</v>
      </c>
      <c r="S25" s="78" t="n">
        <v>356.63</v>
      </c>
      <c r="T25" s="81" t="n">
        <v>14.2</v>
      </c>
      <c r="U25" s="78" t="n">
        <v>413.18</v>
      </c>
      <c r="V25" s="81" t="n">
        <v>20.6</v>
      </c>
      <c r="W25" s="78" t="n">
        <v>466.2463</v>
      </c>
      <c r="X25" s="81" t="n">
        <v>22.5749809925116</v>
      </c>
    </row>
  </sheetData>
  <sheetProtection sheet="true" password="dc9e"/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24"/>
    <col collapsed="false" customWidth="true" hidden="false" outlineLevel="0" max="2" min="2" style="117" width="10.12"/>
    <col collapsed="false" customWidth="false" hidden="false" outlineLevel="0" max="3" min="3" style="117" width="8.99"/>
    <col collapsed="false" customWidth="false" hidden="false" outlineLevel="0" max="4" min="4" style="118" width="8.99"/>
    <col collapsed="false" customWidth="false" hidden="false" outlineLevel="0" max="5" min="5" style="117" width="8.99"/>
    <col collapsed="false" customWidth="true" hidden="false" outlineLevel="0" max="6" min="6" style="119" width="9.75"/>
    <col collapsed="false" customWidth="true" hidden="false" outlineLevel="0" max="7" min="7" style="117" width="8.62"/>
    <col collapsed="false" customWidth="false" hidden="false" outlineLevel="0" max="9" min="8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7" min="12" style="117" width="10.37"/>
    <col collapsed="false" customWidth="true" hidden="false" outlineLevel="0" max="18" min="18" style="117" width="11.62"/>
    <col collapsed="false" customWidth="true" hidden="false" outlineLevel="0" max="19" min="19" style="117" width="10.37"/>
    <col collapsed="false" customWidth="true" hidden="false" outlineLevel="0" max="20" min="20" style="117" width="11.62"/>
    <col collapsed="false" customWidth="true" hidden="false" outlineLevel="0" max="21" min="21" style="117" width="10.37"/>
    <col collapsed="false" customWidth="true" hidden="false" outlineLevel="0" max="22" min="22" style="117" width="11.62"/>
    <col collapsed="false" customWidth="true" hidden="false" outlineLevel="0" max="23" min="23" style="117" width="10.37"/>
    <col collapsed="false" customWidth="false" hidden="false" outlineLevel="0" max="253" min="24" style="117" width="8.99"/>
    <col collapsed="false" customWidth="false" hidden="false" outlineLevel="0" max="257" min="254" style="120" width="8.99"/>
  </cols>
  <sheetData>
    <row r="1" customFormat="false" ht="28.5" hidden="false" customHeight="true" outlineLevel="0" collapsed="false">
      <c r="A1" s="121" t="s">
        <v>29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20.85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customFormat="false" ht="20.85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20.85" hidden="false" customHeight="true" outlineLevel="0" collapsed="false">
      <c r="A4" s="193" t="s">
        <v>294</v>
      </c>
      <c r="B4" s="194" t="n">
        <v>1839.4995</v>
      </c>
      <c r="C4" s="239" t="n">
        <v>8.4</v>
      </c>
      <c r="D4" s="240" t="n">
        <v>233.78</v>
      </c>
      <c r="E4" s="241" t="n">
        <v>-16.4</v>
      </c>
      <c r="F4" s="242" t="n">
        <v>348.27</v>
      </c>
      <c r="G4" s="243" t="n">
        <v>-16.4</v>
      </c>
      <c r="H4" s="242" t="n">
        <v>473.85517</v>
      </c>
      <c r="I4" s="244" t="n">
        <v>-14.2622599921329</v>
      </c>
      <c r="J4" s="130" t="n">
        <v>600.66005</v>
      </c>
      <c r="K4" s="132" t="n">
        <v>-12.7044159795697</v>
      </c>
      <c r="L4" s="130" t="n">
        <v>735.48207</v>
      </c>
      <c r="M4" s="132" t="n">
        <v>-11.4413817359622</v>
      </c>
      <c r="N4" s="130" t="n">
        <v>880.13275</v>
      </c>
      <c r="O4" s="132" t="n">
        <v>-9.7</v>
      </c>
      <c r="P4" s="130" t="n">
        <v>1024.29994</v>
      </c>
      <c r="Q4" s="132" t="n">
        <v>-8.12419335091079</v>
      </c>
      <c r="R4" s="130" t="n">
        <v>1179.25</v>
      </c>
      <c r="S4" s="132" t="n">
        <v>-7.1</v>
      </c>
      <c r="T4" s="130" t="n">
        <v>1329.64678</v>
      </c>
      <c r="U4" s="132" t="n">
        <v>-6.27402815416167</v>
      </c>
      <c r="V4" s="130" t="n">
        <v>1486.57602</v>
      </c>
      <c r="W4" s="132" t="n">
        <v>-5.26111861491637</v>
      </c>
    </row>
    <row r="5" customFormat="false" ht="20.85" hidden="false" customHeight="true" outlineLevel="0" collapsed="false">
      <c r="A5" s="196" t="s">
        <v>295</v>
      </c>
      <c r="B5" s="197"/>
      <c r="C5" s="201"/>
      <c r="D5" s="49"/>
      <c r="E5" s="51"/>
      <c r="F5" s="217"/>
      <c r="G5" s="245"/>
      <c r="H5" s="217"/>
      <c r="I5" s="246"/>
      <c r="J5" s="42"/>
      <c r="K5" s="35"/>
      <c r="L5" s="42"/>
      <c r="M5" s="35"/>
      <c r="N5" s="42"/>
      <c r="O5" s="35"/>
      <c r="P5" s="42"/>
      <c r="Q5" s="35"/>
      <c r="R5" s="42"/>
      <c r="S5" s="35"/>
      <c r="T5" s="42"/>
      <c r="U5" s="35"/>
      <c r="V5" s="42"/>
      <c r="W5" s="35"/>
    </row>
    <row r="6" customFormat="false" ht="20.85" hidden="false" customHeight="true" outlineLevel="0" collapsed="false">
      <c r="A6" s="90" t="s">
        <v>296</v>
      </c>
      <c r="B6" s="167" t="n">
        <v>1489.2023</v>
      </c>
      <c r="C6" s="166" t="n">
        <v>8.1</v>
      </c>
      <c r="D6" s="167" t="n">
        <v>188.99876</v>
      </c>
      <c r="E6" s="166" t="n">
        <v>-16.5211843681049</v>
      </c>
      <c r="F6" s="167" t="n">
        <v>281.68024</v>
      </c>
      <c r="G6" s="166" t="n">
        <v>-16.5319740375783</v>
      </c>
      <c r="H6" s="217" t="n">
        <v>383.2372</v>
      </c>
      <c r="I6" s="247" t="n">
        <v>-14.3507501862165</v>
      </c>
      <c r="J6" s="42" t="n">
        <v>485.70625</v>
      </c>
      <c r="K6" s="35" t="n">
        <v>-12.809991541224</v>
      </c>
      <c r="L6" s="42" t="n">
        <v>594.52201</v>
      </c>
      <c r="M6" s="35" t="n">
        <v>-11.57884574911</v>
      </c>
      <c r="N6" s="42" t="n">
        <v>711.53664</v>
      </c>
      <c r="O6" s="35" t="n">
        <v>-9.87903869304762</v>
      </c>
      <c r="P6" s="42" t="n">
        <v>828.10246</v>
      </c>
      <c r="Q6" s="35" t="n">
        <v>-8.25390448773456</v>
      </c>
      <c r="R6" s="42" t="n">
        <v>953.23</v>
      </c>
      <c r="S6" s="35" t="n">
        <v>-7.2</v>
      </c>
      <c r="T6" s="42" t="n">
        <v>1074.73989</v>
      </c>
      <c r="U6" s="35" t="n">
        <v>-6.42571088853728</v>
      </c>
      <c r="V6" s="42" t="n">
        <v>1201.2994</v>
      </c>
      <c r="W6" s="35" t="n">
        <v>-5.43685906193963</v>
      </c>
    </row>
    <row r="7" customFormat="false" ht="20.85" hidden="false" customHeight="true" outlineLevel="0" collapsed="false">
      <c r="A7" s="90" t="s">
        <v>297</v>
      </c>
      <c r="B7" s="167" t="n">
        <v>350.2972</v>
      </c>
      <c r="C7" s="166" t="n">
        <v>9.5</v>
      </c>
      <c r="D7" s="167" t="n">
        <v>44.77908</v>
      </c>
      <c r="E7" s="166" t="n">
        <v>-15.8999974457715</v>
      </c>
      <c r="F7" s="167" t="n">
        <v>66.58981</v>
      </c>
      <c r="G7" s="166" t="n">
        <v>-16.0974638026744</v>
      </c>
      <c r="H7" s="217" t="n">
        <v>90.61799</v>
      </c>
      <c r="I7" s="247" t="n">
        <v>-13.8859717402499</v>
      </c>
      <c r="J7" s="42" t="n">
        <v>114.9538</v>
      </c>
      <c r="K7" s="35" t="n">
        <v>-12.2554980475108</v>
      </c>
      <c r="L7" s="42" t="n">
        <v>140.96006</v>
      </c>
      <c r="M7" s="35" t="n">
        <v>-10.8568708890449</v>
      </c>
      <c r="N7" s="42" t="n">
        <v>168.59611</v>
      </c>
      <c r="O7" s="35" t="n">
        <v>-9.201293313625</v>
      </c>
      <c r="P7" s="42" t="n">
        <v>196.19748</v>
      </c>
      <c r="Q7" s="35" t="n">
        <v>-7.57264850161656</v>
      </c>
      <c r="R7" s="42" t="n">
        <v>226.03</v>
      </c>
      <c r="S7" s="35" t="n">
        <v>-6.4</v>
      </c>
      <c r="T7" s="42" t="n">
        <v>254.90689</v>
      </c>
      <c r="U7" s="35" t="n">
        <v>-5.62905788247622</v>
      </c>
      <c r="V7" s="42" t="n">
        <v>285.27662</v>
      </c>
      <c r="W7" s="35" t="n">
        <v>-4.51385250033714</v>
      </c>
    </row>
    <row r="8" customFormat="false" ht="20.85" hidden="false" customHeight="true" outlineLevel="0" collapsed="false">
      <c r="A8" s="196" t="s">
        <v>298</v>
      </c>
      <c r="B8" s="197"/>
      <c r="C8" s="201"/>
      <c r="D8" s="248"/>
      <c r="E8" s="249"/>
      <c r="F8" s="250"/>
      <c r="G8" s="251"/>
      <c r="H8" s="250"/>
      <c r="I8" s="252"/>
      <c r="J8" s="130"/>
      <c r="K8" s="132"/>
      <c r="L8" s="130"/>
      <c r="M8" s="132"/>
      <c r="N8" s="130"/>
      <c r="O8" s="132"/>
      <c r="P8" s="130"/>
      <c r="Q8" s="132"/>
      <c r="R8" s="130"/>
      <c r="S8" s="132"/>
      <c r="T8" s="130"/>
      <c r="U8" s="132"/>
      <c r="V8" s="130"/>
      <c r="W8" s="132"/>
    </row>
    <row r="9" customFormat="false" ht="20.85" hidden="false" customHeight="true" outlineLevel="0" collapsed="false">
      <c r="A9" s="90" t="s">
        <v>299</v>
      </c>
      <c r="B9" s="167" t="n">
        <v>1632.3</v>
      </c>
      <c r="C9" s="203" t="n">
        <v>8.5</v>
      </c>
      <c r="D9" s="217" t="n">
        <v>204.88476</v>
      </c>
      <c r="E9" s="247" t="n">
        <v>-15.7357800646378</v>
      </c>
      <c r="F9" s="217" t="n">
        <v>305.38507</v>
      </c>
      <c r="G9" s="245" t="n">
        <v>-15.7091421354662</v>
      </c>
      <c r="H9" s="217" t="n">
        <v>414.97231</v>
      </c>
      <c r="I9" s="247" t="n">
        <v>-13.5660763328709</v>
      </c>
      <c r="J9" s="42" t="n">
        <v>525.06397</v>
      </c>
      <c r="K9" s="35" t="n">
        <v>-12.0834319344029</v>
      </c>
      <c r="L9" s="42" t="n">
        <v>643.49839</v>
      </c>
      <c r="M9" s="35" t="n">
        <v>-10.8737830137803</v>
      </c>
      <c r="N9" s="42" t="n">
        <v>770.08864</v>
      </c>
      <c r="O9" s="35" t="n">
        <v>-9.2113949597304</v>
      </c>
      <c r="P9" s="42" t="n">
        <v>895.19633</v>
      </c>
      <c r="Q9" s="35" t="n">
        <v>-7.60356996415484</v>
      </c>
      <c r="R9" s="42" t="n">
        <v>1031.5</v>
      </c>
      <c r="S9" s="35" t="n">
        <v>-6.6</v>
      </c>
      <c r="T9" s="42" t="n">
        <v>1162.60326</v>
      </c>
      <c r="U9" s="35" t="n">
        <v>-5.79652545727512</v>
      </c>
      <c r="V9" s="42" t="n">
        <v>1299.37746</v>
      </c>
      <c r="W9" s="35" t="n">
        <v>-4.80622610022658</v>
      </c>
    </row>
    <row r="10" customFormat="false" ht="20.85" hidden="false" customHeight="true" outlineLevel="0" collapsed="false">
      <c r="A10" s="90" t="s">
        <v>300</v>
      </c>
      <c r="B10" s="167" t="n">
        <v>207.2</v>
      </c>
      <c r="C10" s="203" t="n">
        <v>7.4</v>
      </c>
      <c r="D10" s="217" t="n">
        <v>28.89308</v>
      </c>
      <c r="E10" s="247" t="n">
        <v>-20.8466885171171</v>
      </c>
      <c r="F10" s="217" t="n">
        <v>42.87498</v>
      </c>
      <c r="G10" s="245" t="n">
        <v>-21.3841745857059</v>
      </c>
      <c r="H10" s="217" t="n">
        <v>58.88286</v>
      </c>
      <c r="I10" s="247" t="n">
        <v>-18.8676245186444</v>
      </c>
      <c r="J10" s="42" t="n">
        <v>75.59608</v>
      </c>
      <c r="K10" s="35" t="n">
        <v>-16.7868091887537</v>
      </c>
      <c r="L10" s="42" t="n">
        <v>91.98368</v>
      </c>
      <c r="M10" s="35" t="n">
        <v>-15.2186093514059</v>
      </c>
      <c r="N10" s="42" t="n">
        <v>110.04411</v>
      </c>
      <c r="O10" s="35" t="n">
        <v>-13.3474168706845</v>
      </c>
      <c r="P10" s="42" t="n">
        <v>129.10361</v>
      </c>
      <c r="Q10" s="35" t="n">
        <v>-11.5788473751809</v>
      </c>
      <c r="R10" s="42" t="n">
        <v>147.75</v>
      </c>
      <c r="S10" s="35" t="n">
        <v>-10.4</v>
      </c>
      <c r="T10" s="42" t="n">
        <v>167.04352</v>
      </c>
      <c r="U10" s="35" t="n">
        <v>-9.46787101199435</v>
      </c>
      <c r="V10" s="42" t="n">
        <v>187.19856</v>
      </c>
      <c r="W10" s="35" t="n">
        <v>-8.30263341971505</v>
      </c>
    </row>
    <row r="11" customFormat="false" ht="26.1" hidden="false" customHeight="true" outlineLevel="0" collapsed="false">
      <c r="A11" s="196" t="s">
        <v>301</v>
      </c>
      <c r="B11" s="197" t="n">
        <v>231.6845</v>
      </c>
      <c r="C11" s="201" t="n">
        <v>2.3</v>
      </c>
      <c r="D11" s="253" t="n">
        <v>31.9021</v>
      </c>
      <c r="E11" s="249" t="n">
        <v>-16.5</v>
      </c>
      <c r="F11" s="250" t="n">
        <v>47.74912</v>
      </c>
      <c r="G11" s="251" t="n">
        <v>-15.7517788170838</v>
      </c>
      <c r="H11" s="250" t="n">
        <v>64.32484</v>
      </c>
      <c r="I11" s="254" t="n">
        <v>-13.5881190454408</v>
      </c>
      <c r="J11" s="130" t="n">
        <v>79.71281</v>
      </c>
      <c r="K11" s="132" t="n">
        <v>-14.4957475710826</v>
      </c>
      <c r="L11" s="130" t="n">
        <v>97.24278</v>
      </c>
      <c r="M11" s="132" t="n">
        <v>-14.5239248816519</v>
      </c>
      <c r="N11" s="130" t="n">
        <v>114.61741</v>
      </c>
      <c r="O11" s="132" t="n">
        <v>-13.0014201537349</v>
      </c>
      <c r="P11" s="130" t="n">
        <v>133.41139</v>
      </c>
      <c r="Q11" s="132" t="n">
        <v>-11.4897700131315</v>
      </c>
      <c r="R11" s="130" t="n">
        <v>152.41</v>
      </c>
      <c r="S11" s="132" t="n">
        <v>-10.9</v>
      </c>
      <c r="T11" s="130" t="n">
        <v>170.66299</v>
      </c>
      <c r="U11" s="132" t="n">
        <v>-10.1230880293803</v>
      </c>
      <c r="V11" s="130" t="n">
        <v>188.37485</v>
      </c>
      <c r="W11" s="132" t="n">
        <v>-9.69125867737655</v>
      </c>
    </row>
    <row r="12" customFormat="false" ht="20.85" hidden="false" customHeight="true" outlineLevel="0" collapsed="false">
      <c r="A12" s="90" t="s">
        <v>302</v>
      </c>
      <c r="B12" s="167" t="n">
        <v>34.11</v>
      </c>
      <c r="C12" s="203" t="n">
        <v>13.2</v>
      </c>
      <c r="D12" s="48" t="n">
        <v>6.65389</v>
      </c>
      <c r="E12" s="51" t="n">
        <v>16.8304262783258</v>
      </c>
      <c r="F12" s="217" t="n">
        <v>9.63252</v>
      </c>
      <c r="G12" s="245" t="n">
        <v>15.5525698622249</v>
      </c>
      <c r="H12" s="217" t="n">
        <v>12.36157</v>
      </c>
      <c r="I12" s="247" t="n">
        <v>16.2894637817498</v>
      </c>
      <c r="J12" s="42" t="n">
        <v>14.95472</v>
      </c>
      <c r="K12" s="35" t="n">
        <v>12.3484994752464</v>
      </c>
      <c r="L12" s="42" t="n">
        <v>17.45047</v>
      </c>
      <c r="M12" s="35" t="n">
        <v>7.80825844619434</v>
      </c>
      <c r="N12" s="42" t="n">
        <v>19.81512</v>
      </c>
      <c r="O12" s="35" t="n">
        <v>6.43653810206244</v>
      </c>
      <c r="P12" s="42" t="n">
        <v>22.60433</v>
      </c>
      <c r="Q12" s="35" t="n">
        <v>6.0789921235011</v>
      </c>
      <c r="R12" s="42" t="n">
        <v>25.53</v>
      </c>
      <c r="S12" s="35" t="n">
        <v>3.2</v>
      </c>
      <c r="T12" s="42" t="n">
        <v>28.11945</v>
      </c>
      <c r="U12" s="35" t="n">
        <v>2.64494775846717</v>
      </c>
      <c r="V12" s="42" t="n">
        <v>30.73444</v>
      </c>
      <c r="W12" s="35" t="n">
        <v>2.79743903116123</v>
      </c>
    </row>
    <row r="13" customFormat="false" ht="20.85" hidden="false" customHeight="true" outlineLevel="0" collapsed="false">
      <c r="A13" s="103" t="s">
        <v>303</v>
      </c>
      <c r="B13" s="199" t="n">
        <v>3.18</v>
      </c>
      <c r="C13" s="255" t="n">
        <v>15.9</v>
      </c>
      <c r="D13" s="256" t="n">
        <v>0.46688</v>
      </c>
      <c r="E13" s="257" t="n">
        <v>4.26083072800358</v>
      </c>
      <c r="F13" s="217" t="n">
        <v>0.68153</v>
      </c>
      <c r="G13" s="245" t="n">
        <v>-2.17179111761835</v>
      </c>
      <c r="H13" s="217" t="n">
        <v>0.92239</v>
      </c>
      <c r="I13" s="247" t="n">
        <v>-4.4224771260116</v>
      </c>
      <c r="J13" s="42" t="n">
        <v>1.13892</v>
      </c>
      <c r="K13" s="35" t="n">
        <v>-6.54785348562426</v>
      </c>
      <c r="L13" s="42" t="n">
        <v>1.34958</v>
      </c>
      <c r="M13" s="35" t="n">
        <v>-10.1759103343162</v>
      </c>
      <c r="N13" s="42" t="n">
        <v>1.6116</v>
      </c>
      <c r="O13" s="35" t="n">
        <v>-10.9175229809133</v>
      </c>
      <c r="P13" s="42" t="n">
        <v>1.88831</v>
      </c>
      <c r="Q13" s="35" t="n">
        <v>-8.60731311860224</v>
      </c>
      <c r="R13" s="42" t="n">
        <v>2.13</v>
      </c>
      <c r="S13" s="35" t="n">
        <v>-9</v>
      </c>
      <c r="T13" s="42" t="n">
        <v>2.3478</v>
      </c>
      <c r="U13" s="35" t="n">
        <v>-9.72812316163042</v>
      </c>
      <c r="V13" s="42" t="n">
        <v>2.55358</v>
      </c>
      <c r="W13" s="35" t="n">
        <v>-10.4101322667789</v>
      </c>
    </row>
    <row r="14" customFormat="false" ht="20.85" hidden="false" customHeight="true" outlineLevel="0" collapsed="false">
      <c r="A14" s="90" t="s">
        <v>304</v>
      </c>
      <c r="B14" s="167" t="n">
        <v>3.23</v>
      </c>
      <c r="C14" s="203" t="n">
        <v>15.1</v>
      </c>
      <c r="D14" s="48" t="n">
        <v>0.51286</v>
      </c>
      <c r="E14" s="51" t="n">
        <v>-7.0922628213257</v>
      </c>
      <c r="F14" s="217" t="n">
        <v>0.76822</v>
      </c>
      <c r="G14" s="245" t="n">
        <v>-2.6065569613834</v>
      </c>
      <c r="H14" s="217" t="n">
        <v>1.04584</v>
      </c>
      <c r="I14" s="247" t="n">
        <v>11.0009658349165</v>
      </c>
      <c r="J14" s="42" t="n">
        <v>1.28416</v>
      </c>
      <c r="K14" s="35" t="n">
        <v>5.67913426325968</v>
      </c>
      <c r="L14" s="42" t="n">
        <v>1.45237</v>
      </c>
      <c r="M14" s="35" t="n">
        <v>-2.43645206362854</v>
      </c>
      <c r="N14" s="42" t="n">
        <v>1.61653</v>
      </c>
      <c r="O14" s="35" t="n">
        <v>-2.64799759108702</v>
      </c>
      <c r="P14" s="42" t="n">
        <v>1.86324</v>
      </c>
      <c r="Q14" s="35" t="n">
        <v>-2.26549099626</v>
      </c>
      <c r="R14" s="42" t="n">
        <v>2.17</v>
      </c>
      <c r="S14" s="35" t="n">
        <v>-1</v>
      </c>
      <c r="T14" s="42" t="n">
        <v>2.37562</v>
      </c>
      <c r="U14" s="35" t="n">
        <v>-2.43339480136517</v>
      </c>
      <c r="V14" s="42" t="n">
        <v>2.62357</v>
      </c>
      <c r="W14" s="35" t="n">
        <v>-2.81886304622418</v>
      </c>
    </row>
    <row r="15" customFormat="false" ht="20.85" hidden="false" customHeight="true" outlineLevel="0" collapsed="false">
      <c r="A15" s="90" t="s">
        <v>305</v>
      </c>
      <c r="B15" s="167" t="n">
        <v>3.2748</v>
      </c>
      <c r="C15" s="203" t="n">
        <v>3.7</v>
      </c>
      <c r="D15" s="48" t="n">
        <v>0.41686</v>
      </c>
      <c r="E15" s="51" t="n">
        <v>-12.7469859343603</v>
      </c>
      <c r="F15" s="217" t="n">
        <v>0.5579</v>
      </c>
      <c r="G15" s="245" t="n">
        <v>-16.1569558617995</v>
      </c>
      <c r="H15" s="217" t="n">
        <v>0.71917</v>
      </c>
      <c r="I15" s="247" t="n">
        <v>-17.7301638144047</v>
      </c>
      <c r="J15" s="42" t="n">
        <v>0.92275</v>
      </c>
      <c r="K15" s="35" t="n">
        <v>-14.8778170345839</v>
      </c>
      <c r="L15" s="42" t="n">
        <v>1.09789</v>
      </c>
      <c r="M15" s="35" t="n">
        <v>-32.2164598382416</v>
      </c>
      <c r="N15" s="42" t="n">
        <v>1.24141</v>
      </c>
      <c r="O15" s="35" t="n">
        <v>-31.7839126946621</v>
      </c>
      <c r="P15" s="42" t="n">
        <v>1.43762</v>
      </c>
      <c r="Q15" s="35" t="n">
        <v>-30.367435507464</v>
      </c>
      <c r="R15" s="42" t="n">
        <v>1.63</v>
      </c>
      <c r="S15" s="35" t="n">
        <v>-29</v>
      </c>
      <c r="T15" s="42" t="n">
        <v>1.8491</v>
      </c>
      <c r="U15" s="35" t="n">
        <v>-26.8404622768043</v>
      </c>
      <c r="V15" s="42" t="n">
        <v>2.03237</v>
      </c>
      <c r="W15" s="35" t="n">
        <v>-26.7236810320273</v>
      </c>
    </row>
    <row r="16" customFormat="false" ht="20.85" hidden="false" customHeight="true" outlineLevel="0" collapsed="false">
      <c r="A16" s="90" t="s">
        <v>306</v>
      </c>
      <c r="B16" s="167" t="n">
        <v>1.9081</v>
      </c>
      <c r="C16" s="203" t="n">
        <v>9.3</v>
      </c>
      <c r="D16" s="258" t="n">
        <v>0.17082</v>
      </c>
      <c r="E16" s="259" t="n">
        <v>-42.3820285357709</v>
      </c>
      <c r="F16" s="217" t="n">
        <v>0.2638</v>
      </c>
      <c r="G16" s="245" t="n">
        <v>-36.4796532627017</v>
      </c>
      <c r="H16" s="217" t="n">
        <v>0.32933</v>
      </c>
      <c r="I16" s="247" t="n">
        <v>-36.7099067935044</v>
      </c>
      <c r="J16" s="42" t="n">
        <v>0.43768</v>
      </c>
      <c r="K16" s="35" t="n">
        <v>-32.2571158816883</v>
      </c>
      <c r="L16" s="42" t="n">
        <v>0.53826</v>
      </c>
      <c r="M16" s="35" t="n">
        <v>-33.5227062208994</v>
      </c>
      <c r="N16" s="42" t="n">
        <v>0.67294</v>
      </c>
      <c r="O16" s="35" t="n">
        <v>-33.8289231737416</v>
      </c>
      <c r="P16" s="42" t="n">
        <v>0.79773</v>
      </c>
      <c r="Q16" s="35" t="n">
        <v>-30.6273479894253</v>
      </c>
      <c r="R16" s="42" t="n">
        <v>0.92</v>
      </c>
      <c r="S16" s="35" t="n">
        <v>-28.2</v>
      </c>
      <c r="T16" s="42" t="n">
        <v>1.04188</v>
      </c>
      <c r="U16" s="35" t="n">
        <v>-26.2975460339693</v>
      </c>
      <c r="V16" s="42" t="n">
        <v>1.18118</v>
      </c>
      <c r="W16" s="35" t="n">
        <v>-23.9072595971114</v>
      </c>
    </row>
    <row r="17" customFormat="false" ht="20.85" hidden="false" customHeight="true" outlineLevel="0" collapsed="false">
      <c r="A17" s="90" t="s">
        <v>307</v>
      </c>
      <c r="B17" s="167" t="n">
        <v>8.1186</v>
      </c>
      <c r="C17" s="203" t="n">
        <v>16.7</v>
      </c>
      <c r="D17" s="48" t="n">
        <v>1.21727</v>
      </c>
      <c r="E17" s="51" t="n">
        <v>-6.99413971470267</v>
      </c>
      <c r="F17" s="217" t="n">
        <v>1.73118</v>
      </c>
      <c r="G17" s="245" t="n">
        <v>-12.6548940464178</v>
      </c>
      <c r="H17" s="217" t="n">
        <v>2.29344</v>
      </c>
      <c r="I17" s="247" t="n">
        <v>-11.4101737078139</v>
      </c>
      <c r="J17" s="42" t="n">
        <v>2.95021</v>
      </c>
      <c r="K17" s="35" t="n">
        <v>-8.8214387261871</v>
      </c>
      <c r="L17" s="42" t="n">
        <v>3.54257</v>
      </c>
      <c r="M17" s="35" t="n">
        <v>-9.41131946166966</v>
      </c>
      <c r="N17" s="42" t="n">
        <v>4.21523</v>
      </c>
      <c r="O17" s="35" t="n">
        <v>-7.95617074890984</v>
      </c>
      <c r="P17" s="42" t="n">
        <v>4.88923</v>
      </c>
      <c r="Q17" s="35" t="n">
        <v>-7.53631520520148</v>
      </c>
      <c r="R17" s="42" t="n">
        <v>5.52</v>
      </c>
      <c r="S17" s="35" t="n">
        <v>-7.8</v>
      </c>
      <c r="T17" s="42" t="n">
        <v>6.1152</v>
      </c>
      <c r="U17" s="35" t="n">
        <v>-8.76104082119838</v>
      </c>
      <c r="V17" s="42" t="n">
        <v>6.74</v>
      </c>
      <c r="W17" s="35" t="n">
        <v>-9.41298539317991</v>
      </c>
    </row>
    <row r="18" customFormat="false" ht="20.85" hidden="false" customHeight="true" outlineLevel="0" collapsed="false">
      <c r="A18" s="90" t="s">
        <v>308</v>
      </c>
      <c r="B18" s="167" t="n">
        <v>0.1217</v>
      </c>
      <c r="C18" s="203" t="n">
        <v>32.4</v>
      </c>
      <c r="D18" s="48" t="n">
        <v>0.01969</v>
      </c>
      <c r="E18" s="51" t="n">
        <v>-3.76344086021506</v>
      </c>
      <c r="F18" s="217" t="n">
        <v>0.02687</v>
      </c>
      <c r="G18" s="245" t="n">
        <v>-8.82253138785207</v>
      </c>
      <c r="H18" s="217" t="n">
        <v>0.03524</v>
      </c>
      <c r="I18" s="247" t="n">
        <v>-11.2789526686808</v>
      </c>
      <c r="J18" s="42" t="n">
        <v>0.04334</v>
      </c>
      <c r="K18" s="35" t="n">
        <v>-12.1070776718718</v>
      </c>
      <c r="L18" s="42" t="n">
        <v>0.05091</v>
      </c>
      <c r="M18" s="35" t="n">
        <v>-3.90713476783689</v>
      </c>
      <c r="N18" s="42" t="n">
        <v>0.05281</v>
      </c>
      <c r="O18" s="35" t="n">
        <v>-21.8786982248521</v>
      </c>
      <c r="P18" s="42" t="n">
        <v>0.06074</v>
      </c>
      <c r="Q18" s="35" t="n">
        <v>-21.5954563056667</v>
      </c>
      <c r="R18" s="42" t="n">
        <v>0.07</v>
      </c>
      <c r="S18" s="35" t="n">
        <v>-17.7</v>
      </c>
      <c r="T18" s="42" t="n">
        <v>0.07912</v>
      </c>
      <c r="U18" s="35" t="n">
        <v>-17.1865187356081</v>
      </c>
      <c r="V18" s="42" t="n">
        <v>0.08514</v>
      </c>
      <c r="W18" s="35" t="n">
        <v>-18.0084745762712</v>
      </c>
    </row>
    <row r="19" customFormat="false" ht="20.85" hidden="false" customHeight="true" outlineLevel="0" collapsed="false">
      <c r="A19" s="90" t="s">
        <v>309</v>
      </c>
      <c r="B19" s="167" t="n">
        <v>2.1994</v>
      </c>
      <c r="C19" s="203" t="n">
        <v>8.9</v>
      </c>
      <c r="D19" s="48" t="n">
        <v>0.13381</v>
      </c>
      <c r="E19" s="51" t="n">
        <v>-35.6620828925858</v>
      </c>
      <c r="F19" s="217" t="n">
        <v>0.29574</v>
      </c>
      <c r="G19" s="245" t="n">
        <v>-22.8799415875665</v>
      </c>
      <c r="H19" s="217" t="n">
        <v>0.4076</v>
      </c>
      <c r="I19" s="247" t="n">
        <v>-23.9722450197717</v>
      </c>
      <c r="J19" s="42" t="n">
        <v>0.50101</v>
      </c>
      <c r="K19" s="35" t="n">
        <v>-25.129638208527</v>
      </c>
      <c r="L19" s="42" t="n">
        <v>0.70231</v>
      </c>
      <c r="M19" s="35" t="n">
        <v>-24.3045451116069</v>
      </c>
      <c r="N19" s="42" t="n">
        <v>0.77288</v>
      </c>
      <c r="O19" s="35" t="n">
        <v>-28.8173370050747</v>
      </c>
      <c r="P19" s="42" t="n">
        <v>0.84956</v>
      </c>
      <c r="Q19" s="35" t="n">
        <v>-28.5405469058854</v>
      </c>
      <c r="R19" s="42" t="n">
        <v>1.02</v>
      </c>
      <c r="S19" s="35" t="n">
        <v>-30.5</v>
      </c>
      <c r="T19" s="42" t="n">
        <v>1.11484</v>
      </c>
      <c r="U19" s="35" t="n">
        <v>-31.4699500242809</v>
      </c>
      <c r="V19" s="42" t="n">
        <v>1.37599</v>
      </c>
      <c r="W19" s="35" t="n">
        <v>-24.96509979278</v>
      </c>
    </row>
    <row r="20" customFormat="false" ht="20.85" hidden="false" customHeight="true" outlineLevel="0" collapsed="false">
      <c r="A20" s="90" t="s">
        <v>310</v>
      </c>
      <c r="B20" s="167" t="n">
        <v>12.6141</v>
      </c>
      <c r="C20" s="203" t="n">
        <v>12.2</v>
      </c>
      <c r="D20" s="48" t="n">
        <v>1.46253</v>
      </c>
      <c r="E20" s="51" t="n">
        <v>-18.8628268998192</v>
      </c>
      <c r="F20" s="217" t="n">
        <v>2.3418</v>
      </c>
      <c r="G20" s="260" t="n">
        <v>-18.1311900658293</v>
      </c>
      <c r="H20" s="217" t="n">
        <v>3.42652</v>
      </c>
      <c r="I20" s="261" t="n">
        <v>-11.5405764737773</v>
      </c>
      <c r="J20" s="42" t="n">
        <v>4.56228</v>
      </c>
      <c r="K20" s="35" t="n">
        <v>-8.36973615236762</v>
      </c>
      <c r="L20" s="42" t="n">
        <v>5.72937</v>
      </c>
      <c r="M20" s="35" t="n">
        <v>-4.24701971591831</v>
      </c>
      <c r="N20" s="42" t="n">
        <v>6.80269</v>
      </c>
      <c r="O20" s="35" t="n">
        <v>-1.21558434014871</v>
      </c>
      <c r="P20" s="42" t="n">
        <v>7.80211</v>
      </c>
      <c r="Q20" s="35" t="n">
        <v>-2.09338016521666</v>
      </c>
      <c r="R20" s="42" t="n">
        <v>8.83</v>
      </c>
      <c r="S20" s="35" t="n">
        <v>-2.6</v>
      </c>
      <c r="T20" s="42" t="n">
        <v>9.9634</v>
      </c>
      <c r="U20" s="35" t="n">
        <v>-2.79467504402504</v>
      </c>
      <c r="V20" s="42" t="n">
        <v>10.88599</v>
      </c>
      <c r="W20" s="35" t="n">
        <v>-3.7996776234628</v>
      </c>
    </row>
    <row r="21" customFormat="false" ht="20.85" hidden="false" customHeight="true" outlineLevel="0" collapsed="false">
      <c r="A21" s="90" t="s">
        <v>311</v>
      </c>
      <c r="B21" s="167" t="n">
        <v>12.2293</v>
      </c>
      <c r="C21" s="203" t="n">
        <v>23.6</v>
      </c>
      <c r="D21" s="48" t="n">
        <v>2.26936</v>
      </c>
      <c r="E21" s="51" t="n">
        <v>36.6952582883578</v>
      </c>
      <c r="F21" s="217" t="n">
        <v>3.43684</v>
      </c>
      <c r="G21" s="260" t="n">
        <v>27.5199062015331</v>
      </c>
      <c r="H21" s="217" t="n">
        <v>4.56458</v>
      </c>
      <c r="I21" s="261" t="n">
        <v>27.639857499986</v>
      </c>
      <c r="J21" s="42" t="n">
        <v>5.8218</v>
      </c>
      <c r="K21" s="35" t="n">
        <v>26.7504441425436</v>
      </c>
      <c r="L21" s="42" t="n">
        <v>6.93722</v>
      </c>
      <c r="M21" s="35" t="n">
        <v>25.537821208831</v>
      </c>
      <c r="N21" s="42" t="n">
        <v>7.97</v>
      </c>
      <c r="O21" s="35" t="n">
        <v>23.1987782143752</v>
      </c>
      <c r="P21" s="42" t="n">
        <v>9.31744</v>
      </c>
      <c r="Q21" s="35" t="n">
        <v>21.4704570995002</v>
      </c>
      <c r="R21" s="42" t="n">
        <v>10.47</v>
      </c>
      <c r="S21" s="35" t="n">
        <v>21.5</v>
      </c>
      <c r="T21" s="42" t="n">
        <v>11.71006</v>
      </c>
      <c r="U21" s="35" t="n">
        <v>20.1604867962669</v>
      </c>
      <c r="V21" s="42" t="n">
        <v>12.94936</v>
      </c>
      <c r="W21" s="35" t="n">
        <v>18.9155832110447</v>
      </c>
    </row>
    <row r="22" customFormat="false" ht="20.85" hidden="false" customHeight="true" outlineLevel="0" collapsed="false">
      <c r="A22" s="90" t="s">
        <v>312</v>
      </c>
      <c r="B22" s="167" t="n">
        <v>1.5126</v>
      </c>
      <c r="C22" s="203" t="n">
        <v>-1.5</v>
      </c>
      <c r="D22" s="48" t="n">
        <v>0.12621</v>
      </c>
      <c r="E22" s="51" t="n">
        <v>-50.4320163380724</v>
      </c>
      <c r="F22" s="217" t="n">
        <v>0.18173</v>
      </c>
      <c r="G22" s="260" t="n">
        <v>-46.2034871673426</v>
      </c>
      <c r="H22" s="217" t="n">
        <v>0.24525</v>
      </c>
      <c r="I22" s="261" t="n">
        <v>-45.1477265102548</v>
      </c>
      <c r="J22" s="42" t="n">
        <v>0.33643</v>
      </c>
      <c r="K22" s="35" t="n">
        <v>-40.4137369157472</v>
      </c>
      <c r="L22" s="42" t="n">
        <v>0.39953</v>
      </c>
      <c r="M22" s="35" t="n">
        <v>-39.6106349854139</v>
      </c>
      <c r="N22" s="42" t="n">
        <v>0.44215</v>
      </c>
      <c r="O22" s="35" t="n">
        <v>-40.3467350242849</v>
      </c>
      <c r="P22" s="42" t="n">
        <v>0.49404</v>
      </c>
      <c r="Q22" s="35" t="n">
        <v>-41.3135668721713</v>
      </c>
      <c r="R22" s="42" t="n">
        <v>0.54</v>
      </c>
      <c r="S22" s="35" t="n">
        <v>-42.2</v>
      </c>
      <c r="T22" s="42" t="n">
        <v>0.59868</v>
      </c>
      <c r="U22" s="35" t="n">
        <v>-42.1263267791891</v>
      </c>
      <c r="V22" s="42" t="n">
        <v>0.66303</v>
      </c>
      <c r="W22" s="35" t="n">
        <v>-41.6562538498091</v>
      </c>
    </row>
    <row r="23" customFormat="false" ht="20.85" hidden="false" customHeight="true" outlineLevel="0" collapsed="false">
      <c r="A23" s="90" t="s">
        <v>313</v>
      </c>
      <c r="B23" s="167" t="n">
        <v>1.9698</v>
      </c>
      <c r="C23" s="203" t="n">
        <v>14.2</v>
      </c>
      <c r="D23" s="48" t="n">
        <v>0.14782</v>
      </c>
      <c r="E23" s="51" t="n">
        <v>-49.1415792189919</v>
      </c>
      <c r="F23" s="217" t="n">
        <v>0.24996</v>
      </c>
      <c r="G23" s="260" t="n">
        <v>-47.7169570582945</v>
      </c>
      <c r="H23" s="217" t="n">
        <v>0.36196</v>
      </c>
      <c r="I23" s="261" t="n">
        <v>-40.9257083170127</v>
      </c>
      <c r="J23" s="42" t="n">
        <v>0.46724</v>
      </c>
      <c r="K23" s="35" t="n">
        <v>-38.1622308394764</v>
      </c>
      <c r="L23" s="42" t="n">
        <v>0.58811</v>
      </c>
      <c r="M23" s="35" t="n">
        <v>-33.7154127923359</v>
      </c>
      <c r="N23" s="42" t="n">
        <v>0.8149</v>
      </c>
      <c r="O23" s="35" t="n">
        <v>-30.0701100994585</v>
      </c>
      <c r="P23" s="42" t="n">
        <v>0.96901</v>
      </c>
      <c r="Q23" s="35" t="n">
        <v>-28.180517776806</v>
      </c>
      <c r="R23" s="42" t="n">
        <v>1.13</v>
      </c>
      <c r="S23" s="35" t="n">
        <v>-27.1</v>
      </c>
      <c r="T23" s="42" t="n">
        <v>1.2525</v>
      </c>
      <c r="U23" s="35" t="n">
        <v>-19.3953201019384</v>
      </c>
      <c r="V23" s="42" t="n">
        <v>1.36862</v>
      </c>
      <c r="W23" s="35" t="n">
        <v>-19.0845561717374</v>
      </c>
    </row>
    <row r="24" customFormat="false" ht="20.85" hidden="false" customHeight="true" outlineLevel="0" collapsed="false">
      <c r="A24" s="90" t="s">
        <v>314</v>
      </c>
      <c r="B24" s="167" t="n">
        <v>2.6285</v>
      </c>
      <c r="C24" s="203" t="n">
        <v>20.4</v>
      </c>
      <c r="D24" s="48" t="n">
        <v>0.33805</v>
      </c>
      <c r="E24" s="51" t="n">
        <v>-33.4534144372921</v>
      </c>
      <c r="F24" s="217" t="n">
        <v>0.71961</v>
      </c>
      <c r="G24" s="260" t="n">
        <v>-10.3959656331715</v>
      </c>
      <c r="H24" s="217" t="n">
        <v>0.95136</v>
      </c>
      <c r="I24" s="261" t="n">
        <v>-4.93149863596847</v>
      </c>
      <c r="J24" s="42" t="n">
        <v>1.14232</v>
      </c>
      <c r="K24" s="35" t="n">
        <v>-7.07330366803063</v>
      </c>
      <c r="L24" s="42" t="n">
        <v>1.37976</v>
      </c>
      <c r="M24" s="35" t="n">
        <v>-2.60953039746457</v>
      </c>
      <c r="N24" s="42" t="n">
        <v>1.49012</v>
      </c>
      <c r="O24" s="35" t="n">
        <v>-8.86673597945079</v>
      </c>
      <c r="P24" s="42" t="n">
        <v>1.88537</v>
      </c>
      <c r="Q24" s="35" t="n">
        <v>-9.76025348324072</v>
      </c>
      <c r="R24" s="42" t="n">
        <v>2.14</v>
      </c>
      <c r="S24" s="35" t="n">
        <v>-7.8</v>
      </c>
      <c r="T24" s="42" t="n">
        <v>2.41107</v>
      </c>
      <c r="U24" s="35" t="n">
        <v>-4.48597834655806</v>
      </c>
      <c r="V24" s="42" t="n">
        <v>2.71681</v>
      </c>
      <c r="W24" s="35" t="n">
        <v>1.05789009697325</v>
      </c>
    </row>
    <row r="25" customFormat="false" ht="20.85" hidden="false" customHeight="true" outlineLevel="0" collapsed="false">
      <c r="A25" s="262" t="s">
        <v>315</v>
      </c>
      <c r="B25" s="256" t="n">
        <v>64.9074</v>
      </c>
      <c r="C25" s="263" t="n">
        <v>-9.2</v>
      </c>
      <c r="D25" s="48" t="n">
        <v>8.91037</v>
      </c>
      <c r="E25" s="51" t="n">
        <v>-24.9580380415788</v>
      </c>
      <c r="F25" s="217" t="n">
        <v>12.91927</v>
      </c>
      <c r="G25" s="260" t="n">
        <v>-25.6447459749779</v>
      </c>
      <c r="H25" s="217" t="n">
        <v>17.05242</v>
      </c>
      <c r="I25" s="261" t="n">
        <v>-25.3988190624684</v>
      </c>
      <c r="J25" s="42" t="n">
        <v>20.72917</v>
      </c>
      <c r="K25" s="35" t="n">
        <v>-26.5196907110152</v>
      </c>
      <c r="L25" s="42" t="n">
        <v>24.03068</v>
      </c>
      <c r="M25" s="35" t="n">
        <v>-28.4056268069396</v>
      </c>
      <c r="N25" s="42" t="n">
        <v>29.07559</v>
      </c>
      <c r="O25" s="35" t="n">
        <v>-26.3717494071875</v>
      </c>
      <c r="P25" s="42" t="n">
        <v>33.35982</v>
      </c>
      <c r="Q25" s="35" t="n">
        <v>-25.1407993372142</v>
      </c>
      <c r="R25" s="42" t="n">
        <v>37.75</v>
      </c>
      <c r="S25" s="35" t="n">
        <v>-24.1</v>
      </c>
      <c r="T25" s="42" t="n">
        <v>41.66495</v>
      </c>
      <c r="U25" s="35" t="n">
        <v>-24.1070200680843</v>
      </c>
      <c r="V25" s="42" t="n">
        <v>44.8718</v>
      </c>
      <c r="W25" s="35" t="n">
        <v>-25.4442056088897</v>
      </c>
    </row>
    <row r="26" customFormat="false" ht="20.85" hidden="false" customHeight="true" outlineLevel="0" collapsed="false">
      <c r="A26" s="262" t="s">
        <v>316</v>
      </c>
      <c r="B26" s="264" t="n">
        <v>0.9747</v>
      </c>
      <c r="C26" s="263" t="n">
        <v>8.5</v>
      </c>
      <c r="D26" s="48" t="n">
        <v>0.04909</v>
      </c>
      <c r="E26" s="51" t="n">
        <v>-51.3719663199604</v>
      </c>
      <c r="F26" s="217" t="n">
        <v>0.08753</v>
      </c>
      <c r="G26" s="260" t="n">
        <v>-44.21287444232</v>
      </c>
      <c r="H26" s="217" t="n">
        <v>0.1207</v>
      </c>
      <c r="I26" s="261" t="n">
        <v>-44.8253794112269</v>
      </c>
      <c r="J26" s="42" t="n">
        <v>0.16305</v>
      </c>
      <c r="K26" s="35" t="n">
        <v>-40.874641911738</v>
      </c>
      <c r="L26" s="42" t="n">
        <v>0.20372</v>
      </c>
      <c r="M26" s="35" t="n">
        <v>-38.8320072061252</v>
      </c>
      <c r="N26" s="42" t="n">
        <v>0.24088</v>
      </c>
      <c r="O26" s="35" t="n">
        <v>-37.5343602510243</v>
      </c>
      <c r="P26" s="42" t="n">
        <v>0.27873</v>
      </c>
      <c r="Q26" s="35" t="n">
        <v>-39.5169690131065</v>
      </c>
      <c r="R26" s="42" t="n">
        <v>0.31</v>
      </c>
      <c r="S26" s="35" t="n">
        <v>-38.8</v>
      </c>
      <c r="T26" s="42" t="n">
        <v>0.34832</v>
      </c>
      <c r="U26" s="35" t="n">
        <v>-41.7943619136741</v>
      </c>
      <c r="V26" s="42" t="n">
        <v>0.38171</v>
      </c>
      <c r="W26" s="35" t="n">
        <v>-40.9474156469005</v>
      </c>
    </row>
    <row r="27" customFormat="false" ht="20.85" hidden="false" customHeight="true" outlineLevel="0" collapsed="false">
      <c r="A27" s="265" t="s">
        <v>317</v>
      </c>
      <c r="B27" s="266" t="n">
        <v>68.9866</v>
      </c>
      <c r="C27" s="267" t="n">
        <v>-3.3</v>
      </c>
      <c r="D27" s="56" t="n">
        <v>7.64552</v>
      </c>
      <c r="E27" s="238" t="n">
        <v>-27.2623486241674</v>
      </c>
      <c r="F27" s="219" t="n">
        <v>11.90259</v>
      </c>
      <c r="G27" s="268" t="n">
        <v>-23.0708227821103</v>
      </c>
      <c r="H27" s="219" t="n">
        <v>16.91462</v>
      </c>
      <c r="I27" s="269" t="n">
        <v>-18.8551482683832</v>
      </c>
      <c r="J27" s="78" t="n">
        <v>21.60906</v>
      </c>
      <c r="K27" s="81" t="n">
        <v>-18.7519058037576</v>
      </c>
      <c r="L27" s="78" t="n">
        <v>28.43306</v>
      </c>
      <c r="M27" s="81" t="n">
        <v>-14.7404571614656</v>
      </c>
      <c r="N27" s="78" t="n">
        <v>34.19839</v>
      </c>
      <c r="O27" s="81" t="n">
        <v>-10.760098805225</v>
      </c>
      <c r="P27" s="78" t="n">
        <v>40.61402</v>
      </c>
      <c r="Q27" s="81" t="n">
        <v>-7.38088298946103</v>
      </c>
      <c r="R27" s="78" t="n">
        <v>47.4</v>
      </c>
      <c r="S27" s="81" t="n">
        <v>-6</v>
      </c>
      <c r="T27" s="78" t="n">
        <v>54.25502</v>
      </c>
      <c r="U27" s="81" t="n">
        <v>-3.64651327663715</v>
      </c>
      <c r="V27" s="78" t="n">
        <v>61.25738</v>
      </c>
      <c r="W27" s="81" t="n">
        <v>-0.994925570891439</v>
      </c>
    </row>
  </sheetData>
  <sheetProtection sheet="true" password="dc9e"/>
  <mergeCells count="13">
    <mergeCell ref="A1:T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true" hidden="false" outlineLevel="0" max="2" min="2" style="117" width="8.87"/>
    <col collapsed="false" customWidth="true" hidden="false" outlineLevel="0" max="3" min="3" style="117" width="7.99"/>
    <col collapsed="false" customWidth="true" hidden="false" outlineLevel="0" max="4" min="4" style="118" width="8.87"/>
    <col collapsed="false" customWidth="true" hidden="false" outlineLevel="0" max="5" min="5" style="117" width="7.99"/>
    <col collapsed="false" customWidth="true" hidden="false" outlineLevel="0" max="6" min="6" style="119" width="8.87"/>
    <col collapsed="false" customWidth="true" hidden="false" outlineLevel="0" max="7" min="7" style="117" width="7.99"/>
    <col collapsed="false" customWidth="true" hidden="false" outlineLevel="0" max="8" min="8" style="117" width="8.87"/>
    <col collapsed="false" customWidth="true" hidden="false" outlineLevel="0" max="9" min="9" style="117" width="7.99"/>
    <col collapsed="false" customWidth="true" hidden="false" outlineLevel="0" max="10" min="10" style="117" width="8.87"/>
    <col collapsed="false" customWidth="true" hidden="false" outlineLevel="0" max="11" min="11" style="117" width="7.99"/>
    <col collapsed="false" customWidth="true" hidden="false" outlineLevel="0" max="12" min="12" style="117" width="8.87"/>
    <col collapsed="false" customWidth="true" hidden="false" outlineLevel="0" max="13" min="13" style="117" width="7.99"/>
    <col collapsed="false" customWidth="true" hidden="false" outlineLevel="0" max="14" min="14" style="117" width="8.87"/>
    <col collapsed="false" customWidth="true" hidden="false" outlineLevel="0" max="15" min="15" style="117" width="7.99"/>
    <col collapsed="false" customWidth="true" hidden="false" outlineLevel="0" max="16" min="16" style="117" width="8.87"/>
    <col collapsed="false" customWidth="true" hidden="false" outlineLevel="0" max="17" min="17" style="117" width="7.99"/>
    <col collapsed="false" customWidth="true" hidden="false" outlineLevel="0" max="18" min="18" style="117" width="8.87"/>
    <col collapsed="false" customWidth="true" hidden="false" outlineLevel="0" max="19" min="19" style="117" width="7.99"/>
    <col collapsed="false" customWidth="true" hidden="false" outlineLevel="0" max="20" min="20" style="117" width="8.87"/>
    <col collapsed="false" customWidth="true" hidden="false" outlineLevel="0" max="21" min="21" style="117" width="7.99"/>
    <col collapsed="false" customWidth="true" hidden="false" outlineLevel="0" max="22" min="22" style="117" width="10.37"/>
    <col collapsed="false" customWidth="true" hidden="false" outlineLevel="0" max="23" min="23" style="117" width="9.24"/>
    <col collapsed="false" customWidth="false" hidden="false" outlineLevel="0" max="251" min="24" style="117" width="8.99"/>
    <col collapsed="false" customWidth="false" hidden="false" outlineLevel="0" max="257" min="252" style="120" width="8.99"/>
  </cols>
  <sheetData>
    <row r="1" customFormat="false" ht="28.5" hidden="false" customHeight="true" outlineLevel="0" collapsed="false">
      <c r="A1" s="121" t="s">
        <v>31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customFormat="false" ht="21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24.95" hidden="false" customHeight="true" outlineLevel="0" collapsed="false">
      <c r="A4" s="125" t="s">
        <v>319</v>
      </c>
      <c r="B4" s="126" t="n">
        <v>131.2581</v>
      </c>
      <c r="C4" s="127" t="n">
        <v>7.7</v>
      </c>
      <c r="D4" s="270" t="n">
        <v>24.621</v>
      </c>
      <c r="E4" s="271" t="n">
        <v>-1</v>
      </c>
      <c r="F4" s="242" t="n">
        <v>31.7444</v>
      </c>
      <c r="G4" s="243" t="n">
        <v>-6.65745328373789</v>
      </c>
      <c r="H4" s="242" t="n">
        <v>39.4635</v>
      </c>
      <c r="I4" s="244" t="n">
        <v>-12.2452201680224</v>
      </c>
      <c r="J4" s="130" t="n">
        <v>47.9899</v>
      </c>
      <c r="K4" s="132" t="n">
        <v>-9.59647050623445</v>
      </c>
      <c r="L4" s="130" t="n">
        <v>61.7432</v>
      </c>
      <c r="M4" s="132" t="n">
        <v>-6.71245688281039</v>
      </c>
      <c r="N4" s="130" t="n">
        <v>73.6111</v>
      </c>
      <c r="O4" s="132" t="n">
        <v>-5.48247387998855</v>
      </c>
      <c r="P4" s="130" t="n">
        <v>86.4623</v>
      </c>
      <c r="Q4" s="132" t="n">
        <v>-0.737389299761436</v>
      </c>
      <c r="R4" s="130" t="n">
        <v>99.548</v>
      </c>
      <c r="S4" s="132" t="n">
        <v>1.62127729946366</v>
      </c>
      <c r="T4" s="130" t="n">
        <v>107.9123</v>
      </c>
      <c r="U4" s="132" t="n">
        <v>2.64145595385751</v>
      </c>
      <c r="V4" s="130" t="n">
        <v>117.9712</v>
      </c>
      <c r="W4" s="132" t="n">
        <v>3.49240548748928</v>
      </c>
    </row>
    <row r="5" customFormat="false" ht="24.95" hidden="false" customHeight="true" outlineLevel="0" collapsed="false">
      <c r="A5" s="145" t="s">
        <v>320</v>
      </c>
      <c r="B5" s="146" t="n">
        <v>92.1053</v>
      </c>
      <c r="C5" s="147" t="n">
        <v>2</v>
      </c>
      <c r="D5" s="253" t="n">
        <v>16.107</v>
      </c>
      <c r="E5" s="249" t="n">
        <v>-18.3</v>
      </c>
      <c r="F5" s="250" t="n">
        <v>19.8922</v>
      </c>
      <c r="G5" s="251" t="n">
        <v>-23.8161986610904</v>
      </c>
      <c r="H5" s="250" t="n">
        <v>25.9125</v>
      </c>
      <c r="I5" s="254" t="n">
        <v>-25.5982290009705</v>
      </c>
      <c r="J5" s="130" t="n">
        <v>31.8108</v>
      </c>
      <c r="K5" s="132" t="n">
        <v>-21.1407407774668</v>
      </c>
      <c r="L5" s="130" t="n">
        <v>39.3185</v>
      </c>
      <c r="M5" s="132" t="n">
        <v>-19.888956805216</v>
      </c>
      <c r="N5" s="130" t="n">
        <v>46.639</v>
      </c>
      <c r="O5" s="132" t="n">
        <v>-18.5670709881986</v>
      </c>
      <c r="P5" s="130" t="n">
        <v>52.0695</v>
      </c>
      <c r="Q5" s="132" t="n">
        <v>-16.046725355519</v>
      </c>
      <c r="R5" s="130" t="n">
        <v>57.64</v>
      </c>
      <c r="S5" s="132" t="n">
        <v>-15.3784041694194</v>
      </c>
      <c r="T5" s="130" t="n">
        <v>66.8268</v>
      </c>
      <c r="U5" s="132" t="n">
        <v>-9.18581312010524</v>
      </c>
      <c r="V5" s="130" t="n">
        <v>73.5502</v>
      </c>
      <c r="W5" s="132" t="n">
        <v>-7.76895527778335</v>
      </c>
    </row>
    <row r="6" customFormat="false" ht="24.95" hidden="false" customHeight="true" outlineLevel="0" collapsed="false">
      <c r="A6" s="133" t="s">
        <v>321</v>
      </c>
      <c r="B6" s="134" t="n">
        <v>31.8295</v>
      </c>
      <c r="C6" s="135" t="n">
        <v>-3.1</v>
      </c>
      <c r="D6" s="48" t="n">
        <v>6.2726</v>
      </c>
      <c r="E6" s="51" t="n">
        <v>-16.2</v>
      </c>
      <c r="F6" s="217" t="n">
        <v>8.0024</v>
      </c>
      <c r="G6" s="187" t="n">
        <v>-22.882556447494</v>
      </c>
      <c r="H6" s="217" t="n">
        <v>9.6245</v>
      </c>
      <c r="I6" s="247" t="n">
        <v>-32.368049358078</v>
      </c>
      <c r="J6" s="42" t="n">
        <v>11.1399</v>
      </c>
      <c r="K6" s="35" t="n">
        <v>-29.6345892682311</v>
      </c>
      <c r="L6" s="42" t="n">
        <v>14.2334</v>
      </c>
      <c r="M6" s="35" t="n">
        <v>-23.4570025759197</v>
      </c>
      <c r="N6" s="42" t="n">
        <v>16.792</v>
      </c>
      <c r="O6" s="35" t="n">
        <v>-20.4102719663289</v>
      </c>
      <c r="P6" s="42" t="n">
        <v>18.8086</v>
      </c>
      <c r="Q6" s="35" t="n">
        <v>-18.8941880621987</v>
      </c>
      <c r="R6" s="42" t="n">
        <v>21.1769</v>
      </c>
      <c r="S6" s="35" t="n">
        <v>-16.8293928206739</v>
      </c>
      <c r="T6" s="42" t="n">
        <v>23.9713</v>
      </c>
      <c r="U6" s="35" t="n">
        <v>-9.05666103913349</v>
      </c>
      <c r="V6" s="42" t="n">
        <v>25.5534</v>
      </c>
      <c r="W6" s="35" t="n">
        <v>-9.72188855757953</v>
      </c>
    </row>
    <row r="7" customFormat="false" ht="24.95" hidden="false" customHeight="true" outlineLevel="0" collapsed="false">
      <c r="A7" s="133" t="s">
        <v>322</v>
      </c>
      <c r="B7" s="134" t="n">
        <v>10.5792</v>
      </c>
      <c r="C7" s="135" t="n">
        <v>2.5</v>
      </c>
      <c r="D7" s="48" t="n">
        <v>1.8643</v>
      </c>
      <c r="E7" s="51" t="n">
        <v>-35.2</v>
      </c>
      <c r="F7" s="217" t="n">
        <v>1.8711</v>
      </c>
      <c r="G7" s="187" t="n">
        <v>-39.5346582646631</v>
      </c>
      <c r="H7" s="217" t="n">
        <v>3.2163</v>
      </c>
      <c r="I7" s="247" t="n">
        <v>-31.1623825524902</v>
      </c>
      <c r="J7" s="42" t="n">
        <v>4.9037</v>
      </c>
      <c r="K7" s="35" t="n">
        <v>-23.3377628390526</v>
      </c>
      <c r="L7" s="42" t="n">
        <v>5.4932</v>
      </c>
      <c r="M7" s="35" t="n">
        <v>-17.2311957569913</v>
      </c>
      <c r="N7" s="42" t="n">
        <v>6.7481</v>
      </c>
      <c r="O7" s="35" t="n">
        <v>-21.0037109443592</v>
      </c>
      <c r="P7" s="42" t="n">
        <v>6.7947</v>
      </c>
      <c r="Q7" s="35" t="n">
        <v>-20.637497663988</v>
      </c>
      <c r="R7" s="42" t="n">
        <v>6.909</v>
      </c>
      <c r="S7" s="35" t="n">
        <v>-19.4811551639746</v>
      </c>
      <c r="T7" s="42" t="n">
        <v>9</v>
      </c>
      <c r="U7" s="35" t="n">
        <v>-12.2250938703857</v>
      </c>
      <c r="V7" s="42" t="n">
        <v>9.0673</v>
      </c>
      <c r="W7" s="35" t="n">
        <v>-13.9234858553256</v>
      </c>
    </row>
    <row r="8" s="117" customFormat="true" ht="24.95" hidden="false" customHeight="true" outlineLevel="0" collapsed="false">
      <c r="A8" s="133" t="s">
        <v>323</v>
      </c>
      <c r="B8" s="134" t="n">
        <v>3.217</v>
      </c>
      <c r="C8" s="135" t="n">
        <v>-17.6</v>
      </c>
      <c r="D8" s="48" t="n">
        <v>1.0276</v>
      </c>
      <c r="E8" s="51" t="n">
        <v>38.8</v>
      </c>
      <c r="F8" s="217" t="n">
        <v>1.1689</v>
      </c>
      <c r="G8" s="245" t="n">
        <v>25.7557826788596</v>
      </c>
      <c r="H8" s="217" t="n">
        <v>1.3315</v>
      </c>
      <c r="I8" s="247" t="n">
        <v>17.405872498016</v>
      </c>
      <c r="J8" s="42" t="n">
        <v>1.5442</v>
      </c>
      <c r="K8" s="35" t="n">
        <v>19.6961475854585</v>
      </c>
      <c r="L8" s="42" t="n">
        <v>1.7458</v>
      </c>
      <c r="M8" s="35" t="n">
        <v>20.2010465436519</v>
      </c>
      <c r="N8" s="42" t="n">
        <v>1.95</v>
      </c>
      <c r="O8" s="35" t="n">
        <v>17.8318931657502</v>
      </c>
      <c r="P8" s="42" t="n">
        <v>2.1523</v>
      </c>
      <c r="Q8" s="35" t="n">
        <v>16.5484377538312</v>
      </c>
      <c r="R8" s="42" t="n">
        <v>2.3648</v>
      </c>
      <c r="S8" s="35" t="n">
        <v>15.9954873203512</v>
      </c>
      <c r="T8" s="42" t="n">
        <v>2.585</v>
      </c>
      <c r="U8" s="35" t="n">
        <v>15.2217517272119</v>
      </c>
      <c r="V8" s="42" t="n">
        <v>2.8093</v>
      </c>
      <c r="W8" s="35" t="n">
        <v>14.8058847568451</v>
      </c>
    </row>
    <row r="9" s="117" customFormat="true" ht="24.95" hidden="false" customHeight="true" outlineLevel="0" collapsed="false">
      <c r="A9" s="133" t="s">
        <v>324</v>
      </c>
      <c r="B9" s="134" t="n">
        <v>11.1951</v>
      </c>
      <c r="C9" s="135" t="n">
        <v>10.2</v>
      </c>
      <c r="D9" s="217" t="n">
        <v>1.577</v>
      </c>
      <c r="E9" s="247" t="n">
        <v>-32.0873347401059</v>
      </c>
      <c r="F9" s="217" t="n">
        <v>1.7306</v>
      </c>
      <c r="G9" s="245" t="n">
        <v>-48.4403396395054</v>
      </c>
      <c r="H9" s="217" t="n">
        <v>2.8071</v>
      </c>
      <c r="I9" s="247" t="n">
        <v>-35.4274015458226</v>
      </c>
      <c r="J9" s="42" t="n">
        <v>3.6046</v>
      </c>
      <c r="K9" s="35" t="n">
        <v>-16.8028435581406</v>
      </c>
      <c r="L9" s="42" t="n">
        <v>4.6111</v>
      </c>
      <c r="M9" s="35" t="n">
        <v>-10.4362520394686</v>
      </c>
      <c r="N9" s="42" t="n">
        <v>5.3571</v>
      </c>
      <c r="O9" s="35" t="n">
        <v>-10.6867174605292</v>
      </c>
      <c r="P9" s="42" t="n">
        <v>6.3414</v>
      </c>
      <c r="Q9" s="35" t="n">
        <v>-3.48973473145936</v>
      </c>
      <c r="R9" s="42" t="n">
        <v>7.2998</v>
      </c>
      <c r="S9" s="35" t="n">
        <v>-6.16982441708013</v>
      </c>
      <c r="T9" s="42" t="n">
        <v>8.8947</v>
      </c>
      <c r="U9" s="35" t="n">
        <v>4.36358943070353</v>
      </c>
      <c r="V9" s="42" t="n">
        <v>10.1107</v>
      </c>
      <c r="W9" s="35" t="n">
        <v>2.63836439680026</v>
      </c>
    </row>
    <row r="10" s="117" customFormat="true" ht="24.95" hidden="false" customHeight="true" outlineLevel="0" collapsed="false">
      <c r="A10" s="133" t="s">
        <v>325</v>
      </c>
      <c r="B10" s="134" t="n">
        <v>4.9997</v>
      </c>
      <c r="C10" s="135" t="n">
        <v>15.1</v>
      </c>
      <c r="D10" s="217" t="n">
        <v>1.2596</v>
      </c>
      <c r="E10" s="247" t="n">
        <v>-28.4074116175969</v>
      </c>
      <c r="F10" s="217" t="n">
        <v>1.4443</v>
      </c>
      <c r="G10" s="245" t="n">
        <v>-27.1328389082286</v>
      </c>
      <c r="H10" s="217" t="n">
        <v>1.5539</v>
      </c>
      <c r="I10" s="247" t="n">
        <v>-26.3135432473445</v>
      </c>
      <c r="J10" s="42" t="n">
        <v>1.6766</v>
      </c>
      <c r="K10" s="35" t="n">
        <v>-24.9406813806688</v>
      </c>
      <c r="L10" s="42" t="n">
        <v>1.7821</v>
      </c>
      <c r="M10" s="35" t="n">
        <v>-27.4034544565749</v>
      </c>
      <c r="N10" s="42" t="n">
        <v>1.8956</v>
      </c>
      <c r="O10" s="35" t="n">
        <v>-27.8114170379679</v>
      </c>
      <c r="P10" s="42" t="n">
        <v>2.0116</v>
      </c>
      <c r="Q10" s="35" t="n">
        <v>-26.6749289203179</v>
      </c>
      <c r="R10" s="42" t="n">
        <v>2.1249</v>
      </c>
      <c r="S10" s="35" t="n">
        <v>-25.8686854591125</v>
      </c>
      <c r="T10" s="42" t="n">
        <v>2.2682</v>
      </c>
      <c r="U10" s="35" t="n">
        <v>-24.5291808078792</v>
      </c>
      <c r="V10" s="42" t="n">
        <v>2.795</v>
      </c>
      <c r="W10" s="35" t="n">
        <v>-18.6198864463532</v>
      </c>
    </row>
    <row r="11" s="117" customFormat="true" ht="24.95" hidden="false" customHeight="true" outlineLevel="0" collapsed="false">
      <c r="A11" s="133" t="s">
        <v>326</v>
      </c>
      <c r="B11" s="134" t="n">
        <v>10.7579</v>
      </c>
      <c r="C11" s="135" t="n">
        <v>16.6</v>
      </c>
      <c r="D11" s="48" t="n">
        <v>1.3733</v>
      </c>
      <c r="E11" s="51" t="n">
        <v>-15.6190476190476</v>
      </c>
      <c r="F11" s="217" t="n">
        <v>1.8418</v>
      </c>
      <c r="G11" s="245" t="n">
        <v>-14.8339961157866</v>
      </c>
      <c r="H11" s="217" t="n">
        <v>2.4093</v>
      </c>
      <c r="I11" s="247" t="n">
        <v>-12.5956829312534</v>
      </c>
      <c r="J11" s="42" t="n">
        <v>3.0874</v>
      </c>
      <c r="K11" s="35" t="n">
        <v>-11.3605696075335</v>
      </c>
      <c r="L11" s="42" t="n">
        <v>4.0746</v>
      </c>
      <c r="M11" s="35" t="n">
        <v>-21.4640915924598</v>
      </c>
      <c r="N11" s="42" t="n">
        <v>5.0664</v>
      </c>
      <c r="O11" s="35" t="n">
        <v>-24.0408401925066</v>
      </c>
      <c r="P11" s="42" t="n">
        <v>5.9886</v>
      </c>
      <c r="Q11" s="35" t="n">
        <v>-18.0508231043967</v>
      </c>
      <c r="R11" s="42" t="n">
        <v>6.647</v>
      </c>
      <c r="S11" s="35" t="n">
        <v>-17.0586840693278</v>
      </c>
      <c r="T11" s="42" t="n">
        <v>7.537</v>
      </c>
      <c r="U11" s="35" t="n">
        <v>-14.6915676287493</v>
      </c>
      <c r="V11" s="42" t="n">
        <v>8.803</v>
      </c>
      <c r="W11" s="35" t="n">
        <v>-8.42799484042775</v>
      </c>
    </row>
    <row r="12" s="117" customFormat="true" ht="24.95" hidden="false" customHeight="true" outlineLevel="0" collapsed="false">
      <c r="A12" s="133" t="s">
        <v>327</v>
      </c>
      <c r="B12" s="134" t="n">
        <v>8.2108</v>
      </c>
      <c r="C12" s="135" t="n">
        <v>-16.8</v>
      </c>
      <c r="D12" s="48" t="n">
        <v>1.0183</v>
      </c>
      <c r="E12" s="51" t="n">
        <v>21.544521365481</v>
      </c>
      <c r="F12" s="217" t="n">
        <v>1.6937</v>
      </c>
      <c r="G12" s="245" t="n">
        <v>8.64712297132593</v>
      </c>
      <c r="H12" s="217" t="n">
        <v>2.2421</v>
      </c>
      <c r="I12" s="247" t="n">
        <v>-4.74551788597162</v>
      </c>
      <c r="J12" s="42" t="n">
        <v>2.7162</v>
      </c>
      <c r="K12" s="35" t="n">
        <v>-7.83482067116827</v>
      </c>
      <c r="L12" s="42" t="n">
        <v>3.2882</v>
      </c>
      <c r="M12" s="35" t="n">
        <v>-15.5203864039257</v>
      </c>
      <c r="N12" s="42" t="n">
        <v>4.4882</v>
      </c>
      <c r="O12" s="35" t="n">
        <v>0.472342235454769</v>
      </c>
      <c r="P12" s="42" t="n">
        <v>5.2651</v>
      </c>
      <c r="Q12" s="35" t="n">
        <v>0.144555397051831</v>
      </c>
      <c r="R12" s="42" t="n">
        <v>5.9835</v>
      </c>
      <c r="S12" s="35" t="n">
        <v>-0.726693544373102</v>
      </c>
      <c r="T12" s="42" t="n">
        <v>6.8408</v>
      </c>
      <c r="U12" s="35" t="n">
        <v>5.14278688020657</v>
      </c>
      <c r="V12" s="42" t="n">
        <v>7.9596</v>
      </c>
      <c r="W12" s="35" t="n">
        <v>11.533664961816</v>
      </c>
    </row>
    <row r="13" s="117" customFormat="true" ht="24.95" hidden="false" customHeight="true" outlineLevel="0" collapsed="false">
      <c r="A13" s="145" t="s">
        <v>328</v>
      </c>
      <c r="B13" s="146" t="n">
        <v>39.1528</v>
      </c>
      <c r="C13" s="147" t="n">
        <v>24</v>
      </c>
      <c r="D13" s="272" t="n">
        <v>8.514</v>
      </c>
      <c r="E13" s="273" t="n">
        <v>64.9</v>
      </c>
      <c r="F13" s="250" t="n">
        <v>11.8522</v>
      </c>
      <c r="G13" s="251" t="n">
        <v>50.0715398153893</v>
      </c>
      <c r="H13" s="250" t="n">
        <v>13.551</v>
      </c>
      <c r="I13" s="254" t="n">
        <v>33.6074301940369</v>
      </c>
      <c r="J13" s="130" t="n">
        <v>16.1791</v>
      </c>
      <c r="K13" s="132" t="n">
        <v>26.9407001741805</v>
      </c>
      <c r="L13" s="130" t="n">
        <v>22.4247</v>
      </c>
      <c r="M13" s="132" t="n">
        <v>31.0933654470095</v>
      </c>
      <c r="N13" s="130" t="n">
        <v>26.9721</v>
      </c>
      <c r="O13" s="132" t="n">
        <v>30.8816964285714</v>
      </c>
      <c r="P13" s="130" t="n">
        <v>34.3928</v>
      </c>
      <c r="Q13" s="132" t="n">
        <v>37.1181615940931</v>
      </c>
      <c r="R13" s="130" t="n">
        <v>41.908</v>
      </c>
      <c r="S13" s="132" t="n">
        <v>40.4197716185064</v>
      </c>
      <c r="T13" s="130" t="n">
        <v>41.0855</v>
      </c>
      <c r="U13" s="132" t="n">
        <v>30.2279952708335</v>
      </c>
      <c r="V13" s="130" t="n">
        <v>44.421</v>
      </c>
      <c r="W13" s="132" t="n">
        <v>29.7168020651431</v>
      </c>
    </row>
    <row r="14" s="117" customFormat="true" ht="24.95" hidden="false" customHeight="true" outlineLevel="0" collapsed="false">
      <c r="A14" s="145" t="s">
        <v>329</v>
      </c>
      <c r="B14" s="146" t="n">
        <v>507.0251</v>
      </c>
      <c r="C14" s="147" t="n">
        <v>6.3</v>
      </c>
      <c r="D14" s="253" t="n">
        <v>73.2026</v>
      </c>
      <c r="E14" s="249" t="n">
        <v>9.7</v>
      </c>
      <c r="F14" s="250" t="n">
        <v>131.6874</v>
      </c>
      <c r="G14" s="251" t="n">
        <v>3.63268495718545</v>
      </c>
      <c r="H14" s="250" t="n">
        <v>165.6216</v>
      </c>
      <c r="I14" s="254" t="n">
        <v>5.29582934128119</v>
      </c>
      <c r="J14" s="130" t="n">
        <v>204.5141</v>
      </c>
      <c r="K14" s="132" t="n">
        <v>2.95135393091006</v>
      </c>
      <c r="L14" s="130" t="n">
        <v>257.1572</v>
      </c>
      <c r="M14" s="132" t="n">
        <v>0.962166258026387</v>
      </c>
      <c r="N14" s="130" t="n">
        <v>296.3688</v>
      </c>
      <c r="O14" s="132" t="n">
        <v>2.48160220088924</v>
      </c>
      <c r="P14" s="130" t="n">
        <v>333.971</v>
      </c>
      <c r="Q14" s="132" t="n">
        <v>2.63266423727782</v>
      </c>
      <c r="R14" s="130" t="n">
        <v>391.4396</v>
      </c>
      <c r="S14" s="132" t="n">
        <v>5.12218748044599</v>
      </c>
      <c r="T14" s="130" t="n">
        <v>418.6626</v>
      </c>
      <c r="U14" s="132" t="n">
        <v>3.64587820434743</v>
      </c>
      <c r="V14" s="130" t="n">
        <v>462.7296</v>
      </c>
      <c r="W14" s="132" t="n">
        <v>5.35934414076038</v>
      </c>
    </row>
    <row r="15" s="117" customFormat="true" ht="24.95" hidden="false" customHeight="true" outlineLevel="0" collapsed="false">
      <c r="A15" s="145" t="s">
        <v>330</v>
      </c>
      <c r="B15" s="146" t="n">
        <v>45.7858</v>
      </c>
      <c r="C15" s="147" t="n">
        <v>12.2</v>
      </c>
      <c r="D15" s="253" t="n">
        <v>8.564</v>
      </c>
      <c r="E15" s="249" t="n">
        <v>-0.8</v>
      </c>
      <c r="F15" s="250" t="n">
        <v>11.82</v>
      </c>
      <c r="G15" s="251" t="n">
        <v>-4.93425021112317</v>
      </c>
      <c r="H15" s="250" t="n">
        <v>15.1506</v>
      </c>
      <c r="I15" s="254" t="n">
        <v>-3.76110832322283</v>
      </c>
      <c r="J15" s="130" t="n">
        <v>18.6175</v>
      </c>
      <c r="K15" s="132" t="n">
        <v>-7.195553561637</v>
      </c>
      <c r="L15" s="130" t="n">
        <v>22.8828</v>
      </c>
      <c r="M15" s="132" t="n">
        <v>-6.94001049236863</v>
      </c>
      <c r="N15" s="130" t="n">
        <v>26.9045</v>
      </c>
      <c r="O15" s="132" t="n">
        <v>-5.11784226804487</v>
      </c>
      <c r="P15" s="130" t="n">
        <v>30.7163</v>
      </c>
      <c r="Q15" s="132" t="n">
        <v>-1.79331909505966</v>
      </c>
      <c r="R15" s="130" t="n">
        <v>34.6655</v>
      </c>
      <c r="S15" s="132" t="n">
        <v>-2.77275264275357</v>
      </c>
      <c r="T15" s="130" t="n">
        <v>37.2518</v>
      </c>
      <c r="U15" s="132" t="n">
        <v>-3.5209899692577</v>
      </c>
      <c r="V15" s="130" t="n">
        <v>41.4562</v>
      </c>
      <c r="W15" s="132" t="n">
        <v>-2.32269921304369</v>
      </c>
    </row>
    <row r="16" s="117" customFormat="true" ht="24.95" hidden="false" customHeight="true" outlineLevel="0" collapsed="false">
      <c r="A16" s="133" t="s">
        <v>331</v>
      </c>
      <c r="B16" s="134" t="n">
        <v>4.3686</v>
      </c>
      <c r="C16" s="135" t="n">
        <v>53.1</v>
      </c>
      <c r="D16" s="217" t="n">
        <v>0.1469</v>
      </c>
      <c r="E16" s="247" t="n">
        <v>-85.9</v>
      </c>
      <c r="F16" s="217" t="n">
        <v>0.2133</v>
      </c>
      <c r="G16" s="245" t="n">
        <v>-85.4093987276832</v>
      </c>
      <c r="H16" s="217" t="n">
        <v>0.2949</v>
      </c>
      <c r="I16" s="247" t="n">
        <v>-82.0609526126893</v>
      </c>
      <c r="J16" s="42" t="n">
        <v>0.39</v>
      </c>
      <c r="K16" s="35" t="n">
        <v>-80.6278561494139</v>
      </c>
      <c r="L16" s="42" t="n">
        <v>0.9147</v>
      </c>
      <c r="M16" s="35" t="n">
        <v>-57.2809639454511</v>
      </c>
      <c r="N16" s="42" t="n">
        <v>0.9993</v>
      </c>
      <c r="O16" s="35" t="n">
        <v>-55.0634049824625</v>
      </c>
      <c r="P16" s="42" t="n">
        <v>1.094</v>
      </c>
      <c r="Q16" s="35" t="n">
        <v>-51.5736355185693</v>
      </c>
      <c r="R16" s="42" t="n">
        <v>2.2288</v>
      </c>
      <c r="S16" s="35" t="n">
        <v>-4.27350427350427</v>
      </c>
      <c r="T16" s="42" t="n">
        <v>2.265</v>
      </c>
      <c r="U16" s="35" t="n">
        <v>-5.47928055752619</v>
      </c>
      <c r="V16" s="42" t="n">
        <v>2.3079</v>
      </c>
      <c r="W16" s="35" t="n">
        <v>-31.1300766912357</v>
      </c>
    </row>
    <row r="17" s="117" customFormat="true" ht="24.95" hidden="false" customHeight="true" outlineLevel="0" collapsed="false">
      <c r="A17" s="133" t="s">
        <v>332</v>
      </c>
      <c r="B17" s="134" t="n">
        <v>413.7675</v>
      </c>
      <c r="C17" s="135" t="n">
        <v>5</v>
      </c>
      <c r="D17" s="217" t="n">
        <v>58.4179</v>
      </c>
      <c r="E17" s="247" t="n">
        <v>14.2</v>
      </c>
      <c r="F17" s="217" t="n">
        <v>111.2589</v>
      </c>
      <c r="G17" s="245" t="n">
        <v>6.6270221574791</v>
      </c>
      <c r="H17" s="217" t="n">
        <v>138.9648</v>
      </c>
      <c r="I17" s="247" t="n">
        <v>8.13236886990949</v>
      </c>
      <c r="J17" s="42" t="n">
        <v>171.6356</v>
      </c>
      <c r="K17" s="35" t="n">
        <v>6.50369272735623</v>
      </c>
      <c r="L17" s="42" t="n">
        <v>214.0211</v>
      </c>
      <c r="M17" s="35" t="n">
        <v>2.20336368728662</v>
      </c>
      <c r="N17" s="42" t="n">
        <v>245.4619</v>
      </c>
      <c r="O17" s="35" t="n">
        <v>3.427064174762</v>
      </c>
      <c r="P17" s="42" t="n">
        <v>275.1171</v>
      </c>
      <c r="Q17" s="35" t="n">
        <v>2.88882340049799</v>
      </c>
      <c r="R17" s="42" t="n">
        <v>322.6039</v>
      </c>
      <c r="S17" s="35" t="n">
        <v>5.2092631298823</v>
      </c>
      <c r="T17" s="42" t="n">
        <v>344.8137</v>
      </c>
      <c r="U17" s="35" t="n">
        <v>3.5493679325034</v>
      </c>
      <c r="V17" s="42" t="n">
        <v>380.7971</v>
      </c>
      <c r="W17" s="35" t="n">
        <v>5.72126299002997</v>
      </c>
    </row>
    <row r="18" s="117" customFormat="true" ht="24.95" hidden="false" customHeight="true" outlineLevel="0" collapsed="false">
      <c r="A18" s="133" t="s">
        <v>333</v>
      </c>
      <c r="B18" s="134" t="n">
        <v>109.6508</v>
      </c>
      <c r="C18" s="135" t="n">
        <v>11.7</v>
      </c>
      <c r="D18" s="48" t="n">
        <v>16.9574</v>
      </c>
      <c r="E18" s="51" t="n">
        <v>1.7</v>
      </c>
      <c r="F18" s="217" t="n">
        <v>25.2117</v>
      </c>
      <c r="G18" s="245" t="n">
        <v>-1.07356005226542</v>
      </c>
      <c r="H18" s="217" t="n">
        <v>32.7485</v>
      </c>
      <c r="I18" s="247" t="n">
        <v>-4.99557592724214</v>
      </c>
      <c r="J18" s="42" t="n">
        <v>41.8475</v>
      </c>
      <c r="K18" s="35" t="n">
        <v>-5.00474437145023</v>
      </c>
      <c r="L18" s="42" t="n">
        <v>53.2091</v>
      </c>
      <c r="M18" s="35" t="n">
        <v>-1.50840367244188</v>
      </c>
      <c r="N18" s="42" t="n">
        <v>62.7772</v>
      </c>
      <c r="O18" s="35" t="n">
        <v>-1.09450008586477</v>
      </c>
      <c r="P18" s="42" t="n">
        <v>72.3145</v>
      </c>
      <c r="Q18" s="35" t="n">
        <v>2.08980972468102</v>
      </c>
      <c r="R18" s="42" t="n">
        <v>85.0116</v>
      </c>
      <c r="S18" s="35" t="n">
        <v>2.07067129323903</v>
      </c>
      <c r="T18" s="42" t="n">
        <v>91.6211</v>
      </c>
      <c r="U18" s="35" t="n">
        <v>0.665270569001364</v>
      </c>
      <c r="V18" s="42" t="n">
        <v>101.5481</v>
      </c>
      <c r="W18" s="35" t="n">
        <v>2.06782938723982</v>
      </c>
    </row>
    <row r="19" s="117" customFormat="true" ht="24.95" hidden="false" customHeight="true" outlineLevel="0" collapsed="false">
      <c r="A19" s="133" t="s">
        <v>334</v>
      </c>
      <c r="B19" s="134" t="n">
        <v>13.0825</v>
      </c>
      <c r="C19" s="135" t="n">
        <v>10.8</v>
      </c>
      <c r="D19" s="48" t="n">
        <v>1.3814</v>
      </c>
      <c r="E19" s="51" t="n">
        <v>20.1</v>
      </c>
      <c r="F19" s="217" t="n">
        <v>1.7761</v>
      </c>
      <c r="G19" s="245" t="n">
        <v>13.525087887504</v>
      </c>
      <c r="H19" s="217" t="n">
        <v>2.2708</v>
      </c>
      <c r="I19" s="247" t="n">
        <v>15.4624497889866</v>
      </c>
      <c r="J19" s="43" t="n">
        <v>2.7101</v>
      </c>
      <c r="K19" s="153" t="n">
        <v>12.5690550363448</v>
      </c>
      <c r="L19" s="43" t="n">
        <v>3.3006</v>
      </c>
      <c r="M19" s="153" t="n">
        <v>11.5519805326484</v>
      </c>
      <c r="N19" s="43" t="n">
        <v>3.7555</v>
      </c>
      <c r="O19" s="153" t="n">
        <v>10.368236988274</v>
      </c>
      <c r="P19" s="43" t="n">
        <v>4.7239</v>
      </c>
      <c r="Q19" s="153" t="n">
        <v>21.5588893749518</v>
      </c>
      <c r="R19" s="43" t="n">
        <v>5.4652</v>
      </c>
      <c r="S19" s="153" t="n">
        <v>3.08780533811186</v>
      </c>
      <c r="T19" s="43" t="n">
        <v>6.016</v>
      </c>
      <c r="U19" s="153" t="n">
        <v>4.38101847835517</v>
      </c>
      <c r="V19" s="43" t="n">
        <v>7.2254</v>
      </c>
      <c r="W19" s="153" t="n">
        <v>15.2413155124565</v>
      </c>
    </row>
    <row r="20" s="117" customFormat="true" ht="24.95" hidden="false" customHeight="true" outlineLevel="0" collapsed="false">
      <c r="A20" s="133" t="s">
        <v>335</v>
      </c>
      <c r="B20" s="134" t="n">
        <v>85.2916</v>
      </c>
      <c r="C20" s="135" t="n">
        <v>11.2</v>
      </c>
      <c r="D20" s="48" t="n">
        <v>13.6031</v>
      </c>
      <c r="E20" s="51" t="n">
        <v>23.6</v>
      </c>
      <c r="F20" s="217" t="n">
        <v>25.4168</v>
      </c>
      <c r="G20" s="245" t="n">
        <v>14.3258111092619</v>
      </c>
      <c r="H20" s="217" t="n">
        <v>33.1317</v>
      </c>
      <c r="I20" s="247" t="n">
        <v>14.138219700493</v>
      </c>
      <c r="J20" s="42" t="n">
        <v>44.8145</v>
      </c>
      <c r="K20" s="35" t="n">
        <v>27.1520905211549</v>
      </c>
      <c r="L20" s="42" t="n">
        <v>53.1116</v>
      </c>
      <c r="M20" s="35" t="n">
        <v>9.62304924942157</v>
      </c>
      <c r="N20" s="42" t="n">
        <v>61.6432</v>
      </c>
      <c r="O20" s="35" t="n">
        <v>14.899002607647</v>
      </c>
      <c r="P20" s="42" t="n">
        <v>68.58</v>
      </c>
      <c r="Q20" s="35" t="n">
        <v>12.3553167263285</v>
      </c>
      <c r="R20" s="42" t="n">
        <v>77.2022</v>
      </c>
      <c r="S20" s="35" t="n">
        <v>12.2826766729206</v>
      </c>
      <c r="T20" s="42" t="n">
        <v>81.962</v>
      </c>
      <c r="U20" s="35" t="n">
        <v>11.1748628320685</v>
      </c>
      <c r="V20" s="42" t="n">
        <v>89.9003</v>
      </c>
      <c r="W20" s="35" t="n">
        <v>13.5288278913764</v>
      </c>
    </row>
    <row r="21" s="117" customFormat="true" ht="24.95" hidden="false" customHeight="true" outlineLevel="0" collapsed="false">
      <c r="A21" s="133" t="s">
        <v>336</v>
      </c>
      <c r="B21" s="134" t="n">
        <v>73.5761</v>
      </c>
      <c r="C21" s="135" t="n">
        <v>11.7</v>
      </c>
      <c r="D21" s="48" t="n">
        <v>9.2945</v>
      </c>
      <c r="E21" s="51" t="n">
        <v>90.4</v>
      </c>
      <c r="F21" s="217" t="n">
        <v>33.0055</v>
      </c>
      <c r="G21" s="245" t="n">
        <v>23.3629105805313</v>
      </c>
      <c r="H21" s="217" t="n">
        <v>38.0254</v>
      </c>
      <c r="I21" s="247" t="n">
        <v>32.9968661686113</v>
      </c>
      <c r="J21" s="42" t="n">
        <v>41.0266</v>
      </c>
      <c r="K21" s="35" t="n">
        <v>19.6648057728543</v>
      </c>
      <c r="L21" s="42" t="n">
        <v>52.3074</v>
      </c>
      <c r="M21" s="35" t="n">
        <v>5.65401287059517</v>
      </c>
      <c r="N21" s="42" t="n">
        <v>56.4521</v>
      </c>
      <c r="O21" s="35" t="n">
        <v>2.28386203697664</v>
      </c>
      <c r="P21" s="42" t="n">
        <v>59.2559</v>
      </c>
      <c r="Q21" s="35" t="n">
        <v>-0.756187675229536</v>
      </c>
      <c r="R21" s="42" t="n">
        <v>63.1364</v>
      </c>
      <c r="S21" s="35" t="n">
        <v>-1.48667794261748</v>
      </c>
      <c r="T21" s="42" t="n">
        <v>65.3093</v>
      </c>
      <c r="U21" s="35" t="n">
        <v>-1.70553486097002</v>
      </c>
      <c r="V21" s="42" t="n">
        <v>68.5807</v>
      </c>
      <c r="W21" s="35" t="n">
        <v>-1.15761725702936</v>
      </c>
    </row>
    <row r="22" s="117" customFormat="true" ht="24.95" hidden="false" customHeight="true" outlineLevel="0" collapsed="false">
      <c r="A22" s="133" t="s">
        <v>337</v>
      </c>
      <c r="B22" s="134" t="n">
        <v>9.0969</v>
      </c>
      <c r="C22" s="135" t="n">
        <v>69.5</v>
      </c>
      <c r="D22" s="48" t="n">
        <v>1.2636</v>
      </c>
      <c r="E22" s="51" t="n">
        <v>-8.7</v>
      </c>
      <c r="F22" s="217" t="n">
        <v>1.5957</v>
      </c>
      <c r="G22" s="260" t="n">
        <v>-16.6736292428198</v>
      </c>
      <c r="H22" s="217" t="n">
        <v>1.8897</v>
      </c>
      <c r="I22" s="261" t="n">
        <v>-15.1192561649373</v>
      </c>
      <c r="J22" s="42" t="n">
        <v>2.5768</v>
      </c>
      <c r="K22" s="35" t="n">
        <v>-0.911363199384729</v>
      </c>
      <c r="L22" s="42" t="n">
        <v>3.4002</v>
      </c>
      <c r="M22" s="35" t="n">
        <v>-5.00907948037436</v>
      </c>
      <c r="N22" s="42" t="n">
        <v>3.7614</v>
      </c>
      <c r="O22" s="35" t="n">
        <v>-8.95580190734375</v>
      </c>
      <c r="P22" s="42" t="n">
        <v>4.3092</v>
      </c>
      <c r="Q22" s="35" t="n">
        <v>-5.68820993193407</v>
      </c>
      <c r="R22" s="42" t="n">
        <v>6.1484</v>
      </c>
      <c r="S22" s="35" t="n">
        <v>10.2456517841133</v>
      </c>
      <c r="T22" s="42" t="n">
        <v>6.5774</v>
      </c>
      <c r="U22" s="35" t="n">
        <v>9.10870394638621</v>
      </c>
      <c r="V22" s="42" t="n">
        <v>7.6199</v>
      </c>
      <c r="W22" s="35" t="n">
        <v>10.7350462128698</v>
      </c>
    </row>
    <row r="23" s="117" customFormat="true" ht="24.95" hidden="false" customHeight="true" outlineLevel="0" collapsed="false">
      <c r="A23" s="133" t="s">
        <v>338</v>
      </c>
      <c r="B23" s="134" t="n">
        <v>33.5947</v>
      </c>
      <c r="C23" s="135" t="n">
        <v>-22.7</v>
      </c>
      <c r="D23" s="48" t="n">
        <v>3.286</v>
      </c>
      <c r="E23" s="51" t="n">
        <v>-24.7</v>
      </c>
      <c r="F23" s="217" t="n">
        <v>4.2693</v>
      </c>
      <c r="G23" s="260" t="n">
        <v>-34.2050918505733</v>
      </c>
      <c r="H23" s="217" t="n">
        <v>5.4167</v>
      </c>
      <c r="I23" s="261" t="n">
        <v>-30.58004818783</v>
      </c>
      <c r="J23" s="42" t="n">
        <v>6.8161</v>
      </c>
      <c r="K23" s="35" t="n">
        <v>-30.8361237950279</v>
      </c>
      <c r="L23" s="42" t="n">
        <v>8.6538</v>
      </c>
      <c r="M23" s="35" t="n">
        <v>-35.1294218184272</v>
      </c>
      <c r="N23" s="42" t="n">
        <v>10.4193</v>
      </c>
      <c r="O23" s="35" t="n">
        <v>-28.7086643266211</v>
      </c>
      <c r="P23" s="42" t="n">
        <v>13.4436</v>
      </c>
      <c r="Q23" s="35" t="n">
        <v>-25.5536296731107</v>
      </c>
      <c r="R23" s="42" t="n">
        <v>16.6779</v>
      </c>
      <c r="S23" s="35" t="n">
        <v>-32.8605876645988</v>
      </c>
      <c r="T23" s="42" t="n">
        <v>18.7181</v>
      </c>
      <c r="U23" s="35" t="n">
        <v>-27.9707389905644</v>
      </c>
      <c r="V23" s="42" t="n">
        <v>20.1606</v>
      </c>
      <c r="W23" s="35" t="n">
        <v>-27.7943920547543</v>
      </c>
    </row>
    <row r="24" s="117" customFormat="true" ht="24.95" hidden="false" customHeight="true" outlineLevel="0" collapsed="false">
      <c r="A24" s="274" t="s">
        <v>339</v>
      </c>
      <c r="B24" s="275" t="n">
        <v>55.1322</v>
      </c>
      <c r="C24" s="276" t="n">
        <v>-8.8</v>
      </c>
      <c r="D24" s="48" t="n">
        <v>8.024</v>
      </c>
      <c r="E24" s="51" t="n">
        <v>24.1</v>
      </c>
      <c r="F24" s="217" t="n">
        <v>12.0379</v>
      </c>
      <c r="G24" s="260" t="n">
        <v>34.21525013658</v>
      </c>
      <c r="H24" s="217" t="n">
        <v>15.6157</v>
      </c>
      <c r="I24" s="261" t="n">
        <v>40.9143001525037</v>
      </c>
      <c r="J24" s="42" t="n">
        <v>20.6703</v>
      </c>
      <c r="K24" s="35" t="n">
        <v>36.5015948068071</v>
      </c>
      <c r="L24" s="42" t="n">
        <v>25.6039</v>
      </c>
      <c r="M24" s="35" t="n">
        <v>44.6270207982648</v>
      </c>
      <c r="N24" s="42" t="n">
        <v>30.2429</v>
      </c>
      <c r="O24" s="35" t="n">
        <v>47.2756137112915</v>
      </c>
      <c r="P24" s="42" t="n">
        <v>33.9977</v>
      </c>
      <c r="Q24" s="35" t="n">
        <v>40.3813676547706</v>
      </c>
      <c r="R24" s="42" t="n">
        <v>43.2292</v>
      </c>
      <c r="S24" s="35" t="n">
        <v>56.3527858654177</v>
      </c>
      <c r="T24" s="42" t="n">
        <v>47.3969</v>
      </c>
      <c r="U24" s="35" t="n">
        <v>43.3858208165056</v>
      </c>
      <c r="V24" s="42" t="n">
        <v>54.8208</v>
      </c>
      <c r="W24" s="35" t="n">
        <v>48.2829506848722</v>
      </c>
    </row>
    <row r="25" s="117" customFormat="true" ht="24.95" hidden="false" customHeight="true" outlineLevel="0" collapsed="false">
      <c r="A25" s="274" t="s">
        <v>340</v>
      </c>
      <c r="B25" s="275" t="n">
        <v>22.0845</v>
      </c>
      <c r="C25" s="276" t="n">
        <v>5.8</v>
      </c>
      <c r="D25" s="48" t="n">
        <v>1.7981</v>
      </c>
      <c r="E25" s="51" t="n">
        <v>-38.7</v>
      </c>
      <c r="F25" s="217" t="n">
        <v>4.2735</v>
      </c>
      <c r="G25" s="260" t="n">
        <v>-44.5719844357977</v>
      </c>
      <c r="H25" s="217" t="n">
        <v>5.1547</v>
      </c>
      <c r="I25" s="261" t="n">
        <v>-41.1778802264013</v>
      </c>
      <c r="J25" s="42" t="n">
        <v>5.3622</v>
      </c>
      <c r="K25" s="35" t="n">
        <v>-55.2896641430144</v>
      </c>
      <c r="L25" s="42" t="n">
        <v>6.8899</v>
      </c>
      <c r="M25" s="35" t="n">
        <v>-47.8164384391663</v>
      </c>
      <c r="N25" s="42" t="n">
        <v>7.811</v>
      </c>
      <c r="O25" s="35" t="n">
        <v>-46.5095257009026</v>
      </c>
      <c r="P25" s="42" t="n">
        <v>8.7915</v>
      </c>
      <c r="Q25" s="35" t="n">
        <v>-44.4760226605279</v>
      </c>
      <c r="R25" s="42" t="n">
        <v>14.1746</v>
      </c>
      <c r="S25" s="35" t="n">
        <v>-15.8647625152843</v>
      </c>
      <c r="T25" s="42" t="n">
        <v>14.8122</v>
      </c>
      <c r="U25" s="35" t="n">
        <v>-20.4534713868362</v>
      </c>
      <c r="V25" s="42" t="n">
        <v>17.2699</v>
      </c>
      <c r="W25" s="35" t="n">
        <v>-16.8248785116046</v>
      </c>
    </row>
    <row r="26" s="117" customFormat="true" ht="24.95" hidden="false" customHeight="true" outlineLevel="0" collapsed="false">
      <c r="A26" s="274" t="s">
        <v>341</v>
      </c>
      <c r="B26" s="275" t="n">
        <v>10.9606</v>
      </c>
      <c r="C26" s="276" t="n">
        <v>14.7</v>
      </c>
      <c r="D26" s="48" t="n">
        <v>1.7039</v>
      </c>
      <c r="E26" s="51" t="n">
        <v>-6</v>
      </c>
      <c r="F26" s="217" t="n">
        <v>2.5442</v>
      </c>
      <c r="G26" s="260" t="n">
        <v>-4.56506245545595</v>
      </c>
      <c r="H26" s="217" t="n">
        <v>3.5524</v>
      </c>
      <c r="I26" s="261" t="n">
        <v>-2.74591398143839</v>
      </c>
      <c r="J26" s="42" t="n">
        <v>4.6254</v>
      </c>
      <c r="K26" s="35" t="n">
        <v>1.44755888932755</v>
      </c>
      <c r="L26" s="42" t="n">
        <v>6.228</v>
      </c>
      <c r="M26" s="35" t="n">
        <v>12.0063304798216</v>
      </c>
      <c r="N26" s="42" t="n">
        <v>7.256</v>
      </c>
      <c r="O26" s="35" t="n">
        <v>10.061128217574</v>
      </c>
      <c r="P26" s="42" t="n">
        <v>8.4128</v>
      </c>
      <c r="Q26" s="35" t="n">
        <v>5.64066502586771</v>
      </c>
      <c r="R26" s="42" t="n">
        <v>10.2058</v>
      </c>
      <c r="S26" s="35" t="n">
        <v>15.4959542805409</v>
      </c>
      <c r="T26" s="42" t="n">
        <v>11.0458</v>
      </c>
      <c r="U26" s="35" t="n">
        <v>1.68090433758008</v>
      </c>
      <c r="V26" s="42" t="n">
        <v>12.2384</v>
      </c>
      <c r="W26" s="35" t="n">
        <v>3.58007346344602</v>
      </c>
    </row>
    <row r="27" s="117" customFormat="true" ht="24.95" hidden="false" customHeight="true" outlineLevel="0" collapsed="false">
      <c r="A27" s="277" t="s">
        <v>342</v>
      </c>
      <c r="B27" s="278" t="n">
        <v>1.2976</v>
      </c>
      <c r="C27" s="279" t="n">
        <v>-36.7</v>
      </c>
      <c r="D27" s="56" t="n">
        <v>1.1059</v>
      </c>
      <c r="E27" s="238" t="n">
        <v>133.3</v>
      </c>
      <c r="F27" s="219" t="n">
        <v>1.1282</v>
      </c>
      <c r="G27" s="268" t="n">
        <v>101.933058886701</v>
      </c>
      <c r="H27" s="219" t="n">
        <v>1.1592</v>
      </c>
      <c r="I27" s="269" t="n">
        <v>24.5380318006016</v>
      </c>
      <c r="J27" s="78" t="n">
        <v>1.1861</v>
      </c>
      <c r="K27" s="81" t="n">
        <v>16.914736323312</v>
      </c>
      <c r="L27" s="78" t="n">
        <v>1.3166</v>
      </c>
      <c r="M27" s="81" t="n">
        <v>21.8848361414553</v>
      </c>
      <c r="N27" s="78" t="n">
        <v>1.3433</v>
      </c>
      <c r="O27" s="81" t="n">
        <v>18.2794752135247</v>
      </c>
      <c r="P27" s="78" t="n">
        <v>1.288</v>
      </c>
      <c r="Q27" s="81" t="n">
        <v>0.327153762268262</v>
      </c>
      <c r="R27" s="78" t="n">
        <v>1.3526</v>
      </c>
      <c r="S27" s="81" t="n">
        <v>-6.45272840445398</v>
      </c>
      <c r="T27" s="78" t="n">
        <v>1.3549</v>
      </c>
      <c r="U27" s="81" t="n">
        <v>-9.35911158683436</v>
      </c>
      <c r="V27" s="78" t="n">
        <v>1.433</v>
      </c>
      <c r="W27" s="81" t="n">
        <v>-4.88517191026152</v>
      </c>
    </row>
    <row r="28" customFormat="false" ht="27.95" hidden="false" customHeight="true" outlineLevel="0" collapsed="false">
      <c r="A28" s="280" t="s">
        <v>343</v>
      </c>
      <c r="B28" s="280"/>
      <c r="C28" s="280"/>
      <c r="D28" s="280"/>
      <c r="E28" s="280"/>
    </row>
  </sheetData>
  <sheetProtection sheet="true" password="dc9e"/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6" activeCellId="0" sqref="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5.5"/>
    <col collapsed="false" customWidth="true" hidden="false" outlineLevel="0" max="2" min="2" style="117" width="9.99"/>
    <col collapsed="false" customWidth="true" hidden="false" outlineLevel="0" max="3" min="3" style="117" width="8.62"/>
    <col collapsed="false" customWidth="true" hidden="false" outlineLevel="0" max="4" min="4" style="118" width="9.99"/>
    <col collapsed="false" customWidth="true" hidden="false" outlineLevel="0" max="5" min="5" style="117" width="8.62"/>
    <col collapsed="false" customWidth="true" hidden="false" outlineLevel="0" max="6" min="6" style="117" width="9.99"/>
    <col collapsed="false" customWidth="true" hidden="false" outlineLevel="0" max="7" min="7" style="117" width="8.62"/>
    <col collapsed="false" customWidth="true" hidden="false" outlineLevel="0" max="8" min="8" style="117" width="9.99"/>
    <col collapsed="false" customWidth="true" hidden="false" outlineLevel="0" max="9" min="9" style="117" width="8.62"/>
    <col collapsed="false" customWidth="true" hidden="false" outlineLevel="0" max="10" min="10" style="117" width="9.99"/>
    <col collapsed="false" customWidth="true" hidden="false" outlineLevel="0" max="11" min="11" style="117" width="8.62"/>
    <col collapsed="false" customWidth="true" hidden="false" outlineLevel="0" max="12" min="12" style="117" width="11.62"/>
    <col collapsed="false" customWidth="true" hidden="false" outlineLevel="0" max="13" min="13" style="117" width="8.62"/>
    <col collapsed="false" customWidth="true" hidden="false" outlineLevel="0" max="14" min="14" style="117" width="11.62"/>
    <col collapsed="false" customWidth="true" hidden="false" outlineLevel="0" max="15" min="15" style="117" width="8.62"/>
    <col collapsed="false" customWidth="true" hidden="false" outlineLevel="0" max="16" min="16" style="117" width="11.62"/>
    <col collapsed="false" customWidth="true" hidden="false" outlineLevel="0" max="17" min="17" style="117" width="8.62"/>
    <col collapsed="false" customWidth="true" hidden="false" outlineLevel="0" max="18" min="18" style="117" width="11.62"/>
    <col collapsed="false" customWidth="true" hidden="false" outlineLevel="0" max="19" min="19" style="117" width="8.62"/>
    <col collapsed="false" customWidth="true" hidden="false" outlineLevel="0" max="20" min="20" style="117" width="11.62"/>
    <col collapsed="false" customWidth="true" hidden="false" outlineLevel="0" max="21" min="21" style="117" width="8.62"/>
    <col collapsed="false" customWidth="true" hidden="false" outlineLevel="0" max="22" min="22" style="117" width="11.62"/>
    <col collapsed="false" customWidth="true" hidden="false" outlineLevel="0" max="23" min="23" style="117" width="10.37"/>
    <col collapsed="false" customWidth="false" hidden="false" outlineLevel="0" max="252" min="24" style="117" width="8.99"/>
    <col collapsed="false" customWidth="false" hidden="false" outlineLevel="0" max="257" min="253" style="120" width="8.99"/>
  </cols>
  <sheetData>
    <row r="1" customFormat="false" ht="28.5" hidden="false" customHeight="true" outlineLevel="0" collapsed="false">
      <c r="A1" s="281" t="s">
        <v>344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  <c r="T1" s="281"/>
      <c r="U1" s="281"/>
    </row>
    <row r="2" customFormat="false" ht="21" hidden="false" customHeight="true" outlineLevel="0" collapsed="false">
      <c r="A2" s="282" t="s">
        <v>1</v>
      </c>
      <c r="B2" s="192" t="s">
        <v>51</v>
      </c>
      <c r="C2" s="192"/>
      <c r="D2" s="192" t="s">
        <v>4</v>
      </c>
      <c r="E2" s="192"/>
      <c r="F2" s="192" t="s">
        <v>5</v>
      </c>
      <c r="G2" s="192"/>
      <c r="H2" s="192" t="s">
        <v>6</v>
      </c>
      <c r="I2" s="192"/>
      <c r="J2" s="192" t="s">
        <v>7</v>
      </c>
      <c r="K2" s="192"/>
      <c r="L2" s="192" t="s">
        <v>8</v>
      </c>
      <c r="M2" s="192"/>
      <c r="N2" s="192" t="s">
        <v>9</v>
      </c>
      <c r="O2" s="192"/>
      <c r="P2" s="192" t="s">
        <v>10</v>
      </c>
      <c r="Q2" s="192"/>
      <c r="R2" s="192" t="s">
        <v>11</v>
      </c>
      <c r="S2" s="192"/>
      <c r="T2" s="192" t="s">
        <v>12</v>
      </c>
      <c r="U2" s="192"/>
      <c r="V2" s="86" t="s">
        <v>13</v>
      </c>
      <c r="W2" s="86"/>
    </row>
    <row r="3" customFormat="false" ht="30.95" hidden="false" customHeight="true" outlineLevel="0" collapsed="false">
      <c r="A3" s="282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19.5" hidden="false" customHeight="true" outlineLevel="0" collapsed="false">
      <c r="A4" s="125" t="s">
        <v>345</v>
      </c>
      <c r="B4" s="126" t="n">
        <v>3651.5406</v>
      </c>
      <c r="C4" s="127" t="n">
        <v>9.2</v>
      </c>
      <c r="D4" s="270" t="n">
        <v>3821.2405828218</v>
      </c>
      <c r="E4" s="271" t="n">
        <v>11.265863764311</v>
      </c>
      <c r="F4" s="242" t="n">
        <v>3918.3760980354</v>
      </c>
      <c r="G4" s="283" t="n">
        <v>12.1630094734207</v>
      </c>
      <c r="H4" s="242" t="n">
        <v>3872.7302317489</v>
      </c>
      <c r="I4" s="244" t="n">
        <v>8.79169432476867</v>
      </c>
      <c r="J4" s="130" t="n">
        <v>3987.5934141666</v>
      </c>
      <c r="K4" s="132" t="n">
        <v>11.013222407393</v>
      </c>
      <c r="L4" s="130" t="n">
        <v>4056.7966367432</v>
      </c>
      <c r="M4" s="132" t="n">
        <v>11.7955302546842</v>
      </c>
      <c r="N4" s="130" t="n">
        <v>3986.2390053311</v>
      </c>
      <c r="O4" s="132" t="n">
        <v>9.40049217119727</v>
      </c>
      <c r="P4" s="130" t="n">
        <v>4015.3890782235</v>
      </c>
      <c r="Q4" s="132" t="n">
        <v>9.78277399698015</v>
      </c>
      <c r="R4" s="130" t="n">
        <v>3974.3532454859</v>
      </c>
      <c r="S4" s="132" t="n">
        <v>7.94615929035987</v>
      </c>
      <c r="T4" s="130" t="n">
        <v>3876.0775711216</v>
      </c>
      <c r="U4" s="132" t="n">
        <v>5.28530734867676</v>
      </c>
      <c r="V4" s="130" t="n">
        <v>3889.5744341626</v>
      </c>
      <c r="W4" s="132" t="n">
        <v>6.03684563940912</v>
      </c>
    </row>
    <row r="5" customFormat="false" ht="19.5" hidden="false" customHeight="true" outlineLevel="0" collapsed="false">
      <c r="A5" s="133" t="s">
        <v>346</v>
      </c>
      <c r="B5" s="134" t="n">
        <v>3646.7892</v>
      </c>
      <c r="C5" s="135" t="n">
        <v>9.2</v>
      </c>
      <c r="D5" s="48" t="n">
        <v>3816.1877771401</v>
      </c>
      <c r="E5" s="51" t="n">
        <v>11.2556026761296</v>
      </c>
      <c r="F5" s="217" t="n">
        <v>3913.2931557126</v>
      </c>
      <c r="G5" s="187" t="n">
        <v>12.1520068456947</v>
      </c>
      <c r="H5" s="217" t="n">
        <v>3867.5523446873</v>
      </c>
      <c r="I5" s="247" t="n">
        <v>8.77736413590169</v>
      </c>
      <c r="J5" s="42" t="n">
        <v>3982.5008996197</v>
      </c>
      <c r="K5" s="35" t="n">
        <v>11.0848613757921</v>
      </c>
      <c r="L5" s="42" t="n">
        <v>4051.5874615963</v>
      </c>
      <c r="M5" s="35" t="n">
        <v>11.7917267712827</v>
      </c>
      <c r="N5" s="42" t="n">
        <v>3980.7631958613</v>
      </c>
      <c r="O5" s="35" t="n">
        <v>9.38699553233164</v>
      </c>
      <c r="P5" s="42" t="n">
        <v>4010.0295672419</v>
      </c>
      <c r="Q5" s="35" t="n">
        <v>9.77718383559942</v>
      </c>
      <c r="R5" s="42" t="n">
        <v>3968.8297288046</v>
      </c>
      <c r="S5" s="35" t="n">
        <v>7.93749221789541</v>
      </c>
      <c r="T5" s="42" t="n">
        <v>3870.640992496</v>
      </c>
      <c r="U5" s="35" t="n">
        <v>5.27283178567877</v>
      </c>
      <c r="V5" s="42" t="n">
        <v>3884.1525606539</v>
      </c>
      <c r="W5" s="35" t="n">
        <v>6.02704116236055</v>
      </c>
    </row>
    <row r="6" customFormat="false" ht="19.5" hidden="false" customHeight="true" outlineLevel="0" collapsed="false">
      <c r="A6" s="284" t="s">
        <v>347</v>
      </c>
      <c r="B6" s="134" t="n">
        <v>2339.1567</v>
      </c>
      <c r="C6" s="135" t="n">
        <v>9.9</v>
      </c>
      <c r="D6" s="48" t="n">
        <v>2437.931910221</v>
      </c>
      <c r="E6" s="51" t="n">
        <v>8.23877601836145</v>
      </c>
      <c r="F6" s="217" t="n">
        <v>2478.0022621527</v>
      </c>
      <c r="G6" s="187" t="n">
        <v>8.8929696593985</v>
      </c>
      <c r="H6" s="217" t="n">
        <v>2467.8861441776</v>
      </c>
      <c r="I6" s="247" t="n">
        <v>7.75248946182049</v>
      </c>
      <c r="J6" s="42" t="n">
        <v>2482.0777288638</v>
      </c>
      <c r="K6" s="35" t="n">
        <v>7.96874309721392</v>
      </c>
      <c r="L6" s="42" t="n">
        <v>2531.3421928714</v>
      </c>
      <c r="M6" s="35" t="n">
        <v>9.08103301188359</v>
      </c>
      <c r="N6" s="42" t="n">
        <v>2505.9569983188</v>
      </c>
      <c r="O6" s="35" t="n">
        <v>7.99471693931615</v>
      </c>
      <c r="P6" s="42" t="n">
        <v>2502.4943695557</v>
      </c>
      <c r="Q6" s="35" t="n">
        <v>8.09924470063739</v>
      </c>
      <c r="R6" s="42" t="n">
        <v>2540.01798305</v>
      </c>
      <c r="S6" s="35" t="n">
        <v>8.35474479822063</v>
      </c>
      <c r="T6" s="42" t="n">
        <v>2492.7914529816</v>
      </c>
      <c r="U6" s="35" t="n">
        <v>7.49388636915302</v>
      </c>
      <c r="V6" s="42" t="n">
        <v>2495.1818599172</v>
      </c>
      <c r="W6" s="35" t="n">
        <v>7.13579780278504</v>
      </c>
    </row>
    <row r="7" customFormat="false" ht="19.5" hidden="false" customHeight="true" outlineLevel="0" collapsed="false">
      <c r="A7" s="284" t="s">
        <v>348</v>
      </c>
      <c r="B7" s="134" t="n">
        <v>692.1569</v>
      </c>
      <c r="C7" s="135" t="n">
        <v>13.3</v>
      </c>
      <c r="D7" s="48" t="n">
        <v>724.5288533683</v>
      </c>
      <c r="E7" s="51" t="n">
        <v>28.5940839099705</v>
      </c>
      <c r="F7" s="217" t="n">
        <v>751.6917195681</v>
      </c>
      <c r="G7" s="187" t="n">
        <v>25.6615927924019</v>
      </c>
      <c r="H7" s="217" t="n">
        <v>716.7610062971</v>
      </c>
      <c r="I7" s="247" t="n">
        <v>10.7855250165298</v>
      </c>
      <c r="J7" s="42" t="n">
        <v>768.6278653567</v>
      </c>
      <c r="K7" s="35" t="n">
        <v>25.0346847304698</v>
      </c>
      <c r="L7" s="42" t="n">
        <v>781.277278455</v>
      </c>
      <c r="M7" s="35" t="n">
        <v>21.8291166256663</v>
      </c>
      <c r="N7" s="42" t="n">
        <v>754.4518096669</v>
      </c>
      <c r="O7" s="35" t="n">
        <v>14.2812278870115</v>
      </c>
      <c r="P7" s="42" t="n">
        <v>761.3402190722</v>
      </c>
      <c r="Q7" s="35" t="n">
        <v>12.4627979437564</v>
      </c>
      <c r="R7" s="42" t="n">
        <v>753.0172521336</v>
      </c>
      <c r="S7" s="35" t="n">
        <v>9.44127374884207</v>
      </c>
      <c r="T7" s="42" t="n">
        <v>699.5262503044</v>
      </c>
      <c r="U7" s="35" t="n">
        <v>-1.70038654202221</v>
      </c>
      <c r="V7" s="42" t="n">
        <v>713.6356337883</v>
      </c>
      <c r="W7" s="35" t="n">
        <v>0.40236418428965</v>
      </c>
    </row>
    <row r="8" s="117" customFormat="true" ht="19.5" hidden="false" customHeight="true" outlineLevel="0" collapsed="false">
      <c r="A8" s="284" t="s">
        <v>349</v>
      </c>
      <c r="B8" s="134" t="n">
        <v>613.2693</v>
      </c>
      <c r="C8" s="135" t="n">
        <v>2.1</v>
      </c>
      <c r="D8" s="48" t="n">
        <v>653.4734573529</v>
      </c>
      <c r="E8" s="51" t="n">
        <v>6.39718300331662</v>
      </c>
      <c r="F8" s="217" t="n">
        <v>641.9196374066</v>
      </c>
      <c r="G8" s="187" t="n">
        <v>4.32529095469496</v>
      </c>
      <c r="H8" s="217" t="n">
        <v>642.4263413663</v>
      </c>
      <c r="I8" s="247" t="n">
        <v>4.0160650751553</v>
      </c>
      <c r="J8" s="42" t="n">
        <v>691.6420574758</v>
      </c>
      <c r="K8" s="35" t="n">
        <v>3.05744559405612</v>
      </c>
      <c r="L8" s="42" t="n">
        <v>698.2307451415</v>
      </c>
      <c r="M8" s="35" t="n">
        <v>5.96013249096567</v>
      </c>
      <c r="N8" s="42" t="n">
        <v>679.556121507</v>
      </c>
      <c r="O8" s="35" t="n">
        <v>3.20929234372589</v>
      </c>
      <c r="P8" s="42" t="n">
        <v>705.6380396868</v>
      </c>
      <c r="Q8" s="35" t="n">
        <v>6.80647530264029</v>
      </c>
      <c r="R8" s="42" t="n">
        <v>654.958764223</v>
      </c>
      <c r="S8" s="35" t="n">
        <v>1.72613852256396</v>
      </c>
      <c r="T8" s="42" t="n">
        <v>677.9171945425</v>
      </c>
      <c r="U8" s="35" t="n">
        <v>4.939201511895</v>
      </c>
      <c r="V8" s="42" t="n">
        <v>674.8650454301</v>
      </c>
      <c r="W8" s="35" t="n">
        <v>8.28985898005583</v>
      </c>
    </row>
    <row r="9" s="117" customFormat="true" ht="19.5" hidden="false" customHeight="true" outlineLevel="0" collapsed="false">
      <c r="A9" s="284" t="s">
        <v>350</v>
      </c>
      <c r="B9" s="134" t="n">
        <v>2.2063</v>
      </c>
      <c r="C9" s="135" t="n">
        <v>1338.7</v>
      </c>
      <c r="D9" s="217" t="n">
        <v>0.2535561979</v>
      </c>
      <c r="E9" s="247" t="n">
        <v>84.3172854070073</v>
      </c>
      <c r="F9" s="217" t="n">
        <v>41.6795365852</v>
      </c>
      <c r="G9" s="187" t="n">
        <v>27354.420943889</v>
      </c>
      <c r="H9" s="217" t="n">
        <v>40.4788528463</v>
      </c>
      <c r="I9" s="247" t="n">
        <v>7345.01388873963</v>
      </c>
      <c r="J9" s="42" t="n">
        <v>40.1532479234</v>
      </c>
      <c r="K9" s="35" t="n">
        <v>11123.2679938437</v>
      </c>
      <c r="L9" s="42" t="n">
        <v>40.7372451284</v>
      </c>
      <c r="M9" s="35" t="n">
        <v>1106.77369395813</v>
      </c>
      <c r="N9" s="42" t="n">
        <v>40.7982663686</v>
      </c>
      <c r="O9" s="35" t="n">
        <v>35326.6924593904</v>
      </c>
      <c r="P9" s="42" t="n">
        <v>40.5569389272</v>
      </c>
      <c r="Q9" s="35" t="n">
        <v>16578.3549843898</v>
      </c>
      <c r="R9" s="42" t="n">
        <v>20.835729398</v>
      </c>
      <c r="S9" s="35" t="n">
        <v>2213.27473418429</v>
      </c>
      <c r="T9" s="42" t="n">
        <v>0.4060946675</v>
      </c>
      <c r="U9" s="35" t="n">
        <v>219.137788222045</v>
      </c>
      <c r="V9" s="42" t="n">
        <v>0.4700215183</v>
      </c>
      <c r="W9" s="35" t="n">
        <v>19.8105147388457</v>
      </c>
    </row>
    <row r="10" s="117" customFormat="true" ht="19.5" hidden="false" customHeight="true" outlineLevel="0" collapsed="false">
      <c r="A10" s="133" t="s">
        <v>351</v>
      </c>
      <c r="B10" s="134" t="n">
        <v>4.7514</v>
      </c>
      <c r="C10" s="135" t="n">
        <v>13.4</v>
      </c>
      <c r="D10" s="217" t="n">
        <v>5.0528056817</v>
      </c>
      <c r="E10" s="247" t="n">
        <v>19.5966849028496</v>
      </c>
      <c r="F10" s="217" t="n">
        <v>5.0829423228</v>
      </c>
      <c r="G10" s="187" t="n">
        <v>21.3267580324311</v>
      </c>
      <c r="H10" s="217" t="n">
        <v>5.1778870616</v>
      </c>
      <c r="I10" s="247" t="n">
        <v>20.6652025189741</v>
      </c>
      <c r="J10" s="42" t="n">
        <v>5.0925145469</v>
      </c>
      <c r="K10" s="35" t="n">
        <v>14.3870764153643</v>
      </c>
      <c r="L10" s="42" t="n">
        <v>5.2091751469</v>
      </c>
      <c r="M10" s="35" t="n">
        <v>14.8343140369275</v>
      </c>
      <c r="N10" s="42" t="n">
        <v>5.4758094698</v>
      </c>
      <c r="O10" s="35" t="n">
        <v>20.1803058195537</v>
      </c>
      <c r="P10" s="42" t="n">
        <v>5.3595109816</v>
      </c>
      <c r="Q10" s="35" t="n">
        <v>14.1312725456433</v>
      </c>
      <c r="R10" s="42" t="n">
        <v>5.5235166813</v>
      </c>
      <c r="S10" s="35" t="n">
        <v>14.5555760090639</v>
      </c>
      <c r="T10" s="42" t="n">
        <v>5.4365786256</v>
      </c>
      <c r="U10" s="35" t="n">
        <v>14.9870560644782</v>
      </c>
      <c r="V10" s="42" t="n">
        <v>5.4218735087</v>
      </c>
      <c r="W10" s="35" t="n">
        <v>13.5596308605159</v>
      </c>
    </row>
    <row r="11" s="117" customFormat="true" ht="19.5" hidden="false" customHeight="true" outlineLevel="0" collapsed="false">
      <c r="A11" s="145" t="s">
        <v>352</v>
      </c>
      <c r="B11" s="146" t="n">
        <v>2508.2496</v>
      </c>
      <c r="C11" s="147" t="n">
        <v>15.9</v>
      </c>
      <c r="D11" s="253" t="n">
        <v>2642.8751494904</v>
      </c>
      <c r="E11" s="249" t="n">
        <v>17.3383433903683</v>
      </c>
      <c r="F11" s="250" t="n">
        <v>2718.9410535583</v>
      </c>
      <c r="G11" s="285" t="n">
        <v>19.8909814512247</v>
      </c>
      <c r="H11" s="250" t="n">
        <v>2722.27381037</v>
      </c>
      <c r="I11" s="254" t="n">
        <v>19.1865270604184</v>
      </c>
      <c r="J11" s="130" t="n">
        <v>2744.736082036</v>
      </c>
      <c r="K11" s="132" t="n">
        <v>19.8630687494458</v>
      </c>
      <c r="L11" s="130" t="n">
        <v>2769.581462024</v>
      </c>
      <c r="M11" s="132" t="n">
        <v>18.792792509149</v>
      </c>
      <c r="N11" s="130" t="n">
        <v>2791.0784482041</v>
      </c>
      <c r="O11" s="132" t="n">
        <v>17.6657170065999</v>
      </c>
      <c r="P11" s="130" t="n">
        <v>2810.6573762952</v>
      </c>
      <c r="Q11" s="132" t="n">
        <v>17.2762881496602</v>
      </c>
      <c r="R11" s="130" t="n">
        <v>2848.6663215676</v>
      </c>
      <c r="S11" s="132" t="n">
        <v>17.3952852962513</v>
      </c>
      <c r="T11" s="130" t="n">
        <v>2853.5866405134</v>
      </c>
      <c r="U11" s="132" t="n">
        <v>15.4894245048156</v>
      </c>
      <c r="V11" s="130" t="n">
        <v>2876.8209033632</v>
      </c>
      <c r="W11" s="132" t="n">
        <v>15.6477966204644</v>
      </c>
    </row>
    <row r="12" s="117" customFormat="true" ht="19.5" hidden="false" customHeight="true" outlineLevel="0" collapsed="false">
      <c r="A12" s="133" t="s">
        <v>353</v>
      </c>
      <c r="B12" s="134" t="n">
        <v>2506.7133</v>
      </c>
      <c r="C12" s="135" t="n">
        <v>15.9</v>
      </c>
      <c r="D12" s="48" t="n">
        <v>2641.2769117962</v>
      </c>
      <c r="E12" s="51" t="n">
        <v>17.3388576722496</v>
      </c>
      <c r="F12" s="217" t="n">
        <v>2717.3109178242</v>
      </c>
      <c r="G12" s="187" t="n">
        <v>19.8931809547722</v>
      </c>
      <c r="H12" s="217" t="n">
        <v>2720.6171989628</v>
      </c>
      <c r="I12" s="247" t="n">
        <v>19.1854206477479</v>
      </c>
      <c r="J12" s="42" t="n">
        <v>2743.1055546503</v>
      </c>
      <c r="K12" s="35" t="n">
        <v>19.8634029640082</v>
      </c>
      <c r="L12" s="42" t="n">
        <v>2767.8831433622</v>
      </c>
      <c r="M12" s="35" t="n">
        <v>18.7917563490503</v>
      </c>
      <c r="N12" s="42" t="n">
        <v>2789.3884438755</v>
      </c>
      <c r="O12" s="35" t="n">
        <v>17.6645619315452</v>
      </c>
      <c r="P12" s="42" t="n">
        <v>2808.9834207705</v>
      </c>
      <c r="Q12" s="35" t="n">
        <v>17.2777348382441</v>
      </c>
      <c r="R12" s="42" t="n">
        <v>2846.9961222644</v>
      </c>
      <c r="S12" s="35" t="n">
        <v>17.3979002377376</v>
      </c>
      <c r="T12" s="42" t="n">
        <v>2851.8736657836</v>
      </c>
      <c r="U12" s="35" t="n">
        <v>15.4898419193578</v>
      </c>
      <c r="V12" s="42" t="n">
        <v>2875.0856890475</v>
      </c>
      <c r="W12" s="35" t="n">
        <v>15.6477546502957</v>
      </c>
    </row>
    <row r="13" s="117" customFormat="true" ht="19.5" hidden="false" customHeight="true" outlineLevel="0" collapsed="false">
      <c r="A13" s="284" t="s">
        <v>354</v>
      </c>
      <c r="B13" s="134" t="n">
        <v>1004.8457</v>
      </c>
      <c r="C13" s="135" t="n">
        <v>23.3</v>
      </c>
      <c r="D13" s="256" t="n">
        <v>1038.6376688917</v>
      </c>
      <c r="E13" s="257" t="n">
        <v>20.2306027283666</v>
      </c>
      <c r="F13" s="217" t="n">
        <v>1066.3869730356</v>
      </c>
      <c r="G13" s="187" t="n">
        <v>20.7096667004031</v>
      </c>
      <c r="H13" s="217" t="n">
        <v>1083.3711229017</v>
      </c>
      <c r="I13" s="247" t="n">
        <v>21.4593920095973</v>
      </c>
      <c r="J13" s="42" t="n">
        <v>1096.288212514</v>
      </c>
      <c r="K13" s="35" t="n">
        <v>21.4718731209856</v>
      </c>
      <c r="L13" s="42" t="n">
        <v>1122.8424910841</v>
      </c>
      <c r="M13" s="35" t="n">
        <v>22.0294975728942</v>
      </c>
      <c r="N13" s="42" t="n">
        <v>1144.2006326956</v>
      </c>
      <c r="O13" s="35" t="n">
        <v>22.9969800485454</v>
      </c>
      <c r="P13" s="42" t="n">
        <v>1160.2268875949</v>
      </c>
      <c r="Q13" s="35" t="n">
        <v>22.7135679216854</v>
      </c>
      <c r="R13" s="42" t="n">
        <v>1182.3061972459</v>
      </c>
      <c r="S13" s="35" t="n">
        <v>23.4588854199544</v>
      </c>
      <c r="T13" s="42" t="n">
        <v>1191.2623994341</v>
      </c>
      <c r="U13" s="35" t="n">
        <v>22.0477303503581</v>
      </c>
      <c r="V13" s="42" t="n">
        <v>1205.4178775777</v>
      </c>
      <c r="W13" s="35" t="n">
        <v>22.1291616796535</v>
      </c>
    </row>
    <row r="14" s="117" customFormat="true" ht="19.5" hidden="false" customHeight="true" outlineLevel="0" collapsed="false">
      <c r="A14" s="284" t="s">
        <v>355</v>
      </c>
      <c r="B14" s="134" t="n">
        <v>1501.8676</v>
      </c>
      <c r="C14" s="135" t="n">
        <v>11.4</v>
      </c>
      <c r="D14" s="48" t="n">
        <v>1602.6392429045</v>
      </c>
      <c r="E14" s="51" t="n">
        <v>15.5379235279533</v>
      </c>
      <c r="F14" s="217" t="n">
        <v>1650.9239447886</v>
      </c>
      <c r="G14" s="187" t="n">
        <v>19.3716315540353</v>
      </c>
      <c r="H14" s="217" t="n">
        <v>1637.2460760611</v>
      </c>
      <c r="I14" s="247" t="n">
        <v>17.726965309581</v>
      </c>
      <c r="J14" s="42" t="n">
        <v>1646.8173421363</v>
      </c>
      <c r="K14" s="35" t="n">
        <v>18.8160532605522</v>
      </c>
      <c r="L14" s="42" t="n">
        <v>1645.0406522781</v>
      </c>
      <c r="M14" s="35" t="n">
        <v>16.6786999086005</v>
      </c>
      <c r="N14" s="42" t="n">
        <v>1645.1878111799</v>
      </c>
      <c r="O14" s="35" t="n">
        <v>14.2205804302886</v>
      </c>
      <c r="P14" s="42" t="n">
        <v>1648.7565331756</v>
      </c>
      <c r="Q14" s="35" t="n">
        <v>13.7325039373719</v>
      </c>
      <c r="R14" s="42" t="n">
        <v>1664.6899250185</v>
      </c>
      <c r="S14" s="35" t="n">
        <v>13.4424750168039</v>
      </c>
      <c r="T14" s="42" t="n">
        <v>1660.6112663495</v>
      </c>
      <c r="U14" s="35" t="n">
        <v>11.2034485378084</v>
      </c>
      <c r="V14" s="42" t="n">
        <v>1669.6678114698</v>
      </c>
      <c r="W14" s="35" t="n">
        <v>11.3803289400573</v>
      </c>
    </row>
    <row r="15" s="117" customFormat="true" ht="19.5" hidden="false" customHeight="true" outlineLevel="0" collapsed="false">
      <c r="A15" s="284" t="s">
        <v>356</v>
      </c>
      <c r="B15" s="134" t="n">
        <v>0</v>
      </c>
      <c r="C15" s="135" t="n">
        <v>0</v>
      </c>
      <c r="D15" s="48" t="n">
        <v>0</v>
      </c>
      <c r="E15" s="51" t="n">
        <v>0</v>
      </c>
      <c r="F15" s="217" t="n">
        <v>0</v>
      </c>
      <c r="G15" s="187" t="n">
        <v>0</v>
      </c>
      <c r="H15" s="217" t="n">
        <v>0</v>
      </c>
      <c r="I15" s="247" t="n">
        <v>0</v>
      </c>
      <c r="J15" s="42" t="n">
        <v>0</v>
      </c>
      <c r="K15" s="35" t="n">
        <v>0</v>
      </c>
      <c r="L15" s="42" t="n">
        <v>0</v>
      </c>
      <c r="M15" s="35" t="n">
        <v>0</v>
      </c>
      <c r="N15" s="42" t="n">
        <v>0</v>
      </c>
      <c r="O15" s="35" t="n">
        <v>0</v>
      </c>
      <c r="P15" s="42" t="n">
        <v>0</v>
      </c>
      <c r="Q15" s="35" t="n">
        <v>0</v>
      </c>
      <c r="R15" s="42" t="n">
        <v>0</v>
      </c>
      <c r="S15" s="35" t="n">
        <v>0</v>
      </c>
      <c r="T15" s="42" t="n">
        <v>0</v>
      </c>
      <c r="U15" s="35" t="n">
        <v>0</v>
      </c>
      <c r="V15" s="42" t="n">
        <v>0</v>
      </c>
      <c r="W15" s="35" t="n">
        <v>0</v>
      </c>
    </row>
    <row r="16" s="117" customFormat="true" ht="19.5" hidden="false" customHeight="true" outlineLevel="0" collapsed="false">
      <c r="A16" s="133" t="s">
        <v>357</v>
      </c>
      <c r="B16" s="134" t="n">
        <v>1.5363</v>
      </c>
      <c r="C16" s="135" t="n">
        <v>18.1</v>
      </c>
      <c r="D16" s="217" t="n">
        <v>1.5982376942</v>
      </c>
      <c r="E16" s="247" t="n">
        <v>16.4945472554527</v>
      </c>
      <c r="F16" s="217" t="n">
        <v>1.6301357341</v>
      </c>
      <c r="G16" s="187" t="n">
        <v>16.3334372069934</v>
      </c>
      <c r="H16" s="217" t="n">
        <v>1.6566114072</v>
      </c>
      <c r="I16" s="247" t="n">
        <v>21.0317123189642</v>
      </c>
      <c r="J16" s="42" t="n">
        <v>1.6305273857</v>
      </c>
      <c r="K16" s="35" t="n">
        <v>19.3034321286329</v>
      </c>
      <c r="L16" s="42" t="n">
        <v>1.6983186618</v>
      </c>
      <c r="M16" s="35" t="n">
        <v>20.5058712940972</v>
      </c>
      <c r="N16" s="42" t="n">
        <v>1.6900043286</v>
      </c>
      <c r="O16" s="35" t="n">
        <v>19.6036109007071</v>
      </c>
      <c r="P16" s="42" t="n">
        <v>1.6739555247</v>
      </c>
      <c r="Q16" s="35" t="n">
        <v>14.8979316294716</v>
      </c>
      <c r="R16" s="42" t="n">
        <v>1.6701993032</v>
      </c>
      <c r="S16" s="35" t="n">
        <v>13.1010402547548</v>
      </c>
      <c r="T16" s="42" t="n">
        <v>1.7129747298</v>
      </c>
      <c r="U16" s="35" t="n">
        <v>14.7986443148889</v>
      </c>
      <c r="V16" s="42" t="n">
        <v>1.7352143157</v>
      </c>
      <c r="W16" s="35" t="n">
        <v>15.7173790788503</v>
      </c>
    </row>
    <row r="17" s="117" customFormat="true" ht="19.5" hidden="false" customHeight="true" outlineLevel="0" collapsed="false">
      <c r="A17" s="145" t="s">
        <v>358</v>
      </c>
      <c r="B17" s="146" t="n">
        <v>3637.294</v>
      </c>
      <c r="C17" s="147" t="n">
        <v>9.3</v>
      </c>
      <c r="D17" s="250" t="n">
        <v>3806.5590605136</v>
      </c>
      <c r="E17" s="254" t="n">
        <v>11.3990376712905</v>
      </c>
      <c r="F17" s="250" t="n">
        <v>3901.9987155603</v>
      </c>
      <c r="G17" s="285" t="n">
        <v>12.2012230525123</v>
      </c>
      <c r="H17" s="250" t="n">
        <v>3858.3083589938</v>
      </c>
      <c r="I17" s="254" t="n">
        <v>8.84886828426574</v>
      </c>
      <c r="J17" s="130" t="n">
        <v>3974.2649335563</v>
      </c>
      <c r="K17" s="132" t="n">
        <v>11.1318454527105</v>
      </c>
      <c r="L17" s="130" t="n">
        <v>4041.6917275599</v>
      </c>
      <c r="M17" s="132" t="n">
        <v>11.8291185367763</v>
      </c>
      <c r="N17" s="130" t="n">
        <v>3971.7136845533</v>
      </c>
      <c r="O17" s="132" t="n">
        <v>9.46238165544275</v>
      </c>
      <c r="P17" s="130" t="n">
        <v>4001.055578728</v>
      </c>
      <c r="Q17" s="132" t="n">
        <v>9.8907495424521</v>
      </c>
      <c r="R17" s="130" t="n">
        <v>3961.0874358038</v>
      </c>
      <c r="S17" s="132" t="n">
        <v>8.04545756523039</v>
      </c>
      <c r="T17" s="130" t="n">
        <v>3862.2122965782</v>
      </c>
      <c r="U17" s="132" t="n">
        <v>5.34277272676571</v>
      </c>
      <c r="V17" s="130" t="n">
        <v>3875.1356136671</v>
      </c>
      <c r="W17" s="132" t="n">
        <v>6.0449743833513</v>
      </c>
    </row>
    <row r="18" s="117" customFormat="true" ht="19.5" hidden="false" customHeight="true" outlineLevel="0" collapsed="false">
      <c r="A18" s="133" t="s">
        <v>346</v>
      </c>
      <c r="B18" s="134" t="n">
        <v>3632.6888</v>
      </c>
      <c r="C18" s="135" t="n">
        <v>9.3</v>
      </c>
      <c r="D18" s="217" t="n">
        <v>3801.6502969693</v>
      </c>
      <c r="E18" s="247" t="n">
        <v>11.3884760731807</v>
      </c>
      <c r="F18" s="217" t="n">
        <v>3897.0575664275</v>
      </c>
      <c r="G18" s="187" t="n">
        <v>12.1896851659613</v>
      </c>
      <c r="H18" s="217" t="n">
        <v>3853.272446643</v>
      </c>
      <c r="I18" s="247" t="n">
        <v>8.83425527261644</v>
      </c>
      <c r="J18" s="42" t="n">
        <v>3969.3172551029</v>
      </c>
      <c r="K18" s="35" t="n">
        <v>11.127735295236</v>
      </c>
      <c r="L18" s="42" t="n">
        <v>4036.6252969702</v>
      </c>
      <c r="M18" s="35" t="n">
        <v>11.8246837711385</v>
      </c>
      <c r="N18" s="42" t="n">
        <v>3966.3804502542</v>
      </c>
      <c r="O18" s="35" t="n">
        <v>9.44849785761348</v>
      </c>
      <c r="P18" s="42" t="n">
        <v>3995.8349810135</v>
      </c>
      <c r="Q18" s="35" t="n">
        <v>9.88467948705278</v>
      </c>
      <c r="R18" s="42" t="n">
        <v>3955.7027518591</v>
      </c>
      <c r="S18" s="35" t="n">
        <v>8.03638151633375</v>
      </c>
      <c r="T18" s="42" t="n">
        <v>3856.9157990058</v>
      </c>
      <c r="U18" s="35" t="n">
        <v>5.3296377463008</v>
      </c>
      <c r="V18" s="42" t="n">
        <v>3869.8554026919</v>
      </c>
      <c r="W18" s="35" t="n">
        <v>6.03474480311164</v>
      </c>
    </row>
    <row r="19" s="117" customFormat="true" ht="19.5" hidden="false" customHeight="true" outlineLevel="0" collapsed="false">
      <c r="A19" s="284" t="s">
        <v>347</v>
      </c>
      <c r="B19" s="134" t="n">
        <v>2330.5798</v>
      </c>
      <c r="C19" s="135" t="n">
        <v>10</v>
      </c>
      <c r="D19" s="217" t="n">
        <v>2430.2348153243</v>
      </c>
      <c r="E19" s="247" t="n">
        <v>8.3259113051649</v>
      </c>
      <c r="F19" s="217" t="n">
        <v>2468.9296585724</v>
      </c>
      <c r="G19" s="187" t="n">
        <v>8.92147132431739</v>
      </c>
      <c r="H19" s="217" t="n">
        <v>2458.7652370975</v>
      </c>
      <c r="I19" s="247" t="n">
        <v>7.77106824056044</v>
      </c>
      <c r="J19" s="42" t="n">
        <v>2472.9830464619</v>
      </c>
      <c r="K19" s="35" t="n">
        <v>7.88418212371467</v>
      </c>
      <c r="L19" s="42" t="n">
        <v>2522.3376463933</v>
      </c>
      <c r="M19" s="35" t="n">
        <v>9.06193622584137</v>
      </c>
      <c r="N19" s="42" t="n">
        <v>2496.985850102</v>
      </c>
      <c r="O19" s="35" t="n">
        <v>7.96879090300548</v>
      </c>
      <c r="P19" s="42" t="n">
        <v>2493.6675122893</v>
      </c>
      <c r="Q19" s="35" t="n">
        <v>8.08039701140999</v>
      </c>
      <c r="R19" s="42" t="n">
        <v>2531.302239676</v>
      </c>
      <c r="S19" s="35" t="n">
        <v>8.33812308307145</v>
      </c>
      <c r="T19" s="42" t="n">
        <v>2484.0566504511</v>
      </c>
      <c r="U19" s="35" t="n">
        <v>7.50249961624783</v>
      </c>
      <c r="V19" s="42" t="n">
        <v>2486.6729494992</v>
      </c>
      <c r="W19" s="35" t="n">
        <v>7.1673595836278</v>
      </c>
    </row>
    <row r="20" s="117" customFormat="true" ht="19.5" hidden="false" customHeight="true" outlineLevel="0" collapsed="false">
      <c r="A20" s="133" t="s">
        <v>359</v>
      </c>
      <c r="B20" s="134" t="n">
        <v>1236.9081</v>
      </c>
      <c r="C20" s="135" t="n">
        <v>8.6</v>
      </c>
      <c r="D20" s="217" t="n">
        <v>1293.7556844921</v>
      </c>
      <c r="E20" s="247" t="n">
        <v>6.22893044981527</v>
      </c>
      <c r="F20" s="217" t="n">
        <v>1298.5693869974</v>
      </c>
      <c r="G20" s="187" t="n">
        <v>6.80662373758479</v>
      </c>
      <c r="H20" s="217" t="n">
        <v>1282.2561755081</v>
      </c>
      <c r="I20" s="247" t="n">
        <v>4.83876711525583</v>
      </c>
      <c r="J20" s="42" t="n">
        <v>1283.6954102025</v>
      </c>
      <c r="K20" s="35" t="n">
        <v>4.56862697352547</v>
      </c>
      <c r="L20" s="42" t="n">
        <v>1318.4463593222</v>
      </c>
      <c r="M20" s="35" t="n">
        <v>6.35398161070893</v>
      </c>
      <c r="N20" s="42" t="n">
        <v>1299.1402866663</v>
      </c>
      <c r="O20" s="35" t="n">
        <v>4.68988696173036</v>
      </c>
      <c r="P20" s="42" t="n">
        <v>1296.960861751</v>
      </c>
      <c r="Q20" s="35" t="n">
        <v>5.17257671254148</v>
      </c>
      <c r="R20" s="42" t="n">
        <v>1324.4507285494</v>
      </c>
      <c r="S20" s="35" t="n">
        <v>5.79763962631268</v>
      </c>
      <c r="T20" s="42" t="n">
        <v>1296.7112773442</v>
      </c>
      <c r="U20" s="35" t="n">
        <v>5.60906024155448</v>
      </c>
      <c r="V20" s="42" t="n">
        <v>1298.804243927</v>
      </c>
      <c r="W20" s="35" t="n">
        <v>4.80741276544903</v>
      </c>
    </row>
    <row r="21" s="117" customFormat="true" ht="19.5" hidden="false" customHeight="true" outlineLevel="0" collapsed="false">
      <c r="A21" s="284" t="s">
        <v>348</v>
      </c>
      <c r="B21" s="134" t="n">
        <v>686.7358</v>
      </c>
      <c r="C21" s="135" t="n">
        <v>13.9</v>
      </c>
      <c r="D21" s="217" t="n">
        <v>717.8131920847</v>
      </c>
      <c r="E21" s="247" t="n">
        <v>29.2653867251395</v>
      </c>
      <c r="F21" s="217" t="n">
        <v>744.6526621246</v>
      </c>
      <c r="G21" s="187" t="n">
        <v>25.8766420927718</v>
      </c>
      <c r="H21" s="217" t="n">
        <v>711.7241078685</v>
      </c>
      <c r="I21" s="247" t="n">
        <v>11.0400668621987</v>
      </c>
      <c r="J21" s="42" t="n">
        <v>764.6655249081</v>
      </c>
      <c r="K21" s="35" t="n">
        <v>25.7184847806152</v>
      </c>
      <c r="L21" s="42" t="n">
        <v>775.4503774678</v>
      </c>
      <c r="M21" s="35" t="n">
        <v>22.1540387004541</v>
      </c>
      <c r="N21" s="42" t="n">
        <v>749.1734743579</v>
      </c>
      <c r="O21" s="35" t="n">
        <v>14.7529036598829</v>
      </c>
      <c r="P21" s="42" t="n">
        <v>756.0644015624</v>
      </c>
      <c r="Q21" s="35" t="n">
        <v>13.1209123269991</v>
      </c>
      <c r="R21" s="42" t="n">
        <v>748.6943871523</v>
      </c>
      <c r="S21" s="35" t="n">
        <v>10.0452565912774</v>
      </c>
      <c r="T21" s="42" t="n">
        <v>694.6331439424</v>
      </c>
      <c r="U21" s="35" t="n">
        <v>-1.4745279402501</v>
      </c>
      <c r="V21" s="42" t="n">
        <v>707.9273622994</v>
      </c>
      <c r="W21" s="35" t="n">
        <v>0.306242791214162</v>
      </c>
    </row>
    <row r="22" s="117" customFormat="true" ht="19.5" hidden="false" customHeight="true" outlineLevel="0" collapsed="false">
      <c r="A22" s="284" t="s">
        <v>349</v>
      </c>
      <c r="B22" s="134" t="n">
        <v>613.2033</v>
      </c>
      <c r="C22" s="135" t="n">
        <v>2.1</v>
      </c>
      <c r="D22" s="217" t="n">
        <v>653.3877393351</v>
      </c>
      <c r="E22" s="247" t="n">
        <v>6.39520470519565</v>
      </c>
      <c r="F22" s="217" t="n">
        <v>641.832418753</v>
      </c>
      <c r="G22" s="187" t="n">
        <v>4.32291550030581</v>
      </c>
      <c r="H22" s="217" t="n">
        <v>642.3391834954</v>
      </c>
      <c r="I22" s="247" t="n">
        <v>4.01367250365818</v>
      </c>
      <c r="J22" s="42" t="n">
        <v>691.5539405274</v>
      </c>
      <c r="K22" s="35" t="n">
        <v>3.05786263745094</v>
      </c>
      <c r="L22" s="42" t="n">
        <v>698.1431819699</v>
      </c>
      <c r="M22" s="35" t="n">
        <v>5.96104511805675</v>
      </c>
      <c r="N22" s="42" t="n">
        <v>679.4693212151</v>
      </c>
      <c r="O22" s="35" t="n">
        <v>3.20993697767069</v>
      </c>
      <c r="P22" s="42" t="n">
        <v>705.5900030023</v>
      </c>
      <c r="Q22" s="35" t="n">
        <v>6.8138580749725</v>
      </c>
      <c r="R22" s="42" t="n">
        <v>654.9112338302</v>
      </c>
      <c r="S22" s="35" t="n">
        <v>1.73309051110113</v>
      </c>
      <c r="T22" s="42" t="n">
        <v>677.8701602899</v>
      </c>
      <c r="U22" s="35" t="n">
        <v>4.94268456084244</v>
      </c>
      <c r="V22" s="42" t="n">
        <v>674.8188074209</v>
      </c>
      <c r="W22" s="35" t="n">
        <v>8.29392959727075</v>
      </c>
    </row>
    <row r="23" s="117" customFormat="true" ht="19.5" hidden="false" customHeight="true" outlineLevel="0" collapsed="false">
      <c r="A23" s="133" t="s">
        <v>360</v>
      </c>
      <c r="B23" s="134" t="n">
        <v>567.7131</v>
      </c>
      <c r="C23" s="135" t="n">
        <v>5.1</v>
      </c>
      <c r="D23" s="217" t="n">
        <v>580.7436764003</v>
      </c>
      <c r="E23" s="247" t="n">
        <v>9.066690222294</v>
      </c>
      <c r="F23" s="217" t="n">
        <v>597.2148824425</v>
      </c>
      <c r="G23" s="187" t="n">
        <v>8.37181797620315</v>
      </c>
      <c r="H23" s="217" t="n">
        <v>609.7531143898</v>
      </c>
      <c r="I23" s="247" t="n">
        <v>9.14624576114103</v>
      </c>
      <c r="J23" s="42" t="n">
        <v>623.3396803677</v>
      </c>
      <c r="K23" s="35" t="n">
        <v>9.1508895692392</v>
      </c>
      <c r="L23" s="42" t="n">
        <v>628.9613283211</v>
      </c>
      <c r="M23" s="35" t="n">
        <v>9.79306430321154</v>
      </c>
      <c r="N23" s="42" t="n">
        <v>605.6086196221</v>
      </c>
      <c r="O23" s="35" t="n">
        <v>3.74448698449428</v>
      </c>
      <c r="P23" s="42" t="n">
        <v>615.5160780663</v>
      </c>
      <c r="Q23" s="35" t="n">
        <v>4.53479144696893</v>
      </c>
      <c r="R23" s="42" t="n">
        <v>596.993941237</v>
      </c>
      <c r="S23" s="35" t="n">
        <v>0.428701700271428</v>
      </c>
      <c r="T23" s="42" t="n">
        <v>611.9904789254</v>
      </c>
      <c r="U23" s="35" t="n">
        <v>4.62960352945305</v>
      </c>
      <c r="V23" s="42" t="n">
        <v>632.9410365563</v>
      </c>
      <c r="W23" s="35" t="n">
        <v>11.1080103683004</v>
      </c>
    </row>
    <row r="24" s="117" customFormat="true" ht="19.5" hidden="false" customHeight="true" outlineLevel="0" collapsed="false">
      <c r="A24" s="286" t="s">
        <v>350</v>
      </c>
      <c r="B24" s="275" t="n">
        <v>2.17</v>
      </c>
      <c r="C24" s="287" t="n">
        <v>1747.2</v>
      </c>
      <c r="D24" s="217" t="n">
        <v>0.2145502252</v>
      </c>
      <c r="E24" s="247" t="n">
        <v>109.675086332026</v>
      </c>
      <c r="F24" s="217" t="n">
        <v>41.6428269775</v>
      </c>
      <c r="G24" s="187" t="n">
        <v>35511.1181647238</v>
      </c>
      <c r="H24" s="217" t="n">
        <v>40.4439181816</v>
      </c>
      <c r="I24" s="247" t="n">
        <v>7811.20539262417</v>
      </c>
      <c r="J24" s="42" t="n">
        <v>40.1147432055</v>
      </c>
      <c r="K24" s="35" t="n">
        <v>12325.6980989048</v>
      </c>
      <c r="L24" s="42" t="n">
        <v>40.6940911392</v>
      </c>
      <c r="M24" s="35" t="n">
        <v>1117.72559050232</v>
      </c>
      <c r="N24" s="42" t="n">
        <v>40.7518045792</v>
      </c>
      <c r="O24" s="35" t="n">
        <v>49342.2083991434</v>
      </c>
      <c r="P24" s="42" t="n">
        <v>40.5130641595</v>
      </c>
      <c r="Q24" s="35" t="n">
        <v>19356.9378837509</v>
      </c>
      <c r="R24" s="42" t="n">
        <v>20.7948912006</v>
      </c>
      <c r="S24" s="35" t="n">
        <v>2303.48248625755</v>
      </c>
      <c r="T24" s="42" t="n">
        <v>0.3558443224</v>
      </c>
      <c r="U24" s="35" t="n">
        <v>301.932384388269</v>
      </c>
      <c r="V24" s="42" t="n">
        <v>0.4362834724</v>
      </c>
      <c r="W24" s="35" t="n">
        <v>26.7251361066959</v>
      </c>
    </row>
    <row r="25" s="117" customFormat="true" ht="19.5" hidden="false" customHeight="true" outlineLevel="0" collapsed="false">
      <c r="A25" s="274" t="s">
        <v>351</v>
      </c>
      <c r="B25" s="275" t="n">
        <v>4.6052</v>
      </c>
      <c r="C25" s="287" t="n">
        <v>13.6</v>
      </c>
      <c r="D25" s="217" t="n">
        <v>4.9087635443</v>
      </c>
      <c r="E25" s="247" t="n">
        <v>20.2276793763913</v>
      </c>
      <c r="F25" s="217" t="n">
        <v>4.9411491328</v>
      </c>
      <c r="G25" s="187" t="n">
        <v>22.1053670945338</v>
      </c>
      <c r="H25" s="217" t="n">
        <v>5.0359123508</v>
      </c>
      <c r="I25" s="247" t="n">
        <v>21.3120720548967</v>
      </c>
      <c r="J25" s="42" t="n">
        <v>4.9476784534</v>
      </c>
      <c r="K25" s="35" t="n">
        <v>14.5302135087402</v>
      </c>
      <c r="L25" s="42" t="n">
        <v>5.0664305897</v>
      </c>
      <c r="M25" s="35" t="n">
        <v>15.4779031237634</v>
      </c>
      <c r="N25" s="42" t="n">
        <v>5.3332342991</v>
      </c>
      <c r="O25" s="35" t="n">
        <v>20.8649463386574</v>
      </c>
      <c r="P25" s="42" t="n">
        <v>5.2205977145</v>
      </c>
      <c r="Q25" s="35" t="n">
        <v>14.7421346395253</v>
      </c>
      <c r="R25" s="42" t="n">
        <v>5.3846839447</v>
      </c>
      <c r="S25" s="35" t="n">
        <v>15.1520586128067</v>
      </c>
      <c r="T25" s="42" t="n">
        <v>5.2964975724</v>
      </c>
      <c r="U25" s="35" t="n">
        <v>15.864328719771</v>
      </c>
      <c r="V25" s="42" t="n">
        <v>5.2802109752</v>
      </c>
      <c r="W25" s="35" t="n">
        <v>14.1134185112239</v>
      </c>
    </row>
    <row r="26" s="117" customFormat="true" ht="19.5" hidden="false" customHeight="true" outlineLevel="0" collapsed="false">
      <c r="A26" s="288" t="s">
        <v>361</v>
      </c>
      <c r="B26" s="289" t="n">
        <v>2497.9291</v>
      </c>
      <c r="C26" s="290" t="n">
        <v>16.2</v>
      </c>
      <c r="D26" s="253" t="n">
        <v>2631.1565911479</v>
      </c>
      <c r="E26" s="249" t="n">
        <v>17.5487309516957</v>
      </c>
      <c r="F26" s="250" t="n">
        <v>2707.8836454903</v>
      </c>
      <c r="G26" s="285" t="n">
        <v>19.9345150665333</v>
      </c>
      <c r="H26" s="250" t="n">
        <v>2711.7593331001</v>
      </c>
      <c r="I26" s="254" t="n">
        <v>19.2809198289958</v>
      </c>
      <c r="J26" s="130" t="n">
        <v>2736.0094607882</v>
      </c>
      <c r="K26" s="132" t="n">
        <v>20.007447629592</v>
      </c>
      <c r="L26" s="130" t="n">
        <v>2759.1152483976</v>
      </c>
      <c r="M26" s="132" t="n">
        <v>18.8319003188404</v>
      </c>
      <c r="N26" s="130" t="n">
        <v>2780.1205840423</v>
      </c>
      <c r="O26" s="132" t="n">
        <v>17.6335592662003</v>
      </c>
      <c r="P26" s="130" t="n">
        <v>2800.6757967805</v>
      </c>
      <c r="Q26" s="132" t="n">
        <v>17.2547443404454</v>
      </c>
      <c r="R26" s="130" t="n">
        <v>2839.601378224</v>
      </c>
      <c r="S26" s="132" t="n">
        <v>17.4884646566037</v>
      </c>
      <c r="T26" s="130" t="n">
        <v>2844.9564451129</v>
      </c>
      <c r="U26" s="132" t="n">
        <v>15.5991096346028</v>
      </c>
      <c r="V26" s="130" t="n">
        <v>2868.442859377</v>
      </c>
      <c r="W26" s="132" t="n">
        <v>15.7245577336294</v>
      </c>
    </row>
    <row r="27" s="117" customFormat="true" ht="19.5" hidden="false" customHeight="true" outlineLevel="0" collapsed="false">
      <c r="A27" s="274" t="s">
        <v>353</v>
      </c>
      <c r="B27" s="275" t="n">
        <v>2496.3928</v>
      </c>
      <c r="C27" s="287" t="n">
        <v>16.2</v>
      </c>
      <c r="D27" s="48" t="n">
        <v>2629.5583773749</v>
      </c>
      <c r="E27" s="51" t="n">
        <v>17.5493622571216</v>
      </c>
      <c r="F27" s="217" t="n">
        <v>2706.2535362204</v>
      </c>
      <c r="G27" s="187" t="n">
        <v>19.9367198405568</v>
      </c>
      <c r="H27" s="217" t="n">
        <v>2710.1027409263</v>
      </c>
      <c r="I27" s="247" t="n">
        <v>19.2798575006847</v>
      </c>
      <c r="J27" s="43" t="n">
        <v>2734.378951695</v>
      </c>
      <c r="K27" s="153" t="n">
        <v>20.0078693399917</v>
      </c>
      <c r="L27" s="43" t="n">
        <v>2757.4169543363</v>
      </c>
      <c r="M27" s="153" t="n">
        <v>18.830873489576</v>
      </c>
      <c r="N27" s="43" t="n">
        <v>2778.4305867543</v>
      </c>
      <c r="O27" s="153" t="n">
        <v>17.632370862346</v>
      </c>
      <c r="P27" s="43" t="n">
        <v>2799.001851552</v>
      </c>
      <c r="Q27" s="153" t="n">
        <v>17.2561763069202</v>
      </c>
      <c r="R27" s="43" t="n">
        <v>2837.9311972209</v>
      </c>
      <c r="S27" s="153" t="n">
        <v>17.491147179629</v>
      </c>
      <c r="T27" s="43" t="n">
        <v>2843.2434896242</v>
      </c>
      <c r="U27" s="153" t="n">
        <v>15.5995954189945</v>
      </c>
      <c r="V27" s="43" t="n">
        <v>2866.7076538688</v>
      </c>
      <c r="W27" s="153" t="n">
        <v>15.7245617439424</v>
      </c>
    </row>
    <row r="28" customFormat="false" ht="19.5" hidden="false" customHeight="true" outlineLevel="0" collapsed="false">
      <c r="A28" s="286" t="s">
        <v>354</v>
      </c>
      <c r="B28" s="275" t="n">
        <v>1004.8071</v>
      </c>
      <c r="C28" s="287" t="n">
        <v>23.3</v>
      </c>
      <c r="D28" s="48" t="n">
        <v>1038.6078664778</v>
      </c>
      <c r="E28" s="51" t="n">
        <v>20.2315532311967</v>
      </c>
      <c r="F28" s="217" t="n">
        <v>1066.3628497631</v>
      </c>
      <c r="G28" s="187" t="n">
        <v>20.7125344095104</v>
      </c>
      <c r="H28" s="217" t="n">
        <v>1083.3540063835</v>
      </c>
      <c r="I28" s="247" t="n">
        <v>21.4627352131508</v>
      </c>
      <c r="J28" s="42" t="n">
        <v>1096.2717942701</v>
      </c>
      <c r="K28" s="35" t="n">
        <v>21.4760439742473</v>
      </c>
      <c r="L28" s="42" t="n">
        <v>1122.826258481</v>
      </c>
      <c r="M28" s="35" t="n">
        <v>22.0326758075989</v>
      </c>
      <c r="N28" s="42" t="n">
        <v>1144.1828392041</v>
      </c>
      <c r="O28" s="35" t="n">
        <v>22.9997934504262</v>
      </c>
      <c r="P28" s="42" t="n">
        <v>1160.2098552546</v>
      </c>
      <c r="Q28" s="35" t="n">
        <v>22.7174000359876</v>
      </c>
      <c r="R28" s="42" t="n">
        <v>1182.289166247</v>
      </c>
      <c r="S28" s="35" t="n">
        <v>23.4617631787353</v>
      </c>
      <c r="T28" s="42" t="n">
        <v>1191.241780594</v>
      </c>
      <c r="U28" s="35" t="n">
        <v>22.051092259982</v>
      </c>
      <c r="V28" s="42" t="n">
        <v>1205.4005390082</v>
      </c>
      <c r="W28" s="35" t="n">
        <v>22.1322443170822</v>
      </c>
    </row>
    <row r="29" customFormat="false" ht="19.5" hidden="false" customHeight="true" outlineLevel="0" collapsed="false">
      <c r="A29" s="274" t="s">
        <v>362</v>
      </c>
      <c r="B29" s="275" t="n">
        <v>885.0724</v>
      </c>
      <c r="C29" s="287" t="n">
        <v>24.2</v>
      </c>
      <c r="D29" s="48" t="n">
        <v>961.6952545049</v>
      </c>
      <c r="E29" s="51" t="n">
        <v>27.6657950168818</v>
      </c>
      <c r="F29" s="217" t="n">
        <v>985.9125682113</v>
      </c>
      <c r="G29" s="187" t="n">
        <v>27.8724836757745</v>
      </c>
      <c r="H29" s="217" t="n">
        <v>1001.0684378089</v>
      </c>
      <c r="I29" s="247" t="n">
        <v>28.4848108328197</v>
      </c>
      <c r="J29" s="42" t="n">
        <v>1014.2630544536</v>
      </c>
      <c r="K29" s="35" t="n">
        <v>28.488933364251</v>
      </c>
      <c r="L29" s="42" t="n">
        <v>1039.063448482</v>
      </c>
      <c r="M29" s="35" t="n">
        <v>29.004735439865</v>
      </c>
      <c r="N29" s="42" t="n">
        <v>1060.7186402677</v>
      </c>
      <c r="O29" s="35" t="n">
        <v>30.0637197228103</v>
      </c>
      <c r="P29" s="42" t="n">
        <v>1073.9051033347</v>
      </c>
      <c r="Q29" s="35" t="n">
        <v>29.6681745931297</v>
      </c>
      <c r="R29" s="42" t="n">
        <v>1093.0623818872</v>
      </c>
      <c r="S29" s="35" t="n">
        <v>30.2879793048251</v>
      </c>
      <c r="T29" s="42" t="n">
        <v>1102.4784343306</v>
      </c>
      <c r="U29" s="35" t="n">
        <v>28.7200250534864</v>
      </c>
      <c r="V29" s="42" t="n">
        <v>1115.0421818435</v>
      </c>
      <c r="W29" s="35" t="n">
        <v>28.6509664966786</v>
      </c>
    </row>
    <row r="30" customFormat="false" ht="19.5" hidden="false" customHeight="true" outlineLevel="0" collapsed="false">
      <c r="A30" s="286" t="s">
        <v>355</v>
      </c>
      <c r="B30" s="275" t="n">
        <v>1491.5857</v>
      </c>
      <c r="C30" s="287" t="n">
        <v>11.9</v>
      </c>
      <c r="D30" s="48" t="n">
        <v>1590.9505108971</v>
      </c>
      <c r="E30" s="51" t="n">
        <v>15.8620043400517</v>
      </c>
      <c r="F30" s="217" t="n">
        <v>1639.8906864573</v>
      </c>
      <c r="G30" s="291" t="n">
        <v>19.4375634849878</v>
      </c>
      <c r="H30" s="217" t="n">
        <v>1626.7487345428</v>
      </c>
      <c r="I30" s="261" t="n">
        <v>17.8691517901545</v>
      </c>
      <c r="J30" s="42" t="n">
        <v>1638.1071574249</v>
      </c>
      <c r="K30" s="35" t="n">
        <v>19.044985022156</v>
      </c>
      <c r="L30" s="42" t="n">
        <v>1634.5906958553</v>
      </c>
      <c r="M30" s="35" t="n">
        <v>16.7271255221014</v>
      </c>
      <c r="N30" s="42" t="n">
        <v>1634.2477475502</v>
      </c>
      <c r="O30" s="35" t="n">
        <v>14.1450179218333</v>
      </c>
      <c r="P30" s="42" t="n">
        <v>1638.7919962974</v>
      </c>
      <c r="Q30" s="35" t="n">
        <v>13.6747138042112</v>
      </c>
      <c r="R30" s="42" t="n">
        <v>1655.6420309739</v>
      </c>
      <c r="S30" s="35" t="n">
        <v>13.5691759196898</v>
      </c>
      <c r="T30" s="42" t="n">
        <v>1652.0017090302</v>
      </c>
      <c r="U30" s="35" t="n">
        <v>11.3551726180479</v>
      </c>
      <c r="V30" s="42" t="n">
        <v>1661.3071148606</v>
      </c>
      <c r="W30" s="35" t="n">
        <v>11.4807887892901</v>
      </c>
    </row>
    <row r="31" customFormat="false" ht="19.5" hidden="false" customHeight="true" outlineLevel="0" collapsed="false">
      <c r="A31" s="274" t="s">
        <v>363</v>
      </c>
      <c r="B31" s="275" t="n">
        <v>538.3134</v>
      </c>
      <c r="C31" s="287" t="n">
        <v>8.2</v>
      </c>
      <c r="D31" s="48" t="n">
        <v>561.5335545265</v>
      </c>
      <c r="E31" s="51" t="n">
        <v>13.3688742542296</v>
      </c>
      <c r="F31" s="217" t="n">
        <v>595.7595490127</v>
      </c>
      <c r="G31" s="291" t="n">
        <v>19.6819798464071</v>
      </c>
      <c r="H31" s="217" t="n">
        <v>594.5747619589</v>
      </c>
      <c r="I31" s="261" t="n">
        <v>19.7958356807865</v>
      </c>
      <c r="J31" s="42" t="n">
        <v>595.2548259618</v>
      </c>
      <c r="K31" s="35" t="n">
        <v>21.1067352551193</v>
      </c>
      <c r="L31" s="42" t="n">
        <v>609.3719142544</v>
      </c>
      <c r="M31" s="35" t="n">
        <v>20.9273543585177</v>
      </c>
      <c r="N31" s="42" t="n">
        <v>605.4313738317</v>
      </c>
      <c r="O31" s="35" t="n">
        <v>20.1792948494202</v>
      </c>
      <c r="P31" s="42" t="n">
        <v>595.7359988828</v>
      </c>
      <c r="Q31" s="35" t="n">
        <v>12.1817065294685</v>
      </c>
      <c r="R31" s="42" t="n">
        <v>600.3703380675</v>
      </c>
      <c r="S31" s="35" t="n">
        <v>11.754288359578</v>
      </c>
      <c r="T31" s="42" t="n">
        <v>598.3910574085</v>
      </c>
      <c r="U31" s="35" t="n">
        <v>10.4855004871272</v>
      </c>
      <c r="V31" s="42" t="n">
        <v>603.7517539692</v>
      </c>
      <c r="W31" s="35" t="n">
        <v>10.7254334869267</v>
      </c>
    </row>
    <row r="32" customFormat="false" ht="19.5" hidden="false" customHeight="true" outlineLevel="0" collapsed="false">
      <c r="A32" s="274" t="s">
        <v>364</v>
      </c>
      <c r="B32" s="275" t="n">
        <v>832.9676</v>
      </c>
      <c r="C32" s="287" t="n">
        <v>12.9</v>
      </c>
      <c r="D32" s="48" t="n">
        <v>894.4752678126</v>
      </c>
      <c r="E32" s="51" t="n">
        <v>17.5084173507734</v>
      </c>
      <c r="F32" s="217" t="n">
        <v>900.2265883121</v>
      </c>
      <c r="G32" s="291" t="n">
        <v>19.2018421152287</v>
      </c>
      <c r="H32" s="217" t="n">
        <v>889.2717716485</v>
      </c>
      <c r="I32" s="261" t="n">
        <v>15.8033274762693</v>
      </c>
      <c r="J32" s="42" t="n">
        <v>893.4036190436</v>
      </c>
      <c r="K32" s="35" t="n">
        <v>15.657870019105</v>
      </c>
      <c r="L32" s="42" t="n">
        <v>883.3256463748</v>
      </c>
      <c r="M32" s="35" t="n">
        <v>12.8791637183305</v>
      </c>
      <c r="N32" s="42" t="n">
        <v>887.7036322065</v>
      </c>
      <c r="O32" s="35" t="n">
        <v>10.2615455904712</v>
      </c>
      <c r="P32" s="42" t="n">
        <v>897.0124063065</v>
      </c>
      <c r="Q32" s="35" t="n">
        <v>13.7636535280848</v>
      </c>
      <c r="R32" s="42" t="n">
        <v>908.4294908003</v>
      </c>
      <c r="S32" s="35" t="n">
        <v>15.1725921474349</v>
      </c>
      <c r="T32" s="42" t="n">
        <v>910.3542523486</v>
      </c>
      <c r="U32" s="35" t="n">
        <v>11.0210676788451</v>
      </c>
      <c r="V32" s="42" t="n">
        <v>910.4263355278</v>
      </c>
      <c r="W32" s="35" t="n">
        <v>10.734682734973</v>
      </c>
    </row>
    <row r="33" customFormat="false" ht="19.5" hidden="false" customHeight="true" outlineLevel="0" collapsed="false">
      <c r="A33" s="286" t="s">
        <v>356</v>
      </c>
      <c r="B33" s="275" t="n">
        <v>0</v>
      </c>
      <c r="C33" s="287" t="n">
        <v>0</v>
      </c>
      <c r="D33" s="48" t="n">
        <v>0</v>
      </c>
      <c r="E33" s="51" t="n">
        <v>0</v>
      </c>
      <c r="F33" s="217" t="n">
        <v>0</v>
      </c>
      <c r="G33" s="291" t="n">
        <v>0</v>
      </c>
      <c r="H33" s="217" t="n">
        <v>0</v>
      </c>
      <c r="I33" s="261" t="n">
        <v>0</v>
      </c>
      <c r="J33" s="42" t="n">
        <v>0</v>
      </c>
      <c r="K33" s="35" t="n">
        <v>0</v>
      </c>
      <c r="L33" s="42" t="n">
        <v>0</v>
      </c>
      <c r="M33" s="35" t="n">
        <v>0</v>
      </c>
      <c r="N33" s="42" t="n">
        <v>0</v>
      </c>
      <c r="O33" s="35" t="n">
        <v>0</v>
      </c>
      <c r="P33" s="42" t="n">
        <v>0</v>
      </c>
      <c r="Q33" s="35" t="n">
        <v>0</v>
      </c>
      <c r="R33" s="42" t="n">
        <v>0</v>
      </c>
      <c r="S33" s="35" t="n">
        <v>0</v>
      </c>
      <c r="T33" s="42" t="n">
        <v>0</v>
      </c>
      <c r="U33" s="35" t="n">
        <v>0</v>
      </c>
      <c r="V33" s="42" t="n">
        <v>0</v>
      </c>
      <c r="W33" s="35" t="n">
        <v>0</v>
      </c>
    </row>
    <row r="34" customFormat="false" ht="19.5" hidden="false" customHeight="true" outlineLevel="0" collapsed="false">
      <c r="A34" s="277" t="s">
        <v>357</v>
      </c>
      <c r="B34" s="278" t="n">
        <v>1.5363</v>
      </c>
      <c r="C34" s="292" t="n">
        <v>18.1</v>
      </c>
      <c r="D34" s="56" t="n">
        <v>1.598213773</v>
      </c>
      <c r="E34" s="238" t="n">
        <v>16.519140597404</v>
      </c>
      <c r="F34" s="219" t="n">
        <v>1.6301092699</v>
      </c>
      <c r="G34" s="293" t="n">
        <v>16.3826860042336</v>
      </c>
      <c r="H34" s="219" t="n">
        <v>1.6565921738</v>
      </c>
      <c r="I34" s="269" t="n">
        <v>21.0445479993734</v>
      </c>
      <c r="J34" s="78" t="n">
        <v>1.6305090932</v>
      </c>
      <c r="K34" s="81" t="n">
        <v>19.3043810484823</v>
      </c>
      <c r="L34" s="78" t="n">
        <v>1.6982940613</v>
      </c>
      <c r="M34" s="81" t="n">
        <v>20.5228389718812</v>
      </c>
      <c r="N34" s="78" t="n">
        <v>1.689997288</v>
      </c>
      <c r="O34" s="81" t="n">
        <v>19.6203671567856</v>
      </c>
      <c r="P34" s="78" t="n">
        <v>1.6739452285</v>
      </c>
      <c r="Q34" s="81" t="n">
        <v>14.9082989027568</v>
      </c>
      <c r="R34" s="78" t="n">
        <v>1.6701810031</v>
      </c>
      <c r="S34" s="81" t="n">
        <v>13.1007135773459</v>
      </c>
      <c r="T34" s="78" t="n">
        <v>1.7129554887</v>
      </c>
      <c r="U34" s="81" t="n">
        <v>14.7983707064829</v>
      </c>
      <c r="V34" s="78" t="n">
        <v>1.7352055082</v>
      </c>
      <c r="W34" s="81" t="n">
        <v>15.7179327335512</v>
      </c>
    </row>
    <row r="35" customFormat="false" ht="19.5" hidden="false" customHeight="true" outlineLevel="0" collapsed="false">
      <c r="A35" s="294" t="s">
        <v>365</v>
      </c>
      <c r="B35" s="294"/>
      <c r="C35" s="294"/>
      <c r="D35" s="294"/>
      <c r="E35" s="294"/>
      <c r="F35" s="294"/>
      <c r="G35" s="294"/>
      <c r="H35" s="294"/>
      <c r="I35" s="294"/>
      <c r="J35" s="294"/>
      <c r="K35" s="294"/>
    </row>
  </sheetData>
  <sheetProtection sheet="true" password="dc9e"/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5:K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8.74"/>
    <col collapsed="false" customWidth="false" hidden="false" outlineLevel="0" max="3" min="2" style="117" width="8.99"/>
    <col collapsed="false" customWidth="false" hidden="false" outlineLevel="0" max="4" min="4" style="118" width="8.99"/>
    <col collapsed="false" customWidth="false" hidden="false" outlineLevel="0" max="5" min="5" style="117" width="8.99"/>
    <col collapsed="false" customWidth="true" hidden="false" outlineLevel="0" max="6" min="6" style="117" width="9.24"/>
    <col collapsed="false" customWidth="false" hidden="false" outlineLevel="0" max="11" min="7" style="117" width="8.99"/>
    <col collapsed="false" customWidth="true" hidden="false" outlineLevel="0" max="12" min="12" style="117" width="9.36"/>
    <col collapsed="false" customWidth="true" hidden="false" outlineLevel="0" max="13" min="13" style="117" width="9.24"/>
    <col collapsed="false" customWidth="true" hidden="false" outlineLevel="0" max="14" min="14" style="117" width="9.36"/>
    <col collapsed="false" customWidth="true" hidden="false" outlineLevel="0" max="15" min="15" style="117" width="9.24"/>
    <col collapsed="false" customWidth="true" hidden="false" outlineLevel="0" max="16" min="16" style="117" width="9.36"/>
    <col collapsed="false" customWidth="true" hidden="false" outlineLevel="0" max="17" min="17" style="117" width="9.24"/>
    <col collapsed="false" customWidth="true" hidden="false" outlineLevel="0" max="18" min="18" style="117" width="9.36"/>
    <col collapsed="false" customWidth="true" hidden="false" outlineLevel="0" max="19" min="19" style="117" width="9.24"/>
    <col collapsed="false" customWidth="false" hidden="false" outlineLevel="0" max="20" min="20" style="117" width="8.99"/>
    <col collapsed="false" customWidth="true" hidden="false" outlineLevel="0" max="21" min="21" style="117" width="9.24"/>
    <col collapsed="false" customWidth="false" hidden="false" outlineLevel="0" max="22" min="22" style="117" width="8.99"/>
    <col collapsed="false" customWidth="true" hidden="false" outlineLevel="0" max="23" min="23" style="117" width="9.24"/>
    <col collapsed="false" customWidth="false" hidden="false" outlineLevel="0" max="250" min="24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36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customFormat="false" ht="21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21.6" hidden="false" customHeight="true" outlineLevel="0" collapsed="false">
      <c r="A4" s="125" t="s">
        <v>367</v>
      </c>
      <c r="B4" s="295" t="n">
        <v>413.8382</v>
      </c>
      <c r="C4" s="296" t="n">
        <v>9.7288</v>
      </c>
      <c r="D4" s="297" t="n">
        <v>61.17015189</v>
      </c>
      <c r="E4" s="298" t="n">
        <v>11.9706</v>
      </c>
      <c r="F4" s="299" t="n">
        <v>95.08612455</v>
      </c>
      <c r="G4" s="300" t="n">
        <v>20.1</v>
      </c>
      <c r="H4" s="299" t="n">
        <v>121.5502</v>
      </c>
      <c r="I4" s="301" t="n">
        <v>3.8</v>
      </c>
      <c r="J4" s="211" t="n">
        <v>143.81929994</v>
      </c>
      <c r="K4" s="213" t="n">
        <v>-6.6</v>
      </c>
      <c r="L4" s="211" t="n">
        <v>179.59139469</v>
      </c>
      <c r="M4" s="213" t="n">
        <v>-4.5251</v>
      </c>
      <c r="N4" s="211" t="n">
        <v>214.3126007</v>
      </c>
      <c r="O4" s="213" t="n">
        <v>-4.9103</v>
      </c>
      <c r="P4" s="211" t="n">
        <v>254.65111868</v>
      </c>
      <c r="Q4" s="213" t="n">
        <v>0.1556</v>
      </c>
      <c r="R4" s="212" t="n">
        <v>293.4</v>
      </c>
      <c r="S4" s="213" t="n">
        <v>-0.7</v>
      </c>
      <c r="T4" s="212" t="n">
        <v>328.7</v>
      </c>
      <c r="U4" s="213" t="n">
        <v>-1.1</v>
      </c>
      <c r="V4" s="212" t="n">
        <v>369.1</v>
      </c>
      <c r="W4" s="213" t="n">
        <v>-2.5</v>
      </c>
    </row>
    <row r="5" customFormat="false" ht="21.6" hidden="false" customHeight="true" outlineLevel="0" collapsed="false">
      <c r="A5" s="284" t="s">
        <v>368</v>
      </c>
      <c r="B5" s="302" t="n">
        <v>209.38226051</v>
      </c>
      <c r="C5" s="303" t="n">
        <v>2.2353</v>
      </c>
      <c r="D5" s="304" t="n">
        <v>19.24532214</v>
      </c>
      <c r="E5" s="305" t="n">
        <v>-27.2417</v>
      </c>
      <c r="F5" s="306" t="n">
        <v>32.75081647</v>
      </c>
      <c r="G5" s="307" t="n">
        <v>-14.0725</v>
      </c>
      <c r="H5" s="306" t="n">
        <v>46.7172</v>
      </c>
      <c r="I5" s="308" t="n">
        <v>-22.11</v>
      </c>
      <c r="J5" s="309" t="n">
        <v>58.64749396</v>
      </c>
      <c r="K5" s="310" t="n">
        <v>-23.8839</v>
      </c>
      <c r="L5" s="309" t="n">
        <v>73.18795015</v>
      </c>
      <c r="M5" s="310" t="n">
        <v>-24.1116</v>
      </c>
      <c r="N5" s="309" t="n">
        <v>90.12602722</v>
      </c>
      <c r="O5" s="310" t="n">
        <v>-20.7777</v>
      </c>
      <c r="P5" s="309" t="n">
        <v>112.0375717</v>
      </c>
      <c r="Q5" s="310" t="n">
        <v>-12.3325</v>
      </c>
      <c r="R5" s="311" t="n">
        <v>132</v>
      </c>
      <c r="S5" s="310" t="n">
        <v>-12.9</v>
      </c>
      <c r="T5" s="311" t="n">
        <v>147.5</v>
      </c>
      <c r="U5" s="310" t="n">
        <v>-12.4</v>
      </c>
      <c r="V5" s="311" t="n">
        <v>169.1</v>
      </c>
      <c r="W5" s="310" t="n">
        <v>-11.3</v>
      </c>
    </row>
    <row r="6" customFormat="false" ht="21.6" hidden="false" customHeight="true" outlineLevel="0" collapsed="false">
      <c r="A6" s="284" t="s">
        <v>369</v>
      </c>
      <c r="B6" s="302"/>
      <c r="C6" s="303"/>
      <c r="D6" s="304"/>
      <c r="E6" s="305"/>
      <c r="F6" s="306"/>
      <c r="G6" s="307"/>
      <c r="H6" s="306"/>
      <c r="I6" s="308"/>
      <c r="J6" s="309"/>
      <c r="K6" s="310"/>
      <c r="L6" s="309"/>
      <c r="M6" s="310"/>
      <c r="N6" s="309"/>
      <c r="O6" s="310"/>
      <c r="P6" s="309"/>
      <c r="Q6" s="310"/>
      <c r="R6" s="309"/>
      <c r="S6" s="310"/>
      <c r="T6" s="309"/>
      <c r="U6" s="310"/>
      <c r="V6" s="309"/>
      <c r="W6" s="310"/>
    </row>
    <row r="7" customFormat="false" ht="21.6" hidden="false" customHeight="true" outlineLevel="0" collapsed="false">
      <c r="A7" s="133" t="s">
        <v>370</v>
      </c>
      <c r="B7" s="302" t="n">
        <v>165.38667063</v>
      </c>
      <c r="C7" s="303" t="n">
        <v>-3.2573</v>
      </c>
      <c r="D7" s="304" t="n">
        <v>16.07342567</v>
      </c>
      <c r="E7" s="305" t="n">
        <v>-34.7323</v>
      </c>
      <c r="F7" s="306" t="n">
        <v>27.10074562</v>
      </c>
      <c r="G7" s="307" t="n">
        <v>-22.6917</v>
      </c>
      <c r="H7" s="306" t="n">
        <v>39.15188938</v>
      </c>
      <c r="I7" s="308" t="n">
        <v>-21.3171</v>
      </c>
      <c r="J7" s="309" t="n">
        <v>50.25107399</v>
      </c>
      <c r="K7" s="310" t="n">
        <v>-18.5867</v>
      </c>
      <c r="L7" s="309" t="n">
        <v>62.67709714</v>
      </c>
      <c r="M7" s="310" t="n">
        <v>-14.3395</v>
      </c>
      <c r="N7" s="309" t="n">
        <v>77.24969492</v>
      </c>
      <c r="O7" s="310" t="n">
        <v>-13.2009</v>
      </c>
      <c r="P7" s="309" t="n">
        <v>91.14223171</v>
      </c>
      <c r="Q7" s="310" t="n">
        <v>-10.2594</v>
      </c>
      <c r="R7" s="312" t="s">
        <v>18</v>
      </c>
      <c r="S7" s="313" t="s">
        <v>18</v>
      </c>
      <c r="T7" s="312" t="s">
        <v>18</v>
      </c>
      <c r="U7" s="313" t="s">
        <v>18</v>
      </c>
      <c r="V7" s="312" t="s">
        <v>18</v>
      </c>
      <c r="W7" s="313" t="s">
        <v>18</v>
      </c>
    </row>
    <row r="8" s="117" customFormat="true" ht="21.6" hidden="false" customHeight="true" outlineLevel="0" collapsed="false">
      <c r="A8" s="133" t="s">
        <v>371</v>
      </c>
      <c r="B8" s="302" t="n">
        <v>4.2529578</v>
      </c>
      <c r="C8" s="303" t="n">
        <v>46.3887</v>
      </c>
      <c r="D8" s="304" t="n">
        <v>0.42130574</v>
      </c>
      <c r="E8" s="305" t="n">
        <v>88.709</v>
      </c>
      <c r="F8" s="306" t="n">
        <v>0.85508488</v>
      </c>
      <c r="G8" s="307" t="n">
        <v>115.8454</v>
      </c>
      <c r="H8" s="306" t="n">
        <v>0.97073388</v>
      </c>
      <c r="I8" s="308" t="n">
        <v>-13.9444</v>
      </c>
      <c r="J8" s="309" t="n">
        <v>0.99160713</v>
      </c>
      <c r="K8" s="310" t="n">
        <v>-32.6614</v>
      </c>
      <c r="L8" s="309" t="n">
        <v>1.15370303</v>
      </c>
      <c r="M8" s="310" t="n">
        <v>-42.7452</v>
      </c>
      <c r="N8" s="309" t="n">
        <v>1.21204186</v>
      </c>
      <c r="O8" s="310" t="n">
        <v>-55.8911</v>
      </c>
      <c r="P8" s="309" t="n">
        <v>1.61432222</v>
      </c>
      <c r="Q8" s="310" t="n">
        <v>-46.3528</v>
      </c>
      <c r="R8" s="312" t="s">
        <v>18</v>
      </c>
      <c r="S8" s="313" t="s">
        <v>18</v>
      </c>
      <c r="T8" s="312" t="s">
        <v>18</v>
      </c>
      <c r="U8" s="313" t="s">
        <v>18</v>
      </c>
      <c r="V8" s="312" t="s">
        <v>18</v>
      </c>
      <c r="W8" s="313" t="s">
        <v>18</v>
      </c>
    </row>
    <row r="9" s="117" customFormat="true" ht="21.6" hidden="false" customHeight="true" outlineLevel="0" collapsed="false">
      <c r="A9" s="133" t="s">
        <v>372</v>
      </c>
      <c r="B9" s="302" t="n">
        <v>17.64797719</v>
      </c>
      <c r="C9" s="303" t="n">
        <v>77.4711</v>
      </c>
      <c r="D9" s="306" t="n">
        <v>2.73770089</v>
      </c>
      <c r="E9" s="308" t="n">
        <v>228.8656</v>
      </c>
      <c r="F9" s="306" t="n">
        <v>4.75232635</v>
      </c>
      <c r="G9" s="307" t="n">
        <v>274.1403</v>
      </c>
      <c r="H9" s="306" t="n">
        <v>6.54673149</v>
      </c>
      <c r="I9" s="308" t="n">
        <v>225.7441</v>
      </c>
      <c r="J9" s="309" t="n">
        <v>6.89735761</v>
      </c>
      <c r="K9" s="310" t="n">
        <v>183.2843</v>
      </c>
      <c r="L9" s="309" t="n">
        <v>8.29863796</v>
      </c>
      <c r="M9" s="310" t="n">
        <v>154.6288</v>
      </c>
      <c r="N9" s="309" t="n">
        <v>8.72981612</v>
      </c>
      <c r="O9" s="310" t="n">
        <v>127.4676</v>
      </c>
      <c r="P9" s="309" t="n">
        <v>9.21316485</v>
      </c>
      <c r="Q9" s="310" t="n">
        <v>84.3896</v>
      </c>
      <c r="R9" s="312" t="s">
        <v>18</v>
      </c>
      <c r="S9" s="313" t="s">
        <v>18</v>
      </c>
      <c r="T9" s="312" t="s">
        <v>18</v>
      </c>
      <c r="U9" s="313" t="s">
        <v>18</v>
      </c>
      <c r="V9" s="312" t="s">
        <v>18</v>
      </c>
      <c r="W9" s="313" t="s">
        <v>18</v>
      </c>
    </row>
    <row r="10" s="117" customFormat="true" ht="21.6" hidden="false" customHeight="true" outlineLevel="0" collapsed="false">
      <c r="A10" s="133" t="s">
        <v>373</v>
      </c>
      <c r="B10" s="302" t="n">
        <v>0.3226498</v>
      </c>
      <c r="C10" s="303" t="n">
        <v>450.4943</v>
      </c>
      <c r="D10" s="306" t="n">
        <v>0.01288984</v>
      </c>
      <c r="E10" s="308" t="n">
        <v>-60.4057</v>
      </c>
      <c r="F10" s="306" t="n">
        <v>0.04265412</v>
      </c>
      <c r="G10" s="307" t="n">
        <v>2.51</v>
      </c>
      <c r="H10" s="306" t="n">
        <v>0.05354081</v>
      </c>
      <c r="I10" s="308" t="n">
        <v>-43.7657</v>
      </c>
      <c r="J10" s="309" t="n">
        <v>0.50744973</v>
      </c>
      <c r="K10" s="310" t="n">
        <v>377.0967</v>
      </c>
      <c r="L10" s="309" t="n">
        <v>1.05359834</v>
      </c>
      <c r="M10" s="310" t="n">
        <v>688.3734</v>
      </c>
      <c r="N10" s="309" t="n">
        <v>1.13204466</v>
      </c>
      <c r="O10" s="310" t="n">
        <v>530.9005</v>
      </c>
      <c r="P10" s="309" t="n">
        <v>1.14957477</v>
      </c>
      <c r="Q10" s="310" t="n">
        <v>400.6418</v>
      </c>
      <c r="R10" s="312" t="s">
        <v>18</v>
      </c>
      <c r="S10" s="313" t="s">
        <v>18</v>
      </c>
      <c r="T10" s="312" t="s">
        <v>18</v>
      </c>
      <c r="U10" s="313" t="s">
        <v>18</v>
      </c>
      <c r="V10" s="312" t="s">
        <v>18</v>
      </c>
      <c r="W10" s="313" t="s">
        <v>18</v>
      </c>
    </row>
    <row r="11" s="117" customFormat="true" ht="21.6" hidden="false" customHeight="true" outlineLevel="0" collapsed="false">
      <c r="A11" s="284" t="s">
        <v>374</v>
      </c>
      <c r="B11" s="302"/>
      <c r="C11" s="303"/>
      <c r="D11" s="304"/>
      <c r="E11" s="305"/>
      <c r="F11" s="306"/>
      <c r="G11" s="307"/>
      <c r="H11" s="306"/>
      <c r="I11" s="308"/>
      <c r="J11" s="309"/>
      <c r="K11" s="310"/>
      <c r="L11" s="309"/>
      <c r="M11" s="310"/>
      <c r="N11" s="309"/>
      <c r="O11" s="310"/>
      <c r="P11" s="309"/>
      <c r="Q11" s="310"/>
      <c r="R11" s="312"/>
      <c r="S11" s="313"/>
      <c r="T11" s="312"/>
      <c r="U11" s="313"/>
      <c r="V11" s="312"/>
      <c r="W11" s="313"/>
    </row>
    <row r="12" s="117" customFormat="true" ht="21.6" hidden="false" customHeight="true" outlineLevel="0" collapsed="false">
      <c r="A12" s="133" t="s">
        <v>375</v>
      </c>
      <c r="B12" s="302" t="n">
        <v>49.05170588</v>
      </c>
      <c r="C12" s="303" t="n">
        <v>57.2636</v>
      </c>
      <c r="D12" s="304" t="n">
        <v>5.96005425</v>
      </c>
      <c r="E12" s="305" t="n">
        <v>6.3824</v>
      </c>
      <c r="F12" s="306" t="n">
        <v>10.12761495</v>
      </c>
      <c r="G12" s="307" t="n">
        <v>29.6726</v>
      </c>
      <c r="H12" s="306" t="n">
        <v>16.16963563</v>
      </c>
      <c r="I12" s="308" t="n">
        <v>27.3762</v>
      </c>
      <c r="J12" s="309" t="n">
        <v>18.51400433</v>
      </c>
      <c r="K12" s="310" t="n">
        <v>27.7939</v>
      </c>
      <c r="L12" s="309" t="n">
        <v>21.74791554</v>
      </c>
      <c r="M12" s="310" t="n">
        <v>30.8191</v>
      </c>
      <c r="N12" s="309" t="n">
        <v>23.88917807</v>
      </c>
      <c r="O12" s="310" t="n">
        <v>13.3426</v>
      </c>
      <c r="P12" s="309" t="n">
        <v>24.83802188</v>
      </c>
      <c r="Q12" s="310" t="n">
        <v>0.3463</v>
      </c>
      <c r="R12" s="312" t="s">
        <v>18</v>
      </c>
      <c r="S12" s="313" t="s">
        <v>18</v>
      </c>
      <c r="T12" s="312" t="s">
        <v>18</v>
      </c>
      <c r="U12" s="313" t="s">
        <v>18</v>
      </c>
      <c r="V12" s="312" t="s">
        <v>18</v>
      </c>
      <c r="W12" s="313" t="s">
        <v>18</v>
      </c>
    </row>
    <row r="13" s="117" customFormat="true" ht="21.6" hidden="false" customHeight="true" outlineLevel="0" collapsed="false">
      <c r="A13" s="133" t="s">
        <v>376</v>
      </c>
      <c r="B13" s="302" t="n">
        <v>44.32119442</v>
      </c>
      <c r="C13" s="303" t="n">
        <v>-13.4107</v>
      </c>
      <c r="D13" s="314" t="n">
        <v>2.54101419</v>
      </c>
      <c r="E13" s="315" t="n">
        <v>-58.4751</v>
      </c>
      <c r="F13" s="306" t="n">
        <v>4.86544646</v>
      </c>
      <c r="G13" s="307" t="n">
        <v>-47.0202</v>
      </c>
      <c r="H13" s="306" t="n">
        <v>6.64249224</v>
      </c>
      <c r="I13" s="308" t="n">
        <v>-48.886</v>
      </c>
      <c r="J13" s="309" t="n">
        <v>8.6663863</v>
      </c>
      <c r="K13" s="310" t="n">
        <v>-48.6279</v>
      </c>
      <c r="L13" s="309" t="n">
        <v>11.40210723</v>
      </c>
      <c r="M13" s="310" t="n">
        <v>-44.264</v>
      </c>
      <c r="N13" s="309" t="n">
        <v>13.80188087</v>
      </c>
      <c r="O13" s="310" t="n">
        <v>-45.9877</v>
      </c>
      <c r="P13" s="309" t="n">
        <v>16.45158458</v>
      </c>
      <c r="Q13" s="310" t="n">
        <v>-43.6162</v>
      </c>
      <c r="R13" s="312" t="s">
        <v>18</v>
      </c>
      <c r="S13" s="313" t="s">
        <v>18</v>
      </c>
      <c r="T13" s="312" t="s">
        <v>18</v>
      </c>
      <c r="U13" s="313" t="s">
        <v>18</v>
      </c>
      <c r="V13" s="312" t="s">
        <v>18</v>
      </c>
      <c r="W13" s="313" t="s">
        <v>18</v>
      </c>
    </row>
    <row r="14" s="117" customFormat="true" ht="21.6" hidden="false" customHeight="true" outlineLevel="0" collapsed="false">
      <c r="A14" s="133" t="s">
        <v>377</v>
      </c>
      <c r="B14" s="302" t="n">
        <v>0.64125172</v>
      </c>
      <c r="C14" s="303" t="n">
        <v>-33.3873</v>
      </c>
      <c r="D14" s="304" t="n">
        <v>0.08087688</v>
      </c>
      <c r="E14" s="305" t="n">
        <v>-7.8502</v>
      </c>
      <c r="F14" s="306" t="n">
        <v>0.11148255</v>
      </c>
      <c r="G14" s="307" t="n">
        <v>1.368</v>
      </c>
      <c r="H14" s="306" t="n">
        <v>0.14268056</v>
      </c>
      <c r="I14" s="308" t="n">
        <v>-15.598</v>
      </c>
      <c r="J14" s="309" t="n">
        <v>0.18711914</v>
      </c>
      <c r="K14" s="310" t="n">
        <v>-23.8183</v>
      </c>
      <c r="L14" s="309" t="n">
        <v>0.26157677</v>
      </c>
      <c r="M14" s="310" t="n">
        <v>-12.4495</v>
      </c>
      <c r="N14" s="309" t="n">
        <v>0.29340868</v>
      </c>
      <c r="O14" s="310" t="n">
        <v>-18.3585</v>
      </c>
      <c r="P14" s="309" t="n">
        <v>0.32494212</v>
      </c>
      <c r="Q14" s="310" t="n">
        <v>-17.7717</v>
      </c>
      <c r="R14" s="312" t="s">
        <v>18</v>
      </c>
      <c r="S14" s="313" t="s">
        <v>18</v>
      </c>
      <c r="T14" s="312" t="s">
        <v>18</v>
      </c>
      <c r="U14" s="313" t="s">
        <v>18</v>
      </c>
      <c r="V14" s="312" t="s">
        <v>18</v>
      </c>
      <c r="W14" s="313" t="s">
        <v>18</v>
      </c>
    </row>
    <row r="15" s="117" customFormat="true" ht="21.6" hidden="false" customHeight="true" outlineLevel="0" collapsed="false">
      <c r="A15" s="133" t="s">
        <v>378</v>
      </c>
      <c r="B15" s="302" t="n">
        <v>114.74821357</v>
      </c>
      <c r="C15" s="303" t="n">
        <v>-5.1744</v>
      </c>
      <c r="D15" s="304" t="n">
        <v>10.6004905</v>
      </c>
      <c r="E15" s="305" t="n">
        <v>-26.916</v>
      </c>
      <c r="F15" s="306" t="n">
        <v>17.53699251</v>
      </c>
      <c r="G15" s="307" t="n">
        <v>-15.878</v>
      </c>
      <c r="H15" s="306" t="n">
        <v>23.6229751</v>
      </c>
      <c r="I15" s="308" t="n">
        <v>-30.3343</v>
      </c>
      <c r="J15" s="309" t="n">
        <v>31.0819902</v>
      </c>
      <c r="K15" s="310" t="n">
        <v>-31.2163</v>
      </c>
      <c r="L15" s="309" t="n">
        <v>39.49867319</v>
      </c>
      <c r="M15" s="310" t="n">
        <v>-32.7581</v>
      </c>
      <c r="N15" s="309" t="n">
        <v>51.74602705</v>
      </c>
      <c r="O15" s="310" t="n">
        <v>-22.0367</v>
      </c>
      <c r="P15" s="309" t="n">
        <v>69.89426816</v>
      </c>
      <c r="Q15" s="310" t="n">
        <v>-4.3082</v>
      </c>
      <c r="R15" s="312" t="s">
        <v>18</v>
      </c>
      <c r="S15" s="313" t="s">
        <v>18</v>
      </c>
      <c r="T15" s="312" t="s">
        <v>18</v>
      </c>
      <c r="U15" s="313" t="s">
        <v>18</v>
      </c>
      <c r="V15" s="312" t="s">
        <v>18</v>
      </c>
      <c r="W15" s="313" t="s">
        <v>18</v>
      </c>
    </row>
    <row r="16" s="117" customFormat="true" ht="21.6" hidden="false" customHeight="true" outlineLevel="0" collapsed="false">
      <c r="A16" s="284" t="s">
        <v>379</v>
      </c>
      <c r="B16" s="302"/>
      <c r="C16" s="303"/>
      <c r="D16" s="306"/>
      <c r="E16" s="308"/>
      <c r="F16" s="306"/>
      <c r="G16" s="307"/>
      <c r="H16" s="306"/>
      <c r="I16" s="308"/>
      <c r="J16" s="309"/>
      <c r="K16" s="310"/>
      <c r="L16" s="309"/>
      <c r="M16" s="310"/>
      <c r="N16" s="309"/>
      <c r="O16" s="310"/>
      <c r="P16" s="309"/>
      <c r="Q16" s="310"/>
      <c r="R16" s="312"/>
      <c r="S16" s="313"/>
      <c r="T16" s="312"/>
      <c r="U16" s="313"/>
      <c r="V16" s="312"/>
      <c r="W16" s="313"/>
    </row>
    <row r="17" s="117" customFormat="true" ht="21.6" hidden="false" customHeight="true" outlineLevel="0" collapsed="false">
      <c r="A17" s="133" t="s">
        <v>380</v>
      </c>
      <c r="B17" s="302" t="n">
        <v>33.78554222</v>
      </c>
      <c r="C17" s="303" t="n">
        <v>10.2746</v>
      </c>
      <c r="D17" s="306" t="n">
        <v>3.36100895</v>
      </c>
      <c r="E17" s="308" t="n">
        <v>-37.6138</v>
      </c>
      <c r="F17" s="306" t="n">
        <v>6.1875601</v>
      </c>
      <c r="G17" s="307" t="n">
        <v>-18.6468</v>
      </c>
      <c r="H17" s="306" t="n">
        <v>8.20860249</v>
      </c>
      <c r="I17" s="308" t="n">
        <v>-21.6848</v>
      </c>
      <c r="J17" s="309" t="n">
        <v>10.14669899</v>
      </c>
      <c r="K17" s="310" t="n">
        <v>-17.7072</v>
      </c>
      <c r="L17" s="309" t="n">
        <v>12.61563344</v>
      </c>
      <c r="M17" s="310" t="n">
        <v>-15.7014</v>
      </c>
      <c r="N17" s="309" t="n">
        <v>15.3833615</v>
      </c>
      <c r="O17" s="310" t="n">
        <v>-10.9636</v>
      </c>
      <c r="P17" s="309" t="n">
        <v>18.16722853</v>
      </c>
      <c r="Q17" s="310" t="n">
        <v>-8.4328</v>
      </c>
      <c r="R17" s="312" t="s">
        <v>18</v>
      </c>
      <c r="S17" s="313" t="s">
        <v>18</v>
      </c>
      <c r="T17" s="312" t="s">
        <v>18</v>
      </c>
      <c r="U17" s="313" t="s">
        <v>18</v>
      </c>
      <c r="V17" s="312" t="s">
        <v>18</v>
      </c>
      <c r="W17" s="313" t="s">
        <v>18</v>
      </c>
    </row>
    <row r="18" s="117" customFormat="true" ht="21.6" hidden="false" customHeight="true" outlineLevel="0" collapsed="false">
      <c r="A18" s="133" t="s">
        <v>381</v>
      </c>
      <c r="B18" s="302" t="n">
        <v>24.49942701</v>
      </c>
      <c r="C18" s="303" t="n">
        <v>8.7059</v>
      </c>
      <c r="D18" s="304" t="n">
        <v>1.74874383</v>
      </c>
      <c r="E18" s="305" t="n">
        <v>-58.1458</v>
      </c>
      <c r="F18" s="306" t="n">
        <v>3.29486201</v>
      </c>
      <c r="G18" s="307" t="n">
        <v>-40.4796</v>
      </c>
      <c r="H18" s="306" t="n">
        <v>5.8062</v>
      </c>
      <c r="I18" s="308" t="n">
        <v>-46.6</v>
      </c>
      <c r="J18" s="309" t="n">
        <v>8.16512147</v>
      </c>
      <c r="K18" s="310" t="n">
        <v>-34.9425</v>
      </c>
      <c r="L18" s="309" t="n">
        <v>9.54262756</v>
      </c>
      <c r="M18" s="310" t="n">
        <v>-36.1276</v>
      </c>
      <c r="N18" s="309" t="n">
        <v>10.90442972</v>
      </c>
      <c r="O18" s="310" t="n">
        <v>-32.4532</v>
      </c>
      <c r="P18" s="309" t="n">
        <v>13.02384697</v>
      </c>
      <c r="Q18" s="310" t="n">
        <v>-23.7476</v>
      </c>
      <c r="R18" s="312" t="s">
        <v>18</v>
      </c>
      <c r="S18" s="313" t="s">
        <v>18</v>
      </c>
      <c r="T18" s="312" t="s">
        <v>18</v>
      </c>
      <c r="U18" s="313" t="s">
        <v>18</v>
      </c>
      <c r="V18" s="312" t="s">
        <v>18</v>
      </c>
      <c r="W18" s="313" t="s">
        <v>18</v>
      </c>
    </row>
    <row r="19" s="117" customFormat="true" ht="21.6" hidden="false" customHeight="true" outlineLevel="0" collapsed="false">
      <c r="A19" s="133" t="s">
        <v>382</v>
      </c>
      <c r="B19" s="302" t="n">
        <v>21.05451897</v>
      </c>
      <c r="C19" s="303" t="n">
        <v>-42.95</v>
      </c>
      <c r="D19" s="304" t="n">
        <v>1.50256302</v>
      </c>
      <c r="E19" s="305" t="n">
        <v>-25.2924</v>
      </c>
      <c r="F19" s="306" t="n">
        <v>2.90945174</v>
      </c>
      <c r="G19" s="307" t="n">
        <v>-6.9799</v>
      </c>
      <c r="H19" s="306" t="n">
        <v>4.1555291</v>
      </c>
      <c r="I19" s="308" t="n">
        <v>-26.0204</v>
      </c>
      <c r="J19" s="309" t="n">
        <v>5.7976833</v>
      </c>
      <c r="K19" s="310" t="n">
        <v>-19.2783</v>
      </c>
      <c r="L19" s="309" t="n">
        <v>7.86470738</v>
      </c>
      <c r="M19" s="310" t="n">
        <v>-20.8878</v>
      </c>
      <c r="N19" s="309" t="n">
        <v>10.2069944</v>
      </c>
      <c r="O19" s="310" t="n">
        <v>-13.8136</v>
      </c>
      <c r="P19" s="309" t="n">
        <v>13.36078005</v>
      </c>
      <c r="Q19" s="310" t="n">
        <v>-0.556</v>
      </c>
      <c r="R19" s="312" t="s">
        <v>18</v>
      </c>
      <c r="S19" s="313" t="s">
        <v>18</v>
      </c>
      <c r="T19" s="312" t="s">
        <v>18</v>
      </c>
      <c r="U19" s="313" t="s">
        <v>18</v>
      </c>
      <c r="V19" s="312" t="s">
        <v>18</v>
      </c>
      <c r="W19" s="313" t="s">
        <v>18</v>
      </c>
    </row>
    <row r="20" s="117" customFormat="true" ht="21.6" hidden="false" customHeight="true" outlineLevel="0" collapsed="false">
      <c r="A20" s="133" t="s">
        <v>383</v>
      </c>
      <c r="B20" s="302" t="n">
        <v>13.28364557</v>
      </c>
      <c r="C20" s="303" t="n">
        <v>128.3165</v>
      </c>
      <c r="D20" s="304" t="n">
        <v>2.52784916</v>
      </c>
      <c r="E20" s="305" t="n">
        <v>261.4418</v>
      </c>
      <c r="F20" s="306" t="n">
        <v>3.57431165</v>
      </c>
      <c r="G20" s="307" t="n">
        <v>202.3982</v>
      </c>
      <c r="H20" s="306" t="n">
        <v>5.3458</v>
      </c>
      <c r="I20" s="308" t="n">
        <v>237.3</v>
      </c>
      <c r="J20" s="309" t="n">
        <v>5.83179083</v>
      </c>
      <c r="K20" s="310" t="n">
        <v>171.6729</v>
      </c>
      <c r="L20" s="309" t="n">
        <v>7.37816605</v>
      </c>
      <c r="M20" s="310" t="n">
        <v>178.5265</v>
      </c>
      <c r="N20" s="309" t="n">
        <v>7.71839292</v>
      </c>
      <c r="O20" s="310" t="n">
        <v>151.3314</v>
      </c>
      <c r="P20" s="309" t="n">
        <v>8.0643299</v>
      </c>
      <c r="Q20" s="310" t="n">
        <v>99.5665</v>
      </c>
      <c r="R20" s="312" t="s">
        <v>18</v>
      </c>
      <c r="S20" s="313" t="s">
        <v>18</v>
      </c>
      <c r="T20" s="312" t="s">
        <v>18</v>
      </c>
      <c r="U20" s="313" t="s">
        <v>18</v>
      </c>
      <c r="V20" s="312" t="s">
        <v>18</v>
      </c>
      <c r="W20" s="313" t="s">
        <v>18</v>
      </c>
    </row>
    <row r="21" s="117" customFormat="true" ht="21.6" hidden="false" customHeight="true" outlineLevel="0" collapsed="false">
      <c r="A21" s="133" t="s">
        <v>384</v>
      </c>
      <c r="B21" s="302" t="n">
        <v>10.94073721</v>
      </c>
      <c r="C21" s="303" t="n">
        <v>17.9462</v>
      </c>
      <c r="D21" s="304" t="n">
        <v>1.54606495</v>
      </c>
      <c r="E21" s="305" t="n">
        <v>49.5303</v>
      </c>
      <c r="F21" s="306" t="n">
        <v>1.93074446</v>
      </c>
      <c r="G21" s="307" t="n">
        <v>48.2963</v>
      </c>
      <c r="H21" s="306" t="n">
        <v>3.01078226</v>
      </c>
      <c r="I21" s="308" t="n">
        <v>61.7962</v>
      </c>
      <c r="J21" s="309" t="n">
        <v>3.0739</v>
      </c>
      <c r="K21" s="310" t="n">
        <v>33.7</v>
      </c>
      <c r="L21" s="309" t="n">
        <v>3.24354974</v>
      </c>
      <c r="M21" s="310" t="n">
        <v>13.6124</v>
      </c>
      <c r="N21" s="309" t="n">
        <v>3.56753186</v>
      </c>
      <c r="O21" s="310" t="n">
        <v>-35.062</v>
      </c>
      <c r="P21" s="309" t="n">
        <v>4.25111358</v>
      </c>
      <c r="Q21" s="310" t="n">
        <v>-26.1331</v>
      </c>
      <c r="R21" s="312" t="s">
        <v>18</v>
      </c>
      <c r="S21" s="313" t="s">
        <v>18</v>
      </c>
      <c r="T21" s="312" t="s">
        <v>18</v>
      </c>
      <c r="U21" s="313" t="s">
        <v>18</v>
      </c>
      <c r="V21" s="312" t="s">
        <v>18</v>
      </c>
      <c r="W21" s="313" t="s">
        <v>18</v>
      </c>
    </row>
    <row r="22" s="117" customFormat="true" ht="21.6" hidden="false" customHeight="true" outlineLevel="0" collapsed="false">
      <c r="A22" s="284" t="s">
        <v>385</v>
      </c>
      <c r="B22" s="302" t="n">
        <v>204.45598346</v>
      </c>
      <c r="C22" s="303" t="n">
        <v>18.6337</v>
      </c>
      <c r="D22" s="304" t="n">
        <v>41.92482975</v>
      </c>
      <c r="E22" s="305" t="n">
        <v>48.7775</v>
      </c>
      <c r="F22" s="306" t="n">
        <v>62.33530808</v>
      </c>
      <c r="G22" s="307" t="n">
        <v>51.8</v>
      </c>
      <c r="H22" s="306" t="n">
        <v>74.833</v>
      </c>
      <c r="I22" s="308" t="n">
        <v>31</v>
      </c>
      <c r="J22" s="309" t="n">
        <v>85.17180598</v>
      </c>
      <c r="K22" s="310" t="n">
        <v>10.7</v>
      </c>
      <c r="L22" s="309" t="n">
        <v>106.40344454</v>
      </c>
      <c r="M22" s="310" t="n">
        <v>16.0829</v>
      </c>
      <c r="N22" s="309" t="n">
        <v>124.18657348</v>
      </c>
      <c r="O22" s="310" t="n">
        <v>11.2625</v>
      </c>
      <c r="P22" s="309" t="n">
        <v>142.61354698</v>
      </c>
      <c r="Q22" s="310" t="n">
        <v>12.7762</v>
      </c>
      <c r="R22" s="311" t="n">
        <v>161.4</v>
      </c>
      <c r="S22" s="310" t="n">
        <v>12.2</v>
      </c>
      <c r="T22" s="311" t="n">
        <v>181.2</v>
      </c>
      <c r="U22" s="310" t="n">
        <v>10.5</v>
      </c>
      <c r="V22" s="311" t="n">
        <v>200</v>
      </c>
      <c r="W22" s="310" t="n">
        <v>6.4</v>
      </c>
    </row>
    <row r="23" s="117" customFormat="true" ht="21.6" hidden="false" customHeight="true" outlineLevel="0" collapsed="false">
      <c r="A23" s="133" t="s">
        <v>386</v>
      </c>
      <c r="B23" s="302"/>
      <c r="C23" s="303"/>
      <c r="D23" s="304"/>
      <c r="E23" s="305"/>
      <c r="F23" s="306"/>
      <c r="G23" s="307"/>
      <c r="H23" s="306"/>
      <c r="I23" s="308"/>
      <c r="J23" s="316"/>
      <c r="K23" s="317"/>
      <c r="L23" s="316"/>
      <c r="M23" s="317"/>
      <c r="N23" s="316"/>
      <c r="O23" s="317"/>
      <c r="P23" s="316"/>
      <c r="Q23" s="317"/>
      <c r="R23" s="316"/>
      <c r="S23" s="317"/>
      <c r="T23" s="316"/>
      <c r="U23" s="317"/>
      <c r="V23" s="316"/>
      <c r="W23" s="317"/>
    </row>
    <row r="24" s="117" customFormat="true" ht="21.6" hidden="false" customHeight="true" outlineLevel="0" collapsed="false">
      <c r="A24" s="274" t="s">
        <v>387</v>
      </c>
      <c r="B24" s="318" t="n">
        <v>144.43964767</v>
      </c>
      <c r="C24" s="319" t="n">
        <v>7.503</v>
      </c>
      <c r="D24" s="304" t="n">
        <v>31.87838775</v>
      </c>
      <c r="E24" s="305" t="n">
        <v>41.6615</v>
      </c>
      <c r="F24" s="306" t="n">
        <v>44.17080944</v>
      </c>
      <c r="G24" s="307" t="n">
        <v>43.176</v>
      </c>
      <c r="H24" s="306" t="n">
        <v>55.12710216</v>
      </c>
      <c r="I24" s="308" t="n">
        <v>26.1677</v>
      </c>
      <c r="J24" s="309" t="n">
        <v>63.79209193</v>
      </c>
      <c r="K24" s="310" t="n">
        <v>7.2704</v>
      </c>
      <c r="L24" s="309" t="n">
        <v>80.19946519</v>
      </c>
      <c r="M24" s="310" t="n">
        <v>13.1929</v>
      </c>
      <c r="N24" s="309" t="n">
        <v>94.55183217</v>
      </c>
      <c r="O24" s="310" t="n">
        <v>17.9389</v>
      </c>
      <c r="P24" s="309" t="n">
        <v>109.48249076</v>
      </c>
      <c r="Q24" s="310" t="n">
        <v>21.0493</v>
      </c>
      <c r="R24" s="312" t="s">
        <v>18</v>
      </c>
      <c r="S24" s="320" t="s">
        <v>18</v>
      </c>
      <c r="T24" s="312" t="s">
        <v>18</v>
      </c>
      <c r="U24" s="320" t="s">
        <v>18</v>
      </c>
      <c r="V24" s="312" t="s">
        <v>18</v>
      </c>
      <c r="W24" s="320" t="s">
        <v>18</v>
      </c>
    </row>
    <row r="25" s="117" customFormat="true" ht="21.6" hidden="false" customHeight="true" outlineLevel="0" collapsed="false">
      <c r="A25" s="274" t="s">
        <v>388</v>
      </c>
      <c r="B25" s="318" t="n">
        <v>2.53380038</v>
      </c>
      <c r="C25" s="319" t="n">
        <v>-13.397</v>
      </c>
      <c r="D25" s="304" t="n">
        <v>0.2466456</v>
      </c>
      <c r="E25" s="305" t="n">
        <v>2136.9495</v>
      </c>
      <c r="F25" s="306" t="n">
        <v>0.48359827</v>
      </c>
      <c r="G25" s="307" t="n">
        <v>4285.989</v>
      </c>
      <c r="H25" s="306" t="n">
        <v>0.56951354</v>
      </c>
      <c r="I25" s="308" t="n">
        <v>2318.4973</v>
      </c>
      <c r="J25" s="309" t="n">
        <v>0.69472937</v>
      </c>
      <c r="K25" s="310" t="n">
        <v>18.6764</v>
      </c>
      <c r="L25" s="309" t="n">
        <v>0.78171942</v>
      </c>
      <c r="M25" s="310" t="n">
        <v>-25.7087</v>
      </c>
      <c r="N25" s="309" t="n">
        <v>0.82182782</v>
      </c>
      <c r="O25" s="310" t="n">
        <v>-48.2868</v>
      </c>
      <c r="P25" s="309" t="n">
        <v>1.11950865</v>
      </c>
      <c r="Q25" s="310" t="n">
        <v>-36.4931</v>
      </c>
      <c r="R25" s="312" t="s">
        <v>18</v>
      </c>
      <c r="S25" s="320" t="s">
        <v>18</v>
      </c>
      <c r="T25" s="312" t="s">
        <v>18</v>
      </c>
      <c r="U25" s="320" t="s">
        <v>18</v>
      </c>
      <c r="V25" s="312" t="s">
        <v>18</v>
      </c>
      <c r="W25" s="320" t="s">
        <v>18</v>
      </c>
    </row>
    <row r="26" s="117" customFormat="true" ht="21.6" hidden="false" customHeight="true" outlineLevel="0" collapsed="false">
      <c r="A26" s="274" t="s">
        <v>389</v>
      </c>
      <c r="B26" s="318" t="n">
        <v>13.07487878</v>
      </c>
      <c r="C26" s="319" t="n">
        <v>114.0051</v>
      </c>
      <c r="D26" s="304" t="n">
        <v>2.01421746</v>
      </c>
      <c r="E26" s="305" t="n">
        <v>87.6236</v>
      </c>
      <c r="F26" s="306" t="n">
        <v>3.57708673</v>
      </c>
      <c r="G26" s="321" t="n">
        <v>90.234</v>
      </c>
      <c r="H26" s="306" t="n">
        <v>3.70462129</v>
      </c>
      <c r="I26" s="322" t="n">
        <v>24.063</v>
      </c>
      <c r="J26" s="309" t="n">
        <v>3.81686919</v>
      </c>
      <c r="K26" s="310" t="n">
        <v>-32.9659</v>
      </c>
      <c r="L26" s="309" t="n">
        <v>3.98189543</v>
      </c>
      <c r="M26" s="310" t="n">
        <v>-38.0225</v>
      </c>
      <c r="N26" s="309" t="n">
        <v>4.00565935</v>
      </c>
      <c r="O26" s="310" t="n">
        <v>-58.4684</v>
      </c>
      <c r="P26" s="309" t="n">
        <v>4.02798157</v>
      </c>
      <c r="Q26" s="310" t="n">
        <v>-59.0598</v>
      </c>
      <c r="R26" s="312" t="s">
        <v>18</v>
      </c>
      <c r="S26" s="320" t="s">
        <v>18</v>
      </c>
      <c r="T26" s="312" t="s">
        <v>18</v>
      </c>
      <c r="U26" s="320" t="s">
        <v>18</v>
      </c>
      <c r="V26" s="312" t="s">
        <v>18</v>
      </c>
      <c r="W26" s="320" t="s">
        <v>18</v>
      </c>
    </row>
    <row r="27" s="117" customFormat="true" ht="21.6" hidden="false" customHeight="true" outlineLevel="0" collapsed="false">
      <c r="A27" s="274" t="s">
        <v>390</v>
      </c>
      <c r="B27" s="318" t="n">
        <v>39.18403596</v>
      </c>
      <c r="C27" s="319" t="n">
        <v>35.3972</v>
      </c>
      <c r="D27" s="304" t="n">
        <v>6.39031136</v>
      </c>
      <c r="E27" s="305" t="n">
        <v>75.2363</v>
      </c>
      <c r="F27" s="306" t="n">
        <v>11.45892075</v>
      </c>
      <c r="G27" s="321" t="n">
        <v>64.8657</v>
      </c>
      <c r="H27" s="306" t="n">
        <v>11.82865675</v>
      </c>
      <c r="I27" s="322" t="n">
        <v>37.248</v>
      </c>
      <c r="J27" s="309" t="n">
        <v>12.83835897</v>
      </c>
      <c r="K27" s="310" t="n">
        <v>43.5836</v>
      </c>
      <c r="L27" s="309" t="n">
        <v>16.83739663</v>
      </c>
      <c r="M27" s="310" t="n">
        <v>54.114</v>
      </c>
      <c r="N27" s="309" t="n">
        <v>19.85710312</v>
      </c>
      <c r="O27" s="310" t="n">
        <v>12.4742</v>
      </c>
      <c r="P27" s="309" t="n">
        <v>22.83348139</v>
      </c>
      <c r="Q27" s="310" t="n">
        <v>5.3928</v>
      </c>
      <c r="R27" s="312" t="s">
        <v>18</v>
      </c>
      <c r="S27" s="320" t="s">
        <v>18</v>
      </c>
      <c r="T27" s="312" t="s">
        <v>18</v>
      </c>
      <c r="U27" s="320" t="s">
        <v>18</v>
      </c>
      <c r="V27" s="312" t="s">
        <v>18</v>
      </c>
      <c r="W27" s="320" t="s">
        <v>18</v>
      </c>
    </row>
    <row r="28" customFormat="false" ht="21.6" hidden="false" customHeight="true" outlineLevel="0" collapsed="false">
      <c r="A28" s="288" t="s">
        <v>391</v>
      </c>
      <c r="B28" s="323"/>
      <c r="C28" s="323"/>
      <c r="D28" s="324"/>
      <c r="E28" s="325"/>
      <c r="F28" s="326"/>
      <c r="G28" s="327"/>
      <c r="H28" s="326"/>
      <c r="I28" s="328"/>
      <c r="J28" s="211"/>
      <c r="K28" s="213"/>
      <c r="L28" s="211"/>
      <c r="M28" s="213"/>
      <c r="N28" s="211"/>
      <c r="O28" s="213"/>
      <c r="P28" s="211"/>
      <c r="Q28" s="213"/>
      <c r="R28" s="211"/>
      <c r="S28" s="213"/>
      <c r="T28" s="211"/>
      <c r="U28" s="213"/>
      <c r="V28" s="211"/>
      <c r="W28" s="213"/>
    </row>
    <row r="29" customFormat="false" ht="21.6" hidden="false" customHeight="true" outlineLevel="0" collapsed="false">
      <c r="A29" s="274" t="s">
        <v>392</v>
      </c>
      <c r="B29" s="329" t="n">
        <v>20</v>
      </c>
      <c r="C29" s="329" t="n">
        <v>-86.5</v>
      </c>
      <c r="D29" s="330" t="n">
        <v>2</v>
      </c>
      <c r="E29" s="305" t="n">
        <v>-33.33</v>
      </c>
      <c r="F29" s="331" t="n">
        <v>4</v>
      </c>
      <c r="G29" s="321" t="n">
        <v>-42.86</v>
      </c>
      <c r="H29" s="331" t="n">
        <v>6</v>
      </c>
      <c r="I29" s="322" t="n">
        <v>-53.8</v>
      </c>
      <c r="J29" s="331" t="n">
        <v>7</v>
      </c>
      <c r="K29" s="322" t="n">
        <v>-53.85</v>
      </c>
      <c r="L29" s="331" t="n">
        <v>12</v>
      </c>
      <c r="M29" s="322" t="n">
        <v>-14.29</v>
      </c>
      <c r="N29" s="331" t="n">
        <v>14</v>
      </c>
      <c r="O29" s="322" t="n">
        <v>-6.67</v>
      </c>
      <c r="P29" s="331" t="n">
        <v>16</v>
      </c>
      <c r="Q29" s="322" t="n">
        <v>-5.88</v>
      </c>
      <c r="R29" s="331" t="n">
        <v>22</v>
      </c>
      <c r="S29" s="322" t="n">
        <v>29.41</v>
      </c>
      <c r="T29" s="331" t="n">
        <v>25</v>
      </c>
      <c r="U29" s="322" t="n">
        <v>38.89</v>
      </c>
      <c r="V29" s="331" t="n">
        <v>27</v>
      </c>
      <c r="W29" s="322" t="n">
        <v>50</v>
      </c>
    </row>
    <row r="30" customFormat="false" ht="21.6" hidden="false" customHeight="true" outlineLevel="0" collapsed="false">
      <c r="A30" s="274" t="s">
        <v>393</v>
      </c>
      <c r="B30" s="329" t="n">
        <v>76339</v>
      </c>
      <c r="C30" s="329" t="n">
        <v>-8.3</v>
      </c>
      <c r="D30" s="330" t="n">
        <v>462</v>
      </c>
      <c r="E30" s="305" t="n">
        <v>-99.03</v>
      </c>
      <c r="F30" s="331" t="n">
        <v>605</v>
      </c>
      <c r="G30" s="321" t="n">
        <v>-98.72</v>
      </c>
      <c r="H30" s="331" t="n">
        <v>810</v>
      </c>
      <c r="I30" s="322" t="n">
        <v>-98.3</v>
      </c>
      <c r="J30" s="331" t="n">
        <v>821</v>
      </c>
      <c r="K30" s="322" t="n">
        <v>-98.88</v>
      </c>
      <c r="L30" s="331" t="n">
        <v>2133</v>
      </c>
      <c r="M30" s="322" t="n">
        <v>-97.09</v>
      </c>
      <c r="N30" s="331" t="n">
        <v>2219</v>
      </c>
      <c r="O30" s="322" t="n">
        <v>-96.98</v>
      </c>
      <c r="P30" s="331" t="n">
        <v>2575</v>
      </c>
      <c r="Q30" s="322" t="n">
        <v>-96.52</v>
      </c>
      <c r="R30" s="331" t="n">
        <v>3480</v>
      </c>
      <c r="S30" s="322" t="n">
        <v>-95.31</v>
      </c>
      <c r="T30" s="331" t="n">
        <v>3996</v>
      </c>
      <c r="U30" s="322" t="n">
        <v>-94.63</v>
      </c>
      <c r="V30" s="331" t="n">
        <v>4012</v>
      </c>
      <c r="W30" s="322" t="n">
        <v>-94.65</v>
      </c>
    </row>
    <row r="31" customFormat="false" ht="21.6" hidden="false" customHeight="true" outlineLevel="0" collapsed="false">
      <c r="A31" s="277" t="s">
        <v>394</v>
      </c>
      <c r="B31" s="332" t="n">
        <v>23577</v>
      </c>
      <c r="C31" s="333" t="n">
        <v>238</v>
      </c>
      <c r="D31" s="334" t="n">
        <v>1192</v>
      </c>
      <c r="E31" s="335" t="n">
        <v>0</v>
      </c>
      <c r="F31" s="336" t="n">
        <v>1192</v>
      </c>
      <c r="G31" s="337" t="n">
        <v>-83.36</v>
      </c>
      <c r="H31" s="336" t="n">
        <v>31022</v>
      </c>
      <c r="I31" s="338" t="n">
        <v>333</v>
      </c>
      <c r="J31" s="336" t="n">
        <v>31022</v>
      </c>
      <c r="K31" s="338" t="n">
        <v>331.88</v>
      </c>
      <c r="L31" s="336" t="n">
        <v>31022</v>
      </c>
      <c r="M31" s="338" t="n">
        <v>92.25</v>
      </c>
      <c r="N31" s="336" t="n">
        <v>31256</v>
      </c>
      <c r="O31" s="338" t="n">
        <v>83.79</v>
      </c>
      <c r="P31" s="336" t="n">
        <v>31256</v>
      </c>
      <c r="Q31" s="338" t="n">
        <v>72.04</v>
      </c>
      <c r="R31" s="336" t="n">
        <v>32873</v>
      </c>
      <c r="S31" s="338" t="n">
        <v>70.07</v>
      </c>
      <c r="T31" s="336" t="n">
        <v>36725</v>
      </c>
      <c r="U31" s="338" t="n">
        <v>61</v>
      </c>
      <c r="V31" s="336" t="n">
        <v>36874</v>
      </c>
      <c r="W31" s="338" t="n">
        <v>61.67</v>
      </c>
    </row>
    <row r="32" customFormat="false" ht="33.95" hidden="false" customHeight="true" outlineLevel="0" collapsed="false">
      <c r="A32" s="339" t="s">
        <v>395</v>
      </c>
      <c r="B32" s="339"/>
      <c r="C32" s="339"/>
      <c r="D32" s="339"/>
      <c r="E32" s="339"/>
    </row>
  </sheetData>
  <sheetProtection sheet="true" password="dc9e"/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2:E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4.5"/>
    <col collapsed="false" customWidth="true" hidden="false" outlineLevel="0" max="2" min="2" style="117" width="9.75"/>
    <col collapsed="false" customWidth="true" hidden="false" outlineLevel="0" max="3" min="3" style="117" width="8.5"/>
    <col collapsed="false" customWidth="true" hidden="false" outlineLevel="0" max="4" min="4" style="118" width="8.5"/>
    <col collapsed="false" customWidth="true" hidden="false" outlineLevel="0" max="5" min="5" style="117" width="8.5"/>
    <col collapsed="false" customWidth="true" hidden="false" outlineLevel="0" max="6" min="6" style="118" width="9.75"/>
    <col collapsed="false" customWidth="true" hidden="false" outlineLevel="0" max="11" min="7" style="117" width="8.5"/>
    <col collapsed="false" customWidth="true" hidden="false" outlineLevel="0" max="12" min="12" style="117" width="9.75"/>
    <col collapsed="false" customWidth="true" hidden="false" outlineLevel="0" max="17" min="13" style="117" width="8.5"/>
    <col collapsed="false" customWidth="true" hidden="false" outlineLevel="0" max="18" min="18" style="117" width="9.75"/>
    <col collapsed="false" customWidth="true" hidden="false" outlineLevel="0" max="21" min="19" style="117" width="8.5"/>
    <col collapsed="false" customWidth="false" hidden="false" outlineLevel="0" max="236" min="22" style="117" width="8.99"/>
    <col collapsed="false" customWidth="false" hidden="false" outlineLevel="0" max="257" min="237" style="120" width="8.99"/>
  </cols>
  <sheetData>
    <row r="1" customFormat="false" ht="28.5" hidden="false" customHeight="true" outlineLevel="0" collapsed="false">
      <c r="A1" s="121" t="s">
        <v>39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s="117" customFormat="true" ht="21" hidden="false" customHeight="true" outlineLevel="0" collapsed="false">
      <c r="A3" s="84"/>
      <c r="B3" s="88" t="s">
        <v>14</v>
      </c>
      <c r="C3" s="88" t="s">
        <v>15</v>
      </c>
      <c r="D3" s="88" t="s">
        <v>397</v>
      </c>
      <c r="E3" s="88" t="s">
        <v>15</v>
      </c>
      <c r="F3" s="88" t="s">
        <v>397</v>
      </c>
      <c r="G3" s="88" t="s">
        <v>15</v>
      </c>
      <c r="H3" s="88" t="s">
        <v>397</v>
      </c>
      <c r="I3" s="88" t="s">
        <v>15</v>
      </c>
      <c r="J3" s="88" t="s">
        <v>397</v>
      </c>
      <c r="K3" s="89" t="s">
        <v>15</v>
      </c>
      <c r="L3" s="88" t="s">
        <v>397</v>
      </c>
      <c r="M3" s="89" t="s">
        <v>15</v>
      </c>
      <c r="N3" s="88" t="s">
        <v>397</v>
      </c>
      <c r="O3" s="89" t="s">
        <v>15</v>
      </c>
      <c r="P3" s="88" t="s">
        <v>397</v>
      </c>
      <c r="Q3" s="89" t="s">
        <v>15</v>
      </c>
      <c r="R3" s="88" t="s">
        <v>397</v>
      </c>
      <c r="S3" s="89" t="s">
        <v>15</v>
      </c>
      <c r="T3" s="88" t="s">
        <v>397</v>
      </c>
      <c r="U3" s="89" t="s">
        <v>15</v>
      </c>
      <c r="V3" s="88" t="s">
        <v>397</v>
      </c>
      <c r="W3" s="89" t="s">
        <v>15</v>
      </c>
    </row>
    <row r="4" customFormat="false" ht="35.1" hidden="false" customHeight="true" outlineLevel="0" collapsed="false">
      <c r="A4" s="340" t="s">
        <v>398</v>
      </c>
      <c r="B4" s="147" t="n">
        <v>23320.4</v>
      </c>
      <c r="C4" s="341" t="n">
        <v>8.8</v>
      </c>
      <c r="D4" s="342" t="s">
        <v>18</v>
      </c>
      <c r="E4" s="343" t="s">
        <v>18</v>
      </c>
      <c r="F4" s="344" t="n">
        <v>6485.7</v>
      </c>
      <c r="G4" s="345" t="n">
        <v>3.2</v>
      </c>
      <c r="H4" s="342" t="s">
        <v>18</v>
      </c>
      <c r="I4" s="342" t="s">
        <v>18</v>
      </c>
      <c r="J4" s="346" t="s">
        <v>18</v>
      </c>
      <c r="K4" s="347" t="s">
        <v>18</v>
      </c>
      <c r="L4" s="344" t="n">
        <v>12177.8</v>
      </c>
      <c r="M4" s="345" t="n">
        <v>3.4</v>
      </c>
      <c r="N4" s="348" t="s">
        <v>18</v>
      </c>
      <c r="O4" s="349" t="s">
        <v>18</v>
      </c>
      <c r="P4" s="348" t="s">
        <v>18</v>
      </c>
      <c r="Q4" s="349" t="s">
        <v>18</v>
      </c>
      <c r="R4" s="344" t="n">
        <v>18855.2</v>
      </c>
      <c r="S4" s="345" t="n">
        <v>6.1</v>
      </c>
      <c r="T4" s="348" t="s">
        <v>18</v>
      </c>
      <c r="U4" s="349" t="s">
        <v>18</v>
      </c>
      <c r="V4" s="348" t="s">
        <v>18</v>
      </c>
      <c r="W4" s="349" t="s">
        <v>18</v>
      </c>
    </row>
    <row r="5" customFormat="false" ht="35.1" hidden="false" customHeight="true" outlineLevel="0" collapsed="false">
      <c r="A5" s="350" t="s">
        <v>399</v>
      </c>
      <c r="B5" s="135" t="n">
        <v>31240.7</v>
      </c>
      <c r="C5" s="351" t="n">
        <v>7.6</v>
      </c>
      <c r="D5" s="352" t="s">
        <v>18</v>
      </c>
      <c r="E5" s="353" t="s">
        <v>18</v>
      </c>
      <c r="F5" s="187" t="n">
        <v>8631.4</v>
      </c>
      <c r="G5" s="247" t="n">
        <v>3</v>
      </c>
      <c r="H5" s="352" t="s">
        <v>18</v>
      </c>
      <c r="I5" s="352" t="s">
        <v>18</v>
      </c>
      <c r="J5" s="354" t="s">
        <v>18</v>
      </c>
      <c r="K5" s="355" t="s">
        <v>18</v>
      </c>
      <c r="L5" s="187" t="n">
        <v>16076.2</v>
      </c>
      <c r="M5" s="247" t="n">
        <v>2.6</v>
      </c>
      <c r="N5" s="356" t="s">
        <v>18</v>
      </c>
      <c r="O5" s="357" t="s">
        <v>18</v>
      </c>
      <c r="P5" s="356" t="s">
        <v>18</v>
      </c>
      <c r="Q5" s="357" t="s">
        <v>18</v>
      </c>
      <c r="R5" s="187" t="n">
        <v>24724.8</v>
      </c>
      <c r="S5" s="247" t="n">
        <v>4.5</v>
      </c>
      <c r="T5" s="356" t="s">
        <v>18</v>
      </c>
      <c r="U5" s="357" t="s">
        <v>18</v>
      </c>
      <c r="V5" s="356" t="s">
        <v>18</v>
      </c>
      <c r="W5" s="357" t="s">
        <v>18</v>
      </c>
    </row>
    <row r="6" s="117" customFormat="true" ht="35.1" hidden="false" customHeight="true" outlineLevel="0" collapsed="false">
      <c r="A6" s="358" t="s">
        <v>400</v>
      </c>
      <c r="B6" s="151" t="n">
        <v>17343</v>
      </c>
      <c r="C6" s="359" t="n">
        <v>9.2</v>
      </c>
      <c r="D6" s="360" t="s">
        <v>18</v>
      </c>
      <c r="E6" s="361" t="s">
        <v>18</v>
      </c>
      <c r="F6" s="189" t="n">
        <v>4802.5</v>
      </c>
      <c r="G6" s="362" t="n">
        <v>2.2</v>
      </c>
      <c r="H6" s="360" t="s">
        <v>18</v>
      </c>
      <c r="I6" s="360" t="s">
        <v>18</v>
      </c>
      <c r="J6" s="363" t="s">
        <v>18</v>
      </c>
      <c r="K6" s="364" t="s">
        <v>18</v>
      </c>
      <c r="L6" s="189" t="n">
        <v>9119.7</v>
      </c>
      <c r="M6" s="362" t="n">
        <v>3</v>
      </c>
      <c r="N6" s="365" t="s">
        <v>18</v>
      </c>
      <c r="O6" s="366" t="s">
        <v>18</v>
      </c>
      <c r="P6" s="365" t="s">
        <v>18</v>
      </c>
      <c r="Q6" s="366" t="s">
        <v>18</v>
      </c>
      <c r="R6" s="189" t="n">
        <v>14250.7</v>
      </c>
      <c r="S6" s="362" t="n">
        <v>6.8</v>
      </c>
      <c r="T6" s="365" t="s">
        <v>18</v>
      </c>
      <c r="U6" s="366" t="s">
        <v>18</v>
      </c>
      <c r="V6" s="365" t="s">
        <v>18</v>
      </c>
      <c r="W6" s="366" t="s">
        <v>18</v>
      </c>
    </row>
    <row r="7" s="154" customFormat="true" ht="22.15" hidden="false" customHeight="true" outlineLevel="0" collapsed="false">
      <c r="A7" s="367"/>
      <c r="B7" s="367"/>
      <c r="C7" s="367"/>
      <c r="D7" s="367"/>
      <c r="E7" s="367"/>
      <c r="F7" s="367"/>
      <c r="G7" s="367"/>
      <c r="H7" s="367"/>
      <c r="I7" s="367"/>
      <c r="J7" s="367"/>
      <c r="K7" s="367"/>
    </row>
    <row r="8" s="154" customFormat="true" ht="22.15" hidden="false" customHeight="true" outlineLevel="0" collapsed="false">
      <c r="A8" s="368" t="s">
        <v>401</v>
      </c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8"/>
      <c r="N8" s="368"/>
      <c r="O8" s="368"/>
      <c r="P8" s="368"/>
      <c r="Q8" s="368"/>
      <c r="R8" s="368"/>
      <c r="S8" s="368"/>
      <c r="T8" s="368"/>
      <c r="U8" s="368"/>
    </row>
    <row r="9" s="117" customFormat="true" ht="21" hidden="false" customHeight="true" outlineLevel="0" collapsed="false">
      <c r="A9" s="282" t="s">
        <v>1</v>
      </c>
      <c r="B9" s="192" t="s">
        <v>51</v>
      </c>
      <c r="C9" s="192"/>
      <c r="D9" s="192" t="s">
        <v>4</v>
      </c>
      <c r="E9" s="192"/>
      <c r="F9" s="192" t="s">
        <v>5</v>
      </c>
      <c r="G9" s="192"/>
      <c r="H9" s="192" t="s">
        <v>6</v>
      </c>
      <c r="I9" s="192"/>
      <c r="J9" s="192" t="s">
        <v>7</v>
      </c>
      <c r="K9" s="192"/>
      <c r="L9" s="192" t="s">
        <v>8</v>
      </c>
      <c r="M9" s="192"/>
      <c r="N9" s="192" t="s">
        <v>9</v>
      </c>
      <c r="O9" s="192"/>
      <c r="P9" s="192" t="s">
        <v>10</v>
      </c>
      <c r="Q9" s="192"/>
      <c r="R9" s="192" t="s">
        <v>11</v>
      </c>
      <c r="S9" s="192"/>
      <c r="T9" s="192" t="s">
        <v>12</v>
      </c>
      <c r="U9" s="192"/>
      <c r="V9" s="86" t="s">
        <v>13</v>
      </c>
      <c r="W9" s="86"/>
    </row>
    <row r="10" s="117" customFormat="true" ht="30.6" hidden="false" customHeight="true" outlineLevel="0" collapsed="false">
      <c r="A10" s="282"/>
      <c r="B10" s="369" t="s">
        <v>402</v>
      </c>
      <c r="C10" s="369" t="s">
        <v>403</v>
      </c>
      <c r="D10" s="370" t="s">
        <v>402</v>
      </c>
      <c r="E10" s="370" t="s">
        <v>403</v>
      </c>
      <c r="F10" s="370" t="s">
        <v>402</v>
      </c>
      <c r="G10" s="370" t="s">
        <v>403</v>
      </c>
      <c r="H10" s="370" t="s">
        <v>402</v>
      </c>
      <c r="I10" s="370" t="s">
        <v>403</v>
      </c>
      <c r="J10" s="370" t="s">
        <v>402</v>
      </c>
      <c r="K10" s="371" t="s">
        <v>403</v>
      </c>
      <c r="L10" s="370" t="s">
        <v>402</v>
      </c>
      <c r="M10" s="371" t="s">
        <v>403</v>
      </c>
      <c r="N10" s="370" t="s">
        <v>402</v>
      </c>
      <c r="O10" s="371" t="s">
        <v>403</v>
      </c>
      <c r="P10" s="370" t="s">
        <v>402</v>
      </c>
      <c r="Q10" s="371" t="s">
        <v>403</v>
      </c>
      <c r="R10" s="370" t="s">
        <v>402</v>
      </c>
      <c r="S10" s="371" t="s">
        <v>403</v>
      </c>
      <c r="T10" s="370" t="s">
        <v>402</v>
      </c>
      <c r="U10" s="371" t="s">
        <v>403</v>
      </c>
      <c r="V10" s="370" t="s">
        <v>402</v>
      </c>
      <c r="W10" s="371" t="s">
        <v>403</v>
      </c>
    </row>
    <row r="11" s="117" customFormat="true" ht="21.95" hidden="false" customHeight="true" outlineLevel="0" collapsed="false">
      <c r="A11" s="145" t="s">
        <v>404</v>
      </c>
      <c r="B11" s="147" t="n">
        <v>105</v>
      </c>
      <c r="C11" s="147" t="n">
        <v>103.35460072</v>
      </c>
      <c r="D11" s="251" t="n">
        <v>104.62966322</v>
      </c>
      <c r="E11" s="372" t="n">
        <v>105.41163252</v>
      </c>
      <c r="F11" s="283" t="n">
        <v>105.20478771</v>
      </c>
      <c r="G11" s="285" t="n">
        <v>105.34287165</v>
      </c>
      <c r="H11" s="251" t="n">
        <v>105.15818203</v>
      </c>
      <c r="I11" s="372" t="n">
        <v>105.29685748</v>
      </c>
      <c r="J11" s="131" t="n">
        <v>103.08443803</v>
      </c>
      <c r="K11" s="132" t="n">
        <v>104.8567421</v>
      </c>
      <c r="L11" s="131" t="n">
        <v>101.82051742</v>
      </c>
      <c r="M11" s="132" t="n">
        <v>104.34567437</v>
      </c>
      <c r="N11" s="131" t="n">
        <v>100.97037709</v>
      </c>
      <c r="O11" s="132" t="n">
        <v>103.85740163</v>
      </c>
      <c r="P11" s="131" t="n">
        <v>100.17021087</v>
      </c>
      <c r="Q11" s="132" t="n">
        <v>103.3846723</v>
      </c>
      <c r="R11" s="131" t="n">
        <v>100.09636203</v>
      </c>
      <c r="S11" s="132" t="n">
        <v>103.00867698</v>
      </c>
      <c r="T11" s="131" t="n">
        <v>99.28693026</v>
      </c>
      <c r="U11" s="132" t="n">
        <v>102.62403416</v>
      </c>
      <c r="V11" s="131" t="n">
        <v>99.48975615</v>
      </c>
      <c r="W11" s="132" t="n">
        <v>102.3332917</v>
      </c>
    </row>
    <row r="12" s="117" customFormat="true" ht="21.95" hidden="false" customHeight="true" outlineLevel="0" collapsed="false">
      <c r="A12" s="133" t="s">
        <v>405</v>
      </c>
      <c r="B12" s="135" t="n">
        <v>114.1</v>
      </c>
      <c r="C12" s="135" t="n">
        <v>107.41552376</v>
      </c>
      <c r="D12" s="245" t="n">
        <v>115.78090163</v>
      </c>
      <c r="E12" s="373" t="n">
        <v>116.58855584</v>
      </c>
      <c r="F12" s="187" t="n">
        <v>117.42514992</v>
      </c>
      <c r="G12" s="187" t="n">
        <v>116.866432</v>
      </c>
      <c r="H12" s="245" t="n">
        <v>117.783879</v>
      </c>
      <c r="I12" s="373" t="n">
        <v>117.09523379</v>
      </c>
      <c r="J12" s="41" t="n">
        <v>112.25017852</v>
      </c>
      <c r="K12" s="35" t="n">
        <v>116.12064376</v>
      </c>
      <c r="L12" s="41" t="n">
        <v>108.45426921</v>
      </c>
      <c r="M12" s="35" t="n">
        <v>114.81183321</v>
      </c>
      <c r="N12" s="41" t="n">
        <v>106.06395794</v>
      </c>
      <c r="O12" s="35" t="n">
        <v>113.51107888</v>
      </c>
      <c r="P12" s="41" t="n">
        <v>103.55144829</v>
      </c>
      <c r="Q12" s="35" t="n">
        <v>112.17548384</v>
      </c>
      <c r="R12" s="41" t="n">
        <v>103.8206682</v>
      </c>
      <c r="S12" s="35" t="n">
        <v>111.18975062</v>
      </c>
      <c r="T12" s="41" t="n">
        <v>101.88202392</v>
      </c>
      <c r="U12" s="35" t="n">
        <v>110.19150501</v>
      </c>
      <c r="V12" s="41" t="n">
        <v>98.9833917</v>
      </c>
      <c r="W12" s="35" t="n">
        <v>109.09782297</v>
      </c>
    </row>
    <row r="13" s="117" customFormat="true" ht="21.95" hidden="false" customHeight="true" outlineLevel="0" collapsed="false">
      <c r="A13" s="284" t="s">
        <v>406</v>
      </c>
      <c r="B13" s="135" t="n">
        <v>99.3</v>
      </c>
      <c r="C13" s="135" t="n">
        <v>99.07382405</v>
      </c>
      <c r="D13" s="245" t="n">
        <v>99.96924519</v>
      </c>
      <c r="E13" s="373" t="n">
        <v>99.61552821</v>
      </c>
      <c r="F13" s="187" t="n">
        <v>100.91252009</v>
      </c>
      <c r="G13" s="187" t="n">
        <v>100.04518817</v>
      </c>
      <c r="H13" s="245" t="n">
        <v>100.10867474</v>
      </c>
      <c r="I13" s="373" t="n">
        <v>100.06108922</v>
      </c>
      <c r="J13" s="41" t="n">
        <v>98.43441042</v>
      </c>
      <c r="K13" s="35" t="n">
        <v>99.73089672</v>
      </c>
      <c r="L13" s="41" t="n">
        <v>101.00908701</v>
      </c>
      <c r="M13" s="35" t="n">
        <v>99.94382218</v>
      </c>
      <c r="N13" s="41" t="n">
        <v>102.30098537</v>
      </c>
      <c r="O13" s="35" t="n">
        <v>100.27986987</v>
      </c>
      <c r="P13" s="41" t="n">
        <v>102.27197181</v>
      </c>
      <c r="Q13" s="35" t="n">
        <v>100.52879289</v>
      </c>
      <c r="R13" s="41" t="n">
        <v>102.27717139</v>
      </c>
      <c r="S13" s="35" t="n">
        <v>100.72267354</v>
      </c>
      <c r="T13" s="41" t="n">
        <v>101.50981766</v>
      </c>
      <c r="U13" s="35" t="n">
        <v>100.80123048</v>
      </c>
      <c r="V13" s="41" t="n">
        <v>102.58258503</v>
      </c>
      <c r="W13" s="35" t="n">
        <v>100.96286487</v>
      </c>
    </row>
    <row r="14" s="117" customFormat="true" ht="21.95" hidden="false" customHeight="true" outlineLevel="0" collapsed="false">
      <c r="A14" s="133" t="s">
        <v>407</v>
      </c>
      <c r="B14" s="135" t="n">
        <v>101.2</v>
      </c>
      <c r="C14" s="135" t="n">
        <v>104.21906359</v>
      </c>
      <c r="D14" s="245" t="n">
        <v>109.28922986</v>
      </c>
      <c r="E14" s="373" t="n">
        <v>115.05255534</v>
      </c>
      <c r="F14" s="187" t="n">
        <v>95.78394809</v>
      </c>
      <c r="G14" s="187" t="n">
        <v>108.08486779</v>
      </c>
      <c r="H14" s="245" t="n">
        <v>102.12519651</v>
      </c>
      <c r="I14" s="373" t="n">
        <v>106.5069949</v>
      </c>
      <c r="J14" s="41" t="n">
        <v>91.65882415</v>
      </c>
      <c r="K14" s="35" t="n">
        <v>103.42828899</v>
      </c>
      <c r="L14" s="41" t="n">
        <v>97.42048504</v>
      </c>
      <c r="M14" s="35" t="n">
        <v>102.39397106</v>
      </c>
      <c r="N14" s="41" t="n">
        <v>100.47065524</v>
      </c>
      <c r="O14" s="35" t="n">
        <v>102.10940155</v>
      </c>
      <c r="P14" s="41" t="n">
        <v>106.55264673</v>
      </c>
      <c r="Q14" s="35" t="n">
        <v>102.69842023</v>
      </c>
      <c r="R14" s="41" t="n">
        <v>105.68164476</v>
      </c>
      <c r="S14" s="35" t="n">
        <v>103.04028808</v>
      </c>
      <c r="T14" s="41" t="n">
        <v>119.5144269</v>
      </c>
      <c r="U14" s="35" t="n">
        <v>104.59973918</v>
      </c>
      <c r="V14" s="41" t="n">
        <v>105.0652502</v>
      </c>
      <c r="W14" s="35" t="n">
        <v>104.6384136</v>
      </c>
    </row>
    <row r="15" s="117" customFormat="true" ht="21.95" hidden="false" customHeight="true" outlineLevel="0" collapsed="false">
      <c r="A15" s="133" t="s">
        <v>408</v>
      </c>
      <c r="B15" s="135" t="n">
        <v>182.3</v>
      </c>
      <c r="C15" s="135" t="n">
        <v>128.78922062</v>
      </c>
      <c r="D15" s="245" t="n">
        <v>196.90199925</v>
      </c>
      <c r="E15" s="373" t="n">
        <v>193.18422274</v>
      </c>
      <c r="F15" s="187" t="n">
        <v>210.67981808</v>
      </c>
      <c r="G15" s="187" t="n">
        <v>198.76307395</v>
      </c>
      <c r="H15" s="245" t="n">
        <v>210.33100721</v>
      </c>
      <c r="I15" s="373" t="n">
        <v>201.53839459</v>
      </c>
      <c r="J15" s="41" t="n">
        <v>193.90303149</v>
      </c>
      <c r="K15" s="35" t="n">
        <v>200.10575124</v>
      </c>
      <c r="L15" s="41" t="n">
        <v>169.13289338</v>
      </c>
      <c r="M15" s="35" t="n">
        <v>194.8112909</v>
      </c>
      <c r="N15" s="41" t="n">
        <v>150.47192832</v>
      </c>
      <c r="O15" s="35" t="n">
        <v>187.53565664</v>
      </c>
      <c r="P15" s="41" t="n">
        <v>125.76155608</v>
      </c>
      <c r="Q15" s="35" t="n">
        <v>177.20105711</v>
      </c>
      <c r="R15" s="41" t="n">
        <v>121.0663252</v>
      </c>
      <c r="S15" s="35" t="n">
        <v>168.74627706</v>
      </c>
      <c r="T15" s="41" t="n">
        <v>105.18682867</v>
      </c>
      <c r="U15" s="35" t="n">
        <v>159.54069817</v>
      </c>
      <c r="V15" s="41" t="n">
        <v>93.21326441</v>
      </c>
      <c r="W15" s="35" t="n">
        <v>150.6067832</v>
      </c>
    </row>
    <row r="16" s="117" customFormat="true" ht="21.95" hidden="false" customHeight="true" outlineLevel="0" collapsed="false">
      <c r="A16" s="133" t="s">
        <v>409</v>
      </c>
      <c r="B16" s="135" t="n">
        <v>102.7</v>
      </c>
      <c r="C16" s="135" t="n">
        <v>100.86435845</v>
      </c>
      <c r="D16" s="245" t="n">
        <v>99.2872998</v>
      </c>
      <c r="E16" s="373" t="n">
        <v>103.04486723</v>
      </c>
      <c r="F16" s="187" t="n">
        <v>102.04745863</v>
      </c>
      <c r="G16" s="187" t="n">
        <v>102.72143576</v>
      </c>
      <c r="H16" s="245" t="n">
        <v>103.689357</v>
      </c>
      <c r="I16" s="373" t="n">
        <v>102.95783358</v>
      </c>
      <c r="J16" s="41" t="n">
        <v>103.91785259</v>
      </c>
      <c r="K16" s="35" t="n">
        <v>103.14761026</v>
      </c>
      <c r="L16" s="41" t="n">
        <v>103.85323441</v>
      </c>
      <c r="M16" s="35" t="n">
        <v>103.26138389</v>
      </c>
      <c r="N16" s="41" t="n">
        <v>100.30031706</v>
      </c>
      <c r="O16" s="35" t="n">
        <v>102.8451151</v>
      </c>
      <c r="P16" s="41" t="n">
        <v>100.99669631</v>
      </c>
      <c r="Q16" s="35" t="n">
        <v>102.62140005</v>
      </c>
      <c r="R16" s="41" t="n">
        <v>99.9193474</v>
      </c>
      <c r="S16" s="35" t="n">
        <v>102.58473722</v>
      </c>
      <c r="T16" s="41" t="n">
        <v>105.33174014</v>
      </c>
      <c r="U16" s="35" t="n">
        <v>102.84668528</v>
      </c>
      <c r="V16" s="41" t="n">
        <v>102.13938035</v>
      </c>
      <c r="W16" s="35" t="n">
        <v>102.78446918</v>
      </c>
    </row>
    <row r="17" s="117" customFormat="true" ht="21.95" hidden="false" customHeight="true" outlineLevel="0" collapsed="false">
      <c r="A17" s="133" t="s">
        <v>410</v>
      </c>
      <c r="B17" s="135" t="n">
        <v>106.3</v>
      </c>
      <c r="C17" s="135" t="n">
        <v>105.77744469</v>
      </c>
      <c r="D17" s="245" t="n">
        <v>103.04581838</v>
      </c>
      <c r="E17" s="373" t="n">
        <v>103.57566401</v>
      </c>
      <c r="F17" s="187" t="n">
        <v>104.79524751</v>
      </c>
      <c r="G17" s="187" t="n">
        <v>103.97178374</v>
      </c>
      <c r="H17" s="245" t="n">
        <v>104.83429255</v>
      </c>
      <c r="I17" s="373" t="n">
        <v>104.18370819</v>
      </c>
      <c r="J17" s="41" t="n">
        <v>98.9259275</v>
      </c>
      <c r="K17" s="35" t="n">
        <v>103.11784146</v>
      </c>
      <c r="L17" s="41" t="n">
        <v>91.64762605</v>
      </c>
      <c r="M17" s="35" t="n">
        <v>101.15991143</v>
      </c>
      <c r="N17" s="41" t="n">
        <v>88.60002592</v>
      </c>
      <c r="O17" s="35" t="n">
        <v>99.32623249</v>
      </c>
      <c r="P17" s="41" t="n">
        <v>94.19460602</v>
      </c>
      <c r="Q17" s="35" t="n">
        <v>98.65802404</v>
      </c>
      <c r="R17" s="41" t="n">
        <v>89.26290877</v>
      </c>
      <c r="S17" s="35" t="n">
        <v>97.51729979</v>
      </c>
      <c r="T17" s="41" t="n">
        <v>89.80422937</v>
      </c>
      <c r="U17" s="35" t="n">
        <v>96.68834553</v>
      </c>
      <c r="V17" s="41" t="n">
        <v>91.55119207</v>
      </c>
      <c r="W17" s="35" t="n">
        <v>96.19842004</v>
      </c>
    </row>
    <row r="18" s="117" customFormat="true" ht="21.95" hidden="false" customHeight="true" outlineLevel="0" collapsed="false">
      <c r="A18" s="133" t="s">
        <v>411</v>
      </c>
      <c r="B18" s="135" t="n">
        <v>102.4</v>
      </c>
      <c r="C18" s="135" t="n">
        <v>102.87778723</v>
      </c>
      <c r="D18" s="245" t="n">
        <v>99.92067371</v>
      </c>
      <c r="E18" s="373" t="n">
        <v>101.24497993</v>
      </c>
      <c r="F18" s="187" t="n">
        <v>103.84539952</v>
      </c>
      <c r="G18" s="187" t="n">
        <v>102.10590534</v>
      </c>
      <c r="H18" s="245" t="n">
        <v>104.20592923</v>
      </c>
      <c r="I18" s="373" t="n">
        <v>102.62749941</v>
      </c>
      <c r="J18" s="41" t="n">
        <v>102.94088656</v>
      </c>
      <c r="K18" s="35" t="n">
        <v>102.68985055</v>
      </c>
      <c r="L18" s="41" t="n">
        <v>103.61708725</v>
      </c>
      <c r="M18" s="35" t="n">
        <v>102.84368058</v>
      </c>
      <c r="N18" s="41" t="n">
        <v>103.43273727</v>
      </c>
      <c r="O18" s="35" t="n">
        <v>102.92752173</v>
      </c>
      <c r="P18" s="41" t="n">
        <v>101.98483686</v>
      </c>
      <c r="Q18" s="35" t="n">
        <v>102.80878683</v>
      </c>
      <c r="R18" s="41" t="n">
        <v>101.5981976</v>
      </c>
      <c r="S18" s="35" t="n">
        <v>102.67296624</v>
      </c>
      <c r="T18" s="41" t="n">
        <v>100.90086159</v>
      </c>
      <c r="U18" s="35" t="n">
        <v>102.49322832</v>
      </c>
      <c r="V18" s="41" t="n">
        <v>104.62918442</v>
      </c>
      <c r="W18" s="35" t="n">
        <v>102.68888752</v>
      </c>
    </row>
    <row r="19" s="117" customFormat="true" ht="21.95" hidden="false" customHeight="true" outlineLevel="0" collapsed="false">
      <c r="A19" s="133" t="s">
        <v>412</v>
      </c>
      <c r="B19" s="135" t="n">
        <v>94</v>
      </c>
      <c r="C19" s="135" t="n">
        <v>103.25363133</v>
      </c>
      <c r="D19" s="245" t="n">
        <v>96.30677068</v>
      </c>
      <c r="E19" s="373" t="n">
        <v>95.10792842</v>
      </c>
      <c r="F19" s="187" t="n">
        <v>93.99534326</v>
      </c>
      <c r="G19" s="187" t="n">
        <v>94.73617749</v>
      </c>
      <c r="H19" s="245" t="n">
        <v>94.13077104</v>
      </c>
      <c r="I19" s="373" t="n">
        <v>94.58825792</v>
      </c>
      <c r="J19" s="41" t="n">
        <v>95.26506278</v>
      </c>
      <c r="K19" s="35" t="n">
        <v>94.72424668</v>
      </c>
      <c r="L19" s="41" t="n">
        <v>95.24827041</v>
      </c>
      <c r="M19" s="35" t="n">
        <v>94.81192126</v>
      </c>
      <c r="N19" s="41" t="n">
        <v>95.24763299</v>
      </c>
      <c r="O19" s="35" t="n">
        <v>94.87437172</v>
      </c>
      <c r="P19" s="41" t="n">
        <v>96.70152932</v>
      </c>
      <c r="Q19" s="35" t="n">
        <v>95.09537716</v>
      </c>
      <c r="R19" s="41" t="n">
        <v>100.76689228</v>
      </c>
      <c r="S19" s="35" t="n">
        <v>95.72662863</v>
      </c>
      <c r="T19" s="41" t="n">
        <v>100.76689228</v>
      </c>
      <c r="U19" s="35" t="n">
        <v>96.23143454</v>
      </c>
      <c r="V19" s="41" t="n">
        <v>107.26793337</v>
      </c>
      <c r="W19" s="35" t="n">
        <v>97.16537952</v>
      </c>
    </row>
    <row r="20" s="117" customFormat="true" ht="21.95" hidden="false" customHeight="true" outlineLevel="0" collapsed="false">
      <c r="A20" s="133" t="s">
        <v>413</v>
      </c>
      <c r="B20" s="135" t="n">
        <v>99.7</v>
      </c>
      <c r="C20" s="135" t="n">
        <v>102.11502148</v>
      </c>
      <c r="D20" s="245" t="n">
        <v>98.12422831</v>
      </c>
      <c r="E20" s="373" t="n">
        <v>98.73046708</v>
      </c>
      <c r="F20" s="187" t="n">
        <v>98.53256126</v>
      </c>
      <c r="G20" s="187" t="n">
        <v>98.66476513</v>
      </c>
      <c r="H20" s="245" t="n">
        <v>98.51303137</v>
      </c>
      <c r="I20" s="373" t="n">
        <v>98.62698577</v>
      </c>
      <c r="J20" s="41" t="n">
        <v>96.38229595</v>
      </c>
      <c r="K20" s="35" t="n">
        <v>98.18073152</v>
      </c>
      <c r="L20" s="41" t="n">
        <v>96.39357859</v>
      </c>
      <c r="M20" s="35" t="n">
        <v>97.88501542</v>
      </c>
      <c r="N20" s="41" t="n">
        <v>96.51474129</v>
      </c>
      <c r="O20" s="35" t="n">
        <v>97.69096711</v>
      </c>
      <c r="P20" s="41" t="n">
        <v>96.09942939</v>
      </c>
      <c r="Q20" s="35" t="n">
        <v>97.49070844</v>
      </c>
      <c r="R20" s="41" t="n">
        <v>94.44147221</v>
      </c>
      <c r="S20" s="35" t="n">
        <v>97.14466543</v>
      </c>
      <c r="T20" s="41" t="n">
        <v>94.30220928</v>
      </c>
      <c r="U20" s="35" t="n">
        <v>96.85448757</v>
      </c>
      <c r="V20" s="41" t="n">
        <v>98.4322984</v>
      </c>
      <c r="W20" s="35" t="n">
        <v>96.99600381</v>
      </c>
    </row>
    <row r="21" s="117" customFormat="true" ht="21.95" hidden="false" customHeight="true" outlineLevel="0" collapsed="false">
      <c r="A21" s="133" t="s">
        <v>414</v>
      </c>
      <c r="B21" s="135" t="n">
        <v>101</v>
      </c>
      <c r="C21" s="135" t="n">
        <v>100.27561203</v>
      </c>
      <c r="D21" s="245" t="n">
        <v>96.76273316</v>
      </c>
      <c r="E21" s="373" t="n">
        <v>98.15933544</v>
      </c>
      <c r="F21" s="187" t="n">
        <v>99.84467713</v>
      </c>
      <c r="G21" s="187" t="n">
        <v>98.71408217</v>
      </c>
      <c r="H21" s="245" t="n">
        <v>100.26190932</v>
      </c>
      <c r="I21" s="373" t="n">
        <v>99.09552531</v>
      </c>
      <c r="J21" s="41" t="n">
        <v>101.03709361</v>
      </c>
      <c r="K21" s="35" t="n">
        <v>99.47648711</v>
      </c>
      <c r="L21" s="41" t="n">
        <v>99.47144758</v>
      </c>
      <c r="M21" s="35" t="n">
        <v>99.47565411</v>
      </c>
      <c r="N21" s="41" t="n">
        <v>100.43044051</v>
      </c>
      <c r="O21" s="35" t="n">
        <v>99.61071157</v>
      </c>
      <c r="P21" s="41" t="n">
        <v>99.96059146</v>
      </c>
      <c r="Q21" s="35" t="n">
        <v>99.65427037</v>
      </c>
      <c r="R21" s="41" t="n">
        <v>99.71828896</v>
      </c>
      <c r="S21" s="35" t="n">
        <v>99.66134336</v>
      </c>
      <c r="T21" s="41" t="n">
        <v>98.26575519</v>
      </c>
      <c r="U21" s="35" t="n">
        <v>99.52069202</v>
      </c>
      <c r="V21" s="41" t="n">
        <v>98.63858463</v>
      </c>
      <c r="W21" s="35" t="n">
        <v>99.44037266</v>
      </c>
    </row>
    <row r="22" s="117" customFormat="true" ht="21.95" hidden="false" customHeight="true" outlineLevel="0" collapsed="false">
      <c r="A22" s="133" t="s">
        <v>415</v>
      </c>
      <c r="B22" s="135" t="n">
        <v>99.2</v>
      </c>
      <c r="C22" s="135" t="n">
        <v>97.73914491</v>
      </c>
      <c r="D22" s="245" t="n">
        <v>98.26698578</v>
      </c>
      <c r="E22" s="373" t="n">
        <v>99.95575615</v>
      </c>
      <c r="F22" s="187" t="n">
        <v>96.16475852</v>
      </c>
      <c r="G22" s="187" t="n">
        <v>98.69130798</v>
      </c>
      <c r="H22" s="245" t="n">
        <v>94.6675528</v>
      </c>
      <c r="I22" s="373" t="n">
        <v>97.68700978</v>
      </c>
      <c r="J22" s="41" t="n">
        <v>94.69026089</v>
      </c>
      <c r="K22" s="35" t="n">
        <v>97.08783097</v>
      </c>
      <c r="L22" s="41" t="n">
        <v>94.99613005</v>
      </c>
      <c r="M22" s="35" t="n">
        <v>96.74053758</v>
      </c>
      <c r="N22" s="41" t="n">
        <v>95.27454329</v>
      </c>
      <c r="O22" s="35" t="n">
        <v>96.53210284</v>
      </c>
      <c r="P22" s="41" t="n">
        <v>95.45439699</v>
      </c>
      <c r="Q22" s="35" t="n">
        <v>96.39793499</v>
      </c>
      <c r="R22" s="41" t="n">
        <v>95.58995217</v>
      </c>
      <c r="S22" s="35" t="n">
        <v>96.30836355</v>
      </c>
      <c r="T22" s="41" t="n">
        <v>95.31657143</v>
      </c>
      <c r="U22" s="35" t="n">
        <v>96.20955844</v>
      </c>
      <c r="V22" s="41" t="n">
        <v>95.305812</v>
      </c>
      <c r="W22" s="35" t="n">
        <v>96.12794268</v>
      </c>
    </row>
    <row r="23" s="117" customFormat="true" ht="21.95" hidden="false" customHeight="true" outlineLevel="0" collapsed="false">
      <c r="A23" s="133" t="s">
        <v>416</v>
      </c>
      <c r="B23" s="135" t="n">
        <v>103.5</v>
      </c>
      <c r="C23" s="135" t="n">
        <v>101.47108965</v>
      </c>
      <c r="D23" s="245" t="n">
        <v>101.68363086</v>
      </c>
      <c r="E23" s="373" t="n">
        <v>102.63341069</v>
      </c>
      <c r="F23" s="187" t="n">
        <v>103.72555077</v>
      </c>
      <c r="G23" s="187" t="n">
        <v>102.99442038</v>
      </c>
      <c r="H23" s="245" t="n">
        <v>103.16661863</v>
      </c>
      <c r="I23" s="373" t="n">
        <v>103.03745382</v>
      </c>
      <c r="J23" s="41" t="n">
        <v>103.41266144</v>
      </c>
      <c r="K23" s="35" t="n">
        <v>103.13198049</v>
      </c>
      <c r="L23" s="41" t="n">
        <v>103.34604784</v>
      </c>
      <c r="M23" s="35" t="n">
        <v>103.15113921</v>
      </c>
      <c r="N23" s="41" t="n">
        <v>101.10552284</v>
      </c>
      <c r="O23" s="35" t="n">
        <v>102.85581384</v>
      </c>
      <c r="P23" s="41" t="n">
        <v>101.01793161</v>
      </c>
      <c r="Q23" s="35" t="n">
        <v>102.62336429</v>
      </c>
      <c r="R23" s="41" t="n">
        <v>101.94118838</v>
      </c>
      <c r="S23" s="35" t="n">
        <v>102.54579723</v>
      </c>
      <c r="T23" s="41" t="n">
        <v>102.22077564</v>
      </c>
      <c r="U23" s="35" t="n">
        <v>102.51240699</v>
      </c>
      <c r="V23" s="41" t="n">
        <v>102.26079842</v>
      </c>
      <c r="W23" s="35" t="n">
        <v>102.4891332</v>
      </c>
    </row>
    <row r="24" s="117" customFormat="true" ht="21.95" hidden="false" customHeight="true" outlineLevel="0" collapsed="false">
      <c r="A24" s="284" t="s">
        <v>417</v>
      </c>
      <c r="B24" s="135" t="n">
        <v>104.4</v>
      </c>
      <c r="C24" s="135" t="n">
        <v>103.3924541</v>
      </c>
      <c r="D24" s="245" t="n">
        <v>104.10608339</v>
      </c>
      <c r="E24" s="373" t="n">
        <v>104.23102494</v>
      </c>
      <c r="F24" s="187" t="n">
        <v>104.19434231</v>
      </c>
      <c r="G24" s="187" t="n">
        <v>104.21878899</v>
      </c>
      <c r="H24" s="245" t="n">
        <v>104.19434231</v>
      </c>
      <c r="I24" s="373" t="n">
        <v>104.21267417</v>
      </c>
      <c r="J24" s="41" t="n">
        <v>104.25895457</v>
      </c>
      <c r="K24" s="35" t="n">
        <v>104.22192947</v>
      </c>
      <c r="L24" s="41" t="n">
        <v>104.07173647</v>
      </c>
      <c r="M24" s="35" t="n">
        <v>104.19686154</v>
      </c>
      <c r="N24" s="41" t="n">
        <v>104.07173647</v>
      </c>
      <c r="O24" s="35" t="n">
        <v>104.17896464</v>
      </c>
      <c r="P24" s="41" t="n">
        <v>104.09372527</v>
      </c>
      <c r="Q24" s="35" t="n">
        <v>104.1682983</v>
      </c>
      <c r="R24" s="41" t="n">
        <v>103.43168496</v>
      </c>
      <c r="S24" s="35" t="n">
        <v>104.08346402</v>
      </c>
      <c r="T24" s="41" t="n">
        <v>103.43168496</v>
      </c>
      <c r="U24" s="35" t="n">
        <v>104.01615211</v>
      </c>
      <c r="V24" s="41" t="n">
        <v>103.43168496</v>
      </c>
      <c r="W24" s="35" t="n">
        <v>103.96144193</v>
      </c>
    </row>
    <row r="25" s="117" customFormat="true" ht="21.95" hidden="false" customHeight="true" outlineLevel="0" collapsed="false">
      <c r="A25" s="133" t="s">
        <v>418</v>
      </c>
      <c r="B25" s="135" t="n">
        <v>105.5</v>
      </c>
      <c r="C25" s="135" t="n">
        <v>104.83404954</v>
      </c>
      <c r="D25" s="245" t="n">
        <v>103.69237561</v>
      </c>
      <c r="E25" s="373" t="n">
        <v>104.67092883</v>
      </c>
      <c r="F25" s="187" t="n">
        <v>101.50907022</v>
      </c>
      <c r="G25" s="187" t="n">
        <v>103.59467696</v>
      </c>
      <c r="H25" s="245" t="n">
        <v>101.48763702</v>
      </c>
      <c r="I25" s="373" t="n">
        <v>103.05901758</v>
      </c>
      <c r="J25" s="41" t="n">
        <v>101.39081245</v>
      </c>
      <c r="K25" s="35" t="n">
        <v>102.72064014</v>
      </c>
      <c r="L25" s="41" t="n">
        <v>101.51497301</v>
      </c>
      <c r="M25" s="35" t="n">
        <v>102.51699165</v>
      </c>
      <c r="N25" s="41" t="n">
        <v>102.10163636</v>
      </c>
      <c r="O25" s="35" t="n">
        <v>102.4569936</v>
      </c>
      <c r="P25" s="41" t="n">
        <v>102.13836993</v>
      </c>
      <c r="Q25" s="35" t="n">
        <v>102.41682059</v>
      </c>
      <c r="R25" s="41" t="n">
        <v>101.86894924</v>
      </c>
      <c r="S25" s="35" t="n">
        <v>102.35530597</v>
      </c>
      <c r="T25" s="41" t="n">
        <v>101.72808317</v>
      </c>
      <c r="U25" s="35" t="n">
        <v>102.29194704</v>
      </c>
      <c r="V25" s="41" t="n">
        <v>101.26100234</v>
      </c>
      <c r="W25" s="35" t="n">
        <v>102.19705749</v>
      </c>
    </row>
    <row r="26" s="117" customFormat="true" ht="21.95" hidden="false" customHeight="true" outlineLevel="0" collapsed="false">
      <c r="A26" s="133" t="s">
        <v>419</v>
      </c>
      <c r="B26" s="135" t="n">
        <v>103.3</v>
      </c>
      <c r="C26" s="135" t="n">
        <v>102.29471041</v>
      </c>
      <c r="D26" s="245" t="n">
        <v>100.35849046</v>
      </c>
      <c r="E26" s="373" t="n">
        <v>101.78148565</v>
      </c>
      <c r="F26" s="187" t="n">
        <v>103.96174579</v>
      </c>
      <c r="G26" s="187" t="n">
        <v>102.49686059</v>
      </c>
      <c r="H26" s="245" t="n">
        <v>104.73168016</v>
      </c>
      <c r="I26" s="373" t="n">
        <v>103.0492291</v>
      </c>
      <c r="J26" s="73" t="n">
        <v>106.09443579</v>
      </c>
      <c r="K26" s="153" t="n">
        <v>103.64979371</v>
      </c>
      <c r="L26" s="73" t="n">
        <v>105.58090906</v>
      </c>
      <c r="M26" s="153" t="n">
        <v>103.96986639</v>
      </c>
      <c r="N26" s="73" t="n">
        <v>105.74606727</v>
      </c>
      <c r="O26" s="153" t="n">
        <v>104.22373105</v>
      </c>
      <c r="P26" s="73" t="n">
        <v>106.39543315</v>
      </c>
      <c r="Q26" s="153" t="n">
        <v>104.50072003</v>
      </c>
      <c r="R26" s="73" t="n">
        <v>103.21122891</v>
      </c>
      <c r="S26" s="153" t="n">
        <v>104.35348973</v>
      </c>
      <c r="T26" s="73" t="n">
        <v>102.17168397</v>
      </c>
      <c r="U26" s="153" t="n">
        <v>104.13022282</v>
      </c>
      <c r="V26" s="73" t="n">
        <v>102.22576797</v>
      </c>
      <c r="W26" s="153" t="n">
        <v>103.95516581</v>
      </c>
    </row>
    <row r="27" s="117" customFormat="true" ht="21.95" hidden="false" customHeight="true" outlineLevel="0" collapsed="false">
      <c r="A27" s="145" t="s">
        <v>420</v>
      </c>
      <c r="B27" s="147" t="n">
        <v>101.5</v>
      </c>
      <c r="C27" s="147" t="n">
        <v>102.95606698</v>
      </c>
      <c r="D27" s="251" t="n">
        <v>99.09200422</v>
      </c>
      <c r="E27" s="372" t="n">
        <v>100.51367085</v>
      </c>
      <c r="F27" s="285" t="n">
        <v>100.8136544</v>
      </c>
      <c r="G27" s="285" t="n">
        <v>100.61306113</v>
      </c>
      <c r="H27" s="251" t="n">
        <v>100.43805061</v>
      </c>
      <c r="I27" s="372" t="n">
        <v>100.56943299</v>
      </c>
      <c r="J27" s="131" t="n">
        <v>99.26728908</v>
      </c>
      <c r="K27" s="132" t="n">
        <v>100.31600838</v>
      </c>
      <c r="L27" s="131" t="n">
        <v>99.23764563</v>
      </c>
      <c r="M27" s="132" t="n">
        <v>100.13159639</v>
      </c>
      <c r="N27" s="131" t="n">
        <v>98.52947644</v>
      </c>
      <c r="O27" s="132" t="n">
        <v>99.90224692</v>
      </c>
      <c r="P27" s="131" t="n">
        <v>98.2242221</v>
      </c>
      <c r="Q27" s="132" t="n">
        <v>99.69007972</v>
      </c>
      <c r="R27" s="131" t="n">
        <v>97.67725951</v>
      </c>
      <c r="S27" s="132" t="n">
        <v>99.4612581</v>
      </c>
      <c r="T27" s="131" t="n">
        <v>97.58992079</v>
      </c>
      <c r="U27" s="132" t="n">
        <v>99.26973895</v>
      </c>
      <c r="V27" s="131" t="n">
        <v>99.90839141</v>
      </c>
      <c r="W27" s="132" t="n">
        <v>99.3276445</v>
      </c>
    </row>
    <row r="28" s="117" customFormat="true" ht="21.95" hidden="false" customHeight="true" outlineLevel="0" collapsed="false">
      <c r="A28" s="374" t="s">
        <v>421</v>
      </c>
      <c r="B28" s="375" t="n">
        <v>103.6</v>
      </c>
      <c r="C28" s="375" t="n">
        <v>101.21843818</v>
      </c>
      <c r="D28" s="376" t="n">
        <v>99.28263578</v>
      </c>
      <c r="E28" s="377" t="n">
        <v>99.28263578</v>
      </c>
      <c r="F28" s="378" t="n">
        <v>102.41989011</v>
      </c>
      <c r="G28" s="378" t="n">
        <v>103.57662585</v>
      </c>
      <c r="H28" s="376" t="n">
        <v>99.19969581</v>
      </c>
      <c r="I28" s="377" t="n">
        <v>99.26190079</v>
      </c>
      <c r="J28" s="141" t="n">
        <v>94.59181697</v>
      </c>
      <c r="K28" s="142" t="n">
        <v>98.32788403</v>
      </c>
      <c r="L28" s="141" t="n">
        <v>100.157682</v>
      </c>
      <c r="M28" s="142" t="n">
        <v>102.35210923</v>
      </c>
      <c r="N28" s="141" t="n">
        <v>99.91413593</v>
      </c>
      <c r="O28" s="142" t="n">
        <v>102.00142594</v>
      </c>
      <c r="P28" s="141" t="n">
        <v>99.47545924</v>
      </c>
      <c r="Q28" s="142" t="n">
        <v>101.68109712</v>
      </c>
      <c r="R28" s="141" t="n">
        <v>99.43176195</v>
      </c>
      <c r="S28" s="142" t="n">
        <v>101.42732297</v>
      </c>
      <c r="T28" s="141" t="n">
        <v>98.62831868</v>
      </c>
      <c r="U28" s="142" t="n">
        <v>101.14187174</v>
      </c>
      <c r="V28" s="141" t="n">
        <v>98.22614043</v>
      </c>
      <c r="W28" s="142" t="n">
        <v>100.87278</v>
      </c>
    </row>
    <row r="29" s="117" customFormat="true" ht="21.6" hidden="false" customHeight="true" outlineLevel="0" collapsed="false">
      <c r="A29" s="294" t="s">
        <v>422</v>
      </c>
      <c r="B29" s="294"/>
      <c r="C29" s="294"/>
      <c r="D29" s="294"/>
      <c r="E29" s="294"/>
      <c r="F29" s="294"/>
      <c r="G29" s="294"/>
      <c r="H29" s="294"/>
      <c r="I29" s="294"/>
      <c r="J29" s="294"/>
      <c r="K29" s="294"/>
    </row>
  </sheetData>
  <sheetProtection sheet="true" password="dc9e"/>
  <mergeCells count="27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8:U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29:K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3" activeCellId="0" sqref="Q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12"/>
    <col collapsed="false" customWidth="false" hidden="false" outlineLevel="0" max="4" min="4" style="1" width="8.99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7" min="7" style="2" width="9.12"/>
    <col collapsed="false" customWidth="false" hidden="false" outlineLevel="0" max="8" min="8" style="1" width="8.99"/>
    <col collapsed="false" customWidth="true" hidden="false" outlineLevel="0" max="9" min="9" style="1" width="9.12"/>
    <col collapsed="false" customWidth="false" hidden="false" outlineLevel="0" max="10" min="10" style="1" width="8.99"/>
    <col collapsed="false" customWidth="true" hidden="false" outlineLevel="0" max="11" min="11" style="1" width="9.12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18" min="16" style="1" width="9.36"/>
    <col collapsed="false" customWidth="true" hidden="false" outlineLevel="0" max="19" min="19" style="1" width="8.24"/>
    <col collapsed="false" customWidth="false" hidden="false" outlineLevel="0" max="20" min="20" style="1" width="8.99"/>
    <col collapsed="false" customWidth="true" hidden="false" outlineLevel="0" max="21" min="21" style="1" width="10.62"/>
    <col collapsed="false" customWidth="true" hidden="false" outlineLevel="0" max="24" min="22" style="1" width="9.36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 t="s">
        <v>5</v>
      </c>
      <c r="H2" s="6"/>
      <c r="I2" s="6" t="s">
        <v>6</v>
      </c>
      <c r="J2" s="6"/>
      <c r="K2" s="6" t="s">
        <v>7</v>
      </c>
      <c r="L2" s="6"/>
      <c r="M2" s="6" t="s">
        <v>8</v>
      </c>
      <c r="N2" s="6"/>
      <c r="O2" s="6" t="s">
        <v>9</v>
      </c>
      <c r="P2" s="6"/>
      <c r="Q2" s="6" t="s">
        <v>10</v>
      </c>
      <c r="R2" s="6"/>
      <c r="S2" s="6" t="s">
        <v>11</v>
      </c>
      <c r="T2" s="6"/>
      <c r="U2" s="6" t="s">
        <v>12</v>
      </c>
      <c r="V2" s="6"/>
      <c r="W2" s="7" t="s">
        <v>13</v>
      </c>
      <c r="X2" s="7"/>
    </row>
    <row r="3" s="8" customFormat="true" ht="21" hidden="false" customHeight="true" outlineLevel="0" collapsed="false">
      <c r="A3" s="4"/>
      <c r="B3" s="5"/>
      <c r="C3" s="9" t="s">
        <v>14</v>
      </c>
      <c r="D3" s="9" t="s">
        <v>15</v>
      </c>
      <c r="E3" s="9" t="s">
        <v>14</v>
      </c>
      <c r="F3" s="9" t="s">
        <v>15</v>
      </c>
      <c r="G3" s="9" t="s">
        <v>14</v>
      </c>
      <c r="H3" s="9" t="s">
        <v>15</v>
      </c>
      <c r="I3" s="9" t="s">
        <v>14</v>
      </c>
      <c r="J3" s="9" t="s">
        <v>15</v>
      </c>
      <c r="K3" s="9" t="s">
        <v>14</v>
      </c>
      <c r="L3" s="10" t="s">
        <v>15</v>
      </c>
      <c r="M3" s="9" t="s">
        <v>14</v>
      </c>
      <c r="N3" s="10" t="s">
        <v>15</v>
      </c>
      <c r="O3" s="9" t="s">
        <v>14</v>
      </c>
      <c r="P3" s="10" t="s">
        <v>15</v>
      </c>
      <c r="Q3" s="9" t="s">
        <v>14</v>
      </c>
      <c r="R3" s="10" t="s">
        <v>15</v>
      </c>
      <c r="S3" s="9" t="s">
        <v>14</v>
      </c>
      <c r="T3" s="10" t="s">
        <v>15</v>
      </c>
      <c r="U3" s="9" t="s">
        <v>14</v>
      </c>
      <c r="V3" s="10" t="s">
        <v>15</v>
      </c>
      <c r="W3" s="9" t="s">
        <v>14</v>
      </c>
      <c r="X3" s="10" t="s">
        <v>15</v>
      </c>
    </row>
    <row r="4" s="24" customFormat="true" ht="18" hidden="false" customHeight="true" outlineLevel="0" collapsed="false">
      <c r="A4" s="11" t="s">
        <v>16</v>
      </c>
      <c r="B4" s="12" t="s">
        <v>17</v>
      </c>
      <c r="C4" s="13" t="n">
        <v>3064.72</v>
      </c>
      <c r="D4" s="14" t="n">
        <v>4</v>
      </c>
      <c r="E4" s="15" t="s">
        <v>18</v>
      </c>
      <c r="F4" s="16" t="s">
        <v>18</v>
      </c>
      <c r="G4" s="13" t="n">
        <v>629.243669258463</v>
      </c>
      <c r="H4" s="14" t="n">
        <v>-7.77297160832893</v>
      </c>
      <c r="I4" s="15" t="s">
        <v>18</v>
      </c>
      <c r="J4" s="16" t="s">
        <v>18</v>
      </c>
      <c r="K4" s="15" t="s">
        <v>18</v>
      </c>
      <c r="L4" s="16" t="s">
        <v>18</v>
      </c>
      <c r="M4" s="13" t="n">
        <v>1382.57257591503</v>
      </c>
      <c r="N4" s="17" t="n">
        <v>-4.40493159268452</v>
      </c>
      <c r="O4" s="18" t="s">
        <v>18</v>
      </c>
      <c r="P4" s="19" t="s">
        <v>18</v>
      </c>
      <c r="Q4" s="18" t="s">
        <v>18</v>
      </c>
      <c r="R4" s="19" t="s">
        <v>18</v>
      </c>
      <c r="S4" s="20" t="n">
        <v>2189.65797807814</v>
      </c>
      <c r="T4" s="21" t="n">
        <v>0.150999999999854</v>
      </c>
      <c r="U4" s="22" t="s">
        <v>18</v>
      </c>
      <c r="V4" s="23" t="s">
        <v>18</v>
      </c>
      <c r="W4" s="22" t="s">
        <v>18</v>
      </c>
      <c r="X4" s="23" t="s">
        <v>18</v>
      </c>
    </row>
    <row r="5" s="24" customFormat="true" ht="18" hidden="false" customHeight="true" outlineLevel="0" collapsed="false">
      <c r="A5" s="25" t="s">
        <v>19</v>
      </c>
      <c r="B5" s="26" t="s">
        <v>17</v>
      </c>
      <c r="C5" s="27" t="n">
        <v>585.24</v>
      </c>
      <c r="D5" s="28" t="n">
        <v>4.2</v>
      </c>
      <c r="E5" s="29" t="s">
        <v>18</v>
      </c>
      <c r="F5" s="30" t="s">
        <v>18</v>
      </c>
      <c r="G5" s="27" t="n">
        <v>109.334867636684</v>
      </c>
      <c r="H5" s="28" t="n">
        <v>0.841616306796581</v>
      </c>
      <c r="I5" s="29" t="s">
        <v>18</v>
      </c>
      <c r="J5" s="30" t="s">
        <v>18</v>
      </c>
      <c r="K5" s="29" t="s">
        <v>18</v>
      </c>
      <c r="L5" s="30" t="s">
        <v>18</v>
      </c>
      <c r="M5" s="27" t="n">
        <v>256.375827226702</v>
      </c>
      <c r="N5" s="31" t="n">
        <v>0.285496676725842</v>
      </c>
      <c r="O5" s="32" t="s">
        <v>18</v>
      </c>
      <c r="P5" s="33" t="s">
        <v>18</v>
      </c>
      <c r="Q5" s="32" t="s">
        <v>18</v>
      </c>
      <c r="R5" s="33" t="s">
        <v>18</v>
      </c>
      <c r="S5" s="34" t="n">
        <v>407.849240590609</v>
      </c>
      <c r="T5" s="35" t="n">
        <v>1.15396594234957</v>
      </c>
      <c r="U5" s="36" t="s">
        <v>18</v>
      </c>
      <c r="V5" s="37" t="s">
        <v>18</v>
      </c>
      <c r="W5" s="36" t="s">
        <v>18</v>
      </c>
      <c r="X5" s="37" t="s">
        <v>18</v>
      </c>
    </row>
    <row r="6" s="24" customFormat="true" ht="18" hidden="false" customHeight="true" outlineLevel="0" collapsed="false">
      <c r="A6" s="25" t="s">
        <v>20</v>
      </c>
      <c r="B6" s="26" t="s">
        <v>17</v>
      </c>
      <c r="C6" s="27" t="n">
        <v>1055</v>
      </c>
      <c r="D6" s="28" t="n">
        <v>-0.8</v>
      </c>
      <c r="E6" s="29" t="s">
        <v>18</v>
      </c>
      <c r="F6" s="30" t="s">
        <v>18</v>
      </c>
      <c r="G6" s="27" t="n">
        <v>211.815737189664</v>
      </c>
      <c r="H6" s="28" t="n">
        <v>-12.4422806618051</v>
      </c>
      <c r="I6" s="29" t="s">
        <v>18</v>
      </c>
      <c r="J6" s="30" t="s">
        <v>18</v>
      </c>
      <c r="K6" s="29" t="s">
        <v>18</v>
      </c>
      <c r="L6" s="30" t="s">
        <v>18</v>
      </c>
      <c r="M6" s="27" t="n">
        <v>473.828585781024</v>
      </c>
      <c r="N6" s="31" t="n">
        <v>-6.55145106448626</v>
      </c>
      <c r="O6" s="32" t="s">
        <v>18</v>
      </c>
      <c r="P6" s="33" t="s">
        <v>18</v>
      </c>
      <c r="Q6" s="32" t="s">
        <v>18</v>
      </c>
      <c r="R6" s="33" t="s">
        <v>18</v>
      </c>
      <c r="S6" s="34" t="n">
        <v>754.941474532513</v>
      </c>
      <c r="T6" s="35" t="n">
        <v>0.843841637747872</v>
      </c>
      <c r="U6" s="36" t="s">
        <v>18</v>
      </c>
      <c r="V6" s="37" t="s">
        <v>18</v>
      </c>
      <c r="W6" s="36" t="s">
        <v>18</v>
      </c>
      <c r="X6" s="37" t="s">
        <v>18</v>
      </c>
    </row>
    <row r="7" s="24" customFormat="true" ht="18" hidden="false" customHeight="true" outlineLevel="0" collapsed="false">
      <c r="A7" s="25" t="s">
        <v>21</v>
      </c>
      <c r="B7" s="26" t="s">
        <v>17</v>
      </c>
      <c r="C7" s="27" t="n">
        <v>862.15</v>
      </c>
      <c r="D7" s="28" t="n">
        <v>-0.4</v>
      </c>
      <c r="E7" s="29" t="s">
        <v>18</v>
      </c>
      <c r="F7" s="30" t="s">
        <v>18</v>
      </c>
      <c r="G7" s="27" t="n">
        <v>192.10150467626</v>
      </c>
      <c r="H7" s="28" t="n">
        <v>-11.2538008832197</v>
      </c>
      <c r="I7" s="29" t="s">
        <v>18</v>
      </c>
      <c r="J7" s="30" t="s">
        <v>18</v>
      </c>
      <c r="K7" s="29" t="s">
        <v>18</v>
      </c>
      <c r="L7" s="30" t="s">
        <v>18</v>
      </c>
      <c r="M7" s="27" t="n">
        <v>403.877457815855</v>
      </c>
      <c r="N7" s="31" t="n">
        <v>-6.79336165484619</v>
      </c>
      <c r="O7" s="32" t="s">
        <v>18</v>
      </c>
      <c r="P7" s="33" t="s">
        <v>18</v>
      </c>
      <c r="Q7" s="32" t="s">
        <v>18</v>
      </c>
      <c r="R7" s="33" t="s">
        <v>18</v>
      </c>
      <c r="S7" s="34" t="n">
        <v>633.28049308445</v>
      </c>
      <c r="T7" s="35" t="n">
        <v>1.18946812205907</v>
      </c>
      <c r="U7" s="36" t="s">
        <v>18</v>
      </c>
      <c r="V7" s="37" t="s">
        <v>18</v>
      </c>
      <c r="W7" s="36" t="s">
        <v>18</v>
      </c>
      <c r="X7" s="37" t="s">
        <v>18</v>
      </c>
    </row>
    <row r="8" s="24" customFormat="true" ht="18" hidden="false" customHeight="true" outlineLevel="0" collapsed="false">
      <c r="A8" s="25" t="s">
        <v>22</v>
      </c>
      <c r="B8" s="26" t="s">
        <v>17</v>
      </c>
      <c r="C8" s="27" t="n">
        <v>192.85</v>
      </c>
      <c r="D8" s="28" t="n">
        <v>-3.1</v>
      </c>
      <c r="E8" s="29" t="s">
        <v>18</v>
      </c>
      <c r="F8" s="30" t="s">
        <v>18</v>
      </c>
      <c r="G8" s="27" t="n">
        <v>21.8083582851652</v>
      </c>
      <c r="H8" s="28" t="n">
        <v>-23.4155759689954</v>
      </c>
      <c r="I8" s="29" t="s">
        <v>18</v>
      </c>
      <c r="J8" s="30" t="s">
        <v>18</v>
      </c>
      <c r="K8" s="29" t="s">
        <v>18</v>
      </c>
      <c r="L8" s="30" t="s">
        <v>18</v>
      </c>
      <c r="M8" s="27" t="n">
        <v>75.2359203278469</v>
      </c>
      <c r="N8" s="31" t="n">
        <v>-4.5037225054656</v>
      </c>
      <c r="O8" s="32" t="s">
        <v>18</v>
      </c>
      <c r="P8" s="33" t="s">
        <v>18</v>
      </c>
      <c r="Q8" s="32" t="s">
        <v>18</v>
      </c>
      <c r="R8" s="33" t="s">
        <v>18</v>
      </c>
      <c r="S8" s="34" t="n">
        <v>127.787102433828</v>
      </c>
      <c r="T8" s="35" t="n">
        <v>-1.11680719484485</v>
      </c>
      <c r="U8" s="36" t="s">
        <v>18</v>
      </c>
      <c r="V8" s="37" t="s">
        <v>18</v>
      </c>
      <c r="W8" s="36" t="s">
        <v>18</v>
      </c>
      <c r="X8" s="37" t="s">
        <v>18</v>
      </c>
    </row>
    <row r="9" s="24" customFormat="true" ht="18" hidden="false" customHeight="true" outlineLevel="0" collapsed="false">
      <c r="A9" s="25" t="s">
        <v>23</v>
      </c>
      <c r="B9" s="26" t="s">
        <v>17</v>
      </c>
      <c r="C9" s="27" t="n">
        <v>1424.48</v>
      </c>
      <c r="D9" s="28" t="n">
        <v>8</v>
      </c>
      <c r="E9" s="29" t="s">
        <v>18</v>
      </c>
      <c r="F9" s="30" t="s">
        <v>18</v>
      </c>
      <c r="G9" s="27" t="n">
        <v>308.093064432116</v>
      </c>
      <c r="H9" s="28" t="n">
        <v>-6.84579059272241</v>
      </c>
      <c r="I9" s="29" t="s">
        <v>18</v>
      </c>
      <c r="J9" s="30" t="s">
        <v>18</v>
      </c>
      <c r="K9" s="29" t="s">
        <v>18</v>
      </c>
      <c r="L9" s="30" t="s">
        <v>18</v>
      </c>
      <c r="M9" s="27" t="n">
        <v>652.368162907302</v>
      </c>
      <c r="N9" s="31" t="n">
        <v>-4.21095899519034</v>
      </c>
      <c r="O9" s="32" t="s">
        <v>18</v>
      </c>
      <c r="P9" s="33" t="s">
        <v>18</v>
      </c>
      <c r="Q9" s="32" t="s">
        <v>18</v>
      </c>
      <c r="R9" s="33" t="s">
        <v>18</v>
      </c>
      <c r="S9" s="34" t="n">
        <v>1026.86726295502</v>
      </c>
      <c r="T9" s="35" t="n">
        <v>-0.744666954732438</v>
      </c>
      <c r="U9" s="36" t="s">
        <v>18</v>
      </c>
      <c r="V9" s="37" t="s">
        <v>18</v>
      </c>
      <c r="W9" s="36" t="s">
        <v>18</v>
      </c>
      <c r="X9" s="37" t="s">
        <v>18</v>
      </c>
    </row>
    <row r="10" s="24" customFormat="true" ht="18" hidden="false" customHeight="true" outlineLevel="0" collapsed="false">
      <c r="A10" s="38" t="s">
        <v>24</v>
      </c>
      <c r="B10" s="26" t="s">
        <v>17</v>
      </c>
      <c r="C10" s="27" t="n">
        <v>138.687036861886</v>
      </c>
      <c r="D10" s="28" t="n">
        <v>4.5</v>
      </c>
      <c r="E10" s="29" t="s">
        <v>18</v>
      </c>
      <c r="F10" s="30" t="s">
        <v>18</v>
      </c>
      <c r="G10" s="27" t="n">
        <v>22.5200470947887</v>
      </c>
      <c r="H10" s="28" t="n">
        <v>-17.7219054298841</v>
      </c>
      <c r="I10" s="29" t="s">
        <v>18</v>
      </c>
      <c r="J10" s="30" t="s">
        <v>18</v>
      </c>
      <c r="K10" s="29" t="s">
        <v>18</v>
      </c>
      <c r="L10" s="30" t="s">
        <v>18</v>
      </c>
      <c r="M10" s="27" t="n">
        <v>51.4160383458704</v>
      </c>
      <c r="N10" s="31" t="n">
        <v>-15.1314992288222</v>
      </c>
      <c r="O10" s="32" t="s">
        <v>18</v>
      </c>
      <c r="P10" s="33" t="s">
        <v>18</v>
      </c>
      <c r="Q10" s="32" t="s">
        <v>18</v>
      </c>
      <c r="R10" s="33" t="s">
        <v>18</v>
      </c>
      <c r="S10" s="34" t="n">
        <v>85.6820896752964</v>
      </c>
      <c r="T10" s="35" t="n">
        <v>-7.91427110600415</v>
      </c>
      <c r="U10" s="36" t="s">
        <v>18</v>
      </c>
      <c r="V10" s="37" t="s">
        <v>18</v>
      </c>
      <c r="W10" s="36" t="s">
        <v>18</v>
      </c>
      <c r="X10" s="37" t="s">
        <v>18</v>
      </c>
    </row>
    <row r="11" s="24" customFormat="true" ht="18" hidden="false" customHeight="true" outlineLevel="0" collapsed="false">
      <c r="A11" s="25" t="s">
        <v>25</v>
      </c>
      <c r="B11" s="26" t="s">
        <v>17</v>
      </c>
      <c r="C11" s="27" t="n">
        <v>276.668072</v>
      </c>
      <c r="D11" s="28" t="n">
        <v>6.8</v>
      </c>
      <c r="E11" s="29" t="s">
        <v>18</v>
      </c>
      <c r="F11" s="30" t="s">
        <v>18</v>
      </c>
      <c r="G11" s="27" t="n">
        <v>48.1388499408845</v>
      </c>
      <c r="H11" s="28" t="n">
        <v>-24.994364906355</v>
      </c>
      <c r="I11" s="29" t="s">
        <v>18</v>
      </c>
      <c r="J11" s="30" t="s">
        <v>18</v>
      </c>
      <c r="K11" s="29" t="s">
        <v>18</v>
      </c>
      <c r="L11" s="30" t="s">
        <v>18</v>
      </c>
      <c r="M11" s="27" t="n">
        <v>109.672783910273</v>
      </c>
      <c r="N11" s="31" t="n">
        <v>-16.4828665708008</v>
      </c>
      <c r="O11" s="32" t="s">
        <v>18</v>
      </c>
      <c r="P11" s="33" t="s">
        <v>18</v>
      </c>
      <c r="Q11" s="32" t="s">
        <v>18</v>
      </c>
      <c r="R11" s="33" t="s">
        <v>18</v>
      </c>
      <c r="S11" s="34" t="n">
        <v>170.824860850906</v>
      </c>
      <c r="T11" s="35" t="n">
        <v>-13.7505410160472</v>
      </c>
      <c r="U11" s="36" t="s">
        <v>18</v>
      </c>
      <c r="V11" s="37" t="s">
        <v>18</v>
      </c>
      <c r="W11" s="36" t="s">
        <v>18</v>
      </c>
      <c r="X11" s="37" t="s">
        <v>18</v>
      </c>
    </row>
    <row r="12" s="24" customFormat="true" ht="18" hidden="false" customHeight="true" outlineLevel="0" collapsed="false">
      <c r="A12" s="25" t="s">
        <v>26</v>
      </c>
      <c r="B12" s="26" t="s">
        <v>17</v>
      </c>
      <c r="C12" s="27" t="n">
        <v>51.853588</v>
      </c>
      <c r="D12" s="28" t="n">
        <v>4.3</v>
      </c>
      <c r="E12" s="29" t="s">
        <v>18</v>
      </c>
      <c r="F12" s="30" t="s">
        <v>18</v>
      </c>
      <c r="G12" s="27" t="n">
        <v>7.54986211417786</v>
      </c>
      <c r="H12" s="28" t="n">
        <v>-36.1839268753382</v>
      </c>
      <c r="I12" s="29" t="s">
        <v>18</v>
      </c>
      <c r="J12" s="30" t="s">
        <v>18</v>
      </c>
      <c r="K12" s="29" t="s">
        <v>18</v>
      </c>
      <c r="L12" s="30" t="s">
        <v>18</v>
      </c>
      <c r="M12" s="27" t="n">
        <v>17.5610488852217</v>
      </c>
      <c r="N12" s="31" t="n">
        <v>-26.0120374263369</v>
      </c>
      <c r="O12" s="32" t="s">
        <v>18</v>
      </c>
      <c r="P12" s="33" t="s">
        <v>18</v>
      </c>
      <c r="Q12" s="32" t="s">
        <v>18</v>
      </c>
      <c r="R12" s="33" t="s">
        <v>18</v>
      </c>
      <c r="S12" s="34" t="n">
        <v>28.9894430877214</v>
      </c>
      <c r="T12" s="35" t="n">
        <v>-21.3085248372653</v>
      </c>
      <c r="U12" s="36" t="s">
        <v>18</v>
      </c>
      <c r="V12" s="37" t="s">
        <v>18</v>
      </c>
      <c r="W12" s="36" t="s">
        <v>18</v>
      </c>
      <c r="X12" s="37" t="s">
        <v>18</v>
      </c>
    </row>
    <row r="13" s="24" customFormat="true" ht="18" hidden="false" customHeight="true" outlineLevel="0" collapsed="false">
      <c r="A13" s="25" t="s">
        <v>27</v>
      </c>
      <c r="B13" s="26" t="s">
        <v>17</v>
      </c>
      <c r="C13" s="27" t="n">
        <v>149.158208285872</v>
      </c>
      <c r="D13" s="28" t="n">
        <v>8.3</v>
      </c>
      <c r="E13" s="29" t="s">
        <v>18</v>
      </c>
      <c r="F13" s="30" t="s">
        <v>18</v>
      </c>
      <c r="G13" s="27" t="n">
        <v>40.3003269701571</v>
      </c>
      <c r="H13" s="28" t="n">
        <v>6.47183092961119</v>
      </c>
      <c r="I13" s="29" t="s">
        <v>18</v>
      </c>
      <c r="J13" s="30" t="s">
        <v>18</v>
      </c>
      <c r="K13" s="29" t="s">
        <v>18</v>
      </c>
      <c r="L13" s="30" t="s">
        <v>18</v>
      </c>
      <c r="M13" s="27" t="n">
        <v>82.564940837946</v>
      </c>
      <c r="N13" s="31" t="n">
        <v>8.66889389364474</v>
      </c>
      <c r="O13" s="32" t="s">
        <v>18</v>
      </c>
      <c r="P13" s="33" t="s">
        <v>18</v>
      </c>
      <c r="Q13" s="32" t="s">
        <v>18</v>
      </c>
      <c r="R13" s="33" t="s">
        <v>18</v>
      </c>
      <c r="S13" s="34" t="n">
        <v>123.617142441205</v>
      </c>
      <c r="T13" s="35" t="n">
        <v>7.72024138772758</v>
      </c>
      <c r="U13" s="36" t="s">
        <v>18</v>
      </c>
      <c r="V13" s="37" t="s">
        <v>18</v>
      </c>
      <c r="W13" s="36" t="s">
        <v>18</v>
      </c>
      <c r="X13" s="37" t="s">
        <v>18</v>
      </c>
    </row>
    <row r="14" s="24" customFormat="true" ht="18" hidden="false" customHeight="true" outlineLevel="0" collapsed="false">
      <c r="A14" s="25" t="s">
        <v>28</v>
      </c>
      <c r="B14" s="26" t="s">
        <v>17</v>
      </c>
      <c r="C14" s="27" t="n">
        <v>222.152334624603</v>
      </c>
      <c r="D14" s="28" t="n">
        <v>4.9</v>
      </c>
      <c r="E14" s="29" t="s">
        <v>18</v>
      </c>
      <c r="F14" s="30" t="s">
        <v>18</v>
      </c>
      <c r="G14" s="27" t="n">
        <v>48.4835667351624</v>
      </c>
      <c r="H14" s="28" t="n">
        <v>-7.04664019163168</v>
      </c>
      <c r="I14" s="29" t="s">
        <v>18</v>
      </c>
      <c r="J14" s="30" t="s">
        <v>18</v>
      </c>
      <c r="K14" s="29" t="s">
        <v>18</v>
      </c>
      <c r="L14" s="30" t="s">
        <v>18</v>
      </c>
      <c r="M14" s="27" t="n">
        <v>103.888269615613</v>
      </c>
      <c r="N14" s="31" t="n">
        <v>-3.75631308993383</v>
      </c>
      <c r="O14" s="32" t="s">
        <v>18</v>
      </c>
      <c r="P14" s="33" t="s">
        <v>18</v>
      </c>
      <c r="Q14" s="32" t="s">
        <v>18</v>
      </c>
      <c r="R14" s="33" t="s">
        <v>18</v>
      </c>
      <c r="S14" s="34" t="n">
        <v>173.682805364176</v>
      </c>
      <c r="T14" s="35" t="n">
        <v>3.88168803436722</v>
      </c>
      <c r="U14" s="36" t="s">
        <v>18</v>
      </c>
      <c r="V14" s="37" t="s">
        <v>18</v>
      </c>
      <c r="W14" s="36" t="s">
        <v>18</v>
      </c>
      <c r="X14" s="37" t="s">
        <v>18</v>
      </c>
    </row>
    <row r="15" s="24" customFormat="true" ht="18" hidden="false" customHeight="true" outlineLevel="0" collapsed="false">
      <c r="A15" s="25" t="s">
        <v>29</v>
      </c>
      <c r="B15" s="26" t="s">
        <v>17</v>
      </c>
      <c r="C15" s="27" t="n">
        <v>585.96</v>
      </c>
      <c r="D15" s="28" t="n">
        <v>11</v>
      </c>
      <c r="E15" s="29" t="s">
        <v>18</v>
      </c>
      <c r="F15" s="30" t="s">
        <v>18</v>
      </c>
      <c r="G15" s="27" t="n">
        <v>136.15576535841</v>
      </c>
      <c r="H15" s="28" t="n">
        <v>4.10270298234936</v>
      </c>
      <c r="I15" s="29" t="s">
        <v>18</v>
      </c>
      <c r="J15" s="30" t="s">
        <v>18</v>
      </c>
      <c r="K15" s="29" t="s">
        <v>18</v>
      </c>
      <c r="L15" s="30" t="s">
        <v>18</v>
      </c>
      <c r="M15" s="27" t="n">
        <v>275.504939636103</v>
      </c>
      <c r="N15" s="31" t="n">
        <v>3.16894777633112</v>
      </c>
      <c r="O15" s="32" t="s">
        <v>18</v>
      </c>
      <c r="P15" s="33" t="s">
        <v>18</v>
      </c>
      <c r="Q15" s="32" t="s">
        <v>18</v>
      </c>
      <c r="R15" s="33" t="s">
        <v>18</v>
      </c>
      <c r="S15" s="34" t="n">
        <v>427.168504966867</v>
      </c>
      <c r="T15" s="35" t="n">
        <v>5.68556632905566</v>
      </c>
      <c r="U15" s="36" t="s">
        <v>18</v>
      </c>
      <c r="V15" s="37" t="s">
        <v>18</v>
      </c>
      <c r="W15" s="36" t="s">
        <v>18</v>
      </c>
      <c r="X15" s="37" t="s">
        <v>18</v>
      </c>
    </row>
    <row r="16" s="24" customFormat="true" ht="18" hidden="false" customHeight="true" outlineLevel="0" collapsed="false">
      <c r="A16" s="25" t="s">
        <v>30</v>
      </c>
      <c r="B16" s="39" t="s">
        <v>31</v>
      </c>
      <c r="C16" s="32" t="s">
        <v>32</v>
      </c>
      <c r="D16" s="32"/>
      <c r="E16" s="30" t="s">
        <v>18</v>
      </c>
      <c r="F16" s="30"/>
      <c r="G16" s="32" t="s">
        <v>33</v>
      </c>
      <c r="H16" s="32"/>
      <c r="I16" s="30" t="s">
        <v>18</v>
      </c>
      <c r="J16" s="30"/>
      <c r="K16" s="30" t="s">
        <v>18</v>
      </c>
      <c r="L16" s="30"/>
      <c r="M16" s="40" t="s">
        <v>34</v>
      </c>
      <c r="N16" s="40"/>
      <c r="O16" s="40" t="s">
        <v>18</v>
      </c>
      <c r="P16" s="40"/>
      <c r="Q16" s="40" t="s">
        <v>18</v>
      </c>
      <c r="R16" s="40"/>
      <c r="S16" s="40" t="s">
        <v>35</v>
      </c>
      <c r="T16" s="40"/>
      <c r="U16" s="40" t="s">
        <v>18</v>
      </c>
      <c r="V16" s="40"/>
      <c r="W16" s="40" t="s">
        <v>18</v>
      </c>
      <c r="X16" s="40"/>
    </row>
    <row r="17" s="24" customFormat="true" ht="18" hidden="false" customHeight="true" outlineLevel="0" collapsed="false">
      <c r="A17" s="25" t="s">
        <v>36</v>
      </c>
      <c r="B17" s="26" t="s">
        <v>17</v>
      </c>
      <c r="C17" s="34" t="n">
        <v>727.66</v>
      </c>
      <c r="D17" s="41" t="n">
        <v>-0.3</v>
      </c>
      <c r="E17" s="42" t="n">
        <v>102.5545</v>
      </c>
      <c r="F17" s="41" t="n">
        <v>-5.5</v>
      </c>
      <c r="G17" s="43" t="n">
        <v>160.5088082</v>
      </c>
      <c r="H17" s="41" t="n">
        <v>-8.8</v>
      </c>
      <c r="I17" s="42" t="n">
        <v>209.7333</v>
      </c>
      <c r="J17" s="41" t="n">
        <v>-5.4</v>
      </c>
      <c r="K17" s="42" t="n">
        <v>241.42</v>
      </c>
      <c r="L17" s="35" t="n">
        <v>-4.2</v>
      </c>
      <c r="M17" s="42" t="n">
        <v>288.047141688625</v>
      </c>
      <c r="N17" s="35" t="n">
        <v>-4</v>
      </c>
      <c r="O17" s="42" t="n">
        <v>342.66</v>
      </c>
      <c r="P17" s="35" t="n">
        <v>-0.5</v>
      </c>
      <c r="Q17" s="42" t="n">
        <v>396.68</v>
      </c>
      <c r="R17" s="35" t="n">
        <v>2.1</v>
      </c>
      <c r="S17" s="42" t="n">
        <v>456.439796977902</v>
      </c>
      <c r="T17" s="35" t="n">
        <v>3.8</v>
      </c>
      <c r="U17" s="42" t="n">
        <v>513.82</v>
      </c>
      <c r="V17" s="35" t="n">
        <v>4.5</v>
      </c>
      <c r="W17" s="42" t="n">
        <v>574.15</v>
      </c>
      <c r="X17" s="35" t="n">
        <v>5.2</v>
      </c>
    </row>
    <row r="18" s="24" customFormat="true" ht="18" hidden="false" customHeight="true" outlineLevel="0" collapsed="false">
      <c r="A18" s="25" t="s">
        <v>37</v>
      </c>
      <c r="B18" s="26" t="s">
        <v>17</v>
      </c>
      <c r="C18" s="34" t="n">
        <v>210.38</v>
      </c>
      <c r="D18" s="41" t="n">
        <v>3.5</v>
      </c>
      <c r="E18" s="42" t="n">
        <v>21.6162</v>
      </c>
      <c r="F18" s="41" t="n">
        <v>-24.9</v>
      </c>
      <c r="G18" s="43" t="n">
        <v>35.42114351594</v>
      </c>
      <c r="H18" s="41" t="n">
        <v>-27.5733333396</v>
      </c>
      <c r="I18" s="42" t="n">
        <v>49.3462</v>
      </c>
      <c r="J18" s="41" t="n">
        <v>-24.2</v>
      </c>
      <c r="K18" s="42" t="n">
        <v>51.21</v>
      </c>
      <c r="L18" s="35" t="n">
        <v>-29.1</v>
      </c>
      <c r="M18" s="42" t="n">
        <v>61.52616131667</v>
      </c>
      <c r="N18" s="35" t="n">
        <v>-29.8</v>
      </c>
      <c r="O18" s="42" t="n">
        <v>73.85</v>
      </c>
      <c r="P18" s="35" t="n">
        <v>-27.9</v>
      </c>
      <c r="Q18" s="42" t="n">
        <v>85.62</v>
      </c>
      <c r="R18" s="35" t="n">
        <v>-27.6</v>
      </c>
      <c r="S18" s="42" t="n">
        <v>98.28</v>
      </c>
      <c r="T18" s="35" t="n">
        <v>-27.3</v>
      </c>
      <c r="U18" s="42" t="n">
        <v>108.96</v>
      </c>
      <c r="V18" s="35" t="n">
        <v>-27.6</v>
      </c>
      <c r="W18" s="42" t="n">
        <v>120.02</v>
      </c>
      <c r="X18" s="35" t="n">
        <v>-28.1</v>
      </c>
    </row>
    <row r="19" s="24" customFormat="true" ht="18" hidden="false" customHeight="true" outlineLevel="0" collapsed="false">
      <c r="A19" s="25" t="s">
        <v>38</v>
      </c>
      <c r="B19" s="26" t="s">
        <v>17</v>
      </c>
      <c r="C19" s="34" t="n">
        <v>517.28</v>
      </c>
      <c r="D19" s="41" t="n">
        <v>-1.1</v>
      </c>
      <c r="E19" s="42" t="n">
        <v>80.9385</v>
      </c>
      <c r="F19" s="41" t="n">
        <v>1.7</v>
      </c>
      <c r="G19" s="43" t="n">
        <v>125.087664686985</v>
      </c>
      <c r="H19" s="41" t="n">
        <v>-1.466666667</v>
      </c>
      <c r="I19" s="42" t="n">
        <v>160.3871</v>
      </c>
      <c r="J19" s="41" t="n">
        <v>2</v>
      </c>
      <c r="K19" s="42" t="n">
        <v>190.21</v>
      </c>
      <c r="L19" s="35" t="n">
        <v>4.7</v>
      </c>
      <c r="M19" s="42" t="n">
        <v>226.52088119156</v>
      </c>
      <c r="N19" s="35" t="n">
        <v>5.2</v>
      </c>
      <c r="O19" s="42" t="n">
        <v>268.81</v>
      </c>
      <c r="P19" s="35" t="n">
        <v>9.4</v>
      </c>
      <c r="Q19" s="42" t="n">
        <v>311.06</v>
      </c>
      <c r="R19" s="35" t="n">
        <v>13.2</v>
      </c>
      <c r="S19" s="42" t="n">
        <v>358.16</v>
      </c>
      <c r="T19" s="35" t="n">
        <v>15.6</v>
      </c>
      <c r="U19" s="42" t="n">
        <v>404.87</v>
      </c>
      <c r="V19" s="35" t="n">
        <v>16.4</v>
      </c>
      <c r="W19" s="42" t="n">
        <v>454.13</v>
      </c>
      <c r="X19" s="35" t="n">
        <v>17.7</v>
      </c>
    </row>
    <row r="20" s="24" customFormat="true" ht="18" hidden="false" customHeight="true" outlineLevel="0" collapsed="false">
      <c r="A20" s="25" t="s">
        <v>39</v>
      </c>
      <c r="B20" s="26" t="s">
        <v>17</v>
      </c>
      <c r="C20" s="34" t="n">
        <v>330.54</v>
      </c>
      <c r="D20" s="41" t="n">
        <v>-4.4</v>
      </c>
      <c r="E20" s="42" t="n">
        <v>57.2326</v>
      </c>
      <c r="F20" s="41" t="n">
        <v>6.5</v>
      </c>
      <c r="G20" s="43" t="n">
        <v>87.039201626195</v>
      </c>
      <c r="H20" s="41" t="n">
        <v>0.8800000002</v>
      </c>
      <c r="I20" s="42" t="n">
        <v>108.2635</v>
      </c>
      <c r="J20" s="41" t="n">
        <v>4.4</v>
      </c>
      <c r="K20" s="42" t="n">
        <v>122.84</v>
      </c>
      <c r="L20" s="35" t="n">
        <v>7.2</v>
      </c>
      <c r="M20" s="42" t="n">
        <v>144.797921778275</v>
      </c>
      <c r="N20" s="35" t="n">
        <v>8.3</v>
      </c>
      <c r="O20" s="42" t="n">
        <v>171.2</v>
      </c>
      <c r="P20" s="35" t="n">
        <v>13.8</v>
      </c>
      <c r="Q20" s="42" t="n">
        <v>197.87</v>
      </c>
      <c r="R20" s="35" t="n">
        <v>19.3</v>
      </c>
      <c r="S20" s="42" t="n">
        <v>229.65</v>
      </c>
      <c r="T20" s="35" t="n">
        <v>24.8</v>
      </c>
      <c r="U20" s="42" t="n">
        <v>260.43</v>
      </c>
      <c r="V20" s="35" t="n">
        <v>25.9</v>
      </c>
      <c r="W20" s="42" t="n">
        <v>292.63</v>
      </c>
      <c r="X20" s="35" t="n">
        <v>27.5</v>
      </c>
    </row>
    <row r="21" s="24" customFormat="true" ht="18" hidden="false" customHeight="true" outlineLevel="0" collapsed="false">
      <c r="A21" s="25" t="s">
        <v>40</v>
      </c>
      <c r="B21" s="26" t="s">
        <v>17</v>
      </c>
      <c r="C21" s="34" t="n">
        <v>300.26</v>
      </c>
      <c r="D21" s="41" t="n">
        <v>-3.3</v>
      </c>
      <c r="E21" s="42" t="n">
        <v>47.0822</v>
      </c>
      <c r="F21" s="41" t="n">
        <v>-6.7</v>
      </c>
      <c r="G21" s="43" t="n">
        <v>73.78080172463</v>
      </c>
      <c r="H21" s="41" t="n">
        <v>-5.6711111124</v>
      </c>
      <c r="I21" s="42" t="n">
        <v>97.9222</v>
      </c>
      <c r="J21" s="41" t="n">
        <v>-0.7</v>
      </c>
      <c r="K21" s="42" t="n">
        <v>114.89</v>
      </c>
      <c r="L21" s="35" t="n">
        <v>0.4</v>
      </c>
      <c r="M21" s="42" t="n">
        <v>136.40180543955</v>
      </c>
      <c r="N21" s="35" t="n">
        <v>0.6</v>
      </c>
      <c r="O21" s="42" t="n">
        <v>159.59</v>
      </c>
      <c r="P21" s="35" t="n">
        <v>7.5</v>
      </c>
      <c r="Q21" s="42" t="n">
        <v>184.33</v>
      </c>
      <c r="R21" s="35" t="n">
        <v>13.6</v>
      </c>
      <c r="S21" s="42" t="n">
        <v>215.14</v>
      </c>
      <c r="T21" s="35" t="n">
        <v>18.1</v>
      </c>
      <c r="U21" s="42" t="n">
        <v>245.73</v>
      </c>
      <c r="V21" s="35" t="n">
        <v>20.6</v>
      </c>
      <c r="W21" s="42" t="n">
        <v>279.41</v>
      </c>
      <c r="X21" s="35" t="n">
        <v>24.2</v>
      </c>
    </row>
    <row r="22" s="24" customFormat="true" ht="18" hidden="false" customHeight="true" outlineLevel="0" collapsed="false">
      <c r="A22" s="25" t="s">
        <v>41</v>
      </c>
      <c r="B22" s="26" t="s">
        <v>17</v>
      </c>
      <c r="C22" s="34" t="n">
        <v>197.34</v>
      </c>
      <c r="D22" s="41" t="n">
        <v>2.4</v>
      </c>
      <c r="E22" s="42" t="n">
        <v>36.08</v>
      </c>
      <c r="F22" s="41" t="n">
        <v>26.1</v>
      </c>
      <c r="G22" s="43" t="n">
        <v>54.2493597637173</v>
      </c>
      <c r="H22" s="41" t="n">
        <v>19.2622222266</v>
      </c>
      <c r="I22" s="42" t="n">
        <v>65.1325</v>
      </c>
      <c r="J22" s="41" t="n">
        <v>19.6</v>
      </c>
      <c r="K22" s="42" t="n">
        <v>75.89</v>
      </c>
      <c r="L22" s="35" t="n">
        <v>20.1</v>
      </c>
      <c r="M22" s="42" t="n">
        <v>88.6414594485934</v>
      </c>
      <c r="N22" s="35" t="n">
        <v>20.8</v>
      </c>
      <c r="O22" s="42" t="n">
        <v>105.41</v>
      </c>
      <c r="P22" s="35" t="n">
        <v>22.6</v>
      </c>
      <c r="Q22" s="42" t="n">
        <v>121.6</v>
      </c>
      <c r="R22" s="35" t="n">
        <v>22.2</v>
      </c>
      <c r="S22" s="42" t="n">
        <v>136.35</v>
      </c>
      <c r="T22" s="35" t="n">
        <v>21.1</v>
      </c>
      <c r="U22" s="42" t="n">
        <v>149.72</v>
      </c>
      <c r="V22" s="35" t="n">
        <v>18.5</v>
      </c>
      <c r="W22" s="42" t="n">
        <v>162.85</v>
      </c>
      <c r="X22" s="35" t="n">
        <v>16</v>
      </c>
    </row>
    <row r="23" s="24" customFormat="true" ht="18" hidden="false" customHeight="true" outlineLevel="0" collapsed="false">
      <c r="A23" s="25" t="s">
        <v>42</v>
      </c>
      <c r="B23" s="26" t="s">
        <v>17</v>
      </c>
      <c r="C23" s="34" t="n">
        <v>116.55</v>
      </c>
      <c r="D23" s="41" t="n">
        <v>-12.4</v>
      </c>
      <c r="E23" s="42" t="n">
        <v>18.3103</v>
      </c>
      <c r="F23" s="41" t="n">
        <v>-14.9</v>
      </c>
      <c r="G23" s="43" t="n">
        <v>28.7241803261686</v>
      </c>
      <c r="H23" s="41" t="n">
        <v>-16.133333337</v>
      </c>
      <c r="I23" s="42" t="n">
        <v>37.7729</v>
      </c>
      <c r="J23" s="41" t="n">
        <v>-8.2</v>
      </c>
      <c r="K23" s="42" t="n">
        <v>39.95</v>
      </c>
      <c r="L23" s="35" t="n">
        <v>-5.7</v>
      </c>
      <c r="M23" s="42" t="n">
        <v>47.535893814444</v>
      </c>
      <c r="N23" s="35" t="n">
        <v>-3.8</v>
      </c>
      <c r="O23" s="42" t="n">
        <v>55.49</v>
      </c>
      <c r="P23" s="35" t="n">
        <v>8.1</v>
      </c>
      <c r="Q23" s="42" t="n">
        <v>64.55</v>
      </c>
      <c r="R23" s="35" t="n">
        <v>25.3</v>
      </c>
      <c r="S23" s="42" t="n">
        <v>79.83</v>
      </c>
      <c r="T23" s="35" t="n">
        <v>41.1</v>
      </c>
      <c r="U23" s="42" t="n">
        <v>95.53</v>
      </c>
      <c r="V23" s="35" t="n">
        <v>48.8</v>
      </c>
      <c r="W23" s="42" t="n">
        <v>112.73</v>
      </c>
      <c r="X23" s="35" t="n">
        <v>57.4</v>
      </c>
    </row>
    <row r="24" s="24" customFormat="true" ht="18" hidden="false" customHeight="true" outlineLevel="0" collapsed="false">
      <c r="A24" s="25" t="s">
        <v>43</v>
      </c>
      <c r="B24" s="26" t="s">
        <v>17</v>
      </c>
      <c r="C24" s="34" t="n">
        <v>95.06</v>
      </c>
      <c r="D24" s="41" t="n">
        <v>4.4</v>
      </c>
      <c r="E24" s="42" t="n">
        <v>15.1447</v>
      </c>
      <c r="F24" s="41" t="n">
        <v>5.2</v>
      </c>
      <c r="G24" s="43" t="n">
        <v>23.125129475266</v>
      </c>
      <c r="H24" s="41" t="n">
        <v>2.2488888894</v>
      </c>
      <c r="I24" s="42" t="n">
        <v>30.3018</v>
      </c>
      <c r="J24" s="41" t="n">
        <v>3.7</v>
      </c>
      <c r="K24" s="42" t="n">
        <v>36.57</v>
      </c>
      <c r="L24" s="35" t="n">
        <v>2.2</v>
      </c>
      <c r="M24" s="42" t="n">
        <v>42.8044236446925</v>
      </c>
      <c r="N24" s="35" t="n">
        <v>-1.4</v>
      </c>
      <c r="O24" s="42" t="n">
        <v>49.59</v>
      </c>
      <c r="P24" s="35" t="n">
        <v>-1.8</v>
      </c>
      <c r="Q24" s="42" t="n">
        <v>57.18</v>
      </c>
      <c r="R24" s="35" t="n">
        <v>-0.9</v>
      </c>
      <c r="S24" s="42" t="n">
        <v>64.59</v>
      </c>
      <c r="T24" s="35" t="n">
        <v>-2.5</v>
      </c>
      <c r="U24" s="42" t="n">
        <v>72.75</v>
      </c>
      <c r="V24" s="35" t="n">
        <v>-1.7</v>
      </c>
      <c r="W24" s="42" t="n">
        <v>81.07</v>
      </c>
      <c r="X24" s="35" t="n">
        <v>-1</v>
      </c>
    </row>
    <row r="25" s="24" customFormat="true" ht="18" hidden="false" customHeight="true" outlineLevel="0" collapsed="false">
      <c r="A25" s="25" t="s">
        <v>44</v>
      </c>
      <c r="B25" s="26" t="s">
        <v>17</v>
      </c>
      <c r="C25" s="34" t="n">
        <v>55.811055</v>
      </c>
      <c r="D25" s="41" t="n">
        <v>14.3</v>
      </c>
      <c r="E25" s="42" t="n">
        <v>3.76</v>
      </c>
      <c r="F25" s="41" t="n">
        <v>9.4</v>
      </c>
      <c r="G25" s="43" t="n">
        <v>6</v>
      </c>
      <c r="H25" s="41" t="n">
        <v>7.8</v>
      </c>
      <c r="I25" s="42" t="n">
        <v>8.11</v>
      </c>
      <c r="J25" s="41" t="n">
        <v>7.8</v>
      </c>
      <c r="K25" s="42" t="n">
        <v>10.1234876576171</v>
      </c>
      <c r="L25" s="35" t="n">
        <v>4.1</v>
      </c>
      <c r="M25" s="42" t="n">
        <v>12.118613440298</v>
      </c>
      <c r="N25" s="35" t="n">
        <v>1.9</v>
      </c>
      <c r="O25" s="42" t="n">
        <v>14.2</v>
      </c>
      <c r="P25" s="35" t="n">
        <v>1.8</v>
      </c>
      <c r="Q25" s="42" t="n">
        <v>16.18</v>
      </c>
      <c r="R25" s="35" t="n">
        <v>0.3</v>
      </c>
      <c r="S25" s="42" t="n">
        <v>18.16</v>
      </c>
      <c r="T25" s="35" t="n">
        <v>-1.4</v>
      </c>
      <c r="U25" s="42" t="n">
        <v>20.45</v>
      </c>
      <c r="V25" s="35" t="n">
        <v>-1.6</v>
      </c>
      <c r="W25" s="42" t="n">
        <v>22.79</v>
      </c>
      <c r="X25" s="35" t="n">
        <v>-1.9</v>
      </c>
    </row>
    <row r="26" s="24" customFormat="true" ht="18" hidden="false" customHeight="true" outlineLevel="0" collapsed="false">
      <c r="A26" s="25" t="s">
        <v>45</v>
      </c>
      <c r="B26" s="26" t="s">
        <v>17</v>
      </c>
      <c r="C26" s="34" t="n">
        <v>162.88</v>
      </c>
      <c r="D26" s="41" t="n">
        <v>1.9</v>
      </c>
      <c r="E26" s="42" t="n">
        <v>21.3874</v>
      </c>
      <c r="F26" s="41" t="n">
        <v>12.6</v>
      </c>
      <c r="G26" s="43" t="n">
        <v>33.9288</v>
      </c>
      <c r="H26" s="41" t="n">
        <v>-9.2</v>
      </c>
      <c r="I26" s="42" t="n">
        <v>47.4698</v>
      </c>
      <c r="J26" s="41" t="n">
        <v>-11.6</v>
      </c>
      <c r="K26" s="42" t="n">
        <v>64.27</v>
      </c>
      <c r="L26" s="35" t="n">
        <v>-4.1</v>
      </c>
      <c r="M26" s="42" t="n">
        <v>80.9035</v>
      </c>
      <c r="N26" s="35" t="n">
        <v>-0.3</v>
      </c>
      <c r="O26" s="42" t="n">
        <v>97.88</v>
      </c>
      <c r="P26" s="35" t="n">
        <v>4.2</v>
      </c>
      <c r="Q26" s="42" t="n">
        <v>112.42</v>
      </c>
      <c r="R26" s="35" t="n">
        <v>5</v>
      </c>
      <c r="S26" s="42" t="n">
        <v>128.41</v>
      </c>
      <c r="T26" s="35" t="n">
        <v>15.3</v>
      </c>
      <c r="U26" s="42" t="n">
        <v>143.89</v>
      </c>
      <c r="V26" s="35" t="n">
        <v>13.6</v>
      </c>
      <c r="W26" s="42" t="n">
        <v>160.11</v>
      </c>
      <c r="X26" s="35" t="n">
        <v>11.1</v>
      </c>
    </row>
    <row r="27" s="24" customFormat="true" ht="18" hidden="false" customHeight="true" outlineLevel="0" collapsed="false">
      <c r="A27" s="44" t="s">
        <v>46</v>
      </c>
      <c r="B27" s="45" t="s">
        <v>17</v>
      </c>
      <c r="C27" s="46"/>
      <c r="D27" s="47" t="n">
        <v>-2.3</v>
      </c>
      <c r="E27" s="46"/>
      <c r="F27" s="47" t="n">
        <v>-18.3</v>
      </c>
      <c r="G27" s="48"/>
      <c r="H27" s="49" t="n">
        <v>-42.9</v>
      </c>
      <c r="I27" s="49"/>
      <c r="J27" s="49" t="n">
        <v>-26.7</v>
      </c>
      <c r="K27" s="49"/>
      <c r="L27" s="50" t="n">
        <v>-23.6</v>
      </c>
      <c r="M27" s="49"/>
      <c r="N27" s="50" t="n">
        <v>-26.3</v>
      </c>
      <c r="O27" s="49"/>
      <c r="P27" s="50" t="n">
        <v>-22.7</v>
      </c>
      <c r="Q27" s="48"/>
      <c r="R27" s="50" t="n">
        <v>-14.5</v>
      </c>
      <c r="S27" s="48"/>
      <c r="T27" s="50" t="n">
        <v>-16.7</v>
      </c>
      <c r="U27" s="48"/>
      <c r="V27" s="50" t="n">
        <v>-12.9</v>
      </c>
      <c r="W27" s="48"/>
      <c r="X27" s="50" t="n">
        <v>-10.6</v>
      </c>
    </row>
    <row r="28" s="24" customFormat="true" ht="18" hidden="false" customHeight="true" outlineLevel="0" collapsed="false">
      <c r="A28" s="44" t="s">
        <v>47</v>
      </c>
      <c r="B28" s="45" t="s">
        <v>17</v>
      </c>
      <c r="C28" s="46"/>
      <c r="D28" s="47" t="n">
        <v>-4</v>
      </c>
      <c r="E28" s="46"/>
      <c r="F28" s="47" t="n">
        <v>-9.4</v>
      </c>
      <c r="G28" s="48"/>
      <c r="H28" s="49" t="n">
        <v>-32.5</v>
      </c>
      <c r="I28" s="48"/>
      <c r="J28" s="49" t="n">
        <v>-15.9</v>
      </c>
      <c r="K28" s="48"/>
      <c r="L28" s="50" t="n">
        <v>-11.6</v>
      </c>
      <c r="M28" s="48"/>
      <c r="N28" s="51" t="n">
        <v>-8.8</v>
      </c>
      <c r="O28" s="48"/>
      <c r="P28" s="51" t="n">
        <v>-5.2</v>
      </c>
      <c r="Q28" s="48"/>
      <c r="R28" s="51" t="n">
        <v>2.7</v>
      </c>
      <c r="S28" s="48"/>
      <c r="T28" s="51" t="n">
        <v>-2.6</v>
      </c>
      <c r="U28" s="48"/>
      <c r="V28" s="51" t="n">
        <v>-0.5</v>
      </c>
      <c r="W28" s="48"/>
      <c r="X28" s="51" t="n">
        <v>2.09442385773629</v>
      </c>
    </row>
    <row r="29" s="24" customFormat="true" ht="18" hidden="false" customHeight="true" outlineLevel="0" collapsed="false">
      <c r="A29" s="44" t="s">
        <v>48</v>
      </c>
      <c r="B29" s="45" t="s">
        <v>17</v>
      </c>
      <c r="C29" s="46"/>
      <c r="D29" s="47" t="n">
        <v>0.4</v>
      </c>
      <c r="E29" s="46"/>
      <c r="F29" s="47" t="n">
        <v>-29.4</v>
      </c>
      <c r="G29" s="48"/>
      <c r="H29" s="49" t="n">
        <v>-54.8</v>
      </c>
      <c r="I29" s="49"/>
      <c r="J29" s="49" t="n">
        <v>-41.1</v>
      </c>
      <c r="K29" s="49"/>
      <c r="L29" s="50" t="n">
        <v>-39.6</v>
      </c>
      <c r="M29" s="48"/>
      <c r="N29" s="50" t="n">
        <v>-47.9</v>
      </c>
      <c r="O29" s="49"/>
      <c r="P29" s="50" t="n">
        <v>-45.2</v>
      </c>
      <c r="Q29" s="48"/>
      <c r="R29" s="50" t="n">
        <v>-37.5</v>
      </c>
      <c r="S29" s="48"/>
      <c r="T29" s="50" t="n">
        <v>-36.4</v>
      </c>
      <c r="U29" s="48"/>
      <c r="V29" s="50" t="n">
        <v>-30.9</v>
      </c>
      <c r="W29" s="48"/>
      <c r="X29" s="50" t="n">
        <v>-28.6</v>
      </c>
    </row>
    <row r="30" s="24" customFormat="true" ht="18" hidden="false" customHeight="true" outlineLevel="0" collapsed="false">
      <c r="A30" s="44" t="s">
        <v>19</v>
      </c>
      <c r="B30" s="45" t="s">
        <v>17</v>
      </c>
      <c r="C30" s="46"/>
      <c r="D30" s="47" t="n">
        <v>-54.2</v>
      </c>
      <c r="E30" s="46"/>
      <c r="F30" s="47" t="n">
        <v>-69.7</v>
      </c>
      <c r="G30" s="48"/>
      <c r="H30" s="49" t="n">
        <v>-56.9</v>
      </c>
      <c r="I30" s="49"/>
      <c r="J30" s="49" t="n">
        <v>-52.7</v>
      </c>
      <c r="K30" s="49"/>
      <c r="L30" s="50" t="n">
        <v>-51.8</v>
      </c>
      <c r="M30" s="49"/>
      <c r="N30" s="50" t="n">
        <v>-2.4</v>
      </c>
      <c r="O30" s="49"/>
      <c r="P30" s="50" t="n">
        <v>22.5</v>
      </c>
      <c r="Q30" s="48"/>
      <c r="R30" s="50" t="n">
        <v>31.9</v>
      </c>
      <c r="S30" s="48"/>
      <c r="T30" s="50" t="n">
        <v>43.4</v>
      </c>
      <c r="U30" s="48"/>
      <c r="V30" s="50" t="n">
        <v>65.2</v>
      </c>
      <c r="W30" s="48"/>
      <c r="X30" s="50" t="n">
        <v>74.3</v>
      </c>
    </row>
    <row r="31" s="24" customFormat="true" ht="18" hidden="false" customHeight="true" outlineLevel="0" collapsed="false">
      <c r="A31" s="44" t="s">
        <v>20</v>
      </c>
      <c r="B31" s="45" t="s">
        <v>17</v>
      </c>
      <c r="C31" s="46"/>
      <c r="D31" s="47" t="n">
        <v>-4.5</v>
      </c>
      <c r="E31" s="46"/>
      <c r="F31" s="47" t="n">
        <v>-4.1</v>
      </c>
      <c r="G31" s="48"/>
      <c r="H31" s="49" t="n">
        <v>-25.2</v>
      </c>
      <c r="I31" s="49"/>
      <c r="J31" s="49" t="n">
        <v>3.1</v>
      </c>
      <c r="K31" s="49"/>
      <c r="L31" s="50" t="n">
        <v>8.5</v>
      </c>
      <c r="M31" s="49"/>
      <c r="N31" s="51" t="n">
        <v>11</v>
      </c>
      <c r="O31" s="49"/>
      <c r="P31" s="51" t="n">
        <v>14.8</v>
      </c>
      <c r="Q31" s="48"/>
      <c r="R31" s="51" t="n">
        <v>24.1</v>
      </c>
      <c r="S31" s="48"/>
      <c r="T31" s="51" t="n">
        <v>10.3</v>
      </c>
      <c r="U31" s="48"/>
      <c r="V31" s="51" t="n">
        <v>8.3</v>
      </c>
      <c r="W31" s="48"/>
      <c r="X31" s="51" t="n">
        <v>7.6</v>
      </c>
    </row>
    <row r="32" s="24" customFormat="true" ht="18" hidden="false" customHeight="true" outlineLevel="0" collapsed="false">
      <c r="A32" s="52" t="s">
        <v>23</v>
      </c>
      <c r="B32" s="53" t="s">
        <v>17</v>
      </c>
      <c r="C32" s="54"/>
      <c r="D32" s="55" t="n">
        <v>0.3</v>
      </c>
      <c r="E32" s="54"/>
      <c r="F32" s="55" t="n">
        <v>-21</v>
      </c>
      <c r="G32" s="56"/>
      <c r="H32" s="55" t="n">
        <v>-48</v>
      </c>
      <c r="I32" s="57"/>
      <c r="J32" s="57" t="n">
        <v>-37.8</v>
      </c>
      <c r="K32" s="57"/>
      <c r="L32" s="58" t="n">
        <v>-34.8</v>
      </c>
      <c r="M32" s="57"/>
      <c r="N32" s="58" t="n">
        <v>-39.3</v>
      </c>
      <c r="O32" s="57"/>
      <c r="P32" s="58" t="n">
        <v>-36.7</v>
      </c>
      <c r="Q32" s="56"/>
      <c r="R32" s="58" t="n">
        <v>-29.7</v>
      </c>
      <c r="S32" s="56"/>
      <c r="T32" s="58" t="n">
        <v>-28.7</v>
      </c>
      <c r="U32" s="56"/>
      <c r="V32" s="58" t="n">
        <v>-22.8</v>
      </c>
      <c r="W32" s="56"/>
      <c r="X32" s="58" t="n">
        <v>-19.3</v>
      </c>
    </row>
    <row r="33" customFormat="false" ht="56.25" hidden="false" customHeight="true" outlineLevel="0" collapsed="false">
      <c r="A33" s="59" t="s">
        <v>49</v>
      </c>
      <c r="B33" s="59"/>
      <c r="C33" s="59"/>
      <c r="D33" s="59"/>
      <c r="E33" s="59"/>
      <c r="F33" s="59"/>
    </row>
  </sheetData>
  <sheetProtection sheet="true" password="dc9e"/>
  <mergeCells count="26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33:F33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V18" activeCellId="0" sqref="V18:W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8.24"/>
    <col collapsed="false" customWidth="false" hidden="false" outlineLevel="0" max="4" min="4" style="118" width="8.99"/>
    <col collapsed="false" customWidth="true" hidden="false" outlineLevel="0" max="5" min="5" style="117" width="8.24"/>
    <col collapsed="false" customWidth="true" hidden="false" outlineLevel="0" max="6" min="6" style="117" width="9.24"/>
    <col collapsed="false" customWidth="true" hidden="false" outlineLevel="0" max="7" min="7" style="117" width="8.24"/>
    <col collapsed="false" customWidth="false" hidden="false" outlineLevel="0" max="8" min="8" style="117" width="8.99"/>
    <col collapsed="false" customWidth="true" hidden="false" outlineLevel="0" max="9" min="9" style="117" width="8.24"/>
    <col collapsed="false" customWidth="false" hidden="false" outlineLevel="0" max="10" min="10" style="117" width="8.99"/>
    <col collapsed="false" customWidth="true" hidden="false" outlineLevel="0" max="11" min="11" style="117" width="8.24"/>
    <col collapsed="false" customWidth="true" hidden="false" outlineLevel="0" max="12" min="12" style="117" width="9.36"/>
    <col collapsed="false" customWidth="true" hidden="false" outlineLevel="0" max="13" min="13" style="117" width="8.24"/>
    <col collapsed="false" customWidth="true" hidden="false" outlineLevel="0" max="14" min="14" style="117" width="10.37"/>
    <col collapsed="false" customWidth="true" hidden="false" outlineLevel="0" max="15" min="15" style="117" width="8.24"/>
    <col collapsed="false" customWidth="true" hidden="false" outlineLevel="0" max="16" min="16" style="117" width="9.36"/>
    <col collapsed="false" customWidth="true" hidden="false" outlineLevel="0" max="17" min="17" style="117" width="8.24"/>
    <col collapsed="false" customWidth="true" hidden="false" outlineLevel="0" max="18" min="18" style="117" width="9.36"/>
    <col collapsed="false" customWidth="true" hidden="false" outlineLevel="0" max="19" min="19" style="117" width="8.24"/>
    <col collapsed="false" customWidth="true" hidden="false" outlineLevel="0" max="20" min="20" style="117" width="9.99"/>
    <col collapsed="false" customWidth="true" hidden="false" outlineLevel="0" max="21" min="21" style="117" width="8.24"/>
    <col collapsed="false" customWidth="true" hidden="false" outlineLevel="0" max="23" min="22" style="117" width="9.36"/>
    <col collapsed="false" customWidth="false" hidden="false" outlineLevel="0" max="250" min="24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42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s="117" customFormat="true" ht="21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22.9" hidden="false" customHeight="true" outlineLevel="0" collapsed="false">
      <c r="A4" s="340" t="s">
        <v>424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  <c r="V4" s="312"/>
      <c r="W4" s="320"/>
    </row>
    <row r="5" customFormat="false" ht="22.9" hidden="false" customHeight="true" outlineLevel="0" collapsed="false">
      <c r="A5" s="350" t="s">
        <v>425</v>
      </c>
      <c r="B5" s="134" t="n">
        <v>3064.71972710399</v>
      </c>
      <c r="C5" s="135" t="n">
        <v>4.00000098264783</v>
      </c>
      <c r="D5" s="352" t="s">
        <v>18</v>
      </c>
      <c r="E5" s="353" t="s">
        <v>18</v>
      </c>
      <c r="F5" s="217" t="n">
        <v>629.243669258463</v>
      </c>
      <c r="G5" s="187" t="n">
        <v>-7.77297160832893</v>
      </c>
      <c r="H5" s="352" t="s">
        <v>18</v>
      </c>
      <c r="I5" s="357" t="s">
        <v>18</v>
      </c>
      <c r="J5" s="352" t="s">
        <v>18</v>
      </c>
      <c r="K5" s="357" t="s">
        <v>18</v>
      </c>
      <c r="L5" s="217" t="n">
        <v>1382.57257591503</v>
      </c>
      <c r="M5" s="247" t="n">
        <v>-4.41552372508504</v>
      </c>
      <c r="N5" s="352" t="s">
        <v>18</v>
      </c>
      <c r="O5" s="357" t="s">
        <v>18</v>
      </c>
      <c r="P5" s="352" t="s">
        <v>18</v>
      </c>
      <c r="Q5" s="357" t="s">
        <v>18</v>
      </c>
      <c r="R5" s="217" t="n">
        <v>2189.65797807814</v>
      </c>
      <c r="S5" s="247" t="n">
        <v>0.2</v>
      </c>
      <c r="T5" s="352" t="s">
        <v>18</v>
      </c>
      <c r="U5" s="357" t="s">
        <v>18</v>
      </c>
      <c r="V5" s="352" t="s">
        <v>18</v>
      </c>
      <c r="W5" s="357" t="s">
        <v>18</v>
      </c>
    </row>
    <row r="6" s="117" customFormat="true" ht="22.9" hidden="false" customHeight="true" outlineLevel="0" collapsed="false">
      <c r="A6" s="133" t="s">
        <v>426</v>
      </c>
      <c r="B6" s="134" t="n">
        <v>318.214755674875</v>
      </c>
      <c r="C6" s="135" t="n">
        <v>4</v>
      </c>
      <c r="D6" s="352" t="s">
        <v>18</v>
      </c>
      <c r="E6" s="353" t="s">
        <v>18</v>
      </c>
      <c r="F6" s="217" t="n">
        <v>70.9730365228972</v>
      </c>
      <c r="G6" s="187" t="n">
        <v>-1.46547183362932</v>
      </c>
      <c r="H6" s="352" t="s">
        <v>18</v>
      </c>
      <c r="I6" s="357" t="s">
        <v>18</v>
      </c>
      <c r="J6" s="352" t="s">
        <v>18</v>
      </c>
      <c r="K6" s="357" t="s">
        <v>18</v>
      </c>
      <c r="L6" s="217" t="n">
        <v>149.635179276024</v>
      </c>
      <c r="M6" s="247" t="n">
        <v>0.3</v>
      </c>
      <c r="N6" s="352" t="s">
        <v>18</v>
      </c>
      <c r="O6" s="357" t="s">
        <v>18</v>
      </c>
      <c r="P6" s="352" t="s">
        <v>18</v>
      </c>
      <c r="Q6" s="357" t="s">
        <v>18</v>
      </c>
      <c r="R6" s="217" t="n">
        <v>234.520624399765</v>
      </c>
      <c r="S6" s="247" t="n">
        <v>2.9</v>
      </c>
      <c r="T6" s="352" t="s">
        <v>18</v>
      </c>
      <c r="U6" s="357" t="s">
        <v>18</v>
      </c>
      <c r="V6" s="352" t="s">
        <v>18</v>
      </c>
      <c r="W6" s="357" t="s">
        <v>18</v>
      </c>
    </row>
    <row r="7" s="117" customFormat="true" ht="22.9" hidden="false" customHeight="true" outlineLevel="0" collapsed="false">
      <c r="A7" s="133" t="s">
        <v>427</v>
      </c>
      <c r="B7" s="134" t="n">
        <v>399.991423460185</v>
      </c>
      <c r="C7" s="135" t="n">
        <v>-3.9958165157351</v>
      </c>
      <c r="D7" s="352" t="s">
        <v>18</v>
      </c>
      <c r="E7" s="353" t="s">
        <v>18</v>
      </c>
      <c r="F7" s="217" t="n">
        <v>82.5828713000024</v>
      </c>
      <c r="G7" s="187" t="n">
        <v>-12.6819509696996</v>
      </c>
      <c r="H7" s="352" t="s">
        <v>18</v>
      </c>
      <c r="I7" s="357" t="s">
        <v>18</v>
      </c>
      <c r="J7" s="352" t="s">
        <v>18</v>
      </c>
      <c r="K7" s="357" t="s">
        <v>18</v>
      </c>
      <c r="L7" s="217" t="n">
        <v>179.785528809099</v>
      </c>
      <c r="M7" s="247" t="n">
        <v>-5.6</v>
      </c>
      <c r="N7" s="352" t="s">
        <v>18</v>
      </c>
      <c r="O7" s="357" t="s">
        <v>18</v>
      </c>
      <c r="P7" s="352" t="s">
        <v>18</v>
      </c>
      <c r="Q7" s="357" t="s">
        <v>18</v>
      </c>
      <c r="R7" s="217" t="n">
        <v>292.30135316005</v>
      </c>
      <c r="S7" s="247" t="n">
        <v>3.8</v>
      </c>
      <c r="T7" s="352" t="s">
        <v>18</v>
      </c>
      <c r="U7" s="357" t="s">
        <v>18</v>
      </c>
      <c r="V7" s="352" t="s">
        <v>18</v>
      </c>
      <c r="W7" s="357" t="s">
        <v>18</v>
      </c>
    </row>
    <row r="8" s="117" customFormat="true" ht="22.9" hidden="false" customHeight="true" outlineLevel="0" collapsed="false">
      <c r="A8" s="133" t="s">
        <v>428</v>
      </c>
      <c r="B8" s="134" t="n">
        <v>317.682640020239</v>
      </c>
      <c r="C8" s="135" t="n">
        <v>3.61414105167923</v>
      </c>
      <c r="D8" s="352" t="s">
        <v>18</v>
      </c>
      <c r="E8" s="353" t="s">
        <v>18</v>
      </c>
      <c r="F8" s="217" t="n">
        <v>77.7027130088517</v>
      </c>
      <c r="G8" s="187" t="n">
        <v>5.25280651546308</v>
      </c>
      <c r="H8" s="352" t="s">
        <v>18</v>
      </c>
      <c r="I8" s="357" t="s">
        <v>18</v>
      </c>
      <c r="J8" s="352" t="s">
        <v>18</v>
      </c>
      <c r="K8" s="357" t="s">
        <v>18</v>
      </c>
      <c r="L8" s="217" t="n">
        <v>169.195593142413</v>
      </c>
      <c r="M8" s="247" t="n">
        <v>6.35049944387598</v>
      </c>
      <c r="N8" s="352" t="s">
        <v>18</v>
      </c>
      <c r="O8" s="357" t="s">
        <v>18</v>
      </c>
      <c r="P8" s="352" t="s">
        <v>18</v>
      </c>
      <c r="Q8" s="357" t="s">
        <v>18</v>
      </c>
      <c r="R8" s="217" t="n">
        <v>271.185158918413</v>
      </c>
      <c r="S8" s="247" t="n">
        <v>9.8</v>
      </c>
      <c r="T8" s="352" t="s">
        <v>18</v>
      </c>
      <c r="U8" s="357" t="s">
        <v>18</v>
      </c>
      <c r="V8" s="352" t="s">
        <v>18</v>
      </c>
      <c r="W8" s="357" t="s">
        <v>18</v>
      </c>
    </row>
    <row r="9" s="117" customFormat="true" ht="22.9" hidden="false" customHeight="true" outlineLevel="0" collapsed="false">
      <c r="A9" s="133" t="s">
        <v>429</v>
      </c>
      <c r="B9" s="134" t="n">
        <v>179.475118137565</v>
      </c>
      <c r="C9" s="135" t="n">
        <v>7.06687866071174</v>
      </c>
      <c r="D9" s="352" t="s">
        <v>18</v>
      </c>
      <c r="E9" s="353" t="s">
        <v>18</v>
      </c>
      <c r="F9" s="217" t="n">
        <v>37.3872911611045</v>
      </c>
      <c r="G9" s="187" t="n">
        <v>-8.29028009023398</v>
      </c>
      <c r="H9" s="352" t="s">
        <v>18</v>
      </c>
      <c r="I9" s="357" t="s">
        <v>18</v>
      </c>
      <c r="J9" s="352" t="s">
        <v>18</v>
      </c>
      <c r="K9" s="357" t="s">
        <v>18</v>
      </c>
      <c r="L9" s="217" t="n">
        <v>79.1147759282749</v>
      </c>
      <c r="M9" s="247" t="n">
        <v>-3.8</v>
      </c>
      <c r="N9" s="352" t="s">
        <v>18</v>
      </c>
      <c r="O9" s="357" t="s">
        <v>18</v>
      </c>
      <c r="P9" s="352" t="s">
        <v>18</v>
      </c>
      <c r="Q9" s="357" t="s">
        <v>18</v>
      </c>
      <c r="R9" s="217" t="n">
        <v>121.249979117063</v>
      </c>
      <c r="S9" s="247" t="n">
        <v>-0.3</v>
      </c>
      <c r="T9" s="352" t="s">
        <v>18</v>
      </c>
      <c r="U9" s="357" t="s">
        <v>18</v>
      </c>
      <c r="V9" s="352" t="s">
        <v>18</v>
      </c>
      <c r="W9" s="357" t="s">
        <v>18</v>
      </c>
    </row>
    <row r="10" s="117" customFormat="true" ht="22.9" hidden="false" customHeight="true" outlineLevel="0" collapsed="false">
      <c r="A10" s="133" t="s">
        <v>430</v>
      </c>
      <c r="B10" s="134" t="n">
        <v>272.077119152963</v>
      </c>
      <c r="C10" s="135" t="n">
        <v>4.9845196694562</v>
      </c>
      <c r="D10" s="352" t="s">
        <v>18</v>
      </c>
      <c r="E10" s="353" t="s">
        <v>18</v>
      </c>
      <c r="F10" s="217" t="n">
        <v>50.9391393583886</v>
      </c>
      <c r="G10" s="187" t="n">
        <v>-14.7466660111462</v>
      </c>
      <c r="H10" s="352" t="s">
        <v>18</v>
      </c>
      <c r="I10" s="357" t="s">
        <v>18</v>
      </c>
      <c r="J10" s="352" t="s">
        <v>18</v>
      </c>
      <c r="K10" s="357" t="s">
        <v>18</v>
      </c>
      <c r="L10" s="217" t="n">
        <v>116.448865552629</v>
      </c>
      <c r="M10" s="247" t="n">
        <v>-5.38071457481385</v>
      </c>
      <c r="N10" s="352" t="s">
        <v>18</v>
      </c>
      <c r="O10" s="357" t="s">
        <v>18</v>
      </c>
      <c r="P10" s="352" t="s">
        <v>18</v>
      </c>
      <c r="Q10" s="357" t="s">
        <v>18</v>
      </c>
      <c r="R10" s="217" t="n">
        <v>189.578835791469</v>
      </c>
      <c r="S10" s="247" t="n">
        <v>-0.3</v>
      </c>
      <c r="T10" s="352" t="s">
        <v>18</v>
      </c>
      <c r="U10" s="357" t="s">
        <v>18</v>
      </c>
      <c r="V10" s="352" t="s">
        <v>18</v>
      </c>
      <c r="W10" s="357" t="s">
        <v>18</v>
      </c>
    </row>
    <row r="11" s="117" customFormat="true" ht="22.9" hidden="false" customHeight="true" outlineLevel="0" collapsed="false">
      <c r="A11" s="133" t="s">
        <v>431</v>
      </c>
      <c r="B11" s="134" t="n">
        <v>189.928916530827</v>
      </c>
      <c r="C11" s="135" t="n">
        <v>5.60997011255921</v>
      </c>
      <c r="D11" s="352" t="s">
        <v>18</v>
      </c>
      <c r="E11" s="353" t="s">
        <v>18</v>
      </c>
      <c r="F11" s="217" t="n">
        <v>40.4372182017775</v>
      </c>
      <c r="G11" s="187" t="n">
        <v>-1.65358773218483</v>
      </c>
      <c r="H11" s="352" t="s">
        <v>18</v>
      </c>
      <c r="I11" s="357" t="s">
        <v>18</v>
      </c>
      <c r="J11" s="352" t="s">
        <v>18</v>
      </c>
      <c r="K11" s="357" t="s">
        <v>18</v>
      </c>
      <c r="L11" s="217" t="n">
        <v>96.3584500610076</v>
      </c>
      <c r="M11" s="247" t="n">
        <v>0.532258903958962</v>
      </c>
      <c r="N11" s="352" t="s">
        <v>18</v>
      </c>
      <c r="O11" s="357" t="s">
        <v>18</v>
      </c>
      <c r="P11" s="352" t="s">
        <v>18</v>
      </c>
      <c r="Q11" s="357" t="s">
        <v>18</v>
      </c>
      <c r="R11" s="217" t="n">
        <v>143.217938128139</v>
      </c>
      <c r="S11" s="247" t="n">
        <v>1.3</v>
      </c>
      <c r="T11" s="352" t="s">
        <v>18</v>
      </c>
      <c r="U11" s="357" t="s">
        <v>18</v>
      </c>
      <c r="V11" s="352" t="s">
        <v>18</v>
      </c>
      <c r="W11" s="357" t="s">
        <v>18</v>
      </c>
    </row>
    <row r="12" s="117" customFormat="true" ht="22.9" hidden="false" customHeight="true" outlineLevel="0" collapsed="false">
      <c r="A12" s="133" t="s">
        <v>432</v>
      </c>
      <c r="B12" s="134" t="n">
        <v>324.131071196617</v>
      </c>
      <c r="C12" s="135" t="n">
        <v>3</v>
      </c>
      <c r="D12" s="352" t="s">
        <v>18</v>
      </c>
      <c r="E12" s="353" t="s">
        <v>18</v>
      </c>
      <c r="F12" s="217" t="n">
        <v>66.2360280816242</v>
      </c>
      <c r="G12" s="187" t="n">
        <v>-6.5073695588376</v>
      </c>
      <c r="H12" s="352" t="s">
        <v>18</v>
      </c>
      <c r="I12" s="357" t="s">
        <v>18</v>
      </c>
      <c r="J12" s="352" t="s">
        <v>18</v>
      </c>
      <c r="K12" s="357" t="s">
        <v>18</v>
      </c>
      <c r="L12" s="217" t="n">
        <v>142.695598320844</v>
      </c>
      <c r="M12" s="247" t="n">
        <v>-5.6</v>
      </c>
      <c r="N12" s="352" t="s">
        <v>18</v>
      </c>
      <c r="O12" s="357" t="s">
        <v>18</v>
      </c>
      <c r="P12" s="352" t="s">
        <v>18</v>
      </c>
      <c r="Q12" s="357" t="s">
        <v>18</v>
      </c>
      <c r="R12" s="217" t="n">
        <v>221.963803110151</v>
      </c>
      <c r="S12" s="247" t="n">
        <v>-2.7</v>
      </c>
      <c r="T12" s="352" t="s">
        <v>18</v>
      </c>
      <c r="U12" s="357" t="s">
        <v>18</v>
      </c>
      <c r="V12" s="352" t="s">
        <v>18</v>
      </c>
      <c r="W12" s="357" t="s">
        <v>18</v>
      </c>
    </row>
    <row r="13" s="117" customFormat="true" ht="22.9" hidden="false" customHeight="true" outlineLevel="0" collapsed="false">
      <c r="A13" s="133" t="s">
        <v>433</v>
      </c>
      <c r="B13" s="134" t="n">
        <v>375.592685025087</v>
      </c>
      <c r="C13" s="135" t="n">
        <v>6.25482156590866</v>
      </c>
      <c r="D13" s="352" t="s">
        <v>18</v>
      </c>
      <c r="E13" s="353" t="s">
        <v>18</v>
      </c>
      <c r="F13" s="217" t="n">
        <v>72.510676532089</v>
      </c>
      <c r="G13" s="187" t="n">
        <v>-2.15313163379466</v>
      </c>
      <c r="H13" s="352" t="s">
        <v>18</v>
      </c>
      <c r="I13" s="357" t="s">
        <v>18</v>
      </c>
      <c r="J13" s="352" t="s">
        <v>18</v>
      </c>
      <c r="K13" s="357" t="s">
        <v>18</v>
      </c>
      <c r="L13" s="217" t="n">
        <v>156.22286480035</v>
      </c>
      <c r="M13" s="247" t="n">
        <v>0.2</v>
      </c>
      <c r="N13" s="352" t="s">
        <v>18</v>
      </c>
      <c r="O13" s="357" t="s">
        <v>18</v>
      </c>
      <c r="P13" s="352" t="s">
        <v>18</v>
      </c>
      <c r="Q13" s="357" t="s">
        <v>18</v>
      </c>
      <c r="R13" s="217" t="n">
        <v>249.975636551991</v>
      </c>
      <c r="S13" s="247" t="n">
        <v>2.9</v>
      </c>
      <c r="T13" s="352" t="s">
        <v>18</v>
      </c>
      <c r="U13" s="357" t="s">
        <v>18</v>
      </c>
      <c r="V13" s="352" t="s">
        <v>18</v>
      </c>
      <c r="W13" s="357" t="s">
        <v>18</v>
      </c>
    </row>
    <row r="14" s="117" customFormat="true" ht="22.9" hidden="false" customHeight="true" outlineLevel="0" collapsed="false">
      <c r="A14" s="133" t="s">
        <v>434</v>
      </c>
      <c r="B14" s="134" t="n">
        <v>493.547230074271</v>
      </c>
      <c r="C14" s="135" t="n">
        <v>2.08045372979927</v>
      </c>
      <c r="D14" s="352" t="s">
        <v>18</v>
      </c>
      <c r="E14" s="353" t="s">
        <v>18</v>
      </c>
      <c r="F14" s="217" t="n">
        <v>84.3540949783934</v>
      </c>
      <c r="G14" s="187" t="n">
        <v>-24.2046793287361</v>
      </c>
      <c r="H14" s="352" t="s">
        <v>18</v>
      </c>
      <c r="I14" s="357" t="s">
        <v>18</v>
      </c>
      <c r="J14" s="352" t="s">
        <v>18</v>
      </c>
      <c r="K14" s="357" t="s">
        <v>18</v>
      </c>
      <c r="L14" s="217" t="n">
        <v>205.400170140488</v>
      </c>
      <c r="M14" s="247" t="n">
        <v>-14</v>
      </c>
      <c r="N14" s="352" t="s">
        <v>18</v>
      </c>
      <c r="O14" s="357" t="s">
        <v>18</v>
      </c>
      <c r="P14" s="352" t="s">
        <v>18</v>
      </c>
      <c r="Q14" s="357" t="s">
        <v>18</v>
      </c>
      <c r="R14" s="217" t="n">
        <v>332.462439372205</v>
      </c>
      <c r="S14" s="247" t="n">
        <v>-4.9</v>
      </c>
      <c r="T14" s="352" t="s">
        <v>18</v>
      </c>
      <c r="U14" s="357" t="s">
        <v>18</v>
      </c>
      <c r="V14" s="352" t="s">
        <v>18</v>
      </c>
      <c r="W14" s="357" t="s">
        <v>18</v>
      </c>
    </row>
    <row r="15" s="117" customFormat="true" ht="22.9" hidden="false" customHeight="true" outlineLevel="0" collapsed="false">
      <c r="A15" s="133" t="s">
        <v>435</v>
      </c>
      <c r="B15" s="134" t="n">
        <v>439.214069797375</v>
      </c>
      <c r="C15" s="135" t="n">
        <v>6.65457947988276</v>
      </c>
      <c r="D15" s="352" t="s">
        <v>18</v>
      </c>
      <c r="E15" s="353" t="s">
        <v>18</v>
      </c>
      <c r="F15" s="217" t="n">
        <v>102.123845283829</v>
      </c>
      <c r="G15" s="187" t="n">
        <v>0.316028650120927</v>
      </c>
      <c r="H15" s="352" t="s">
        <v>18</v>
      </c>
      <c r="I15" s="357" t="s">
        <v>18</v>
      </c>
      <c r="J15" s="352" t="s">
        <v>18</v>
      </c>
      <c r="K15" s="357" t="s">
        <v>18</v>
      </c>
      <c r="L15" s="217" t="n">
        <v>198.098581780575</v>
      </c>
      <c r="M15" s="247" t="n">
        <v>-2.6</v>
      </c>
      <c r="N15" s="352" t="s">
        <v>18</v>
      </c>
      <c r="O15" s="357" t="s">
        <v>18</v>
      </c>
      <c r="P15" s="352" t="s">
        <v>18</v>
      </c>
      <c r="Q15" s="357" t="s">
        <v>18</v>
      </c>
      <c r="R15" s="217" t="n">
        <v>354.751725458599</v>
      </c>
      <c r="S15" s="247" t="n">
        <v>5.5</v>
      </c>
      <c r="T15" s="352" t="s">
        <v>18</v>
      </c>
      <c r="U15" s="357" t="s">
        <v>18</v>
      </c>
      <c r="V15" s="352" t="s">
        <v>18</v>
      </c>
      <c r="W15" s="357" t="s">
        <v>18</v>
      </c>
    </row>
    <row r="16" s="117" customFormat="true" ht="22.9" hidden="false" customHeight="true" outlineLevel="0" collapsed="false">
      <c r="A16" s="284"/>
      <c r="B16" s="134"/>
      <c r="C16" s="135"/>
      <c r="D16" s="385"/>
      <c r="E16" s="386"/>
      <c r="F16" s="217"/>
      <c r="G16" s="187"/>
      <c r="H16" s="217"/>
      <c r="I16" s="247"/>
      <c r="J16" s="69"/>
      <c r="K16" s="37"/>
      <c r="L16" s="42"/>
      <c r="M16" s="35"/>
      <c r="N16" s="42"/>
      <c r="O16" s="35"/>
      <c r="P16" s="42"/>
      <c r="Q16" s="35"/>
      <c r="R16" s="42"/>
      <c r="S16" s="35"/>
      <c r="T16" s="42"/>
      <c r="U16" s="35"/>
      <c r="V16" s="42"/>
      <c r="W16" s="35"/>
    </row>
    <row r="17" s="117" customFormat="true" ht="22.9" hidden="false" customHeight="true" outlineLevel="0" collapsed="false">
      <c r="A17" s="145" t="s">
        <v>436</v>
      </c>
      <c r="B17" s="146"/>
      <c r="C17" s="147"/>
      <c r="D17" s="385"/>
      <c r="E17" s="386"/>
      <c r="F17" s="217"/>
      <c r="G17" s="187"/>
      <c r="H17" s="217"/>
      <c r="I17" s="247"/>
      <c r="J17" s="69"/>
      <c r="K17" s="37"/>
      <c r="L17" s="42"/>
      <c r="M17" s="35"/>
      <c r="N17" s="42"/>
      <c r="O17" s="35"/>
      <c r="P17" s="42"/>
      <c r="Q17" s="35"/>
      <c r="R17" s="42"/>
      <c r="S17" s="35"/>
      <c r="T17" s="42"/>
      <c r="U17" s="35"/>
      <c r="V17" s="42"/>
      <c r="W17" s="35"/>
    </row>
    <row r="18" s="117" customFormat="true" ht="22.9" hidden="false" customHeight="true" outlineLevel="0" collapsed="false">
      <c r="A18" s="350" t="s">
        <v>425</v>
      </c>
      <c r="B18" s="134" t="n">
        <v>727.6593</v>
      </c>
      <c r="C18" s="135" t="n">
        <v>-0.3</v>
      </c>
      <c r="D18" s="385" t="n">
        <v>102.5545</v>
      </c>
      <c r="E18" s="373" t="n">
        <v>-5.5</v>
      </c>
      <c r="F18" s="217" t="n">
        <v>160.5088082</v>
      </c>
      <c r="G18" s="187" t="n">
        <v>-8.8</v>
      </c>
      <c r="H18" s="217" t="n">
        <v>209.7333</v>
      </c>
      <c r="I18" s="247" t="n">
        <v>-5.4</v>
      </c>
      <c r="J18" s="42" t="n">
        <v>241.420119569785</v>
      </c>
      <c r="K18" s="35" t="n">
        <v>-4.2</v>
      </c>
      <c r="L18" s="42" t="n">
        <v>288.05</v>
      </c>
      <c r="M18" s="35" t="n">
        <v>-4</v>
      </c>
      <c r="N18" s="42" t="n">
        <v>342.65961308796</v>
      </c>
      <c r="O18" s="35" t="n">
        <v>-0.5</v>
      </c>
      <c r="P18" s="42" t="n">
        <v>396.68</v>
      </c>
      <c r="Q18" s="35" t="n">
        <v>2.1</v>
      </c>
      <c r="R18" s="42" t="n">
        <v>456.439796977902</v>
      </c>
      <c r="S18" s="35" t="n">
        <v>3.8</v>
      </c>
      <c r="T18" s="42" t="n">
        <v>513.823636590066</v>
      </c>
      <c r="U18" s="35" t="n">
        <v>4.5</v>
      </c>
      <c r="V18" s="42" t="n">
        <v>574.145836635904</v>
      </c>
      <c r="W18" s="35" t="n">
        <v>5.2</v>
      </c>
    </row>
    <row r="19" s="117" customFormat="true" ht="22.9" hidden="false" customHeight="true" outlineLevel="0" collapsed="false">
      <c r="A19" s="133" t="s">
        <v>426</v>
      </c>
      <c r="B19" s="134" t="n">
        <v>26.9672</v>
      </c>
      <c r="C19" s="135" t="n">
        <v>1.6</v>
      </c>
      <c r="D19" s="385" t="n">
        <v>4.022145302</v>
      </c>
      <c r="E19" s="373" t="n">
        <v>-11.3</v>
      </c>
      <c r="F19" s="217" t="n">
        <v>6.51022231529636</v>
      </c>
      <c r="G19" s="187" t="n">
        <v>1.27111111111111</v>
      </c>
      <c r="H19" s="217" t="n">
        <v>8.8731</v>
      </c>
      <c r="I19" s="247" t="n">
        <v>5.2</v>
      </c>
      <c r="J19" s="43" t="n">
        <v>17.143123282155</v>
      </c>
      <c r="K19" s="153" t="n">
        <v>1.6</v>
      </c>
      <c r="L19" s="43" t="n">
        <v>19.76</v>
      </c>
      <c r="M19" s="153" t="n">
        <v>1</v>
      </c>
      <c r="N19" s="43" t="n">
        <v>24.659664683185</v>
      </c>
      <c r="O19" s="153" t="n">
        <v>7.6</v>
      </c>
      <c r="P19" s="43" t="n">
        <v>28.43</v>
      </c>
      <c r="Q19" s="153" t="n">
        <v>5.1</v>
      </c>
      <c r="R19" s="43" t="n">
        <v>32.1684671975751</v>
      </c>
      <c r="S19" s="153" t="n">
        <v>3.7</v>
      </c>
      <c r="T19" s="43" t="n">
        <v>34.386603112131</v>
      </c>
      <c r="U19" s="153" t="n">
        <v>-0.8</v>
      </c>
      <c r="V19" s="43" t="n">
        <v>37.4618488065555</v>
      </c>
      <c r="W19" s="153" t="n">
        <v>-2.5</v>
      </c>
    </row>
    <row r="20" s="117" customFormat="true" ht="22.9" hidden="false" customHeight="true" outlineLevel="0" collapsed="false">
      <c r="A20" s="133" t="s">
        <v>427</v>
      </c>
      <c r="B20" s="134" t="n">
        <v>144.9115</v>
      </c>
      <c r="C20" s="135" t="n">
        <v>-11.5</v>
      </c>
      <c r="D20" s="385" t="n">
        <v>21.281241156</v>
      </c>
      <c r="E20" s="373" t="n">
        <v>-15.8</v>
      </c>
      <c r="F20" s="217" t="n">
        <v>33.4601185498852</v>
      </c>
      <c r="G20" s="187" t="n">
        <v>-18.2844444444444</v>
      </c>
      <c r="H20" s="217" t="n">
        <v>44.6156</v>
      </c>
      <c r="I20" s="247" t="n">
        <v>-10</v>
      </c>
      <c r="J20" s="42" t="n">
        <v>51.429369846465</v>
      </c>
      <c r="K20" s="35" t="n">
        <v>-7.1</v>
      </c>
      <c r="L20" s="42" t="n">
        <v>62.08</v>
      </c>
      <c r="M20" s="35" t="n">
        <v>-4.7</v>
      </c>
      <c r="N20" s="42" t="n">
        <v>73.3446002381575</v>
      </c>
      <c r="O20" s="35" t="n">
        <v>5.1</v>
      </c>
      <c r="P20" s="42" t="n">
        <v>85.2</v>
      </c>
      <c r="Q20" s="35" t="n">
        <v>16.3</v>
      </c>
      <c r="R20" s="42" t="n">
        <v>95.9068765470942</v>
      </c>
      <c r="S20" s="35" t="n">
        <v>16.8</v>
      </c>
      <c r="T20" s="42" t="n">
        <v>105.943121032468</v>
      </c>
      <c r="U20" s="35" t="n">
        <v>15.9</v>
      </c>
      <c r="V20" s="42" t="n">
        <v>116.060554510549</v>
      </c>
      <c r="W20" s="35" t="n">
        <v>14.2</v>
      </c>
    </row>
    <row r="21" s="117" customFormat="true" ht="22.9" hidden="false" customHeight="true" outlineLevel="0" collapsed="false">
      <c r="A21" s="133" t="s">
        <v>428</v>
      </c>
      <c r="B21" s="134" t="n">
        <v>209.6425</v>
      </c>
      <c r="C21" s="135" t="n">
        <v>2.4</v>
      </c>
      <c r="D21" s="385" t="n">
        <v>37.047316516</v>
      </c>
      <c r="E21" s="373" t="n">
        <v>23.7</v>
      </c>
      <c r="F21" s="217" t="n">
        <v>56.0610130392834</v>
      </c>
      <c r="G21" s="187" t="n">
        <v>18</v>
      </c>
      <c r="H21" s="217" t="n">
        <v>67.8334</v>
      </c>
      <c r="I21" s="247" t="n">
        <v>18</v>
      </c>
      <c r="J21" s="42" t="n">
        <v>79.7937924045925</v>
      </c>
      <c r="K21" s="35" t="n">
        <v>18.5</v>
      </c>
      <c r="L21" s="42" t="n">
        <v>93.67</v>
      </c>
      <c r="M21" s="35" t="n">
        <v>18.7</v>
      </c>
      <c r="N21" s="42" t="n">
        <v>111.801114339863</v>
      </c>
      <c r="O21" s="35" t="n">
        <v>20.5</v>
      </c>
      <c r="P21" s="42" t="n">
        <v>129.27</v>
      </c>
      <c r="Q21" s="35" t="n">
        <v>20.3</v>
      </c>
      <c r="R21" s="42" t="n">
        <v>145.384715805922</v>
      </c>
      <c r="S21" s="35" t="n">
        <v>16.2</v>
      </c>
      <c r="T21" s="42" t="n">
        <v>159.985723433743</v>
      </c>
      <c r="U21" s="35" t="n">
        <v>14.9</v>
      </c>
      <c r="V21" s="42" t="n">
        <v>174.36382302923</v>
      </c>
      <c r="W21" s="35" t="n">
        <v>13.6</v>
      </c>
    </row>
    <row r="22" s="117" customFormat="true" ht="22.9" hidden="false" customHeight="true" outlineLevel="0" collapsed="false">
      <c r="A22" s="133" t="s">
        <v>429</v>
      </c>
      <c r="B22" s="134" t="n">
        <v>58.1005</v>
      </c>
      <c r="C22" s="135" t="n">
        <v>10.3</v>
      </c>
      <c r="D22" s="385" t="n">
        <v>5.593325108</v>
      </c>
      <c r="E22" s="373" t="n">
        <v>-18.1</v>
      </c>
      <c r="F22" s="217" t="n">
        <v>10.8539714035322</v>
      </c>
      <c r="G22" s="291" t="n">
        <v>-10.6577777777778</v>
      </c>
      <c r="H22" s="217" t="n">
        <v>16.0083</v>
      </c>
      <c r="I22" s="261" t="n">
        <v>-5</v>
      </c>
      <c r="J22" s="42" t="n">
        <v>13.6907758750425</v>
      </c>
      <c r="K22" s="35" t="n">
        <v>-4.4</v>
      </c>
      <c r="L22" s="42" t="n">
        <v>16.74</v>
      </c>
      <c r="M22" s="35" t="n">
        <v>-3.2</v>
      </c>
      <c r="N22" s="42" t="n">
        <v>19.954966031175</v>
      </c>
      <c r="O22" s="35" t="n">
        <v>-1.5</v>
      </c>
      <c r="P22" s="42" t="n">
        <v>23.06</v>
      </c>
      <c r="Q22" s="35" t="n">
        <v>-0.8</v>
      </c>
      <c r="R22" s="42" t="n">
        <v>26.1904493730024</v>
      </c>
      <c r="S22" s="35" t="n">
        <v>0.8</v>
      </c>
      <c r="T22" s="42" t="n">
        <v>29.3826272495418</v>
      </c>
      <c r="U22" s="35" t="n">
        <v>1.4</v>
      </c>
      <c r="V22" s="42" t="n">
        <v>32.644466609596</v>
      </c>
      <c r="W22" s="35" t="n">
        <v>2</v>
      </c>
    </row>
    <row r="23" s="117" customFormat="true" ht="22.9" hidden="false" customHeight="true" outlineLevel="0" collapsed="false">
      <c r="A23" s="133" t="s">
        <v>430</v>
      </c>
      <c r="B23" s="134" t="n">
        <v>29.9211</v>
      </c>
      <c r="C23" s="135" t="n">
        <v>6</v>
      </c>
      <c r="D23" s="385" t="n">
        <v>2.138722992</v>
      </c>
      <c r="E23" s="373" t="n">
        <v>-25.7</v>
      </c>
      <c r="F23" s="217" t="n">
        <v>3.5450479108854</v>
      </c>
      <c r="G23" s="291" t="n">
        <v>-31.7777777777778</v>
      </c>
      <c r="H23" s="217" t="n">
        <v>5.1989</v>
      </c>
      <c r="I23" s="261" t="n">
        <v>-28.7</v>
      </c>
      <c r="J23" s="42" t="n">
        <v>7.6252409988625</v>
      </c>
      <c r="K23" s="35" t="n">
        <v>-29.4</v>
      </c>
      <c r="L23" s="42" t="n">
        <v>10.49</v>
      </c>
      <c r="M23" s="35" t="n">
        <v>-27.1</v>
      </c>
      <c r="N23" s="42" t="n">
        <v>12.082169603455</v>
      </c>
      <c r="O23" s="35" t="n">
        <v>-25</v>
      </c>
      <c r="P23" s="42" t="n">
        <v>13.8</v>
      </c>
      <c r="Q23" s="35" t="n">
        <v>-18.6</v>
      </c>
      <c r="R23" s="42" t="n">
        <v>16.0266202377489</v>
      </c>
      <c r="S23" s="35" t="n">
        <v>-9.7</v>
      </c>
      <c r="T23" s="42" t="n">
        <v>17.905033835226</v>
      </c>
      <c r="U23" s="35" t="n">
        <v>-5.5</v>
      </c>
      <c r="V23" s="42" t="n">
        <v>19.904940340902</v>
      </c>
      <c r="W23" s="35" t="n">
        <v>-1.6</v>
      </c>
    </row>
    <row r="24" s="117" customFormat="true" ht="22.9" hidden="false" customHeight="true" outlineLevel="0" collapsed="false">
      <c r="A24" s="133" t="s">
        <v>431</v>
      </c>
      <c r="B24" s="134" t="n">
        <v>12.4006</v>
      </c>
      <c r="C24" s="135" t="n">
        <v>8.2</v>
      </c>
      <c r="D24" s="385" t="n">
        <v>2.787287384</v>
      </c>
      <c r="E24" s="373" t="n">
        <v>20.6</v>
      </c>
      <c r="F24" s="217" t="n">
        <v>4.62085151929079</v>
      </c>
      <c r="G24" s="291" t="n">
        <v>30.8</v>
      </c>
      <c r="H24" s="217" t="n">
        <v>6.0389</v>
      </c>
      <c r="I24" s="261" t="n">
        <v>30.8</v>
      </c>
      <c r="J24" s="42" t="n">
        <v>7.1535745537425</v>
      </c>
      <c r="K24" s="35" t="n">
        <v>29.8</v>
      </c>
      <c r="L24" s="42" t="n">
        <v>8.55</v>
      </c>
      <c r="M24" s="35" t="n">
        <v>34.1</v>
      </c>
      <c r="N24" s="42" t="n">
        <v>9.8960868451375</v>
      </c>
      <c r="O24" s="35" t="n">
        <v>33.6</v>
      </c>
      <c r="P24" s="42" t="n">
        <v>10.92</v>
      </c>
      <c r="Q24" s="35" t="n">
        <v>30.3</v>
      </c>
      <c r="R24" s="42" t="n">
        <v>11.8148507145279</v>
      </c>
      <c r="S24" s="35" t="n">
        <v>28</v>
      </c>
      <c r="T24" s="42" t="n">
        <v>13.8825697338738</v>
      </c>
      <c r="U24" s="35" t="n">
        <v>33.5</v>
      </c>
      <c r="V24" s="42" t="n">
        <v>15.6728577509575</v>
      </c>
      <c r="W24" s="35" t="n">
        <v>33.1</v>
      </c>
    </row>
    <row r="25" s="117" customFormat="true" ht="22.9" hidden="false" customHeight="true" outlineLevel="0" collapsed="false">
      <c r="A25" s="133" t="s">
        <v>432</v>
      </c>
      <c r="B25" s="134" t="n">
        <v>9.2898</v>
      </c>
      <c r="C25" s="135" t="n">
        <v>5.5</v>
      </c>
      <c r="D25" s="385" t="n">
        <v>2.213230922</v>
      </c>
      <c r="E25" s="373" t="n">
        <v>3.5</v>
      </c>
      <c r="F25" s="217" t="n">
        <v>3.25654820530565</v>
      </c>
      <c r="G25" s="291" t="n">
        <v>-3.22666666666667</v>
      </c>
      <c r="H25" s="217" t="n">
        <v>4.28</v>
      </c>
      <c r="I25" s="261" t="n">
        <v>10.5</v>
      </c>
      <c r="J25" s="42" t="n">
        <v>5.5563223479075</v>
      </c>
      <c r="K25" s="35" t="n">
        <v>16.2</v>
      </c>
      <c r="L25" s="42" t="n">
        <v>6.78</v>
      </c>
      <c r="M25" s="35" t="n">
        <v>26.9</v>
      </c>
      <c r="N25" s="42" t="n">
        <v>8.2538694744975</v>
      </c>
      <c r="O25" s="35" t="n">
        <v>39.3</v>
      </c>
      <c r="P25" s="42" t="n">
        <v>9.59</v>
      </c>
      <c r="Q25" s="35" t="n">
        <v>45.3</v>
      </c>
      <c r="R25" s="42" t="n">
        <v>10.6730856713475</v>
      </c>
      <c r="S25" s="35" t="n">
        <v>38.5</v>
      </c>
      <c r="T25" s="42" t="n">
        <v>11.7099654567288</v>
      </c>
      <c r="U25" s="35" t="n">
        <v>39</v>
      </c>
      <c r="V25" s="42" t="n">
        <v>12.8168729680305</v>
      </c>
      <c r="W25" s="35" t="n">
        <v>40.6</v>
      </c>
    </row>
    <row r="26" s="117" customFormat="true" ht="22.9" hidden="false" customHeight="true" outlineLevel="0" collapsed="false">
      <c r="A26" s="133" t="s">
        <v>433</v>
      </c>
      <c r="B26" s="134" t="n">
        <v>23.5664</v>
      </c>
      <c r="C26" s="135" t="n">
        <v>10.3</v>
      </c>
      <c r="D26" s="385" t="n">
        <v>3.575591152</v>
      </c>
      <c r="E26" s="373" t="n">
        <v>-5.8</v>
      </c>
      <c r="F26" s="217" t="n">
        <v>5.43531066750595</v>
      </c>
      <c r="G26" s="291" t="n">
        <v>-9.58222222222222</v>
      </c>
      <c r="H26" s="217" t="n">
        <v>7.4589</v>
      </c>
      <c r="I26" s="261" t="n">
        <v>-3.8</v>
      </c>
      <c r="J26" s="42" t="n">
        <v>9.352261232145</v>
      </c>
      <c r="K26" s="35" t="n">
        <v>-0.9</v>
      </c>
      <c r="L26" s="42" t="n">
        <v>11.38</v>
      </c>
      <c r="M26" s="35" t="n">
        <v>3</v>
      </c>
      <c r="N26" s="42" t="n">
        <v>13.926487709505</v>
      </c>
      <c r="O26" s="35" t="n">
        <v>6.8</v>
      </c>
      <c r="P26" s="42" t="n">
        <v>16.18</v>
      </c>
      <c r="Q26" s="35" t="n">
        <v>9.7</v>
      </c>
      <c r="R26" s="42" t="n">
        <v>18.5943035819925</v>
      </c>
      <c r="S26" s="35" t="n">
        <v>11.5</v>
      </c>
      <c r="T26" s="42" t="n">
        <v>21.0273411633246</v>
      </c>
      <c r="U26" s="35" t="n">
        <v>12</v>
      </c>
      <c r="V26" s="42" t="n">
        <v>23.5101284279015</v>
      </c>
      <c r="W26" s="35" t="n">
        <v>12.5</v>
      </c>
    </row>
    <row r="27" s="117" customFormat="true" ht="22.9" hidden="false" customHeight="true" outlineLevel="0" collapsed="false">
      <c r="A27" s="133" t="s">
        <v>434</v>
      </c>
      <c r="B27" s="134" t="n">
        <v>68.9122</v>
      </c>
      <c r="C27" s="135" t="n">
        <v>1.5</v>
      </c>
      <c r="D27" s="385" t="n">
        <v>3.43822024</v>
      </c>
      <c r="E27" s="373" t="n">
        <v>-61.6</v>
      </c>
      <c r="F27" s="217" t="n">
        <v>5.596953752288</v>
      </c>
      <c r="G27" s="291" t="n">
        <v>-66.0977777777778</v>
      </c>
      <c r="H27" s="217" t="n">
        <v>8.2721</v>
      </c>
      <c r="I27" s="261" t="n">
        <v>-58.8</v>
      </c>
      <c r="J27" s="42" t="n">
        <v>10.3296544949</v>
      </c>
      <c r="K27" s="35" t="n">
        <v>-45.5</v>
      </c>
      <c r="L27" s="42" t="n">
        <v>12.44</v>
      </c>
      <c r="M27" s="35" t="n">
        <v>-39.7</v>
      </c>
      <c r="N27" s="42" t="n">
        <v>15.05710036978</v>
      </c>
      <c r="O27" s="35" t="n">
        <v>-35.1</v>
      </c>
      <c r="P27" s="42" t="n">
        <v>17.61</v>
      </c>
      <c r="Q27" s="35" t="n">
        <v>-28.4</v>
      </c>
      <c r="R27" s="42" t="n">
        <v>20.3394484510119</v>
      </c>
      <c r="S27" s="35" t="n">
        <v>-19.2</v>
      </c>
      <c r="T27" s="42" t="n">
        <v>22.968167953389</v>
      </c>
      <c r="U27" s="35" t="n">
        <v>-17.5</v>
      </c>
      <c r="V27" s="42" t="n">
        <v>25.504999829611</v>
      </c>
      <c r="W27" s="35" t="n">
        <v>-13.9</v>
      </c>
    </row>
    <row r="28" s="117" customFormat="true" ht="22.9" hidden="false" customHeight="true" outlineLevel="0" collapsed="false">
      <c r="A28" s="149" t="s">
        <v>435</v>
      </c>
      <c r="B28" s="150" t="n">
        <v>188.9881</v>
      </c>
      <c r="C28" s="151" t="n">
        <v>7.6</v>
      </c>
      <c r="D28" s="387" t="n">
        <v>24.171359352</v>
      </c>
      <c r="E28" s="388" t="n">
        <v>-2.8</v>
      </c>
      <c r="F28" s="219" t="n">
        <v>39.5740130319238</v>
      </c>
      <c r="G28" s="293" t="n">
        <v>-3.52</v>
      </c>
      <c r="H28" s="219" t="n">
        <v>53.7714</v>
      </c>
      <c r="I28" s="269" t="n">
        <v>-2</v>
      </c>
      <c r="J28" s="78" t="n">
        <v>58.1768093150725</v>
      </c>
      <c r="K28" s="81" t="n">
        <v>-6.5</v>
      </c>
      <c r="L28" s="78" t="n">
        <v>69.58</v>
      </c>
      <c r="M28" s="81" t="n">
        <v>-7.5</v>
      </c>
      <c r="N28" s="78" t="n">
        <v>81.474191657285</v>
      </c>
      <c r="O28" s="81" t="n">
        <v>-6.5</v>
      </c>
      <c r="P28" s="78" t="n">
        <v>156.02</v>
      </c>
      <c r="Q28" s="81" t="n">
        <v>3.7</v>
      </c>
      <c r="R28" s="78" t="n">
        <v>185.817009688814</v>
      </c>
      <c r="S28" s="81" t="n">
        <v>10.1</v>
      </c>
      <c r="T28" s="78" t="n">
        <v>214.692741418975</v>
      </c>
      <c r="U28" s="81" t="n">
        <v>12.2</v>
      </c>
      <c r="V28" s="78" t="n">
        <v>245.450490528265</v>
      </c>
      <c r="W28" s="81" t="n">
        <v>14.5</v>
      </c>
    </row>
    <row r="29" s="117" customFormat="true" ht="47.45" hidden="false" customHeight="true" outlineLevel="0" collapsed="false">
      <c r="A29" s="389" t="s">
        <v>437</v>
      </c>
      <c r="B29" s="389"/>
      <c r="C29" s="389"/>
      <c r="D29" s="389"/>
      <c r="E29" s="389"/>
    </row>
  </sheetData>
  <sheetProtection sheet="true" password="dc9e"/>
  <mergeCells count="14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0" width="25.62"/>
    <col collapsed="false" customWidth="true" hidden="false" outlineLevel="0" max="2" min="2" style="390" width="9.62"/>
    <col collapsed="false" customWidth="true" hidden="false" outlineLevel="0" max="7" min="3" style="390" width="7.87"/>
    <col collapsed="false" customWidth="false" hidden="false" outlineLevel="0" max="9" min="8" style="390" width="8.99"/>
    <col collapsed="false" customWidth="true" hidden="false" outlineLevel="0" max="15" min="10" style="390" width="9.36"/>
    <col collapsed="false" customWidth="true" hidden="false" outlineLevel="0" max="16" min="16" style="390" width="10.37"/>
    <col collapsed="false" customWidth="true" hidden="false" outlineLevel="0" max="17" min="17" style="390" width="9.36"/>
    <col collapsed="false" customWidth="true" hidden="false" outlineLevel="0" max="18" min="18" style="390" width="10.37"/>
    <col collapsed="false" customWidth="true" hidden="false" outlineLevel="0" max="19" min="19" style="390" width="9.36"/>
    <col collapsed="false" customWidth="true" hidden="false" outlineLevel="0" max="20" min="20" style="390" width="10.37"/>
    <col collapsed="false" customWidth="true" hidden="false" outlineLevel="0" max="21" min="21" style="390" width="9.36"/>
    <col collapsed="false" customWidth="false" hidden="false" outlineLevel="0" max="227" min="22" style="390" width="8.99"/>
    <col collapsed="false" customWidth="false" hidden="false" outlineLevel="0" max="257" min="228" style="391" width="8.99"/>
  </cols>
  <sheetData>
    <row r="1" customFormat="false" ht="28.5" hidden="false" customHeight="true" outlineLevel="0" collapsed="false">
      <c r="A1" s="60" t="s">
        <v>4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</row>
    <row r="2" s="390" customFormat="tru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</row>
    <row r="3" s="390" customFormat="true" ht="29.1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</row>
    <row r="4" customFormat="false" ht="33" hidden="false" customHeight="true" outlineLevel="0" collapsed="false">
      <c r="A4" s="340" t="s">
        <v>439</v>
      </c>
      <c r="B4" s="379"/>
      <c r="C4" s="379"/>
      <c r="D4" s="380"/>
      <c r="E4" s="381"/>
      <c r="F4" s="382"/>
      <c r="G4" s="383"/>
      <c r="H4" s="382"/>
      <c r="I4" s="384"/>
      <c r="J4" s="382"/>
      <c r="K4" s="384"/>
      <c r="L4" s="382"/>
      <c r="M4" s="384"/>
      <c r="N4" s="382"/>
      <c r="O4" s="384"/>
      <c r="P4" s="382"/>
      <c r="Q4" s="384"/>
      <c r="R4" s="382"/>
      <c r="S4" s="384"/>
      <c r="T4" s="382"/>
      <c r="U4" s="384"/>
    </row>
    <row r="5" customFormat="false" ht="22.5" hidden="false" customHeight="true" outlineLevel="0" collapsed="false">
      <c r="A5" s="350" t="s">
        <v>425</v>
      </c>
      <c r="B5" s="134" t="n">
        <v>191.9236</v>
      </c>
      <c r="C5" s="135" t="n">
        <v>-17.7327023091593</v>
      </c>
      <c r="D5" s="217" t="n">
        <v>31.18</v>
      </c>
      <c r="E5" s="247" t="n">
        <v>22.1731158023414</v>
      </c>
      <c r="F5" s="217" t="n">
        <v>38.6472</v>
      </c>
      <c r="G5" s="187" t="n">
        <v>-12.8566596766556</v>
      </c>
      <c r="H5" s="217" t="n">
        <v>39.2426</v>
      </c>
      <c r="I5" s="247" t="n">
        <v>-36.5502366273608</v>
      </c>
      <c r="J5" s="217" t="n">
        <v>52.62</v>
      </c>
      <c r="K5" s="247" t="n">
        <v>-34</v>
      </c>
      <c r="L5" s="217" t="n">
        <v>77.3638</v>
      </c>
      <c r="M5" s="247" t="n">
        <v>-11.2252743091495</v>
      </c>
      <c r="N5" s="217" t="n">
        <v>97.1059</v>
      </c>
      <c r="O5" s="247" t="n">
        <v>-3.2</v>
      </c>
      <c r="P5" s="217" t="n">
        <v>114.8538</v>
      </c>
      <c r="Q5" s="247" t="n">
        <v>0.8</v>
      </c>
      <c r="R5" s="217" t="n">
        <v>129.1194</v>
      </c>
      <c r="S5" s="247" t="n">
        <v>-2.7</v>
      </c>
      <c r="T5" s="217" t="n">
        <v>142.3593</v>
      </c>
      <c r="U5" s="247" t="n">
        <v>-4.4</v>
      </c>
    </row>
    <row r="6" s="390" customFormat="true" ht="22.5" hidden="false" customHeight="true" outlineLevel="0" collapsed="false">
      <c r="A6" s="133" t="s">
        <v>426</v>
      </c>
      <c r="B6" s="134" t="n">
        <v>9.2364</v>
      </c>
      <c r="C6" s="135" t="n">
        <v>81.6151168963958</v>
      </c>
      <c r="D6" s="217" t="n">
        <v>0.36</v>
      </c>
      <c r="E6" s="247" t="n">
        <v>-7.87179487179486</v>
      </c>
      <c r="F6" s="217" t="n">
        <v>2.0543</v>
      </c>
      <c r="G6" s="187" t="n">
        <v>13.8557889486227</v>
      </c>
      <c r="H6" s="217" t="n">
        <v>3.0925</v>
      </c>
      <c r="I6" s="247" t="n">
        <v>19.415376298413</v>
      </c>
      <c r="J6" s="217" t="n">
        <v>4.33</v>
      </c>
      <c r="K6" s="247" t="n">
        <v>14.2</v>
      </c>
      <c r="L6" s="217" t="n">
        <v>5.8557</v>
      </c>
      <c r="M6" s="247" t="n">
        <v>24.9642544655242</v>
      </c>
      <c r="N6" s="217" t="n">
        <v>7.9624</v>
      </c>
      <c r="O6" s="247" t="n">
        <v>34.3570187131937</v>
      </c>
      <c r="P6" s="217" t="n">
        <v>9.003</v>
      </c>
      <c r="Q6" s="247" t="n">
        <v>26.6</v>
      </c>
      <c r="R6" s="217" t="n">
        <v>9.9934</v>
      </c>
      <c r="S6" s="247" t="n">
        <v>20.1</v>
      </c>
      <c r="T6" s="217" t="n">
        <v>10.1744</v>
      </c>
      <c r="U6" s="247" t="n">
        <v>10</v>
      </c>
    </row>
    <row r="7" s="390" customFormat="true" ht="22.5" hidden="false" customHeight="true" outlineLevel="0" collapsed="false">
      <c r="A7" s="133" t="s">
        <v>427</v>
      </c>
      <c r="B7" s="134" t="n">
        <v>14.6657</v>
      </c>
      <c r="C7" s="135" t="n">
        <v>-43.0621879537531</v>
      </c>
      <c r="D7" s="217" t="n">
        <v>0.4</v>
      </c>
      <c r="E7" s="247" t="n">
        <v>6.93148493735004</v>
      </c>
      <c r="F7" s="217" t="n">
        <v>-4.0702</v>
      </c>
      <c r="G7" s="187" t="n">
        <v>-216.718284010094</v>
      </c>
      <c r="H7" s="217" t="n">
        <v>-7.4481</v>
      </c>
      <c r="I7" s="247" t="n">
        <v>-223.953201970443</v>
      </c>
      <c r="J7" s="217" t="n">
        <v>-5.57</v>
      </c>
      <c r="K7" s="247" t="n">
        <v>-164.7</v>
      </c>
      <c r="L7" s="217" t="n">
        <v>-0.9201</v>
      </c>
      <c r="M7" s="247" t="n">
        <v>-110.416147802658</v>
      </c>
      <c r="N7" s="217" t="n">
        <v>2.169</v>
      </c>
      <c r="O7" s="247" t="n">
        <v>-75.822362920935</v>
      </c>
      <c r="P7" s="217" t="n">
        <v>5.511</v>
      </c>
      <c r="Q7" s="247" t="n">
        <v>-33.4</v>
      </c>
      <c r="R7" s="217" t="n">
        <v>7.4284</v>
      </c>
      <c r="S7" s="247" t="n">
        <v>-16.4</v>
      </c>
      <c r="T7" s="217" t="n">
        <v>8.9984</v>
      </c>
      <c r="U7" s="247" t="n">
        <v>-12</v>
      </c>
    </row>
    <row r="8" s="390" customFormat="true" ht="22.5" hidden="false" customHeight="true" outlineLevel="0" collapsed="false">
      <c r="A8" s="133" t="s">
        <v>428</v>
      </c>
      <c r="B8" s="134" t="n">
        <v>103.7784</v>
      </c>
      <c r="C8" s="135" t="n">
        <v>-7.25144380037214</v>
      </c>
      <c r="D8" s="217" t="n">
        <v>19.2</v>
      </c>
      <c r="E8" s="247" t="n">
        <v>31.0562990970578</v>
      </c>
      <c r="F8" s="217" t="n">
        <v>23.8433</v>
      </c>
      <c r="G8" s="187" t="n">
        <v>-2.99360025387423</v>
      </c>
      <c r="H8" s="217" t="n">
        <v>23.5465</v>
      </c>
      <c r="I8" s="247" t="n">
        <v>-25.9175942764015</v>
      </c>
      <c r="J8" s="217" t="n">
        <v>28.88</v>
      </c>
      <c r="K8" s="247" t="n">
        <v>-27.1</v>
      </c>
      <c r="L8" s="217" t="n">
        <v>36.5104</v>
      </c>
      <c r="M8" s="247" t="n">
        <v>-10.9070012030229</v>
      </c>
      <c r="N8" s="217" t="n">
        <v>45.1243</v>
      </c>
      <c r="O8" s="247" t="n">
        <v>-6.5981536678258</v>
      </c>
      <c r="P8" s="217" t="n">
        <v>53.4667</v>
      </c>
      <c r="Q8" s="247" t="n">
        <v>-5.9</v>
      </c>
      <c r="R8" s="217" t="n">
        <v>58.7827</v>
      </c>
      <c r="S8" s="247" t="n">
        <v>-14.7</v>
      </c>
      <c r="T8" s="217" t="n">
        <v>64.9288</v>
      </c>
      <c r="U8" s="247" t="n">
        <v>-16.1</v>
      </c>
    </row>
    <row r="9" s="390" customFormat="true" ht="22.5" hidden="false" customHeight="true" outlineLevel="0" collapsed="false">
      <c r="A9" s="133" t="s">
        <v>429</v>
      </c>
      <c r="B9" s="134" t="n">
        <v>16.6088</v>
      </c>
      <c r="C9" s="135" t="n">
        <v>-27.8887817924471</v>
      </c>
      <c r="D9" s="217" t="n">
        <v>1.16</v>
      </c>
      <c r="E9" s="247" t="n">
        <v>-57.8916672741853</v>
      </c>
      <c r="F9" s="217" t="n">
        <v>2.5399</v>
      </c>
      <c r="G9" s="187" t="n">
        <v>-35.1006745707277</v>
      </c>
      <c r="H9" s="217" t="n">
        <v>3.7011</v>
      </c>
      <c r="I9" s="247" t="n">
        <v>-35.3655129055918</v>
      </c>
      <c r="J9" s="217" t="n">
        <v>4.83</v>
      </c>
      <c r="K9" s="247" t="n">
        <v>-38.5</v>
      </c>
      <c r="L9" s="217" t="n">
        <v>4.491</v>
      </c>
      <c r="M9" s="247" t="n">
        <v>-49.0452363933422</v>
      </c>
      <c r="N9" s="217" t="n">
        <v>5.6471</v>
      </c>
      <c r="O9" s="247" t="n">
        <v>-44.0620882985151</v>
      </c>
      <c r="P9" s="217" t="n">
        <v>7.0495</v>
      </c>
      <c r="Q9" s="247" t="n">
        <v>-36.8</v>
      </c>
      <c r="R9" s="217" t="n">
        <v>9.7711</v>
      </c>
      <c r="S9" s="247" t="n">
        <v>-20.1</v>
      </c>
      <c r="T9" s="217" t="n">
        <v>12.0248</v>
      </c>
      <c r="U9" s="247" t="n">
        <v>-13.1</v>
      </c>
    </row>
    <row r="10" s="390" customFormat="true" ht="22.5" hidden="false" customHeight="true" outlineLevel="0" collapsed="false">
      <c r="A10" s="133" t="s">
        <v>430</v>
      </c>
      <c r="B10" s="134" t="n">
        <v>3.5119</v>
      </c>
      <c r="C10" s="135" t="n">
        <v>-1.63296173883816</v>
      </c>
      <c r="D10" s="217" t="n">
        <v>-0.06</v>
      </c>
      <c r="E10" s="247" t="n">
        <v>-114.691151919866</v>
      </c>
      <c r="F10" s="217" t="n">
        <v>0.2075</v>
      </c>
      <c r="G10" s="187" t="n">
        <v>-83.1519974017538</v>
      </c>
      <c r="H10" s="217" t="n">
        <v>0.1327</v>
      </c>
      <c r="I10" s="247" t="n">
        <v>-90.3756890049318</v>
      </c>
      <c r="J10" s="217" t="n">
        <v>0.48</v>
      </c>
      <c r="K10" s="247" t="n">
        <v>-70.8</v>
      </c>
      <c r="L10" s="217" t="n">
        <v>-0.2255</v>
      </c>
      <c r="M10" s="247" t="n">
        <v>-111.938797119864</v>
      </c>
      <c r="N10" s="217" t="n">
        <v>-0.3388</v>
      </c>
      <c r="O10" s="247" t="n">
        <v>-116.773938013665</v>
      </c>
      <c r="P10" s="217" t="n">
        <v>-0.4532</v>
      </c>
      <c r="Q10" s="247" t="n">
        <v>-119.6</v>
      </c>
      <c r="R10" s="217" t="n">
        <v>-0.44</v>
      </c>
      <c r="S10" s="247" t="n">
        <v>-114.9</v>
      </c>
      <c r="T10" s="217" t="n">
        <v>0.0357</v>
      </c>
      <c r="U10" s="247" t="n">
        <v>-98.8</v>
      </c>
    </row>
    <row r="11" s="390" customFormat="true" ht="22.5" hidden="false" customHeight="true" outlineLevel="0" collapsed="false">
      <c r="A11" s="133" t="s">
        <v>431</v>
      </c>
      <c r="B11" s="134" t="n">
        <v>3.1183</v>
      </c>
      <c r="C11" s="135" t="n">
        <v>20.5559421634578</v>
      </c>
      <c r="D11" s="217" t="n">
        <v>0.73</v>
      </c>
      <c r="E11" s="247" t="n">
        <v>60.0875273522976</v>
      </c>
      <c r="F11" s="217" t="n">
        <v>1.3431</v>
      </c>
      <c r="G11" s="187" t="n">
        <v>79.3909443034593</v>
      </c>
      <c r="H11" s="217" t="n">
        <v>1.7261</v>
      </c>
      <c r="I11" s="247" t="n">
        <v>64.2809555534405</v>
      </c>
      <c r="J11" s="217" t="n">
        <v>1.86</v>
      </c>
      <c r="K11" s="247" t="n">
        <v>72.8</v>
      </c>
      <c r="L11" s="217" t="n">
        <v>3.0184</v>
      </c>
      <c r="M11" s="247" t="n">
        <v>117.950754567117</v>
      </c>
      <c r="N11" s="217" t="n">
        <v>3.6539</v>
      </c>
      <c r="O11" s="247" t="n">
        <v>129.343459703741</v>
      </c>
      <c r="P11" s="217" t="n">
        <v>3.8315</v>
      </c>
      <c r="Q11" s="247" t="n">
        <v>96.5</v>
      </c>
      <c r="R11" s="217" t="n">
        <v>3.566</v>
      </c>
      <c r="S11" s="247" t="n">
        <v>79.4</v>
      </c>
      <c r="T11" s="217" t="n">
        <v>4.7363</v>
      </c>
      <c r="U11" s="247" t="n">
        <v>93.2</v>
      </c>
    </row>
    <row r="12" s="390" customFormat="true" ht="22.5" hidden="false" customHeight="true" outlineLevel="0" collapsed="false">
      <c r="A12" s="133" t="s">
        <v>432</v>
      </c>
      <c r="B12" s="134" t="n">
        <v>1.1803</v>
      </c>
      <c r="C12" s="135" t="n">
        <v>-133.710336160855</v>
      </c>
      <c r="D12" s="217" t="n">
        <v>0.25</v>
      </c>
      <c r="E12" s="247" t="n">
        <v>-27.3992461583068</v>
      </c>
      <c r="F12" s="217" t="n">
        <v>0.6602</v>
      </c>
      <c r="G12" s="187" t="n">
        <v>-6.43424036281179</v>
      </c>
      <c r="H12" s="217" t="n">
        <v>0.6522</v>
      </c>
      <c r="I12" s="247" t="n">
        <v>-33.5439168534746</v>
      </c>
      <c r="J12" s="217" t="n">
        <v>0.74</v>
      </c>
      <c r="K12" s="247" t="n">
        <v>-31.4</v>
      </c>
      <c r="L12" s="217" t="n">
        <v>1.1764</v>
      </c>
      <c r="M12" s="247" t="n">
        <v>8.03563228946645</v>
      </c>
      <c r="N12" s="217" t="n">
        <v>1.5494</v>
      </c>
      <c r="O12" s="247" t="n">
        <v>23.3107839235973</v>
      </c>
      <c r="P12" s="217" t="n">
        <v>1.7272</v>
      </c>
      <c r="Q12" s="247" t="n">
        <v>33.8</v>
      </c>
      <c r="R12" s="217" t="n">
        <v>1.6877</v>
      </c>
      <c r="S12" s="247" t="n">
        <v>35</v>
      </c>
      <c r="T12" s="217" t="n">
        <v>2.6013</v>
      </c>
      <c r="U12" s="247" t="n">
        <v>113.1</v>
      </c>
    </row>
    <row r="13" s="390" customFormat="true" ht="22.5" hidden="false" customHeight="true" outlineLevel="0" collapsed="false">
      <c r="A13" s="133" t="s">
        <v>433</v>
      </c>
      <c r="B13" s="134" t="n">
        <v>2.2315</v>
      </c>
      <c r="C13" s="135" t="n">
        <v>171.868908382066</v>
      </c>
      <c r="D13" s="217" t="n">
        <v>1.06</v>
      </c>
      <c r="E13" s="247" t="n">
        <v>180.058185665168</v>
      </c>
      <c r="F13" s="217" t="n">
        <v>1.8057</v>
      </c>
      <c r="G13" s="187" t="n">
        <v>695.813133539004</v>
      </c>
      <c r="H13" s="217" t="n">
        <v>2.3608</v>
      </c>
      <c r="I13" s="247" t="n">
        <v>309.434616718696</v>
      </c>
      <c r="J13" s="217" t="n">
        <v>3.2</v>
      </c>
      <c r="K13" s="247" t="n">
        <v>341.5</v>
      </c>
      <c r="L13" s="217" t="n">
        <v>3.5554</v>
      </c>
      <c r="M13" s="247" t="n">
        <v>306.052992233897</v>
      </c>
      <c r="N13" s="217" t="n">
        <v>4.3896</v>
      </c>
      <c r="O13" s="247" t="n">
        <v>366.23473181094</v>
      </c>
      <c r="P13" s="217" t="n">
        <v>4.9965</v>
      </c>
      <c r="Q13" s="247" t="n">
        <v>308.8</v>
      </c>
      <c r="R13" s="217" t="n">
        <v>5.5603</v>
      </c>
      <c r="S13" s="247" t="n">
        <v>244</v>
      </c>
      <c r="T13" s="217" t="n">
        <v>6.0513</v>
      </c>
      <c r="U13" s="247" t="n">
        <v>302.7</v>
      </c>
    </row>
    <row r="14" s="390" customFormat="true" ht="22.5" hidden="false" customHeight="true" outlineLevel="0" collapsed="false">
      <c r="A14" s="133" t="s">
        <v>434</v>
      </c>
      <c r="B14" s="134" t="n">
        <v>6.5561</v>
      </c>
      <c r="C14" s="135" t="n">
        <v>9.53852836997928</v>
      </c>
      <c r="D14" s="217" t="n">
        <v>0.44</v>
      </c>
      <c r="E14" s="247" t="n">
        <v>-55.9118236472946</v>
      </c>
      <c r="F14" s="217" t="n">
        <v>1.0053</v>
      </c>
      <c r="G14" s="187" t="n">
        <v>-36.2685431723089</v>
      </c>
      <c r="H14" s="217" t="n">
        <v>1.5914</v>
      </c>
      <c r="I14" s="247" t="n">
        <v>-30.1005841788554</v>
      </c>
      <c r="J14" s="217" t="n">
        <v>2.26</v>
      </c>
      <c r="K14" s="247" t="n">
        <v>-19.6</v>
      </c>
      <c r="L14" s="217" t="n">
        <v>2.7227</v>
      </c>
      <c r="M14" s="247" t="n">
        <v>-15.5201836855006</v>
      </c>
      <c r="N14" s="217" t="n">
        <v>3.4452</v>
      </c>
      <c r="O14" s="247" t="n">
        <v>-8.1524926686217</v>
      </c>
      <c r="P14" s="217" t="n">
        <v>3.9208</v>
      </c>
      <c r="Q14" s="247" t="n">
        <v>-5.9</v>
      </c>
      <c r="R14" s="217" t="n">
        <v>4.4776</v>
      </c>
      <c r="S14" s="247" t="n">
        <v>-7.3</v>
      </c>
      <c r="T14" s="217" t="n">
        <v>5.0275</v>
      </c>
      <c r="U14" s="247" t="n">
        <v>-6.6</v>
      </c>
    </row>
    <row r="15" s="390" customFormat="true" ht="22.5" hidden="false" customHeight="true" outlineLevel="0" collapsed="false">
      <c r="A15" s="133" t="s">
        <v>435</v>
      </c>
      <c r="B15" s="134" t="n">
        <v>50.794</v>
      </c>
      <c r="C15" s="135" t="n">
        <v>-38.6882071907432</v>
      </c>
      <c r="D15" s="217" t="n">
        <v>7.62</v>
      </c>
      <c r="E15" s="247" t="n">
        <v>20.3324283369112</v>
      </c>
      <c r="F15" s="217" t="n">
        <v>11.0387</v>
      </c>
      <c r="G15" s="187" t="n">
        <v>3.28608187134503</v>
      </c>
      <c r="H15" s="217" t="n">
        <v>12.4344</v>
      </c>
      <c r="I15" s="247" t="n">
        <v>-21.7839282906117</v>
      </c>
      <c r="J15" s="217" t="n">
        <v>14.73</v>
      </c>
      <c r="K15" s="247" t="n">
        <v>-30.9</v>
      </c>
      <c r="L15" s="217" t="n">
        <v>24.8492</v>
      </c>
      <c r="M15" s="247" t="n">
        <v>-3.62812055211036</v>
      </c>
      <c r="N15" s="217" t="n">
        <v>28.5302</v>
      </c>
      <c r="O15" s="247" t="n">
        <v>-2.42282462224594</v>
      </c>
      <c r="P15" s="217" t="n">
        <v>39.428</v>
      </c>
      <c r="Q15" s="247" t="n">
        <v>-2.4</v>
      </c>
      <c r="R15" s="217" t="n">
        <v>45.2379</v>
      </c>
      <c r="S15" s="247" t="n">
        <v>0.5</v>
      </c>
      <c r="T15" s="217" t="n">
        <v>47.9721</v>
      </c>
      <c r="U15" s="247" t="n">
        <v>-4.2</v>
      </c>
    </row>
    <row r="16" s="390" customFormat="true" ht="19.5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217"/>
      <c r="K16" s="247"/>
      <c r="L16" s="217"/>
      <c r="M16" s="247"/>
      <c r="N16" s="217"/>
      <c r="O16" s="247"/>
      <c r="P16" s="217"/>
      <c r="Q16" s="247"/>
      <c r="R16" s="217"/>
      <c r="S16" s="247"/>
      <c r="T16" s="217"/>
      <c r="U16" s="247"/>
    </row>
    <row r="17" s="390" customFormat="true" ht="33" hidden="false" customHeight="true" outlineLevel="0" collapsed="false">
      <c r="A17" s="145" t="s">
        <v>440</v>
      </c>
      <c r="B17" s="146"/>
      <c r="C17" s="147"/>
      <c r="D17" s="217"/>
      <c r="E17" s="247"/>
      <c r="F17" s="217"/>
      <c r="G17" s="187"/>
      <c r="H17" s="217"/>
      <c r="I17" s="247"/>
      <c r="J17" s="217"/>
      <c r="K17" s="247"/>
      <c r="L17" s="217"/>
      <c r="M17" s="247"/>
      <c r="N17" s="217"/>
      <c r="O17" s="247"/>
      <c r="P17" s="217"/>
      <c r="Q17" s="247"/>
      <c r="R17" s="217"/>
      <c r="S17" s="247"/>
      <c r="T17" s="217"/>
      <c r="U17" s="247"/>
    </row>
    <row r="18" s="390" customFormat="true" ht="22.5" hidden="false" customHeight="true" outlineLevel="0" collapsed="false">
      <c r="A18" s="350" t="s">
        <v>425</v>
      </c>
      <c r="B18" s="134" t="n">
        <v>2278.09</v>
      </c>
      <c r="C18" s="135" t="n">
        <v>-1.78076679594899</v>
      </c>
      <c r="D18" s="217" t="n">
        <v>285.01</v>
      </c>
      <c r="E18" s="247" t="n">
        <v>-14.4147560920679</v>
      </c>
      <c r="F18" s="217" t="n">
        <v>458.9912</v>
      </c>
      <c r="G18" s="187" t="n">
        <v>-15.9286101157588</v>
      </c>
      <c r="H18" s="217" t="n">
        <v>608.7365</v>
      </c>
      <c r="I18" s="247" t="n">
        <v>-16.4801634788708</v>
      </c>
      <c r="J18" s="217" t="n">
        <v>770.32</v>
      </c>
      <c r="K18" s="247" t="n">
        <v>-16.6</v>
      </c>
      <c r="L18" s="217" t="n">
        <v>939.2126</v>
      </c>
      <c r="M18" s="247" t="n">
        <v>-16.0740518603931</v>
      </c>
      <c r="N18" s="217" t="n">
        <v>1119.1747</v>
      </c>
      <c r="O18" s="247" t="n">
        <v>-13.5398817898453</v>
      </c>
      <c r="P18" s="217" t="n">
        <v>1324.7258</v>
      </c>
      <c r="Q18" s="247" t="n">
        <v>-9.7</v>
      </c>
      <c r="R18" s="217" t="n">
        <v>1512.8561</v>
      </c>
      <c r="S18" s="247" t="n">
        <v>-9.8</v>
      </c>
      <c r="T18" s="217" t="n">
        <v>1711.1877</v>
      </c>
      <c r="U18" s="247" t="n">
        <v>-8</v>
      </c>
    </row>
    <row r="19" s="390" customFormat="true" ht="22.5" hidden="false" customHeight="true" outlineLevel="0" collapsed="false">
      <c r="A19" s="133" t="s">
        <v>426</v>
      </c>
      <c r="B19" s="134" t="n">
        <v>101.99</v>
      </c>
      <c r="C19" s="135" t="n">
        <v>2.1503340835314</v>
      </c>
      <c r="D19" s="217" t="n">
        <v>7.53</v>
      </c>
      <c r="E19" s="247" t="n">
        <v>-26.8238611502747</v>
      </c>
      <c r="F19" s="217" t="n">
        <v>20.8217</v>
      </c>
      <c r="G19" s="187" t="n">
        <v>-13.9926143780051</v>
      </c>
      <c r="H19" s="217" t="n">
        <v>28.6438</v>
      </c>
      <c r="I19" s="247" t="n">
        <v>-9.91439228587065</v>
      </c>
      <c r="J19" s="217" t="n">
        <v>35.91</v>
      </c>
      <c r="K19" s="247" t="n">
        <v>-12.1</v>
      </c>
      <c r="L19" s="217" t="n">
        <v>44.2633</v>
      </c>
      <c r="M19" s="247" t="n">
        <v>-9.69861661087003</v>
      </c>
      <c r="N19" s="217" t="n">
        <v>55.6472</v>
      </c>
      <c r="O19" s="247" t="n">
        <v>-4.45208713583941</v>
      </c>
      <c r="P19" s="217" t="n">
        <v>64.1873</v>
      </c>
      <c r="Q19" s="247" t="n">
        <v>-6.5</v>
      </c>
      <c r="R19" s="217" t="n">
        <v>73.3332</v>
      </c>
      <c r="S19" s="247" t="n">
        <v>-7</v>
      </c>
      <c r="T19" s="217" t="n">
        <v>79.5205</v>
      </c>
      <c r="U19" s="247" t="n">
        <v>-9.1</v>
      </c>
    </row>
    <row r="20" s="390" customFormat="true" ht="22.5" hidden="false" customHeight="true" outlineLevel="0" collapsed="false">
      <c r="A20" s="133" t="s">
        <v>427</v>
      </c>
      <c r="B20" s="134" t="n">
        <v>558.04</v>
      </c>
      <c r="C20" s="135" t="n">
        <v>-9.87204587380891</v>
      </c>
      <c r="D20" s="217" t="n">
        <v>60.35</v>
      </c>
      <c r="E20" s="247" t="n">
        <v>-14.0027046938837</v>
      </c>
      <c r="F20" s="217" t="n">
        <v>115.0789</v>
      </c>
      <c r="G20" s="187" t="n">
        <v>-11.1545769186526</v>
      </c>
      <c r="H20" s="217" t="n">
        <v>151.9762</v>
      </c>
      <c r="I20" s="247" t="n">
        <v>-14.1146432599953</v>
      </c>
      <c r="J20" s="217" t="n">
        <v>188.83</v>
      </c>
      <c r="K20" s="247" t="n">
        <v>-16.6</v>
      </c>
      <c r="L20" s="217" t="n">
        <v>231.1398</v>
      </c>
      <c r="M20" s="247" t="n">
        <v>-15.1589697058458</v>
      </c>
      <c r="N20" s="217" t="n">
        <v>277.4491</v>
      </c>
      <c r="O20" s="247" t="n">
        <v>-8.36946660585465</v>
      </c>
      <c r="P20" s="217" t="n">
        <v>327.074</v>
      </c>
      <c r="Q20" s="247" t="n">
        <v>-0.6</v>
      </c>
      <c r="R20" s="217" t="n">
        <v>376.5962</v>
      </c>
      <c r="S20" s="247" t="n">
        <v>0.8</v>
      </c>
      <c r="T20" s="217" t="n">
        <v>419.0172</v>
      </c>
      <c r="U20" s="247" t="n">
        <v>-0.6</v>
      </c>
    </row>
    <row r="21" s="390" customFormat="true" ht="22.5" hidden="false" customHeight="true" outlineLevel="0" collapsed="false">
      <c r="A21" s="133" t="s">
        <v>428</v>
      </c>
      <c r="B21" s="134" t="n">
        <v>286.99</v>
      </c>
      <c r="C21" s="135" t="n">
        <v>3.5814688609746</v>
      </c>
      <c r="D21" s="217" t="n">
        <v>42.75</v>
      </c>
      <c r="E21" s="247" t="n">
        <v>14.8288830387364</v>
      </c>
      <c r="F21" s="217" t="n">
        <v>61.8425</v>
      </c>
      <c r="G21" s="187" t="n">
        <v>1.77707705549621</v>
      </c>
      <c r="H21" s="217" t="n">
        <v>73.9449</v>
      </c>
      <c r="I21" s="247" t="n">
        <v>-10.497508403163</v>
      </c>
      <c r="J21" s="217" t="n">
        <v>94.13</v>
      </c>
      <c r="K21" s="247" t="n">
        <v>-13</v>
      </c>
      <c r="L21" s="217" t="n">
        <v>118.4451</v>
      </c>
      <c r="M21" s="247" t="n">
        <v>-8.84385834619218</v>
      </c>
      <c r="N21" s="217" t="n">
        <v>142.8892</v>
      </c>
      <c r="O21" s="247" t="n">
        <v>-7.6734403773463</v>
      </c>
      <c r="P21" s="217" t="n">
        <v>167.8125</v>
      </c>
      <c r="Q21" s="247" t="n">
        <v>-6.3</v>
      </c>
      <c r="R21" s="217" t="n">
        <v>189.2549</v>
      </c>
      <c r="S21" s="247" t="n">
        <v>-8.5</v>
      </c>
      <c r="T21" s="217" t="n">
        <v>211.3499</v>
      </c>
      <c r="U21" s="247" t="n">
        <v>-8.2</v>
      </c>
    </row>
    <row r="22" s="390" customFormat="true" ht="22.5" hidden="false" customHeight="true" outlineLevel="0" collapsed="false">
      <c r="A22" s="133" t="s">
        <v>429</v>
      </c>
      <c r="B22" s="134" t="n">
        <v>219.42</v>
      </c>
      <c r="C22" s="135" t="n">
        <v>9.05177169678721</v>
      </c>
      <c r="D22" s="217" t="n">
        <v>24.33</v>
      </c>
      <c r="E22" s="247" t="n">
        <v>-7.46255034169604</v>
      </c>
      <c r="F22" s="217" t="n">
        <v>45.0245</v>
      </c>
      <c r="G22" s="291" t="n">
        <v>-4.38526635449517</v>
      </c>
      <c r="H22" s="217" t="n">
        <v>60.2446</v>
      </c>
      <c r="I22" s="261" t="n">
        <v>-7.21979406338265</v>
      </c>
      <c r="J22" s="217" t="n">
        <v>75.12</v>
      </c>
      <c r="K22" s="261" t="n">
        <v>-10.5</v>
      </c>
      <c r="L22" s="217" t="n">
        <v>91.2374</v>
      </c>
      <c r="M22" s="261" t="n">
        <v>-11.5705018546106</v>
      </c>
      <c r="N22" s="217" t="n">
        <v>106.9591</v>
      </c>
      <c r="O22" s="261" t="n">
        <v>-12.9518569911332</v>
      </c>
      <c r="P22" s="217" t="n">
        <v>124.71</v>
      </c>
      <c r="Q22" s="261" t="n">
        <v>-12</v>
      </c>
      <c r="R22" s="217" t="n">
        <v>144.0038</v>
      </c>
      <c r="S22" s="261" t="n">
        <v>-10.6</v>
      </c>
      <c r="T22" s="217" t="n">
        <v>160.6782</v>
      </c>
      <c r="U22" s="261" t="n">
        <v>-10.5</v>
      </c>
    </row>
    <row r="23" s="390" customFormat="true" ht="22.5" hidden="false" customHeight="true" outlineLevel="0" collapsed="false">
      <c r="A23" s="133" t="s">
        <v>430</v>
      </c>
      <c r="B23" s="134" t="n">
        <v>135.68</v>
      </c>
      <c r="C23" s="135" t="n">
        <v>-0.856772485071332</v>
      </c>
      <c r="D23" s="217" t="n">
        <v>11.89</v>
      </c>
      <c r="E23" s="247" t="n">
        <v>-36.3736052122003</v>
      </c>
      <c r="F23" s="217" t="n">
        <v>22.6441</v>
      </c>
      <c r="G23" s="291" t="n">
        <v>-36.9190654346197</v>
      </c>
      <c r="H23" s="217" t="n">
        <v>30.1237</v>
      </c>
      <c r="I23" s="261" t="n">
        <v>-34.2481152131872</v>
      </c>
      <c r="J23" s="217" t="n">
        <v>38.3</v>
      </c>
      <c r="K23" s="261" t="n">
        <v>-32.3</v>
      </c>
      <c r="L23" s="217" t="n">
        <v>48.8423</v>
      </c>
      <c r="M23" s="261" t="n">
        <v>-37.0601894806293</v>
      </c>
      <c r="N23" s="217" t="n">
        <v>57.4813</v>
      </c>
      <c r="O23" s="261" t="n">
        <v>-36.2339146254881</v>
      </c>
      <c r="P23" s="217" t="n">
        <v>66.083</v>
      </c>
      <c r="Q23" s="261" t="n">
        <v>-37.2</v>
      </c>
      <c r="R23" s="217" t="n">
        <v>79.0415</v>
      </c>
      <c r="S23" s="261" t="n">
        <v>-34.5</v>
      </c>
      <c r="T23" s="217" t="n">
        <v>87.5777</v>
      </c>
      <c r="U23" s="261" t="n">
        <v>-33.5</v>
      </c>
    </row>
    <row r="24" s="390" customFormat="true" ht="22.5" hidden="false" customHeight="true" outlineLevel="0" collapsed="false">
      <c r="A24" s="133" t="s">
        <v>431</v>
      </c>
      <c r="B24" s="134" t="n">
        <v>28.63</v>
      </c>
      <c r="C24" s="135" t="n">
        <v>5.27480851470659</v>
      </c>
      <c r="D24" s="217" t="n">
        <v>3.39</v>
      </c>
      <c r="E24" s="247" t="n">
        <v>-27.6574845184711</v>
      </c>
      <c r="F24" s="217" t="n">
        <v>5.5875</v>
      </c>
      <c r="G24" s="291" t="n">
        <v>-29.6399833780363</v>
      </c>
      <c r="H24" s="217" t="n">
        <v>7.7072</v>
      </c>
      <c r="I24" s="261" t="n">
        <v>-29.3533159173198</v>
      </c>
      <c r="J24" s="217" t="n">
        <v>9.92</v>
      </c>
      <c r="K24" s="261" t="n">
        <v>-24</v>
      </c>
      <c r="L24" s="217" t="n">
        <v>12.8328</v>
      </c>
      <c r="M24" s="261" t="n">
        <v>-17.0257338678391</v>
      </c>
      <c r="N24" s="217" t="n">
        <v>15.106</v>
      </c>
      <c r="O24" s="261" t="n">
        <v>-14.964282296516</v>
      </c>
      <c r="P24" s="217" t="n">
        <v>17.6196</v>
      </c>
      <c r="Q24" s="261" t="n">
        <v>-11.9</v>
      </c>
      <c r="R24" s="217" t="n">
        <v>19.6704</v>
      </c>
      <c r="S24" s="261" t="n">
        <v>-11.1</v>
      </c>
      <c r="T24" s="217" t="n">
        <v>22.211</v>
      </c>
      <c r="U24" s="261" t="n">
        <v>-11.1</v>
      </c>
    </row>
    <row r="25" s="390" customFormat="true" ht="22.5" hidden="false" customHeight="true" outlineLevel="0" collapsed="false">
      <c r="A25" s="133" t="s">
        <v>432</v>
      </c>
      <c r="B25" s="134" t="n">
        <v>71.02</v>
      </c>
      <c r="C25" s="135" t="n">
        <v>-0.988807088518655</v>
      </c>
      <c r="D25" s="217" t="n">
        <v>10.08</v>
      </c>
      <c r="E25" s="247" t="n">
        <v>-44.2493541552572</v>
      </c>
      <c r="F25" s="217" t="n">
        <v>16.451</v>
      </c>
      <c r="G25" s="291" t="n">
        <v>-41.5017317279587</v>
      </c>
      <c r="H25" s="217" t="n">
        <v>23.1588</v>
      </c>
      <c r="I25" s="261" t="n">
        <v>-31.7069142959933</v>
      </c>
      <c r="J25" s="217" t="n">
        <v>27.93</v>
      </c>
      <c r="K25" s="261" t="n">
        <v>-33</v>
      </c>
      <c r="L25" s="217" t="n">
        <v>32.1321</v>
      </c>
      <c r="M25" s="261" t="n">
        <v>-30.5646734937754</v>
      </c>
      <c r="N25" s="217" t="n">
        <v>38.3467</v>
      </c>
      <c r="O25" s="261" t="n">
        <v>-23.8670904798871</v>
      </c>
      <c r="P25" s="217" t="n">
        <v>46.8015</v>
      </c>
      <c r="Q25" s="261" t="n">
        <v>-13.7</v>
      </c>
      <c r="R25" s="217" t="n">
        <v>51.5035</v>
      </c>
      <c r="S25" s="261" t="n">
        <v>-13</v>
      </c>
      <c r="T25" s="217" t="n">
        <v>57.306</v>
      </c>
      <c r="U25" s="261" t="n">
        <v>-8.5</v>
      </c>
    </row>
    <row r="26" s="390" customFormat="true" ht="22.5" hidden="false" customHeight="true" outlineLevel="0" collapsed="false">
      <c r="A26" s="133" t="s">
        <v>433</v>
      </c>
      <c r="B26" s="134" t="n">
        <v>176.46</v>
      </c>
      <c r="C26" s="135" t="n">
        <v>5.36653552263652</v>
      </c>
      <c r="D26" s="217" t="n">
        <v>25.52</v>
      </c>
      <c r="E26" s="247" t="n">
        <v>-6.86391137124967</v>
      </c>
      <c r="F26" s="217" t="n">
        <v>39.8142</v>
      </c>
      <c r="G26" s="291" t="n">
        <v>-13.756181671277</v>
      </c>
      <c r="H26" s="217" t="n">
        <v>55.2404</v>
      </c>
      <c r="I26" s="261" t="n">
        <v>-8.8537000278849</v>
      </c>
      <c r="J26" s="217" t="n">
        <v>71.76</v>
      </c>
      <c r="K26" s="261" t="n">
        <v>-2.3</v>
      </c>
      <c r="L26" s="217" t="n">
        <v>85.5728</v>
      </c>
      <c r="M26" s="261" t="n">
        <v>2.15257086102834</v>
      </c>
      <c r="N26" s="217" t="n">
        <v>101.1843</v>
      </c>
      <c r="O26" s="261" t="n">
        <v>4.56391013962273</v>
      </c>
      <c r="P26" s="217" t="n">
        <v>117.3575</v>
      </c>
      <c r="Q26" s="261" t="n">
        <v>7</v>
      </c>
      <c r="R26" s="217" t="n">
        <v>133.8114</v>
      </c>
      <c r="S26" s="261" t="n">
        <v>8</v>
      </c>
      <c r="T26" s="217" t="n">
        <v>150.5589</v>
      </c>
      <c r="U26" s="261" t="n">
        <v>7.9</v>
      </c>
    </row>
    <row r="27" s="390" customFormat="true" ht="22.5" hidden="false" customHeight="true" outlineLevel="0" collapsed="false">
      <c r="A27" s="133" t="s">
        <v>434</v>
      </c>
      <c r="B27" s="134" t="n">
        <v>247.84</v>
      </c>
      <c r="C27" s="135" t="n">
        <v>-1.67082856242804</v>
      </c>
      <c r="D27" s="217" t="n">
        <v>14.95</v>
      </c>
      <c r="E27" s="247" t="n">
        <v>-59.2961308430042</v>
      </c>
      <c r="F27" s="217" t="n">
        <v>24.7234</v>
      </c>
      <c r="G27" s="291" t="n">
        <v>-62.2266122144659</v>
      </c>
      <c r="H27" s="217" t="n">
        <v>35.3989</v>
      </c>
      <c r="I27" s="261" t="n">
        <v>-58.4535069733378</v>
      </c>
      <c r="J27" s="217" t="n">
        <v>50.73</v>
      </c>
      <c r="K27" s="261" t="n">
        <v>-52.6</v>
      </c>
      <c r="L27" s="217" t="n">
        <v>62.1154</v>
      </c>
      <c r="M27" s="261" t="n">
        <v>-51.4495098476002</v>
      </c>
      <c r="N27" s="217" t="n">
        <v>77.4724</v>
      </c>
      <c r="O27" s="261" t="n">
        <v>-47.6716744140179</v>
      </c>
      <c r="P27" s="217" t="n">
        <v>91.5476</v>
      </c>
      <c r="Q27" s="261" t="n">
        <v>-45.5</v>
      </c>
      <c r="R27" s="217" t="n">
        <v>106.326</v>
      </c>
      <c r="S27" s="261" t="n">
        <v>-46.8</v>
      </c>
      <c r="T27" s="217" t="n">
        <v>120.3343</v>
      </c>
      <c r="U27" s="261" t="n">
        <v>-43.4</v>
      </c>
    </row>
    <row r="28" s="390" customFormat="true" ht="22.5" hidden="false" customHeight="true" outlineLevel="0" collapsed="false">
      <c r="A28" s="149" t="s">
        <v>435</v>
      </c>
      <c r="B28" s="150" t="n">
        <v>709.67</v>
      </c>
      <c r="C28" s="151" t="n">
        <v>-0.469497527129775</v>
      </c>
      <c r="D28" s="219" t="n">
        <v>95.15</v>
      </c>
      <c r="E28" s="362" t="n">
        <v>-0.0400266844563077</v>
      </c>
      <c r="F28" s="219" t="n">
        <v>158.74</v>
      </c>
      <c r="G28" s="293" t="n">
        <v>0.322822841801624</v>
      </c>
      <c r="H28" s="219" t="n">
        <v>209.8559</v>
      </c>
      <c r="I28" s="269" t="n">
        <v>-2.10730435772348</v>
      </c>
      <c r="J28" s="219" t="n">
        <v>262.79</v>
      </c>
      <c r="K28" s="269" t="n">
        <v>-3</v>
      </c>
      <c r="L28" s="219" t="n">
        <v>314.4712</v>
      </c>
      <c r="M28" s="269" t="n">
        <v>-5.59422694104187</v>
      </c>
      <c r="N28" s="219" t="n">
        <v>369.8908</v>
      </c>
      <c r="O28" s="269" t="n">
        <v>-5.9680624108975</v>
      </c>
      <c r="P28" s="219" t="n">
        <v>578.9688</v>
      </c>
      <c r="Q28" s="269" t="n">
        <v>0.1</v>
      </c>
      <c r="R28" s="219" t="n">
        <v>682.8017</v>
      </c>
      <c r="S28" s="269" t="n">
        <v>0.4</v>
      </c>
      <c r="T28" s="219" t="n">
        <v>782.7854</v>
      </c>
      <c r="U28" s="269" t="n">
        <v>2.4</v>
      </c>
    </row>
    <row r="29" s="390" customFormat="true" ht="44.25" hidden="false" customHeight="true" outlineLevel="0" collapsed="false">
      <c r="A29" s="392" t="s">
        <v>437</v>
      </c>
      <c r="B29" s="392"/>
      <c r="C29" s="392"/>
      <c r="D29" s="392"/>
      <c r="E29" s="392"/>
    </row>
  </sheetData>
  <sheetProtection sheet="true" password="dc9e"/>
  <mergeCells count="13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26" activeCellId="0" sqref="R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7.99"/>
    <col collapsed="false" customWidth="false" hidden="false" outlineLevel="0" max="4" min="4" style="118" width="8.99"/>
    <col collapsed="false" customWidth="true" hidden="false" outlineLevel="0" max="5" min="5" style="117" width="7.99"/>
    <col collapsed="false" customWidth="false" hidden="false" outlineLevel="0" max="6" min="6" style="117" width="8.99"/>
    <col collapsed="false" customWidth="true" hidden="false" outlineLevel="0" max="7" min="7" style="117" width="7.99"/>
    <col collapsed="false" customWidth="false" hidden="false" outlineLevel="0" max="8" min="8" style="117" width="8.99"/>
    <col collapsed="false" customWidth="true" hidden="false" outlineLevel="0" max="9" min="9" style="117" width="7.99"/>
    <col collapsed="false" customWidth="false" hidden="false" outlineLevel="0" max="10" min="10" style="117" width="8.99"/>
    <col collapsed="false" customWidth="true" hidden="false" outlineLevel="0" max="11" min="11" style="117" width="7.99"/>
    <col collapsed="false" customWidth="true" hidden="false" outlineLevel="0" max="12" min="12" style="117" width="9.36"/>
    <col collapsed="false" customWidth="true" hidden="false" outlineLevel="0" max="13" min="13" style="117" width="7.99"/>
    <col collapsed="false" customWidth="true" hidden="false" outlineLevel="0" max="14" min="14" style="117" width="9.36"/>
    <col collapsed="false" customWidth="true" hidden="false" outlineLevel="0" max="15" min="15" style="117" width="7.99"/>
    <col collapsed="false" customWidth="true" hidden="false" outlineLevel="0" max="16" min="16" style="117" width="9.36"/>
    <col collapsed="false" customWidth="true" hidden="false" outlineLevel="0" max="17" min="17" style="117" width="7.99"/>
    <col collapsed="false" customWidth="true" hidden="false" outlineLevel="0" max="18" min="18" style="117" width="10.37"/>
    <col collapsed="false" customWidth="true" hidden="false" outlineLevel="0" max="19" min="19" style="117" width="7.99"/>
    <col collapsed="false" customWidth="true" hidden="false" outlineLevel="0" max="20" min="20" style="117" width="10.37"/>
    <col collapsed="false" customWidth="true" hidden="false" outlineLevel="0" max="21" min="21" style="117" width="7.99"/>
    <col collapsed="false" customWidth="true" hidden="false" outlineLevel="0" max="22" min="22" style="117" width="10.37"/>
    <col collapsed="false" customWidth="true" hidden="false" outlineLevel="0" max="23" min="23" style="117" width="9.36"/>
    <col collapsed="false" customWidth="false" hidden="false" outlineLevel="0" max="250" min="24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44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s="117" customFormat="true" ht="21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33" hidden="false" customHeight="true" outlineLevel="0" collapsed="false">
      <c r="A4" s="340" t="s">
        <v>294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  <c r="V4" s="312"/>
      <c r="W4" s="320"/>
    </row>
    <row r="5" customFormat="false" ht="24" hidden="false" customHeight="true" outlineLevel="0" collapsed="false">
      <c r="A5" s="350" t="s">
        <v>425</v>
      </c>
      <c r="B5" s="167" t="n">
        <v>1839.4995</v>
      </c>
      <c r="C5" s="203" t="n">
        <v>8.4</v>
      </c>
      <c r="D5" s="217" t="n">
        <v>233.7778</v>
      </c>
      <c r="E5" s="247" t="n">
        <v>-16.4</v>
      </c>
      <c r="F5" s="217" t="n">
        <v>348.27</v>
      </c>
      <c r="G5" s="187" t="n">
        <v>-16.4</v>
      </c>
      <c r="H5" s="217" t="n">
        <v>473.85517</v>
      </c>
      <c r="I5" s="247" t="n">
        <v>-14.3</v>
      </c>
      <c r="J5" s="42" t="n">
        <v>600.66005</v>
      </c>
      <c r="K5" s="35" t="n">
        <v>-12.7044159795697</v>
      </c>
      <c r="L5" s="42" t="n">
        <v>735.48207</v>
      </c>
      <c r="M5" s="35" t="n">
        <v>-11.4</v>
      </c>
      <c r="N5" s="42" t="n">
        <v>880.13275</v>
      </c>
      <c r="O5" s="35" t="n">
        <v>-9.7</v>
      </c>
      <c r="P5" s="42" t="n">
        <v>1024.29994</v>
      </c>
      <c r="Q5" s="35" t="n">
        <v>-8.1</v>
      </c>
      <c r="R5" s="42" t="n">
        <v>1179.25341</v>
      </c>
      <c r="S5" s="35" t="n">
        <v>-7.1</v>
      </c>
      <c r="T5" s="42" t="n">
        <v>1329.64678</v>
      </c>
      <c r="U5" s="35" t="n">
        <v>-6.3</v>
      </c>
      <c r="V5" s="42" t="n">
        <v>1486.57602</v>
      </c>
      <c r="W5" s="35" t="n">
        <v>-5.3</v>
      </c>
    </row>
    <row r="6" s="117" customFormat="true" ht="24" hidden="false" customHeight="true" outlineLevel="0" collapsed="false">
      <c r="A6" s="133" t="s">
        <v>426</v>
      </c>
      <c r="B6" s="167" t="n">
        <v>450.8486</v>
      </c>
      <c r="C6" s="166" t="n">
        <v>7.9</v>
      </c>
      <c r="D6" s="217" t="n">
        <v>53.8615910884508</v>
      </c>
      <c r="E6" s="247" t="n">
        <v>-17.9940857479259</v>
      </c>
      <c r="F6" s="217" t="n">
        <v>80.4331887854136</v>
      </c>
      <c r="G6" s="187" t="n">
        <v>-17.1097024122216</v>
      </c>
      <c r="H6" s="217" t="n">
        <v>109.5561</v>
      </c>
      <c r="I6" s="247" t="n">
        <v>-15.0317754159314</v>
      </c>
      <c r="J6" s="42" t="n">
        <v>139.79383</v>
      </c>
      <c r="K6" s="35" t="n">
        <v>-12.9400195027946</v>
      </c>
      <c r="L6" s="42" t="n">
        <v>172.04356</v>
      </c>
      <c r="M6" s="35" t="n">
        <v>-11.2</v>
      </c>
      <c r="N6" s="42" t="n">
        <v>206.60184</v>
      </c>
      <c r="O6" s="35" t="n">
        <v>-9.1</v>
      </c>
      <c r="P6" s="42" t="n">
        <v>240.60453</v>
      </c>
      <c r="Q6" s="35" t="n">
        <v>-7.4</v>
      </c>
      <c r="R6" s="42" t="n">
        <v>277.58626</v>
      </c>
      <c r="S6" s="35" t="n">
        <v>-6.1</v>
      </c>
      <c r="T6" s="42" t="n">
        <v>313.02075</v>
      </c>
      <c r="U6" s="35" t="n">
        <v>-5.2</v>
      </c>
      <c r="V6" s="42" t="n">
        <v>350.18678</v>
      </c>
      <c r="W6" s="35" t="n">
        <v>-4.1</v>
      </c>
    </row>
    <row r="7" s="117" customFormat="true" ht="24" hidden="false" customHeight="true" outlineLevel="0" collapsed="false">
      <c r="A7" s="133" t="s">
        <v>427</v>
      </c>
      <c r="B7" s="167" t="n">
        <v>467.819</v>
      </c>
      <c r="C7" s="166" t="n">
        <v>6.8</v>
      </c>
      <c r="D7" s="217" t="n">
        <v>39.3246564889883</v>
      </c>
      <c r="E7" s="247" t="n">
        <v>-14.9732560954637</v>
      </c>
      <c r="F7" s="217" t="n">
        <v>63.8702275699934</v>
      </c>
      <c r="G7" s="187" t="n">
        <v>-15.2767780272845</v>
      </c>
      <c r="H7" s="217" t="n">
        <v>86.53611</v>
      </c>
      <c r="I7" s="247" t="n">
        <v>-13.7099374842574</v>
      </c>
      <c r="J7" s="42" t="n">
        <v>108.91602</v>
      </c>
      <c r="K7" s="35" t="n">
        <v>-12.8670654992091</v>
      </c>
      <c r="L7" s="42" t="n">
        <v>132.73757</v>
      </c>
      <c r="M7" s="35" t="n">
        <v>-12.1</v>
      </c>
      <c r="N7" s="42" t="n">
        <v>157.53748</v>
      </c>
      <c r="O7" s="35" t="n">
        <v>-10.9</v>
      </c>
      <c r="P7" s="42" t="n">
        <v>182.88971</v>
      </c>
      <c r="Q7" s="35" t="n">
        <v>-9.4</v>
      </c>
      <c r="R7" s="42" t="n">
        <v>210.34902</v>
      </c>
      <c r="S7" s="35" t="n">
        <v>-8.3</v>
      </c>
      <c r="T7" s="42" t="n">
        <v>236.17383</v>
      </c>
      <c r="U7" s="35" t="n">
        <v>-7.8</v>
      </c>
      <c r="V7" s="42" t="n">
        <v>262.57162</v>
      </c>
      <c r="W7" s="35" t="n">
        <v>-7.3</v>
      </c>
    </row>
    <row r="8" s="117" customFormat="true" ht="24" hidden="false" customHeight="true" outlineLevel="0" collapsed="false">
      <c r="A8" s="133" t="s">
        <v>428</v>
      </c>
      <c r="B8" s="167" t="n">
        <v>50.2163</v>
      </c>
      <c r="C8" s="166" t="n">
        <v>8.9</v>
      </c>
      <c r="D8" s="217" t="n">
        <v>5.51169219259348</v>
      </c>
      <c r="E8" s="247" t="n">
        <v>-15.8099968596004</v>
      </c>
      <c r="F8" s="217" t="n">
        <v>8.43125244930432</v>
      </c>
      <c r="G8" s="187" t="n">
        <v>-17.6399843968605</v>
      </c>
      <c r="H8" s="217" t="n">
        <v>11.48853</v>
      </c>
      <c r="I8" s="247" t="n">
        <v>-15.0589635719725</v>
      </c>
      <c r="J8" s="42" t="n">
        <v>14.61764</v>
      </c>
      <c r="K8" s="35" t="n">
        <v>-13.4395794213491</v>
      </c>
      <c r="L8" s="42" t="n">
        <v>17.82193</v>
      </c>
      <c r="M8" s="35" t="n">
        <v>-12.5</v>
      </c>
      <c r="N8" s="42" t="n">
        <v>21.37676</v>
      </c>
      <c r="O8" s="35" t="n">
        <v>-10.7</v>
      </c>
      <c r="P8" s="42" t="n">
        <v>24.78218</v>
      </c>
      <c r="Q8" s="35" t="n">
        <v>-9.6</v>
      </c>
      <c r="R8" s="42" t="n">
        <v>28.40739</v>
      </c>
      <c r="S8" s="35" t="n">
        <v>-8.8</v>
      </c>
      <c r="T8" s="42" t="n">
        <v>31.81229</v>
      </c>
      <c r="U8" s="35" t="n">
        <v>-8.7</v>
      </c>
      <c r="V8" s="42" t="n">
        <v>35.557</v>
      </c>
      <c r="W8" s="35" t="n">
        <v>-7.7</v>
      </c>
    </row>
    <row r="9" s="117" customFormat="true" ht="24" hidden="false" customHeight="true" outlineLevel="0" collapsed="false">
      <c r="A9" s="133" t="s">
        <v>429</v>
      </c>
      <c r="B9" s="167" t="n">
        <v>79.0402</v>
      </c>
      <c r="C9" s="166" t="n">
        <v>8.2</v>
      </c>
      <c r="D9" s="217" t="n">
        <v>28.3918135692267</v>
      </c>
      <c r="E9" s="247" t="n">
        <v>-16.1278238754663</v>
      </c>
      <c r="F9" s="217" t="n">
        <v>28.6843714015634</v>
      </c>
      <c r="G9" s="187" t="n">
        <v>-16.7962401531453</v>
      </c>
      <c r="H9" s="217" t="n">
        <v>39.60468</v>
      </c>
      <c r="I9" s="247" t="n">
        <v>-13.2957323554131</v>
      </c>
      <c r="J9" s="42" t="n">
        <v>49.78292</v>
      </c>
      <c r="K9" s="35" t="n">
        <v>-12.394146202743</v>
      </c>
      <c r="L9" s="42" t="n">
        <v>60.90821</v>
      </c>
      <c r="M9" s="35" t="n">
        <v>-11.2</v>
      </c>
      <c r="N9" s="42" t="n">
        <v>72.99166</v>
      </c>
      <c r="O9" s="35" t="n">
        <v>-9.4</v>
      </c>
      <c r="P9" s="42" t="n">
        <v>85.16107</v>
      </c>
      <c r="Q9" s="35" t="n">
        <v>-7.5</v>
      </c>
      <c r="R9" s="42" t="n">
        <v>97.50313</v>
      </c>
      <c r="S9" s="35" t="n">
        <v>-7</v>
      </c>
      <c r="T9" s="42" t="n">
        <v>110.16616</v>
      </c>
      <c r="U9" s="35" t="n">
        <v>-6.1</v>
      </c>
      <c r="V9" s="42" t="n">
        <v>123.38157</v>
      </c>
      <c r="W9" s="35" t="n">
        <v>-4.9</v>
      </c>
    </row>
    <row r="10" s="117" customFormat="true" ht="24" hidden="false" customHeight="true" outlineLevel="0" collapsed="false">
      <c r="A10" s="133" t="s">
        <v>430</v>
      </c>
      <c r="B10" s="167" t="n">
        <v>153.7386</v>
      </c>
      <c r="C10" s="166" t="n">
        <v>10.3</v>
      </c>
      <c r="D10" s="217" t="n">
        <v>20.1652177336496</v>
      </c>
      <c r="E10" s="247" t="n">
        <v>-17.2152702671596</v>
      </c>
      <c r="F10" s="217" t="n">
        <v>31.5280486129483</v>
      </c>
      <c r="G10" s="187" t="n">
        <v>-17.4448999944009</v>
      </c>
      <c r="H10" s="217" t="n">
        <v>42.90449</v>
      </c>
      <c r="I10" s="247" t="n">
        <v>-15.1705457087016</v>
      </c>
      <c r="J10" s="42" t="n">
        <v>54.48847</v>
      </c>
      <c r="K10" s="35" t="n">
        <v>-13.340209268039</v>
      </c>
      <c r="L10" s="42" t="n">
        <v>66.43981</v>
      </c>
      <c r="M10" s="35" t="n">
        <v>-12.5</v>
      </c>
      <c r="N10" s="42" t="n">
        <v>79.45479</v>
      </c>
      <c r="O10" s="35" t="n">
        <v>-10.9</v>
      </c>
      <c r="P10" s="42" t="n">
        <v>92.33273</v>
      </c>
      <c r="Q10" s="35" t="n">
        <v>-9.5</v>
      </c>
      <c r="R10" s="42" t="n">
        <v>106.23152</v>
      </c>
      <c r="S10" s="35" t="n">
        <v>-8.6</v>
      </c>
      <c r="T10" s="42" t="n">
        <v>119.87548</v>
      </c>
      <c r="U10" s="35" t="n">
        <v>-7.8</v>
      </c>
      <c r="V10" s="42" t="n">
        <v>134.21345</v>
      </c>
      <c r="W10" s="35" t="n">
        <v>-6.7</v>
      </c>
    </row>
    <row r="11" s="117" customFormat="true" ht="24" hidden="false" customHeight="true" outlineLevel="0" collapsed="false">
      <c r="A11" s="133" t="s">
        <v>431</v>
      </c>
      <c r="B11" s="167" t="n">
        <v>99.3424</v>
      </c>
      <c r="C11" s="166" t="n">
        <v>8.3</v>
      </c>
      <c r="D11" s="217" t="n">
        <v>9.12728602383537</v>
      </c>
      <c r="E11" s="247" t="n">
        <v>-16.4503828237973</v>
      </c>
      <c r="F11" s="217" t="n">
        <v>14.3303506469497</v>
      </c>
      <c r="G11" s="187" t="n">
        <v>-16.5579715934321</v>
      </c>
      <c r="H11" s="217" t="n">
        <v>19.453</v>
      </c>
      <c r="I11" s="247" t="n">
        <v>-14.3701675576812</v>
      </c>
      <c r="J11" s="42" t="n">
        <v>24.62664</v>
      </c>
      <c r="K11" s="35" t="n">
        <v>-12.9764421272689</v>
      </c>
      <c r="L11" s="42" t="n">
        <v>30.06907</v>
      </c>
      <c r="M11" s="35" t="n">
        <v>-11.9</v>
      </c>
      <c r="N11" s="42" t="n">
        <v>35.88348</v>
      </c>
      <c r="O11" s="35" t="n">
        <v>-10.6</v>
      </c>
      <c r="P11" s="42" t="n">
        <v>41.93765</v>
      </c>
      <c r="Q11" s="35" t="n">
        <v>-8.7</v>
      </c>
      <c r="R11" s="42" t="n">
        <v>48.36292</v>
      </c>
      <c r="S11" s="35" t="n">
        <v>-7.5</v>
      </c>
      <c r="T11" s="42" t="n">
        <v>54.65128</v>
      </c>
      <c r="U11" s="35" t="n">
        <v>-6.6</v>
      </c>
      <c r="V11" s="42" t="n">
        <v>61.09485</v>
      </c>
      <c r="W11" s="35" t="n">
        <v>-5.6</v>
      </c>
    </row>
    <row r="12" s="117" customFormat="true" ht="24" hidden="false" customHeight="true" outlineLevel="0" collapsed="false">
      <c r="A12" s="133" t="s">
        <v>432</v>
      </c>
      <c r="B12" s="167" t="n">
        <v>176.5361</v>
      </c>
      <c r="C12" s="166" t="n">
        <v>9.1</v>
      </c>
      <c r="D12" s="217" t="n">
        <v>22.53888354429</v>
      </c>
      <c r="E12" s="247" t="n">
        <v>-16.0578940798891</v>
      </c>
      <c r="F12" s="217" t="n">
        <v>34.9814136878381</v>
      </c>
      <c r="G12" s="187" t="n">
        <v>-16.733481052424</v>
      </c>
      <c r="H12" s="217" t="n">
        <v>47.65973</v>
      </c>
      <c r="I12" s="247" t="n">
        <v>-14.3187239278274</v>
      </c>
      <c r="J12" s="42" t="n">
        <v>60.01242</v>
      </c>
      <c r="K12" s="35" t="n">
        <v>-13.2512513085509</v>
      </c>
      <c r="L12" s="42" t="n">
        <v>73.24824</v>
      </c>
      <c r="M12" s="35" t="n">
        <v>-12.3</v>
      </c>
      <c r="N12" s="42" t="n">
        <v>87.76351</v>
      </c>
      <c r="O12" s="35" t="n">
        <v>-10.6</v>
      </c>
      <c r="P12" s="42" t="n">
        <v>101.92809</v>
      </c>
      <c r="Q12" s="35" t="n">
        <v>-9.3</v>
      </c>
      <c r="R12" s="42" t="n">
        <v>117.51765</v>
      </c>
      <c r="S12" s="35" t="n">
        <v>-8.2</v>
      </c>
      <c r="T12" s="42" t="n">
        <v>132.80349</v>
      </c>
      <c r="U12" s="35" t="n">
        <v>-7.2</v>
      </c>
      <c r="V12" s="42" t="n">
        <v>148.52368</v>
      </c>
      <c r="W12" s="35" t="n">
        <v>-6.2</v>
      </c>
    </row>
    <row r="13" s="117" customFormat="true" ht="24" hidden="false" customHeight="true" outlineLevel="0" collapsed="false">
      <c r="A13" s="133" t="s">
        <v>433</v>
      </c>
      <c r="B13" s="167" t="n">
        <v>135.3741</v>
      </c>
      <c r="C13" s="166" t="n">
        <v>10</v>
      </c>
      <c r="D13" s="217" t="n">
        <v>17.5199046443247</v>
      </c>
      <c r="E13" s="247" t="n">
        <v>-16.1083211980647</v>
      </c>
      <c r="F13" s="217" t="n">
        <v>27.4825492666283</v>
      </c>
      <c r="G13" s="187" t="n">
        <v>-16.1120719750623</v>
      </c>
      <c r="H13" s="217" t="n">
        <v>37.23658</v>
      </c>
      <c r="I13" s="247" t="n">
        <v>-13.9282598736173</v>
      </c>
      <c r="J13" s="42" t="n">
        <v>47.43094</v>
      </c>
      <c r="K13" s="35" t="n">
        <v>-12.0778341360729</v>
      </c>
      <c r="L13" s="42" t="n">
        <v>58.07744</v>
      </c>
      <c r="M13" s="35" t="n">
        <v>-10.7</v>
      </c>
      <c r="N13" s="42" t="n">
        <v>69.50027</v>
      </c>
      <c r="O13" s="35" t="n">
        <v>-9.2</v>
      </c>
      <c r="P13" s="42" t="n">
        <v>80.92054</v>
      </c>
      <c r="Q13" s="35" t="n">
        <v>-7.7</v>
      </c>
      <c r="R13" s="42" t="n">
        <v>93.06644</v>
      </c>
      <c r="S13" s="35" t="n">
        <v>-6.7</v>
      </c>
      <c r="T13" s="42" t="n">
        <v>104.96304</v>
      </c>
      <c r="U13" s="35" t="n">
        <v>-5.9</v>
      </c>
      <c r="V13" s="42" t="n">
        <v>117.3825</v>
      </c>
      <c r="W13" s="35" t="n">
        <v>-4.9</v>
      </c>
    </row>
    <row r="14" s="117" customFormat="true" ht="24" hidden="false" customHeight="true" outlineLevel="0" collapsed="false">
      <c r="A14" s="133" t="s">
        <v>434</v>
      </c>
      <c r="B14" s="167" t="n">
        <v>226.5842</v>
      </c>
      <c r="C14" s="166" t="n">
        <v>9.8</v>
      </c>
      <c r="D14" s="217" t="n">
        <v>37.3367547146412</v>
      </c>
      <c r="E14" s="247" t="n">
        <v>-15.7239416394196</v>
      </c>
      <c r="F14" s="217" t="n">
        <v>58.5286143747846</v>
      </c>
      <c r="G14" s="187" t="n">
        <v>-15.8651320856919</v>
      </c>
      <c r="H14" s="217" t="n">
        <v>79.40601</v>
      </c>
      <c r="I14" s="247" t="n">
        <v>-13.7567736266018</v>
      </c>
      <c r="J14" s="42" t="n">
        <v>101.01666</v>
      </c>
      <c r="K14" s="35" t="n">
        <v>-11.785881484404</v>
      </c>
      <c r="L14" s="42" t="n">
        <v>124.10859</v>
      </c>
      <c r="M14" s="35" t="n">
        <v>-10.2</v>
      </c>
      <c r="N14" s="42" t="n">
        <v>149.0168</v>
      </c>
      <c r="O14" s="35" t="n">
        <v>-8.3</v>
      </c>
      <c r="P14" s="42" t="n">
        <v>173.73457</v>
      </c>
      <c r="Q14" s="35" t="n">
        <v>-6.6</v>
      </c>
      <c r="R14" s="42" t="n">
        <v>200.22029</v>
      </c>
      <c r="S14" s="35" t="n">
        <v>-5.4</v>
      </c>
      <c r="T14" s="42" t="n">
        <v>226.17166</v>
      </c>
      <c r="U14" s="35" t="n">
        <v>-4.6</v>
      </c>
      <c r="V14" s="42" t="n">
        <v>253.65062</v>
      </c>
      <c r="W14" s="35" t="n">
        <v>-3.3</v>
      </c>
    </row>
    <row r="15" s="117" customFormat="true" ht="24" hidden="false" customHeight="true" outlineLevel="0" collapsed="false">
      <c r="A15" s="133" t="s">
        <v>435</v>
      </c>
      <c r="B15" s="167" t="n">
        <v>198.8992</v>
      </c>
      <c r="C15" s="166" t="n">
        <v>9.3</v>
      </c>
      <c r="D15" s="217" t="n">
        <v>13.3328286606802</v>
      </c>
      <c r="E15" s="247" t="n">
        <v>-7.30940300120173</v>
      </c>
      <c r="F15" s="217" t="n">
        <v>22.8393580970023</v>
      </c>
      <c r="G15" s="187" t="n">
        <v>-8.42469163833663</v>
      </c>
      <c r="H15" s="217" t="n">
        <v>30.72361</v>
      </c>
      <c r="I15" s="247" t="n">
        <v>-7.44071720195318</v>
      </c>
      <c r="J15" s="42" t="n">
        <v>38.33067</v>
      </c>
      <c r="K15" s="35" t="n">
        <v>-7.20819690981826</v>
      </c>
      <c r="L15" s="42" t="n">
        <v>46.36883</v>
      </c>
      <c r="M15" s="35" t="n">
        <v>-7</v>
      </c>
      <c r="N15" s="42" t="n">
        <v>54.99158</v>
      </c>
      <c r="O15" s="35" t="n">
        <v>-5.8</v>
      </c>
      <c r="P15" s="42" t="n">
        <v>63.49978</v>
      </c>
      <c r="Q15" s="35" t="n">
        <v>-4.9</v>
      </c>
      <c r="R15" s="42" t="n">
        <v>72.92674</v>
      </c>
      <c r="S15" s="35" t="n">
        <v>-4</v>
      </c>
      <c r="T15" s="42" t="n">
        <v>81.67597</v>
      </c>
      <c r="U15" s="35" t="n">
        <v>-3.7</v>
      </c>
      <c r="V15" s="42" t="n">
        <v>90.7667</v>
      </c>
      <c r="W15" s="35" t="n">
        <v>-3.2</v>
      </c>
    </row>
    <row r="16" s="117" customFormat="true" ht="22.9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69"/>
      <c r="K16" s="37"/>
      <c r="L16" s="69"/>
      <c r="M16" s="37"/>
      <c r="N16" s="69"/>
      <c r="O16" s="37"/>
      <c r="P16" s="69"/>
      <c r="Q16" s="37"/>
      <c r="R16" s="69"/>
      <c r="S16" s="37"/>
      <c r="T16" s="69"/>
      <c r="U16" s="37"/>
      <c r="V16" s="69"/>
      <c r="W16" s="37"/>
    </row>
    <row r="17" s="117" customFormat="true" ht="33" hidden="false" customHeight="true" outlineLevel="0" collapsed="false">
      <c r="A17" s="145" t="s">
        <v>442</v>
      </c>
      <c r="B17" s="146"/>
      <c r="C17" s="147"/>
      <c r="D17" s="217"/>
      <c r="E17" s="247"/>
      <c r="F17" s="217"/>
      <c r="G17" s="187"/>
      <c r="H17" s="217"/>
      <c r="I17" s="247"/>
      <c r="J17" s="69"/>
      <c r="K17" s="37"/>
      <c r="L17" s="69"/>
      <c r="M17" s="37"/>
      <c r="N17" s="69"/>
      <c r="O17" s="37"/>
      <c r="P17" s="69"/>
      <c r="Q17" s="37"/>
      <c r="R17" s="69"/>
      <c r="S17" s="37"/>
      <c r="T17" s="69"/>
      <c r="U17" s="37"/>
      <c r="V17" s="69"/>
      <c r="W17" s="37"/>
    </row>
    <row r="18" s="117" customFormat="true" ht="24" hidden="false" customHeight="true" outlineLevel="0" collapsed="false">
      <c r="A18" s="350" t="s">
        <v>425</v>
      </c>
      <c r="B18" s="351"/>
      <c r="C18" s="135" t="n">
        <v>-2.3</v>
      </c>
      <c r="D18" s="217"/>
      <c r="E18" s="247" t="n">
        <v>-18.3</v>
      </c>
      <c r="F18" s="217"/>
      <c r="G18" s="187" t="n">
        <v>-42.9</v>
      </c>
      <c r="H18" s="217"/>
      <c r="I18" s="247" t="n">
        <v>-26.7</v>
      </c>
      <c r="J18" s="42"/>
      <c r="K18" s="35" t="n">
        <v>-23.6</v>
      </c>
      <c r="L18" s="42"/>
      <c r="M18" s="35" t="n">
        <v>-26.3</v>
      </c>
      <c r="N18" s="42"/>
      <c r="O18" s="35" t="n">
        <v>-22.7</v>
      </c>
      <c r="P18" s="42"/>
      <c r="Q18" s="35" t="n">
        <v>-14.5</v>
      </c>
      <c r="R18" s="42"/>
      <c r="S18" s="35" t="n">
        <v>-16.6680125792037</v>
      </c>
      <c r="T18" s="42"/>
      <c r="U18" s="35" t="n">
        <v>-12.8852366243014</v>
      </c>
      <c r="V18" s="42"/>
      <c r="W18" s="35" t="n">
        <v>-10.6</v>
      </c>
    </row>
    <row r="19" s="117" customFormat="true" ht="24" hidden="false" customHeight="true" outlineLevel="0" collapsed="false">
      <c r="A19" s="133" t="s">
        <v>426</v>
      </c>
      <c r="B19" s="134"/>
      <c r="C19" s="135" t="n">
        <v>3.5</v>
      </c>
      <c r="D19" s="217"/>
      <c r="E19" s="247" t="n">
        <v>-17.3</v>
      </c>
      <c r="F19" s="217"/>
      <c r="G19" s="187" t="n">
        <v>-21.3</v>
      </c>
      <c r="H19" s="217"/>
      <c r="I19" s="247" t="n">
        <v>-14.2</v>
      </c>
      <c r="J19" s="43"/>
      <c r="K19" s="153" t="n">
        <v>-15.1</v>
      </c>
      <c r="L19" s="43"/>
      <c r="M19" s="153" t="n">
        <v>-25.8</v>
      </c>
      <c r="N19" s="43"/>
      <c r="O19" s="153" t="n">
        <v>-24.1</v>
      </c>
      <c r="P19" s="43"/>
      <c r="Q19" s="153" t="n">
        <v>-21.9</v>
      </c>
      <c r="R19" s="43"/>
      <c r="S19" s="153" t="n">
        <v>-15.6351097733625</v>
      </c>
      <c r="T19" s="43"/>
      <c r="U19" s="153" t="n">
        <v>-5.66296015096879</v>
      </c>
      <c r="V19" s="43"/>
      <c r="W19" s="153" t="n">
        <v>-12.2972143612929</v>
      </c>
    </row>
    <row r="20" s="117" customFormat="true" ht="24" hidden="false" customHeight="true" outlineLevel="0" collapsed="false">
      <c r="A20" s="133" t="s">
        <v>427</v>
      </c>
      <c r="B20" s="134"/>
      <c r="C20" s="135" t="n">
        <v>1.5</v>
      </c>
      <c r="D20" s="217"/>
      <c r="E20" s="247" t="n">
        <v>-35</v>
      </c>
      <c r="F20" s="217"/>
      <c r="G20" s="187" t="n">
        <v>-60.9</v>
      </c>
      <c r="H20" s="217"/>
      <c r="I20" s="247" t="n">
        <v>-53.9</v>
      </c>
      <c r="J20" s="42"/>
      <c r="K20" s="35" t="n">
        <v>-52.9</v>
      </c>
      <c r="L20" s="42"/>
      <c r="M20" s="35" t="n">
        <v>-54.4</v>
      </c>
      <c r="N20" s="42"/>
      <c r="O20" s="35" t="n">
        <v>-42.1</v>
      </c>
      <c r="P20" s="42"/>
      <c r="Q20" s="35" t="n">
        <v>-37.4</v>
      </c>
      <c r="R20" s="42"/>
      <c r="S20" s="35" t="n">
        <v>-38.1498934445345</v>
      </c>
      <c r="T20" s="42"/>
      <c r="U20" s="35" t="n">
        <v>-28.1454361039492</v>
      </c>
      <c r="V20" s="42"/>
      <c r="W20" s="35" t="n">
        <v>-16.6969820612211</v>
      </c>
    </row>
    <row r="21" s="117" customFormat="true" ht="24" hidden="false" customHeight="true" outlineLevel="0" collapsed="false">
      <c r="A21" s="133" t="s">
        <v>428</v>
      </c>
      <c r="B21" s="134"/>
      <c r="C21" s="135" t="n">
        <v>3.1</v>
      </c>
      <c r="D21" s="217"/>
      <c r="E21" s="247" t="n">
        <v>88.8</v>
      </c>
      <c r="F21" s="217"/>
      <c r="G21" s="187" t="n">
        <v>-56.6</v>
      </c>
      <c r="H21" s="217"/>
      <c r="I21" s="247" t="n">
        <v>-51.3</v>
      </c>
      <c r="J21" s="42"/>
      <c r="K21" s="35" t="n">
        <v>-44.7</v>
      </c>
      <c r="L21" s="42"/>
      <c r="M21" s="35" t="n">
        <v>-34.4</v>
      </c>
      <c r="N21" s="42"/>
      <c r="O21" s="35" t="n">
        <v>-28.8</v>
      </c>
      <c r="P21" s="42"/>
      <c r="Q21" s="35" t="n">
        <v>-24</v>
      </c>
      <c r="R21" s="42"/>
      <c r="S21" s="35" t="n">
        <v>-29.1494636305603</v>
      </c>
      <c r="T21" s="42"/>
      <c r="U21" s="35" t="n">
        <v>-24.2963712785215</v>
      </c>
      <c r="V21" s="42"/>
      <c r="W21" s="35" t="n">
        <v>-27.8122470671263</v>
      </c>
    </row>
    <row r="22" s="117" customFormat="true" ht="24" hidden="false" customHeight="true" outlineLevel="0" collapsed="false">
      <c r="A22" s="133" t="s">
        <v>429</v>
      </c>
      <c r="B22" s="134"/>
      <c r="C22" s="135" t="n">
        <v>19.6</v>
      </c>
      <c r="D22" s="217"/>
      <c r="E22" s="247" t="n">
        <v>-6.7</v>
      </c>
      <c r="F22" s="217"/>
      <c r="G22" s="291" t="n">
        <v>-23.1</v>
      </c>
      <c r="H22" s="217"/>
      <c r="I22" s="261" t="n">
        <v>-20.8</v>
      </c>
      <c r="J22" s="42"/>
      <c r="K22" s="35" t="n">
        <v>-27.2</v>
      </c>
      <c r="L22" s="42"/>
      <c r="M22" s="35" t="n">
        <v>-26.4</v>
      </c>
      <c r="N22" s="42"/>
      <c r="O22" s="35" t="n">
        <v>-18.7</v>
      </c>
      <c r="P22" s="42"/>
      <c r="Q22" s="35" t="n">
        <v>-12.8</v>
      </c>
      <c r="R22" s="42"/>
      <c r="S22" s="35" t="n">
        <v>-24.2914744074818</v>
      </c>
      <c r="T22" s="42"/>
      <c r="U22" s="35" t="n">
        <v>-16.3296495657316</v>
      </c>
      <c r="V22" s="42"/>
      <c r="W22" s="35" t="n">
        <v>-8.8237125716626</v>
      </c>
    </row>
    <row r="23" s="117" customFormat="true" ht="24" hidden="false" customHeight="true" outlineLevel="0" collapsed="false">
      <c r="A23" s="133" t="s">
        <v>430</v>
      </c>
      <c r="B23" s="134"/>
      <c r="C23" s="135" t="n">
        <v>1.6</v>
      </c>
      <c r="D23" s="217"/>
      <c r="E23" s="247" t="n">
        <v>-70.3</v>
      </c>
      <c r="F23" s="217"/>
      <c r="G23" s="291" t="n">
        <v>-82.4</v>
      </c>
      <c r="H23" s="217"/>
      <c r="I23" s="261" t="n">
        <v>-60.3</v>
      </c>
      <c r="J23" s="42"/>
      <c r="K23" s="35" t="n">
        <v>-47.3</v>
      </c>
      <c r="L23" s="42"/>
      <c r="M23" s="35" t="n">
        <v>-49.3</v>
      </c>
      <c r="N23" s="42"/>
      <c r="O23" s="35" t="n">
        <v>-42.4</v>
      </c>
      <c r="P23" s="42"/>
      <c r="Q23" s="35" t="n">
        <v>-29.7</v>
      </c>
      <c r="R23" s="42"/>
      <c r="S23" s="35" t="n">
        <v>-31.9748622079544</v>
      </c>
      <c r="T23" s="42"/>
      <c r="U23" s="35" t="n">
        <v>-30.2594588700131</v>
      </c>
      <c r="V23" s="42"/>
      <c r="W23" s="35" t="n">
        <v>-20.2698339291752</v>
      </c>
    </row>
    <row r="24" s="117" customFormat="true" ht="24" hidden="false" customHeight="true" outlineLevel="0" collapsed="false">
      <c r="A24" s="133" t="s">
        <v>431</v>
      </c>
      <c r="B24" s="134"/>
      <c r="C24" s="135" t="n">
        <v>34</v>
      </c>
      <c r="D24" s="217"/>
      <c r="E24" s="247" t="n">
        <v>31.9</v>
      </c>
      <c r="F24" s="217"/>
      <c r="G24" s="291" t="n">
        <v>-19.4</v>
      </c>
      <c r="H24" s="217"/>
      <c r="I24" s="261" t="n">
        <v>-26.3</v>
      </c>
      <c r="J24" s="42"/>
      <c r="K24" s="35" t="n">
        <v>-30.5</v>
      </c>
      <c r="L24" s="42"/>
      <c r="M24" s="35" t="n">
        <v>-33</v>
      </c>
      <c r="N24" s="42"/>
      <c r="O24" s="35" t="n">
        <v>-29.9</v>
      </c>
      <c r="P24" s="42"/>
      <c r="Q24" s="35" t="n">
        <v>-2.1</v>
      </c>
      <c r="R24" s="42"/>
      <c r="S24" s="35" t="n">
        <v>-2.79694176782928</v>
      </c>
      <c r="T24" s="42"/>
      <c r="U24" s="35" t="n">
        <v>-4.90287798924902</v>
      </c>
      <c r="V24" s="42"/>
      <c r="W24" s="35" t="n">
        <v>0.184758686092749</v>
      </c>
    </row>
    <row r="25" s="117" customFormat="true" ht="24" hidden="false" customHeight="true" outlineLevel="0" collapsed="false">
      <c r="A25" s="133" t="s">
        <v>432</v>
      </c>
      <c r="B25" s="134"/>
      <c r="C25" s="135" t="n">
        <v>6.8</v>
      </c>
      <c r="D25" s="217"/>
      <c r="E25" s="247" t="n">
        <v>1.4</v>
      </c>
      <c r="F25" s="217"/>
      <c r="G25" s="291" t="n">
        <v>-45.4</v>
      </c>
      <c r="H25" s="217"/>
      <c r="I25" s="261" t="n">
        <v>-40.9</v>
      </c>
      <c r="J25" s="42"/>
      <c r="K25" s="35" t="n">
        <v>-44.2</v>
      </c>
      <c r="L25" s="42"/>
      <c r="M25" s="35" t="n">
        <v>-47.7</v>
      </c>
      <c r="N25" s="42"/>
      <c r="O25" s="35" t="n">
        <v>-47.3</v>
      </c>
      <c r="P25" s="42"/>
      <c r="Q25" s="35" t="n">
        <v>-39.2</v>
      </c>
      <c r="R25" s="42"/>
      <c r="S25" s="35" t="n">
        <v>-41.6332504567269</v>
      </c>
      <c r="T25" s="42"/>
      <c r="U25" s="35" t="n">
        <v>-35.7947095574688</v>
      </c>
      <c r="V25" s="42"/>
      <c r="W25" s="35" t="n">
        <v>-33.093539321272</v>
      </c>
    </row>
    <row r="26" s="117" customFormat="true" ht="24" hidden="false" customHeight="true" outlineLevel="0" collapsed="false">
      <c r="A26" s="133" t="s">
        <v>433</v>
      </c>
      <c r="B26" s="134"/>
      <c r="C26" s="135" t="n">
        <v>13.1</v>
      </c>
      <c r="D26" s="217"/>
      <c r="E26" s="247" t="n">
        <v>-31.3</v>
      </c>
      <c r="F26" s="217"/>
      <c r="G26" s="291" t="n">
        <v>-27</v>
      </c>
      <c r="H26" s="217"/>
      <c r="I26" s="261" t="n">
        <v>-23.9</v>
      </c>
      <c r="J26" s="42"/>
      <c r="K26" s="35" t="n">
        <v>-33.9</v>
      </c>
      <c r="L26" s="42"/>
      <c r="M26" s="35" t="n">
        <v>-24.8</v>
      </c>
      <c r="N26" s="42"/>
      <c r="O26" s="35" t="n">
        <v>-23.8</v>
      </c>
      <c r="P26" s="42"/>
      <c r="Q26" s="35" t="n">
        <v>-13.1</v>
      </c>
      <c r="R26" s="42"/>
      <c r="S26" s="35" t="n">
        <v>-17.348928562451</v>
      </c>
      <c r="T26" s="42"/>
      <c r="U26" s="35" t="n">
        <v>-12.2798375419334</v>
      </c>
      <c r="V26" s="42"/>
      <c r="W26" s="35" t="n">
        <v>-12.2022602912587</v>
      </c>
    </row>
    <row r="27" s="117" customFormat="true" ht="24" hidden="false" customHeight="true" outlineLevel="0" collapsed="false">
      <c r="A27" s="133" t="s">
        <v>434</v>
      </c>
      <c r="B27" s="134"/>
      <c r="C27" s="135" t="n">
        <v>-54.6</v>
      </c>
      <c r="D27" s="217"/>
      <c r="E27" s="247" t="n">
        <v>-58.1</v>
      </c>
      <c r="F27" s="217"/>
      <c r="G27" s="291" t="n">
        <v>-43.9</v>
      </c>
      <c r="H27" s="217"/>
      <c r="I27" s="261" t="n">
        <v>-34.2</v>
      </c>
      <c r="J27" s="42"/>
      <c r="K27" s="35" t="n">
        <v>-21.8</v>
      </c>
      <c r="L27" s="42"/>
      <c r="M27" s="35" t="n">
        <v>-22.3</v>
      </c>
      <c r="N27" s="42"/>
      <c r="O27" s="35" t="n">
        <v>-17.1</v>
      </c>
      <c r="P27" s="42"/>
      <c r="Q27" s="35" t="n">
        <v>-13.5</v>
      </c>
      <c r="R27" s="42"/>
      <c r="S27" s="35" t="n">
        <v>-21.4434659936291</v>
      </c>
      <c r="T27" s="42"/>
      <c r="U27" s="35" t="n">
        <v>-16.6314821945432</v>
      </c>
      <c r="V27" s="42"/>
      <c r="W27" s="35" t="n">
        <v>-4.75922492086374</v>
      </c>
    </row>
    <row r="28" s="117" customFormat="true" ht="24" hidden="false" customHeight="true" outlineLevel="0" collapsed="false">
      <c r="A28" s="149" t="s">
        <v>443</v>
      </c>
      <c r="B28" s="150"/>
      <c r="C28" s="151" t="n">
        <v>17.5</v>
      </c>
      <c r="D28" s="219"/>
      <c r="E28" s="362" t="n">
        <v>43.1</v>
      </c>
      <c r="F28" s="219"/>
      <c r="G28" s="293" t="n">
        <v>3.4</v>
      </c>
      <c r="H28" s="219"/>
      <c r="I28" s="269" t="n">
        <v>61.7</v>
      </c>
      <c r="J28" s="78"/>
      <c r="K28" s="81" t="n">
        <v>42.2</v>
      </c>
      <c r="L28" s="78"/>
      <c r="M28" s="81" t="n">
        <v>15.7</v>
      </c>
      <c r="N28" s="78"/>
      <c r="O28" s="81" t="n">
        <v>8</v>
      </c>
      <c r="P28" s="78"/>
      <c r="Q28" s="81" t="n">
        <v>8.2</v>
      </c>
      <c r="R28" s="78"/>
      <c r="S28" s="81" t="n">
        <v>6.28974416523217</v>
      </c>
      <c r="T28" s="78"/>
      <c r="U28" s="81" t="n">
        <v>8.50111751269931</v>
      </c>
      <c r="V28" s="78"/>
      <c r="W28" s="81" t="n">
        <v>4.81802497948259</v>
      </c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7.5"/>
    <col collapsed="false" customWidth="false" hidden="false" outlineLevel="0" max="4" min="4" style="118" width="8.99"/>
    <col collapsed="false" customWidth="true" hidden="false" outlineLevel="0" max="5" min="5" style="117" width="7.5"/>
    <col collapsed="false" customWidth="false" hidden="false" outlineLevel="0" max="6" min="6" style="117" width="8.99"/>
    <col collapsed="false" customWidth="true" hidden="false" outlineLevel="0" max="7" min="7" style="117" width="7.5"/>
    <col collapsed="false" customWidth="false" hidden="false" outlineLevel="0" max="8" min="8" style="117" width="8.99"/>
    <col collapsed="false" customWidth="true" hidden="false" outlineLevel="0" max="9" min="9" style="117" width="7.5"/>
    <col collapsed="false" customWidth="false" hidden="false" outlineLevel="0" max="10" min="10" style="117" width="8.99"/>
    <col collapsed="false" customWidth="true" hidden="false" outlineLevel="0" max="11" min="11" style="117" width="7.5"/>
    <col collapsed="false" customWidth="true" hidden="false" outlineLevel="0" max="12" min="12" style="117" width="9.36"/>
    <col collapsed="false" customWidth="true" hidden="false" outlineLevel="0" max="13" min="13" style="117" width="7.5"/>
    <col collapsed="false" customWidth="true" hidden="false" outlineLevel="0" max="14" min="14" style="117" width="9.36"/>
    <col collapsed="false" customWidth="true" hidden="false" outlineLevel="0" max="15" min="15" style="117" width="7.5"/>
    <col collapsed="false" customWidth="true" hidden="false" outlineLevel="0" max="16" min="16" style="117" width="9.36"/>
    <col collapsed="false" customWidth="true" hidden="false" outlineLevel="0" max="17" min="17" style="117" width="7.5"/>
    <col collapsed="false" customWidth="true" hidden="false" outlineLevel="0" max="18" min="18" style="117" width="9.36"/>
    <col collapsed="false" customWidth="true" hidden="false" outlineLevel="0" max="19" min="19" style="117" width="7.5"/>
    <col collapsed="false" customWidth="true" hidden="false" outlineLevel="0" max="20" min="20" style="117" width="9.36"/>
    <col collapsed="false" customWidth="true" hidden="false" outlineLevel="0" max="21" min="21" style="117" width="7.5"/>
    <col collapsed="false" customWidth="true" hidden="false" outlineLevel="0" max="22" min="22" style="117" width="9.36"/>
    <col collapsed="false" customWidth="false" hidden="false" outlineLevel="0" max="248" min="23" style="117" width="8.99"/>
    <col collapsed="false" customWidth="false" hidden="false" outlineLevel="0" max="257" min="249" style="120" width="8.99"/>
  </cols>
  <sheetData>
    <row r="1" customFormat="false" ht="28.5" hidden="false" customHeight="true" outlineLevel="0" collapsed="false">
      <c r="A1" s="60" t="s">
        <v>44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117" customFormat="tru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s="117" customFormat="true" ht="36.95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33" hidden="false" customHeight="true" outlineLevel="0" collapsed="false">
      <c r="A4" s="340" t="s">
        <v>445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  <c r="V4" s="312"/>
      <c r="W4" s="320"/>
    </row>
    <row r="5" customFormat="false" ht="24" hidden="false" customHeight="true" outlineLevel="0" collapsed="false">
      <c r="A5" s="350" t="s">
        <v>425</v>
      </c>
      <c r="B5" s="134"/>
      <c r="C5" s="135" t="n">
        <v>0.36149852368797</v>
      </c>
      <c r="D5" s="217"/>
      <c r="E5" s="247" t="n">
        <v>-29.3734811105383</v>
      </c>
      <c r="F5" s="217"/>
      <c r="G5" s="187" t="n">
        <v>-54.788027196613</v>
      </c>
      <c r="H5" s="217"/>
      <c r="I5" s="247" t="n">
        <v>-41.1</v>
      </c>
      <c r="J5" s="42"/>
      <c r="K5" s="35" t="n">
        <v>-39.6283056257172</v>
      </c>
      <c r="L5" s="42"/>
      <c r="M5" s="35" t="n">
        <v>-47.9063942929247</v>
      </c>
      <c r="N5" s="42"/>
      <c r="O5" s="35" t="n">
        <v>-45.2402256840573</v>
      </c>
      <c r="P5" s="42"/>
      <c r="Q5" s="35" t="n">
        <v>-37.5346613587713</v>
      </c>
      <c r="R5" s="42"/>
      <c r="S5" s="35" t="n">
        <v>-36.4425404190983</v>
      </c>
      <c r="T5" s="42"/>
      <c r="U5" s="35" t="n">
        <v>-30.9107236955901</v>
      </c>
      <c r="V5" s="42"/>
      <c r="W5" s="35" t="n">
        <v>-28.6</v>
      </c>
    </row>
    <row r="6" s="117" customFormat="true" ht="24" hidden="false" customHeight="true" outlineLevel="0" collapsed="false">
      <c r="A6" s="133" t="s">
        <v>426</v>
      </c>
      <c r="B6" s="134"/>
      <c r="C6" s="135" t="n">
        <v>3.42382019225403</v>
      </c>
      <c r="D6" s="217"/>
      <c r="E6" s="247" t="n">
        <v>-21.0080322813963</v>
      </c>
      <c r="F6" s="217"/>
      <c r="G6" s="187" t="n">
        <v>-25.7988831345205</v>
      </c>
      <c r="H6" s="217"/>
      <c r="I6" s="247" t="n">
        <v>-20.1</v>
      </c>
      <c r="J6" s="42"/>
      <c r="K6" s="35" t="n">
        <v>-16.270024244768</v>
      </c>
      <c r="L6" s="42"/>
      <c r="M6" s="35" t="n">
        <v>-28.6671645457184</v>
      </c>
      <c r="N6" s="42"/>
      <c r="O6" s="35" t="n">
        <v>-23.2003913660401</v>
      </c>
      <c r="P6" s="42"/>
      <c r="Q6" s="35" t="n">
        <v>-15.4195270098478</v>
      </c>
      <c r="R6" s="42"/>
      <c r="S6" s="35" t="n">
        <v>-28.8159991700121</v>
      </c>
      <c r="T6" s="42"/>
      <c r="U6" s="35" t="n">
        <v>-21.7992494070646</v>
      </c>
      <c r="V6" s="42"/>
      <c r="W6" s="35" t="n">
        <v>-22.7</v>
      </c>
    </row>
    <row r="7" s="117" customFormat="true" ht="24" hidden="false" customHeight="true" outlineLevel="0" collapsed="false">
      <c r="A7" s="133" t="s">
        <v>427</v>
      </c>
      <c r="B7" s="134"/>
      <c r="C7" s="135" t="n">
        <v>-34.5165792140434</v>
      </c>
      <c r="D7" s="217"/>
      <c r="E7" s="247" t="n">
        <v>-72.874042292369</v>
      </c>
      <c r="F7" s="217"/>
      <c r="G7" s="187" t="n">
        <v>-68.6639053759768</v>
      </c>
      <c r="H7" s="217"/>
      <c r="I7" s="247" t="n">
        <v>-58.4</v>
      </c>
      <c r="J7" s="42"/>
      <c r="K7" s="35" t="n">
        <v>-55.6432931255405</v>
      </c>
      <c r="L7" s="42"/>
      <c r="M7" s="35" t="n">
        <v>-48.7636076678381</v>
      </c>
      <c r="N7" s="42"/>
      <c r="O7" s="35" t="n">
        <v>-38.2358145971822</v>
      </c>
      <c r="P7" s="42"/>
      <c r="Q7" s="35" t="n">
        <v>-31.9831153090651</v>
      </c>
      <c r="R7" s="42"/>
      <c r="S7" s="35" t="n">
        <v>-38.8767892861847</v>
      </c>
      <c r="T7" s="42"/>
      <c r="U7" s="35" t="n">
        <v>-23.7127335978629</v>
      </c>
      <c r="V7" s="42"/>
      <c r="W7" s="35" t="n">
        <v>-7.9</v>
      </c>
    </row>
    <row r="8" s="117" customFormat="true" ht="24" hidden="false" customHeight="true" outlineLevel="0" collapsed="false">
      <c r="A8" s="133" t="s">
        <v>428</v>
      </c>
      <c r="B8" s="134"/>
      <c r="C8" s="135" t="n">
        <v>39.2093888665311</v>
      </c>
      <c r="D8" s="217"/>
      <c r="E8" s="247" t="n">
        <v>-25.2768111357165</v>
      </c>
      <c r="F8" s="217"/>
      <c r="G8" s="187" t="n">
        <v>-79.319884977344</v>
      </c>
      <c r="H8" s="217"/>
      <c r="I8" s="247" t="n">
        <v>-76.1</v>
      </c>
      <c r="J8" s="42"/>
      <c r="K8" s="35" t="n">
        <v>-75.0007859575583</v>
      </c>
      <c r="L8" s="42"/>
      <c r="M8" s="35" t="n">
        <v>-67.5998569325028</v>
      </c>
      <c r="N8" s="42"/>
      <c r="O8" s="35" t="n">
        <v>-65.2046300956215</v>
      </c>
      <c r="P8" s="42"/>
      <c r="Q8" s="35" t="n">
        <v>-59.0818106765114</v>
      </c>
      <c r="R8" s="42"/>
      <c r="S8" s="35" t="n">
        <v>-53.3472059121667</v>
      </c>
      <c r="T8" s="42"/>
      <c r="U8" s="35" t="n">
        <v>-55.2265366409225</v>
      </c>
      <c r="V8" s="42"/>
      <c r="W8" s="35" t="n">
        <v>-70.4</v>
      </c>
    </row>
    <row r="9" s="117" customFormat="true" ht="24" hidden="false" customHeight="true" outlineLevel="0" collapsed="false">
      <c r="A9" s="133" t="s">
        <v>429</v>
      </c>
      <c r="B9" s="134"/>
      <c r="C9" s="135" t="n">
        <v>71.8643411179141</v>
      </c>
      <c r="D9" s="217"/>
      <c r="E9" s="247" t="n">
        <v>-66.8396666365797</v>
      </c>
      <c r="F9" s="217"/>
      <c r="G9" s="187" t="n">
        <v>-68.9052995443424</v>
      </c>
      <c r="H9" s="217"/>
      <c r="I9" s="247" t="n">
        <v>-63.4</v>
      </c>
      <c r="J9" s="42"/>
      <c r="K9" s="35" t="n">
        <v>-63.6377892779533</v>
      </c>
      <c r="L9" s="42"/>
      <c r="M9" s="35" t="n">
        <v>-52.7645572985908</v>
      </c>
      <c r="N9" s="42"/>
      <c r="O9" s="35" t="n">
        <v>-39.7606398370314</v>
      </c>
      <c r="P9" s="42"/>
      <c r="Q9" s="35" t="n">
        <v>-20.7630420645882</v>
      </c>
      <c r="R9" s="42"/>
      <c r="S9" s="35" t="n">
        <v>-29.7654457751455</v>
      </c>
      <c r="T9" s="42"/>
      <c r="U9" s="35" t="n">
        <v>-17.5152073925296</v>
      </c>
      <c r="V9" s="42"/>
      <c r="W9" s="35" t="n">
        <v>-6</v>
      </c>
    </row>
    <row r="10" s="117" customFormat="true" ht="24" hidden="false" customHeight="true" outlineLevel="0" collapsed="false">
      <c r="A10" s="133" t="s">
        <v>430</v>
      </c>
      <c r="B10" s="134"/>
      <c r="C10" s="135" t="n">
        <v>8.30927296842847</v>
      </c>
      <c r="D10" s="217"/>
      <c r="E10" s="247" t="n">
        <v>-71.47711184521</v>
      </c>
      <c r="F10" s="217"/>
      <c r="G10" s="187" t="n">
        <v>-79.2347774467664</v>
      </c>
      <c r="H10" s="217"/>
      <c r="I10" s="247" t="n">
        <v>-40.7</v>
      </c>
      <c r="J10" s="42"/>
      <c r="K10" s="35" t="n">
        <v>-28.0792581866397</v>
      </c>
      <c r="L10" s="42"/>
      <c r="M10" s="35" t="n">
        <v>-47.0996251919031</v>
      </c>
      <c r="N10" s="42"/>
      <c r="O10" s="35" t="n">
        <v>-42.3426669775526</v>
      </c>
      <c r="P10" s="42"/>
      <c r="Q10" s="35" t="n">
        <v>-32.8</v>
      </c>
      <c r="R10" s="42"/>
      <c r="S10" s="35" t="n">
        <v>-38.3315913024109</v>
      </c>
      <c r="T10" s="42"/>
      <c r="U10" s="35" t="n">
        <v>-35.6856044170689</v>
      </c>
      <c r="V10" s="42"/>
      <c r="W10" s="35" t="n">
        <v>-27.4</v>
      </c>
    </row>
    <row r="11" s="117" customFormat="true" ht="24" hidden="false" customHeight="true" outlineLevel="0" collapsed="false">
      <c r="A11" s="133" t="s">
        <v>431</v>
      </c>
      <c r="B11" s="134"/>
      <c r="C11" s="135" t="n">
        <v>54.1089450970175</v>
      </c>
      <c r="D11" s="217"/>
      <c r="E11" s="247" t="n">
        <v>-36.5932769805386</v>
      </c>
      <c r="F11" s="217"/>
      <c r="G11" s="187" t="n">
        <v>-12.1102408748337</v>
      </c>
      <c r="H11" s="217"/>
      <c r="I11" s="247" t="n">
        <v>-30</v>
      </c>
      <c r="J11" s="42"/>
      <c r="K11" s="35" t="n">
        <v>-32.5702869247063</v>
      </c>
      <c r="L11" s="42"/>
      <c r="M11" s="35" t="n">
        <v>-32.5269121319978</v>
      </c>
      <c r="N11" s="42"/>
      <c r="O11" s="35" t="n">
        <v>-35.1596295403293</v>
      </c>
      <c r="P11" s="42"/>
      <c r="Q11" s="35" t="n">
        <v>-24.3647796490851</v>
      </c>
      <c r="R11" s="42"/>
      <c r="S11" s="35" t="n">
        <v>-17.5427184311983</v>
      </c>
      <c r="T11" s="42"/>
      <c r="U11" s="35" t="n">
        <v>-18.7196754415621</v>
      </c>
      <c r="V11" s="42"/>
      <c r="W11" s="35" t="n">
        <v>-9.3</v>
      </c>
    </row>
    <row r="12" s="117" customFormat="true" ht="24" hidden="false" customHeight="true" outlineLevel="0" collapsed="false">
      <c r="A12" s="133" t="s">
        <v>432</v>
      </c>
      <c r="B12" s="134"/>
      <c r="C12" s="135" t="n">
        <v>120.532738718143</v>
      </c>
      <c r="D12" s="217"/>
      <c r="E12" s="247" t="n">
        <v>22.4412113009643</v>
      </c>
      <c r="F12" s="217"/>
      <c r="G12" s="187" t="n">
        <v>-57.1031351583698</v>
      </c>
      <c r="H12" s="217"/>
      <c r="I12" s="247" t="n">
        <v>-48.8</v>
      </c>
      <c r="J12" s="42"/>
      <c r="K12" s="35" t="n">
        <v>-40.04849124997</v>
      </c>
      <c r="L12" s="42"/>
      <c r="M12" s="35" t="n">
        <v>-70.3604318206111</v>
      </c>
      <c r="N12" s="42"/>
      <c r="O12" s="35" t="n">
        <v>-70.5170517051705</v>
      </c>
      <c r="P12" s="42"/>
      <c r="Q12" s="35" t="n">
        <v>-67.8415286359624</v>
      </c>
      <c r="R12" s="42"/>
      <c r="S12" s="35" t="n">
        <v>-66.8196093088797</v>
      </c>
      <c r="T12" s="42"/>
      <c r="U12" s="35" t="n">
        <v>-61.9477082314863</v>
      </c>
      <c r="V12" s="42"/>
      <c r="W12" s="35" t="n">
        <v>-55.5</v>
      </c>
    </row>
    <row r="13" s="117" customFormat="true" ht="24" hidden="false" customHeight="true" outlineLevel="0" collapsed="false">
      <c r="A13" s="133" t="s">
        <v>433</v>
      </c>
      <c r="B13" s="134"/>
      <c r="C13" s="135" t="n">
        <v>120.757925171239</v>
      </c>
      <c r="D13" s="217"/>
      <c r="E13" s="247" t="n">
        <v>-58.0240233740937</v>
      </c>
      <c r="F13" s="217"/>
      <c r="G13" s="187" t="n">
        <v>-38.8733568765941</v>
      </c>
      <c r="H13" s="217"/>
      <c r="I13" s="247" t="n">
        <v>-15.4</v>
      </c>
      <c r="J13" s="42"/>
      <c r="K13" s="35" t="n">
        <v>-37.3032820354912</v>
      </c>
      <c r="L13" s="42"/>
      <c r="M13" s="35" t="n">
        <v>-36.5689225975639</v>
      </c>
      <c r="N13" s="42"/>
      <c r="O13" s="35" t="n">
        <v>-38.1666495101021</v>
      </c>
      <c r="P13" s="42"/>
      <c r="Q13" s="35" t="n">
        <v>-31.7175931792263</v>
      </c>
      <c r="R13" s="42"/>
      <c r="S13" s="35" t="n">
        <v>-35.8913596826834</v>
      </c>
      <c r="T13" s="42"/>
      <c r="U13" s="35" t="n">
        <v>-23.8184032005566</v>
      </c>
      <c r="V13" s="42"/>
      <c r="W13" s="35" t="n">
        <v>-20.3</v>
      </c>
    </row>
    <row r="14" s="117" customFormat="true" ht="24" hidden="false" customHeight="true" outlineLevel="0" collapsed="false">
      <c r="A14" s="133" t="s">
        <v>434</v>
      </c>
      <c r="B14" s="134"/>
      <c r="C14" s="135" t="n">
        <v>-53.4746226931868</v>
      </c>
      <c r="D14" s="217"/>
      <c r="E14" s="247" t="n">
        <v>-57.7636041313396</v>
      </c>
      <c r="F14" s="217"/>
      <c r="G14" s="187" t="n">
        <v>-37.547204997902</v>
      </c>
      <c r="H14" s="217"/>
      <c r="I14" s="247" t="n">
        <v>-20.7</v>
      </c>
      <c r="J14" s="42"/>
      <c r="K14" s="35" t="n">
        <v>-13.8564931556196</v>
      </c>
      <c r="L14" s="42"/>
      <c r="M14" s="35" t="n">
        <v>-20.5728326425256</v>
      </c>
      <c r="N14" s="42"/>
      <c r="O14" s="35" t="n">
        <v>-25.0024413129593</v>
      </c>
      <c r="P14" s="42"/>
      <c r="Q14" s="35" t="n">
        <v>-26.7899464334802</v>
      </c>
      <c r="R14" s="42"/>
      <c r="S14" s="35" t="n">
        <v>-44.0714497680642</v>
      </c>
      <c r="T14" s="42"/>
      <c r="U14" s="35" t="n">
        <v>-38.7814088145131</v>
      </c>
      <c r="V14" s="42"/>
      <c r="W14" s="35" t="n">
        <v>-21.5</v>
      </c>
    </row>
    <row r="15" s="117" customFormat="true" ht="24" hidden="false" customHeight="true" outlineLevel="0" collapsed="false">
      <c r="A15" s="133" t="s">
        <v>443</v>
      </c>
      <c r="B15" s="134"/>
      <c r="C15" s="135" t="n">
        <v>13.0041026014995</v>
      </c>
      <c r="D15" s="217"/>
      <c r="E15" s="247" t="n">
        <v>67.0361461448446</v>
      </c>
      <c r="F15" s="217"/>
      <c r="G15" s="187" t="n">
        <v>-11.4089681324387</v>
      </c>
      <c r="H15" s="217"/>
      <c r="I15" s="247" t="n">
        <v>-14.4</v>
      </c>
      <c r="J15" s="42"/>
      <c r="K15" s="35" t="n">
        <v>-21.8061716231085</v>
      </c>
      <c r="L15" s="42"/>
      <c r="M15" s="35" t="n">
        <v>-49.1101426693285</v>
      </c>
      <c r="N15" s="42"/>
      <c r="O15" s="35" t="n">
        <v>-50.3640998940735</v>
      </c>
      <c r="P15" s="42"/>
      <c r="Q15" s="35" t="n">
        <v>-41.8412101611477</v>
      </c>
      <c r="R15" s="42"/>
      <c r="S15" s="35" t="n">
        <v>-35.9769636314123</v>
      </c>
      <c r="T15" s="42"/>
      <c r="U15" s="35" t="n">
        <v>-30.6496545802483</v>
      </c>
      <c r="V15" s="42"/>
      <c r="W15" s="35" t="n">
        <v>-32.2</v>
      </c>
    </row>
    <row r="16" s="117" customFormat="true" ht="22.9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42"/>
      <c r="K16" s="35"/>
      <c r="L16" s="42"/>
      <c r="M16" s="35"/>
      <c r="N16" s="42"/>
      <c r="O16" s="35"/>
      <c r="P16" s="42"/>
      <c r="Q16" s="35"/>
      <c r="R16" s="42"/>
      <c r="S16" s="35"/>
      <c r="T16" s="42"/>
      <c r="U16" s="35"/>
      <c r="V16" s="42"/>
      <c r="W16" s="35"/>
    </row>
    <row r="17" s="117" customFormat="true" ht="33" hidden="false" customHeight="true" outlineLevel="0" collapsed="false">
      <c r="A17" s="145" t="s">
        <v>446</v>
      </c>
      <c r="B17" s="146"/>
      <c r="C17" s="147"/>
      <c r="D17" s="217"/>
      <c r="E17" s="247"/>
      <c r="F17" s="217"/>
      <c r="G17" s="187"/>
      <c r="H17" s="217"/>
      <c r="I17" s="247"/>
      <c r="J17" s="42"/>
      <c r="K17" s="35"/>
      <c r="L17" s="42"/>
      <c r="M17" s="35"/>
      <c r="N17" s="42"/>
      <c r="O17" s="35"/>
      <c r="P17" s="42"/>
      <c r="Q17" s="35"/>
      <c r="R17" s="42"/>
      <c r="S17" s="35"/>
      <c r="T17" s="42"/>
      <c r="U17" s="35"/>
      <c r="V17" s="42"/>
      <c r="W17" s="35"/>
    </row>
    <row r="18" s="117" customFormat="true" ht="24" hidden="false" customHeight="true" outlineLevel="0" collapsed="false">
      <c r="A18" s="133" t="s">
        <v>425</v>
      </c>
      <c r="B18" s="134" t="n">
        <v>529.9472</v>
      </c>
      <c r="C18" s="135" t="n">
        <v>-3.17980078264092</v>
      </c>
      <c r="D18" s="217" t="n">
        <v>37.6437</v>
      </c>
      <c r="E18" s="247" t="n">
        <v>-45.2226602232496</v>
      </c>
      <c r="F18" s="217" t="n">
        <v>87.0912</v>
      </c>
      <c r="G18" s="187" t="n">
        <v>-33.5945089080797</v>
      </c>
      <c r="H18" s="217" t="n">
        <v>119.39</v>
      </c>
      <c r="I18" s="247" t="n">
        <v>-29.6</v>
      </c>
      <c r="J18" s="42" t="n">
        <v>161.4106</v>
      </c>
      <c r="K18" s="35" t="n">
        <v>-23.6721408842196</v>
      </c>
      <c r="L18" s="42" t="n">
        <v>228.2095</v>
      </c>
      <c r="M18" s="35" t="n">
        <v>-22.6676647386347</v>
      </c>
      <c r="N18" s="42" t="n">
        <v>277.8028</v>
      </c>
      <c r="O18" s="35" t="n">
        <v>-15.9514035792602</v>
      </c>
      <c r="P18" s="42" t="n">
        <v>328.1217</v>
      </c>
      <c r="Q18" s="35" t="n">
        <v>-8.26525440100558</v>
      </c>
      <c r="R18" s="42" t="n">
        <v>413.1288</v>
      </c>
      <c r="S18" s="35" t="n">
        <v>4.77445010562943</v>
      </c>
      <c r="T18" s="42" t="n">
        <v>473.783</v>
      </c>
      <c r="U18" s="35" t="n">
        <v>9.90490263509823</v>
      </c>
      <c r="V18" s="42" t="n">
        <v>532.6588</v>
      </c>
      <c r="W18" s="35" t="n">
        <v>11.6102963485712</v>
      </c>
    </row>
    <row r="19" s="117" customFormat="true" ht="24" hidden="false" customHeight="true" outlineLevel="0" collapsed="false">
      <c r="A19" s="133" t="s">
        <v>426</v>
      </c>
      <c r="B19" s="134" t="n">
        <v>75.5941</v>
      </c>
      <c r="C19" s="135" t="n">
        <v>-2.29394498306166</v>
      </c>
      <c r="D19" s="217" t="n">
        <v>8.2992</v>
      </c>
      <c r="E19" s="247" t="n">
        <v>-6.22478842046984</v>
      </c>
      <c r="F19" s="217" t="n">
        <v>15.8442</v>
      </c>
      <c r="G19" s="187" t="n">
        <v>-11.4913442040522</v>
      </c>
      <c r="H19" s="217" t="n">
        <v>23.39</v>
      </c>
      <c r="I19" s="247" t="n">
        <v>-2.1</v>
      </c>
      <c r="J19" s="43" t="n">
        <v>31.7894</v>
      </c>
      <c r="K19" s="153" t="n">
        <v>-3.13130389737026</v>
      </c>
      <c r="L19" s="43" t="n">
        <v>41.476</v>
      </c>
      <c r="M19" s="153" t="n">
        <v>5.94964096773947</v>
      </c>
      <c r="N19" s="43" t="n">
        <v>51.91</v>
      </c>
      <c r="O19" s="153" t="n">
        <v>17.3759875546632</v>
      </c>
      <c r="P19" s="43" t="n">
        <v>64.2094</v>
      </c>
      <c r="Q19" s="153" t="n">
        <v>21.1335839915785</v>
      </c>
      <c r="R19" s="43" t="n">
        <v>75.7779</v>
      </c>
      <c r="S19" s="153" t="n">
        <v>28.1471585480312</v>
      </c>
      <c r="T19" s="43" t="n">
        <v>84.4779</v>
      </c>
      <c r="U19" s="153" t="n">
        <v>27.8766915927462</v>
      </c>
      <c r="V19" s="43" t="n">
        <v>96.8987</v>
      </c>
      <c r="W19" s="153" t="n">
        <v>37.5321657845471</v>
      </c>
    </row>
    <row r="20" s="117" customFormat="true" ht="24" hidden="false" customHeight="true" outlineLevel="0" collapsed="false">
      <c r="A20" s="133" t="s">
        <v>427</v>
      </c>
      <c r="B20" s="134" t="n">
        <v>62.3521</v>
      </c>
      <c r="C20" s="135" t="n">
        <v>49.6743761777308</v>
      </c>
      <c r="D20" s="217" t="n">
        <v>7.366</v>
      </c>
      <c r="E20" s="247" t="n">
        <v>35.399433844344</v>
      </c>
      <c r="F20" s="217" t="n">
        <v>11.6311</v>
      </c>
      <c r="G20" s="187" t="n">
        <v>4.08795181801098</v>
      </c>
      <c r="H20" s="217" t="n">
        <v>14.05</v>
      </c>
      <c r="I20" s="247" t="n">
        <v>-11.7</v>
      </c>
      <c r="J20" s="42" t="n">
        <v>17.6585</v>
      </c>
      <c r="K20" s="35" t="n">
        <v>-23.920864084237</v>
      </c>
      <c r="L20" s="42" t="n">
        <v>25.7714</v>
      </c>
      <c r="M20" s="35" t="n">
        <v>-16.724076647171</v>
      </c>
      <c r="N20" s="42" t="n">
        <v>30.503</v>
      </c>
      <c r="O20" s="35" t="n">
        <v>-13.9400573864614</v>
      </c>
      <c r="P20" s="42" t="n">
        <v>39.1279</v>
      </c>
      <c r="Q20" s="35" t="n">
        <v>-4.35918682613361</v>
      </c>
      <c r="R20" s="42" t="n">
        <v>50.9251</v>
      </c>
      <c r="S20" s="35" t="n">
        <v>11.2953949913346</v>
      </c>
      <c r="T20" s="42" t="n">
        <v>58.452</v>
      </c>
      <c r="U20" s="35" t="n">
        <v>18.5862647517686</v>
      </c>
      <c r="V20" s="42" t="n">
        <v>69.5224</v>
      </c>
      <c r="W20" s="35" t="n">
        <v>29.9508402026206</v>
      </c>
    </row>
    <row r="21" s="117" customFormat="true" ht="24" hidden="false" customHeight="true" outlineLevel="0" collapsed="false">
      <c r="A21" s="133" t="s">
        <v>428</v>
      </c>
      <c r="B21" s="134" t="n">
        <v>22.2386</v>
      </c>
      <c r="C21" s="135" t="n">
        <v>57.0833215607606</v>
      </c>
      <c r="D21" s="217" t="n">
        <v>3.1816</v>
      </c>
      <c r="E21" s="247" t="n">
        <v>95.1662372715004</v>
      </c>
      <c r="F21" s="217" t="n">
        <v>8.9977</v>
      </c>
      <c r="G21" s="187" t="n">
        <v>279.521680445419</v>
      </c>
      <c r="H21" s="217" t="n">
        <v>10.31</v>
      </c>
      <c r="I21" s="247" t="n">
        <v>324.3</v>
      </c>
      <c r="J21" s="42" t="n">
        <v>13.6927</v>
      </c>
      <c r="K21" s="35" t="n">
        <v>137.67922235723</v>
      </c>
      <c r="L21" s="42" t="n">
        <v>16.225</v>
      </c>
      <c r="M21" s="35" t="n">
        <v>111.400651465798</v>
      </c>
      <c r="N21" s="42" t="n">
        <v>20.5435</v>
      </c>
      <c r="O21" s="35" t="n">
        <v>159.00827071461</v>
      </c>
      <c r="P21" s="42" t="n">
        <v>25.8332</v>
      </c>
      <c r="Q21" s="35" t="n">
        <v>193.489053748537</v>
      </c>
      <c r="R21" s="42" t="n">
        <v>29.5927</v>
      </c>
      <c r="S21" s="35" t="n">
        <v>212.62095922248</v>
      </c>
      <c r="T21" s="42" t="n">
        <v>32.9748</v>
      </c>
      <c r="U21" s="35" t="n">
        <v>187.959340505799</v>
      </c>
      <c r="V21" s="42" t="n">
        <v>36.0609</v>
      </c>
      <c r="W21" s="35" t="n">
        <v>168.930569020807</v>
      </c>
    </row>
    <row r="22" s="117" customFormat="true" ht="24" hidden="false" customHeight="true" outlineLevel="0" collapsed="false">
      <c r="A22" s="133" t="s">
        <v>429</v>
      </c>
      <c r="B22" s="134" t="n">
        <v>29.0686</v>
      </c>
      <c r="C22" s="135" t="n">
        <v>-23.9988914337109</v>
      </c>
      <c r="D22" s="217" t="n">
        <v>3.6276</v>
      </c>
      <c r="E22" s="247" t="n">
        <v>33.5001656055643</v>
      </c>
      <c r="F22" s="217" t="n">
        <v>7.1717</v>
      </c>
      <c r="G22" s="291" t="n">
        <v>1.17944159930023</v>
      </c>
      <c r="H22" s="217" t="n">
        <v>8.96</v>
      </c>
      <c r="I22" s="261" t="n">
        <v>-6.4</v>
      </c>
      <c r="J22" s="42" t="n">
        <v>12.0327</v>
      </c>
      <c r="K22" s="35" t="n">
        <v>9.16389962440805</v>
      </c>
      <c r="L22" s="42" t="n">
        <v>12.8971</v>
      </c>
      <c r="M22" s="35" t="n">
        <v>-1.8597572575429</v>
      </c>
      <c r="N22" s="42" t="n">
        <v>15.3556</v>
      </c>
      <c r="O22" s="35" t="n">
        <v>2.60323399705999</v>
      </c>
      <c r="P22" s="42" t="n">
        <v>18.4088</v>
      </c>
      <c r="Q22" s="35" t="n">
        <v>5.53689158974946</v>
      </c>
      <c r="R22" s="42" t="n">
        <v>22.0137</v>
      </c>
      <c r="S22" s="35" t="n">
        <v>12.8271231612936</v>
      </c>
      <c r="T22" s="42" t="n">
        <v>26.1698</v>
      </c>
      <c r="U22" s="35" t="n">
        <v>12.9162118198332</v>
      </c>
      <c r="V22" s="42" t="n">
        <v>30.4409</v>
      </c>
      <c r="W22" s="35" t="n">
        <v>11.1192635098632</v>
      </c>
    </row>
    <row r="23" s="117" customFormat="true" ht="24" hidden="false" customHeight="true" outlineLevel="0" collapsed="false">
      <c r="A23" s="133" t="s">
        <v>430</v>
      </c>
      <c r="B23" s="134" t="n">
        <v>99.5141</v>
      </c>
      <c r="C23" s="135" t="n">
        <v>16.8217025143042</v>
      </c>
      <c r="D23" s="217" t="n">
        <v>2.9696</v>
      </c>
      <c r="E23" s="247" t="n">
        <v>-74.1897353439659</v>
      </c>
      <c r="F23" s="217" t="n">
        <v>11.3215</v>
      </c>
      <c r="G23" s="291" t="n">
        <v>-65.3593491357813</v>
      </c>
      <c r="H23" s="217" t="n">
        <v>15.15</v>
      </c>
      <c r="I23" s="261" t="n">
        <v>-54.1</v>
      </c>
      <c r="J23" s="42" t="n">
        <v>19.5608</v>
      </c>
      <c r="K23" s="35" t="n">
        <v>-41.1767182401852</v>
      </c>
      <c r="L23" s="42" t="n">
        <v>45.1784</v>
      </c>
      <c r="M23" s="35" t="n">
        <v>-42.0660506318076</v>
      </c>
      <c r="N23" s="42" t="n">
        <v>51.5401</v>
      </c>
      <c r="O23" s="35" t="n">
        <v>-34.390876352374</v>
      </c>
      <c r="P23" s="42" t="n">
        <v>55.7149</v>
      </c>
      <c r="Q23" s="35" t="n">
        <v>-29.3927627293488</v>
      </c>
      <c r="R23" s="42" t="n">
        <v>85.383</v>
      </c>
      <c r="S23" s="35" t="n">
        <v>3.73193441475766</v>
      </c>
      <c r="T23" s="42" t="n">
        <v>92.401</v>
      </c>
      <c r="U23" s="35" t="n">
        <v>11.1505399885001</v>
      </c>
      <c r="V23" s="42" t="n">
        <v>98.0978</v>
      </c>
      <c r="W23" s="35" t="n">
        <v>8.16158667013616</v>
      </c>
    </row>
    <row r="24" s="117" customFormat="true" ht="24" hidden="false" customHeight="true" outlineLevel="0" collapsed="false">
      <c r="A24" s="133" t="s">
        <v>431</v>
      </c>
      <c r="B24" s="134" t="n">
        <v>39.6774</v>
      </c>
      <c r="C24" s="135" t="n">
        <v>-12.8536161090807</v>
      </c>
      <c r="D24" s="217" t="n">
        <v>0.8012</v>
      </c>
      <c r="E24" s="247" t="n">
        <v>-85.9139576996783</v>
      </c>
      <c r="F24" s="217" t="n">
        <v>3.3706</v>
      </c>
      <c r="G24" s="291" t="n">
        <v>-68.9465828895727</v>
      </c>
      <c r="H24" s="217" t="n">
        <v>6.4</v>
      </c>
      <c r="I24" s="261" t="n">
        <v>-52.6</v>
      </c>
      <c r="J24" s="42" t="n">
        <v>9.3355</v>
      </c>
      <c r="K24" s="35" t="n">
        <v>-50.3076661024347</v>
      </c>
      <c r="L24" s="42" t="n">
        <v>13.0361</v>
      </c>
      <c r="M24" s="35" t="n">
        <v>-40.1651458681403</v>
      </c>
      <c r="N24" s="42" t="n">
        <v>22.5426</v>
      </c>
      <c r="O24" s="35" t="n">
        <v>-25.7793259669964</v>
      </c>
      <c r="P24" s="42" t="n">
        <v>27.4376</v>
      </c>
      <c r="Q24" s="35" t="n">
        <v>3.98071792384187</v>
      </c>
      <c r="R24" s="42" t="n">
        <v>30.7984</v>
      </c>
      <c r="S24" s="35" t="n">
        <v>5.03512720823956</v>
      </c>
      <c r="T24" s="42" t="n">
        <v>34.7982</v>
      </c>
      <c r="U24" s="35" t="n">
        <v>6.64186400007355</v>
      </c>
      <c r="V24" s="42" t="n">
        <v>39.0998</v>
      </c>
      <c r="W24" s="35" t="n">
        <v>4.48262132471815</v>
      </c>
    </row>
    <row r="25" s="117" customFormat="true" ht="24" hidden="false" customHeight="true" outlineLevel="0" collapsed="false">
      <c r="A25" s="133" t="s">
        <v>432</v>
      </c>
      <c r="B25" s="134" t="n">
        <v>32.8477</v>
      </c>
      <c r="C25" s="135" t="n">
        <v>18.4392329936756</v>
      </c>
      <c r="D25" s="217" t="n">
        <v>2.1995</v>
      </c>
      <c r="E25" s="247" t="n">
        <v>-50.1382843670657</v>
      </c>
      <c r="F25" s="217" t="n">
        <v>4.7955</v>
      </c>
      <c r="G25" s="291" t="n">
        <v>-29.5556371648917</v>
      </c>
      <c r="H25" s="217" t="n">
        <v>7.05</v>
      </c>
      <c r="I25" s="261" t="n">
        <v>-28.5</v>
      </c>
      <c r="J25" s="42" t="n">
        <v>11.3312</v>
      </c>
      <c r="K25" s="35" t="n">
        <v>-21.3389702258228</v>
      </c>
      <c r="L25" s="42" t="n">
        <v>14.5261</v>
      </c>
      <c r="M25" s="35" t="n">
        <v>-9.63545878693624</v>
      </c>
      <c r="N25" s="42" t="n">
        <v>15.4936</v>
      </c>
      <c r="O25" s="35" t="n">
        <v>-11.6846695357255</v>
      </c>
      <c r="P25" s="42" t="n">
        <v>16.583</v>
      </c>
      <c r="Q25" s="35" t="n">
        <v>-13.022270243053</v>
      </c>
      <c r="R25" s="42" t="n">
        <v>22.6268</v>
      </c>
      <c r="S25" s="35" t="n">
        <v>9.99261102901143</v>
      </c>
      <c r="T25" s="42" t="n">
        <v>26.2645</v>
      </c>
      <c r="U25" s="35" t="n">
        <v>-2.12960202712775</v>
      </c>
      <c r="V25" s="42" t="n">
        <v>31.028</v>
      </c>
      <c r="W25" s="35" t="n">
        <v>3.75591878226906</v>
      </c>
    </row>
    <row r="26" s="117" customFormat="true" ht="24" hidden="false" customHeight="true" outlineLevel="0" collapsed="false">
      <c r="A26" s="133" t="s">
        <v>433</v>
      </c>
      <c r="B26" s="134" t="n">
        <v>60.4846</v>
      </c>
      <c r="C26" s="135" t="n">
        <v>11.0263465601521</v>
      </c>
      <c r="D26" s="217" t="n">
        <v>2.5976</v>
      </c>
      <c r="E26" s="247" t="n">
        <v>-83.4789798384532</v>
      </c>
      <c r="F26" s="217" t="n">
        <v>8.7368</v>
      </c>
      <c r="G26" s="291" t="n">
        <v>-48.2466116955739</v>
      </c>
      <c r="H26" s="217" t="n">
        <v>11.99</v>
      </c>
      <c r="I26" s="261" t="n">
        <v>-57.7</v>
      </c>
      <c r="J26" s="42" t="n">
        <v>16.2242</v>
      </c>
      <c r="K26" s="35" t="n">
        <v>-49.7918852258626</v>
      </c>
      <c r="L26" s="42" t="n">
        <v>21.7569</v>
      </c>
      <c r="M26" s="35" t="n">
        <v>-38.8566016738142</v>
      </c>
      <c r="N26" s="42" t="n">
        <v>25.4707</v>
      </c>
      <c r="O26" s="35" t="n">
        <v>-36.1404520439759</v>
      </c>
      <c r="P26" s="42" t="n">
        <v>29.3587</v>
      </c>
      <c r="Q26" s="35" t="n">
        <v>-28.3313600800693</v>
      </c>
      <c r="R26" s="42" t="n">
        <v>35.7923</v>
      </c>
      <c r="S26" s="35" t="n">
        <v>-24.1696592197117</v>
      </c>
      <c r="T26" s="42" t="n">
        <v>43.5759</v>
      </c>
      <c r="U26" s="35" t="n">
        <v>-12.7036372232417</v>
      </c>
      <c r="V26" s="42" t="n">
        <v>50.1702</v>
      </c>
      <c r="W26" s="35" t="n">
        <v>-6.48768240607333</v>
      </c>
    </row>
    <row r="27" s="117" customFormat="true" ht="24" hidden="false" customHeight="true" outlineLevel="0" collapsed="false">
      <c r="A27" s="133" t="s">
        <v>434</v>
      </c>
      <c r="B27" s="134" t="n">
        <v>68.116</v>
      </c>
      <c r="C27" s="135" t="n">
        <v>-35.5311937745901</v>
      </c>
      <c r="D27" s="217" t="n">
        <v>4.6306</v>
      </c>
      <c r="E27" s="247" t="n">
        <v>-55.9271702818202</v>
      </c>
      <c r="F27" s="217" t="n">
        <v>8.4251</v>
      </c>
      <c r="G27" s="291" t="n">
        <v>-60.3662724510053</v>
      </c>
      <c r="H27" s="217" t="n">
        <v>13.03</v>
      </c>
      <c r="I27" s="261" t="n">
        <v>-50.5</v>
      </c>
      <c r="J27" s="42" t="n">
        <v>17.8603</v>
      </c>
      <c r="K27" s="35" t="n">
        <v>-40.307680995702</v>
      </c>
      <c r="L27" s="42" t="n">
        <v>23.4417</v>
      </c>
      <c r="M27" s="35" t="n">
        <v>-37.5736997683151</v>
      </c>
      <c r="N27" s="42" t="n">
        <v>27.9098</v>
      </c>
      <c r="O27" s="35" t="n">
        <v>-30.8254165747554</v>
      </c>
      <c r="P27" s="42" t="n">
        <v>31.9856</v>
      </c>
      <c r="Q27" s="35" t="n">
        <v>-28.5435990920951</v>
      </c>
      <c r="R27" s="42" t="n">
        <v>36.1168</v>
      </c>
      <c r="S27" s="35" t="n">
        <v>-27.0476736811063</v>
      </c>
      <c r="T27" s="42" t="n">
        <v>44.2008</v>
      </c>
      <c r="U27" s="35" t="n">
        <v>-17.5248960216745</v>
      </c>
      <c r="V27" s="42" t="n">
        <v>50.3983</v>
      </c>
      <c r="W27" s="35" t="n">
        <v>-20.0975666985864</v>
      </c>
    </row>
    <row r="28" s="117" customFormat="true" ht="24" hidden="false" customHeight="true" outlineLevel="0" collapsed="false">
      <c r="A28" s="149" t="s">
        <v>443</v>
      </c>
      <c r="B28" s="150" t="n">
        <v>55.9092</v>
      </c>
      <c r="C28" s="151" t="n">
        <v>-37.6924362817755</v>
      </c>
      <c r="D28" s="219" t="n">
        <v>5.1087</v>
      </c>
      <c r="E28" s="362" t="n">
        <v>10.9381107491857</v>
      </c>
      <c r="F28" s="219" t="n">
        <v>12.8499</v>
      </c>
      <c r="G28" s="293" t="n">
        <v>73.3357614018049</v>
      </c>
      <c r="H28" s="219" t="n">
        <v>16.5</v>
      </c>
      <c r="I28" s="269" t="n">
        <v>46.5</v>
      </c>
      <c r="J28" s="78" t="n">
        <v>20.7472</v>
      </c>
      <c r="K28" s="81" t="n">
        <v>14.2599089101713</v>
      </c>
      <c r="L28" s="78" t="n">
        <v>25.7644</v>
      </c>
      <c r="M28" s="81" t="n">
        <v>3.64631104674551</v>
      </c>
      <c r="N28" s="78" t="n">
        <v>32.2401</v>
      </c>
      <c r="O28" s="81" t="n">
        <v>2.47542218535153</v>
      </c>
      <c r="P28" s="78" t="n">
        <v>39.7722</v>
      </c>
      <c r="Q28" s="81" t="n">
        <v>-0.12480569736752</v>
      </c>
      <c r="R28" s="78" t="n">
        <v>46.9725</v>
      </c>
      <c r="S28" s="81" t="n">
        <v>3.43654416573629</v>
      </c>
      <c r="T28" s="78" t="n">
        <v>55.2498</v>
      </c>
      <c r="U28" s="81" t="n">
        <v>11.6423713127574</v>
      </c>
      <c r="V28" s="78" t="n">
        <v>65.4038</v>
      </c>
      <c r="W28" s="81" t="n">
        <v>23.9210589140296</v>
      </c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X1" activeCellId="0" sqref="X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5.62"/>
    <col collapsed="false" customWidth="false" hidden="false" outlineLevel="0" max="2" min="2" style="117" width="8.99"/>
    <col collapsed="false" customWidth="true" hidden="false" outlineLevel="0" max="3" min="3" style="117" width="7.5"/>
    <col collapsed="false" customWidth="false" hidden="false" outlineLevel="0" max="4" min="4" style="118" width="8.99"/>
    <col collapsed="false" customWidth="true" hidden="false" outlineLevel="0" max="5" min="5" style="117" width="7.5"/>
    <col collapsed="false" customWidth="true" hidden="false" outlineLevel="0" max="6" min="6" style="117" width="9.24"/>
    <col collapsed="false" customWidth="true" hidden="false" outlineLevel="0" max="7" min="7" style="117" width="7.5"/>
    <col collapsed="false" customWidth="false" hidden="false" outlineLevel="0" max="8" min="8" style="117" width="8.99"/>
    <col collapsed="false" customWidth="true" hidden="false" outlineLevel="0" max="9" min="9" style="117" width="7.5"/>
    <col collapsed="false" customWidth="false" hidden="false" outlineLevel="0" max="10" min="10" style="117" width="8.99"/>
    <col collapsed="false" customWidth="true" hidden="false" outlineLevel="0" max="11" min="11" style="117" width="7.5"/>
    <col collapsed="false" customWidth="true" hidden="false" outlineLevel="0" max="12" min="12" style="117" width="9.36"/>
    <col collapsed="false" customWidth="true" hidden="false" outlineLevel="0" max="13" min="13" style="117" width="7.5"/>
    <col collapsed="false" customWidth="true" hidden="false" outlineLevel="0" max="14" min="14" style="117" width="9.36"/>
    <col collapsed="false" customWidth="true" hidden="false" outlineLevel="0" max="15" min="15" style="117" width="7.5"/>
    <col collapsed="false" customWidth="true" hidden="false" outlineLevel="0" max="16" min="16" style="117" width="9.36"/>
    <col collapsed="false" customWidth="true" hidden="false" outlineLevel="0" max="17" min="17" style="117" width="7.5"/>
    <col collapsed="false" customWidth="true" hidden="false" outlineLevel="0" max="18" min="18" style="117" width="9.36"/>
    <col collapsed="false" customWidth="true" hidden="false" outlineLevel="0" max="19" min="19" style="117" width="7.5"/>
    <col collapsed="false" customWidth="true" hidden="false" outlineLevel="0" max="20" min="20" style="117" width="9.36"/>
    <col collapsed="false" customWidth="true" hidden="false" outlineLevel="0" max="21" min="21" style="117" width="7.5"/>
    <col collapsed="false" customWidth="true" hidden="false" outlineLevel="0" max="22" min="22" style="117" width="9.36"/>
    <col collapsed="false" customWidth="false" hidden="false" outlineLevel="0" max="250" min="23" style="117" width="8.99"/>
    <col collapsed="false" customWidth="false" hidden="false" outlineLevel="0" max="257" min="251" style="120" width="8.99"/>
  </cols>
  <sheetData>
    <row r="1" customFormat="false" ht="28.5" hidden="false" customHeight="true" outlineLevel="0" collapsed="false">
      <c r="A1" s="121" t="s">
        <v>44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17" customFormat="true" ht="21" hidden="false" customHeight="true" outlineLevel="0" collapsed="false">
      <c r="A2" s="84" t="s">
        <v>1</v>
      </c>
      <c r="B2" s="86" t="s">
        <v>51</v>
      </c>
      <c r="C2" s="86"/>
      <c r="D2" s="393" t="s">
        <v>448</v>
      </c>
      <c r="E2" s="393"/>
      <c r="F2" s="393" t="s">
        <v>449</v>
      </c>
      <c r="G2" s="393"/>
      <c r="H2" s="393" t="s">
        <v>450</v>
      </c>
      <c r="I2" s="393"/>
      <c r="J2" s="393" t="s">
        <v>451</v>
      </c>
      <c r="K2" s="393"/>
      <c r="L2" s="393" t="s">
        <v>452</v>
      </c>
      <c r="M2" s="393"/>
      <c r="N2" s="393" t="s">
        <v>453</v>
      </c>
      <c r="O2" s="393"/>
      <c r="P2" s="393" t="s">
        <v>454</v>
      </c>
      <c r="Q2" s="393"/>
      <c r="R2" s="393" t="s">
        <v>455</v>
      </c>
      <c r="S2" s="393"/>
      <c r="T2" s="393" t="s">
        <v>456</v>
      </c>
      <c r="U2" s="393"/>
      <c r="V2" s="393" t="s">
        <v>457</v>
      </c>
      <c r="W2" s="393"/>
    </row>
    <row r="3" s="117" customFormat="true" ht="21" hidden="false" customHeight="true" outlineLevel="0" collapsed="false">
      <c r="A3" s="84"/>
      <c r="B3" s="394" t="s">
        <v>14</v>
      </c>
      <c r="C3" s="394" t="s">
        <v>458</v>
      </c>
      <c r="D3" s="394" t="s">
        <v>14</v>
      </c>
      <c r="E3" s="394" t="s">
        <v>458</v>
      </c>
      <c r="F3" s="394" t="s">
        <v>14</v>
      </c>
      <c r="G3" s="394" t="s">
        <v>458</v>
      </c>
      <c r="H3" s="394" t="s">
        <v>14</v>
      </c>
      <c r="I3" s="394" t="s">
        <v>458</v>
      </c>
      <c r="J3" s="394" t="s">
        <v>14</v>
      </c>
      <c r="K3" s="395" t="s">
        <v>458</v>
      </c>
      <c r="L3" s="394" t="s">
        <v>14</v>
      </c>
      <c r="M3" s="395" t="s">
        <v>458</v>
      </c>
      <c r="N3" s="394" t="s">
        <v>14</v>
      </c>
      <c r="O3" s="395" t="s">
        <v>458</v>
      </c>
      <c r="P3" s="394" t="s">
        <v>14</v>
      </c>
      <c r="Q3" s="395" t="s">
        <v>458</v>
      </c>
      <c r="R3" s="394" t="s">
        <v>14</v>
      </c>
      <c r="S3" s="395" t="s">
        <v>458</v>
      </c>
      <c r="T3" s="394" t="s">
        <v>14</v>
      </c>
      <c r="U3" s="395" t="s">
        <v>458</v>
      </c>
      <c r="V3" s="394" t="s">
        <v>14</v>
      </c>
      <c r="W3" s="395" t="s">
        <v>458</v>
      </c>
    </row>
    <row r="4" customFormat="false" ht="33" hidden="false" customHeight="true" outlineLevel="0" collapsed="false">
      <c r="A4" s="340" t="s">
        <v>319</v>
      </c>
      <c r="B4" s="379"/>
      <c r="C4" s="379"/>
      <c r="D4" s="380"/>
      <c r="E4" s="381"/>
      <c r="F4" s="382"/>
      <c r="G4" s="383"/>
      <c r="H4" s="382"/>
      <c r="I4" s="384"/>
      <c r="J4" s="312"/>
      <c r="K4" s="320"/>
      <c r="L4" s="312"/>
      <c r="M4" s="320"/>
      <c r="N4" s="312"/>
      <c r="O4" s="320"/>
      <c r="P4" s="312"/>
      <c r="Q4" s="320"/>
      <c r="R4" s="312"/>
      <c r="S4" s="320"/>
      <c r="T4" s="312"/>
      <c r="U4" s="320"/>
      <c r="V4" s="312"/>
      <c r="W4" s="320"/>
    </row>
    <row r="5" customFormat="false" ht="24" hidden="false" customHeight="true" outlineLevel="0" collapsed="false">
      <c r="A5" s="350" t="s">
        <v>425</v>
      </c>
      <c r="B5" s="134" t="n">
        <v>131.2581</v>
      </c>
      <c r="C5" s="135" t="n">
        <v>7.7</v>
      </c>
      <c r="D5" s="217" t="n">
        <v>24.621</v>
      </c>
      <c r="E5" s="247" t="n">
        <v>-1</v>
      </c>
      <c r="F5" s="217" t="n">
        <v>31.7444</v>
      </c>
      <c r="G5" s="187" t="n">
        <v>-6.65745328373789</v>
      </c>
      <c r="H5" s="217" t="n">
        <v>39.4635</v>
      </c>
      <c r="I5" s="247" t="n">
        <v>-12.2452201680224</v>
      </c>
      <c r="J5" s="42" t="n">
        <v>47.9899</v>
      </c>
      <c r="K5" s="35" t="n">
        <v>-9.59647050623445</v>
      </c>
      <c r="L5" s="42" t="n">
        <v>61.7432</v>
      </c>
      <c r="M5" s="35" t="n">
        <v>-6.71245688281039</v>
      </c>
      <c r="N5" s="42" t="n">
        <v>73.6111</v>
      </c>
      <c r="O5" s="35" t="n">
        <v>-5.48247387998855</v>
      </c>
      <c r="P5" s="42" t="n">
        <v>86.4623</v>
      </c>
      <c r="Q5" s="35" t="n">
        <v>-0.737389299761436</v>
      </c>
      <c r="R5" s="42" t="n">
        <v>99.548</v>
      </c>
      <c r="S5" s="35" t="n">
        <v>1.62127729946366</v>
      </c>
      <c r="T5" s="42" t="n">
        <v>107.9123</v>
      </c>
      <c r="U5" s="35" t="n">
        <v>2.64145595385751</v>
      </c>
      <c r="V5" s="42" t="n">
        <v>117.9712</v>
      </c>
      <c r="W5" s="35" t="n">
        <v>3.49240548748928</v>
      </c>
    </row>
    <row r="6" s="117" customFormat="true" ht="24" hidden="false" customHeight="true" outlineLevel="0" collapsed="false">
      <c r="A6" s="133" t="s">
        <v>426</v>
      </c>
      <c r="B6" s="134" t="n">
        <v>3.8964</v>
      </c>
      <c r="C6" s="135" t="n">
        <v>4.8</v>
      </c>
      <c r="D6" s="217" t="n">
        <v>0.6518</v>
      </c>
      <c r="E6" s="247" t="n">
        <v>0.9</v>
      </c>
      <c r="F6" s="217" t="n">
        <v>0.8863</v>
      </c>
      <c r="G6" s="187" t="n">
        <v>-4.40081976054363</v>
      </c>
      <c r="H6" s="217" t="n">
        <v>1.148</v>
      </c>
      <c r="I6" s="247" t="n">
        <v>-8.74403815580286</v>
      </c>
      <c r="J6" s="42" t="n">
        <v>1.4107</v>
      </c>
      <c r="K6" s="35" t="n">
        <v>-8.46742797819881</v>
      </c>
      <c r="L6" s="42" t="n">
        <v>1.6684</v>
      </c>
      <c r="M6" s="35" t="n">
        <v>-10.1416491624926</v>
      </c>
      <c r="N6" s="42" t="n">
        <v>2.0118</v>
      </c>
      <c r="O6" s="35" t="n">
        <v>-8.17053131276246</v>
      </c>
      <c r="P6" s="42" t="n">
        <v>2.2572</v>
      </c>
      <c r="Q6" s="35" t="n">
        <v>-5.71822396725283</v>
      </c>
      <c r="R6" s="42" t="n">
        <v>2.5049</v>
      </c>
      <c r="S6" s="35" t="n">
        <v>-6.85680288550924</v>
      </c>
      <c r="T6" s="42" t="n">
        <v>2.8195</v>
      </c>
      <c r="U6" s="35" t="n">
        <v>-7.60584611351422</v>
      </c>
      <c r="V6" s="42" t="n">
        <v>3.1327</v>
      </c>
      <c r="W6" s="35" t="n">
        <v>-5.80045706038008</v>
      </c>
    </row>
    <row r="7" s="117" customFormat="true" ht="24" hidden="false" customHeight="true" outlineLevel="0" collapsed="false">
      <c r="A7" s="133" t="s">
        <v>427</v>
      </c>
      <c r="B7" s="134" t="n">
        <v>7.3656</v>
      </c>
      <c r="C7" s="135" t="n">
        <v>-9.8</v>
      </c>
      <c r="D7" s="217" t="n">
        <v>1.0476</v>
      </c>
      <c r="E7" s="247" t="n">
        <v>-31.8</v>
      </c>
      <c r="F7" s="217" t="n">
        <v>1.0634</v>
      </c>
      <c r="G7" s="187" t="n">
        <v>-55.1308016877637</v>
      </c>
      <c r="H7" s="217" t="n">
        <v>1.5547</v>
      </c>
      <c r="I7" s="247" t="n">
        <v>-46.1836685243518</v>
      </c>
      <c r="J7" s="42" t="n">
        <v>2.0738</v>
      </c>
      <c r="K7" s="35" t="n">
        <v>-37.4871887622837</v>
      </c>
      <c r="L7" s="42" t="n">
        <v>2.716</v>
      </c>
      <c r="M7" s="35" t="n">
        <v>-30.6877631746842</v>
      </c>
      <c r="N7" s="42" t="n">
        <v>3.2215</v>
      </c>
      <c r="O7" s="35" t="n">
        <v>-29.5462001093494</v>
      </c>
      <c r="P7" s="42" t="n">
        <v>3.5328</v>
      </c>
      <c r="Q7" s="35" t="n">
        <v>-27.6998956265477</v>
      </c>
      <c r="R7" s="42" t="n">
        <v>3.805</v>
      </c>
      <c r="S7" s="35" t="n">
        <v>-26.1222429325878</v>
      </c>
      <c r="T7" s="42" t="n">
        <v>4.6804</v>
      </c>
      <c r="U7" s="35" t="n">
        <v>-13.73170641796</v>
      </c>
      <c r="V7" s="42" t="n">
        <v>4.9781</v>
      </c>
      <c r="W7" s="35" t="n">
        <v>-20.5131889889506</v>
      </c>
    </row>
    <row r="8" s="117" customFormat="true" ht="24" hidden="false" customHeight="true" outlineLevel="0" collapsed="false">
      <c r="A8" s="133" t="s">
        <v>428</v>
      </c>
      <c r="B8" s="134" t="n">
        <v>5.3542</v>
      </c>
      <c r="C8" s="135" t="n">
        <v>10</v>
      </c>
      <c r="D8" s="217" t="n">
        <v>0.625</v>
      </c>
      <c r="E8" s="247" t="n">
        <v>11.8</v>
      </c>
      <c r="F8" s="217" t="n">
        <v>1.0089</v>
      </c>
      <c r="G8" s="187" t="n">
        <v>12.4749163879599</v>
      </c>
      <c r="H8" s="217" t="n">
        <v>1.2692</v>
      </c>
      <c r="I8" s="247" t="n">
        <v>17.2146287403029</v>
      </c>
      <c r="J8" s="42" t="n">
        <v>1.8269</v>
      </c>
      <c r="K8" s="35" t="n">
        <v>42.2597726210871</v>
      </c>
      <c r="L8" s="42" t="n">
        <v>2.3157</v>
      </c>
      <c r="M8" s="35" t="n">
        <v>-8.87734624011333</v>
      </c>
      <c r="N8" s="42" t="n">
        <v>2.6156</v>
      </c>
      <c r="O8" s="35" t="n">
        <v>-28.0182733852547</v>
      </c>
      <c r="P8" s="42" t="n">
        <v>2.8134</v>
      </c>
      <c r="Q8" s="35" t="n">
        <v>-26.3411441288127</v>
      </c>
      <c r="R8" s="42" t="n">
        <v>3.1081</v>
      </c>
      <c r="S8" s="35" t="n">
        <v>-22.7302108194113</v>
      </c>
      <c r="T8" s="42" t="n">
        <v>3.5491</v>
      </c>
      <c r="U8" s="35" t="n">
        <v>-16.765947467167</v>
      </c>
      <c r="V8" s="42" t="n">
        <v>3.9077</v>
      </c>
      <c r="W8" s="35" t="n">
        <v>-13.7943966468123</v>
      </c>
    </row>
    <row r="9" s="117" customFormat="true" ht="24" hidden="false" customHeight="true" outlineLevel="0" collapsed="false">
      <c r="A9" s="133" t="s">
        <v>429</v>
      </c>
      <c r="B9" s="134" t="n">
        <v>5.521</v>
      </c>
      <c r="C9" s="135" t="n">
        <v>10.3</v>
      </c>
      <c r="D9" s="217" t="n">
        <v>1.5396</v>
      </c>
      <c r="E9" s="247" t="n">
        <v>-0.8</v>
      </c>
      <c r="F9" s="217" t="n">
        <v>1.7427</v>
      </c>
      <c r="G9" s="187" t="n">
        <v>-4.36285808363517</v>
      </c>
      <c r="H9" s="217" t="n">
        <v>2.0823</v>
      </c>
      <c r="I9" s="247" t="n">
        <v>-10.894775129445</v>
      </c>
      <c r="J9" s="42" t="n">
        <v>2.6314</v>
      </c>
      <c r="K9" s="35" t="n">
        <v>0.758155919742686</v>
      </c>
      <c r="L9" s="42" t="n">
        <v>3.2981</v>
      </c>
      <c r="M9" s="35" t="n">
        <v>1.34279744346116</v>
      </c>
      <c r="N9" s="42" t="n">
        <v>3.6972</v>
      </c>
      <c r="O9" s="35" t="n">
        <v>2.50921895361411</v>
      </c>
      <c r="P9" s="42" t="n">
        <v>3.992</v>
      </c>
      <c r="Q9" s="35" t="n">
        <v>3.82584722619574</v>
      </c>
      <c r="R9" s="42" t="n">
        <v>4.5867</v>
      </c>
      <c r="S9" s="35" t="n">
        <v>4.52349482703614</v>
      </c>
      <c r="T9" s="42" t="n">
        <v>5.2451</v>
      </c>
      <c r="U9" s="35" t="n">
        <v>6.16966580976864</v>
      </c>
      <c r="V9" s="42" t="n">
        <v>5.5941</v>
      </c>
      <c r="W9" s="35" t="n">
        <v>6.46911042594496</v>
      </c>
    </row>
    <row r="10" s="117" customFormat="true" ht="24" hidden="false" customHeight="true" outlineLevel="0" collapsed="false">
      <c r="A10" s="133" t="s">
        <v>430</v>
      </c>
      <c r="B10" s="134" t="n">
        <v>10.0838</v>
      </c>
      <c r="C10" s="135" t="n">
        <v>19.4</v>
      </c>
      <c r="D10" s="217" t="n">
        <v>1.7297</v>
      </c>
      <c r="E10" s="247" t="n">
        <v>-1.8</v>
      </c>
      <c r="F10" s="217" t="n">
        <v>2.1738</v>
      </c>
      <c r="G10" s="187" t="n">
        <v>-8.03401446884122</v>
      </c>
      <c r="H10" s="217" t="n">
        <v>2.7608</v>
      </c>
      <c r="I10" s="247" t="n">
        <v>-2.05066344993969</v>
      </c>
      <c r="J10" s="42" t="n">
        <v>3.327</v>
      </c>
      <c r="K10" s="35" t="n">
        <v>2.59019426456984</v>
      </c>
      <c r="L10" s="42" t="n">
        <v>4.6306</v>
      </c>
      <c r="M10" s="35" t="n">
        <v>-7.45463266448157</v>
      </c>
      <c r="N10" s="42" t="n">
        <v>5.6481</v>
      </c>
      <c r="O10" s="35" t="n">
        <v>3.21065711570792</v>
      </c>
      <c r="P10" s="42" t="n">
        <v>6.2467</v>
      </c>
      <c r="Q10" s="35" t="n">
        <v>3.83304798789914</v>
      </c>
      <c r="R10" s="42" t="n">
        <v>7.2915</v>
      </c>
      <c r="S10" s="35" t="n">
        <v>2.87830687830688</v>
      </c>
      <c r="T10" s="42" t="n">
        <v>8.1684</v>
      </c>
      <c r="U10" s="35" t="n">
        <v>6.5550033264196</v>
      </c>
      <c r="V10" s="42" t="n">
        <v>9.0115</v>
      </c>
      <c r="W10" s="35" t="n">
        <v>8.66131288284378</v>
      </c>
    </row>
    <row r="11" s="117" customFormat="true" ht="24" hidden="false" customHeight="true" outlineLevel="0" collapsed="false">
      <c r="A11" s="133" t="s">
        <v>431</v>
      </c>
      <c r="B11" s="134" t="n">
        <v>5.3984</v>
      </c>
      <c r="C11" s="135" t="n">
        <v>9</v>
      </c>
      <c r="D11" s="217" t="n">
        <v>1.2059</v>
      </c>
      <c r="E11" s="247" t="n">
        <v>11.1</v>
      </c>
      <c r="F11" s="217" t="n">
        <v>1.4735</v>
      </c>
      <c r="G11" s="187" t="n">
        <v>3.69458128078818</v>
      </c>
      <c r="H11" s="217" t="n">
        <v>2.3732</v>
      </c>
      <c r="I11" s="247" t="n">
        <v>3.83269163458173</v>
      </c>
      <c r="J11" s="42" t="n">
        <v>2.9819</v>
      </c>
      <c r="K11" s="35" t="n">
        <v>2.6683652389478</v>
      </c>
      <c r="L11" s="42" t="n">
        <v>3.2544</v>
      </c>
      <c r="M11" s="35" t="n">
        <v>10.3111653447224</v>
      </c>
      <c r="N11" s="42" t="n">
        <v>3.9661</v>
      </c>
      <c r="O11" s="35" t="n">
        <v>20.6271480276164</v>
      </c>
      <c r="P11" s="42" t="n">
        <v>4.1836</v>
      </c>
      <c r="Q11" s="35" t="n">
        <v>16.6257805530776</v>
      </c>
      <c r="R11" s="42" t="n">
        <v>4.4033</v>
      </c>
      <c r="S11" s="35" t="n">
        <v>12.1003054989817</v>
      </c>
      <c r="T11" s="42" t="n">
        <v>4.5967</v>
      </c>
      <c r="U11" s="35" t="n">
        <v>8.79248319606172</v>
      </c>
      <c r="V11" s="42" t="n">
        <v>4.8172</v>
      </c>
      <c r="W11" s="35" t="n">
        <v>6.89922996693518</v>
      </c>
    </row>
    <row r="12" s="117" customFormat="true" ht="24" hidden="false" customHeight="true" outlineLevel="0" collapsed="false">
      <c r="A12" s="133" t="s">
        <v>432</v>
      </c>
      <c r="B12" s="134" t="n">
        <v>5.8747</v>
      </c>
      <c r="C12" s="135" t="n">
        <v>6.5</v>
      </c>
      <c r="D12" s="217" t="n">
        <v>3.1173</v>
      </c>
      <c r="E12" s="247" t="n">
        <v>150.3</v>
      </c>
      <c r="F12" s="217" t="n">
        <v>3.9479</v>
      </c>
      <c r="G12" s="187" t="n">
        <v>137.839628893307</v>
      </c>
      <c r="H12" s="217" t="n">
        <v>4.3255</v>
      </c>
      <c r="I12" s="247" t="n">
        <v>110.067505220727</v>
      </c>
      <c r="J12" s="42" t="n">
        <v>6.7023</v>
      </c>
      <c r="K12" s="35" t="n">
        <v>144.823933372297</v>
      </c>
      <c r="L12" s="42" t="n">
        <v>7.069</v>
      </c>
      <c r="M12" s="35" t="n">
        <v>122.288607276501</v>
      </c>
      <c r="N12" s="42" t="n">
        <v>7.8008</v>
      </c>
      <c r="O12" s="35" t="n">
        <v>120.779441315484</v>
      </c>
      <c r="P12" s="42" t="n">
        <v>8.149</v>
      </c>
      <c r="Q12" s="35" t="n">
        <v>109.971656789487</v>
      </c>
      <c r="R12" s="42" t="n">
        <v>8.544</v>
      </c>
      <c r="S12" s="35" t="n">
        <v>102.176999526739</v>
      </c>
      <c r="T12" s="42" t="n">
        <v>7.3188</v>
      </c>
      <c r="U12" s="35" t="n">
        <v>56.6490443269622</v>
      </c>
      <c r="V12" s="42" t="n">
        <v>7.7936</v>
      </c>
      <c r="W12" s="35" t="n">
        <v>59.845765736202</v>
      </c>
    </row>
    <row r="13" s="117" customFormat="true" ht="24" hidden="false" customHeight="true" outlineLevel="0" collapsed="false">
      <c r="A13" s="133" t="s">
        <v>433</v>
      </c>
      <c r="B13" s="134" t="n">
        <v>8.0205</v>
      </c>
      <c r="C13" s="135" t="n">
        <v>8.3</v>
      </c>
      <c r="D13" s="217" t="n">
        <v>1.045</v>
      </c>
      <c r="E13" s="247" t="n">
        <v>3.7</v>
      </c>
      <c r="F13" s="217" t="n">
        <v>2.034</v>
      </c>
      <c r="G13" s="187" t="n">
        <v>29.2741832973179</v>
      </c>
      <c r="H13" s="217" t="n">
        <v>2.4363</v>
      </c>
      <c r="I13" s="247" t="n">
        <v>19.7964301519398</v>
      </c>
      <c r="J13" s="42" t="n">
        <v>2.8958</v>
      </c>
      <c r="K13" s="35" t="n">
        <v>16.8839556004036</v>
      </c>
      <c r="L13" s="42" t="n">
        <v>4.3293</v>
      </c>
      <c r="M13" s="35" t="n">
        <v>13.0956112852665</v>
      </c>
      <c r="N13" s="42" t="n">
        <v>4.6776</v>
      </c>
      <c r="O13" s="35" t="n">
        <v>11.4483810249934</v>
      </c>
      <c r="P13" s="42" t="n">
        <v>4.9789</v>
      </c>
      <c r="Q13" s="35" t="n">
        <v>8.01388436923745</v>
      </c>
      <c r="R13" s="42" t="n">
        <v>8.9333</v>
      </c>
      <c r="S13" s="35" t="n">
        <v>71.1229024595816</v>
      </c>
      <c r="T13" s="42" t="n">
        <v>9.1223</v>
      </c>
      <c r="U13" s="35" t="n">
        <v>58.9444705800359</v>
      </c>
      <c r="V13" s="42" t="n">
        <v>10.1373</v>
      </c>
      <c r="W13" s="35" t="n">
        <v>61.1755914525566</v>
      </c>
    </row>
    <row r="14" s="117" customFormat="true" ht="24" hidden="false" customHeight="true" outlineLevel="0" collapsed="false">
      <c r="A14" s="133" t="s">
        <v>434</v>
      </c>
      <c r="B14" s="134" t="n">
        <v>12.8233</v>
      </c>
      <c r="C14" s="135" t="n">
        <v>6.1</v>
      </c>
      <c r="D14" s="217" t="n">
        <v>2.9485</v>
      </c>
      <c r="E14" s="247" t="n">
        <v>51.6</v>
      </c>
      <c r="F14" s="217" t="n">
        <v>3.7753</v>
      </c>
      <c r="G14" s="187" t="n">
        <v>35.7142857142857</v>
      </c>
      <c r="H14" s="217" t="n">
        <v>4.5011</v>
      </c>
      <c r="I14" s="247" t="n">
        <v>27.4521463359384</v>
      </c>
      <c r="J14" s="42" t="n">
        <v>5.427</v>
      </c>
      <c r="K14" s="35" t="n">
        <v>25.8405602188935</v>
      </c>
      <c r="L14" s="42" t="n">
        <v>6.628</v>
      </c>
      <c r="M14" s="35" t="n">
        <v>10.387555585164</v>
      </c>
      <c r="N14" s="42" t="n">
        <v>7.7661</v>
      </c>
      <c r="O14" s="35" t="n">
        <v>10.3248902589746</v>
      </c>
      <c r="P14" s="42" t="n">
        <v>8.6024</v>
      </c>
      <c r="Q14" s="35" t="n">
        <v>12.154991460346</v>
      </c>
      <c r="R14" s="42" t="n">
        <v>10.0001</v>
      </c>
      <c r="S14" s="35" t="n">
        <v>15.0759493670886</v>
      </c>
      <c r="T14" s="42" t="n">
        <v>10.8008</v>
      </c>
      <c r="U14" s="35" t="n">
        <v>13.5515885531655</v>
      </c>
      <c r="V14" s="42" t="n">
        <v>11.9434</v>
      </c>
      <c r="W14" s="35" t="n">
        <v>17.5080431724043</v>
      </c>
    </row>
    <row r="15" s="117" customFormat="true" ht="24" hidden="false" customHeight="true" outlineLevel="0" collapsed="false">
      <c r="A15" s="133" t="s">
        <v>443</v>
      </c>
      <c r="B15" s="134" t="n">
        <v>14.3368</v>
      </c>
      <c r="C15" s="135" t="n">
        <v>17</v>
      </c>
      <c r="D15" s="217" t="n">
        <v>3.4345</v>
      </c>
      <c r="E15" s="247" t="n">
        <v>-11.7</v>
      </c>
      <c r="F15" s="217" t="n">
        <v>3.7969</v>
      </c>
      <c r="G15" s="187" t="n">
        <v>-18.3023130715438</v>
      </c>
      <c r="H15" s="217" t="n">
        <v>3.6067</v>
      </c>
      <c r="I15" s="247" t="n">
        <v>-32.0042229888958</v>
      </c>
      <c r="J15" s="42" t="n">
        <v>4.3721</v>
      </c>
      <c r="K15" s="35" t="n">
        <v>-32.3842810967971</v>
      </c>
      <c r="L15" s="42" t="n">
        <v>6.684</v>
      </c>
      <c r="M15" s="35" t="n">
        <v>-18.4529982309522</v>
      </c>
      <c r="N15" s="42" t="n">
        <v>7.5344</v>
      </c>
      <c r="O15" s="35" t="n">
        <v>-17.9169844209609</v>
      </c>
      <c r="P15" s="42" t="n">
        <v>8.2621</v>
      </c>
      <c r="Q15" s="35" t="n">
        <v>-16.1037774167344</v>
      </c>
      <c r="R15" s="42" t="n">
        <v>8.9715</v>
      </c>
      <c r="S15" s="35" t="n">
        <v>-28.0611017560741</v>
      </c>
      <c r="T15" s="42" t="n">
        <v>9.1353</v>
      </c>
      <c r="U15" s="35" t="n">
        <v>-26.6753353078572</v>
      </c>
      <c r="V15" s="42" t="n">
        <v>9.8308</v>
      </c>
      <c r="W15" s="35" t="n">
        <v>-25.4004750305431</v>
      </c>
    </row>
    <row r="16" s="117" customFormat="true" ht="22.9" hidden="false" customHeight="true" outlineLevel="0" collapsed="false">
      <c r="A16" s="284"/>
      <c r="B16" s="134"/>
      <c r="C16" s="135"/>
      <c r="D16" s="217"/>
      <c r="E16" s="247"/>
      <c r="F16" s="217"/>
      <c r="G16" s="187"/>
      <c r="H16" s="217"/>
      <c r="I16" s="247"/>
      <c r="J16" s="42"/>
      <c r="K16" s="35"/>
      <c r="L16" s="42"/>
      <c r="M16" s="35"/>
      <c r="N16" s="42"/>
      <c r="O16" s="35"/>
      <c r="P16" s="42"/>
      <c r="Q16" s="35"/>
      <c r="R16" s="42"/>
      <c r="S16" s="35"/>
      <c r="T16" s="42"/>
      <c r="U16" s="35"/>
      <c r="V16" s="42"/>
      <c r="W16" s="35"/>
    </row>
    <row r="17" s="117" customFormat="true" ht="33" hidden="false" customHeight="true" outlineLevel="0" collapsed="false">
      <c r="A17" s="145" t="s">
        <v>329</v>
      </c>
      <c r="B17" s="146"/>
      <c r="C17" s="147"/>
      <c r="D17" s="217"/>
      <c r="E17" s="247"/>
      <c r="F17" s="217"/>
      <c r="G17" s="187"/>
      <c r="H17" s="217"/>
      <c r="I17" s="247"/>
      <c r="J17" s="42"/>
      <c r="K17" s="35"/>
      <c r="L17" s="42"/>
      <c r="M17" s="35"/>
      <c r="N17" s="42"/>
      <c r="O17" s="35"/>
      <c r="P17" s="42"/>
      <c r="Q17" s="35"/>
      <c r="R17" s="42"/>
      <c r="S17" s="35"/>
      <c r="T17" s="42"/>
      <c r="U17" s="35"/>
      <c r="V17" s="42"/>
      <c r="W17" s="35"/>
    </row>
    <row r="18" s="117" customFormat="true" ht="24" hidden="false" customHeight="true" outlineLevel="0" collapsed="false">
      <c r="A18" s="133" t="s">
        <v>425</v>
      </c>
      <c r="B18" s="134" t="n">
        <v>507.0251</v>
      </c>
      <c r="C18" s="135" t="n">
        <v>6.3</v>
      </c>
      <c r="D18" s="217" t="n">
        <v>73.2026</v>
      </c>
      <c r="E18" s="247" t="n">
        <v>9.7</v>
      </c>
      <c r="F18" s="217" t="n">
        <v>131.6874</v>
      </c>
      <c r="G18" s="187" t="n">
        <v>3.63268495718545</v>
      </c>
      <c r="H18" s="217" t="n">
        <v>165.6216</v>
      </c>
      <c r="I18" s="247" t="n">
        <v>5.29582934128119</v>
      </c>
      <c r="J18" s="42" t="n">
        <v>204.5141</v>
      </c>
      <c r="K18" s="35" t="n">
        <v>2.95135393091006</v>
      </c>
      <c r="L18" s="42" t="n">
        <v>257.1572</v>
      </c>
      <c r="M18" s="35" t="n">
        <v>0.962166258026387</v>
      </c>
      <c r="N18" s="42" t="n">
        <v>296.3688</v>
      </c>
      <c r="O18" s="35" t="n">
        <v>2.48160220088924</v>
      </c>
      <c r="P18" s="42" t="n">
        <v>333.971</v>
      </c>
      <c r="Q18" s="35" t="n">
        <v>2.63266423727782</v>
      </c>
      <c r="R18" s="42" t="n">
        <v>391.4396</v>
      </c>
      <c r="S18" s="35" t="n">
        <v>5.12218748044599</v>
      </c>
      <c r="T18" s="42" t="n">
        <v>418.6626</v>
      </c>
      <c r="U18" s="35" t="n">
        <v>3.64587820434743</v>
      </c>
      <c r="V18" s="42" t="n">
        <v>462.7296</v>
      </c>
      <c r="W18" s="35" t="n">
        <v>5.35934414076038</v>
      </c>
    </row>
    <row r="19" s="117" customFormat="true" ht="24" hidden="false" customHeight="true" outlineLevel="0" collapsed="false">
      <c r="A19" s="133" t="s">
        <v>426</v>
      </c>
      <c r="B19" s="134" t="n">
        <v>11.2422</v>
      </c>
      <c r="C19" s="135" t="n">
        <v>-2.6</v>
      </c>
      <c r="D19" s="217" t="n">
        <v>2.1625</v>
      </c>
      <c r="E19" s="247" t="n">
        <v>9.8</v>
      </c>
      <c r="F19" s="217" t="n">
        <v>4.0898</v>
      </c>
      <c r="G19" s="187" t="n">
        <v>4.11384349065731</v>
      </c>
      <c r="H19" s="217" t="n">
        <v>5.1326</v>
      </c>
      <c r="I19" s="247" t="n">
        <v>4.36780674285249</v>
      </c>
      <c r="J19" s="43" t="n">
        <v>5.8985</v>
      </c>
      <c r="K19" s="153" t="n">
        <v>-1.0136098944436</v>
      </c>
      <c r="L19" s="43" t="n">
        <v>7.0901</v>
      </c>
      <c r="M19" s="153" t="n">
        <v>-10.1176440759616</v>
      </c>
      <c r="N19" s="43" t="n">
        <v>8.224</v>
      </c>
      <c r="O19" s="153" t="n">
        <v>-4.75638991510996</v>
      </c>
      <c r="P19" s="43" t="n">
        <v>9.9376</v>
      </c>
      <c r="Q19" s="153" t="n">
        <v>6.2538090604852</v>
      </c>
      <c r="R19" s="43" t="n">
        <v>11.4252</v>
      </c>
      <c r="S19" s="153" t="n">
        <v>0.526158340225602</v>
      </c>
      <c r="T19" s="43" t="n">
        <v>12.7098</v>
      </c>
      <c r="U19" s="153" t="n">
        <v>2.4678120238316</v>
      </c>
      <c r="V19" s="43" t="n">
        <v>14.121</v>
      </c>
      <c r="W19" s="153" t="n">
        <v>8.4662180846161</v>
      </c>
    </row>
    <row r="20" s="117" customFormat="true" ht="24" hidden="false" customHeight="true" outlineLevel="0" collapsed="false">
      <c r="A20" s="133" t="s">
        <v>427</v>
      </c>
      <c r="B20" s="134" t="n">
        <v>17.0792</v>
      </c>
      <c r="C20" s="135" t="n">
        <v>7.4</v>
      </c>
      <c r="D20" s="217" t="n">
        <v>2.2686</v>
      </c>
      <c r="E20" s="247" t="n">
        <v>-30.9</v>
      </c>
      <c r="F20" s="217" t="n">
        <v>3.8348</v>
      </c>
      <c r="G20" s="187" t="n">
        <v>-29.1295509148032</v>
      </c>
      <c r="H20" s="217" t="n">
        <v>6.5909</v>
      </c>
      <c r="I20" s="247" t="n">
        <v>7.42237796430609</v>
      </c>
      <c r="J20" s="42" t="n">
        <v>7.8736</v>
      </c>
      <c r="K20" s="35" t="n">
        <v>-1.22192949441726</v>
      </c>
      <c r="L20" s="42" t="n">
        <v>9.2835</v>
      </c>
      <c r="M20" s="35" t="n">
        <v>-10.6221357877306</v>
      </c>
      <c r="N20" s="42" t="n">
        <v>11.2194</v>
      </c>
      <c r="O20" s="35" t="n">
        <v>-4.43766822254779</v>
      </c>
      <c r="P20" s="42" t="n">
        <v>13.165</v>
      </c>
      <c r="Q20" s="35" t="n">
        <v>-0.0121519602630848</v>
      </c>
      <c r="R20" s="42" t="n">
        <v>15.0315</v>
      </c>
      <c r="S20" s="35" t="n">
        <v>1.48327684683833</v>
      </c>
      <c r="T20" s="42" t="n">
        <v>16.4949</v>
      </c>
      <c r="U20" s="35" t="n">
        <v>3.51819659476726</v>
      </c>
      <c r="V20" s="42" t="n">
        <v>18.2861</v>
      </c>
      <c r="W20" s="35" t="n">
        <v>7.13925800932762</v>
      </c>
    </row>
    <row r="21" s="117" customFormat="true" ht="24" hidden="false" customHeight="true" outlineLevel="0" collapsed="false">
      <c r="A21" s="133" t="s">
        <v>428</v>
      </c>
      <c r="B21" s="134" t="n">
        <v>21.568</v>
      </c>
      <c r="C21" s="135" t="n">
        <v>35</v>
      </c>
      <c r="D21" s="217" t="n">
        <v>3.0748</v>
      </c>
      <c r="E21" s="247" t="n">
        <v>44.5</v>
      </c>
      <c r="F21" s="217" t="n">
        <v>5.6642</v>
      </c>
      <c r="G21" s="187" t="n">
        <v>11.7044983927268</v>
      </c>
      <c r="H21" s="217" t="n">
        <v>6.6597</v>
      </c>
      <c r="I21" s="247" t="n">
        <v>12.8494933405633</v>
      </c>
      <c r="J21" s="42" t="n">
        <v>8.1732</v>
      </c>
      <c r="K21" s="35" t="n">
        <v>17.6135382490071</v>
      </c>
      <c r="L21" s="42" t="n">
        <v>10.4723</v>
      </c>
      <c r="M21" s="35" t="n">
        <v>11.2134148931651</v>
      </c>
      <c r="N21" s="42" t="n">
        <v>11.7756</v>
      </c>
      <c r="O21" s="35" t="n">
        <v>12.6668388874537</v>
      </c>
      <c r="P21" s="42" t="n">
        <v>13.8342</v>
      </c>
      <c r="Q21" s="35" t="n">
        <v>18.1531681570114</v>
      </c>
      <c r="R21" s="42" t="n">
        <v>16.0406</v>
      </c>
      <c r="S21" s="35" t="n">
        <v>17.2747079208645</v>
      </c>
      <c r="T21" s="42" t="n">
        <v>16.8991</v>
      </c>
      <c r="U21" s="35" t="n">
        <v>12.7756978785027</v>
      </c>
      <c r="V21" s="42" t="n">
        <v>18.2911</v>
      </c>
      <c r="W21" s="35" t="n">
        <v>10.8363429236251</v>
      </c>
    </row>
    <row r="22" s="117" customFormat="true" ht="24" hidden="false" customHeight="true" outlineLevel="0" collapsed="false">
      <c r="A22" s="133" t="s">
        <v>429</v>
      </c>
      <c r="B22" s="134" t="n">
        <v>15.645</v>
      </c>
      <c r="C22" s="135" t="n">
        <v>16.8</v>
      </c>
      <c r="D22" s="217" t="n">
        <v>2.8766</v>
      </c>
      <c r="E22" s="247" t="n">
        <v>3.3</v>
      </c>
      <c r="F22" s="217" t="n">
        <v>4.0248</v>
      </c>
      <c r="G22" s="291" t="n">
        <v>-1.47609605640009</v>
      </c>
      <c r="H22" s="217" t="n">
        <v>5.8583</v>
      </c>
      <c r="I22" s="261" t="n">
        <v>20.2862246678849</v>
      </c>
      <c r="J22" s="42" t="n">
        <v>6.6816</v>
      </c>
      <c r="K22" s="35" t="n">
        <v>5.34813319878911</v>
      </c>
      <c r="L22" s="42" t="n">
        <v>8.8606</v>
      </c>
      <c r="M22" s="35" t="n">
        <v>2.87711313394019</v>
      </c>
      <c r="N22" s="42" t="n">
        <v>10.4972</v>
      </c>
      <c r="O22" s="35" t="n">
        <v>11.1991525423729</v>
      </c>
      <c r="P22" s="42" t="n">
        <v>11.9272</v>
      </c>
      <c r="Q22" s="35" t="n">
        <v>11.4608253588517</v>
      </c>
      <c r="R22" s="42" t="n">
        <v>13.8901</v>
      </c>
      <c r="S22" s="35" t="n">
        <v>11.7609668179331</v>
      </c>
      <c r="T22" s="42" t="n">
        <v>15.3676</v>
      </c>
      <c r="U22" s="35" t="n">
        <v>15.8507350169619</v>
      </c>
      <c r="V22" s="42" t="n">
        <v>16.8383</v>
      </c>
      <c r="W22" s="35" t="n">
        <v>11.3231871793516</v>
      </c>
    </row>
    <row r="23" s="117" customFormat="true" ht="24" hidden="false" customHeight="true" outlineLevel="0" collapsed="false">
      <c r="A23" s="133" t="s">
        <v>430</v>
      </c>
      <c r="B23" s="134" t="n">
        <v>54.4887</v>
      </c>
      <c r="C23" s="135" t="n">
        <v>12.3</v>
      </c>
      <c r="D23" s="217" t="n">
        <v>7.866</v>
      </c>
      <c r="E23" s="247" t="n">
        <v>27.8</v>
      </c>
      <c r="F23" s="217" t="n">
        <v>15.5747</v>
      </c>
      <c r="G23" s="291" t="n">
        <v>5.51964769647697</v>
      </c>
      <c r="H23" s="217" t="n">
        <v>18.2305</v>
      </c>
      <c r="I23" s="261" t="n">
        <v>2.53778270235612</v>
      </c>
      <c r="J23" s="42" t="n">
        <v>22.1369</v>
      </c>
      <c r="K23" s="35" t="n">
        <v>2.60773234821061</v>
      </c>
      <c r="L23" s="42" t="n">
        <v>25.5399</v>
      </c>
      <c r="M23" s="35" t="n">
        <v>-10.936944225525</v>
      </c>
      <c r="N23" s="42" t="n">
        <v>30.0506</v>
      </c>
      <c r="O23" s="35" t="n">
        <v>-5.88894804422035</v>
      </c>
      <c r="P23" s="42" t="n">
        <v>34.5016</v>
      </c>
      <c r="Q23" s="35" t="n">
        <v>-2.60773343420257</v>
      </c>
      <c r="R23" s="42" t="n">
        <v>41.2671</v>
      </c>
      <c r="S23" s="35" t="n">
        <v>2.71222129854096</v>
      </c>
      <c r="T23" s="42" t="n">
        <v>43.5039</v>
      </c>
      <c r="U23" s="35" t="n">
        <v>1.48788903119248</v>
      </c>
      <c r="V23" s="42" t="n">
        <v>48.424</v>
      </c>
      <c r="W23" s="35" t="n">
        <v>4.81362594453259</v>
      </c>
    </row>
    <row r="24" s="117" customFormat="true" ht="24" hidden="false" customHeight="true" outlineLevel="0" collapsed="false">
      <c r="A24" s="133" t="s">
        <v>431</v>
      </c>
      <c r="B24" s="134" t="n">
        <v>40.9536</v>
      </c>
      <c r="C24" s="135" t="n">
        <v>3.8</v>
      </c>
      <c r="D24" s="217" t="n">
        <v>7.2762</v>
      </c>
      <c r="E24" s="247" t="n">
        <v>28.8</v>
      </c>
      <c r="F24" s="217" t="n">
        <v>14.2861</v>
      </c>
      <c r="G24" s="291" t="n">
        <v>35.8963139120095</v>
      </c>
      <c r="H24" s="217" t="n">
        <v>16.9442</v>
      </c>
      <c r="I24" s="261" t="n">
        <v>19.4953384391881</v>
      </c>
      <c r="J24" s="42" t="n">
        <v>19.4274</v>
      </c>
      <c r="K24" s="35" t="n">
        <v>11.6960173862049</v>
      </c>
      <c r="L24" s="42" t="n">
        <v>22.5126</v>
      </c>
      <c r="M24" s="35" t="n">
        <v>4.84728807086505</v>
      </c>
      <c r="N24" s="42" t="n">
        <v>25.9197</v>
      </c>
      <c r="O24" s="35" t="n">
        <v>4.2429629152976</v>
      </c>
      <c r="P24" s="42" t="n">
        <v>29.2953</v>
      </c>
      <c r="Q24" s="35" t="n">
        <v>7.07463897630456</v>
      </c>
      <c r="R24" s="42" t="n">
        <v>33.4413</v>
      </c>
      <c r="S24" s="35" t="n">
        <v>7.00736607000005</v>
      </c>
      <c r="T24" s="42" t="n">
        <v>35.7756</v>
      </c>
      <c r="U24" s="35" t="n">
        <v>5.56668663375539</v>
      </c>
      <c r="V24" s="42" t="n">
        <v>38.4818</v>
      </c>
      <c r="W24" s="35" t="n">
        <v>4.09742717172839</v>
      </c>
    </row>
    <row r="25" s="117" customFormat="true" ht="24" hidden="false" customHeight="true" outlineLevel="0" collapsed="false">
      <c r="A25" s="133" t="s">
        <v>432</v>
      </c>
      <c r="B25" s="134" t="n">
        <v>70.8651</v>
      </c>
      <c r="C25" s="135" t="n">
        <v>-0.7</v>
      </c>
      <c r="D25" s="217" t="n">
        <v>7.0105</v>
      </c>
      <c r="E25" s="247" t="n">
        <v>-20</v>
      </c>
      <c r="F25" s="217" t="n">
        <v>12.6471</v>
      </c>
      <c r="G25" s="291" t="n">
        <v>-10.6388841783958</v>
      </c>
      <c r="H25" s="217" t="n">
        <v>18.5822</v>
      </c>
      <c r="I25" s="261" t="n">
        <v>3.28780981284775</v>
      </c>
      <c r="J25" s="42" t="n">
        <v>23.8124</v>
      </c>
      <c r="K25" s="35" t="n">
        <v>-3.39679590420979</v>
      </c>
      <c r="L25" s="42" t="n">
        <v>36.4348</v>
      </c>
      <c r="M25" s="35" t="n">
        <v>5.14365527351641</v>
      </c>
      <c r="N25" s="42" t="n">
        <v>43.3058</v>
      </c>
      <c r="O25" s="35" t="n">
        <v>3.45216396285777</v>
      </c>
      <c r="P25" s="42" t="n">
        <v>50.3273</v>
      </c>
      <c r="Q25" s="35" t="n">
        <v>5.71207719727189</v>
      </c>
      <c r="R25" s="42" t="n">
        <v>56.2653</v>
      </c>
      <c r="S25" s="35" t="n">
        <v>4.27397788324861</v>
      </c>
      <c r="T25" s="42" t="n">
        <v>62.1795</v>
      </c>
      <c r="U25" s="35" t="n">
        <v>8.56496839752767</v>
      </c>
      <c r="V25" s="42" t="n">
        <v>67.4745</v>
      </c>
      <c r="W25" s="35" t="n">
        <v>8.9294564545318</v>
      </c>
    </row>
    <row r="26" s="117" customFormat="true" ht="24" hidden="false" customHeight="true" outlineLevel="0" collapsed="false">
      <c r="A26" s="133" t="s">
        <v>433</v>
      </c>
      <c r="B26" s="134" t="n">
        <v>49.9295</v>
      </c>
      <c r="C26" s="135" t="n">
        <v>9</v>
      </c>
      <c r="D26" s="217" t="n">
        <v>7.3137</v>
      </c>
      <c r="E26" s="247" t="n">
        <v>6.2</v>
      </c>
      <c r="F26" s="217" t="n">
        <v>14.7144</v>
      </c>
      <c r="G26" s="291" t="n">
        <v>3.76502944183914</v>
      </c>
      <c r="H26" s="217" t="n">
        <v>18.3672</v>
      </c>
      <c r="I26" s="261" t="n">
        <v>10.1811637672466</v>
      </c>
      <c r="J26" s="42" t="n">
        <v>25.3649</v>
      </c>
      <c r="K26" s="35" t="n">
        <v>20.8566010406145</v>
      </c>
      <c r="L26" s="42" t="n">
        <v>29.8878</v>
      </c>
      <c r="M26" s="35" t="n">
        <v>12.8966215399492</v>
      </c>
      <c r="N26" s="42" t="n">
        <v>35.3353</v>
      </c>
      <c r="O26" s="35" t="n">
        <v>15.8800380415177</v>
      </c>
      <c r="P26" s="42" t="n">
        <v>39.2802</v>
      </c>
      <c r="Q26" s="35" t="n">
        <v>14.1481360936428</v>
      </c>
      <c r="R26" s="42" t="n">
        <v>45.181</v>
      </c>
      <c r="S26" s="35" t="n">
        <v>16.7709087149798</v>
      </c>
      <c r="T26" s="42" t="n">
        <v>47.9277</v>
      </c>
      <c r="U26" s="35" t="n">
        <v>16.0828337874659</v>
      </c>
      <c r="V26" s="42" t="n">
        <v>57.8173</v>
      </c>
      <c r="W26" s="35" t="n">
        <v>28.6014880389693</v>
      </c>
    </row>
    <row r="27" s="117" customFormat="true" ht="24" hidden="false" customHeight="true" outlineLevel="0" collapsed="false">
      <c r="A27" s="133" t="s">
        <v>434</v>
      </c>
      <c r="B27" s="134" t="n">
        <v>93.1619</v>
      </c>
      <c r="C27" s="135" t="n">
        <v>19</v>
      </c>
      <c r="D27" s="217" t="n">
        <v>12.9708</v>
      </c>
      <c r="E27" s="247" t="n">
        <v>23.8</v>
      </c>
      <c r="F27" s="217" t="n">
        <v>26.3733</v>
      </c>
      <c r="G27" s="291" t="n">
        <v>13.1624452387184</v>
      </c>
      <c r="H27" s="217" t="n">
        <v>30.8365</v>
      </c>
      <c r="I27" s="261" t="n">
        <v>7.68024695237997</v>
      </c>
      <c r="J27" s="42" t="n">
        <v>39.2621</v>
      </c>
      <c r="K27" s="35" t="n">
        <v>13.5379374562616</v>
      </c>
      <c r="L27" s="42" t="n">
        <v>48.6157</v>
      </c>
      <c r="M27" s="35" t="n">
        <v>11.7635699457685</v>
      </c>
      <c r="N27" s="42" t="n">
        <v>52.3121</v>
      </c>
      <c r="O27" s="35" t="n">
        <v>7.70233266764118</v>
      </c>
      <c r="P27" s="42" t="n">
        <v>56.0808</v>
      </c>
      <c r="Q27" s="35" t="n">
        <v>3.34160103487544</v>
      </c>
      <c r="R27" s="42" t="n">
        <v>71.2912</v>
      </c>
      <c r="S27" s="35" t="n">
        <v>16.9613208909189</v>
      </c>
      <c r="T27" s="42" t="n">
        <v>73.8312</v>
      </c>
      <c r="U27" s="35" t="n">
        <v>5.51746019042283</v>
      </c>
      <c r="V27" s="42" t="n">
        <v>78.9291</v>
      </c>
      <c r="W27" s="35" t="n">
        <v>3.24628437330765</v>
      </c>
    </row>
    <row r="28" s="117" customFormat="true" ht="24" hidden="false" customHeight="true" outlineLevel="0" collapsed="false">
      <c r="A28" s="149" t="s">
        <v>443</v>
      </c>
      <c r="B28" s="150" t="n">
        <v>28.7755</v>
      </c>
      <c r="C28" s="151" t="n">
        <v>21.2</v>
      </c>
      <c r="D28" s="219" t="n">
        <v>4.8846</v>
      </c>
      <c r="E28" s="362" t="n">
        <v>49.5</v>
      </c>
      <c r="F28" s="219" t="n">
        <v>6.7407</v>
      </c>
      <c r="G28" s="293" t="n">
        <v>20.5677183945053</v>
      </c>
      <c r="H28" s="219" t="n">
        <v>8.4217</v>
      </c>
      <c r="I28" s="269" t="n">
        <v>19.8102202242076</v>
      </c>
      <c r="J28" s="78" t="n">
        <v>10.9547</v>
      </c>
      <c r="K28" s="81" t="n">
        <v>18.8635229270198</v>
      </c>
      <c r="L28" s="78" t="n">
        <v>13.8077</v>
      </c>
      <c r="M28" s="81" t="n">
        <v>7.26843327817528</v>
      </c>
      <c r="N28" s="78" t="n">
        <v>15.4197</v>
      </c>
      <c r="O28" s="81" t="n">
        <v>4.7818700733895</v>
      </c>
      <c r="P28" s="78" t="n">
        <v>17.1914</v>
      </c>
      <c r="Q28" s="81" t="n">
        <v>-4.95372469232725</v>
      </c>
      <c r="R28" s="78" t="n">
        <v>19.5706</v>
      </c>
      <c r="S28" s="81" t="n">
        <v>-4.74878688620336</v>
      </c>
      <c r="T28" s="78" t="n">
        <v>20.7789</v>
      </c>
      <c r="U28" s="81" t="n">
        <v>-6.13540165604347</v>
      </c>
      <c r="V28" s="78" t="n">
        <v>23.3878</v>
      </c>
      <c r="W28" s="81" t="n">
        <v>-3.51249216145747</v>
      </c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25.62"/>
    <col collapsed="false" customWidth="false" hidden="false" outlineLevel="0" max="2" min="2" style="154" width="8.99"/>
    <col collapsed="false" customWidth="true" hidden="false" outlineLevel="0" max="3" min="3" style="154" width="7.37"/>
    <col collapsed="false" customWidth="false" hidden="false" outlineLevel="0" max="4" min="4" style="396" width="8.99"/>
    <col collapsed="false" customWidth="true" hidden="false" outlineLevel="0" max="5" min="5" style="154" width="7.37"/>
    <col collapsed="false" customWidth="false" hidden="false" outlineLevel="0" max="6" min="6" style="154" width="8.99"/>
    <col collapsed="false" customWidth="true" hidden="false" outlineLevel="0" max="7" min="7" style="154" width="7.37"/>
    <col collapsed="false" customWidth="false" hidden="false" outlineLevel="0" max="8" min="8" style="154" width="8.99"/>
    <col collapsed="false" customWidth="true" hidden="false" outlineLevel="0" max="9" min="9" style="154" width="7.37"/>
    <col collapsed="false" customWidth="false" hidden="false" outlineLevel="0" max="10" min="10" style="154" width="8.99"/>
    <col collapsed="false" customWidth="true" hidden="false" outlineLevel="0" max="11" min="11" style="154" width="7.37"/>
    <col collapsed="false" customWidth="true" hidden="false" outlineLevel="0" max="12" min="12" style="154" width="9.36"/>
    <col collapsed="false" customWidth="true" hidden="false" outlineLevel="0" max="13" min="13" style="154" width="7.37"/>
    <col collapsed="false" customWidth="true" hidden="false" outlineLevel="0" max="14" min="14" style="154" width="9.36"/>
    <col collapsed="false" customWidth="true" hidden="false" outlineLevel="0" max="15" min="15" style="154" width="7.37"/>
    <col collapsed="false" customWidth="true" hidden="false" outlineLevel="0" max="16" min="16" style="154" width="9.36"/>
    <col collapsed="false" customWidth="true" hidden="false" outlineLevel="0" max="17" min="17" style="154" width="7.37"/>
    <col collapsed="false" customWidth="true" hidden="false" outlineLevel="0" max="18" min="18" style="154" width="9.36"/>
    <col collapsed="false" customWidth="true" hidden="false" outlineLevel="0" max="19" min="19" style="154" width="7.37"/>
    <col collapsed="false" customWidth="false" hidden="false" outlineLevel="0" max="20" min="20" style="154" width="8.99"/>
    <col collapsed="false" customWidth="true" hidden="false" outlineLevel="0" max="21" min="21" style="154" width="7.37"/>
    <col collapsed="false" customWidth="false" hidden="false" outlineLevel="0" max="22" min="22" style="154" width="8.99"/>
    <col collapsed="false" customWidth="true" hidden="false" outlineLevel="0" max="23" min="23" style="154" width="8.36"/>
    <col collapsed="false" customWidth="false" hidden="false" outlineLevel="0" max="249" min="24" style="154" width="8.99"/>
    <col collapsed="false" customWidth="false" hidden="false" outlineLevel="0" max="257" min="250" style="397" width="8.99"/>
  </cols>
  <sheetData>
    <row r="1" customFormat="false" ht="28.5" hidden="false" customHeight="true" outlineLevel="0" collapsed="false">
      <c r="A1" s="60" t="s">
        <v>4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s="154" customFormat="true" ht="21" hidden="false" customHeight="true" outlineLevel="0" collapsed="false">
      <c r="A2" s="84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s="154" customFormat="true" ht="41.1" hidden="false" customHeight="true" outlineLevel="0" collapsed="false">
      <c r="A3" s="84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33" hidden="false" customHeight="true" outlineLevel="0" collapsed="false">
      <c r="A4" s="340" t="s">
        <v>460</v>
      </c>
      <c r="B4" s="398"/>
      <c r="C4" s="399"/>
      <c r="D4" s="398"/>
      <c r="E4" s="399"/>
      <c r="F4" s="400"/>
      <c r="G4" s="401"/>
      <c r="H4" s="400"/>
      <c r="I4" s="402"/>
      <c r="J4" s="69"/>
      <c r="K4" s="37"/>
      <c r="L4" s="69"/>
      <c r="M4" s="37"/>
      <c r="N4" s="69"/>
      <c r="O4" s="37"/>
      <c r="P4" s="69"/>
      <c r="Q4" s="37"/>
      <c r="R4" s="69"/>
      <c r="S4" s="37"/>
      <c r="T4" s="69"/>
      <c r="U4" s="37"/>
      <c r="V4" s="69"/>
      <c r="W4" s="37"/>
    </row>
    <row r="5" customFormat="false" ht="24" hidden="false" customHeight="true" outlineLevel="0" collapsed="false">
      <c r="A5" s="350" t="s">
        <v>425</v>
      </c>
      <c r="B5" s="217" t="n">
        <v>413.83824397</v>
      </c>
      <c r="C5" s="247" t="n">
        <v>9.7</v>
      </c>
      <c r="D5" s="385" t="n">
        <v>61.1702</v>
      </c>
      <c r="E5" s="373" t="n">
        <v>12</v>
      </c>
      <c r="F5" s="217" t="n">
        <v>95.09</v>
      </c>
      <c r="G5" s="187" t="n">
        <v>20.1</v>
      </c>
      <c r="H5" s="217" t="n">
        <v>121.5502</v>
      </c>
      <c r="I5" s="247" t="n">
        <v>3.8</v>
      </c>
      <c r="J5" s="42" t="n">
        <v>143.81929994</v>
      </c>
      <c r="K5" s="35" t="n">
        <v>-6.6</v>
      </c>
      <c r="L5" s="42" t="n">
        <v>179.5914</v>
      </c>
      <c r="M5" s="35" t="n">
        <v>-4.5</v>
      </c>
      <c r="N5" s="42" t="n">
        <v>214.3126007</v>
      </c>
      <c r="O5" s="35" t="n">
        <v>-4.9103</v>
      </c>
      <c r="P5" s="42" t="n">
        <v>254.65111868</v>
      </c>
      <c r="Q5" s="35" t="n">
        <v>0.1556</v>
      </c>
      <c r="R5" s="41" t="n">
        <v>293.4</v>
      </c>
      <c r="S5" s="35" t="n">
        <v>-0.7</v>
      </c>
      <c r="T5" s="41" t="n">
        <v>328.7</v>
      </c>
      <c r="U5" s="35" t="n">
        <v>-1.1</v>
      </c>
      <c r="V5" s="41" t="n">
        <v>369.1</v>
      </c>
      <c r="W5" s="35" t="n">
        <v>-2.5</v>
      </c>
    </row>
    <row r="6" s="154" customFormat="true" ht="24" hidden="false" customHeight="true" outlineLevel="0" collapsed="false">
      <c r="A6" s="133" t="s">
        <v>426</v>
      </c>
      <c r="B6" s="352" t="s">
        <v>18</v>
      </c>
      <c r="C6" s="353" t="s">
        <v>18</v>
      </c>
      <c r="D6" s="352" t="s">
        <v>18</v>
      </c>
      <c r="E6" s="353" t="s">
        <v>18</v>
      </c>
      <c r="F6" s="352" t="s">
        <v>18</v>
      </c>
      <c r="G6" s="356" t="s">
        <v>18</v>
      </c>
      <c r="H6" s="352" t="s">
        <v>18</v>
      </c>
      <c r="I6" s="357" t="s">
        <v>18</v>
      </c>
      <c r="J6" s="352" t="s">
        <v>18</v>
      </c>
      <c r="K6" s="357" t="s">
        <v>18</v>
      </c>
      <c r="L6" s="352" t="s">
        <v>18</v>
      </c>
      <c r="M6" s="357" t="s">
        <v>18</v>
      </c>
      <c r="N6" s="352" t="s">
        <v>18</v>
      </c>
      <c r="O6" s="357" t="s">
        <v>18</v>
      </c>
      <c r="P6" s="352" t="s">
        <v>18</v>
      </c>
      <c r="Q6" s="357" t="s">
        <v>18</v>
      </c>
      <c r="R6" s="352" t="s">
        <v>18</v>
      </c>
      <c r="S6" s="357" t="s">
        <v>18</v>
      </c>
      <c r="T6" s="352" t="s">
        <v>18</v>
      </c>
      <c r="U6" s="357" t="s">
        <v>18</v>
      </c>
      <c r="V6" s="352" t="s">
        <v>18</v>
      </c>
      <c r="W6" s="357" t="s">
        <v>18</v>
      </c>
    </row>
    <row r="7" s="154" customFormat="true" ht="24" hidden="false" customHeight="true" outlineLevel="0" collapsed="false">
      <c r="A7" s="133" t="s">
        <v>427</v>
      </c>
      <c r="B7" s="352" t="s">
        <v>18</v>
      </c>
      <c r="C7" s="353" t="s">
        <v>18</v>
      </c>
      <c r="D7" s="352" t="s">
        <v>18</v>
      </c>
      <c r="E7" s="353" t="s">
        <v>18</v>
      </c>
      <c r="F7" s="352" t="s">
        <v>18</v>
      </c>
      <c r="G7" s="356" t="s">
        <v>18</v>
      </c>
      <c r="H7" s="352" t="s">
        <v>18</v>
      </c>
      <c r="I7" s="357" t="s">
        <v>18</v>
      </c>
      <c r="J7" s="352" t="s">
        <v>18</v>
      </c>
      <c r="K7" s="357" t="s">
        <v>18</v>
      </c>
      <c r="L7" s="352" t="s">
        <v>18</v>
      </c>
      <c r="M7" s="357" t="s">
        <v>18</v>
      </c>
      <c r="N7" s="352" t="s">
        <v>18</v>
      </c>
      <c r="O7" s="357" t="s">
        <v>18</v>
      </c>
      <c r="P7" s="352" t="s">
        <v>18</v>
      </c>
      <c r="Q7" s="357" t="s">
        <v>18</v>
      </c>
      <c r="R7" s="352" t="s">
        <v>18</v>
      </c>
      <c r="S7" s="357" t="s">
        <v>18</v>
      </c>
      <c r="T7" s="352" t="s">
        <v>18</v>
      </c>
      <c r="U7" s="357" t="s">
        <v>18</v>
      </c>
      <c r="V7" s="352" t="s">
        <v>18</v>
      </c>
      <c r="W7" s="357" t="s">
        <v>18</v>
      </c>
    </row>
    <row r="8" s="154" customFormat="true" ht="24" hidden="false" customHeight="true" outlineLevel="0" collapsed="false">
      <c r="A8" s="133" t="s">
        <v>428</v>
      </c>
      <c r="B8" s="352" t="s">
        <v>18</v>
      </c>
      <c r="C8" s="353" t="s">
        <v>18</v>
      </c>
      <c r="D8" s="352" t="s">
        <v>18</v>
      </c>
      <c r="E8" s="353" t="s">
        <v>18</v>
      </c>
      <c r="F8" s="352" t="s">
        <v>18</v>
      </c>
      <c r="G8" s="356" t="s">
        <v>18</v>
      </c>
      <c r="H8" s="352" t="s">
        <v>18</v>
      </c>
      <c r="I8" s="357" t="s">
        <v>18</v>
      </c>
      <c r="J8" s="352" t="s">
        <v>18</v>
      </c>
      <c r="K8" s="357" t="s">
        <v>18</v>
      </c>
      <c r="L8" s="352" t="s">
        <v>18</v>
      </c>
      <c r="M8" s="357" t="s">
        <v>18</v>
      </c>
      <c r="N8" s="352" t="s">
        <v>18</v>
      </c>
      <c r="O8" s="357" t="s">
        <v>18</v>
      </c>
      <c r="P8" s="352" t="s">
        <v>18</v>
      </c>
      <c r="Q8" s="357" t="s">
        <v>18</v>
      </c>
      <c r="R8" s="352" t="s">
        <v>18</v>
      </c>
      <c r="S8" s="357" t="s">
        <v>18</v>
      </c>
      <c r="T8" s="352" t="s">
        <v>18</v>
      </c>
      <c r="U8" s="357" t="s">
        <v>18</v>
      </c>
      <c r="V8" s="352" t="s">
        <v>18</v>
      </c>
      <c r="W8" s="357" t="s">
        <v>18</v>
      </c>
    </row>
    <row r="9" s="154" customFormat="true" ht="24" hidden="false" customHeight="true" outlineLevel="0" collapsed="false">
      <c r="A9" s="133" t="s">
        <v>429</v>
      </c>
      <c r="B9" s="352" t="s">
        <v>18</v>
      </c>
      <c r="C9" s="353" t="s">
        <v>18</v>
      </c>
      <c r="D9" s="352" t="s">
        <v>18</v>
      </c>
      <c r="E9" s="353" t="s">
        <v>18</v>
      </c>
      <c r="F9" s="352" t="s">
        <v>18</v>
      </c>
      <c r="G9" s="356" t="s">
        <v>18</v>
      </c>
      <c r="H9" s="352" t="s">
        <v>18</v>
      </c>
      <c r="I9" s="357" t="s">
        <v>18</v>
      </c>
      <c r="J9" s="352" t="s">
        <v>18</v>
      </c>
      <c r="K9" s="357" t="s">
        <v>18</v>
      </c>
      <c r="L9" s="352" t="s">
        <v>18</v>
      </c>
      <c r="M9" s="357" t="s">
        <v>18</v>
      </c>
      <c r="N9" s="352" t="s">
        <v>18</v>
      </c>
      <c r="O9" s="357" t="s">
        <v>18</v>
      </c>
      <c r="P9" s="352" t="s">
        <v>18</v>
      </c>
      <c r="Q9" s="357" t="s">
        <v>18</v>
      </c>
      <c r="R9" s="352" t="s">
        <v>18</v>
      </c>
      <c r="S9" s="357" t="s">
        <v>18</v>
      </c>
      <c r="T9" s="352" t="s">
        <v>18</v>
      </c>
      <c r="U9" s="357" t="s">
        <v>18</v>
      </c>
      <c r="V9" s="352" t="s">
        <v>18</v>
      </c>
      <c r="W9" s="357" t="s">
        <v>18</v>
      </c>
    </row>
    <row r="10" s="154" customFormat="true" ht="24" hidden="false" customHeight="true" outlineLevel="0" collapsed="false">
      <c r="A10" s="133" t="s">
        <v>430</v>
      </c>
      <c r="B10" s="352" t="s">
        <v>18</v>
      </c>
      <c r="C10" s="353" t="s">
        <v>18</v>
      </c>
      <c r="D10" s="352" t="s">
        <v>18</v>
      </c>
      <c r="E10" s="353" t="s">
        <v>18</v>
      </c>
      <c r="F10" s="352" t="s">
        <v>18</v>
      </c>
      <c r="G10" s="356" t="s">
        <v>18</v>
      </c>
      <c r="H10" s="352" t="s">
        <v>18</v>
      </c>
      <c r="I10" s="357" t="s">
        <v>18</v>
      </c>
      <c r="J10" s="352" t="s">
        <v>18</v>
      </c>
      <c r="K10" s="357" t="s">
        <v>18</v>
      </c>
      <c r="L10" s="352" t="s">
        <v>18</v>
      </c>
      <c r="M10" s="357" t="s">
        <v>18</v>
      </c>
      <c r="N10" s="352" t="s">
        <v>18</v>
      </c>
      <c r="O10" s="357" t="s">
        <v>18</v>
      </c>
      <c r="P10" s="352" t="s">
        <v>18</v>
      </c>
      <c r="Q10" s="357" t="s">
        <v>18</v>
      </c>
      <c r="R10" s="352" t="s">
        <v>18</v>
      </c>
      <c r="S10" s="357" t="s">
        <v>18</v>
      </c>
      <c r="T10" s="352" t="s">
        <v>18</v>
      </c>
      <c r="U10" s="357" t="s">
        <v>18</v>
      </c>
      <c r="V10" s="352" t="s">
        <v>18</v>
      </c>
      <c r="W10" s="357" t="s">
        <v>18</v>
      </c>
    </row>
    <row r="11" s="154" customFormat="true" ht="24" hidden="false" customHeight="true" outlineLevel="0" collapsed="false">
      <c r="A11" s="133" t="s">
        <v>431</v>
      </c>
      <c r="B11" s="352" t="s">
        <v>18</v>
      </c>
      <c r="C11" s="353" t="s">
        <v>18</v>
      </c>
      <c r="D11" s="352" t="s">
        <v>18</v>
      </c>
      <c r="E11" s="353" t="s">
        <v>18</v>
      </c>
      <c r="F11" s="352" t="s">
        <v>18</v>
      </c>
      <c r="G11" s="356" t="s">
        <v>18</v>
      </c>
      <c r="H11" s="352" t="s">
        <v>18</v>
      </c>
      <c r="I11" s="357" t="s">
        <v>18</v>
      </c>
      <c r="J11" s="352" t="s">
        <v>18</v>
      </c>
      <c r="K11" s="357" t="s">
        <v>18</v>
      </c>
      <c r="L11" s="352" t="s">
        <v>18</v>
      </c>
      <c r="M11" s="357" t="s">
        <v>18</v>
      </c>
      <c r="N11" s="352" t="s">
        <v>18</v>
      </c>
      <c r="O11" s="357" t="s">
        <v>18</v>
      </c>
      <c r="P11" s="352" t="s">
        <v>18</v>
      </c>
      <c r="Q11" s="357" t="s">
        <v>18</v>
      </c>
      <c r="R11" s="352" t="s">
        <v>18</v>
      </c>
      <c r="S11" s="357" t="s">
        <v>18</v>
      </c>
      <c r="T11" s="352" t="s">
        <v>18</v>
      </c>
      <c r="U11" s="357" t="s">
        <v>18</v>
      </c>
      <c r="V11" s="352" t="s">
        <v>18</v>
      </c>
      <c r="W11" s="357" t="s">
        <v>18</v>
      </c>
    </row>
    <row r="12" s="154" customFormat="true" ht="24" hidden="false" customHeight="true" outlineLevel="0" collapsed="false">
      <c r="A12" s="133" t="s">
        <v>432</v>
      </c>
      <c r="B12" s="352" t="s">
        <v>18</v>
      </c>
      <c r="C12" s="353" t="s">
        <v>18</v>
      </c>
      <c r="D12" s="352" t="s">
        <v>18</v>
      </c>
      <c r="E12" s="353" t="s">
        <v>18</v>
      </c>
      <c r="F12" s="352" t="s">
        <v>18</v>
      </c>
      <c r="G12" s="356" t="s">
        <v>18</v>
      </c>
      <c r="H12" s="352" t="s">
        <v>18</v>
      </c>
      <c r="I12" s="357" t="s">
        <v>18</v>
      </c>
      <c r="J12" s="352" t="s">
        <v>18</v>
      </c>
      <c r="K12" s="357" t="s">
        <v>18</v>
      </c>
      <c r="L12" s="352" t="s">
        <v>18</v>
      </c>
      <c r="M12" s="357" t="s">
        <v>18</v>
      </c>
      <c r="N12" s="352" t="s">
        <v>18</v>
      </c>
      <c r="O12" s="357" t="s">
        <v>18</v>
      </c>
      <c r="P12" s="352" t="s">
        <v>18</v>
      </c>
      <c r="Q12" s="357" t="s">
        <v>18</v>
      </c>
      <c r="R12" s="352" t="s">
        <v>18</v>
      </c>
      <c r="S12" s="357" t="s">
        <v>18</v>
      </c>
      <c r="T12" s="352" t="s">
        <v>18</v>
      </c>
      <c r="U12" s="357" t="s">
        <v>18</v>
      </c>
      <c r="V12" s="352" t="s">
        <v>18</v>
      </c>
      <c r="W12" s="357" t="s">
        <v>18</v>
      </c>
    </row>
    <row r="13" s="154" customFormat="true" ht="24" hidden="false" customHeight="true" outlineLevel="0" collapsed="false">
      <c r="A13" s="133" t="s">
        <v>433</v>
      </c>
      <c r="B13" s="352" t="s">
        <v>18</v>
      </c>
      <c r="C13" s="353" t="s">
        <v>18</v>
      </c>
      <c r="D13" s="352" t="s">
        <v>18</v>
      </c>
      <c r="E13" s="353" t="s">
        <v>18</v>
      </c>
      <c r="F13" s="352" t="s">
        <v>18</v>
      </c>
      <c r="G13" s="356" t="s">
        <v>18</v>
      </c>
      <c r="H13" s="352" t="s">
        <v>18</v>
      </c>
      <c r="I13" s="357" t="s">
        <v>18</v>
      </c>
      <c r="J13" s="352" t="s">
        <v>18</v>
      </c>
      <c r="K13" s="357" t="s">
        <v>18</v>
      </c>
      <c r="L13" s="352" t="s">
        <v>18</v>
      </c>
      <c r="M13" s="357" t="s">
        <v>18</v>
      </c>
      <c r="N13" s="352" t="s">
        <v>18</v>
      </c>
      <c r="O13" s="357" t="s">
        <v>18</v>
      </c>
      <c r="P13" s="352" t="s">
        <v>18</v>
      </c>
      <c r="Q13" s="357" t="s">
        <v>18</v>
      </c>
      <c r="R13" s="352" t="s">
        <v>18</v>
      </c>
      <c r="S13" s="357" t="s">
        <v>18</v>
      </c>
      <c r="T13" s="352" t="s">
        <v>18</v>
      </c>
      <c r="U13" s="357" t="s">
        <v>18</v>
      </c>
      <c r="V13" s="352" t="s">
        <v>18</v>
      </c>
      <c r="W13" s="357" t="s">
        <v>18</v>
      </c>
    </row>
    <row r="14" s="154" customFormat="true" ht="24" hidden="false" customHeight="true" outlineLevel="0" collapsed="false">
      <c r="A14" s="133" t="s">
        <v>434</v>
      </c>
      <c r="B14" s="352" t="s">
        <v>18</v>
      </c>
      <c r="C14" s="353" t="s">
        <v>18</v>
      </c>
      <c r="D14" s="352" t="s">
        <v>18</v>
      </c>
      <c r="E14" s="353" t="s">
        <v>18</v>
      </c>
      <c r="F14" s="352" t="s">
        <v>18</v>
      </c>
      <c r="G14" s="356" t="s">
        <v>18</v>
      </c>
      <c r="H14" s="352" t="s">
        <v>18</v>
      </c>
      <c r="I14" s="357" t="s">
        <v>18</v>
      </c>
      <c r="J14" s="352" t="s">
        <v>18</v>
      </c>
      <c r="K14" s="357" t="s">
        <v>18</v>
      </c>
      <c r="L14" s="352" t="s">
        <v>18</v>
      </c>
      <c r="M14" s="357" t="s">
        <v>18</v>
      </c>
      <c r="N14" s="352" t="s">
        <v>18</v>
      </c>
      <c r="O14" s="357" t="s">
        <v>18</v>
      </c>
      <c r="P14" s="352" t="s">
        <v>18</v>
      </c>
      <c r="Q14" s="357" t="s">
        <v>18</v>
      </c>
      <c r="R14" s="352" t="s">
        <v>18</v>
      </c>
      <c r="S14" s="357" t="s">
        <v>18</v>
      </c>
      <c r="T14" s="352" t="s">
        <v>18</v>
      </c>
      <c r="U14" s="357" t="s">
        <v>18</v>
      </c>
      <c r="V14" s="352" t="s">
        <v>18</v>
      </c>
      <c r="W14" s="357" t="s">
        <v>18</v>
      </c>
    </row>
    <row r="15" s="154" customFormat="true" ht="24" hidden="false" customHeight="true" outlineLevel="0" collapsed="false">
      <c r="A15" s="133" t="s">
        <v>443</v>
      </c>
      <c r="B15" s="352" t="s">
        <v>18</v>
      </c>
      <c r="C15" s="353" t="s">
        <v>18</v>
      </c>
      <c r="D15" s="352" t="s">
        <v>18</v>
      </c>
      <c r="E15" s="353" t="s">
        <v>18</v>
      </c>
      <c r="F15" s="352" t="s">
        <v>18</v>
      </c>
      <c r="G15" s="356" t="s">
        <v>18</v>
      </c>
      <c r="H15" s="352" t="s">
        <v>18</v>
      </c>
      <c r="I15" s="357" t="s">
        <v>18</v>
      </c>
      <c r="J15" s="352" t="s">
        <v>18</v>
      </c>
      <c r="K15" s="357" t="s">
        <v>18</v>
      </c>
      <c r="L15" s="352" t="s">
        <v>18</v>
      </c>
      <c r="M15" s="357" t="s">
        <v>18</v>
      </c>
      <c r="N15" s="352" t="s">
        <v>18</v>
      </c>
      <c r="O15" s="357" t="s">
        <v>18</v>
      </c>
      <c r="P15" s="352" t="s">
        <v>18</v>
      </c>
      <c r="Q15" s="357" t="s">
        <v>18</v>
      </c>
      <c r="R15" s="352" t="s">
        <v>18</v>
      </c>
      <c r="S15" s="357" t="s">
        <v>18</v>
      </c>
      <c r="T15" s="352" t="s">
        <v>18</v>
      </c>
      <c r="U15" s="357" t="s">
        <v>18</v>
      </c>
      <c r="V15" s="352" t="s">
        <v>18</v>
      </c>
      <c r="W15" s="357" t="s">
        <v>18</v>
      </c>
    </row>
    <row r="16" s="154" customFormat="true" ht="22.9" hidden="false" customHeight="true" outlineLevel="0" collapsed="false">
      <c r="A16" s="284"/>
      <c r="B16" s="217"/>
      <c r="C16" s="247"/>
      <c r="D16" s="385"/>
      <c r="E16" s="386"/>
      <c r="F16" s="217"/>
      <c r="G16" s="187"/>
      <c r="H16" s="217"/>
      <c r="I16" s="247"/>
      <c r="J16" s="69"/>
      <c r="K16" s="37"/>
      <c r="L16" s="69"/>
      <c r="M16" s="37"/>
      <c r="N16" s="69"/>
      <c r="O16" s="37"/>
      <c r="P16" s="69"/>
      <c r="Q16" s="37"/>
      <c r="R16" s="69"/>
      <c r="S16" s="37"/>
      <c r="T16" s="69"/>
      <c r="U16" s="37"/>
      <c r="V16" s="69"/>
      <c r="W16" s="37"/>
    </row>
    <row r="17" s="154" customFormat="true" ht="33" hidden="false" customHeight="true" outlineLevel="0" collapsed="false">
      <c r="A17" s="145" t="s">
        <v>461</v>
      </c>
      <c r="B17" s="217"/>
      <c r="C17" s="247"/>
      <c r="D17" s="385"/>
      <c r="E17" s="386"/>
      <c r="F17" s="217"/>
      <c r="G17" s="187"/>
      <c r="H17" s="217"/>
      <c r="I17" s="247"/>
      <c r="J17" s="69"/>
      <c r="K17" s="37"/>
      <c r="L17" s="69"/>
      <c r="M17" s="37"/>
      <c r="N17" s="69"/>
      <c r="O17" s="37"/>
      <c r="P17" s="69"/>
      <c r="Q17" s="37"/>
      <c r="R17" s="69"/>
      <c r="S17" s="37"/>
      <c r="T17" s="186"/>
      <c r="U17" s="247"/>
      <c r="V17" s="186"/>
      <c r="W17" s="247"/>
    </row>
    <row r="18" s="154" customFormat="true" ht="24" hidden="false" customHeight="true" outlineLevel="0" collapsed="false">
      <c r="A18" s="350" t="s">
        <v>425</v>
      </c>
      <c r="B18" s="186" t="n">
        <v>23577</v>
      </c>
      <c r="C18" s="247" t="n">
        <v>238</v>
      </c>
      <c r="D18" s="403" t="n">
        <v>1192</v>
      </c>
      <c r="E18" s="373" t="n">
        <v>0</v>
      </c>
      <c r="F18" s="186" t="n">
        <v>1192</v>
      </c>
      <c r="G18" s="187" t="n">
        <v>-83.3635729239358</v>
      </c>
      <c r="H18" s="186" t="n">
        <v>31022</v>
      </c>
      <c r="I18" s="247" t="n">
        <v>333</v>
      </c>
      <c r="J18" s="186" t="n">
        <v>31022</v>
      </c>
      <c r="K18" s="247" t="n">
        <v>331.88</v>
      </c>
      <c r="L18" s="186" t="n">
        <v>31022</v>
      </c>
      <c r="M18" s="247" t="n">
        <v>92.25</v>
      </c>
      <c r="N18" s="186" t="n">
        <v>31256</v>
      </c>
      <c r="O18" s="247" t="n">
        <v>83.79</v>
      </c>
      <c r="P18" s="186" t="n">
        <v>31256</v>
      </c>
      <c r="Q18" s="247" t="n">
        <v>72.04</v>
      </c>
      <c r="R18" s="186" t="n">
        <v>32873</v>
      </c>
      <c r="S18" s="247" t="n">
        <v>70.07</v>
      </c>
      <c r="T18" s="186" t="n">
        <v>36725</v>
      </c>
      <c r="U18" s="247" t="n">
        <v>61.02</v>
      </c>
      <c r="V18" s="186" t="n">
        <v>36874</v>
      </c>
      <c r="W18" s="247" t="n">
        <v>61.67</v>
      </c>
    </row>
    <row r="19" s="154" customFormat="true" ht="24" hidden="false" customHeight="true" outlineLevel="0" collapsed="false">
      <c r="A19" s="133" t="s">
        <v>426</v>
      </c>
      <c r="B19" s="186" t="n">
        <v>0</v>
      </c>
      <c r="C19" s="247" t="n">
        <v>0</v>
      </c>
      <c r="D19" s="403" t="n">
        <v>0</v>
      </c>
      <c r="E19" s="373" t="n">
        <v>0</v>
      </c>
      <c r="F19" s="186" t="n">
        <v>0</v>
      </c>
      <c r="G19" s="187" t="n">
        <v>0</v>
      </c>
      <c r="H19" s="186" t="n">
        <v>0</v>
      </c>
      <c r="I19" s="247" t="n">
        <v>0</v>
      </c>
      <c r="J19" s="186" t="n">
        <v>0</v>
      </c>
      <c r="K19" s="247" t="n">
        <v>0</v>
      </c>
      <c r="L19" s="186" t="n">
        <v>0</v>
      </c>
      <c r="M19" s="247" t="n">
        <v>0</v>
      </c>
      <c r="N19" s="186" t="n">
        <v>0</v>
      </c>
      <c r="O19" s="247" t="n">
        <v>0</v>
      </c>
      <c r="P19" s="186" t="n">
        <v>0</v>
      </c>
      <c r="Q19" s="247" t="n">
        <v>0</v>
      </c>
      <c r="R19" s="186" t="n">
        <v>20.96</v>
      </c>
      <c r="S19" s="357" t="s">
        <v>18</v>
      </c>
      <c r="T19" s="186" t="n">
        <v>20.96</v>
      </c>
      <c r="U19" s="357" t="s">
        <v>18</v>
      </c>
      <c r="V19" s="186" t="n">
        <v>20.96</v>
      </c>
      <c r="W19" s="357" t="s">
        <v>18</v>
      </c>
    </row>
    <row r="20" s="154" customFormat="true" ht="24" hidden="false" customHeight="true" outlineLevel="0" collapsed="false">
      <c r="A20" s="133" t="s">
        <v>427</v>
      </c>
      <c r="B20" s="186" t="n">
        <v>73</v>
      </c>
      <c r="C20" s="247" t="n">
        <v>-91.9</v>
      </c>
      <c r="D20" s="403" t="n">
        <v>0</v>
      </c>
      <c r="E20" s="373" t="n">
        <v>0</v>
      </c>
      <c r="F20" s="186" t="n">
        <v>0</v>
      </c>
      <c r="G20" s="187" t="n">
        <v>0</v>
      </c>
      <c r="H20" s="186" t="n">
        <v>0</v>
      </c>
      <c r="I20" s="247" t="n">
        <v>0</v>
      </c>
      <c r="J20" s="186" t="n">
        <v>0</v>
      </c>
      <c r="K20" s="247" t="n">
        <v>0</v>
      </c>
      <c r="L20" s="186" t="n">
        <v>0</v>
      </c>
      <c r="M20" s="247" t="n">
        <v>0</v>
      </c>
      <c r="N20" s="186" t="n">
        <v>141</v>
      </c>
      <c r="O20" s="247" t="n">
        <v>0</v>
      </c>
      <c r="P20" s="186" t="n">
        <v>141</v>
      </c>
      <c r="Q20" s="247" t="n">
        <v>0</v>
      </c>
      <c r="R20" s="186" t="n">
        <v>141</v>
      </c>
      <c r="S20" s="247" t="n">
        <v>93.15</v>
      </c>
      <c r="T20" s="186" t="n">
        <v>141</v>
      </c>
      <c r="U20" s="247" t="n">
        <v>93.15</v>
      </c>
      <c r="V20" s="186" t="n">
        <v>141</v>
      </c>
      <c r="W20" s="247" t="n">
        <v>93.15</v>
      </c>
    </row>
    <row r="21" s="154" customFormat="true" ht="24" hidden="false" customHeight="true" outlineLevel="0" collapsed="false">
      <c r="A21" s="133" t="s">
        <v>428</v>
      </c>
      <c r="B21" s="186" t="n">
        <v>126</v>
      </c>
      <c r="C21" s="247" t="n">
        <v>-44.7</v>
      </c>
      <c r="D21" s="403" t="n">
        <v>0</v>
      </c>
      <c r="E21" s="357" t="s">
        <v>18</v>
      </c>
      <c r="F21" s="186" t="n">
        <v>0</v>
      </c>
      <c r="G21" s="356" t="s">
        <v>18</v>
      </c>
      <c r="H21" s="186" t="n">
        <v>0</v>
      </c>
      <c r="I21" s="357" t="s">
        <v>18</v>
      </c>
      <c r="J21" s="186" t="n">
        <v>0</v>
      </c>
      <c r="K21" s="357" t="s">
        <v>18</v>
      </c>
      <c r="L21" s="186" t="n">
        <v>0</v>
      </c>
      <c r="M21" s="357" t="s">
        <v>18</v>
      </c>
      <c r="N21" s="186" t="n">
        <v>0</v>
      </c>
      <c r="O21" s="357" t="s">
        <v>18</v>
      </c>
      <c r="P21" s="186" t="n">
        <v>0</v>
      </c>
      <c r="Q21" s="357" t="s">
        <v>18</v>
      </c>
      <c r="R21" s="186" t="n">
        <v>0</v>
      </c>
      <c r="S21" s="357" t="s">
        <v>18</v>
      </c>
      <c r="T21" s="186" t="n">
        <v>0</v>
      </c>
      <c r="U21" s="357" t="s">
        <v>18</v>
      </c>
      <c r="V21" s="186" t="n">
        <v>0</v>
      </c>
      <c r="W21" s="357" t="s">
        <v>18</v>
      </c>
    </row>
    <row r="22" s="154" customFormat="true" ht="24" hidden="false" customHeight="true" outlineLevel="0" collapsed="false">
      <c r="A22" s="133" t="s">
        <v>429</v>
      </c>
      <c r="B22" s="186" t="n">
        <v>948</v>
      </c>
      <c r="C22" s="247" t="n">
        <v>10.2</v>
      </c>
      <c r="D22" s="403" t="n">
        <v>10</v>
      </c>
      <c r="E22" s="373" t="n">
        <v>-97.89</v>
      </c>
      <c r="F22" s="186" t="n">
        <v>10</v>
      </c>
      <c r="G22" s="291" t="n">
        <v>-97.9</v>
      </c>
      <c r="H22" s="186" t="n">
        <v>10</v>
      </c>
      <c r="I22" s="261" t="n">
        <v>-97.9</v>
      </c>
      <c r="J22" s="186" t="n">
        <v>10</v>
      </c>
      <c r="K22" s="261" t="n">
        <v>-97.9</v>
      </c>
      <c r="L22" s="186" t="n">
        <v>10</v>
      </c>
      <c r="M22" s="261" t="n">
        <v>-97.89</v>
      </c>
      <c r="N22" s="186" t="n">
        <v>234</v>
      </c>
      <c r="O22" s="261" t="n">
        <v>-50.63</v>
      </c>
      <c r="P22" s="186" t="n">
        <v>234</v>
      </c>
      <c r="Q22" s="261" t="n">
        <v>-50.63</v>
      </c>
      <c r="R22" s="186" t="n">
        <v>234</v>
      </c>
      <c r="S22" s="261" t="n">
        <v>-50.6</v>
      </c>
      <c r="T22" s="186" t="n">
        <v>234</v>
      </c>
      <c r="U22" s="261" t="n">
        <v>-50.63</v>
      </c>
      <c r="V22" s="186" t="n">
        <v>740.7</v>
      </c>
      <c r="W22" s="261" t="n">
        <v>-21.88</v>
      </c>
    </row>
    <row r="23" s="154" customFormat="true" ht="24" hidden="false" customHeight="true" outlineLevel="0" collapsed="false">
      <c r="A23" s="133" t="s">
        <v>430</v>
      </c>
      <c r="B23" s="186" t="n">
        <v>1447</v>
      </c>
      <c r="C23" s="247" t="n">
        <v>871.1</v>
      </c>
      <c r="D23" s="403" t="n">
        <v>0</v>
      </c>
      <c r="E23" s="357" t="s">
        <v>18</v>
      </c>
      <c r="F23" s="186" t="n">
        <v>0</v>
      </c>
      <c r="G23" s="404" t="s">
        <v>18</v>
      </c>
      <c r="H23" s="186" t="n">
        <v>0</v>
      </c>
      <c r="I23" s="405" t="s">
        <v>18</v>
      </c>
      <c r="J23" s="186" t="n">
        <v>0</v>
      </c>
      <c r="K23" s="405" t="s">
        <v>18</v>
      </c>
      <c r="L23" s="186" t="n">
        <v>0</v>
      </c>
      <c r="M23" s="405" t="s">
        <v>18</v>
      </c>
      <c r="N23" s="186" t="n">
        <v>0</v>
      </c>
      <c r="O23" s="405" t="s">
        <v>18</v>
      </c>
      <c r="P23" s="186" t="n">
        <v>0</v>
      </c>
      <c r="Q23" s="405" t="s">
        <v>18</v>
      </c>
      <c r="R23" s="186" t="n">
        <v>0</v>
      </c>
      <c r="S23" s="405" t="s">
        <v>18</v>
      </c>
      <c r="T23" s="186" t="n">
        <v>0</v>
      </c>
      <c r="U23" s="405" t="s">
        <v>18</v>
      </c>
      <c r="V23" s="186" t="n">
        <v>446</v>
      </c>
      <c r="W23" s="261" t="n">
        <v>-69.18</v>
      </c>
    </row>
    <row r="24" s="154" customFormat="true" ht="24" hidden="false" customHeight="true" outlineLevel="0" collapsed="false">
      <c r="A24" s="133" t="s">
        <v>431</v>
      </c>
      <c r="B24" s="186" t="n">
        <v>668</v>
      </c>
      <c r="C24" s="247" t="n">
        <v>-35.1</v>
      </c>
      <c r="D24" s="403" t="n">
        <v>0</v>
      </c>
      <c r="E24" s="357" t="s">
        <v>18</v>
      </c>
      <c r="F24" s="186" t="n">
        <v>0</v>
      </c>
      <c r="G24" s="404" t="s">
        <v>18</v>
      </c>
      <c r="H24" s="186" t="n">
        <v>0</v>
      </c>
      <c r="I24" s="405" t="s">
        <v>18</v>
      </c>
      <c r="J24" s="186" t="n">
        <v>0</v>
      </c>
      <c r="K24" s="405" t="s">
        <v>18</v>
      </c>
      <c r="L24" s="186" t="n">
        <v>0</v>
      </c>
      <c r="M24" s="405" t="s">
        <v>18</v>
      </c>
      <c r="N24" s="186" t="n">
        <v>0</v>
      </c>
      <c r="O24" s="405" t="s">
        <v>18</v>
      </c>
      <c r="P24" s="186" t="n">
        <v>0</v>
      </c>
      <c r="Q24" s="405" t="s">
        <v>18</v>
      </c>
      <c r="R24" s="186" t="n">
        <v>0</v>
      </c>
      <c r="S24" s="405" t="s">
        <v>18</v>
      </c>
      <c r="T24" s="186" t="n">
        <v>0</v>
      </c>
      <c r="U24" s="405" t="s">
        <v>18</v>
      </c>
      <c r="V24" s="186" t="n">
        <v>0</v>
      </c>
      <c r="W24" s="405" t="s">
        <v>18</v>
      </c>
    </row>
    <row r="25" s="154" customFormat="true" ht="24" hidden="false" customHeight="true" outlineLevel="0" collapsed="false">
      <c r="A25" s="133" t="s">
        <v>432</v>
      </c>
      <c r="B25" s="186" t="n">
        <v>825</v>
      </c>
      <c r="C25" s="247" t="n">
        <v>-29.7</v>
      </c>
      <c r="D25" s="403" t="n">
        <v>635</v>
      </c>
      <c r="E25" s="357" t="s">
        <v>18</v>
      </c>
      <c r="F25" s="186" t="n">
        <v>635</v>
      </c>
      <c r="G25" s="291" t="n">
        <v>24.5098039215686</v>
      </c>
      <c r="H25" s="186" t="n">
        <v>635</v>
      </c>
      <c r="I25" s="261" t="n">
        <v>24.5</v>
      </c>
      <c r="J25" s="186" t="n">
        <v>635</v>
      </c>
      <c r="K25" s="261" t="n">
        <v>24.5</v>
      </c>
      <c r="L25" s="186" t="n">
        <v>635</v>
      </c>
      <c r="M25" s="261" t="n">
        <v>24.5</v>
      </c>
      <c r="N25" s="186" t="n">
        <v>635</v>
      </c>
      <c r="O25" s="261" t="n">
        <v>24.5</v>
      </c>
      <c r="P25" s="186" t="n">
        <v>635</v>
      </c>
      <c r="Q25" s="261" t="n">
        <v>24.5</v>
      </c>
      <c r="R25" s="186" t="n">
        <v>635</v>
      </c>
      <c r="S25" s="261" t="n">
        <v>-2.3</v>
      </c>
      <c r="T25" s="186" t="n">
        <v>635</v>
      </c>
      <c r="U25" s="261" t="n">
        <v>-2.3</v>
      </c>
      <c r="V25" s="186" t="n">
        <v>784</v>
      </c>
      <c r="W25" s="261" t="n">
        <v>-4.97</v>
      </c>
    </row>
    <row r="26" s="154" customFormat="true" ht="24" hidden="false" customHeight="true" outlineLevel="0" collapsed="false">
      <c r="A26" s="133" t="s">
        <v>433</v>
      </c>
      <c r="B26" s="186" t="n">
        <v>701</v>
      </c>
      <c r="C26" s="247" t="n">
        <v>-40</v>
      </c>
      <c r="D26" s="403" t="n">
        <v>0</v>
      </c>
      <c r="E26" s="373" t="n">
        <v>0</v>
      </c>
      <c r="F26" s="186" t="n">
        <v>0</v>
      </c>
      <c r="G26" s="291" t="n">
        <v>0</v>
      </c>
      <c r="H26" s="186" t="n">
        <v>0</v>
      </c>
      <c r="I26" s="261" t="n">
        <v>0</v>
      </c>
      <c r="J26" s="186" t="n">
        <v>0</v>
      </c>
      <c r="K26" s="261" t="n">
        <v>0</v>
      </c>
      <c r="L26" s="186" t="n">
        <v>0</v>
      </c>
      <c r="M26" s="261" t="n">
        <v>0</v>
      </c>
      <c r="N26" s="186" t="n">
        <v>0</v>
      </c>
      <c r="O26" s="261" t="n">
        <v>0</v>
      </c>
      <c r="P26" s="186" t="n">
        <v>0</v>
      </c>
      <c r="Q26" s="261" t="n">
        <v>0</v>
      </c>
      <c r="R26" s="186" t="n">
        <v>200</v>
      </c>
      <c r="S26" s="261" t="n">
        <v>-71.47</v>
      </c>
      <c r="T26" s="186" t="n">
        <v>200</v>
      </c>
      <c r="U26" s="261" t="n">
        <v>-71.47</v>
      </c>
      <c r="V26" s="186" t="n">
        <v>200</v>
      </c>
      <c r="W26" s="261" t="n">
        <v>-71.47</v>
      </c>
    </row>
    <row r="27" s="154" customFormat="true" ht="24" hidden="false" customHeight="true" outlineLevel="0" collapsed="false">
      <c r="A27" s="133" t="s">
        <v>434</v>
      </c>
      <c r="B27" s="186" t="n">
        <v>39</v>
      </c>
      <c r="C27" s="247" t="n">
        <v>-75.9</v>
      </c>
      <c r="D27" s="403" t="n">
        <v>0</v>
      </c>
      <c r="E27" s="357" t="s">
        <v>18</v>
      </c>
      <c r="F27" s="186" t="n">
        <v>117</v>
      </c>
      <c r="G27" s="291" t="n">
        <v>485</v>
      </c>
      <c r="H27" s="186" t="n">
        <v>185</v>
      </c>
      <c r="I27" s="261" t="n">
        <v>825</v>
      </c>
      <c r="J27" s="186" t="n">
        <v>185</v>
      </c>
      <c r="K27" s="261" t="n">
        <v>374.35</v>
      </c>
      <c r="L27" s="186" t="n">
        <v>288.2</v>
      </c>
      <c r="M27" s="261" t="n">
        <v>638.97</v>
      </c>
      <c r="N27" s="186" t="n">
        <v>391</v>
      </c>
      <c r="O27" s="261" t="n">
        <v>902.56</v>
      </c>
      <c r="P27" s="186" t="n">
        <v>391</v>
      </c>
      <c r="Q27" s="261" t="n">
        <v>902.56</v>
      </c>
      <c r="R27" s="186" t="n">
        <v>288.2</v>
      </c>
      <c r="S27" s="261" t="n">
        <v>638.97</v>
      </c>
      <c r="T27" s="186" t="n">
        <v>288.2</v>
      </c>
      <c r="U27" s="261" t="n">
        <v>638.97</v>
      </c>
      <c r="V27" s="186" t="n">
        <v>288.2</v>
      </c>
      <c r="W27" s="261" t="n">
        <v>638.97</v>
      </c>
    </row>
    <row r="28" s="154" customFormat="true" ht="24" hidden="false" customHeight="true" outlineLevel="0" collapsed="false">
      <c r="A28" s="149" t="s">
        <v>443</v>
      </c>
      <c r="B28" s="188" t="n">
        <v>5293</v>
      </c>
      <c r="C28" s="362" t="n">
        <v>86.6</v>
      </c>
      <c r="D28" s="406" t="n">
        <v>0</v>
      </c>
      <c r="E28" s="388" t="n">
        <v>0</v>
      </c>
      <c r="F28" s="188" t="n">
        <v>0</v>
      </c>
      <c r="G28" s="293" t="n">
        <v>0</v>
      </c>
      <c r="H28" s="188" t="n">
        <v>0</v>
      </c>
      <c r="I28" s="269" t="n">
        <v>0</v>
      </c>
      <c r="J28" s="188" t="n">
        <v>0</v>
      </c>
      <c r="K28" s="269" t="n">
        <v>0</v>
      </c>
      <c r="L28" s="188" t="n">
        <v>0</v>
      </c>
      <c r="M28" s="269" t="n">
        <v>0</v>
      </c>
      <c r="N28" s="188" t="n">
        <v>0</v>
      </c>
      <c r="O28" s="269" t="n">
        <v>0</v>
      </c>
      <c r="P28" s="188" t="n">
        <v>0</v>
      </c>
      <c r="Q28" s="269" t="n">
        <v>0</v>
      </c>
      <c r="R28" s="188" t="n">
        <v>1617</v>
      </c>
      <c r="S28" s="269" t="n">
        <v>-30.42</v>
      </c>
      <c r="T28" s="188" t="n">
        <v>5469</v>
      </c>
      <c r="U28" s="269" t="n">
        <v>3.33</v>
      </c>
      <c r="V28" s="188" t="n">
        <v>5469</v>
      </c>
      <c r="W28" s="269" t="n">
        <v>3.33</v>
      </c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2.5" hidden="false" customHeight="false" outlineLevel="0" collapsed="false">
      <c r="A1" s="407" t="s">
        <v>462</v>
      </c>
      <c r="B1" s="407"/>
      <c r="C1" s="407"/>
      <c r="D1" s="407"/>
      <c r="E1" s="407"/>
      <c r="F1" s="407"/>
      <c r="G1" s="408"/>
    </row>
    <row r="2" customFormat="false" ht="29.1" hidden="false" customHeight="true" outlineLevel="0" collapsed="false">
      <c r="A2" s="407" t="s">
        <v>463</v>
      </c>
      <c r="B2" s="407"/>
      <c r="C2" s="407"/>
      <c r="D2" s="407"/>
      <c r="E2" s="407"/>
      <c r="F2" s="407"/>
      <c r="G2" s="407"/>
    </row>
    <row r="3" s="409" customFormat="true" ht="30" hidden="false" customHeight="true" outlineLevel="0" collapsed="false">
      <c r="A3" s="407" t="s">
        <v>464</v>
      </c>
      <c r="B3" s="407" t="s">
        <v>465</v>
      </c>
      <c r="C3" s="407"/>
      <c r="D3" s="407"/>
      <c r="E3" s="407" t="s">
        <v>466</v>
      </c>
      <c r="F3" s="407"/>
      <c r="G3" s="407"/>
    </row>
    <row r="4" s="415" customFormat="true" ht="36" hidden="false" customHeight="true" outlineLevel="0" collapsed="false">
      <c r="A4" s="407"/>
      <c r="B4" s="410" t="s">
        <v>467</v>
      </c>
      <c r="C4" s="411" t="s">
        <v>468</v>
      </c>
      <c r="D4" s="412" t="s">
        <v>469</v>
      </c>
      <c r="E4" s="410" t="s">
        <v>467</v>
      </c>
      <c r="F4" s="413" t="s">
        <v>468</v>
      </c>
      <c r="G4" s="413" t="s">
        <v>469</v>
      </c>
      <c r="H4" s="414"/>
      <c r="O4" s="416"/>
    </row>
    <row r="5" s="415" customFormat="true" ht="25.5" hidden="false" customHeight="true" outlineLevel="0" collapsed="false">
      <c r="A5" s="417" t="s">
        <v>470</v>
      </c>
      <c r="B5" s="418" t="s">
        <v>18</v>
      </c>
      <c r="C5" s="418" t="s">
        <v>18</v>
      </c>
      <c r="D5" s="418" t="s">
        <v>18</v>
      </c>
      <c r="E5" s="419" t="s">
        <v>18</v>
      </c>
      <c r="F5" s="420" t="s">
        <v>18</v>
      </c>
      <c r="G5" s="418" t="s">
        <v>18</v>
      </c>
      <c r="I5" s="421"/>
      <c r="J5" s="421"/>
      <c r="K5" s="422"/>
      <c r="O5" s="416"/>
    </row>
    <row r="6" s="415" customFormat="true" ht="23.1" hidden="false" customHeight="true" outlineLevel="0" collapsed="false">
      <c r="A6" s="417" t="s">
        <v>471</v>
      </c>
      <c r="B6" s="423" t="n">
        <v>7406.64</v>
      </c>
      <c r="C6" s="424" t="n">
        <v>3.4</v>
      </c>
      <c r="D6" s="418" t="s">
        <v>18</v>
      </c>
      <c r="E6" s="423" t="n">
        <v>0</v>
      </c>
      <c r="F6" s="425" t="n">
        <v>0</v>
      </c>
      <c r="G6" s="418" t="s">
        <v>18</v>
      </c>
      <c r="I6" s="421"/>
      <c r="J6" s="426"/>
      <c r="O6" s="427"/>
    </row>
    <row r="7" customFormat="false" ht="23.1" hidden="false" customHeight="true" outlineLevel="0" collapsed="false">
      <c r="A7" s="428" t="s">
        <v>472</v>
      </c>
      <c r="B7" s="423" t="e">
        <f aca="false"/>
        <v>#REF!</v>
      </c>
      <c r="C7" s="424" t="e">
        <f aca="false"/>
        <v>#REF!</v>
      </c>
      <c r="D7" s="429" t="e">
        <f aca="false">RANK(C7,$C$7:$C$27,0)</f>
        <v>#REF!</v>
      </c>
      <c r="E7" s="423" t="e">
        <f aca="false"/>
        <v>#REF!</v>
      </c>
      <c r="F7" s="425" t="e">
        <f aca="false"/>
        <v>#REF!</v>
      </c>
      <c r="G7" s="418" t="e">
        <f aca="false">RANK(F7,$F$7:$F$27,0)</f>
        <v>#REF!</v>
      </c>
      <c r="I7" s="430"/>
      <c r="J7" s="431"/>
      <c r="K7" s="432"/>
      <c r="L7" s="433"/>
      <c r="O7" s="434"/>
    </row>
    <row r="8" customFormat="false" ht="23.1" hidden="false" customHeight="true" outlineLevel="0" collapsed="false">
      <c r="A8" s="428" t="s">
        <v>473</v>
      </c>
      <c r="B8" s="423" t="e">
        <f aca="false"/>
        <v>#REF!</v>
      </c>
      <c r="C8" s="424" t="e">
        <f aca="false"/>
        <v>#REF!</v>
      </c>
      <c r="D8" s="429" t="e">
        <f aca="false">RANK(C8,$C$7:$C$27,0)</f>
        <v>#REF!</v>
      </c>
      <c r="E8" s="423" t="e">
        <f aca="false"/>
        <v>#REF!</v>
      </c>
      <c r="F8" s="425" t="e">
        <f aca="false"/>
        <v>#REF!</v>
      </c>
      <c r="G8" s="418" t="e">
        <f aca="false">RANK(F8,$F$7:$F$27,0)</f>
        <v>#REF!</v>
      </c>
      <c r="I8" s="430"/>
      <c r="J8" s="431"/>
      <c r="K8" s="432"/>
      <c r="L8" s="433"/>
      <c r="O8" s="434"/>
    </row>
    <row r="9" customFormat="false" ht="23.1" hidden="false" customHeight="true" outlineLevel="0" collapsed="false">
      <c r="A9" s="428" t="s">
        <v>474</v>
      </c>
      <c r="B9" s="423" t="e">
        <f aca="false"/>
        <v>#REF!</v>
      </c>
      <c r="C9" s="424" t="e">
        <f aca="false"/>
        <v>#REF!</v>
      </c>
      <c r="D9" s="429" t="e">
        <f aca="false">RANK(C9,$C$7:$C$27,0)</f>
        <v>#REF!</v>
      </c>
      <c r="E9" s="423" t="e">
        <f aca="false"/>
        <v>#REF!</v>
      </c>
      <c r="F9" s="425" t="e">
        <f aca="false"/>
        <v>#REF!</v>
      </c>
      <c r="G9" s="418" t="e">
        <f aca="false">RANK(F9,$F$7:$F$27,0)</f>
        <v>#REF!</v>
      </c>
      <c r="I9" s="430"/>
      <c r="J9" s="431"/>
      <c r="K9" s="432"/>
      <c r="L9" s="433"/>
      <c r="O9" s="434"/>
    </row>
    <row r="10" customFormat="false" ht="23.1" hidden="false" customHeight="true" outlineLevel="0" collapsed="false">
      <c r="A10" s="428" t="s">
        <v>475</v>
      </c>
      <c r="B10" s="423" t="e">
        <f aca="false"/>
        <v>#REF!</v>
      </c>
      <c r="C10" s="424" t="e">
        <f aca="false"/>
        <v>#REF!</v>
      </c>
      <c r="D10" s="429" t="e">
        <f aca="false">RANK(C10,$C$7:$C$27,0)</f>
        <v>#REF!</v>
      </c>
      <c r="E10" s="423" t="e">
        <f aca="false"/>
        <v>#REF!</v>
      </c>
      <c r="F10" s="425" t="e">
        <f aca="false"/>
        <v>#REF!</v>
      </c>
      <c r="G10" s="418" t="e">
        <f aca="false">RANK(F10,$F$7:$F$27,0)</f>
        <v>#REF!</v>
      </c>
      <c r="I10" s="430"/>
      <c r="J10" s="431"/>
      <c r="K10" s="432"/>
      <c r="L10" s="433"/>
      <c r="O10" s="434"/>
    </row>
    <row r="11" customFormat="false" ht="23.1" hidden="false" customHeight="true" outlineLevel="0" collapsed="false">
      <c r="A11" s="428" t="s">
        <v>476</v>
      </c>
      <c r="B11" s="423" t="e">
        <f aca="false"/>
        <v>#REF!</v>
      </c>
      <c r="C11" s="424" t="e">
        <f aca="false"/>
        <v>#REF!</v>
      </c>
      <c r="D11" s="429" t="e">
        <f aca="false">RANK(C11,$C$7:$C$27,0)</f>
        <v>#REF!</v>
      </c>
      <c r="E11" s="423" t="e">
        <f aca="false"/>
        <v>#REF!</v>
      </c>
      <c r="F11" s="425" t="e">
        <f aca="false"/>
        <v>#REF!</v>
      </c>
      <c r="G11" s="418" t="e">
        <f aca="false">RANK(F11,$F$7:$F$27,0)</f>
        <v>#REF!</v>
      </c>
      <c r="I11" s="430"/>
      <c r="J11" s="431"/>
      <c r="K11" s="432"/>
      <c r="L11" s="433"/>
      <c r="O11" s="434"/>
    </row>
    <row r="12" customFormat="false" ht="23.1" hidden="false" customHeight="true" outlineLevel="0" collapsed="false">
      <c r="A12" s="428" t="s">
        <v>477</v>
      </c>
      <c r="B12" s="423" t="e">
        <f aca="false"/>
        <v>#REF!</v>
      </c>
      <c r="C12" s="424" t="e">
        <f aca="false"/>
        <v>#REF!</v>
      </c>
      <c r="D12" s="429" t="e">
        <f aca="false">RANK(C12,$C$7:$C$27,0)</f>
        <v>#REF!</v>
      </c>
      <c r="E12" s="423" t="e">
        <f aca="false"/>
        <v>#REF!</v>
      </c>
      <c r="F12" s="425" t="e">
        <f aca="false"/>
        <v>#REF!</v>
      </c>
      <c r="G12" s="418" t="e">
        <f aca="false">RANK(F12,$F$7:$F$27,0)</f>
        <v>#REF!</v>
      </c>
      <c r="I12" s="430"/>
      <c r="J12" s="431"/>
      <c r="K12" s="432"/>
      <c r="L12" s="433"/>
      <c r="O12" s="434"/>
    </row>
    <row r="13" customFormat="false" ht="23.1" hidden="false" customHeight="true" outlineLevel="0" collapsed="false">
      <c r="A13" s="428" t="s">
        <v>478</v>
      </c>
      <c r="B13" s="423" t="e">
        <f aca="false"/>
        <v>#REF!</v>
      </c>
      <c r="C13" s="424" t="e">
        <f aca="false"/>
        <v>#REF!</v>
      </c>
      <c r="D13" s="429" t="e">
        <f aca="false">RANK(C13,$C$7:$C$27,0)</f>
        <v>#REF!</v>
      </c>
      <c r="E13" s="423" t="e">
        <f aca="false"/>
        <v>#REF!</v>
      </c>
      <c r="F13" s="425" t="e">
        <f aca="false"/>
        <v>#REF!</v>
      </c>
      <c r="G13" s="418" t="e">
        <f aca="false">RANK(F13,$F$7:$F$27,0)</f>
        <v>#REF!</v>
      </c>
      <c r="I13" s="430"/>
      <c r="J13" s="431"/>
      <c r="K13" s="432"/>
      <c r="L13" s="433"/>
      <c r="O13" s="434"/>
    </row>
    <row r="14" customFormat="false" ht="23.1" hidden="false" customHeight="true" outlineLevel="0" collapsed="false">
      <c r="A14" s="428" t="s">
        <v>479</v>
      </c>
      <c r="B14" s="423" t="e">
        <f aca="false"/>
        <v>#REF!</v>
      </c>
      <c r="C14" s="424" t="e">
        <f aca="false"/>
        <v>#REF!</v>
      </c>
      <c r="D14" s="429" t="e">
        <f aca="false">RANK(C14,$C$7:$C$27,0)</f>
        <v>#REF!</v>
      </c>
      <c r="E14" s="423" t="e">
        <f aca="false"/>
        <v>#REF!</v>
      </c>
      <c r="F14" s="425" t="e">
        <f aca="false"/>
        <v>#REF!</v>
      </c>
      <c r="G14" s="418" t="e">
        <f aca="false">RANK(F14,$F$7:$F$27,0)</f>
        <v>#REF!</v>
      </c>
      <c r="I14" s="430"/>
      <c r="J14" s="431"/>
      <c r="K14" s="432"/>
      <c r="L14" s="433"/>
      <c r="O14" s="434"/>
    </row>
    <row r="15" customFormat="false" ht="23.1" hidden="false" customHeight="true" outlineLevel="0" collapsed="false">
      <c r="A15" s="428" t="s">
        <v>480</v>
      </c>
      <c r="B15" s="423" t="e">
        <f aca="false"/>
        <v>#REF!</v>
      </c>
      <c r="C15" s="424" t="n">
        <v>-15.6</v>
      </c>
      <c r="D15" s="429" t="e">
        <f aca="false">RANK(C15,$C$7:$C$27,0)</f>
        <v>#REF!</v>
      </c>
      <c r="E15" s="423" t="e">
        <f aca="false"/>
        <v>#REF!</v>
      </c>
      <c r="F15" s="425" t="e">
        <f aca="false"/>
        <v>#REF!</v>
      </c>
      <c r="G15" s="418" t="e">
        <f aca="false">RANK(F15,$F$7:$F$27,0)</f>
        <v>#REF!</v>
      </c>
      <c r="I15" s="430"/>
      <c r="J15" s="431"/>
      <c r="K15" s="432"/>
      <c r="L15" s="433"/>
      <c r="O15" s="434"/>
    </row>
    <row r="16" customFormat="false" ht="23.1" hidden="false" customHeight="true" outlineLevel="0" collapsed="false">
      <c r="A16" s="428" t="s">
        <v>481</v>
      </c>
      <c r="B16" s="423" t="e">
        <f aca="false"/>
        <v>#REF!</v>
      </c>
      <c r="C16" s="424" t="e">
        <f aca="false"/>
        <v>#REF!</v>
      </c>
      <c r="D16" s="429" t="e">
        <f aca="false">RANK(C16,$C$7:$C$27,0)</f>
        <v>#REF!</v>
      </c>
      <c r="E16" s="423" t="e">
        <f aca="false"/>
        <v>#REF!</v>
      </c>
      <c r="F16" s="425" t="e">
        <f aca="false"/>
        <v>#REF!</v>
      </c>
      <c r="G16" s="418" t="e">
        <f aca="false">RANK(F16,$F$7:$F$27,0)</f>
        <v>#REF!</v>
      </c>
      <c r="I16" s="430"/>
      <c r="J16" s="431"/>
      <c r="K16" s="432"/>
      <c r="L16" s="433"/>
      <c r="O16" s="434"/>
    </row>
    <row r="17" customFormat="false" ht="23.1" hidden="false" customHeight="true" outlineLevel="0" collapsed="false">
      <c r="A17" s="428" t="s">
        <v>482</v>
      </c>
      <c r="B17" s="423" t="e">
        <f aca="false"/>
        <v>#REF!</v>
      </c>
      <c r="C17" s="424" t="e">
        <f aca="false"/>
        <v>#REF!</v>
      </c>
      <c r="D17" s="429" t="e">
        <f aca="false">RANK(C17,$C$7:$C$27,0)</f>
        <v>#REF!</v>
      </c>
      <c r="E17" s="423" t="e">
        <f aca="false"/>
        <v>#REF!</v>
      </c>
      <c r="F17" s="425" t="e">
        <f aca="false"/>
        <v>#REF!</v>
      </c>
      <c r="G17" s="418" t="e">
        <f aca="false">RANK(F17,$F$7:$F$27,0)</f>
        <v>#REF!</v>
      </c>
      <c r="I17" s="430"/>
      <c r="J17" s="431"/>
      <c r="K17" s="432"/>
      <c r="L17" s="433"/>
      <c r="O17" s="434"/>
    </row>
    <row r="18" customFormat="false" ht="23.1" hidden="false" customHeight="true" outlineLevel="0" collapsed="false">
      <c r="A18" s="428" t="s">
        <v>483</v>
      </c>
      <c r="B18" s="423" t="e">
        <f aca="false"/>
        <v>#REF!</v>
      </c>
      <c r="C18" s="424" t="e">
        <f aca="false"/>
        <v>#REF!</v>
      </c>
      <c r="D18" s="429" t="e">
        <f aca="false">RANK(C18,$C$7:$C$27,0)</f>
        <v>#REF!</v>
      </c>
      <c r="E18" s="423" t="e">
        <f aca="false"/>
        <v>#REF!</v>
      </c>
      <c r="F18" s="425" t="e">
        <f aca="false"/>
        <v>#REF!</v>
      </c>
      <c r="G18" s="418" t="e">
        <f aca="false">RANK(F18,$F$7:$F$27,0)</f>
        <v>#REF!</v>
      </c>
      <c r="I18" s="430"/>
      <c r="J18" s="431"/>
      <c r="K18" s="432"/>
      <c r="L18" s="433"/>
      <c r="O18" s="434"/>
    </row>
    <row r="19" customFormat="false" ht="23.1" hidden="false" customHeight="true" outlineLevel="0" collapsed="false">
      <c r="A19" s="428" t="s">
        <v>484</v>
      </c>
      <c r="B19" s="423" t="e">
        <f aca="false"/>
        <v>#REF!</v>
      </c>
      <c r="C19" s="424" t="e">
        <f aca="false"/>
        <v>#REF!</v>
      </c>
      <c r="D19" s="429" t="e">
        <f aca="false">RANK(C19,$C$7:$C$27,0)</f>
        <v>#REF!</v>
      </c>
      <c r="E19" s="423" t="e">
        <f aca="false"/>
        <v>#REF!</v>
      </c>
      <c r="F19" s="425" t="e">
        <f aca="false"/>
        <v>#REF!</v>
      </c>
      <c r="G19" s="418" t="e">
        <f aca="false">RANK(F19,$F$7:$F$27,0)</f>
        <v>#REF!</v>
      </c>
      <c r="I19" s="430"/>
      <c r="J19" s="431"/>
      <c r="K19" s="432"/>
      <c r="L19" s="433"/>
      <c r="O19" s="434"/>
    </row>
    <row r="20" customFormat="false" ht="23.1" hidden="false" customHeight="true" outlineLevel="0" collapsed="false">
      <c r="A20" s="428" t="s">
        <v>485</v>
      </c>
      <c r="B20" s="423" t="e">
        <f aca="false"/>
        <v>#REF!</v>
      </c>
      <c r="C20" s="424" t="e">
        <f aca="false"/>
        <v>#REF!</v>
      </c>
      <c r="D20" s="429" t="e">
        <f aca="false">RANK(C20,$C$7:$C$27,0)</f>
        <v>#REF!</v>
      </c>
      <c r="E20" s="423" t="e">
        <f aca="false"/>
        <v>#REF!</v>
      </c>
      <c r="F20" s="425" t="e">
        <f aca="false"/>
        <v>#REF!</v>
      </c>
      <c r="G20" s="418" t="e">
        <f aca="false">RANK(F20,$F$7:$F$27,0)</f>
        <v>#REF!</v>
      </c>
      <c r="I20" s="430"/>
      <c r="J20" s="431"/>
      <c r="K20" s="432"/>
      <c r="L20" s="433"/>
      <c r="O20" s="434"/>
    </row>
    <row r="21" customFormat="false" ht="23.1" hidden="false" customHeight="true" outlineLevel="0" collapsed="false">
      <c r="A21" s="428" t="s">
        <v>486</v>
      </c>
      <c r="B21" s="423" t="e">
        <f aca="false"/>
        <v>#REF!</v>
      </c>
      <c r="C21" s="424" t="e">
        <f aca="false"/>
        <v>#REF!</v>
      </c>
      <c r="D21" s="429" t="e">
        <f aca="false">RANK(C21,$C$7:$C$27,0)</f>
        <v>#REF!</v>
      </c>
      <c r="E21" s="423" t="e">
        <f aca="false"/>
        <v>#REF!</v>
      </c>
      <c r="F21" s="425" t="e">
        <f aca="false"/>
        <v>#REF!</v>
      </c>
      <c r="G21" s="418" t="e">
        <f aca="false">RANK(F21,$F$7:$F$27,0)</f>
        <v>#REF!</v>
      </c>
      <c r="I21" s="430"/>
      <c r="J21" s="431"/>
      <c r="K21" s="432"/>
      <c r="L21" s="433"/>
      <c r="O21" s="434"/>
    </row>
    <row r="22" customFormat="false" ht="23.1" hidden="false" customHeight="true" outlineLevel="0" collapsed="false">
      <c r="A22" s="428" t="s">
        <v>487</v>
      </c>
      <c r="B22" s="423" t="e">
        <f aca="false"/>
        <v>#REF!</v>
      </c>
      <c r="C22" s="424" t="e">
        <f aca="false"/>
        <v>#REF!</v>
      </c>
      <c r="D22" s="429" t="e">
        <f aca="false">RANK(C22,$C$7:$C$27,0)</f>
        <v>#REF!</v>
      </c>
      <c r="E22" s="423" t="e">
        <f aca="false"/>
        <v>#REF!</v>
      </c>
      <c r="F22" s="425" t="e">
        <f aca="false"/>
        <v>#REF!</v>
      </c>
      <c r="G22" s="418" t="e">
        <f aca="false">RANK(F22,$F$7:$F$27,0)</f>
        <v>#REF!</v>
      </c>
      <c r="I22" s="430"/>
      <c r="J22" s="431"/>
      <c r="K22" s="432"/>
      <c r="L22" s="433"/>
      <c r="O22" s="434"/>
    </row>
    <row r="23" customFormat="false" ht="23.1" hidden="false" customHeight="true" outlineLevel="0" collapsed="false">
      <c r="A23" s="428" t="s">
        <v>488</v>
      </c>
      <c r="B23" s="423" t="e">
        <f aca="false"/>
        <v>#REF!</v>
      </c>
      <c r="C23" s="424" t="e">
        <f aca="false"/>
        <v>#REF!</v>
      </c>
      <c r="D23" s="429" t="e">
        <f aca="false">RANK(C23,$C$7:$C$27,0)</f>
        <v>#REF!</v>
      </c>
      <c r="E23" s="423" t="e">
        <f aca="false"/>
        <v>#REF!</v>
      </c>
      <c r="F23" s="425" t="e">
        <f aca="false"/>
        <v>#REF!</v>
      </c>
      <c r="G23" s="418" t="e">
        <f aca="false">RANK(F23,$F$7:$F$27,0)</f>
        <v>#REF!</v>
      </c>
      <c r="I23" s="430"/>
      <c r="J23" s="431"/>
      <c r="K23" s="432"/>
      <c r="L23" s="433"/>
      <c r="O23" s="434"/>
    </row>
    <row r="24" customFormat="false" ht="23.1" hidden="false" customHeight="true" outlineLevel="0" collapsed="false">
      <c r="A24" s="428" t="s">
        <v>489</v>
      </c>
      <c r="B24" s="423" t="e">
        <f aca="false"/>
        <v>#REF!</v>
      </c>
      <c r="C24" s="424" t="e">
        <f aca="false"/>
        <v>#REF!</v>
      </c>
      <c r="D24" s="429" t="e">
        <f aca="false">RANK(C24,$C$7:$C$27,0)</f>
        <v>#REF!</v>
      </c>
      <c r="E24" s="423" t="e">
        <f aca="false"/>
        <v>#REF!</v>
      </c>
      <c r="F24" s="425" t="e">
        <f aca="false"/>
        <v>#REF!</v>
      </c>
      <c r="G24" s="418" t="e">
        <f aca="false">RANK(F24,$F$7:$F$27,0)</f>
        <v>#REF!</v>
      </c>
      <c r="I24" s="430"/>
      <c r="J24" s="431"/>
      <c r="K24" s="432"/>
      <c r="L24" s="433"/>
      <c r="O24" s="434"/>
    </row>
    <row r="25" customFormat="false" ht="23.1" hidden="false" customHeight="true" outlineLevel="0" collapsed="false">
      <c r="A25" s="428" t="s">
        <v>490</v>
      </c>
      <c r="B25" s="423" t="e">
        <f aca="false"/>
        <v>#REF!</v>
      </c>
      <c r="C25" s="424" t="e">
        <f aca="false"/>
        <v>#REF!</v>
      </c>
      <c r="D25" s="429" t="e">
        <f aca="false">RANK(C25,$C$7:$C$27,0)</f>
        <v>#REF!</v>
      </c>
      <c r="E25" s="423" t="e">
        <f aca="false"/>
        <v>#REF!</v>
      </c>
      <c r="F25" s="425" t="e">
        <f aca="false"/>
        <v>#REF!</v>
      </c>
      <c r="G25" s="418" t="e">
        <f aca="false">RANK(F25,$F$7:$F$27,0)</f>
        <v>#REF!</v>
      </c>
      <c r="I25" s="430"/>
      <c r="J25" s="431"/>
      <c r="K25" s="432"/>
      <c r="L25" s="433"/>
      <c r="O25" s="434"/>
    </row>
    <row r="26" customFormat="false" ht="23.1" hidden="false" customHeight="true" outlineLevel="0" collapsed="false">
      <c r="A26" s="428" t="s">
        <v>491</v>
      </c>
      <c r="B26" s="423" t="e">
        <f aca="false"/>
        <v>#REF!</v>
      </c>
      <c r="C26" s="424" t="e">
        <f aca="false"/>
        <v>#REF!</v>
      </c>
      <c r="D26" s="429" t="e">
        <f aca="false">RANK(C26,$C$7:$C$27,0)</f>
        <v>#REF!</v>
      </c>
      <c r="E26" s="423" t="e">
        <f aca="false"/>
        <v>#REF!</v>
      </c>
      <c r="F26" s="425" t="e">
        <f aca="false"/>
        <v>#REF!</v>
      </c>
      <c r="G26" s="418" t="e">
        <f aca="false">RANK(F26,$F$7:$F$27,0)</f>
        <v>#REF!</v>
      </c>
      <c r="I26" s="430"/>
      <c r="J26" s="431"/>
      <c r="K26" s="432"/>
      <c r="L26" s="433"/>
      <c r="O26" s="434"/>
    </row>
    <row r="27" s="442" customFormat="true" ht="23.1" hidden="false" customHeight="true" outlineLevel="0" collapsed="false">
      <c r="A27" s="435" t="s">
        <v>492</v>
      </c>
      <c r="B27" s="436" t="e">
        <f aca="false"/>
        <v>#REF!</v>
      </c>
      <c r="C27" s="437" t="e">
        <f aca="false"/>
        <v>#REF!</v>
      </c>
      <c r="D27" s="438" t="e">
        <f aca="false">RANK(C27,$C$7:$C$27,0)</f>
        <v>#REF!</v>
      </c>
      <c r="E27" s="436" t="e">
        <f aca="false"/>
        <v>#REF!</v>
      </c>
      <c r="F27" s="439" t="e">
        <f aca="false"/>
        <v>#REF!</v>
      </c>
      <c r="G27" s="440" t="e">
        <f aca="false">RANK(F27,$F$7:$F$27,0)</f>
        <v>#REF!</v>
      </c>
      <c r="H27" s="441"/>
      <c r="I27" s="430"/>
      <c r="J27" s="431"/>
      <c r="K27" s="432"/>
      <c r="L27" s="441"/>
      <c r="M27" s="441"/>
      <c r="N27" s="441"/>
      <c r="O27" s="427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493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46"/>
      <c r="B2" s="446"/>
      <c r="C2" s="407" t="s">
        <v>494</v>
      </c>
      <c r="D2" s="407"/>
      <c r="E2" s="407"/>
      <c r="F2" s="407"/>
      <c r="G2" s="445"/>
    </row>
    <row r="3" s="120" customFormat="true" ht="31.5" hidden="false" customHeight="true" outlineLevel="0" collapsed="false">
      <c r="A3" s="407" t="s">
        <v>495</v>
      </c>
      <c r="B3" s="407" t="s">
        <v>161</v>
      </c>
      <c r="C3" s="407"/>
      <c r="D3" s="447"/>
      <c r="E3" s="448"/>
      <c r="F3" s="449"/>
      <c r="G3" s="450"/>
    </row>
    <row r="4" s="120" customFormat="true" ht="31.5" hidden="false" customHeight="true" outlineLevel="0" collapsed="false">
      <c r="A4" s="407"/>
      <c r="B4" s="451" t="s">
        <v>496</v>
      </c>
      <c r="C4" s="452" t="s">
        <v>497</v>
      </c>
      <c r="D4" s="453"/>
      <c r="E4" s="454"/>
      <c r="F4" s="455"/>
      <c r="G4" s="450"/>
    </row>
    <row r="5" customFormat="false" ht="18" hidden="false" customHeight="true" outlineLevel="0" collapsed="false">
      <c r="A5" s="456" t="n">
        <v>2016</v>
      </c>
      <c r="B5" s="457"/>
      <c r="C5" s="458"/>
      <c r="D5" s="459"/>
      <c r="E5" s="459"/>
      <c r="F5" s="459"/>
    </row>
    <row r="6" customFormat="false" ht="18" hidden="false" customHeight="true" outlineLevel="0" collapsed="false">
      <c r="A6" s="456" t="n">
        <v>6</v>
      </c>
      <c r="B6" s="457" t="n">
        <f aca="false">ROUND(3143799,0)</f>
        <v>3143799</v>
      </c>
      <c r="C6" s="460" t="n">
        <f aca="false">ROUND(10.5,1)</f>
        <v>10.5</v>
      </c>
      <c r="D6" s="459"/>
      <c r="E6" s="459"/>
      <c r="F6" s="459"/>
    </row>
    <row r="7" customFormat="false" ht="18" hidden="false" customHeight="true" outlineLevel="0" collapsed="false">
      <c r="A7" s="456" t="n">
        <v>7</v>
      </c>
      <c r="B7" s="457" t="n">
        <f aca="false">ROUND(3788981,0)</f>
        <v>3788981</v>
      </c>
      <c r="C7" s="461" t="n">
        <f aca="false">ROUND(10.6,1)</f>
        <v>10.6</v>
      </c>
      <c r="D7" s="459"/>
      <c r="E7" s="459"/>
      <c r="F7" s="459"/>
    </row>
    <row r="8" customFormat="false" ht="18" hidden="false" customHeight="true" outlineLevel="0" collapsed="false">
      <c r="A8" s="456" t="n">
        <v>8</v>
      </c>
      <c r="B8" s="457" t="n">
        <f aca="false">ROUND(4431853,0)</f>
        <v>4431853</v>
      </c>
      <c r="C8" s="461" t="n">
        <f aca="false">ROUND(10.6,1)</f>
        <v>10.6</v>
      </c>
      <c r="D8" s="459"/>
      <c r="E8" s="459"/>
      <c r="F8" s="459"/>
    </row>
    <row r="9" customFormat="false" ht="18" hidden="false" customHeight="true" outlineLevel="0" collapsed="false">
      <c r="A9" s="456" t="n">
        <v>9</v>
      </c>
      <c r="B9" s="457" t="n">
        <f aca="false">ROUND(5129609,0)</f>
        <v>5129609</v>
      </c>
      <c r="C9" s="461" t="n">
        <f aca="false">ROUND(11,1)</f>
        <v>11</v>
      </c>
      <c r="D9" s="459"/>
      <c r="E9" s="459"/>
      <c r="F9" s="459"/>
    </row>
    <row r="10" customFormat="false" ht="18" hidden="false" customHeight="true" outlineLevel="0" collapsed="false">
      <c r="A10" s="456" t="n">
        <v>10</v>
      </c>
      <c r="B10" s="457" t="n">
        <f aca="false">ROUND(5824115,0)</f>
        <v>5824115</v>
      </c>
      <c r="C10" s="461" t="n">
        <f aca="false">ROUND(11.5,1)</f>
        <v>11.5</v>
      </c>
      <c r="D10" s="459"/>
      <c r="E10" s="459"/>
      <c r="F10" s="459"/>
    </row>
    <row r="11" customFormat="false" ht="14.25" hidden="false" customHeight="false" outlineLevel="0" collapsed="false">
      <c r="A11" s="456" t="n">
        <v>11</v>
      </c>
      <c r="B11" s="457" t="n">
        <f aca="false">ROUND(6614788,0)</f>
        <v>6614788</v>
      </c>
      <c r="C11" s="461" t="n">
        <f aca="false">ROUND(11.7,1)</f>
        <v>11.7</v>
      </c>
    </row>
    <row r="12" customFormat="false" ht="14.25" hidden="false" customHeight="false" outlineLevel="0" collapsed="false">
      <c r="A12" s="462" t="n">
        <v>12</v>
      </c>
      <c r="B12" s="463" t="n">
        <f aca="false">ROUND(7665202,0)</f>
        <v>7665202</v>
      </c>
      <c r="C12" s="464" t="n">
        <f aca="false">ROUND(11.5,1)</f>
        <v>11.5</v>
      </c>
    </row>
    <row r="13" customFormat="false" ht="18" hidden="false" customHeight="true" outlineLevel="0" collapsed="false">
      <c r="A13" s="456" t="n">
        <v>2017</v>
      </c>
      <c r="B13" s="457"/>
      <c r="C13" s="460"/>
      <c r="D13" s="459"/>
      <c r="E13" s="459"/>
      <c r="F13" s="459"/>
    </row>
    <row r="14" customFormat="false" ht="14.25" hidden="false" customHeight="false" outlineLevel="0" collapsed="false">
      <c r="A14" s="456" t="n">
        <v>2</v>
      </c>
      <c r="B14" s="465" t="n">
        <f aca="false">ROUND(1142507,0)</f>
        <v>1142507</v>
      </c>
      <c r="C14" s="466" t="n">
        <f aca="false">ROUND(7.5,1)</f>
        <v>7.5</v>
      </c>
    </row>
    <row r="15" customFormat="false" ht="14.25" hidden="false" customHeight="false" outlineLevel="0" collapsed="false">
      <c r="A15" s="467" t="n">
        <v>3</v>
      </c>
      <c r="B15" s="465" t="n">
        <f aca="false">ROUND(1799926,0)</f>
        <v>1799926</v>
      </c>
      <c r="C15" s="464" t="n">
        <f aca="false">ROUND(7.7,1)</f>
        <v>7.7</v>
      </c>
    </row>
    <row r="16" customFormat="false" ht="14.25" hidden="false" customHeight="false" outlineLevel="0" collapsed="false">
      <c r="A16" s="467" t="n">
        <v>4</v>
      </c>
      <c r="B16" s="465" t="n">
        <f aca="false">ROUND(2404934,0)</f>
        <v>2404934</v>
      </c>
      <c r="C16" s="464" t="n">
        <f aca="false">ROUND(8.1,1)</f>
        <v>8.1</v>
      </c>
    </row>
    <row r="17" customFormat="false" ht="14.25" hidden="false" customHeight="false" outlineLevel="0" collapsed="false">
      <c r="A17" s="467" t="n">
        <v>5</v>
      </c>
      <c r="B17" s="465" t="n">
        <f aca="false">ROUND(3144236,0)</f>
        <v>3144236</v>
      </c>
      <c r="C17" s="464" t="n">
        <f aca="false">ROUND(7.5,1)</f>
        <v>7.5</v>
      </c>
    </row>
    <row r="18" customFormat="false" ht="14.25" hidden="false" customHeight="false" outlineLevel="0" collapsed="false">
      <c r="A18" s="467" t="n">
        <v>6</v>
      </c>
      <c r="B18" s="465" t="n">
        <f aca="false">ROUND(4030867,0)</f>
        <v>4030867</v>
      </c>
      <c r="C18" s="464" t="n">
        <f aca="false">ROUND(8.5,)</f>
        <v>9</v>
      </c>
    </row>
    <row r="19" customFormat="false" ht="14.25" hidden="false" customHeight="false" outlineLevel="0" collapsed="false">
      <c r="A19" s="467" t="n">
        <v>7</v>
      </c>
      <c r="B19" s="457" t="n">
        <f aca="false">ROUND(4819573,0)</f>
        <v>4819573</v>
      </c>
      <c r="C19" s="460" t="n">
        <f aca="false">ROUND(8.8,1)</f>
        <v>8.8</v>
      </c>
    </row>
    <row r="20" customFormat="false" ht="14.25" hidden="false" customHeight="false" outlineLevel="0" collapsed="false">
      <c r="A20" s="468" t="n">
        <v>8</v>
      </c>
      <c r="B20" s="463" t="n">
        <f aca="false">ROUND(5627416,0)</f>
        <v>5627416</v>
      </c>
      <c r="C20" s="464" t="n">
        <f aca="false">ROUND(9.1,1)</f>
        <v>9.1</v>
      </c>
    </row>
    <row r="21" customFormat="false" ht="14.25" hidden="false" customHeight="false" outlineLevel="0" collapsed="false">
      <c r="A21" s="468" t="n">
        <v>9</v>
      </c>
      <c r="B21" s="463" t="n">
        <f aca="false">ROUND(6503597,0)</f>
        <v>6503597</v>
      </c>
      <c r="C21" s="460" t="n">
        <f aca="false">ROUND(9.6,1)</f>
        <v>9.6</v>
      </c>
    </row>
    <row r="22" customFormat="false" ht="14.25" hidden="false" customHeight="false" outlineLevel="0" collapsed="false">
      <c r="A22" s="468" t="n">
        <v>10</v>
      </c>
      <c r="B22" s="463" t="n">
        <f aca="false">ROUND(7316245,0)</f>
        <v>7316245</v>
      </c>
      <c r="C22" s="464" t="n">
        <f aca="false">ROUND(9.3,1)</f>
        <v>9.3</v>
      </c>
    </row>
    <row r="23" customFormat="false" ht="14.25" hidden="false" customHeight="false" outlineLevel="0" collapsed="false">
      <c r="A23" s="469" t="n">
        <v>11</v>
      </c>
      <c r="B23" s="465" t="n">
        <f aca="false">ROUND(8208997,0)</f>
        <v>8208997</v>
      </c>
      <c r="C23" s="464" t="n">
        <f aca="false">ROUND(9.1,1)</f>
        <v>9.1</v>
      </c>
    </row>
    <row r="24" customFormat="false" ht="14.25" hidden="false" customHeight="false" outlineLevel="0" collapsed="false">
      <c r="A24" s="469" t="n">
        <v>12</v>
      </c>
      <c r="B24" s="465" t="n">
        <f aca="false">ROUND(8357945,0)</f>
        <v>8357945</v>
      </c>
      <c r="C24" s="464" t="n">
        <f aca="false">ROUND(8.5,1)</f>
        <v>8.5</v>
      </c>
    </row>
    <row r="25" customFormat="false" ht="14.25" hidden="false" customHeight="false" outlineLevel="0" collapsed="false">
      <c r="A25" s="467" t="n">
        <v>2018</v>
      </c>
      <c r="B25" s="465"/>
      <c r="C25" s="464"/>
    </row>
    <row r="26" customFormat="false" ht="14.25" hidden="false" customHeight="false" outlineLevel="0" collapsed="false">
      <c r="A26" s="467" t="n">
        <v>2</v>
      </c>
      <c r="B26" s="465" t="n">
        <f aca="false">ROUND(1129112,0)</f>
        <v>1129112</v>
      </c>
      <c r="C26" s="464" t="n">
        <f aca="false">ROUND(0.2,1)</f>
        <v>0.2</v>
      </c>
    </row>
    <row r="27" customFormat="false" ht="14.25" hidden="false" customHeight="false" outlineLevel="0" collapsed="false">
      <c r="A27" s="467" t="n">
        <v>3</v>
      </c>
      <c r="B27" s="465" t="n">
        <f aca="false">ROUND(1788963,0)</f>
        <v>1788963</v>
      </c>
      <c r="C27" s="464" t="n">
        <f aca="false">ROUND(2.9,1)</f>
        <v>2.9</v>
      </c>
    </row>
    <row r="28" customFormat="false" ht="14.25" hidden="false" customHeight="false" outlineLevel="0" collapsed="false">
      <c r="A28" s="467" t="n">
        <v>4</v>
      </c>
      <c r="B28" s="463" t="n">
        <f aca="false">ROUND(2439875,0)</f>
        <v>2439875</v>
      </c>
      <c r="C28" s="464" t="n">
        <f aca="false">ROUND(3.8,1)</f>
        <v>3.8</v>
      </c>
    </row>
    <row r="29" customFormat="false" ht="14.25" hidden="false" customHeight="false" outlineLevel="0" collapsed="false">
      <c r="A29" s="467" t="n">
        <v>5</v>
      </c>
      <c r="B29" s="463" t="n">
        <v>3086749</v>
      </c>
      <c r="C29" s="464" t="n">
        <v>4.1</v>
      </c>
    </row>
    <row r="30" customFormat="false" ht="14.25" hidden="false" customHeight="false" outlineLevel="0" collapsed="false">
      <c r="A30" s="470" t="n">
        <v>6</v>
      </c>
      <c r="B30" s="471" t="n">
        <v>3845140</v>
      </c>
      <c r="C30" s="472" t="n">
        <v>4.7</v>
      </c>
    </row>
    <row r="31" customFormat="false" ht="14.25" hidden="false" customHeight="false" outlineLevel="0" collapsed="false">
      <c r="D31" s="468"/>
      <c r="E31" s="468"/>
      <c r="F31" s="468"/>
      <c r="G31" s="468"/>
      <c r="H31" s="468"/>
      <c r="I31" s="468"/>
      <c r="J31" s="468"/>
      <c r="K31" s="468"/>
      <c r="L31" s="468"/>
      <c r="M31" s="468"/>
      <c r="N31" s="468"/>
      <c r="O31" s="468"/>
      <c r="P31" s="468"/>
      <c r="Q31" s="468"/>
      <c r="R31" s="468"/>
      <c r="S31" s="468"/>
      <c r="T31" s="468"/>
      <c r="U31" s="468"/>
      <c r="V31" s="468"/>
      <c r="W31" s="468"/>
      <c r="X31" s="468"/>
      <c r="Y31" s="468"/>
      <c r="Z31" s="468"/>
      <c r="AA31" s="468"/>
      <c r="AB31" s="468"/>
      <c r="AC31" s="468"/>
      <c r="AD31" s="468"/>
      <c r="AE31" s="468"/>
      <c r="AF31" s="468"/>
      <c r="AG31" s="468"/>
      <c r="AH31" s="468"/>
      <c r="AI31" s="468"/>
      <c r="AJ31" s="468"/>
      <c r="AK31" s="468"/>
      <c r="AL31" s="468"/>
      <c r="AM31" s="468"/>
      <c r="AN31" s="468"/>
      <c r="AO31" s="468"/>
      <c r="AP31" s="468"/>
      <c r="AQ31" s="468"/>
      <c r="AR31" s="468"/>
      <c r="AS31" s="468"/>
      <c r="AT31" s="468"/>
      <c r="AU31" s="468"/>
      <c r="AV31" s="468"/>
      <c r="AW31" s="468"/>
      <c r="AX31" s="468"/>
      <c r="AY31" s="468"/>
      <c r="AZ31" s="468"/>
      <c r="BA31" s="468"/>
      <c r="BB31" s="468"/>
      <c r="BC31" s="468"/>
      <c r="BD31" s="468"/>
      <c r="BE31" s="468"/>
      <c r="BF31" s="468"/>
      <c r="BG31" s="468"/>
      <c r="BH31" s="468"/>
      <c r="BI31" s="468"/>
      <c r="BJ31" s="468"/>
      <c r="BK31" s="468"/>
      <c r="BL31" s="468"/>
      <c r="BM31" s="468"/>
      <c r="BN31" s="468"/>
      <c r="BO31" s="468"/>
      <c r="BP31" s="468"/>
      <c r="BQ31" s="468"/>
      <c r="BR31" s="468"/>
      <c r="BS31" s="468"/>
      <c r="BT31" s="468"/>
      <c r="BU31" s="468"/>
      <c r="BV31" s="468"/>
      <c r="BW31" s="468"/>
      <c r="BX31" s="468"/>
      <c r="BY31" s="468"/>
      <c r="BZ31" s="468"/>
      <c r="CA31" s="468"/>
      <c r="CB31" s="468"/>
      <c r="CC31" s="468"/>
      <c r="CD31" s="468"/>
      <c r="CE31" s="468"/>
      <c r="CF31" s="468"/>
      <c r="CG31" s="468"/>
      <c r="CH31" s="468"/>
      <c r="CI31" s="468"/>
      <c r="CJ31" s="468"/>
      <c r="CK31" s="468"/>
      <c r="CL31" s="468"/>
      <c r="CM31" s="468"/>
      <c r="CN31" s="468"/>
      <c r="CO31" s="468"/>
      <c r="CP31" s="468"/>
      <c r="CQ31" s="468"/>
      <c r="CR31" s="468"/>
      <c r="CS31" s="468"/>
      <c r="CT31" s="468"/>
      <c r="CU31" s="468"/>
      <c r="CV31" s="468"/>
      <c r="CW31" s="468"/>
      <c r="CX31" s="468"/>
      <c r="CY31" s="468"/>
      <c r="CZ31" s="468"/>
      <c r="DA31" s="468"/>
      <c r="DB31" s="468"/>
      <c r="DC31" s="468"/>
      <c r="DD31" s="468"/>
      <c r="DE31" s="468"/>
      <c r="DF31" s="468"/>
      <c r="DG31" s="468"/>
      <c r="DH31" s="468"/>
      <c r="DI31" s="468"/>
      <c r="DJ31" s="468"/>
      <c r="DK31" s="468"/>
      <c r="DL31" s="468"/>
      <c r="DM31" s="468"/>
      <c r="DN31" s="468"/>
      <c r="DO31" s="468"/>
      <c r="DP31" s="468"/>
      <c r="DQ31" s="468"/>
      <c r="DR31" s="468"/>
      <c r="DS31" s="468"/>
      <c r="DT31" s="468"/>
      <c r="DU31" s="468"/>
      <c r="DV31" s="468"/>
      <c r="DW31" s="468"/>
      <c r="DX31" s="468"/>
      <c r="DY31" s="468"/>
      <c r="DZ31" s="468"/>
      <c r="EA31" s="468"/>
      <c r="EB31" s="468"/>
      <c r="EC31" s="468"/>
      <c r="ED31" s="468"/>
      <c r="EE31" s="468"/>
      <c r="EF31" s="468"/>
      <c r="EG31" s="468"/>
      <c r="EH31" s="468"/>
      <c r="EI31" s="468"/>
      <c r="EJ31" s="468"/>
      <c r="EK31" s="468"/>
      <c r="EL31" s="468"/>
      <c r="EM31" s="468"/>
      <c r="EN31" s="468"/>
      <c r="EO31" s="468"/>
      <c r="EP31" s="468"/>
      <c r="EQ31" s="468"/>
      <c r="ER31" s="468"/>
      <c r="ES31" s="468"/>
      <c r="ET31" s="468"/>
      <c r="EU31" s="468"/>
      <c r="EV31" s="468"/>
      <c r="EW31" s="468"/>
      <c r="EX31" s="468"/>
      <c r="EY31" s="468"/>
      <c r="EZ31" s="468"/>
      <c r="FA31" s="468"/>
      <c r="FB31" s="468"/>
      <c r="FC31" s="468"/>
      <c r="FD31" s="468"/>
      <c r="FE31" s="468"/>
      <c r="FF31" s="468"/>
      <c r="FG31" s="468"/>
      <c r="FH31" s="468"/>
      <c r="FI31" s="468"/>
      <c r="FJ31" s="468"/>
      <c r="FK31" s="468"/>
      <c r="FL31" s="468"/>
      <c r="FM31" s="468"/>
      <c r="FN31" s="468"/>
      <c r="FO31" s="468"/>
      <c r="FP31" s="468"/>
      <c r="FQ31" s="468"/>
      <c r="FR31" s="468"/>
      <c r="FS31" s="468"/>
      <c r="FT31" s="468"/>
      <c r="FU31" s="468"/>
      <c r="FV31" s="468"/>
      <c r="FW31" s="468"/>
      <c r="FX31" s="468"/>
      <c r="FY31" s="468"/>
      <c r="FZ31" s="468"/>
      <c r="GA31" s="468"/>
      <c r="GB31" s="468"/>
      <c r="GC31" s="468"/>
      <c r="GD31" s="468"/>
      <c r="GE31" s="468"/>
      <c r="GF31" s="468"/>
      <c r="GG31" s="468"/>
      <c r="GH31" s="468"/>
      <c r="GI31" s="468"/>
      <c r="GJ31" s="468"/>
      <c r="GK31" s="468"/>
      <c r="GL31" s="468"/>
      <c r="GM31" s="468"/>
      <c r="GN31" s="468"/>
      <c r="GO31" s="468"/>
      <c r="GP31" s="468"/>
      <c r="GQ31" s="468"/>
      <c r="GR31" s="468"/>
      <c r="GS31" s="468"/>
      <c r="GT31" s="468"/>
      <c r="GU31" s="468"/>
      <c r="GV31" s="468"/>
      <c r="GW31" s="468"/>
      <c r="GX31" s="468"/>
      <c r="GY31" s="468"/>
      <c r="GZ31" s="468"/>
      <c r="HA31" s="468"/>
      <c r="HB31" s="468"/>
      <c r="HC31" s="468"/>
      <c r="HD31" s="468"/>
      <c r="HE31" s="468"/>
      <c r="HF31" s="468"/>
      <c r="HG31" s="468"/>
      <c r="HH31" s="468"/>
      <c r="HI31" s="468"/>
      <c r="HJ31" s="468"/>
      <c r="HK31" s="468"/>
      <c r="HL31" s="468"/>
      <c r="HM31" s="468"/>
      <c r="HN31" s="468"/>
      <c r="HO31" s="468"/>
      <c r="HP31" s="468"/>
      <c r="HQ31" s="468"/>
      <c r="HR31" s="468"/>
      <c r="HS31" s="468"/>
      <c r="HT31" s="468"/>
      <c r="HU31" s="468"/>
      <c r="HV31" s="468"/>
      <c r="HW31" s="468"/>
      <c r="HX31" s="468"/>
      <c r="HY31" s="468"/>
      <c r="HZ31" s="468"/>
      <c r="IA31" s="468"/>
      <c r="IB31" s="468"/>
      <c r="IC31" s="468"/>
      <c r="ID31" s="468"/>
      <c r="IE31" s="468"/>
      <c r="IF31" s="468"/>
      <c r="IG31" s="468"/>
      <c r="IH31" s="468"/>
      <c r="II31" s="468"/>
      <c r="IJ31" s="468"/>
      <c r="IK31" s="468"/>
      <c r="IL31" s="468"/>
      <c r="IM31" s="468"/>
      <c r="IN31" s="468"/>
      <c r="IO31" s="468"/>
      <c r="IP31" s="468"/>
      <c r="IQ31" s="468"/>
      <c r="IR31" s="468"/>
      <c r="IS31" s="468"/>
      <c r="IT31" s="468"/>
      <c r="IU31" s="468"/>
      <c r="IV31" s="46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498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73"/>
      <c r="B2" s="473"/>
      <c r="C2" s="407" t="s">
        <v>494</v>
      </c>
      <c r="D2" s="407"/>
      <c r="E2" s="407"/>
      <c r="F2" s="407"/>
      <c r="G2" s="445"/>
    </row>
    <row r="3" s="120" customFormat="true" ht="31.5" hidden="false" customHeight="true" outlineLevel="0" collapsed="false">
      <c r="A3" s="407" t="s">
        <v>495</v>
      </c>
      <c r="B3" s="407" t="s">
        <v>275</v>
      </c>
      <c r="C3" s="407"/>
      <c r="D3" s="474"/>
      <c r="E3" s="475"/>
      <c r="F3" s="476"/>
      <c r="G3" s="450"/>
    </row>
    <row r="4" s="120" customFormat="true" ht="31.5" hidden="false" customHeight="true" outlineLevel="0" collapsed="false">
      <c r="A4" s="407"/>
      <c r="B4" s="451" t="s">
        <v>496</v>
      </c>
      <c r="C4" s="452" t="s">
        <v>497</v>
      </c>
      <c r="D4" s="477"/>
      <c r="E4" s="478"/>
      <c r="F4" s="479"/>
      <c r="G4" s="450"/>
    </row>
    <row r="5" customFormat="false" ht="18" hidden="false" customHeight="true" outlineLevel="0" collapsed="false">
      <c r="A5" s="480" t="n">
        <v>2016</v>
      </c>
      <c r="B5" s="481"/>
      <c r="C5" s="424"/>
      <c r="D5" s="482"/>
      <c r="E5" s="482"/>
      <c r="F5" s="482"/>
    </row>
    <row r="6" customFormat="false" ht="18" hidden="false" customHeight="true" outlineLevel="0" collapsed="false">
      <c r="A6" s="480" t="n">
        <v>5</v>
      </c>
      <c r="B6" s="481" t="n">
        <f aca="false">ROUND(3079283,0)</f>
        <v>3079283</v>
      </c>
      <c r="C6" s="424" t="n">
        <f aca="false">ROUND(7.2,1)</f>
        <v>7.2</v>
      </c>
      <c r="D6" s="482"/>
      <c r="E6" s="482"/>
      <c r="F6" s="482"/>
    </row>
    <row r="7" customFormat="false" ht="18" hidden="false" customHeight="true" outlineLevel="0" collapsed="false">
      <c r="A7" s="480" t="n">
        <v>6</v>
      </c>
      <c r="B7" s="481" t="n">
        <f aca="false">ROUND(5096563,0)</f>
        <v>5096563</v>
      </c>
      <c r="C7" s="424" t="n">
        <f aca="false">ROUND(15.1,1)</f>
        <v>15.1</v>
      </c>
      <c r="D7" s="482"/>
      <c r="E7" s="482"/>
      <c r="F7" s="482"/>
    </row>
    <row r="8" customFormat="false" ht="18" hidden="false" customHeight="true" outlineLevel="0" collapsed="false">
      <c r="A8" s="480" t="n">
        <v>7</v>
      </c>
      <c r="B8" s="481" t="n">
        <f aca="false">ROUND(6263505,0)</f>
        <v>6263505</v>
      </c>
      <c r="C8" s="483" t="n">
        <f aca="false">ROUND(16.3,1)</f>
        <v>16.3</v>
      </c>
      <c r="D8" s="482"/>
      <c r="E8" s="482"/>
      <c r="F8" s="482"/>
    </row>
    <row r="9" customFormat="false" ht="18" hidden="false" customHeight="true" outlineLevel="0" collapsed="false">
      <c r="A9" s="480" t="n">
        <v>8</v>
      </c>
      <c r="B9" s="481" t="n">
        <f aca="false">ROUND(7372203,0)</f>
        <v>7372203</v>
      </c>
      <c r="C9" s="424" t="n">
        <f aca="false">ROUND(24.8,1)</f>
        <v>24.8</v>
      </c>
      <c r="D9" s="482"/>
      <c r="E9" s="482"/>
      <c r="F9" s="482"/>
    </row>
    <row r="10" customFormat="false" ht="18" hidden="false" customHeight="true" outlineLevel="0" collapsed="false">
      <c r="A10" s="480" t="n">
        <v>9</v>
      </c>
      <c r="B10" s="481" t="n">
        <f aca="false">ROUND(8717492,0)</f>
        <v>8717492</v>
      </c>
      <c r="C10" s="424" t="n">
        <f aca="false">ROUND(23.5,1)</f>
        <v>23.5</v>
      </c>
      <c r="D10" s="482"/>
      <c r="E10" s="482"/>
      <c r="F10" s="482"/>
    </row>
    <row r="11" customFormat="false" ht="18" hidden="false" customHeight="true" outlineLevel="0" collapsed="false">
      <c r="A11" s="480" t="n">
        <v>10</v>
      </c>
      <c r="B11" s="481" t="n">
        <f aca="false">ROUND(10215452,0)</f>
        <v>10215452</v>
      </c>
      <c r="C11" s="424" t="n">
        <f aca="false">ROUND(22.6,1)</f>
        <v>22.6</v>
      </c>
      <c r="D11" s="482"/>
      <c r="E11" s="482"/>
      <c r="F11" s="482"/>
    </row>
    <row r="12" customFormat="false" ht="14.25" hidden="false" customHeight="false" outlineLevel="0" collapsed="false">
      <c r="A12" s="480" t="n">
        <v>11</v>
      </c>
      <c r="B12" s="481" t="n">
        <f aca="false">ROUND(12000485,0)</f>
        <v>12000485</v>
      </c>
      <c r="C12" s="424" t="n">
        <f aca="false">ROUND(23.9,1)</f>
        <v>23.9</v>
      </c>
    </row>
    <row r="13" customFormat="false" ht="14.25" hidden="false" customHeight="false" outlineLevel="0" collapsed="false">
      <c r="A13" s="480" t="n">
        <v>12</v>
      </c>
      <c r="B13" s="481" t="n">
        <f aca="false">ROUND(15315995,0)</f>
        <v>15315995</v>
      </c>
      <c r="C13" s="424" t="n">
        <f aca="false">ROUND(16.6,1)</f>
        <v>16.6</v>
      </c>
    </row>
    <row r="14" customFormat="false" ht="14.25" hidden="false" customHeight="false" outlineLevel="0" collapsed="false">
      <c r="A14" s="480" t="n">
        <v>2017</v>
      </c>
      <c r="B14" s="484"/>
      <c r="C14" s="458"/>
    </row>
    <row r="15" customFormat="false" ht="14.25" hidden="false" customHeight="false" outlineLevel="0" collapsed="false">
      <c r="A15" s="480" t="n">
        <v>2</v>
      </c>
      <c r="B15" s="481" t="n">
        <f aca="false">ROUND(796488,0)</f>
        <v>796488</v>
      </c>
      <c r="C15" s="424" t="n">
        <f aca="false">ROUND(5.3,1)</f>
        <v>5.3</v>
      </c>
    </row>
    <row r="16" customFormat="false" ht="14.25" hidden="false" customHeight="false" outlineLevel="0" collapsed="false">
      <c r="A16" s="480" t="n">
        <v>3</v>
      </c>
      <c r="B16" s="484" t="n">
        <f aca="false">ROUND(1575746,0)</f>
        <v>1575746</v>
      </c>
      <c r="C16" s="424" t="n">
        <f aca="false">ROUND(7.9,1)</f>
        <v>7.9</v>
      </c>
    </row>
    <row r="17" customFormat="false" ht="14.25" hidden="false" customHeight="false" outlineLevel="0" collapsed="false">
      <c r="A17" s="485" t="n">
        <v>4</v>
      </c>
      <c r="B17" s="463" t="n">
        <f aca="false">ROUND(2056743,0)</f>
        <v>2056743</v>
      </c>
      <c r="C17" s="424" t="n">
        <f aca="false">ROUND(-0.7,1)</f>
        <v>-0.7</v>
      </c>
    </row>
    <row r="18" customFormat="false" ht="14.25" hidden="false" customHeight="false" outlineLevel="0" collapsed="false">
      <c r="A18" s="485" t="n">
        <v>5</v>
      </c>
      <c r="B18" s="465" t="n">
        <f aca="false">ROUND(2889968,0)</f>
        <v>2889968</v>
      </c>
      <c r="C18" s="424" t="n">
        <f aca="false">ROUND(-6.1,1)</f>
        <v>-6.1</v>
      </c>
    </row>
    <row r="19" customFormat="false" ht="14.25" hidden="false" customHeight="false" outlineLevel="0" collapsed="false">
      <c r="A19" s="485" t="n">
        <v>6</v>
      </c>
      <c r="B19" s="465" t="n">
        <f aca="false">ROUND(5604382,0)</f>
        <v>5604382</v>
      </c>
      <c r="C19" s="424" t="n">
        <f aca="false">ROUND(10,1)</f>
        <v>10</v>
      </c>
    </row>
    <row r="20" customFormat="false" ht="14.25" hidden="false" customHeight="false" outlineLevel="0" collapsed="false">
      <c r="A20" s="485" t="n">
        <v>7</v>
      </c>
      <c r="B20" s="484" t="n">
        <f aca="false">ROUND(6864511,0)</f>
        <v>6864511</v>
      </c>
      <c r="C20" s="424" t="n">
        <f aca="false">ROUND(9.6,1)</f>
        <v>9.6</v>
      </c>
    </row>
    <row r="21" customFormat="false" ht="14.25" hidden="false" customHeight="false" outlineLevel="0" collapsed="false">
      <c r="A21" s="486" t="n">
        <v>8</v>
      </c>
      <c r="B21" s="463" t="n">
        <f aca="false">ROUND(8096944,0)</f>
        <v>8096944</v>
      </c>
      <c r="C21" s="424" t="n">
        <f aca="false">ROUND(9.8,1)</f>
        <v>9.8</v>
      </c>
    </row>
    <row r="22" customFormat="false" ht="14.25" hidden="false" customHeight="false" outlineLevel="0" collapsed="false">
      <c r="A22" s="486" t="n">
        <v>9</v>
      </c>
      <c r="B22" s="463" t="n">
        <f aca="false">ROUND(9772404,0)</f>
        <v>9772404</v>
      </c>
      <c r="C22" s="424" t="n">
        <f aca="false">ROUND(12.1010951314896,1)</f>
        <v>12.1</v>
      </c>
    </row>
    <row r="23" customFormat="false" ht="14.25" hidden="false" customHeight="false" outlineLevel="0" collapsed="false">
      <c r="A23" s="486" t="n">
        <v>10</v>
      </c>
      <c r="B23" s="463" t="n">
        <f aca="false">ROUND(11367531,0)</f>
        <v>11367531</v>
      </c>
      <c r="C23" s="424" t="n">
        <f aca="false">ROUND(11.3,1)</f>
        <v>11.3</v>
      </c>
    </row>
    <row r="24" customFormat="false" ht="14.25" hidden="false" customHeight="false" outlineLevel="0" collapsed="false">
      <c r="A24" s="486" t="n">
        <v>11</v>
      </c>
      <c r="B24" s="463" t="n">
        <f aca="false">ROUND(13376063,0)</f>
        <v>13376063</v>
      </c>
      <c r="C24" s="424" t="n">
        <f aca="false">ROUND(11.5,1)</f>
        <v>11.5</v>
      </c>
    </row>
    <row r="25" customFormat="false" ht="14.25" hidden="false" customHeight="false" outlineLevel="0" collapsed="false">
      <c r="A25" s="486" t="n">
        <v>12</v>
      </c>
      <c r="B25" s="463" t="n">
        <f aca="false">ROUND(16415341,0)</f>
        <v>16415341</v>
      </c>
      <c r="C25" s="424" t="n">
        <f aca="false">ROUND(7.2,1)</f>
        <v>7.2</v>
      </c>
    </row>
    <row r="26" customFormat="false" ht="14.25" hidden="false" customHeight="false" outlineLevel="0" collapsed="false">
      <c r="A26" s="467" t="n">
        <v>2018</v>
      </c>
      <c r="B26" s="465"/>
      <c r="C26" s="487"/>
    </row>
    <row r="27" customFormat="false" ht="14.25" hidden="false" customHeight="false" outlineLevel="0" collapsed="false">
      <c r="A27" s="467" t="n">
        <v>2</v>
      </c>
      <c r="B27" s="465" t="n">
        <f aca="false">ROUND(844761,0)</f>
        <v>844761</v>
      </c>
      <c r="C27" s="464" t="n">
        <f aca="false">ROUND(8.8,1)</f>
        <v>8.8</v>
      </c>
    </row>
    <row r="28" customFormat="false" ht="14.25" hidden="false" customHeight="false" outlineLevel="0" collapsed="false">
      <c r="A28" s="467" t="n">
        <v>3</v>
      </c>
      <c r="B28" s="465" t="n">
        <f aca="false">ROUND(2020022,0)</f>
        <v>2020022</v>
      </c>
      <c r="C28" s="464" t="n">
        <f aca="false">ROUND(31.6,1)</f>
        <v>31.6</v>
      </c>
    </row>
    <row r="29" customFormat="false" ht="14.25" hidden="false" customHeight="false" outlineLevel="0" collapsed="false">
      <c r="A29" s="467" t="n">
        <v>4</v>
      </c>
      <c r="B29" s="463" t="n">
        <f aca="false">ROUND(2639275,0)</f>
        <v>2639275</v>
      </c>
      <c r="C29" s="464" t="n">
        <f aca="false">ROUND(31,1)</f>
        <v>31</v>
      </c>
    </row>
    <row r="30" customFormat="false" ht="14.25" hidden="false" customHeight="false" outlineLevel="0" collapsed="false">
      <c r="A30" s="467" t="n">
        <v>5</v>
      </c>
      <c r="B30" s="463" t="n">
        <v>3391968</v>
      </c>
      <c r="C30" s="464" t="n">
        <v>19.6</v>
      </c>
    </row>
    <row r="31" customFormat="false" ht="14.25" hidden="false" customHeight="false" outlineLevel="0" collapsed="false">
      <c r="A31" s="470" t="n">
        <v>6</v>
      </c>
      <c r="B31" s="488" t="n">
        <v>5515829</v>
      </c>
      <c r="C31" s="48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499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73"/>
      <c r="B2" s="473"/>
      <c r="C2" s="407" t="s">
        <v>494</v>
      </c>
      <c r="D2" s="407"/>
      <c r="E2" s="407"/>
      <c r="F2" s="407"/>
      <c r="G2" s="445"/>
    </row>
    <row r="3" s="120" customFormat="true" ht="31.5" hidden="false" customHeight="true" outlineLevel="0" collapsed="false">
      <c r="A3" s="407" t="s">
        <v>495</v>
      </c>
      <c r="B3" s="407" t="s">
        <v>293</v>
      </c>
      <c r="C3" s="407"/>
      <c r="D3" s="474"/>
      <c r="E3" s="475"/>
      <c r="F3" s="476"/>
      <c r="G3" s="450"/>
    </row>
    <row r="4" s="120" customFormat="true" ht="31.5" hidden="false" customHeight="true" outlineLevel="0" collapsed="false">
      <c r="A4" s="407"/>
      <c r="B4" s="451" t="s">
        <v>496</v>
      </c>
      <c r="C4" s="452" t="s">
        <v>497</v>
      </c>
      <c r="D4" s="477"/>
      <c r="E4" s="478"/>
      <c r="F4" s="479"/>
      <c r="G4" s="450"/>
    </row>
    <row r="5" customFormat="false" ht="18" hidden="false" customHeight="true" outlineLevel="0" collapsed="false">
      <c r="A5" s="480" t="n">
        <v>2016</v>
      </c>
      <c r="B5" s="490"/>
      <c r="C5" s="424"/>
      <c r="D5" s="482"/>
      <c r="E5" s="482"/>
      <c r="F5" s="482"/>
    </row>
    <row r="6" customFormat="false" ht="18" hidden="false" customHeight="true" outlineLevel="0" collapsed="false">
      <c r="A6" s="480" t="n">
        <v>6</v>
      </c>
      <c r="B6" s="491" t="n">
        <f aca="false">ROUND(6760206,0)</f>
        <v>6760206</v>
      </c>
      <c r="C6" s="492" t="n">
        <f aca="false">ROUND(8.8,1)</f>
        <v>8.8</v>
      </c>
      <c r="D6" s="482"/>
      <c r="E6" s="482"/>
      <c r="F6" s="482"/>
    </row>
    <row r="7" customFormat="false" ht="18" hidden="false" customHeight="true" outlineLevel="0" collapsed="false">
      <c r="A7" s="480" t="n">
        <v>7</v>
      </c>
      <c r="B7" s="491" t="n">
        <f aca="false">ROUND(7975890,0)</f>
        <v>7975890</v>
      </c>
      <c r="C7" s="492" t="n">
        <f aca="false">ROUND(9,1)</f>
        <v>9</v>
      </c>
      <c r="D7" s="482"/>
      <c r="E7" s="482"/>
      <c r="F7" s="482"/>
    </row>
    <row r="8" customFormat="false" ht="18" hidden="false" customHeight="true" outlineLevel="0" collapsed="false">
      <c r="A8" s="480" t="n">
        <v>8</v>
      </c>
      <c r="B8" s="491" t="n">
        <f aca="false">ROUND(9193702.5,0)</f>
        <v>9193703</v>
      </c>
      <c r="C8" s="492" t="n">
        <f aca="false">ROUND(8.9,1)</f>
        <v>8.9</v>
      </c>
      <c r="D8" s="482"/>
      <c r="E8" s="482"/>
      <c r="F8" s="482"/>
    </row>
    <row r="9" customFormat="false" ht="14.25" hidden="false" customHeight="false" outlineLevel="0" collapsed="false">
      <c r="A9" s="480" t="n">
        <v>9</v>
      </c>
      <c r="B9" s="493" t="n">
        <f aca="false">ROUND(10457008.3,0)</f>
        <v>10457008</v>
      </c>
      <c r="C9" s="492" t="n">
        <f aca="false">ROUND(9.3,1)</f>
        <v>9.3</v>
      </c>
    </row>
    <row r="10" customFormat="false" ht="14.25" hidden="false" customHeight="false" outlineLevel="0" collapsed="false">
      <c r="A10" s="480" t="n">
        <v>10</v>
      </c>
      <c r="B10" s="493" t="n">
        <f aca="false">ROUND(11782159.5,0)</f>
        <v>11782160</v>
      </c>
      <c r="C10" s="492" t="n">
        <f aca="false">ROUND(9.5,1)</f>
        <v>9.5</v>
      </c>
    </row>
    <row r="11" customFormat="false" ht="14.25" hidden="false" customHeight="false" outlineLevel="0" collapsed="false">
      <c r="A11" s="480" t="n">
        <v>11</v>
      </c>
      <c r="B11" s="494" t="n">
        <f aca="false">ROUND(13025842,0)</f>
        <v>13025842</v>
      </c>
      <c r="C11" s="492" t="n">
        <f aca="false">ROUND(9.4,1)</f>
        <v>9.4</v>
      </c>
    </row>
    <row r="12" customFormat="false" ht="15.95" hidden="false" customHeight="true" outlineLevel="0" collapsed="false">
      <c r="A12" s="485" t="n">
        <v>12</v>
      </c>
      <c r="B12" s="495" t="n">
        <f aca="false">ROUND(14329570,0)</f>
        <v>14329570</v>
      </c>
      <c r="C12" s="496" t="n">
        <f aca="false">ROUND(9.5,1)</f>
        <v>9.5</v>
      </c>
    </row>
    <row r="13" customFormat="false" ht="15.95" hidden="false" customHeight="true" outlineLevel="0" collapsed="false">
      <c r="A13" s="485" t="n">
        <v>2017</v>
      </c>
      <c r="B13" s="495"/>
      <c r="C13" s="496"/>
    </row>
    <row r="14" customFormat="false" ht="15.95" hidden="false" customHeight="true" outlineLevel="0" collapsed="false">
      <c r="A14" s="485" t="n">
        <v>2</v>
      </c>
      <c r="B14" s="495" t="n">
        <f aca="false">ROUND(2520522,0)</f>
        <v>2520522</v>
      </c>
      <c r="C14" s="497" t="n">
        <f aca="false">ROUND(12,1)</f>
        <v>12</v>
      </c>
    </row>
    <row r="15" customFormat="false" ht="15.95" hidden="false" customHeight="true" outlineLevel="0" collapsed="false">
      <c r="A15" s="485" t="n">
        <v>3</v>
      </c>
      <c r="B15" s="495" t="n">
        <f aca="false">ROUND(3755066,0)</f>
        <v>3755066</v>
      </c>
      <c r="C15" s="496" t="n">
        <f aca="false">ROUND(12.1,1)</f>
        <v>12.1</v>
      </c>
    </row>
    <row r="16" customFormat="false" ht="15.95" hidden="false" customHeight="true" outlineLevel="0" collapsed="false">
      <c r="A16" s="485" t="n">
        <v>4</v>
      </c>
      <c r="B16" s="495" t="n">
        <f aca="false">ROUND(4968495,0)</f>
        <v>4968495</v>
      </c>
      <c r="C16" s="496" t="n">
        <f aca="false">ROUND(11.8,1)</f>
        <v>11.8</v>
      </c>
    </row>
    <row r="17" customFormat="false" ht="15.95" hidden="false" customHeight="true" outlineLevel="0" collapsed="false">
      <c r="A17" s="485" t="n">
        <v>5</v>
      </c>
      <c r="B17" s="495" t="n">
        <f aca="false">ROUND(6247711,0)</f>
        <v>6247711</v>
      </c>
      <c r="C17" s="496" t="n">
        <f aca="false">ROUND(11.5,1)</f>
        <v>11.5</v>
      </c>
    </row>
    <row r="18" customFormat="false" ht="15.95" hidden="false" customHeight="true" outlineLevel="0" collapsed="false">
      <c r="A18" s="485" t="n">
        <v>6</v>
      </c>
      <c r="B18" s="495" t="n">
        <f aca="false">ROUND(7543984,0)</f>
        <v>7543984</v>
      </c>
      <c r="C18" s="496" t="n">
        <f aca="false">ROUND(11.1,1)</f>
        <v>11.1</v>
      </c>
    </row>
    <row r="19" customFormat="false" ht="15.95" hidden="false" customHeight="true" outlineLevel="0" collapsed="false">
      <c r="A19" s="485" t="n">
        <v>7</v>
      </c>
      <c r="B19" s="495" t="n">
        <f aca="false">ROUND(8865132,0)</f>
        <v>8865132</v>
      </c>
      <c r="C19" s="496" t="n">
        <f aca="false">ROUND(10.8,1)</f>
        <v>10.8</v>
      </c>
    </row>
    <row r="20" customFormat="false" ht="15.95" hidden="false" customHeight="true" outlineLevel="0" collapsed="false">
      <c r="A20" s="498" t="n">
        <v>8</v>
      </c>
      <c r="B20" s="499" t="n">
        <f aca="false">ROUND(10165674.4,0)</f>
        <v>10165674</v>
      </c>
      <c r="C20" s="500" t="n">
        <f aca="false">ROUND(10.2,1)</f>
        <v>10.2</v>
      </c>
    </row>
    <row r="21" customFormat="false" ht="14.25" hidden="false" customHeight="false" outlineLevel="0" collapsed="false">
      <c r="A21" s="485" t="n">
        <v>9</v>
      </c>
      <c r="B21" s="499" t="n">
        <f aca="false">ROUND(11558876.6,0)</f>
        <v>11558877</v>
      </c>
      <c r="C21" s="500" t="n">
        <f aca="false">ROUND(10.2,1)</f>
        <v>10.2</v>
      </c>
    </row>
    <row r="22" customFormat="false" ht="14.25" hidden="false" customHeight="false" outlineLevel="0" collapsed="false">
      <c r="A22" s="485" t="n">
        <v>10</v>
      </c>
      <c r="B22" s="499" t="n">
        <f aca="false">ROUND(12962204,0)</f>
        <v>12962204</v>
      </c>
      <c r="C22" s="500" t="n">
        <f aca="false">ROUND(10.2,1)</f>
        <v>10.2</v>
      </c>
    </row>
    <row r="23" customFormat="false" ht="14.25" hidden="false" customHeight="false" outlineLevel="0" collapsed="false">
      <c r="A23" s="485" t="n">
        <v>11</v>
      </c>
      <c r="B23" s="499" t="n">
        <f aca="false">ROUND(14339244.7,0)</f>
        <v>14339245</v>
      </c>
      <c r="C23" s="501" t="n">
        <f aca="false">ROUND(10.1873510322444,1)</f>
        <v>10.2</v>
      </c>
    </row>
    <row r="24" customFormat="false" ht="14.25" hidden="false" customHeight="false" outlineLevel="0" collapsed="false">
      <c r="A24" s="485" t="n">
        <v>12</v>
      </c>
      <c r="B24" s="499" t="n">
        <f aca="false">ROUND(15780801.9,0)</f>
        <v>15780802</v>
      </c>
      <c r="C24" s="501" t="n">
        <f aca="false">ROUND(10.1275297129633,1)</f>
        <v>10.1</v>
      </c>
    </row>
    <row r="25" customFormat="false" ht="14.25" hidden="false" customHeight="false" outlineLevel="0" collapsed="false">
      <c r="A25" s="467" t="n">
        <v>2018</v>
      </c>
      <c r="B25" s="465"/>
      <c r="C25" s="487"/>
    </row>
    <row r="26" customFormat="false" ht="14.25" hidden="false" customHeight="false" outlineLevel="0" collapsed="false">
      <c r="A26" s="467" t="n">
        <v>2</v>
      </c>
      <c r="B26" s="502" t="n">
        <f aca="false">ROUND(2761961.2,0)</f>
        <v>2761961</v>
      </c>
      <c r="C26" s="487" t="n">
        <f aca="false">ROUND(10.1,1)</f>
        <v>10.1</v>
      </c>
    </row>
    <row r="27" customFormat="false" ht="14.25" hidden="false" customHeight="false" outlineLevel="0" collapsed="false">
      <c r="A27" s="467" t="n">
        <v>3</v>
      </c>
      <c r="B27" s="502" t="n">
        <f aca="false">ROUND(4120562.9,0)</f>
        <v>4120563</v>
      </c>
      <c r="C27" s="487" t="n">
        <f aca="false">ROUND(10.1,1)</f>
        <v>10.1</v>
      </c>
    </row>
    <row r="28" customFormat="false" ht="14.25" hidden="false" customHeight="false" outlineLevel="0" collapsed="false">
      <c r="A28" s="467" t="n">
        <v>4</v>
      </c>
      <c r="B28" s="502" t="n">
        <f aca="false">ROUND(5462840,0)</f>
        <v>5462840</v>
      </c>
      <c r="C28" s="487" t="n">
        <f aca="false">ROUND(10.1,1)</f>
        <v>10.1</v>
      </c>
    </row>
    <row r="29" customFormat="false" ht="14.25" hidden="false" customHeight="false" outlineLevel="0" collapsed="false">
      <c r="A29" s="467" t="n">
        <v>5</v>
      </c>
      <c r="B29" s="502" t="n">
        <v>6829174</v>
      </c>
      <c r="C29" s="464" t="n">
        <v>10</v>
      </c>
    </row>
    <row r="30" customFormat="false" ht="14.25" hidden="false" customHeight="false" outlineLevel="0" collapsed="false">
      <c r="A30" s="470" t="n">
        <v>6</v>
      </c>
      <c r="B30" s="503" t="n">
        <v>8214416</v>
      </c>
      <c r="C30" s="47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false" hidden="false" outlineLevel="0" max="10" min="3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9" min="13" style="1" width="10.37"/>
    <col collapsed="false" customWidth="true" hidden="false" outlineLevel="0" max="20" min="20" style="1" width="8.24"/>
    <col collapsed="false" customWidth="true" hidden="false" outlineLevel="0" max="24" min="21" style="1" width="10.37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60" t="s">
        <v>5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8" customFormat="true" ht="21" hidden="false" customHeight="true" outlineLevel="0" collapsed="false">
      <c r="A2" s="61" t="s">
        <v>1</v>
      </c>
      <c r="B2" s="62" t="s">
        <v>2</v>
      </c>
      <c r="C2" s="7" t="s">
        <v>51</v>
      </c>
      <c r="D2" s="7"/>
      <c r="E2" s="7" t="s">
        <v>4</v>
      </c>
      <c r="F2" s="7"/>
      <c r="G2" s="7" t="s">
        <v>5</v>
      </c>
      <c r="H2" s="7"/>
      <c r="I2" s="7" t="s">
        <v>6</v>
      </c>
      <c r="J2" s="7"/>
      <c r="K2" s="7" t="s">
        <v>7</v>
      </c>
      <c r="L2" s="7"/>
      <c r="M2" s="7" t="s">
        <v>8</v>
      </c>
      <c r="N2" s="7"/>
      <c r="O2" s="7" t="s">
        <v>9</v>
      </c>
      <c r="P2" s="7"/>
      <c r="Q2" s="7" t="s">
        <v>10</v>
      </c>
      <c r="R2" s="7"/>
      <c r="S2" s="7" t="s">
        <v>11</v>
      </c>
      <c r="T2" s="7"/>
      <c r="U2" s="7" t="s">
        <v>12</v>
      </c>
      <c r="V2" s="7"/>
      <c r="W2" s="7" t="s">
        <v>13</v>
      </c>
      <c r="X2" s="7"/>
    </row>
    <row r="3" s="8" customFormat="true" ht="21" hidden="false" customHeight="true" outlineLevel="0" collapsed="false">
      <c r="A3" s="61"/>
      <c r="B3" s="62"/>
      <c r="C3" s="9" t="s">
        <v>14</v>
      </c>
      <c r="D3" s="9" t="s">
        <v>15</v>
      </c>
      <c r="E3" s="9" t="s">
        <v>14</v>
      </c>
      <c r="F3" s="9" t="s">
        <v>15</v>
      </c>
      <c r="G3" s="9" t="s">
        <v>14</v>
      </c>
      <c r="H3" s="9" t="s">
        <v>15</v>
      </c>
      <c r="I3" s="9" t="s">
        <v>14</v>
      </c>
      <c r="J3" s="9" t="s">
        <v>15</v>
      </c>
      <c r="K3" s="9" t="s">
        <v>14</v>
      </c>
      <c r="L3" s="10" t="s">
        <v>15</v>
      </c>
      <c r="M3" s="9" t="s">
        <v>14</v>
      </c>
      <c r="N3" s="10" t="s">
        <v>15</v>
      </c>
      <c r="O3" s="9" t="s">
        <v>14</v>
      </c>
      <c r="P3" s="10" t="s">
        <v>15</v>
      </c>
      <c r="Q3" s="9" t="s">
        <v>14</v>
      </c>
      <c r="R3" s="10" t="s">
        <v>15</v>
      </c>
      <c r="S3" s="9" t="s">
        <v>14</v>
      </c>
      <c r="T3" s="10" t="s">
        <v>15</v>
      </c>
      <c r="U3" s="9" t="s">
        <v>14</v>
      </c>
      <c r="V3" s="10" t="s">
        <v>15</v>
      </c>
      <c r="W3" s="9" t="s">
        <v>14</v>
      </c>
      <c r="X3" s="10" t="s">
        <v>15</v>
      </c>
    </row>
    <row r="4" s="24" customFormat="true" ht="18" hidden="false" customHeight="true" outlineLevel="0" collapsed="false">
      <c r="A4" s="63" t="s">
        <v>52</v>
      </c>
      <c r="B4" s="64" t="s">
        <v>53</v>
      </c>
      <c r="C4" s="42" t="n">
        <v>529.95</v>
      </c>
      <c r="D4" s="41" t="n">
        <v>-3.2</v>
      </c>
      <c r="E4" s="42" t="n">
        <v>37.6437</v>
      </c>
      <c r="F4" s="41" t="n">
        <v>-45.2</v>
      </c>
      <c r="G4" s="43" t="n">
        <v>87.0912</v>
      </c>
      <c r="H4" s="41" t="n">
        <v>-33.6</v>
      </c>
      <c r="I4" s="42" t="n">
        <v>119.39</v>
      </c>
      <c r="J4" s="41" t="n">
        <v>-29.6</v>
      </c>
      <c r="K4" s="42" t="n">
        <v>161.41</v>
      </c>
      <c r="L4" s="35" t="n">
        <v>-23.7</v>
      </c>
      <c r="M4" s="42" t="n">
        <v>228.21</v>
      </c>
      <c r="N4" s="35" t="n">
        <v>-22.7</v>
      </c>
      <c r="O4" s="42" t="n">
        <v>277.8</v>
      </c>
      <c r="P4" s="35" t="n">
        <v>-16</v>
      </c>
      <c r="Q4" s="42" t="n">
        <v>328.12</v>
      </c>
      <c r="R4" s="35" t="n">
        <v>-8.3</v>
      </c>
      <c r="S4" s="42" t="n">
        <v>413.13</v>
      </c>
      <c r="T4" s="35" t="n">
        <v>4.8</v>
      </c>
      <c r="U4" s="42" t="n">
        <v>473.78</v>
      </c>
      <c r="V4" s="35" t="n">
        <v>9.9</v>
      </c>
      <c r="W4" s="42" t="n">
        <v>532.6588</v>
      </c>
      <c r="X4" s="35" t="n">
        <v>11.6</v>
      </c>
    </row>
    <row r="5" s="24" customFormat="true" ht="18" hidden="false" customHeight="true" outlineLevel="0" collapsed="false">
      <c r="A5" s="63" t="s">
        <v>54</v>
      </c>
      <c r="B5" s="64" t="s">
        <v>53</v>
      </c>
      <c r="C5" s="65" t="n">
        <v>498.35</v>
      </c>
      <c r="D5" s="66" t="n">
        <v>-2.6</v>
      </c>
      <c r="E5" s="65" t="n">
        <v>36.31</v>
      </c>
      <c r="F5" s="66" t="n">
        <v>-46.1</v>
      </c>
      <c r="G5" s="65" t="n">
        <v>84.78</v>
      </c>
      <c r="H5" s="67" t="n">
        <v>-28.8</v>
      </c>
      <c r="I5" s="65" t="n">
        <v>115.68</v>
      </c>
      <c r="J5" s="67" t="n">
        <v>-25.8</v>
      </c>
      <c r="K5" s="65" t="n">
        <v>156.98</v>
      </c>
      <c r="L5" s="68" t="n">
        <v>-20.2</v>
      </c>
      <c r="M5" s="65" t="n">
        <v>222.56</v>
      </c>
      <c r="N5" s="68" t="n">
        <v>-18.4</v>
      </c>
      <c r="O5" s="65" t="n">
        <v>270.7</v>
      </c>
      <c r="P5" s="68" t="n">
        <v>-11</v>
      </c>
      <c r="Q5" s="65" t="n">
        <v>319.79</v>
      </c>
      <c r="R5" s="68" t="n">
        <v>-3.9</v>
      </c>
      <c r="S5" s="65" t="n">
        <v>402.01</v>
      </c>
      <c r="T5" s="68" t="n">
        <v>9.7</v>
      </c>
      <c r="U5" s="65" t="n">
        <v>461.03</v>
      </c>
      <c r="V5" s="68" t="n">
        <v>14.8</v>
      </c>
      <c r="W5" s="65" t="n">
        <v>516.85</v>
      </c>
      <c r="X5" s="68" t="n">
        <v>16</v>
      </c>
    </row>
    <row r="6" s="24" customFormat="true" ht="18" hidden="false" customHeight="true" outlineLevel="0" collapsed="false">
      <c r="A6" s="25" t="s">
        <v>55</v>
      </c>
      <c r="B6" s="26" t="s">
        <v>17</v>
      </c>
      <c r="C6" s="42" t="n">
        <v>446.08</v>
      </c>
      <c r="D6" s="41" t="n">
        <v>0.9</v>
      </c>
      <c r="E6" s="42" t="n">
        <v>31.836</v>
      </c>
      <c r="F6" s="41" t="n">
        <v>-45.8</v>
      </c>
      <c r="G6" s="43" t="n">
        <v>80.8282</v>
      </c>
      <c r="H6" s="41" t="n">
        <v>-30.3</v>
      </c>
      <c r="I6" s="42" t="n">
        <v>109.85</v>
      </c>
      <c r="J6" s="41" t="n">
        <v>-25.9</v>
      </c>
      <c r="K6" s="42" t="n">
        <v>144.13</v>
      </c>
      <c r="L6" s="35" t="n">
        <v>-23</v>
      </c>
      <c r="M6" s="42" t="n">
        <v>201.98</v>
      </c>
      <c r="N6" s="35" t="n">
        <v>-17.7</v>
      </c>
      <c r="O6" s="42" t="n">
        <v>246.37</v>
      </c>
      <c r="P6" s="35" t="n">
        <v>-10.2</v>
      </c>
      <c r="Q6" s="42" t="n">
        <v>295.5</v>
      </c>
      <c r="R6" s="35" t="n">
        <v>-2.7</v>
      </c>
      <c r="S6" s="42" t="n">
        <v>370.47</v>
      </c>
      <c r="T6" s="35" t="n">
        <v>9.8</v>
      </c>
      <c r="U6" s="42" t="n">
        <v>428.97</v>
      </c>
      <c r="V6" s="35" t="n">
        <v>16.1</v>
      </c>
      <c r="W6" s="42" t="n">
        <v>486.6154</v>
      </c>
      <c r="X6" s="35" t="n">
        <v>18.7</v>
      </c>
    </row>
    <row r="7" s="24" customFormat="true" ht="18" hidden="false" customHeight="true" outlineLevel="0" collapsed="false">
      <c r="A7" s="25" t="s">
        <v>54</v>
      </c>
      <c r="B7" s="26" t="s">
        <v>17</v>
      </c>
      <c r="C7" s="42" t="n">
        <v>416.03</v>
      </c>
      <c r="D7" s="41" t="n">
        <v>2.7</v>
      </c>
      <c r="E7" s="42" t="n">
        <v>30.38</v>
      </c>
      <c r="F7" s="41" t="n">
        <v>-46.9</v>
      </c>
      <c r="G7" s="43" t="n">
        <v>78.26</v>
      </c>
      <c r="H7" s="41" t="n">
        <v>-24.5</v>
      </c>
      <c r="I7" s="42" t="n">
        <v>105.57</v>
      </c>
      <c r="J7" s="41" t="n">
        <v>-21.4</v>
      </c>
      <c r="K7" s="42" t="n">
        <v>138.79</v>
      </c>
      <c r="L7" s="35" t="n">
        <v>-19.4</v>
      </c>
      <c r="M7" s="42" t="n">
        <v>194.6</v>
      </c>
      <c r="N7" s="35" t="n">
        <v>-13.5</v>
      </c>
      <c r="O7" s="42" t="n">
        <v>237.01</v>
      </c>
      <c r="P7" s="35" t="n">
        <v>-5.6</v>
      </c>
      <c r="Q7" s="42" t="n">
        <v>284.86</v>
      </c>
      <c r="R7" s="35" t="n">
        <v>1.4</v>
      </c>
      <c r="S7" s="42" t="n">
        <v>356.63</v>
      </c>
      <c r="T7" s="35" t="n">
        <v>14.19</v>
      </c>
      <c r="U7" s="42" t="n">
        <v>413.18</v>
      </c>
      <c r="V7" s="35" t="n">
        <v>20.6</v>
      </c>
      <c r="W7" s="42" t="n">
        <v>466.25</v>
      </c>
      <c r="X7" s="35" t="n">
        <v>22.6</v>
      </c>
    </row>
    <row r="8" s="24" customFormat="true" ht="18" hidden="false" customHeight="true" outlineLevel="0" collapsed="false">
      <c r="A8" s="25" t="s">
        <v>56</v>
      </c>
      <c r="B8" s="26" t="s">
        <v>17</v>
      </c>
      <c r="C8" s="42" t="n">
        <v>1839.4995</v>
      </c>
      <c r="D8" s="41" t="n">
        <v>8.4</v>
      </c>
      <c r="E8" s="42" t="n">
        <v>233.78</v>
      </c>
      <c r="F8" s="41" t="n">
        <v>-16.4</v>
      </c>
      <c r="G8" s="43" t="n">
        <v>348.27</v>
      </c>
      <c r="H8" s="41" t="n">
        <v>-16.4</v>
      </c>
      <c r="I8" s="42" t="n">
        <v>473.85517</v>
      </c>
      <c r="J8" s="41" t="n">
        <v>-14.2622599921329</v>
      </c>
      <c r="K8" s="42" t="n">
        <v>600.66</v>
      </c>
      <c r="L8" s="35" t="n">
        <v>-12.7</v>
      </c>
      <c r="M8" s="42" t="n">
        <v>735.48207</v>
      </c>
      <c r="N8" s="35" t="n">
        <v>-11.4413817359622</v>
      </c>
      <c r="O8" s="42" t="n">
        <v>880.13275</v>
      </c>
      <c r="P8" s="35" t="n">
        <v>-9.7</v>
      </c>
      <c r="Q8" s="42" t="n">
        <v>1024.29994</v>
      </c>
      <c r="R8" s="35" t="n">
        <v>-8.12419335091079</v>
      </c>
      <c r="S8" s="42" t="n">
        <v>1179.25341</v>
      </c>
      <c r="T8" s="35" t="n">
        <v>-7.1</v>
      </c>
      <c r="U8" s="42" t="n">
        <v>1329.65</v>
      </c>
      <c r="V8" s="35" t="n">
        <v>-6.3</v>
      </c>
      <c r="W8" s="42" t="n">
        <v>1486.58</v>
      </c>
      <c r="X8" s="35" t="n">
        <v>-5.3</v>
      </c>
    </row>
    <row r="9" s="24" customFormat="true" ht="18" hidden="false" customHeight="true" outlineLevel="0" collapsed="false">
      <c r="A9" s="25" t="s">
        <v>57</v>
      </c>
      <c r="B9" s="26" t="s">
        <v>17</v>
      </c>
      <c r="C9" s="42" t="n">
        <v>1489.2023</v>
      </c>
      <c r="D9" s="41" t="n">
        <v>8.1</v>
      </c>
      <c r="E9" s="42" t="n">
        <v>188.99876</v>
      </c>
      <c r="F9" s="41" t="n">
        <v>-16.5211843681049</v>
      </c>
      <c r="G9" s="43" t="n">
        <v>281.68024</v>
      </c>
      <c r="H9" s="41" t="n">
        <v>-16.5319740375783</v>
      </c>
      <c r="I9" s="42" t="n">
        <v>383.2372</v>
      </c>
      <c r="J9" s="41" t="n">
        <v>-14.3507501862165</v>
      </c>
      <c r="K9" s="42" t="n">
        <v>485.70625</v>
      </c>
      <c r="L9" s="35" t="n">
        <v>-12.809991541224</v>
      </c>
      <c r="M9" s="42" t="n">
        <v>594.52201</v>
      </c>
      <c r="N9" s="35" t="n">
        <v>-11.57884574911</v>
      </c>
      <c r="O9" s="42" t="n">
        <v>711.53664</v>
      </c>
      <c r="P9" s="35" t="n">
        <v>-9.87903869304762</v>
      </c>
      <c r="Q9" s="42" t="n">
        <v>828.10246</v>
      </c>
      <c r="R9" s="35" t="n">
        <v>-8.25390448773456</v>
      </c>
      <c r="S9" s="42" t="n">
        <v>953.23</v>
      </c>
      <c r="T9" s="35" t="n">
        <v>-7.2</v>
      </c>
      <c r="U9" s="42" t="n">
        <v>1074.73989</v>
      </c>
      <c r="V9" s="35" t="n">
        <v>-6.42571088853728</v>
      </c>
      <c r="W9" s="42" t="n">
        <v>1201.2994</v>
      </c>
      <c r="X9" s="35" t="n">
        <v>-5.43685906193963</v>
      </c>
    </row>
    <row r="10" s="24" customFormat="true" ht="18" hidden="false" customHeight="true" outlineLevel="0" collapsed="false">
      <c r="A10" s="25" t="s">
        <v>58</v>
      </c>
      <c r="B10" s="26" t="s">
        <v>17</v>
      </c>
      <c r="C10" s="42" t="n">
        <v>350.2972</v>
      </c>
      <c r="D10" s="41" t="n">
        <v>9.5</v>
      </c>
      <c r="E10" s="42" t="n">
        <v>44.77908</v>
      </c>
      <c r="F10" s="41" t="n">
        <v>-15.8999974457715</v>
      </c>
      <c r="G10" s="43" t="n">
        <v>66.58981</v>
      </c>
      <c r="H10" s="41" t="n">
        <v>-16.0974638026744</v>
      </c>
      <c r="I10" s="42" t="n">
        <v>90.61799</v>
      </c>
      <c r="J10" s="41" t="n">
        <v>-13.8859717402499</v>
      </c>
      <c r="K10" s="42" t="n">
        <v>114.9538</v>
      </c>
      <c r="L10" s="35" t="n">
        <v>-12.2554980475108</v>
      </c>
      <c r="M10" s="42" t="n">
        <v>140.96006</v>
      </c>
      <c r="N10" s="35" t="n">
        <v>-10.8568708890449</v>
      </c>
      <c r="O10" s="42" t="n">
        <v>168.59611</v>
      </c>
      <c r="P10" s="35" t="n">
        <v>-9.201293313625</v>
      </c>
      <c r="Q10" s="42" t="n">
        <v>196.19748</v>
      </c>
      <c r="R10" s="35" t="n">
        <v>-7.57264850161656</v>
      </c>
      <c r="S10" s="42" t="n">
        <v>226.03</v>
      </c>
      <c r="T10" s="35" t="n">
        <v>-6.4</v>
      </c>
      <c r="U10" s="42" t="n">
        <v>254.90689</v>
      </c>
      <c r="V10" s="35" t="n">
        <v>-5.62905788247622</v>
      </c>
      <c r="W10" s="42" t="n">
        <v>285.27662</v>
      </c>
      <c r="X10" s="35" t="n">
        <v>-4.51385250033714</v>
      </c>
    </row>
    <row r="11" s="24" customFormat="true" ht="18" hidden="false" customHeight="true" outlineLevel="0" collapsed="false">
      <c r="A11" s="25" t="s">
        <v>59</v>
      </c>
      <c r="B11" s="26" t="s">
        <v>17</v>
      </c>
      <c r="C11" s="42" t="n">
        <v>1632.3</v>
      </c>
      <c r="D11" s="41" t="n">
        <v>8.5</v>
      </c>
      <c r="E11" s="42" t="n">
        <v>204.88476</v>
      </c>
      <c r="F11" s="41" t="n">
        <v>-15.7357800646378</v>
      </c>
      <c r="G11" s="43" t="n">
        <v>305.38507</v>
      </c>
      <c r="H11" s="41" t="n">
        <v>-15.7091421354662</v>
      </c>
      <c r="I11" s="42" t="n">
        <v>414.97231</v>
      </c>
      <c r="J11" s="41" t="n">
        <v>-13.5660763328709</v>
      </c>
      <c r="K11" s="42" t="n">
        <v>525.06397</v>
      </c>
      <c r="L11" s="35" t="n">
        <v>-12.0834319344029</v>
      </c>
      <c r="M11" s="42" t="n">
        <v>643.49839</v>
      </c>
      <c r="N11" s="35" t="n">
        <v>-10.8737830137803</v>
      </c>
      <c r="O11" s="42" t="n">
        <v>770.08864</v>
      </c>
      <c r="P11" s="35" t="n">
        <v>-9.2113949597304</v>
      </c>
      <c r="Q11" s="42" t="n">
        <v>895.19633</v>
      </c>
      <c r="R11" s="35" t="n">
        <v>-7.60356996415484</v>
      </c>
      <c r="S11" s="42" t="n">
        <v>1031.5</v>
      </c>
      <c r="T11" s="35" t="n">
        <v>-6.6</v>
      </c>
      <c r="U11" s="42" t="n">
        <v>1162.60326</v>
      </c>
      <c r="V11" s="35" t="n">
        <v>-5.79652545727512</v>
      </c>
      <c r="W11" s="42" t="n">
        <v>1299.37746</v>
      </c>
      <c r="X11" s="35" t="n">
        <v>-4.80622610022658</v>
      </c>
    </row>
    <row r="12" s="24" customFormat="true" ht="18" hidden="false" customHeight="true" outlineLevel="0" collapsed="false">
      <c r="A12" s="25" t="s">
        <v>60</v>
      </c>
      <c r="B12" s="26" t="s">
        <v>17</v>
      </c>
      <c r="C12" s="42" t="n">
        <v>207.2</v>
      </c>
      <c r="D12" s="41" t="n">
        <v>7.4</v>
      </c>
      <c r="E12" s="42" t="n">
        <v>28.89308</v>
      </c>
      <c r="F12" s="41" t="n">
        <v>-20.8466885171171</v>
      </c>
      <c r="G12" s="43" t="n">
        <v>42.87498</v>
      </c>
      <c r="H12" s="41" t="n">
        <v>-21.3841745857059</v>
      </c>
      <c r="I12" s="42" t="n">
        <v>58.88286</v>
      </c>
      <c r="J12" s="41" t="n">
        <v>-18.8676245186444</v>
      </c>
      <c r="K12" s="42" t="n">
        <v>75.59608</v>
      </c>
      <c r="L12" s="35" t="n">
        <v>-16.7868091887537</v>
      </c>
      <c r="M12" s="42" t="n">
        <v>91.98368</v>
      </c>
      <c r="N12" s="35" t="n">
        <v>-15.2186093514059</v>
      </c>
      <c r="O12" s="42" t="n">
        <v>110.04411</v>
      </c>
      <c r="P12" s="35" t="n">
        <v>-13.3474168706845</v>
      </c>
      <c r="Q12" s="42" t="n">
        <v>129.10361</v>
      </c>
      <c r="R12" s="35" t="n">
        <v>-11.5788473751809</v>
      </c>
      <c r="S12" s="42" t="n">
        <v>147.75</v>
      </c>
      <c r="T12" s="35" t="n">
        <v>-10.4</v>
      </c>
      <c r="U12" s="42" t="n">
        <v>167.04352</v>
      </c>
      <c r="V12" s="35" t="n">
        <v>-9.46787101199435</v>
      </c>
      <c r="W12" s="42" t="n">
        <v>187.19856</v>
      </c>
      <c r="X12" s="35" t="n">
        <v>-8.30263341971505</v>
      </c>
    </row>
    <row r="13" s="24" customFormat="true" ht="18" hidden="false" customHeight="true" outlineLevel="0" collapsed="false">
      <c r="A13" s="63" t="s">
        <v>61</v>
      </c>
      <c r="B13" s="64" t="s">
        <v>17</v>
      </c>
      <c r="C13" s="42" t="n">
        <v>413.84</v>
      </c>
      <c r="D13" s="41" t="n">
        <v>9.7</v>
      </c>
      <c r="E13" s="42" t="n">
        <v>61.1702</v>
      </c>
      <c r="F13" s="41" t="n">
        <v>12</v>
      </c>
      <c r="G13" s="43" t="n">
        <v>95.09</v>
      </c>
      <c r="H13" s="41" t="n">
        <v>20.1</v>
      </c>
      <c r="I13" s="42" t="n">
        <v>121.5502</v>
      </c>
      <c r="J13" s="41" t="n">
        <v>3.8</v>
      </c>
      <c r="K13" s="42" t="n">
        <v>143.81929994</v>
      </c>
      <c r="L13" s="35" t="n">
        <v>-6.6</v>
      </c>
      <c r="M13" s="42" t="n">
        <v>179.59139469</v>
      </c>
      <c r="N13" s="35" t="n">
        <v>-4.5251</v>
      </c>
      <c r="O13" s="42" t="n">
        <v>214.31</v>
      </c>
      <c r="P13" s="35" t="n">
        <v>-4.9</v>
      </c>
      <c r="Q13" s="42" t="n">
        <v>254.65</v>
      </c>
      <c r="R13" s="35" t="n">
        <v>0.2</v>
      </c>
      <c r="S13" s="41" t="n">
        <v>293.4</v>
      </c>
      <c r="T13" s="35" t="n">
        <v>-0.7</v>
      </c>
      <c r="U13" s="41" t="n">
        <v>328.7</v>
      </c>
      <c r="V13" s="35" t="n">
        <v>-1.1</v>
      </c>
      <c r="W13" s="41" t="n">
        <v>369.1</v>
      </c>
      <c r="X13" s="35" t="n">
        <v>-2.5</v>
      </c>
    </row>
    <row r="14" s="24" customFormat="true" ht="18" hidden="false" customHeight="true" outlineLevel="0" collapsed="false">
      <c r="A14" s="63" t="s">
        <v>62</v>
      </c>
      <c r="B14" s="64" t="s">
        <v>17</v>
      </c>
      <c r="C14" s="42" t="n">
        <v>209.38</v>
      </c>
      <c r="D14" s="41" t="n">
        <v>2.2</v>
      </c>
      <c r="E14" s="42" t="n">
        <v>19.2453</v>
      </c>
      <c r="F14" s="41" t="n">
        <v>-27.2</v>
      </c>
      <c r="G14" s="43" t="n">
        <v>32.75</v>
      </c>
      <c r="H14" s="41" t="n">
        <v>-14.1</v>
      </c>
      <c r="I14" s="42" t="n">
        <v>46.7172</v>
      </c>
      <c r="J14" s="41" t="n">
        <v>-22.11</v>
      </c>
      <c r="K14" s="42" t="n">
        <v>58.64749396</v>
      </c>
      <c r="L14" s="35" t="n">
        <v>-23.8839</v>
      </c>
      <c r="M14" s="42" t="n">
        <v>73.18795015</v>
      </c>
      <c r="N14" s="35" t="n">
        <v>-24.1116</v>
      </c>
      <c r="O14" s="42" t="n">
        <v>90.13</v>
      </c>
      <c r="P14" s="35" t="n">
        <v>-20.8</v>
      </c>
      <c r="Q14" s="42" t="n">
        <v>112.04</v>
      </c>
      <c r="R14" s="35" t="n">
        <v>-12.3</v>
      </c>
      <c r="S14" s="41" t="n">
        <v>132</v>
      </c>
      <c r="T14" s="35" t="n">
        <v>-12.9</v>
      </c>
      <c r="U14" s="41" t="n">
        <v>147.5</v>
      </c>
      <c r="V14" s="35" t="n">
        <v>-12.4</v>
      </c>
      <c r="W14" s="41" t="n">
        <v>169.1</v>
      </c>
      <c r="X14" s="35" t="n">
        <v>-11.3</v>
      </c>
    </row>
    <row r="15" s="24" customFormat="true" ht="18" hidden="false" customHeight="true" outlineLevel="0" collapsed="false">
      <c r="A15" s="63" t="s">
        <v>63</v>
      </c>
      <c r="B15" s="64" t="s">
        <v>17</v>
      </c>
      <c r="C15" s="42" t="n">
        <v>204.46</v>
      </c>
      <c r="D15" s="41" t="n">
        <v>18.6</v>
      </c>
      <c r="E15" s="42" t="n">
        <v>41.9248</v>
      </c>
      <c r="F15" s="41" t="n">
        <v>48.8</v>
      </c>
      <c r="G15" s="43" t="n">
        <v>62.34</v>
      </c>
      <c r="H15" s="41" t="n">
        <v>51.8</v>
      </c>
      <c r="I15" s="42" t="n">
        <v>74.833</v>
      </c>
      <c r="J15" s="41" t="n">
        <v>31</v>
      </c>
      <c r="K15" s="42" t="n">
        <v>85.17180598</v>
      </c>
      <c r="L15" s="35" t="n">
        <v>10.7</v>
      </c>
      <c r="M15" s="42" t="n">
        <v>106.40344454</v>
      </c>
      <c r="N15" s="35" t="n">
        <v>16.0829</v>
      </c>
      <c r="O15" s="42" t="n">
        <v>124.19</v>
      </c>
      <c r="P15" s="35" t="n">
        <v>11.3</v>
      </c>
      <c r="Q15" s="42" t="n">
        <v>142.61</v>
      </c>
      <c r="R15" s="35" t="n">
        <v>12.8</v>
      </c>
      <c r="S15" s="41" t="n">
        <v>161.4</v>
      </c>
      <c r="T15" s="35" t="n">
        <v>12.2</v>
      </c>
      <c r="U15" s="41" t="n">
        <v>181.2</v>
      </c>
      <c r="V15" s="35" t="n">
        <v>10.5</v>
      </c>
      <c r="W15" s="41" t="n">
        <v>200</v>
      </c>
      <c r="X15" s="35" t="n">
        <v>6.4</v>
      </c>
    </row>
    <row r="16" s="24" customFormat="true" ht="18" hidden="false" customHeight="true" outlineLevel="0" collapsed="false">
      <c r="A16" s="63" t="s">
        <v>64</v>
      </c>
      <c r="B16" s="64" t="s">
        <v>17</v>
      </c>
      <c r="C16" s="42" t="n">
        <v>309.83</v>
      </c>
      <c r="D16" s="41" t="n">
        <v>1.5</v>
      </c>
      <c r="E16" s="42" t="n">
        <v>47.95</v>
      </c>
      <c r="F16" s="41" t="n">
        <v>2</v>
      </c>
      <c r="G16" s="43" t="n">
        <v>71.27</v>
      </c>
      <c r="H16" s="41" t="n">
        <v>8.3954372623574</v>
      </c>
      <c r="I16" s="42" t="n">
        <v>94.27899154</v>
      </c>
      <c r="J16" s="41" t="n">
        <v>1.09090079947158</v>
      </c>
      <c r="K16" s="42" t="n">
        <v>114.04316592</v>
      </c>
      <c r="L16" s="35" t="n">
        <v>-5.71524220771008</v>
      </c>
      <c r="M16" s="42" t="n">
        <v>142.8766</v>
      </c>
      <c r="N16" s="35" t="n">
        <v>-0.1</v>
      </c>
      <c r="O16" s="42" t="n">
        <v>171.80152709</v>
      </c>
      <c r="P16" s="35" t="n">
        <v>2.24138647504815</v>
      </c>
      <c r="Q16" s="42" t="n">
        <v>200.62</v>
      </c>
      <c r="R16" s="35" t="n">
        <v>5.04764896847838</v>
      </c>
      <c r="S16" s="69" t="s">
        <v>18</v>
      </c>
      <c r="T16" s="37" t="s">
        <v>18</v>
      </c>
      <c r="U16" s="69" t="s">
        <v>18</v>
      </c>
      <c r="V16" s="37" t="s">
        <v>18</v>
      </c>
      <c r="W16" s="69" t="s">
        <v>18</v>
      </c>
      <c r="X16" s="37" t="s">
        <v>18</v>
      </c>
    </row>
    <row r="17" s="24" customFormat="true" ht="18" hidden="false" customHeight="true" outlineLevel="0" collapsed="false">
      <c r="A17" s="63" t="s">
        <v>65</v>
      </c>
      <c r="B17" s="64" t="s">
        <v>17</v>
      </c>
      <c r="C17" s="42" t="n">
        <v>37.51</v>
      </c>
      <c r="D17" s="41" t="n">
        <v>71.4</v>
      </c>
      <c r="E17" s="42" t="n">
        <v>5.42</v>
      </c>
      <c r="F17" s="41" t="n">
        <v>153.3</v>
      </c>
      <c r="G17" s="43" t="n">
        <v>9.67</v>
      </c>
      <c r="H17" s="41" t="n">
        <v>171.629213483146</v>
      </c>
      <c r="I17" s="42" t="n">
        <v>11.7916002</v>
      </c>
      <c r="J17" s="41" t="n">
        <v>91.7333365853658</v>
      </c>
      <c r="K17" s="42" t="n">
        <v>12.4005633</v>
      </c>
      <c r="L17" s="35" t="n">
        <v>21.7197363513222</v>
      </c>
      <c r="M17" s="42" t="n">
        <v>14.216</v>
      </c>
      <c r="N17" s="35" t="n">
        <v>11.6</v>
      </c>
      <c r="O17" s="42" t="n">
        <v>14.76934515</v>
      </c>
      <c r="P17" s="35" t="n">
        <v>-17.088408597726</v>
      </c>
      <c r="Q17" s="42" t="n">
        <v>15.97</v>
      </c>
      <c r="R17" s="35" t="n">
        <v>-18.5204081632653</v>
      </c>
      <c r="S17" s="69" t="s">
        <v>18</v>
      </c>
      <c r="T17" s="37" t="s">
        <v>18</v>
      </c>
      <c r="U17" s="69" t="s">
        <v>18</v>
      </c>
      <c r="V17" s="37" t="s">
        <v>18</v>
      </c>
      <c r="W17" s="69" t="s">
        <v>18</v>
      </c>
      <c r="X17" s="37" t="s">
        <v>18</v>
      </c>
    </row>
    <row r="18" s="24" customFormat="true" ht="18" hidden="false" customHeight="true" outlineLevel="0" collapsed="false">
      <c r="A18" s="63" t="s">
        <v>66</v>
      </c>
      <c r="B18" s="64" t="s">
        <v>67</v>
      </c>
      <c r="C18" s="70" t="n">
        <v>23577</v>
      </c>
      <c r="D18" s="41" t="n">
        <v>238</v>
      </c>
      <c r="E18" s="70" t="n">
        <v>1192</v>
      </c>
      <c r="F18" s="41" t="n">
        <v>0</v>
      </c>
      <c r="G18" s="71" t="n">
        <v>1192</v>
      </c>
      <c r="H18" s="41" t="n">
        <v>-83.36</v>
      </c>
      <c r="I18" s="70" t="n">
        <v>31022</v>
      </c>
      <c r="J18" s="41" t="n">
        <v>333</v>
      </c>
      <c r="K18" s="70" t="n">
        <v>31022</v>
      </c>
      <c r="L18" s="35" t="n">
        <v>331.9</v>
      </c>
      <c r="M18" s="70" t="n">
        <v>31022</v>
      </c>
      <c r="N18" s="35" t="n">
        <v>92.25</v>
      </c>
      <c r="O18" s="70" t="n">
        <v>31256</v>
      </c>
      <c r="P18" s="35" t="n">
        <v>83.8</v>
      </c>
      <c r="Q18" s="70" t="n">
        <v>31256</v>
      </c>
      <c r="R18" s="35" t="n">
        <v>72.04</v>
      </c>
      <c r="S18" s="70" t="n">
        <v>32873</v>
      </c>
      <c r="T18" s="35" t="n">
        <v>70.07</v>
      </c>
      <c r="U18" s="70" t="n">
        <v>36725</v>
      </c>
      <c r="V18" s="35" t="n">
        <v>61</v>
      </c>
      <c r="W18" s="70" t="n">
        <v>36874</v>
      </c>
      <c r="X18" s="35" t="n">
        <v>61.67</v>
      </c>
    </row>
    <row r="19" s="24" customFormat="true" ht="18" hidden="false" customHeight="true" outlineLevel="0" collapsed="false">
      <c r="A19" s="63" t="s">
        <v>68</v>
      </c>
      <c r="B19" s="64" t="s">
        <v>17</v>
      </c>
      <c r="C19" s="42" t="n">
        <v>131.2581</v>
      </c>
      <c r="D19" s="41" t="n">
        <v>7.7</v>
      </c>
      <c r="E19" s="42" t="n">
        <v>24.621</v>
      </c>
      <c r="F19" s="41" t="n">
        <v>-1</v>
      </c>
      <c r="G19" s="43" t="n">
        <v>31.7444</v>
      </c>
      <c r="H19" s="41" t="n">
        <v>-6.7</v>
      </c>
      <c r="I19" s="42" t="n">
        <v>39.4635</v>
      </c>
      <c r="J19" s="41" t="n">
        <v>-12.2452201680224</v>
      </c>
      <c r="K19" s="42" t="n">
        <v>47.99</v>
      </c>
      <c r="L19" s="35" t="n">
        <v>-9.6</v>
      </c>
      <c r="M19" s="42" t="n">
        <v>61.74</v>
      </c>
      <c r="N19" s="35" t="n">
        <v>-6.7</v>
      </c>
      <c r="O19" s="42" t="n">
        <v>73.6111</v>
      </c>
      <c r="P19" s="35" t="n">
        <v>-5.5</v>
      </c>
      <c r="Q19" s="42" t="n">
        <v>86.46</v>
      </c>
      <c r="R19" s="35" t="n">
        <v>-0.7</v>
      </c>
      <c r="S19" s="42" t="n">
        <v>99.548</v>
      </c>
      <c r="T19" s="35" t="n">
        <v>1.62127729946366</v>
      </c>
      <c r="U19" s="42" t="n">
        <v>107.9123</v>
      </c>
      <c r="V19" s="35" t="n">
        <v>2.64145595385751</v>
      </c>
      <c r="W19" s="42" t="n">
        <v>117.9712</v>
      </c>
      <c r="X19" s="35" t="n">
        <v>3.49240548748928</v>
      </c>
    </row>
    <row r="20" s="24" customFormat="true" ht="18" hidden="false" customHeight="true" outlineLevel="0" collapsed="false">
      <c r="A20" s="63" t="s">
        <v>69</v>
      </c>
      <c r="B20" s="64" t="s">
        <v>17</v>
      </c>
      <c r="C20" s="42" t="n">
        <v>92.1053</v>
      </c>
      <c r="D20" s="41" t="n">
        <v>2</v>
      </c>
      <c r="E20" s="42" t="n">
        <v>16.107</v>
      </c>
      <c r="F20" s="41" t="n">
        <v>-18.3</v>
      </c>
      <c r="G20" s="43" t="n">
        <v>19.8922</v>
      </c>
      <c r="H20" s="41" t="n">
        <v>-23.8</v>
      </c>
      <c r="I20" s="42" t="n">
        <v>25.9125</v>
      </c>
      <c r="J20" s="41" t="n">
        <v>-25.5982290009705</v>
      </c>
      <c r="K20" s="42" t="n">
        <v>31.81</v>
      </c>
      <c r="L20" s="35" t="n">
        <v>-21.1</v>
      </c>
      <c r="M20" s="42" t="n">
        <v>39.32</v>
      </c>
      <c r="N20" s="35" t="n">
        <v>-19.9</v>
      </c>
      <c r="O20" s="42" t="n">
        <v>46.639</v>
      </c>
      <c r="P20" s="35" t="n">
        <v>-18.6</v>
      </c>
      <c r="Q20" s="42" t="n">
        <v>52.07</v>
      </c>
      <c r="R20" s="35" t="n">
        <v>-16</v>
      </c>
      <c r="S20" s="42" t="n">
        <v>57.64</v>
      </c>
      <c r="T20" s="35" t="n">
        <v>-15.3784041694194</v>
      </c>
      <c r="U20" s="42" t="n">
        <v>66.8268</v>
      </c>
      <c r="V20" s="35" t="n">
        <v>-9.18581312010524</v>
      </c>
      <c r="W20" s="42" t="n">
        <v>73.5502</v>
      </c>
      <c r="X20" s="35" t="n">
        <v>-7.76895527778335</v>
      </c>
    </row>
    <row r="21" s="24" customFormat="true" ht="18" hidden="false" customHeight="true" outlineLevel="0" collapsed="false">
      <c r="A21" s="63" t="s">
        <v>70</v>
      </c>
      <c r="B21" s="64" t="s">
        <v>17</v>
      </c>
      <c r="C21" s="42" t="n">
        <v>507.0251</v>
      </c>
      <c r="D21" s="41" t="n">
        <v>6.3</v>
      </c>
      <c r="E21" s="42" t="n">
        <v>73.2026</v>
      </c>
      <c r="F21" s="41" t="n">
        <v>9.7</v>
      </c>
      <c r="G21" s="43" t="n">
        <v>131.6874</v>
      </c>
      <c r="H21" s="41" t="n">
        <v>3.6</v>
      </c>
      <c r="I21" s="42" t="n">
        <v>165.6216</v>
      </c>
      <c r="J21" s="41" t="n">
        <v>5.29582934128119</v>
      </c>
      <c r="K21" s="42" t="n">
        <v>204.51</v>
      </c>
      <c r="L21" s="35" t="n">
        <v>3</v>
      </c>
      <c r="M21" s="42" t="n">
        <v>257.16</v>
      </c>
      <c r="N21" s="35" t="n">
        <v>1</v>
      </c>
      <c r="O21" s="42" t="n">
        <v>296.3688</v>
      </c>
      <c r="P21" s="35" t="n">
        <v>2.48160220088924</v>
      </c>
      <c r="Q21" s="42" t="n">
        <v>333.97</v>
      </c>
      <c r="R21" s="35" t="n">
        <v>2.6</v>
      </c>
      <c r="S21" s="42" t="n">
        <v>391.4396</v>
      </c>
      <c r="T21" s="35" t="n">
        <v>5.1</v>
      </c>
      <c r="U21" s="42" t="n">
        <v>418.6626</v>
      </c>
      <c r="V21" s="35" t="n">
        <v>3.64587820434743</v>
      </c>
      <c r="W21" s="42" t="n">
        <v>462.7296</v>
      </c>
      <c r="X21" s="35" t="n">
        <v>5.35934414076038</v>
      </c>
    </row>
    <row r="22" s="24" customFormat="true" ht="18" hidden="false" customHeight="true" outlineLevel="0" collapsed="false">
      <c r="A22" s="63" t="s">
        <v>71</v>
      </c>
      <c r="B22" s="64" t="s">
        <v>17</v>
      </c>
      <c r="C22" s="42" t="n">
        <v>3651.54</v>
      </c>
      <c r="D22" s="41" t="n">
        <v>9.2</v>
      </c>
      <c r="E22" s="42" t="n">
        <v>3821.2405</v>
      </c>
      <c r="F22" s="41" t="n">
        <v>11.3</v>
      </c>
      <c r="G22" s="43" t="n">
        <v>3918.3760980354</v>
      </c>
      <c r="H22" s="41" t="n">
        <v>12.1630094734207</v>
      </c>
      <c r="I22" s="42" t="n">
        <v>3872.7302317489</v>
      </c>
      <c r="J22" s="41" t="n">
        <v>8.79169432476867</v>
      </c>
      <c r="K22" s="42" t="n">
        <v>3987.59</v>
      </c>
      <c r="L22" s="35" t="n">
        <v>11.01</v>
      </c>
      <c r="M22" s="42" t="n">
        <v>4056.7966367432</v>
      </c>
      <c r="N22" s="35" t="n">
        <v>11.7955302546842</v>
      </c>
      <c r="O22" s="42" t="n">
        <v>3986.2390053311</v>
      </c>
      <c r="P22" s="35" t="n">
        <v>9.40049217119727</v>
      </c>
      <c r="Q22" s="42" t="n">
        <v>4015.39</v>
      </c>
      <c r="R22" s="35" t="n">
        <v>9.8</v>
      </c>
      <c r="S22" s="42" t="n">
        <v>3974.3532454859</v>
      </c>
      <c r="T22" s="35" t="n">
        <v>7.94615929035987</v>
      </c>
      <c r="U22" s="42" t="n">
        <v>3876.0775711216</v>
      </c>
      <c r="V22" s="35" t="n">
        <v>5.28530734867676</v>
      </c>
      <c r="W22" s="42" t="n">
        <v>3889.5744341626</v>
      </c>
      <c r="X22" s="35" t="n">
        <v>6.03684563940912</v>
      </c>
    </row>
    <row r="23" s="24" customFormat="true" ht="18" hidden="false" customHeight="true" outlineLevel="0" collapsed="false">
      <c r="A23" s="63" t="s">
        <v>72</v>
      </c>
      <c r="B23" s="64" t="s">
        <v>17</v>
      </c>
      <c r="C23" s="42" t="n">
        <v>2339.16</v>
      </c>
      <c r="D23" s="41" t="n">
        <v>9.9</v>
      </c>
      <c r="E23" s="42" t="n">
        <v>2437.9319</v>
      </c>
      <c r="F23" s="41" t="n">
        <v>8.2</v>
      </c>
      <c r="G23" s="43" t="n">
        <v>2478.0022621527</v>
      </c>
      <c r="H23" s="41" t="n">
        <v>8.8929696593985</v>
      </c>
      <c r="I23" s="42" t="n">
        <v>2467.8861441776</v>
      </c>
      <c r="J23" s="41" t="n">
        <v>7.75248946182049</v>
      </c>
      <c r="K23" s="42" t="n">
        <v>2482.08</v>
      </c>
      <c r="L23" s="35" t="n">
        <v>7.97</v>
      </c>
      <c r="M23" s="42" t="n">
        <v>2531.3421928714</v>
      </c>
      <c r="N23" s="35" t="n">
        <v>9.08103301188359</v>
      </c>
      <c r="O23" s="42" t="n">
        <v>2505.9569983188</v>
      </c>
      <c r="P23" s="35" t="n">
        <v>7.99471693931615</v>
      </c>
      <c r="Q23" s="42" t="n">
        <v>2502.49</v>
      </c>
      <c r="R23" s="35" t="n">
        <v>8.1</v>
      </c>
      <c r="S23" s="42" t="n">
        <v>2540.01798305</v>
      </c>
      <c r="T23" s="35" t="n">
        <v>8.35474479822063</v>
      </c>
      <c r="U23" s="42" t="n">
        <v>2492.7914529816</v>
      </c>
      <c r="V23" s="35" t="n">
        <v>7.49388636915302</v>
      </c>
      <c r="W23" s="42" t="n">
        <v>2495.1818599172</v>
      </c>
      <c r="X23" s="35" t="n">
        <v>7.13579780278504</v>
      </c>
    </row>
    <row r="24" s="24" customFormat="true" ht="18" hidden="false" customHeight="true" outlineLevel="0" collapsed="false">
      <c r="A24" s="63" t="s">
        <v>73</v>
      </c>
      <c r="B24" s="64" t="s">
        <v>17</v>
      </c>
      <c r="C24" s="42" t="n">
        <v>2508.25</v>
      </c>
      <c r="D24" s="41" t="n">
        <v>15.9</v>
      </c>
      <c r="E24" s="42" t="n">
        <v>2642.8751</v>
      </c>
      <c r="F24" s="41" t="n">
        <v>17.3</v>
      </c>
      <c r="G24" s="43" t="n">
        <v>2718.9410535583</v>
      </c>
      <c r="H24" s="41" t="n">
        <v>19.8909814512247</v>
      </c>
      <c r="I24" s="42" t="n">
        <v>2722.27381037</v>
      </c>
      <c r="J24" s="41" t="n">
        <v>19.1865270604184</v>
      </c>
      <c r="K24" s="42" t="n">
        <v>2744.74</v>
      </c>
      <c r="L24" s="35" t="n">
        <v>19.86</v>
      </c>
      <c r="M24" s="42" t="n">
        <v>2769.581462024</v>
      </c>
      <c r="N24" s="35" t="n">
        <v>18.792792509149</v>
      </c>
      <c r="O24" s="42" t="n">
        <v>2791.0784482041</v>
      </c>
      <c r="P24" s="35" t="n">
        <v>17.6657170065999</v>
      </c>
      <c r="Q24" s="42" t="n">
        <v>2810.66</v>
      </c>
      <c r="R24" s="35" t="n">
        <v>17.3</v>
      </c>
      <c r="S24" s="42" t="n">
        <v>2848.6663215676</v>
      </c>
      <c r="T24" s="35" t="n">
        <v>17.3952852962513</v>
      </c>
      <c r="U24" s="42" t="n">
        <v>2853.5866405134</v>
      </c>
      <c r="V24" s="35" t="n">
        <v>15.4894245048156</v>
      </c>
      <c r="W24" s="42" t="n">
        <v>2876.8209033632</v>
      </c>
      <c r="X24" s="35" t="n">
        <v>15.6477966204644</v>
      </c>
    </row>
    <row r="25" s="24" customFormat="true" ht="18" hidden="false" customHeight="true" outlineLevel="0" collapsed="false">
      <c r="A25" s="63" t="s">
        <v>74</v>
      </c>
      <c r="B25" s="72" t="s">
        <v>31</v>
      </c>
      <c r="C25" s="73" t="n">
        <v>103.4</v>
      </c>
      <c r="D25" s="73" t="n">
        <v>3.4</v>
      </c>
      <c r="E25" s="73" t="n">
        <v>105.4</v>
      </c>
      <c r="F25" s="73" t="n">
        <v>5.4</v>
      </c>
      <c r="G25" s="73" t="n">
        <v>105.3</v>
      </c>
      <c r="H25" s="73" t="n">
        <v>5.3</v>
      </c>
      <c r="I25" s="73" t="n">
        <v>105.29685748</v>
      </c>
      <c r="J25" s="73" t="n">
        <v>5.29685748</v>
      </c>
      <c r="K25" s="66" t="n">
        <v>104.9</v>
      </c>
      <c r="L25" s="68" t="n">
        <v>4.9</v>
      </c>
      <c r="M25" s="66" t="n">
        <v>104.3</v>
      </c>
      <c r="N25" s="68" t="n">
        <v>4.3</v>
      </c>
      <c r="O25" s="66" t="n">
        <v>103.9</v>
      </c>
      <c r="P25" s="68" t="n">
        <v>3.9</v>
      </c>
      <c r="Q25" s="66" t="n">
        <v>103.4</v>
      </c>
      <c r="R25" s="68" t="n">
        <v>3.4</v>
      </c>
      <c r="S25" s="66" t="n">
        <v>103</v>
      </c>
      <c r="T25" s="74" t="n">
        <v>3</v>
      </c>
      <c r="U25" s="66" t="n">
        <v>102.6</v>
      </c>
      <c r="V25" s="74" t="n">
        <v>2.6</v>
      </c>
      <c r="W25" s="66" t="n">
        <v>102.3</v>
      </c>
      <c r="X25" s="74" t="n">
        <v>2.3</v>
      </c>
    </row>
    <row r="26" s="24" customFormat="true" ht="18" hidden="false" customHeight="true" outlineLevel="0" collapsed="false">
      <c r="A26" s="25" t="s">
        <v>75</v>
      </c>
      <c r="B26" s="39" t="s">
        <v>31</v>
      </c>
      <c r="C26" s="41" t="n">
        <v>99.7</v>
      </c>
      <c r="D26" s="41" t="n">
        <v>-0.3</v>
      </c>
      <c r="E26" s="41" t="n">
        <v>101.6</v>
      </c>
      <c r="F26" s="41" t="n">
        <v>1.6</v>
      </c>
      <c r="G26" s="73" t="n">
        <v>100.86</v>
      </c>
      <c r="H26" s="41" t="n">
        <v>0.9</v>
      </c>
      <c r="I26" s="41" t="n">
        <v>99.6</v>
      </c>
      <c r="J26" s="41" t="n">
        <v>-0.400000000000006</v>
      </c>
      <c r="K26" s="41" t="n">
        <v>98.8</v>
      </c>
      <c r="L26" s="35" t="n">
        <v>-1.2</v>
      </c>
      <c r="M26" s="41" t="n">
        <v>98.34</v>
      </c>
      <c r="N26" s="35" t="n">
        <v>-1.66</v>
      </c>
      <c r="O26" s="41" t="n">
        <v>98.2</v>
      </c>
      <c r="P26" s="35" t="n">
        <v>-1.8</v>
      </c>
      <c r="Q26" s="41" t="n">
        <v>98.1</v>
      </c>
      <c r="R26" s="35" t="n">
        <v>-1.9</v>
      </c>
      <c r="S26" s="41" t="n">
        <v>97.9</v>
      </c>
      <c r="T26" s="74" t="n">
        <v>-2.09999999999999</v>
      </c>
      <c r="U26" s="41" t="n">
        <v>97.7</v>
      </c>
      <c r="V26" s="74" t="n">
        <v>-2.3</v>
      </c>
      <c r="W26" s="41" t="n">
        <v>97.52</v>
      </c>
      <c r="X26" s="74" t="n">
        <v>-2.48</v>
      </c>
    </row>
    <row r="27" s="24" customFormat="true" ht="18" hidden="false" customHeight="true" outlineLevel="0" collapsed="false">
      <c r="A27" s="25" t="s">
        <v>76</v>
      </c>
      <c r="B27" s="26" t="s">
        <v>77</v>
      </c>
      <c r="C27" s="42" t="n">
        <v>212.65</v>
      </c>
      <c r="D27" s="41" t="n">
        <v>8.26</v>
      </c>
      <c r="E27" s="42" t="n">
        <v>29.6296</v>
      </c>
      <c r="F27" s="41" t="n">
        <v>1.63</v>
      </c>
      <c r="G27" s="43" t="n">
        <v>46.43022921</v>
      </c>
      <c r="H27" s="41" t="n">
        <v>2.23656441888088</v>
      </c>
      <c r="I27" s="42" t="n">
        <v>63.00714988</v>
      </c>
      <c r="J27" s="41" t="n">
        <v>0.861769072286551</v>
      </c>
      <c r="K27" s="42" t="n">
        <v>84.26</v>
      </c>
      <c r="L27" s="35" t="n">
        <v>4.37</v>
      </c>
      <c r="M27" s="42" t="n">
        <v>106.95814945</v>
      </c>
      <c r="N27" s="35" t="n">
        <v>5.97230041469487</v>
      </c>
      <c r="O27" s="42" t="n">
        <v>132.00596758</v>
      </c>
      <c r="P27" s="35" t="n">
        <v>8.33395279908498</v>
      </c>
      <c r="Q27" s="42" t="n">
        <v>154.19582855</v>
      </c>
      <c r="R27" s="35" t="n">
        <v>8.8641783382515</v>
      </c>
      <c r="S27" s="42" t="n">
        <v>176.99103091</v>
      </c>
      <c r="T27" s="35" t="n">
        <v>10.3707163882984</v>
      </c>
      <c r="U27" s="42" t="n">
        <v>197.30359605</v>
      </c>
      <c r="V27" s="35" t="n">
        <v>10.34</v>
      </c>
      <c r="W27" s="42" t="n">
        <v>217.22621908</v>
      </c>
      <c r="X27" s="35" t="n">
        <v>11.133412403705</v>
      </c>
    </row>
    <row r="28" s="24" customFormat="true" ht="18" hidden="false" customHeight="true" outlineLevel="0" collapsed="false">
      <c r="A28" s="25" t="s">
        <v>78</v>
      </c>
      <c r="B28" s="26" t="s">
        <v>77</v>
      </c>
      <c r="C28" s="42" t="n">
        <v>124.5773</v>
      </c>
      <c r="D28" s="41" t="n">
        <v>4.13</v>
      </c>
      <c r="E28" s="42" t="n">
        <v>17.2668</v>
      </c>
      <c r="F28" s="41" t="n">
        <v>-2.91</v>
      </c>
      <c r="G28" s="43" t="n">
        <v>27.61539853</v>
      </c>
      <c r="H28" s="41" t="n">
        <v>-2.03434080980101</v>
      </c>
      <c r="I28" s="42" t="n">
        <v>38.02225391</v>
      </c>
      <c r="J28" s="41" t="n">
        <v>-1.22967359767811</v>
      </c>
      <c r="K28" s="42" t="n">
        <v>49.88</v>
      </c>
      <c r="L28" s="35" t="n">
        <v>1.4</v>
      </c>
      <c r="M28" s="42" t="n">
        <v>60.62446787</v>
      </c>
      <c r="N28" s="35" t="n">
        <v>0.979183861226846</v>
      </c>
      <c r="O28" s="42" t="n">
        <v>74.7978682300001</v>
      </c>
      <c r="P28" s="35" t="n">
        <v>5.18940488758719</v>
      </c>
      <c r="Q28" s="42" t="n">
        <v>87.45463255</v>
      </c>
      <c r="R28" s="35" t="n">
        <v>6.80167926406758</v>
      </c>
      <c r="S28" s="42" t="n">
        <v>100.80810698</v>
      </c>
      <c r="T28" s="35" t="n">
        <v>8.97101146517854</v>
      </c>
      <c r="U28" s="42" t="n">
        <v>113.65818963</v>
      </c>
      <c r="V28" s="35" t="n">
        <v>9.96</v>
      </c>
      <c r="W28" s="42" t="n">
        <v>126.6048431</v>
      </c>
      <c r="X28" s="35" t="n">
        <v>11.3041648733194</v>
      </c>
    </row>
    <row r="29" s="24" customFormat="true" ht="18" hidden="false" customHeight="true" outlineLevel="0" collapsed="false">
      <c r="A29" s="75" t="s">
        <v>79</v>
      </c>
      <c r="B29" s="26" t="s">
        <v>77</v>
      </c>
      <c r="C29" s="42" t="n">
        <v>106.47</v>
      </c>
      <c r="D29" s="41" t="n">
        <v>3.4</v>
      </c>
      <c r="E29" s="42" t="n">
        <v>15.0922</v>
      </c>
      <c r="F29" s="41" t="n">
        <v>-2.71</v>
      </c>
      <c r="G29" s="43" t="n">
        <v>24.15677478636</v>
      </c>
      <c r="H29" s="41" t="n">
        <v>-2.0267898608608</v>
      </c>
      <c r="I29" s="42" t="n">
        <v>32.89915758</v>
      </c>
      <c r="J29" s="41" t="n">
        <v>-2.14820110855454</v>
      </c>
      <c r="K29" s="42" t="n">
        <v>43.51</v>
      </c>
      <c r="L29" s="35" t="n">
        <v>1.8</v>
      </c>
      <c r="M29" s="42" t="n">
        <v>52.05834342216</v>
      </c>
      <c r="N29" s="35" t="n">
        <v>0.5115304453923</v>
      </c>
      <c r="O29" s="42" t="n">
        <v>63.53699619</v>
      </c>
      <c r="P29" s="35" t="n">
        <v>4.33323625296743</v>
      </c>
      <c r="Q29" s="42" t="n">
        <v>74.27724721</v>
      </c>
      <c r="R29" s="35" t="n">
        <v>6.30551631093212</v>
      </c>
      <c r="S29" s="42" t="n">
        <v>85.65</v>
      </c>
      <c r="T29" s="35" t="n">
        <v>8.69</v>
      </c>
      <c r="U29" s="42" t="n">
        <v>97.12840197</v>
      </c>
      <c r="V29" s="35" t="n">
        <v>10.31</v>
      </c>
      <c r="W29" s="42" t="n">
        <v>108.60701623</v>
      </c>
      <c r="X29" s="35" t="n">
        <v>11.9028658001787</v>
      </c>
    </row>
    <row r="30" s="24" customFormat="true" ht="18" hidden="false" customHeight="true" outlineLevel="0" collapsed="false">
      <c r="A30" s="25" t="s">
        <v>80</v>
      </c>
      <c r="B30" s="26" t="s">
        <v>81</v>
      </c>
      <c r="C30" s="42" t="n">
        <v>387.25</v>
      </c>
      <c r="D30" s="41" t="n">
        <v>7.3</v>
      </c>
      <c r="E30" s="42" t="n">
        <v>23.9173</v>
      </c>
      <c r="F30" s="41" t="n">
        <v>-28.54</v>
      </c>
      <c r="G30" s="43" t="n">
        <v>34.7139</v>
      </c>
      <c r="H30" s="41" t="n">
        <v>-33.78</v>
      </c>
      <c r="I30" s="42" t="n">
        <v>47.1064950675024</v>
      </c>
      <c r="J30" s="41" t="n">
        <v>-35.7889708619117</v>
      </c>
      <c r="K30" s="42" t="n">
        <v>65.42</v>
      </c>
      <c r="L30" s="35" t="n">
        <v>-35.1</v>
      </c>
      <c r="M30" s="42" t="n">
        <v>84.0457</v>
      </c>
      <c r="N30" s="35" t="n">
        <v>-30.93</v>
      </c>
      <c r="O30" s="42" t="n">
        <v>106.7337</v>
      </c>
      <c r="P30" s="35" t="n">
        <v>-26.23</v>
      </c>
      <c r="Q30" s="42" t="n">
        <v>130.56</v>
      </c>
      <c r="R30" s="35" t="n">
        <v>-22.4</v>
      </c>
      <c r="S30" s="42" t="n">
        <v>155.822406628379</v>
      </c>
      <c r="T30" s="35" t="n">
        <v>-18.34</v>
      </c>
      <c r="U30" s="42" t="n">
        <v>182.23400630042</v>
      </c>
      <c r="V30" s="35" t="n">
        <v>-17.0065555747338</v>
      </c>
      <c r="W30" s="42" t="n">
        <v>207.972921102162</v>
      </c>
      <c r="X30" s="35" t="n">
        <v>-14.0304541990455</v>
      </c>
    </row>
    <row r="31" s="24" customFormat="true" ht="18" hidden="false" customHeight="true" outlineLevel="0" collapsed="false">
      <c r="A31" s="25" t="s">
        <v>82</v>
      </c>
      <c r="B31" s="26" t="s">
        <v>81</v>
      </c>
      <c r="C31" s="42" t="n">
        <v>220.08</v>
      </c>
      <c r="D31" s="41" t="n">
        <v>-8.7</v>
      </c>
      <c r="E31" s="42" t="n">
        <v>16.1385</v>
      </c>
      <c r="F31" s="41" t="n">
        <v>-36.09</v>
      </c>
      <c r="G31" s="43" t="n">
        <v>30.1507</v>
      </c>
      <c r="H31" s="41" t="n">
        <v>-21.3</v>
      </c>
      <c r="I31" s="42" t="n">
        <v>41.9756862</v>
      </c>
      <c r="J31" s="41" t="n">
        <v>-22.4798108782674</v>
      </c>
      <c r="K31" s="42" t="n">
        <v>55.91</v>
      </c>
      <c r="L31" s="35" t="n">
        <v>-19.8</v>
      </c>
      <c r="M31" s="42" t="n">
        <v>68.4259</v>
      </c>
      <c r="N31" s="35" t="n">
        <v>-29.04</v>
      </c>
      <c r="O31" s="42" t="n">
        <v>87.0557</v>
      </c>
      <c r="P31" s="35" t="n">
        <v>-10.99</v>
      </c>
      <c r="Q31" s="42" t="n">
        <v>102.45</v>
      </c>
      <c r="R31" s="35" t="n">
        <v>-10.4</v>
      </c>
      <c r="S31" s="42" t="n">
        <v>118.743355565</v>
      </c>
      <c r="T31" s="35" t="n">
        <v>-17.89</v>
      </c>
      <c r="U31" s="42" t="n">
        <v>134.375874265</v>
      </c>
      <c r="V31" s="35" t="n">
        <v>-22.1397673652894</v>
      </c>
      <c r="W31" s="42" t="n">
        <v>150.05189087</v>
      </c>
      <c r="X31" s="35" t="n">
        <v>-22.8149054575378</v>
      </c>
    </row>
    <row r="32" s="24" customFormat="true" ht="18" hidden="false" customHeight="true" outlineLevel="0" collapsed="false">
      <c r="A32" s="25" t="s">
        <v>83</v>
      </c>
      <c r="B32" s="26" t="s">
        <v>84</v>
      </c>
      <c r="C32" s="42" t="n">
        <v>2.16</v>
      </c>
      <c r="D32" s="41" t="n">
        <v>-1</v>
      </c>
      <c r="E32" s="42" t="n">
        <v>0.35</v>
      </c>
      <c r="F32" s="41" t="n">
        <v>-6.1</v>
      </c>
      <c r="G32" s="43" t="n">
        <v>0.54630047</v>
      </c>
      <c r="H32" s="41" t="n">
        <v>-3.20268429728825</v>
      </c>
      <c r="I32" s="42" t="n">
        <v>0.72994959</v>
      </c>
      <c r="J32" s="41" t="n">
        <v>-2.51691985772524</v>
      </c>
      <c r="K32" s="42" t="n">
        <v>0.9104</v>
      </c>
      <c r="L32" s="35" t="n">
        <v>-1.7</v>
      </c>
      <c r="M32" s="42" t="n">
        <v>1.1145</v>
      </c>
      <c r="N32" s="35" t="n">
        <v>2.5</v>
      </c>
      <c r="O32" s="42" t="n">
        <v>1.3036</v>
      </c>
      <c r="P32" s="35" t="n">
        <v>4</v>
      </c>
      <c r="Q32" s="42" t="n">
        <v>1.48</v>
      </c>
      <c r="R32" s="35" t="n">
        <v>4.1</v>
      </c>
      <c r="S32" s="42" t="n">
        <v>1.66950687</v>
      </c>
      <c r="T32" s="35" t="n">
        <v>4.96897109234338</v>
      </c>
      <c r="U32" s="42" t="n">
        <v>1.89601453</v>
      </c>
      <c r="V32" s="35" t="n">
        <v>7.4405519718324</v>
      </c>
      <c r="W32" s="42" t="n">
        <v>2.09301864</v>
      </c>
      <c r="X32" s="35" t="n">
        <v>6.86121899831371</v>
      </c>
    </row>
    <row r="33" s="24" customFormat="true" ht="18" hidden="false" customHeight="true" outlineLevel="0" collapsed="false">
      <c r="A33" s="76" t="s">
        <v>85</v>
      </c>
      <c r="B33" s="77" t="s">
        <v>86</v>
      </c>
      <c r="C33" s="78" t="n">
        <v>111.53</v>
      </c>
      <c r="D33" s="79" t="n">
        <v>10.3</v>
      </c>
      <c r="E33" s="78" t="n">
        <v>16.2543</v>
      </c>
      <c r="F33" s="79" t="n">
        <v>-0.7</v>
      </c>
      <c r="G33" s="80" t="n">
        <v>26.6586</v>
      </c>
      <c r="H33" s="79" t="n">
        <v>4.18338176069781</v>
      </c>
      <c r="I33" s="78" t="n">
        <v>36.906</v>
      </c>
      <c r="J33" s="79" t="n">
        <v>5.76633738275172</v>
      </c>
      <c r="K33" s="78" t="n">
        <v>49.3277</v>
      </c>
      <c r="L33" s="81" t="n">
        <v>11.6</v>
      </c>
      <c r="M33" s="78" t="n">
        <v>60.937</v>
      </c>
      <c r="N33" s="81" t="n">
        <v>15.4</v>
      </c>
      <c r="O33" s="78" t="n">
        <v>73.3145</v>
      </c>
      <c r="P33" s="81" t="n">
        <v>17.9</v>
      </c>
      <c r="Q33" s="78" t="n">
        <v>83.35</v>
      </c>
      <c r="R33" s="81" t="n">
        <v>17</v>
      </c>
      <c r="S33" s="78" t="n">
        <v>92.98825</v>
      </c>
      <c r="T33" s="81" t="n">
        <v>15.0322904276711</v>
      </c>
      <c r="U33" s="78" t="n">
        <v>101.88095</v>
      </c>
      <c r="V33" s="81" t="n">
        <v>12.5939863126863</v>
      </c>
      <c r="W33" s="78" t="n">
        <v>112.15715</v>
      </c>
      <c r="X33" s="81" t="n">
        <v>10.9392039494411</v>
      </c>
    </row>
    <row r="34" customFormat="false" ht="56.25" hidden="false" customHeight="true" outlineLevel="0" collapsed="false">
      <c r="A34" s="59" t="s">
        <v>49</v>
      </c>
      <c r="B34" s="59"/>
      <c r="C34" s="59"/>
      <c r="D34" s="59"/>
      <c r="E34" s="59"/>
      <c r="F34" s="59"/>
    </row>
  </sheetData>
  <sheetProtection sheet="true" password="dc9e"/>
  <mergeCells count="15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34:F34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444" t="s">
        <v>500</v>
      </c>
      <c r="B1" s="444"/>
      <c r="C1" s="444"/>
      <c r="D1" s="444"/>
      <c r="E1" s="444"/>
      <c r="F1" s="444"/>
      <c r="G1" s="445"/>
    </row>
    <row r="2" customFormat="false" ht="20.25" hidden="false" customHeight="true" outlineLevel="0" collapsed="false">
      <c r="A2" s="473"/>
      <c r="C2" s="504" t="s">
        <v>501</v>
      </c>
      <c r="D2" s="504"/>
      <c r="E2" s="504"/>
      <c r="F2" s="504"/>
      <c r="G2" s="504"/>
      <c r="H2" s="504"/>
    </row>
    <row r="3" s="120" customFormat="true" ht="31.5" hidden="false" customHeight="true" outlineLevel="0" collapsed="false">
      <c r="A3" s="407" t="s">
        <v>495</v>
      </c>
      <c r="B3" s="407" t="s">
        <v>502</v>
      </c>
      <c r="C3" s="407"/>
      <c r="D3" s="474"/>
      <c r="E3" s="475"/>
      <c r="F3" s="476"/>
      <c r="G3" s="450"/>
    </row>
    <row r="4" s="120" customFormat="true" ht="31.5" hidden="false" customHeight="true" outlineLevel="0" collapsed="false">
      <c r="A4" s="407"/>
      <c r="B4" s="451" t="s">
        <v>496</v>
      </c>
      <c r="C4" s="452" t="s">
        <v>497</v>
      </c>
      <c r="D4" s="477"/>
      <c r="E4" s="478"/>
      <c r="F4" s="479"/>
      <c r="G4" s="450"/>
    </row>
    <row r="5" customFormat="false" ht="18" hidden="false" customHeight="true" outlineLevel="0" collapsed="false">
      <c r="A5" s="480" t="n">
        <v>2016</v>
      </c>
      <c r="B5" s="505"/>
      <c r="C5" s="424"/>
      <c r="D5" s="482"/>
      <c r="E5" s="482"/>
      <c r="F5" s="482"/>
      <c r="H5" s="0" t="s">
        <v>258</v>
      </c>
    </row>
    <row r="6" customFormat="false" ht="18" hidden="false" customHeight="true" outlineLevel="0" collapsed="false">
      <c r="A6" s="480" t="n">
        <v>5</v>
      </c>
      <c r="B6" s="505" t="n">
        <f aca="false">ROUND(651964,0)</f>
        <v>651964</v>
      </c>
      <c r="C6" s="506" t="n">
        <f aca="false">ROUND(4.3,1)</f>
        <v>4.3</v>
      </c>
      <c r="D6" s="482"/>
      <c r="E6" s="482"/>
      <c r="F6" s="482"/>
    </row>
    <row r="7" customFormat="false" ht="18" hidden="false" customHeight="true" outlineLevel="0" collapsed="false">
      <c r="A7" s="480" t="n">
        <v>6</v>
      </c>
      <c r="B7" s="505" t="n">
        <f aca="false">ROUND(780476,0)</f>
        <v>780476</v>
      </c>
      <c r="C7" s="424" t="n">
        <f aca="false">ROUND(-3.8,1)</f>
        <v>-3.8</v>
      </c>
      <c r="D7" s="482"/>
      <c r="E7" s="482"/>
      <c r="F7" s="482"/>
    </row>
    <row r="8" customFormat="false" ht="18" hidden="false" customHeight="true" outlineLevel="0" collapsed="false">
      <c r="A8" s="480" t="n">
        <v>7</v>
      </c>
      <c r="B8" s="505" t="n">
        <f aca="false">ROUND(922333.1019,0)</f>
        <v>922333</v>
      </c>
      <c r="C8" s="424" t="n">
        <f aca="false">ROUND(-3.98796758100968,1)</f>
        <v>-4</v>
      </c>
      <c r="D8" s="482"/>
      <c r="E8" s="482"/>
      <c r="F8" s="482"/>
    </row>
    <row r="9" customFormat="false" ht="14.25" hidden="false" customHeight="false" outlineLevel="0" collapsed="false">
      <c r="A9" s="480" t="n">
        <v>8</v>
      </c>
      <c r="B9" s="505" t="n">
        <f aca="false">ROUND(1118014,0)</f>
        <v>1118014</v>
      </c>
      <c r="C9" s="424" t="n">
        <f aca="false">ROUND(2.07,1)</f>
        <v>2.1</v>
      </c>
    </row>
    <row r="10" customFormat="false" ht="14.25" hidden="false" customHeight="false" outlineLevel="0" collapsed="false">
      <c r="A10" s="480" t="n">
        <v>9</v>
      </c>
      <c r="B10" s="505" t="n">
        <f aca="false">ROUND(1355582.6735,0)</f>
        <v>1355583</v>
      </c>
      <c r="C10" s="424" t="n">
        <f aca="false">ROUND(10.8909650955423,1)</f>
        <v>10.9</v>
      </c>
    </row>
    <row r="11" customFormat="false" ht="14.25" hidden="false" customHeight="false" outlineLevel="0" collapsed="false">
      <c r="A11" s="480" t="n">
        <v>10</v>
      </c>
      <c r="B11" s="505" t="n">
        <f aca="false">ROUND(1530438,0)</f>
        <v>1530438</v>
      </c>
      <c r="C11" s="424" t="n">
        <f aca="false">ROUND(12,1)</f>
        <v>12</v>
      </c>
    </row>
    <row r="12" customFormat="false" ht="14.25" hidden="false" customHeight="false" outlineLevel="0" collapsed="false">
      <c r="A12" s="507" t="n">
        <v>11</v>
      </c>
      <c r="B12" s="505" t="n">
        <f aca="false">ROUND(1711506,0)</f>
        <v>1711506</v>
      </c>
      <c r="C12" s="424" t="n">
        <f aca="false">ROUND(14,1)</f>
        <v>14</v>
      </c>
    </row>
    <row r="13" customFormat="false" ht="14.25" hidden="false" customHeight="false" outlineLevel="0" collapsed="false">
      <c r="A13" s="507" t="n">
        <v>12</v>
      </c>
      <c r="B13" s="505" t="n">
        <f aca="false">ROUND(1947922,0)</f>
        <v>1947922</v>
      </c>
      <c r="C13" s="424" t="n">
        <f aca="false">ROUND(11.8,1)</f>
        <v>11.8</v>
      </c>
    </row>
    <row r="14" customFormat="false" ht="14.25" hidden="false" customHeight="false" outlineLevel="0" collapsed="false">
      <c r="A14" s="507" t="n">
        <v>2017</v>
      </c>
      <c r="B14" s="505"/>
      <c r="C14" s="424"/>
    </row>
    <row r="15" customFormat="false" ht="14.25" hidden="false" customHeight="false" outlineLevel="0" collapsed="false">
      <c r="A15" s="507" t="n">
        <v>1</v>
      </c>
      <c r="B15" s="505" t="n">
        <f aca="false">ROUND(181359,0)</f>
        <v>181359</v>
      </c>
      <c r="C15" s="424" t="n">
        <f aca="false">ROUND(-7.6,1)</f>
        <v>-7.6</v>
      </c>
    </row>
    <row r="16" customFormat="false" ht="14.25" hidden="false" customHeight="false" outlineLevel="0" collapsed="false">
      <c r="A16" s="507" t="n">
        <v>2</v>
      </c>
      <c r="B16" s="505" t="n">
        <f aca="false">ROUND(241658,0)</f>
        <v>241658</v>
      </c>
      <c r="C16" s="424" t="n">
        <f aca="false">ROUND(-11.38,1)</f>
        <v>-11.4</v>
      </c>
    </row>
    <row r="17" customFormat="false" ht="14.25" hidden="false" customHeight="false" outlineLevel="0" collapsed="false">
      <c r="A17" s="507" t="n">
        <v>3</v>
      </c>
      <c r="B17" s="505" t="n">
        <f aca="false">ROUND(415528,0)</f>
        <v>415528</v>
      </c>
      <c r="C17" s="424" t="n">
        <f aca="false">ROUND(13.9,1)</f>
        <v>13.9</v>
      </c>
    </row>
    <row r="18" customFormat="false" ht="14.25" hidden="false" customHeight="false" outlineLevel="0" collapsed="false">
      <c r="A18" s="507" t="n">
        <v>4</v>
      </c>
      <c r="B18" s="505" t="n">
        <f aca="false">ROUND(594563,0)</f>
        <v>594563</v>
      </c>
      <c r="C18" s="424" t="n">
        <f aca="false">ROUND(22.2,1)</f>
        <v>22.2</v>
      </c>
    </row>
    <row r="19" customFormat="false" ht="14.25" hidden="false" customHeight="false" outlineLevel="0" collapsed="false">
      <c r="A19" s="507" t="n">
        <v>5</v>
      </c>
      <c r="B19" s="505" t="n">
        <f aca="false">ROUND(815811,0)</f>
        <v>815811</v>
      </c>
      <c r="C19" s="424" t="n">
        <f aca="false">ROUND(28.7,1)</f>
        <v>28.7</v>
      </c>
    </row>
    <row r="20" customFormat="false" ht="14.25" hidden="false" customHeight="false" outlineLevel="0" collapsed="false">
      <c r="A20" s="507" t="n">
        <v>6</v>
      </c>
      <c r="B20" s="505" t="n">
        <f aca="false">ROUND(1006074,0)</f>
        <v>1006074</v>
      </c>
      <c r="C20" s="424" t="n">
        <f aca="false">ROUND(32,1)</f>
        <v>32</v>
      </c>
    </row>
    <row r="21" customFormat="false" ht="14.25" hidden="false" customHeight="false" outlineLevel="0" collapsed="false">
      <c r="A21" s="507" t="n">
        <v>7</v>
      </c>
      <c r="B21" s="508" t="n">
        <f aca="false">ROUND(1228741,0)</f>
        <v>1228741</v>
      </c>
      <c r="C21" s="509" t="n">
        <f aca="false">ROUND(35.9,1)</f>
        <v>35.9</v>
      </c>
    </row>
    <row r="22" customFormat="false" ht="14.25" hidden="false" customHeight="false" outlineLevel="0" collapsed="false">
      <c r="A22" s="507" t="n">
        <v>8</v>
      </c>
      <c r="B22" s="508" t="n">
        <v>1411285</v>
      </c>
      <c r="C22" s="509" t="n">
        <v>28.3</v>
      </c>
    </row>
    <row r="23" customFormat="false" ht="14.25" hidden="false" customHeight="false" outlineLevel="0" collapsed="false">
      <c r="A23" s="507" t="n">
        <v>9</v>
      </c>
      <c r="B23" s="508" t="n">
        <f aca="false">ROUND(1593063,0)</f>
        <v>1593063</v>
      </c>
      <c r="C23" s="509" t="n">
        <f aca="false">ROUND(19.1,1)</f>
        <v>19.1</v>
      </c>
    </row>
    <row r="24" customFormat="false" ht="14.25" hidden="false" customHeight="false" outlineLevel="0" collapsed="false">
      <c r="A24" s="507" t="n">
        <v>10</v>
      </c>
      <c r="B24" s="508" t="n">
        <f aca="false">ROUND(1750486,0)</f>
        <v>1750486</v>
      </c>
      <c r="C24" s="509" t="n">
        <f aca="false">ROUND(15.7303,1)</f>
        <v>15.7</v>
      </c>
    </row>
    <row r="25" customFormat="false" ht="14.25" hidden="false" customHeight="false" outlineLevel="0" collapsed="false">
      <c r="A25" s="507" t="n">
        <v>11</v>
      </c>
      <c r="B25" s="508" t="n">
        <f aca="false">ROUND(1923410,0)</f>
        <v>1923410</v>
      </c>
      <c r="C25" s="509" t="n">
        <f aca="false">ROUND(12.4106,1)</f>
        <v>12.4</v>
      </c>
    </row>
    <row r="26" customFormat="false" ht="14.25" hidden="false" customHeight="false" outlineLevel="0" collapsed="false">
      <c r="A26" s="507" t="n">
        <v>12</v>
      </c>
      <c r="B26" s="508" t="n">
        <f aca="false">ROUND(2170709.6623,0)</f>
        <v>2170710</v>
      </c>
      <c r="C26" s="509" t="n">
        <f aca="false">ROUND(11.4496,1)</f>
        <v>11.4</v>
      </c>
    </row>
    <row r="27" customFormat="false" ht="14.25" hidden="false" customHeight="false" outlineLevel="0" collapsed="false">
      <c r="A27" s="467" t="n">
        <v>2018</v>
      </c>
      <c r="B27" s="465"/>
      <c r="C27" s="487"/>
    </row>
    <row r="28" customFormat="false" ht="14.25" hidden="false" customHeight="false" outlineLevel="0" collapsed="false">
      <c r="A28" s="467" t="n">
        <v>1</v>
      </c>
      <c r="B28" s="508" t="n">
        <f aca="false">ROUND(245060.5487,0)</f>
        <v>245061</v>
      </c>
      <c r="C28" s="509" t="n">
        <f aca="false">ROUND(-9.2749,1)</f>
        <v>-9.3</v>
      </c>
    </row>
    <row r="29" customFormat="false" ht="14.25" hidden="false" customHeight="false" outlineLevel="0" collapsed="false">
      <c r="A29" s="467" t="n">
        <v>2</v>
      </c>
      <c r="B29" s="508" t="n">
        <f aca="false">ROUND(254273.584,0)</f>
        <v>254274</v>
      </c>
      <c r="C29" s="509" t="n">
        <f aca="false">ROUND(5.1148,1)</f>
        <v>5.1</v>
      </c>
    </row>
    <row r="30" customFormat="false" ht="14.25" hidden="false" customHeight="false" outlineLevel="0" collapsed="false">
      <c r="A30" s="467" t="n">
        <v>3</v>
      </c>
      <c r="B30" s="508" t="n">
        <f aca="false">ROUND(368490,0)</f>
        <v>368490</v>
      </c>
      <c r="C30" s="510" t="n">
        <f aca="false">ROUND(-11.4,1)</f>
        <v>-11.4</v>
      </c>
    </row>
    <row r="31" customFormat="false" ht="14.25" hidden="false" customHeight="false" outlineLevel="0" collapsed="false">
      <c r="A31" s="467" t="n">
        <v>4</v>
      </c>
      <c r="B31" s="508" t="n">
        <v>498314.2314</v>
      </c>
      <c r="C31" s="510" t="n">
        <v>-16.2432</v>
      </c>
    </row>
    <row r="32" customFormat="false" ht="14.25" hidden="false" customHeight="false" outlineLevel="0" collapsed="false">
      <c r="A32" s="470" t="n">
        <v>5</v>
      </c>
      <c r="B32" s="511" t="n">
        <v>696319</v>
      </c>
      <c r="C32" s="512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513" t="s">
        <v>503</v>
      </c>
      <c r="B1" s="513"/>
      <c r="C1" s="513"/>
    </row>
    <row r="2" customFormat="false" ht="22.5" hidden="false" customHeight="false" outlineLevel="0" collapsed="false">
      <c r="A2" s="514"/>
      <c r="B2" s="514"/>
      <c r="C2" s="515" t="s">
        <v>494</v>
      </c>
    </row>
    <row r="3" customFormat="false" ht="32.1" hidden="false" customHeight="true" outlineLevel="0" collapsed="false">
      <c r="A3" s="407" t="s">
        <v>495</v>
      </c>
      <c r="B3" s="407" t="s">
        <v>504</v>
      </c>
      <c r="C3" s="407"/>
    </row>
    <row r="4" customFormat="false" ht="32.1" hidden="false" customHeight="true" outlineLevel="0" collapsed="false">
      <c r="A4" s="407"/>
      <c r="B4" s="451" t="s">
        <v>496</v>
      </c>
      <c r="C4" s="452" t="s">
        <v>497</v>
      </c>
    </row>
    <row r="5" customFormat="false" ht="18" hidden="false" customHeight="true" outlineLevel="0" collapsed="false">
      <c r="A5" s="480" t="n">
        <v>2016</v>
      </c>
      <c r="B5" s="505"/>
      <c r="C5" s="424"/>
    </row>
    <row r="6" customFormat="false" ht="18" hidden="false" customHeight="true" outlineLevel="0" collapsed="false">
      <c r="A6" s="480" t="n">
        <v>6</v>
      </c>
      <c r="B6" s="505" t="n">
        <f aca="false">ROUND(566175,0)</f>
        <v>566175</v>
      </c>
      <c r="C6" s="424" t="n">
        <f aca="false">ROUND(5,1)</f>
        <v>5</v>
      </c>
    </row>
    <row r="7" customFormat="false" ht="14.25" hidden="false" customHeight="false" outlineLevel="0" collapsed="false">
      <c r="A7" s="480" t="n">
        <v>7</v>
      </c>
      <c r="B7" s="505" t="n">
        <f aca="false">ROUND(663904,0)</f>
        <v>663904</v>
      </c>
      <c r="C7" s="424" t="n">
        <f aca="false">ROUND(7.7,1)</f>
        <v>7.7</v>
      </c>
    </row>
    <row r="8" customFormat="false" ht="14.25" hidden="false" customHeight="false" outlineLevel="0" collapsed="false">
      <c r="A8" s="480" t="n">
        <v>8</v>
      </c>
      <c r="B8" s="505" t="n">
        <f aca="false">ROUND(735390,0)</f>
        <v>735390</v>
      </c>
      <c r="C8" s="424" t="n">
        <f aca="false">ROUND(7.7,1)</f>
        <v>7.7</v>
      </c>
    </row>
    <row r="9" customFormat="false" ht="14.25" hidden="false" customHeight="false" outlineLevel="0" collapsed="false">
      <c r="A9" s="480" t="n">
        <v>9</v>
      </c>
      <c r="B9" s="505" t="n">
        <f aca="false">ROUND(815736,0)</f>
        <v>815736</v>
      </c>
      <c r="C9" s="516" t="n">
        <f aca="false">ROUND(7.2,1)</f>
        <v>7.2</v>
      </c>
    </row>
    <row r="10" customFormat="false" ht="14.25" hidden="false" customHeight="false" outlineLevel="0" collapsed="false">
      <c r="A10" s="480" t="n">
        <v>10</v>
      </c>
      <c r="B10" s="505" t="n">
        <f aca="false">ROUND(894414,0)</f>
        <v>894414</v>
      </c>
      <c r="C10" s="516" t="n">
        <f aca="false">ROUND(7.36088408731323,1)</f>
        <v>7.4</v>
      </c>
    </row>
    <row r="11" customFormat="false" ht="14.25" hidden="false" customHeight="false" outlineLevel="0" collapsed="false">
      <c r="A11" s="480" t="n">
        <v>11</v>
      </c>
      <c r="B11" s="505" t="n">
        <f aca="false">ROUND(966337,0)</f>
        <v>966337</v>
      </c>
      <c r="C11" s="517" t="n">
        <f aca="false">ROUND(3.8,1)</f>
        <v>3.8</v>
      </c>
    </row>
    <row r="12" customFormat="false" ht="14.25" hidden="false" customHeight="false" outlineLevel="0" collapsed="false">
      <c r="A12" s="480" t="n">
        <v>12</v>
      </c>
      <c r="B12" s="505" t="n">
        <f aca="false">ROUND(1129375,0)</f>
        <v>1129375</v>
      </c>
      <c r="C12" s="517" t="n">
        <f aca="false">ROUND(-4.8,1)</f>
        <v>-4.8</v>
      </c>
    </row>
    <row r="13" customFormat="false" ht="14.25" hidden="false" customHeight="false" outlineLevel="0" collapsed="false">
      <c r="A13" s="480" t="n">
        <v>2017</v>
      </c>
      <c r="B13" s="505"/>
      <c r="C13" s="517"/>
    </row>
    <row r="14" customFormat="false" ht="14.25" hidden="false" customHeight="false" outlineLevel="0" collapsed="false">
      <c r="A14" s="480" t="n">
        <v>2</v>
      </c>
      <c r="B14" s="505" t="n">
        <f aca="false">ROUND(168865,0)</f>
        <v>168865</v>
      </c>
      <c r="C14" s="517" t="n">
        <f aca="false">ROUND(21.3,1)</f>
        <v>21.3</v>
      </c>
    </row>
    <row r="15" customFormat="false" ht="14.25" hidden="false" customHeight="false" outlineLevel="0" collapsed="false">
      <c r="A15" s="480" t="n">
        <v>3</v>
      </c>
      <c r="B15" s="505" t="n">
        <f aca="false">ROUND(248142,0)</f>
        <v>248142</v>
      </c>
      <c r="C15" s="517" t="n">
        <f aca="false">ROUND(15.8466028595928,1)</f>
        <v>15.8</v>
      </c>
    </row>
    <row r="16" customFormat="false" ht="14.25" hidden="false" customHeight="false" outlineLevel="0" collapsed="false">
      <c r="A16" s="480" t="n">
        <v>4</v>
      </c>
      <c r="B16" s="505" t="n">
        <f aca="false">ROUND(325815,0)</f>
        <v>325815</v>
      </c>
      <c r="C16" s="517" t="n">
        <v>7.38333558548909</v>
      </c>
    </row>
    <row r="17" customFormat="false" ht="14.25" hidden="false" customHeight="false" outlineLevel="0" collapsed="false">
      <c r="A17" s="480" t="n">
        <v>5</v>
      </c>
      <c r="B17" s="505" t="n">
        <f aca="false">ROUND(401635,0)</f>
        <v>401635</v>
      </c>
      <c r="C17" s="517" t="n">
        <f aca="false">ROUND(2.1,1)</f>
        <v>2.1</v>
      </c>
    </row>
    <row r="18" customFormat="false" ht="14.25" hidden="false" customHeight="false" outlineLevel="0" collapsed="false">
      <c r="A18" s="480" t="n">
        <v>6</v>
      </c>
      <c r="B18" s="505" t="n">
        <f aca="false">ROUND(583819,0)</f>
        <v>583819</v>
      </c>
      <c r="C18" s="517" t="n">
        <f aca="false">ROUND(6.8,1)</f>
        <v>6.8</v>
      </c>
    </row>
    <row r="19" customFormat="false" ht="14.25" hidden="false" customHeight="false" outlineLevel="0" collapsed="false">
      <c r="A19" s="480" t="n">
        <v>7</v>
      </c>
      <c r="B19" s="505" t="n">
        <f aca="false">ROUND(672492,0)</f>
        <v>672492</v>
      </c>
      <c r="C19" s="517" t="n">
        <f aca="false">ROUND(4.4,1)</f>
        <v>4.4</v>
      </c>
    </row>
    <row r="20" customFormat="false" ht="14.25" hidden="false" customHeight="false" outlineLevel="0" collapsed="false">
      <c r="A20" s="518" t="n">
        <v>8</v>
      </c>
      <c r="B20" s="505" t="n">
        <f aca="false">ROUND(745911,0)</f>
        <v>745911</v>
      </c>
      <c r="C20" s="519" t="n">
        <f aca="false">ROUND(4.2,1)</f>
        <v>4.2</v>
      </c>
    </row>
    <row r="21" customFormat="false" ht="14.25" hidden="false" customHeight="false" outlineLevel="0" collapsed="false">
      <c r="A21" s="518" t="n">
        <v>9</v>
      </c>
      <c r="B21" s="505" t="n">
        <f aca="false">ROUND(869421,0)</f>
        <v>869421</v>
      </c>
      <c r="C21" s="519" t="n">
        <f aca="false">ROUND(9.22031343236707,1)</f>
        <v>9.2</v>
      </c>
    </row>
    <row r="22" customFormat="false" ht="14.25" hidden="false" customHeight="false" outlineLevel="0" collapsed="false">
      <c r="A22" s="467" t="n">
        <v>10</v>
      </c>
      <c r="B22" s="508" t="n">
        <f aca="false">ROUND(1196191,0)</f>
        <v>1196191</v>
      </c>
      <c r="C22" s="487" t="n">
        <f aca="false">ROUND(36.8,1)</f>
        <v>36.8</v>
      </c>
    </row>
    <row r="23" customFormat="false" ht="14.25" hidden="false" customHeight="false" outlineLevel="0" collapsed="false">
      <c r="A23" s="467" t="n">
        <v>11</v>
      </c>
      <c r="B23" s="508" t="n">
        <f aca="false">ROUND(1260850,0)</f>
        <v>1260850</v>
      </c>
      <c r="C23" s="520" t="n">
        <f aca="false">ROUND(32.3884093336007,1)</f>
        <v>32.4</v>
      </c>
    </row>
    <row r="24" customFormat="false" ht="14.25" hidden="false" customHeight="false" outlineLevel="0" collapsed="false">
      <c r="A24" s="467" t="n">
        <v>12</v>
      </c>
      <c r="B24" s="508" t="n">
        <f aca="false">ROUND(1349958,0)</f>
        <v>1349958</v>
      </c>
      <c r="C24" s="520" t="n">
        <f aca="false">ROUND(21.0263352533788,1)</f>
        <v>21</v>
      </c>
    </row>
    <row r="25" customFormat="false" ht="14.25" hidden="false" customHeight="false" outlineLevel="0" collapsed="false">
      <c r="A25" s="467" t="n">
        <v>2018</v>
      </c>
      <c r="B25" s="465"/>
      <c r="C25" s="487"/>
    </row>
    <row r="26" customFormat="false" ht="14.25" hidden="false" customHeight="false" outlineLevel="0" collapsed="false">
      <c r="A26" s="467" t="n">
        <v>1</v>
      </c>
      <c r="B26" s="465" t="n">
        <f aca="false">ROUND(131471,0)</f>
        <v>131471</v>
      </c>
      <c r="C26" s="520" t="n">
        <f aca="false">ROUND(33.4500644558807,1)</f>
        <v>33.5</v>
      </c>
    </row>
    <row r="27" customFormat="false" ht="14.25" hidden="false" customHeight="false" outlineLevel="0" collapsed="false">
      <c r="A27" s="467" t="n">
        <v>2</v>
      </c>
      <c r="B27" s="465" t="n">
        <f aca="false">ROUND(222479,0)</f>
        <v>222479</v>
      </c>
      <c r="C27" s="520" t="n">
        <f aca="false">ROUND(31.7496224794955,1)</f>
        <v>31.7</v>
      </c>
    </row>
    <row r="28" customFormat="false" ht="14.25" hidden="false" customHeight="false" outlineLevel="0" collapsed="false">
      <c r="A28" s="467" t="n">
        <v>3</v>
      </c>
      <c r="B28" s="465" t="n">
        <f aca="false">ROUND(302572,0)</f>
        <v>302572</v>
      </c>
      <c r="C28" s="520" t="n">
        <f aca="false">ROUND(21.9350210766416,1)</f>
        <v>21.9</v>
      </c>
    </row>
    <row r="29" customFormat="false" ht="14.25" hidden="false" customHeight="false" outlineLevel="0" collapsed="false">
      <c r="A29" s="467" t="n">
        <v>4</v>
      </c>
      <c r="B29" s="463" t="n">
        <f aca="false">ROUND(403634,0)</f>
        <v>403634</v>
      </c>
      <c r="C29" s="464" t="n">
        <f aca="false">ROUND(23.9,1)</f>
        <v>23.9</v>
      </c>
    </row>
    <row r="30" customFormat="false" ht="14.25" hidden="false" customHeight="false" outlineLevel="0" collapsed="false">
      <c r="A30" s="467" t="n">
        <v>5</v>
      </c>
      <c r="B30" s="463" t="n">
        <v>499011</v>
      </c>
      <c r="C30" s="464" t="n">
        <v>24.2448989754379</v>
      </c>
    </row>
    <row r="31" customFormat="false" ht="14.25" hidden="false" customHeight="false" outlineLevel="0" collapsed="false">
      <c r="A31" s="470" t="n">
        <v>6</v>
      </c>
      <c r="B31" s="471" t="n">
        <v>647923</v>
      </c>
      <c r="C31" s="47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407" t="s">
        <v>505</v>
      </c>
      <c r="B1" s="407"/>
      <c r="C1" s="407"/>
    </row>
    <row r="2" customFormat="false" ht="22.5" hidden="false" customHeight="false" outlineLevel="0" collapsed="false">
      <c r="A2" s="514"/>
      <c r="B2" s="514"/>
      <c r="C2" s="515" t="s">
        <v>506</v>
      </c>
    </row>
    <row r="3" customFormat="false" ht="32.1" hidden="false" customHeight="true" outlineLevel="0" collapsed="false">
      <c r="A3" s="407" t="s">
        <v>495</v>
      </c>
      <c r="B3" s="407" t="s">
        <v>507</v>
      </c>
      <c r="C3" s="407"/>
    </row>
    <row r="4" customFormat="false" ht="32.1" hidden="false" customHeight="true" outlineLevel="0" collapsed="false">
      <c r="A4" s="407"/>
      <c r="B4" s="451" t="s">
        <v>496</v>
      </c>
      <c r="C4" s="452" t="s">
        <v>497</v>
      </c>
    </row>
    <row r="5" customFormat="false" ht="18" hidden="false" customHeight="true" outlineLevel="0" collapsed="false">
      <c r="A5" s="480" t="n">
        <v>2016</v>
      </c>
      <c r="B5" s="505"/>
      <c r="C5" s="424"/>
    </row>
    <row r="6" customFormat="false" ht="18" hidden="false" customHeight="true" outlineLevel="0" collapsed="false">
      <c r="A6" s="480" t="n">
        <v>6</v>
      </c>
      <c r="B6" s="521" t="n">
        <f aca="false">ROUND(38.78,2)</f>
        <v>38.78</v>
      </c>
      <c r="C6" s="424" t="n">
        <f aca="false">ROUND(31.4,1)</f>
        <v>31.4</v>
      </c>
    </row>
    <row r="7" customFormat="false" ht="14.25" hidden="false" customHeight="false" outlineLevel="0" collapsed="false">
      <c r="A7" s="480" t="n">
        <v>7</v>
      </c>
      <c r="B7" s="521" t="n">
        <f aca="false">ROUND(49.38,2)</f>
        <v>49.38</v>
      </c>
      <c r="C7" s="424" t="n">
        <f aca="false">ROUND(44.3,1)</f>
        <v>44.3</v>
      </c>
    </row>
    <row r="8" customFormat="false" ht="14.25" hidden="false" customHeight="false" outlineLevel="0" collapsed="false">
      <c r="A8" s="480" t="n">
        <v>8</v>
      </c>
      <c r="B8" s="521" t="n">
        <f aca="false">ROUND(56,2)</f>
        <v>56</v>
      </c>
      <c r="C8" s="424" t="n">
        <f aca="false">ROUND(41.9,1)</f>
        <v>41.9</v>
      </c>
    </row>
    <row r="9" customFormat="false" ht="14.25" hidden="false" customHeight="false" outlineLevel="0" collapsed="false">
      <c r="A9" s="480" t="n">
        <v>9</v>
      </c>
      <c r="B9" s="521" t="n">
        <f aca="false">ROUND(64.1,2)</f>
        <v>64.1</v>
      </c>
      <c r="C9" s="516" t="n">
        <f aca="false">ROUND(44.1,1)</f>
        <v>44.1</v>
      </c>
    </row>
    <row r="10" customFormat="false" ht="14.25" hidden="false" customHeight="false" outlineLevel="0" collapsed="false">
      <c r="A10" s="480" t="n">
        <v>10</v>
      </c>
      <c r="B10" s="521" t="n">
        <f aca="false">ROUND(72.32,2)</f>
        <v>72.32</v>
      </c>
      <c r="C10" s="516" t="n">
        <f aca="false">ROUND(47.3,1)</f>
        <v>47.3</v>
      </c>
    </row>
    <row r="11" customFormat="false" ht="14.25" hidden="false" customHeight="false" outlineLevel="0" collapsed="false">
      <c r="A11" s="480" t="n">
        <v>11</v>
      </c>
      <c r="B11" s="521" t="n">
        <f aca="false">ROUND(80.75,2)</f>
        <v>80.75</v>
      </c>
      <c r="C11" s="517" t="n">
        <f aca="false">ROUND(52,1)</f>
        <v>52</v>
      </c>
    </row>
    <row r="12" customFormat="false" ht="14.25" hidden="false" customHeight="false" outlineLevel="0" collapsed="false">
      <c r="A12" s="480" t="n">
        <v>12</v>
      </c>
      <c r="B12" s="521" t="n">
        <f aca="false">ROUND(89.4,2)</f>
        <v>89.4</v>
      </c>
      <c r="C12" s="517" t="n">
        <f aca="false">ROUND(52.9,1)</f>
        <v>52.9</v>
      </c>
    </row>
    <row r="13" customFormat="false" ht="14.25" hidden="false" customHeight="false" outlineLevel="0" collapsed="false">
      <c r="A13" s="480" t="n">
        <v>2017</v>
      </c>
      <c r="B13" s="521"/>
      <c r="C13" s="517"/>
    </row>
    <row r="14" customFormat="false" ht="14.25" hidden="false" customHeight="false" outlineLevel="0" collapsed="false">
      <c r="A14" s="480" t="n">
        <v>2</v>
      </c>
      <c r="B14" s="521" t="n">
        <f aca="false">ROUND(19.95,2)</f>
        <v>19.95</v>
      </c>
      <c r="C14" s="517" t="n">
        <f aca="false">ROUND(49.7,1)</f>
        <v>49.7</v>
      </c>
    </row>
    <row r="15" customFormat="false" ht="14.25" hidden="false" customHeight="false" outlineLevel="0" collapsed="false">
      <c r="A15" s="480" t="n">
        <v>3</v>
      </c>
      <c r="B15" s="521" t="n">
        <f aca="false">ROUND(25.02,2)</f>
        <v>25.02</v>
      </c>
      <c r="C15" s="517" t="n">
        <f aca="false">ROUND(66.7,1)</f>
        <v>66.7</v>
      </c>
    </row>
    <row r="16" customFormat="false" ht="14.25" hidden="false" customHeight="false" outlineLevel="0" collapsed="false">
      <c r="A16" s="480" t="n">
        <v>4</v>
      </c>
      <c r="B16" s="521" t="n">
        <f aca="false">ROUND(34.86,2)</f>
        <v>34.86</v>
      </c>
      <c r="C16" s="517" t="n">
        <f aca="false">ROUND(55.8,1)</f>
        <v>55.8</v>
      </c>
    </row>
    <row r="17" customFormat="false" ht="14.25" hidden="false" customHeight="false" outlineLevel="0" collapsed="false">
      <c r="A17" s="480" t="n">
        <v>5</v>
      </c>
      <c r="B17" s="521" t="n">
        <f aca="false">ROUND(44.18,2)</f>
        <v>44.18</v>
      </c>
      <c r="C17" s="517" t="n">
        <f aca="false">ROUND(47.1,1)</f>
        <v>47.1</v>
      </c>
    </row>
    <row r="18" customFormat="false" ht="14.25" hidden="false" customHeight="false" outlineLevel="0" collapsed="false">
      <c r="A18" s="480" t="n">
        <v>6</v>
      </c>
      <c r="B18" s="521" t="n">
        <f aca="false">ROUND(54.94,2)</f>
        <v>54.94</v>
      </c>
      <c r="C18" s="517" t="n">
        <f aca="false">ROUND(41.7,1)</f>
        <v>41.7</v>
      </c>
    </row>
    <row r="19" customFormat="false" ht="14.25" hidden="false" customHeight="false" outlineLevel="0" collapsed="false">
      <c r="A19" s="480" t="n">
        <v>7</v>
      </c>
      <c r="B19" s="521" t="n">
        <f aca="false">ROUND(64.67,2)</f>
        <v>64.67</v>
      </c>
      <c r="C19" s="517" t="n">
        <f aca="false">ROUND(35.8,1)</f>
        <v>35.8</v>
      </c>
    </row>
    <row r="20" customFormat="false" ht="14.25" hidden="false" customHeight="false" outlineLevel="0" collapsed="false">
      <c r="A20" s="518" t="n">
        <v>8</v>
      </c>
      <c r="B20" s="521" t="n">
        <f aca="false">ROUND(75.46,2)</f>
        <v>75.46</v>
      </c>
      <c r="C20" s="519" t="n">
        <f aca="false">ROUND(34.8,1)</f>
        <v>34.8</v>
      </c>
    </row>
    <row r="21" customFormat="false" ht="14.25" hidden="false" customHeight="false" outlineLevel="0" collapsed="false">
      <c r="A21" s="518" t="n">
        <v>9</v>
      </c>
      <c r="B21" s="521" t="n">
        <f aca="false">ROUND(85.67,2)</f>
        <v>85.67</v>
      </c>
      <c r="C21" s="519" t="n">
        <f aca="false">ROUND(33.7,1)</f>
        <v>33.7</v>
      </c>
    </row>
    <row r="22" customFormat="false" ht="14.25" hidden="false" customHeight="false" outlineLevel="0" collapsed="false">
      <c r="A22" s="467" t="n">
        <v>10</v>
      </c>
      <c r="B22" s="522" t="n">
        <f aca="false">ROUND(93.88,2)</f>
        <v>93.88</v>
      </c>
      <c r="C22" s="487" t="n">
        <f aca="false">ROUND(29.8,1)</f>
        <v>29.8</v>
      </c>
    </row>
    <row r="23" customFormat="false" ht="14.25" hidden="false" customHeight="false" outlineLevel="0" collapsed="false">
      <c r="A23" s="467" t="n">
        <v>11</v>
      </c>
      <c r="B23" s="522" t="n">
        <f aca="false">ROUND(102.83,2)</f>
        <v>102.83</v>
      </c>
      <c r="C23" s="520" t="n">
        <f aca="false">ROUND(27.4,1)</f>
        <v>27.4</v>
      </c>
    </row>
    <row r="24" customFormat="false" ht="14.25" hidden="false" customHeight="false" outlineLevel="0" collapsed="false">
      <c r="A24" s="467" t="n">
        <v>12</v>
      </c>
      <c r="B24" s="522" t="n">
        <f aca="false">ROUND(112.45,2)</f>
        <v>112.45</v>
      </c>
      <c r="C24" s="520" t="n">
        <f aca="false">ROUND(25.8,1)</f>
        <v>25.8</v>
      </c>
    </row>
    <row r="25" customFormat="false" ht="14.25" hidden="false" customHeight="false" outlineLevel="0" collapsed="false">
      <c r="A25" s="467" t="n">
        <v>2018</v>
      </c>
      <c r="B25" s="523"/>
      <c r="C25" s="487"/>
    </row>
    <row r="26" customFormat="false" ht="14.25" hidden="false" customHeight="false" outlineLevel="0" collapsed="false">
      <c r="A26" s="467" t="n">
        <v>2</v>
      </c>
      <c r="B26" s="523" t="n">
        <f aca="false">ROUND(17.26707351,2)</f>
        <v>17.27</v>
      </c>
      <c r="C26" s="520" t="n">
        <f aca="false">ROUND(6.31,1)</f>
        <v>6.3</v>
      </c>
    </row>
    <row r="27" customFormat="false" ht="14.25" hidden="false" customHeight="false" outlineLevel="0" collapsed="false">
      <c r="A27" s="467" t="n">
        <v>3</v>
      </c>
      <c r="B27" s="523" t="n">
        <f aca="false">ROUND(26.96,2)</f>
        <v>26.96</v>
      </c>
      <c r="C27" s="520" t="n">
        <f aca="false">ROUND(6.1,1)</f>
        <v>6.1</v>
      </c>
    </row>
    <row r="28" customFormat="false" ht="14.25" hidden="false" customHeight="false" outlineLevel="0" collapsed="false">
      <c r="A28" s="467" t="n">
        <v>4</v>
      </c>
      <c r="B28" s="521" t="n">
        <f aca="false">ROUND(374489.7976/10000,2)</f>
        <v>37.45</v>
      </c>
      <c r="C28" s="524" t="n">
        <f aca="false">ROUND(5.86,1)</f>
        <v>5.9</v>
      </c>
    </row>
    <row r="29" customFormat="false" ht="14.25" hidden="false" customHeight="false" outlineLevel="0" collapsed="false">
      <c r="A29" s="467" t="n">
        <v>5</v>
      </c>
      <c r="B29" s="521" t="n">
        <v>48.08</v>
      </c>
      <c r="C29" s="524" t="n">
        <v>9.1</v>
      </c>
    </row>
    <row r="30" customFormat="false" ht="14.25" hidden="false" customHeight="false" outlineLevel="0" collapsed="false">
      <c r="A30" s="470" t="n">
        <v>6</v>
      </c>
      <c r="B30" s="525" t="n">
        <v>58.99</v>
      </c>
      <c r="C30" s="526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27" width="14.12"/>
    <col collapsed="false" customWidth="true" hidden="false" outlineLevel="0" max="2" min="2" style="527" width="21.37"/>
    <col collapsed="false" customWidth="true" hidden="false" outlineLevel="0" max="3" min="3" style="527" width="17.36"/>
    <col collapsed="false" customWidth="false" hidden="false" outlineLevel="0" max="257" min="4" style="527" width="8.99"/>
  </cols>
  <sheetData>
    <row r="1" customFormat="false" ht="24" hidden="false" customHeight="true" outlineLevel="0" collapsed="false">
      <c r="A1" s="444" t="s">
        <v>508</v>
      </c>
      <c r="B1" s="444"/>
      <c r="C1" s="444"/>
    </row>
    <row r="2" customFormat="false" ht="24" hidden="false" customHeight="true" outlineLevel="0" collapsed="false">
      <c r="A2" s="528"/>
      <c r="B2" s="529"/>
      <c r="C2" s="530" t="s">
        <v>509</v>
      </c>
    </row>
    <row r="3" s="531" customFormat="true" ht="32.25" hidden="false" customHeight="true" outlineLevel="0" collapsed="false">
      <c r="A3" s="407" t="s">
        <v>495</v>
      </c>
      <c r="B3" s="407" t="s">
        <v>508</v>
      </c>
      <c r="C3" s="407"/>
    </row>
    <row r="4" s="531" customFormat="true" ht="32.25" hidden="false" customHeight="true" outlineLevel="0" collapsed="false">
      <c r="A4" s="407" t="n">
        <v>2009</v>
      </c>
      <c r="B4" s="451" t="s">
        <v>510</v>
      </c>
      <c r="C4" s="452" t="s">
        <v>511</v>
      </c>
    </row>
    <row r="5" s="531" customFormat="true" ht="20.1" hidden="false" customHeight="true" outlineLevel="0" collapsed="false">
      <c r="A5" s="480" t="n">
        <v>2016</v>
      </c>
      <c r="B5" s="532"/>
      <c r="C5" s="424"/>
    </row>
    <row r="6" s="531" customFormat="true" ht="20.1" hidden="false" customHeight="true" outlineLevel="0" collapsed="false">
      <c r="A6" s="480" t="n">
        <v>6</v>
      </c>
      <c r="B6" s="532" t="n">
        <f aca="false">ROUND(102.3,1)</f>
        <v>102.3</v>
      </c>
      <c r="C6" s="424" t="n">
        <f aca="false">ROUND(102.7,1)</f>
        <v>102.7</v>
      </c>
    </row>
    <row r="7" s="531" customFormat="true" ht="20.1" hidden="false" customHeight="true" outlineLevel="0" collapsed="false">
      <c r="A7" s="480" t="n">
        <v>7</v>
      </c>
      <c r="B7" s="532" t="n">
        <f aca="false">ROUND(102.1,1)</f>
        <v>102.1</v>
      </c>
      <c r="C7" s="424" t="n">
        <f aca="false">ROUND(102.6,1)</f>
        <v>102.6</v>
      </c>
    </row>
    <row r="8" s="531" customFormat="true" ht="20.1" hidden="false" customHeight="true" outlineLevel="0" collapsed="false">
      <c r="A8" s="480" t="n">
        <v>8</v>
      </c>
      <c r="B8" s="532" t="n">
        <f aca="false">ROUND(101.4,1)</f>
        <v>101.4</v>
      </c>
      <c r="C8" s="424" t="n">
        <f aca="false">ROUND(102.5,1)</f>
        <v>102.5</v>
      </c>
    </row>
    <row r="9" s="531" customFormat="true" ht="14.45" hidden="false" customHeight="true" outlineLevel="0" collapsed="false">
      <c r="A9" s="480" t="n">
        <v>9</v>
      </c>
      <c r="B9" s="532" t="n">
        <f aca="false">ROUND(101.82067344,1)</f>
        <v>101.8</v>
      </c>
      <c r="C9" s="424" t="n">
        <f aca="false">ROUND(102.40761463,1)</f>
        <v>102.4</v>
      </c>
    </row>
    <row r="10" s="531" customFormat="true" ht="14.45" hidden="false" customHeight="true" outlineLevel="0" collapsed="false">
      <c r="A10" s="480" t="n">
        <v>10</v>
      </c>
      <c r="B10" s="532" t="n">
        <f aca="false">ROUND(101.32746357,1)</f>
        <v>101.3</v>
      </c>
      <c r="C10" s="424" t="n">
        <f aca="false">ROUND(102.29864677,1)</f>
        <v>102.3</v>
      </c>
    </row>
    <row r="11" s="531" customFormat="true" ht="14.45" hidden="false" customHeight="true" outlineLevel="0" collapsed="false">
      <c r="A11" s="480" t="n">
        <v>11</v>
      </c>
      <c r="B11" s="532" t="n">
        <f aca="false">ROUND(102.2,1)</f>
        <v>102.2</v>
      </c>
      <c r="C11" s="424" t="n">
        <f aca="false">ROUND(102.29864677,1)</f>
        <v>102.3</v>
      </c>
    </row>
    <row r="12" customFormat="false" ht="14.25" hidden="false" customHeight="false" outlineLevel="0" collapsed="false">
      <c r="A12" s="533" t="n">
        <v>12</v>
      </c>
      <c r="B12" s="532" t="n">
        <f aca="false">ROUND(101.4,1)</f>
        <v>101.4</v>
      </c>
      <c r="C12" s="424" t="n">
        <f aca="false">ROUND(102.2,1)</f>
        <v>102.2</v>
      </c>
    </row>
    <row r="13" customFormat="false" ht="15" hidden="false" customHeight="false" outlineLevel="0" collapsed="false">
      <c r="A13" s="533" t="n">
        <v>2017</v>
      </c>
      <c r="B13" s="532"/>
      <c r="C13" s="42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533" t="n">
        <v>2</v>
      </c>
      <c r="B14" s="532" t="n">
        <f aca="false">ROUND(99.8,1)</f>
        <v>99.8</v>
      </c>
      <c r="C14" s="424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533" t="n">
        <v>3</v>
      </c>
      <c r="B15" s="532" t="n">
        <f aca="false">ROUND(100.57911031,1)</f>
        <v>100.6</v>
      </c>
      <c r="C15" s="424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533" t="n">
        <v>4</v>
      </c>
      <c r="B16" s="532" t="n">
        <f aca="false">ROUND(101,1)</f>
        <v>101</v>
      </c>
      <c r="C16" s="424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533" t="n">
        <v>5</v>
      </c>
      <c r="B17" s="532" t="n">
        <f aca="false">ROUND(101.5,1)</f>
        <v>101.5</v>
      </c>
      <c r="C17" s="424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533" t="n">
        <v>6</v>
      </c>
      <c r="B18" s="532" t="n">
        <f aca="false">ROUND(101.1,1)</f>
        <v>101.1</v>
      </c>
      <c r="C18" s="424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533" t="n">
        <v>7</v>
      </c>
      <c r="B19" s="532" t="n">
        <f aca="false">ROUND(101.62395255,1)</f>
        <v>101.6</v>
      </c>
      <c r="C19" s="424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534" t="n">
        <v>8</v>
      </c>
      <c r="B20" s="532" t="n">
        <f aca="false">ROUND(101.91687646,1)</f>
        <v>101.9</v>
      </c>
      <c r="C20" s="509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533" t="n">
        <v>9</v>
      </c>
      <c r="B21" s="532" t="n">
        <f aca="false">ROUND(101.03765598,1)</f>
        <v>101</v>
      </c>
      <c r="C21" s="509" t="n">
        <f aca="false">ROUND(101.23346012,1)</f>
        <v>101.2</v>
      </c>
    </row>
    <row r="22" customFormat="false" ht="14.25" hidden="false" customHeight="false" outlineLevel="0" collapsed="false">
      <c r="A22" s="533" t="n">
        <v>10</v>
      </c>
      <c r="B22" s="532" t="n">
        <f aca="false">ROUND(101.8,1)</f>
        <v>101.8</v>
      </c>
      <c r="C22" s="509" t="n">
        <f aca="false">ROUND(101.3,1)</f>
        <v>101.3</v>
      </c>
    </row>
    <row r="23" customFormat="false" ht="14.25" hidden="false" customHeight="false" outlineLevel="0" collapsed="false">
      <c r="A23" s="533" t="n">
        <v>11</v>
      </c>
      <c r="B23" s="532" t="n">
        <f aca="false">ROUND(101.32934401,1)</f>
        <v>101.3</v>
      </c>
      <c r="C23" s="509" t="n">
        <f aca="false">ROUND(101.29138171,1)</f>
        <v>101.3</v>
      </c>
    </row>
    <row r="24" customFormat="false" ht="14.25" hidden="false" customHeight="false" outlineLevel="0" collapsed="false">
      <c r="A24" s="533" t="n">
        <v>12</v>
      </c>
      <c r="B24" s="532" t="n">
        <f aca="false">ROUND(101.93633331,1)</f>
        <v>101.9</v>
      </c>
      <c r="C24" s="509" t="n">
        <f aca="false">ROUND(101.34501843,1)</f>
        <v>101.3</v>
      </c>
    </row>
    <row r="25" customFormat="false" ht="15" hidden="false" customHeight="false" outlineLevel="0" collapsed="false">
      <c r="A25" s="467" t="n">
        <v>2018</v>
      </c>
      <c r="B25" s="465"/>
      <c r="C25" s="487"/>
    </row>
    <row r="26" customFormat="false" ht="15" hidden="false" customHeight="false" outlineLevel="0" collapsed="false">
      <c r="A26" s="467" t="n">
        <v>1</v>
      </c>
      <c r="B26" s="532" t="n">
        <f aca="false">ROUND(100.4833835,1)</f>
        <v>100.5</v>
      </c>
      <c r="C26" s="509" t="n">
        <f aca="false">ROUND(100.4833835,1)</f>
        <v>100.5</v>
      </c>
    </row>
    <row r="27" customFormat="false" ht="15" hidden="false" customHeight="false" outlineLevel="0" collapsed="false">
      <c r="A27" s="467" t="n">
        <v>2</v>
      </c>
      <c r="B27" s="535" t="n">
        <f aca="false">ROUND(102.58323309,1)</f>
        <v>102.6</v>
      </c>
      <c r="C27" s="536" t="n">
        <f aca="false">ROUND(101.53370061,1)</f>
        <v>101.5</v>
      </c>
    </row>
    <row r="28" customFormat="false" ht="15" hidden="false" customHeight="false" outlineLevel="0" collapsed="false">
      <c r="A28" s="467" t="n">
        <v>3</v>
      </c>
      <c r="B28" s="532" t="n">
        <f aca="false">ROUND(101.8,1)</f>
        <v>101.8</v>
      </c>
      <c r="C28" s="536" t="n">
        <f aca="false">ROUND(101.6,1)</f>
        <v>101.6</v>
      </c>
    </row>
    <row r="29" customFormat="false" ht="15" hidden="false" customHeight="false" outlineLevel="0" collapsed="false">
      <c r="A29" s="467" t="n">
        <v>4</v>
      </c>
      <c r="B29" s="537" t="n">
        <f aca="false">ROUND(101,1)</f>
        <v>101</v>
      </c>
      <c r="C29" s="464" t="n">
        <f aca="false">ROUND(101.45789835,1)</f>
        <v>101.5</v>
      </c>
    </row>
    <row r="30" customFormat="false" ht="14.25" hidden="false" customHeight="false" outlineLevel="0" collapsed="false">
      <c r="A30" s="467" t="n">
        <v>5</v>
      </c>
      <c r="B30" s="537" t="n">
        <v>100.63043043</v>
      </c>
      <c r="C30" s="464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470" t="n">
        <v>6</v>
      </c>
      <c r="B31" s="538" t="n">
        <v>101.2</v>
      </c>
      <c r="C31" s="47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2" width="33.12"/>
    <col collapsed="false" customWidth="true" hidden="false" outlineLevel="0" max="2" min="2" style="82" width="9.62"/>
    <col collapsed="false" customWidth="false" hidden="false" outlineLevel="0" max="4" min="3" style="82" width="8.99"/>
    <col collapsed="false" customWidth="false" hidden="false" outlineLevel="0" max="5" min="5" style="83" width="8.99"/>
    <col collapsed="false" customWidth="false" hidden="false" outlineLevel="0" max="6" min="6" style="82" width="8.99"/>
    <col collapsed="false" customWidth="true" hidden="false" outlineLevel="0" max="7" min="7" style="82" width="9.36"/>
    <col collapsed="false" customWidth="false" hidden="false" outlineLevel="0" max="12" min="8" style="82" width="8.99"/>
    <col collapsed="false" customWidth="true" hidden="false" outlineLevel="0" max="13" min="13" style="82" width="10.37"/>
    <col collapsed="false" customWidth="false" hidden="false" outlineLevel="0" max="14" min="14" style="82" width="8.99"/>
    <col collapsed="false" customWidth="true" hidden="false" outlineLevel="0" max="15" min="15" style="82" width="10.37"/>
    <col collapsed="false" customWidth="false" hidden="false" outlineLevel="0" max="18" min="16" style="82" width="8.99"/>
    <col collapsed="false" customWidth="true" hidden="false" outlineLevel="0" max="19" min="19" style="82" width="10.37"/>
    <col collapsed="false" customWidth="false" hidden="false" outlineLevel="0" max="20" min="20" style="82" width="8.99"/>
    <col collapsed="false" customWidth="true" hidden="false" outlineLevel="0" max="22" min="21" style="82" width="10.37"/>
    <col collapsed="false" customWidth="false" hidden="false" outlineLevel="0" max="257" min="23" style="82" width="8.99"/>
  </cols>
  <sheetData>
    <row r="1" customFormat="false" ht="24.95" hidden="false" customHeight="true" outlineLevel="0" collapsed="false">
      <c r="A1" s="60" t="s">
        <v>8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87" customFormat="true" ht="21" hidden="false" customHeight="true" outlineLevel="0" collapsed="false">
      <c r="A2" s="84" t="s">
        <v>1</v>
      </c>
      <c r="B2" s="85" t="s">
        <v>88</v>
      </c>
      <c r="C2" s="86" t="s">
        <v>3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  <c r="W2" s="86" t="s">
        <v>13</v>
      </c>
      <c r="X2" s="86"/>
    </row>
    <row r="3" s="87" customFormat="true" ht="21" hidden="false" customHeight="true" outlineLevel="0" collapsed="false">
      <c r="A3" s="84"/>
      <c r="B3" s="85"/>
      <c r="C3" s="88" t="s">
        <v>14</v>
      </c>
      <c r="D3" s="89" t="s">
        <v>15</v>
      </c>
      <c r="E3" s="88" t="s">
        <v>14</v>
      </c>
      <c r="F3" s="89" t="s">
        <v>15</v>
      </c>
      <c r="G3" s="88" t="s">
        <v>14</v>
      </c>
      <c r="H3" s="89" t="s">
        <v>15</v>
      </c>
      <c r="I3" s="88" t="s">
        <v>14</v>
      </c>
      <c r="J3" s="89" t="s">
        <v>15</v>
      </c>
      <c r="K3" s="88" t="s">
        <v>14</v>
      </c>
      <c r="L3" s="89" t="s">
        <v>15</v>
      </c>
      <c r="M3" s="88" t="s">
        <v>14</v>
      </c>
      <c r="N3" s="89" t="s">
        <v>15</v>
      </c>
      <c r="O3" s="88" t="s">
        <v>14</v>
      </c>
      <c r="P3" s="89" t="s">
        <v>15</v>
      </c>
      <c r="Q3" s="88" t="s">
        <v>14</v>
      </c>
      <c r="R3" s="89" t="s">
        <v>15</v>
      </c>
      <c r="S3" s="88" t="s">
        <v>14</v>
      </c>
      <c r="T3" s="89" t="s">
        <v>15</v>
      </c>
      <c r="U3" s="88" t="s">
        <v>14</v>
      </c>
      <c r="V3" s="89" t="s">
        <v>15</v>
      </c>
      <c r="W3" s="88" t="s">
        <v>14</v>
      </c>
      <c r="X3" s="89" t="s">
        <v>15</v>
      </c>
    </row>
    <row r="4" s="102" customFormat="true" ht="24.95" hidden="false" customHeight="true" outlineLevel="0" collapsed="false">
      <c r="A4" s="90" t="s">
        <v>89</v>
      </c>
      <c r="B4" s="91" t="s">
        <v>17</v>
      </c>
      <c r="C4" s="20" t="n">
        <v>939.875188</v>
      </c>
      <c r="D4" s="21" t="n">
        <v>4</v>
      </c>
      <c r="E4" s="92" t="s">
        <v>18</v>
      </c>
      <c r="F4" s="92" t="s">
        <v>18</v>
      </c>
      <c r="G4" s="20" t="n">
        <v>212.065</v>
      </c>
      <c r="H4" s="21" t="n">
        <v>-1.2</v>
      </c>
      <c r="I4" s="92" t="s">
        <v>18</v>
      </c>
      <c r="J4" s="93" t="s">
        <v>18</v>
      </c>
      <c r="K4" s="92" t="s">
        <v>18</v>
      </c>
      <c r="L4" s="93" t="s">
        <v>18</v>
      </c>
      <c r="M4" s="94" t="n">
        <v>450.93</v>
      </c>
      <c r="N4" s="95" t="n">
        <v>0.4</v>
      </c>
      <c r="O4" s="96" t="s">
        <v>18</v>
      </c>
      <c r="P4" s="97" t="s">
        <v>18</v>
      </c>
      <c r="Q4" s="96" t="s">
        <v>18</v>
      </c>
      <c r="R4" s="97" t="s">
        <v>18</v>
      </c>
      <c r="S4" s="98" t="n">
        <v>690.0258</v>
      </c>
      <c r="T4" s="99" t="n">
        <v>1.3</v>
      </c>
      <c r="U4" s="100" t="s">
        <v>18</v>
      </c>
      <c r="V4" s="101" t="s">
        <v>18</v>
      </c>
      <c r="W4" s="100" t="s">
        <v>18</v>
      </c>
      <c r="X4" s="101" t="s">
        <v>18</v>
      </c>
    </row>
    <row r="5" s="102" customFormat="true" ht="24.95" hidden="false" customHeight="true" outlineLevel="0" collapsed="false">
      <c r="A5" s="90" t="s">
        <v>90</v>
      </c>
      <c r="B5" s="91" t="s">
        <v>17</v>
      </c>
      <c r="C5" s="34" t="n">
        <v>508.14903</v>
      </c>
      <c r="D5" s="35" t="n">
        <v>6.09999999999999</v>
      </c>
      <c r="E5" s="92" t="s">
        <v>18</v>
      </c>
      <c r="F5" s="92" t="s">
        <v>18</v>
      </c>
      <c r="G5" s="34" t="n">
        <v>96.6612</v>
      </c>
      <c r="H5" s="35" t="n">
        <v>5.40000000000001</v>
      </c>
      <c r="I5" s="92" t="s">
        <v>18</v>
      </c>
      <c r="J5" s="93" t="s">
        <v>18</v>
      </c>
      <c r="K5" s="92" t="s">
        <v>18</v>
      </c>
      <c r="L5" s="93" t="s">
        <v>18</v>
      </c>
      <c r="M5" s="94" t="n">
        <v>218.74</v>
      </c>
      <c r="N5" s="95" t="n">
        <v>3.7</v>
      </c>
      <c r="O5" s="96" t="s">
        <v>18</v>
      </c>
      <c r="P5" s="97" t="s">
        <v>18</v>
      </c>
      <c r="Q5" s="96" t="s">
        <v>18</v>
      </c>
      <c r="R5" s="97" t="s">
        <v>18</v>
      </c>
      <c r="S5" s="98" t="n">
        <v>339.2117</v>
      </c>
      <c r="T5" s="99" t="n">
        <v>3.8</v>
      </c>
      <c r="U5" s="100" t="s">
        <v>18</v>
      </c>
      <c r="V5" s="101" t="s">
        <v>18</v>
      </c>
      <c r="W5" s="100" t="s">
        <v>18</v>
      </c>
      <c r="X5" s="101" t="s">
        <v>18</v>
      </c>
    </row>
    <row r="6" s="102" customFormat="true" ht="24.95" hidden="false" customHeight="true" outlineLevel="0" collapsed="false">
      <c r="A6" s="90" t="s">
        <v>91</v>
      </c>
      <c r="B6" s="91" t="s">
        <v>17</v>
      </c>
      <c r="C6" s="34" t="n">
        <v>27.729648</v>
      </c>
      <c r="D6" s="35" t="n">
        <v>6.09999999999999</v>
      </c>
      <c r="E6" s="92" t="s">
        <v>18</v>
      </c>
      <c r="F6" s="92" t="s">
        <v>18</v>
      </c>
      <c r="G6" s="34" t="n">
        <v>5.0685</v>
      </c>
      <c r="H6" s="35" t="n">
        <v>-19.5</v>
      </c>
      <c r="I6" s="92" t="s">
        <v>18</v>
      </c>
      <c r="J6" s="93" t="s">
        <v>18</v>
      </c>
      <c r="K6" s="92" t="s">
        <v>18</v>
      </c>
      <c r="L6" s="93" t="s">
        <v>18</v>
      </c>
      <c r="M6" s="94" t="n">
        <v>11.45</v>
      </c>
      <c r="N6" s="95" t="n">
        <v>-11.8</v>
      </c>
      <c r="O6" s="96" t="s">
        <v>18</v>
      </c>
      <c r="P6" s="97" t="s">
        <v>18</v>
      </c>
      <c r="Q6" s="96" t="s">
        <v>18</v>
      </c>
      <c r="R6" s="97" t="s">
        <v>18</v>
      </c>
      <c r="S6" s="98" t="n">
        <v>17.3089</v>
      </c>
      <c r="T6" s="99" t="n">
        <v>-8.9</v>
      </c>
      <c r="U6" s="100" t="s">
        <v>18</v>
      </c>
      <c r="V6" s="101" t="s">
        <v>18</v>
      </c>
      <c r="W6" s="100" t="s">
        <v>18</v>
      </c>
      <c r="X6" s="101" t="s">
        <v>18</v>
      </c>
    </row>
    <row r="7" s="102" customFormat="true" ht="24.95" hidden="false" customHeight="true" outlineLevel="0" collapsed="false">
      <c r="A7" s="90" t="s">
        <v>92</v>
      </c>
      <c r="B7" s="91" t="s">
        <v>17</v>
      </c>
      <c r="C7" s="34" t="n">
        <v>144.92175</v>
      </c>
      <c r="D7" s="35" t="n">
        <v>-4.7</v>
      </c>
      <c r="E7" s="92" t="s">
        <v>18</v>
      </c>
      <c r="F7" s="92" t="s">
        <v>18</v>
      </c>
      <c r="G7" s="34" t="n">
        <v>60.4456</v>
      </c>
      <c r="H7" s="35" t="n">
        <v>-13.4</v>
      </c>
      <c r="I7" s="92" t="s">
        <v>18</v>
      </c>
      <c r="J7" s="93" t="s">
        <v>18</v>
      </c>
      <c r="K7" s="92" t="s">
        <v>18</v>
      </c>
      <c r="L7" s="93" t="s">
        <v>18</v>
      </c>
      <c r="M7" s="98" t="n">
        <v>116.26</v>
      </c>
      <c r="N7" s="95" t="n">
        <v>-7.6</v>
      </c>
      <c r="O7" s="100" t="s">
        <v>18</v>
      </c>
      <c r="P7" s="97" t="s">
        <v>18</v>
      </c>
      <c r="Q7" s="100" t="s">
        <v>18</v>
      </c>
      <c r="R7" s="97" t="s">
        <v>18</v>
      </c>
      <c r="S7" s="98" t="n">
        <v>157.6751</v>
      </c>
      <c r="T7" s="99" t="n">
        <v>-5.8</v>
      </c>
      <c r="U7" s="100" t="s">
        <v>18</v>
      </c>
      <c r="V7" s="101" t="s">
        <v>18</v>
      </c>
      <c r="W7" s="100" t="s">
        <v>18</v>
      </c>
      <c r="X7" s="101" t="s">
        <v>18</v>
      </c>
    </row>
    <row r="8" s="102" customFormat="true" ht="24.95" hidden="false" customHeight="true" outlineLevel="0" collapsed="false">
      <c r="A8" s="90" t="s">
        <v>93</v>
      </c>
      <c r="B8" s="91" t="s">
        <v>17</v>
      </c>
      <c r="C8" s="34" t="n">
        <v>224.215061</v>
      </c>
      <c r="D8" s="35" t="n">
        <v>3.2</v>
      </c>
      <c r="E8" s="92" t="s">
        <v>18</v>
      </c>
      <c r="F8" s="92" t="s">
        <v>18</v>
      </c>
      <c r="G8" s="34" t="n">
        <v>43.1884</v>
      </c>
      <c r="H8" s="35" t="n">
        <v>-0.700000000000003</v>
      </c>
      <c r="I8" s="92" t="s">
        <v>18</v>
      </c>
      <c r="J8" s="93" t="s">
        <v>18</v>
      </c>
      <c r="K8" s="92" t="s">
        <v>18</v>
      </c>
      <c r="L8" s="93" t="s">
        <v>18</v>
      </c>
      <c r="M8" s="98" t="n">
        <v>88.42</v>
      </c>
      <c r="N8" s="95" t="n">
        <v>1.5</v>
      </c>
      <c r="O8" s="100" t="s">
        <v>18</v>
      </c>
      <c r="P8" s="97" t="s">
        <v>18</v>
      </c>
      <c r="Q8" s="100" t="s">
        <v>18</v>
      </c>
      <c r="R8" s="97" t="s">
        <v>18</v>
      </c>
      <c r="S8" s="98" t="n">
        <v>148.7627</v>
      </c>
      <c r="T8" s="99" t="n">
        <v>1.9</v>
      </c>
      <c r="U8" s="100" t="s">
        <v>18</v>
      </c>
      <c r="V8" s="101" t="s">
        <v>18</v>
      </c>
      <c r="W8" s="100" t="s">
        <v>18</v>
      </c>
      <c r="X8" s="101" t="s">
        <v>18</v>
      </c>
    </row>
    <row r="9" s="102" customFormat="true" ht="24.95" hidden="false" customHeight="true" outlineLevel="0" collapsed="false">
      <c r="A9" s="90" t="s">
        <v>94</v>
      </c>
      <c r="B9" s="91" t="s">
        <v>17</v>
      </c>
      <c r="C9" s="34" t="n">
        <v>34.8597</v>
      </c>
      <c r="D9" s="35" t="n">
        <v>10</v>
      </c>
      <c r="E9" s="92" t="s">
        <v>18</v>
      </c>
      <c r="F9" s="92" t="s">
        <v>18</v>
      </c>
      <c r="G9" s="34" t="n">
        <v>6.7013</v>
      </c>
      <c r="H9" s="35" t="n">
        <v>6.09999999999999</v>
      </c>
      <c r="I9" s="92" t="s">
        <v>18</v>
      </c>
      <c r="J9" s="93" t="s">
        <v>18</v>
      </c>
      <c r="K9" s="92" t="s">
        <v>18</v>
      </c>
      <c r="L9" s="93" t="s">
        <v>18</v>
      </c>
      <c r="M9" s="98" t="n">
        <v>16.06</v>
      </c>
      <c r="N9" s="95" t="n">
        <v>5.1</v>
      </c>
      <c r="O9" s="100" t="s">
        <v>18</v>
      </c>
      <c r="P9" s="97" t="s">
        <v>18</v>
      </c>
      <c r="Q9" s="100" t="s">
        <v>18</v>
      </c>
      <c r="R9" s="97" t="s">
        <v>18</v>
      </c>
      <c r="S9" s="98" t="n">
        <v>27.0673</v>
      </c>
      <c r="T9" s="99" t="n">
        <v>6.8</v>
      </c>
      <c r="U9" s="100" t="s">
        <v>18</v>
      </c>
      <c r="V9" s="101" t="s">
        <v>18</v>
      </c>
      <c r="W9" s="100" t="s">
        <v>18</v>
      </c>
      <c r="X9" s="101" t="s">
        <v>18</v>
      </c>
    </row>
    <row r="10" s="102" customFormat="true" ht="24.95" hidden="false" customHeight="true" outlineLevel="0" collapsed="false">
      <c r="A10" s="103" t="s">
        <v>95</v>
      </c>
      <c r="B10" s="91" t="s">
        <v>17</v>
      </c>
      <c r="C10" s="34" t="n">
        <v>599.625189</v>
      </c>
      <c r="D10" s="35" t="n">
        <v>4.3</v>
      </c>
      <c r="E10" s="92" t="s">
        <v>18</v>
      </c>
      <c r="F10" s="92" t="s">
        <v>18</v>
      </c>
      <c r="G10" s="34" t="n">
        <v>112.19</v>
      </c>
      <c r="H10" s="35" t="n">
        <v>1</v>
      </c>
      <c r="I10" s="92" t="s">
        <v>18</v>
      </c>
      <c r="J10" s="93" t="s">
        <v>18</v>
      </c>
      <c r="K10" s="92" t="s">
        <v>18</v>
      </c>
      <c r="L10" s="93" t="s">
        <v>18</v>
      </c>
      <c r="M10" s="98" t="n">
        <v>262.85</v>
      </c>
      <c r="N10" s="95" t="n">
        <v>0.400000000000006</v>
      </c>
      <c r="O10" s="100" t="s">
        <v>18</v>
      </c>
      <c r="P10" s="97" t="s">
        <v>18</v>
      </c>
      <c r="Q10" s="100" t="s">
        <v>18</v>
      </c>
      <c r="R10" s="97" t="s">
        <v>18</v>
      </c>
      <c r="S10" s="98" t="n">
        <v>418.63</v>
      </c>
      <c r="T10" s="99" t="n">
        <v>1.3</v>
      </c>
      <c r="U10" s="100" t="s">
        <v>18</v>
      </c>
      <c r="V10" s="101" t="s">
        <v>18</v>
      </c>
      <c r="W10" s="100" t="s">
        <v>18</v>
      </c>
      <c r="X10" s="101" t="s">
        <v>18</v>
      </c>
    </row>
    <row r="11" s="102" customFormat="true" ht="24.95" hidden="false" customHeight="true" outlineLevel="0" collapsed="false">
      <c r="A11" s="90" t="s">
        <v>90</v>
      </c>
      <c r="B11" s="91" t="s">
        <v>17</v>
      </c>
      <c r="C11" s="34" t="n">
        <v>348.793511</v>
      </c>
      <c r="D11" s="35" t="n">
        <v>6.09999999999999</v>
      </c>
      <c r="E11" s="92" t="s">
        <v>18</v>
      </c>
      <c r="F11" s="92" t="s">
        <v>18</v>
      </c>
      <c r="G11" s="34" t="n">
        <v>56.94</v>
      </c>
      <c r="H11" s="35" t="n">
        <v>6.9</v>
      </c>
      <c r="I11" s="92" t="s">
        <v>18</v>
      </c>
      <c r="J11" s="93" t="s">
        <v>18</v>
      </c>
      <c r="K11" s="92" t="s">
        <v>18</v>
      </c>
      <c r="L11" s="93" t="s">
        <v>18</v>
      </c>
      <c r="M11" s="94" t="n">
        <v>141.47</v>
      </c>
      <c r="N11" s="95" t="n">
        <v>3.7</v>
      </c>
      <c r="O11" s="96" t="s">
        <v>18</v>
      </c>
      <c r="P11" s="97" t="s">
        <v>18</v>
      </c>
      <c r="Q11" s="96" t="s">
        <v>18</v>
      </c>
      <c r="R11" s="97" t="s">
        <v>18</v>
      </c>
      <c r="S11" s="98" t="n">
        <v>226.79</v>
      </c>
      <c r="T11" s="99" t="n">
        <v>3.8</v>
      </c>
      <c r="U11" s="100" t="s">
        <v>18</v>
      </c>
      <c r="V11" s="101" t="s">
        <v>18</v>
      </c>
      <c r="W11" s="100" t="s">
        <v>18</v>
      </c>
      <c r="X11" s="101" t="s">
        <v>18</v>
      </c>
    </row>
    <row r="12" s="102" customFormat="true" ht="24.95" hidden="false" customHeight="true" outlineLevel="0" collapsed="false">
      <c r="A12" s="90" t="s">
        <v>91</v>
      </c>
      <c r="B12" s="91" t="s">
        <v>17</v>
      </c>
      <c r="C12" s="34" t="n">
        <v>20.603159</v>
      </c>
      <c r="D12" s="35" t="n">
        <v>6.09999999999999</v>
      </c>
      <c r="E12" s="92" t="s">
        <v>18</v>
      </c>
      <c r="F12" s="92" t="s">
        <v>18</v>
      </c>
      <c r="G12" s="34" t="n">
        <v>3.23</v>
      </c>
      <c r="H12" s="35" t="n">
        <v>-18.3</v>
      </c>
      <c r="I12" s="92" t="s">
        <v>18</v>
      </c>
      <c r="J12" s="93" t="s">
        <v>18</v>
      </c>
      <c r="K12" s="92" t="s">
        <v>18</v>
      </c>
      <c r="L12" s="93" t="s">
        <v>18</v>
      </c>
      <c r="M12" s="94" t="n">
        <v>8.02</v>
      </c>
      <c r="N12" s="95" t="n">
        <v>-11.8</v>
      </c>
      <c r="O12" s="96" t="s">
        <v>18</v>
      </c>
      <c r="P12" s="97" t="s">
        <v>18</v>
      </c>
      <c r="Q12" s="96" t="s">
        <v>18</v>
      </c>
      <c r="R12" s="97" t="s">
        <v>18</v>
      </c>
      <c r="S12" s="98" t="n">
        <v>12.53</v>
      </c>
      <c r="T12" s="99" t="n">
        <v>-8.9</v>
      </c>
      <c r="U12" s="100" t="s">
        <v>18</v>
      </c>
      <c r="V12" s="101" t="s">
        <v>18</v>
      </c>
      <c r="W12" s="100" t="s">
        <v>18</v>
      </c>
      <c r="X12" s="101" t="s">
        <v>18</v>
      </c>
    </row>
    <row r="13" s="102" customFormat="true" ht="24.95" hidden="false" customHeight="true" outlineLevel="0" collapsed="false">
      <c r="A13" s="90" t="s">
        <v>92</v>
      </c>
      <c r="B13" s="91" t="s">
        <v>17</v>
      </c>
      <c r="C13" s="34" t="n">
        <v>70.09864</v>
      </c>
      <c r="D13" s="35" t="n">
        <v>-4.7</v>
      </c>
      <c r="E13" s="92" t="s">
        <v>18</v>
      </c>
      <c r="F13" s="92" t="s">
        <v>18</v>
      </c>
      <c r="G13" s="34" t="n">
        <v>25.09</v>
      </c>
      <c r="H13" s="35" t="n">
        <v>-12.1</v>
      </c>
      <c r="I13" s="92" t="s">
        <v>18</v>
      </c>
      <c r="J13" s="93" t="s">
        <v>18</v>
      </c>
      <c r="K13" s="92" t="s">
        <v>18</v>
      </c>
      <c r="L13" s="93" t="s">
        <v>18</v>
      </c>
      <c r="M13" s="94" t="n">
        <v>52.99</v>
      </c>
      <c r="N13" s="95" t="n">
        <v>-7.59999999999999</v>
      </c>
      <c r="O13" s="96" t="s">
        <v>18</v>
      </c>
      <c r="P13" s="97" t="s">
        <v>18</v>
      </c>
      <c r="Q13" s="96" t="s">
        <v>18</v>
      </c>
      <c r="R13" s="97" t="s">
        <v>18</v>
      </c>
      <c r="S13" s="98" t="n">
        <v>74.28</v>
      </c>
      <c r="T13" s="99" t="n">
        <v>-5.8</v>
      </c>
      <c r="U13" s="100" t="s">
        <v>18</v>
      </c>
      <c r="V13" s="101" t="s">
        <v>18</v>
      </c>
      <c r="W13" s="100" t="s">
        <v>18</v>
      </c>
      <c r="X13" s="101" t="s">
        <v>18</v>
      </c>
    </row>
    <row r="14" s="102" customFormat="true" ht="24.95" hidden="false" customHeight="true" outlineLevel="0" collapsed="false">
      <c r="A14" s="90" t="s">
        <v>93</v>
      </c>
      <c r="B14" s="91" t="s">
        <v>17</v>
      </c>
      <c r="C14" s="34" t="n">
        <v>145.739835</v>
      </c>
      <c r="D14" s="35" t="n">
        <v>3.2</v>
      </c>
      <c r="E14" s="92" t="s">
        <v>18</v>
      </c>
      <c r="F14" s="92" t="s">
        <v>18</v>
      </c>
      <c r="G14" s="34" t="n">
        <v>24.08</v>
      </c>
      <c r="H14" s="35" t="n">
        <v>0.8</v>
      </c>
      <c r="I14" s="92" t="s">
        <v>18</v>
      </c>
      <c r="J14" s="93" t="s">
        <v>18</v>
      </c>
      <c r="K14" s="92" t="s">
        <v>18</v>
      </c>
      <c r="L14" s="93" t="s">
        <v>18</v>
      </c>
      <c r="M14" s="94" t="n">
        <v>54.12</v>
      </c>
      <c r="N14" s="95" t="n">
        <v>1.5</v>
      </c>
      <c r="O14" s="96" t="s">
        <v>18</v>
      </c>
      <c r="P14" s="97" t="s">
        <v>18</v>
      </c>
      <c r="Q14" s="96" t="s">
        <v>18</v>
      </c>
      <c r="R14" s="97" t="s">
        <v>18</v>
      </c>
      <c r="S14" s="98" t="n">
        <v>94.14</v>
      </c>
      <c r="T14" s="99" t="n">
        <v>1.9</v>
      </c>
      <c r="U14" s="100" t="s">
        <v>18</v>
      </c>
      <c r="V14" s="101" t="s">
        <v>18</v>
      </c>
      <c r="W14" s="100" t="s">
        <v>18</v>
      </c>
      <c r="X14" s="101" t="s">
        <v>18</v>
      </c>
    </row>
    <row r="15" s="102" customFormat="true" ht="24.95" hidden="false" customHeight="true" outlineLevel="0" collapsed="false">
      <c r="A15" s="90" t="s">
        <v>94</v>
      </c>
      <c r="B15" s="91" t="s">
        <v>17</v>
      </c>
      <c r="C15" s="34" t="n">
        <v>14.390044</v>
      </c>
      <c r="D15" s="35" t="n">
        <v>10</v>
      </c>
      <c r="E15" s="92" t="s">
        <v>18</v>
      </c>
      <c r="F15" s="92" t="s">
        <v>18</v>
      </c>
      <c r="G15" s="34" t="n">
        <v>2.85</v>
      </c>
      <c r="H15" s="35" t="n">
        <v>6.1</v>
      </c>
      <c r="I15" s="92" t="s">
        <v>18</v>
      </c>
      <c r="J15" s="93" t="s">
        <v>18</v>
      </c>
      <c r="K15" s="92" t="s">
        <v>18</v>
      </c>
      <c r="L15" s="93" t="s">
        <v>18</v>
      </c>
      <c r="M15" s="94" t="n">
        <v>6.25</v>
      </c>
      <c r="N15" s="95" t="n">
        <v>5.09999999999999</v>
      </c>
      <c r="O15" s="96" t="s">
        <v>18</v>
      </c>
      <c r="P15" s="97" t="s">
        <v>18</v>
      </c>
      <c r="Q15" s="96" t="s">
        <v>18</v>
      </c>
      <c r="R15" s="97" t="s">
        <v>18</v>
      </c>
      <c r="S15" s="98" t="n">
        <v>10.89</v>
      </c>
      <c r="T15" s="99" t="n">
        <v>6.8</v>
      </c>
      <c r="U15" s="100" t="s">
        <v>18</v>
      </c>
      <c r="V15" s="101" t="s">
        <v>18</v>
      </c>
      <c r="W15" s="100" t="s">
        <v>18</v>
      </c>
      <c r="X15" s="101" t="s">
        <v>18</v>
      </c>
    </row>
    <row r="16" s="102" customFormat="true" ht="24.95" hidden="false" customHeight="true" outlineLevel="0" collapsed="false">
      <c r="A16" s="90" t="s">
        <v>96</v>
      </c>
      <c r="B16" s="91"/>
      <c r="C16" s="36"/>
      <c r="D16" s="37"/>
      <c r="E16" s="92"/>
      <c r="F16" s="92"/>
      <c r="G16" s="36"/>
      <c r="H16" s="37"/>
      <c r="I16" s="92"/>
      <c r="J16" s="93"/>
      <c r="K16" s="92"/>
      <c r="L16" s="93"/>
      <c r="M16" s="94"/>
      <c r="N16" s="95"/>
      <c r="O16" s="96"/>
      <c r="P16" s="97"/>
      <c r="Q16" s="96"/>
      <c r="R16" s="97"/>
      <c r="S16" s="98"/>
      <c r="T16" s="99"/>
      <c r="U16" s="100"/>
      <c r="V16" s="101"/>
      <c r="W16" s="100"/>
      <c r="X16" s="101"/>
    </row>
    <row r="17" s="102" customFormat="true" ht="24.95" hidden="false" customHeight="true" outlineLevel="0" collapsed="false">
      <c r="A17" s="90" t="s">
        <v>97</v>
      </c>
      <c r="B17" s="91" t="s">
        <v>98</v>
      </c>
      <c r="C17" s="34" t="n">
        <v>146.89</v>
      </c>
      <c r="D17" s="35" t="n">
        <v>6.3</v>
      </c>
      <c r="E17" s="92" t="s">
        <v>18</v>
      </c>
      <c r="F17" s="92" t="s">
        <v>18</v>
      </c>
      <c r="G17" s="36" t="s">
        <v>18</v>
      </c>
      <c r="H17" s="37" t="s">
        <v>18</v>
      </c>
      <c r="I17" s="92" t="s">
        <v>18</v>
      </c>
      <c r="J17" s="93" t="s">
        <v>18</v>
      </c>
      <c r="K17" s="92" t="s">
        <v>18</v>
      </c>
      <c r="L17" s="93" t="s">
        <v>18</v>
      </c>
      <c r="M17" s="94" t="n">
        <v>10.19</v>
      </c>
      <c r="N17" s="95" t="n">
        <v>4.5</v>
      </c>
      <c r="O17" s="96" t="s">
        <v>18</v>
      </c>
      <c r="P17" s="97" t="s">
        <v>18</v>
      </c>
      <c r="Q17" s="96" t="s">
        <v>18</v>
      </c>
      <c r="R17" s="97" t="s">
        <v>18</v>
      </c>
      <c r="S17" s="98" t="n">
        <v>96.02</v>
      </c>
      <c r="T17" s="99" t="n">
        <v>6</v>
      </c>
      <c r="U17" s="100" t="s">
        <v>18</v>
      </c>
      <c r="V17" s="101" t="s">
        <v>18</v>
      </c>
      <c r="W17" s="100" t="s">
        <v>18</v>
      </c>
      <c r="X17" s="101" t="s">
        <v>18</v>
      </c>
    </row>
    <row r="18" s="102" customFormat="true" ht="24.95" hidden="false" customHeight="true" outlineLevel="0" collapsed="false">
      <c r="A18" s="90" t="s">
        <v>99</v>
      </c>
      <c r="B18" s="91" t="s">
        <v>98</v>
      </c>
      <c r="C18" s="34" t="n">
        <v>126.09</v>
      </c>
      <c r="D18" s="35" t="n">
        <v>7.7</v>
      </c>
      <c r="E18" s="92" t="s">
        <v>18</v>
      </c>
      <c r="F18" s="92" t="s">
        <v>18</v>
      </c>
      <c r="G18" s="36" t="s">
        <v>18</v>
      </c>
      <c r="H18" s="37" t="s">
        <v>18</v>
      </c>
      <c r="I18" s="92" t="s">
        <v>18</v>
      </c>
      <c r="J18" s="93" t="s">
        <v>18</v>
      </c>
      <c r="K18" s="92" t="s">
        <v>18</v>
      </c>
      <c r="L18" s="93" t="s">
        <v>18</v>
      </c>
      <c r="M18" s="96" t="s">
        <v>18</v>
      </c>
      <c r="N18" s="97" t="s">
        <v>18</v>
      </c>
      <c r="O18" s="96" t="s">
        <v>18</v>
      </c>
      <c r="P18" s="97" t="s">
        <v>18</v>
      </c>
      <c r="Q18" s="96" t="s">
        <v>18</v>
      </c>
      <c r="R18" s="97" t="s">
        <v>18</v>
      </c>
      <c r="S18" s="104" t="n">
        <v>55.98</v>
      </c>
      <c r="T18" s="99" t="n">
        <v>6.4</v>
      </c>
      <c r="U18" s="100" t="s">
        <v>18</v>
      </c>
      <c r="V18" s="101" t="s">
        <v>18</v>
      </c>
      <c r="W18" s="100" t="s">
        <v>18</v>
      </c>
      <c r="X18" s="101" t="s">
        <v>18</v>
      </c>
    </row>
    <row r="19" s="102" customFormat="true" ht="24.95" hidden="false" customHeight="true" outlineLevel="0" collapsed="false">
      <c r="A19" s="90" t="s">
        <v>100</v>
      </c>
      <c r="B19" s="91" t="s">
        <v>98</v>
      </c>
      <c r="C19" s="34" t="n">
        <v>402.4</v>
      </c>
      <c r="D19" s="35" t="n">
        <v>7.1</v>
      </c>
      <c r="E19" s="92" t="s">
        <v>18</v>
      </c>
      <c r="F19" s="92" t="s">
        <v>18</v>
      </c>
      <c r="G19" s="34" t="n">
        <v>147.87</v>
      </c>
      <c r="H19" s="35" t="n">
        <v>4.8</v>
      </c>
      <c r="I19" s="92" t="s">
        <v>18</v>
      </c>
      <c r="J19" s="93" t="s">
        <v>18</v>
      </c>
      <c r="K19" s="92" t="s">
        <v>18</v>
      </c>
      <c r="L19" s="93" t="s">
        <v>18</v>
      </c>
      <c r="M19" s="98" t="n">
        <v>244.65</v>
      </c>
      <c r="N19" s="95" t="n">
        <v>3.6</v>
      </c>
      <c r="O19" s="100" t="s">
        <v>18</v>
      </c>
      <c r="P19" s="97" t="s">
        <v>18</v>
      </c>
      <c r="Q19" s="100" t="s">
        <v>18</v>
      </c>
      <c r="R19" s="97" t="s">
        <v>18</v>
      </c>
      <c r="S19" s="98" t="n">
        <v>324.37</v>
      </c>
      <c r="T19" s="99" t="n">
        <v>3.2</v>
      </c>
      <c r="U19" s="100" t="s">
        <v>18</v>
      </c>
      <c r="V19" s="101" t="s">
        <v>18</v>
      </c>
      <c r="W19" s="100" t="s">
        <v>18</v>
      </c>
      <c r="X19" s="101" t="s">
        <v>18</v>
      </c>
    </row>
    <row r="20" s="102" customFormat="true" ht="24.95" hidden="false" customHeight="true" outlineLevel="0" collapsed="false">
      <c r="A20" s="90" t="s">
        <v>101</v>
      </c>
      <c r="B20" s="91" t="s">
        <v>98</v>
      </c>
      <c r="C20" s="34" t="n">
        <v>285.53</v>
      </c>
      <c r="D20" s="35" t="n">
        <v>7.3</v>
      </c>
      <c r="E20" s="92" t="s">
        <v>18</v>
      </c>
      <c r="F20" s="92" t="s">
        <v>18</v>
      </c>
      <c r="G20" s="34" t="n">
        <v>50.1359</v>
      </c>
      <c r="H20" s="35" t="n">
        <v>5.09999999999999</v>
      </c>
      <c r="I20" s="92" t="s">
        <v>18</v>
      </c>
      <c r="J20" s="93" t="s">
        <v>18</v>
      </c>
      <c r="K20" s="92" t="s">
        <v>18</v>
      </c>
      <c r="L20" s="93" t="s">
        <v>18</v>
      </c>
      <c r="M20" s="98" t="n">
        <v>164.62</v>
      </c>
      <c r="N20" s="95" t="n">
        <v>2.4</v>
      </c>
      <c r="O20" s="100" t="s">
        <v>18</v>
      </c>
      <c r="P20" s="97" t="s">
        <v>18</v>
      </c>
      <c r="Q20" s="100" t="s">
        <v>18</v>
      </c>
      <c r="R20" s="97" t="s">
        <v>18</v>
      </c>
      <c r="S20" s="98" t="n">
        <v>236.47</v>
      </c>
      <c r="T20" s="99" t="n">
        <v>2.5</v>
      </c>
      <c r="U20" s="100" t="s">
        <v>18</v>
      </c>
      <c r="V20" s="101" t="s">
        <v>18</v>
      </c>
      <c r="W20" s="100" t="s">
        <v>18</v>
      </c>
      <c r="X20" s="101" t="s">
        <v>18</v>
      </c>
    </row>
    <row r="21" s="102" customFormat="true" ht="24.95" hidden="false" customHeight="true" outlineLevel="0" collapsed="false">
      <c r="A21" s="90" t="s">
        <v>102</v>
      </c>
      <c r="B21" s="91" t="s">
        <v>98</v>
      </c>
      <c r="C21" s="34" t="n">
        <v>34.03</v>
      </c>
      <c r="D21" s="35" t="n">
        <v>7.4</v>
      </c>
      <c r="E21" s="92" t="s">
        <v>18</v>
      </c>
      <c r="F21" s="92" t="s">
        <v>18</v>
      </c>
      <c r="G21" s="34" t="n">
        <v>28.4103</v>
      </c>
      <c r="H21" s="35" t="n">
        <v>4.90000000000001</v>
      </c>
      <c r="I21" s="92" t="s">
        <v>18</v>
      </c>
      <c r="J21" s="93" t="s">
        <v>18</v>
      </c>
      <c r="K21" s="92" t="s">
        <v>18</v>
      </c>
      <c r="L21" s="93" t="s">
        <v>18</v>
      </c>
      <c r="M21" s="98" t="n">
        <v>56.83</v>
      </c>
      <c r="N21" s="95" t="n">
        <v>-6.8</v>
      </c>
      <c r="O21" s="100" t="s">
        <v>18</v>
      </c>
      <c r="P21" s="97" t="s">
        <v>18</v>
      </c>
      <c r="Q21" s="100" t="s">
        <v>18</v>
      </c>
      <c r="R21" s="97" t="s">
        <v>18</v>
      </c>
      <c r="S21" s="98" t="n">
        <v>97.96</v>
      </c>
      <c r="T21" s="99" t="n">
        <v>-3.3</v>
      </c>
      <c r="U21" s="100" t="s">
        <v>18</v>
      </c>
      <c r="V21" s="101" t="s">
        <v>18</v>
      </c>
      <c r="W21" s="100" t="s">
        <v>18</v>
      </c>
      <c r="X21" s="101" t="s">
        <v>18</v>
      </c>
    </row>
    <row r="22" s="102" customFormat="true" ht="24.95" hidden="false" customHeight="true" outlineLevel="0" collapsed="false">
      <c r="A22" s="90" t="s">
        <v>103</v>
      </c>
      <c r="B22" s="91" t="s">
        <v>98</v>
      </c>
      <c r="C22" s="34" t="n">
        <v>10.81</v>
      </c>
      <c r="D22" s="35" t="n">
        <v>6.6</v>
      </c>
      <c r="E22" s="92" t="s">
        <v>18</v>
      </c>
      <c r="F22" s="92" t="s">
        <v>18</v>
      </c>
      <c r="G22" s="34" t="n">
        <v>19.9521</v>
      </c>
      <c r="H22" s="35" t="n">
        <v>5.09999999999999</v>
      </c>
      <c r="I22" s="92" t="s">
        <v>18</v>
      </c>
      <c r="J22" s="93" t="s">
        <v>18</v>
      </c>
      <c r="K22" s="92" t="s">
        <v>18</v>
      </c>
      <c r="L22" s="93" t="s">
        <v>18</v>
      </c>
      <c r="M22" s="98" t="n">
        <v>79.21</v>
      </c>
      <c r="N22" s="95" t="n">
        <v>8.5</v>
      </c>
      <c r="O22" s="100" t="s">
        <v>18</v>
      </c>
      <c r="P22" s="97" t="s">
        <v>18</v>
      </c>
      <c r="Q22" s="100" t="s">
        <v>18</v>
      </c>
      <c r="R22" s="97" t="s">
        <v>18</v>
      </c>
      <c r="S22" s="98" t="n">
        <v>96.07</v>
      </c>
      <c r="T22" s="99" t="n">
        <v>8</v>
      </c>
      <c r="U22" s="100" t="s">
        <v>18</v>
      </c>
      <c r="V22" s="101" t="s">
        <v>18</v>
      </c>
      <c r="W22" s="100" t="s">
        <v>18</v>
      </c>
      <c r="X22" s="101" t="s">
        <v>18</v>
      </c>
    </row>
    <row r="23" s="102" customFormat="true" ht="24.95" hidden="false" customHeight="true" outlineLevel="0" collapsed="false">
      <c r="A23" s="90" t="s">
        <v>104</v>
      </c>
      <c r="B23" s="91" t="s">
        <v>105</v>
      </c>
      <c r="C23" s="34" t="n">
        <v>325.968</v>
      </c>
      <c r="D23" s="35" t="n">
        <v>-20.4</v>
      </c>
      <c r="E23" s="92" t="s">
        <v>18</v>
      </c>
      <c r="F23" s="92" t="s">
        <v>18</v>
      </c>
      <c r="G23" s="34" t="n">
        <v>81.8713</v>
      </c>
      <c r="H23" s="35" t="n">
        <v>-23.66</v>
      </c>
      <c r="I23" s="92" t="s">
        <v>18</v>
      </c>
      <c r="J23" s="93" t="s">
        <v>18</v>
      </c>
      <c r="K23" s="92" t="s">
        <v>18</v>
      </c>
      <c r="L23" s="93" t="s">
        <v>18</v>
      </c>
      <c r="M23" s="98" t="n">
        <v>152.53</v>
      </c>
      <c r="N23" s="95" t="n">
        <v>-15.7</v>
      </c>
      <c r="O23" s="100" t="s">
        <v>18</v>
      </c>
      <c r="P23" s="97" t="s">
        <v>18</v>
      </c>
      <c r="Q23" s="100" t="s">
        <v>18</v>
      </c>
      <c r="R23" s="97" t="s">
        <v>18</v>
      </c>
      <c r="S23" s="98" t="n">
        <v>211.07</v>
      </c>
      <c r="T23" s="99" t="n">
        <v>-10.9</v>
      </c>
      <c r="U23" s="100" t="s">
        <v>18</v>
      </c>
      <c r="V23" s="101" t="s">
        <v>18</v>
      </c>
      <c r="W23" s="100" t="s">
        <v>18</v>
      </c>
      <c r="X23" s="101" t="s">
        <v>18</v>
      </c>
    </row>
    <row r="24" s="102" customFormat="true" ht="24.95" hidden="false" customHeight="true" outlineLevel="0" collapsed="false">
      <c r="A24" s="90" t="s">
        <v>106</v>
      </c>
      <c r="B24" s="91" t="s">
        <v>107</v>
      </c>
      <c r="C24" s="34" t="n">
        <v>9602.5126</v>
      </c>
      <c r="D24" s="35" t="n">
        <v>12.4</v>
      </c>
      <c r="E24" s="92" t="s">
        <v>18</v>
      </c>
      <c r="F24" s="92" t="s">
        <v>18</v>
      </c>
      <c r="G24" s="34" t="n">
        <v>2465.3511</v>
      </c>
      <c r="H24" s="35" t="n">
        <v>11.04</v>
      </c>
      <c r="I24" s="92" t="s">
        <v>18</v>
      </c>
      <c r="J24" s="93" t="s">
        <v>18</v>
      </c>
      <c r="K24" s="92" t="s">
        <v>18</v>
      </c>
      <c r="L24" s="93" t="s">
        <v>18</v>
      </c>
      <c r="M24" s="98" t="n">
        <v>4465.9</v>
      </c>
      <c r="N24" s="95" t="n">
        <v>8.2</v>
      </c>
      <c r="O24" s="100" t="s">
        <v>18</v>
      </c>
      <c r="P24" s="97" t="s">
        <v>18</v>
      </c>
      <c r="Q24" s="100" t="s">
        <v>18</v>
      </c>
      <c r="R24" s="97" t="s">
        <v>18</v>
      </c>
      <c r="S24" s="98" t="n">
        <v>6769.23</v>
      </c>
      <c r="T24" s="99" t="n">
        <v>6.5</v>
      </c>
      <c r="U24" s="100" t="s">
        <v>18</v>
      </c>
      <c r="V24" s="101" t="s">
        <v>18</v>
      </c>
      <c r="W24" s="100" t="s">
        <v>18</v>
      </c>
      <c r="X24" s="101" t="s">
        <v>18</v>
      </c>
    </row>
    <row r="25" s="102" customFormat="true" ht="24.95" hidden="false" customHeight="true" outlineLevel="0" collapsed="false">
      <c r="A25" s="90" t="s">
        <v>108</v>
      </c>
      <c r="B25" s="91" t="s">
        <v>98</v>
      </c>
      <c r="C25" s="34" t="n">
        <v>126.4618</v>
      </c>
      <c r="D25" s="35" t="n">
        <v>2.5</v>
      </c>
      <c r="E25" s="92" t="s">
        <v>18</v>
      </c>
      <c r="F25" s="92" t="s">
        <v>18</v>
      </c>
      <c r="G25" s="34" t="n">
        <v>25.74</v>
      </c>
      <c r="H25" s="35" t="n">
        <v>-0.7</v>
      </c>
      <c r="I25" s="92" t="s">
        <v>18</v>
      </c>
      <c r="J25" s="93" t="s">
        <v>18</v>
      </c>
      <c r="K25" s="92" t="s">
        <v>18</v>
      </c>
      <c r="L25" s="93" t="s">
        <v>18</v>
      </c>
      <c r="M25" s="98" t="n">
        <v>53.48</v>
      </c>
      <c r="N25" s="95" t="n">
        <v>-1.9</v>
      </c>
      <c r="O25" s="100" t="s">
        <v>18</v>
      </c>
      <c r="P25" s="97" t="s">
        <v>18</v>
      </c>
      <c r="Q25" s="100" t="s">
        <v>18</v>
      </c>
      <c r="R25" s="97" t="s">
        <v>18</v>
      </c>
      <c r="S25" s="98" t="n">
        <v>88.54</v>
      </c>
      <c r="T25" s="99" t="n">
        <v>-0.2</v>
      </c>
      <c r="U25" s="100" t="s">
        <v>18</v>
      </c>
      <c r="V25" s="101" t="s">
        <v>18</v>
      </c>
      <c r="W25" s="100" t="s">
        <v>18</v>
      </c>
      <c r="X25" s="101" t="s">
        <v>18</v>
      </c>
    </row>
    <row r="26" s="102" customFormat="true" ht="24.95" hidden="false" customHeight="true" outlineLevel="0" collapsed="false">
      <c r="A26" s="90" t="s">
        <v>109</v>
      </c>
      <c r="B26" s="91" t="s">
        <v>98</v>
      </c>
      <c r="C26" s="34" t="n">
        <v>18.67</v>
      </c>
      <c r="D26" s="35" t="n">
        <v>3.3</v>
      </c>
      <c r="E26" s="92" t="s">
        <v>18</v>
      </c>
      <c r="F26" s="92" t="s">
        <v>18</v>
      </c>
      <c r="G26" s="34" t="n">
        <v>4.1</v>
      </c>
      <c r="H26" s="35" t="n">
        <v>-4.4</v>
      </c>
      <c r="I26" s="92" t="s">
        <v>18</v>
      </c>
      <c r="J26" s="93" t="s">
        <v>18</v>
      </c>
      <c r="K26" s="92" t="s">
        <v>18</v>
      </c>
      <c r="L26" s="93" t="s">
        <v>18</v>
      </c>
      <c r="M26" s="98" t="n">
        <v>8.65</v>
      </c>
      <c r="N26" s="95" t="n">
        <v>0.4</v>
      </c>
      <c r="O26" s="100" t="s">
        <v>18</v>
      </c>
      <c r="P26" s="97" t="s">
        <v>18</v>
      </c>
      <c r="Q26" s="100" t="s">
        <v>18</v>
      </c>
      <c r="R26" s="97" t="s">
        <v>18</v>
      </c>
      <c r="S26" s="98" t="n">
        <v>13.6</v>
      </c>
      <c r="T26" s="99" t="n">
        <v>1.4</v>
      </c>
      <c r="U26" s="100" t="s">
        <v>18</v>
      </c>
      <c r="V26" s="101" t="s">
        <v>18</v>
      </c>
      <c r="W26" s="100" t="s">
        <v>18</v>
      </c>
      <c r="X26" s="101" t="s">
        <v>18</v>
      </c>
    </row>
    <row r="27" s="102" customFormat="true" ht="24.95" hidden="false" customHeight="true" outlineLevel="0" collapsed="false">
      <c r="A27" s="105" t="s">
        <v>110</v>
      </c>
      <c r="B27" s="106" t="s">
        <v>98</v>
      </c>
      <c r="C27" s="107" t="n">
        <v>107.79</v>
      </c>
      <c r="D27" s="81" t="n">
        <v>2.3</v>
      </c>
      <c r="E27" s="108" t="s">
        <v>18</v>
      </c>
      <c r="F27" s="108" t="s">
        <v>18</v>
      </c>
      <c r="G27" s="107" t="n">
        <v>21.64</v>
      </c>
      <c r="H27" s="81" t="n">
        <v>-0.3</v>
      </c>
      <c r="I27" s="108" t="s">
        <v>18</v>
      </c>
      <c r="J27" s="109" t="s">
        <v>18</v>
      </c>
      <c r="K27" s="108" t="s">
        <v>18</v>
      </c>
      <c r="L27" s="109" t="s">
        <v>18</v>
      </c>
      <c r="M27" s="110" t="n">
        <v>44.84</v>
      </c>
      <c r="N27" s="111" t="n">
        <v>-2.3</v>
      </c>
      <c r="O27" s="112" t="s">
        <v>18</v>
      </c>
      <c r="P27" s="113" t="s">
        <v>18</v>
      </c>
      <c r="Q27" s="112" t="s">
        <v>18</v>
      </c>
      <c r="R27" s="113" t="s">
        <v>18</v>
      </c>
      <c r="S27" s="110" t="n">
        <v>74.93</v>
      </c>
      <c r="T27" s="114" t="n">
        <v>-0.5</v>
      </c>
      <c r="U27" s="112" t="s">
        <v>18</v>
      </c>
      <c r="V27" s="115" t="s">
        <v>18</v>
      </c>
      <c r="W27" s="112" t="s">
        <v>18</v>
      </c>
      <c r="X27" s="115" t="s">
        <v>18</v>
      </c>
    </row>
    <row r="28" customFormat="false" ht="29.1" hidden="false" customHeight="true" outlineLevel="0" collapsed="false">
      <c r="A28" s="116" t="s">
        <v>111</v>
      </c>
      <c r="B28" s="116"/>
      <c r="C28" s="116"/>
      <c r="D28" s="116"/>
    </row>
  </sheetData>
  <sheetProtection sheet="true" password="dc9e"/>
  <mergeCells count="15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28:D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36.24"/>
    <col collapsed="false" customWidth="true" hidden="false" outlineLevel="0" max="2" min="2" style="117" width="10.24"/>
    <col collapsed="false" customWidth="true" hidden="false" outlineLevel="0" max="3" min="3" style="117" width="8.87"/>
    <col collapsed="false" customWidth="true" hidden="false" outlineLevel="0" max="4" min="4" style="118" width="8.62"/>
    <col collapsed="false" customWidth="true" hidden="false" outlineLevel="0" max="5" min="5" style="117" width="8.87"/>
    <col collapsed="false" customWidth="true" hidden="false" outlineLevel="0" max="6" min="6" style="119" width="8.62"/>
    <col collapsed="false" customWidth="true" hidden="false" outlineLevel="0" max="7" min="7" style="117" width="8.87"/>
    <col collapsed="false" customWidth="true" hidden="false" outlineLevel="0" max="8" min="8" style="117" width="9.24"/>
    <col collapsed="false" customWidth="false" hidden="false" outlineLevel="0" max="9" min="9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2" min="12" style="117" width="9.24"/>
    <col collapsed="false" customWidth="false" hidden="false" outlineLevel="0" max="13" min="13" style="117" width="8.99"/>
    <col collapsed="false" customWidth="true" hidden="false" outlineLevel="0" max="15" min="14" style="117" width="10.37"/>
    <col collapsed="false" customWidth="true" hidden="false" outlineLevel="0" max="16" min="16" style="117" width="11.62"/>
    <col collapsed="false" customWidth="true" hidden="false" outlineLevel="0" max="17" min="17" style="117" width="10.37"/>
    <col collapsed="false" customWidth="true" hidden="false" outlineLevel="0" max="18" min="18" style="117" width="11.62"/>
    <col collapsed="false" customWidth="true" hidden="false" outlineLevel="0" max="19" min="19" style="117" width="10.37"/>
    <col collapsed="false" customWidth="true" hidden="false" outlineLevel="0" max="20" min="20" style="117" width="11.62"/>
    <col collapsed="false" customWidth="true" hidden="false" outlineLevel="0" max="21" min="21" style="117" width="10.37"/>
    <col collapsed="false" customWidth="true" hidden="false" outlineLevel="0" max="22" min="22" style="117" width="11.62"/>
    <col collapsed="false" customWidth="true" hidden="false" outlineLevel="0" max="23" min="23" style="117" width="11.5"/>
    <col collapsed="false" customWidth="false" hidden="false" outlineLevel="0" max="253" min="24" style="117" width="8.99"/>
    <col collapsed="false" customWidth="false" hidden="false" outlineLevel="0" max="257" min="254" style="120" width="8.99"/>
  </cols>
  <sheetData>
    <row r="1" customFormat="false" ht="28.5" hidden="false" customHeight="true" outlineLevel="0" collapsed="false">
      <c r="A1" s="121" t="s">
        <v>112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s="124" customFormat="true" ht="21" hidden="false" customHeight="true" outlineLevel="0" collapsed="false">
      <c r="A2" s="122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  <c r="HE2" s="123"/>
      <c r="HF2" s="123"/>
      <c r="HG2" s="123"/>
      <c r="HH2" s="123"/>
      <c r="HI2" s="123"/>
      <c r="HJ2" s="123"/>
      <c r="HK2" s="123"/>
      <c r="HL2" s="123"/>
      <c r="HM2" s="123"/>
      <c r="HN2" s="123"/>
      <c r="HO2" s="123"/>
      <c r="HP2" s="123"/>
      <c r="HQ2" s="123"/>
      <c r="HR2" s="123"/>
      <c r="HS2" s="123"/>
      <c r="HT2" s="123"/>
      <c r="HU2" s="123"/>
      <c r="HV2" s="123"/>
      <c r="HW2" s="123"/>
      <c r="HX2" s="123"/>
      <c r="HY2" s="123"/>
      <c r="HZ2" s="123"/>
      <c r="IA2" s="123"/>
      <c r="IB2" s="123"/>
      <c r="IC2" s="123"/>
      <c r="ID2" s="123"/>
      <c r="IE2" s="123"/>
      <c r="IF2" s="123"/>
      <c r="IG2" s="123"/>
      <c r="IH2" s="123"/>
      <c r="II2" s="123"/>
      <c r="IJ2" s="123"/>
      <c r="IK2" s="123"/>
      <c r="IL2" s="123"/>
      <c r="IM2" s="123"/>
      <c r="IN2" s="123"/>
      <c r="IO2" s="123"/>
      <c r="IP2" s="123"/>
      <c r="IQ2" s="123"/>
      <c r="IR2" s="123"/>
      <c r="IS2" s="123"/>
    </row>
    <row r="3" s="124" customFormat="true" ht="21" hidden="false" customHeight="true" outlineLevel="0" collapsed="false">
      <c r="A3" s="122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</row>
    <row r="4" s="124" customFormat="true" ht="39" hidden="false" customHeight="true" outlineLevel="0" collapsed="false">
      <c r="A4" s="125" t="s">
        <v>113</v>
      </c>
      <c r="B4" s="126" t="n">
        <v>2282.3739</v>
      </c>
      <c r="C4" s="127" t="n">
        <v>-0.1</v>
      </c>
      <c r="D4" s="128" t="n">
        <v>297.2846</v>
      </c>
      <c r="E4" s="129" t="n">
        <v>-13.2</v>
      </c>
      <c r="F4" s="128" t="n">
        <v>464.5853</v>
      </c>
      <c r="G4" s="129" t="n">
        <v>-18.2</v>
      </c>
      <c r="H4" s="130" t="n">
        <v>620.6052</v>
      </c>
      <c r="I4" s="131" t="n">
        <v>-14</v>
      </c>
      <c r="J4" s="130" t="n">
        <v>759.1155</v>
      </c>
      <c r="K4" s="132" t="n">
        <v>-13.9</v>
      </c>
      <c r="L4" s="130" t="n">
        <v>919.1638</v>
      </c>
      <c r="M4" s="132" t="n">
        <v>-13.3</v>
      </c>
      <c r="N4" s="130" t="n">
        <v>1092.0229</v>
      </c>
      <c r="O4" s="132" t="n">
        <v>-10.4</v>
      </c>
      <c r="P4" s="130" t="n">
        <v>1264.2961</v>
      </c>
      <c r="Q4" s="132" t="n">
        <v>-8.2</v>
      </c>
      <c r="R4" s="130" t="n">
        <v>1462.009</v>
      </c>
      <c r="S4" s="132" t="n">
        <v>-6.6</v>
      </c>
      <c r="T4" s="130" t="n">
        <v>1653.1178</v>
      </c>
      <c r="U4" s="132" t="n">
        <v>-5.3</v>
      </c>
      <c r="V4" s="130" t="n">
        <v>1855.8858</v>
      </c>
      <c r="W4" s="132" t="n">
        <v>-3.9</v>
      </c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3"/>
      <c r="HX4" s="123"/>
      <c r="HY4" s="123"/>
      <c r="HZ4" s="123"/>
      <c r="IA4" s="123"/>
      <c r="IB4" s="123"/>
      <c r="IC4" s="123"/>
      <c r="ID4" s="123"/>
      <c r="IE4" s="123"/>
      <c r="IF4" s="123"/>
      <c r="IG4" s="123"/>
      <c r="IH4" s="123"/>
      <c r="II4" s="123"/>
      <c r="IJ4" s="123"/>
      <c r="IK4" s="123"/>
      <c r="IL4" s="123"/>
      <c r="IM4" s="123"/>
      <c r="IN4" s="123"/>
      <c r="IO4" s="123"/>
      <c r="IP4" s="123"/>
      <c r="IQ4" s="123"/>
      <c r="IR4" s="123"/>
      <c r="IS4" s="123"/>
    </row>
    <row r="5" s="124" customFormat="true" ht="39" hidden="false" customHeight="true" outlineLevel="0" collapsed="false">
      <c r="A5" s="133" t="s">
        <v>114</v>
      </c>
      <c r="B5" s="134" t="n">
        <v>963.9472</v>
      </c>
      <c r="C5" s="135" t="n">
        <v>0.7</v>
      </c>
      <c r="D5" s="42" t="n">
        <v>106.6483</v>
      </c>
      <c r="E5" s="41" t="n">
        <v>-24</v>
      </c>
      <c r="F5" s="42" t="n">
        <v>166.5029</v>
      </c>
      <c r="G5" s="41" t="n">
        <v>-31.6</v>
      </c>
      <c r="H5" s="42" t="n">
        <v>227.2705</v>
      </c>
      <c r="I5" s="41" t="n">
        <v>-27.4</v>
      </c>
      <c r="J5" s="42" t="n">
        <v>265.7326</v>
      </c>
      <c r="K5" s="35" t="n">
        <v>-30.4</v>
      </c>
      <c r="L5" s="42" t="n">
        <v>324.8434</v>
      </c>
      <c r="M5" s="35" t="n">
        <v>-29.8</v>
      </c>
      <c r="N5" s="42" t="n">
        <v>387.2164</v>
      </c>
      <c r="O5" s="35" t="n">
        <v>-28.5</v>
      </c>
      <c r="P5" s="42" t="n">
        <v>448.5197</v>
      </c>
      <c r="Q5" s="35" t="n">
        <v>-28.1</v>
      </c>
      <c r="R5" s="42" t="n">
        <v>517.439</v>
      </c>
      <c r="S5" s="35" t="n">
        <v>-27.2</v>
      </c>
      <c r="T5" s="42" t="n">
        <v>577.5845</v>
      </c>
      <c r="U5" s="35" t="n">
        <v>-27</v>
      </c>
      <c r="V5" s="42" t="n">
        <v>636.8577</v>
      </c>
      <c r="W5" s="35" t="n">
        <v>-27</v>
      </c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3"/>
      <c r="HX5" s="123"/>
      <c r="HY5" s="123"/>
      <c r="HZ5" s="123"/>
      <c r="IA5" s="123"/>
      <c r="IB5" s="123"/>
      <c r="IC5" s="123"/>
      <c r="ID5" s="123"/>
      <c r="IE5" s="123"/>
      <c r="IF5" s="123"/>
      <c r="IG5" s="123"/>
      <c r="IH5" s="123"/>
      <c r="II5" s="123"/>
      <c r="IJ5" s="123"/>
      <c r="IK5" s="123"/>
      <c r="IL5" s="123"/>
      <c r="IM5" s="123"/>
      <c r="IN5" s="123"/>
      <c r="IO5" s="123"/>
      <c r="IP5" s="123"/>
      <c r="IQ5" s="123"/>
      <c r="IR5" s="123"/>
      <c r="IS5" s="123"/>
    </row>
    <row r="6" s="124" customFormat="true" ht="39" hidden="false" customHeight="true" outlineLevel="0" collapsed="false">
      <c r="A6" s="133" t="s">
        <v>115</v>
      </c>
      <c r="B6" s="134" t="n">
        <v>1318.4268</v>
      </c>
      <c r="C6" s="135" t="n">
        <v>-0.6</v>
      </c>
      <c r="D6" s="42" t="n">
        <v>190.6363</v>
      </c>
      <c r="E6" s="41" t="n">
        <v>-5.6</v>
      </c>
      <c r="F6" s="42" t="n">
        <v>298.0824</v>
      </c>
      <c r="G6" s="41" t="n">
        <v>-8.2</v>
      </c>
      <c r="H6" s="42" t="n">
        <v>393.3348</v>
      </c>
      <c r="I6" s="41" t="n">
        <v>-4.2</v>
      </c>
      <c r="J6" s="42" t="n">
        <v>493.3829</v>
      </c>
      <c r="K6" s="35" t="n">
        <v>-2.3</v>
      </c>
      <c r="L6" s="42" t="n">
        <v>594.3205</v>
      </c>
      <c r="M6" s="35" t="n">
        <v>-1.8</v>
      </c>
      <c r="N6" s="42" t="n">
        <v>704.8065</v>
      </c>
      <c r="O6" s="35" t="n">
        <v>2.5</v>
      </c>
      <c r="P6" s="42" t="n">
        <v>815.7764</v>
      </c>
      <c r="Q6" s="35" t="n">
        <v>6.4</v>
      </c>
      <c r="R6" s="42" t="n">
        <v>944.57</v>
      </c>
      <c r="S6" s="35" t="n">
        <v>8.7</v>
      </c>
      <c r="T6" s="42" t="n">
        <v>1075.5333</v>
      </c>
      <c r="U6" s="35" t="n">
        <v>10.5</v>
      </c>
      <c r="V6" s="42" t="n">
        <v>1219.0281</v>
      </c>
      <c r="W6" s="35" t="n">
        <v>12.9</v>
      </c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/>
      <c r="BV6" s="123"/>
      <c r="BW6" s="123"/>
      <c r="BX6" s="123"/>
      <c r="BY6" s="123"/>
      <c r="BZ6" s="123"/>
      <c r="CA6" s="123"/>
      <c r="CB6" s="123"/>
      <c r="CC6" s="123"/>
      <c r="CD6" s="123"/>
      <c r="CE6" s="123"/>
      <c r="CF6" s="123"/>
      <c r="CG6" s="123"/>
      <c r="CH6" s="123"/>
      <c r="CI6" s="123"/>
      <c r="CJ6" s="123"/>
      <c r="CK6" s="123"/>
      <c r="CL6" s="123"/>
      <c r="CM6" s="123"/>
      <c r="CN6" s="123"/>
      <c r="CO6" s="123"/>
      <c r="CP6" s="123"/>
      <c r="CQ6" s="123"/>
      <c r="CR6" s="123"/>
      <c r="CS6" s="123"/>
      <c r="CT6" s="123"/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123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123"/>
      <c r="EQ6" s="123"/>
      <c r="ER6" s="123"/>
      <c r="ES6" s="123"/>
      <c r="ET6" s="123"/>
      <c r="EU6" s="123"/>
      <c r="EV6" s="123"/>
      <c r="EW6" s="123"/>
      <c r="EX6" s="123"/>
      <c r="EY6" s="123"/>
      <c r="EZ6" s="123"/>
      <c r="FA6" s="123"/>
      <c r="FB6" s="123"/>
      <c r="FC6" s="123"/>
      <c r="FD6" s="123"/>
      <c r="FE6" s="123"/>
      <c r="FF6" s="123"/>
      <c r="FG6" s="123"/>
      <c r="FH6" s="123"/>
      <c r="FI6" s="123"/>
      <c r="FJ6" s="123"/>
      <c r="FK6" s="123"/>
      <c r="FL6" s="123"/>
      <c r="FM6" s="123"/>
      <c r="FN6" s="123"/>
      <c r="FO6" s="123"/>
      <c r="FP6" s="123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  <c r="GB6" s="123"/>
      <c r="GC6" s="123"/>
      <c r="GD6" s="123"/>
      <c r="GE6" s="123"/>
      <c r="GF6" s="123"/>
      <c r="GG6" s="123"/>
      <c r="GH6" s="123"/>
      <c r="GI6" s="123"/>
      <c r="GJ6" s="123"/>
      <c r="GK6" s="123"/>
      <c r="GL6" s="123"/>
      <c r="GM6" s="123"/>
      <c r="GN6" s="123"/>
      <c r="GO6" s="123"/>
      <c r="GP6" s="123"/>
      <c r="GQ6" s="123"/>
      <c r="GR6" s="123"/>
      <c r="GS6" s="123"/>
      <c r="GT6" s="123"/>
      <c r="GU6" s="123"/>
      <c r="GV6" s="123"/>
      <c r="GW6" s="123"/>
      <c r="GX6" s="123"/>
      <c r="GY6" s="123"/>
      <c r="GZ6" s="123"/>
      <c r="HA6" s="123"/>
      <c r="HB6" s="123"/>
      <c r="HC6" s="123"/>
      <c r="HD6" s="123"/>
      <c r="HE6" s="123"/>
      <c r="HF6" s="123"/>
      <c r="HG6" s="123"/>
      <c r="HH6" s="123"/>
      <c r="HI6" s="123"/>
      <c r="HJ6" s="123"/>
      <c r="HK6" s="123"/>
      <c r="HL6" s="123"/>
      <c r="HM6" s="123"/>
      <c r="HN6" s="123"/>
      <c r="HO6" s="123"/>
      <c r="HP6" s="123"/>
      <c r="HQ6" s="123"/>
      <c r="HR6" s="123"/>
      <c r="HS6" s="123"/>
      <c r="HT6" s="123"/>
      <c r="HU6" s="123"/>
      <c r="HV6" s="123"/>
      <c r="HW6" s="123"/>
      <c r="HX6" s="123"/>
      <c r="HY6" s="123"/>
      <c r="HZ6" s="123"/>
      <c r="IA6" s="123"/>
      <c r="IB6" s="123"/>
      <c r="IC6" s="123"/>
      <c r="ID6" s="123"/>
      <c r="IE6" s="123"/>
      <c r="IF6" s="123"/>
      <c r="IG6" s="123"/>
      <c r="IH6" s="123"/>
      <c r="II6" s="123"/>
      <c r="IJ6" s="123"/>
      <c r="IK6" s="123"/>
      <c r="IL6" s="123"/>
      <c r="IM6" s="123"/>
      <c r="IN6" s="123"/>
      <c r="IO6" s="123"/>
      <c r="IP6" s="123"/>
      <c r="IQ6" s="123"/>
      <c r="IR6" s="123"/>
      <c r="IS6" s="123"/>
    </row>
    <row r="7" s="124" customFormat="true" ht="39" hidden="false" customHeight="true" outlineLevel="0" collapsed="false">
      <c r="A7" s="133" t="s">
        <v>116</v>
      </c>
      <c r="B7" s="134" t="n">
        <v>30.7814</v>
      </c>
      <c r="C7" s="135" t="n">
        <v>-13</v>
      </c>
      <c r="D7" s="42" t="n">
        <v>7.2148</v>
      </c>
      <c r="E7" s="41" t="n">
        <v>-15.4</v>
      </c>
      <c r="F7" s="42" t="n">
        <v>10.4625</v>
      </c>
      <c r="G7" s="41" t="n">
        <v>-16</v>
      </c>
      <c r="H7" s="42" t="n">
        <v>13.6811</v>
      </c>
      <c r="I7" s="41" t="n">
        <v>-13.3</v>
      </c>
      <c r="J7" s="42" t="n">
        <v>16.5494</v>
      </c>
      <c r="K7" s="35" t="n">
        <v>-10.2</v>
      </c>
      <c r="L7" s="42" t="n">
        <v>17.3551</v>
      </c>
      <c r="M7" s="35" t="n">
        <v>-9.2</v>
      </c>
      <c r="N7" s="42" t="n">
        <v>20.159</v>
      </c>
      <c r="O7" s="35" t="n">
        <v>-8.8</v>
      </c>
      <c r="P7" s="42" t="n">
        <v>23.1887</v>
      </c>
      <c r="Q7" s="35" t="n">
        <v>-10.1</v>
      </c>
      <c r="R7" s="42" t="n">
        <v>26.2103</v>
      </c>
      <c r="S7" s="35" t="n">
        <v>-10.1</v>
      </c>
      <c r="T7" s="42" t="n">
        <v>28.8468</v>
      </c>
      <c r="U7" s="35" t="n">
        <v>-10.1</v>
      </c>
      <c r="V7" s="42" t="n">
        <v>31.3621</v>
      </c>
      <c r="W7" s="35" t="n">
        <v>-9.6</v>
      </c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  <c r="IJ7" s="123"/>
      <c r="IK7" s="123"/>
      <c r="IL7" s="123"/>
      <c r="IM7" s="123"/>
      <c r="IN7" s="123"/>
      <c r="IO7" s="123"/>
      <c r="IP7" s="123"/>
      <c r="IQ7" s="123"/>
      <c r="IR7" s="123"/>
      <c r="IS7" s="123"/>
    </row>
    <row r="8" s="124" customFormat="true" ht="39" hidden="false" customHeight="true" outlineLevel="0" collapsed="false">
      <c r="A8" s="133" t="s">
        <v>117</v>
      </c>
      <c r="B8" s="134" t="n">
        <v>0.3024</v>
      </c>
      <c r="C8" s="135" t="n">
        <v>-54.8</v>
      </c>
      <c r="D8" s="42" t="n">
        <v>0.0087</v>
      </c>
      <c r="E8" s="41" t="n">
        <v>-80.9</v>
      </c>
      <c r="F8" s="42" t="n">
        <v>0.0152</v>
      </c>
      <c r="G8" s="41" t="n">
        <v>-78.4</v>
      </c>
      <c r="H8" s="42" t="n">
        <v>0.0188</v>
      </c>
      <c r="I8" s="41" t="n">
        <v>-81.8</v>
      </c>
      <c r="J8" s="42" t="n">
        <v>0.0188</v>
      </c>
      <c r="K8" s="35" t="n">
        <v>-85.8</v>
      </c>
      <c r="L8" s="42" t="n">
        <v>0.0188</v>
      </c>
      <c r="M8" s="35" t="n">
        <v>-87.9</v>
      </c>
      <c r="N8" s="42" t="n">
        <v>0.0188</v>
      </c>
      <c r="O8" s="35" t="n">
        <v>-89.6</v>
      </c>
      <c r="P8" s="42" t="n">
        <v>0.0188</v>
      </c>
      <c r="Q8" s="35" t="n">
        <v>-90.8</v>
      </c>
      <c r="R8" s="42" t="n">
        <v>0.0188</v>
      </c>
      <c r="S8" s="35" t="n">
        <v>-91.8</v>
      </c>
      <c r="T8" s="42" t="n">
        <v>0.0188</v>
      </c>
      <c r="U8" s="35" t="n">
        <v>-92.6</v>
      </c>
      <c r="V8" s="42" t="n">
        <v>0.0188</v>
      </c>
      <c r="W8" s="35" t="n">
        <v>-93.1</v>
      </c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  <c r="IL8" s="123"/>
      <c r="IM8" s="123"/>
      <c r="IN8" s="123"/>
      <c r="IO8" s="123"/>
      <c r="IP8" s="123"/>
      <c r="IQ8" s="123"/>
      <c r="IR8" s="123"/>
      <c r="IS8" s="123"/>
    </row>
    <row r="9" s="124" customFormat="true" ht="39" hidden="false" customHeight="true" outlineLevel="0" collapsed="false">
      <c r="A9" s="133" t="s">
        <v>118</v>
      </c>
      <c r="B9" s="134" t="n">
        <v>1600.5152</v>
      </c>
      <c r="C9" s="135" t="n">
        <v>3.1</v>
      </c>
      <c r="D9" s="42" t="n">
        <v>190.1341</v>
      </c>
      <c r="E9" s="41" t="n">
        <v>-16</v>
      </c>
      <c r="F9" s="42" t="n">
        <v>302.5064</v>
      </c>
      <c r="G9" s="41" t="n">
        <v>-19.1</v>
      </c>
      <c r="H9" s="42" t="n">
        <v>414.486</v>
      </c>
      <c r="I9" s="41" t="n">
        <v>-14.8</v>
      </c>
      <c r="J9" s="42" t="n">
        <v>508.3846</v>
      </c>
      <c r="K9" s="35" t="n">
        <v>-15.6</v>
      </c>
      <c r="L9" s="42" t="n">
        <v>620.8778</v>
      </c>
      <c r="M9" s="35" t="n">
        <v>-15.5</v>
      </c>
      <c r="N9" s="42" t="n">
        <v>742.2132</v>
      </c>
      <c r="O9" s="35" t="n">
        <v>-13.9</v>
      </c>
      <c r="P9" s="42" t="n">
        <v>858.8024</v>
      </c>
      <c r="Q9" s="35" t="n">
        <v>-13.2</v>
      </c>
      <c r="R9" s="42" t="n">
        <v>983.5846</v>
      </c>
      <c r="S9" s="35" t="n">
        <v>-14.4</v>
      </c>
      <c r="T9" s="42" t="n">
        <v>1102.8194</v>
      </c>
      <c r="U9" s="35" t="n">
        <v>-14.1</v>
      </c>
      <c r="V9" s="42" t="n">
        <v>1226.6399</v>
      </c>
      <c r="W9" s="35" t="n">
        <v>-13.9</v>
      </c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  <c r="IL9" s="123"/>
      <c r="IM9" s="123"/>
      <c r="IN9" s="123"/>
      <c r="IO9" s="123"/>
      <c r="IP9" s="123"/>
      <c r="IQ9" s="123"/>
      <c r="IR9" s="123"/>
      <c r="IS9" s="123"/>
    </row>
    <row r="10" s="124" customFormat="true" ht="39" hidden="false" customHeight="true" outlineLevel="0" collapsed="false">
      <c r="A10" s="133" t="s">
        <v>119</v>
      </c>
      <c r="B10" s="134" t="n">
        <v>605.7359</v>
      </c>
      <c r="C10" s="135" t="n">
        <v>-7.5</v>
      </c>
      <c r="D10" s="42" t="n">
        <v>97.6891</v>
      </c>
      <c r="E10" s="41" t="n">
        <v>-5.7</v>
      </c>
      <c r="F10" s="42" t="n">
        <v>148.3494</v>
      </c>
      <c r="G10" s="41" t="n">
        <v>-13</v>
      </c>
      <c r="H10" s="42" t="n">
        <v>187.7528</v>
      </c>
      <c r="I10" s="41" t="n">
        <v>-9.2</v>
      </c>
      <c r="J10" s="42" t="n">
        <v>228.5398</v>
      </c>
      <c r="K10" s="35" t="n">
        <v>-7.1</v>
      </c>
      <c r="L10" s="42" t="n">
        <v>273.8723</v>
      </c>
      <c r="M10" s="35" t="n">
        <v>-5.6</v>
      </c>
      <c r="N10" s="42" t="n">
        <v>324.2731</v>
      </c>
      <c r="O10" s="35" t="n">
        <v>0.6</v>
      </c>
      <c r="P10" s="42" t="n">
        <v>375.9976</v>
      </c>
      <c r="Q10" s="35" t="n">
        <v>7.5</v>
      </c>
      <c r="R10" s="42" t="n">
        <v>444.7712</v>
      </c>
      <c r="S10" s="35" t="n">
        <v>18.2</v>
      </c>
      <c r="T10" s="42" t="n">
        <v>512.9425</v>
      </c>
      <c r="U10" s="35" t="n">
        <v>21.6</v>
      </c>
      <c r="V10" s="42" t="n">
        <v>588.4567</v>
      </c>
      <c r="W10" s="35" t="n">
        <v>26.5</v>
      </c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  <c r="IL10" s="123"/>
      <c r="IM10" s="123"/>
      <c r="IN10" s="123"/>
      <c r="IO10" s="123"/>
      <c r="IP10" s="123"/>
      <c r="IQ10" s="123"/>
      <c r="IR10" s="123"/>
      <c r="IS10" s="123"/>
    </row>
    <row r="11" s="124" customFormat="true" ht="39" hidden="false" customHeight="true" outlineLevel="0" collapsed="false">
      <c r="A11" s="133" t="s">
        <v>120</v>
      </c>
      <c r="B11" s="134" t="n">
        <v>45.039</v>
      </c>
      <c r="C11" s="135" t="n">
        <v>10.7</v>
      </c>
      <c r="D11" s="42" t="n">
        <v>2.2378</v>
      </c>
      <c r="E11" s="41" t="n">
        <v>-35.7</v>
      </c>
      <c r="F11" s="42" t="n">
        <v>3.2518</v>
      </c>
      <c r="G11" s="41" t="n">
        <v>-68.4</v>
      </c>
      <c r="H11" s="42" t="n">
        <v>4.6665</v>
      </c>
      <c r="I11" s="41" t="n">
        <v>-64</v>
      </c>
      <c r="J11" s="42" t="n">
        <v>5.6229</v>
      </c>
      <c r="K11" s="35" t="n">
        <v>-63.9</v>
      </c>
      <c r="L11" s="42" t="n">
        <v>7.0398</v>
      </c>
      <c r="M11" s="35" t="n">
        <v>-64</v>
      </c>
      <c r="N11" s="42" t="n">
        <v>5.3587</v>
      </c>
      <c r="O11" s="35" t="n">
        <v>-71.2</v>
      </c>
      <c r="P11" s="42" t="n">
        <v>6.2886</v>
      </c>
      <c r="Q11" s="35" t="n">
        <v>-71.4</v>
      </c>
      <c r="R11" s="42" t="n">
        <v>7.4241</v>
      </c>
      <c r="S11" s="35" t="n">
        <v>-71.2</v>
      </c>
      <c r="T11" s="42" t="n">
        <v>8.4903</v>
      </c>
      <c r="U11" s="35" t="n">
        <v>-70.1</v>
      </c>
      <c r="V11" s="42" t="n">
        <v>9.4082</v>
      </c>
      <c r="W11" s="35" t="n">
        <v>-69.8</v>
      </c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  <c r="IL11" s="123"/>
      <c r="IM11" s="123"/>
      <c r="IN11" s="123"/>
      <c r="IO11" s="123"/>
      <c r="IP11" s="123"/>
      <c r="IQ11" s="123"/>
      <c r="IR11" s="123"/>
      <c r="IS11" s="123"/>
    </row>
    <row r="12" s="124" customFormat="true" ht="39" hidden="false" customHeight="true" outlineLevel="0" collapsed="false">
      <c r="A12" s="133" t="s">
        <v>121</v>
      </c>
      <c r="B12" s="134" t="n">
        <v>1001.5197</v>
      </c>
      <c r="C12" s="135" t="n">
        <v>-1.8</v>
      </c>
      <c r="D12" s="42" t="n">
        <v>156.1849</v>
      </c>
      <c r="E12" s="41" t="n">
        <v>-5.7</v>
      </c>
      <c r="F12" s="42" t="n">
        <v>243.2666</v>
      </c>
      <c r="G12" s="41" t="n">
        <v>-5.4</v>
      </c>
      <c r="H12" s="42" t="n">
        <v>321.7427</v>
      </c>
      <c r="I12" s="41" t="n">
        <v>-1.6</v>
      </c>
      <c r="J12" s="42" t="n">
        <v>401.0915</v>
      </c>
      <c r="K12" s="35" t="n">
        <v>-1</v>
      </c>
      <c r="L12" s="42" t="n">
        <v>477.2467</v>
      </c>
      <c r="M12" s="35" t="n">
        <v>-0.7</v>
      </c>
      <c r="N12" s="42" t="n">
        <v>557.4085</v>
      </c>
      <c r="O12" s="35" t="n">
        <v>4.4</v>
      </c>
      <c r="P12" s="42" t="n">
        <v>642.2951</v>
      </c>
      <c r="Q12" s="35" t="n">
        <v>8.9</v>
      </c>
      <c r="R12" s="42" t="n">
        <v>745.7962</v>
      </c>
      <c r="S12" s="35" t="n">
        <v>11.5</v>
      </c>
      <c r="T12" s="42" t="n">
        <v>851.5871</v>
      </c>
      <c r="U12" s="35" t="n">
        <v>13.9</v>
      </c>
      <c r="V12" s="42" t="n">
        <v>968.4532</v>
      </c>
      <c r="W12" s="35" t="n">
        <v>17.2</v>
      </c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</row>
    <row r="13" s="124" customFormat="true" ht="39" hidden="false" customHeight="true" outlineLevel="0" collapsed="false">
      <c r="A13" s="133" t="s">
        <v>122</v>
      </c>
      <c r="B13" s="134" t="n">
        <v>934.0073</v>
      </c>
      <c r="C13" s="135" t="n">
        <v>3.8</v>
      </c>
      <c r="D13" s="42" t="n">
        <v>140.4289</v>
      </c>
      <c r="E13" s="41" t="n">
        <v>2</v>
      </c>
      <c r="F13" s="42" t="n">
        <v>220.9609</v>
      </c>
      <c r="G13" s="41" t="n">
        <v>-0.7</v>
      </c>
      <c r="H13" s="42" t="n">
        <v>288.6251</v>
      </c>
      <c r="I13" s="41" t="n">
        <v>0.6</v>
      </c>
      <c r="J13" s="42" t="n">
        <v>333.806</v>
      </c>
      <c r="K13" s="35" t="n">
        <v>-5</v>
      </c>
      <c r="L13" s="42" t="n">
        <v>396.5393</v>
      </c>
      <c r="M13" s="35" t="n">
        <v>-5.5</v>
      </c>
      <c r="N13" s="42" t="n">
        <v>471.4221</v>
      </c>
      <c r="O13" s="35" t="n">
        <v>-3.8</v>
      </c>
      <c r="P13" s="42" t="n">
        <v>565.6038</v>
      </c>
      <c r="Q13" s="35" t="n">
        <v>0.7</v>
      </c>
      <c r="R13" s="42" t="n">
        <v>675.38</v>
      </c>
      <c r="S13" s="35" t="n">
        <v>7.8</v>
      </c>
      <c r="T13" s="42" t="n">
        <v>788.2067</v>
      </c>
      <c r="U13" s="35" t="n">
        <v>12.9</v>
      </c>
      <c r="V13" s="42" t="n">
        <v>910.982</v>
      </c>
      <c r="W13" s="35" t="n">
        <v>17.9</v>
      </c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  <c r="IL13" s="123"/>
      <c r="IM13" s="123"/>
      <c r="IN13" s="123"/>
      <c r="IO13" s="123"/>
      <c r="IP13" s="123"/>
      <c r="IQ13" s="123"/>
      <c r="IR13" s="123"/>
      <c r="IS13" s="123"/>
    </row>
    <row r="14" s="124" customFormat="true" ht="39" hidden="false" customHeight="true" outlineLevel="0" collapsed="false">
      <c r="A14" s="133" t="s">
        <v>123</v>
      </c>
      <c r="B14" s="134" t="n">
        <v>548.6401</v>
      </c>
      <c r="C14" s="135" t="n">
        <v>-6.6</v>
      </c>
      <c r="D14" s="42" t="n">
        <v>84.8656</v>
      </c>
      <c r="E14" s="41" t="n">
        <v>-14.3</v>
      </c>
      <c r="F14" s="42" t="n">
        <v>129.2946</v>
      </c>
      <c r="G14" s="41" t="n">
        <v>-19.2</v>
      </c>
      <c r="H14" s="42" t="n">
        <v>169.0399</v>
      </c>
      <c r="I14" s="41" t="n">
        <v>-12.7</v>
      </c>
      <c r="J14" s="42" t="n">
        <v>212.2153</v>
      </c>
      <c r="K14" s="35" t="n">
        <v>-8.2</v>
      </c>
      <c r="L14" s="42" t="n">
        <v>254.9221</v>
      </c>
      <c r="M14" s="35" t="n">
        <v>-6.8</v>
      </c>
      <c r="N14" s="42" t="n">
        <v>284.7547</v>
      </c>
      <c r="O14" s="35" t="n">
        <v>-1.8</v>
      </c>
      <c r="P14" s="42" t="n">
        <v>308.2229</v>
      </c>
      <c r="Q14" s="35" t="n">
        <v>-0.5</v>
      </c>
      <c r="R14" s="42" t="n">
        <v>333.704</v>
      </c>
      <c r="S14" s="35" t="n">
        <v>-4</v>
      </c>
      <c r="T14" s="42" t="n">
        <v>356.8079</v>
      </c>
      <c r="U14" s="35" t="n">
        <v>-8.6</v>
      </c>
      <c r="V14" s="42" t="n">
        <v>377.8108</v>
      </c>
      <c r="W14" s="35" t="n">
        <v>-13</v>
      </c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  <c r="IL14" s="123"/>
      <c r="IM14" s="123"/>
      <c r="IN14" s="123"/>
      <c r="IO14" s="123"/>
      <c r="IP14" s="123"/>
      <c r="IQ14" s="123"/>
      <c r="IR14" s="123"/>
      <c r="IS14" s="123"/>
    </row>
    <row r="15" s="124" customFormat="true" ht="39" hidden="false" customHeight="true" outlineLevel="0" collapsed="false">
      <c r="A15" s="133" t="s">
        <v>124</v>
      </c>
      <c r="B15" s="134" t="n">
        <v>777.1261</v>
      </c>
      <c r="C15" s="135" t="n">
        <v>0.6</v>
      </c>
      <c r="D15" s="43" t="n">
        <v>68.9524</v>
      </c>
      <c r="E15" s="73" t="n">
        <v>-32.7</v>
      </c>
      <c r="F15" s="43" t="n">
        <v>109.653</v>
      </c>
      <c r="G15" s="73" t="n">
        <v>-39.2</v>
      </c>
      <c r="H15" s="43" t="n">
        <v>156.6487</v>
      </c>
      <c r="I15" s="73" t="n">
        <v>-33.8</v>
      </c>
      <c r="J15" s="43" t="n">
        <v>205.2025</v>
      </c>
      <c r="K15" s="136" t="n">
        <v>-30.1</v>
      </c>
      <c r="L15" s="43" t="n">
        <v>257.7055</v>
      </c>
      <c r="M15" s="136" t="n">
        <v>-28.6</v>
      </c>
      <c r="N15" s="43" t="n">
        <v>310.0425</v>
      </c>
      <c r="O15" s="136" t="n">
        <v>-26.7</v>
      </c>
      <c r="P15" s="43" t="n">
        <v>359.57</v>
      </c>
      <c r="Q15" s="136" t="n">
        <v>-26.4</v>
      </c>
      <c r="R15" s="43" t="n">
        <v>415.362</v>
      </c>
      <c r="S15" s="136" t="n">
        <v>-27.4</v>
      </c>
      <c r="T15" s="43" t="n">
        <v>466.4766</v>
      </c>
      <c r="U15" s="136" t="n">
        <v>-27</v>
      </c>
      <c r="V15" s="43" t="n">
        <v>521.3494</v>
      </c>
      <c r="W15" s="136" t="n">
        <v>-26.2</v>
      </c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  <c r="IL15" s="123"/>
      <c r="IM15" s="123"/>
      <c r="IN15" s="123"/>
      <c r="IO15" s="123"/>
      <c r="IP15" s="123"/>
      <c r="IQ15" s="123"/>
      <c r="IR15" s="123"/>
      <c r="IS15" s="123"/>
    </row>
    <row r="16" s="124" customFormat="true" ht="39" hidden="false" customHeight="true" outlineLevel="0" collapsed="false">
      <c r="A16" s="133" t="s">
        <v>125</v>
      </c>
      <c r="B16" s="134" t="n">
        <v>22.6005</v>
      </c>
      <c r="C16" s="135" t="n">
        <v>-8.6</v>
      </c>
      <c r="D16" s="42" t="n">
        <v>3.0378</v>
      </c>
      <c r="E16" s="41" t="n">
        <v>-13.8</v>
      </c>
      <c r="F16" s="42" t="n">
        <v>4.6769</v>
      </c>
      <c r="G16" s="41" t="n">
        <v>-16.5</v>
      </c>
      <c r="H16" s="42" t="n">
        <v>6.2915</v>
      </c>
      <c r="I16" s="41" t="n">
        <v>-11.8</v>
      </c>
      <c r="J16" s="42" t="n">
        <v>7.8918</v>
      </c>
      <c r="K16" s="35" t="n">
        <v>-9.8</v>
      </c>
      <c r="L16" s="42" t="n">
        <v>9.997</v>
      </c>
      <c r="M16" s="35" t="n">
        <v>-10.7</v>
      </c>
      <c r="N16" s="42" t="n">
        <v>25.8037</v>
      </c>
      <c r="O16" s="35" t="n">
        <v>19.2</v>
      </c>
      <c r="P16" s="42" t="n">
        <v>30.8995</v>
      </c>
      <c r="Q16" s="35" t="n">
        <v>24.6</v>
      </c>
      <c r="R16" s="42" t="n">
        <v>37.5631</v>
      </c>
      <c r="S16" s="35" t="n">
        <v>32.8</v>
      </c>
      <c r="T16" s="42" t="n">
        <v>41.6267</v>
      </c>
      <c r="U16" s="35" t="n">
        <v>35.5</v>
      </c>
      <c r="V16" s="42" t="n">
        <v>45.7436</v>
      </c>
      <c r="W16" s="35" t="n">
        <v>40.1</v>
      </c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  <c r="IL16" s="123"/>
      <c r="IM16" s="123"/>
      <c r="IN16" s="123"/>
      <c r="IO16" s="123"/>
      <c r="IP16" s="123"/>
      <c r="IQ16" s="123"/>
      <c r="IR16" s="123"/>
      <c r="IS16" s="123"/>
    </row>
    <row r="17" s="124" customFormat="true" ht="39" hidden="false" customHeight="true" outlineLevel="0" collapsed="false">
      <c r="A17" s="137" t="s">
        <v>126</v>
      </c>
      <c r="B17" s="138" t="n">
        <v>162.88</v>
      </c>
      <c r="C17" s="139" t="n">
        <v>1.9</v>
      </c>
      <c r="D17" s="140" t="n">
        <v>21.3874</v>
      </c>
      <c r="E17" s="141" t="n">
        <v>12.6</v>
      </c>
      <c r="F17" s="140" t="n">
        <v>33.9288</v>
      </c>
      <c r="G17" s="141" t="n">
        <v>-9.2</v>
      </c>
      <c r="H17" s="140" t="n">
        <v>47.4698</v>
      </c>
      <c r="I17" s="141" t="n">
        <v>-11.6</v>
      </c>
      <c r="J17" s="140" t="n">
        <v>64.2693</v>
      </c>
      <c r="K17" s="142" t="n">
        <v>-4.1</v>
      </c>
      <c r="L17" s="140" t="n">
        <v>80.9</v>
      </c>
      <c r="M17" s="142" t="n">
        <v>-0.3</v>
      </c>
      <c r="N17" s="140" t="n">
        <v>97.8779</v>
      </c>
      <c r="O17" s="142" t="n">
        <v>4.2</v>
      </c>
      <c r="P17" s="140" t="n">
        <v>112.4155</v>
      </c>
      <c r="Q17" s="142" t="n">
        <v>5</v>
      </c>
      <c r="R17" s="140" t="n">
        <v>128.4106</v>
      </c>
      <c r="S17" s="142" t="n">
        <v>15.3</v>
      </c>
      <c r="T17" s="140" t="n">
        <v>143.8924</v>
      </c>
      <c r="U17" s="142" t="n">
        <v>13.6</v>
      </c>
      <c r="V17" s="140" t="n">
        <v>160.1144</v>
      </c>
      <c r="W17" s="142" t="n">
        <v>11.1</v>
      </c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  <c r="IL17" s="123"/>
      <c r="IM17" s="123"/>
      <c r="IN17" s="123"/>
      <c r="IO17" s="123"/>
      <c r="IP17" s="123"/>
      <c r="IQ17" s="123"/>
      <c r="IR17" s="123"/>
      <c r="IS17" s="123"/>
    </row>
    <row r="18" customFormat="false" ht="14.25" hidden="false" customHeight="false" outlineLevel="0" collapsed="false">
      <c r="A18" s="143"/>
      <c r="B18" s="144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6.87"/>
    <col collapsed="false" customWidth="true" hidden="false" outlineLevel="0" max="2" min="2" style="117" width="10.74"/>
    <col collapsed="false" customWidth="true" hidden="false" outlineLevel="0" max="3" min="3" style="117" width="8.87"/>
    <col collapsed="false" customWidth="true" hidden="false" outlineLevel="0" max="4" min="4" style="118" width="8.74"/>
    <col collapsed="false" customWidth="true" hidden="false" outlineLevel="0" max="5" min="5" style="117" width="8.87"/>
    <col collapsed="false" customWidth="false" hidden="false" outlineLevel="0" max="9" min="6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5" min="12" style="117" width="10.37"/>
    <col collapsed="false" customWidth="true" hidden="false" outlineLevel="0" max="16" min="16" style="117" width="11.62"/>
    <col collapsed="false" customWidth="true" hidden="false" outlineLevel="0" max="17" min="17" style="117" width="10.37"/>
    <col collapsed="false" customWidth="true" hidden="false" outlineLevel="0" max="18" min="18" style="117" width="11.62"/>
    <col collapsed="false" customWidth="true" hidden="false" outlineLevel="0" max="19" min="19" style="117" width="10.37"/>
    <col collapsed="false" customWidth="true" hidden="false" outlineLevel="0" max="20" min="20" style="117" width="11.62"/>
    <col collapsed="false" customWidth="true" hidden="false" outlineLevel="0" max="21" min="21" style="117" width="10.37"/>
    <col collapsed="false" customWidth="true" hidden="false" outlineLevel="0" max="22" min="22" style="117" width="11.62"/>
    <col collapsed="false" customWidth="true" hidden="false" outlineLevel="0" max="23" min="23" style="117" width="10.37"/>
    <col collapsed="false" customWidth="false" hidden="false" outlineLevel="0" max="251" min="24" style="117" width="8.99"/>
    <col collapsed="false" customWidth="false" hidden="false" outlineLevel="0" max="257" min="252" style="120" width="8.99"/>
  </cols>
  <sheetData>
    <row r="1" customFormat="false" ht="28.5" hidden="false" customHeight="true" outlineLevel="0" collapsed="false">
      <c r="A1" s="121" t="s">
        <v>127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122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customFormat="false" ht="21" hidden="false" customHeight="true" outlineLevel="0" collapsed="false">
      <c r="A3" s="122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s="117" customFormat="true" ht="21.75" hidden="false" customHeight="true" outlineLevel="0" collapsed="false">
      <c r="A4" s="125" t="s">
        <v>128</v>
      </c>
      <c r="B4" s="126" t="n">
        <v>2282.3739</v>
      </c>
      <c r="C4" s="127" t="n">
        <v>-0.1</v>
      </c>
      <c r="D4" s="128" t="n">
        <v>297.2846</v>
      </c>
      <c r="E4" s="129" t="n">
        <v>-13.2</v>
      </c>
      <c r="F4" s="128" t="n">
        <v>464.5853</v>
      </c>
      <c r="G4" s="129" t="n">
        <v>-18.2</v>
      </c>
      <c r="H4" s="130" t="n">
        <v>620.6052</v>
      </c>
      <c r="I4" s="131" t="n">
        <v>-14</v>
      </c>
      <c r="J4" s="130" t="n">
        <v>759.1155</v>
      </c>
      <c r="K4" s="132" t="n">
        <v>-13.9</v>
      </c>
      <c r="L4" s="130" t="n">
        <v>919.1638</v>
      </c>
      <c r="M4" s="132" t="n">
        <v>-13.3</v>
      </c>
      <c r="N4" s="130" t="n">
        <v>1092.0229</v>
      </c>
      <c r="O4" s="132" t="n">
        <v>-10.4</v>
      </c>
      <c r="P4" s="130" t="n">
        <v>1264.2961</v>
      </c>
      <c r="Q4" s="132" t="n">
        <v>-8.2</v>
      </c>
      <c r="R4" s="130" t="n">
        <v>1462.009</v>
      </c>
      <c r="S4" s="132" t="n">
        <v>-6.6</v>
      </c>
      <c r="T4" s="130" t="n">
        <v>1653.1178</v>
      </c>
      <c r="U4" s="132" t="n">
        <v>-5.3</v>
      </c>
      <c r="V4" s="130" t="n">
        <v>1855.8858</v>
      </c>
      <c r="W4" s="132" t="n">
        <v>-3.9</v>
      </c>
    </row>
    <row r="5" s="117" customFormat="true" ht="22.5" hidden="false" customHeight="true" outlineLevel="0" collapsed="false">
      <c r="A5" s="145" t="s">
        <v>129</v>
      </c>
      <c r="B5" s="146" t="n">
        <v>232.71</v>
      </c>
      <c r="C5" s="147" t="n">
        <v>3.6</v>
      </c>
      <c r="D5" s="130" t="n">
        <v>42.82</v>
      </c>
      <c r="E5" s="131" t="n">
        <v>23.3</v>
      </c>
      <c r="F5" s="130" t="n">
        <v>64.4819</v>
      </c>
      <c r="G5" s="131" t="n">
        <v>18.1</v>
      </c>
      <c r="H5" s="130" t="n">
        <v>78.0812</v>
      </c>
      <c r="I5" s="131" t="n">
        <v>18.7393134737106</v>
      </c>
      <c r="J5" s="130" t="n">
        <v>91.1921</v>
      </c>
      <c r="K5" s="132" t="n">
        <v>1.41064192269882</v>
      </c>
      <c r="L5" s="130" t="n">
        <v>107.7824</v>
      </c>
      <c r="M5" s="132" t="n">
        <v>-2.54905666006941</v>
      </c>
      <c r="N5" s="130" t="n">
        <v>128.7878</v>
      </c>
      <c r="O5" s="132" t="n">
        <v>-1.4163555654897</v>
      </c>
      <c r="P5" s="130" t="n">
        <v>148.8015</v>
      </c>
      <c r="Q5" s="132" t="n">
        <v>-1.46163764074521</v>
      </c>
      <c r="R5" s="130" t="n">
        <v>167.7849</v>
      </c>
      <c r="S5" s="132" t="n">
        <v>-1.74232739381155</v>
      </c>
      <c r="T5" s="130" t="n">
        <v>184.8461</v>
      </c>
      <c r="U5" s="132" t="n">
        <v>-4.08034277536164</v>
      </c>
      <c r="V5" s="130" t="n">
        <v>202.0038</v>
      </c>
      <c r="W5" s="132" t="n">
        <v>-6.00841534565221</v>
      </c>
    </row>
    <row r="6" s="117" customFormat="true" ht="21.75" hidden="false" customHeight="true" outlineLevel="0" collapsed="false">
      <c r="A6" s="145" t="s">
        <v>130</v>
      </c>
      <c r="B6" s="146" t="n">
        <v>1875.63</v>
      </c>
      <c r="C6" s="147" t="n">
        <v>-0.7</v>
      </c>
      <c r="D6" s="130" t="n">
        <v>233.69</v>
      </c>
      <c r="E6" s="131" t="n">
        <v>-17.7</v>
      </c>
      <c r="F6" s="130" t="n">
        <v>365.3261</v>
      </c>
      <c r="G6" s="131" t="n">
        <v>-23.5</v>
      </c>
      <c r="H6" s="130" t="n">
        <v>492.5999</v>
      </c>
      <c r="I6" s="131" t="n">
        <v>-19.1507173841273</v>
      </c>
      <c r="J6" s="130" t="n">
        <v>598.7872</v>
      </c>
      <c r="K6" s="132" t="n">
        <v>-21.0283416454495</v>
      </c>
      <c r="L6" s="130" t="n">
        <v>818.8256</v>
      </c>
      <c r="M6" s="132" t="n">
        <v>-20.7026063990454</v>
      </c>
      <c r="N6" s="130" t="n">
        <v>963.8158</v>
      </c>
      <c r="O6" s="132" t="n">
        <v>-18.4345547469668</v>
      </c>
      <c r="P6" s="130" t="n">
        <v>1109.3937</v>
      </c>
      <c r="Q6" s="132" t="n">
        <v>-16.4672367718522</v>
      </c>
      <c r="R6" s="130" t="n">
        <v>1146.338</v>
      </c>
      <c r="S6" s="132" t="n">
        <v>-14.8186593762949</v>
      </c>
      <c r="T6" s="130" t="n">
        <v>1458.6029</v>
      </c>
      <c r="U6" s="132" t="n">
        <v>-13.5383059042562</v>
      </c>
      <c r="V6" s="130" t="n">
        <v>1472.7255</v>
      </c>
      <c r="W6" s="132" t="n">
        <v>-11.9680704329318</v>
      </c>
    </row>
    <row r="7" s="117" customFormat="true" ht="18" hidden="false" customHeight="true" outlineLevel="0" collapsed="false">
      <c r="A7" s="133" t="s">
        <v>131</v>
      </c>
      <c r="B7" s="134" t="n">
        <v>362.3241</v>
      </c>
      <c r="C7" s="135" t="n">
        <v>-4.2</v>
      </c>
      <c r="D7" s="42" t="n">
        <v>62.0813</v>
      </c>
      <c r="E7" s="41" t="n">
        <v>-10.7</v>
      </c>
      <c r="F7" s="42" t="n">
        <v>88.3077</v>
      </c>
      <c r="G7" s="41" t="n">
        <v>-24</v>
      </c>
      <c r="H7" s="42" t="n">
        <v>112.8999</v>
      </c>
      <c r="I7" s="41" t="n">
        <v>-19.5</v>
      </c>
      <c r="J7" s="42" t="n">
        <v>138.8873</v>
      </c>
      <c r="K7" s="35" t="n">
        <v>-15.3</v>
      </c>
      <c r="L7" s="42" t="n">
        <v>168.0205</v>
      </c>
      <c r="M7" s="35" t="n">
        <v>-11.2</v>
      </c>
      <c r="N7" s="42" t="n">
        <v>199.0026</v>
      </c>
      <c r="O7" s="35" t="n">
        <v>-9.4</v>
      </c>
      <c r="P7" s="42" t="n">
        <v>228.604</v>
      </c>
      <c r="Q7" s="35" t="n">
        <v>-9.1</v>
      </c>
      <c r="R7" s="42" t="n">
        <v>262.8474</v>
      </c>
      <c r="S7" s="35" t="n">
        <v>-8.9</v>
      </c>
      <c r="T7" s="42" t="n">
        <v>293.1182</v>
      </c>
      <c r="U7" s="35" t="n">
        <v>-8.3</v>
      </c>
      <c r="V7" s="42" t="n">
        <v>322.3683</v>
      </c>
      <c r="W7" s="35" t="n">
        <v>-7.9</v>
      </c>
    </row>
    <row r="8" s="117" customFormat="true" ht="18" hidden="false" customHeight="true" outlineLevel="0" collapsed="false">
      <c r="A8" s="133" t="s">
        <v>132</v>
      </c>
      <c r="B8" s="134" t="n">
        <v>18.5778</v>
      </c>
      <c r="C8" s="135" t="n">
        <v>-9.1</v>
      </c>
      <c r="D8" s="42" t="n">
        <v>1.376</v>
      </c>
      <c r="E8" s="41" t="n">
        <v>-15.7</v>
      </c>
      <c r="F8" s="42" t="n">
        <v>2.2501</v>
      </c>
      <c r="G8" s="41" t="n">
        <v>-17.6</v>
      </c>
      <c r="H8" s="42" t="n">
        <v>3.1436</v>
      </c>
      <c r="I8" s="41" t="n">
        <v>-14.5</v>
      </c>
      <c r="J8" s="42" t="n">
        <v>4.0163</v>
      </c>
      <c r="K8" s="35" t="n">
        <v>-14.1</v>
      </c>
      <c r="L8" s="42" t="n">
        <v>5.1723</v>
      </c>
      <c r="M8" s="35" t="n">
        <v>-22.5</v>
      </c>
      <c r="N8" s="42" t="n">
        <v>6.2002</v>
      </c>
      <c r="O8" s="35" t="n">
        <v>-25.8</v>
      </c>
      <c r="P8" s="42" t="n">
        <v>7.9333</v>
      </c>
      <c r="Q8" s="35" t="n">
        <v>-30</v>
      </c>
      <c r="R8" s="42" t="n">
        <v>12.2398</v>
      </c>
      <c r="S8" s="35" t="n">
        <v>-13.4</v>
      </c>
      <c r="T8" s="42" t="n">
        <v>12.9823</v>
      </c>
      <c r="U8" s="35" t="n">
        <v>-15.9</v>
      </c>
      <c r="V8" s="42" t="n">
        <v>13.8086</v>
      </c>
      <c r="W8" s="35" t="n">
        <v>-18.1</v>
      </c>
    </row>
    <row r="9" s="117" customFormat="true" ht="18" hidden="false" customHeight="true" outlineLevel="0" collapsed="false">
      <c r="A9" s="133" t="s">
        <v>133</v>
      </c>
      <c r="B9" s="134" t="n">
        <v>22.1981</v>
      </c>
      <c r="C9" s="135" t="n">
        <v>-13.8</v>
      </c>
      <c r="D9" s="42" t="n">
        <v>2.2711</v>
      </c>
      <c r="E9" s="41" t="n">
        <v>-31.8</v>
      </c>
      <c r="F9" s="42" t="n">
        <v>3.6147</v>
      </c>
      <c r="G9" s="41" t="n">
        <v>-19.4</v>
      </c>
      <c r="H9" s="42" t="n">
        <v>5.1162</v>
      </c>
      <c r="I9" s="41" t="n">
        <v>-14.3</v>
      </c>
      <c r="J9" s="42" t="n">
        <v>6.697</v>
      </c>
      <c r="K9" s="35" t="n">
        <v>-17.8</v>
      </c>
      <c r="L9" s="42" t="n">
        <v>8.6442</v>
      </c>
      <c r="M9" s="35" t="n">
        <v>-18.6</v>
      </c>
      <c r="N9" s="42" t="n">
        <v>10.3691</v>
      </c>
      <c r="O9" s="35" t="n">
        <v>-19.1</v>
      </c>
      <c r="P9" s="42" t="n">
        <v>12.1841</v>
      </c>
      <c r="Q9" s="35" t="n">
        <v>-18.9</v>
      </c>
      <c r="R9" s="42" t="n">
        <v>14.1999</v>
      </c>
      <c r="S9" s="35" t="n">
        <v>-16.5</v>
      </c>
      <c r="T9" s="42" t="n">
        <v>15.4619</v>
      </c>
      <c r="U9" s="35" t="n">
        <v>-17.4</v>
      </c>
      <c r="V9" s="42" t="n">
        <v>16.6264</v>
      </c>
      <c r="W9" s="35" t="n">
        <v>-18.5</v>
      </c>
    </row>
    <row r="10" s="117" customFormat="true" ht="18" hidden="false" customHeight="true" outlineLevel="0" collapsed="false">
      <c r="A10" s="133" t="s">
        <v>134</v>
      </c>
      <c r="B10" s="134" t="n">
        <v>22.8837</v>
      </c>
      <c r="C10" s="135" t="n">
        <v>10.1</v>
      </c>
      <c r="D10" s="42" t="n">
        <v>5.2789</v>
      </c>
      <c r="E10" s="41" t="n">
        <v>-1.5</v>
      </c>
      <c r="F10" s="42" t="n">
        <v>8.3188</v>
      </c>
      <c r="G10" s="41" t="n">
        <v>19.9</v>
      </c>
      <c r="H10" s="42" t="n">
        <v>10.8673</v>
      </c>
      <c r="I10" s="41" t="n">
        <v>24.4</v>
      </c>
      <c r="J10" s="42" t="n">
        <v>12.301</v>
      </c>
      <c r="K10" s="35" t="n">
        <v>12.5</v>
      </c>
      <c r="L10" s="42" t="n">
        <v>13.4945</v>
      </c>
      <c r="M10" s="35" t="n">
        <v>14</v>
      </c>
      <c r="N10" s="42" t="n">
        <v>17.1093</v>
      </c>
      <c r="O10" s="35" t="n">
        <v>29.9</v>
      </c>
      <c r="P10" s="42" t="n">
        <v>19.4773</v>
      </c>
      <c r="Q10" s="35" t="n">
        <v>26.3</v>
      </c>
      <c r="R10" s="42" t="n">
        <v>21.9701</v>
      </c>
      <c r="S10" s="35" t="n">
        <v>23.9</v>
      </c>
      <c r="T10" s="42" t="n">
        <v>23.1962</v>
      </c>
      <c r="U10" s="35" t="n">
        <v>17.1</v>
      </c>
      <c r="V10" s="42" t="n">
        <v>25.4306</v>
      </c>
      <c r="W10" s="35" t="n">
        <v>13.3</v>
      </c>
    </row>
    <row r="11" s="117" customFormat="true" ht="18" hidden="false" customHeight="true" outlineLevel="0" collapsed="false">
      <c r="A11" s="133" t="s">
        <v>135</v>
      </c>
      <c r="B11" s="134" t="n">
        <v>9.9283</v>
      </c>
      <c r="C11" s="135" t="n">
        <v>-0.1</v>
      </c>
      <c r="D11" s="42" t="n">
        <v>0.9223</v>
      </c>
      <c r="E11" s="41" t="n">
        <v>-32.5</v>
      </c>
      <c r="F11" s="42" t="n">
        <v>1.6362</v>
      </c>
      <c r="G11" s="41" t="n">
        <v>-27.2</v>
      </c>
      <c r="H11" s="42" t="n">
        <v>2.3137</v>
      </c>
      <c r="I11" s="41" t="n">
        <v>-28.8</v>
      </c>
      <c r="J11" s="42" t="n">
        <v>2.9277</v>
      </c>
      <c r="K11" s="35" t="n">
        <v>-29.3</v>
      </c>
      <c r="L11" s="42" t="n">
        <v>3.8693</v>
      </c>
      <c r="M11" s="35" t="n">
        <v>-33.3</v>
      </c>
      <c r="N11" s="42" t="n">
        <v>4.6899</v>
      </c>
      <c r="O11" s="35" t="n">
        <v>-32.7</v>
      </c>
      <c r="P11" s="42" t="n">
        <v>5.4516</v>
      </c>
      <c r="Q11" s="35" t="n">
        <v>-32.7</v>
      </c>
      <c r="R11" s="42" t="n">
        <v>6.2019</v>
      </c>
      <c r="S11" s="35" t="n">
        <v>-33.5</v>
      </c>
      <c r="T11" s="42" t="n">
        <v>7.1073</v>
      </c>
      <c r="U11" s="35" t="n">
        <v>-31</v>
      </c>
      <c r="V11" s="42" t="n">
        <v>7.876</v>
      </c>
      <c r="W11" s="35" t="n">
        <v>-30.7</v>
      </c>
    </row>
    <row r="12" s="117" customFormat="true" ht="18" hidden="false" customHeight="true" outlineLevel="0" collapsed="false">
      <c r="A12" s="133" t="s">
        <v>136</v>
      </c>
      <c r="B12" s="134" t="n">
        <v>4.9281</v>
      </c>
      <c r="C12" s="135" t="n">
        <v>28</v>
      </c>
      <c r="D12" s="42" t="n">
        <v>0.2508</v>
      </c>
      <c r="E12" s="41" t="n">
        <v>-65.7</v>
      </c>
      <c r="F12" s="42" t="n">
        <v>0.4778</v>
      </c>
      <c r="G12" s="41" t="n">
        <v>-66.1</v>
      </c>
      <c r="H12" s="42" t="n">
        <v>1.0155</v>
      </c>
      <c r="I12" s="41" t="n">
        <v>-36.3</v>
      </c>
      <c r="J12" s="42" t="n">
        <v>1.2862</v>
      </c>
      <c r="K12" s="35" t="n">
        <v>-27.7</v>
      </c>
      <c r="L12" s="42" t="n">
        <v>1.6964</v>
      </c>
      <c r="M12" s="35" t="n">
        <v>-19.4</v>
      </c>
      <c r="N12" s="42" t="n">
        <v>1.8475</v>
      </c>
      <c r="O12" s="35" t="n">
        <v>-27.8</v>
      </c>
      <c r="P12" s="42" t="n">
        <v>2.1592</v>
      </c>
      <c r="Q12" s="35" t="n">
        <v>-25.3</v>
      </c>
      <c r="R12" s="42" t="n">
        <v>2.3392</v>
      </c>
      <c r="S12" s="35" t="n">
        <v>-32.4</v>
      </c>
      <c r="T12" s="42" t="n">
        <v>2.6159</v>
      </c>
      <c r="U12" s="35" t="n">
        <v>-33.8</v>
      </c>
      <c r="V12" s="42" t="n">
        <v>3.2554</v>
      </c>
      <c r="W12" s="35" t="n">
        <v>-25.5</v>
      </c>
    </row>
    <row r="13" s="117" customFormat="true" ht="18" hidden="false" customHeight="true" outlineLevel="0" collapsed="false">
      <c r="A13" s="133" t="s">
        <v>137</v>
      </c>
      <c r="B13" s="134" t="n">
        <v>63.5198</v>
      </c>
      <c r="C13" s="135" t="n">
        <v>10.1</v>
      </c>
      <c r="D13" s="42" t="n">
        <v>1.6554</v>
      </c>
      <c r="E13" s="41" t="n">
        <v>-49.2</v>
      </c>
      <c r="F13" s="42" t="n">
        <v>2.5945</v>
      </c>
      <c r="G13" s="41" t="n">
        <v>-63.5</v>
      </c>
      <c r="H13" s="42" t="n">
        <v>4.49</v>
      </c>
      <c r="I13" s="41" t="n">
        <v>-55.2</v>
      </c>
      <c r="J13" s="42" t="n">
        <v>6.1935</v>
      </c>
      <c r="K13" s="35" t="n">
        <v>-51.7</v>
      </c>
      <c r="L13" s="42" t="n">
        <v>9.2065</v>
      </c>
      <c r="M13" s="35" t="n">
        <v>-54.3</v>
      </c>
      <c r="N13" s="42" t="n">
        <v>10.7351</v>
      </c>
      <c r="O13" s="35" t="n">
        <v>-55.2</v>
      </c>
      <c r="P13" s="42" t="n">
        <v>12.4552</v>
      </c>
      <c r="Q13" s="35" t="n">
        <v>-54.2</v>
      </c>
      <c r="R13" s="42" t="n">
        <v>14.3249</v>
      </c>
      <c r="S13" s="35" t="n">
        <v>-57</v>
      </c>
      <c r="T13" s="42" t="n">
        <v>16.2407</v>
      </c>
      <c r="U13" s="35" t="n">
        <v>-56</v>
      </c>
      <c r="V13" s="42" t="n">
        <v>17.9434</v>
      </c>
      <c r="W13" s="35" t="n">
        <v>-58.6</v>
      </c>
    </row>
    <row r="14" s="117" customFormat="true" ht="18" hidden="false" customHeight="true" outlineLevel="0" collapsed="false">
      <c r="A14" s="133" t="s">
        <v>138</v>
      </c>
      <c r="B14" s="134" t="n">
        <v>33.5379</v>
      </c>
      <c r="C14" s="135" t="n">
        <v>0.2</v>
      </c>
      <c r="D14" s="42" t="n">
        <v>2.514</v>
      </c>
      <c r="E14" s="41" t="n">
        <v>-47.2</v>
      </c>
      <c r="F14" s="42" t="n">
        <v>4.5896</v>
      </c>
      <c r="G14" s="41" t="n">
        <v>-46.8</v>
      </c>
      <c r="H14" s="42" t="n">
        <v>6.7689</v>
      </c>
      <c r="I14" s="41" t="n">
        <v>-43.6</v>
      </c>
      <c r="J14" s="42" t="n">
        <v>9.3856</v>
      </c>
      <c r="K14" s="35" t="n">
        <v>-37.5</v>
      </c>
      <c r="L14" s="42" t="n">
        <v>11.1686</v>
      </c>
      <c r="M14" s="35" t="n">
        <v>-33.6</v>
      </c>
      <c r="N14" s="42" t="n">
        <v>13.5209</v>
      </c>
      <c r="O14" s="35" t="n">
        <v>-32.4</v>
      </c>
      <c r="P14" s="42" t="n">
        <v>15.2969</v>
      </c>
      <c r="Q14" s="35" t="n">
        <v>-31.7</v>
      </c>
      <c r="R14" s="42" t="n">
        <v>17.1143</v>
      </c>
      <c r="S14" s="35" t="n">
        <v>-33.5</v>
      </c>
      <c r="T14" s="42" t="n">
        <v>18.9957</v>
      </c>
      <c r="U14" s="35" t="n">
        <v>-32.2</v>
      </c>
      <c r="V14" s="42" t="n">
        <v>21.0958</v>
      </c>
      <c r="W14" s="35" t="n">
        <v>-32</v>
      </c>
    </row>
    <row r="15" s="117" customFormat="true" ht="18" hidden="false" customHeight="true" outlineLevel="0" collapsed="false">
      <c r="A15" s="133" t="s">
        <v>139</v>
      </c>
      <c r="B15" s="134" t="n">
        <v>37.9486</v>
      </c>
      <c r="C15" s="135" t="n">
        <v>-3.1</v>
      </c>
      <c r="D15" s="42" t="n">
        <v>0.9511</v>
      </c>
      <c r="E15" s="41" t="n">
        <v>-79.6</v>
      </c>
      <c r="F15" s="42" t="n">
        <v>1.5519</v>
      </c>
      <c r="G15" s="41" t="n">
        <v>-88.3</v>
      </c>
      <c r="H15" s="42" t="n">
        <v>2.6379</v>
      </c>
      <c r="I15" s="41" t="n">
        <v>-86.6</v>
      </c>
      <c r="J15" s="42" t="n">
        <v>7.426</v>
      </c>
      <c r="K15" s="35" t="n">
        <v>-69.9</v>
      </c>
      <c r="L15" s="42" t="n">
        <v>10.2855</v>
      </c>
      <c r="M15" s="35" t="n">
        <v>-65.9</v>
      </c>
      <c r="N15" s="42" t="n">
        <v>14.1474</v>
      </c>
      <c r="O15" s="35" t="n">
        <v>-59.4</v>
      </c>
      <c r="P15" s="42" t="n">
        <v>18.0854</v>
      </c>
      <c r="Q15" s="35" t="n">
        <v>-53.8</v>
      </c>
      <c r="R15" s="42" t="n">
        <v>21.1067</v>
      </c>
      <c r="S15" s="35" t="n">
        <v>-22.8</v>
      </c>
      <c r="T15" s="42" t="n">
        <v>24.2233</v>
      </c>
      <c r="U15" s="35" t="n">
        <v>-19.6</v>
      </c>
      <c r="V15" s="42" t="n">
        <v>26.0048</v>
      </c>
      <c r="W15" s="35" t="n">
        <v>-21.9</v>
      </c>
    </row>
    <row r="16" customFormat="false" ht="18" hidden="false" customHeight="true" outlineLevel="0" collapsed="false">
      <c r="A16" s="133" t="s">
        <v>140</v>
      </c>
      <c r="B16" s="134" t="n">
        <v>198.792</v>
      </c>
      <c r="C16" s="135" t="n">
        <v>13.9</v>
      </c>
      <c r="D16" s="43" t="n">
        <v>17.56</v>
      </c>
      <c r="E16" s="73" t="n">
        <v>9.8</v>
      </c>
      <c r="F16" s="43" t="n">
        <v>28.09</v>
      </c>
      <c r="G16" s="73" t="n">
        <v>8.4</v>
      </c>
      <c r="H16" s="43" t="n">
        <v>37.96</v>
      </c>
      <c r="I16" s="73" t="n">
        <v>8.3</v>
      </c>
      <c r="J16" s="43" t="n">
        <v>47.5971</v>
      </c>
      <c r="K16" s="136" t="n">
        <v>4.6</v>
      </c>
      <c r="L16" s="43" t="n">
        <v>57.2019</v>
      </c>
      <c r="M16" s="136" t="n">
        <v>2.4</v>
      </c>
      <c r="N16" s="43" t="n">
        <v>66.9865</v>
      </c>
      <c r="O16" s="136" t="n">
        <v>2.4</v>
      </c>
      <c r="P16" s="43" t="n">
        <v>76.3152</v>
      </c>
      <c r="Q16" s="136" t="n">
        <v>0.9</v>
      </c>
      <c r="R16" s="43" t="n">
        <v>85.8047</v>
      </c>
      <c r="S16" s="136" t="n">
        <v>-0.8</v>
      </c>
      <c r="T16" s="43" t="n">
        <v>96.6195</v>
      </c>
      <c r="U16" s="136" t="n">
        <v>-1</v>
      </c>
      <c r="V16" s="43" t="n">
        <v>107.7934</v>
      </c>
      <c r="W16" s="136" t="n">
        <v>-1.3</v>
      </c>
    </row>
    <row r="17" customFormat="false" ht="18" hidden="false" customHeight="true" outlineLevel="0" collapsed="false">
      <c r="A17" s="133" t="s">
        <v>141</v>
      </c>
      <c r="B17" s="134" t="n">
        <v>11.9153</v>
      </c>
      <c r="C17" s="135" t="n">
        <v>-15.8</v>
      </c>
      <c r="D17" s="42" t="n">
        <v>1.6712</v>
      </c>
      <c r="E17" s="41" t="n">
        <v>-5.1</v>
      </c>
      <c r="F17" s="42" t="n">
        <v>2.781</v>
      </c>
      <c r="G17" s="41" t="n">
        <v>0.5</v>
      </c>
      <c r="H17" s="42" t="n">
        <v>4.0063</v>
      </c>
      <c r="I17" s="41" t="n">
        <v>3.3</v>
      </c>
      <c r="J17" s="42" t="n">
        <v>4.101</v>
      </c>
      <c r="K17" s="35" t="n">
        <v>-9.7</v>
      </c>
      <c r="L17" s="42" t="n">
        <v>4.5088</v>
      </c>
      <c r="M17" s="35" t="n">
        <v>-17.1</v>
      </c>
      <c r="N17" s="42" t="n">
        <v>5.1346</v>
      </c>
      <c r="O17" s="35" t="n">
        <v>-22.4</v>
      </c>
      <c r="P17" s="42" t="n">
        <v>6.0733</v>
      </c>
      <c r="Q17" s="35" t="n">
        <v>-22.5</v>
      </c>
      <c r="R17" s="42" t="n">
        <v>6.8666</v>
      </c>
      <c r="S17" s="35" t="n">
        <v>-23.8</v>
      </c>
      <c r="T17" s="42" t="n">
        <v>7.3093</v>
      </c>
      <c r="U17" s="35" t="n">
        <v>-27.9</v>
      </c>
      <c r="V17" s="42" t="n">
        <v>7.975</v>
      </c>
      <c r="W17" s="35" t="n">
        <v>-28.8</v>
      </c>
    </row>
    <row r="18" customFormat="false" ht="18" hidden="false" customHeight="true" outlineLevel="0" collapsed="false">
      <c r="A18" s="133" t="s">
        <v>142</v>
      </c>
      <c r="B18" s="134" t="n">
        <v>1.7269</v>
      </c>
      <c r="C18" s="135" t="n">
        <v>-7.2</v>
      </c>
      <c r="D18" s="42" t="n">
        <v>0.1043</v>
      </c>
      <c r="E18" s="41" t="n">
        <v>-15.9</v>
      </c>
      <c r="F18" s="42" t="n">
        <v>0.1643</v>
      </c>
      <c r="G18" s="41" t="n">
        <v>-44.4</v>
      </c>
      <c r="H18" s="42" t="n">
        <v>0.2699</v>
      </c>
      <c r="I18" s="41" t="n">
        <v>-32.8</v>
      </c>
      <c r="J18" s="42" t="n">
        <v>0.3497</v>
      </c>
      <c r="K18" s="35" t="n">
        <v>-27.4</v>
      </c>
      <c r="L18" s="42" t="n">
        <v>0.4147</v>
      </c>
      <c r="M18" s="35" t="n">
        <v>-27.6</v>
      </c>
      <c r="N18" s="42" t="n">
        <v>0.4755</v>
      </c>
      <c r="O18" s="35" t="n">
        <v>-27.2</v>
      </c>
      <c r="P18" s="42" t="n">
        <v>0.6595</v>
      </c>
      <c r="Q18" s="35" t="n">
        <v>-22.9</v>
      </c>
      <c r="R18" s="42" t="n">
        <v>0.7143</v>
      </c>
      <c r="S18" s="35" t="n">
        <v>-44</v>
      </c>
      <c r="T18" s="42" t="n">
        <v>0.7853</v>
      </c>
      <c r="U18" s="35" t="n">
        <v>-44.9</v>
      </c>
      <c r="V18" s="42" t="n">
        <v>0.9655</v>
      </c>
      <c r="W18" s="35" t="n">
        <v>-39.8</v>
      </c>
    </row>
    <row r="19" customFormat="false" ht="18" hidden="false" customHeight="true" outlineLevel="0" collapsed="false">
      <c r="A19" s="133" t="s">
        <v>143</v>
      </c>
      <c r="B19" s="134" t="n">
        <v>253.1152</v>
      </c>
      <c r="C19" s="135" t="n">
        <v>-12.3</v>
      </c>
      <c r="D19" s="42" t="n">
        <v>40.2275</v>
      </c>
      <c r="E19" s="41" t="n">
        <v>-15</v>
      </c>
      <c r="F19" s="42" t="n">
        <v>62.8396</v>
      </c>
      <c r="G19" s="41" t="n">
        <v>-16.6</v>
      </c>
      <c r="H19" s="42" t="n">
        <v>82.3505</v>
      </c>
      <c r="I19" s="41" t="n">
        <v>-8.4</v>
      </c>
      <c r="J19" s="42" t="n">
        <v>102.7071</v>
      </c>
      <c r="K19" s="35" t="n">
        <v>-5.9</v>
      </c>
      <c r="L19" s="42" t="n">
        <v>122.7061</v>
      </c>
      <c r="M19" s="35" t="n">
        <v>-4</v>
      </c>
      <c r="N19" s="42" t="n">
        <v>143.0562</v>
      </c>
      <c r="O19" s="35" t="n">
        <v>7.7</v>
      </c>
      <c r="P19" s="42" t="n">
        <v>166.3282</v>
      </c>
      <c r="Q19" s="35" t="n">
        <v>24.7</v>
      </c>
      <c r="R19" s="42" t="n">
        <v>206.0128</v>
      </c>
      <c r="S19" s="35" t="n">
        <v>40.4</v>
      </c>
      <c r="T19" s="42" t="n">
        <v>246.4693</v>
      </c>
      <c r="U19" s="35" t="n">
        <v>48.1</v>
      </c>
      <c r="V19" s="42" t="n">
        <v>290.923</v>
      </c>
      <c r="W19" s="35" t="n">
        <v>56.6</v>
      </c>
    </row>
    <row r="20" customFormat="false" ht="18" hidden="false" customHeight="true" outlineLevel="0" collapsed="false">
      <c r="A20" s="133" t="s">
        <v>144</v>
      </c>
      <c r="B20" s="134" t="n">
        <v>49.2247</v>
      </c>
      <c r="C20" s="135" t="n">
        <v>-3.5</v>
      </c>
      <c r="D20" s="42" t="n">
        <v>6.0972</v>
      </c>
      <c r="E20" s="41" t="n">
        <v>-28.5</v>
      </c>
      <c r="F20" s="42" t="n">
        <v>9.5422</v>
      </c>
      <c r="G20" s="41" t="n">
        <v>-40.5</v>
      </c>
      <c r="H20" s="42" t="n">
        <v>12.8821</v>
      </c>
      <c r="I20" s="41" t="n">
        <v>-33.6</v>
      </c>
      <c r="J20" s="42" t="n">
        <v>16.1621</v>
      </c>
      <c r="K20" s="35" t="n">
        <v>-29.9</v>
      </c>
      <c r="L20" s="42" t="n">
        <v>19.8433</v>
      </c>
      <c r="M20" s="35" t="n">
        <v>-25.7</v>
      </c>
      <c r="N20" s="42" t="n">
        <v>22.9649</v>
      </c>
      <c r="O20" s="35" t="n">
        <v>-20.7</v>
      </c>
      <c r="P20" s="42" t="n">
        <v>26.3825</v>
      </c>
      <c r="Q20" s="35" t="n">
        <v>-17.5</v>
      </c>
      <c r="R20" s="42" t="n">
        <v>30.8491</v>
      </c>
      <c r="S20" s="35" t="n">
        <v>-12.5</v>
      </c>
      <c r="T20" s="42" t="n">
        <v>36.6235</v>
      </c>
      <c r="U20" s="35" t="n">
        <v>-6.9</v>
      </c>
      <c r="V20" s="42" t="n">
        <v>46.8725</v>
      </c>
      <c r="W20" s="35" t="n">
        <v>9.1</v>
      </c>
    </row>
    <row r="21" customFormat="false" ht="18" hidden="false" customHeight="true" outlineLevel="0" collapsed="false">
      <c r="A21" s="133" t="s">
        <v>145</v>
      </c>
      <c r="B21" s="134" t="n">
        <v>24.7195</v>
      </c>
      <c r="C21" s="135" t="n">
        <v>24.3</v>
      </c>
      <c r="D21" s="42" t="n">
        <v>3.4814</v>
      </c>
      <c r="E21" s="41" t="n">
        <v>10.9</v>
      </c>
      <c r="F21" s="42" t="n">
        <v>4.9687</v>
      </c>
      <c r="G21" s="41" t="n">
        <v>-11.9</v>
      </c>
      <c r="H21" s="42" t="n">
        <v>6.7993</v>
      </c>
      <c r="I21" s="41" t="n">
        <v>-12.2</v>
      </c>
      <c r="J21" s="42" t="n">
        <v>8.4183</v>
      </c>
      <c r="K21" s="35" t="n">
        <v>-5.6</v>
      </c>
      <c r="L21" s="42" t="n">
        <v>10.9166</v>
      </c>
      <c r="M21" s="35" t="n">
        <v>-3.8</v>
      </c>
      <c r="N21" s="42" t="n">
        <v>12.8903</v>
      </c>
      <c r="O21" s="35" t="n">
        <v>-0.5</v>
      </c>
      <c r="P21" s="42" t="n">
        <v>15.4569</v>
      </c>
      <c r="Q21" s="35" t="n">
        <v>7.4</v>
      </c>
      <c r="R21" s="42" t="n">
        <v>18.6538</v>
      </c>
      <c r="S21" s="35" t="n">
        <v>15.9</v>
      </c>
      <c r="T21" s="42" t="n">
        <v>21.2894</v>
      </c>
      <c r="U21" s="35" t="n">
        <v>19.1</v>
      </c>
      <c r="V21" s="42" t="n">
        <v>23.9237</v>
      </c>
      <c r="W21" s="35" t="n">
        <v>13.2</v>
      </c>
    </row>
    <row r="22" customFormat="false" ht="18" hidden="false" customHeight="true" outlineLevel="0" collapsed="false">
      <c r="A22" s="133" t="s">
        <v>146</v>
      </c>
      <c r="B22" s="134" t="n">
        <v>20.6094</v>
      </c>
      <c r="C22" s="135" t="n">
        <v>-29.7</v>
      </c>
      <c r="D22" s="42" t="n">
        <v>1.6211</v>
      </c>
      <c r="E22" s="41" t="n">
        <v>-36.1</v>
      </c>
      <c r="F22" s="42" t="n">
        <v>2.6469</v>
      </c>
      <c r="G22" s="41" t="n">
        <v>-42</v>
      </c>
      <c r="H22" s="42" t="n">
        <v>3.7957</v>
      </c>
      <c r="I22" s="41" t="n">
        <v>-36.3</v>
      </c>
      <c r="J22" s="42" t="n">
        <v>5.0802</v>
      </c>
      <c r="K22" s="35" t="n">
        <v>-31.8</v>
      </c>
      <c r="L22" s="42" t="n">
        <v>6.4971</v>
      </c>
      <c r="M22" s="35" t="n">
        <v>-31.1</v>
      </c>
      <c r="N22" s="42" t="n">
        <v>7.9664</v>
      </c>
      <c r="O22" s="35" t="n">
        <v>-30.8</v>
      </c>
      <c r="P22" s="42" t="n">
        <v>9.4477</v>
      </c>
      <c r="Q22" s="35" t="n">
        <v>-28.7</v>
      </c>
      <c r="R22" s="42" t="n">
        <v>11.1005</v>
      </c>
      <c r="S22" s="35" t="n">
        <v>-27.1</v>
      </c>
      <c r="T22" s="42" t="n">
        <v>12.6671</v>
      </c>
      <c r="U22" s="35" t="n">
        <v>-24.8</v>
      </c>
      <c r="V22" s="42" t="n">
        <v>14.2593</v>
      </c>
      <c r="W22" s="35" t="n">
        <v>-22.9</v>
      </c>
    </row>
    <row r="23" customFormat="false" ht="18" hidden="false" customHeight="true" outlineLevel="0" collapsed="false">
      <c r="A23" s="133" t="s">
        <v>147</v>
      </c>
      <c r="B23" s="134" t="n">
        <v>125.0306</v>
      </c>
      <c r="C23" s="135" t="n">
        <v>10.8</v>
      </c>
      <c r="D23" s="42" t="n">
        <v>13.117</v>
      </c>
      <c r="E23" s="41" t="n">
        <v>-29.6</v>
      </c>
      <c r="F23" s="42" t="n">
        <v>21.8131</v>
      </c>
      <c r="G23" s="41" t="n">
        <v>-29.1</v>
      </c>
      <c r="H23" s="42" t="n">
        <v>29.8721</v>
      </c>
      <c r="I23" s="41" t="n">
        <v>-27.8</v>
      </c>
      <c r="J23" s="42" t="n">
        <v>40.045</v>
      </c>
      <c r="K23" s="35" t="n">
        <v>-22.5</v>
      </c>
      <c r="L23" s="42" t="n">
        <v>49.5675</v>
      </c>
      <c r="M23" s="35" t="n">
        <v>-21.1</v>
      </c>
      <c r="N23" s="42" t="n">
        <v>59.2248</v>
      </c>
      <c r="O23" s="35" t="n">
        <v>-17.7</v>
      </c>
      <c r="P23" s="42" t="n">
        <v>67.3164</v>
      </c>
      <c r="Q23" s="35" t="n">
        <v>-16.9</v>
      </c>
      <c r="R23" s="42" t="n">
        <v>77.4832</v>
      </c>
      <c r="S23" s="35" t="n">
        <v>-15.4</v>
      </c>
      <c r="T23" s="42" t="n">
        <v>86.649</v>
      </c>
      <c r="U23" s="35" t="n">
        <v>-14.8</v>
      </c>
      <c r="V23" s="42" t="n">
        <v>98.775</v>
      </c>
      <c r="W23" s="35" t="n">
        <v>-13.3</v>
      </c>
    </row>
    <row r="24" customFormat="false" ht="18" hidden="false" customHeight="true" outlineLevel="0" collapsed="false">
      <c r="A24" s="133" t="s">
        <v>148</v>
      </c>
      <c r="B24" s="134" t="n">
        <v>378.6385</v>
      </c>
      <c r="C24" s="135" t="n">
        <v>4</v>
      </c>
      <c r="D24" s="42" t="n">
        <v>60.4516</v>
      </c>
      <c r="E24" s="41" t="n">
        <v>8.5</v>
      </c>
      <c r="F24" s="42" t="n">
        <v>92.241</v>
      </c>
      <c r="G24" s="41" t="n">
        <v>5.2</v>
      </c>
      <c r="H24" s="42" t="n">
        <v>120.7294</v>
      </c>
      <c r="I24" s="41" t="n">
        <v>6</v>
      </c>
      <c r="J24" s="42" t="n">
        <v>148.1497</v>
      </c>
      <c r="K24" s="35" t="n">
        <v>3</v>
      </c>
      <c r="L24" s="42" t="n">
        <v>173.0855</v>
      </c>
      <c r="M24" s="35" t="n">
        <v>-0.7</v>
      </c>
      <c r="N24" s="42" t="n">
        <v>200.4656</v>
      </c>
      <c r="O24" s="35" t="n">
        <v>-0.8</v>
      </c>
      <c r="P24" s="42" t="n">
        <v>230.7866</v>
      </c>
      <c r="Q24" s="35" t="n">
        <v>0.3</v>
      </c>
      <c r="R24" s="42" t="n">
        <v>261.1275</v>
      </c>
      <c r="S24" s="35" t="n">
        <v>-2.4</v>
      </c>
      <c r="T24" s="42" t="n">
        <v>296.3148</v>
      </c>
      <c r="U24" s="35" t="n">
        <v>-1.3</v>
      </c>
      <c r="V24" s="42" t="n">
        <v>331.5092</v>
      </c>
      <c r="W24" s="35" t="n">
        <v>-0.8</v>
      </c>
    </row>
    <row r="25" customFormat="false" ht="18" hidden="false" customHeight="true" outlineLevel="0" collapsed="false">
      <c r="A25" s="133" t="s">
        <v>149</v>
      </c>
      <c r="B25" s="134" t="n">
        <v>1.3168</v>
      </c>
      <c r="C25" s="135" t="n">
        <v>-45.5</v>
      </c>
      <c r="D25" s="42" t="n">
        <v>0.0637</v>
      </c>
      <c r="E25" s="41" t="n">
        <v>-84.3</v>
      </c>
      <c r="F25" s="42" t="n">
        <v>0.1166</v>
      </c>
      <c r="G25" s="41" t="n">
        <v>-81</v>
      </c>
      <c r="H25" s="42" t="n">
        <v>0.1494</v>
      </c>
      <c r="I25" s="41" t="n">
        <v>-79.8</v>
      </c>
      <c r="J25" s="42" t="n">
        <v>0.1855</v>
      </c>
      <c r="K25" s="35" t="n">
        <v>-78.2</v>
      </c>
      <c r="L25" s="42" t="n">
        <v>0.2233</v>
      </c>
      <c r="M25" s="35" t="n">
        <v>-76.2</v>
      </c>
      <c r="N25" s="42" t="n">
        <v>0.2656</v>
      </c>
      <c r="O25" s="35" t="n">
        <v>-75.1</v>
      </c>
      <c r="P25" s="42" t="n">
        <v>0.2987</v>
      </c>
      <c r="Q25" s="35" t="n">
        <v>-74.1</v>
      </c>
      <c r="R25" s="42" t="n">
        <v>0.3471</v>
      </c>
      <c r="S25" s="35" t="n">
        <v>-72.4</v>
      </c>
      <c r="T25" s="42" t="n">
        <v>0.3967</v>
      </c>
      <c r="U25" s="35" t="n">
        <v>-70</v>
      </c>
      <c r="V25" s="42" t="n">
        <v>0.4445</v>
      </c>
      <c r="W25" s="35" t="n">
        <v>-68.9</v>
      </c>
    </row>
    <row r="26" customFormat="false" ht="18" hidden="false" customHeight="true" outlineLevel="0" collapsed="false">
      <c r="A26" s="133" t="s">
        <v>150</v>
      </c>
      <c r="B26" s="134" t="n">
        <v>36.5638</v>
      </c>
      <c r="C26" s="135" t="n">
        <v>-13.2</v>
      </c>
      <c r="D26" s="42" t="n">
        <v>0.7281</v>
      </c>
      <c r="E26" s="41" t="n">
        <v>-84.7</v>
      </c>
      <c r="F26" s="42" t="n">
        <v>1.7628</v>
      </c>
      <c r="G26" s="41" t="n">
        <v>-80.2</v>
      </c>
      <c r="H26" s="42" t="n">
        <v>2.6596</v>
      </c>
      <c r="I26" s="41" t="n">
        <v>-76.6</v>
      </c>
      <c r="J26" s="42" t="n">
        <v>3.5982</v>
      </c>
      <c r="K26" s="35" t="n">
        <v>-74.1</v>
      </c>
      <c r="L26" s="42" t="n">
        <v>4.5755</v>
      </c>
      <c r="M26" s="35" t="n">
        <v>-73.2</v>
      </c>
      <c r="N26" s="42" t="n">
        <v>5.232</v>
      </c>
      <c r="O26" s="35" t="n">
        <v>-74.1</v>
      </c>
      <c r="P26" s="42" t="n">
        <v>5.9926</v>
      </c>
      <c r="Q26" s="35" t="n">
        <v>-74</v>
      </c>
      <c r="R26" s="42" t="n">
        <v>6.8165</v>
      </c>
      <c r="S26" s="35" t="n">
        <v>-76.1</v>
      </c>
      <c r="T26" s="42" t="n">
        <v>7.6102</v>
      </c>
      <c r="U26" s="35" t="n">
        <v>-75.7</v>
      </c>
      <c r="V26" s="42" t="n">
        <v>8.3509</v>
      </c>
      <c r="W26" s="35" t="n">
        <v>-74.4</v>
      </c>
    </row>
    <row r="27" customFormat="false" ht="18" hidden="false" customHeight="true" outlineLevel="0" collapsed="false">
      <c r="A27" s="133" t="s">
        <v>151</v>
      </c>
      <c r="B27" s="134" t="n">
        <v>4.6234</v>
      </c>
      <c r="C27" s="135" t="n">
        <v>-14.9</v>
      </c>
      <c r="D27" s="42" t="n">
        <v>0.5998</v>
      </c>
      <c r="E27" s="41" t="n">
        <v>1</v>
      </c>
      <c r="F27" s="42" t="n">
        <v>1.0786</v>
      </c>
      <c r="G27" s="41" t="n">
        <v>1.7</v>
      </c>
      <c r="H27" s="42" t="n">
        <v>1.3822</v>
      </c>
      <c r="I27" s="41" t="n">
        <v>2.5</v>
      </c>
      <c r="J27" s="42" t="n">
        <v>1.7465</v>
      </c>
      <c r="K27" s="35" t="n">
        <v>0.6</v>
      </c>
      <c r="L27" s="42" t="n">
        <v>2.3217</v>
      </c>
      <c r="M27" s="35" t="n">
        <v>9.8</v>
      </c>
      <c r="N27" s="42" t="n">
        <v>2.9195</v>
      </c>
      <c r="O27" s="35" t="n">
        <v>6.2</v>
      </c>
      <c r="P27" s="42" t="n">
        <v>3.5462</v>
      </c>
      <c r="Q27" s="35" t="n">
        <v>13.8</v>
      </c>
      <c r="R27" s="42" t="n">
        <v>4.1169</v>
      </c>
      <c r="S27" s="35" t="n">
        <v>19.2</v>
      </c>
      <c r="T27" s="42" t="n">
        <v>4.7761</v>
      </c>
      <c r="U27" s="35" t="n">
        <v>25.7</v>
      </c>
      <c r="V27" s="42" t="n">
        <v>5.4609</v>
      </c>
      <c r="W27" s="35" t="n">
        <v>29.6</v>
      </c>
    </row>
    <row r="28" customFormat="false" ht="18" hidden="false" customHeight="true" outlineLevel="0" collapsed="false">
      <c r="A28" s="133" t="s">
        <v>152</v>
      </c>
      <c r="B28" s="134" t="n">
        <v>14.1489</v>
      </c>
      <c r="C28" s="135" t="n">
        <v>-30.4</v>
      </c>
      <c r="D28" s="42" t="n">
        <v>0.8286</v>
      </c>
      <c r="E28" s="41" t="n">
        <v>-43.4</v>
      </c>
      <c r="F28" s="42" t="n">
        <v>1.2485</v>
      </c>
      <c r="G28" s="41" t="n">
        <v>-58.9</v>
      </c>
      <c r="H28" s="42" t="n">
        <v>1.6303</v>
      </c>
      <c r="I28" s="41" t="n">
        <v>-59.6</v>
      </c>
      <c r="J28" s="42" t="n">
        <v>2.2004</v>
      </c>
      <c r="K28" s="35" t="n">
        <v>-54.9</v>
      </c>
      <c r="L28" s="42" t="n">
        <v>2.8516</v>
      </c>
      <c r="M28" s="35" t="n">
        <v>-61.5</v>
      </c>
      <c r="N28" s="42" t="n">
        <v>3.438</v>
      </c>
      <c r="O28" s="35" t="n">
        <v>-57.2</v>
      </c>
      <c r="P28" s="42" t="n">
        <v>4.0016</v>
      </c>
      <c r="Q28" s="35" t="n">
        <v>-53.4</v>
      </c>
      <c r="R28" s="42" t="n">
        <v>4.4249</v>
      </c>
      <c r="S28" s="35" t="n">
        <v>-52</v>
      </c>
      <c r="T28" s="42" t="n">
        <v>5.0583</v>
      </c>
      <c r="U28" s="35" t="n">
        <v>-50.7</v>
      </c>
      <c r="V28" s="42" t="n">
        <v>5.6206</v>
      </c>
      <c r="W28" s="35" t="n">
        <v>-50</v>
      </c>
    </row>
    <row r="29" customFormat="false" ht="18" hidden="false" customHeight="true" outlineLevel="0" collapsed="false">
      <c r="A29" s="133" t="s">
        <v>153</v>
      </c>
      <c r="B29" s="134" t="n">
        <v>7.0099</v>
      </c>
      <c r="C29" s="135" t="n">
        <v>7</v>
      </c>
      <c r="D29" s="42" t="n">
        <v>0.8692</v>
      </c>
      <c r="E29" s="41" t="n">
        <v>-26.7</v>
      </c>
      <c r="F29" s="42" t="n">
        <v>1.1141</v>
      </c>
      <c r="G29" s="41" t="n">
        <v>-35.6</v>
      </c>
      <c r="H29" s="42" t="n">
        <v>1.6567</v>
      </c>
      <c r="I29" s="41" t="n">
        <v>-29.1</v>
      </c>
      <c r="J29" s="42" t="n">
        <v>2.238</v>
      </c>
      <c r="K29" s="35" t="n">
        <v>-20.8</v>
      </c>
      <c r="L29" s="42" t="n">
        <v>2.9169</v>
      </c>
      <c r="M29" s="35" t="n">
        <v>-14.9</v>
      </c>
      <c r="N29" s="42" t="n">
        <v>3.6158</v>
      </c>
      <c r="O29" s="35" t="n">
        <v>-11.2</v>
      </c>
      <c r="P29" s="42" t="n">
        <v>4.3075</v>
      </c>
      <c r="Q29" s="35" t="n">
        <v>-7</v>
      </c>
      <c r="R29" s="42" t="n">
        <v>5.1362</v>
      </c>
      <c r="S29" s="35" t="n">
        <v>-4.5</v>
      </c>
      <c r="T29" s="42" t="n">
        <v>5.8275</v>
      </c>
      <c r="U29" s="35" t="n">
        <v>-3</v>
      </c>
      <c r="V29" s="42" t="n">
        <v>6.6754</v>
      </c>
      <c r="W29" s="35" t="n">
        <v>2.2</v>
      </c>
    </row>
    <row r="30" customFormat="false" ht="18" hidden="false" customHeight="true" outlineLevel="0" collapsed="false">
      <c r="A30" s="133" t="s">
        <v>154</v>
      </c>
      <c r="B30" s="134" t="n">
        <v>2.5836</v>
      </c>
      <c r="C30" s="135" t="n">
        <v>-9.9</v>
      </c>
      <c r="D30" s="42" t="n">
        <v>0.1382</v>
      </c>
      <c r="E30" s="41" t="n">
        <v>-64.8</v>
      </c>
      <c r="F30" s="42" t="n">
        <v>0.3722</v>
      </c>
      <c r="G30" s="41" t="n">
        <v>-31.6</v>
      </c>
      <c r="H30" s="42" t="n">
        <v>0.5008</v>
      </c>
      <c r="I30" s="41" t="n">
        <v>-29.2</v>
      </c>
      <c r="J30" s="42" t="n">
        <v>0.5873</v>
      </c>
      <c r="K30" s="35" t="n">
        <v>-32.1</v>
      </c>
      <c r="L30" s="42" t="n">
        <v>0.7298</v>
      </c>
      <c r="M30" s="35" t="n">
        <v>-34.8</v>
      </c>
      <c r="N30" s="42" t="n">
        <v>0.8694</v>
      </c>
      <c r="O30" s="35" t="n">
        <v>-34.8</v>
      </c>
      <c r="P30" s="42" t="n">
        <v>1.1486</v>
      </c>
      <c r="Q30" s="35" t="n">
        <v>-28.1</v>
      </c>
      <c r="R30" s="42" t="n">
        <v>1.3678</v>
      </c>
      <c r="S30" s="35" t="n">
        <v>-22.4</v>
      </c>
      <c r="T30" s="42" t="n">
        <v>1.5622</v>
      </c>
      <c r="U30" s="35" t="n">
        <v>-19.7</v>
      </c>
      <c r="V30" s="42" t="n">
        <v>1.7873</v>
      </c>
      <c r="W30" s="35" t="n">
        <v>-18.6</v>
      </c>
    </row>
    <row r="31" customFormat="false" ht="18" hidden="false" customHeight="true" outlineLevel="0" collapsed="false">
      <c r="A31" s="133" t="s">
        <v>155</v>
      </c>
      <c r="B31" s="134" t="n">
        <v>136.9482</v>
      </c>
      <c r="C31" s="135" t="n">
        <v>3.1</v>
      </c>
      <c r="D31" s="42" t="n">
        <v>4.7057</v>
      </c>
      <c r="E31" s="41" t="n">
        <v>-69.8</v>
      </c>
      <c r="F31" s="42" t="n">
        <v>8.3483</v>
      </c>
      <c r="G31" s="41" t="n">
        <v>-70.9</v>
      </c>
      <c r="H31" s="42" t="n">
        <v>13.2978</v>
      </c>
      <c r="I31" s="41" t="n">
        <v>-63.8</v>
      </c>
      <c r="J31" s="42" t="n">
        <v>17.8233</v>
      </c>
      <c r="K31" s="35" t="n">
        <v>-61.6</v>
      </c>
      <c r="L31" s="42" t="n">
        <v>22.2223</v>
      </c>
      <c r="M31" s="35" t="n">
        <v>-61.1</v>
      </c>
      <c r="N31" s="42" t="n">
        <v>26.9685</v>
      </c>
      <c r="O31" s="35" t="n">
        <v>-59.8</v>
      </c>
      <c r="P31" s="42" t="n">
        <v>31.4121</v>
      </c>
      <c r="Q31" s="35" t="n">
        <v>-59.7</v>
      </c>
      <c r="R31" s="42" t="n">
        <v>36.594</v>
      </c>
      <c r="S31" s="35" t="n">
        <v>-61.8</v>
      </c>
      <c r="T31" s="42" t="n">
        <v>41.321</v>
      </c>
      <c r="U31" s="35" t="n">
        <v>-61.9</v>
      </c>
      <c r="V31" s="42" t="n">
        <v>45.9575</v>
      </c>
      <c r="W31" s="35" t="n">
        <v>-60.6</v>
      </c>
    </row>
    <row r="32" customFormat="false" ht="18" hidden="false" customHeight="true" outlineLevel="0" collapsed="false">
      <c r="A32" s="133" t="s">
        <v>156</v>
      </c>
      <c r="B32" s="134" t="n">
        <v>2.9731</v>
      </c>
      <c r="C32" s="135" t="n">
        <v>96.2</v>
      </c>
      <c r="D32" s="42" t="n">
        <v>0.2486</v>
      </c>
      <c r="E32" s="41" t="n">
        <v>-5.5</v>
      </c>
      <c r="F32" s="42" t="n">
        <v>0.3806</v>
      </c>
      <c r="G32" s="41" t="n">
        <v>-58.2</v>
      </c>
      <c r="H32" s="42" t="n">
        <v>0.5255</v>
      </c>
      <c r="I32" s="41" t="n">
        <v>-59.5</v>
      </c>
      <c r="J32" s="42" t="n">
        <v>0.7006</v>
      </c>
      <c r="K32" s="35" t="n">
        <v>-51.7</v>
      </c>
      <c r="L32" s="42" t="n">
        <v>0.9644</v>
      </c>
      <c r="M32" s="35" t="n">
        <v>-31.2</v>
      </c>
      <c r="N32" s="42" t="n">
        <v>1.1847</v>
      </c>
      <c r="O32" s="35" t="n">
        <v>-35.6</v>
      </c>
      <c r="P32" s="42" t="n">
        <v>1.4515</v>
      </c>
      <c r="Q32" s="35" t="n">
        <v>-36.8</v>
      </c>
      <c r="R32" s="42" t="n">
        <v>1.6951</v>
      </c>
      <c r="S32" s="35" t="n">
        <v>-24.6</v>
      </c>
      <c r="T32" s="42" t="n">
        <v>1.9615</v>
      </c>
      <c r="U32" s="35" t="n">
        <v>-18.2</v>
      </c>
      <c r="V32" s="42" t="n">
        <v>2.3867</v>
      </c>
      <c r="W32" s="35" t="n">
        <v>-12.5</v>
      </c>
    </row>
    <row r="33" customFormat="false" ht="35.25" hidden="false" customHeight="true" outlineLevel="0" collapsed="false">
      <c r="A33" s="145" t="s">
        <v>157</v>
      </c>
      <c r="B33" s="146" t="n">
        <v>174.03</v>
      </c>
      <c r="C33" s="147" t="n">
        <v>2.6</v>
      </c>
      <c r="D33" s="130" t="n">
        <v>20.77</v>
      </c>
      <c r="E33" s="131" t="n">
        <v>-10.9</v>
      </c>
      <c r="F33" s="130" t="n">
        <v>34.7773</v>
      </c>
      <c r="G33" s="131" t="n">
        <v>-1.2</v>
      </c>
      <c r="H33" s="130" t="n">
        <v>49.9241</v>
      </c>
      <c r="I33" s="131" t="n">
        <v>2.44133213972566</v>
      </c>
      <c r="J33" s="130" t="n">
        <v>69.1366</v>
      </c>
      <c r="K33" s="132" t="n">
        <v>8.31958512530062</v>
      </c>
      <c r="L33" s="130" t="n">
        <v>88.6142</v>
      </c>
      <c r="M33" s="132" t="n">
        <v>11.7682152366369</v>
      </c>
      <c r="N33" s="130" t="n">
        <v>110.5328</v>
      </c>
      <c r="O33" s="132" t="n">
        <v>15.4217176964694</v>
      </c>
      <c r="P33" s="130" t="n">
        <v>129.8468</v>
      </c>
      <c r="Q33" s="132" t="n">
        <v>14.9676825273149</v>
      </c>
      <c r="R33" s="130" t="n">
        <v>147.8862</v>
      </c>
      <c r="S33" s="132" t="n">
        <v>12.8220190541291</v>
      </c>
      <c r="T33" s="130" t="n">
        <v>164.4697</v>
      </c>
      <c r="U33" s="132" t="n">
        <v>12.25880387197</v>
      </c>
      <c r="V33" s="130" t="n">
        <v>181.1566</v>
      </c>
      <c r="W33" s="132" t="n">
        <v>13.1788767116783</v>
      </c>
    </row>
    <row r="34" customFormat="false" ht="18" hidden="false" customHeight="true" outlineLevel="0" collapsed="false">
      <c r="A34" s="133" t="s">
        <v>158</v>
      </c>
      <c r="B34" s="134" t="n">
        <v>159.6463</v>
      </c>
      <c r="C34" s="135" t="n">
        <v>2.5</v>
      </c>
      <c r="D34" s="42" t="n">
        <v>18.6937</v>
      </c>
      <c r="E34" s="41" t="n">
        <v>-10.9</v>
      </c>
      <c r="F34" s="42" t="n">
        <v>31.4368</v>
      </c>
      <c r="G34" s="41" t="n">
        <v>-0.3</v>
      </c>
      <c r="H34" s="42" t="n">
        <v>45.2837</v>
      </c>
      <c r="I34" s="41" t="n">
        <v>3.5</v>
      </c>
      <c r="J34" s="42" t="n">
        <v>63.3982</v>
      </c>
      <c r="K34" s="35" t="n">
        <v>11.1</v>
      </c>
      <c r="L34" s="42" t="n">
        <v>81.7482</v>
      </c>
      <c r="M34" s="35" t="n">
        <v>15.2</v>
      </c>
      <c r="N34" s="42" t="n">
        <v>102.5942</v>
      </c>
      <c r="O34" s="35" t="n">
        <v>19.4</v>
      </c>
      <c r="P34" s="42" t="n">
        <v>120.6456</v>
      </c>
      <c r="Q34" s="35" t="n">
        <v>18.9</v>
      </c>
      <c r="R34" s="42" t="n">
        <v>137.4927</v>
      </c>
      <c r="S34" s="35" t="n">
        <v>16.5</v>
      </c>
      <c r="T34" s="42" t="n">
        <v>152.8765</v>
      </c>
      <c r="U34" s="35" t="n">
        <v>15.8</v>
      </c>
      <c r="V34" s="42" t="n">
        <v>168.3267</v>
      </c>
      <c r="W34" s="35" t="n">
        <v>16.9</v>
      </c>
    </row>
    <row r="35" customFormat="false" ht="18" hidden="false" customHeight="true" outlineLevel="0" collapsed="false">
      <c r="A35" s="133" t="s">
        <v>159</v>
      </c>
      <c r="B35" s="134" t="n">
        <v>6.5942</v>
      </c>
      <c r="C35" s="135" t="n">
        <v>1.6</v>
      </c>
      <c r="D35" s="42" t="n">
        <v>0.9846</v>
      </c>
      <c r="E35" s="148" t="n">
        <v>-12.1</v>
      </c>
      <c r="F35" s="42" t="n">
        <v>1.6267</v>
      </c>
      <c r="G35" s="41" t="n">
        <v>-11.2</v>
      </c>
      <c r="H35" s="42" t="n">
        <v>2.3456</v>
      </c>
      <c r="I35" s="41" t="n">
        <v>-5.8</v>
      </c>
      <c r="J35" s="42" t="n">
        <v>2.8969</v>
      </c>
      <c r="K35" s="35" t="n">
        <v>-6.5</v>
      </c>
      <c r="L35" s="42" t="n">
        <v>3.412</v>
      </c>
      <c r="M35" s="35" t="n">
        <v>-3.8</v>
      </c>
      <c r="N35" s="42" t="n">
        <v>3.9023</v>
      </c>
      <c r="O35" s="35" t="n">
        <v>-0.6</v>
      </c>
      <c r="P35" s="42" t="n">
        <v>4.5204</v>
      </c>
      <c r="Q35" s="35" t="n">
        <v>3.8</v>
      </c>
      <c r="R35" s="42" t="n">
        <v>5.0582</v>
      </c>
      <c r="S35" s="35" t="n">
        <v>4.8</v>
      </c>
      <c r="T35" s="42" t="n">
        <v>5.632</v>
      </c>
      <c r="U35" s="35" t="n">
        <v>7.1</v>
      </c>
      <c r="V35" s="42" t="n">
        <v>6.2363</v>
      </c>
      <c r="W35" s="35" t="n">
        <v>7.4</v>
      </c>
    </row>
    <row r="36" customFormat="false" ht="18" hidden="false" customHeight="true" outlineLevel="0" collapsed="false">
      <c r="A36" s="149" t="s">
        <v>160</v>
      </c>
      <c r="B36" s="150" t="n">
        <v>7.7892</v>
      </c>
      <c r="C36" s="151" t="n">
        <v>6.6</v>
      </c>
      <c r="D36" s="78" t="n">
        <v>1.0904</v>
      </c>
      <c r="E36" s="79" t="n">
        <v>-9.9</v>
      </c>
      <c r="F36" s="78" t="n">
        <v>1.7138</v>
      </c>
      <c r="G36" s="79" t="n">
        <v>-6.4</v>
      </c>
      <c r="H36" s="78" t="n">
        <v>2.2948</v>
      </c>
      <c r="I36" s="79" t="n">
        <v>-7.8</v>
      </c>
      <c r="J36" s="78" t="n">
        <v>2.8415</v>
      </c>
      <c r="K36" s="81" t="n">
        <v>-9.6</v>
      </c>
      <c r="L36" s="78" t="n">
        <v>3.454</v>
      </c>
      <c r="M36" s="81" t="n">
        <v>-9.5</v>
      </c>
      <c r="N36" s="78" t="n">
        <v>4.0363</v>
      </c>
      <c r="O36" s="81" t="n">
        <v>-9.7</v>
      </c>
      <c r="P36" s="78" t="n">
        <v>4.6808</v>
      </c>
      <c r="Q36" s="81" t="n">
        <v>-9.2</v>
      </c>
      <c r="R36" s="78" t="n">
        <v>5.3353</v>
      </c>
      <c r="S36" s="81" t="n">
        <v>-8.3</v>
      </c>
      <c r="T36" s="78" t="n">
        <v>5.9612</v>
      </c>
      <c r="U36" s="81" t="n">
        <v>-7.5</v>
      </c>
      <c r="V36" s="78" t="n">
        <v>6.5936</v>
      </c>
      <c r="W36" s="81" t="n">
        <v>-6.5</v>
      </c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6.74"/>
    <col collapsed="false" customWidth="true" hidden="false" outlineLevel="0" max="2" min="2" style="117" width="9.24"/>
    <col collapsed="false" customWidth="true" hidden="false" outlineLevel="0" max="3" min="3" style="117" width="8.36"/>
    <col collapsed="false" customWidth="true" hidden="false" outlineLevel="0" max="4" min="4" style="118" width="9.24"/>
    <col collapsed="false" customWidth="true" hidden="false" outlineLevel="0" max="5" min="5" style="117" width="8.36"/>
    <col collapsed="false" customWidth="true" hidden="false" outlineLevel="0" max="6" min="6" style="119" width="9.24"/>
    <col collapsed="false" customWidth="true" hidden="false" outlineLevel="0" max="7" min="7" style="117" width="8.36"/>
    <col collapsed="false" customWidth="false" hidden="false" outlineLevel="0" max="9" min="8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2" min="12" style="117" width="10.37"/>
    <col collapsed="false" customWidth="true" hidden="false" outlineLevel="0" max="13" min="13" style="117" width="9.24"/>
    <col collapsed="false" customWidth="true" hidden="false" outlineLevel="0" max="14" min="14" style="117" width="10.37"/>
    <col collapsed="false" customWidth="true" hidden="false" outlineLevel="0" max="15" min="15" style="117" width="9.62"/>
    <col collapsed="false" customWidth="true" hidden="false" outlineLevel="0" max="16" min="16" style="117" width="10.37"/>
    <col collapsed="false" customWidth="true" hidden="false" outlineLevel="0" max="17" min="17" style="117" width="9.62"/>
    <col collapsed="false" customWidth="true" hidden="false" outlineLevel="0" max="18" min="18" style="117" width="10.37"/>
    <col collapsed="false" customWidth="true" hidden="false" outlineLevel="0" max="19" min="19" style="117" width="9.62"/>
    <col collapsed="false" customWidth="true" hidden="false" outlineLevel="0" max="20" min="20" style="117" width="10.24"/>
    <col collapsed="false" customWidth="true" hidden="false" outlineLevel="0" max="21" min="21" style="117" width="9.12"/>
    <col collapsed="false" customWidth="true" hidden="false" outlineLevel="0" max="22" min="22" style="117" width="10.87"/>
    <col collapsed="false" customWidth="true" hidden="false" outlineLevel="0" max="23" min="23" style="117" width="10.12"/>
    <col collapsed="false" customWidth="false" hidden="false" outlineLevel="0" max="253" min="24" style="117" width="8.99"/>
    <col collapsed="false" customWidth="false" hidden="false" outlineLevel="0" max="257" min="254" style="120" width="8.99"/>
  </cols>
  <sheetData>
    <row r="1" customFormat="false" ht="28.5" hidden="false" customHeight="true" outlineLevel="0" collapsed="false">
      <c r="A1" s="121" t="s">
        <v>161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122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customFormat="false" ht="21" hidden="false" customHeight="true" outlineLevel="0" collapsed="false">
      <c r="A3" s="122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customFormat="false" ht="41.25" hidden="false" customHeight="true" outlineLevel="0" collapsed="false">
      <c r="A4" s="125" t="s">
        <v>162</v>
      </c>
      <c r="B4" s="146" t="n">
        <v>727.6593</v>
      </c>
      <c r="C4" s="146" t="n">
        <v>-0.3</v>
      </c>
      <c r="D4" s="128" t="n">
        <v>102.5545</v>
      </c>
      <c r="E4" s="129" t="n">
        <v>-5.5</v>
      </c>
      <c r="F4" s="128" t="n">
        <v>160.5088082</v>
      </c>
      <c r="G4" s="129" t="n">
        <v>-8.8</v>
      </c>
      <c r="H4" s="130" t="n">
        <v>209.7333</v>
      </c>
      <c r="I4" s="131" t="n">
        <v>-5.4</v>
      </c>
      <c r="J4" s="130" t="n">
        <v>241.420119569785</v>
      </c>
      <c r="K4" s="132" t="n">
        <v>-4.2</v>
      </c>
      <c r="L4" s="130" t="n">
        <v>288.047141688625</v>
      </c>
      <c r="M4" s="132" t="n">
        <v>-4</v>
      </c>
      <c r="N4" s="130" t="n">
        <v>342.65961308796</v>
      </c>
      <c r="O4" s="132" t="n">
        <v>-0.5</v>
      </c>
      <c r="P4" s="130" t="n">
        <v>396.68</v>
      </c>
      <c r="Q4" s="132" t="n">
        <v>2.1</v>
      </c>
      <c r="R4" s="130" t="n">
        <v>456.439796977902</v>
      </c>
      <c r="S4" s="132" t="n">
        <v>3.8</v>
      </c>
      <c r="T4" s="130" t="n">
        <v>513.823636590066</v>
      </c>
      <c r="U4" s="132" t="n">
        <v>4.5</v>
      </c>
      <c r="V4" s="130" t="n">
        <v>574.145836635904</v>
      </c>
      <c r="W4" s="132" t="n">
        <v>5.2</v>
      </c>
    </row>
    <row r="5" customFormat="false" ht="41.25" hidden="false" customHeight="true" outlineLevel="0" collapsed="false">
      <c r="A5" s="133" t="s">
        <v>114</v>
      </c>
      <c r="B5" s="134" t="n">
        <v>210.3753</v>
      </c>
      <c r="C5" s="134" t="n">
        <v>3.5</v>
      </c>
      <c r="D5" s="42" t="n">
        <v>21.61618144</v>
      </c>
      <c r="E5" s="41" t="n">
        <v>-24.9</v>
      </c>
      <c r="F5" s="42" t="n">
        <v>35.42114351594</v>
      </c>
      <c r="G5" s="41" t="n">
        <v>-27.5733333396</v>
      </c>
      <c r="H5" s="42" t="n">
        <v>49.3462</v>
      </c>
      <c r="I5" s="41" t="n">
        <v>-24.2</v>
      </c>
      <c r="J5" s="42" t="n">
        <v>51.21206068615</v>
      </c>
      <c r="K5" s="35" t="n">
        <v>-29.1</v>
      </c>
      <c r="L5" s="42" t="n">
        <v>61.52616131667</v>
      </c>
      <c r="M5" s="35" t="n">
        <v>-29.8</v>
      </c>
      <c r="N5" s="42" t="n">
        <v>73.845583740915</v>
      </c>
      <c r="O5" s="35" t="n">
        <v>-27.9</v>
      </c>
      <c r="P5" s="42" t="n">
        <v>85.6196284457523</v>
      </c>
      <c r="Q5" s="35" t="n">
        <v>-27.6</v>
      </c>
      <c r="R5" s="42" t="n">
        <v>98.2816566859341</v>
      </c>
      <c r="S5" s="35" t="n">
        <v>-27.3</v>
      </c>
      <c r="T5" s="42" t="n">
        <v>108.955435624073</v>
      </c>
      <c r="U5" s="35" t="n">
        <v>-27.6</v>
      </c>
      <c r="V5" s="42" t="n">
        <v>120.016031042559</v>
      </c>
      <c r="W5" s="35" t="n">
        <v>-28.1</v>
      </c>
    </row>
    <row r="6" customFormat="false" ht="41.25" hidden="false" customHeight="true" outlineLevel="0" collapsed="false">
      <c r="A6" s="133" t="s">
        <v>115</v>
      </c>
      <c r="B6" s="134" t="n">
        <v>517.284</v>
      </c>
      <c r="C6" s="134" t="n">
        <v>-1.1</v>
      </c>
      <c r="D6" s="42" t="n">
        <v>80.938507132</v>
      </c>
      <c r="E6" s="41" t="n">
        <v>1.7</v>
      </c>
      <c r="F6" s="42" t="n">
        <v>125.087664686985</v>
      </c>
      <c r="G6" s="41" t="n">
        <v>-1.466666667</v>
      </c>
      <c r="H6" s="42" t="n">
        <v>160.3871</v>
      </c>
      <c r="I6" s="41" t="n">
        <v>2</v>
      </c>
      <c r="J6" s="42" t="n">
        <v>190.208058883635</v>
      </c>
      <c r="K6" s="35" t="n">
        <v>4.7</v>
      </c>
      <c r="L6" s="42" t="n">
        <v>226.52088119156</v>
      </c>
      <c r="M6" s="35" t="n">
        <v>5.2</v>
      </c>
      <c r="N6" s="42" t="n">
        <v>268.814029347045</v>
      </c>
      <c r="O6" s="35" t="n">
        <v>9.4</v>
      </c>
      <c r="P6" s="42" t="n">
        <v>311.055128600067</v>
      </c>
      <c r="Q6" s="35" t="n">
        <v>13.2</v>
      </c>
      <c r="R6" s="42" t="n">
        <v>358.158140291968</v>
      </c>
      <c r="S6" s="35" t="n">
        <v>15.6</v>
      </c>
      <c r="T6" s="42" t="n">
        <v>404.868200965993</v>
      </c>
      <c r="U6" s="35" t="n">
        <v>16.4</v>
      </c>
      <c r="V6" s="42" t="n">
        <v>454.129805593346</v>
      </c>
      <c r="W6" s="35" t="n">
        <v>17.7</v>
      </c>
    </row>
    <row r="7" customFormat="false" ht="41.25" hidden="false" customHeight="true" outlineLevel="0" collapsed="false">
      <c r="A7" s="133" t="s">
        <v>116</v>
      </c>
      <c r="B7" s="134" t="n">
        <v>5.9412</v>
      </c>
      <c r="C7" s="134" t="n">
        <v>-8.1</v>
      </c>
      <c r="D7" s="42" t="n">
        <v>1.202883654</v>
      </c>
      <c r="E7" s="41" t="n">
        <v>-16.2</v>
      </c>
      <c r="F7" s="42" t="n">
        <v>1.767172191785</v>
      </c>
      <c r="G7" s="41" t="n">
        <v>-16.133333337</v>
      </c>
      <c r="H7" s="42" t="n">
        <v>2.3217</v>
      </c>
      <c r="I7" s="41" t="n">
        <v>-14.9</v>
      </c>
      <c r="J7" s="42" t="n">
        <v>3.0239037738975</v>
      </c>
      <c r="K7" s="35" t="n">
        <v>-11.7</v>
      </c>
      <c r="L7" s="42" t="n">
        <v>3.25430712074</v>
      </c>
      <c r="M7" s="35" t="n">
        <v>-10.9</v>
      </c>
      <c r="N7" s="42" t="n">
        <v>3.80020852379</v>
      </c>
      <c r="O7" s="35" t="n">
        <v>-10.4</v>
      </c>
      <c r="P7" s="42" t="n">
        <v>4.3851270734247</v>
      </c>
      <c r="Q7" s="35" t="n">
        <v>-11</v>
      </c>
      <c r="R7" s="42" t="n">
        <v>4.9549472036181</v>
      </c>
      <c r="S7" s="35" t="n">
        <v>-10.9</v>
      </c>
      <c r="T7" s="42" t="n">
        <v>5.4751609635162</v>
      </c>
      <c r="U7" s="35" t="n">
        <v>-10.7</v>
      </c>
      <c r="V7" s="42" t="n">
        <v>5.972036700883</v>
      </c>
      <c r="W7" s="35" t="n">
        <v>-10.1</v>
      </c>
    </row>
    <row r="8" customFormat="false" ht="41.25" hidden="false" customHeight="true" outlineLevel="0" collapsed="false">
      <c r="A8" s="133" t="s">
        <v>117</v>
      </c>
      <c r="B8" s="134" t="n">
        <v>0.14</v>
      </c>
      <c r="C8" s="134" t="n">
        <v>-51.2</v>
      </c>
      <c r="D8" s="42" t="n">
        <v>0.00394744</v>
      </c>
      <c r="E8" s="41" t="n">
        <v>-80.9</v>
      </c>
      <c r="F8" s="42" t="n">
        <v>0.00693747145</v>
      </c>
      <c r="G8" s="41" t="n">
        <v>-76.6577777952</v>
      </c>
      <c r="H8" s="42" t="n">
        <v>0.0086</v>
      </c>
      <c r="I8" s="41" t="n">
        <v>-81.8</v>
      </c>
      <c r="J8" s="42" t="n">
        <v>0.009759989785</v>
      </c>
      <c r="K8" s="35" t="n">
        <v>-85.8</v>
      </c>
      <c r="L8" s="42" t="n">
        <v>0.00971967871</v>
      </c>
      <c r="M8" s="35" t="n">
        <v>-87.9</v>
      </c>
      <c r="N8" s="42" t="n">
        <v>0.009727835005</v>
      </c>
      <c r="O8" s="35" t="n">
        <v>-89.6</v>
      </c>
      <c r="P8" s="42" t="n">
        <v>0.0097290632586</v>
      </c>
      <c r="Q8" s="35" t="n">
        <v>-90.8</v>
      </c>
      <c r="R8" s="42" t="n">
        <v>0.0097095604158</v>
      </c>
      <c r="S8" s="35" t="n">
        <v>-91.8</v>
      </c>
      <c r="T8" s="42" t="n">
        <v>0.0097110704292</v>
      </c>
      <c r="U8" s="35" t="n">
        <v>-92.6</v>
      </c>
      <c r="V8" s="42" t="n">
        <v>0.009705475717</v>
      </c>
      <c r="W8" s="35" t="n">
        <v>-93.1</v>
      </c>
    </row>
    <row r="9" customFormat="false" ht="41.25" hidden="false" customHeight="true" outlineLevel="0" collapsed="false">
      <c r="A9" s="133" t="s">
        <v>118</v>
      </c>
      <c r="B9" s="134" t="n">
        <v>381.3229</v>
      </c>
      <c r="C9" s="134" t="n">
        <v>4.5</v>
      </c>
      <c r="D9" s="42" t="n">
        <v>43.673193242</v>
      </c>
      <c r="E9" s="41" t="n">
        <v>-16.4</v>
      </c>
      <c r="F9" s="42" t="n">
        <v>71.05675400642</v>
      </c>
      <c r="G9" s="41" t="n">
        <v>-16.7200000038</v>
      </c>
      <c r="H9" s="42" t="n">
        <v>98.211</v>
      </c>
      <c r="I9" s="41" t="n">
        <v>-13.2</v>
      </c>
      <c r="J9" s="42" t="n">
        <v>114.672510185545</v>
      </c>
      <c r="K9" s="35" t="n">
        <v>-13.8</v>
      </c>
      <c r="L9" s="42" t="n">
        <v>138.85294972158</v>
      </c>
      <c r="M9" s="35" t="n">
        <v>-14.4</v>
      </c>
      <c r="N9" s="42" t="n">
        <v>166.647541470655</v>
      </c>
      <c r="O9" s="35" t="n">
        <v>-12.4</v>
      </c>
      <c r="P9" s="42" t="n">
        <v>193.240242860804</v>
      </c>
      <c r="Q9" s="35" t="n">
        <v>-11.6</v>
      </c>
      <c r="R9" s="42" t="n">
        <v>220.474393898688</v>
      </c>
      <c r="S9" s="35" t="n">
        <v>-12.6</v>
      </c>
      <c r="T9" s="42" t="n">
        <v>246.347461871284</v>
      </c>
      <c r="U9" s="35" t="n">
        <v>-12.5</v>
      </c>
      <c r="V9" s="42" t="n">
        <v>273.804146516282</v>
      </c>
      <c r="W9" s="35" t="n">
        <v>-12.6</v>
      </c>
    </row>
    <row r="10" customFormat="false" ht="41.25" hidden="false" customHeight="true" outlineLevel="0" collapsed="false">
      <c r="A10" s="133" t="s">
        <v>119</v>
      </c>
      <c r="B10" s="134" t="n">
        <v>330.5413</v>
      </c>
      <c r="C10" s="134" t="n">
        <v>-4.4</v>
      </c>
      <c r="D10" s="42" t="n">
        <v>57.232649642</v>
      </c>
      <c r="E10" s="41" t="n">
        <v>6.5</v>
      </c>
      <c r="F10" s="42" t="n">
        <v>87.039201626195</v>
      </c>
      <c r="G10" s="41" t="n">
        <v>0.8800000002</v>
      </c>
      <c r="H10" s="42" t="n">
        <v>108.2635</v>
      </c>
      <c r="I10" s="41" t="n">
        <v>4.4</v>
      </c>
      <c r="J10" s="42" t="n">
        <v>122.837140007627</v>
      </c>
      <c r="K10" s="35" t="n">
        <v>7.2</v>
      </c>
      <c r="L10" s="42" t="n">
        <v>144.797921778275</v>
      </c>
      <c r="M10" s="35" t="n">
        <v>8.3</v>
      </c>
      <c r="N10" s="42" t="n">
        <v>171.19758739881</v>
      </c>
      <c r="O10" s="35" t="n">
        <v>13.8</v>
      </c>
      <c r="P10" s="42" t="n">
        <v>197.873957428102</v>
      </c>
      <c r="Q10" s="35" t="n">
        <v>19.3</v>
      </c>
      <c r="R10" s="42" t="n">
        <v>229.649829414472</v>
      </c>
      <c r="S10" s="35" t="n">
        <v>24.8</v>
      </c>
      <c r="T10" s="42" t="n">
        <v>260.425343031851</v>
      </c>
      <c r="U10" s="35" t="n">
        <v>25.9</v>
      </c>
      <c r="V10" s="42" t="n">
        <v>292.628609917669</v>
      </c>
      <c r="W10" s="35" t="n">
        <v>27.5</v>
      </c>
    </row>
    <row r="11" customFormat="false" ht="41.25" hidden="false" customHeight="true" outlineLevel="0" collapsed="false">
      <c r="A11" s="133" t="s">
        <v>120</v>
      </c>
      <c r="B11" s="134" t="n">
        <v>9.7139</v>
      </c>
      <c r="C11" s="134" t="n">
        <v>10.7</v>
      </c>
      <c r="D11" s="42" t="n">
        <v>0.44211328</v>
      </c>
      <c r="E11" s="41" t="n">
        <v>-37.8</v>
      </c>
      <c r="F11" s="42" t="n">
        <v>0.63864380034</v>
      </c>
      <c r="G11" s="41" t="n">
        <v>-66.977777793</v>
      </c>
      <c r="H11" s="42" t="n">
        <v>0.9285</v>
      </c>
      <c r="I11" s="41" t="n">
        <v>-64.5</v>
      </c>
      <c r="J11" s="42" t="n">
        <v>0.87680561293</v>
      </c>
      <c r="K11" s="35" t="n">
        <v>-67.6</v>
      </c>
      <c r="L11" s="42" t="n">
        <v>1.13224338932</v>
      </c>
      <c r="M11" s="35" t="n">
        <v>-67.7</v>
      </c>
      <c r="N11" s="42" t="n">
        <v>1.0046471233225</v>
      </c>
      <c r="O11" s="35" t="n">
        <v>-72.5</v>
      </c>
      <c r="P11" s="42" t="n">
        <v>1.1657006202294</v>
      </c>
      <c r="Q11" s="35" t="n">
        <v>-73.2</v>
      </c>
      <c r="R11" s="42" t="n">
        <v>1.3508178235614</v>
      </c>
      <c r="S11" s="35" t="n">
        <v>-73.9</v>
      </c>
      <c r="T11" s="42" t="n">
        <v>1.5658605604308</v>
      </c>
      <c r="U11" s="35" t="n">
        <v>-73</v>
      </c>
      <c r="V11" s="42" t="n">
        <v>1.7314370608195</v>
      </c>
      <c r="W11" s="35" t="n">
        <v>-72.8</v>
      </c>
    </row>
    <row r="12" customFormat="false" ht="41.25" hidden="false" customHeight="true" outlineLevel="0" collapsed="false">
      <c r="A12" s="133" t="s">
        <v>121</v>
      </c>
      <c r="B12" s="134" t="n">
        <v>300.2626</v>
      </c>
      <c r="C12" s="134" t="n">
        <v>-3.3</v>
      </c>
      <c r="D12" s="42" t="n">
        <v>47.082202426</v>
      </c>
      <c r="E12" s="41" t="n">
        <v>-6.7</v>
      </c>
      <c r="F12" s="42" t="n">
        <v>73.78080172463</v>
      </c>
      <c r="G12" s="41" t="n">
        <v>-5.6711111124</v>
      </c>
      <c r="H12" s="42" t="n">
        <v>97.9222</v>
      </c>
      <c r="I12" s="41" t="n">
        <v>-0.7</v>
      </c>
      <c r="J12" s="42" t="n">
        <v>114.887329552547</v>
      </c>
      <c r="K12" s="35" t="n">
        <v>0.4</v>
      </c>
      <c r="L12" s="42" t="n">
        <v>136.40180543955</v>
      </c>
      <c r="M12" s="35" t="n">
        <v>0.6</v>
      </c>
      <c r="N12" s="42" t="n">
        <v>159.59486109203</v>
      </c>
      <c r="O12" s="35" t="n">
        <v>7.5</v>
      </c>
      <c r="P12" s="42" t="n">
        <v>184.325442631256</v>
      </c>
      <c r="Q12" s="35" t="n">
        <v>13.6</v>
      </c>
      <c r="R12" s="42" t="n">
        <v>215.141863687472</v>
      </c>
      <c r="S12" s="35" t="n">
        <v>18.1</v>
      </c>
      <c r="T12" s="42" t="n">
        <v>245.7284306777</v>
      </c>
      <c r="U12" s="35" t="n">
        <v>20.6</v>
      </c>
      <c r="V12" s="42" t="n">
        <v>279.412822090576</v>
      </c>
      <c r="W12" s="35" t="n">
        <v>24.2</v>
      </c>
    </row>
    <row r="13" customFormat="false" ht="41.25" hidden="false" customHeight="true" outlineLevel="0" collapsed="false">
      <c r="A13" s="133" t="s">
        <v>122</v>
      </c>
      <c r="B13" s="134" t="n">
        <v>386.7584</v>
      </c>
      <c r="C13" s="134" t="n">
        <v>4.1</v>
      </c>
      <c r="D13" s="42" t="n">
        <v>62.808013898</v>
      </c>
      <c r="E13" s="41" t="n">
        <v>9.9</v>
      </c>
      <c r="F13" s="42" t="n">
        <v>97.7410441917</v>
      </c>
      <c r="G13" s="41" t="n">
        <v>7.6266666684</v>
      </c>
      <c r="H13" s="42" t="n">
        <v>124.0858</v>
      </c>
      <c r="I13" s="41" t="n">
        <v>8.7</v>
      </c>
      <c r="J13" s="42" t="n">
        <v>140.01521998789</v>
      </c>
      <c r="K13" s="35" t="n">
        <v>6</v>
      </c>
      <c r="L13" s="42" t="n">
        <v>164.1376029013</v>
      </c>
      <c r="M13" s="35" t="n">
        <v>5.8</v>
      </c>
      <c r="N13" s="42" t="n">
        <v>195.582093320425</v>
      </c>
      <c r="O13" s="35" t="n">
        <v>7.6</v>
      </c>
      <c r="P13" s="42" t="n">
        <v>233.864244325556</v>
      </c>
      <c r="Q13" s="35" t="n">
        <v>11.5</v>
      </c>
      <c r="R13" s="42" t="n">
        <v>276.897243937784</v>
      </c>
      <c r="S13" s="35" t="n">
        <v>17.2</v>
      </c>
      <c r="T13" s="42" t="n">
        <v>318.61358158084</v>
      </c>
      <c r="U13" s="35" t="n">
        <v>20.8</v>
      </c>
      <c r="V13" s="42" t="n">
        <v>363.019256158142</v>
      </c>
      <c r="W13" s="35" t="n">
        <v>24.2</v>
      </c>
    </row>
    <row r="14" customFormat="false" ht="41.25" hidden="false" customHeight="true" outlineLevel="0" collapsed="false">
      <c r="A14" s="133" t="s">
        <v>123</v>
      </c>
      <c r="B14" s="134" t="n">
        <v>172.9026</v>
      </c>
      <c r="C14" s="134" t="n">
        <v>-8.8</v>
      </c>
      <c r="D14" s="42" t="n">
        <v>26.726339892</v>
      </c>
      <c r="E14" s="41" t="n">
        <v>-12.6</v>
      </c>
      <c r="F14" s="42" t="n">
        <v>41.49856671961</v>
      </c>
      <c r="G14" s="41" t="n">
        <v>-15.155555559</v>
      </c>
      <c r="H14" s="42" t="n">
        <v>54.8563</v>
      </c>
      <c r="I14" s="41" t="n">
        <v>-7.7</v>
      </c>
      <c r="J14" s="42" t="n">
        <v>63.207884865775</v>
      </c>
      <c r="K14" s="35" t="n">
        <v>-3.5</v>
      </c>
      <c r="L14" s="42" t="n">
        <v>75.870919386705</v>
      </c>
      <c r="M14" s="35" t="n">
        <v>-2.6</v>
      </c>
      <c r="N14" s="42" t="n">
        <v>84.7216010673725</v>
      </c>
      <c r="O14" s="35" t="n">
        <v>2.6</v>
      </c>
      <c r="P14" s="42" t="n">
        <v>90.0544928731827</v>
      </c>
      <c r="Q14" s="35" t="n">
        <v>3.5</v>
      </c>
      <c r="R14" s="42" t="n">
        <v>95.6139054231195</v>
      </c>
      <c r="S14" s="35" t="n">
        <v>-1.6</v>
      </c>
      <c r="T14" s="42" t="n">
        <v>100.529298360745</v>
      </c>
      <c r="U14" s="35" t="n">
        <v>-8.5</v>
      </c>
      <c r="V14" s="42" t="n">
        <v>105.192798558705</v>
      </c>
      <c r="W14" s="35" t="n">
        <v>-14.4</v>
      </c>
    </row>
    <row r="15" customFormat="false" ht="41.25" hidden="false" customHeight="true" outlineLevel="0" collapsed="false">
      <c r="A15" s="133" t="s">
        <v>124</v>
      </c>
      <c r="B15" s="134" t="n">
        <v>162.9757</v>
      </c>
      <c r="C15" s="134" t="n">
        <v>1.6</v>
      </c>
      <c r="D15" s="43" t="n">
        <v>12.352921364</v>
      </c>
      <c r="E15" s="73" t="n">
        <v>-37.7</v>
      </c>
      <c r="F15" s="43" t="n">
        <v>20.239874741905</v>
      </c>
      <c r="G15" s="73" t="n">
        <v>-41.7511111206</v>
      </c>
      <c r="H15" s="43" t="n">
        <v>29.4106</v>
      </c>
      <c r="I15" s="73" t="n">
        <v>-37.7</v>
      </c>
      <c r="J15" s="43" t="n">
        <v>36.334051767975</v>
      </c>
      <c r="K15" s="136" t="n">
        <v>-32.5</v>
      </c>
      <c r="L15" s="43" t="n">
        <v>45.705202247455</v>
      </c>
      <c r="M15" s="136" t="n">
        <v>-31.6</v>
      </c>
      <c r="N15" s="43" t="n">
        <v>55.0058445085275</v>
      </c>
      <c r="O15" s="136" t="n">
        <v>-29.2</v>
      </c>
      <c r="P15" s="43" t="n">
        <v>63.9746467707927</v>
      </c>
      <c r="Q15" s="136" t="n">
        <v>-28.3</v>
      </c>
      <c r="R15" s="43" t="n">
        <v>73.5526943098038</v>
      </c>
      <c r="S15" s="136" t="n">
        <v>-29.1</v>
      </c>
      <c r="T15" s="43" t="n">
        <v>83.1486623286954</v>
      </c>
      <c r="U15" s="136" t="n">
        <v>-28.3</v>
      </c>
      <c r="V15" s="43" t="n">
        <v>93.229611311904</v>
      </c>
      <c r="W15" s="136" t="n">
        <v>-27.5</v>
      </c>
    </row>
    <row r="16" customFormat="false" ht="41.25" hidden="false" customHeight="true" outlineLevel="0" collapsed="false">
      <c r="A16" s="149" t="s">
        <v>125</v>
      </c>
      <c r="B16" s="150" t="n">
        <v>5.0226</v>
      </c>
      <c r="C16" s="150" t="n">
        <v>-7.9</v>
      </c>
      <c r="D16" s="78" t="n">
        <v>0.667413418</v>
      </c>
      <c r="E16" s="79" t="n">
        <v>-14.5</v>
      </c>
      <c r="F16" s="78" t="n">
        <v>1.029223442975</v>
      </c>
      <c r="G16" s="79" t="n">
        <v>-17.2088888928</v>
      </c>
      <c r="H16" s="78" t="n">
        <v>1.3806</v>
      </c>
      <c r="I16" s="79" t="n">
        <v>-14.4</v>
      </c>
      <c r="J16" s="78" t="n">
        <v>1.862962948145</v>
      </c>
      <c r="K16" s="81" t="n">
        <v>-6.8</v>
      </c>
      <c r="L16" s="78" t="n">
        <v>2.333417153165</v>
      </c>
      <c r="M16" s="81" t="n">
        <v>-7.3</v>
      </c>
      <c r="N16" s="78" t="n">
        <v>7.350074191635</v>
      </c>
      <c r="O16" s="81" t="n">
        <v>57.1</v>
      </c>
      <c r="P16" s="78" t="n">
        <v>8.7814723524435</v>
      </c>
      <c r="Q16" s="81" t="n">
        <v>63.8</v>
      </c>
      <c r="R16" s="78" t="n">
        <v>10.3759533071946</v>
      </c>
      <c r="S16" s="81" t="n">
        <v>69.7</v>
      </c>
      <c r="T16" s="78" t="n">
        <v>11.5321934123412</v>
      </c>
      <c r="U16" s="81" t="n">
        <v>70</v>
      </c>
      <c r="V16" s="78" t="n">
        <v>12.7041706071535</v>
      </c>
      <c r="W16" s="81" t="n">
        <v>72.8</v>
      </c>
    </row>
    <row r="17" customFormat="false" ht="14.25" hidden="false" customHeight="false" outlineLevel="0" collapsed="false">
      <c r="A17" s="143"/>
      <c r="B17" s="152"/>
    </row>
    <row r="18" customFormat="false" ht="14.25" hidden="false" customHeight="false" outlineLevel="0" collapsed="false">
      <c r="A18" s="143"/>
      <c r="B18" s="152"/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7" width="26.24"/>
    <col collapsed="false" customWidth="true" hidden="false" outlineLevel="0" max="2" min="2" style="117" width="8.36"/>
    <col collapsed="false" customWidth="true" hidden="false" outlineLevel="0" max="3" min="3" style="117" width="8.62"/>
    <col collapsed="false" customWidth="true" hidden="false" outlineLevel="0" max="4" min="4" style="118" width="8.36"/>
    <col collapsed="false" customWidth="true" hidden="false" outlineLevel="0" max="5" min="5" style="117" width="8.62"/>
    <col collapsed="false" customWidth="false" hidden="false" outlineLevel="0" max="9" min="6" style="117" width="8.99"/>
    <col collapsed="false" customWidth="true" hidden="false" outlineLevel="0" max="10" min="10" style="117" width="9.24"/>
    <col collapsed="false" customWidth="false" hidden="false" outlineLevel="0" max="11" min="11" style="117" width="8.99"/>
    <col collapsed="false" customWidth="true" hidden="false" outlineLevel="0" max="12" min="12" style="117" width="10.37"/>
    <col collapsed="false" customWidth="true" hidden="false" outlineLevel="0" max="13" min="13" style="117" width="9.5"/>
    <col collapsed="false" customWidth="true" hidden="false" outlineLevel="0" max="14" min="14" style="117" width="10.37"/>
    <col collapsed="false" customWidth="true" hidden="false" outlineLevel="0" max="15" min="15" style="117" width="9.24"/>
    <col collapsed="false" customWidth="true" hidden="false" outlineLevel="0" max="16" min="16" style="117" width="10.37"/>
    <col collapsed="false" customWidth="true" hidden="false" outlineLevel="0" max="17" min="17" style="117" width="9.24"/>
    <col collapsed="false" customWidth="true" hidden="false" outlineLevel="0" max="18" min="18" style="117" width="10.37"/>
    <col collapsed="false" customWidth="true" hidden="false" outlineLevel="0" max="19" min="19" style="117" width="9.24"/>
    <col collapsed="false" customWidth="true" hidden="false" outlineLevel="0" max="20" min="20" style="117" width="10.37"/>
    <col collapsed="false" customWidth="true" hidden="false" outlineLevel="0" max="21" min="21" style="117" width="9.24"/>
    <col collapsed="false" customWidth="true" hidden="false" outlineLevel="0" max="23" min="22" style="117" width="10.37"/>
    <col collapsed="false" customWidth="false" hidden="false" outlineLevel="0" max="251" min="24" style="117" width="8.99"/>
    <col collapsed="false" customWidth="false" hidden="false" outlineLevel="0" max="257" min="252" style="120" width="8.99"/>
  </cols>
  <sheetData>
    <row r="1" customFormat="false" ht="28.5" hidden="false" customHeight="true" outlineLevel="0" collapsed="false">
      <c r="A1" s="121" t="s">
        <v>16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</row>
    <row r="2" customFormat="false" ht="21" hidden="false" customHeight="true" outlineLevel="0" collapsed="false">
      <c r="A2" s="122" t="s">
        <v>1</v>
      </c>
      <c r="B2" s="86" t="s">
        <v>51</v>
      </c>
      <c r="C2" s="86"/>
      <c r="D2" s="86" t="s">
        <v>4</v>
      </c>
      <c r="E2" s="86"/>
      <c r="F2" s="86" t="s">
        <v>5</v>
      </c>
      <c r="G2" s="86"/>
      <c r="H2" s="86" t="s">
        <v>6</v>
      </c>
      <c r="I2" s="86"/>
      <c r="J2" s="86" t="s">
        <v>7</v>
      </c>
      <c r="K2" s="86"/>
      <c r="L2" s="86" t="s">
        <v>8</v>
      </c>
      <c r="M2" s="86"/>
      <c r="N2" s="86" t="s">
        <v>9</v>
      </c>
      <c r="O2" s="86"/>
      <c r="P2" s="86" t="s">
        <v>10</v>
      </c>
      <c r="Q2" s="86"/>
      <c r="R2" s="86" t="s">
        <v>11</v>
      </c>
      <c r="S2" s="86"/>
      <c r="T2" s="86" t="s">
        <v>12</v>
      </c>
      <c r="U2" s="86"/>
      <c r="V2" s="86" t="s">
        <v>13</v>
      </c>
      <c r="W2" s="86"/>
    </row>
    <row r="3" customFormat="false" ht="21" hidden="false" customHeight="true" outlineLevel="0" collapsed="false">
      <c r="A3" s="122"/>
      <c r="B3" s="88" t="s">
        <v>14</v>
      </c>
      <c r="C3" s="88" t="s">
        <v>15</v>
      </c>
      <c r="D3" s="88" t="s">
        <v>14</v>
      </c>
      <c r="E3" s="88" t="s">
        <v>15</v>
      </c>
      <c r="F3" s="88" t="s">
        <v>14</v>
      </c>
      <c r="G3" s="88" t="s">
        <v>15</v>
      </c>
      <c r="H3" s="88" t="s">
        <v>14</v>
      </c>
      <c r="I3" s="88" t="s">
        <v>15</v>
      </c>
      <c r="J3" s="88" t="s">
        <v>14</v>
      </c>
      <c r="K3" s="89" t="s">
        <v>15</v>
      </c>
      <c r="L3" s="88" t="s">
        <v>14</v>
      </c>
      <c r="M3" s="89" t="s">
        <v>15</v>
      </c>
      <c r="N3" s="88" t="s">
        <v>14</v>
      </c>
      <c r="O3" s="89" t="s">
        <v>15</v>
      </c>
      <c r="P3" s="88" t="s">
        <v>14</v>
      </c>
      <c r="Q3" s="89" t="s">
        <v>15</v>
      </c>
      <c r="R3" s="88" t="s">
        <v>14</v>
      </c>
      <c r="S3" s="89" t="s">
        <v>15</v>
      </c>
      <c r="T3" s="88" t="s">
        <v>14</v>
      </c>
      <c r="U3" s="89" t="s">
        <v>15</v>
      </c>
      <c r="V3" s="88" t="s">
        <v>14</v>
      </c>
      <c r="W3" s="89" t="s">
        <v>15</v>
      </c>
    </row>
    <row r="4" s="117" customFormat="true" ht="24.75" hidden="false" customHeight="true" outlineLevel="0" collapsed="false">
      <c r="A4" s="125" t="s">
        <v>128</v>
      </c>
      <c r="B4" s="126" t="n">
        <v>727.66</v>
      </c>
      <c r="C4" s="127" t="n">
        <v>-0.3</v>
      </c>
      <c r="D4" s="128" t="n">
        <v>102.55</v>
      </c>
      <c r="E4" s="129" t="n">
        <v>-5.5</v>
      </c>
      <c r="F4" s="128" t="n">
        <v>160.508766578096</v>
      </c>
      <c r="G4" s="129" t="n">
        <v>-8.800000002</v>
      </c>
      <c r="H4" s="130" t="n">
        <v>209.7333</v>
      </c>
      <c r="I4" s="131" t="n">
        <v>-5.4</v>
      </c>
      <c r="J4" s="130" t="n">
        <v>241.420124549372</v>
      </c>
      <c r="K4" s="132" t="n">
        <v>-4.2</v>
      </c>
      <c r="L4" s="130" t="n">
        <v>288.047104991879</v>
      </c>
      <c r="M4" s="132" t="n">
        <v>-4</v>
      </c>
      <c r="N4" s="130" t="n">
        <v>342.659614080596</v>
      </c>
      <c r="O4" s="132" t="n">
        <v>-0.5</v>
      </c>
      <c r="P4" s="130" t="n">
        <v>396.68</v>
      </c>
      <c r="Q4" s="132" t="n">
        <v>2.1</v>
      </c>
      <c r="R4" s="130" t="n">
        <v>456.439796977902</v>
      </c>
      <c r="S4" s="132" t="n">
        <v>3.8</v>
      </c>
      <c r="T4" s="130" t="n">
        <v>513.823596953044</v>
      </c>
      <c r="U4" s="132" t="n">
        <v>4.5</v>
      </c>
      <c r="V4" s="130" t="n">
        <v>574.145816828811</v>
      </c>
      <c r="W4" s="132" t="n">
        <v>5.2</v>
      </c>
    </row>
    <row r="5" s="117" customFormat="true" ht="23.25" hidden="false" customHeight="true" outlineLevel="0" collapsed="false">
      <c r="A5" s="145" t="s">
        <v>129</v>
      </c>
      <c r="B5" s="146" t="n">
        <v>205.05</v>
      </c>
      <c r="C5" s="147" t="n">
        <v>2.8</v>
      </c>
      <c r="D5" s="130" t="n">
        <v>36.83</v>
      </c>
      <c r="E5" s="131" t="n">
        <v>24.8</v>
      </c>
      <c r="F5" s="130" t="n">
        <v>55.5423</v>
      </c>
      <c r="G5" s="131" t="n">
        <v>18.7279220779221</v>
      </c>
      <c r="H5" s="130" t="n">
        <v>67.008</v>
      </c>
      <c r="I5" s="131" t="n">
        <v>19.2</v>
      </c>
      <c r="J5" s="130" t="n">
        <v>78.2741470563081</v>
      </c>
      <c r="K5" s="132" t="n">
        <v>19.7735415932616</v>
      </c>
      <c r="L5" s="130" t="n">
        <v>91.7125</v>
      </c>
      <c r="M5" s="132" t="n">
        <v>20.1304599867818</v>
      </c>
      <c r="N5" s="130" t="n">
        <v>109.32533566246</v>
      </c>
      <c r="O5" s="132" t="n">
        <v>22.0306739850382</v>
      </c>
      <c r="P5" s="130" t="n">
        <v>126.199165113127</v>
      </c>
      <c r="Q5" s="132" t="n">
        <v>21.7375293255022</v>
      </c>
      <c r="R5" s="130" t="n">
        <v>141.726795461162</v>
      </c>
      <c r="S5" s="132" t="n">
        <v>20.7</v>
      </c>
      <c r="T5" s="130" t="n">
        <v>155.914279864108</v>
      </c>
      <c r="U5" s="132" t="n">
        <v>18.2509954894138</v>
      </c>
      <c r="V5" s="130" t="n">
        <v>169.925325768233</v>
      </c>
      <c r="W5" s="132" t="n">
        <v>15.7940701860351</v>
      </c>
    </row>
    <row r="6" s="117" customFormat="true" ht="21.75" hidden="false" customHeight="true" outlineLevel="0" collapsed="false">
      <c r="A6" s="145" t="s">
        <v>130</v>
      </c>
      <c r="B6" s="146" t="n">
        <v>480.08</v>
      </c>
      <c r="C6" s="147" t="n">
        <v>-0.8</v>
      </c>
      <c r="D6" s="130" t="n">
        <v>60.52</v>
      </c>
      <c r="E6" s="131" t="n">
        <v>-17.2</v>
      </c>
      <c r="F6" s="130" t="n">
        <v>96.1852</v>
      </c>
      <c r="G6" s="131" t="n">
        <v>-20.1006493506493</v>
      </c>
      <c r="H6" s="130" t="n">
        <v>130.1477</v>
      </c>
      <c r="I6" s="131" t="n">
        <v>-15.7</v>
      </c>
      <c r="J6" s="130" t="n">
        <v>144.358740111263</v>
      </c>
      <c r="K6" s="132" t="n">
        <v>-16.3150151122841</v>
      </c>
      <c r="L6" s="130" t="n">
        <v>172.3929</v>
      </c>
      <c r="M6" s="132" t="n">
        <v>-16.7540363305341</v>
      </c>
      <c r="N6" s="130" t="n">
        <v>203.511142443016</v>
      </c>
      <c r="O6" s="132" t="n">
        <v>-13.0794824259166</v>
      </c>
      <c r="P6" s="130" t="n">
        <v>235.552280482431</v>
      </c>
      <c r="Q6" s="132" t="n">
        <v>-9.31208883863609</v>
      </c>
      <c r="R6" s="130" t="n">
        <v>275.136501353497</v>
      </c>
      <c r="S6" s="132" t="n">
        <v>-5.95515463878702</v>
      </c>
      <c r="T6" s="130" t="n">
        <v>313.880161095036</v>
      </c>
      <c r="U6" s="132" t="n">
        <v>-3.73935259789032</v>
      </c>
      <c r="V6" s="130" t="n">
        <v>355.743855277548</v>
      </c>
      <c r="W6" s="132" t="n">
        <v>-1.5</v>
      </c>
    </row>
    <row r="7" s="117" customFormat="true" ht="18" hidden="false" customHeight="true" outlineLevel="0" collapsed="false">
      <c r="A7" s="133" t="s">
        <v>131</v>
      </c>
      <c r="B7" s="134" t="n">
        <v>40.550602</v>
      </c>
      <c r="C7" s="135" t="n">
        <v>-4.1</v>
      </c>
      <c r="D7" s="42" t="n">
        <v>6.97269584382</v>
      </c>
      <c r="E7" s="41" t="n">
        <v>-9.1</v>
      </c>
      <c r="F7" s="42" t="n">
        <v>9.99765452597275</v>
      </c>
      <c r="G7" s="41" t="n">
        <v>-20.7288888936</v>
      </c>
      <c r="H7" s="42" t="n">
        <v>12.7313</v>
      </c>
      <c r="I7" s="41" t="n">
        <v>-18.1</v>
      </c>
      <c r="J7" s="42" t="n">
        <v>15.4761429207275</v>
      </c>
      <c r="K7" s="35" t="n">
        <v>-15.4</v>
      </c>
      <c r="L7" s="42" t="n">
        <v>18.6421146590675</v>
      </c>
      <c r="M7" s="35" t="n">
        <v>-12</v>
      </c>
      <c r="N7" s="42" t="n">
        <v>22.0302874615983</v>
      </c>
      <c r="O7" s="35" t="n">
        <v>-10.3</v>
      </c>
      <c r="P7" s="42" t="n">
        <v>25.4290710465454</v>
      </c>
      <c r="Q7" s="35" t="n">
        <v>-9.5</v>
      </c>
      <c r="R7" s="42" t="n">
        <v>29.1126763250575</v>
      </c>
      <c r="S7" s="35" t="n">
        <v>-9</v>
      </c>
      <c r="T7" s="42" t="n">
        <v>32.5078865448658</v>
      </c>
      <c r="U7" s="35" t="n">
        <v>-8.1</v>
      </c>
      <c r="V7" s="42" t="n">
        <v>35.647795369227</v>
      </c>
      <c r="W7" s="35" t="n">
        <v>-7.7</v>
      </c>
    </row>
    <row r="8" s="117" customFormat="true" ht="18" hidden="false" customHeight="true" outlineLevel="0" collapsed="false">
      <c r="A8" s="133" t="s">
        <v>132</v>
      </c>
      <c r="B8" s="134" t="n">
        <v>3.44551</v>
      </c>
      <c r="C8" s="135" t="n">
        <v>-11.6</v>
      </c>
      <c r="D8" s="42" t="n">
        <v>0.24379093382</v>
      </c>
      <c r="E8" s="41" t="n">
        <v>-21.7</v>
      </c>
      <c r="F8" s="42" t="n">
        <v>0.40997978601125</v>
      </c>
      <c r="G8" s="41" t="n">
        <v>-21.7066666716</v>
      </c>
      <c r="H8" s="42" t="n">
        <v>0.5821</v>
      </c>
      <c r="I8" s="41" t="n">
        <v>-18.3</v>
      </c>
      <c r="J8" s="42" t="n">
        <v>0.4900431116009</v>
      </c>
      <c r="K8" s="35" t="n">
        <v>-14.5</v>
      </c>
      <c r="L8" s="42" t="n">
        <v>0.6316541488523</v>
      </c>
      <c r="M8" s="35" t="n">
        <v>-25.1</v>
      </c>
      <c r="N8" s="42" t="n">
        <v>0.7533513366015</v>
      </c>
      <c r="O8" s="35" t="n">
        <v>-28.3</v>
      </c>
      <c r="P8" s="42" t="n">
        <v>1.00098857202286</v>
      </c>
      <c r="Q8" s="35" t="n">
        <v>-32.3</v>
      </c>
      <c r="R8" s="42" t="n">
        <v>1.69121321476699</v>
      </c>
      <c r="S8" s="35" t="n">
        <v>-9.8</v>
      </c>
      <c r="T8" s="42" t="n">
        <v>1.79486147410909</v>
      </c>
      <c r="U8" s="35" t="n">
        <v>-11.7</v>
      </c>
      <c r="V8" s="42" t="n">
        <v>1.91596984554895</v>
      </c>
      <c r="W8" s="35" t="n">
        <v>-13.3</v>
      </c>
    </row>
    <row r="9" s="117" customFormat="true" ht="18" hidden="false" customHeight="true" outlineLevel="0" collapsed="false">
      <c r="A9" s="133" t="s">
        <v>133</v>
      </c>
      <c r="B9" s="134" t="n">
        <v>6.026404</v>
      </c>
      <c r="C9" s="135" t="n">
        <v>-13.9</v>
      </c>
      <c r="D9" s="42" t="n">
        <v>0.6293847679</v>
      </c>
      <c r="E9" s="41" t="n">
        <v>-25.7</v>
      </c>
      <c r="F9" s="42" t="n">
        <v>1.0013050757255</v>
      </c>
      <c r="G9" s="41" t="n">
        <v>-13.5911111142</v>
      </c>
      <c r="H9" s="42" t="n">
        <v>1.4323</v>
      </c>
      <c r="I9" s="41" t="n">
        <v>-8.8</v>
      </c>
      <c r="J9" s="42" t="n">
        <v>1.51636081294653</v>
      </c>
      <c r="K9" s="35" t="n">
        <v>-17.2</v>
      </c>
      <c r="L9" s="42" t="n">
        <v>1.94959993435845</v>
      </c>
      <c r="M9" s="35" t="n">
        <v>-17.9</v>
      </c>
      <c r="N9" s="42" t="n">
        <v>2.34586840409198</v>
      </c>
      <c r="O9" s="35" t="n">
        <v>-18.3</v>
      </c>
      <c r="P9" s="42" t="n">
        <v>2.7551049236555</v>
      </c>
      <c r="Q9" s="35" t="n">
        <v>-17.9</v>
      </c>
      <c r="R9" s="42" t="n">
        <v>3.20930397654879</v>
      </c>
      <c r="S9" s="35" t="n">
        <v>-15.4</v>
      </c>
      <c r="T9" s="42" t="n">
        <v>3.4998499641726</v>
      </c>
      <c r="U9" s="35" t="n">
        <v>-16.1</v>
      </c>
      <c r="V9" s="42" t="n">
        <v>3.74869939114999</v>
      </c>
      <c r="W9" s="35" t="n">
        <v>-17.4</v>
      </c>
    </row>
    <row r="10" s="117" customFormat="true" ht="18" hidden="false" customHeight="true" outlineLevel="0" collapsed="false">
      <c r="A10" s="133" t="s">
        <v>134</v>
      </c>
      <c r="B10" s="134" t="n">
        <v>18.000318</v>
      </c>
      <c r="C10" s="135" t="n">
        <v>10.1</v>
      </c>
      <c r="D10" s="42" t="n">
        <v>4.09782068738</v>
      </c>
      <c r="E10" s="41" t="n">
        <v>-1.5</v>
      </c>
      <c r="F10" s="42" t="n">
        <v>6.4851165973048</v>
      </c>
      <c r="G10" s="41" t="n">
        <v>19.4577777822</v>
      </c>
      <c r="H10" s="42" t="n">
        <v>8.495</v>
      </c>
      <c r="I10" s="41" t="n">
        <v>24.4</v>
      </c>
      <c r="J10" s="42" t="n">
        <v>9.9709091397578</v>
      </c>
      <c r="K10" s="35" t="n">
        <v>12.5</v>
      </c>
      <c r="L10" s="42" t="n">
        <v>10.8931553567373</v>
      </c>
      <c r="M10" s="35" t="n">
        <v>14</v>
      </c>
      <c r="N10" s="42" t="n">
        <v>13.8227165259073</v>
      </c>
      <c r="O10" s="35" t="n">
        <v>29.9</v>
      </c>
      <c r="P10" s="42" t="n">
        <v>15.7378260466977</v>
      </c>
      <c r="Q10" s="35" t="n">
        <v>26.3</v>
      </c>
      <c r="R10" s="42" t="n">
        <v>17.7164443909135</v>
      </c>
      <c r="S10" s="35" t="n">
        <v>23.9</v>
      </c>
      <c r="T10" s="42" t="n">
        <v>18.7080670221554</v>
      </c>
      <c r="U10" s="35" t="n">
        <v>17.1</v>
      </c>
      <c r="V10" s="42" t="n">
        <v>20.4983261937567</v>
      </c>
      <c r="W10" s="35" t="n">
        <v>13.3</v>
      </c>
    </row>
    <row r="11" s="117" customFormat="true" ht="18" hidden="false" customHeight="true" outlineLevel="0" collapsed="false">
      <c r="A11" s="133" t="s">
        <v>135</v>
      </c>
      <c r="B11" s="134" t="n">
        <v>2.20332</v>
      </c>
      <c r="C11" s="135" t="n">
        <v>1.4</v>
      </c>
      <c r="D11" s="42" t="n">
        <v>0.19573973356</v>
      </c>
      <c r="E11" s="41" t="n">
        <v>-30.7</v>
      </c>
      <c r="F11" s="42" t="n">
        <v>0.3502907727228</v>
      </c>
      <c r="G11" s="41" t="n">
        <v>-24.7377777834</v>
      </c>
      <c r="H11" s="42" t="n">
        <v>0.5034</v>
      </c>
      <c r="I11" s="41" t="n">
        <v>-26.2</v>
      </c>
      <c r="J11" s="42" t="n">
        <v>0.50703943666935</v>
      </c>
      <c r="K11" s="35" t="n">
        <v>-29.1</v>
      </c>
      <c r="L11" s="42" t="n">
        <v>0.6533905242205</v>
      </c>
      <c r="M11" s="35" t="n">
        <v>-33.5</v>
      </c>
      <c r="N11" s="42" t="n">
        <v>0.783337884322525</v>
      </c>
      <c r="O11" s="35" t="n">
        <v>-33.2</v>
      </c>
      <c r="P11" s="42" t="n">
        <v>0.904923999959754</v>
      </c>
      <c r="Q11" s="35" t="n">
        <v>-33.6</v>
      </c>
      <c r="R11" s="42" t="n">
        <v>1.02237509938196</v>
      </c>
      <c r="S11" s="35" t="n">
        <v>-34.6</v>
      </c>
      <c r="T11" s="42" t="n">
        <v>1.16621830265149</v>
      </c>
      <c r="U11" s="35" t="n">
        <v>-32.6</v>
      </c>
      <c r="V11" s="42" t="n">
        <v>1.29134919691479</v>
      </c>
      <c r="W11" s="35" t="n">
        <v>-32.6</v>
      </c>
    </row>
    <row r="12" s="117" customFormat="true" ht="18" hidden="false" customHeight="true" outlineLevel="0" collapsed="false">
      <c r="A12" s="133" t="s">
        <v>136</v>
      </c>
      <c r="B12" s="134" t="n">
        <v>0.954879</v>
      </c>
      <c r="C12" s="135" t="n">
        <v>21.2</v>
      </c>
      <c r="D12" s="42" t="n">
        <v>0.04464850698</v>
      </c>
      <c r="E12" s="41" t="n">
        <v>-67.4</v>
      </c>
      <c r="F12" s="42" t="n">
        <v>0.0871187843344</v>
      </c>
      <c r="G12" s="41" t="n">
        <v>-65.4133333482</v>
      </c>
      <c r="H12" s="42" t="n">
        <v>0.1847</v>
      </c>
      <c r="I12" s="41" t="n">
        <v>-38.5</v>
      </c>
      <c r="J12" s="42" t="n">
        <v>0.228305083500325</v>
      </c>
      <c r="K12" s="35" t="n">
        <v>-26.1</v>
      </c>
      <c r="L12" s="42" t="n">
        <v>0.297779217948</v>
      </c>
      <c r="M12" s="35" t="n">
        <v>-18.7</v>
      </c>
      <c r="N12" s="42" t="n">
        <v>0.325432808457575</v>
      </c>
      <c r="O12" s="35" t="n">
        <v>-27.5</v>
      </c>
      <c r="P12" s="42" t="n">
        <v>0.379380850722879</v>
      </c>
      <c r="Q12" s="35" t="n">
        <v>-25.4</v>
      </c>
      <c r="R12" s="42" t="n">
        <v>0.410881845966939</v>
      </c>
      <c r="S12" s="35" t="n">
        <v>-32.2</v>
      </c>
      <c r="T12" s="42" t="n">
        <v>0.459040317337176</v>
      </c>
      <c r="U12" s="35" t="n">
        <v>-33.7</v>
      </c>
      <c r="V12" s="42" t="n">
        <v>0.56787134562033</v>
      </c>
      <c r="W12" s="35" t="n">
        <v>-33.7</v>
      </c>
    </row>
    <row r="13" s="117" customFormat="true" ht="18" hidden="false" customHeight="true" outlineLevel="0" collapsed="false">
      <c r="A13" s="133" t="s">
        <v>137</v>
      </c>
      <c r="B13" s="134" t="n">
        <v>13.298688</v>
      </c>
      <c r="C13" s="135" t="n">
        <v>8.9</v>
      </c>
      <c r="D13" s="42" t="n">
        <v>0.34116539688</v>
      </c>
      <c r="E13" s="41" t="n">
        <v>-48.6</v>
      </c>
      <c r="F13" s="42" t="n">
        <v>0.52609918314135</v>
      </c>
      <c r="G13" s="41" t="n">
        <v>-62.7733333476</v>
      </c>
      <c r="H13" s="42" t="n">
        <v>0.9076</v>
      </c>
      <c r="I13" s="41" t="n">
        <v>-56.5</v>
      </c>
      <c r="J13" s="42" t="n">
        <v>1.57401745464275</v>
      </c>
      <c r="K13" s="35" t="n">
        <v>-51.2</v>
      </c>
      <c r="L13" s="42" t="n">
        <v>2.31281639331955</v>
      </c>
      <c r="M13" s="35" t="n">
        <v>-53.6</v>
      </c>
      <c r="N13" s="42" t="n">
        <v>2.68611928611635</v>
      </c>
      <c r="O13" s="35" t="n">
        <v>-54.5</v>
      </c>
      <c r="P13" s="42" t="n">
        <v>3.12055931525678</v>
      </c>
      <c r="Q13" s="35" t="n">
        <v>-53.6</v>
      </c>
      <c r="R13" s="42" t="n">
        <v>3.59631219315051</v>
      </c>
      <c r="S13" s="35" t="n">
        <v>-56.4</v>
      </c>
      <c r="T13" s="42" t="n">
        <v>4.07354829551201</v>
      </c>
      <c r="U13" s="35" t="n">
        <v>-55.7</v>
      </c>
      <c r="V13" s="42" t="n">
        <v>4.50331003169339</v>
      </c>
      <c r="W13" s="35" t="n">
        <v>-58</v>
      </c>
    </row>
    <row r="14" s="117" customFormat="true" ht="18" hidden="false" customHeight="true" outlineLevel="0" collapsed="false">
      <c r="A14" s="133" t="s">
        <v>138</v>
      </c>
      <c r="B14" s="134" t="n">
        <v>7.77486</v>
      </c>
      <c r="C14" s="135" t="n">
        <v>0.6</v>
      </c>
      <c r="D14" s="42" t="n">
        <v>0.58175495686</v>
      </c>
      <c r="E14" s="41" t="n">
        <v>-46.7</v>
      </c>
      <c r="F14" s="42" t="n">
        <v>1.06881559254015</v>
      </c>
      <c r="G14" s="41" t="n">
        <v>-45.0755555658</v>
      </c>
      <c r="H14" s="42" t="n">
        <v>1.5769</v>
      </c>
      <c r="I14" s="41" t="n">
        <v>-43</v>
      </c>
      <c r="J14" s="42" t="n">
        <v>1.77678920976472</v>
      </c>
      <c r="K14" s="35" t="n">
        <v>-40.6</v>
      </c>
      <c r="L14" s="42" t="n">
        <v>2.07938541564755</v>
      </c>
      <c r="M14" s="35" t="n">
        <v>-38.4</v>
      </c>
      <c r="N14" s="42" t="n">
        <v>2.49888824135685</v>
      </c>
      <c r="O14" s="35" t="n">
        <v>-37.3</v>
      </c>
      <c r="P14" s="42" t="n">
        <v>2.81772435162483</v>
      </c>
      <c r="Q14" s="35" t="n">
        <v>-36.6</v>
      </c>
      <c r="R14" s="42" t="n">
        <v>3.1404483316287</v>
      </c>
      <c r="S14" s="35" t="n">
        <v>-38.1</v>
      </c>
      <c r="T14" s="42" t="n">
        <v>3.48506040027915</v>
      </c>
      <c r="U14" s="35" t="n">
        <v>-37.2</v>
      </c>
      <c r="V14" s="42" t="n">
        <v>3.87543111621138</v>
      </c>
      <c r="W14" s="35" t="n">
        <v>-36.8</v>
      </c>
    </row>
    <row r="15" s="117" customFormat="true" ht="18" hidden="false" customHeight="true" outlineLevel="0" collapsed="false">
      <c r="A15" s="133" t="s">
        <v>139</v>
      </c>
      <c r="B15" s="134" t="n">
        <v>7.378222</v>
      </c>
      <c r="C15" s="135" t="n">
        <v>-3.1</v>
      </c>
      <c r="D15" s="42" t="n">
        <v>0.18257502116</v>
      </c>
      <c r="E15" s="41" t="n">
        <v>-79.6</v>
      </c>
      <c r="F15" s="42" t="n">
        <v>0.29942424098405</v>
      </c>
      <c r="G15" s="41" t="n">
        <v>-86.3377777974</v>
      </c>
      <c r="H15" s="42" t="n">
        <v>0.5104</v>
      </c>
      <c r="I15" s="41" t="n">
        <v>-86.6</v>
      </c>
      <c r="J15" s="42" t="n">
        <v>1.04240077022705</v>
      </c>
      <c r="K15" s="35" t="n">
        <v>-69.9</v>
      </c>
      <c r="L15" s="42" t="n">
        <v>1.43666471832115</v>
      </c>
      <c r="M15" s="35" t="n">
        <v>-65.9</v>
      </c>
      <c r="N15" s="42" t="n">
        <v>1.97617295372543</v>
      </c>
      <c r="O15" s="35" t="n">
        <v>-59.4</v>
      </c>
      <c r="P15" s="42" t="n">
        <v>2.52529253634869</v>
      </c>
      <c r="Q15" s="35" t="n">
        <v>-53.9</v>
      </c>
      <c r="R15" s="42" t="n">
        <v>2.94074050776217</v>
      </c>
      <c r="S15" s="35" t="n">
        <v>-23.1</v>
      </c>
      <c r="T15" s="42" t="n">
        <v>3.37523513020378</v>
      </c>
      <c r="U15" s="35" t="n">
        <v>-19.9</v>
      </c>
      <c r="V15" s="42" t="n">
        <v>3.62171809671302</v>
      </c>
      <c r="W15" s="35" t="n">
        <v>-22.1</v>
      </c>
    </row>
    <row r="16" customFormat="false" ht="18" hidden="false" customHeight="true" outlineLevel="0" collapsed="false">
      <c r="A16" s="133" t="s">
        <v>140</v>
      </c>
      <c r="B16" s="134" t="n">
        <v>55.811055</v>
      </c>
      <c r="C16" s="135" t="n">
        <v>14.3</v>
      </c>
      <c r="D16" s="43" t="n">
        <v>3.76</v>
      </c>
      <c r="E16" s="73" t="n">
        <v>9.4</v>
      </c>
      <c r="F16" s="43" t="n">
        <v>6</v>
      </c>
      <c r="G16" s="73" t="n">
        <v>7.8</v>
      </c>
      <c r="H16" s="43" t="n">
        <v>8.11</v>
      </c>
      <c r="I16" s="73" t="n">
        <v>7.8</v>
      </c>
      <c r="J16" s="43" t="n">
        <v>10.1234876576171</v>
      </c>
      <c r="K16" s="136" t="n">
        <v>4.1</v>
      </c>
      <c r="L16" s="43" t="n">
        <v>12.118613440298</v>
      </c>
      <c r="M16" s="136" t="n">
        <v>1.9</v>
      </c>
      <c r="N16" s="43" t="n">
        <v>14.2033984740121</v>
      </c>
      <c r="O16" s="153" t="n">
        <v>1.8</v>
      </c>
      <c r="P16" s="43" t="n">
        <v>16.1835541450365</v>
      </c>
      <c r="Q16" s="153" t="n">
        <v>0.3</v>
      </c>
      <c r="R16" s="43" t="n">
        <v>18.1582987438354</v>
      </c>
      <c r="S16" s="153" t="n">
        <v>-1.4</v>
      </c>
      <c r="T16" s="43" t="n">
        <v>20.4533326722868</v>
      </c>
      <c r="U16" s="153" t="n">
        <v>-1.6</v>
      </c>
      <c r="V16" s="43" t="n">
        <v>22.7948398193319</v>
      </c>
      <c r="W16" s="153" t="n">
        <v>-1.9</v>
      </c>
    </row>
    <row r="17" customFormat="false" ht="18" hidden="false" customHeight="true" outlineLevel="0" collapsed="false">
      <c r="A17" s="133" t="s">
        <v>141</v>
      </c>
      <c r="B17" s="134" t="n">
        <v>4.302644</v>
      </c>
      <c r="C17" s="135" t="n">
        <v>-15</v>
      </c>
      <c r="D17" s="42" t="n">
        <v>0.60624586148</v>
      </c>
      <c r="E17" s="41" t="n">
        <v>-4.4</v>
      </c>
      <c r="F17" s="42" t="n">
        <v>1.01045163629865</v>
      </c>
      <c r="G17" s="41" t="n">
        <v>3.1288888896</v>
      </c>
      <c r="H17" s="42" t="n">
        <v>1.4499</v>
      </c>
      <c r="I17" s="41" t="n">
        <v>4.5</v>
      </c>
      <c r="J17" s="42" t="n">
        <v>1.97460826802947</v>
      </c>
      <c r="K17" s="35" t="n">
        <v>-8.8</v>
      </c>
      <c r="L17" s="42" t="n">
        <v>2.1575544439668</v>
      </c>
      <c r="M17" s="35" t="n">
        <v>-16.7</v>
      </c>
      <c r="N17" s="42" t="n">
        <v>2.46177258026787</v>
      </c>
      <c r="O17" s="35" t="n">
        <v>-22.1</v>
      </c>
      <c r="P17" s="42" t="n">
        <v>2.90648517691309</v>
      </c>
      <c r="Q17" s="35" t="n">
        <v>-22.5</v>
      </c>
      <c r="R17" s="42" t="n">
        <v>3.26758214524448</v>
      </c>
      <c r="S17" s="35" t="n">
        <v>-23.9</v>
      </c>
      <c r="T17" s="42" t="n">
        <v>3.47471811027205</v>
      </c>
      <c r="U17" s="35" t="n">
        <v>-28.2</v>
      </c>
      <c r="V17" s="42" t="n">
        <v>3.78338656329161</v>
      </c>
      <c r="W17" s="35" t="n">
        <v>-29.1</v>
      </c>
    </row>
    <row r="18" customFormat="false" ht="18" hidden="false" customHeight="true" outlineLevel="0" collapsed="false">
      <c r="A18" s="133" t="s">
        <v>142</v>
      </c>
      <c r="B18" s="134" t="n">
        <v>0.421947</v>
      </c>
      <c r="C18" s="135" t="n">
        <v>6.1</v>
      </c>
      <c r="D18" s="42" t="n">
        <v>0.02470998754</v>
      </c>
      <c r="E18" s="41" t="n">
        <v>-13.4</v>
      </c>
      <c r="F18" s="42" t="n">
        <v>0.04032752153885</v>
      </c>
      <c r="G18" s="41" t="n">
        <v>-35.0044444524</v>
      </c>
      <c r="H18" s="42" t="n">
        <v>0.0639</v>
      </c>
      <c r="I18" s="41" t="n">
        <v>-28.3</v>
      </c>
      <c r="J18" s="42" t="n">
        <v>0.08265516247105</v>
      </c>
      <c r="K18" s="35" t="n">
        <v>-22.9</v>
      </c>
      <c r="L18" s="42" t="n">
        <v>0.09828876324895</v>
      </c>
      <c r="M18" s="35" t="n">
        <v>-23.1</v>
      </c>
      <c r="N18" s="42" t="n">
        <v>0.1119614250902</v>
      </c>
      <c r="O18" s="35" t="n">
        <v>-22.6</v>
      </c>
      <c r="P18" s="42" t="n">
        <v>0.138218220534882</v>
      </c>
      <c r="Q18" s="35" t="n">
        <v>-28</v>
      </c>
      <c r="R18" s="42" t="n">
        <v>0.149751144755766</v>
      </c>
      <c r="S18" s="35" t="n">
        <v>-49.2</v>
      </c>
      <c r="T18" s="42" t="n">
        <v>0.165434030314746</v>
      </c>
      <c r="U18" s="35" t="n">
        <v>-49.7</v>
      </c>
      <c r="V18" s="42" t="n">
        <v>0.20806361156985</v>
      </c>
      <c r="W18" s="35" t="n">
        <v>-43.9</v>
      </c>
    </row>
    <row r="19" customFormat="false" ht="18" hidden="false" customHeight="true" outlineLevel="0" collapsed="false">
      <c r="A19" s="133" t="s">
        <v>143</v>
      </c>
      <c r="B19" s="134" t="n">
        <v>116.5493</v>
      </c>
      <c r="C19" s="135" t="n">
        <v>-12.4</v>
      </c>
      <c r="D19" s="42" t="n">
        <v>18.3103386004</v>
      </c>
      <c r="E19" s="41" t="n">
        <v>-14.9</v>
      </c>
      <c r="F19" s="42" t="n">
        <v>28.7241803261686</v>
      </c>
      <c r="G19" s="41" t="n">
        <v>-16.133333337</v>
      </c>
      <c r="H19" s="42" t="n">
        <v>37.7729</v>
      </c>
      <c r="I19" s="41" t="n">
        <v>-8.2</v>
      </c>
      <c r="J19" s="42" t="n">
        <v>39.9528398661935</v>
      </c>
      <c r="K19" s="35" t="n">
        <v>-5.7</v>
      </c>
      <c r="L19" s="42" t="n">
        <v>47.535893814444</v>
      </c>
      <c r="M19" s="35" t="n">
        <v>-3.8</v>
      </c>
      <c r="N19" s="42" t="n">
        <v>55.4889982794116</v>
      </c>
      <c r="O19" s="35" t="n">
        <v>8.1</v>
      </c>
      <c r="P19" s="42" t="n">
        <v>64.5482475214808</v>
      </c>
      <c r="Q19" s="35" t="n">
        <v>25.3</v>
      </c>
      <c r="R19" s="42" t="n">
        <v>79.8253210035928</v>
      </c>
      <c r="S19" s="35" t="n">
        <v>41.1</v>
      </c>
      <c r="T19" s="42" t="n">
        <v>95.5329496521445</v>
      </c>
      <c r="U19" s="35" t="n">
        <v>48.8</v>
      </c>
      <c r="V19" s="42" t="n">
        <v>112.727653544789</v>
      </c>
      <c r="W19" s="35" t="n">
        <v>57.4</v>
      </c>
    </row>
    <row r="20" customFormat="false" ht="18" hidden="false" customHeight="true" outlineLevel="0" collapsed="false">
      <c r="A20" s="133" t="s">
        <v>144</v>
      </c>
      <c r="B20" s="134" t="n">
        <v>7.047048</v>
      </c>
      <c r="C20" s="135" t="n">
        <v>3.9</v>
      </c>
      <c r="D20" s="42" t="n">
        <v>0.85399213018</v>
      </c>
      <c r="E20" s="41" t="n">
        <v>-22.2</v>
      </c>
      <c r="F20" s="42" t="n">
        <v>1.331855768971</v>
      </c>
      <c r="G20" s="41" t="n">
        <v>-38.5244444532</v>
      </c>
      <c r="H20" s="42" t="n">
        <v>1.7965</v>
      </c>
      <c r="I20" s="41" t="n">
        <v>-31.3</v>
      </c>
      <c r="J20" s="42" t="n">
        <v>1.38354727031917</v>
      </c>
      <c r="K20" s="35" t="n">
        <v>-29.6</v>
      </c>
      <c r="L20" s="42" t="n">
        <v>1.66668190679725</v>
      </c>
      <c r="M20" s="35" t="n">
        <v>-27.5</v>
      </c>
      <c r="N20" s="42" t="n">
        <v>1.9108842912985</v>
      </c>
      <c r="O20" s="35" t="n">
        <v>-23.7</v>
      </c>
      <c r="P20" s="42" t="n">
        <v>2.18778140429228</v>
      </c>
      <c r="Q20" s="35" t="n">
        <v>-20.2</v>
      </c>
      <c r="R20" s="42" t="n">
        <v>2.52644545407764</v>
      </c>
      <c r="S20" s="35" t="n">
        <v>-16.9</v>
      </c>
      <c r="T20" s="42" t="n">
        <v>2.9908372711472</v>
      </c>
      <c r="U20" s="35" t="n">
        <v>-12.2</v>
      </c>
      <c r="V20" s="42" t="n">
        <v>3.74321183595122</v>
      </c>
      <c r="W20" s="35" t="n">
        <v>0.4</v>
      </c>
    </row>
    <row r="21" customFormat="false" ht="18" hidden="false" customHeight="true" outlineLevel="0" collapsed="false">
      <c r="A21" s="133" t="s">
        <v>145</v>
      </c>
      <c r="B21" s="134" t="n">
        <v>8.891962</v>
      </c>
      <c r="C21" s="135" t="n">
        <v>33.6</v>
      </c>
      <c r="D21" s="42" t="n">
        <v>1.17853090978</v>
      </c>
      <c r="E21" s="41" t="n">
        <v>18.3</v>
      </c>
      <c r="F21" s="42" t="n">
        <v>1.64398945765145</v>
      </c>
      <c r="G21" s="41" t="n">
        <v>-12.1244444472</v>
      </c>
      <c r="H21" s="42" t="n">
        <v>2.2802</v>
      </c>
      <c r="I21" s="41" t="n">
        <v>-13.1</v>
      </c>
      <c r="J21" s="42" t="n">
        <v>2.70402010869412</v>
      </c>
      <c r="K21" s="35" t="n">
        <v>-4.6</v>
      </c>
      <c r="L21" s="42" t="n">
        <v>3.54304207846795</v>
      </c>
      <c r="M21" s="35" t="n">
        <v>-3.3</v>
      </c>
      <c r="N21" s="42" t="n">
        <v>4.18607501089803</v>
      </c>
      <c r="O21" s="35" t="n">
        <v>-0.1</v>
      </c>
      <c r="P21" s="42" t="n">
        <v>5.05543669842643</v>
      </c>
      <c r="Q21" s="35" t="n">
        <v>8.9</v>
      </c>
      <c r="R21" s="42" t="n">
        <v>6.14268899691025</v>
      </c>
      <c r="S21" s="35" t="n">
        <v>18.5</v>
      </c>
      <c r="T21" s="42" t="n">
        <v>7.02024974248405</v>
      </c>
      <c r="U21" s="35" t="n">
        <v>22</v>
      </c>
      <c r="V21" s="42" t="n">
        <v>7.84093994097783</v>
      </c>
      <c r="W21" s="35" t="n">
        <v>14.1</v>
      </c>
    </row>
    <row r="22" customFormat="false" ht="18" hidden="false" customHeight="true" outlineLevel="0" collapsed="false">
      <c r="A22" s="133" t="s">
        <v>146</v>
      </c>
      <c r="B22" s="134" t="n">
        <v>4.260461</v>
      </c>
      <c r="C22" s="135" t="n">
        <v>-29.6</v>
      </c>
      <c r="D22" s="42" t="n">
        <v>0.3318070035</v>
      </c>
      <c r="E22" s="41" t="n">
        <v>-35.9</v>
      </c>
      <c r="F22" s="42" t="n">
        <v>0.5438402797737</v>
      </c>
      <c r="G22" s="41" t="n">
        <v>-40.8711111204</v>
      </c>
      <c r="H22" s="42" t="n">
        <v>0.7822</v>
      </c>
      <c r="I22" s="41" t="n">
        <v>-36.1</v>
      </c>
      <c r="J22" s="42" t="n">
        <v>0.93863813596995</v>
      </c>
      <c r="K22" s="35" t="n">
        <v>-29.5</v>
      </c>
      <c r="L22" s="42" t="n">
        <v>1.200578681475</v>
      </c>
      <c r="M22" s="35" t="n">
        <v>-28.4</v>
      </c>
      <c r="N22" s="42" t="n">
        <v>1.47889496199585</v>
      </c>
      <c r="O22" s="35" t="n">
        <v>-27.7</v>
      </c>
      <c r="P22" s="42" t="n">
        <v>1.75892826689942</v>
      </c>
      <c r="Q22" s="35" t="n">
        <v>-25.3</v>
      </c>
      <c r="R22" s="42" t="n">
        <v>2.06855843721205</v>
      </c>
      <c r="S22" s="35" t="n">
        <v>-23.5</v>
      </c>
      <c r="T22" s="42" t="n">
        <v>2.35424786767208</v>
      </c>
      <c r="U22" s="35" t="n">
        <v>-21.4</v>
      </c>
      <c r="V22" s="42" t="n">
        <v>2.64994149487375</v>
      </c>
      <c r="W22" s="35" t="n">
        <v>-19.6</v>
      </c>
    </row>
    <row r="23" customFormat="false" ht="18" hidden="false" customHeight="true" outlineLevel="0" collapsed="false">
      <c r="A23" s="133" t="s">
        <v>147</v>
      </c>
      <c r="B23" s="134" t="n">
        <v>27.004954</v>
      </c>
      <c r="C23" s="135" t="n">
        <v>10.6</v>
      </c>
      <c r="D23" s="42" t="n">
        <v>2.72445302094</v>
      </c>
      <c r="E23" s="41" t="n">
        <v>-31.2</v>
      </c>
      <c r="F23" s="42" t="n">
        <v>4.57470643249165</v>
      </c>
      <c r="G23" s="41" t="n">
        <v>-29.6266666734</v>
      </c>
      <c r="H23" s="42" t="n">
        <v>6.2824</v>
      </c>
      <c r="I23" s="41" t="n">
        <v>-29</v>
      </c>
      <c r="J23" s="42" t="n">
        <v>9.47611849026862</v>
      </c>
      <c r="K23" s="35" t="n">
        <v>-22.3</v>
      </c>
      <c r="L23" s="42" t="n">
        <v>11.6927199307167</v>
      </c>
      <c r="M23" s="35" t="n">
        <v>-21.3</v>
      </c>
      <c r="N23" s="42" t="n">
        <v>13.9739347284238</v>
      </c>
      <c r="O23" s="35" t="n">
        <v>-18</v>
      </c>
      <c r="P23" s="42" t="n">
        <v>15.8773001106022</v>
      </c>
      <c r="Q23" s="35" t="n">
        <v>-17.1</v>
      </c>
      <c r="R23" s="42" t="n">
        <v>18.2308687910003</v>
      </c>
      <c r="S23" s="35" t="n">
        <v>-15.2</v>
      </c>
      <c r="T23" s="42" t="n">
        <v>20.4772466786815</v>
      </c>
      <c r="U23" s="35" t="n">
        <v>-14.6</v>
      </c>
      <c r="V23" s="42" t="n">
        <v>23.3164031711715</v>
      </c>
      <c r="W23" s="35" t="n">
        <v>-13.1</v>
      </c>
    </row>
    <row r="24" customFormat="false" ht="18" hidden="false" customHeight="true" outlineLevel="0" collapsed="false">
      <c r="A24" s="133" t="s">
        <v>148</v>
      </c>
      <c r="B24" s="134" t="n">
        <v>95.059066</v>
      </c>
      <c r="C24" s="135" t="n">
        <v>4.4</v>
      </c>
      <c r="D24" s="42" t="n">
        <v>15.14466836834</v>
      </c>
      <c r="E24" s="41" t="n">
        <v>5.2</v>
      </c>
      <c r="F24" s="42" t="n">
        <v>23.125129475266</v>
      </c>
      <c r="G24" s="41" t="n">
        <v>2.2488888894</v>
      </c>
      <c r="H24" s="42" t="n">
        <v>30.3018</v>
      </c>
      <c r="I24" s="41" t="n">
        <v>3.7</v>
      </c>
      <c r="J24" s="42" t="n">
        <v>36.5694079461363</v>
      </c>
      <c r="K24" s="35" t="n">
        <v>2.2</v>
      </c>
      <c r="L24" s="42" t="n">
        <v>42.8044236446925</v>
      </c>
      <c r="M24" s="35" t="n">
        <v>-1.4</v>
      </c>
      <c r="N24" s="42" t="n">
        <v>49.5900232502</v>
      </c>
      <c r="O24" s="35" t="n">
        <v>-1.8</v>
      </c>
      <c r="P24" s="42" t="n">
        <v>57.1761173450626</v>
      </c>
      <c r="Q24" s="35" t="n">
        <v>-0.9</v>
      </c>
      <c r="R24" s="42" t="n">
        <v>64.5896187695711</v>
      </c>
      <c r="S24" s="35" t="n">
        <v>-2.5</v>
      </c>
      <c r="T24" s="42" t="n">
        <v>72.7483110206119</v>
      </c>
      <c r="U24" s="35" t="n">
        <v>-1.7</v>
      </c>
      <c r="V24" s="42" t="n">
        <v>81.0661882168058</v>
      </c>
      <c r="W24" s="35" t="n">
        <v>-1</v>
      </c>
    </row>
    <row r="25" customFormat="false" ht="18" hidden="false" customHeight="true" outlineLevel="0" collapsed="false">
      <c r="A25" s="133" t="s">
        <v>149</v>
      </c>
      <c r="B25" s="134" t="n">
        <v>0.143451</v>
      </c>
      <c r="C25" s="135" t="n">
        <v>-43.7</v>
      </c>
      <c r="D25" s="42" t="n">
        <v>0.00710933944</v>
      </c>
      <c r="E25" s="41" t="n">
        <v>-83.1</v>
      </c>
      <c r="F25" s="42" t="n">
        <v>0.01286306313565</v>
      </c>
      <c r="G25" s="41" t="n">
        <v>-78.0266666844</v>
      </c>
      <c r="H25" s="42" t="n">
        <v>0.0166</v>
      </c>
      <c r="I25" s="41" t="n">
        <v>-78.4</v>
      </c>
      <c r="J25" s="42" t="n">
        <v>0.024745557774275</v>
      </c>
      <c r="K25" s="35" t="n">
        <v>-76.7</v>
      </c>
      <c r="L25" s="42" t="n">
        <v>0.0296390692418</v>
      </c>
      <c r="M25" s="35" t="n">
        <v>-74.7</v>
      </c>
      <c r="N25" s="42" t="n">
        <v>0.035172079360425</v>
      </c>
      <c r="O25" s="35" t="n">
        <v>-73.9</v>
      </c>
      <c r="P25" s="42" t="n">
        <v>0.03919422627036</v>
      </c>
      <c r="Q25" s="35" t="n">
        <v>-73.3</v>
      </c>
      <c r="R25" s="42" t="n">
        <v>0.045653758612209</v>
      </c>
      <c r="S25" s="35" t="n">
        <v>-71.4</v>
      </c>
      <c r="T25" s="42" t="n">
        <v>0.052351587943374</v>
      </c>
      <c r="U25" s="35" t="n">
        <v>-68.9</v>
      </c>
      <c r="V25" s="42" t="n">
        <v>0.05882904781033</v>
      </c>
      <c r="W25" s="35" t="n">
        <v>-67.6</v>
      </c>
    </row>
    <row r="26" customFormat="false" ht="18" hidden="false" customHeight="true" outlineLevel="0" collapsed="false">
      <c r="A26" s="133" t="s">
        <v>150</v>
      </c>
      <c r="B26" s="134" t="n">
        <v>9.399624</v>
      </c>
      <c r="C26" s="135" t="n">
        <v>-12.8</v>
      </c>
      <c r="D26" s="42" t="n">
        <v>0.17706340806</v>
      </c>
      <c r="E26" s="41" t="n">
        <v>-85.6</v>
      </c>
      <c r="F26" s="42" t="n">
        <v>0.44227668881305</v>
      </c>
      <c r="G26" s="41" t="n">
        <v>-78.9066666846</v>
      </c>
      <c r="H26" s="42" t="n">
        <v>0.6725</v>
      </c>
      <c r="I26" s="41" t="n">
        <v>-76.9</v>
      </c>
      <c r="J26" s="42" t="n">
        <v>0.629641838963475</v>
      </c>
      <c r="K26" s="35" t="n">
        <v>-73.4</v>
      </c>
      <c r="L26" s="42" t="n">
        <v>0.80130717351955</v>
      </c>
      <c r="M26" s="35" t="n">
        <v>-72.3</v>
      </c>
      <c r="N26" s="42" t="n">
        <v>0.922785406482975</v>
      </c>
      <c r="O26" s="35" t="n">
        <v>-72.9</v>
      </c>
      <c r="P26" s="42" t="n">
        <v>1.05903335473753</v>
      </c>
      <c r="Q26" s="35" t="n">
        <v>-72.8</v>
      </c>
      <c r="R26" s="42" t="n">
        <v>1.20588480046911</v>
      </c>
      <c r="S26" s="35" t="n">
        <v>-75</v>
      </c>
      <c r="T26" s="42" t="n">
        <v>1.34781730152864</v>
      </c>
      <c r="U26" s="35" t="n">
        <v>-74.6</v>
      </c>
      <c r="V26" s="42" t="n">
        <v>1.4733506351205</v>
      </c>
      <c r="W26" s="35" t="n">
        <v>-73.3</v>
      </c>
    </row>
    <row r="27" customFormat="false" ht="18" hidden="false" customHeight="true" outlineLevel="0" collapsed="false">
      <c r="A27" s="133" t="s">
        <v>151</v>
      </c>
      <c r="B27" s="134" t="n">
        <v>1.297753</v>
      </c>
      <c r="C27" s="135" t="n">
        <v>-14.1</v>
      </c>
      <c r="D27" s="42" t="n">
        <v>0.16140391358</v>
      </c>
      <c r="E27" s="41" t="n">
        <v>-4.3</v>
      </c>
      <c r="F27" s="42" t="n">
        <v>0.2900794669409</v>
      </c>
      <c r="G27" s="41" t="n">
        <v>-3.911111112</v>
      </c>
      <c r="H27" s="42" t="n">
        <v>0.3722</v>
      </c>
      <c r="I27" s="41" t="n">
        <v>-3</v>
      </c>
      <c r="J27" s="42" t="n">
        <v>0.4750884170487</v>
      </c>
      <c r="K27" s="35" t="n">
        <v>-6.4</v>
      </c>
      <c r="L27" s="42" t="n">
        <v>0.61107719230165</v>
      </c>
      <c r="M27" s="35" t="n">
        <v>-0.3</v>
      </c>
      <c r="N27" s="42" t="n">
        <v>0.7611216929708</v>
      </c>
      <c r="O27" s="35" t="n">
        <v>-1.9</v>
      </c>
      <c r="P27" s="42" t="n">
        <v>0.913603714252605</v>
      </c>
      <c r="Q27" s="35" t="n">
        <v>3.2</v>
      </c>
      <c r="R27" s="42" t="n">
        <v>1.05702733158018</v>
      </c>
      <c r="S27" s="35" t="n">
        <v>7.4</v>
      </c>
      <c r="T27" s="42" t="n">
        <v>1.21158981099249</v>
      </c>
      <c r="U27" s="35" t="n">
        <v>11.6</v>
      </c>
      <c r="V27" s="42" t="n">
        <v>1.37365658276828</v>
      </c>
      <c r="W27" s="35" t="n">
        <v>14.3</v>
      </c>
    </row>
    <row r="28" customFormat="false" ht="18" hidden="false" customHeight="true" outlineLevel="0" collapsed="false">
      <c r="A28" s="133" t="s">
        <v>152</v>
      </c>
      <c r="B28" s="134" t="n">
        <v>3.901558</v>
      </c>
      <c r="C28" s="135" t="n">
        <v>-31.5</v>
      </c>
      <c r="D28" s="42" t="n">
        <v>0.28537425364</v>
      </c>
      <c r="E28" s="41" t="n">
        <v>-37.3</v>
      </c>
      <c r="F28" s="42" t="n">
        <v>0.423919148289</v>
      </c>
      <c r="G28" s="41" t="n">
        <v>-51.9200000118</v>
      </c>
      <c r="H28" s="42" t="n">
        <v>0.5549</v>
      </c>
      <c r="I28" s="41" t="n">
        <v>-54</v>
      </c>
      <c r="J28" s="42" t="n">
        <v>0.785976956972675</v>
      </c>
      <c r="K28" s="35" t="n">
        <v>-50.9</v>
      </c>
      <c r="L28" s="42" t="n">
        <v>1.0025035310126</v>
      </c>
      <c r="M28" s="35" t="n">
        <v>-56.1</v>
      </c>
      <c r="N28" s="42" t="n">
        <v>1.21710800301282</v>
      </c>
      <c r="O28" s="35" t="n">
        <v>-51.4</v>
      </c>
      <c r="P28" s="42" t="n">
        <v>1.42496923569396</v>
      </c>
      <c r="Q28" s="35" t="n">
        <v>-47.4</v>
      </c>
      <c r="R28" s="42" t="n">
        <v>1.58881004783884</v>
      </c>
      <c r="S28" s="35" t="n">
        <v>-45.6</v>
      </c>
      <c r="T28" s="42" t="n">
        <v>1.82058094686316</v>
      </c>
      <c r="U28" s="35" t="n">
        <v>-43.5</v>
      </c>
      <c r="V28" s="42" t="n">
        <v>2.04059112481922</v>
      </c>
      <c r="W28" s="35" t="n">
        <v>-41.8</v>
      </c>
    </row>
    <row r="29" customFormat="false" ht="18" hidden="false" customHeight="true" outlineLevel="0" collapsed="false">
      <c r="A29" s="133" t="s">
        <v>153</v>
      </c>
      <c r="B29" s="134" t="n">
        <v>2.372154</v>
      </c>
      <c r="C29" s="135" t="n">
        <v>7</v>
      </c>
      <c r="D29" s="42" t="n">
        <v>0.29028585586</v>
      </c>
      <c r="E29" s="41" t="n">
        <v>-26.7</v>
      </c>
      <c r="F29" s="42" t="n">
        <v>0.3736304088153</v>
      </c>
      <c r="G29" s="41" t="n">
        <v>-34.8088888968</v>
      </c>
      <c r="H29" s="42" t="n">
        <v>0.5571</v>
      </c>
      <c r="I29" s="41" t="n">
        <v>-29.1</v>
      </c>
      <c r="J29" s="42" t="n">
        <v>0.73932719355235</v>
      </c>
      <c r="K29" s="35" t="n">
        <v>-20.8</v>
      </c>
      <c r="L29" s="42" t="n">
        <v>0.95959908393955</v>
      </c>
      <c r="M29" s="35" t="n">
        <v>-14.9</v>
      </c>
      <c r="N29" s="42" t="n">
        <v>1.19051924908997</v>
      </c>
      <c r="O29" s="35" t="n">
        <v>-11.2</v>
      </c>
      <c r="P29" s="42" t="n">
        <v>1.41845175607226</v>
      </c>
      <c r="Q29" s="35" t="n">
        <v>-7</v>
      </c>
      <c r="R29" s="42" t="n">
        <v>1.68795159508445</v>
      </c>
      <c r="S29" s="35" t="n">
        <v>-4.5</v>
      </c>
      <c r="T29" s="42" t="n">
        <v>1.91544125922203</v>
      </c>
      <c r="U29" s="35" t="n">
        <v>-3</v>
      </c>
      <c r="V29" s="42" t="n">
        <v>2.19287300988295</v>
      </c>
      <c r="W29" s="35" t="n">
        <v>2.2</v>
      </c>
    </row>
    <row r="30" customFormat="false" ht="18" hidden="false" customHeight="true" outlineLevel="0" collapsed="false">
      <c r="A30" s="133" t="s">
        <v>154</v>
      </c>
      <c r="B30" s="134" t="n">
        <v>0.557433</v>
      </c>
      <c r="C30" s="135" t="n">
        <v>-19.3</v>
      </c>
      <c r="D30" s="42" t="n">
        <v>0.02236422132</v>
      </c>
      <c r="E30" s="41" t="n">
        <v>-70.7</v>
      </c>
      <c r="F30" s="42" t="n">
        <v>0.0584372952254</v>
      </c>
      <c r="G30" s="41" t="n">
        <v>-44.6844444546</v>
      </c>
      <c r="H30" s="42" t="n">
        <v>0.0816</v>
      </c>
      <c r="I30" s="41" t="n">
        <v>-40.6</v>
      </c>
      <c r="J30" s="42" t="n">
        <v>0.098827863911725</v>
      </c>
      <c r="K30" s="35" t="n">
        <v>-37.8</v>
      </c>
      <c r="L30" s="42" t="n">
        <v>0.122091066245</v>
      </c>
      <c r="M30" s="35" t="n">
        <v>-42.4</v>
      </c>
      <c r="N30" s="42" t="n">
        <v>0.14516907736135</v>
      </c>
      <c r="O30" s="35" t="n">
        <v>-41.7</v>
      </c>
      <c r="P30" s="42" t="n">
        <v>0.205604889500928</v>
      </c>
      <c r="Q30" s="35" t="n">
        <v>-34.4</v>
      </c>
      <c r="R30" s="42" t="n">
        <v>0.242544819186684</v>
      </c>
      <c r="S30" s="35" t="n">
        <v>-28.8</v>
      </c>
      <c r="T30" s="42" t="n">
        <v>0.27382245833682</v>
      </c>
      <c r="U30" s="35" t="n">
        <v>-27.2</v>
      </c>
      <c r="V30" s="42" t="n">
        <v>0.309902772126465</v>
      </c>
      <c r="W30" s="35" t="n">
        <v>-26.2</v>
      </c>
    </row>
    <row r="31" customFormat="false" ht="18" hidden="false" customHeight="true" outlineLevel="0" collapsed="false">
      <c r="A31" s="133" t="s">
        <v>155</v>
      </c>
      <c r="B31" s="134" t="n">
        <v>36.099159</v>
      </c>
      <c r="C31" s="135" t="n">
        <v>3.1</v>
      </c>
      <c r="D31" s="42" t="n">
        <v>1.18909327236</v>
      </c>
      <c r="E31" s="41" t="n">
        <v>-70.5</v>
      </c>
      <c r="F31" s="42" t="n">
        <v>2.10097259487115</v>
      </c>
      <c r="G31" s="41" t="n">
        <v>-70.2044444604</v>
      </c>
      <c r="H31" s="42" t="n">
        <v>3.3296</v>
      </c>
      <c r="I31" s="41" t="n">
        <v>-65.3</v>
      </c>
      <c r="J31" s="42" t="n">
        <v>3.41419779806105</v>
      </c>
      <c r="K31" s="35" t="n">
        <v>-62</v>
      </c>
      <c r="L31" s="42" t="n">
        <v>4.24076623925345</v>
      </c>
      <c r="M31" s="35" t="n">
        <v>-61.9</v>
      </c>
      <c r="N31" s="42" t="n">
        <v>5.15560266458003</v>
      </c>
      <c r="O31" s="35" t="n">
        <v>-60.6</v>
      </c>
      <c r="P31" s="42" t="n">
        <v>6.01764304022508</v>
      </c>
      <c r="Q31" s="35" t="n">
        <v>-60.4</v>
      </c>
      <c r="R31" s="42" t="n">
        <v>6.99427689166417</v>
      </c>
      <c r="S31" s="35" t="n">
        <v>-62.5</v>
      </c>
      <c r="T31" s="42" t="n">
        <v>7.90310396463926</v>
      </c>
      <c r="U31" s="35" t="n">
        <v>-62.7</v>
      </c>
      <c r="V31" s="42" t="n">
        <v>8.78500740964505</v>
      </c>
      <c r="W31" s="35" t="n">
        <v>-61.4</v>
      </c>
    </row>
    <row r="32" customFormat="false" ht="18" hidden="false" customHeight="true" outlineLevel="0" collapsed="false">
      <c r="A32" s="133" t="s">
        <v>156</v>
      </c>
      <c r="B32" s="134" t="n">
        <v>0.47</v>
      </c>
      <c r="C32" s="135" t="n">
        <v>115.2</v>
      </c>
      <c r="D32" s="42" t="n">
        <v>0.03269368494</v>
      </c>
      <c r="E32" s="41" t="n">
        <v>-45.6</v>
      </c>
      <c r="F32" s="42" t="n">
        <v>0.05048992614575</v>
      </c>
      <c r="G32" s="41" t="n">
        <v>-70.0088889048</v>
      </c>
      <c r="H32" s="42" t="n">
        <v>0.0641</v>
      </c>
      <c r="I32" s="41" t="n">
        <v>-73</v>
      </c>
      <c r="J32" s="42" t="n">
        <v>0.1122757355512</v>
      </c>
      <c r="K32" s="35" t="n">
        <v>-67.4</v>
      </c>
      <c r="L32" s="42" t="n">
        <v>0.15425030932375</v>
      </c>
      <c r="M32" s="35" t="n">
        <v>-54.4</v>
      </c>
      <c r="N32" s="42" t="n">
        <v>0.18970270895975</v>
      </c>
      <c r="O32" s="35" t="n">
        <v>-53.8</v>
      </c>
      <c r="P32" s="42" t="n">
        <v>0.232240682075238</v>
      </c>
      <c r="Q32" s="35" t="n">
        <v>-51.8</v>
      </c>
      <c r="R32" s="42" t="n">
        <v>0.270513307041543</v>
      </c>
      <c r="S32" s="35" t="n">
        <v>-43.9</v>
      </c>
      <c r="T32" s="42" t="n">
        <v>0.312758896130142</v>
      </c>
      <c r="U32" s="35" t="n">
        <v>-38.9</v>
      </c>
      <c r="V32" s="42" t="n">
        <v>0.37944250563877</v>
      </c>
      <c r="W32" s="35" t="n">
        <v>-33.4</v>
      </c>
    </row>
    <row r="33" customFormat="false" ht="27.75" hidden="false" customHeight="true" outlineLevel="0" collapsed="false">
      <c r="A33" s="145" t="s">
        <v>157</v>
      </c>
      <c r="B33" s="146" t="n">
        <v>42.53</v>
      </c>
      <c r="C33" s="147" t="n">
        <v>1.7</v>
      </c>
      <c r="D33" s="130" t="n">
        <v>5.2</v>
      </c>
      <c r="E33" s="131" t="n">
        <v>-6.9</v>
      </c>
      <c r="F33" s="130" t="n">
        <v>8.7813</v>
      </c>
      <c r="G33" s="131" t="n">
        <v>2.05909090909091</v>
      </c>
      <c r="H33" s="130" t="n">
        <v>12.5776</v>
      </c>
      <c r="I33" s="131" t="n">
        <v>5.7</v>
      </c>
      <c r="J33" s="130" t="n">
        <v>18.7872373818005</v>
      </c>
      <c r="K33" s="132" t="n">
        <v>14.6715562502408</v>
      </c>
      <c r="L33" s="130" t="n">
        <v>23.9418</v>
      </c>
      <c r="M33" s="132" t="n">
        <v>18.6918318993475</v>
      </c>
      <c r="N33" s="130" t="n">
        <v>29.8231359751206</v>
      </c>
      <c r="O33" s="132" t="n">
        <v>22.8549050495568</v>
      </c>
      <c r="P33" s="130" t="n">
        <v>34.9233461969149</v>
      </c>
      <c r="Q33" s="132" t="n">
        <v>22.5634415557486</v>
      </c>
      <c r="R33" s="130" t="n">
        <v>39.576452606213</v>
      </c>
      <c r="S33" s="132" t="n">
        <v>20.6455453527713</v>
      </c>
      <c r="T33" s="130" t="n">
        <v>44.0291559938997</v>
      </c>
      <c r="U33" s="132" t="n">
        <v>20.0439151742791</v>
      </c>
      <c r="V33" s="130" t="n">
        <v>48.4766357830294</v>
      </c>
      <c r="W33" s="132" t="n">
        <v>21.0850958376332</v>
      </c>
    </row>
    <row r="34" customFormat="false" ht="18" hidden="false" customHeight="true" outlineLevel="0" collapsed="false">
      <c r="A34" s="133" t="s">
        <v>158</v>
      </c>
      <c r="B34" s="134" t="n">
        <v>37.642821</v>
      </c>
      <c r="C34" s="135" t="n">
        <v>1.2</v>
      </c>
      <c r="D34" s="42" t="n">
        <v>4.5548177899</v>
      </c>
      <c r="E34" s="41" t="n">
        <v>-6.4</v>
      </c>
      <c r="F34" s="42" t="n">
        <v>7.6777908319112</v>
      </c>
      <c r="G34" s="41" t="n">
        <v>3.6177777786</v>
      </c>
      <c r="H34" s="42" t="n">
        <v>11.0602</v>
      </c>
      <c r="I34" s="41" t="n">
        <v>7.7</v>
      </c>
      <c r="J34" s="42" t="n">
        <v>16.8045283222495</v>
      </c>
      <c r="K34" s="35" t="n">
        <v>18.2</v>
      </c>
      <c r="L34" s="42" t="n">
        <v>21.5575550996229</v>
      </c>
      <c r="M34" s="35" t="n">
        <v>22.5</v>
      </c>
      <c r="N34" s="42" t="n">
        <v>27.0391288603121</v>
      </c>
      <c r="O34" s="35" t="n">
        <v>26.9</v>
      </c>
      <c r="P34" s="42" t="n">
        <v>31.6904866870918</v>
      </c>
      <c r="Q34" s="35" t="n">
        <v>26.2</v>
      </c>
      <c r="R34" s="42" t="n">
        <v>35.9158106122219</v>
      </c>
      <c r="S34" s="35" t="n">
        <v>23.8</v>
      </c>
      <c r="T34" s="42" t="n">
        <v>39.9409538912951</v>
      </c>
      <c r="U34" s="35" t="n">
        <v>22.9</v>
      </c>
      <c r="V34" s="42" t="n">
        <v>43.95590145136</v>
      </c>
      <c r="W34" s="35" t="n">
        <v>24</v>
      </c>
    </row>
    <row r="35" customFormat="false" ht="18" hidden="false" customHeight="true" outlineLevel="0" collapsed="false">
      <c r="A35" s="133" t="s">
        <v>159</v>
      </c>
      <c r="B35" s="134" t="n">
        <v>1.429625</v>
      </c>
      <c r="C35" s="135" t="n">
        <v>1.6</v>
      </c>
      <c r="D35" s="42" t="n">
        <v>0.21065908304</v>
      </c>
      <c r="E35" s="148" t="n">
        <v>-12.1</v>
      </c>
      <c r="F35" s="42" t="n">
        <v>0.34951476698775</v>
      </c>
      <c r="G35" s="41" t="n">
        <v>-10.9511111136</v>
      </c>
      <c r="H35" s="42" t="n">
        <v>0.5054</v>
      </c>
      <c r="I35" s="41" t="n">
        <v>-5.8</v>
      </c>
      <c r="J35" s="42" t="n">
        <v>0.6122142816933</v>
      </c>
      <c r="K35" s="35" t="n">
        <v>-6.5</v>
      </c>
      <c r="L35" s="42" t="n">
        <v>0.7180918467027</v>
      </c>
      <c r="M35" s="35" t="n">
        <v>-3.8</v>
      </c>
      <c r="N35" s="42" t="n">
        <v>0.8219702935633</v>
      </c>
      <c r="O35" s="35" t="n">
        <v>-0.6</v>
      </c>
      <c r="P35" s="42" t="n">
        <v>0.952284682797996</v>
      </c>
      <c r="Q35" s="35" t="n">
        <v>3.8</v>
      </c>
      <c r="R35" s="42" t="n">
        <v>1.06343861376902</v>
      </c>
      <c r="S35" s="35" t="n">
        <v>4.8</v>
      </c>
      <c r="T35" s="42" t="n">
        <v>1.18426503884094</v>
      </c>
      <c r="U35" s="35" t="n">
        <v>7.1</v>
      </c>
      <c r="V35" s="42" t="n">
        <v>1.31058287486376</v>
      </c>
      <c r="W35" s="35" t="n">
        <v>7.4</v>
      </c>
    </row>
    <row r="36" customFormat="false" ht="18" hidden="false" customHeight="true" outlineLevel="0" collapsed="false">
      <c r="A36" s="149" t="s">
        <v>160</v>
      </c>
      <c r="B36" s="150" t="n">
        <v>3.456094</v>
      </c>
      <c r="C36" s="151" t="n">
        <v>6.4</v>
      </c>
      <c r="D36" s="78" t="n">
        <v>0.47863894232</v>
      </c>
      <c r="E36" s="79" t="n">
        <v>-9.9</v>
      </c>
      <c r="F36" s="78" t="n">
        <v>0.75401295948615</v>
      </c>
      <c r="G36" s="79" t="n">
        <v>-6.2577777792</v>
      </c>
      <c r="H36" s="78" t="n">
        <v>1.0121</v>
      </c>
      <c r="I36" s="79" t="n">
        <v>-7.8</v>
      </c>
      <c r="J36" s="78" t="n">
        <v>1.37049477785772</v>
      </c>
      <c r="K36" s="81" t="n">
        <v>-9.1</v>
      </c>
      <c r="L36" s="78" t="n">
        <v>1.66610666050625</v>
      </c>
      <c r="M36" s="81" t="n">
        <v>-8.6</v>
      </c>
      <c r="N36" s="78" t="n">
        <v>1.9620368212452</v>
      </c>
      <c r="O36" s="81" t="n">
        <v>-8.2</v>
      </c>
      <c r="P36" s="78" t="n">
        <v>2.28057482702507</v>
      </c>
      <c r="Q36" s="81" t="n">
        <v>-7.5</v>
      </c>
      <c r="R36" s="78" t="n">
        <v>2.59720338022204</v>
      </c>
      <c r="S36" s="81" t="n">
        <v>-6.5</v>
      </c>
      <c r="T36" s="78" t="n">
        <v>2.90393706376362</v>
      </c>
      <c r="U36" s="81" t="n">
        <v>-5.6</v>
      </c>
      <c r="V36" s="78" t="n">
        <v>3.21015145680564</v>
      </c>
      <c r="W36" s="81" t="n">
        <v>-4.6</v>
      </c>
    </row>
  </sheetData>
  <sheetProtection sheet="true" password="dc9e"/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4" width="16.99"/>
    <col collapsed="false" customWidth="true" hidden="false" outlineLevel="0" max="2" min="2" style="154" width="7.62"/>
    <col collapsed="false" customWidth="true" hidden="false" outlineLevel="0" max="3" min="3" style="154" width="9.62"/>
    <col collapsed="false" customWidth="true" hidden="false" outlineLevel="0" max="4" min="4" style="154" width="8.36"/>
    <col collapsed="false" customWidth="true" hidden="false" outlineLevel="0" max="5" min="5" style="155" width="9.62"/>
    <col collapsed="false" customWidth="true" hidden="false" outlineLevel="0" max="6" min="6" style="154" width="8.36"/>
    <col collapsed="false" customWidth="true" hidden="false" outlineLevel="0" max="7" min="7" style="154" width="9.62"/>
    <col collapsed="false" customWidth="true" hidden="false" outlineLevel="0" max="8" min="8" style="154" width="8.36"/>
    <col collapsed="false" customWidth="true" hidden="false" outlineLevel="0" max="9" min="9" style="154" width="9.36"/>
    <col collapsed="false" customWidth="false" hidden="false" outlineLevel="0" max="10" min="10" style="154" width="8.99"/>
    <col collapsed="false" customWidth="true" hidden="false" outlineLevel="0" max="11" min="11" style="154" width="10.37"/>
    <col collapsed="false" customWidth="true" hidden="false" outlineLevel="0" max="12" min="12" style="154" width="9.36"/>
    <col collapsed="false" customWidth="true" hidden="false" outlineLevel="0" max="13" min="13" style="154" width="10.37"/>
    <col collapsed="false" customWidth="true" hidden="false" outlineLevel="0" max="14" min="14" style="154" width="9.36"/>
    <col collapsed="false" customWidth="true" hidden="false" outlineLevel="0" max="15" min="15" style="154" width="10.37"/>
    <col collapsed="false" customWidth="true" hidden="false" outlineLevel="0" max="16" min="16" style="154" width="9.36"/>
    <col collapsed="false" customWidth="true" hidden="false" outlineLevel="0" max="17" min="17" style="154" width="10.37"/>
    <col collapsed="false" customWidth="true" hidden="false" outlineLevel="0" max="18" min="18" style="154" width="9.36"/>
    <col collapsed="false" customWidth="true" hidden="false" outlineLevel="0" max="19" min="19" style="154" width="10.37"/>
    <col collapsed="false" customWidth="true" hidden="false" outlineLevel="0" max="20" min="20" style="154" width="9.36"/>
    <col collapsed="false" customWidth="true" hidden="false" outlineLevel="0" max="21" min="21" style="154" width="10.37"/>
    <col collapsed="false" customWidth="true" hidden="false" outlineLevel="0" max="22" min="22" style="154" width="9.36"/>
    <col collapsed="false" customWidth="false" hidden="false" outlineLevel="0" max="257" min="23" style="154" width="8.99"/>
  </cols>
  <sheetData>
    <row r="1" customFormat="false" ht="28.5" hidden="false" customHeight="true" outlineLevel="0" collapsed="false">
      <c r="A1" s="60" t="s">
        <v>16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21" hidden="false" customHeight="true" outlineLevel="0" collapsed="false">
      <c r="A2" s="156" t="s">
        <v>165</v>
      </c>
      <c r="B2" s="157" t="s">
        <v>2</v>
      </c>
      <c r="C2" s="86" t="s">
        <v>51</v>
      </c>
      <c r="D2" s="86"/>
      <c r="E2" s="86" t="s">
        <v>4</v>
      </c>
      <c r="F2" s="86"/>
      <c r="G2" s="86" t="s">
        <v>5</v>
      </c>
      <c r="H2" s="86"/>
      <c r="I2" s="86" t="s">
        <v>6</v>
      </c>
      <c r="J2" s="86"/>
      <c r="K2" s="86" t="s">
        <v>7</v>
      </c>
      <c r="L2" s="86"/>
      <c r="M2" s="86" t="s">
        <v>8</v>
      </c>
      <c r="N2" s="86"/>
      <c r="O2" s="86" t="s">
        <v>9</v>
      </c>
      <c r="P2" s="86"/>
      <c r="Q2" s="86" t="s">
        <v>10</v>
      </c>
      <c r="R2" s="86"/>
      <c r="S2" s="86" t="s">
        <v>11</v>
      </c>
      <c r="T2" s="86"/>
      <c r="U2" s="86" t="s">
        <v>12</v>
      </c>
      <c r="V2" s="86"/>
    </row>
    <row r="3" customFormat="false" ht="21" hidden="false" customHeight="true" outlineLevel="0" collapsed="false">
      <c r="A3" s="156"/>
      <c r="B3" s="157"/>
      <c r="C3" s="88" t="s">
        <v>14</v>
      </c>
      <c r="D3" s="88" t="s">
        <v>15</v>
      </c>
      <c r="E3" s="88" t="s">
        <v>14</v>
      </c>
      <c r="F3" s="88" t="s">
        <v>15</v>
      </c>
      <c r="G3" s="88" t="s">
        <v>14</v>
      </c>
      <c r="H3" s="88" t="s">
        <v>15</v>
      </c>
      <c r="I3" s="88" t="s">
        <v>14</v>
      </c>
      <c r="J3" s="89" t="s">
        <v>15</v>
      </c>
      <c r="K3" s="88" t="s">
        <v>14</v>
      </c>
      <c r="L3" s="89" t="s">
        <v>15</v>
      </c>
      <c r="M3" s="88" t="s">
        <v>14</v>
      </c>
      <c r="N3" s="89" t="s">
        <v>15</v>
      </c>
      <c r="O3" s="88" t="s">
        <v>14</v>
      </c>
      <c r="P3" s="89" t="s">
        <v>15</v>
      </c>
      <c r="Q3" s="88" t="s">
        <v>14</v>
      </c>
      <c r="R3" s="89" t="s">
        <v>15</v>
      </c>
      <c r="S3" s="88" t="s">
        <v>14</v>
      </c>
      <c r="T3" s="89" t="s">
        <v>15</v>
      </c>
      <c r="U3" s="88" t="s">
        <v>14</v>
      </c>
      <c r="V3" s="89" t="s">
        <v>15</v>
      </c>
    </row>
    <row r="4" customFormat="false" ht="39" hidden="false" customHeight="true" outlineLevel="0" collapsed="false">
      <c r="A4" s="158" t="s">
        <v>166</v>
      </c>
      <c r="B4" s="159" t="s">
        <v>167</v>
      </c>
      <c r="C4" s="160" t="n">
        <v>881</v>
      </c>
      <c r="D4" s="161" t="n">
        <v>-1.12</v>
      </c>
      <c r="E4" s="162" t="n">
        <v>847</v>
      </c>
      <c r="F4" s="163" t="n">
        <v>-2.8</v>
      </c>
      <c r="G4" s="162" t="n">
        <v>847</v>
      </c>
      <c r="H4" s="163" t="n">
        <v>-2.86697247706422</v>
      </c>
      <c r="I4" s="70" t="n">
        <v>847</v>
      </c>
      <c r="J4" s="35" t="n">
        <v>-2.86697247706422</v>
      </c>
      <c r="K4" s="70" t="n">
        <v>852</v>
      </c>
      <c r="L4" s="35" t="n">
        <v>-2.29357798165137</v>
      </c>
      <c r="M4" s="70" t="n">
        <v>850</v>
      </c>
      <c r="N4" s="35" t="n">
        <v>-2.52293577981652</v>
      </c>
      <c r="O4" s="70" t="n">
        <v>850</v>
      </c>
      <c r="P4" s="35" t="n">
        <v>-2.7</v>
      </c>
      <c r="Q4" s="70" t="n">
        <v>851</v>
      </c>
      <c r="R4" s="35" t="n">
        <v>-2.63157894736842</v>
      </c>
      <c r="S4" s="70" t="n">
        <v>851</v>
      </c>
      <c r="T4" s="35" t="n">
        <v>-2.63157894736842</v>
      </c>
      <c r="U4" s="70" t="n">
        <v>852</v>
      </c>
      <c r="V4" s="35" t="n">
        <v>-2.62857142857142</v>
      </c>
    </row>
    <row r="5" customFormat="false" ht="39" hidden="false" customHeight="true" outlineLevel="0" collapsed="false">
      <c r="A5" s="133" t="s">
        <v>168</v>
      </c>
      <c r="B5" s="164" t="s">
        <v>167</v>
      </c>
      <c r="C5" s="165" t="n">
        <v>138</v>
      </c>
      <c r="D5" s="166" t="n">
        <v>12.2</v>
      </c>
      <c r="E5" s="70" t="n">
        <v>284</v>
      </c>
      <c r="F5" s="41" t="n">
        <v>51.1</v>
      </c>
      <c r="G5" s="70" t="n">
        <v>284</v>
      </c>
      <c r="H5" s="41" t="n">
        <v>46.3917525773196</v>
      </c>
      <c r="I5" s="70" t="n">
        <v>231</v>
      </c>
      <c r="J5" s="35" t="n">
        <v>32</v>
      </c>
      <c r="K5" s="70" t="n">
        <v>222</v>
      </c>
      <c r="L5" s="35" t="n">
        <v>36.1963190184049</v>
      </c>
      <c r="M5" s="70" t="n">
        <v>231</v>
      </c>
      <c r="N5" s="35" t="n">
        <v>42.5925925925926</v>
      </c>
      <c r="O5" s="70" t="n">
        <v>209</v>
      </c>
      <c r="P5" s="35" t="n">
        <v>34.8</v>
      </c>
      <c r="Q5" s="70" t="n">
        <v>187</v>
      </c>
      <c r="R5" s="35" t="n">
        <v>29.9</v>
      </c>
      <c r="S5" s="70" t="n">
        <v>191</v>
      </c>
      <c r="T5" s="35" t="n">
        <v>29.9</v>
      </c>
      <c r="U5" s="70" t="n">
        <v>165</v>
      </c>
      <c r="V5" s="35" t="n">
        <v>22.2</v>
      </c>
    </row>
    <row r="6" customFormat="false" ht="39" hidden="false" customHeight="true" outlineLevel="0" collapsed="false">
      <c r="A6" s="133" t="s">
        <v>169</v>
      </c>
      <c r="B6" s="164" t="s">
        <v>17</v>
      </c>
      <c r="C6" s="167" t="n">
        <v>12.05</v>
      </c>
      <c r="D6" s="166" t="n">
        <v>-39.48</v>
      </c>
      <c r="E6" s="42" t="n">
        <v>3.21</v>
      </c>
      <c r="F6" s="41" t="n">
        <v>-21.5</v>
      </c>
      <c r="G6" s="42" t="n">
        <v>6.8859</v>
      </c>
      <c r="H6" s="41" t="n">
        <v>30.2248614709609</v>
      </c>
      <c r="I6" s="42" t="n">
        <v>10.8284</v>
      </c>
      <c r="J6" s="35" t="n">
        <v>84.1282796850822</v>
      </c>
      <c r="K6" s="42" t="n">
        <v>8.8878</v>
      </c>
      <c r="L6" s="35" t="n">
        <v>36.6449886997832</v>
      </c>
      <c r="M6" s="42" t="n">
        <v>5.4964</v>
      </c>
      <c r="N6" s="35" t="n">
        <v>-34.4183271685956</v>
      </c>
      <c r="O6" s="42" t="n">
        <v>6.16</v>
      </c>
      <c r="P6" s="35" t="n">
        <v>-29.5</v>
      </c>
      <c r="Q6" s="42" t="n">
        <v>6.0707</v>
      </c>
      <c r="R6" s="35" t="n">
        <v>-35.8</v>
      </c>
      <c r="S6" s="42" t="n">
        <v>6.7328</v>
      </c>
      <c r="T6" s="35" t="n">
        <v>-31.9</v>
      </c>
      <c r="U6" s="42" t="n">
        <v>11.0726</v>
      </c>
      <c r="V6" s="35" t="n">
        <v>2.5</v>
      </c>
    </row>
    <row r="7" customFormat="false" ht="39" hidden="false" customHeight="true" outlineLevel="0" collapsed="false">
      <c r="A7" s="133" t="s">
        <v>170</v>
      </c>
      <c r="B7" s="164" t="s">
        <v>17</v>
      </c>
      <c r="C7" s="167" t="n">
        <v>1158.9</v>
      </c>
      <c r="D7" s="166" t="n">
        <v>14.1</v>
      </c>
      <c r="E7" s="42" t="n">
        <v>992.69</v>
      </c>
      <c r="F7" s="41" t="n">
        <v>-4.2</v>
      </c>
      <c r="G7" s="42" t="n">
        <v>987.9147</v>
      </c>
      <c r="H7" s="41" t="n">
        <v>-6.97852204733469</v>
      </c>
      <c r="I7" s="42" t="n">
        <v>947.3667</v>
      </c>
      <c r="J7" s="35" t="n">
        <v>-14.8653978582961</v>
      </c>
      <c r="K7" s="42" t="n">
        <v>964.8973</v>
      </c>
      <c r="L7" s="35" t="n">
        <v>-13.7598204726304</v>
      </c>
      <c r="M7" s="42" t="n">
        <v>965.1805</v>
      </c>
      <c r="N7" s="35" t="n">
        <v>-16.4298639568107</v>
      </c>
      <c r="O7" s="42" t="n">
        <v>981.73</v>
      </c>
      <c r="P7" s="35" t="n">
        <v>-12.7</v>
      </c>
      <c r="Q7" s="42" t="n">
        <v>1038.0931</v>
      </c>
      <c r="R7" s="35" t="n">
        <v>-9.4</v>
      </c>
      <c r="S7" s="42" t="n">
        <v>1055.088</v>
      </c>
      <c r="T7" s="35" t="n">
        <v>-9.4</v>
      </c>
      <c r="U7" s="42" t="n">
        <v>1083.9</v>
      </c>
      <c r="V7" s="35" t="n">
        <v>-7.6</v>
      </c>
    </row>
    <row r="8" customFormat="false" ht="39" hidden="false" customHeight="true" outlineLevel="0" collapsed="false">
      <c r="A8" s="133" t="s">
        <v>171</v>
      </c>
      <c r="B8" s="164" t="s">
        <v>17</v>
      </c>
      <c r="C8" s="167" t="n">
        <v>2971.29</v>
      </c>
      <c r="D8" s="166" t="n">
        <v>8.84</v>
      </c>
      <c r="E8" s="42" t="n">
        <v>2820.64</v>
      </c>
      <c r="F8" s="41" t="n">
        <v>5.4</v>
      </c>
      <c r="G8" s="42" t="n">
        <v>2820.7055</v>
      </c>
      <c r="H8" s="41" t="n">
        <v>1.20577691652393</v>
      </c>
      <c r="I8" s="42" t="n">
        <v>2790.5188</v>
      </c>
      <c r="J8" s="35" t="n">
        <v>-0.867278468279935</v>
      </c>
      <c r="K8" s="42" t="n">
        <v>2819.0046</v>
      </c>
      <c r="L8" s="35" t="n">
        <v>-0.432079566047051</v>
      </c>
      <c r="M8" s="42" t="n">
        <v>2821.4317</v>
      </c>
      <c r="N8" s="35" t="n">
        <v>-1.74229083182014</v>
      </c>
      <c r="O8" s="42" t="n">
        <v>2839.79</v>
      </c>
      <c r="P8" s="35" t="n">
        <v>-0.4</v>
      </c>
      <c r="Q8" s="42" t="n">
        <v>3286.9997</v>
      </c>
      <c r="R8" s="35" t="n">
        <v>14</v>
      </c>
      <c r="S8" s="42" t="n">
        <v>3314.2117</v>
      </c>
      <c r="T8" s="35" t="n">
        <v>13.8</v>
      </c>
      <c r="U8" s="42" t="n">
        <v>3342.0606</v>
      </c>
      <c r="V8" s="35" t="n">
        <v>14</v>
      </c>
    </row>
    <row r="9" customFormat="false" ht="39" hidden="false" customHeight="true" outlineLevel="0" collapsed="false">
      <c r="A9" s="133" t="s">
        <v>172</v>
      </c>
      <c r="B9" s="164" t="s">
        <v>17</v>
      </c>
      <c r="C9" s="167" t="n">
        <v>1989.75</v>
      </c>
      <c r="D9" s="166" t="n">
        <v>10.01</v>
      </c>
      <c r="E9" s="42" t="n">
        <v>1915.16</v>
      </c>
      <c r="F9" s="41" t="n">
        <v>3.6</v>
      </c>
      <c r="G9" s="42" t="n">
        <v>1909.6122</v>
      </c>
      <c r="H9" s="41" t="n">
        <v>-0.467314855064529</v>
      </c>
      <c r="I9" s="42" t="n">
        <v>1890.0946</v>
      </c>
      <c r="J9" s="35" t="n">
        <v>-2.33830189481597</v>
      </c>
      <c r="K9" s="42" t="n">
        <v>1909.188</v>
      </c>
      <c r="L9" s="35" t="n">
        <v>-1.30741614915887</v>
      </c>
      <c r="M9" s="42" t="n">
        <v>1894.0513</v>
      </c>
      <c r="N9" s="35" t="n">
        <v>-4.56265332420841</v>
      </c>
      <c r="O9" s="42" t="n">
        <v>1894.28</v>
      </c>
      <c r="P9" s="35" t="n">
        <v>-3.3</v>
      </c>
      <c r="Q9" s="42" t="n">
        <v>2136.7214</v>
      </c>
      <c r="R9" s="35" t="n">
        <v>8.1</v>
      </c>
      <c r="S9" s="42" t="n">
        <v>2141.1164</v>
      </c>
      <c r="T9" s="35" t="n">
        <v>8.1</v>
      </c>
      <c r="U9" s="42" t="n">
        <v>2165.1741</v>
      </c>
      <c r="V9" s="35" t="n">
        <v>8.3</v>
      </c>
    </row>
    <row r="10" customFormat="false" ht="39" hidden="false" customHeight="true" outlineLevel="0" collapsed="false">
      <c r="A10" s="133" t="s">
        <v>173</v>
      </c>
      <c r="B10" s="164" t="s">
        <v>17</v>
      </c>
      <c r="C10" s="167" t="n">
        <v>2278.09</v>
      </c>
      <c r="D10" s="166" t="n">
        <v>-1.8</v>
      </c>
      <c r="E10" s="42" t="n">
        <v>285.01</v>
      </c>
      <c r="F10" s="41" t="n">
        <v>-14.4</v>
      </c>
      <c r="G10" s="42" t="n">
        <v>458.9912</v>
      </c>
      <c r="H10" s="41" t="n">
        <v>-15.9286101157588</v>
      </c>
      <c r="I10" s="42" t="n">
        <v>608.7365</v>
      </c>
      <c r="J10" s="35" t="n">
        <v>-16.4801634788708</v>
      </c>
      <c r="K10" s="42" t="n">
        <v>770.3241</v>
      </c>
      <c r="L10" s="35" t="n">
        <v>-16.6239481043338</v>
      </c>
      <c r="M10" s="42" t="n">
        <v>939.2126</v>
      </c>
      <c r="N10" s="35" t="n">
        <v>-16.0740518603931</v>
      </c>
      <c r="O10" s="42" t="n">
        <v>1119.17</v>
      </c>
      <c r="P10" s="35" t="n">
        <v>-13.5</v>
      </c>
      <c r="Q10" s="42" t="n">
        <v>1324.7258</v>
      </c>
      <c r="R10" s="35" t="n">
        <v>-9.7</v>
      </c>
      <c r="S10" s="42" t="n">
        <v>1512.8561</v>
      </c>
      <c r="T10" s="35" t="n">
        <v>-9.8</v>
      </c>
      <c r="U10" s="42" t="n">
        <v>1711.1877</v>
      </c>
      <c r="V10" s="35" t="n">
        <v>-8</v>
      </c>
    </row>
    <row r="11" customFormat="false" ht="39" hidden="false" customHeight="true" outlineLevel="0" collapsed="false">
      <c r="A11" s="133" t="s">
        <v>174</v>
      </c>
      <c r="B11" s="164" t="s">
        <v>17</v>
      </c>
      <c r="C11" s="167" t="n">
        <v>1851.06</v>
      </c>
      <c r="D11" s="166" t="n">
        <v>0.2</v>
      </c>
      <c r="E11" s="42" t="n">
        <v>220.54</v>
      </c>
      <c r="F11" s="41" t="n">
        <v>-18.4</v>
      </c>
      <c r="G11" s="42" t="n">
        <v>364.08</v>
      </c>
      <c r="H11" s="41" t="n">
        <v>-18.2</v>
      </c>
      <c r="I11" s="42" t="n">
        <v>494.88</v>
      </c>
      <c r="J11" s="35" t="n">
        <v>-16.3</v>
      </c>
      <c r="K11" s="42" t="n">
        <v>627.12</v>
      </c>
      <c r="L11" s="35" t="n">
        <v>-16.3</v>
      </c>
      <c r="M11" s="42" t="n">
        <v>757.2</v>
      </c>
      <c r="N11" s="35" t="n">
        <v>-17.3</v>
      </c>
      <c r="O11" s="42" t="n">
        <v>897.77</v>
      </c>
      <c r="P11" s="35" t="n">
        <v>-15.4</v>
      </c>
      <c r="Q11" s="42" t="n">
        <v>1056.07</v>
      </c>
      <c r="R11" s="35" t="n">
        <v>-12.5</v>
      </c>
      <c r="S11" s="42" t="n">
        <v>1207.8</v>
      </c>
      <c r="T11" s="35" t="n">
        <v>-12.3</v>
      </c>
      <c r="U11" s="42" t="n">
        <v>1362.17</v>
      </c>
      <c r="V11" s="35" t="n">
        <v>-10.7</v>
      </c>
    </row>
    <row r="12" customFormat="false" ht="39" hidden="false" customHeight="true" outlineLevel="0" collapsed="false">
      <c r="A12" s="133" t="s">
        <v>175</v>
      </c>
      <c r="B12" s="164" t="s">
        <v>17</v>
      </c>
      <c r="C12" s="167" t="n">
        <v>39.43</v>
      </c>
      <c r="D12" s="166" t="n">
        <v>10.6</v>
      </c>
      <c r="E12" s="42" t="n">
        <v>4.6</v>
      </c>
      <c r="F12" s="41" t="n">
        <v>-15.1</v>
      </c>
      <c r="G12" s="42" t="n">
        <v>7.32</v>
      </c>
      <c r="H12" s="41" t="n">
        <v>-18.7</v>
      </c>
      <c r="I12" s="42" t="n">
        <v>10.42</v>
      </c>
      <c r="J12" s="35" t="n">
        <v>-12.2</v>
      </c>
      <c r="K12" s="42" t="n">
        <v>13.42</v>
      </c>
      <c r="L12" s="35" t="n">
        <v>-11.8</v>
      </c>
      <c r="M12" s="42" t="n">
        <v>16.56</v>
      </c>
      <c r="N12" s="35" t="n">
        <v>-9.7</v>
      </c>
      <c r="O12" s="42" t="n">
        <v>19.6</v>
      </c>
      <c r="P12" s="35" t="n">
        <v>-8.4</v>
      </c>
      <c r="Q12" s="42" t="n">
        <v>22.88</v>
      </c>
      <c r="R12" s="35" t="n">
        <v>-6.3</v>
      </c>
      <c r="S12" s="42" t="n">
        <v>26.07</v>
      </c>
      <c r="T12" s="35" t="n">
        <v>-7.1</v>
      </c>
      <c r="U12" s="42" t="n">
        <v>28.79</v>
      </c>
      <c r="V12" s="35" t="n">
        <v>-7.8</v>
      </c>
    </row>
    <row r="13" customFormat="false" ht="39" hidden="false" customHeight="true" outlineLevel="0" collapsed="false">
      <c r="A13" s="133" t="s">
        <v>176</v>
      </c>
      <c r="B13" s="164" t="s">
        <v>17</v>
      </c>
      <c r="C13" s="167" t="n">
        <v>50.84</v>
      </c>
      <c r="D13" s="166" t="n">
        <v>-7.4</v>
      </c>
      <c r="E13" s="42" t="n">
        <v>5.98</v>
      </c>
      <c r="F13" s="41" t="n">
        <v>-18.6</v>
      </c>
      <c r="G13" s="42" t="n">
        <v>9.31</v>
      </c>
      <c r="H13" s="41" t="n">
        <v>-17.4</v>
      </c>
      <c r="I13" s="42" t="n">
        <v>12.66</v>
      </c>
      <c r="J13" s="35" t="n">
        <v>-16.4</v>
      </c>
      <c r="K13" s="42" t="n">
        <v>16.32</v>
      </c>
      <c r="L13" s="35" t="n">
        <v>-13.2</v>
      </c>
      <c r="M13" s="42" t="n">
        <v>19.96</v>
      </c>
      <c r="N13" s="35" t="n">
        <v>-16.3</v>
      </c>
      <c r="O13" s="42" t="n">
        <v>23.58</v>
      </c>
      <c r="P13" s="35" t="n">
        <v>-14.6</v>
      </c>
      <c r="Q13" s="42" t="n">
        <v>32.64</v>
      </c>
      <c r="R13" s="35" t="n">
        <v>2.2</v>
      </c>
      <c r="S13" s="42" t="n">
        <v>36.75</v>
      </c>
      <c r="T13" s="35" t="n">
        <v>1.2</v>
      </c>
      <c r="U13" s="42" t="n">
        <v>45.28</v>
      </c>
      <c r="V13" s="35" t="n">
        <v>13</v>
      </c>
    </row>
    <row r="14" customFormat="false" ht="39" hidden="false" customHeight="true" outlineLevel="0" collapsed="false">
      <c r="A14" s="133" t="s">
        <v>177</v>
      </c>
      <c r="B14" s="164" t="s">
        <v>17</v>
      </c>
      <c r="C14" s="167" t="n">
        <v>32.68</v>
      </c>
      <c r="D14" s="166" t="n">
        <v>-6.7</v>
      </c>
      <c r="E14" s="42" t="n">
        <v>5.74</v>
      </c>
      <c r="F14" s="41" t="n">
        <v>22.6</v>
      </c>
      <c r="G14" s="42" t="n">
        <v>8.49</v>
      </c>
      <c r="H14" s="41" t="n">
        <v>14</v>
      </c>
      <c r="I14" s="42" t="n">
        <v>11.38</v>
      </c>
      <c r="J14" s="35" t="n">
        <v>11.9</v>
      </c>
      <c r="K14" s="42" t="n">
        <v>13.85</v>
      </c>
      <c r="L14" s="35" t="n">
        <v>8.5</v>
      </c>
      <c r="M14" s="42" t="n">
        <v>17.27</v>
      </c>
      <c r="N14" s="35" t="n">
        <v>10.8</v>
      </c>
      <c r="O14" s="42" t="n">
        <v>19.89</v>
      </c>
      <c r="P14" s="35" t="n">
        <v>10.7</v>
      </c>
      <c r="Q14" s="42" t="n">
        <v>22.23</v>
      </c>
      <c r="R14" s="35" t="n">
        <v>8.7</v>
      </c>
      <c r="S14" s="42" t="n">
        <v>24.68</v>
      </c>
      <c r="T14" s="35" t="n">
        <v>4.7</v>
      </c>
      <c r="U14" s="42" t="n">
        <v>27.49</v>
      </c>
      <c r="V14" s="35" t="n">
        <v>5.5</v>
      </c>
    </row>
    <row r="15" customFormat="false" ht="39" hidden="false" customHeight="true" outlineLevel="0" collapsed="false">
      <c r="A15" s="133" t="s">
        <v>178</v>
      </c>
      <c r="B15" s="164" t="s">
        <v>17</v>
      </c>
      <c r="C15" s="167" t="n">
        <v>191.92</v>
      </c>
      <c r="D15" s="166" t="n">
        <v>-17.7</v>
      </c>
      <c r="E15" s="42" t="n">
        <v>31.18</v>
      </c>
      <c r="F15" s="41" t="n">
        <v>22.2</v>
      </c>
      <c r="G15" s="42" t="n">
        <v>38.65</v>
      </c>
      <c r="H15" s="41" t="n">
        <v>-12.9</v>
      </c>
      <c r="I15" s="42" t="n">
        <v>39.24</v>
      </c>
      <c r="J15" s="35" t="n">
        <v>-36.6</v>
      </c>
      <c r="K15" s="42" t="n">
        <v>52.62</v>
      </c>
      <c r="L15" s="35" t="n">
        <v>-34</v>
      </c>
      <c r="M15" s="42" t="n">
        <v>77.36</v>
      </c>
      <c r="N15" s="35" t="n">
        <v>-11.2</v>
      </c>
      <c r="O15" s="42" t="n">
        <v>97.11</v>
      </c>
      <c r="P15" s="35" t="n">
        <v>-3.2</v>
      </c>
      <c r="Q15" s="42" t="n">
        <v>114.85</v>
      </c>
      <c r="R15" s="35" t="n">
        <v>0.8</v>
      </c>
      <c r="S15" s="42" t="n">
        <v>129.12</v>
      </c>
      <c r="T15" s="35" t="n">
        <v>-2.7</v>
      </c>
      <c r="U15" s="42" t="n">
        <v>142.36</v>
      </c>
      <c r="V15" s="35" t="n">
        <v>-4.4</v>
      </c>
    </row>
    <row r="16" customFormat="false" ht="39" hidden="false" customHeight="true" outlineLevel="0" collapsed="false">
      <c r="A16" s="133" t="s">
        <v>179</v>
      </c>
      <c r="B16" s="164" t="s">
        <v>17</v>
      </c>
      <c r="C16" s="167" t="n">
        <v>99.68</v>
      </c>
      <c r="D16" s="166" t="n">
        <v>-10.4</v>
      </c>
      <c r="E16" s="73" t="n">
        <v>16.25</v>
      </c>
      <c r="F16" s="73" t="n">
        <v>-12.5</v>
      </c>
      <c r="G16" s="73" t="n">
        <v>27.32</v>
      </c>
      <c r="H16" s="73" t="n">
        <v>-0.8</v>
      </c>
      <c r="I16" s="73" t="n">
        <v>36.43</v>
      </c>
      <c r="J16" s="153" t="n">
        <v>-0.1</v>
      </c>
      <c r="K16" s="43" t="n">
        <v>43.89</v>
      </c>
      <c r="L16" s="153" t="n">
        <v>-4.6</v>
      </c>
      <c r="M16" s="43" t="n">
        <v>53.14</v>
      </c>
      <c r="N16" s="153" t="n">
        <v>-3.3</v>
      </c>
      <c r="O16" s="43" t="n">
        <v>62.26</v>
      </c>
      <c r="P16" s="153" t="n">
        <v>4.9</v>
      </c>
      <c r="Q16" s="43" t="n">
        <v>76.52</v>
      </c>
      <c r="R16" s="153" t="n">
        <v>22.8</v>
      </c>
      <c r="S16" s="43" t="n">
        <v>86.61</v>
      </c>
      <c r="T16" s="153" t="n">
        <v>23.7</v>
      </c>
      <c r="U16" s="43" t="n">
        <v>102.42</v>
      </c>
      <c r="V16" s="153" t="n">
        <v>28.9</v>
      </c>
    </row>
    <row r="17" customFormat="false" ht="39" hidden="false" customHeight="true" outlineLevel="0" collapsed="false">
      <c r="A17" s="133" t="s">
        <v>180</v>
      </c>
      <c r="B17" s="164" t="s">
        <v>17</v>
      </c>
      <c r="C17" s="167" t="n">
        <v>56.03</v>
      </c>
      <c r="D17" s="166" t="n">
        <v>-29</v>
      </c>
      <c r="E17" s="41" t="n">
        <v>9.49</v>
      </c>
      <c r="F17" s="41" t="n">
        <v>-8.8</v>
      </c>
      <c r="G17" s="41" t="n">
        <v>12.02</v>
      </c>
      <c r="H17" s="41" t="n">
        <v>-37.5</v>
      </c>
      <c r="I17" s="41" t="n">
        <v>15.1</v>
      </c>
      <c r="J17" s="35" t="n">
        <v>-19.9</v>
      </c>
      <c r="K17" s="42" t="n">
        <v>20.29</v>
      </c>
      <c r="L17" s="35" t="n">
        <v>-12.5</v>
      </c>
      <c r="M17" s="42" t="n">
        <v>23.48</v>
      </c>
      <c r="N17" s="35" t="n">
        <v>-16.1</v>
      </c>
      <c r="O17" s="42" t="n">
        <v>24.01</v>
      </c>
      <c r="P17" s="35" t="n">
        <v>-22.5</v>
      </c>
      <c r="Q17" s="42" t="n">
        <v>8.84</v>
      </c>
      <c r="R17" s="35" t="n">
        <v>-76</v>
      </c>
      <c r="S17" s="42" t="n">
        <v>14.79</v>
      </c>
      <c r="T17" s="35" t="n">
        <v>-62.7</v>
      </c>
      <c r="U17" s="42" t="n">
        <v>21.51</v>
      </c>
      <c r="V17" s="35" t="n">
        <v>-52</v>
      </c>
    </row>
    <row r="18" customFormat="false" ht="39" hidden="false" customHeight="true" outlineLevel="0" collapsed="false">
      <c r="A18" s="133" t="s">
        <v>181</v>
      </c>
      <c r="B18" s="164" t="s">
        <v>17</v>
      </c>
      <c r="C18" s="167" t="n">
        <v>83.35</v>
      </c>
      <c r="D18" s="166" t="n">
        <v>3.3</v>
      </c>
      <c r="E18" s="42" t="n">
        <v>96.19</v>
      </c>
      <c r="F18" s="41" t="n">
        <v>15.4</v>
      </c>
      <c r="G18" s="42" t="n">
        <v>93.3838</v>
      </c>
      <c r="H18" s="41" t="n">
        <v>14.3617470746358</v>
      </c>
      <c r="I18" s="42" t="n">
        <v>85.9792</v>
      </c>
      <c r="J18" s="35" t="n">
        <v>12.8621816286802</v>
      </c>
      <c r="K18" s="42" t="n">
        <v>81.9267</v>
      </c>
      <c r="L18" s="35" t="n">
        <v>3</v>
      </c>
      <c r="M18" s="42" t="n">
        <v>79.7338</v>
      </c>
      <c r="N18" s="35" t="n">
        <v>-5.79721788361613</v>
      </c>
      <c r="O18" s="42" t="n">
        <v>79.38</v>
      </c>
      <c r="P18" s="35" t="n">
        <v>-10.4</v>
      </c>
      <c r="Q18" s="42" t="n">
        <v>101.2408</v>
      </c>
      <c r="R18" s="35" t="n">
        <v>17</v>
      </c>
      <c r="S18" s="42" t="n">
        <v>86.3765</v>
      </c>
      <c r="T18" s="35" t="n">
        <v>8</v>
      </c>
      <c r="U18" s="42" t="n">
        <v>84.7509</v>
      </c>
      <c r="V18" s="35" t="n">
        <v>1.5</v>
      </c>
    </row>
    <row r="19" customFormat="false" ht="39" hidden="false" customHeight="true" outlineLevel="0" collapsed="false">
      <c r="A19" s="149" t="s">
        <v>182</v>
      </c>
      <c r="B19" s="168" t="s">
        <v>183</v>
      </c>
      <c r="C19" s="169" t="n">
        <v>11.94</v>
      </c>
      <c r="D19" s="170" t="n">
        <v>-7.2</v>
      </c>
      <c r="E19" s="78" t="n">
        <v>10.01</v>
      </c>
      <c r="F19" s="79" t="n">
        <v>-16</v>
      </c>
      <c r="G19" s="78" t="n">
        <v>10.2447</v>
      </c>
      <c r="H19" s="79" t="n">
        <v>-16.362285592992</v>
      </c>
      <c r="I19" s="78" t="n">
        <v>10.1609</v>
      </c>
      <c r="J19" s="81" t="n">
        <v>-15.6666804996473</v>
      </c>
      <c r="K19" s="78" t="n">
        <v>10.2177</v>
      </c>
      <c r="L19" s="81" t="n">
        <v>-14.2565832536126</v>
      </c>
      <c r="M19" s="78" t="n">
        <v>10.2102</v>
      </c>
      <c r="N19" s="81" t="n">
        <v>-14.4981786207763</v>
      </c>
      <c r="O19" s="78" t="n">
        <v>10.19</v>
      </c>
      <c r="P19" s="81" t="n">
        <v>-14.3</v>
      </c>
      <c r="Q19" s="78" t="n">
        <v>10.5101</v>
      </c>
      <c r="R19" s="81" t="n">
        <v>-11.5</v>
      </c>
      <c r="S19" s="78" t="n">
        <v>10.5294</v>
      </c>
      <c r="T19" s="81" t="n">
        <v>-11.5</v>
      </c>
      <c r="U19" s="78" t="n">
        <v>10.533</v>
      </c>
      <c r="V19" s="81" t="n">
        <v>-12</v>
      </c>
    </row>
    <row r="20" customFormat="false" ht="14.25" hidden="false" customHeight="false" outlineLevel="0" collapsed="false">
      <c r="A20" s="171"/>
      <c r="B20" s="144"/>
    </row>
  </sheetData>
  <sheetProtection sheet="true" password="dc9e"/>
  <mergeCells count="13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dc:language>en-US</dc:language>
  <cp:lastModifiedBy>揭东</cp:lastModifiedBy>
  <cp:lastPrinted>2020-03-21T05:18:28Z</cp:lastPrinted>
  <dcterms:modified xsi:type="dcterms:W3CDTF">2020-12-29T07:3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