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949-2019年家庭生活数据" sheetId="1" state="visible" r:id="rId2"/>
    <sheet name="2018-2019收支" sheetId="2" state="visible" r:id="rId3"/>
    <sheet name="2018-2019消费支出构成" sheetId="3" state="visible" r:id="rId4"/>
    <sheet name="新增表4-2014年以来各县区城镇居民收入" sheetId="4" state="visible" r:id="rId5"/>
    <sheet name="新增表5-2018年以来各县区城镇居民消费支出" sheetId="5" state="visible" r:id="rId6"/>
  </sheets>
  <definedNames>
    <definedName function="false" hidden="false" localSheetId="0" name="Print_Area" vbProcedure="false">'1949-2019年家庭生活数据'!$H$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77">
  <si>
    <r>
      <rPr>
        <sz val="16"/>
        <rFont val="Noto Sans"/>
        <family val="2"/>
      </rPr>
      <t xml:space="preserve">                    主要年份</t>
    </r>
    <r>
      <rPr>
        <sz val="16"/>
        <color rgb="FFFF0000"/>
        <rFont val="Noto Sans"/>
        <family val="2"/>
      </rPr>
      <t xml:space="preserve">城镇</t>
    </r>
    <r>
      <rPr>
        <sz val="16"/>
        <rFont val="Noto Sans"/>
        <family val="2"/>
      </rPr>
      <t xml:space="preserve">居民家庭人均收支                       </t>
    </r>
  </si>
  <si>
    <r>
      <rPr>
        <sz val="16"/>
        <rFont val="Noto Sans"/>
        <family val="2"/>
      </rPr>
      <t xml:space="preserve">                    主要年份</t>
    </r>
    <r>
      <rPr>
        <sz val="16"/>
        <color rgb="FFFF0000"/>
        <rFont val="Noto Sans"/>
        <family val="2"/>
      </rPr>
      <t xml:space="preserve">城镇</t>
    </r>
    <r>
      <rPr>
        <sz val="16"/>
        <rFont val="Noto Sans"/>
        <family val="2"/>
      </rPr>
      <t xml:space="preserve">居民家庭人均收入                       </t>
    </r>
  </si>
  <si>
    <r>
      <rPr>
        <sz val="16"/>
        <rFont val="Noto Sans"/>
        <family val="2"/>
      </rPr>
      <t xml:space="preserve">                    主要年份</t>
    </r>
    <r>
      <rPr>
        <sz val="16"/>
        <color rgb="FFFF0000"/>
        <rFont val="Noto Sans"/>
        <family val="2"/>
      </rPr>
      <t xml:space="preserve">城镇</t>
    </r>
    <r>
      <rPr>
        <sz val="16"/>
        <rFont val="Noto Sans"/>
        <family val="2"/>
      </rPr>
      <t xml:space="preserve">居民家庭人均消费                       </t>
    </r>
  </si>
  <si>
    <r>
      <rPr>
        <sz val="16"/>
        <rFont val="Noto Sans"/>
        <family val="2"/>
      </rPr>
      <t xml:space="preserve">                    主要年份</t>
    </r>
    <r>
      <rPr>
        <sz val="16"/>
        <color rgb="FFFF0000"/>
        <rFont val="Noto Sans"/>
        <family val="2"/>
      </rPr>
      <t xml:space="preserve">城镇</t>
    </r>
    <r>
      <rPr>
        <sz val="16"/>
        <rFont val="Noto Sans"/>
        <family val="2"/>
      </rPr>
      <t xml:space="preserve">居民家庭人均消费 </t>
    </r>
    <r>
      <rPr>
        <sz val="11"/>
        <rFont val="Noto Sans"/>
        <family val="2"/>
      </rPr>
      <t xml:space="preserve">（续表）</t>
    </r>
    <r>
      <rPr>
        <sz val="16"/>
        <rFont val="Noto Sans"/>
        <family val="2"/>
      </rPr>
      <t xml:space="preserve">                      </t>
    </r>
  </si>
  <si>
    <t xml:space="preserve">单位：元</t>
  </si>
  <si>
    <t xml:space="preserve">年份</t>
  </si>
  <si>
    <t xml:space="preserve">一、可支配收入</t>
  </si>
  <si>
    <r>
      <rPr>
        <sz val="12"/>
        <rFont val="Noto Sans"/>
        <family val="2"/>
      </rPr>
      <t xml:space="preserve">可支配收入比上年增减</t>
    </r>
    <r>
      <rPr>
        <sz val="12"/>
        <rFont val="宋体"/>
        <family val="0"/>
        <charset val="134"/>
      </rPr>
      <t xml:space="preserve">%</t>
    </r>
  </si>
  <si>
    <t xml:space="preserve">其中：生活费收入</t>
  </si>
  <si>
    <t xml:space="preserve">二、家庭总支出</t>
  </si>
  <si>
    <t xml:space="preserve">其中：消费支出</t>
  </si>
  <si>
    <t xml:space="preserve">三、年末手持现金</t>
  </si>
  <si>
    <t xml:space="preserve">可支配收入</t>
  </si>
  <si>
    <r>
      <rPr>
        <sz val="12"/>
        <rFont val="Times New Roman"/>
        <family val="1"/>
      </rPr>
      <t xml:space="preserve">1</t>
    </r>
    <r>
      <rPr>
        <sz val="12"/>
        <rFont val="Noto Sans"/>
        <family val="2"/>
      </rPr>
      <t xml:space="preserve">、工资性收入</t>
    </r>
  </si>
  <si>
    <r>
      <rPr>
        <sz val="12"/>
        <rFont val="宋体"/>
        <family val="0"/>
        <charset val="134"/>
      </rPr>
      <t xml:space="preserve">2</t>
    </r>
    <r>
      <rPr>
        <sz val="12"/>
        <rFont val="Noto Sans"/>
        <family val="2"/>
      </rPr>
      <t xml:space="preserve">、经营净收入</t>
    </r>
  </si>
  <si>
    <r>
      <rPr>
        <sz val="12"/>
        <rFont val="宋体"/>
        <family val="0"/>
        <charset val="134"/>
      </rPr>
      <t xml:space="preserve">3</t>
    </r>
    <r>
      <rPr>
        <sz val="12"/>
        <rFont val="Noto Sans"/>
        <family val="2"/>
      </rPr>
      <t xml:space="preserve">、财产净收入</t>
    </r>
  </si>
  <si>
    <r>
      <rPr>
        <sz val="12"/>
        <rFont val="宋体"/>
        <family val="0"/>
        <charset val="134"/>
      </rPr>
      <t xml:space="preserve">4</t>
    </r>
    <r>
      <rPr>
        <sz val="12"/>
        <rFont val="Noto Sans"/>
        <family val="2"/>
      </rPr>
      <t xml:space="preserve">、转移净收入</t>
    </r>
  </si>
  <si>
    <t xml:space="preserve">消费支出</t>
  </si>
  <si>
    <r>
      <rPr>
        <sz val="12"/>
        <rFont val="Noto Sans"/>
        <family val="2"/>
      </rPr>
      <t xml:space="preserve">恩格尔系数（</t>
    </r>
    <r>
      <rPr>
        <sz val="12"/>
        <rFont val="Times New Roman"/>
        <family val="1"/>
      </rPr>
      <t xml:space="preserve">%</t>
    </r>
    <r>
      <rPr>
        <sz val="12"/>
        <rFont val="Noto Sans"/>
        <family val="2"/>
      </rPr>
      <t xml:space="preserve">）</t>
    </r>
  </si>
  <si>
    <r>
      <rPr>
        <sz val="12"/>
        <rFont val="Times New Roman"/>
        <family val="1"/>
      </rPr>
      <t xml:space="preserve">1</t>
    </r>
    <r>
      <rPr>
        <sz val="12"/>
        <rFont val="Noto Sans"/>
        <family val="2"/>
      </rPr>
      <t xml:space="preserve">、食品烟酒</t>
    </r>
  </si>
  <si>
    <r>
      <rPr>
        <sz val="12"/>
        <rFont val="Times New Roman"/>
        <family val="1"/>
      </rPr>
      <t xml:space="preserve">2</t>
    </r>
    <r>
      <rPr>
        <sz val="12"/>
        <rFont val="Noto Sans"/>
        <family val="2"/>
      </rPr>
      <t xml:space="preserve">、衣着</t>
    </r>
  </si>
  <si>
    <r>
      <rPr>
        <sz val="12"/>
        <rFont val="Times New Roman"/>
        <family val="1"/>
      </rPr>
      <t xml:space="preserve">3</t>
    </r>
    <r>
      <rPr>
        <sz val="12"/>
        <rFont val="Noto Sans"/>
        <family val="2"/>
      </rPr>
      <t xml:space="preserve">、生活用品及服务</t>
    </r>
  </si>
  <si>
    <t xml:space="preserve">其中：耐用消费品</t>
  </si>
  <si>
    <r>
      <rPr>
        <sz val="12"/>
        <rFont val="Times New Roman"/>
        <family val="1"/>
      </rPr>
      <t xml:space="preserve">4</t>
    </r>
    <r>
      <rPr>
        <sz val="12"/>
        <rFont val="Noto Sans"/>
        <family val="2"/>
      </rPr>
      <t xml:space="preserve">、医疗保健</t>
    </r>
  </si>
  <si>
    <r>
      <rPr>
        <sz val="12"/>
        <rFont val="Times New Roman"/>
        <family val="1"/>
      </rPr>
      <t xml:space="preserve">5</t>
    </r>
    <r>
      <rPr>
        <sz val="12"/>
        <rFont val="Noto Sans"/>
        <family val="2"/>
      </rPr>
      <t xml:space="preserve">、交通通信</t>
    </r>
  </si>
  <si>
    <r>
      <rPr>
        <sz val="12"/>
        <rFont val="Times New Roman"/>
        <family val="1"/>
      </rPr>
      <t xml:space="preserve">6</t>
    </r>
    <r>
      <rPr>
        <sz val="12"/>
        <rFont val="Noto Sans"/>
        <family val="2"/>
      </rPr>
      <t xml:space="preserve">、教育文化娱乐</t>
    </r>
  </si>
  <si>
    <t xml:space="preserve">其中：文娱用耐用消费品</t>
  </si>
  <si>
    <t xml:space="preserve">教育费</t>
  </si>
  <si>
    <r>
      <rPr>
        <sz val="12"/>
        <rFont val="Times New Roman"/>
        <family val="1"/>
      </rPr>
      <t xml:space="preserve">7</t>
    </r>
    <r>
      <rPr>
        <sz val="12"/>
        <rFont val="Noto Sans"/>
        <family val="2"/>
      </rPr>
      <t xml:space="preserve">、居住</t>
    </r>
  </si>
  <si>
    <r>
      <rPr>
        <sz val="12"/>
        <rFont val="Times New Roman"/>
        <family val="1"/>
      </rPr>
      <t xml:space="preserve">8</t>
    </r>
    <r>
      <rPr>
        <sz val="12"/>
        <rFont val="Noto Sans"/>
        <family val="2"/>
      </rPr>
      <t xml:space="preserve">、其他用品和服务</t>
    </r>
  </si>
  <si>
    <t xml:space="preserve"> - -</t>
  </si>
  <si>
    <t xml:space="preserve">- -</t>
  </si>
  <si>
    <r>
      <rPr>
        <sz val="11"/>
        <rFont val="Noto Sans"/>
        <family val="2"/>
      </rPr>
      <t xml:space="preserve">注</t>
    </r>
    <r>
      <rPr>
        <sz val="11"/>
        <rFont val="宋体"/>
        <family val="0"/>
        <charset val="134"/>
      </rPr>
      <t xml:space="preserve">1</t>
    </r>
    <r>
      <rPr>
        <sz val="11"/>
        <rFont val="Noto Sans"/>
        <family val="2"/>
      </rPr>
      <t xml:space="preserve">：由于</t>
    </r>
    <r>
      <rPr>
        <sz val="11"/>
        <rFont val="宋体"/>
        <family val="0"/>
        <charset val="134"/>
      </rPr>
      <t xml:space="preserve">2014</t>
    </r>
    <r>
      <rPr>
        <sz val="11"/>
        <rFont val="Noto Sans"/>
        <family val="2"/>
      </rPr>
      <t xml:space="preserve">年广东分市县城乡一体化住户调查制度改革，根据省住户办的要求，</t>
    </r>
    <r>
      <rPr>
        <sz val="11"/>
        <rFont val="宋体"/>
        <family val="0"/>
        <charset val="134"/>
      </rPr>
      <t xml:space="preserve">2013</t>
    </r>
    <r>
      <rPr>
        <sz val="11"/>
        <rFont val="Noto Sans"/>
        <family val="2"/>
      </rPr>
      <t xml:space="preserve">年我市城市居民可支配收入及四项收入、消费支出及八项消费支出指标数据由广东省住户办统一测算发布使用。注</t>
    </r>
    <r>
      <rPr>
        <sz val="11"/>
        <rFont val="宋体"/>
        <family val="0"/>
        <charset val="134"/>
      </rPr>
      <t xml:space="preserve">2</t>
    </r>
    <r>
      <rPr>
        <sz val="11"/>
        <rFont val="Noto Sans"/>
        <family val="2"/>
      </rPr>
      <t xml:space="preserve">：由于</t>
    </r>
    <r>
      <rPr>
        <sz val="11"/>
        <rFont val="宋体"/>
        <family val="0"/>
        <charset val="134"/>
      </rPr>
      <t xml:space="preserve">2014</t>
    </r>
    <r>
      <rPr>
        <sz val="11"/>
        <rFont val="Noto Sans"/>
        <family val="2"/>
      </rPr>
      <t xml:space="preserve">年广东启动分市县城乡一体化住户调查制度改革，指标范围改变，</t>
    </r>
    <r>
      <rPr>
        <sz val="11"/>
        <rFont val="宋体"/>
        <family val="0"/>
        <charset val="134"/>
      </rPr>
      <t xml:space="preserve">2014</t>
    </r>
    <r>
      <rPr>
        <sz val="11"/>
        <rFont val="Noto Sans"/>
        <family val="2"/>
      </rPr>
      <t xml:space="preserve">年数据与</t>
    </r>
    <r>
      <rPr>
        <sz val="11"/>
        <rFont val="宋体"/>
        <family val="0"/>
        <charset val="134"/>
      </rPr>
      <t xml:space="preserve">2013</t>
    </r>
    <r>
      <rPr>
        <sz val="11"/>
        <rFont val="Noto Sans"/>
        <family val="2"/>
      </rPr>
      <t xml:space="preserve">年及之前的数据不可比。</t>
    </r>
  </si>
  <si>
    <t xml:space="preserve">城镇居民可支配收入和消费支出</t>
  </si>
  <si>
    <t xml:space="preserve">（平均每人）</t>
  </si>
  <si>
    <t xml:space="preserve">单位</t>
  </si>
  <si>
    <r>
      <rPr>
        <sz val="12"/>
        <rFont val="宋体"/>
        <family val="0"/>
        <charset val="134"/>
      </rPr>
      <t xml:space="preserve">2019</t>
    </r>
    <r>
      <rPr>
        <sz val="12"/>
        <rFont val="Noto Sans"/>
        <family val="2"/>
      </rPr>
      <t xml:space="preserve">年</t>
    </r>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Times New Roman"/>
        <family val="1"/>
      </rPr>
      <t xml:space="preserve">%</t>
    </r>
  </si>
  <si>
    <t xml:space="preserve">元</t>
  </si>
  <si>
    <t xml:space="preserve">（一）工资性收入</t>
  </si>
  <si>
    <t xml:space="preserve">（二）经营净收入</t>
  </si>
  <si>
    <t xml:space="preserve">（三）财产净收入</t>
  </si>
  <si>
    <t xml:space="preserve">（四）转移净收入</t>
  </si>
  <si>
    <t xml:space="preserve">一、食品烟酒</t>
  </si>
  <si>
    <t xml:space="preserve">二、衣着</t>
  </si>
  <si>
    <t xml:space="preserve">三、居住</t>
  </si>
  <si>
    <t xml:space="preserve">四、生活用品及服务</t>
  </si>
  <si>
    <t xml:space="preserve">五、交通和通信</t>
  </si>
  <si>
    <t xml:space="preserve">六、教育文化娱乐服务</t>
  </si>
  <si>
    <t xml:space="preserve">七、医疗保健</t>
  </si>
  <si>
    <t xml:space="preserve">八、其他商品和服务</t>
  </si>
  <si>
    <t xml:space="preserve">城镇居民消费支出构成</t>
  </si>
  <si>
    <r>
      <rPr>
        <sz val="10"/>
        <rFont val="Noto Sans"/>
        <family val="2"/>
      </rPr>
      <t xml:space="preserve">单位：</t>
    </r>
    <r>
      <rPr>
        <sz val="10"/>
        <rFont val="Times New Roman"/>
        <family val="1"/>
      </rPr>
      <t xml:space="preserve">%</t>
    </r>
  </si>
  <si>
    <r>
      <rPr>
        <sz val="12"/>
        <rFont val="Times New Roman"/>
        <family val="1"/>
      </rPr>
      <t xml:space="preserve">2019</t>
    </r>
    <r>
      <rPr>
        <sz val="12"/>
        <rFont val="Noto Sans"/>
        <family val="2"/>
      </rPr>
      <t xml:space="preserve">年</t>
    </r>
  </si>
  <si>
    <r>
      <rPr>
        <sz val="12"/>
        <rFont val="Times New Roman"/>
        <family val="1"/>
      </rPr>
      <t xml:space="preserve">2018</t>
    </r>
    <r>
      <rPr>
        <sz val="12"/>
        <rFont val="Noto Sans"/>
        <family val="2"/>
      </rPr>
      <t xml:space="preserve">年</t>
    </r>
  </si>
  <si>
    <t xml:space="preserve">消费性支出</t>
  </si>
  <si>
    <r>
      <rPr>
        <sz val="12"/>
        <rFont val="宋体"/>
        <family val="0"/>
        <charset val="134"/>
      </rPr>
      <t xml:space="preserve">3</t>
    </r>
    <r>
      <rPr>
        <sz val="12"/>
        <rFont val="Noto Sans"/>
        <family val="2"/>
      </rPr>
      <t xml:space="preserve">、居住</t>
    </r>
  </si>
  <si>
    <r>
      <rPr>
        <sz val="12"/>
        <rFont val="宋体"/>
        <family val="0"/>
        <charset val="134"/>
      </rPr>
      <t xml:space="preserve">4</t>
    </r>
    <r>
      <rPr>
        <sz val="12"/>
        <rFont val="Noto Sans"/>
        <family val="2"/>
      </rPr>
      <t xml:space="preserve">、生活用品及服务</t>
    </r>
  </si>
  <si>
    <r>
      <rPr>
        <sz val="12"/>
        <rFont val="宋体"/>
        <family val="0"/>
        <charset val="134"/>
      </rPr>
      <t xml:space="preserve">5</t>
    </r>
    <r>
      <rPr>
        <sz val="12"/>
        <rFont val="Noto Sans"/>
        <family val="2"/>
      </rPr>
      <t xml:space="preserve">、交通通信</t>
    </r>
  </si>
  <si>
    <r>
      <rPr>
        <sz val="12"/>
        <rFont val="宋体"/>
        <family val="0"/>
        <charset val="134"/>
      </rPr>
      <t xml:space="preserve">6</t>
    </r>
    <r>
      <rPr>
        <sz val="12"/>
        <rFont val="Noto Sans"/>
        <family val="2"/>
      </rPr>
      <t xml:space="preserve">、教育文化娱乐</t>
    </r>
  </si>
  <si>
    <r>
      <rPr>
        <sz val="12"/>
        <rFont val="宋体"/>
        <family val="0"/>
        <charset val="134"/>
      </rPr>
      <t xml:space="preserve">7</t>
    </r>
    <r>
      <rPr>
        <sz val="12"/>
        <rFont val="Noto Sans"/>
        <family val="2"/>
      </rPr>
      <t xml:space="preserve">、医疗保健</t>
    </r>
  </si>
  <si>
    <r>
      <rPr>
        <sz val="12"/>
        <rFont val="宋体"/>
        <family val="0"/>
        <charset val="134"/>
      </rPr>
      <t xml:space="preserve">8</t>
    </r>
    <r>
      <rPr>
        <sz val="12"/>
        <rFont val="Noto Sans"/>
        <family val="2"/>
      </rPr>
      <t xml:space="preserve">、其他用品和服务</t>
    </r>
  </si>
  <si>
    <r>
      <rPr>
        <b val="true"/>
        <sz val="14"/>
        <rFont val="华文仿宋"/>
        <family val="0"/>
        <charset val="134"/>
      </rPr>
      <t xml:space="preserve">2014</t>
    </r>
    <r>
      <rPr>
        <b val="true"/>
        <sz val="14"/>
        <rFont val="Noto Sans"/>
        <family val="2"/>
      </rPr>
      <t xml:space="preserve">年以来各县区城镇居民收入</t>
    </r>
  </si>
  <si>
    <t xml:space="preserve">赤坎区</t>
  </si>
  <si>
    <t xml:space="preserve">霞山区</t>
  </si>
  <si>
    <t xml:space="preserve">坡头区</t>
  </si>
  <si>
    <t xml:space="preserve">开发区</t>
  </si>
  <si>
    <t xml:space="preserve">麻章区</t>
  </si>
  <si>
    <t xml:space="preserve">遂溪县</t>
  </si>
  <si>
    <t xml:space="preserve">徐闻县</t>
  </si>
  <si>
    <t xml:space="preserve">廉江市</t>
  </si>
  <si>
    <t xml:space="preserve">雷州市</t>
  </si>
  <si>
    <t xml:space="preserve">吴川市</t>
  </si>
  <si>
    <r>
      <rPr>
        <b val="true"/>
        <sz val="16"/>
        <rFont val="华文仿宋"/>
        <family val="0"/>
        <charset val="134"/>
      </rPr>
      <t xml:space="preserve">2018</t>
    </r>
    <r>
      <rPr>
        <b val="true"/>
        <sz val="16"/>
        <rFont val="Noto Sans"/>
        <family val="2"/>
      </rPr>
      <t xml:space="preserve">年以来各县区城镇居民人均消费支出</t>
    </r>
  </si>
  <si>
    <r>
      <rPr>
        <b val="true"/>
        <sz val="12"/>
        <rFont val="华文仿宋"/>
        <family val="0"/>
        <charset val="134"/>
      </rPr>
      <t xml:space="preserve">2018</t>
    </r>
    <r>
      <rPr>
        <b val="true"/>
        <sz val="12"/>
        <rFont val="Noto Sans"/>
        <family val="2"/>
      </rPr>
      <t xml:space="preserve">年</t>
    </r>
  </si>
  <si>
    <r>
      <rPr>
        <b val="true"/>
        <sz val="12"/>
        <rFont val="华文仿宋"/>
        <family val="0"/>
        <charset val="134"/>
      </rPr>
      <t xml:space="preserve">2019</t>
    </r>
    <r>
      <rPr>
        <b val="true"/>
        <sz val="12"/>
        <rFont val="Noto Sans"/>
        <family val="2"/>
      </rPr>
      <t xml:space="preserve">年</t>
    </r>
  </si>
</sst>
</file>

<file path=xl/styles.xml><?xml version="1.0" encoding="utf-8"?>
<styleSheet xmlns="http://schemas.openxmlformats.org/spreadsheetml/2006/main">
  <numFmts count="4">
    <numFmt numFmtId="164" formatCode="General"/>
    <numFmt numFmtId="165" formatCode="0.0_ "/>
    <numFmt numFmtId="166" formatCode="0_ "/>
    <numFmt numFmtId="167" formatCode="0.0%"/>
  </numFmts>
  <fonts count="25">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color rgb="FFFF0000"/>
      <name val="Noto Sans"/>
      <family val="2"/>
    </font>
    <font>
      <sz val="11"/>
      <name val="Noto Sans"/>
      <family val="2"/>
    </font>
    <font>
      <sz val="16"/>
      <name val="Times New Roman"/>
      <family val="1"/>
    </font>
    <font>
      <sz val="16"/>
      <name val="宋体"/>
      <family val="0"/>
      <charset val="134"/>
    </font>
    <font>
      <sz val="10"/>
      <name val="Noto Sans"/>
      <family val="2"/>
    </font>
    <font>
      <sz val="12"/>
      <name val="Noto Sans"/>
      <family val="2"/>
    </font>
    <font>
      <sz val="12"/>
      <name val="Times New Roman"/>
      <family val="1"/>
    </font>
    <font>
      <sz val="11"/>
      <name val="宋体"/>
      <family val="0"/>
      <charset val="134"/>
    </font>
    <font>
      <sz val="10"/>
      <name val="Times New Roman"/>
      <family val="1"/>
    </font>
    <font>
      <sz val="12"/>
      <color rgb="FFFF0000"/>
      <name val="宋体"/>
      <family val="0"/>
      <charset val="134"/>
    </font>
    <font>
      <b val="true"/>
      <sz val="14"/>
      <name val="华文仿宋"/>
      <family val="0"/>
      <charset val="134"/>
    </font>
    <font>
      <b val="true"/>
      <sz val="14"/>
      <name val="Noto Sans"/>
      <family val="2"/>
    </font>
    <font>
      <b val="true"/>
      <sz val="12"/>
      <name val="华文仿宋"/>
      <family val="0"/>
      <charset val="134"/>
    </font>
    <font>
      <sz val="14"/>
      <name val="Noto Sans"/>
      <family val="2"/>
    </font>
    <font>
      <sz val="14"/>
      <name val="华文仿宋"/>
      <family val="0"/>
      <charset val="134"/>
    </font>
    <font>
      <b val="true"/>
      <sz val="16"/>
      <name val="华文仿宋"/>
      <family val="0"/>
      <charset val="134"/>
    </font>
    <font>
      <b val="true"/>
      <sz val="16"/>
      <name val="Noto Sans"/>
      <family val="2"/>
    </font>
    <font>
      <b val="true"/>
      <sz val="12"/>
      <name val="Noto Sans"/>
      <family val="2"/>
    </font>
    <font>
      <sz val="12"/>
      <name val="Traditional Arabic"/>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3"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4" topLeftCell="A5" activePane="bottomLeft" state="frozen"/>
      <selection pane="topLeft" activeCell="S1" activeCellId="0" sqref="S1"/>
      <selection pane="bottomLeft" activeCell="AA14" activeCellId="0" sqref="AA1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13" min="2" style="0" width="13.62"/>
    <col collapsed="false" customWidth="true" hidden="false" outlineLevel="0" max="14" min="14" style="0" width="11.62"/>
    <col collapsed="false" customWidth="true" hidden="false" outlineLevel="0" max="21" min="15" style="0" width="9.62"/>
    <col collapsed="false" customWidth="true" hidden="false" outlineLevel="0" max="22" min="22" style="0" width="11.62"/>
    <col collapsed="false" customWidth="true" hidden="false" outlineLevel="0" max="28" min="23" style="0" width="10.62"/>
  </cols>
  <sheetData>
    <row r="1" customFormat="false" ht="30.75" hidden="false" customHeight="true" outlineLevel="0" collapsed="false">
      <c r="A1" s="1" t="s">
        <v>0</v>
      </c>
      <c r="B1" s="1"/>
      <c r="C1" s="1"/>
      <c r="D1" s="1"/>
      <c r="E1" s="1"/>
      <c r="F1" s="1"/>
      <c r="G1" s="1"/>
      <c r="H1" s="2" t="s">
        <v>1</v>
      </c>
      <c r="I1" s="2"/>
      <c r="J1" s="2"/>
      <c r="K1" s="2"/>
      <c r="L1" s="2"/>
      <c r="M1" s="2"/>
      <c r="N1" s="1" t="s">
        <v>2</v>
      </c>
      <c r="O1" s="1"/>
      <c r="P1" s="1"/>
      <c r="Q1" s="1"/>
      <c r="R1" s="1"/>
      <c r="S1" s="1"/>
      <c r="T1" s="1"/>
      <c r="U1" s="1"/>
      <c r="V1" s="1" t="s">
        <v>3</v>
      </c>
      <c r="W1" s="1"/>
      <c r="X1" s="1"/>
      <c r="Y1" s="1"/>
      <c r="Z1" s="1"/>
      <c r="AA1" s="1"/>
      <c r="AB1" s="1"/>
    </row>
    <row r="2" customFormat="false" ht="13.5" hidden="false" customHeight="true" outlineLevel="0" collapsed="false">
      <c r="A2" s="3"/>
      <c r="B2" s="4"/>
      <c r="C2" s="4"/>
      <c r="D2" s="4"/>
      <c r="E2" s="4"/>
      <c r="F2" s="4"/>
      <c r="G2" s="5" t="s">
        <v>4</v>
      </c>
      <c r="H2" s="6"/>
      <c r="I2" s="6"/>
      <c r="J2" s="6"/>
      <c r="K2" s="6"/>
      <c r="L2" s="6"/>
      <c r="M2" s="7" t="s">
        <v>4</v>
      </c>
      <c r="U2" s="8" t="s">
        <v>4</v>
      </c>
      <c r="AB2" s="8" t="s">
        <v>4</v>
      </c>
    </row>
    <row r="3" customFormat="false" ht="23.25" hidden="false" customHeight="true" outlineLevel="0" collapsed="false">
      <c r="A3" s="9" t="s">
        <v>5</v>
      </c>
      <c r="B3" s="10" t="s">
        <v>6</v>
      </c>
      <c r="C3" s="10" t="s">
        <v>7</v>
      </c>
      <c r="D3" s="10" t="s">
        <v>8</v>
      </c>
      <c r="E3" s="10" t="s">
        <v>9</v>
      </c>
      <c r="F3" s="10" t="s">
        <v>10</v>
      </c>
      <c r="G3" s="11" t="s">
        <v>11</v>
      </c>
      <c r="H3" s="12" t="s">
        <v>5</v>
      </c>
      <c r="I3" s="13" t="s">
        <v>12</v>
      </c>
      <c r="J3" s="14" t="s">
        <v>13</v>
      </c>
      <c r="K3" s="15" t="s">
        <v>14</v>
      </c>
      <c r="L3" s="15" t="s">
        <v>15</v>
      </c>
      <c r="M3" s="16" t="s">
        <v>16</v>
      </c>
      <c r="N3" s="9" t="s">
        <v>5</v>
      </c>
      <c r="O3" s="17" t="s">
        <v>17</v>
      </c>
      <c r="P3" s="17" t="s">
        <v>18</v>
      </c>
      <c r="Q3" s="18" t="s">
        <v>19</v>
      </c>
      <c r="R3" s="18" t="s">
        <v>20</v>
      </c>
      <c r="S3" s="18" t="s">
        <v>21</v>
      </c>
      <c r="T3" s="17" t="s">
        <v>22</v>
      </c>
      <c r="U3" s="19" t="s">
        <v>23</v>
      </c>
      <c r="V3" s="9" t="s">
        <v>5</v>
      </c>
      <c r="W3" s="18" t="s">
        <v>24</v>
      </c>
      <c r="X3" s="18" t="s">
        <v>25</v>
      </c>
      <c r="Y3" s="17" t="s">
        <v>26</v>
      </c>
      <c r="Z3" s="17" t="s">
        <v>27</v>
      </c>
      <c r="AA3" s="18" t="s">
        <v>28</v>
      </c>
      <c r="AB3" s="19" t="s">
        <v>29</v>
      </c>
    </row>
    <row r="4" customFormat="false" ht="16.5" hidden="false" customHeight="true" outlineLevel="0" collapsed="false">
      <c r="A4" s="9"/>
      <c r="B4" s="10"/>
      <c r="C4" s="10"/>
      <c r="D4" s="10"/>
      <c r="E4" s="10"/>
      <c r="F4" s="10"/>
      <c r="G4" s="11"/>
      <c r="H4" s="12"/>
      <c r="I4" s="13"/>
      <c r="J4" s="14"/>
      <c r="K4" s="15"/>
      <c r="L4" s="15"/>
      <c r="M4" s="16"/>
      <c r="N4" s="9"/>
      <c r="O4" s="17"/>
      <c r="P4" s="17"/>
      <c r="Q4" s="18"/>
      <c r="R4" s="18"/>
      <c r="S4" s="18"/>
      <c r="T4" s="17"/>
      <c r="U4" s="19"/>
      <c r="V4" s="9"/>
      <c r="W4" s="18"/>
      <c r="X4" s="18"/>
      <c r="Y4" s="18"/>
      <c r="Z4" s="18"/>
      <c r="AA4" s="18"/>
      <c r="AB4" s="19"/>
    </row>
    <row r="5" customFormat="false" ht="16.5" hidden="false" customHeight="true" outlineLevel="0" collapsed="false">
      <c r="A5" s="20" t="n">
        <v>1949</v>
      </c>
      <c r="B5" s="21" t="n">
        <v>67.32</v>
      </c>
      <c r="C5" s="21"/>
      <c r="D5" s="21"/>
      <c r="E5" s="21" t="n">
        <v>69.4</v>
      </c>
      <c r="F5" s="21"/>
      <c r="G5" s="22"/>
      <c r="H5" s="23" t="n">
        <v>1949</v>
      </c>
      <c r="I5" s="24" t="n">
        <v>67.32</v>
      </c>
      <c r="J5" s="25"/>
      <c r="K5" s="25"/>
      <c r="L5" s="25"/>
      <c r="M5" s="6"/>
      <c r="N5" s="20" t="n">
        <v>1949</v>
      </c>
      <c r="O5" s="26"/>
      <c r="P5" s="26"/>
      <c r="Q5" s="26"/>
      <c r="R5" s="26"/>
      <c r="S5" s="26"/>
      <c r="T5" s="26"/>
      <c r="U5" s="27"/>
      <c r="V5" s="20" t="n">
        <v>1949</v>
      </c>
      <c r="W5" s="26"/>
      <c r="X5" s="26"/>
      <c r="Y5" s="26"/>
      <c r="Z5" s="26"/>
      <c r="AA5" s="26"/>
      <c r="AB5" s="27"/>
    </row>
    <row r="6" customFormat="false" ht="16.5" hidden="false" customHeight="true" outlineLevel="0" collapsed="false">
      <c r="A6" s="20" t="n">
        <v>1952</v>
      </c>
      <c r="B6" s="21" t="n">
        <v>93.72</v>
      </c>
      <c r="C6" s="21"/>
      <c r="D6" s="21"/>
      <c r="E6" s="21" t="n">
        <v>80.9</v>
      </c>
      <c r="F6" s="21"/>
      <c r="G6" s="22"/>
      <c r="H6" s="23" t="n">
        <v>1952</v>
      </c>
      <c r="I6" s="24" t="n">
        <v>93.72</v>
      </c>
      <c r="J6" s="25"/>
      <c r="K6" s="25"/>
      <c r="L6" s="25"/>
      <c r="M6" s="6"/>
      <c r="N6" s="20" t="n">
        <v>1952</v>
      </c>
      <c r="O6" s="26"/>
      <c r="P6" s="26"/>
      <c r="Q6" s="26"/>
      <c r="R6" s="26"/>
      <c r="S6" s="26"/>
      <c r="T6" s="26"/>
      <c r="U6" s="27"/>
      <c r="V6" s="20" t="n">
        <v>1952</v>
      </c>
      <c r="W6" s="26"/>
      <c r="X6" s="26"/>
      <c r="Y6" s="26"/>
      <c r="Z6" s="26"/>
      <c r="AA6" s="26"/>
      <c r="AB6" s="27"/>
    </row>
    <row r="7" customFormat="false" ht="16.5" hidden="false" customHeight="true" outlineLevel="0" collapsed="false">
      <c r="A7" s="20" t="n">
        <v>1957</v>
      </c>
      <c r="B7" s="21" t="n">
        <v>167.2</v>
      </c>
      <c r="C7" s="21"/>
      <c r="D7" s="21"/>
      <c r="E7" s="21" t="n">
        <v>164.4</v>
      </c>
      <c r="F7" s="21"/>
      <c r="G7" s="22"/>
      <c r="H7" s="23" t="n">
        <v>1957</v>
      </c>
      <c r="I7" s="24" t="n">
        <v>167.2</v>
      </c>
      <c r="J7" s="25"/>
      <c r="K7" s="25"/>
      <c r="L7" s="25"/>
      <c r="M7" s="6"/>
      <c r="N7" s="20" t="n">
        <v>1957</v>
      </c>
      <c r="O7" s="26"/>
      <c r="P7" s="26"/>
      <c r="Q7" s="26"/>
      <c r="R7" s="26"/>
      <c r="S7" s="26"/>
      <c r="T7" s="26"/>
      <c r="U7" s="27"/>
      <c r="V7" s="20" t="n">
        <v>1957</v>
      </c>
      <c r="W7" s="26"/>
      <c r="X7" s="26"/>
      <c r="Y7" s="26"/>
      <c r="Z7" s="26"/>
      <c r="AA7" s="26"/>
      <c r="AB7" s="27"/>
    </row>
    <row r="8" customFormat="false" ht="16.5" hidden="false" customHeight="true" outlineLevel="0" collapsed="false">
      <c r="A8" s="20" t="n">
        <v>1962</v>
      </c>
      <c r="B8" s="21" t="n">
        <v>255.1</v>
      </c>
      <c r="C8" s="21"/>
      <c r="D8" s="21"/>
      <c r="E8" s="21" t="n">
        <v>232.1</v>
      </c>
      <c r="F8" s="21"/>
      <c r="G8" s="22"/>
      <c r="H8" s="23" t="n">
        <v>1962</v>
      </c>
      <c r="I8" s="24" t="n">
        <v>255.1</v>
      </c>
      <c r="J8" s="25"/>
      <c r="K8" s="25"/>
      <c r="L8" s="25"/>
      <c r="M8" s="6"/>
      <c r="N8" s="20" t="n">
        <v>1962</v>
      </c>
      <c r="O8" s="26"/>
      <c r="P8" s="26"/>
      <c r="Q8" s="26"/>
      <c r="R8" s="26"/>
      <c r="S8" s="26"/>
      <c r="T8" s="26"/>
      <c r="U8" s="27"/>
      <c r="V8" s="20" t="n">
        <v>1962</v>
      </c>
      <c r="W8" s="26"/>
      <c r="X8" s="26"/>
      <c r="Y8" s="26"/>
      <c r="Z8" s="26"/>
      <c r="AA8" s="26"/>
      <c r="AB8" s="27"/>
    </row>
    <row r="9" customFormat="false" ht="16.5" hidden="false" customHeight="true" outlineLevel="0" collapsed="false">
      <c r="A9" s="20" t="n">
        <v>1965</v>
      </c>
      <c r="B9" s="21" t="n">
        <v>269.4</v>
      </c>
      <c r="C9" s="21"/>
      <c r="D9" s="21"/>
      <c r="E9" s="21" t="n">
        <v>228</v>
      </c>
      <c r="F9" s="21"/>
      <c r="G9" s="22"/>
      <c r="H9" s="23" t="n">
        <v>1965</v>
      </c>
      <c r="I9" s="24" t="n">
        <v>269.4</v>
      </c>
      <c r="J9" s="25"/>
      <c r="K9" s="25"/>
      <c r="L9" s="25"/>
      <c r="M9" s="6"/>
      <c r="N9" s="20" t="n">
        <v>1965</v>
      </c>
      <c r="O9" s="26"/>
      <c r="P9" s="26"/>
      <c r="Q9" s="26"/>
      <c r="R9" s="26"/>
      <c r="S9" s="26"/>
      <c r="T9" s="26"/>
      <c r="U9" s="27"/>
      <c r="V9" s="20" t="n">
        <v>1965</v>
      </c>
      <c r="W9" s="26"/>
      <c r="X9" s="26"/>
      <c r="Y9" s="26"/>
      <c r="Z9" s="26"/>
      <c r="AA9" s="26"/>
      <c r="AB9" s="27"/>
    </row>
    <row r="10" customFormat="false" ht="16.5" hidden="false" customHeight="true" outlineLevel="0" collapsed="false">
      <c r="A10" s="20" t="n">
        <v>1970</v>
      </c>
      <c r="B10" s="21" t="n">
        <v>272.6</v>
      </c>
      <c r="C10" s="21"/>
      <c r="D10" s="21"/>
      <c r="E10" s="21" t="n">
        <v>262.2</v>
      </c>
      <c r="F10" s="21"/>
      <c r="G10" s="22"/>
      <c r="H10" s="23" t="n">
        <v>1970</v>
      </c>
      <c r="I10" s="24" t="n">
        <v>272.6</v>
      </c>
      <c r="J10" s="25"/>
      <c r="K10" s="25"/>
      <c r="L10" s="25"/>
      <c r="M10" s="6"/>
      <c r="N10" s="20" t="n">
        <v>1970</v>
      </c>
      <c r="O10" s="26"/>
      <c r="P10" s="26"/>
      <c r="Q10" s="26"/>
      <c r="R10" s="26"/>
      <c r="S10" s="26"/>
      <c r="T10" s="26"/>
      <c r="U10" s="27"/>
      <c r="V10" s="20" t="n">
        <v>1970</v>
      </c>
      <c r="W10" s="26"/>
      <c r="X10" s="26"/>
      <c r="Y10" s="26"/>
      <c r="Z10" s="26"/>
      <c r="AA10" s="26"/>
      <c r="AB10" s="27"/>
    </row>
    <row r="11" customFormat="false" ht="16.5" hidden="false" customHeight="true" outlineLevel="0" collapsed="false">
      <c r="A11" s="20" t="n">
        <v>1975</v>
      </c>
      <c r="B11" s="21" t="n">
        <v>322</v>
      </c>
      <c r="C11" s="21"/>
      <c r="D11" s="21"/>
      <c r="E11" s="21" t="n">
        <v>308.4</v>
      </c>
      <c r="F11" s="21"/>
      <c r="G11" s="22"/>
      <c r="H11" s="23" t="n">
        <v>1975</v>
      </c>
      <c r="I11" s="24" t="n">
        <v>322</v>
      </c>
      <c r="J11" s="25"/>
      <c r="K11" s="25"/>
      <c r="L11" s="25"/>
      <c r="M11" s="6"/>
      <c r="N11" s="20" t="n">
        <v>1975</v>
      </c>
      <c r="O11" s="26"/>
      <c r="P11" s="26"/>
      <c r="Q11" s="26"/>
      <c r="R11" s="26"/>
      <c r="S11" s="26"/>
      <c r="T11" s="26"/>
      <c r="U11" s="27"/>
      <c r="V11" s="20" t="n">
        <v>1975</v>
      </c>
      <c r="W11" s="26"/>
      <c r="X11" s="26"/>
      <c r="Y11" s="26"/>
      <c r="Z11" s="26"/>
      <c r="AA11" s="26"/>
      <c r="AB11" s="27"/>
    </row>
    <row r="12" customFormat="false" ht="16.5" hidden="false" customHeight="true" outlineLevel="0" collapsed="false">
      <c r="A12" s="20" t="n">
        <v>1978</v>
      </c>
      <c r="B12" s="21" t="n">
        <v>433.2</v>
      </c>
      <c r="C12" s="21"/>
      <c r="D12" s="21"/>
      <c r="E12" s="21" t="n">
        <v>371.8</v>
      </c>
      <c r="F12" s="21"/>
      <c r="G12" s="22"/>
      <c r="H12" s="28" t="n">
        <v>1978</v>
      </c>
      <c r="I12" s="29" t="n">
        <v>433.2</v>
      </c>
      <c r="J12" s="30"/>
      <c r="K12" s="30"/>
      <c r="L12" s="30"/>
      <c r="M12" s="31"/>
      <c r="N12" s="20" t="n">
        <v>1978</v>
      </c>
      <c r="O12" s="26"/>
      <c r="P12" s="26"/>
      <c r="Q12" s="26"/>
      <c r="R12" s="26"/>
      <c r="S12" s="26"/>
      <c r="T12" s="26"/>
      <c r="U12" s="27"/>
      <c r="V12" s="20" t="n">
        <v>1978</v>
      </c>
      <c r="W12" s="26"/>
      <c r="X12" s="26"/>
      <c r="Y12" s="26"/>
      <c r="Z12" s="26"/>
      <c r="AA12" s="26"/>
      <c r="AB12" s="27"/>
    </row>
    <row r="13" customFormat="false" ht="16.5" hidden="false" customHeight="true" outlineLevel="0" collapsed="false">
      <c r="A13" s="20" t="n">
        <v>1979</v>
      </c>
      <c r="B13" s="21" t="n">
        <v>433.2</v>
      </c>
      <c r="C13" s="21"/>
      <c r="D13" s="21"/>
      <c r="E13" s="21" t="n">
        <v>416.1</v>
      </c>
      <c r="F13" s="21"/>
      <c r="G13" s="22"/>
      <c r="H13" s="28" t="n">
        <v>1979</v>
      </c>
      <c r="I13" s="29" t="n">
        <v>433.2</v>
      </c>
      <c r="J13" s="30"/>
      <c r="K13" s="30"/>
      <c r="L13" s="30"/>
      <c r="M13" s="31"/>
      <c r="N13" s="20" t="n">
        <v>1979</v>
      </c>
      <c r="O13" s="26"/>
      <c r="P13" s="26"/>
      <c r="Q13" s="26"/>
      <c r="R13" s="26"/>
      <c r="S13" s="26"/>
      <c r="T13" s="26"/>
      <c r="U13" s="27"/>
      <c r="V13" s="20" t="n">
        <v>1979</v>
      </c>
      <c r="W13" s="26"/>
      <c r="X13" s="26"/>
      <c r="Y13" s="26"/>
      <c r="Z13" s="26"/>
      <c r="AA13" s="26"/>
      <c r="AB13" s="27"/>
    </row>
    <row r="14" customFormat="false" ht="16.5" hidden="false" customHeight="true" outlineLevel="0" collapsed="false">
      <c r="A14" s="20" t="n">
        <v>1980</v>
      </c>
      <c r="B14" s="21" t="n">
        <v>488.9</v>
      </c>
      <c r="C14" s="21"/>
      <c r="D14" s="21" t="n">
        <v>445.3</v>
      </c>
      <c r="E14" s="21" t="n">
        <v>442</v>
      </c>
      <c r="F14" s="21" t="n">
        <v>398.4</v>
      </c>
      <c r="G14" s="22" t="n">
        <v>7.72</v>
      </c>
      <c r="H14" s="28" t="n">
        <v>1980</v>
      </c>
      <c r="I14" s="29" t="n">
        <v>488.9</v>
      </c>
      <c r="J14" s="32"/>
      <c r="K14" s="32"/>
      <c r="L14" s="32" t="s">
        <v>30</v>
      </c>
      <c r="M14" s="33" t="n">
        <v>42.4</v>
      </c>
      <c r="N14" s="20" t="n">
        <v>1980</v>
      </c>
      <c r="O14" s="21" t="n">
        <v>398.4</v>
      </c>
      <c r="P14" s="21" t="n">
        <f aca="false">Q14/O14*100</f>
        <v>66.1395582329317</v>
      </c>
      <c r="Q14" s="21" t="n">
        <v>263.5</v>
      </c>
      <c r="R14" s="21" t="n">
        <v>25.1</v>
      </c>
      <c r="S14" s="21" t="n">
        <v>33</v>
      </c>
      <c r="T14" s="21" t="s">
        <v>30</v>
      </c>
      <c r="U14" s="22" t="n">
        <v>3.2</v>
      </c>
      <c r="V14" s="20" t="n">
        <v>1980</v>
      </c>
      <c r="W14" s="21" t="n">
        <v>8</v>
      </c>
      <c r="X14" s="21" t="n">
        <v>26.5</v>
      </c>
      <c r="Y14" s="21" t="s">
        <v>31</v>
      </c>
      <c r="Z14" s="21" t="n">
        <v>6.5</v>
      </c>
      <c r="AA14" s="21" t="n">
        <v>22.5</v>
      </c>
      <c r="AB14" s="22" t="n">
        <v>16.6</v>
      </c>
    </row>
    <row r="15" customFormat="false" ht="16.5" hidden="false" customHeight="true" outlineLevel="0" collapsed="false">
      <c r="A15" s="20" t="n">
        <v>1981</v>
      </c>
      <c r="B15" s="21" t="n">
        <v>503.4</v>
      </c>
      <c r="C15" s="21"/>
      <c r="D15" s="21" t="n">
        <v>435.8</v>
      </c>
      <c r="E15" s="21" t="n">
        <v>483.2</v>
      </c>
      <c r="F15" s="21" t="n">
        <v>460.5</v>
      </c>
      <c r="G15" s="22" t="n">
        <v>12.02</v>
      </c>
      <c r="H15" s="28" t="n">
        <v>1981</v>
      </c>
      <c r="I15" s="29" t="n">
        <v>503.4</v>
      </c>
      <c r="J15" s="32"/>
      <c r="K15" s="32"/>
      <c r="L15" s="32" t="s">
        <v>30</v>
      </c>
      <c r="M15" s="33" t="n">
        <v>57</v>
      </c>
      <c r="N15" s="20" t="n">
        <v>1981</v>
      </c>
      <c r="O15" s="21" t="n">
        <v>460.5</v>
      </c>
      <c r="P15" s="21" t="n">
        <f aca="false">Q15/O15*100</f>
        <v>63.800217155266</v>
      </c>
      <c r="Q15" s="21" t="n">
        <v>293.8</v>
      </c>
      <c r="R15" s="21" t="n">
        <v>25.3</v>
      </c>
      <c r="S15" s="21" t="n">
        <v>40.7</v>
      </c>
      <c r="T15" s="21" t="s">
        <v>30</v>
      </c>
      <c r="U15" s="22" t="n">
        <v>5.3</v>
      </c>
      <c r="V15" s="20" t="n">
        <v>1981</v>
      </c>
      <c r="W15" s="21" t="n">
        <v>4.6</v>
      </c>
      <c r="X15" s="21" t="n">
        <v>34.9</v>
      </c>
      <c r="Y15" s="21" t="s">
        <v>31</v>
      </c>
      <c r="Z15" s="21" t="n">
        <v>7.2</v>
      </c>
      <c r="AA15" s="21" t="n">
        <v>35.2</v>
      </c>
      <c r="AB15" s="22" t="n">
        <v>20.7</v>
      </c>
    </row>
    <row r="16" customFormat="false" ht="16.5" hidden="false" customHeight="true" outlineLevel="0" collapsed="false">
      <c r="A16" s="20" t="n">
        <v>1982</v>
      </c>
      <c r="B16" s="21" t="n">
        <v>574.4</v>
      </c>
      <c r="C16" s="21"/>
      <c r="D16" s="21" t="n">
        <v>512.1</v>
      </c>
      <c r="E16" s="21" t="n">
        <v>460.5</v>
      </c>
      <c r="F16" s="21" t="n">
        <v>506</v>
      </c>
      <c r="G16" s="22" t="n">
        <v>14.2</v>
      </c>
      <c r="H16" s="28" t="n">
        <v>1982</v>
      </c>
      <c r="I16" s="29" t="n">
        <v>574.4</v>
      </c>
      <c r="J16" s="32"/>
      <c r="K16" s="32"/>
      <c r="L16" s="29" t="s">
        <v>30</v>
      </c>
      <c r="M16" s="33" t="n">
        <v>74.8</v>
      </c>
      <c r="N16" s="20" t="n">
        <v>1982</v>
      </c>
      <c r="O16" s="21" t="n">
        <v>506</v>
      </c>
      <c r="P16" s="21" t="n">
        <f aca="false">Q16/O16*100</f>
        <v>64.0118577075099</v>
      </c>
      <c r="Q16" s="21" t="n">
        <v>323.9</v>
      </c>
      <c r="R16" s="21" t="n">
        <v>27.3</v>
      </c>
      <c r="S16" s="21" t="n">
        <v>48.8</v>
      </c>
      <c r="T16" s="21" t="s">
        <v>30</v>
      </c>
      <c r="U16" s="22" t="n">
        <v>5.1</v>
      </c>
      <c r="V16" s="20" t="n">
        <v>1982</v>
      </c>
      <c r="W16" s="21" t="n">
        <v>6.2</v>
      </c>
      <c r="X16" s="21" t="n">
        <v>35</v>
      </c>
      <c r="Y16" s="21" t="s">
        <v>31</v>
      </c>
      <c r="Z16" s="21" t="n">
        <v>9.2</v>
      </c>
      <c r="AA16" s="21" t="n">
        <v>38.7</v>
      </c>
      <c r="AB16" s="22" t="n">
        <v>21</v>
      </c>
    </row>
    <row r="17" customFormat="false" ht="16.5" hidden="false" customHeight="true" outlineLevel="0" collapsed="false">
      <c r="A17" s="20" t="n">
        <v>1983</v>
      </c>
      <c r="B17" s="21" t="n">
        <v>673.1</v>
      </c>
      <c r="C17" s="21"/>
      <c r="D17" s="21" t="n">
        <v>628.6</v>
      </c>
      <c r="E17" s="21" t="n">
        <v>626.2</v>
      </c>
      <c r="F17" s="21" t="n">
        <v>580.9</v>
      </c>
      <c r="G17" s="22" t="n">
        <v>18.5</v>
      </c>
      <c r="H17" s="28" t="n">
        <v>1983</v>
      </c>
      <c r="I17" s="29" t="n">
        <v>673.1</v>
      </c>
      <c r="J17" s="32"/>
      <c r="K17" s="32"/>
      <c r="L17" s="29" t="s">
        <v>30</v>
      </c>
      <c r="M17" s="33" t="n">
        <v>81.7</v>
      </c>
      <c r="N17" s="20" t="n">
        <v>1983</v>
      </c>
      <c r="O17" s="21" t="n">
        <v>580.9</v>
      </c>
      <c r="P17" s="21" t="n">
        <f aca="false">Q17/O17*100</f>
        <v>63.9352728524703</v>
      </c>
      <c r="Q17" s="21" t="n">
        <v>371.4</v>
      </c>
      <c r="R17" s="21" t="n">
        <v>35.8</v>
      </c>
      <c r="S17" s="21" t="n">
        <v>72.7</v>
      </c>
      <c r="T17" s="21" t="s">
        <v>30</v>
      </c>
      <c r="U17" s="22" t="n">
        <v>7.9</v>
      </c>
      <c r="V17" s="20" t="n">
        <v>1983</v>
      </c>
      <c r="W17" s="21" t="n">
        <v>6.2</v>
      </c>
      <c r="X17" s="21" t="n">
        <v>24.8</v>
      </c>
      <c r="Y17" s="21" t="s">
        <v>31</v>
      </c>
      <c r="Z17" s="21" t="n">
        <v>11</v>
      </c>
      <c r="AA17" s="21" t="n">
        <v>41.2</v>
      </c>
      <c r="AB17" s="22" t="n">
        <v>14.9</v>
      </c>
    </row>
    <row r="18" customFormat="false" ht="16.5" hidden="false" customHeight="true" outlineLevel="0" collapsed="false">
      <c r="A18" s="20" t="n">
        <v>1984</v>
      </c>
      <c r="B18" s="21" t="n">
        <v>767.7</v>
      </c>
      <c r="C18" s="21"/>
      <c r="D18" s="21" t="n">
        <v>698.1</v>
      </c>
      <c r="E18" s="21" t="n">
        <v>684</v>
      </c>
      <c r="F18" s="21" t="n">
        <v>622</v>
      </c>
      <c r="G18" s="22" t="n">
        <v>24.5</v>
      </c>
      <c r="H18" s="28" t="n">
        <v>1984</v>
      </c>
      <c r="I18" s="29" t="n">
        <v>767.7</v>
      </c>
      <c r="J18" s="32"/>
      <c r="K18" s="32"/>
      <c r="L18" s="29" t="s">
        <v>30</v>
      </c>
      <c r="M18" s="33" t="n">
        <v>92.9</v>
      </c>
      <c r="N18" s="20" t="n">
        <v>1984</v>
      </c>
      <c r="O18" s="21" t="n">
        <v>622</v>
      </c>
      <c r="P18" s="21" t="n">
        <f aca="false">Q18/O18*100</f>
        <v>59.5980707395498</v>
      </c>
      <c r="Q18" s="21" t="n">
        <v>370.7</v>
      </c>
      <c r="R18" s="21" t="n">
        <v>48.6</v>
      </c>
      <c r="S18" s="21" t="n">
        <v>56.9</v>
      </c>
      <c r="T18" s="21" t="s">
        <v>30</v>
      </c>
      <c r="U18" s="22" t="n">
        <v>7.8</v>
      </c>
      <c r="V18" s="20" t="n">
        <v>1984</v>
      </c>
      <c r="W18" s="21" t="n">
        <v>3.4</v>
      </c>
      <c r="X18" s="21" t="n">
        <v>65</v>
      </c>
      <c r="Y18" s="21" t="s">
        <v>31</v>
      </c>
      <c r="Z18" s="21" t="n">
        <v>12.2</v>
      </c>
      <c r="AA18" s="21" t="n">
        <v>46</v>
      </c>
      <c r="AB18" s="22" t="n">
        <v>23.8</v>
      </c>
    </row>
    <row r="19" customFormat="false" ht="16.5" hidden="false" customHeight="true" outlineLevel="0" collapsed="false">
      <c r="A19" s="20" t="n">
        <v>1985</v>
      </c>
      <c r="B19" s="21" t="n">
        <v>1009.8</v>
      </c>
      <c r="C19" s="21"/>
      <c r="D19" s="21" t="n">
        <v>920.3</v>
      </c>
      <c r="E19" s="21" t="n">
        <v>957.2</v>
      </c>
      <c r="F19" s="21" t="n">
        <v>893.2</v>
      </c>
      <c r="G19" s="22" t="n">
        <v>41.7</v>
      </c>
      <c r="H19" s="28" t="n">
        <v>1985</v>
      </c>
      <c r="I19" s="29" t="n">
        <v>1009.8</v>
      </c>
      <c r="J19" s="32"/>
      <c r="K19" s="32"/>
      <c r="L19" s="29" t="s">
        <v>30</v>
      </c>
      <c r="M19" s="33" t="n">
        <v>128.5</v>
      </c>
      <c r="N19" s="20" t="n">
        <v>1985</v>
      </c>
      <c r="O19" s="21" t="n">
        <v>893.2</v>
      </c>
      <c r="P19" s="21" t="n">
        <f aca="false">Q19/O19*100</f>
        <v>57.7362292879534</v>
      </c>
      <c r="Q19" s="21" t="n">
        <v>515.7</v>
      </c>
      <c r="R19" s="21" t="n">
        <v>59.5</v>
      </c>
      <c r="S19" s="21" t="n">
        <v>88.7</v>
      </c>
      <c r="T19" s="21" t="s">
        <v>30</v>
      </c>
      <c r="U19" s="22" t="n">
        <v>12.3</v>
      </c>
      <c r="V19" s="20" t="n">
        <v>1985</v>
      </c>
      <c r="W19" s="21" t="n">
        <v>9.1</v>
      </c>
      <c r="X19" s="21" t="n">
        <v>121.9</v>
      </c>
      <c r="Y19" s="21" t="s">
        <v>31</v>
      </c>
      <c r="Z19" s="21" t="n">
        <v>30.2</v>
      </c>
      <c r="AA19" s="21" t="n">
        <v>45.9</v>
      </c>
      <c r="AB19" s="22" t="n">
        <v>40.2</v>
      </c>
    </row>
    <row r="20" customFormat="false" ht="16.5" hidden="false" customHeight="true" outlineLevel="0" collapsed="false">
      <c r="A20" s="20" t="n">
        <v>1986</v>
      </c>
      <c r="B20" s="21" t="n">
        <v>1159</v>
      </c>
      <c r="C20" s="21"/>
      <c r="D20" s="21" t="n">
        <v>1049</v>
      </c>
      <c r="E20" s="21" t="n">
        <v>1056.9</v>
      </c>
      <c r="F20" s="21" t="n">
        <v>975.8</v>
      </c>
      <c r="G20" s="22" t="n">
        <v>40</v>
      </c>
      <c r="H20" s="28" t="n">
        <v>1986</v>
      </c>
      <c r="I20" s="29" t="n">
        <v>1159</v>
      </c>
      <c r="J20" s="29"/>
      <c r="K20" s="29"/>
      <c r="L20" s="29" t="s">
        <v>30</v>
      </c>
      <c r="M20" s="33" t="n">
        <v>186.6</v>
      </c>
      <c r="N20" s="20" t="n">
        <v>1986</v>
      </c>
      <c r="O20" s="21" t="n">
        <v>975.8</v>
      </c>
      <c r="P20" s="21" t="n">
        <f aca="false">Q20/O20*100</f>
        <v>59.264193482271</v>
      </c>
      <c r="Q20" s="21" t="n">
        <v>578.3</v>
      </c>
      <c r="R20" s="21" t="n">
        <v>68.7</v>
      </c>
      <c r="S20" s="21" t="n">
        <v>101.5</v>
      </c>
      <c r="T20" s="21" t="s">
        <v>30</v>
      </c>
      <c r="U20" s="22" t="n">
        <v>15.4</v>
      </c>
      <c r="V20" s="20" t="n">
        <v>1986</v>
      </c>
      <c r="W20" s="21" t="n">
        <v>10.5</v>
      </c>
      <c r="X20" s="21" t="n">
        <v>86.4</v>
      </c>
      <c r="Y20" s="21" t="s">
        <v>31</v>
      </c>
      <c r="Z20" s="21" t="n">
        <v>29.1</v>
      </c>
      <c r="AA20" s="21" t="n">
        <v>67.3</v>
      </c>
      <c r="AB20" s="22" t="n">
        <v>47.7</v>
      </c>
    </row>
    <row r="21" customFormat="false" ht="16.5" hidden="false" customHeight="true" outlineLevel="0" collapsed="false">
      <c r="A21" s="20" t="n">
        <v>1987</v>
      </c>
      <c r="B21" s="21" t="n">
        <v>1413.4</v>
      </c>
      <c r="C21" s="21"/>
      <c r="D21" s="21" t="n">
        <v>1284.6</v>
      </c>
      <c r="E21" s="21" t="n">
        <v>1286.5</v>
      </c>
      <c r="F21" s="21" t="n">
        <v>1192.1</v>
      </c>
      <c r="G21" s="22" t="n">
        <v>57.2</v>
      </c>
      <c r="H21" s="28" t="n">
        <v>1987</v>
      </c>
      <c r="I21" s="29" t="n">
        <v>1413.4</v>
      </c>
      <c r="J21" s="29"/>
      <c r="K21" s="29"/>
      <c r="L21" s="29" t="s">
        <v>30</v>
      </c>
      <c r="M21" s="33" t="n">
        <v>275.9</v>
      </c>
      <c r="N21" s="20" t="n">
        <v>1987</v>
      </c>
      <c r="O21" s="21" t="n">
        <v>1192.1</v>
      </c>
      <c r="P21" s="21" t="n">
        <f aca="false">Q21/O21*100</f>
        <v>57.4448452311048</v>
      </c>
      <c r="Q21" s="21" t="n">
        <v>684.8</v>
      </c>
      <c r="R21" s="21" t="n">
        <v>65.9</v>
      </c>
      <c r="S21" s="21" t="n">
        <v>132.4</v>
      </c>
      <c r="T21" s="21" t="s">
        <v>30</v>
      </c>
      <c r="U21" s="22" t="n">
        <v>19.9</v>
      </c>
      <c r="V21" s="20" t="n">
        <v>1987</v>
      </c>
      <c r="W21" s="21" t="n">
        <v>18.3</v>
      </c>
      <c r="X21" s="21" t="n">
        <v>110.4</v>
      </c>
      <c r="Y21" s="21" t="s">
        <v>31</v>
      </c>
      <c r="Z21" s="21" t="n">
        <v>28.8</v>
      </c>
      <c r="AA21" s="21" t="n">
        <v>60.9</v>
      </c>
      <c r="AB21" s="22" t="n">
        <v>99.5</v>
      </c>
    </row>
    <row r="22" customFormat="false" ht="16.5" hidden="false" customHeight="true" outlineLevel="0" collapsed="false">
      <c r="A22" s="20" t="n">
        <v>1988</v>
      </c>
      <c r="B22" s="21" t="n">
        <v>1643.1</v>
      </c>
      <c r="C22" s="21"/>
      <c r="D22" s="21" t="n">
        <v>1505.8</v>
      </c>
      <c r="E22" s="21" t="n">
        <v>1636.4</v>
      </c>
      <c r="F22" s="21" t="n">
        <v>1533.9</v>
      </c>
      <c r="G22" s="22" t="n">
        <v>137.4</v>
      </c>
      <c r="H22" s="28" t="n">
        <v>1988</v>
      </c>
      <c r="I22" s="29" t="n">
        <v>1643.1</v>
      </c>
      <c r="J22" s="29"/>
      <c r="K22" s="29"/>
      <c r="L22" s="29" t="n">
        <v>23.6</v>
      </c>
      <c r="M22" s="33" t="n">
        <v>233.3</v>
      </c>
      <c r="N22" s="20" t="n">
        <v>1988</v>
      </c>
      <c r="O22" s="21" t="n">
        <v>1533.9</v>
      </c>
      <c r="P22" s="21" t="n">
        <f aca="false">Q22/O22*100</f>
        <v>59.0716474346437</v>
      </c>
      <c r="Q22" s="21" t="n">
        <v>906.1</v>
      </c>
      <c r="R22" s="21" t="n">
        <v>85.9</v>
      </c>
      <c r="S22" s="21" t="n">
        <v>252.1</v>
      </c>
      <c r="T22" s="21" t="s">
        <v>30</v>
      </c>
      <c r="U22" s="22" t="n">
        <v>31.1</v>
      </c>
      <c r="V22" s="20" t="n">
        <v>1988</v>
      </c>
      <c r="W22" s="21" t="n">
        <v>17.2</v>
      </c>
      <c r="X22" s="21" t="n">
        <v>125.1</v>
      </c>
      <c r="Y22" s="21" t="s">
        <v>31</v>
      </c>
      <c r="Z22" s="21" t="n">
        <v>40.1</v>
      </c>
      <c r="AA22" s="21" t="n">
        <v>59.3</v>
      </c>
      <c r="AB22" s="22" t="n">
        <v>57.1</v>
      </c>
    </row>
    <row r="23" customFormat="false" ht="16.5" hidden="false" customHeight="true" outlineLevel="0" collapsed="false">
      <c r="A23" s="20" t="n">
        <v>1989</v>
      </c>
      <c r="B23" s="21" t="n">
        <v>1991.5</v>
      </c>
      <c r="C23" s="21"/>
      <c r="D23" s="21" t="n">
        <v>1834.1</v>
      </c>
      <c r="E23" s="21" t="n">
        <v>1913.6</v>
      </c>
      <c r="F23" s="21" t="n">
        <v>1783</v>
      </c>
      <c r="G23" s="22" t="n">
        <v>146.8</v>
      </c>
      <c r="H23" s="28" t="n">
        <v>1989</v>
      </c>
      <c r="I23" s="29" t="n">
        <v>1991.5</v>
      </c>
      <c r="J23" s="29"/>
      <c r="K23" s="29"/>
      <c r="L23" s="29" t="n">
        <v>30.6</v>
      </c>
      <c r="M23" s="33" t="n">
        <v>214.7</v>
      </c>
      <c r="N23" s="20" t="n">
        <v>1989</v>
      </c>
      <c r="O23" s="21" t="n">
        <v>1783</v>
      </c>
      <c r="P23" s="21" t="n">
        <f aca="false">Q23/O23*100</f>
        <v>59.6634885025238</v>
      </c>
      <c r="Q23" s="21" t="n">
        <v>1063.8</v>
      </c>
      <c r="R23" s="21" t="n">
        <v>105.3</v>
      </c>
      <c r="S23" s="21" t="n">
        <v>229.8</v>
      </c>
      <c r="T23" s="21" t="n">
        <v>149.6</v>
      </c>
      <c r="U23" s="22" t="n">
        <v>33.1</v>
      </c>
      <c r="V23" s="20" t="n">
        <v>1989</v>
      </c>
      <c r="W23" s="21" t="n">
        <v>22.6</v>
      </c>
      <c r="X23" s="21" t="n">
        <v>181.5</v>
      </c>
      <c r="Y23" s="21" t="n">
        <v>91.8</v>
      </c>
      <c r="Z23" s="21" t="n">
        <v>62</v>
      </c>
      <c r="AA23" s="21" t="n">
        <v>68.3</v>
      </c>
      <c r="AB23" s="22" t="n">
        <v>78.6</v>
      </c>
    </row>
    <row r="24" customFormat="false" ht="16.5" hidden="false" customHeight="true" outlineLevel="0" collapsed="false">
      <c r="A24" s="20" t="n">
        <v>1990</v>
      </c>
      <c r="B24" s="21" t="n">
        <v>2247.8</v>
      </c>
      <c r="C24" s="21"/>
      <c r="D24" s="21" t="n">
        <v>2068.4</v>
      </c>
      <c r="E24" s="21" t="n">
        <v>1969.5</v>
      </c>
      <c r="F24" s="21" t="n">
        <v>1818.7</v>
      </c>
      <c r="G24" s="22" t="n">
        <v>186.1</v>
      </c>
      <c r="H24" s="28" t="n">
        <v>1990</v>
      </c>
      <c r="I24" s="29" t="n">
        <v>2247.8</v>
      </c>
      <c r="J24" s="29"/>
      <c r="K24" s="29"/>
      <c r="L24" s="29" t="n">
        <v>82.6</v>
      </c>
      <c r="M24" s="33" t="n">
        <v>297.9</v>
      </c>
      <c r="N24" s="20" t="n">
        <v>1990</v>
      </c>
      <c r="O24" s="21" t="n">
        <v>1818.7</v>
      </c>
      <c r="P24" s="21" t="n">
        <f aca="false">Q24/O24*100</f>
        <v>57.0572386869742</v>
      </c>
      <c r="Q24" s="21" t="n">
        <v>1037.7</v>
      </c>
      <c r="R24" s="21" t="n">
        <v>132.5</v>
      </c>
      <c r="S24" s="21" t="n">
        <v>239.8</v>
      </c>
      <c r="T24" s="21" t="n">
        <v>126.7</v>
      </c>
      <c r="U24" s="22" t="n">
        <v>32.8</v>
      </c>
      <c r="V24" s="20" t="n">
        <v>1990</v>
      </c>
      <c r="W24" s="21" t="n">
        <v>31.4</v>
      </c>
      <c r="X24" s="21" t="n">
        <v>173.3</v>
      </c>
      <c r="Y24" s="21" t="n">
        <v>57</v>
      </c>
      <c r="Z24" s="21" t="n">
        <v>79.8</v>
      </c>
      <c r="AA24" s="21" t="n">
        <v>107.5</v>
      </c>
      <c r="AB24" s="22" t="n">
        <v>63.6</v>
      </c>
    </row>
    <row r="25" customFormat="false" ht="16.5" hidden="false" customHeight="true" outlineLevel="0" collapsed="false">
      <c r="A25" s="20" t="n">
        <v>1991</v>
      </c>
      <c r="B25" s="21" t="n">
        <v>2600.7</v>
      </c>
      <c r="C25" s="21"/>
      <c r="D25" s="21" t="n">
        <v>2318</v>
      </c>
      <c r="E25" s="21" t="n">
        <v>2482.8</v>
      </c>
      <c r="F25" s="21" t="n">
        <v>2170</v>
      </c>
      <c r="G25" s="22" t="n">
        <v>196.1</v>
      </c>
      <c r="H25" s="28" t="n">
        <v>1991</v>
      </c>
      <c r="I25" s="29" t="n">
        <v>2600.7</v>
      </c>
      <c r="J25" s="29"/>
      <c r="K25" s="29"/>
      <c r="L25" s="29" t="n">
        <v>84.2</v>
      </c>
      <c r="M25" s="33" t="n">
        <v>396.2</v>
      </c>
      <c r="N25" s="20" t="n">
        <v>1991</v>
      </c>
      <c r="O25" s="21" t="n">
        <v>2170</v>
      </c>
      <c r="P25" s="21" t="n">
        <f aca="false">Q25/O25*100</f>
        <v>59.6635944700461</v>
      </c>
      <c r="Q25" s="21" t="n">
        <v>1294.7</v>
      </c>
      <c r="R25" s="21" t="n">
        <v>169.2</v>
      </c>
      <c r="S25" s="21" t="n">
        <v>261.3</v>
      </c>
      <c r="T25" s="21" t="n">
        <v>117.2</v>
      </c>
      <c r="U25" s="22" t="n">
        <v>47.3</v>
      </c>
      <c r="V25" s="20" t="n">
        <v>1991</v>
      </c>
      <c r="W25" s="21" t="n">
        <v>51.3</v>
      </c>
      <c r="X25" s="21" t="n">
        <v>190</v>
      </c>
      <c r="Y25" s="21" t="n">
        <v>56.4</v>
      </c>
      <c r="Z25" s="21" t="n">
        <v>84.5</v>
      </c>
      <c r="AA25" s="21" t="n">
        <v>124.4</v>
      </c>
      <c r="AB25" s="22" t="n">
        <v>31.8</v>
      </c>
    </row>
    <row r="26" customFormat="false" ht="16.5" hidden="false" customHeight="true" outlineLevel="0" collapsed="false">
      <c r="A26" s="20" t="n">
        <v>1992</v>
      </c>
      <c r="B26" s="21" t="n">
        <v>3148.7</v>
      </c>
      <c r="C26" s="21"/>
      <c r="D26" s="21" t="n">
        <v>2760.3</v>
      </c>
      <c r="E26" s="21" t="n">
        <v>3000.2</v>
      </c>
      <c r="F26" s="21" t="n">
        <v>2513.5</v>
      </c>
      <c r="G26" s="22" t="n">
        <v>292.1</v>
      </c>
      <c r="H26" s="28" t="n">
        <v>1992</v>
      </c>
      <c r="I26" s="29" t="n">
        <v>3148.7</v>
      </c>
      <c r="J26" s="29"/>
      <c r="K26" s="29"/>
      <c r="L26" s="29" t="n">
        <v>65.5</v>
      </c>
      <c r="M26" s="33" t="n">
        <v>524.1</v>
      </c>
      <c r="N26" s="20" t="n">
        <v>1992</v>
      </c>
      <c r="O26" s="21" t="n">
        <v>2513.5</v>
      </c>
      <c r="P26" s="21" t="n">
        <f aca="false">Q26/O26*100</f>
        <v>58.2574099860752</v>
      </c>
      <c r="Q26" s="21" t="n">
        <v>1464.3</v>
      </c>
      <c r="R26" s="21" t="n">
        <v>187.6</v>
      </c>
      <c r="S26" s="21" t="n">
        <v>224.8</v>
      </c>
      <c r="T26" s="21" t="n">
        <v>127.4</v>
      </c>
      <c r="U26" s="22" t="n">
        <v>63.9</v>
      </c>
      <c r="V26" s="20" t="n">
        <v>1992</v>
      </c>
      <c r="W26" s="21" t="n">
        <v>130.2</v>
      </c>
      <c r="X26" s="21" t="n">
        <v>199.3</v>
      </c>
      <c r="Y26" s="21" t="n">
        <v>39</v>
      </c>
      <c r="Z26" s="21" t="n">
        <v>109</v>
      </c>
      <c r="AA26" s="21" t="n">
        <v>144</v>
      </c>
      <c r="AB26" s="22" t="n">
        <v>99.4</v>
      </c>
    </row>
    <row r="27" customFormat="false" ht="16.5" hidden="false" customHeight="true" outlineLevel="0" collapsed="false">
      <c r="A27" s="20" t="n">
        <v>1993</v>
      </c>
      <c r="B27" s="21" t="n">
        <v>4294</v>
      </c>
      <c r="C27" s="21"/>
      <c r="D27" s="21" t="n">
        <v>3823.8</v>
      </c>
      <c r="E27" s="21" t="n">
        <v>4541.3</v>
      </c>
      <c r="F27" s="21" t="n">
        <v>3424.6</v>
      </c>
      <c r="G27" s="22" t="n">
        <v>314.1</v>
      </c>
      <c r="H27" s="28" t="n">
        <v>1993</v>
      </c>
      <c r="I27" s="29" t="n">
        <v>4294</v>
      </c>
      <c r="J27" s="29"/>
      <c r="K27" s="29"/>
      <c r="L27" s="29" t="n">
        <v>69.7</v>
      </c>
      <c r="M27" s="33" t="n">
        <v>634.3</v>
      </c>
      <c r="N27" s="20" t="n">
        <v>1993</v>
      </c>
      <c r="O27" s="21" t="n">
        <v>3424.6</v>
      </c>
      <c r="P27" s="21" t="n">
        <f aca="false">Q27/O27*100</f>
        <v>49.7985166150791</v>
      </c>
      <c r="Q27" s="21" t="n">
        <v>1705.4</v>
      </c>
      <c r="R27" s="21" t="n">
        <v>277.2</v>
      </c>
      <c r="S27" s="21" t="n">
        <v>407.9</v>
      </c>
      <c r="T27" s="21" t="n">
        <v>279.9</v>
      </c>
      <c r="U27" s="22" t="n">
        <v>107.3</v>
      </c>
      <c r="V27" s="20" t="n">
        <v>1993</v>
      </c>
      <c r="W27" s="21" t="n">
        <v>156.5</v>
      </c>
      <c r="X27" s="21" t="n">
        <v>321.7</v>
      </c>
      <c r="Y27" s="21" t="n">
        <v>72.6</v>
      </c>
      <c r="Z27" s="21" t="n">
        <v>163.3</v>
      </c>
      <c r="AA27" s="21" t="n">
        <v>312.2</v>
      </c>
      <c r="AB27" s="22" t="n">
        <v>136.4</v>
      </c>
    </row>
    <row r="28" customFormat="false" ht="16.5" hidden="false" customHeight="true" outlineLevel="0" collapsed="false">
      <c r="A28" s="20" t="n">
        <v>1994</v>
      </c>
      <c r="B28" s="21" t="n">
        <v>6366.3</v>
      </c>
      <c r="C28" s="21"/>
      <c r="D28" s="21" t="n">
        <v>5560.4</v>
      </c>
      <c r="E28" s="21" t="n">
        <v>5968.2</v>
      </c>
      <c r="F28" s="21" t="n">
        <v>5197.6</v>
      </c>
      <c r="G28" s="22" t="n">
        <v>370.4</v>
      </c>
      <c r="H28" s="28" t="n">
        <v>1994</v>
      </c>
      <c r="I28" s="29" t="n">
        <v>6366.3</v>
      </c>
      <c r="J28" s="29"/>
      <c r="K28" s="29"/>
      <c r="L28" s="29" t="n">
        <v>201.8</v>
      </c>
      <c r="M28" s="33" t="n">
        <v>948.3</v>
      </c>
      <c r="N28" s="20" t="n">
        <v>1994</v>
      </c>
      <c r="O28" s="21" t="n">
        <v>5197.6</v>
      </c>
      <c r="P28" s="21" t="n">
        <f aca="false">Q28/O28*100</f>
        <v>49.4266584577497</v>
      </c>
      <c r="Q28" s="21" t="n">
        <v>2569</v>
      </c>
      <c r="R28" s="21" t="n">
        <v>361</v>
      </c>
      <c r="S28" s="21" t="n">
        <v>631.4</v>
      </c>
      <c r="T28" s="21" t="n">
        <v>411.3</v>
      </c>
      <c r="U28" s="22" t="n">
        <v>128</v>
      </c>
      <c r="V28" s="20" t="n">
        <v>1994</v>
      </c>
      <c r="W28" s="21" t="n">
        <v>310.2</v>
      </c>
      <c r="X28" s="21" t="n">
        <v>568.4</v>
      </c>
      <c r="Y28" s="21" t="n">
        <v>174.6</v>
      </c>
      <c r="Z28" s="21" t="n">
        <v>261</v>
      </c>
      <c r="AA28" s="21" t="n">
        <v>373.4</v>
      </c>
      <c r="AB28" s="22" t="n">
        <v>265.4</v>
      </c>
    </row>
    <row r="29" customFormat="false" ht="16.5" hidden="false" customHeight="true" outlineLevel="0" collapsed="false">
      <c r="A29" s="20" t="n">
        <v>1995</v>
      </c>
      <c r="B29" s="21" t="n">
        <v>7110.2</v>
      </c>
      <c r="C29" s="21"/>
      <c r="D29" s="21" t="n">
        <v>6252.9</v>
      </c>
      <c r="E29" s="21" t="n">
        <v>7430.4</v>
      </c>
      <c r="F29" s="21" t="n">
        <v>6447</v>
      </c>
      <c r="G29" s="22" t="n">
        <v>473.9</v>
      </c>
      <c r="H29" s="28" t="n">
        <v>1995</v>
      </c>
      <c r="I29" s="29" t="n">
        <v>7110.2</v>
      </c>
      <c r="J29" s="29"/>
      <c r="K29" s="29"/>
      <c r="L29" s="29" t="n">
        <v>244.9</v>
      </c>
      <c r="M29" s="33" t="n">
        <v>1153.5</v>
      </c>
      <c r="N29" s="20" t="n">
        <v>1995</v>
      </c>
      <c r="O29" s="21" t="n">
        <v>6447</v>
      </c>
      <c r="P29" s="21" t="n">
        <f aca="false">Q29/O29*100</f>
        <v>51.9869706840391</v>
      </c>
      <c r="Q29" s="21" t="n">
        <v>3351.6</v>
      </c>
      <c r="R29" s="21" t="n">
        <v>422.2</v>
      </c>
      <c r="S29" s="21" t="n">
        <v>688.9</v>
      </c>
      <c r="T29" s="21" t="n">
        <v>422</v>
      </c>
      <c r="U29" s="22" t="n">
        <v>208.9</v>
      </c>
      <c r="V29" s="20" t="n">
        <v>1995</v>
      </c>
      <c r="W29" s="21" t="n">
        <v>420.6</v>
      </c>
      <c r="X29" s="21" t="n">
        <v>558</v>
      </c>
      <c r="Y29" s="21" t="n">
        <v>136</v>
      </c>
      <c r="Z29" s="21" t="n">
        <v>290.7</v>
      </c>
      <c r="AA29" s="21" t="n">
        <v>434.8</v>
      </c>
      <c r="AB29" s="22" t="n">
        <v>353.4</v>
      </c>
    </row>
    <row r="30" customFormat="false" ht="16.5" hidden="false" customHeight="true" outlineLevel="0" collapsed="false">
      <c r="A30" s="20" t="n">
        <v>1996</v>
      </c>
      <c r="B30" s="21" t="n">
        <v>7343.7</v>
      </c>
      <c r="C30" s="21"/>
      <c r="D30" s="21" t="n">
        <v>6408</v>
      </c>
      <c r="E30" s="21" t="n">
        <v>7798.7</v>
      </c>
      <c r="F30" s="21" t="n">
        <v>6586</v>
      </c>
      <c r="G30" s="22" t="n">
        <v>539.4</v>
      </c>
      <c r="H30" s="28" t="n">
        <v>1996</v>
      </c>
      <c r="I30" s="29" t="n">
        <v>7343.7</v>
      </c>
      <c r="J30" s="29"/>
      <c r="K30" s="29"/>
      <c r="L30" s="29" t="n">
        <v>329.8</v>
      </c>
      <c r="M30" s="33" t="n">
        <v>1119.8</v>
      </c>
      <c r="N30" s="20" t="n">
        <v>1996</v>
      </c>
      <c r="O30" s="21" t="n">
        <v>6586</v>
      </c>
      <c r="P30" s="21" t="n">
        <f aca="false">Q30/O30*100</f>
        <v>52.2638931065897</v>
      </c>
      <c r="Q30" s="21" t="n">
        <v>3442.1</v>
      </c>
      <c r="R30" s="21" t="n">
        <v>418.2</v>
      </c>
      <c r="S30" s="21" t="n">
        <v>607</v>
      </c>
      <c r="T30" s="21" t="n">
        <v>305.7</v>
      </c>
      <c r="U30" s="22" t="n">
        <v>197.8</v>
      </c>
      <c r="V30" s="20" t="n">
        <v>1996</v>
      </c>
      <c r="W30" s="21" t="n">
        <v>328.3</v>
      </c>
      <c r="X30" s="21" t="n">
        <v>653.5</v>
      </c>
      <c r="Y30" s="21" t="n">
        <v>223.8</v>
      </c>
      <c r="Z30" s="21" t="n">
        <v>311.9</v>
      </c>
      <c r="AA30" s="21" t="n">
        <v>571.4</v>
      </c>
      <c r="AB30" s="22" t="n">
        <v>368.4</v>
      </c>
    </row>
    <row r="31" customFormat="false" ht="16.5" hidden="false" customHeight="true" outlineLevel="0" collapsed="false">
      <c r="A31" s="20" t="n">
        <v>1997</v>
      </c>
      <c r="B31" s="21" t="n">
        <v>7368.9</v>
      </c>
      <c r="C31" s="21"/>
      <c r="D31" s="21" t="n">
        <v>6495.6</v>
      </c>
      <c r="E31" s="21" t="n">
        <v>7690.7</v>
      </c>
      <c r="F31" s="21" t="n">
        <v>6693.8</v>
      </c>
      <c r="G31" s="22" t="n">
        <v>604.5</v>
      </c>
      <c r="H31" s="28" t="n">
        <v>1997</v>
      </c>
      <c r="I31" s="29" t="n">
        <v>7368.9</v>
      </c>
      <c r="J31" s="29"/>
      <c r="K31" s="29"/>
      <c r="L31" s="29" t="n">
        <v>211.9</v>
      </c>
      <c r="M31" s="33" t="n">
        <v>1296.7</v>
      </c>
      <c r="N31" s="20" t="n">
        <v>1997</v>
      </c>
      <c r="O31" s="21" t="n">
        <v>6693.8</v>
      </c>
      <c r="P31" s="21" t="n">
        <f aca="false">Q31/O31*100</f>
        <v>51.2040993157848</v>
      </c>
      <c r="Q31" s="21" t="n">
        <v>3427.5</v>
      </c>
      <c r="R31" s="21" t="n">
        <v>341.6</v>
      </c>
      <c r="S31" s="21" t="n">
        <v>750.6</v>
      </c>
      <c r="T31" s="21" t="n">
        <v>481.5</v>
      </c>
      <c r="U31" s="22" t="n">
        <v>277.5</v>
      </c>
      <c r="V31" s="20" t="n">
        <v>1997</v>
      </c>
      <c r="W31" s="21" t="n">
        <v>396.4</v>
      </c>
      <c r="X31" s="21" t="n">
        <v>560.3</v>
      </c>
      <c r="Y31" s="21" t="n">
        <v>83</v>
      </c>
      <c r="Z31" s="21" t="n">
        <v>279</v>
      </c>
      <c r="AA31" s="21" t="n">
        <v>558.7</v>
      </c>
      <c r="AB31" s="22" t="n">
        <v>408.3</v>
      </c>
    </row>
    <row r="32" customFormat="false" ht="16.5" hidden="false" customHeight="true" outlineLevel="0" collapsed="false">
      <c r="A32" s="20" t="n">
        <v>1998</v>
      </c>
      <c r="B32" s="21" t="n">
        <v>7011.6</v>
      </c>
      <c r="C32" s="21"/>
      <c r="D32" s="21" t="n">
        <v>6231.9</v>
      </c>
      <c r="E32" s="21" t="n">
        <v>7242</v>
      </c>
      <c r="F32" s="21" t="n">
        <v>6182.1</v>
      </c>
      <c r="G32" s="22" t="n">
        <v>670.9</v>
      </c>
      <c r="H32" s="28" t="n">
        <v>1998</v>
      </c>
      <c r="I32" s="29" t="n">
        <v>7011.6</v>
      </c>
      <c r="J32" s="29"/>
      <c r="K32" s="29"/>
      <c r="L32" s="29" t="n">
        <v>184.1</v>
      </c>
      <c r="M32" s="33" t="n">
        <v>1218.8</v>
      </c>
      <c r="N32" s="20" t="n">
        <v>1998</v>
      </c>
      <c r="O32" s="21" t="n">
        <v>6182.1</v>
      </c>
      <c r="P32" s="21" t="n">
        <f aca="false">Q32/O32*100</f>
        <v>51.2156063473577</v>
      </c>
      <c r="Q32" s="21" t="n">
        <v>3166.2</v>
      </c>
      <c r="R32" s="21" t="n">
        <v>324.1</v>
      </c>
      <c r="S32" s="21" t="n">
        <v>484.4</v>
      </c>
      <c r="T32" s="21" t="n">
        <v>217.1</v>
      </c>
      <c r="U32" s="22" t="n">
        <v>231.4</v>
      </c>
      <c r="V32" s="20" t="n">
        <v>1998</v>
      </c>
      <c r="W32" s="21" t="n">
        <v>402.4</v>
      </c>
      <c r="X32" s="21" t="n">
        <v>662.8</v>
      </c>
      <c r="Y32" s="21" t="n">
        <v>103</v>
      </c>
      <c r="Z32" s="21" t="n">
        <v>414.3</v>
      </c>
      <c r="AA32" s="21" t="n">
        <v>601.6</v>
      </c>
      <c r="AB32" s="22" t="n">
        <v>309.2</v>
      </c>
    </row>
    <row r="33" customFormat="false" ht="16.5" hidden="false" customHeight="true" outlineLevel="0" collapsed="false">
      <c r="A33" s="20" t="n">
        <v>1999</v>
      </c>
      <c r="B33" s="21" t="n">
        <v>7024.8</v>
      </c>
      <c r="C33" s="21"/>
      <c r="D33" s="21" t="n">
        <v>6260</v>
      </c>
      <c r="E33" s="21" t="n">
        <v>7914</v>
      </c>
      <c r="F33" s="21" t="n">
        <v>6491.2</v>
      </c>
      <c r="G33" s="22" t="n">
        <v>818.4</v>
      </c>
      <c r="H33" s="28" t="n">
        <v>1999</v>
      </c>
      <c r="I33" s="29" t="n">
        <v>7024.8</v>
      </c>
      <c r="J33" s="29"/>
      <c r="K33" s="29"/>
      <c r="L33" s="29" t="n">
        <v>146.8</v>
      </c>
      <c r="M33" s="33" t="n">
        <v>1230.4</v>
      </c>
      <c r="N33" s="20" t="n">
        <v>1999</v>
      </c>
      <c r="O33" s="21" t="n">
        <v>6491.2</v>
      </c>
      <c r="P33" s="21" t="n">
        <f aca="false">Q33/O33*100</f>
        <v>44.35543505053</v>
      </c>
      <c r="Q33" s="21" t="n">
        <v>2879.2</v>
      </c>
      <c r="R33" s="21" t="n">
        <v>275.5</v>
      </c>
      <c r="S33" s="21" t="n">
        <v>736.3</v>
      </c>
      <c r="T33" s="21" t="n">
        <v>398.6</v>
      </c>
      <c r="U33" s="22" t="n">
        <v>253.6</v>
      </c>
      <c r="V33" s="20" t="n">
        <v>1999</v>
      </c>
      <c r="W33" s="21" t="n">
        <v>452.6</v>
      </c>
      <c r="X33" s="21" t="n">
        <v>748.4</v>
      </c>
      <c r="Y33" s="21" t="n">
        <v>145.9</v>
      </c>
      <c r="Z33" s="21" t="n">
        <v>460.6</v>
      </c>
      <c r="AA33" s="21" t="n">
        <v>844.9</v>
      </c>
      <c r="AB33" s="22" t="n">
        <v>300.8</v>
      </c>
    </row>
    <row r="34" customFormat="false" ht="16.5" hidden="false" customHeight="true" outlineLevel="0" collapsed="false">
      <c r="A34" s="20" t="n">
        <v>2000</v>
      </c>
      <c r="B34" s="21" t="n">
        <v>7097</v>
      </c>
      <c r="C34" s="21" t="n">
        <v>1.02778726796493</v>
      </c>
      <c r="D34" s="21" t="n">
        <v>6441.7</v>
      </c>
      <c r="E34" s="21" t="n">
        <v>7553.2</v>
      </c>
      <c r="F34" s="21" t="n">
        <v>6330</v>
      </c>
      <c r="G34" s="22" t="n">
        <v>796.5</v>
      </c>
      <c r="H34" s="28" t="n">
        <v>2000</v>
      </c>
      <c r="I34" s="29" t="n">
        <v>7097</v>
      </c>
      <c r="J34" s="29"/>
      <c r="K34" s="29"/>
      <c r="L34" s="29" t="n">
        <v>234.4</v>
      </c>
      <c r="M34" s="33" t="n">
        <v>1124</v>
      </c>
      <c r="N34" s="20" t="n">
        <v>2000</v>
      </c>
      <c r="O34" s="21" t="n">
        <v>6330</v>
      </c>
      <c r="P34" s="21" t="n">
        <f aca="false">Q34/O34*100</f>
        <v>44.0284360189573</v>
      </c>
      <c r="Q34" s="21" t="n">
        <v>2787</v>
      </c>
      <c r="R34" s="21" t="n">
        <v>330.4</v>
      </c>
      <c r="S34" s="21" t="n">
        <v>491.4</v>
      </c>
      <c r="T34" s="21" t="n">
        <v>218.6</v>
      </c>
      <c r="U34" s="22" t="n">
        <v>319.6</v>
      </c>
      <c r="V34" s="20" t="n">
        <v>2000</v>
      </c>
      <c r="W34" s="21" t="n">
        <v>566.3</v>
      </c>
      <c r="X34" s="21" t="n">
        <v>710.6</v>
      </c>
      <c r="Y34" s="21" t="n">
        <v>133.9</v>
      </c>
      <c r="Z34" s="21" t="n">
        <v>416.9</v>
      </c>
      <c r="AA34" s="21" t="n">
        <v>731.9</v>
      </c>
      <c r="AB34" s="22" t="n">
        <v>292.6</v>
      </c>
    </row>
    <row r="35" customFormat="false" ht="16.5" hidden="false" customHeight="true" outlineLevel="0" collapsed="false">
      <c r="A35" s="20" t="n">
        <v>2001</v>
      </c>
      <c r="B35" s="21" t="n">
        <v>7520</v>
      </c>
      <c r="C35" s="21" t="n">
        <v>5.96026490066226</v>
      </c>
      <c r="D35" s="21" t="n">
        <v>6834.6</v>
      </c>
      <c r="E35" s="21" t="n">
        <v>7366.8</v>
      </c>
      <c r="F35" s="21" t="n">
        <v>6619.4</v>
      </c>
      <c r="G35" s="22" t="n">
        <v>962.6</v>
      </c>
      <c r="H35" s="28" t="n">
        <v>2001</v>
      </c>
      <c r="I35" s="29" t="n">
        <v>7520</v>
      </c>
      <c r="J35" s="29" t="n">
        <v>5957.9</v>
      </c>
      <c r="K35" s="29" t="n">
        <v>72.8</v>
      </c>
      <c r="L35" s="29" t="n">
        <v>156.8</v>
      </c>
      <c r="M35" s="33" t="n">
        <v>1397.8</v>
      </c>
      <c r="N35" s="20" t="n">
        <v>2001</v>
      </c>
      <c r="O35" s="21" t="n">
        <v>6619.4</v>
      </c>
      <c r="P35" s="21" t="n">
        <f aca="false">Q35/O35*100</f>
        <v>42.5808985708675</v>
      </c>
      <c r="Q35" s="21" t="n">
        <v>2818.6</v>
      </c>
      <c r="R35" s="21" t="n">
        <v>294.7</v>
      </c>
      <c r="S35" s="21" t="n">
        <v>423.8</v>
      </c>
      <c r="T35" s="21" t="n">
        <v>236.7</v>
      </c>
      <c r="U35" s="22" t="n">
        <v>336.9</v>
      </c>
      <c r="V35" s="20" t="n">
        <v>2001</v>
      </c>
      <c r="W35" s="21" t="n">
        <v>701.2</v>
      </c>
      <c r="X35" s="21" t="n">
        <v>983.2</v>
      </c>
      <c r="Y35" s="21" t="n">
        <v>181.9</v>
      </c>
      <c r="Z35" s="21" t="n">
        <v>634.3</v>
      </c>
      <c r="AA35" s="21" t="n">
        <v>714.9</v>
      </c>
      <c r="AB35" s="22" t="n">
        <v>346.1</v>
      </c>
    </row>
    <row r="36" customFormat="false" ht="16.5" hidden="false" customHeight="true" outlineLevel="0" collapsed="false">
      <c r="A36" s="20" t="n">
        <v>2002</v>
      </c>
      <c r="B36" s="21" t="n">
        <v>7643.9</v>
      </c>
      <c r="C36" s="21" t="n">
        <v>1.64760638297872</v>
      </c>
      <c r="D36" s="21" t="s">
        <v>30</v>
      </c>
      <c r="E36" s="21" t="n">
        <v>7764.7</v>
      </c>
      <c r="F36" s="21" t="n">
        <v>6635.1</v>
      </c>
      <c r="G36" s="22" t="n">
        <v>734.5</v>
      </c>
      <c r="H36" s="28" t="n">
        <v>2002</v>
      </c>
      <c r="I36" s="29" t="n">
        <v>7643.9</v>
      </c>
      <c r="J36" s="29" t="n">
        <v>6100.3</v>
      </c>
      <c r="K36" s="29" t="n">
        <v>197.2</v>
      </c>
      <c r="L36" s="29" t="n">
        <v>102.5</v>
      </c>
      <c r="M36" s="33" t="n">
        <v>1730.5</v>
      </c>
      <c r="N36" s="20" t="n">
        <v>2002</v>
      </c>
      <c r="O36" s="21" t="n">
        <v>6635.1</v>
      </c>
      <c r="P36" s="21" t="n">
        <f aca="false">Q36/O36*100</f>
        <v>45.889285768112</v>
      </c>
      <c r="Q36" s="21" t="n">
        <v>3044.8</v>
      </c>
      <c r="R36" s="21" t="n">
        <v>300.4</v>
      </c>
      <c r="S36" s="21" t="n">
        <v>272.2</v>
      </c>
      <c r="T36" s="21" t="n">
        <v>82.7</v>
      </c>
      <c r="U36" s="22" t="n">
        <v>469.5</v>
      </c>
      <c r="V36" s="20" t="n">
        <v>2002</v>
      </c>
      <c r="W36" s="21" t="n">
        <v>668.1</v>
      </c>
      <c r="X36" s="21" t="n">
        <v>992.5</v>
      </c>
      <c r="Y36" s="21" t="n">
        <v>255.5</v>
      </c>
      <c r="Z36" s="21" t="n">
        <v>601</v>
      </c>
      <c r="AA36" s="21" t="n">
        <v>673</v>
      </c>
      <c r="AB36" s="22" t="n">
        <v>214.8</v>
      </c>
    </row>
    <row r="37" customFormat="false" ht="16.5" hidden="false" customHeight="true" outlineLevel="0" collapsed="false">
      <c r="A37" s="20" t="n">
        <v>2003</v>
      </c>
      <c r="B37" s="21" t="n">
        <v>8237.4</v>
      </c>
      <c r="C37" s="21" t="n">
        <v>7.76436112455683</v>
      </c>
      <c r="D37" s="21" t="s">
        <v>30</v>
      </c>
      <c r="E37" s="21" t="n">
        <v>9093.4</v>
      </c>
      <c r="F37" s="21" t="n">
        <v>7045.7</v>
      </c>
      <c r="G37" s="22" t="n">
        <v>604.4</v>
      </c>
      <c r="H37" s="28" t="n">
        <v>2003</v>
      </c>
      <c r="I37" s="29" t="n">
        <v>8237.4</v>
      </c>
      <c r="J37" s="29" t="n">
        <v>7035.5</v>
      </c>
      <c r="K37" s="29" t="n">
        <v>484.3</v>
      </c>
      <c r="L37" s="29" t="n">
        <v>82.1</v>
      </c>
      <c r="M37" s="33" t="n">
        <v>1420</v>
      </c>
      <c r="N37" s="20" t="n">
        <v>2003</v>
      </c>
      <c r="O37" s="21" t="n">
        <v>7045.7</v>
      </c>
      <c r="P37" s="21" t="n">
        <f aca="false">Q37/O37*100</f>
        <v>42.8488297827043</v>
      </c>
      <c r="Q37" s="21" t="n">
        <v>3019</v>
      </c>
      <c r="R37" s="21" t="n">
        <v>385.7</v>
      </c>
      <c r="S37" s="21" t="n">
        <v>411</v>
      </c>
      <c r="T37" s="21" t="n">
        <v>198.7</v>
      </c>
      <c r="U37" s="22" t="n">
        <v>400.2</v>
      </c>
      <c r="V37" s="20" t="n">
        <v>2003</v>
      </c>
      <c r="W37" s="21" t="n">
        <v>850.1</v>
      </c>
      <c r="X37" s="21" t="n">
        <v>969.8</v>
      </c>
      <c r="Y37" s="21" t="n">
        <v>223.4</v>
      </c>
      <c r="Z37" s="21" t="n">
        <v>520.7</v>
      </c>
      <c r="AA37" s="21" t="n">
        <v>761.4</v>
      </c>
      <c r="AB37" s="22" t="n">
        <v>248.6</v>
      </c>
    </row>
    <row r="38" customFormat="false" ht="16.5" hidden="false" customHeight="true" outlineLevel="0" collapsed="false">
      <c r="A38" s="20" t="n">
        <v>2004</v>
      </c>
      <c r="B38" s="21" t="n">
        <v>8919</v>
      </c>
      <c r="C38" s="21" t="n">
        <v>8.27445553208537</v>
      </c>
      <c r="D38" s="21" t="s">
        <v>30</v>
      </c>
      <c r="E38" s="21" t="n">
        <v>9931.8</v>
      </c>
      <c r="F38" s="21" t="n">
        <v>7447.4</v>
      </c>
      <c r="G38" s="22" t="n">
        <v>596.2</v>
      </c>
      <c r="H38" s="28" t="n">
        <v>2004</v>
      </c>
      <c r="I38" s="29" t="n">
        <v>8919</v>
      </c>
      <c r="J38" s="29" t="n">
        <v>7642.2</v>
      </c>
      <c r="K38" s="29" t="n">
        <v>541.6</v>
      </c>
      <c r="L38" s="29" t="n">
        <v>79.9</v>
      </c>
      <c r="M38" s="33" t="n">
        <v>1557.6</v>
      </c>
      <c r="N38" s="20" t="n">
        <v>2004</v>
      </c>
      <c r="O38" s="21" t="n">
        <v>7447.4</v>
      </c>
      <c r="P38" s="21" t="n">
        <f aca="false">Q38/O38*100</f>
        <v>42.7504901039289</v>
      </c>
      <c r="Q38" s="21" t="n">
        <v>3183.8</v>
      </c>
      <c r="R38" s="21" t="n">
        <v>397.7</v>
      </c>
      <c r="S38" s="21" t="n">
        <v>445.3</v>
      </c>
      <c r="T38" s="21" t="n">
        <v>204.6</v>
      </c>
      <c r="U38" s="22" t="n">
        <v>411.6</v>
      </c>
      <c r="V38" s="20" t="n">
        <v>2004</v>
      </c>
      <c r="W38" s="21" t="n">
        <v>913.1</v>
      </c>
      <c r="X38" s="21" t="n">
        <v>1064.6</v>
      </c>
      <c r="Y38" s="21" t="n">
        <v>202.4</v>
      </c>
      <c r="Z38" s="21" t="n">
        <v>594.6</v>
      </c>
      <c r="AA38" s="21" t="n">
        <v>772.4</v>
      </c>
      <c r="AB38" s="22" t="n">
        <v>258.9</v>
      </c>
    </row>
    <row r="39" customFormat="false" ht="16.5" hidden="false" customHeight="true" outlineLevel="0" collapsed="false">
      <c r="A39" s="20" t="n">
        <v>2005</v>
      </c>
      <c r="B39" s="24" t="n">
        <v>9867</v>
      </c>
      <c r="C39" s="21" t="n">
        <v>8.21392532795158</v>
      </c>
      <c r="D39" s="21" t="s">
        <v>30</v>
      </c>
      <c r="E39" s="21" t="n">
        <v>10601.3</v>
      </c>
      <c r="F39" s="24" t="n">
        <v>7678</v>
      </c>
      <c r="G39" s="22" t="n">
        <v>576</v>
      </c>
      <c r="H39" s="28" t="n">
        <v>2005</v>
      </c>
      <c r="I39" s="29" t="n">
        <v>9651.6</v>
      </c>
      <c r="J39" s="29" t="n">
        <v>8271.5</v>
      </c>
      <c r="K39" s="29" t="n">
        <v>591.6</v>
      </c>
      <c r="L39" s="29" t="n">
        <v>78.6</v>
      </c>
      <c r="M39" s="33" t="n">
        <v>1759.4</v>
      </c>
      <c r="N39" s="20" t="n">
        <v>2005</v>
      </c>
      <c r="O39" s="24" t="n">
        <v>7678</v>
      </c>
      <c r="P39" s="21" t="n">
        <f aca="false">Q39/O39*100</f>
        <v>44.9270643396718</v>
      </c>
      <c r="Q39" s="21" t="n">
        <v>3449.5</v>
      </c>
      <c r="R39" s="21" t="n">
        <v>482.2</v>
      </c>
      <c r="S39" s="21" t="n">
        <v>407.8</v>
      </c>
      <c r="T39" s="21" t="n">
        <v>173.5</v>
      </c>
      <c r="U39" s="22" t="n">
        <v>477.7</v>
      </c>
      <c r="V39" s="20" t="n">
        <v>2005</v>
      </c>
      <c r="W39" s="21" t="n">
        <v>950.6</v>
      </c>
      <c r="X39" s="21" t="n">
        <v>1153.9</v>
      </c>
      <c r="Y39" s="21" t="n">
        <v>202.9</v>
      </c>
      <c r="Z39" s="21" t="n">
        <v>714.6</v>
      </c>
      <c r="AA39" s="21" t="n">
        <v>817.1</v>
      </c>
      <c r="AB39" s="22" t="n">
        <v>325.3</v>
      </c>
    </row>
    <row r="40" customFormat="false" ht="16.5" hidden="false" customHeight="true" outlineLevel="0" collapsed="false">
      <c r="A40" s="20" t="n">
        <v>2006</v>
      </c>
      <c r="B40" s="24" t="n">
        <v>10498</v>
      </c>
      <c r="C40" s="21" t="n">
        <v>6.4</v>
      </c>
      <c r="D40" s="21" t="s">
        <v>30</v>
      </c>
      <c r="E40" s="21" t="n">
        <v>11242.09</v>
      </c>
      <c r="F40" s="24" t="n">
        <v>8034</v>
      </c>
      <c r="G40" s="22" t="n">
        <v>740.34</v>
      </c>
      <c r="H40" s="28" t="n">
        <v>2006</v>
      </c>
      <c r="I40" s="29" t="n">
        <v>10450.2</v>
      </c>
      <c r="J40" s="29" t="n">
        <v>8677.3</v>
      </c>
      <c r="K40" s="29" t="n">
        <v>726.1</v>
      </c>
      <c r="L40" s="29" t="n">
        <v>104.5</v>
      </c>
      <c r="M40" s="33" t="n">
        <v>1998.7</v>
      </c>
      <c r="N40" s="20" t="n">
        <v>2006</v>
      </c>
      <c r="O40" s="24" t="n">
        <v>8034</v>
      </c>
      <c r="P40" s="21" t="n">
        <f aca="false">Q40/O40*100</f>
        <v>44.4451082897685</v>
      </c>
      <c r="Q40" s="21" t="n">
        <v>3570.72</v>
      </c>
      <c r="R40" s="21" t="n">
        <v>486.08</v>
      </c>
      <c r="S40" s="21" t="n">
        <v>418.95</v>
      </c>
      <c r="T40" s="21" t="n">
        <v>164.88</v>
      </c>
      <c r="U40" s="22" t="n">
        <v>539.73</v>
      </c>
      <c r="V40" s="20" t="n">
        <v>2006</v>
      </c>
      <c r="W40" s="21" t="n">
        <v>1287.36</v>
      </c>
      <c r="X40" s="21" t="n">
        <v>1149.96</v>
      </c>
      <c r="Y40" s="21" t="n">
        <v>274.6</v>
      </c>
      <c r="Z40" s="21" t="n">
        <v>643.79</v>
      </c>
      <c r="AA40" s="21" t="n">
        <v>815.91</v>
      </c>
      <c r="AB40" s="22" t="n">
        <v>311.84</v>
      </c>
    </row>
    <row r="41" customFormat="false" ht="14.25" hidden="false" customHeight="false" outlineLevel="0" collapsed="false">
      <c r="A41" s="34" t="n">
        <v>2007</v>
      </c>
      <c r="B41" s="24" t="n">
        <v>11296</v>
      </c>
      <c r="C41" s="35" t="n">
        <v>7.6</v>
      </c>
      <c r="D41" s="21" t="s">
        <v>30</v>
      </c>
      <c r="E41" s="35" t="n">
        <v>11463.58</v>
      </c>
      <c r="F41" s="24" t="n">
        <v>8710</v>
      </c>
      <c r="G41" s="36" t="n">
        <v>1026.32</v>
      </c>
      <c r="H41" s="28" t="n">
        <v>2007</v>
      </c>
      <c r="I41" s="29" t="n">
        <v>11388.6</v>
      </c>
      <c r="J41" s="29" t="n">
        <v>9370.1</v>
      </c>
      <c r="K41" s="29" t="n">
        <v>783</v>
      </c>
      <c r="L41" s="29" t="n">
        <v>195.2</v>
      </c>
      <c r="M41" s="33" t="n">
        <v>2292.5</v>
      </c>
      <c r="N41" s="34" t="n">
        <v>2007</v>
      </c>
      <c r="O41" s="24" t="n">
        <v>8710</v>
      </c>
      <c r="P41" s="37" t="n">
        <v>45.4</v>
      </c>
      <c r="Q41" s="35" t="n">
        <v>3952.2</v>
      </c>
      <c r="R41" s="35" t="n">
        <v>512.65</v>
      </c>
      <c r="S41" s="35" t="n">
        <v>425.97</v>
      </c>
      <c r="T41" s="35" t="n">
        <v>159.88</v>
      </c>
      <c r="U41" s="36" t="n">
        <v>581.37</v>
      </c>
      <c r="V41" s="34" t="n">
        <v>2007</v>
      </c>
      <c r="W41" s="35" t="n">
        <v>1119.65</v>
      </c>
      <c r="X41" s="35" t="n">
        <v>1098.06</v>
      </c>
      <c r="Y41" s="35" t="n">
        <v>229.44</v>
      </c>
      <c r="Z41" s="35" t="n">
        <v>594.95</v>
      </c>
      <c r="AA41" s="35" t="n">
        <v>884.23</v>
      </c>
      <c r="AB41" s="36" t="n">
        <v>344.95</v>
      </c>
    </row>
    <row r="42" customFormat="false" ht="14.25" hidden="false" customHeight="false" outlineLevel="0" collapsed="false">
      <c r="A42" s="20" t="n">
        <v>2008</v>
      </c>
      <c r="B42" s="36" t="n">
        <v>12361.61</v>
      </c>
      <c r="C42" s="36" t="n">
        <v>9.4</v>
      </c>
      <c r="D42" s="38" t="s">
        <v>30</v>
      </c>
      <c r="E42" s="36" t="n">
        <v>12022.7</v>
      </c>
      <c r="F42" s="35" t="n">
        <v>9583.4</v>
      </c>
      <c r="G42" s="36" t="n">
        <v>979.2</v>
      </c>
      <c r="H42" s="28" t="n">
        <v>2008</v>
      </c>
      <c r="I42" s="33" t="n">
        <v>12361.6</v>
      </c>
      <c r="J42" s="29" t="n">
        <v>10029.8</v>
      </c>
      <c r="K42" s="29" t="n">
        <v>872.1</v>
      </c>
      <c r="L42" s="29" t="n">
        <v>148.6</v>
      </c>
      <c r="M42" s="33" t="n">
        <v>2682.1</v>
      </c>
      <c r="N42" s="20" t="n">
        <v>2008</v>
      </c>
      <c r="O42" s="35" t="n">
        <v>9583.4</v>
      </c>
      <c r="P42" s="37" t="n">
        <v>46.4</v>
      </c>
      <c r="Q42" s="35" t="n">
        <v>4445.89</v>
      </c>
      <c r="R42" s="35" t="n">
        <v>509.62</v>
      </c>
      <c r="S42" s="35" t="n">
        <v>461.9</v>
      </c>
      <c r="T42" s="35" t="n">
        <v>182.3</v>
      </c>
      <c r="U42" s="36" t="n">
        <v>613.8</v>
      </c>
      <c r="V42" s="20" t="n">
        <v>2008</v>
      </c>
      <c r="W42" s="35" t="n">
        <v>1236.1</v>
      </c>
      <c r="X42" s="35" t="n">
        <v>959</v>
      </c>
      <c r="Y42" s="35" t="n">
        <v>290.5</v>
      </c>
      <c r="Z42" s="35" t="n">
        <v>434.8</v>
      </c>
      <c r="AA42" s="20" t="n">
        <v>987.6</v>
      </c>
      <c r="AB42" s="36" t="n">
        <v>369.5</v>
      </c>
    </row>
    <row r="43" customFormat="false" ht="14.25" hidden="false" customHeight="false" outlineLevel="0" collapsed="false">
      <c r="A43" s="20" t="n">
        <v>2009</v>
      </c>
      <c r="B43" s="35" t="n">
        <v>13665.2</v>
      </c>
      <c r="C43" s="35" t="n">
        <v>10.5454710187427</v>
      </c>
      <c r="D43" s="38" t="s">
        <v>30</v>
      </c>
      <c r="E43" s="35" t="n">
        <v>13771.5</v>
      </c>
      <c r="F43" s="35" t="n">
        <v>10470.1</v>
      </c>
      <c r="G43" s="36" t="n">
        <v>1195.5</v>
      </c>
      <c r="H43" s="28" t="n">
        <v>2009</v>
      </c>
      <c r="I43" s="29" t="n">
        <v>13665.2</v>
      </c>
      <c r="J43" s="29" t="n">
        <v>11234.3</v>
      </c>
      <c r="K43" s="29" t="n">
        <v>866.2</v>
      </c>
      <c r="L43" s="29" t="n">
        <v>172.3</v>
      </c>
      <c r="M43" s="33" t="n">
        <v>2978.7</v>
      </c>
      <c r="N43" s="20" t="n">
        <v>2009</v>
      </c>
      <c r="O43" s="35" t="n">
        <v>10470.1</v>
      </c>
      <c r="P43" s="35" t="n">
        <v>44.8</v>
      </c>
      <c r="Q43" s="35" t="n">
        <v>4690.7</v>
      </c>
      <c r="R43" s="35" t="n">
        <v>631.9</v>
      </c>
      <c r="S43" s="35" t="n">
        <v>558</v>
      </c>
      <c r="T43" s="35" t="n">
        <v>217.5</v>
      </c>
      <c r="U43" s="36" t="n">
        <v>670</v>
      </c>
      <c r="V43" s="20" t="n">
        <v>2009</v>
      </c>
      <c r="W43" s="35" t="n">
        <v>1431.9</v>
      </c>
      <c r="X43" s="35" t="n">
        <v>1060.6</v>
      </c>
      <c r="Y43" s="35" t="n">
        <v>244.1</v>
      </c>
      <c r="Z43" s="35" t="n">
        <v>548.2</v>
      </c>
      <c r="AA43" s="39" t="n">
        <v>1047</v>
      </c>
      <c r="AB43" s="36" t="n">
        <v>380</v>
      </c>
    </row>
    <row r="44" customFormat="false" ht="14.25" hidden="false" customHeight="false" outlineLevel="0" collapsed="false">
      <c r="A44" s="20" t="n">
        <v>2010</v>
      </c>
      <c r="B44" s="35" t="n">
        <v>15305.05</v>
      </c>
      <c r="C44" s="35" t="n">
        <v>12</v>
      </c>
      <c r="D44" s="38" t="s">
        <v>30</v>
      </c>
      <c r="E44" s="35" t="n">
        <v>15630.14</v>
      </c>
      <c r="F44" s="35" t="n">
        <v>11824.74</v>
      </c>
      <c r="G44" s="36" t="n">
        <v>1203.75</v>
      </c>
      <c r="H44" s="28" t="n">
        <v>2010</v>
      </c>
      <c r="I44" s="29" t="n">
        <v>15305.1</v>
      </c>
      <c r="J44" s="29" t="n">
        <v>12490.9</v>
      </c>
      <c r="K44" s="29" t="n">
        <v>1092.6</v>
      </c>
      <c r="L44" s="29" t="n">
        <v>177</v>
      </c>
      <c r="M44" s="33" t="n">
        <v>3481</v>
      </c>
      <c r="N44" s="20" t="n">
        <v>2010</v>
      </c>
      <c r="O44" s="35" t="n">
        <v>11824.74</v>
      </c>
      <c r="P44" s="35" t="n">
        <v>42.8</v>
      </c>
      <c r="Q44" s="35" t="n">
        <v>5063.64</v>
      </c>
      <c r="R44" s="35" t="n">
        <v>791.46</v>
      </c>
      <c r="S44" s="35" t="n">
        <v>767.06</v>
      </c>
      <c r="T44" s="35" t="n">
        <v>274.7</v>
      </c>
      <c r="U44" s="36" t="n">
        <v>682.6</v>
      </c>
      <c r="V44" s="20" t="n">
        <v>2010</v>
      </c>
      <c r="W44" s="35" t="n">
        <v>1838.52</v>
      </c>
      <c r="X44" s="35" t="n">
        <v>1136.21</v>
      </c>
      <c r="Y44" s="35" t="n">
        <v>308.99</v>
      </c>
      <c r="Z44" s="35" t="n">
        <v>477.81</v>
      </c>
      <c r="AA44" s="39" t="n">
        <v>1170.6</v>
      </c>
      <c r="AB44" s="36" t="n">
        <v>374.65</v>
      </c>
    </row>
    <row r="45" s="40" customFormat="true" ht="14.25" hidden="false" customHeight="false" outlineLevel="0" collapsed="false">
      <c r="A45" s="20" t="n">
        <v>2011</v>
      </c>
      <c r="B45" s="35" t="n">
        <v>17583.6</v>
      </c>
      <c r="C45" s="35" t="n">
        <v>14.9</v>
      </c>
      <c r="D45" s="35" t="s">
        <v>30</v>
      </c>
      <c r="E45" s="35" t="n">
        <v>18267.41</v>
      </c>
      <c r="F45" s="35" t="n">
        <v>14055</v>
      </c>
      <c r="G45" s="36" t="n">
        <v>1416.29</v>
      </c>
      <c r="H45" s="28" t="n">
        <v>2011</v>
      </c>
      <c r="I45" s="29" t="n">
        <v>17583.6</v>
      </c>
      <c r="J45" s="29" t="n">
        <v>14239.6</v>
      </c>
      <c r="K45" s="29" t="n">
        <v>1451.6</v>
      </c>
      <c r="L45" s="29" t="n">
        <v>191.2</v>
      </c>
      <c r="M45" s="33" t="n">
        <v>4060</v>
      </c>
      <c r="N45" s="34" t="n">
        <v>2011</v>
      </c>
      <c r="O45" s="35" t="n">
        <v>14055</v>
      </c>
      <c r="P45" s="35" t="n">
        <v>42</v>
      </c>
      <c r="Q45" s="35" t="n">
        <v>5896.37</v>
      </c>
      <c r="R45" s="35" t="n">
        <v>978.66</v>
      </c>
      <c r="S45" s="35" t="n">
        <v>882.74</v>
      </c>
      <c r="T45" s="35" t="n">
        <v>326.04</v>
      </c>
      <c r="U45" s="36" t="n">
        <v>921.01</v>
      </c>
      <c r="V45" s="34" t="n">
        <v>2011</v>
      </c>
      <c r="W45" s="35" t="n">
        <v>2481.41</v>
      </c>
      <c r="X45" s="35" t="n">
        <v>1348.7</v>
      </c>
      <c r="Y45" s="35" t="n">
        <v>370.9</v>
      </c>
      <c r="Z45" s="35" t="n">
        <v>571.17</v>
      </c>
      <c r="AA45" s="39" t="n">
        <v>1142.3</v>
      </c>
      <c r="AB45" s="36" t="n">
        <v>403.76</v>
      </c>
    </row>
    <row r="46" s="40" customFormat="true" ht="14.25" hidden="false" customHeight="false" outlineLevel="0" collapsed="false">
      <c r="A46" s="20" t="n">
        <v>2012</v>
      </c>
      <c r="B46" s="35" t="n">
        <v>20227.32</v>
      </c>
      <c r="C46" s="35" t="n">
        <v>15.04</v>
      </c>
      <c r="D46" s="35" t="s">
        <v>30</v>
      </c>
      <c r="E46" s="35" t="n">
        <v>20981.92</v>
      </c>
      <c r="F46" s="35" t="n">
        <v>15617.99</v>
      </c>
      <c r="G46" s="36" t="n">
        <v>1653.21</v>
      </c>
      <c r="H46" s="28" t="n">
        <v>2012</v>
      </c>
      <c r="I46" s="29" t="n">
        <v>20227.3</v>
      </c>
      <c r="J46" s="29" t="n">
        <v>16595.9</v>
      </c>
      <c r="K46" s="29" t="n">
        <v>1836.6</v>
      </c>
      <c r="L46" s="29" t="n">
        <v>183.4</v>
      </c>
      <c r="M46" s="33" t="n">
        <v>4304.2</v>
      </c>
      <c r="N46" s="20" t="n">
        <v>2012</v>
      </c>
      <c r="O46" s="35" t="n">
        <v>15617.99</v>
      </c>
      <c r="P46" s="35" t="n">
        <v>41.807</v>
      </c>
      <c r="Q46" s="35" t="n">
        <v>6529.41</v>
      </c>
      <c r="R46" s="35" t="n">
        <v>1228.03</v>
      </c>
      <c r="S46" s="35" t="n">
        <v>983.6</v>
      </c>
      <c r="T46" s="35" t="n">
        <v>315.45</v>
      </c>
      <c r="U46" s="36" t="n">
        <v>882.39</v>
      </c>
      <c r="V46" s="20" t="n">
        <v>2012</v>
      </c>
      <c r="W46" s="35" t="n">
        <v>2487.06</v>
      </c>
      <c r="X46" s="35" t="n">
        <v>1514.58</v>
      </c>
      <c r="Y46" s="35" t="n">
        <v>400.21</v>
      </c>
      <c r="Z46" s="35" t="n">
        <v>597</v>
      </c>
      <c r="AA46" s="35" t="n">
        <v>1376.9</v>
      </c>
      <c r="AB46" s="36" t="n">
        <v>616.01</v>
      </c>
    </row>
    <row r="47" s="40" customFormat="true" ht="14.25" hidden="false" customHeight="false" outlineLevel="0" collapsed="false">
      <c r="A47" s="20" t="n">
        <v>2013</v>
      </c>
      <c r="B47" s="35" t="n">
        <v>22371.4</v>
      </c>
      <c r="C47" s="35" t="n">
        <v>10.6</v>
      </c>
      <c r="D47" s="35" t="s">
        <v>30</v>
      </c>
      <c r="E47" s="35" t="s">
        <v>30</v>
      </c>
      <c r="F47" s="35" t="n">
        <v>17117.3</v>
      </c>
      <c r="G47" s="36" t="s">
        <v>30</v>
      </c>
      <c r="H47" s="28" t="n">
        <v>2013</v>
      </c>
      <c r="I47" s="29" t="n">
        <v>22371.4</v>
      </c>
      <c r="J47" s="29" t="n">
        <v>18404.8</v>
      </c>
      <c r="K47" s="29" t="n">
        <v>1971.7</v>
      </c>
      <c r="L47" s="29" t="n">
        <v>200.3</v>
      </c>
      <c r="M47" s="33" t="n">
        <v>4756.2</v>
      </c>
      <c r="N47" s="20" t="n">
        <v>2013</v>
      </c>
      <c r="O47" s="35" t="n">
        <v>17117.31704</v>
      </c>
      <c r="P47" s="35" t="n">
        <v>41.8</v>
      </c>
      <c r="Q47" s="35" t="n">
        <v>7155.03852272</v>
      </c>
      <c r="R47" s="35" t="n">
        <v>1352.06103</v>
      </c>
      <c r="S47" s="35" t="n">
        <v>1098.6812</v>
      </c>
      <c r="T47" s="35" t="s">
        <v>30</v>
      </c>
      <c r="U47" s="36" t="n">
        <v>960.92271</v>
      </c>
      <c r="V47" s="20" t="n">
        <v>2013</v>
      </c>
      <c r="W47" s="35" t="n">
        <v>2753.17542</v>
      </c>
      <c r="X47" s="35" t="n">
        <v>1638.77556</v>
      </c>
      <c r="Y47" s="35" t="s">
        <v>30</v>
      </c>
      <c r="Z47" s="35" t="s">
        <v>30</v>
      </c>
      <c r="AA47" s="35" t="n">
        <v>1513.2131</v>
      </c>
      <c r="AB47" s="36" t="n">
        <v>645.449497280003</v>
      </c>
    </row>
    <row r="48" s="40" customFormat="true" ht="14.25" hidden="false" customHeight="false" outlineLevel="0" collapsed="false">
      <c r="A48" s="20" t="n">
        <v>2014</v>
      </c>
      <c r="B48" s="35" t="n">
        <v>21317.4</v>
      </c>
      <c r="C48" s="35" t="s">
        <v>30</v>
      </c>
      <c r="D48" s="35" t="s">
        <v>30</v>
      </c>
      <c r="E48" s="35" t="s">
        <v>30</v>
      </c>
      <c r="F48" s="35" t="n">
        <v>15923.18</v>
      </c>
      <c r="G48" s="36" t="s">
        <v>30</v>
      </c>
      <c r="H48" s="28" t="n">
        <v>2014</v>
      </c>
      <c r="I48" s="29" t="n">
        <v>21317.4</v>
      </c>
      <c r="J48" s="29" t="n">
        <v>14293.4</v>
      </c>
      <c r="K48" s="29" t="n">
        <v>3134.6</v>
      </c>
      <c r="L48" s="29" t="n">
        <v>1395.2</v>
      </c>
      <c r="M48" s="33" t="n">
        <v>2494.3</v>
      </c>
      <c r="N48" s="20" t="n">
        <v>2014</v>
      </c>
      <c r="O48" s="35" t="n">
        <v>15923.18</v>
      </c>
      <c r="P48" s="35" t="n">
        <v>40.2</v>
      </c>
      <c r="Q48" s="35" t="n">
        <v>6402.87</v>
      </c>
      <c r="R48" s="35" t="n">
        <v>663.97</v>
      </c>
      <c r="S48" s="35" t="n">
        <v>880.84</v>
      </c>
      <c r="T48" s="35" t="s">
        <v>30</v>
      </c>
      <c r="U48" s="36" t="n">
        <v>891.76</v>
      </c>
      <c r="V48" s="20" t="n">
        <v>2014</v>
      </c>
      <c r="W48" s="35" t="n">
        <v>2407.78</v>
      </c>
      <c r="X48" s="35" t="n">
        <v>1492</v>
      </c>
      <c r="Y48" s="35" t="s">
        <v>30</v>
      </c>
      <c r="Z48" s="35" t="s">
        <v>30</v>
      </c>
      <c r="AA48" s="35" t="n">
        <v>2851.03</v>
      </c>
      <c r="AB48" s="36" t="n">
        <v>332.93</v>
      </c>
    </row>
    <row r="49" s="40" customFormat="true" ht="14.25" hidden="false" customHeight="false" outlineLevel="0" collapsed="false">
      <c r="A49" s="20" t="n">
        <v>2015</v>
      </c>
      <c r="B49" s="35" t="n">
        <v>23129.4</v>
      </c>
      <c r="C49" s="35" t="n">
        <v>8.5</v>
      </c>
      <c r="D49" s="35" t="s">
        <v>30</v>
      </c>
      <c r="E49" s="35" t="s">
        <v>30</v>
      </c>
      <c r="F49" s="35" t="n">
        <v>17092.6</v>
      </c>
      <c r="G49" s="36" t="s">
        <v>30</v>
      </c>
      <c r="H49" s="28" t="n">
        <v>2015</v>
      </c>
      <c r="I49" s="29" t="n">
        <v>23129.4</v>
      </c>
      <c r="J49" s="29" t="n">
        <v>15497.8</v>
      </c>
      <c r="K49" s="29" t="n">
        <v>3199.9</v>
      </c>
      <c r="L49" s="29" t="n">
        <v>1605.6</v>
      </c>
      <c r="M49" s="33" t="n">
        <v>2826.1</v>
      </c>
      <c r="N49" s="20" t="n">
        <v>2015</v>
      </c>
      <c r="O49" s="35" t="n">
        <v>17092.6</v>
      </c>
      <c r="P49" s="35" t="n">
        <v>39.98</v>
      </c>
      <c r="Q49" s="35" t="n">
        <v>6833.77</v>
      </c>
      <c r="R49" s="35" t="n">
        <v>685.11</v>
      </c>
      <c r="S49" s="35" t="n">
        <v>962.05</v>
      </c>
      <c r="T49" s="35" t="s">
        <v>30</v>
      </c>
      <c r="U49" s="36" t="n">
        <v>956.72</v>
      </c>
      <c r="V49" s="20" t="n">
        <v>2015</v>
      </c>
      <c r="W49" s="35" t="n">
        <v>2567.08</v>
      </c>
      <c r="X49" s="35" t="n">
        <v>1592.67</v>
      </c>
      <c r="Y49" s="35" t="s">
        <v>30</v>
      </c>
      <c r="Z49" s="35" t="s">
        <v>30</v>
      </c>
      <c r="AA49" s="35" t="n">
        <v>3136.13</v>
      </c>
      <c r="AB49" s="36" t="n">
        <v>359.06</v>
      </c>
    </row>
    <row r="50" customFormat="false" ht="14.25" hidden="false" customHeight="false" outlineLevel="0" collapsed="false">
      <c r="A50" s="41" t="n">
        <v>2016</v>
      </c>
      <c r="B50" s="42" t="n">
        <v>24887.2</v>
      </c>
      <c r="C50" s="42" t="n">
        <v>7.59985127154184</v>
      </c>
      <c r="D50" s="42" t="s">
        <v>30</v>
      </c>
      <c r="E50" s="42" t="s">
        <v>30</v>
      </c>
      <c r="F50" s="42" t="n">
        <v>18416.528</v>
      </c>
      <c r="G50" s="42" t="s">
        <v>30</v>
      </c>
      <c r="H50" s="43" t="n">
        <v>2016</v>
      </c>
      <c r="I50" s="32" t="n">
        <v>24887.2</v>
      </c>
      <c r="J50" s="32" t="n">
        <v>16830.2</v>
      </c>
      <c r="K50" s="32" t="n">
        <v>3266.7</v>
      </c>
      <c r="L50" s="32" t="n">
        <v>1762.8</v>
      </c>
      <c r="M50" s="32" t="n">
        <v>3027.5</v>
      </c>
      <c r="N50" s="44" t="n">
        <v>2016</v>
      </c>
      <c r="O50" s="42" t="n">
        <v>18416.528</v>
      </c>
      <c r="P50" s="42" t="n">
        <v>39.9</v>
      </c>
      <c r="Q50" s="42" t="n">
        <v>7353.24253703634</v>
      </c>
      <c r="R50" s="42" t="n">
        <v>676.12</v>
      </c>
      <c r="S50" s="42" t="n">
        <v>955.45</v>
      </c>
      <c r="T50" s="42" t="s">
        <v>30</v>
      </c>
      <c r="U50" s="42" t="n">
        <v>1105.55</v>
      </c>
      <c r="V50" s="44" t="n">
        <v>2016</v>
      </c>
      <c r="W50" s="42" t="n">
        <v>2715.95</v>
      </c>
      <c r="X50" s="42" t="n">
        <v>1799.14053537731</v>
      </c>
      <c r="Y50" s="42" t="s">
        <v>30</v>
      </c>
      <c r="Z50" s="42" t="s">
        <v>30</v>
      </c>
      <c r="AA50" s="42" t="n">
        <v>3419.87</v>
      </c>
      <c r="AB50" s="45" t="n">
        <v>391.209774979498</v>
      </c>
    </row>
    <row r="51" customFormat="false" ht="14.25" hidden="false" customHeight="false" outlineLevel="0" collapsed="false">
      <c r="A51" s="46" t="n">
        <v>2017</v>
      </c>
      <c r="B51" s="47" t="n">
        <v>27119.3</v>
      </c>
      <c r="C51" s="47" t="n">
        <v>8.96886753029669</v>
      </c>
      <c r="D51" s="47" t="s">
        <v>30</v>
      </c>
      <c r="E51" s="47" t="s">
        <v>30</v>
      </c>
      <c r="F51" s="47" t="n">
        <v>20014.0434</v>
      </c>
      <c r="G51" s="47" t="s">
        <v>30</v>
      </c>
      <c r="H51" s="43" t="n">
        <v>2017</v>
      </c>
      <c r="I51" s="32" t="n">
        <v>27119.3</v>
      </c>
      <c r="J51" s="32" t="n">
        <v>18310.7964484099</v>
      </c>
      <c r="K51" s="32" t="n">
        <v>3603.88297067794</v>
      </c>
      <c r="L51" s="32" t="n">
        <v>1835.21702345155</v>
      </c>
      <c r="M51" s="32" t="n">
        <v>3369.40837655962</v>
      </c>
      <c r="N51" s="46" t="n">
        <v>2017</v>
      </c>
      <c r="O51" s="47" t="n">
        <v>20014.0434</v>
      </c>
      <c r="P51" s="47" t="n">
        <v>39.8</v>
      </c>
      <c r="Q51" s="47" t="n">
        <v>7974.44872590336</v>
      </c>
      <c r="R51" s="47" t="n">
        <v>723.50382895228</v>
      </c>
      <c r="S51" s="47" t="n">
        <v>1077.76723980022</v>
      </c>
      <c r="T51" s="35" t="s">
        <v>30</v>
      </c>
      <c r="U51" s="47" t="n">
        <v>1169.52298905991</v>
      </c>
      <c r="V51" s="46" t="n">
        <v>2017</v>
      </c>
      <c r="W51" s="47" t="n">
        <v>2899.19843184117</v>
      </c>
      <c r="X51" s="47" t="n">
        <v>2044.56714188897</v>
      </c>
      <c r="Y51" s="35" t="s">
        <v>30</v>
      </c>
      <c r="Z51" s="35" t="s">
        <v>30</v>
      </c>
      <c r="AA51" s="47" t="n">
        <v>3715.15065586973</v>
      </c>
      <c r="AB51" s="47" t="n">
        <v>409.88409279614</v>
      </c>
    </row>
    <row r="52" customFormat="false" ht="14.25" hidden="false" customHeight="false" outlineLevel="0" collapsed="false">
      <c r="A52" s="44" t="n">
        <v>2018</v>
      </c>
      <c r="B52" s="42" t="n">
        <v>29046.3</v>
      </c>
      <c r="C52" s="42" t="n">
        <v>7.1</v>
      </c>
      <c r="D52" s="42" t="s">
        <v>30</v>
      </c>
      <c r="E52" s="42" t="s">
        <v>30</v>
      </c>
      <c r="F52" s="42" t="n">
        <v>20214</v>
      </c>
      <c r="G52" s="42" t="s">
        <v>30</v>
      </c>
      <c r="H52" s="43" t="n">
        <v>2018</v>
      </c>
      <c r="I52" s="32" t="n">
        <v>29046.3</v>
      </c>
      <c r="J52" s="32" t="n">
        <v>19185.2</v>
      </c>
      <c r="K52" s="32" t="n">
        <v>3810.2</v>
      </c>
      <c r="L52" s="32" t="n">
        <v>2104.7</v>
      </c>
      <c r="M52" s="32" t="n">
        <v>3946.2</v>
      </c>
      <c r="N52" s="44" t="n">
        <v>2018</v>
      </c>
      <c r="O52" s="42" t="n">
        <v>20214</v>
      </c>
      <c r="P52" s="42" t="n">
        <v>39.8</v>
      </c>
      <c r="Q52" s="42" t="n">
        <v>8045.3</v>
      </c>
      <c r="R52" s="42" t="n">
        <v>695</v>
      </c>
      <c r="S52" s="42" t="n">
        <v>1115.3</v>
      </c>
      <c r="T52" s="35" t="s">
        <v>30</v>
      </c>
      <c r="U52" s="42" t="n">
        <v>1224.8</v>
      </c>
      <c r="V52" s="44" t="n">
        <v>2018</v>
      </c>
      <c r="W52" s="42" t="n">
        <v>2763.2</v>
      </c>
      <c r="X52" s="42" t="n">
        <v>2135.8</v>
      </c>
      <c r="Y52" s="35" t="s">
        <v>30</v>
      </c>
      <c r="Z52" s="35" t="s">
        <v>30</v>
      </c>
      <c r="AA52" s="42" t="n">
        <v>3791</v>
      </c>
      <c r="AB52" s="42" t="n">
        <v>443.7</v>
      </c>
    </row>
    <row r="53" customFormat="false" ht="14.25" hidden="false" customHeight="false" outlineLevel="0" collapsed="false">
      <c r="A53" s="48" t="n">
        <v>2019</v>
      </c>
      <c r="B53" s="49" t="n">
        <v>31240.6612031135</v>
      </c>
      <c r="C53" s="49" t="n">
        <v>7.6</v>
      </c>
      <c r="D53" s="49" t="s">
        <v>30</v>
      </c>
      <c r="E53" s="49" t="s">
        <v>30</v>
      </c>
      <c r="F53" s="49" t="n">
        <v>21058.9495237882</v>
      </c>
      <c r="G53" s="49" t="s">
        <v>30</v>
      </c>
      <c r="H53" s="28" t="n">
        <v>2019</v>
      </c>
      <c r="I53" s="29" t="n">
        <v>31240.6612031135</v>
      </c>
      <c r="J53" s="29" t="n">
        <v>20036.21905</v>
      </c>
      <c r="K53" s="29" t="n">
        <v>4089.93215311355</v>
      </c>
      <c r="L53" s="29" t="n">
        <v>2513.71</v>
      </c>
      <c r="M53" s="29" t="n">
        <v>4600.8</v>
      </c>
      <c r="N53" s="50" t="n">
        <v>2019</v>
      </c>
      <c r="O53" s="49" t="n">
        <v>21058.9495237882</v>
      </c>
      <c r="P53" s="49" t="n">
        <v>39.7</v>
      </c>
      <c r="Q53" s="49" t="n">
        <v>8351.51678576028</v>
      </c>
      <c r="R53" s="49" t="n">
        <v>677.725265056395</v>
      </c>
      <c r="S53" s="49" t="n">
        <v>1183.905</v>
      </c>
      <c r="T53" s="35" t="s">
        <v>30</v>
      </c>
      <c r="U53" s="49" t="n">
        <v>1347.080654</v>
      </c>
      <c r="V53" s="50" t="n">
        <v>2019</v>
      </c>
      <c r="W53" s="49" t="n">
        <v>2605.55967964841</v>
      </c>
      <c r="X53" s="49" t="n">
        <v>2354.6701832828</v>
      </c>
      <c r="Y53" s="35" t="s">
        <v>30</v>
      </c>
      <c r="Z53" s="35" t="s">
        <v>30</v>
      </c>
      <c r="AA53" s="49" t="n">
        <v>4078.73969019328</v>
      </c>
      <c r="AB53" s="49" t="n">
        <v>459.752265847029</v>
      </c>
    </row>
    <row r="54" customFormat="false" ht="57.95" hidden="false" customHeight="true" outlineLevel="0" collapsed="false">
      <c r="A54" s="51" t="s">
        <v>32</v>
      </c>
      <c r="B54" s="51"/>
      <c r="C54" s="51"/>
      <c r="D54" s="51"/>
      <c r="E54" s="51"/>
      <c r="F54" s="51"/>
      <c r="G54" s="51"/>
      <c r="H54" s="52" t="s">
        <v>32</v>
      </c>
      <c r="I54" s="52"/>
      <c r="J54" s="52"/>
      <c r="K54" s="52"/>
      <c r="L54" s="52"/>
      <c r="M54" s="52"/>
      <c r="N54" s="51" t="s">
        <v>32</v>
      </c>
      <c r="O54" s="51"/>
      <c r="P54" s="51"/>
      <c r="Q54" s="51"/>
      <c r="R54" s="51"/>
      <c r="S54" s="51"/>
      <c r="T54" s="51"/>
      <c r="U54" s="51"/>
      <c r="V54" s="51" t="s">
        <v>32</v>
      </c>
      <c r="W54" s="51"/>
      <c r="X54" s="51"/>
      <c r="Y54" s="51"/>
      <c r="Z54" s="51"/>
      <c r="AA54" s="51"/>
      <c r="AB54" s="51"/>
    </row>
    <row r="56" customFormat="false" ht="14.25" hidden="false" customHeight="false" outlineLevel="0" collapsed="false">
      <c r="H56" s="53"/>
      <c r="I56" s="54"/>
      <c r="J56" s="54"/>
      <c r="K56" s="54"/>
      <c r="L56" s="54"/>
      <c r="M56" s="55"/>
    </row>
    <row r="57" customFormat="false" ht="14.25" hidden="false" customHeight="false" outlineLevel="0" collapsed="false">
      <c r="H57" s="53"/>
      <c r="I57" s="54"/>
      <c r="J57" s="54"/>
      <c r="K57" s="54"/>
      <c r="L57" s="54"/>
      <c r="M57" s="55"/>
    </row>
    <row r="58" customFormat="false" ht="14.25" hidden="false" customHeight="false" outlineLevel="0" collapsed="false">
      <c r="H58" s="53"/>
      <c r="I58" s="54"/>
      <c r="J58" s="54"/>
      <c r="K58" s="54"/>
      <c r="L58" s="54"/>
      <c r="M58" s="55"/>
    </row>
    <row r="59" customFormat="false" ht="14.25" hidden="false" customHeight="false" outlineLevel="0" collapsed="false">
      <c r="H59" s="53"/>
      <c r="I59" s="54"/>
      <c r="J59" s="54"/>
      <c r="K59" s="54"/>
      <c r="L59" s="54"/>
      <c r="M59" s="55"/>
    </row>
    <row r="60" customFormat="false" ht="14.25" hidden="false" customHeight="false" outlineLevel="0" collapsed="false">
      <c r="D60" s="56"/>
      <c r="H60" s="53"/>
      <c r="I60" s="54"/>
      <c r="J60" s="54"/>
      <c r="K60" s="54"/>
      <c r="L60" s="54"/>
      <c r="M60" s="55"/>
    </row>
    <row r="61" customFormat="false" ht="14.25" hidden="false" customHeight="false" outlineLevel="0" collapsed="false">
      <c r="H61" s="53"/>
      <c r="I61" s="54"/>
      <c r="J61" s="54"/>
      <c r="K61" s="54"/>
      <c r="L61" s="54"/>
      <c r="M61" s="55"/>
    </row>
  </sheetData>
  <mergeCells count="36">
    <mergeCell ref="A1:G1"/>
    <mergeCell ref="H1:M1"/>
    <mergeCell ref="N1:U1"/>
    <mergeCell ref="V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54:G54"/>
    <mergeCell ref="H54:M54"/>
    <mergeCell ref="N54:U54"/>
    <mergeCell ref="V54:AB54"/>
  </mergeCell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10.62"/>
    <col collapsed="false" customWidth="true" hidden="false" outlineLevel="0" max="5" min="3" style="0" width="13.37"/>
    <col collapsed="false" customWidth="true" hidden="false" outlineLevel="0" max="6" min="6" style="0" width="13.74"/>
    <col collapsed="false" customWidth="true" hidden="false" outlineLevel="0" max="8" min="8" style="0" width="20.87"/>
  </cols>
  <sheetData>
    <row r="1" customFormat="false" ht="23.25" hidden="false" customHeight="true" outlineLevel="0" collapsed="false">
      <c r="A1" s="57" t="s">
        <v>33</v>
      </c>
      <c r="B1" s="57"/>
      <c r="C1" s="57"/>
      <c r="D1" s="57"/>
      <c r="E1" s="57"/>
    </row>
    <row r="2" customFormat="false" ht="14.25" hidden="false" customHeight="false" outlineLevel="0" collapsed="false">
      <c r="A2" s="58" t="s">
        <v>34</v>
      </c>
      <c r="B2" s="58"/>
      <c r="C2" s="58"/>
      <c r="D2" s="58"/>
      <c r="E2" s="58"/>
    </row>
    <row r="3" customFormat="false" ht="35.25" hidden="false" customHeight="true" outlineLevel="0" collapsed="false">
      <c r="A3" s="59"/>
      <c r="B3" s="60" t="s">
        <v>35</v>
      </c>
      <c r="C3" s="61" t="s">
        <v>36</v>
      </c>
      <c r="D3" s="61" t="s">
        <v>37</v>
      </c>
      <c r="E3" s="62" t="s">
        <v>38</v>
      </c>
    </row>
    <row r="4" customFormat="false" ht="33" hidden="false" customHeight="true" outlineLevel="0" collapsed="false">
      <c r="A4" s="63" t="s">
        <v>12</v>
      </c>
      <c r="B4" s="64" t="s">
        <v>39</v>
      </c>
      <c r="C4" s="65" t="n">
        <v>31240.6612031135</v>
      </c>
      <c r="D4" s="66" t="n">
        <v>29046</v>
      </c>
      <c r="E4" s="21" t="n">
        <v>7.6</v>
      </c>
      <c r="F4" s="67"/>
    </row>
    <row r="5" customFormat="false" ht="33" hidden="false" customHeight="true" outlineLevel="0" collapsed="false">
      <c r="A5" s="63" t="s">
        <v>40</v>
      </c>
      <c r="B5" s="64" t="s">
        <v>39</v>
      </c>
      <c r="C5" s="68" t="n">
        <v>20036.21905</v>
      </c>
      <c r="D5" s="20" t="n">
        <v>19185</v>
      </c>
      <c r="E5" s="21" t="n">
        <v>4.43602789864666</v>
      </c>
      <c r="F5" s="67"/>
    </row>
    <row r="6" customFormat="false" ht="33" hidden="false" customHeight="true" outlineLevel="0" collapsed="false">
      <c r="A6" s="63" t="s">
        <v>41</v>
      </c>
      <c r="B6" s="64" t="s">
        <v>39</v>
      </c>
      <c r="C6" s="68" t="n">
        <v>4089.93215311355</v>
      </c>
      <c r="D6" s="20" t="n">
        <v>3810</v>
      </c>
      <c r="E6" s="21" t="n">
        <v>7.34138415241024</v>
      </c>
      <c r="F6" s="67"/>
    </row>
    <row r="7" customFormat="false" ht="33" hidden="false" customHeight="true" outlineLevel="0" collapsed="false">
      <c r="A7" s="63" t="s">
        <v>42</v>
      </c>
      <c r="B7" s="64" t="s">
        <v>39</v>
      </c>
      <c r="C7" s="68" t="n">
        <v>2513.71</v>
      </c>
      <c r="D7" s="20" t="n">
        <v>2105</v>
      </c>
      <c r="E7" s="21" t="n">
        <v>19.4314710200358</v>
      </c>
      <c r="F7" s="67"/>
    </row>
    <row r="8" customFormat="false" ht="33" hidden="false" customHeight="true" outlineLevel="0" collapsed="false">
      <c r="A8" s="63" t="s">
        <v>43</v>
      </c>
      <c r="B8" s="64" t="s">
        <v>39</v>
      </c>
      <c r="C8" s="68" t="n">
        <v>4600.8</v>
      </c>
      <c r="D8" s="20" t="n">
        <v>3946</v>
      </c>
      <c r="E8" s="21" t="n">
        <v>16.5881100805839</v>
      </c>
      <c r="F8" s="67"/>
    </row>
    <row r="9" customFormat="false" ht="33" hidden="false" customHeight="true" outlineLevel="0" collapsed="false">
      <c r="A9" s="63" t="s">
        <v>17</v>
      </c>
      <c r="B9" s="64" t="s">
        <v>39</v>
      </c>
      <c r="C9" s="68" t="n">
        <v>21058.9495237882</v>
      </c>
      <c r="D9" s="20" t="n">
        <v>20214</v>
      </c>
      <c r="E9" s="21" t="n">
        <v>4.18</v>
      </c>
      <c r="F9" s="67"/>
    </row>
    <row r="10" customFormat="false" ht="33" hidden="false" customHeight="true" outlineLevel="0" collapsed="false">
      <c r="A10" s="63" t="s">
        <v>44</v>
      </c>
      <c r="B10" s="64" t="s">
        <v>39</v>
      </c>
      <c r="C10" s="68" t="n">
        <v>8351.51678576028</v>
      </c>
      <c r="D10" s="20" t="n">
        <v>8045</v>
      </c>
      <c r="E10" s="21" t="n">
        <v>3.80680259482651</v>
      </c>
      <c r="F10" s="67"/>
    </row>
    <row r="11" customFormat="false" ht="33" hidden="false" customHeight="true" outlineLevel="0" collapsed="false">
      <c r="A11" s="63" t="s">
        <v>45</v>
      </c>
      <c r="B11" s="64" t="s">
        <v>39</v>
      </c>
      <c r="C11" s="68" t="n">
        <v>677.725265056395</v>
      </c>
      <c r="D11" s="20" t="n">
        <v>695</v>
      </c>
      <c r="E11" s="21" t="n">
        <v>-2.49118539128755</v>
      </c>
      <c r="F11" s="67"/>
    </row>
    <row r="12" customFormat="false" ht="33" hidden="false" customHeight="true" outlineLevel="0" collapsed="false">
      <c r="A12" s="63" t="s">
        <v>46</v>
      </c>
      <c r="B12" s="64" t="s">
        <v>39</v>
      </c>
      <c r="C12" s="68" t="n">
        <v>4078.73969019328</v>
      </c>
      <c r="D12" s="20" t="n">
        <v>3791</v>
      </c>
      <c r="E12" s="21" t="n">
        <v>7.59092501901308</v>
      </c>
      <c r="F12" s="67"/>
    </row>
    <row r="13" customFormat="false" ht="33" hidden="false" customHeight="true" outlineLevel="0" collapsed="false">
      <c r="A13" s="63" t="s">
        <v>47</v>
      </c>
      <c r="B13" s="64" t="s">
        <v>39</v>
      </c>
      <c r="C13" s="68" t="n">
        <v>1183.905</v>
      </c>
      <c r="D13" s="20" t="n">
        <v>1115</v>
      </c>
      <c r="E13" s="21" t="n">
        <v>6.15316333118141</v>
      </c>
      <c r="F13" s="67"/>
    </row>
    <row r="14" customFormat="false" ht="33" hidden="false" customHeight="true" outlineLevel="0" collapsed="false">
      <c r="A14" s="63" t="s">
        <v>48</v>
      </c>
      <c r="B14" s="64" t="s">
        <v>39</v>
      </c>
      <c r="C14" s="68" t="n">
        <v>2605.55967964841</v>
      </c>
      <c r="D14" s="20" t="n">
        <v>2763</v>
      </c>
      <c r="E14" s="21" t="n">
        <v>-5.70328503163382</v>
      </c>
      <c r="F14" s="67"/>
    </row>
    <row r="15" customFormat="false" ht="33" hidden="false" customHeight="true" outlineLevel="0" collapsed="false">
      <c r="A15" s="63" t="s">
        <v>49</v>
      </c>
      <c r="B15" s="64" t="s">
        <v>39</v>
      </c>
      <c r="C15" s="68" t="n">
        <v>2354.6701832828</v>
      </c>
      <c r="D15" s="20" t="n">
        <v>2136</v>
      </c>
      <c r="E15" s="21" t="n">
        <v>10.2471747619311</v>
      </c>
      <c r="F15" s="67"/>
    </row>
    <row r="16" customFormat="false" ht="33" hidden="false" customHeight="true" outlineLevel="0" collapsed="false">
      <c r="A16" s="63" t="s">
        <v>50</v>
      </c>
      <c r="B16" s="64" t="s">
        <v>39</v>
      </c>
      <c r="C16" s="68" t="n">
        <v>1347.080654</v>
      </c>
      <c r="D16" s="20" t="n">
        <v>1225</v>
      </c>
      <c r="E16" s="21" t="n">
        <v>9.98731620888991</v>
      </c>
      <c r="F16" s="67"/>
    </row>
    <row r="17" customFormat="false" ht="33" hidden="false" customHeight="true" outlineLevel="0" collapsed="false">
      <c r="A17" s="69" t="s">
        <v>51</v>
      </c>
      <c r="B17" s="70" t="s">
        <v>39</v>
      </c>
      <c r="C17" s="71" t="n">
        <v>459.752265847029</v>
      </c>
      <c r="D17" s="41" t="n">
        <v>444</v>
      </c>
      <c r="E17" s="72" t="n">
        <v>3.608479255201</v>
      </c>
      <c r="F17" s="67"/>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3" min="2" style="0" width="16.87"/>
    <col collapsed="false" customWidth="true" hidden="false" outlineLevel="0" max="5" min="5" style="0" width="12.62"/>
  </cols>
  <sheetData>
    <row r="1" customFormat="false" ht="31.5" hidden="false" customHeight="true" outlineLevel="0" collapsed="false">
      <c r="A1" s="1" t="s">
        <v>52</v>
      </c>
      <c r="B1" s="1"/>
      <c r="C1" s="1"/>
    </row>
    <row r="2" customFormat="false" ht="13.5" hidden="false" customHeight="true" outlineLevel="0" collapsed="false">
      <c r="C2" s="73" t="s">
        <v>53</v>
      </c>
    </row>
    <row r="3" customFormat="false" ht="43.5" hidden="false" customHeight="true" outlineLevel="0" collapsed="false">
      <c r="A3" s="59"/>
      <c r="B3" s="74" t="s">
        <v>54</v>
      </c>
      <c r="C3" s="74" t="s">
        <v>55</v>
      </c>
    </row>
    <row r="4" customFormat="false" ht="28.5" hidden="false" customHeight="true" outlineLevel="0" collapsed="false">
      <c r="A4" s="63" t="s">
        <v>56</v>
      </c>
      <c r="B4" s="75" t="n">
        <v>100</v>
      </c>
      <c r="C4" s="75" t="n">
        <v>100</v>
      </c>
    </row>
    <row r="5" customFormat="false" ht="28.5" hidden="false" customHeight="true" outlineLevel="0" collapsed="false">
      <c r="A5" s="76" t="s">
        <v>19</v>
      </c>
      <c r="B5" s="75" t="n">
        <v>39.6578033311985</v>
      </c>
      <c r="C5" s="75" t="n">
        <v>39.8442661811324</v>
      </c>
    </row>
    <row r="6" customFormat="false" ht="28.5" hidden="false" customHeight="true" outlineLevel="0" collapsed="false">
      <c r="A6" s="76" t="s">
        <v>20</v>
      </c>
      <c r="B6" s="75" t="n">
        <v>3.21822921077253</v>
      </c>
      <c r="C6" s="75" t="n">
        <v>3.4</v>
      </c>
    </row>
    <row r="7" customFormat="false" ht="28.5" hidden="false" customHeight="true" outlineLevel="0" collapsed="false">
      <c r="A7" s="77" t="s">
        <v>57</v>
      </c>
      <c r="B7" s="75" t="n">
        <v>19.3682010851773</v>
      </c>
      <c r="C7" s="75" t="n">
        <v>18.8</v>
      </c>
    </row>
    <row r="8" customFormat="false" ht="28.5" hidden="false" customHeight="true" outlineLevel="0" collapsed="false">
      <c r="A8" s="77" t="s">
        <v>58</v>
      </c>
      <c r="B8" s="75" t="n">
        <v>5.62186161594936</v>
      </c>
      <c r="C8" s="75" t="n">
        <v>5.5</v>
      </c>
    </row>
    <row r="9" customFormat="false" ht="28.5" hidden="false" customHeight="true" outlineLevel="0" collapsed="false">
      <c r="A9" s="77" t="s">
        <v>59</v>
      </c>
      <c r="B9" s="75" t="n">
        <v>12.3726954029932</v>
      </c>
      <c r="C9" s="75" t="n">
        <v>13.7</v>
      </c>
    </row>
    <row r="10" customFormat="false" ht="28.5" hidden="false" customHeight="true" outlineLevel="0" collapsed="false">
      <c r="A10" s="77" t="s">
        <v>60</v>
      </c>
      <c r="B10" s="75" t="n">
        <v>11.1813278275014</v>
      </c>
      <c r="C10" s="75" t="n">
        <v>10.6</v>
      </c>
    </row>
    <row r="11" customFormat="false" ht="28.5" hidden="false" customHeight="true" outlineLevel="0" collapsed="false">
      <c r="A11" s="77" t="s">
        <v>61</v>
      </c>
      <c r="B11" s="75" t="n">
        <v>6.39671343757359</v>
      </c>
      <c r="C11" s="75" t="n">
        <v>6.1</v>
      </c>
    </row>
    <row r="12" customFormat="false" ht="28.5" hidden="false" customHeight="true" outlineLevel="0" collapsed="false">
      <c r="A12" s="78" t="s">
        <v>62</v>
      </c>
      <c r="B12" s="79" t="n">
        <v>2.18316808883412</v>
      </c>
      <c r="C12" s="79" t="n">
        <v>2.2</v>
      </c>
    </row>
    <row r="13" customFormat="false" ht="14.25" hidden="false" customHeight="false" outlineLevel="0" collapsed="false">
      <c r="A13" s="8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1" min="2" style="0" width="10.74"/>
  </cols>
  <sheetData>
    <row r="1" customFormat="false" ht="37" hidden="false" customHeight="true" outlineLevel="0" collapsed="false">
      <c r="A1" s="81" t="s">
        <v>63</v>
      </c>
      <c r="B1" s="81"/>
      <c r="C1" s="81"/>
      <c r="D1" s="81"/>
      <c r="E1" s="81"/>
      <c r="F1" s="81"/>
      <c r="G1" s="81"/>
      <c r="H1" s="81"/>
      <c r="I1" s="81"/>
      <c r="J1" s="81"/>
      <c r="K1" s="81"/>
    </row>
    <row r="2" customFormat="false" ht="24" hidden="false" customHeight="true" outlineLevel="0" collapsed="false">
      <c r="A2" s="82"/>
      <c r="B2" s="83"/>
      <c r="C2" s="83"/>
      <c r="K2" s="84" t="s">
        <v>4</v>
      </c>
    </row>
    <row r="3" customFormat="false" ht="20.25" hidden="false" customHeight="false" outlineLevel="0" collapsed="false">
      <c r="A3" s="85" t="s">
        <v>5</v>
      </c>
      <c r="B3" s="86" t="s">
        <v>64</v>
      </c>
      <c r="C3" s="86" t="s">
        <v>65</v>
      </c>
      <c r="D3" s="86" t="s">
        <v>66</v>
      </c>
      <c r="E3" s="86" t="s">
        <v>67</v>
      </c>
      <c r="F3" s="86" t="s">
        <v>68</v>
      </c>
      <c r="G3" s="86" t="s">
        <v>69</v>
      </c>
      <c r="H3" s="86" t="s">
        <v>70</v>
      </c>
      <c r="I3" s="86" t="s">
        <v>71</v>
      </c>
      <c r="J3" s="86" t="s">
        <v>72</v>
      </c>
      <c r="K3" s="86" t="s">
        <v>73</v>
      </c>
    </row>
    <row r="4" customFormat="false" ht="20.25" hidden="false" customHeight="false" outlineLevel="0" collapsed="false">
      <c r="A4" s="85" t="n">
        <v>2014</v>
      </c>
      <c r="B4" s="87" t="n">
        <v>25637.2104248642</v>
      </c>
      <c r="C4" s="87" t="n">
        <v>27568.6100489611</v>
      </c>
      <c r="D4" s="87" t="n">
        <v>16195.3682510358</v>
      </c>
      <c r="E4" s="87" t="n">
        <v>17769.3215226592</v>
      </c>
      <c r="F4" s="87" t="n">
        <v>15230.4137098326</v>
      </c>
      <c r="G4" s="87" t="n">
        <v>12909.2993893683</v>
      </c>
      <c r="H4" s="87" t="n">
        <v>13285.3676487891</v>
      </c>
      <c r="I4" s="87" t="n">
        <v>13600.0544263927</v>
      </c>
      <c r="J4" s="87" t="n">
        <v>10962.810113082</v>
      </c>
      <c r="K4" s="87" t="n">
        <v>15566.3400310111</v>
      </c>
    </row>
    <row r="5" customFormat="false" ht="20.25" hidden="false" customHeight="false" outlineLevel="0" collapsed="false">
      <c r="A5" s="85" t="n">
        <v>2015</v>
      </c>
      <c r="B5" s="87" t="n">
        <v>28379.1091413081</v>
      </c>
      <c r="C5" s="87" t="n">
        <v>31705.753528383</v>
      </c>
      <c r="D5" s="87" t="n">
        <v>25853.3136105109</v>
      </c>
      <c r="E5" s="87" t="n">
        <v>26687.391243102</v>
      </c>
      <c r="F5" s="87" t="n">
        <v>22552.9123225477</v>
      </c>
      <c r="G5" s="87" t="n">
        <v>17259.279139827</v>
      </c>
      <c r="H5" s="87" t="n">
        <v>18504.7904303419</v>
      </c>
      <c r="I5" s="87" t="n">
        <v>20180.2015743796</v>
      </c>
      <c r="J5" s="87" t="n">
        <v>17743.3706126332</v>
      </c>
      <c r="K5" s="87" t="n">
        <v>18913.4998699964</v>
      </c>
    </row>
    <row r="6" customFormat="false" ht="20.25" hidden="false" customHeight="false" outlineLevel="0" collapsed="false">
      <c r="A6" s="85" t="n">
        <v>2016</v>
      </c>
      <c r="B6" s="87" t="n">
        <v>29498.789026</v>
      </c>
      <c r="C6" s="87" t="n">
        <v>34204.306224</v>
      </c>
      <c r="D6" s="87" t="n">
        <v>26452.273928</v>
      </c>
      <c r="E6" s="87" t="n">
        <v>28486.128004</v>
      </c>
      <c r="F6" s="87" t="n">
        <v>23633.145515</v>
      </c>
      <c r="G6" s="87" t="n">
        <v>18766.507656</v>
      </c>
      <c r="H6" s="87" t="n">
        <v>20151.412997</v>
      </c>
      <c r="I6" s="87" t="n">
        <v>21273.630477</v>
      </c>
      <c r="J6" s="87" t="n">
        <v>19310.586414</v>
      </c>
      <c r="K6" s="87" t="n">
        <v>20485.481417</v>
      </c>
    </row>
    <row r="7" customFormat="false" ht="20.25" hidden="false" customHeight="false" outlineLevel="0" collapsed="false">
      <c r="A7" s="85" t="n">
        <v>2017</v>
      </c>
      <c r="B7" s="87" t="n">
        <v>30736.0214479028</v>
      </c>
      <c r="C7" s="87" t="n">
        <v>36456.2947344034</v>
      </c>
      <c r="D7" s="87" t="n">
        <v>28761.6159156896</v>
      </c>
      <c r="E7" s="87" t="n">
        <v>31614.8124469083</v>
      </c>
      <c r="F7" s="87" t="n">
        <v>25712.4890780522</v>
      </c>
      <c r="G7" s="87" t="n">
        <v>20651.1871649391</v>
      </c>
      <c r="H7" s="87" t="n">
        <v>22300.1972458407</v>
      </c>
      <c r="I7" s="87" t="n">
        <v>22207.819569297</v>
      </c>
      <c r="J7" s="87" t="n">
        <v>21125.1459960722</v>
      </c>
      <c r="K7" s="87" t="n">
        <v>22449.6518878014</v>
      </c>
    </row>
    <row r="8" customFormat="false" ht="20.25" hidden="false" customHeight="false" outlineLevel="0" collapsed="false">
      <c r="A8" s="85" t="n">
        <v>2018</v>
      </c>
      <c r="B8" s="87" t="n">
        <v>33594.88</v>
      </c>
      <c r="C8" s="87" t="n">
        <v>40401.93</v>
      </c>
      <c r="D8" s="87" t="n">
        <v>30007.43</v>
      </c>
      <c r="E8" s="87" t="n">
        <v>34802.06</v>
      </c>
      <c r="F8" s="87" t="n">
        <v>27630.78</v>
      </c>
      <c r="G8" s="87" t="n">
        <v>22033.76</v>
      </c>
      <c r="H8" s="87" t="n">
        <v>23849.71</v>
      </c>
      <c r="I8" s="87" t="n">
        <v>23973.39</v>
      </c>
      <c r="J8" s="87" t="n">
        <v>21169.06</v>
      </c>
      <c r="K8" s="87" t="n">
        <v>23986.68</v>
      </c>
    </row>
    <row r="9" customFormat="false" ht="20.25" hidden="false" customHeight="false" outlineLevel="0" collapsed="false">
      <c r="A9" s="85" t="n">
        <v>2019</v>
      </c>
      <c r="B9" s="87" t="n">
        <v>37051</v>
      </c>
      <c r="C9" s="87" t="n">
        <v>44595</v>
      </c>
      <c r="D9" s="87" t="n">
        <v>32407</v>
      </c>
      <c r="E9" s="87" t="n">
        <v>37529</v>
      </c>
      <c r="F9" s="87" t="n">
        <v>29108.2</v>
      </c>
      <c r="G9" s="87" t="n">
        <v>23955.2</v>
      </c>
      <c r="H9" s="87" t="n">
        <v>25518</v>
      </c>
      <c r="I9" s="87" t="n">
        <v>26550</v>
      </c>
      <c r="J9" s="87" t="n">
        <v>22839</v>
      </c>
      <c r="K9" s="87" t="n">
        <v>26356</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84" width="13.99"/>
    <col collapsed="false" customWidth="true" hidden="false" outlineLevel="0" max="3" min="3" style="84" width="12.87"/>
    <col collapsed="false" customWidth="true" hidden="false" outlineLevel="0" max="10" min="4" style="0" width="10.37"/>
    <col collapsed="false" customWidth="true" hidden="false" outlineLevel="0" max="11" min="11" style="0" width="9.36"/>
  </cols>
  <sheetData>
    <row r="1" customFormat="false" ht="49" hidden="false" customHeight="true" outlineLevel="0" collapsed="false">
      <c r="A1" s="88" t="s">
        <v>74</v>
      </c>
      <c r="B1" s="88"/>
      <c r="C1" s="88"/>
      <c r="D1" s="88"/>
      <c r="E1" s="88"/>
      <c r="F1" s="88"/>
      <c r="G1" s="88"/>
      <c r="H1" s="88"/>
      <c r="I1" s="88"/>
      <c r="J1" s="88"/>
      <c r="K1" s="88"/>
    </row>
    <row r="2" customFormat="false" ht="24" hidden="false" customHeight="true" outlineLevel="0" collapsed="false">
      <c r="A2" s="82"/>
      <c r="B2" s="83"/>
      <c r="C2" s="83"/>
      <c r="K2" s="84" t="s">
        <v>4</v>
      </c>
    </row>
    <row r="3" customFormat="false" ht="36" hidden="false" customHeight="true" outlineLevel="0" collapsed="false">
      <c r="A3" s="89" t="s">
        <v>5</v>
      </c>
      <c r="B3" s="89" t="s">
        <v>64</v>
      </c>
      <c r="C3" s="89" t="s">
        <v>65</v>
      </c>
      <c r="D3" s="89" t="s">
        <v>66</v>
      </c>
      <c r="E3" s="89" t="s">
        <v>67</v>
      </c>
      <c r="F3" s="89" t="s">
        <v>68</v>
      </c>
      <c r="G3" s="89" t="s">
        <v>69</v>
      </c>
      <c r="H3" s="89" t="s">
        <v>70</v>
      </c>
      <c r="I3" s="89" t="s">
        <v>71</v>
      </c>
      <c r="J3" s="89" t="s">
        <v>72</v>
      </c>
      <c r="K3" s="89" t="s">
        <v>73</v>
      </c>
    </row>
    <row r="4" customFormat="false" ht="36" hidden="false" customHeight="true" outlineLevel="0" collapsed="false">
      <c r="A4" s="90" t="s">
        <v>75</v>
      </c>
      <c r="B4" s="91" t="n">
        <v>23569.900366791</v>
      </c>
      <c r="C4" s="91" t="n">
        <v>28027.1837111935</v>
      </c>
      <c r="D4" s="91" t="n">
        <v>18282.7556635836</v>
      </c>
      <c r="E4" s="91" t="n">
        <v>24226.3199343954</v>
      </c>
      <c r="F4" s="91" t="n">
        <v>21649.4669503294</v>
      </c>
      <c r="G4" s="91" t="n">
        <v>16098.0049632874</v>
      </c>
      <c r="H4" s="91" t="n">
        <v>15906.550171326</v>
      </c>
      <c r="I4" s="91" t="n">
        <v>18972.0916494573</v>
      </c>
      <c r="J4" s="91" t="n">
        <v>12920.8961811319</v>
      </c>
      <c r="K4" s="91" t="n">
        <v>16798.0337153882</v>
      </c>
    </row>
    <row r="5" customFormat="false" ht="36" hidden="false" customHeight="true" outlineLevel="0" collapsed="false">
      <c r="A5" s="90" t="s">
        <v>76</v>
      </c>
      <c r="B5" s="91" t="n">
        <v>25137.8</v>
      </c>
      <c r="C5" s="91" t="n">
        <v>29024.7</v>
      </c>
      <c r="D5" s="91" t="n">
        <v>19116.1967323223</v>
      </c>
      <c r="E5" s="91" t="n">
        <v>25499.6393260826</v>
      </c>
      <c r="F5" s="91" t="n">
        <v>23585.6264783024</v>
      </c>
      <c r="G5" s="91" t="n">
        <v>17519.0686450257</v>
      </c>
      <c r="H5" s="91" t="n">
        <v>17070.8907627728</v>
      </c>
      <c r="I5" s="91" t="n">
        <v>20510.6</v>
      </c>
      <c r="J5" s="91" t="n">
        <v>13656.1909576305</v>
      </c>
      <c r="K5" s="91" t="n">
        <v>17962.8232733577</v>
      </c>
    </row>
    <row r="6" customFormat="false" ht="14.25" hidden="false" customHeight="false" outlineLevel="0" collapsed="false">
      <c r="B6" s="0"/>
      <c r="C6" s="0"/>
    </row>
    <row r="7" customFormat="false" ht="14.25" hidden="false" customHeight="false" outlineLevel="0" collapsed="false">
      <c r="B7" s="0"/>
      <c r="C7" s="0"/>
    </row>
    <row r="8" customFormat="false" ht="14.25" hidden="false" customHeight="false" outlineLevel="0" collapsed="false">
      <c r="B8" s="0"/>
      <c r="C8" s="0"/>
    </row>
    <row r="9" customFormat="false" ht="14.25" hidden="false" customHeight="false" outlineLevel="0" collapsed="false">
      <c r="B9" s="0"/>
      <c r="C9" s="0"/>
    </row>
    <row r="10" customFormat="false" ht="14.25" hidden="false" customHeight="false" outlineLevel="0" collapsed="false">
      <c r="B10" s="0"/>
      <c r="C10" s="0"/>
    </row>
    <row r="11" customFormat="false" ht="14.25" hidden="false" customHeight="false" outlineLevel="0" collapsed="false">
      <c r="B11" s="0"/>
      <c r="C11" s="0"/>
    </row>
    <row r="12" customFormat="false" ht="14.25" hidden="false" customHeight="false" outlineLevel="0" collapsed="false">
      <c r="B12" s="0"/>
      <c r="C12" s="0"/>
    </row>
    <row r="13" customFormat="false" ht="14.25" hidden="false" customHeight="false" outlineLevel="0" collapsed="false">
      <c r="B13" s="0"/>
      <c r="C13" s="0"/>
    </row>
    <row r="14" customFormat="false" ht="14.25" hidden="false" customHeight="false" outlineLevel="0" collapsed="false">
      <c r="B14" s="0"/>
      <c r="C14" s="0"/>
    </row>
    <row r="15" customFormat="false" ht="14.25" hidden="false" customHeight="false" outlineLevel="0" collapsed="false">
      <c r="B15" s="0"/>
      <c r="C15" s="0"/>
    </row>
    <row r="16" customFormat="false" ht="14.25" hidden="false" customHeight="false" outlineLevel="0" collapsed="false">
      <c r="B16" s="0"/>
      <c r="C16" s="0"/>
    </row>
    <row r="17" customFormat="false" ht="14.25" hidden="false" customHeight="false" outlineLevel="0" collapsed="false">
      <c r="B17" s="0"/>
      <c r="C17" s="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2:00:24Z</dcterms:created>
  <dc:creator>LENOVO</dc:creator>
  <dc:description/>
  <dc:language>en-US</dc:language>
  <cp:lastModifiedBy>小猪</cp:lastModifiedBy>
  <cp:lastPrinted>2019-11-13T02:25:51Z</cp:lastPrinted>
  <dcterms:modified xsi:type="dcterms:W3CDTF">2020-10-09T10: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