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历年存贷款余额" sheetId="1" state="visible" r:id="rId2"/>
    <sheet name="本外币存贷款余额" sheetId="2" state="visible" r:id="rId3"/>
    <sheet name="人民币存贷款余额" sheetId="3" state="visible" r:id="rId4"/>
    <sheet name="各县（市、区）存贷款余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历年金融机构存贷款</t>
  </si>
  <si>
    <t xml:space="preserve">单位：万元</t>
  </si>
  <si>
    <t xml:space="preserve">年份</t>
  </si>
  <si>
    <t xml:space="preserve">中外资金融机构
本外币存款余额</t>
  </si>
  <si>
    <t xml:space="preserve">中外资金融机构本外币贷款余额</t>
  </si>
  <si>
    <t xml:space="preserve">中外资金融机构人民币存款余额</t>
  </si>
  <si>
    <t xml:space="preserve">中外资金融机构人民币贷款余额</t>
  </si>
  <si>
    <t xml:space="preserve">住户存款</t>
  </si>
  <si>
    <t xml:space="preserve">金融机构（含外资）本外币存款余额</t>
  </si>
  <si>
    <t xml:space="preserve">栏目
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余额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余额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各项存款</t>
  </si>
  <si>
    <t xml:space="preserve">   （一）境内存款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住户存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活期存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定期及其他存款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非金融企业存款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广义政府存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财政性存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机关团体存款</t>
    </r>
  </si>
  <si>
    <r>
      <rPr>
        <sz val="12"/>
        <rFont val="宋体"/>
        <family val="0"/>
        <charset val="134"/>
      </rPr>
      <t xml:space="preserve">       4.</t>
    </r>
    <r>
      <rPr>
        <sz val="12"/>
        <rFont val="Noto Sans"/>
        <family val="2"/>
      </rPr>
      <t xml:space="preserve">非银行业金融机构存款</t>
    </r>
  </si>
  <si>
    <t xml:space="preserve">   （二）境外存款</t>
  </si>
  <si>
    <t xml:space="preserve">金融机构（含外资）本外币贷款余额</t>
  </si>
  <si>
    <t xml:space="preserve">一、各项贷款</t>
  </si>
  <si>
    <t xml:space="preserve">   （一）境内贷款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住户贷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短期贷款</t>
    </r>
  </si>
  <si>
    <t xml:space="preserve">             消费贷款</t>
  </si>
  <si>
    <t xml:space="preserve">             经营贷款</t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长期贷款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非金融企业及机关团体贷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票据融资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融资租赁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各项垫款</t>
    </r>
  </si>
  <si>
    <t xml:space="preserve">-</t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非银行业金融机构贷款</t>
    </r>
  </si>
  <si>
    <t xml:space="preserve">   （二）境外贷款</t>
  </si>
  <si>
    <t xml:space="preserve">金融机构（含外资）人民币存款余额</t>
  </si>
  <si>
    <t xml:space="preserve">金融机构（含外资）人民币贷款余额</t>
  </si>
  <si>
    <t xml:space="preserve">  （一）境内贷款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住户贷款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短期贷款</t>
    </r>
  </si>
  <si>
    <t xml:space="preserve">            消费贷款</t>
  </si>
  <si>
    <t xml:space="preserve">            经营贷款</t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长期贷款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非金融企业及机关团体贷款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票据融资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融资租赁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各项垫款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非银行业金融机构贷款</t>
    </r>
  </si>
  <si>
    <t xml:space="preserve">  （二）境外贷款</t>
  </si>
  <si>
    <t xml:space="preserve">各县（市、区）金融机构（含外资）本外币存贷款余额</t>
  </si>
  <si>
    <t xml:space="preserve">栏  目</t>
  </si>
  <si>
    <t xml:space="preserve">各 项 存 款</t>
  </si>
  <si>
    <t xml:space="preserve">各 项 贷 款</t>
  </si>
  <si>
    <r>
      <rPr>
        <sz val="11"/>
        <rFont val="Noto Sans"/>
        <family val="2"/>
      </rPr>
      <t xml:space="preserve">存贷比</t>
    </r>
    <r>
      <rPr>
        <sz val="11"/>
        <rFont val="宋体"/>
        <family val="0"/>
        <charset val="134"/>
      </rPr>
      <t xml:space="preserve">(%)</t>
    </r>
  </si>
  <si>
    <t xml:space="preserve">年末余额</t>
  </si>
  <si>
    <r>
      <rPr>
        <sz val="11"/>
        <rFont val="Noto Sans"/>
        <family val="2"/>
      </rPr>
      <t xml:space="preserve">比年初</t>
    </r>
    <r>
      <rPr>
        <sz val="11"/>
        <rFont val="宋体"/>
        <family val="0"/>
        <charset val="134"/>
      </rPr>
      <t xml:space="preserve">(%)</t>
    </r>
  </si>
  <si>
    <t xml:space="preserve">全 市 合 计</t>
  </si>
  <si>
    <t xml:space="preserve">分
地
区</t>
  </si>
  <si>
    <t xml:space="preserve">市  区</t>
  </si>
  <si>
    <t xml:space="preserve">徐闻县</t>
  </si>
  <si>
    <t xml:space="preserve">雷州市</t>
  </si>
  <si>
    <t xml:space="preserve">遂溪县</t>
  </si>
  <si>
    <t xml:space="preserve">廉江市</t>
  </si>
  <si>
    <t xml:space="preserve">吴川市</t>
  </si>
  <si>
    <t xml:space="preserve">各县（市、区）金融机构（含外资）人民币存贷款余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_ "/>
    <numFmt numFmtId="167" formatCode="0.0_ 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7" activeCellId="0" sqref="F7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9.36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10.87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5"/>
      <c r="D3" s="6" t="s">
        <v>4</v>
      </c>
      <c r="E3" s="4" t="s">
        <v>5</v>
      </c>
      <c r="F3" s="5"/>
      <c r="G3" s="4" t="s">
        <v>6</v>
      </c>
    </row>
    <row r="4" customFormat="false" ht="14.25" hidden="false" customHeight="false" outlineLevel="0" collapsed="false">
      <c r="A4" s="3"/>
      <c r="B4" s="4"/>
      <c r="C4" s="7" t="s">
        <v>7</v>
      </c>
      <c r="D4" s="6"/>
      <c r="E4" s="6"/>
      <c r="F4" s="7" t="s">
        <v>7</v>
      </c>
      <c r="G4" s="4"/>
    </row>
    <row r="5" customFormat="false" ht="12" hidden="false" customHeight="true" outlineLevel="0" collapsed="false">
      <c r="A5" s="8" t="n">
        <v>1949</v>
      </c>
      <c r="B5" s="9"/>
      <c r="C5" s="9"/>
      <c r="D5" s="9"/>
      <c r="E5" s="9"/>
      <c r="F5" s="9"/>
      <c r="G5" s="10"/>
    </row>
    <row r="6" customFormat="false" ht="12" hidden="false" customHeight="true" outlineLevel="0" collapsed="false">
      <c r="A6" s="8" t="n">
        <v>1950</v>
      </c>
      <c r="B6" s="9" t="n">
        <v>253</v>
      </c>
      <c r="C6" s="9" t="n">
        <v>21</v>
      </c>
      <c r="D6" s="9" t="n">
        <v>6</v>
      </c>
      <c r="E6" s="9" t="n">
        <v>253</v>
      </c>
      <c r="F6" s="9" t="n">
        <v>21</v>
      </c>
      <c r="G6" s="10" t="n">
        <v>6</v>
      </c>
    </row>
    <row r="7" customFormat="false" ht="12" hidden="false" customHeight="true" outlineLevel="0" collapsed="false">
      <c r="A7" s="8" t="n">
        <v>1951</v>
      </c>
      <c r="B7" s="9" t="n">
        <v>645</v>
      </c>
      <c r="C7" s="9" t="n">
        <v>163</v>
      </c>
      <c r="D7" s="9" t="n">
        <v>70</v>
      </c>
      <c r="E7" s="9" t="n">
        <v>645</v>
      </c>
      <c r="F7" s="9" t="n">
        <v>163</v>
      </c>
      <c r="G7" s="10" t="n">
        <v>70</v>
      </c>
    </row>
    <row r="8" customFormat="false" ht="12" hidden="false" customHeight="true" outlineLevel="0" collapsed="false">
      <c r="A8" s="8" t="n">
        <v>1952</v>
      </c>
      <c r="B8" s="9" t="n">
        <v>2358</v>
      </c>
      <c r="C8" s="9" t="n">
        <v>157</v>
      </c>
      <c r="D8" s="9" t="n">
        <v>177</v>
      </c>
      <c r="E8" s="9" t="n">
        <v>2358</v>
      </c>
      <c r="F8" s="9" t="n">
        <v>157</v>
      </c>
      <c r="G8" s="10" t="n">
        <v>177</v>
      </c>
    </row>
    <row r="9" customFormat="false" ht="12" hidden="false" customHeight="true" outlineLevel="0" collapsed="false">
      <c r="A9" s="8" t="n">
        <v>1953</v>
      </c>
      <c r="B9" s="9" t="n">
        <v>1972</v>
      </c>
      <c r="C9" s="9" t="n">
        <v>1174</v>
      </c>
      <c r="D9" s="9" t="n">
        <v>326</v>
      </c>
      <c r="E9" s="9" t="n">
        <v>1972</v>
      </c>
      <c r="F9" s="9" t="n">
        <v>1174</v>
      </c>
      <c r="G9" s="10" t="n">
        <v>326</v>
      </c>
    </row>
    <row r="10" customFormat="false" ht="12" hidden="false" customHeight="true" outlineLevel="0" collapsed="false">
      <c r="A10" s="8" t="n">
        <v>1954</v>
      </c>
      <c r="B10" s="9" t="n">
        <v>2560</v>
      </c>
      <c r="C10" s="9" t="n">
        <v>2135</v>
      </c>
      <c r="D10" s="9" t="n">
        <v>323</v>
      </c>
      <c r="E10" s="9" t="n">
        <v>2560</v>
      </c>
      <c r="F10" s="9" t="n">
        <v>2135</v>
      </c>
      <c r="G10" s="10" t="n">
        <v>323</v>
      </c>
    </row>
    <row r="11" customFormat="false" ht="12" hidden="false" customHeight="true" outlineLevel="0" collapsed="false">
      <c r="A11" s="8" t="n">
        <v>1955</v>
      </c>
      <c r="B11" s="9" t="n">
        <v>2602</v>
      </c>
      <c r="C11" s="9" t="n">
        <v>5997</v>
      </c>
      <c r="D11" s="9" t="n">
        <v>481</v>
      </c>
      <c r="E11" s="9" t="n">
        <v>2602</v>
      </c>
      <c r="F11" s="9" t="n">
        <v>5997</v>
      </c>
      <c r="G11" s="10" t="n">
        <v>481</v>
      </c>
    </row>
    <row r="12" customFormat="false" ht="12" hidden="false" customHeight="true" outlineLevel="0" collapsed="false">
      <c r="A12" s="8" t="n">
        <v>1956</v>
      </c>
      <c r="B12" s="9" t="n">
        <v>2619</v>
      </c>
      <c r="C12" s="9" t="n">
        <v>6505</v>
      </c>
      <c r="D12" s="9" t="n">
        <v>663</v>
      </c>
      <c r="E12" s="9" t="n">
        <v>2619</v>
      </c>
      <c r="F12" s="9" t="n">
        <v>6505</v>
      </c>
      <c r="G12" s="10" t="n">
        <v>663</v>
      </c>
    </row>
    <row r="13" customFormat="false" ht="12" hidden="false" customHeight="true" outlineLevel="0" collapsed="false">
      <c r="A13" s="8" t="n">
        <v>1957</v>
      </c>
      <c r="B13" s="9" t="n">
        <v>2399</v>
      </c>
      <c r="C13" s="9" t="n">
        <v>10346</v>
      </c>
      <c r="D13" s="9" t="n">
        <v>935</v>
      </c>
      <c r="E13" s="9" t="n">
        <v>2399</v>
      </c>
      <c r="F13" s="9" t="n">
        <v>10346</v>
      </c>
      <c r="G13" s="10" t="n">
        <v>935</v>
      </c>
    </row>
    <row r="14" customFormat="false" ht="12" hidden="false" customHeight="true" outlineLevel="0" collapsed="false">
      <c r="A14" s="8" t="n">
        <v>1958</v>
      </c>
      <c r="B14" s="9" t="n">
        <v>4848</v>
      </c>
      <c r="C14" s="9" t="n">
        <v>14727</v>
      </c>
      <c r="D14" s="9" t="n">
        <v>1307</v>
      </c>
      <c r="E14" s="9" t="n">
        <v>4848</v>
      </c>
      <c r="F14" s="9" t="n">
        <v>14727</v>
      </c>
      <c r="G14" s="10" t="n">
        <v>1307</v>
      </c>
    </row>
    <row r="15" customFormat="false" ht="12" hidden="false" customHeight="true" outlineLevel="0" collapsed="false">
      <c r="A15" s="8" t="n">
        <v>1959</v>
      </c>
      <c r="B15" s="9" t="n">
        <v>5863</v>
      </c>
      <c r="C15" s="9" t="n">
        <v>17795</v>
      </c>
      <c r="D15" s="9" t="n">
        <v>1719</v>
      </c>
      <c r="E15" s="9" t="n">
        <v>5863</v>
      </c>
      <c r="F15" s="9" t="n">
        <v>17795</v>
      </c>
      <c r="G15" s="10" t="n">
        <v>1719</v>
      </c>
    </row>
    <row r="16" customFormat="false" ht="12" hidden="false" customHeight="true" outlineLevel="0" collapsed="false">
      <c r="A16" s="8" t="n">
        <v>1960</v>
      </c>
      <c r="B16" s="9" t="n">
        <v>5330</v>
      </c>
      <c r="C16" s="9" t="n">
        <v>21200</v>
      </c>
      <c r="D16" s="9" t="n">
        <v>1516</v>
      </c>
      <c r="E16" s="9" t="n">
        <v>5330</v>
      </c>
      <c r="F16" s="9" t="n">
        <v>21200</v>
      </c>
      <c r="G16" s="10" t="n">
        <v>1516</v>
      </c>
    </row>
    <row r="17" customFormat="false" ht="12" hidden="false" customHeight="true" outlineLevel="0" collapsed="false">
      <c r="A17" s="8" t="n">
        <v>1961</v>
      </c>
      <c r="B17" s="9" t="n">
        <v>6669</v>
      </c>
      <c r="C17" s="9" t="n">
        <v>22974</v>
      </c>
      <c r="D17" s="9" t="n">
        <v>1244</v>
      </c>
      <c r="E17" s="9" t="n">
        <v>6669</v>
      </c>
      <c r="F17" s="9" t="n">
        <v>22974</v>
      </c>
      <c r="G17" s="10" t="n">
        <v>1244</v>
      </c>
    </row>
    <row r="18" customFormat="false" ht="12" hidden="false" customHeight="true" outlineLevel="0" collapsed="false">
      <c r="A18" s="8" t="n">
        <v>1962</v>
      </c>
      <c r="B18" s="9" t="n">
        <v>7452</v>
      </c>
      <c r="C18" s="9" t="n">
        <v>23154</v>
      </c>
      <c r="D18" s="9" t="n">
        <v>918</v>
      </c>
      <c r="E18" s="9" t="n">
        <v>7452</v>
      </c>
      <c r="F18" s="9" t="n">
        <v>23154</v>
      </c>
      <c r="G18" s="10" t="n">
        <v>918</v>
      </c>
    </row>
    <row r="19" customFormat="false" ht="12" hidden="false" customHeight="true" outlineLevel="0" collapsed="false">
      <c r="A19" s="8" t="n">
        <v>1963</v>
      </c>
      <c r="B19" s="9" t="n">
        <v>6817</v>
      </c>
      <c r="C19" s="9" t="n">
        <v>18771</v>
      </c>
      <c r="D19" s="9" t="n">
        <v>991</v>
      </c>
      <c r="E19" s="9" t="n">
        <v>6817</v>
      </c>
      <c r="F19" s="9" t="n">
        <v>18771</v>
      </c>
      <c r="G19" s="10" t="n">
        <v>991</v>
      </c>
    </row>
    <row r="20" customFormat="false" ht="12" hidden="false" customHeight="true" outlineLevel="0" collapsed="false">
      <c r="A20" s="8" t="n">
        <v>1964</v>
      </c>
      <c r="B20" s="9" t="n">
        <v>5968</v>
      </c>
      <c r="C20" s="9" t="n">
        <v>15136</v>
      </c>
      <c r="D20" s="9" t="n">
        <v>1274</v>
      </c>
      <c r="E20" s="9" t="n">
        <v>5968</v>
      </c>
      <c r="F20" s="9" t="n">
        <v>15136</v>
      </c>
      <c r="G20" s="10" t="n">
        <v>1274</v>
      </c>
    </row>
    <row r="21" customFormat="false" ht="12" hidden="false" customHeight="true" outlineLevel="0" collapsed="false">
      <c r="A21" s="8" t="n">
        <v>1965</v>
      </c>
      <c r="B21" s="9" t="n">
        <v>7053</v>
      </c>
      <c r="C21" s="9" t="n">
        <v>19204</v>
      </c>
      <c r="D21" s="9" t="n">
        <v>1433</v>
      </c>
      <c r="E21" s="9" t="n">
        <v>7053</v>
      </c>
      <c r="F21" s="9" t="n">
        <v>19204</v>
      </c>
      <c r="G21" s="10" t="n">
        <v>1433</v>
      </c>
    </row>
    <row r="22" customFormat="false" ht="12" hidden="false" customHeight="true" outlineLevel="0" collapsed="false">
      <c r="A22" s="8" t="n">
        <v>1966</v>
      </c>
      <c r="B22" s="9" t="n">
        <v>10743</v>
      </c>
      <c r="C22" s="9" t="n">
        <v>24850</v>
      </c>
      <c r="D22" s="9" t="n">
        <v>1898</v>
      </c>
      <c r="E22" s="9" t="n">
        <v>10743</v>
      </c>
      <c r="F22" s="9" t="n">
        <v>24850</v>
      </c>
      <c r="G22" s="10" t="n">
        <v>1898</v>
      </c>
    </row>
    <row r="23" customFormat="false" ht="12" hidden="false" customHeight="true" outlineLevel="0" collapsed="false">
      <c r="A23" s="8" t="n">
        <v>1967</v>
      </c>
      <c r="B23" s="9" t="n">
        <v>10641</v>
      </c>
      <c r="C23" s="9" t="n">
        <v>23578</v>
      </c>
      <c r="D23" s="9" t="n">
        <v>1953</v>
      </c>
      <c r="E23" s="9" t="n">
        <v>10641</v>
      </c>
      <c r="F23" s="9" t="n">
        <v>23578</v>
      </c>
      <c r="G23" s="10" t="n">
        <v>1953</v>
      </c>
    </row>
    <row r="24" customFormat="false" ht="12" hidden="false" customHeight="true" outlineLevel="0" collapsed="false">
      <c r="A24" s="8" t="n">
        <v>1968</v>
      </c>
      <c r="B24" s="9" t="n">
        <v>11031</v>
      </c>
      <c r="C24" s="9" t="n">
        <v>26134</v>
      </c>
      <c r="D24" s="9" t="n">
        <v>2119</v>
      </c>
      <c r="E24" s="9" t="n">
        <v>11031</v>
      </c>
      <c r="F24" s="9" t="n">
        <v>26134</v>
      </c>
      <c r="G24" s="10" t="n">
        <v>2119</v>
      </c>
    </row>
    <row r="25" customFormat="false" ht="12" hidden="false" customHeight="true" outlineLevel="0" collapsed="false">
      <c r="A25" s="8" t="n">
        <v>1969</v>
      </c>
      <c r="B25" s="9" t="n">
        <v>13253</v>
      </c>
      <c r="C25" s="9" t="n">
        <v>23062</v>
      </c>
      <c r="D25" s="9" t="n">
        <v>2132</v>
      </c>
      <c r="E25" s="9" t="n">
        <v>13253</v>
      </c>
      <c r="F25" s="9" t="n">
        <v>23062</v>
      </c>
      <c r="G25" s="10" t="n">
        <v>2132</v>
      </c>
    </row>
    <row r="26" customFormat="false" ht="12" hidden="false" customHeight="true" outlineLevel="0" collapsed="false">
      <c r="A26" s="8" t="n">
        <v>1970</v>
      </c>
      <c r="B26" s="9" t="n">
        <v>15475</v>
      </c>
      <c r="C26" s="9" t="n">
        <v>26745</v>
      </c>
      <c r="D26" s="9" t="n">
        <v>2318</v>
      </c>
      <c r="E26" s="9" t="n">
        <v>15475</v>
      </c>
      <c r="F26" s="9" t="n">
        <v>26745</v>
      </c>
      <c r="G26" s="10" t="n">
        <v>2318</v>
      </c>
    </row>
    <row r="27" customFormat="false" ht="12" hidden="false" customHeight="true" outlineLevel="0" collapsed="false">
      <c r="A27" s="8" t="n">
        <v>1971</v>
      </c>
      <c r="B27" s="9" t="n">
        <v>14147</v>
      </c>
      <c r="C27" s="9" t="n">
        <v>27405</v>
      </c>
      <c r="D27" s="9" t="n">
        <v>2634</v>
      </c>
      <c r="E27" s="9" t="n">
        <v>14147</v>
      </c>
      <c r="F27" s="9" t="n">
        <v>27405</v>
      </c>
      <c r="G27" s="10" t="n">
        <v>2634</v>
      </c>
    </row>
    <row r="28" customFormat="false" ht="12" hidden="false" customHeight="true" outlineLevel="0" collapsed="false">
      <c r="A28" s="8" t="n">
        <v>1972</v>
      </c>
      <c r="B28" s="9" t="n">
        <v>15606</v>
      </c>
      <c r="C28" s="9" t="n">
        <v>30625</v>
      </c>
      <c r="D28" s="9" t="n">
        <v>3332</v>
      </c>
      <c r="E28" s="9" t="n">
        <v>15606</v>
      </c>
      <c r="F28" s="9" t="n">
        <v>30625</v>
      </c>
      <c r="G28" s="10" t="n">
        <v>3332</v>
      </c>
    </row>
    <row r="29" customFormat="false" ht="12" hidden="false" customHeight="true" outlineLevel="0" collapsed="false">
      <c r="A29" s="8" t="n">
        <v>1973</v>
      </c>
      <c r="B29" s="9" t="n">
        <v>17349</v>
      </c>
      <c r="C29" s="9" t="n">
        <v>24563</v>
      </c>
      <c r="D29" s="9" t="n">
        <v>3999</v>
      </c>
      <c r="E29" s="9" t="n">
        <v>17349</v>
      </c>
      <c r="F29" s="9" t="n">
        <v>24563</v>
      </c>
      <c r="G29" s="10" t="n">
        <v>3999</v>
      </c>
    </row>
    <row r="30" customFormat="false" ht="12" hidden="false" customHeight="true" outlineLevel="0" collapsed="false">
      <c r="A30" s="8" t="n">
        <v>1974</v>
      </c>
      <c r="B30" s="9" t="n">
        <v>17176</v>
      </c>
      <c r="C30" s="9" t="n">
        <v>36436</v>
      </c>
      <c r="D30" s="9" t="n">
        <v>4455</v>
      </c>
      <c r="E30" s="9" t="n">
        <v>17176</v>
      </c>
      <c r="F30" s="9" t="n">
        <v>36436</v>
      </c>
      <c r="G30" s="10" t="n">
        <v>4455</v>
      </c>
    </row>
    <row r="31" customFormat="false" ht="12" hidden="false" customHeight="true" outlineLevel="0" collapsed="false">
      <c r="A31" s="8" t="n">
        <v>1975</v>
      </c>
      <c r="B31" s="9" t="n">
        <v>21361</v>
      </c>
      <c r="C31" s="9" t="n">
        <v>45921</v>
      </c>
      <c r="D31" s="9" t="n">
        <v>4870</v>
      </c>
      <c r="E31" s="9" t="n">
        <v>21361</v>
      </c>
      <c r="F31" s="9" t="n">
        <v>45921</v>
      </c>
      <c r="G31" s="10" t="n">
        <v>4870</v>
      </c>
    </row>
    <row r="32" customFormat="false" ht="12" hidden="false" customHeight="true" outlineLevel="0" collapsed="false">
      <c r="A32" s="8" t="n">
        <v>1976</v>
      </c>
      <c r="B32" s="9" t="n">
        <v>22408</v>
      </c>
      <c r="C32" s="9" t="n">
        <v>49680</v>
      </c>
      <c r="D32" s="9" t="n">
        <v>5370</v>
      </c>
      <c r="E32" s="9" t="n">
        <v>22408</v>
      </c>
      <c r="F32" s="9" t="n">
        <v>49680</v>
      </c>
      <c r="G32" s="10" t="n">
        <v>5370</v>
      </c>
    </row>
    <row r="33" customFormat="false" ht="12" hidden="false" customHeight="true" outlineLevel="0" collapsed="false">
      <c r="A33" s="8" t="n">
        <v>1977</v>
      </c>
      <c r="B33" s="9" t="n">
        <v>23657</v>
      </c>
      <c r="C33" s="9" t="n">
        <v>55506</v>
      </c>
      <c r="D33" s="9" t="n">
        <v>5638</v>
      </c>
      <c r="E33" s="9" t="n">
        <v>23657</v>
      </c>
      <c r="F33" s="9" t="n">
        <v>55506</v>
      </c>
      <c r="G33" s="10" t="n">
        <v>5638</v>
      </c>
    </row>
    <row r="34" customFormat="false" ht="12" hidden="false" customHeight="true" outlineLevel="0" collapsed="false">
      <c r="A34" s="8" t="n">
        <v>1978</v>
      </c>
      <c r="B34" s="9" t="n">
        <v>23503</v>
      </c>
      <c r="C34" s="9" t="n">
        <v>7419</v>
      </c>
      <c r="D34" s="9" t="n">
        <v>59341</v>
      </c>
      <c r="E34" s="9" t="n">
        <v>23503</v>
      </c>
      <c r="F34" s="9" t="n">
        <v>7419</v>
      </c>
      <c r="G34" s="10" t="n">
        <v>59341</v>
      </c>
    </row>
    <row r="35" customFormat="false" ht="12" hidden="false" customHeight="true" outlineLevel="0" collapsed="false">
      <c r="A35" s="8" t="n">
        <v>1979</v>
      </c>
      <c r="B35" s="9" t="n">
        <v>28861</v>
      </c>
      <c r="C35" s="9" t="n">
        <v>9664</v>
      </c>
      <c r="D35" s="9" t="n">
        <v>73891</v>
      </c>
      <c r="E35" s="9" t="n">
        <v>28861</v>
      </c>
      <c r="F35" s="9" t="n">
        <v>9664</v>
      </c>
      <c r="G35" s="10" t="n">
        <v>73891</v>
      </c>
    </row>
    <row r="36" customFormat="false" ht="12" hidden="false" customHeight="true" outlineLevel="0" collapsed="false">
      <c r="A36" s="8" t="n">
        <v>1980</v>
      </c>
      <c r="B36" s="9" t="n">
        <v>52514</v>
      </c>
      <c r="C36" s="9" t="n">
        <v>13249</v>
      </c>
      <c r="D36" s="9" t="n">
        <v>92890</v>
      </c>
      <c r="E36" s="9" t="n">
        <v>52514</v>
      </c>
      <c r="F36" s="9" t="n">
        <v>13249</v>
      </c>
      <c r="G36" s="10" t="n">
        <v>92890</v>
      </c>
    </row>
    <row r="37" customFormat="false" ht="12" hidden="false" customHeight="true" outlineLevel="0" collapsed="false">
      <c r="A37" s="8" t="n">
        <v>1981</v>
      </c>
      <c r="B37" s="9" t="n">
        <v>58535</v>
      </c>
      <c r="C37" s="9" t="n">
        <v>19712</v>
      </c>
      <c r="D37" s="9" t="n">
        <v>109668</v>
      </c>
      <c r="E37" s="9" t="n">
        <v>58535</v>
      </c>
      <c r="F37" s="9" t="n">
        <v>19712</v>
      </c>
      <c r="G37" s="10" t="n">
        <v>109668</v>
      </c>
    </row>
    <row r="38" customFormat="false" ht="12" hidden="false" customHeight="true" outlineLevel="0" collapsed="false">
      <c r="A38" s="8" t="n">
        <v>1982</v>
      </c>
      <c r="B38" s="9" t="n">
        <v>81596</v>
      </c>
      <c r="C38" s="9" t="n">
        <v>27141</v>
      </c>
      <c r="D38" s="9" t="n">
        <v>137513</v>
      </c>
      <c r="E38" s="9" t="n">
        <v>81596</v>
      </c>
      <c r="F38" s="9" t="n">
        <v>27141</v>
      </c>
      <c r="G38" s="10" t="n">
        <v>137513</v>
      </c>
    </row>
    <row r="39" customFormat="false" ht="12" hidden="false" customHeight="true" outlineLevel="0" collapsed="false">
      <c r="A39" s="8" t="n">
        <v>1983</v>
      </c>
      <c r="B39" s="9" t="n">
        <v>73449</v>
      </c>
      <c r="C39" s="9" t="n">
        <v>35761</v>
      </c>
      <c r="D39" s="9" t="n">
        <v>130265</v>
      </c>
      <c r="E39" s="9" t="n">
        <v>73449</v>
      </c>
      <c r="F39" s="9" t="n">
        <v>35761</v>
      </c>
      <c r="G39" s="10" t="n">
        <v>130265</v>
      </c>
    </row>
    <row r="40" customFormat="false" ht="12" hidden="false" customHeight="true" outlineLevel="0" collapsed="false">
      <c r="A40" s="8" t="n">
        <v>1984</v>
      </c>
      <c r="B40" s="9" t="n">
        <v>153809</v>
      </c>
      <c r="C40" s="9" t="n">
        <v>50800</v>
      </c>
      <c r="D40" s="9" t="n">
        <v>250696</v>
      </c>
      <c r="E40" s="9" t="n">
        <v>153809</v>
      </c>
      <c r="F40" s="9" t="n">
        <v>50800</v>
      </c>
      <c r="G40" s="10" t="n">
        <v>250696</v>
      </c>
    </row>
    <row r="41" customFormat="false" ht="12" hidden="false" customHeight="true" outlineLevel="0" collapsed="false">
      <c r="A41" s="8" t="n">
        <v>1985</v>
      </c>
      <c r="B41" s="9" t="n">
        <v>167128</v>
      </c>
      <c r="C41" s="9" t="n">
        <v>73935</v>
      </c>
      <c r="D41" s="9" t="n">
        <v>285814</v>
      </c>
      <c r="E41" s="9" t="n">
        <v>167128</v>
      </c>
      <c r="F41" s="9" t="n">
        <v>73935</v>
      </c>
      <c r="G41" s="10" t="n">
        <v>285814</v>
      </c>
    </row>
    <row r="42" customFormat="false" ht="12" hidden="false" customHeight="true" outlineLevel="0" collapsed="false">
      <c r="A42" s="8" t="n">
        <v>1986</v>
      </c>
      <c r="B42" s="9" t="n">
        <v>211963</v>
      </c>
      <c r="C42" s="9" t="n">
        <v>106286</v>
      </c>
      <c r="D42" s="9" t="n">
        <v>333406</v>
      </c>
      <c r="E42" s="9" t="n">
        <v>211963</v>
      </c>
      <c r="F42" s="9" t="n">
        <v>106286</v>
      </c>
      <c r="G42" s="10" t="n">
        <v>333406</v>
      </c>
    </row>
    <row r="43" customFormat="false" ht="12" hidden="false" customHeight="true" outlineLevel="0" collapsed="false">
      <c r="A43" s="8" t="n">
        <v>1987</v>
      </c>
      <c r="B43" s="9" t="n">
        <v>248364</v>
      </c>
      <c r="C43" s="9" t="n">
        <v>154301</v>
      </c>
      <c r="D43" s="9" t="n">
        <v>399940</v>
      </c>
      <c r="E43" s="9" t="n">
        <v>248364</v>
      </c>
      <c r="F43" s="9" t="n">
        <v>154301</v>
      </c>
      <c r="G43" s="10" t="n">
        <v>399940</v>
      </c>
    </row>
    <row r="44" customFormat="false" ht="12" hidden="false" customHeight="true" outlineLevel="0" collapsed="false">
      <c r="A44" s="8" t="n">
        <v>1988</v>
      </c>
      <c r="B44" s="9" t="n">
        <v>306217</v>
      </c>
      <c r="C44" s="9" t="n">
        <v>199790</v>
      </c>
      <c r="D44" s="9" t="n">
        <v>482988</v>
      </c>
      <c r="E44" s="9" t="n">
        <v>306217</v>
      </c>
      <c r="F44" s="9" t="n">
        <v>199790</v>
      </c>
      <c r="G44" s="10" t="n">
        <v>482988</v>
      </c>
    </row>
    <row r="45" customFormat="false" ht="12" hidden="false" customHeight="true" outlineLevel="0" collapsed="false">
      <c r="A45" s="8" t="n">
        <v>1989</v>
      </c>
      <c r="B45" s="9" t="n">
        <v>463864</v>
      </c>
      <c r="C45" s="9" t="n">
        <v>274600</v>
      </c>
      <c r="D45" s="9" t="n">
        <v>639529</v>
      </c>
      <c r="E45" s="9" t="n">
        <v>463864</v>
      </c>
      <c r="F45" s="9" t="n">
        <v>274600</v>
      </c>
      <c r="G45" s="10" t="n">
        <v>639529</v>
      </c>
    </row>
    <row r="46" customFormat="false" ht="12" hidden="false" customHeight="true" outlineLevel="0" collapsed="false">
      <c r="A46" s="8" t="n">
        <v>1990</v>
      </c>
      <c r="B46" s="9" t="n">
        <v>662690</v>
      </c>
      <c r="C46" s="9" t="n">
        <v>388363</v>
      </c>
      <c r="D46" s="9" t="n">
        <v>773058</v>
      </c>
      <c r="E46" s="9" t="n">
        <v>662690</v>
      </c>
      <c r="F46" s="9" t="n">
        <v>388363</v>
      </c>
      <c r="G46" s="10" t="n">
        <v>773058</v>
      </c>
    </row>
    <row r="47" customFormat="false" ht="12" hidden="false" customHeight="true" outlineLevel="0" collapsed="false">
      <c r="A47" s="8" t="n">
        <v>1991</v>
      </c>
      <c r="B47" s="9" t="n">
        <v>843926</v>
      </c>
      <c r="C47" s="9" t="n">
        <v>534834</v>
      </c>
      <c r="D47" s="9" t="n">
        <v>926561</v>
      </c>
      <c r="E47" s="9" t="n">
        <v>843926</v>
      </c>
      <c r="F47" s="9" t="n">
        <v>534834</v>
      </c>
      <c r="G47" s="10" t="n">
        <v>926561</v>
      </c>
    </row>
    <row r="48" customFormat="false" ht="12" hidden="false" customHeight="true" outlineLevel="0" collapsed="false">
      <c r="A48" s="8" t="n">
        <v>1992</v>
      </c>
      <c r="B48" s="9" t="n">
        <v>1155312</v>
      </c>
      <c r="C48" s="9" t="n">
        <v>728058</v>
      </c>
      <c r="D48" s="9" t="n">
        <v>1158900</v>
      </c>
      <c r="E48" s="9" t="n">
        <v>1155312</v>
      </c>
      <c r="F48" s="9" t="n">
        <v>728058</v>
      </c>
      <c r="G48" s="10" t="n">
        <v>1158900</v>
      </c>
    </row>
    <row r="49" customFormat="false" ht="12" hidden="false" customHeight="true" outlineLevel="0" collapsed="false">
      <c r="A49" s="8" t="n">
        <v>1993</v>
      </c>
      <c r="B49" s="9" t="n">
        <v>1402994</v>
      </c>
      <c r="C49" s="9" t="n">
        <v>974932</v>
      </c>
      <c r="D49" s="9" t="n">
        <v>1528789</v>
      </c>
      <c r="E49" s="9" t="n">
        <v>1402994</v>
      </c>
      <c r="F49" s="9" t="n">
        <v>974932</v>
      </c>
      <c r="G49" s="10" t="n">
        <v>1528789</v>
      </c>
    </row>
    <row r="50" customFormat="false" ht="12" hidden="false" customHeight="true" outlineLevel="0" collapsed="false">
      <c r="A50" s="8" t="n">
        <v>1994</v>
      </c>
      <c r="B50" s="9" t="n">
        <v>1992291</v>
      </c>
      <c r="C50" s="9" t="n">
        <v>1324837</v>
      </c>
      <c r="D50" s="9" t="n">
        <v>2234034</v>
      </c>
      <c r="E50" s="9" t="n">
        <v>1867621</v>
      </c>
      <c r="F50" s="9" t="n">
        <v>1280508</v>
      </c>
      <c r="G50" s="10" t="n">
        <v>1807448</v>
      </c>
    </row>
    <row r="51" customFormat="false" ht="12" hidden="false" customHeight="true" outlineLevel="0" collapsed="false">
      <c r="A51" s="8" t="n">
        <v>1995</v>
      </c>
      <c r="B51" s="9" t="n">
        <v>2246193</v>
      </c>
      <c r="C51" s="9" t="n">
        <v>1604216</v>
      </c>
      <c r="D51" s="9" t="n">
        <v>2511116</v>
      </c>
      <c r="E51" s="9" t="n">
        <v>2116402</v>
      </c>
      <c r="F51" s="9" t="n">
        <v>1558696</v>
      </c>
      <c r="G51" s="10" t="n">
        <v>2092424</v>
      </c>
    </row>
    <row r="52" customFormat="false" ht="12" hidden="false" customHeight="true" outlineLevel="0" collapsed="false">
      <c r="A52" s="8" t="n">
        <v>1996</v>
      </c>
      <c r="B52" s="9" t="n">
        <v>2570088</v>
      </c>
      <c r="C52" s="9" t="n">
        <v>1927505</v>
      </c>
      <c r="D52" s="9" t="n">
        <v>2689682</v>
      </c>
      <c r="E52" s="9" t="n">
        <v>2548776</v>
      </c>
      <c r="F52" s="9" t="n">
        <v>1881258</v>
      </c>
      <c r="G52" s="10" t="n">
        <v>2475502</v>
      </c>
    </row>
    <row r="53" customFormat="false" ht="12" hidden="false" customHeight="true" outlineLevel="0" collapsed="false">
      <c r="A53" s="8" t="n">
        <v>1997</v>
      </c>
      <c r="B53" s="9" t="n">
        <v>2965250</v>
      </c>
      <c r="C53" s="9" t="n">
        <v>2249477</v>
      </c>
      <c r="D53" s="9" t="n">
        <v>3189972</v>
      </c>
      <c r="E53" s="9" t="n">
        <v>2800217</v>
      </c>
      <c r="F53" s="9" t="n">
        <v>2193894</v>
      </c>
      <c r="G53" s="10" t="n">
        <v>2635372</v>
      </c>
    </row>
    <row r="54" customFormat="false" ht="12" hidden="false" customHeight="true" outlineLevel="0" collapsed="false">
      <c r="A54" s="8" t="n">
        <v>1998</v>
      </c>
      <c r="B54" s="9" t="n">
        <v>3446110</v>
      </c>
      <c r="C54" s="9" t="n">
        <v>2673648</v>
      </c>
      <c r="D54" s="9" t="n">
        <v>3294192</v>
      </c>
      <c r="E54" s="9" t="n">
        <v>3254408</v>
      </c>
      <c r="F54" s="9" t="n">
        <v>2596926</v>
      </c>
      <c r="G54" s="10" t="n">
        <v>2761174</v>
      </c>
    </row>
    <row r="55" customFormat="false" ht="12" hidden="false" customHeight="true" outlineLevel="0" collapsed="false">
      <c r="A55" s="8" t="n">
        <v>1999</v>
      </c>
      <c r="B55" s="9" t="n">
        <v>3668940</v>
      </c>
      <c r="C55" s="9" t="n">
        <v>2827381</v>
      </c>
      <c r="D55" s="9" t="n">
        <v>3026926</v>
      </c>
      <c r="E55" s="9" t="n">
        <v>3487637</v>
      </c>
      <c r="F55" s="9" t="n">
        <v>2692135</v>
      </c>
      <c r="G55" s="10" t="n">
        <v>2619399</v>
      </c>
    </row>
    <row r="56" customFormat="false" ht="12" hidden="false" customHeight="true" outlineLevel="0" collapsed="false">
      <c r="A56" s="8" t="n">
        <v>2000</v>
      </c>
      <c r="B56" s="9" t="n">
        <v>4088967</v>
      </c>
      <c r="C56" s="9" t="n">
        <v>3102251</v>
      </c>
      <c r="D56" s="9" t="n">
        <v>2934433</v>
      </c>
      <c r="E56" s="9" t="n">
        <v>3922601</v>
      </c>
      <c r="F56" s="9" t="n">
        <v>2981423</v>
      </c>
      <c r="G56" s="10" t="n">
        <v>2629220</v>
      </c>
    </row>
    <row r="57" customFormat="false" ht="12" hidden="false" customHeight="true" outlineLevel="0" collapsed="false">
      <c r="A57" s="8" t="n">
        <v>2001</v>
      </c>
      <c r="B57" s="9" t="n">
        <v>4484748</v>
      </c>
      <c r="C57" s="9" t="n">
        <v>3345817</v>
      </c>
      <c r="D57" s="9" t="n">
        <v>2912918</v>
      </c>
      <c r="E57" s="9" t="n">
        <v>4314335</v>
      </c>
      <c r="F57" s="9" t="n">
        <v>3220043</v>
      </c>
      <c r="G57" s="10" t="n">
        <v>2665807</v>
      </c>
    </row>
    <row r="58" customFormat="false" ht="12" hidden="false" customHeight="true" outlineLevel="0" collapsed="false">
      <c r="A58" s="8" t="n">
        <v>2002</v>
      </c>
      <c r="B58" s="9" t="n">
        <v>4840709</v>
      </c>
      <c r="C58" s="9" t="n">
        <v>3734515</v>
      </c>
      <c r="D58" s="9" t="n">
        <v>3067653</v>
      </c>
      <c r="E58" s="9" t="n">
        <v>4689189</v>
      </c>
      <c r="F58" s="9" t="n">
        <v>3603405</v>
      </c>
      <c r="G58" s="10" t="n">
        <v>2808281</v>
      </c>
    </row>
    <row r="59" customFormat="false" ht="12" hidden="false" customHeight="true" outlineLevel="0" collapsed="false">
      <c r="A59" s="8" t="n">
        <v>2003</v>
      </c>
      <c r="B59" s="9" t="n">
        <v>5551800</v>
      </c>
      <c r="C59" s="9" t="n">
        <v>4181500</v>
      </c>
      <c r="D59" s="9" t="n">
        <v>3295800</v>
      </c>
      <c r="E59" s="9" t="n">
        <v>5400492</v>
      </c>
      <c r="F59" s="9" t="n">
        <v>4056198</v>
      </c>
      <c r="G59" s="10" t="n">
        <v>2975321</v>
      </c>
    </row>
    <row r="60" customFormat="false" ht="12" hidden="false" customHeight="true" outlineLevel="0" collapsed="false">
      <c r="A60" s="8" t="n">
        <v>2004</v>
      </c>
      <c r="B60" s="9" t="n">
        <v>6186913</v>
      </c>
      <c r="C60" s="9" t="n">
        <v>4617082</v>
      </c>
      <c r="D60" s="9" t="n">
        <v>3228348</v>
      </c>
      <c r="E60" s="9" t="n">
        <v>6052289</v>
      </c>
      <c r="F60" s="9" t="n">
        <v>4507511</v>
      </c>
      <c r="G60" s="10" t="n">
        <v>2528242</v>
      </c>
    </row>
    <row r="61" customFormat="false" ht="12" hidden="false" customHeight="true" outlineLevel="0" collapsed="false">
      <c r="A61" s="8" t="n">
        <v>2005</v>
      </c>
      <c r="B61" s="9" t="n">
        <v>7169721</v>
      </c>
      <c r="C61" s="9" t="n">
        <v>5148446</v>
      </c>
      <c r="D61" s="9" t="n">
        <v>3100283</v>
      </c>
      <c r="E61" s="9" t="n">
        <v>7053209</v>
      </c>
      <c r="F61" s="9" t="n">
        <v>5056969</v>
      </c>
      <c r="G61" s="10" t="n">
        <v>2859748</v>
      </c>
    </row>
    <row r="62" customFormat="false" ht="12" hidden="false" customHeight="true" outlineLevel="0" collapsed="false">
      <c r="A62" s="8" t="n">
        <v>2006</v>
      </c>
      <c r="B62" s="9" t="n">
        <v>8435503</v>
      </c>
      <c r="C62" s="9" t="n">
        <v>5776971</v>
      </c>
      <c r="D62" s="9" t="n">
        <v>3561172</v>
      </c>
      <c r="E62" s="9" t="n">
        <v>8329208</v>
      </c>
      <c r="F62" s="9" t="n">
        <v>5693219</v>
      </c>
      <c r="G62" s="10" t="n">
        <v>3191284</v>
      </c>
    </row>
    <row r="63" customFormat="false" ht="12" hidden="false" customHeight="true" outlineLevel="0" collapsed="false">
      <c r="A63" s="8" t="n">
        <v>2007</v>
      </c>
      <c r="B63" s="9" t="n">
        <v>9269099</v>
      </c>
      <c r="C63" s="9" t="n">
        <v>6029811</v>
      </c>
      <c r="D63" s="9" t="n">
        <v>4214672</v>
      </c>
      <c r="E63" s="9" t="n">
        <v>9182294</v>
      </c>
      <c r="F63" s="9" t="n">
        <v>5968652</v>
      </c>
      <c r="G63" s="10" t="n">
        <v>3855515</v>
      </c>
    </row>
    <row r="64" customFormat="false" ht="12" hidden="false" customHeight="true" outlineLevel="0" collapsed="false">
      <c r="A64" s="8" t="n">
        <v>2008</v>
      </c>
      <c r="B64" s="9" t="n">
        <v>10758010</v>
      </c>
      <c r="C64" s="9" t="n">
        <v>7129960</v>
      </c>
      <c r="D64" s="9" t="n">
        <v>4769182</v>
      </c>
      <c r="E64" s="9" t="n">
        <v>10663141</v>
      </c>
      <c r="F64" s="9" t="n">
        <v>7074479</v>
      </c>
      <c r="G64" s="10" t="n">
        <v>4696870</v>
      </c>
    </row>
    <row r="65" customFormat="false" ht="12" hidden="false" customHeight="true" outlineLevel="0" collapsed="false">
      <c r="A65" s="8" t="n">
        <v>2009</v>
      </c>
      <c r="B65" s="9" t="n">
        <v>13161016</v>
      </c>
      <c r="C65" s="9" t="n">
        <v>8168106</v>
      </c>
      <c r="D65" s="9" t="n">
        <v>6297065</v>
      </c>
      <c r="E65" s="9" t="n">
        <v>13068824</v>
      </c>
      <c r="F65" s="9" t="n">
        <v>8107935</v>
      </c>
      <c r="G65" s="10" t="n">
        <v>6133708</v>
      </c>
    </row>
    <row r="66" customFormat="false" ht="12" hidden="false" customHeight="true" outlineLevel="0" collapsed="false">
      <c r="A66" s="8" t="n">
        <v>2010</v>
      </c>
      <c r="B66" s="9" t="n">
        <v>15651854</v>
      </c>
      <c r="C66" s="9" t="n">
        <v>9452764</v>
      </c>
      <c r="D66" s="9" t="n">
        <v>7209990</v>
      </c>
      <c r="E66" s="9" t="n">
        <v>15560015</v>
      </c>
      <c r="F66" s="9" t="n">
        <v>9400795</v>
      </c>
      <c r="G66" s="10" t="n">
        <v>7143977</v>
      </c>
    </row>
    <row r="67" customFormat="false" ht="12" hidden="false" customHeight="true" outlineLevel="0" collapsed="false">
      <c r="A67" s="8" t="n">
        <v>2011</v>
      </c>
      <c r="B67" s="9" t="n">
        <v>17281936</v>
      </c>
      <c r="C67" s="9" t="n">
        <v>10893032</v>
      </c>
      <c r="D67" s="9" t="n">
        <v>8684815</v>
      </c>
      <c r="E67" s="9" t="n">
        <v>17178905</v>
      </c>
      <c r="F67" s="9" t="n">
        <v>10764134</v>
      </c>
      <c r="G67" s="10" t="n">
        <v>8478728</v>
      </c>
    </row>
    <row r="68" customFormat="false" ht="12" hidden="false" customHeight="true" outlineLevel="0" collapsed="false">
      <c r="A68" s="8" t="n">
        <v>2012</v>
      </c>
      <c r="B68" s="9" t="n">
        <v>19023499</v>
      </c>
      <c r="C68" s="9" t="n">
        <v>12564740</v>
      </c>
      <c r="D68" s="9" t="n">
        <v>10675394</v>
      </c>
      <c r="E68" s="9" t="n">
        <v>18880921</v>
      </c>
      <c r="F68" s="9" t="n">
        <v>12462313</v>
      </c>
      <c r="G68" s="10" t="n">
        <v>10455595</v>
      </c>
    </row>
    <row r="69" customFormat="false" ht="12" hidden="false" customHeight="true" outlineLevel="0" collapsed="false">
      <c r="A69" s="8" t="n">
        <v>2013</v>
      </c>
      <c r="B69" s="9" t="n">
        <v>21733946</v>
      </c>
      <c r="C69" s="9" t="n">
        <v>14393482</v>
      </c>
      <c r="D69" s="9" t="n">
        <v>12272855</v>
      </c>
      <c r="E69" s="9" t="n">
        <v>21579876</v>
      </c>
      <c r="F69" s="9" t="n">
        <v>14053680</v>
      </c>
      <c r="G69" s="10" t="n">
        <v>11982448</v>
      </c>
    </row>
    <row r="70" customFormat="false" ht="12" hidden="false" customHeight="true" outlineLevel="0" collapsed="false">
      <c r="A70" s="8" t="n">
        <v>2014</v>
      </c>
      <c r="B70" s="9" t="n">
        <v>24302604</v>
      </c>
      <c r="C70" s="9" t="n">
        <v>15601212</v>
      </c>
      <c r="D70" s="9" t="n">
        <v>13725679</v>
      </c>
      <c r="E70" s="9" t="n">
        <v>24217583</v>
      </c>
      <c r="F70" s="9" t="n">
        <v>15145082</v>
      </c>
      <c r="G70" s="10" t="n">
        <v>13530494</v>
      </c>
    </row>
    <row r="71" customFormat="false" ht="12" hidden="false" customHeight="true" outlineLevel="0" collapsed="false">
      <c r="A71" s="8" t="n">
        <v>2015</v>
      </c>
      <c r="B71" s="9" t="n">
        <v>26846081</v>
      </c>
      <c r="C71" s="9" t="n">
        <v>16842801</v>
      </c>
      <c r="D71" s="9" t="n">
        <v>15687555</v>
      </c>
      <c r="E71" s="9" t="n">
        <v>26750604</v>
      </c>
      <c r="F71" s="9" t="n">
        <v>16765738</v>
      </c>
      <c r="G71" s="10" t="n">
        <v>15564084</v>
      </c>
    </row>
    <row r="72" customFormat="false" ht="12" hidden="false" customHeight="true" outlineLevel="0" collapsed="false">
      <c r="A72" s="8" t="n">
        <v>2016</v>
      </c>
      <c r="B72" s="9" t="n">
        <v>28472909</v>
      </c>
      <c r="C72" s="9" t="n">
        <v>18182824</v>
      </c>
      <c r="D72" s="9" t="n">
        <v>16337745</v>
      </c>
      <c r="E72" s="9" t="n">
        <v>28344970</v>
      </c>
      <c r="F72" s="9" t="n">
        <v>18084678</v>
      </c>
      <c r="G72" s="10" t="n">
        <v>16292782</v>
      </c>
    </row>
    <row r="73" customFormat="false" ht="12" hidden="false" customHeight="true" outlineLevel="0" collapsed="false">
      <c r="A73" s="8" t="n">
        <v>2017</v>
      </c>
      <c r="B73" s="9" t="n">
        <v>30611483</v>
      </c>
      <c r="C73" s="9" t="n">
        <v>19630974</v>
      </c>
      <c r="D73" s="9" t="n">
        <v>18692153</v>
      </c>
      <c r="E73" s="9" t="n">
        <v>30463836</v>
      </c>
      <c r="F73" s="9" t="n">
        <v>19540128</v>
      </c>
      <c r="G73" s="10" t="n">
        <v>18637751</v>
      </c>
    </row>
    <row r="74" customFormat="false" ht="14.25" hidden="false" customHeight="false" outlineLevel="0" collapsed="false">
      <c r="A74" s="8" t="n">
        <v>2018</v>
      </c>
      <c r="B74" s="9" t="n">
        <v>33435910</v>
      </c>
      <c r="C74" s="9" t="n">
        <v>21276584</v>
      </c>
      <c r="D74" s="9" t="n">
        <v>21641623</v>
      </c>
      <c r="E74" s="9" t="n">
        <v>33266348</v>
      </c>
      <c r="F74" s="9" t="n">
        <v>21187203</v>
      </c>
      <c r="G74" s="10" t="n">
        <v>21498679</v>
      </c>
    </row>
    <row r="75" customFormat="false" ht="14.25" hidden="false" customHeight="false" outlineLevel="0" collapsed="false">
      <c r="A75" s="11" t="n">
        <v>2019</v>
      </c>
      <c r="B75" s="12" t="n">
        <v>36515405.747588</v>
      </c>
      <c r="C75" s="12" t="n">
        <v>23391567.300818</v>
      </c>
      <c r="D75" s="12" t="n">
        <v>25082496.169579</v>
      </c>
      <c r="E75" s="12" t="n">
        <v>36372939.549234</v>
      </c>
      <c r="F75" s="12" t="n">
        <v>23305797.613219</v>
      </c>
      <c r="G75" s="13" t="n">
        <v>24979290.561483</v>
      </c>
    </row>
  </sheetData>
  <mergeCells count="6">
    <mergeCell ref="A1:G1"/>
    <mergeCell ref="A3:A4"/>
    <mergeCell ref="B3:B4"/>
    <mergeCell ref="D3:D4"/>
    <mergeCell ref="E3:E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12.24"/>
  </cols>
  <sheetData>
    <row r="1" customFormat="false" ht="14.25" hidden="false" customHeight="false" outlineLevel="0" collapsed="false">
      <c r="A1" s="1" t="s">
        <v>8</v>
      </c>
      <c r="B1" s="1"/>
      <c r="C1" s="1"/>
      <c r="D1" s="1"/>
      <c r="E1" s="1"/>
    </row>
    <row r="2" customFormat="false" ht="14.25" hidden="false" customHeight="false" outlineLevel="0" collapsed="false">
      <c r="E2" s="2" t="s">
        <v>1</v>
      </c>
    </row>
    <row r="3" customFormat="false" ht="14.25" hidden="false" customHeight="true" outlineLevel="0" collapsed="false">
      <c r="A3" s="14" t="s">
        <v>9</v>
      </c>
      <c r="B3" s="14"/>
      <c r="C3" s="15" t="s">
        <v>10</v>
      </c>
      <c r="D3" s="15" t="s">
        <v>11</v>
      </c>
      <c r="E3" s="4" t="s">
        <v>12</v>
      </c>
    </row>
    <row r="4" customFormat="false" ht="14.25" hidden="false" customHeight="false" outlineLevel="0" collapsed="false">
      <c r="A4" s="14"/>
      <c r="B4" s="14"/>
      <c r="C4" s="15"/>
      <c r="D4" s="15"/>
      <c r="E4" s="4"/>
    </row>
    <row r="5" customFormat="false" ht="18.95" hidden="false" customHeight="true" outlineLevel="0" collapsed="false">
      <c r="A5" s="16" t="s">
        <v>13</v>
      </c>
      <c r="B5" s="16"/>
      <c r="C5" s="17" t="n">
        <v>36515405.747588</v>
      </c>
      <c r="D5" s="17" t="n">
        <v>33435910.248445</v>
      </c>
      <c r="E5" s="18" t="n">
        <f aca="false">(C5/D5-1)*100</f>
        <v>9.21014405248986</v>
      </c>
    </row>
    <row r="6" customFormat="false" ht="18.95" hidden="false" customHeight="true" outlineLevel="0" collapsed="false">
      <c r="A6" s="16" t="s">
        <v>14</v>
      </c>
      <c r="B6" s="16"/>
      <c r="C6" s="17" t="n">
        <v>36467891.826681</v>
      </c>
      <c r="D6" s="17" t="n">
        <v>33394004.504372</v>
      </c>
      <c r="E6" s="18" t="n">
        <f aca="false">(C6/D6-1)*100</f>
        <v>9.20490779087775</v>
      </c>
    </row>
    <row r="7" customFormat="false" ht="18.95" hidden="false" customHeight="true" outlineLevel="0" collapsed="false">
      <c r="A7" s="19" t="s">
        <v>15</v>
      </c>
      <c r="B7" s="19"/>
      <c r="C7" s="17" t="n">
        <v>23391567.300818</v>
      </c>
      <c r="D7" s="17" t="n">
        <v>21276583.661975</v>
      </c>
      <c r="E7" s="18" t="n">
        <f aca="false">(C7/D7-1)*100</f>
        <v>9.9404287476041</v>
      </c>
    </row>
    <row r="8" customFormat="false" ht="18.95" hidden="false" customHeight="true" outlineLevel="0" collapsed="false">
      <c r="A8" s="16" t="s">
        <v>16</v>
      </c>
      <c r="B8" s="16"/>
      <c r="C8" s="17" t="n">
        <v>12420247.011203</v>
      </c>
      <c r="D8" s="17" t="n">
        <v>11442574.256383</v>
      </c>
      <c r="E8" s="18" t="n">
        <f aca="false">(C8/D8-1)*100</f>
        <v>8.54416788490253</v>
      </c>
    </row>
    <row r="9" customFormat="false" ht="18.95" hidden="false" customHeight="true" outlineLevel="0" collapsed="false">
      <c r="A9" s="16" t="s">
        <v>17</v>
      </c>
      <c r="B9" s="16"/>
      <c r="C9" s="17" t="n">
        <v>10971320.289615</v>
      </c>
      <c r="D9" s="17" t="n">
        <v>9834009.405592</v>
      </c>
      <c r="E9" s="18" t="n">
        <f aca="false">(C9/D9-1)*100</f>
        <v>11.565078261734</v>
      </c>
    </row>
    <row r="10" customFormat="false" ht="18.95" hidden="false" customHeight="true" outlineLevel="0" collapsed="false">
      <c r="A10" s="19" t="s">
        <v>18</v>
      </c>
      <c r="B10" s="19"/>
      <c r="C10" s="17" t="n">
        <v>6921568.504642</v>
      </c>
      <c r="D10" s="17" t="n">
        <v>6107385.546427</v>
      </c>
      <c r="E10" s="18" t="n">
        <f aca="false">(C10/D10-1)*100</f>
        <v>13.331121017754</v>
      </c>
    </row>
    <row r="11" customFormat="false" ht="18.95" hidden="false" customHeight="true" outlineLevel="0" collapsed="false">
      <c r="A11" s="16" t="s">
        <v>16</v>
      </c>
      <c r="B11" s="16"/>
      <c r="C11" s="17" t="n">
        <v>3266163.190575</v>
      </c>
      <c r="D11" s="17" t="n">
        <v>3346859.719147</v>
      </c>
      <c r="E11" s="18" t="n">
        <f aca="false">(C11/D11-1)*100</f>
        <v>-2.41111176875279</v>
      </c>
    </row>
    <row r="12" customFormat="false" ht="18.95" hidden="false" customHeight="true" outlineLevel="0" collapsed="false">
      <c r="A12" s="16" t="s">
        <v>17</v>
      </c>
      <c r="B12" s="16"/>
      <c r="C12" s="17" t="n">
        <v>3655405.314067</v>
      </c>
      <c r="D12" s="17" t="n">
        <v>2760525.82728</v>
      </c>
      <c r="E12" s="18" t="n">
        <f aca="false">(C12/D12-1)*100</f>
        <v>32.4169938184836</v>
      </c>
    </row>
    <row r="13" customFormat="false" ht="18.95" hidden="false" customHeight="true" outlineLevel="0" collapsed="false">
      <c r="A13" s="19" t="s">
        <v>19</v>
      </c>
      <c r="B13" s="19"/>
      <c r="C13" s="17" t="n">
        <v>6132692.598978</v>
      </c>
      <c r="D13" s="17" t="n">
        <v>6008501.707943</v>
      </c>
      <c r="E13" s="18" t="n">
        <f aca="false">(C13/D13-1)*100</f>
        <v>2.06691945965205</v>
      </c>
    </row>
    <row r="14" customFormat="false" ht="18.95" hidden="false" customHeight="true" outlineLevel="0" collapsed="false">
      <c r="A14" s="16" t="s">
        <v>20</v>
      </c>
      <c r="B14" s="16"/>
      <c r="C14" s="17" t="n">
        <v>454901.319615</v>
      </c>
      <c r="D14" s="17" t="n">
        <v>604403.487402</v>
      </c>
      <c r="E14" s="18" t="n">
        <f aca="false">(C14/D14-1)*100</f>
        <v>-24.7354905957985</v>
      </c>
    </row>
    <row r="15" customFormat="false" ht="18.95" hidden="false" customHeight="true" outlineLevel="0" collapsed="false">
      <c r="A15" s="16" t="s">
        <v>21</v>
      </c>
      <c r="B15" s="16"/>
      <c r="C15" s="17" t="n">
        <v>5677791.279363</v>
      </c>
      <c r="D15" s="17" t="n">
        <v>5404098.220541</v>
      </c>
      <c r="E15" s="18" t="n">
        <f aca="false">(C15/D15-1)*100</f>
        <v>5.06454634339715</v>
      </c>
    </row>
    <row r="16" customFormat="false" ht="18.95" hidden="false" customHeight="true" outlineLevel="0" collapsed="false">
      <c r="A16" s="19" t="s">
        <v>22</v>
      </c>
      <c r="B16" s="19"/>
      <c r="C16" s="17" t="n">
        <v>22063.422243</v>
      </c>
      <c r="D16" s="17" t="n">
        <v>1533.588027</v>
      </c>
      <c r="E16" s="18" t="n">
        <f aca="false">(C16/D16-1)*100</f>
        <v>1338.67987064038</v>
      </c>
    </row>
    <row r="17" customFormat="false" ht="18.95" hidden="false" customHeight="true" outlineLevel="0" collapsed="false">
      <c r="A17" s="20" t="s">
        <v>23</v>
      </c>
      <c r="B17" s="20"/>
      <c r="C17" s="21" t="n">
        <v>47513.920907</v>
      </c>
      <c r="D17" s="21" t="n">
        <v>41905.744073</v>
      </c>
      <c r="E17" s="22" t="n">
        <f aca="false">(C17/D17-1)*100</f>
        <v>13.3828355946396</v>
      </c>
    </row>
    <row r="19" customFormat="false" ht="14.25" hidden="false" customHeight="false" outlineLevel="0" collapsed="false">
      <c r="A19" s="1" t="s">
        <v>24</v>
      </c>
      <c r="B19" s="1"/>
      <c r="C19" s="1"/>
      <c r="D19" s="1"/>
      <c r="E19" s="1"/>
    </row>
    <row r="20" customFormat="false" ht="14.25" hidden="false" customHeight="false" outlineLevel="0" collapsed="false">
      <c r="E20" s="2" t="s">
        <v>1</v>
      </c>
    </row>
    <row r="21" customFormat="false" ht="14.25" hidden="false" customHeight="true" outlineLevel="0" collapsed="false">
      <c r="A21" s="14" t="s">
        <v>9</v>
      </c>
      <c r="B21" s="14"/>
      <c r="C21" s="15" t="s">
        <v>10</v>
      </c>
      <c r="D21" s="15" t="s">
        <v>11</v>
      </c>
      <c r="E21" s="4" t="s">
        <v>12</v>
      </c>
    </row>
    <row r="22" customFormat="false" ht="14.25" hidden="false" customHeight="false" outlineLevel="0" collapsed="false">
      <c r="A22" s="14"/>
      <c r="B22" s="14"/>
      <c r="C22" s="15"/>
      <c r="D22" s="15"/>
      <c r="E22" s="4"/>
    </row>
    <row r="23" customFormat="false" ht="15.95" hidden="false" customHeight="true" outlineLevel="0" collapsed="false">
      <c r="A23" s="23" t="s">
        <v>25</v>
      </c>
      <c r="B23" s="23"/>
      <c r="C23" s="24" t="n">
        <v>25082496.169579</v>
      </c>
      <c r="D23" s="24" t="n">
        <v>21641623.455217</v>
      </c>
      <c r="E23" s="18" t="n">
        <f aca="false">(C23/D23-1)*100</f>
        <v>15.8993280771297</v>
      </c>
    </row>
    <row r="24" customFormat="false" ht="15.95" hidden="false" customHeight="true" outlineLevel="0" collapsed="false">
      <c r="A24" s="23" t="s">
        <v>26</v>
      </c>
      <c r="B24" s="23"/>
      <c r="C24" s="24" t="n">
        <v>25067133.413849</v>
      </c>
      <c r="D24" s="24" t="n">
        <v>21628613.497162</v>
      </c>
      <c r="E24" s="18" t="n">
        <f aca="false">(C24/D24-1)*100</f>
        <v>15.8980136065503</v>
      </c>
    </row>
    <row r="25" customFormat="false" ht="15.95" hidden="false" customHeight="true" outlineLevel="0" collapsed="false">
      <c r="A25" s="25" t="s">
        <v>27</v>
      </c>
      <c r="B25" s="25"/>
      <c r="C25" s="24" t="n">
        <v>10048457.484241</v>
      </c>
      <c r="D25" s="24" t="n">
        <v>8152422.30397</v>
      </c>
      <c r="E25" s="18" t="n">
        <f aca="false">(C25/D25-1)*100</f>
        <v>23.2573229106113</v>
      </c>
    </row>
    <row r="26" customFormat="false" ht="15.95" hidden="false" customHeight="true" outlineLevel="0" collapsed="false">
      <c r="A26" s="23" t="s">
        <v>28</v>
      </c>
      <c r="B26" s="23"/>
      <c r="C26" s="24" t="n">
        <v>1197733.30444</v>
      </c>
      <c r="D26" s="24" t="n">
        <v>1028259.614696</v>
      </c>
      <c r="E26" s="18" t="n">
        <f aca="false">(C26/D26-1)*100</f>
        <v>16.4816051629242</v>
      </c>
    </row>
    <row r="27" customFormat="false" ht="15.95" hidden="false" customHeight="true" outlineLevel="0" collapsed="false">
      <c r="A27" s="23" t="s">
        <v>29</v>
      </c>
      <c r="B27" s="23"/>
      <c r="C27" s="24" t="n">
        <v>830355.302817</v>
      </c>
      <c r="D27" s="24" t="n">
        <v>647558.71373</v>
      </c>
      <c r="E27" s="18" t="n">
        <f aca="false">(C27/D27-1)*100</f>
        <v>28.2285737511081</v>
      </c>
    </row>
    <row r="28" customFormat="false" ht="15.95" hidden="false" customHeight="true" outlineLevel="0" collapsed="false">
      <c r="A28" s="23" t="s">
        <v>30</v>
      </c>
      <c r="B28" s="23"/>
      <c r="C28" s="24" t="n">
        <v>367378.001623</v>
      </c>
      <c r="D28" s="24" t="n">
        <v>380700.900966</v>
      </c>
      <c r="E28" s="18" t="n">
        <f aca="false">(C28/D28-1)*100</f>
        <v>-3.49957126689066</v>
      </c>
    </row>
    <row r="29" customFormat="false" ht="15.95" hidden="false" customHeight="true" outlineLevel="0" collapsed="false">
      <c r="A29" s="23" t="s">
        <v>31</v>
      </c>
      <c r="B29" s="23"/>
      <c r="C29" s="24" t="n">
        <v>8850724.179801</v>
      </c>
      <c r="D29" s="24" t="n">
        <v>7124162.689274</v>
      </c>
      <c r="E29" s="18" t="n">
        <f aca="false">(C29/D29-1)*100</f>
        <v>24.2352900380346</v>
      </c>
    </row>
    <row r="30" customFormat="false" ht="15.95" hidden="false" customHeight="true" outlineLevel="0" collapsed="false">
      <c r="A30" s="23" t="s">
        <v>29</v>
      </c>
      <c r="B30" s="23"/>
      <c r="C30" s="24" t="n">
        <v>7654414.904763</v>
      </c>
      <c r="D30" s="24" t="n">
        <v>5994412.140351</v>
      </c>
      <c r="E30" s="18" t="n">
        <f aca="false">(C30/D30-1)*100</f>
        <v>27.6925030435895</v>
      </c>
    </row>
    <row r="31" customFormat="false" ht="15.95" hidden="false" customHeight="true" outlineLevel="0" collapsed="false">
      <c r="A31" s="23" t="s">
        <v>30</v>
      </c>
      <c r="B31" s="23"/>
      <c r="C31" s="24" t="n">
        <v>1196309.275038</v>
      </c>
      <c r="D31" s="24" t="n">
        <v>1129750.548923</v>
      </c>
      <c r="E31" s="18" t="n">
        <f aca="false">(C31/D31-1)*100</f>
        <v>5.89145331050742</v>
      </c>
    </row>
    <row r="32" customFormat="false" ht="15.95" hidden="false" customHeight="true" outlineLevel="0" collapsed="false">
      <c r="A32" s="25" t="s">
        <v>32</v>
      </c>
      <c r="B32" s="25"/>
      <c r="C32" s="24" t="n">
        <v>15018675.929608</v>
      </c>
      <c r="D32" s="24" t="n">
        <v>13476191.193192</v>
      </c>
      <c r="E32" s="18" t="n">
        <f aca="false">(C32/D32-1)*100</f>
        <v>11.4459992018757</v>
      </c>
    </row>
    <row r="33" customFormat="false" ht="15.95" hidden="false" customHeight="true" outlineLevel="0" collapsed="false">
      <c r="A33" s="23" t="s">
        <v>28</v>
      </c>
      <c r="B33" s="23"/>
      <c r="C33" s="24" t="n">
        <v>5485953.448562</v>
      </c>
      <c r="D33" s="24" t="n">
        <v>5117325.615737</v>
      </c>
      <c r="E33" s="18" t="n">
        <f aca="false">(C33/D33-1)*100</f>
        <v>7.20352505401223</v>
      </c>
    </row>
    <row r="34" customFormat="false" ht="15.95" hidden="false" customHeight="true" outlineLevel="0" collapsed="false">
      <c r="A34" s="23" t="s">
        <v>31</v>
      </c>
      <c r="B34" s="23"/>
      <c r="C34" s="24" t="n">
        <v>8329675.621221</v>
      </c>
      <c r="D34" s="24" t="n">
        <v>7380154.437443</v>
      </c>
      <c r="E34" s="18" t="n">
        <f aca="false">(C34/D34-1)*100</f>
        <v>12.8658714641611</v>
      </c>
    </row>
    <row r="35" customFormat="false" ht="15.95" hidden="false" customHeight="true" outlineLevel="0" collapsed="false">
      <c r="A35" s="23" t="s">
        <v>33</v>
      </c>
      <c r="B35" s="23"/>
      <c r="C35" s="24" t="n">
        <v>1203046.365687</v>
      </c>
      <c r="D35" s="24" t="n">
        <v>976651.959548</v>
      </c>
      <c r="E35" s="18" t="n">
        <f aca="false">(C35/D35-1)*100</f>
        <v>23.1806636873771</v>
      </c>
    </row>
    <row r="36" customFormat="false" ht="15.95" hidden="false" customHeight="true" outlineLevel="0" collapsed="false">
      <c r="A36" s="23" t="s">
        <v>34</v>
      </c>
      <c r="B36" s="23"/>
      <c r="C36" s="24" t="n">
        <v>0</v>
      </c>
      <c r="D36" s="24" t="n">
        <v>0</v>
      </c>
      <c r="E36" s="18" t="n">
        <v>0</v>
      </c>
    </row>
    <row r="37" customFormat="false" ht="15.95" hidden="false" customHeight="true" outlineLevel="0" collapsed="false">
      <c r="A37" s="23" t="s">
        <v>35</v>
      </c>
      <c r="B37" s="23"/>
      <c r="C37" s="24" t="n">
        <v>0.494138</v>
      </c>
      <c r="D37" s="24" t="n">
        <v>2059.180464</v>
      </c>
      <c r="E37" s="26" t="s">
        <v>36</v>
      </c>
    </row>
    <row r="38" customFormat="false" ht="15.95" hidden="false" customHeight="true" outlineLevel="0" collapsed="false">
      <c r="A38" s="25" t="s">
        <v>37</v>
      </c>
      <c r="B38" s="25"/>
      <c r="C38" s="24" t="n">
        <v>0</v>
      </c>
      <c r="D38" s="24" t="n">
        <v>0</v>
      </c>
      <c r="E38" s="18" t="n">
        <v>0</v>
      </c>
    </row>
    <row r="39" customFormat="false" ht="15.95" hidden="false" customHeight="true" outlineLevel="0" collapsed="false">
      <c r="A39" s="27" t="s">
        <v>38</v>
      </c>
      <c r="B39" s="27"/>
      <c r="C39" s="28" t="n">
        <v>15362.75573</v>
      </c>
      <c r="D39" s="28" t="n">
        <v>13009.958055</v>
      </c>
      <c r="E39" s="22" t="n">
        <f aca="false">(C39/D39-1)*100</f>
        <v>18.0845907807963</v>
      </c>
    </row>
  </sheetData>
  <mergeCells count="40">
    <mergeCell ref="A1:E1"/>
    <mergeCell ref="A3:B4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E19"/>
    <mergeCell ref="A21:B22"/>
    <mergeCell ref="C21:C22"/>
    <mergeCell ref="D21:D22"/>
    <mergeCell ref="E21:E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2.62"/>
    <col collapsed="false" customWidth="true" hidden="false" outlineLevel="0" max="4" min="4" style="0" width="11.5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4.25" hidden="false" customHeight="false" outlineLevel="0" collapsed="false">
      <c r="E2" s="2" t="s">
        <v>1</v>
      </c>
    </row>
    <row r="3" customFormat="false" ht="14.25" hidden="false" customHeight="true" outlineLevel="0" collapsed="false">
      <c r="A3" s="14" t="s">
        <v>9</v>
      </c>
      <c r="B3" s="14"/>
      <c r="C3" s="15" t="s">
        <v>10</v>
      </c>
      <c r="D3" s="15" t="s">
        <v>11</v>
      </c>
      <c r="E3" s="4" t="s">
        <v>12</v>
      </c>
    </row>
    <row r="4" customFormat="false" ht="14.25" hidden="false" customHeight="false" outlineLevel="0" collapsed="false">
      <c r="A4" s="14"/>
      <c r="B4" s="14"/>
      <c r="C4" s="15"/>
      <c r="D4" s="15"/>
      <c r="E4" s="4"/>
    </row>
    <row r="5" customFormat="false" ht="15" hidden="false" customHeight="true" outlineLevel="0" collapsed="false">
      <c r="A5" s="16" t="s">
        <v>13</v>
      </c>
      <c r="B5" s="16"/>
      <c r="C5" s="17" t="n">
        <v>36372939.549234</v>
      </c>
      <c r="D5" s="17" t="n">
        <v>33266347.834926</v>
      </c>
      <c r="E5" s="18" t="n">
        <f aca="false">(C5/D5-1)*100</f>
        <v>9.33854154872518</v>
      </c>
    </row>
    <row r="6" customFormat="false" ht="15" hidden="false" customHeight="true" outlineLevel="0" collapsed="false">
      <c r="A6" s="16" t="s">
        <v>14</v>
      </c>
      <c r="B6" s="16"/>
      <c r="C6" s="17" t="n">
        <v>36326887.766233</v>
      </c>
      <c r="D6" s="17" t="n">
        <v>33225805.231113</v>
      </c>
      <c r="E6" s="18" t="n">
        <f aca="false">(C6/D6-1)*100</f>
        <v>9.33335554563508</v>
      </c>
    </row>
    <row r="7" customFormat="false" ht="15" hidden="false" customHeight="true" outlineLevel="0" collapsed="false">
      <c r="A7" s="19" t="s">
        <v>15</v>
      </c>
      <c r="B7" s="19"/>
      <c r="C7" s="17" t="n">
        <v>23305797.613219</v>
      </c>
      <c r="D7" s="17" t="n">
        <v>21187203.099196</v>
      </c>
      <c r="E7" s="18" t="n">
        <f aca="false">(C7/D7-1)*100</f>
        <v>9.99940626473439</v>
      </c>
    </row>
    <row r="8" customFormat="false" ht="15" hidden="false" customHeight="true" outlineLevel="0" collapsed="false">
      <c r="A8" s="16" t="s">
        <v>16</v>
      </c>
      <c r="B8" s="16"/>
      <c r="C8" s="17" t="n">
        <v>12369080.994208</v>
      </c>
      <c r="D8" s="17" t="n">
        <v>11389632.381131</v>
      </c>
      <c r="E8" s="18" t="n">
        <f aca="false">(C8/D8-1)*100</f>
        <v>8.59947520957423</v>
      </c>
    </row>
    <row r="9" customFormat="false" ht="15" hidden="false" customHeight="true" outlineLevel="0" collapsed="false">
      <c r="A9" s="16" t="s">
        <v>17</v>
      </c>
      <c r="B9" s="16"/>
      <c r="C9" s="17" t="n">
        <v>10936716.619011</v>
      </c>
      <c r="D9" s="17" t="n">
        <v>9797570.718065</v>
      </c>
      <c r="E9" s="18" t="n">
        <f aca="false">(C9/D9-1)*100</f>
        <v>11.626819889604</v>
      </c>
    </row>
    <row r="10" customFormat="false" ht="15" hidden="false" customHeight="true" outlineLevel="0" collapsed="false">
      <c r="A10" s="19" t="s">
        <v>18</v>
      </c>
      <c r="B10" s="19"/>
      <c r="C10" s="17" t="n">
        <v>6867358.011148</v>
      </c>
      <c r="D10" s="17" t="n">
        <v>6029636.753805</v>
      </c>
      <c r="E10" s="18" t="n">
        <f aca="false">(C10/D10-1)*100</f>
        <v>13.8933951006975</v>
      </c>
    </row>
    <row r="11" customFormat="false" ht="15" hidden="false" customHeight="true" outlineLevel="0" collapsed="false">
      <c r="A11" s="16" t="s">
        <v>16</v>
      </c>
      <c r="B11" s="16"/>
      <c r="C11" s="17" t="n">
        <v>3216711.39349</v>
      </c>
      <c r="D11" s="17" t="n">
        <v>3300106.317906</v>
      </c>
      <c r="E11" s="18" t="n">
        <f aca="false">(C11/D11-1)*100</f>
        <v>-2.52703750674663</v>
      </c>
    </row>
    <row r="12" customFormat="false" ht="15" hidden="false" customHeight="true" outlineLevel="0" collapsed="false">
      <c r="A12" s="16" t="s">
        <v>17</v>
      </c>
      <c r="B12" s="16"/>
      <c r="C12" s="17" t="n">
        <v>3650646.617658</v>
      </c>
      <c r="D12" s="17" t="n">
        <v>2729530.435899</v>
      </c>
      <c r="E12" s="18" t="n">
        <f aca="false">(C12/D12-1)*100</f>
        <v>33.7463238967555</v>
      </c>
    </row>
    <row r="13" customFormat="false" ht="15" hidden="false" customHeight="true" outlineLevel="0" collapsed="false">
      <c r="A13" s="19" t="s">
        <v>19</v>
      </c>
      <c r="B13" s="19"/>
      <c r="C13" s="17" t="n">
        <v>6132032.569821</v>
      </c>
      <c r="D13" s="17" t="n">
        <v>6007790.68183</v>
      </c>
      <c r="E13" s="18" t="n">
        <f aca="false">(C13/D13-1)*100</f>
        <v>2.06801292805954</v>
      </c>
    </row>
    <row r="14" customFormat="false" ht="15" hidden="false" customHeight="true" outlineLevel="0" collapsed="false">
      <c r="A14" s="16" t="s">
        <v>20</v>
      </c>
      <c r="B14" s="16"/>
      <c r="C14" s="17" t="n">
        <v>454901.319615</v>
      </c>
      <c r="D14" s="17" t="n">
        <v>604403.487402</v>
      </c>
      <c r="E14" s="18" t="n">
        <f aca="false">(C14/D14-1)*100</f>
        <v>-24.7354905957985</v>
      </c>
    </row>
    <row r="15" customFormat="false" ht="15" hidden="false" customHeight="true" outlineLevel="0" collapsed="false">
      <c r="A15" s="16" t="s">
        <v>21</v>
      </c>
      <c r="B15" s="16"/>
      <c r="C15" s="17" t="n">
        <v>5677131.250206</v>
      </c>
      <c r="D15" s="17" t="n">
        <v>5403387.194428</v>
      </c>
      <c r="E15" s="18" t="n">
        <f aca="false">(C15/D15-1)*100</f>
        <v>5.06615657786447</v>
      </c>
    </row>
    <row r="16" customFormat="false" ht="15" hidden="false" customHeight="true" outlineLevel="0" collapsed="false">
      <c r="A16" s="19" t="s">
        <v>22</v>
      </c>
      <c r="B16" s="19"/>
      <c r="C16" s="17" t="n">
        <v>21699.572045</v>
      </c>
      <c r="D16" s="17" t="n">
        <v>1174.696282</v>
      </c>
      <c r="E16" s="18" t="n">
        <v>1747.2</v>
      </c>
    </row>
    <row r="17" customFormat="false" ht="15" hidden="false" customHeight="true" outlineLevel="0" collapsed="false">
      <c r="A17" s="20" t="s">
        <v>23</v>
      </c>
      <c r="B17" s="20"/>
      <c r="C17" s="21" t="n">
        <v>46051.783001</v>
      </c>
      <c r="D17" s="21" t="n">
        <v>40542.603813</v>
      </c>
      <c r="E17" s="22" t="n">
        <f aca="false">(C17/D17-1)*100</f>
        <v>13.5886170839217</v>
      </c>
    </row>
    <row r="19" customFormat="false" ht="14.25" hidden="false" customHeight="false" outlineLevel="0" collapsed="false">
      <c r="A19" s="1" t="s">
        <v>40</v>
      </c>
      <c r="B19" s="1"/>
      <c r="C19" s="1"/>
      <c r="D19" s="1"/>
      <c r="E19" s="1"/>
    </row>
    <row r="20" customFormat="false" ht="14.25" hidden="false" customHeight="false" outlineLevel="0" collapsed="false">
      <c r="E20" s="2" t="s">
        <v>1</v>
      </c>
    </row>
    <row r="21" customFormat="false" ht="14.25" hidden="false" customHeight="true" outlineLevel="0" collapsed="false">
      <c r="A21" s="14" t="s">
        <v>9</v>
      </c>
      <c r="B21" s="14"/>
      <c r="C21" s="15" t="s">
        <v>10</v>
      </c>
      <c r="D21" s="15" t="s">
        <v>11</v>
      </c>
      <c r="E21" s="4" t="s">
        <v>12</v>
      </c>
    </row>
    <row r="22" customFormat="false" ht="14.25" hidden="false" customHeight="false" outlineLevel="0" collapsed="false">
      <c r="A22" s="14"/>
      <c r="B22" s="14"/>
      <c r="C22" s="15"/>
      <c r="D22" s="15"/>
      <c r="E22" s="4"/>
    </row>
    <row r="23" customFormat="false" ht="18" hidden="false" customHeight="true" outlineLevel="0" collapsed="false">
      <c r="A23" s="23" t="s">
        <v>25</v>
      </c>
      <c r="B23" s="23"/>
      <c r="C23" s="24" t="n">
        <v>24979290.561483</v>
      </c>
      <c r="D23" s="24" t="n">
        <v>21498679.172013</v>
      </c>
      <c r="E23" s="18" t="n">
        <f aca="false">(C23/D23-1)*100</f>
        <v>16.1898847906948</v>
      </c>
    </row>
    <row r="24" customFormat="false" ht="18" hidden="false" customHeight="true" outlineLevel="0" collapsed="false">
      <c r="A24" s="23" t="s">
        <v>41</v>
      </c>
      <c r="B24" s="23"/>
      <c r="C24" s="24" t="n">
        <v>24963928.008432</v>
      </c>
      <c r="D24" s="24" t="n">
        <v>21485669.213958</v>
      </c>
      <c r="E24" s="18" t="n">
        <f aca="false">(C24/D24-1)*100</f>
        <v>16.188738455558</v>
      </c>
    </row>
    <row r="25" customFormat="false" ht="18" hidden="false" customHeight="true" outlineLevel="0" collapsed="false">
      <c r="A25" s="25" t="s">
        <v>42</v>
      </c>
      <c r="B25" s="25"/>
      <c r="C25" s="24" t="n">
        <v>10048071.236828</v>
      </c>
      <c r="D25" s="24" t="n">
        <v>8152233.555243</v>
      </c>
      <c r="E25" s="18" t="n">
        <f aca="false">(C25/D25-1)*100</f>
        <v>23.2554387547658</v>
      </c>
    </row>
    <row r="26" customFormat="false" ht="18" hidden="false" customHeight="true" outlineLevel="0" collapsed="false">
      <c r="A26" s="23" t="s">
        <v>43</v>
      </c>
      <c r="B26" s="23"/>
      <c r="C26" s="24" t="n">
        <v>1197347.143531</v>
      </c>
      <c r="D26" s="24" t="n">
        <v>1028070.865969</v>
      </c>
      <c r="E26" s="18" t="n">
        <f aca="false">(C26/D26-1)*100</f>
        <v>16.4654289081959</v>
      </c>
    </row>
    <row r="27" customFormat="false" ht="18" hidden="false" customHeight="true" outlineLevel="0" collapsed="false">
      <c r="A27" s="23" t="s">
        <v>44</v>
      </c>
      <c r="B27" s="23"/>
      <c r="C27" s="24" t="n">
        <v>829969.141908</v>
      </c>
      <c r="D27" s="24" t="n">
        <v>647369.965003</v>
      </c>
      <c r="E27" s="18" t="n">
        <f aca="false">(C27/D27-1)*100</f>
        <v>28.2063096492519</v>
      </c>
    </row>
    <row r="28" customFormat="false" ht="18" hidden="false" customHeight="true" outlineLevel="0" collapsed="false">
      <c r="A28" s="23" t="s">
        <v>45</v>
      </c>
      <c r="B28" s="23"/>
      <c r="C28" s="24" t="n">
        <v>367378.001623</v>
      </c>
      <c r="D28" s="24" t="n">
        <v>380700.900966</v>
      </c>
      <c r="E28" s="18" t="n">
        <f aca="false">(C28/D28-1)*100</f>
        <v>-3.49957126689066</v>
      </c>
    </row>
    <row r="29" customFormat="false" ht="18" hidden="false" customHeight="true" outlineLevel="0" collapsed="false">
      <c r="A29" s="23" t="s">
        <v>46</v>
      </c>
      <c r="B29" s="23"/>
      <c r="C29" s="24" t="n">
        <v>8850724.093297</v>
      </c>
      <c r="D29" s="24" t="n">
        <v>7124162.689274</v>
      </c>
      <c r="E29" s="18" t="n">
        <f aca="false">(C29/D29-1)*100</f>
        <v>24.2352888238007</v>
      </c>
    </row>
    <row r="30" customFormat="false" ht="18" hidden="false" customHeight="true" outlineLevel="0" collapsed="false">
      <c r="A30" s="23" t="s">
        <v>44</v>
      </c>
      <c r="B30" s="23"/>
      <c r="C30" s="24" t="n">
        <v>7654414.818259</v>
      </c>
      <c r="D30" s="24" t="n">
        <v>5994412.140351</v>
      </c>
      <c r="E30" s="18" t="n">
        <f aca="false">(C30/D30-1)*100</f>
        <v>27.6925016005122</v>
      </c>
    </row>
    <row r="31" customFormat="false" ht="18" hidden="false" customHeight="true" outlineLevel="0" collapsed="false">
      <c r="A31" s="23" t="s">
        <v>45</v>
      </c>
      <c r="B31" s="23"/>
      <c r="C31" s="24" t="n">
        <v>1196309.275038</v>
      </c>
      <c r="D31" s="24" t="n">
        <v>1129750.548923</v>
      </c>
      <c r="E31" s="18" t="n">
        <f aca="false">(C31/D31-1)*100</f>
        <v>5.89145331050742</v>
      </c>
    </row>
    <row r="32" customFormat="false" ht="18" hidden="false" customHeight="true" outlineLevel="0" collapsed="false">
      <c r="A32" s="25" t="s">
        <v>47</v>
      </c>
      <c r="B32" s="25"/>
      <c r="C32" s="24" t="n">
        <v>14915856.771604</v>
      </c>
      <c r="D32" s="24" t="n">
        <v>13333435.658715</v>
      </c>
      <c r="E32" s="18" t="n">
        <f aca="false">(C32/D32-1)*100</f>
        <v>11.8680672663291</v>
      </c>
    </row>
    <row r="33" customFormat="false" ht="18" hidden="false" customHeight="true" outlineLevel="0" collapsed="false">
      <c r="A33" s="23" t="s">
        <v>43</v>
      </c>
      <c r="B33" s="23"/>
      <c r="C33" s="24" t="n">
        <v>5383134.290558</v>
      </c>
      <c r="D33" s="24" t="n">
        <v>4976629.109905</v>
      </c>
      <c r="E33" s="18" t="n">
        <f aca="false">(C33/D33-1)*100</f>
        <v>8.16828362483215</v>
      </c>
    </row>
    <row r="34" customFormat="false" ht="18" hidden="false" customHeight="true" outlineLevel="0" collapsed="false">
      <c r="A34" s="23" t="s">
        <v>46</v>
      </c>
      <c r="B34" s="23"/>
      <c r="C34" s="24" t="n">
        <v>8329675.621221</v>
      </c>
      <c r="D34" s="24" t="n">
        <v>7380154.43743</v>
      </c>
      <c r="E34" s="18" t="n">
        <f aca="false">(C34/D34-1)*100</f>
        <v>12.8658714643599</v>
      </c>
    </row>
    <row r="35" customFormat="false" ht="18" hidden="false" customHeight="true" outlineLevel="0" collapsed="false">
      <c r="A35" s="23" t="s">
        <v>48</v>
      </c>
      <c r="B35" s="23"/>
      <c r="C35" s="24" t="n">
        <v>1203046.365687</v>
      </c>
      <c r="D35" s="24" t="n">
        <v>976651.959548</v>
      </c>
      <c r="E35" s="18" t="n">
        <f aca="false">(C35/D35-1)*100</f>
        <v>23.1806636873771</v>
      </c>
    </row>
    <row r="36" customFormat="false" ht="18" hidden="false" customHeight="true" outlineLevel="0" collapsed="false">
      <c r="A36" s="23" t="s">
        <v>49</v>
      </c>
      <c r="B36" s="23"/>
      <c r="C36" s="24" t="n">
        <v>0</v>
      </c>
      <c r="D36" s="24" t="n">
        <v>0</v>
      </c>
      <c r="E36" s="18" t="n">
        <v>0</v>
      </c>
    </row>
    <row r="37" customFormat="false" ht="18" hidden="false" customHeight="true" outlineLevel="0" collapsed="false">
      <c r="A37" s="23" t="s">
        <v>50</v>
      </c>
      <c r="B37" s="23"/>
      <c r="C37" s="29" t="n">
        <v>0.494138</v>
      </c>
      <c r="D37" s="29" t="n">
        <v>0.151832</v>
      </c>
      <c r="E37" s="18" t="n">
        <v>225.5</v>
      </c>
    </row>
    <row r="38" customFormat="false" ht="18" hidden="false" customHeight="true" outlineLevel="0" collapsed="false">
      <c r="A38" s="25" t="s">
        <v>51</v>
      </c>
      <c r="B38" s="25"/>
      <c r="C38" s="24" t="n">
        <v>0</v>
      </c>
      <c r="D38" s="24" t="n">
        <v>0</v>
      </c>
      <c r="E38" s="18" t="n">
        <v>0</v>
      </c>
    </row>
    <row r="39" customFormat="false" ht="18" hidden="false" customHeight="true" outlineLevel="0" collapsed="false">
      <c r="A39" s="27" t="s">
        <v>52</v>
      </c>
      <c r="B39" s="27"/>
      <c r="C39" s="28" t="n">
        <v>15362.553051</v>
      </c>
      <c r="D39" s="28" t="n">
        <v>13009.958055</v>
      </c>
      <c r="E39" s="22" t="n">
        <f aca="false">(C39/D39-1)*100</f>
        <v>18.0830329049051</v>
      </c>
    </row>
  </sheetData>
  <mergeCells count="40">
    <mergeCell ref="A1:E1"/>
    <mergeCell ref="A3:B4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E19"/>
    <mergeCell ref="A21:B22"/>
    <mergeCell ref="C21:C22"/>
    <mergeCell ref="D21:D22"/>
    <mergeCell ref="E21:E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30" hidden="false" customHeight="true" outlineLevel="0" collapsed="false">
      <c r="A1" s="1" t="s">
        <v>5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21.95" hidden="false" customHeight="true" outlineLevel="0" collapsed="false">
      <c r="A3" s="30" t="s">
        <v>54</v>
      </c>
      <c r="B3" s="30"/>
      <c r="C3" s="30" t="s">
        <v>55</v>
      </c>
      <c r="D3" s="30"/>
      <c r="E3" s="30" t="s">
        <v>56</v>
      </c>
      <c r="F3" s="30"/>
      <c r="G3" s="31" t="s">
        <v>57</v>
      </c>
    </row>
    <row r="4" customFormat="false" ht="21.95" hidden="false" customHeight="true" outlineLevel="0" collapsed="false">
      <c r="A4" s="30"/>
      <c r="B4" s="30"/>
      <c r="C4" s="30" t="s">
        <v>58</v>
      </c>
      <c r="D4" s="30" t="s">
        <v>59</v>
      </c>
      <c r="E4" s="30" t="s">
        <v>58</v>
      </c>
      <c r="F4" s="30" t="s">
        <v>59</v>
      </c>
      <c r="G4" s="31"/>
    </row>
    <row r="5" customFormat="false" ht="21.95" hidden="false" customHeight="true" outlineLevel="0" collapsed="false">
      <c r="A5" s="32" t="s">
        <v>60</v>
      </c>
      <c r="B5" s="32"/>
      <c r="C5" s="33" t="n">
        <v>36515405.747588</v>
      </c>
      <c r="D5" s="34" t="n">
        <v>9.154157</v>
      </c>
      <c r="E5" s="33" t="n">
        <v>25082496.16958</v>
      </c>
      <c r="F5" s="34" t="n">
        <v>15.199661</v>
      </c>
      <c r="G5" s="35" t="n">
        <v>68.690175</v>
      </c>
    </row>
    <row r="6" customFormat="false" ht="21.95" hidden="false" customHeight="true" outlineLevel="0" collapsed="false">
      <c r="A6" s="36" t="s">
        <v>61</v>
      </c>
      <c r="B6" s="30" t="s">
        <v>62</v>
      </c>
      <c r="C6" s="33" t="n">
        <v>20633513.774262</v>
      </c>
      <c r="D6" s="34" t="n">
        <v>9.03122538887062</v>
      </c>
      <c r="E6" s="33" t="n">
        <v>17772139.057711</v>
      </c>
      <c r="F6" s="34" t="n">
        <v>14.8739632542044</v>
      </c>
      <c r="G6" s="35" t="n">
        <v>86.1323924375874</v>
      </c>
    </row>
    <row r="7" customFormat="false" ht="21.95" hidden="false" customHeight="true" outlineLevel="0" collapsed="false">
      <c r="A7" s="36"/>
      <c r="B7" s="30" t="s">
        <v>63</v>
      </c>
      <c r="C7" s="33" t="n">
        <v>2429913.582098</v>
      </c>
      <c r="D7" s="34" t="n">
        <v>15.198805</v>
      </c>
      <c r="E7" s="33" t="n">
        <v>1223324.880597</v>
      </c>
      <c r="F7" s="34" t="n">
        <v>15.50495</v>
      </c>
      <c r="G7" s="35" t="n">
        <v>50.344378</v>
      </c>
    </row>
    <row r="8" customFormat="false" ht="21.95" hidden="false" customHeight="true" outlineLevel="0" collapsed="false">
      <c r="A8" s="36"/>
      <c r="B8" s="30" t="s">
        <v>64</v>
      </c>
      <c r="C8" s="33" t="n">
        <v>3238061.256743</v>
      </c>
      <c r="D8" s="34" t="n">
        <v>6.411164</v>
      </c>
      <c r="E8" s="33" t="n">
        <v>1657994.599958</v>
      </c>
      <c r="F8" s="34" t="n">
        <v>19.928452</v>
      </c>
      <c r="G8" s="35" t="n">
        <v>51.203312</v>
      </c>
    </row>
    <row r="9" customFormat="false" ht="21.95" hidden="false" customHeight="true" outlineLevel="0" collapsed="false">
      <c r="A9" s="36"/>
      <c r="B9" s="30" t="s">
        <v>65</v>
      </c>
      <c r="C9" s="33" t="n">
        <v>2799488.1996</v>
      </c>
      <c r="D9" s="34" t="n">
        <v>11.948758</v>
      </c>
      <c r="E9" s="33" t="n">
        <v>1240956.784053</v>
      </c>
      <c r="F9" s="34" t="n">
        <v>20.390775</v>
      </c>
      <c r="G9" s="35" t="n">
        <v>44.327988</v>
      </c>
    </row>
    <row r="10" customFormat="false" ht="21.95" hidden="false" customHeight="true" outlineLevel="0" collapsed="false">
      <c r="A10" s="36"/>
      <c r="B10" s="30" t="s">
        <v>66</v>
      </c>
      <c r="C10" s="33" t="n">
        <v>4314120.39944</v>
      </c>
      <c r="D10" s="34" t="n">
        <v>9.125454</v>
      </c>
      <c r="E10" s="33" t="n">
        <v>2083819.826755</v>
      </c>
      <c r="F10" s="34" t="n">
        <v>15.297929</v>
      </c>
      <c r="G10" s="35" t="n">
        <v>48.30231</v>
      </c>
    </row>
    <row r="11" customFormat="false" ht="21.95" hidden="false" customHeight="true" outlineLevel="0" collapsed="false">
      <c r="A11" s="36"/>
      <c r="B11" s="30" t="s">
        <v>67</v>
      </c>
      <c r="C11" s="33" t="n">
        <v>3100308.535445</v>
      </c>
      <c r="D11" s="34" t="n">
        <v>6.090895</v>
      </c>
      <c r="E11" s="33" t="n">
        <v>1104261.020506</v>
      </c>
      <c r="F11" s="34" t="n">
        <v>8.010049</v>
      </c>
      <c r="G11" s="35" t="n">
        <v>35.617778</v>
      </c>
    </row>
    <row r="12" customFormat="false" ht="18" hidden="false" customHeight="true" outlineLevel="0" collapsed="false"/>
    <row r="13" customFormat="false" ht="27.95" hidden="false" customHeight="true" outlineLevel="0" collapsed="false">
      <c r="A13" s="1" t="s">
        <v>68</v>
      </c>
      <c r="B13" s="1"/>
      <c r="C13" s="1"/>
      <c r="D13" s="1"/>
      <c r="E13" s="1"/>
      <c r="F13" s="1"/>
      <c r="G13" s="1"/>
    </row>
    <row r="14" customFormat="false" ht="18" hidden="false" customHeight="true" outlineLevel="0" collapsed="false">
      <c r="G14" s="2" t="s">
        <v>1</v>
      </c>
    </row>
    <row r="15" customFormat="false" ht="21" hidden="false" customHeight="true" outlineLevel="0" collapsed="false">
      <c r="A15" s="30" t="s">
        <v>54</v>
      </c>
      <c r="B15" s="30"/>
      <c r="C15" s="30" t="s">
        <v>55</v>
      </c>
      <c r="D15" s="30"/>
      <c r="E15" s="30" t="s">
        <v>56</v>
      </c>
      <c r="F15" s="30"/>
      <c r="G15" s="31" t="s">
        <v>57</v>
      </c>
    </row>
    <row r="16" customFormat="false" ht="21" hidden="false" customHeight="true" outlineLevel="0" collapsed="false">
      <c r="A16" s="30"/>
      <c r="B16" s="30"/>
      <c r="C16" s="30" t="s">
        <v>58</v>
      </c>
      <c r="D16" s="30" t="s">
        <v>59</v>
      </c>
      <c r="E16" s="30" t="s">
        <v>58</v>
      </c>
      <c r="F16" s="30" t="s">
        <v>59</v>
      </c>
      <c r="G16" s="31"/>
    </row>
    <row r="17" customFormat="false" ht="21" hidden="false" customHeight="true" outlineLevel="0" collapsed="false">
      <c r="A17" s="32" t="s">
        <v>60</v>
      </c>
      <c r="B17" s="32"/>
      <c r="C17" s="33" t="n">
        <v>36372939.549234</v>
      </c>
      <c r="D17" s="34" t="n">
        <v>9.282778</v>
      </c>
      <c r="E17" s="33" t="n">
        <v>24979290.561483</v>
      </c>
      <c r="F17" s="34" t="n">
        <v>15.484837</v>
      </c>
      <c r="G17" s="35" t="n">
        <v>68.675479</v>
      </c>
    </row>
    <row r="18" customFormat="false" ht="21" hidden="false" customHeight="true" outlineLevel="0" collapsed="false">
      <c r="A18" s="36" t="s">
        <v>61</v>
      </c>
      <c r="B18" s="30" t="s">
        <v>62</v>
      </c>
      <c r="C18" s="33" t="n">
        <v>20509487.631951</v>
      </c>
      <c r="D18" s="34" t="n">
        <v>9.24988871930156</v>
      </c>
      <c r="E18" s="33" t="n">
        <v>17674631.437465</v>
      </c>
      <c r="F18" s="34" t="n">
        <v>15.3101979765928</v>
      </c>
      <c r="G18" s="35" t="n">
        <v>86.1778302541811</v>
      </c>
    </row>
    <row r="19" customFormat="false" ht="21" hidden="false" customHeight="true" outlineLevel="0" collapsed="false">
      <c r="A19" s="36"/>
      <c r="B19" s="30" t="s">
        <v>63</v>
      </c>
      <c r="C19" s="33" t="n">
        <v>2429365.595625</v>
      </c>
      <c r="D19" s="34" t="n">
        <v>15.203534</v>
      </c>
      <c r="E19" s="33" t="n">
        <v>1223320.395571</v>
      </c>
      <c r="F19" s="34" t="n">
        <v>15.50474</v>
      </c>
      <c r="G19" s="35" t="n">
        <v>50.35555</v>
      </c>
    </row>
    <row r="20" customFormat="false" ht="21" hidden="false" customHeight="true" outlineLevel="0" collapsed="false">
      <c r="A20" s="36"/>
      <c r="B20" s="30" t="s">
        <v>64</v>
      </c>
      <c r="C20" s="33" t="n">
        <v>3237730.732334</v>
      </c>
      <c r="D20" s="34" t="n">
        <v>6.418941</v>
      </c>
      <c r="E20" s="33" t="n">
        <v>1657987.303049</v>
      </c>
      <c r="F20" s="34" t="n">
        <v>19.92835</v>
      </c>
      <c r="G20" s="35" t="n">
        <v>51.208313</v>
      </c>
    </row>
    <row r="21" customFormat="false" ht="21" hidden="false" customHeight="true" outlineLevel="0" collapsed="false">
      <c r="A21" s="36"/>
      <c r="B21" s="30" t="s">
        <v>65</v>
      </c>
      <c r="C21" s="33" t="n">
        <v>2798110.83622</v>
      </c>
      <c r="D21" s="34" t="n">
        <v>11.92983</v>
      </c>
      <c r="E21" s="33" t="n">
        <v>1240952.356476</v>
      </c>
      <c r="F21" s="34" t="n">
        <v>20.390945</v>
      </c>
      <c r="G21" s="35" t="n">
        <v>44.34965</v>
      </c>
    </row>
    <row r="22" customFormat="false" ht="21" hidden="false" customHeight="true" outlineLevel="0" collapsed="false">
      <c r="A22" s="36"/>
      <c r="B22" s="30" t="s">
        <v>66</v>
      </c>
      <c r="C22" s="33" t="n">
        <v>4310449.022412</v>
      </c>
      <c r="D22" s="34" t="n">
        <v>9.189723</v>
      </c>
      <c r="E22" s="33" t="n">
        <v>2078149.884397</v>
      </c>
      <c r="F22" s="34" t="n">
        <v>14.985442</v>
      </c>
      <c r="G22" s="35" t="n">
        <v>48.211912</v>
      </c>
    </row>
    <row r="23" customFormat="false" ht="21" hidden="false" customHeight="true" outlineLevel="0" collapsed="false">
      <c r="A23" s="36"/>
      <c r="B23" s="30" t="s">
        <v>67</v>
      </c>
      <c r="C23" s="33" t="n">
        <v>3087795.730692</v>
      </c>
      <c r="D23" s="34" t="n">
        <v>6.052583</v>
      </c>
      <c r="E23" s="33" t="n">
        <v>1104249.184525</v>
      </c>
      <c r="F23" s="34" t="n">
        <v>8.010147</v>
      </c>
      <c r="G23" s="35" t="n">
        <v>35.76173</v>
      </c>
    </row>
  </sheetData>
  <mergeCells count="14">
    <mergeCell ref="A1:G1"/>
    <mergeCell ref="A3:B4"/>
    <mergeCell ref="C3:D3"/>
    <mergeCell ref="E3:F3"/>
    <mergeCell ref="G3:G4"/>
    <mergeCell ref="A5:B5"/>
    <mergeCell ref="A6:A11"/>
    <mergeCell ref="A13:G13"/>
    <mergeCell ref="A15:B16"/>
    <mergeCell ref="C15:D15"/>
    <mergeCell ref="E15:F15"/>
    <mergeCell ref="G15:G16"/>
    <mergeCell ref="A17:B17"/>
    <mergeCell ref="A18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9:00:19Z</dcterms:created>
  <dc:creator>zjtjj01</dc:creator>
  <dc:description/>
  <dc:language>en-US</dc:language>
  <cp:lastModifiedBy>小猪</cp:lastModifiedBy>
  <dcterms:modified xsi:type="dcterms:W3CDTF">2020-08-31T08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