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标" sheetId="1" state="visible" r:id="rId2"/>
    <sheet name="全社会固定资产投资总额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41">
  <si>
    <t xml:space="preserve">固定资产投资主要指标</t>
  </si>
  <si>
    <t xml:space="preserve">项    目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投资完成额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</t>
    </r>
    <r>
      <rPr>
        <vertAlign val="superscript"/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房地产开发       </t>
    </r>
  </si>
  <si>
    <t xml:space="preserve">  按登记注册类型分    </t>
  </si>
  <si>
    <t xml:space="preserve">    内资             </t>
  </si>
  <si>
    <t xml:space="preserve">      国有           </t>
  </si>
  <si>
    <t xml:space="preserve">      集体           </t>
  </si>
  <si>
    <t xml:space="preserve">      股份合作       </t>
  </si>
  <si>
    <t xml:space="preserve">      联营           </t>
  </si>
  <si>
    <t xml:space="preserve">      其他有限责任公司</t>
  </si>
  <si>
    <t xml:space="preserve">      股份有限公司   </t>
  </si>
  <si>
    <t xml:space="preserve">      私营           </t>
  </si>
  <si>
    <t xml:space="preserve">      个体           </t>
  </si>
  <si>
    <t xml:space="preserve">      其他           </t>
  </si>
  <si>
    <t xml:space="preserve">    港澳台投资       </t>
  </si>
  <si>
    <t xml:space="preserve">    外商投资         </t>
  </si>
  <si>
    <t xml:space="preserve">  按构成分           </t>
  </si>
  <si>
    <t xml:space="preserve">    建筑安装工程     </t>
  </si>
  <si>
    <t xml:space="preserve">    设备工具器具购置  </t>
  </si>
  <si>
    <t xml:space="preserve">    其他费用         </t>
  </si>
  <si>
    <t xml:space="preserve">  按三次产业分       </t>
  </si>
  <si>
    <t xml:space="preserve">    第一产业         </t>
  </si>
  <si>
    <t xml:space="preserve">    第二产业         </t>
  </si>
  <si>
    <t xml:space="preserve">    第三产业         </t>
  </si>
  <si>
    <r>
      <rPr>
        <sz val="11"/>
        <rFont val="Noto Sans"/>
        <family val="2"/>
      </rPr>
      <t xml:space="preserve">按财务拨贷款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  </t>
    </r>
  </si>
  <si>
    <t xml:space="preserve">  国家预算资金       </t>
  </si>
  <si>
    <t xml:space="preserve">  国内贷款           </t>
  </si>
  <si>
    <t xml:space="preserve">  利用外资           </t>
  </si>
  <si>
    <t xml:space="preserve">  自筹资金           </t>
  </si>
  <si>
    <t xml:space="preserve">  其他资金           </t>
  </si>
  <si>
    <r>
      <rPr>
        <sz val="11"/>
        <rFont val="Noto Sans"/>
        <family val="2"/>
      </rPr>
      <t xml:space="preserve">房屋建筑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平方米</t>
    </r>
    <r>
      <rPr>
        <sz val="11"/>
        <rFont val="宋体"/>
        <family val="0"/>
        <charset val="134"/>
      </rPr>
      <t xml:space="preserve">)</t>
    </r>
  </si>
  <si>
    <t xml:space="preserve">  施工面积           </t>
  </si>
  <si>
    <t xml:space="preserve">  竣工面积           </t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固定资产投资项目统计起点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提高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且不包含农村农户投资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前为全社会固定资产投资，下表同。</t>
    </r>
  </si>
  <si>
    <r>
      <rPr>
        <sz val="10"/>
        <rFont val="Noto Sans"/>
        <family val="2"/>
      </rPr>
      <t xml:space="preserve">统计口径不同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数据已调整。</t>
    </r>
  </si>
  <si>
    <t xml:space="preserve">全社会固定资产投资总额</t>
  </si>
  <si>
    <t xml:space="preserve">单位：万元</t>
  </si>
  <si>
    <t xml:space="preserve">年份</t>
  </si>
  <si>
    <t xml:space="preserve">合计</t>
  </si>
  <si>
    <t xml:space="preserve">国有</t>
  </si>
  <si>
    <t xml:space="preserve">集体</t>
  </si>
  <si>
    <t xml:space="preserve">城乡私人</t>
  </si>
  <si>
    <t xml:space="preserve">民间投资</t>
  </si>
  <si>
    <t xml:space="preserve">城镇集体</t>
  </si>
  <si>
    <t xml:space="preserve">城镇私人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  </t>
    </r>
  </si>
  <si>
    <t xml:space="preserve">          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     </t>
    </r>
  </si>
  <si>
    <t xml:space="preserve">        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    </t>
    </r>
  </si>
  <si>
    <t xml:space="preserve">全社会固定资产投资总额（续表）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    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     </t>
    </r>
  </si>
  <si>
    <t xml:space="preserve">-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2011</t>
    </r>
    <r>
      <rPr>
        <sz val="10"/>
        <rFont val="Noto Sans"/>
        <family val="2"/>
      </rPr>
      <t xml:space="preserve">年起固定资产投资项目统计起点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提高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且不包含农村农户投资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前为全社会固定资产投资，下表同。投资统计范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为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的建设项目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以前为计划总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的建设项目</t>
    </r>
  </si>
  <si>
    <t xml:space="preserve">各时期固定资产投资总额</t>
  </si>
  <si>
    <r>
      <rPr>
        <sz val="12"/>
        <rFont val="宋体"/>
        <family val="0"/>
        <charset val="134"/>
      </rPr>
      <t xml:space="preserve">  194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52</t>
    </r>
  </si>
  <si>
    <t xml:space="preserve">“一五”时期</t>
  </si>
  <si>
    <t xml:space="preserve">“二五”时期</t>
  </si>
  <si>
    <r>
      <rPr>
        <sz val="12"/>
        <rFont val="宋体"/>
        <family val="0"/>
        <charset val="134"/>
      </rPr>
      <t xml:space="preserve">  196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65</t>
    </r>
  </si>
  <si>
    <t xml:space="preserve">“三五”时期</t>
  </si>
  <si>
    <t xml:space="preserve">“四五”时期</t>
  </si>
  <si>
    <t xml:space="preserve">“五五”时期</t>
  </si>
  <si>
    <t xml:space="preserve">“六五”时期</t>
  </si>
  <si>
    <t xml:space="preserve">“七五”时期</t>
  </si>
  <si>
    <t xml:space="preserve">“八五”时期</t>
  </si>
  <si>
    <t xml:space="preserve">“九五”时期</t>
  </si>
  <si>
    <t xml:space="preserve">“十五”时期</t>
  </si>
  <si>
    <t xml:space="preserve">“十一五”时期</t>
  </si>
  <si>
    <r>
      <rPr>
        <sz val="12"/>
        <rFont val="宋体"/>
        <family val="0"/>
        <charset val="134"/>
      </rPr>
      <t xml:space="preserve">  1950-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1978-2010</t>
    </r>
    <r>
      <rPr>
        <sz val="12"/>
        <rFont val="Noto Sans"/>
        <family val="2"/>
      </rPr>
      <t xml:space="preserve">年</t>
    </r>
  </si>
  <si>
    <t xml:space="preserve">“十二五”时期</t>
  </si>
  <si>
    <r>
      <rPr>
        <sz val="12"/>
        <rFont val="宋体"/>
        <family val="0"/>
        <charset val="134"/>
      </rPr>
      <t xml:space="preserve">  1950-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1978-2017</t>
    </r>
    <r>
      <rPr>
        <sz val="12"/>
        <rFont val="Noto Sans"/>
        <family val="2"/>
      </rPr>
      <t xml:space="preserve">年</t>
    </r>
  </si>
  <si>
    <t xml:space="preserve">各时期固定资产投资额年平均增长速度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  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52  </t>
    </r>
  </si>
  <si>
    <t xml:space="preserve">      </t>
  </si>
  <si>
    <t xml:space="preserve"> “一五”时期 </t>
  </si>
  <si>
    <t xml:space="preserve"> “二五”时期 </t>
  </si>
  <si>
    <r>
      <rPr>
        <sz val="12"/>
        <rFont val="宋体"/>
        <family val="0"/>
        <charset val="134"/>
      </rPr>
      <t xml:space="preserve">  196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65  </t>
    </r>
  </si>
  <si>
    <t xml:space="preserve"> “三五”时期 </t>
  </si>
  <si>
    <t xml:space="preserve"> “四五”时期 </t>
  </si>
  <si>
    <t xml:space="preserve"> “五五”时期 </t>
  </si>
  <si>
    <t xml:space="preserve"> “六五”时期 </t>
  </si>
  <si>
    <t xml:space="preserve"> “七五”时期 </t>
  </si>
  <si>
    <t xml:space="preserve"> “八五”时期 </t>
  </si>
  <si>
    <t xml:space="preserve"> “九五”时期 </t>
  </si>
  <si>
    <t xml:space="preserve">  1950-2010 </t>
  </si>
  <si>
    <t xml:space="preserve">  1979-2010</t>
  </si>
  <si>
    <r>
      <rPr>
        <sz val="12"/>
        <rFont val="宋体"/>
        <family val="0"/>
        <charset val="134"/>
      </rPr>
      <t xml:space="preserve">  1950-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1979-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1950-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1979-2019</t>
    </r>
    <r>
      <rPr>
        <sz val="12"/>
        <rFont val="Noto Sans"/>
        <family val="2"/>
      </rPr>
      <t xml:space="preserve">年</t>
    </r>
  </si>
  <si>
    <t xml:space="preserve">全社会固定资产投资增长速度</t>
  </si>
  <si>
    <t xml:space="preserve">本年完成投资</t>
  </si>
  <si>
    <t xml:space="preserve">新增固定资产</t>
  </si>
  <si>
    <t xml:space="preserve"> 总      计</t>
  </si>
  <si>
    <t xml:space="preserve">   一、项目投资</t>
  </si>
  <si>
    <t xml:space="preserve">   二、房地产投资</t>
  </si>
  <si>
    <t xml:space="preserve"> 按 在 地 分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市 区</t>
    </r>
  </si>
  <si>
    <t xml:space="preserve">    赤坎区</t>
  </si>
  <si>
    <t xml:space="preserve">    霞山区</t>
  </si>
  <si>
    <t xml:space="preserve">    坡头区</t>
  </si>
  <si>
    <t xml:space="preserve">    麻章区</t>
  </si>
  <si>
    <t xml:space="preserve">    开发区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遂溪县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徐闻县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廉江市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雷州市</t>
    </r>
  </si>
  <si>
    <r>
      <rPr>
        <sz val="12"/>
        <rFont val="宋体"/>
        <family val="0"/>
        <charset val="134"/>
      </rPr>
      <t xml:space="preserve">         #</t>
    </r>
    <r>
      <rPr>
        <sz val="12"/>
        <rFont val="Noto Sans"/>
        <family val="2"/>
      </rPr>
      <t xml:space="preserve">奋勇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吴川市</t>
    </r>
  </si>
  <si>
    <r>
      <rPr>
        <sz val="12"/>
        <rFont val="Noto Sans"/>
        <family val="2"/>
      </rPr>
      <t xml:space="preserve">统计口径不同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数据已调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固定资产投资增长速度</t>
    </r>
  </si>
  <si>
    <t xml:space="preserve">                                                                                                                           单位：万元</t>
  </si>
  <si>
    <t xml:space="preserve">指标名称</t>
  </si>
  <si>
    <t xml:space="preserve">固定资产
投资</t>
  </si>
  <si>
    <t xml:space="preserve">项目投资</t>
  </si>
  <si>
    <t xml:space="preserve">房地产</t>
  </si>
  <si>
    <r>
      <rPr>
        <sz val="10"/>
        <rFont val="宋体"/>
        <family val="0"/>
        <charset val="134"/>
      </rPr>
      <t xml:space="preserve">5000
</t>
    </r>
    <r>
      <rPr>
        <sz val="10"/>
        <rFont val="Noto Sans"/>
        <family val="2"/>
      </rPr>
      <t xml:space="preserve">万元以上
项目</t>
    </r>
  </si>
  <si>
    <r>
      <rPr>
        <sz val="10"/>
        <rFont val="宋体"/>
        <family val="0"/>
        <charset val="134"/>
      </rPr>
      <t xml:space="preserve">5000
</t>
    </r>
    <r>
      <rPr>
        <sz val="10"/>
        <rFont val="Noto Sans"/>
        <family val="2"/>
      </rPr>
      <t xml:space="preserve">万元以下
项目</t>
    </r>
  </si>
  <si>
    <t xml:space="preserve"> 计划总投资 </t>
  </si>
  <si>
    <t xml:space="preserve">   其中：本年新开工项目 </t>
  </si>
  <si>
    <t xml:space="preserve"> *** </t>
  </si>
  <si>
    <r>
      <rPr>
        <sz val="10"/>
        <rFont val="Noto Sans"/>
        <family val="2"/>
      </rPr>
      <t xml:space="preserve"> 本年完成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自年初累计完成投资</t>
    </r>
    <r>
      <rPr>
        <sz val="10"/>
        <rFont val="宋体"/>
        <family val="0"/>
        <charset val="134"/>
      </rPr>
      <t xml:space="preserve">) </t>
    </r>
  </si>
  <si>
    <t xml:space="preserve"> 按登记注册类型分组 </t>
  </si>
  <si>
    <t xml:space="preserve">   内源性经济投资 </t>
  </si>
  <si>
    <t xml:space="preserve">   外源性经济投资 </t>
  </si>
  <si>
    <t xml:space="preserve">   内资 </t>
  </si>
  <si>
    <t xml:space="preserve">   民间投资 </t>
  </si>
  <si>
    <t xml:space="preserve">   国有经济 </t>
  </si>
  <si>
    <t xml:space="preserve">   集体经济 </t>
  </si>
  <si>
    <t xml:space="preserve">   私营个体经济 </t>
  </si>
  <si>
    <t xml:space="preserve">   港澳台商投资 </t>
  </si>
  <si>
    <t xml:space="preserve">   外商投资 </t>
  </si>
  <si>
    <t xml:space="preserve"> 按建设性质分：新建 </t>
  </si>
  <si>
    <t xml:space="preserve"> 　　　　　　　扩建 </t>
  </si>
  <si>
    <t xml:space="preserve"> 　　　　　　　改建 </t>
  </si>
  <si>
    <t xml:space="preserve"> 建安工程</t>
  </si>
  <si>
    <t xml:space="preserve"> 设备工器具购置 </t>
  </si>
  <si>
    <t xml:space="preserve"> 其他费用 </t>
  </si>
  <si>
    <t xml:space="preserve"> 按国民经济行业分 </t>
  </si>
  <si>
    <t xml:space="preserve">   第一产业 </t>
  </si>
  <si>
    <t xml:space="preserve">   第二产业 </t>
  </si>
  <si>
    <t xml:space="preserve">   第三产业 </t>
  </si>
  <si>
    <t xml:space="preserve">   基础产业 </t>
  </si>
  <si>
    <t xml:space="preserve">   基础设施 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 </t>
    </r>
  </si>
  <si>
    <t xml:space="preserve">   能源 </t>
  </si>
  <si>
    <t xml:space="preserve">   工业合计 </t>
  </si>
  <si>
    <t xml:space="preserve">     其中：技术改造 </t>
  </si>
  <si>
    <t xml:space="preserve">   先进制造业 </t>
  </si>
  <si>
    <t xml:space="preserve">     装备制造业 </t>
  </si>
  <si>
    <t xml:space="preserve">     钢铁冶炼及加工 </t>
  </si>
  <si>
    <t xml:space="preserve">     石油及化学 </t>
  </si>
  <si>
    <t xml:space="preserve">   高技术产业（制造业） </t>
  </si>
  <si>
    <t xml:space="preserve">     医药制造业 </t>
  </si>
  <si>
    <t xml:space="preserve">     电子及通信设备制造 </t>
  </si>
  <si>
    <t xml:space="preserve">     医疗设备及仪器仪表制造业 </t>
  </si>
  <si>
    <t xml:space="preserve">   优势传统工业 </t>
  </si>
  <si>
    <t xml:space="preserve">     纺织服装 </t>
  </si>
  <si>
    <t xml:space="preserve">     食品饮料 </t>
  </si>
  <si>
    <t xml:space="preserve">     家具制造业 </t>
  </si>
  <si>
    <t xml:space="preserve">     建筑材料 </t>
  </si>
  <si>
    <t xml:space="preserve">     金属制品业 </t>
  </si>
  <si>
    <t xml:space="preserve">     家用电力器具制造业 </t>
  </si>
  <si>
    <t xml:space="preserve">   六大高载能工业 </t>
  </si>
  <si>
    <t xml:space="preserve"> （一）农、林、牧、渔业 </t>
  </si>
  <si>
    <t xml:space="preserve"> （二）采矿业 </t>
  </si>
  <si>
    <t xml:space="preserve"> （三）制造业 </t>
  </si>
  <si>
    <t xml:space="preserve"> （四）电力、燃气及水的生产和供应业 </t>
  </si>
  <si>
    <t xml:space="preserve"> （五）建筑业 </t>
  </si>
  <si>
    <t xml:space="preserve"> （六）批发和零售业</t>
  </si>
  <si>
    <t xml:space="preserve"> （七）交通运输、仓储和邮政业 </t>
  </si>
  <si>
    <t xml:space="preserve"> （八）住宿和餐饮业 </t>
  </si>
  <si>
    <t xml:space="preserve"> （九）信息传输、软件和信息技术服务业 </t>
  </si>
  <si>
    <t xml:space="preserve"> （十）金融业 </t>
  </si>
  <si>
    <t xml:space="preserve"> （十一）房地产业 </t>
  </si>
  <si>
    <t xml:space="preserve"> （十二）租赁和商务服务业 </t>
  </si>
  <si>
    <t xml:space="preserve"> （十三）科学研究和技术服务业 </t>
  </si>
  <si>
    <t xml:space="preserve"> （十四）水利、环境和公共设施管理业 </t>
  </si>
  <si>
    <t xml:space="preserve"> （十五）居民服务、修理和其他服务业 </t>
  </si>
  <si>
    <t xml:space="preserve"> （十六）教育 </t>
  </si>
  <si>
    <t xml:space="preserve"> （十七）卫生和社会工作 </t>
  </si>
  <si>
    <t xml:space="preserve"> （十八）文化、体育和娱乐业 </t>
  </si>
  <si>
    <t xml:space="preserve"> （十九）公共管理、社会保障和社会组织 </t>
  </si>
  <si>
    <t xml:space="preserve"> 本年施工房屋面积 </t>
  </si>
  <si>
    <t xml:space="preserve">   其中：住宅 </t>
  </si>
  <si>
    <t xml:space="preserve"> 本年竣工房屋面积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固定资产投资资金来源增长速度</t>
    </r>
  </si>
  <si>
    <t xml:space="preserve"> 一、本年资金来源合计 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年末结余资金 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本年资金来源小计 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国家预算资金 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国内贷款 </t>
    </r>
  </si>
  <si>
    <r>
      <rPr>
        <sz val="10"/>
        <rFont val="宋体"/>
        <family val="0"/>
        <charset val="134"/>
      </rPr>
      <t xml:space="preserve"> (3)</t>
    </r>
    <r>
      <rPr>
        <sz val="10"/>
        <rFont val="Noto Sans"/>
        <family val="2"/>
      </rPr>
      <t xml:space="preserve">债券 </t>
    </r>
  </si>
  <si>
    <r>
      <rPr>
        <sz val="10"/>
        <rFont val="宋体"/>
        <family val="0"/>
        <charset val="134"/>
      </rPr>
      <t xml:space="preserve"> (4)</t>
    </r>
    <r>
      <rPr>
        <sz val="10"/>
        <rFont val="Noto Sans"/>
        <family val="2"/>
      </rPr>
      <t xml:space="preserve">利用外资 </t>
    </r>
  </si>
  <si>
    <r>
      <rPr>
        <sz val="10"/>
        <rFont val="宋体"/>
        <family val="0"/>
        <charset val="134"/>
      </rPr>
      <t xml:space="preserve"> (5)</t>
    </r>
    <r>
      <rPr>
        <sz val="10"/>
        <rFont val="Noto Sans"/>
        <family val="2"/>
      </rPr>
      <t xml:space="preserve">自筹资金 </t>
    </r>
  </si>
  <si>
    <r>
      <rPr>
        <sz val="10"/>
        <rFont val="宋体"/>
        <family val="0"/>
        <charset val="134"/>
      </rPr>
      <t xml:space="preserve"> (6)</t>
    </r>
    <r>
      <rPr>
        <sz val="10"/>
        <rFont val="Noto Sans"/>
        <family val="2"/>
      </rPr>
      <t xml:space="preserve">其他资金来源 </t>
    </r>
  </si>
  <si>
    <t xml:space="preserve"> 二、各项应付款合计 </t>
  </si>
  <si>
    <t xml:space="preserve"> 施工项目个数 </t>
  </si>
  <si>
    <t xml:space="preserve"> 其中：本年新开工 </t>
  </si>
  <si>
    <t xml:space="preserve"> 投产项目个数 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基础产业投资增长速度</t>
    </r>
  </si>
  <si>
    <r>
      <rPr>
        <sz val="16"/>
        <rFont val="宋体"/>
        <family val="0"/>
        <charset val="134"/>
      </rPr>
      <t xml:space="preserve">5000
</t>
    </r>
    <r>
      <rPr>
        <sz val="16"/>
        <rFont val="Noto Sans"/>
        <family val="2"/>
      </rPr>
      <t xml:space="preserve">万元以上
项目</t>
    </r>
  </si>
  <si>
    <r>
      <rPr>
        <sz val="16"/>
        <rFont val="宋体"/>
        <family val="0"/>
        <charset val="134"/>
      </rPr>
      <t xml:space="preserve">5000
</t>
    </r>
    <r>
      <rPr>
        <sz val="16"/>
        <rFont val="Noto Sans"/>
        <family val="2"/>
      </rPr>
      <t xml:space="preserve">万元以下
项目</t>
    </r>
  </si>
  <si>
    <t xml:space="preserve"> 基础产业投资完成额 </t>
  </si>
  <si>
    <t xml:space="preserve"> 　其中：基础设施投资 </t>
  </si>
  <si>
    <r>
      <rPr>
        <sz val="16"/>
        <rFont val="Noto Sans"/>
        <family val="2"/>
      </rPr>
      <t xml:space="preserve">   　</t>
    </r>
    <r>
      <rPr>
        <sz val="16"/>
        <rFont val="宋体"/>
        <family val="0"/>
        <charset val="134"/>
      </rPr>
      <t xml:space="preserve">#</t>
    </r>
    <r>
      <rPr>
        <sz val="16"/>
        <rFont val="Noto Sans"/>
        <family val="2"/>
      </rPr>
      <t xml:space="preserve">交通运输业 </t>
    </r>
  </si>
  <si>
    <t xml:space="preserve">   　　铁路运输业 </t>
  </si>
  <si>
    <t xml:space="preserve">   　　道路运输业 </t>
  </si>
  <si>
    <r>
      <rPr>
        <sz val="16"/>
        <rFont val="Noto Sans"/>
        <family val="2"/>
      </rPr>
      <t xml:space="preserve">   　　</t>
    </r>
    <r>
      <rPr>
        <sz val="16"/>
        <rFont val="宋体"/>
        <family val="0"/>
        <charset val="134"/>
      </rPr>
      <t xml:space="preserve">#</t>
    </r>
    <r>
      <rPr>
        <sz val="16"/>
        <rFont val="Noto Sans"/>
        <family val="2"/>
      </rPr>
      <t xml:space="preserve">城市公共交通业 </t>
    </r>
  </si>
  <si>
    <t xml:space="preserve">   　　水上运输业 </t>
  </si>
  <si>
    <t xml:space="preserve">   　　航空运输业 </t>
  </si>
  <si>
    <t xml:space="preserve">   　　管道运输业 </t>
  </si>
  <si>
    <t xml:space="preserve">   　水利管理投资 </t>
  </si>
  <si>
    <r>
      <rPr>
        <sz val="16"/>
        <rFont val="Noto Sans"/>
        <family val="2"/>
      </rPr>
      <t xml:space="preserve">   　　</t>
    </r>
    <r>
      <rPr>
        <sz val="16"/>
        <rFont val="宋体"/>
        <family val="0"/>
        <charset val="134"/>
      </rPr>
      <t xml:space="preserve">#</t>
    </r>
    <r>
      <rPr>
        <sz val="16"/>
        <rFont val="Noto Sans"/>
        <family val="2"/>
      </rPr>
      <t xml:space="preserve">防洪除涝设施管理 </t>
    </r>
  </si>
  <si>
    <t xml:space="preserve">   　　 水资源管理 </t>
  </si>
  <si>
    <t xml:space="preserve">   　　 天然水收集与分配 </t>
  </si>
  <si>
    <t xml:space="preserve">   　　 水文服务 </t>
  </si>
  <si>
    <t xml:space="preserve">   　　 其他水利管理 </t>
  </si>
  <si>
    <t xml:space="preserve"> 　其中：能源产业投资 </t>
  </si>
  <si>
    <r>
      <rPr>
        <sz val="16"/>
        <rFont val="Noto Sans"/>
        <family val="2"/>
      </rPr>
      <t xml:space="preserve">   　</t>
    </r>
    <r>
      <rPr>
        <sz val="16"/>
        <rFont val="宋体"/>
        <family val="0"/>
        <charset val="134"/>
      </rPr>
      <t xml:space="preserve">#</t>
    </r>
    <r>
      <rPr>
        <sz val="16"/>
        <rFont val="Noto Sans"/>
        <family val="2"/>
      </rPr>
      <t xml:space="preserve">煤炭开采和洗选业 </t>
    </r>
  </si>
  <si>
    <t xml:space="preserve">   　石油和天然气开采业 </t>
  </si>
  <si>
    <t xml:space="preserve">   　石油加工炼焦及核燃料加工业 </t>
  </si>
  <si>
    <t xml:space="preserve">   　电力、热力的生产和供应业 </t>
  </si>
  <si>
    <t xml:space="preserve">   　燃气的生产和供应业 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工业技术改造投资增长速度</t>
    </r>
  </si>
  <si>
    <t xml:space="preserve">工业</t>
  </si>
  <si>
    <r>
      <rPr>
        <sz val="16"/>
        <rFont val="Noto Sans"/>
        <family val="2"/>
      </rPr>
      <t xml:space="preserve"> 本年完成投资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或自年初累计完成投资</t>
    </r>
    <r>
      <rPr>
        <sz val="16"/>
        <rFont val="宋体"/>
        <family val="0"/>
        <charset val="134"/>
      </rPr>
      <t xml:space="preserve">) </t>
    </r>
  </si>
  <si>
    <r>
      <rPr>
        <sz val="16"/>
        <rFont val="宋体"/>
        <family val="0"/>
        <charset val="134"/>
      </rPr>
      <t xml:space="preserve">     #</t>
    </r>
    <r>
      <rPr>
        <sz val="16"/>
        <rFont val="Noto Sans"/>
        <family val="2"/>
      </rPr>
      <t xml:space="preserve">城市建设 </t>
    </r>
  </si>
  <si>
    <t xml:space="preserve">   工业九大产业 </t>
  </si>
  <si>
    <t xml:space="preserve">     电子信息业 </t>
  </si>
  <si>
    <t xml:space="preserve">     电气机械及专用设备 </t>
  </si>
  <si>
    <t xml:space="preserve">     纺织及服装 </t>
  </si>
  <si>
    <t xml:space="preserve">     森工造纸 </t>
  </si>
  <si>
    <t xml:space="preserve">     医药 </t>
  </si>
  <si>
    <t xml:space="preserve">     汽车 </t>
  </si>
  <si>
    <t xml:space="preserve">   装备工业 </t>
  </si>
  <si>
    <r>
      <rPr>
        <sz val="16"/>
        <rFont val="宋体"/>
        <family val="0"/>
        <charset val="134"/>
      </rPr>
      <t xml:space="preserve"> 1.</t>
    </r>
    <r>
      <rPr>
        <sz val="16"/>
        <rFont val="Noto Sans"/>
        <family val="2"/>
      </rPr>
      <t xml:space="preserve">上年末结余资金 </t>
    </r>
  </si>
  <si>
    <r>
      <rPr>
        <sz val="16"/>
        <rFont val="宋体"/>
        <family val="0"/>
        <charset val="134"/>
      </rPr>
      <t xml:space="preserve"> 2.</t>
    </r>
    <r>
      <rPr>
        <sz val="16"/>
        <rFont val="Noto Sans"/>
        <family val="2"/>
      </rPr>
      <t xml:space="preserve">本年资金来源小计 </t>
    </r>
  </si>
  <si>
    <r>
      <rPr>
        <sz val="16"/>
        <rFont val="宋体"/>
        <family val="0"/>
        <charset val="134"/>
      </rPr>
      <t xml:space="preserve"> (1)</t>
    </r>
    <r>
      <rPr>
        <sz val="16"/>
        <rFont val="Noto Sans"/>
        <family val="2"/>
      </rPr>
      <t xml:space="preserve">国家预算资金 </t>
    </r>
  </si>
  <si>
    <t xml:space="preserve"> 其中：中央预算资金 </t>
  </si>
  <si>
    <r>
      <rPr>
        <sz val="16"/>
        <rFont val="宋体"/>
        <family val="0"/>
        <charset val="134"/>
      </rPr>
      <t xml:space="preserve"> (2)</t>
    </r>
    <r>
      <rPr>
        <sz val="16"/>
        <rFont val="Noto Sans"/>
        <family val="2"/>
      </rPr>
      <t xml:space="preserve">国内贷款 </t>
    </r>
  </si>
  <si>
    <r>
      <rPr>
        <sz val="16"/>
        <rFont val="宋体"/>
        <family val="0"/>
        <charset val="134"/>
      </rPr>
      <t xml:space="preserve"> (3)</t>
    </r>
    <r>
      <rPr>
        <sz val="16"/>
        <rFont val="Noto Sans"/>
        <family val="2"/>
      </rPr>
      <t xml:space="preserve">债券 </t>
    </r>
  </si>
  <si>
    <r>
      <rPr>
        <sz val="16"/>
        <rFont val="宋体"/>
        <family val="0"/>
        <charset val="134"/>
      </rPr>
      <t xml:space="preserve"> (4)</t>
    </r>
    <r>
      <rPr>
        <sz val="16"/>
        <rFont val="Noto Sans"/>
        <family val="2"/>
      </rPr>
      <t xml:space="preserve">利用外资 </t>
    </r>
  </si>
  <si>
    <r>
      <rPr>
        <sz val="16"/>
        <rFont val="宋体"/>
        <family val="0"/>
        <charset val="134"/>
      </rPr>
      <t xml:space="preserve"> (5)</t>
    </r>
    <r>
      <rPr>
        <sz val="16"/>
        <rFont val="Noto Sans"/>
        <family val="2"/>
      </rPr>
      <t xml:space="preserve">自筹资金 </t>
    </r>
  </si>
  <si>
    <r>
      <rPr>
        <sz val="16"/>
        <rFont val="宋体"/>
        <family val="0"/>
        <charset val="134"/>
      </rPr>
      <t xml:space="preserve"> (6)</t>
    </r>
    <r>
      <rPr>
        <sz val="16"/>
        <rFont val="Noto Sans"/>
        <family val="2"/>
      </rPr>
      <t xml:space="preserve">其他资金来源 </t>
    </r>
  </si>
  <si>
    <t xml:space="preserve"> 其中：工程款 </t>
  </si>
  <si>
    <t xml:space="preserve">   其中：本年新开工 </t>
  </si>
  <si>
    <t xml:space="preserve"> 本年投产项目个数 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分县（市、区）民间投资增长速度</t>
    </r>
  </si>
  <si>
    <r>
      <rPr>
        <sz val="10"/>
        <color rgb="FF000000"/>
        <rFont val="Noto Sans"/>
        <family val="2"/>
      </rPr>
      <t xml:space="preserve">同比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湛江市 </t>
  </si>
  <si>
    <t xml:space="preserve"> 赤坎区 </t>
  </si>
  <si>
    <t xml:space="preserve"> 霞山区 </t>
  </si>
  <si>
    <t xml:space="preserve"> 坡头区 </t>
  </si>
  <si>
    <t xml:space="preserve"> 麻章区 </t>
  </si>
  <si>
    <t xml:space="preserve"> 遂溪县 </t>
  </si>
  <si>
    <t xml:space="preserve"> 徐闻县 </t>
  </si>
  <si>
    <t xml:space="preserve"> 廉江市 </t>
  </si>
  <si>
    <t xml:space="preserve"> 雷州市 </t>
  </si>
  <si>
    <t xml:space="preserve"> 吴川市 </t>
  </si>
  <si>
    <t xml:space="preserve"> 开发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0.00_ "/>
    <numFmt numFmtId="169" formatCode="0.0_ "/>
    <numFmt numFmtId="170" formatCode="0.00;_쀀"/>
    <numFmt numFmtId="171" formatCode="0.0;_䃿"/>
    <numFmt numFmtId="172" formatCode="0;_䃿"/>
    <numFmt numFmtId="173" formatCode="0_ "/>
    <numFmt numFmtId="174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sz val="12"/>
      <color rgb="FF00CCFF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主要指标" xfId="21"/>
    <cellStyle name="常规_主要指标_1" xfId="22"/>
    <cellStyle name="常规_主要指标_10" xfId="23"/>
    <cellStyle name="常规_主要指标_11" xfId="24"/>
    <cellStyle name="常规_主要指标_12" xfId="25"/>
    <cellStyle name="常规_主要指标_13" xfId="26"/>
    <cellStyle name="常规_主要指标_14" xfId="27"/>
    <cellStyle name="常规_主要指标_15" xfId="28"/>
    <cellStyle name="常规_主要指标_16" xfId="29"/>
    <cellStyle name="常规_主要指标_17" xfId="30"/>
    <cellStyle name="常规_主要指标_18" xfId="31"/>
    <cellStyle name="常规_主要指标_19" xfId="32"/>
    <cellStyle name="常规_主要指标_2" xfId="33"/>
    <cellStyle name="常规_主要指标_20" xfId="34"/>
    <cellStyle name="常规_主要指标_21" xfId="35"/>
    <cellStyle name="常规_主要指标_22" xfId="36"/>
    <cellStyle name="常规_主要指标_23" xfId="37"/>
    <cellStyle name="常规_主要指标_26" xfId="38"/>
    <cellStyle name="常规_主要指标_29" xfId="39"/>
    <cellStyle name="常规_主要指标_3" xfId="40"/>
    <cellStyle name="常规_主要指标_31" xfId="41"/>
    <cellStyle name="常规_主要指标_32" xfId="42"/>
    <cellStyle name="常规_主要指标_34" xfId="43"/>
    <cellStyle name="常规_主要指标_4" xfId="44"/>
    <cellStyle name="常规_主要指标_5" xfId="45"/>
    <cellStyle name="常规_主要指标_6" xfId="46"/>
    <cellStyle name="常规_主要指标_7" xfId="47"/>
    <cellStyle name="常规_主要指标_8" xfId="48"/>
    <cellStyle name="常规_主要指标_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false" hidden="false" outlineLevel="0" max="11" min="8" style="1" width="8.87"/>
    <col collapsed="false" customWidth="true" hidden="false" outlineLevel="0" max="12" min="12" style="1" width="6.99"/>
    <col collapsed="false" customWidth="true" hidden="false" outlineLevel="0" max="13" min="13" style="1" width="14.12"/>
    <col collapsed="false" customWidth="true" hidden="false" outlineLevel="0" max="15" min="14" style="1" width="8.99"/>
    <col collapsed="false" customWidth="true" hidden="false" outlineLevel="0" max="16" min="16" style="1" width="9.24"/>
    <col collapsed="false" customWidth="true" hidden="false" outlineLevel="0" max="18" min="17" style="1" width="10.37"/>
    <col collapsed="false" customWidth="true" hidden="false" outlineLevel="0" max="245" min="1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/>
      <c r="M2" s="9"/>
    </row>
    <row r="3" s="17" customFormat="true" ht="17.1" hidden="false" customHeight="true" outlineLevel="0" collapsed="false">
      <c r="A3" s="10" t="s">
        <v>11</v>
      </c>
      <c r="B3" s="11" t="n">
        <v>180.45</v>
      </c>
      <c r="C3" s="11" t="n">
        <v>526.57</v>
      </c>
      <c r="D3" s="11" t="n">
        <v>795.58</v>
      </c>
      <c r="E3" s="12" t="n">
        <v>1020.7624</v>
      </c>
      <c r="F3" s="12" t="n">
        <v>1313.6856</v>
      </c>
      <c r="G3" s="13" t="n">
        <v>1531.5995</v>
      </c>
      <c r="H3" s="14" t="n">
        <v>1116.86</v>
      </c>
      <c r="I3" s="15" t="n">
        <v>12.8</v>
      </c>
      <c r="J3" s="15" t="n">
        <v>-2.3</v>
      </c>
      <c r="K3" s="16"/>
    </row>
    <row r="4" customFormat="false" ht="17.1" hidden="false" customHeight="true" outlineLevel="0" collapsed="false">
      <c r="A4" s="18" t="s">
        <v>12</v>
      </c>
      <c r="B4" s="11" t="n">
        <v>20.78</v>
      </c>
      <c r="C4" s="11" t="n">
        <v>75.0425</v>
      </c>
      <c r="D4" s="11" t="n">
        <v>154.78</v>
      </c>
      <c r="E4" s="19" t="n">
        <v>177.345</v>
      </c>
      <c r="F4" s="19" t="n">
        <v>179.051</v>
      </c>
      <c r="G4" s="20" t="n">
        <v>223.2103</v>
      </c>
      <c r="H4" s="14" t="n">
        <v>317.69</v>
      </c>
      <c r="I4" s="15" t="n">
        <v>56.3</v>
      </c>
      <c r="J4" s="15" t="n">
        <v>0.4</v>
      </c>
      <c r="K4" s="16"/>
    </row>
    <row r="5" s="17" customFormat="true" ht="17.1" hidden="false" customHeight="true" outlineLevel="0" collapsed="false">
      <c r="A5" s="10" t="s">
        <v>13</v>
      </c>
      <c r="B5" s="11" t="n">
        <v>180.45</v>
      </c>
      <c r="C5" s="11" t="n">
        <v>526.57</v>
      </c>
      <c r="D5" s="11" t="n">
        <v>795.58</v>
      </c>
      <c r="E5" s="12" t="n">
        <v>1020.7624</v>
      </c>
      <c r="F5" s="12" t="n">
        <v>1313.6856</v>
      </c>
      <c r="G5" s="21" t="n">
        <v>1531.5995</v>
      </c>
      <c r="H5" s="14" t="n">
        <v>1116.86</v>
      </c>
      <c r="I5" s="15" t="n">
        <v>12.8</v>
      </c>
      <c r="J5" s="15" t="n">
        <v>-2.3</v>
      </c>
      <c r="K5" s="16"/>
      <c r="M5" s="22"/>
    </row>
    <row r="6" s="17" customFormat="true" ht="17.1" hidden="false" customHeight="true" outlineLevel="0" collapsed="false">
      <c r="A6" s="10" t="s">
        <v>14</v>
      </c>
      <c r="B6" s="11" t="n">
        <v>129.54</v>
      </c>
      <c r="C6" s="11" t="n">
        <v>546.9352</v>
      </c>
      <c r="D6" s="11" t="n">
        <v>740.83</v>
      </c>
      <c r="E6" s="23" t="n">
        <v>949.1731</v>
      </c>
      <c r="F6" s="23" t="n">
        <v>1257.2955</v>
      </c>
      <c r="G6" s="24" t="n">
        <v>1463.7553</v>
      </c>
      <c r="H6" s="14" t="n">
        <v>971.89</v>
      </c>
      <c r="I6" s="15" t="n">
        <v>10.7</v>
      </c>
      <c r="J6" s="15" t="n">
        <v>-4</v>
      </c>
      <c r="K6" s="16"/>
      <c r="M6" s="22"/>
    </row>
    <row r="7" customFormat="false" ht="17.1" hidden="false" customHeight="true" outlineLevel="0" collapsed="false">
      <c r="A7" s="10" t="s">
        <v>15</v>
      </c>
      <c r="B7" s="11" t="n">
        <v>16.53</v>
      </c>
      <c r="C7" s="25" t="n">
        <v>170.1289</v>
      </c>
      <c r="D7" s="11" t="n">
        <v>232.8</v>
      </c>
      <c r="E7" s="26" t="n">
        <v>336.5004</v>
      </c>
      <c r="F7" s="26" t="n">
        <v>456.1742</v>
      </c>
      <c r="G7" s="27" t="n">
        <v>311.2974</v>
      </c>
      <c r="H7" s="14" t="n">
        <v>208.83</v>
      </c>
      <c r="I7" s="15" t="n">
        <v>-6.5</v>
      </c>
      <c r="J7" s="15" t="n">
        <v>-0.2</v>
      </c>
      <c r="K7" s="16"/>
      <c r="M7" s="22"/>
    </row>
    <row r="8" customFormat="false" ht="17.1" hidden="false" customHeight="true" outlineLevel="0" collapsed="false">
      <c r="A8" s="10" t="s">
        <v>16</v>
      </c>
      <c r="B8" s="11" t="n">
        <v>4.7</v>
      </c>
      <c r="C8" s="25" t="n">
        <v>17.4744</v>
      </c>
      <c r="D8" s="11" t="n">
        <v>53.67</v>
      </c>
      <c r="E8" s="28" t="n">
        <v>59.3658</v>
      </c>
      <c r="F8" s="28" t="n">
        <v>117.5368</v>
      </c>
      <c r="G8" s="29" t="n">
        <v>153.1993</v>
      </c>
      <c r="H8" s="14" t="n">
        <v>25.37</v>
      </c>
      <c r="I8" s="15" t="n">
        <v>-21.5</v>
      </c>
      <c r="J8" s="15" t="n">
        <v>-0.9</v>
      </c>
      <c r="K8" s="16"/>
      <c r="M8" s="22"/>
    </row>
    <row r="9" customFormat="false" ht="17.1" hidden="false" customHeight="true" outlineLevel="0" collapsed="false">
      <c r="A9" s="10" t="s">
        <v>17</v>
      </c>
      <c r="B9" s="11"/>
      <c r="C9" s="25" t="n">
        <v>0.012</v>
      </c>
      <c r="D9" s="11"/>
      <c r="E9" s="30" t="n">
        <v>0</v>
      </c>
      <c r="F9" s="30" t="n">
        <v>0</v>
      </c>
      <c r="G9" s="30" t="n">
        <v>0</v>
      </c>
      <c r="H9" s="14"/>
      <c r="I9" s="15"/>
      <c r="J9" s="15"/>
      <c r="K9" s="16"/>
      <c r="M9" s="22"/>
    </row>
    <row r="10" customFormat="false" ht="17.1" hidden="false" customHeight="true" outlineLevel="0" collapsed="false">
      <c r="A10" s="10" t="s">
        <v>18</v>
      </c>
      <c r="B10" s="11"/>
      <c r="C10" s="25" t="n">
        <v>0.02</v>
      </c>
      <c r="D10" s="11"/>
      <c r="E10" s="30" t="n">
        <v>0</v>
      </c>
      <c r="F10" s="30" t="n">
        <v>0</v>
      </c>
      <c r="G10" s="30" t="n">
        <v>0</v>
      </c>
      <c r="H10" s="14"/>
      <c r="I10" s="15"/>
      <c r="J10" s="15"/>
      <c r="K10" s="16"/>
      <c r="M10" s="22"/>
    </row>
    <row r="11" customFormat="false" ht="17.1" hidden="false" customHeight="true" outlineLevel="0" collapsed="false">
      <c r="A11" s="10" t="s">
        <v>19</v>
      </c>
      <c r="B11" s="11" t="n">
        <v>7.59</v>
      </c>
      <c r="C11" s="25" t="n">
        <v>31.4965</v>
      </c>
      <c r="D11" s="11"/>
      <c r="E11" s="30" t="n">
        <v>0</v>
      </c>
      <c r="F11" s="30" t="n">
        <v>0</v>
      </c>
      <c r="G11" s="30" t="n">
        <v>0</v>
      </c>
      <c r="H11" s="14"/>
      <c r="I11" s="15"/>
      <c r="J11" s="15"/>
      <c r="K11" s="16"/>
      <c r="M11" s="22"/>
    </row>
    <row r="12" customFormat="false" ht="17.1" hidden="false" customHeight="true" outlineLevel="0" collapsed="false">
      <c r="A12" s="10" t="s">
        <v>20</v>
      </c>
      <c r="B12" s="11" t="n">
        <v>7.75</v>
      </c>
      <c r="C12" s="25" t="n">
        <v>41.2106</v>
      </c>
      <c r="D12" s="11"/>
      <c r="E12" s="30" t="n">
        <v>0</v>
      </c>
      <c r="F12" s="30" t="n">
        <v>0</v>
      </c>
      <c r="G12" s="30" t="n">
        <v>0</v>
      </c>
      <c r="H12" s="14"/>
      <c r="I12" s="15"/>
      <c r="J12" s="15"/>
      <c r="K12" s="16"/>
      <c r="M12" s="22"/>
    </row>
    <row r="13" customFormat="false" ht="17.1" hidden="false" customHeight="true" outlineLevel="0" collapsed="false">
      <c r="A13" s="10" t="s">
        <v>21</v>
      </c>
      <c r="B13" s="11" t="n">
        <v>17.96</v>
      </c>
      <c r="C13" s="25" t="n">
        <v>87.6753</v>
      </c>
      <c r="D13" s="11" t="n">
        <v>227.86</v>
      </c>
      <c r="E13" s="31" t="n">
        <v>254.1359</v>
      </c>
      <c r="F13" s="31" t="n">
        <v>343.0297</v>
      </c>
      <c r="G13" s="32" t="n">
        <v>432.59</v>
      </c>
      <c r="H13" s="14" t="n">
        <v>223.44</v>
      </c>
      <c r="I13" s="15" t="n">
        <v>18</v>
      </c>
      <c r="J13" s="15" t="n">
        <v>0.8</v>
      </c>
      <c r="K13" s="16"/>
      <c r="M13" s="22"/>
    </row>
    <row r="14" customFormat="false" ht="17.1" hidden="false" customHeight="true" outlineLevel="0" collapsed="false">
      <c r="A14" s="10" t="s">
        <v>22</v>
      </c>
      <c r="B14" s="11"/>
      <c r="C14" s="25" t="n">
        <v>130.952</v>
      </c>
      <c r="D14" s="11"/>
      <c r="E14" s="30" t="n">
        <v>0</v>
      </c>
      <c r="F14" s="30" t="n">
        <v>0</v>
      </c>
      <c r="G14" s="30" t="n">
        <v>0</v>
      </c>
      <c r="H14" s="14"/>
      <c r="I14" s="15"/>
      <c r="J14" s="15"/>
      <c r="K14" s="16"/>
      <c r="M14" s="22"/>
    </row>
    <row r="15" customFormat="false" ht="17.1" hidden="false" customHeight="true" outlineLevel="0" collapsed="false">
      <c r="A15" s="10" t="s">
        <v>23</v>
      </c>
      <c r="B15" s="11"/>
      <c r="C15" s="25" t="n">
        <v>3.4113</v>
      </c>
      <c r="D15" s="11"/>
      <c r="E15" s="30" t="n">
        <v>0</v>
      </c>
      <c r="F15" s="30" t="n">
        <v>0</v>
      </c>
      <c r="G15" s="30" t="n">
        <v>0</v>
      </c>
      <c r="H15" s="14"/>
      <c r="I15" s="15"/>
      <c r="J15" s="15"/>
      <c r="K15" s="16"/>
      <c r="M15" s="22"/>
    </row>
    <row r="16" customFormat="false" ht="17.1" hidden="false" customHeight="true" outlineLevel="0" collapsed="false">
      <c r="A16" s="10" t="s">
        <v>24</v>
      </c>
      <c r="B16" s="11" t="n">
        <v>18.1</v>
      </c>
      <c r="C16" s="25" t="n">
        <v>23.5486</v>
      </c>
      <c r="D16" s="11" t="n">
        <v>39.3</v>
      </c>
      <c r="E16" s="33" t="n">
        <v>48.9261</v>
      </c>
      <c r="F16" s="33" t="n">
        <v>36.6357</v>
      </c>
      <c r="G16" s="34" t="n">
        <v>49.49</v>
      </c>
      <c r="H16" s="14" t="n">
        <v>91.92</v>
      </c>
      <c r="I16" s="15" t="n">
        <v>-17</v>
      </c>
      <c r="J16" s="15" t="n">
        <v>14.5</v>
      </c>
      <c r="K16" s="16"/>
      <c r="M16" s="22"/>
    </row>
    <row r="17" customFormat="false" ht="17.1" hidden="false" customHeight="true" outlineLevel="0" collapsed="false">
      <c r="A17" s="10" t="s">
        <v>25</v>
      </c>
      <c r="B17" s="11" t="n">
        <v>6.22</v>
      </c>
      <c r="C17" s="25" t="n">
        <v>8.144</v>
      </c>
      <c r="D17" s="11" t="n">
        <v>12.71</v>
      </c>
      <c r="E17" s="35" t="n">
        <v>22.6632</v>
      </c>
      <c r="F17" s="35" t="n">
        <v>19.7544</v>
      </c>
      <c r="G17" s="36" t="n">
        <v>18.35</v>
      </c>
      <c r="H17" s="14" t="n">
        <v>53.05</v>
      </c>
      <c r="I17" s="15" t="n">
        <v>104.4</v>
      </c>
      <c r="J17" s="15" t="n">
        <v>2.4</v>
      </c>
      <c r="K17" s="16"/>
      <c r="M17" s="22"/>
    </row>
    <row r="18" s="17" customFormat="true" ht="17.1" hidden="false" customHeight="true" outlineLevel="0" collapsed="false">
      <c r="A18" s="10" t="s">
        <v>26</v>
      </c>
      <c r="B18" s="37"/>
      <c r="C18" s="37" t="n">
        <v>0</v>
      </c>
      <c r="D18" s="11"/>
      <c r="E18" s="30" t="n">
        <v>0</v>
      </c>
      <c r="F18" s="30" t="n">
        <v>0</v>
      </c>
      <c r="G18" s="30" t="n">
        <v>0</v>
      </c>
      <c r="H18" s="14"/>
      <c r="I18" s="15"/>
      <c r="J18" s="15"/>
      <c r="K18" s="16"/>
      <c r="M18" s="22"/>
    </row>
    <row r="19" customFormat="false" ht="17.1" hidden="false" customHeight="true" outlineLevel="0" collapsed="false">
      <c r="A19" s="10" t="s">
        <v>27</v>
      </c>
      <c r="B19" s="11" t="n">
        <v>107.07</v>
      </c>
      <c r="C19" s="11" t="n">
        <v>0</v>
      </c>
      <c r="D19" s="11" t="n">
        <v>674.5</v>
      </c>
      <c r="E19" s="30" t="n">
        <v>799.7082</v>
      </c>
      <c r="F19" s="30" t="n">
        <v>967.3872</v>
      </c>
      <c r="G19" s="30" t="n">
        <v>1185.66</v>
      </c>
      <c r="H19" s="14" t="n">
        <v>842.34</v>
      </c>
      <c r="I19" s="15" t="n">
        <v>5.5</v>
      </c>
      <c r="J19" s="15" t="n">
        <v>-5.6</v>
      </c>
      <c r="K19" s="16"/>
      <c r="M19" s="22"/>
    </row>
    <row r="20" customFormat="false" ht="17.1" hidden="false" customHeight="true" outlineLevel="0" collapsed="false">
      <c r="A20" s="10" t="s">
        <v>28</v>
      </c>
      <c r="B20" s="11" t="n">
        <v>32.18</v>
      </c>
      <c r="C20" s="11" t="n">
        <v>0</v>
      </c>
      <c r="D20" s="11" t="n">
        <v>66.93</v>
      </c>
      <c r="E20" s="38" t="n">
        <v>130.0571</v>
      </c>
      <c r="F20" s="38" t="n">
        <v>238.0428</v>
      </c>
      <c r="G20" s="30" t="n">
        <v>225.09</v>
      </c>
      <c r="H20" s="14" t="n">
        <v>160.13</v>
      </c>
      <c r="I20" s="15" t="n">
        <v>4.7</v>
      </c>
      <c r="J20" s="15" t="n">
        <v>-11.7</v>
      </c>
      <c r="K20" s="16"/>
      <c r="M20" s="22"/>
    </row>
    <row r="21" customFormat="false" ht="17.1" hidden="false" customHeight="true" outlineLevel="0" collapsed="false">
      <c r="A21" s="10" t="s">
        <v>29</v>
      </c>
      <c r="B21" s="11" t="n">
        <v>14.62</v>
      </c>
      <c r="C21" s="11" t="n">
        <v>0</v>
      </c>
      <c r="D21" s="11" t="n">
        <v>54.14</v>
      </c>
      <c r="E21" s="39" t="n">
        <v>90.9971</v>
      </c>
      <c r="F21" s="39" t="n">
        <v>108.2556</v>
      </c>
      <c r="G21" s="40" t="n">
        <v>120.84</v>
      </c>
      <c r="H21" s="14" t="n">
        <v>114.39</v>
      </c>
      <c r="I21" s="15" t="n">
        <v>78.4</v>
      </c>
      <c r="J21" s="15" t="n">
        <v>20</v>
      </c>
      <c r="K21" s="16"/>
      <c r="M21" s="22"/>
    </row>
    <row r="22" s="42" customFormat="true" ht="17.1" hidden="false" customHeight="true" outlineLevel="0" collapsed="false">
      <c r="A22" s="10" t="s">
        <v>30</v>
      </c>
      <c r="B22" s="41"/>
      <c r="C22" s="41" t="n">
        <v>0</v>
      </c>
      <c r="D22" s="11"/>
      <c r="E22" s="30" t="n">
        <v>0</v>
      </c>
      <c r="F22" s="30" t="n">
        <v>0</v>
      </c>
      <c r="G22" s="30" t="n">
        <v>0</v>
      </c>
      <c r="H22" s="14"/>
      <c r="I22" s="15"/>
      <c r="J22" s="15"/>
      <c r="K22" s="16"/>
      <c r="M22" s="22"/>
    </row>
    <row r="23" s="42" customFormat="true" ht="17.1" hidden="false" customHeight="true" outlineLevel="0" collapsed="false">
      <c r="A23" s="10" t="s">
        <v>31</v>
      </c>
      <c r="B23" s="43" t="n">
        <v>2.38</v>
      </c>
      <c r="C23" s="30" t="n">
        <v>10.1539</v>
      </c>
      <c r="D23" s="11" t="n">
        <v>54.29</v>
      </c>
      <c r="E23" s="44" t="n">
        <v>32.7398</v>
      </c>
      <c r="F23" s="44" t="n">
        <v>49.3399</v>
      </c>
      <c r="G23" s="45" t="n">
        <v>103.6762</v>
      </c>
      <c r="H23" s="14" t="n">
        <v>30.22</v>
      </c>
      <c r="I23" s="15" t="n">
        <v>-12.6</v>
      </c>
      <c r="J23" s="15" t="n">
        <v>-54.2</v>
      </c>
      <c r="K23" s="16"/>
      <c r="M23" s="22"/>
    </row>
    <row r="24" s="42" customFormat="true" ht="17.1" hidden="false" customHeight="true" outlineLevel="0" collapsed="false">
      <c r="A24" s="10" t="s">
        <v>32</v>
      </c>
      <c r="B24" s="46" t="n">
        <v>61.15</v>
      </c>
      <c r="C24" s="30" t="n">
        <v>120.1428</v>
      </c>
      <c r="D24" s="11" t="n">
        <v>259.61</v>
      </c>
      <c r="E24" s="47" t="n">
        <v>428.5339</v>
      </c>
      <c r="F24" s="47" t="n">
        <v>565.9549</v>
      </c>
      <c r="G24" s="48" t="n">
        <v>565.0241</v>
      </c>
      <c r="H24" s="14" t="n">
        <v>425.28</v>
      </c>
      <c r="I24" s="15" t="n">
        <v>-10</v>
      </c>
      <c r="J24" s="15" t="n">
        <v>-4.5</v>
      </c>
      <c r="K24" s="16"/>
      <c r="M24" s="22"/>
    </row>
    <row r="25" s="42" customFormat="true" ht="17.1" hidden="false" customHeight="true" outlineLevel="0" collapsed="false">
      <c r="A25" s="10" t="s">
        <v>33</v>
      </c>
      <c r="B25" s="46" t="n">
        <v>90.34</v>
      </c>
      <c r="C25" s="30" t="n">
        <v>321.232</v>
      </c>
      <c r="D25" s="11" t="n">
        <v>326.9</v>
      </c>
      <c r="E25" s="30" t="n">
        <v>559.4887</v>
      </c>
      <c r="F25" s="30" t="n">
        <v>698.3908</v>
      </c>
      <c r="G25" s="49" t="n">
        <v>862.8992</v>
      </c>
      <c r="H25" s="14" t="n">
        <v>661.36</v>
      </c>
      <c r="I25" s="15" t="n">
        <v>28.7</v>
      </c>
      <c r="J25" s="15" t="n">
        <v>0.3</v>
      </c>
      <c r="K25" s="16"/>
      <c r="M25" s="22"/>
    </row>
    <row r="26" s="17" customFormat="true" ht="17.1" hidden="false" customHeight="true" outlineLevel="0" collapsed="false">
      <c r="A26" s="10" t="s">
        <v>34</v>
      </c>
      <c r="B26" s="37"/>
      <c r="C26" s="37" t="n">
        <v>0</v>
      </c>
      <c r="D26" s="37"/>
      <c r="E26" s="50" t="n">
        <v>0</v>
      </c>
      <c r="F26" s="50" t="n">
        <v>0</v>
      </c>
      <c r="G26" s="50" t="n">
        <v>0</v>
      </c>
      <c r="H26" s="14"/>
      <c r="I26" s="15"/>
      <c r="J26" s="15"/>
      <c r="K26" s="16"/>
      <c r="M26" s="22"/>
    </row>
    <row r="27" customFormat="false" ht="17.1" hidden="false" customHeight="true" outlineLevel="0" collapsed="false">
      <c r="A27" s="10" t="s">
        <v>35</v>
      </c>
      <c r="B27" s="11"/>
      <c r="C27" s="11" t="n">
        <v>53.6056</v>
      </c>
      <c r="D27" s="11"/>
      <c r="E27" s="51" t="n">
        <v>36.5353</v>
      </c>
      <c r="F27" s="51" t="n">
        <v>73.153</v>
      </c>
      <c r="G27" s="30" t="n">
        <v>61.9</v>
      </c>
      <c r="H27" s="14" t="n">
        <v>41.49</v>
      </c>
      <c r="I27" s="15" t="n">
        <v>38.8</v>
      </c>
      <c r="J27" s="15" t="n">
        <v>34.3</v>
      </c>
      <c r="K27" s="16"/>
      <c r="M27" s="22"/>
    </row>
    <row r="28" customFormat="false" ht="17.1" hidden="false" customHeight="true" outlineLevel="0" collapsed="false">
      <c r="A28" s="10" t="s">
        <v>36</v>
      </c>
      <c r="B28" s="11" t="n">
        <v>4.01</v>
      </c>
      <c r="C28" s="11" t="n">
        <v>19.18</v>
      </c>
      <c r="D28" s="11" t="n">
        <v>43.81</v>
      </c>
      <c r="E28" s="52" t="n">
        <v>106.32</v>
      </c>
      <c r="F28" s="53" t="n">
        <v>190.77</v>
      </c>
      <c r="G28" s="54" t="n">
        <v>145.73</v>
      </c>
      <c r="H28" s="14" t="n">
        <v>165.65</v>
      </c>
      <c r="I28" s="15" t="n">
        <v>52.2</v>
      </c>
      <c r="J28" s="15" t="n">
        <v>-31.7</v>
      </c>
      <c r="K28" s="16"/>
      <c r="M28" s="22"/>
    </row>
    <row r="29" customFormat="false" ht="17.1" hidden="false" customHeight="true" outlineLevel="0" collapsed="false">
      <c r="A29" s="10" t="s">
        <v>37</v>
      </c>
      <c r="B29" s="55" t="n">
        <v>8.92</v>
      </c>
      <c r="C29" s="55" t="n">
        <v>0.905</v>
      </c>
      <c r="D29" s="55"/>
      <c r="E29" s="53" t="n">
        <v>0.062</v>
      </c>
      <c r="F29" s="53" t="n">
        <v>1.284</v>
      </c>
      <c r="G29" s="56"/>
      <c r="H29" s="14" t="n">
        <v>0.96</v>
      </c>
      <c r="I29" s="15" t="n">
        <v>353.4</v>
      </c>
      <c r="J29" s="15" t="n">
        <v>-94.2</v>
      </c>
      <c r="K29" s="16"/>
      <c r="M29" s="22"/>
    </row>
    <row r="30" customFormat="false" ht="17.1" hidden="false" customHeight="true" outlineLevel="0" collapsed="false">
      <c r="A30" s="10" t="s">
        <v>38</v>
      </c>
      <c r="B30" s="55" t="n">
        <v>86.78</v>
      </c>
      <c r="C30" s="55" t="n">
        <v>296.0875</v>
      </c>
      <c r="D30" s="55" t="n">
        <v>68.07</v>
      </c>
      <c r="E30" s="53" t="n">
        <v>766.162</v>
      </c>
      <c r="F30" s="53" t="n">
        <v>853.4859</v>
      </c>
      <c r="G30" s="57" t="n">
        <v>1042.25</v>
      </c>
      <c r="H30" s="14" t="n">
        <v>416.93</v>
      </c>
      <c r="I30" s="15" t="n">
        <v>18.7</v>
      </c>
      <c r="J30" s="15" t="n">
        <v>45</v>
      </c>
      <c r="K30" s="16"/>
      <c r="M30" s="22"/>
    </row>
    <row r="31" customFormat="false" ht="17.1" hidden="false" customHeight="true" outlineLevel="0" collapsed="false">
      <c r="A31" s="10" t="s">
        <v>39</v>
      </c>
      <c r="B31" s="55" t="n">
        <v>20.03</v>
      </c>
      <c r="C31" s="55" t="n">
        <v>55.6436</v>
      </c>
      <c r="D31" s="55" t="n">
        <v>109.71</v>
      </c>
      <c r="E31" s="58" t="n">
        <v>193.6245</v>
      </c>
      <c r="F31" s="58" t="n">
        <v>301.0249</v>
      </c>
      <c r="G31" s="59" t="n">
        <v>340.01</v>
      </c>
      <c r="H31" s="14" t="n">
        <v>292.36</v>
      </c>
      <c r="I31" s="15" t="n">
        <v>21</v>
      </c>
      <c r="J31" s="15" t="n">
        <v>226.9</v>
      </c>
      <c r="K31" s="16"/>
      <c r="M31" s="22"/>
    </row>
    <row r="32" s="62" customFormat="true" ht="17.1" hidden="false" customHeight="true" outlineLevel="0" collapsed="false">
      <c r="A32" s="10" t="s">
        <v>40</v>
      </c>
      <c r="B32" s="60"/>
      <c r="C32" s="60" t="n">
        <v>0</v>
      </c>
      <c r="D32" s="60"/>
      <c r="E32" s="61" t="n">
        <v>0</v>
      </c>
      <c r="F32" s="61" t="n">
        <v>0</v>
      </c>
      <c r="G32" s="61" t="n">
        <v>0</v>
      </c>
      <c r="H32" s="14"/>
      <c r="I32" s="15"/>
      <c r="J32" s="15"/>
      <c r="K32" s="16"/>
      <c r="M32" s="22"/>
    </row>
    <row r="33" customFormat="false" ht="17.1" hidden="false" customHeight="true" outlineLevel="0" collapsed="false">
      <c r="A33" s="10" t="s">
        <v>41</v>
      </c>
      <c r="B33" s="55" t="n">
        <v>267.91</v>
      </c>
      <c r="C33" s="55" t="n">
        <v>736.357</v>
      </c>
      <c r="D33" s="55" t="n">
        <v>2659.16</v>
      </c>
      <c r="E33" s="53" t="n">
        <v>2722.4077</v>
      </c>
      <c r="F33" s="53" t="n">
        <v>2625.5413</v>
      </c>
      <c r="G33" s="53" t="n">
        <v>2891.6486</v>
      </c>
      <c r="H33" s="14" t="n">
        <v>2946.1</v>
      </c>
      <c r="I33" s="15" t="n">
        <v>6.5</v>
      </c>
      <c r="J33" s="15" t="n">
        <v>19.8</v>
      </c>
      <c r="K33" s="16"/>
      <c r="M33" s="22"/>
    </row>
    <row r="34" customFormat="false" ht="17.1" hidden="false" customHeight="true" outlineLevel="0" collapsed="false">
      <c r="A34" s="10" t="s">
        <v>42</v>
      </c>
      <c r="B34" s="55" t="n">
        <v>89.24</v>
      </c>
      <c r="C34" s="55" t="n">
        <v>161.9541</v>
      </c>
      <c r="D34" s="55" t="n">
        <v>422.13</v>
      </c>
      <c r="E34" s="53" t="n">
        <v>435.8335</v>
      </c>
      <c r="F34" s="53" t="n">
        <v>677.2789</v>
      </c>
      <c r="G34" s="53" t="n">
        <v>655.3918</v>
      </c>
      <c r="H34" s="14" t="n">
        <v>250.55</v>
      </c>
      <c r="I34" s="63" t="n">
        <v>29.8</v>
      </c>
      <c r="J34" s="63" t="n">
        <v>-53.8</v>
      </c>
      <c r="K34" s="16"/>
      <c r="M34" s="22"/>
    </row>
    <row r="35" customFormat="false" ht="33" hidden="false" customHeight="true" outlineLevel="0" collapsed="false">
      <c r="A35" s="64" t="s">
        <v>43</v>
      </c>
      <c r="B35" s="64"/>
      <c r="C35" s="64"/>
      <c r="D35" s="64"/>
      <c r="E35" s="64"/>
      <c r="F35" s="64"/>
      <c r="G35" s="64"/>
      <c r="H35" s="64"/>
      <c r="I35" s="64"/>
      <c r="J35" s="64"/>
      <c r="K35" s="65"/>
      <c r="L35" s="65"/>
    </row>
    <row r="39" s="67" customFormat="true" ht="12" hidden="false" customHeight="false" outlineLevel="0" collapsed="false">
      <c r="A39" s="66" t="s">
        <v>44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</sheetData>
  <mergeCells count="2">
    <mergeCell ref="A1:L1"/>
    <mergeCell ref="A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164" activeCellId="0" sqref="F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6.87"/>
    <col collapsed="false" customWidth="true" hidden="false" outlineLevel="0" max="4" min="4" style="0" width="14.87"/>
    <col collapsed="false" customWidth="true" hidden="false" outlineLevel="0" max="5" min="5" style="0" width="12.62"/>
    <col collapsed="false" customWidth="true" hidden="false" outlineLevel="0" max="6" min="6" style="0" width="15.75"/>
    <col collapsed="false" customWidth="true" hidden="false" outlineLevel="0" max="7" min="7" style="0" width="9.36"/>
    <col collapsed="false" customWidth="true" hidden="false" outlineLevel="0" max="10" min="8" style="0" width="12.62"/>
  </cols>
  <sheetData>
    <row r="1" customFormat="false" ht="20.25" hidden="false" customHeight="false" outlineLevel="0" collapsed="false">
      <c r="A1" s="68" t="s">
        <v>45</v>
      </c>
      <c r="B1" s="68"/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A2" s="69" t="s">
        <v>46</v>
      </c>
      <c r="B2" s="69"/>
      <c r="C2" s="69"/>
      <c r="D2" s="69"/>
      <c r="E2" s="69"/>
      <c r="F2" s="69"/>
      <c r="G2" s="69"/>
      <c r="H2" s="69"/>
    </row>
    <row r="3" customFormat="false" ht="18" hidden="false" customHeight="true" outlineLevel="0" collapsed="false">
      <c r="A3" s="70" t="s">
        <v>47</v>
      </c>
      <c r="B3" s="71" t="s">
        <v>48</v>
      </c>
      <c r="C3" s="72"/>
      <c r="D3" s="72"/>
      <c r="E3" s="72"/>
      <c r="F3" s="72"/>
      <c r="G3" s="72"/>
    </row>
    <row r="4" customFormat="false" ht="18" hidden="false" customHeight="true" outlineLevel="0" collapsed="false">
      <c r="A4" s="70"/>
      <c r="B4" s="71"/>
      <c r="C4" s="73" t="s">
        <v>49</v>
      </c>
      <c r="D4" s="74" t="s">
        <v>50</v>
      </c>
      <c r="E4" s="75"/>
      <c r="F4" s="71" t="s">
        <v>51</v>
      </c>
      <c r="G4" s="76"/>
      <c r="H4" s="74" t="s">
        <v>52</v>
      </c>
    </row>
    <row r="5" customFormat="false" ht="18" hidden="false" customHeight="true" outlineLevel="0" collapsed="false">
      <c r="A5" s="70"/>
      <c r="B5" s="71"/>
      <c r="C5" s="71"/>
      <c r="D5" s="71"/>
      <c r="E5" s="77" t="s">
        <v>53</v>
      </c>
      <c r="F5" s="71"/>
      <c r="G5" s="77" t="s">
        <v>54</v>
      </c>
      <c r="H5" s="74"/>
    </row>
    <row r="6" customFormat="false" ht="14.25" hidden="false" customHeight="true" outlineLevel="0" collapsed="false">
      <c r="A6" s="78" t="s">
        <v>55</v>
      </c>
      <c r="B6" s="79"/>
      <c r="C6" s="79"/>
      <c r="D6" s="79"/>
      <c r="E6" s="80"/>
      <c r="F6" s="79"/>
      <c r="G6" s="81"/>
    </row>
    <row r="7" customFormat="false" ht="14.25" hidden="false" customHeight="true" outlineLevel="0" collapsed="false">
      <c r="A7" s="78" t="s">
        <v>56</v>
      </c>
      <c r="B7" s="81" t="n">
        <v>44</v>
      </c>
      <c r="C7" s="81" t="n">
        <v>41</v>
      </c>
      <c r="D7" s="81" t="s">
        <v>57</v>
      </c>
      <c r="E7" s="81" t="s">
        <v>57</v>
      </c>
      <c r="F7" s="81" t="n">
        <v>3</v>
      </c>
      <c r="G7" s="81"/>
    </row>
    <row r="8" customFormat="false" ht="14.25" hidden="false" customHeight="true" outlineLevel="0" collapsed="false">
      <c r="A8" s="78" t="s">
        <v>58</v>
      </c>
      <c r="B8" s="81" t="n">
        <v>94</v>
      </c>
      <c r="C8" s="81" t="n">
        <v>90</v>
      </c>
      <c r="D8" s="81" t="s">
        <v>57</v>
      </c>
      <c r="E8" s="81" t="s">
        <v>57</v>
      </c>
      <c r="F8" s="81" t="n">
        <v>4</v>
      </c>
      <c r="G8" s="81"/>
    </row>
    <row r="9" customFormat="false" ht="14.25" hidden="false" customHeight="true" outlineLevel="0" collapsed="false">
      <c r="A9" s="78" t="s">
        <v>59</v>
      </c>
      <c r="B9" s="81" t="n">
        <v>245</v>
      </c>
      <c r="C9" s="81" t="n">
        <v>242</v>
      </c>
      <c r="D9" s="81" t="s">
        <v>57</v>
      </c>
      <c r="E9" s="81" t="s">
        <v>57</v>
      </c>
      <c r="F9" s="81" t="n">
        <v>3</v>
      </c>
      <c r="G9" s="81"/>
      <c r="H9" s="82"/>
    </row>
    <row r="10" customFormat="false" ht="14.25" hidden="false" customHeight="true" outlineLevel="0" collapsed="false">
      <c r="A10" s="78" t="s">
        <v>60</v>
      </c>
      <c r="B10" s="81" t="n">
        <v>568</v>
      </c>
      <c r="C10" s="81" t="n">
        <v>566</v>
      </c>
      <c r="D10" s="81" t="s">
        <v>57</v>
      </c>
      <c r="E10" s="81" t="s">
        <v>57</v>
      </c>
      <c r="F10" s="81" t="n">
        <v>2</v>
      </c>
      <c r="G10" s="81"/>
      <c r="H10" s="82"/>
    </row>
    <row r="11" customFormat="false" ht="14.25" hidden="false" customHeight="true" outlineLevel="0" collapsed="false">
      <c r="A11" s="78" t="s">
        <v>61</v>
      </c>
      <c r="B11" s="81" t="n">
        <v>777</v>
      </c>
      <c r="C11" s="81" t="n">
        <v>774</v>
      </c>
      <c r="D11" s="81" t="s">
        <v>57</v>
      </c>
      <c r="E11" s="81" t="s">
        <v>57</v>
      </c>
      <c r="F11" s="81" t="n">
        <v>3</v>
      </c>
      <c r="G11" s="81"/>
      <c r="H11" s="82"/>
    </row>
    <row r="12" customFormat="false" ht="14.25" hidden="false" customHeight="true" outlineLevel="0" collapsed="false">
      <c r="A12" s="78" t="s">
        <v>62</v>
      </c>
      <c r="B12" s="81" t="n">
        <v>5398</v>
      </c>
      <c r="C12" s="81" t="n">
        <v>5394</v>
      </c>
      <c r="D12" s="81" t="s">
        <v>57</v>
      </c>
      <c r="E12" s="81" t="s">
        <v>57</v>
      </c>
      <c r="F12" s="81" t="n">
        <v>4</v>
      </c>
      <c r="G12" s="81"/>
      <c r="H12" s="82"/>
    </row>
    <row r="13" customFormat="false" ht="14.25" hidden="false" customHeight="true" outlineLevel="0" collapsed="false">
      <c r="A13" s="78" t="s">
        <v>63</v>
      </c>
      <c r="B13" s="81" t="n">
        <v>4063</v>
      </c>
      <c r="C13" s="81" t="n">
        <v>4058</v>
      </c>
      <c r="D13" s="81" t="s">
        <v>57</v>
      </c>
      <c r="E13" s="81" t="s">
        <v>57</v>
      </c>
      <c r="F13" s="81" t="n">
        <v>5</v>
      </c>
      <c r="G13" s="81"/>
      <c r="H13" s="82"/>
    </row>
    <row r="14" customFormat="false" ht="14.25" hidden="false" customHeight="true" outlineLevel="0" collapsed="false">
      <c r="A14" s="78" t="s">
        <v>64</v>
      </c>
      <c r="B14" s="81" t="n">
        <v>2971</v>
      </c>
      <c r="C14" s="81" t="n">
        <v>2956</v>
      </c>
      <c r="D14" s="81" t="n">
        <v>5</v>
      </c>
      <c r="E14" s="81" t="s">
        <v>57</v>
      </c>
      <c r="F14" s="81" t="n">
        <v>10</v>
      </c>
      <c r="G14" s="81"/>
      <c r="H14" s="82"/>
    </row>
    <row r="15" customFormat="false" ht="14.25" hidden="false" customHeight="true" outlineLevel="0" collapsed="false">
      <c r="A15" s="78" t="s">
        <v>65</v>
      </c>
      <c r="B15" s="81" t="n">
        <v>4561</v>
      </c>
      <c r="C15" s="81" t="n">
        <v>4549</v>
      </c>
      <c r="D15" s="81" t="n">
        <v>4</v>
      </c>
      <c r="E15" s="81" t="s">
        <v>57</v>
      </c>
      <c r="F15" s="81" t="n">
        <v>8</v>
      </c>
      <c r="G15" s="81"/>
      <c r="H15" s="82"/>
    </row>
    <row r="16" customFormat="false" ht="14.25" hidden="false" customHeight="true" outlineLevel="0" collapsed="false">
      <c r="A16" s="78" t="s">
        <v>66</v>
      </c>
      <c r="B16" s="81" t="n">
        <v>4069</v>
      </c>
      <c r="C16" s="81" t="n">
        <v>4057</v>
      </c>
      <c r="D16" s="81" t="n">
        <v>5</v>
      </c>
      <c r="E16" s="81" t="s">
        <v>57</v>
      </c>
      <c r="F16" s="81" t="n">
        <v>7</v>
      </c>
      <c r="G16" s="81"/>
      <c r="H16" s="82"/>
    </row>
    <row r="17" customFormat="false" ht="14.25" hidden="false" customHeight="true" outlineLevel="0" collapsed="false">
      <c r="A17" s="78" t="s">
        <v>67</v>
      </c>
      <c r="B17" s="81" t="n">
        <v>7221</v>
      </c>
      <c r="C17" s="81" t="n">
        <v>7209</v>
      </c>
      <c r="D17" s="81" t="n">
        <v>6</v>
      </c>
      <c r="E17" s="81" t="s">
        <v>57</v>
      </c>
      <c r="F17" s="81" t="n">
        <v>6</v>
      </c>
      <c r="G17" s="81"/>
    </row>
    <row r="18" customFormat="false" ht="14.25" hidden="false" customHeight="true" outlineLevel="0" collapsed="false">
      <c r="A18" s="78" t="s">
        <v>68</v>
      </c>
      <c r="B18" s="81" t="n">
        <v>3818</v>
      </c>
      <c r="C18" s="81" t="n">
        <v>3806</v>
      </c>
      <c r="D18" s="81" t="n">
        <v>7</v>
      </c>
      <c r="E18" s="81" t="s">
        <v>57</v>
      </c>
      <c r="F18" s="81" t="n">
        <v>5</v>
      </c>
      <c r="G18" s="81"/>
    </row>
    <row r="19" customFormat="false" ht="14.25" hidden="false" customHeight="true" outlineLevel="0" collapsed="false">
      <c r="A19" s="78" t="s">
        <v>69</v>
      </c>
      <c r="B19" s="81" t="n">
        <v>3064</v>
      </c>
      <c r="C19" s="81" t="n">
        <v>2935</v>
      </c>
      <c r="D19" s="81" t="n">
        <v>77</v>
      </c>
      <c r="E19" s="81" t="s">
        <v>57</v>
      </c>
      <c r="F19" s="81" t="n">
        <v>52</v>
      </c>
      <c r="G19" s="81"/>
    </row>
    <row r="20" customFormat="false" ht="14.25" hidden="false" customHeight="false" outlineLevel="0" collapsed="false">
      <c r="A20" s="78" t="s">
        <v>70</v>
      </c>
      <c r="B20" s="81" t="n">
        <v>3519</v>
      </c>
      <c r="C20" s="81" t="n">
        <v>3469</v>
      </c>
      <c r="D20" s="81" t="n">
        <v>3</v>
      </c>
      <c r="E20" s="81" t="s">
        <v>57</v>
      </c>
      <c r="F20" s="81" t="n">
        <v>47</v>
      </c>
      <c r="G20" s="81"/>
    </row>
    <row r="21" customFormat="false" ht="14.25" hidden="false" customHeight="false" outlineLevel="0" collapsed="false">
      <c r="A21" s="78" t="s">
        <v>71</v>
      </c>
      <c r="B21" s="81" t="n">
        <v>4298</v>
      </c>
      <c r="C21" s="81" t="n">
        <v>4239</v>
      </c>
      <c r="D21" s="81" t="n">
        <v>4</v>
      </c>
      <c r="E21" s="81" t="s">
        <v>57</v>
      </c>
      <c r="F21" s="81" t="n">
        <v>55</v>
      </c>
      <c r="G21" s="81"/>
    </row>
    <row r="22" customFormat="false" ht="14.25" hidden="false" customHeight="false" outlineLevel="0" collapsed="false">
      <c r="A22" s="78" t="s">
        <v>72</v>
      </c>
      <c r="B22" s="81" t="n">
        <v>4256</v>
      </c>
      <c r="C22" s="81" t="n">
        <v>4117</v>
      </c>
      <c r="D22" s="81" t="n">
        <v>79</v>
      </c>
      <c r="E22" s="81" t="s">
        <v>57</v>
      </c>
      <c r="F22" s="81" t="n">
        <v>60</v>
      </c>
      <c r="G22" s="81"/>
    </row>
    <row r="23" customFormat="false" ht="14.25" hidden="false" customHeight="false" outlineLevel="0" collapsed="false">
      <c r="A23" s="78" t="s">
        <v>73</v>
      </c>
      <c r="B23" s="81" t="n">
        <v>3974</v>
      </c>
      <c r="C23" s="81" t="n">
        <v>3953</v>
      </c>
      <c r="D23" s="81" t="n">
        <v>6</v>
      </c>
      <c r="E23" s="81" t="s">
        <v>57</v>
      </c>
      <c r="F23" s="81" t="n">
        <v>15</v>
      </c>
      <c r="G23" s="81"/>
    </row>
    <row r="24" customFormat="false" ht="14.25" hidden="false" customHeight="false" outlineLevel="0" collapsed="false">
      <c r="A24" s="78" t="s">
        <v>74</v>
      </c>
      <c r="B24" s="81" t="n">
        <v>4202</v>
      </c>
      <c r="C24" s="81" t="n">
        <v>4169</v>
      </c>
      <c r="D24" s="81" t="n">
        <v>8</v>
      </c>
      <c r="E24" s="81" t="s">
        <v>57</v>
      </c>
      <c r="F24" s="81" t="n">
        <v>25</v>
      </c>
      <c r="G24" s="81"/>
    </row>
    <row r="25" customFormat="false" ht="14.25" hidden="false" customHeight="false" outlineLevel="0" collapsed="false">
      <c r="A25" s="78" t="s">
        <v>75</v>
      </c>
      <c r="B25" s="81" t="n">
        <v>2424</v>
      </c>
      <c r="C25" s="81" t="n">
        <v>2380</v>
      </c>
      <c r="D25" s="81" t="n">
        <v>9</v>
      </c>
      <c r="E25" s="81" t="s">
        <v>57</v>
      </c>
      <c r="F25" s="81" t="n">
        <v>35</v>
      </c>
      <c r="G25" s="81"/>
    </row>
    <row r="26" customFormat="false" ht="14.25" hidden="false" customHeight="false" outlineLevel="0" collapsed="false">
      <c r="A26" s="78" t="s">
        <v>76</v>
      </c>
      <c r="B26" s="81" t="n">
        <v>3036</v>
      </c>
      <c r="C26" s="81" t="n">
        <v>2940</v>
      </c>
      <c r="D26" s="81" t="n">
        <v>11</v>
      </c>
      <c r="E26" s="81" t="s">
        <v>57</v>
      </c>
      <c r="F26" s="81" t="n">
        <v>85</v>
      </c>
      <c r="G26" s="81"/>
    </row>
    <row r="27" customFormat="false" ht="14.25" hidden="false" customHeight="false" outlineLevel="0" collapsed="false">
      <c r="A27" s="78" t="s">
        <v>77</v>
      </c>
      <c r="B27" s="81" t="n">
        <v>4025</v>
      </c>
      <c r="C27" s="81" t="n">
        <v>3874</v>
      </c>
      <c r="D27" s="81" t="n">
        <v>4</v>
      </c>
      <c r="E27" s="81" t="s">
        <v>57</v>
      </c>
      <c r="F27" s="81" t="n">
        <v>147</v>
      </c>
      <c r="G27" s="81"/>
    </row>
    <row r="28" customFormat="false" ht="14.25" hidden="false" customHeight="false" outlineLevel="0" collapsed="false">
      <c r="A28" s="78" t="s">
        <v>78</v>
      </c>
      <c r="B28" s="81" t="n">
        <v>5002</v>
      </c>
      <c r="C28" s="81" t="n">
        <v>4912</v>
      </c>
      <c r="D28" s="81" t="n">
        <v>5</v>
      </c>
      <c r="E28" s="81" t="s">
        <v>57</v>
      </c>
      <c r="F28" s="81" t="n">
        <v>85</v>
      </c>
      <c r="G28" s="81"/>
    </row>
    <row r="29" customFormat="false" ht="14.25" hidden="false" customHeight="false" outlineLevel="0" collapsed="false">
      <c r="A29" s="78" t="s">
        <v>79</v>
      </c>
      <c r="B29" s="81" t="n">
        <v>6019</v>
      </c>
      <c r="C29" s="81" t="n">
        <v>5939</v>
      </c>
      <c r="D29" s="81" t="n">
        <v>15</v>
      </c>
      <c r="E29" s="81" t="s">
        <v>57</v>
      </c>
      <c r="F29" s="81" t="n">
        <v>65</v>
      </c>
      <c r="G29" s="81"/>
    </row>
    <row r="30" customFormat="false" ht="14.25" hidden="false" customHeight="false" outlineLevel="0" collapsed="false">
      <c r="A30" s="78" t="s">
        <v>80</v>
      </c>
      <c r="B30" s="81" t="n">
        <v>4758</v>
      </c>
      <c r="C30" s="81" t="n">
        <v>4683</v>
      </c>
      <c r="D30" s="81" t="n">
        <v>25</v>
      </c>
      <c r="E30" s="81" t="s">
        <v>57</v>
      </c>
      <c r="F30" s="81" t="n">
        <v>50</v>
      </c>
      <c r="G30" s="81"/>
    </row>
    <row r="31" customFormat="false" ht="14.25" hidden="false" customHeight="false" outlineLevel="0" collapsed="false">
      <c r="A31" s="78" t="s">
        <v>81</v>
      </c>
      <c r="B31" s="81" t="n">
        <v>8850</v>
      </c>
      <c r="C31" s="81" t="n">
        <v>8665</v>
      </c>
      <c r="D31" s="81" t="n">
        <v>35</v>
      </c>
      <c r="E31" s="81" t="s">
        <v>82</v>
      </c>
      <c r="F31" s="81" t="n">
        <v>150</v>
      </c>
      <c r="G31" s="81"/>
    </row>
    <row r="32" customFormat="false" ht="14.25" hidden="false" customHeight="false" outlineLevel="0" collapsed="false">
      <c r="A32" s="78" t="s">
        <v>83</v>
      </c>
      <c r="B32" s="81" t="n">
        <v>13653</v>
      </c>
      <c r="C32" s="81" t="n">
        <v>12770</v>
      </c>
      <c r="D32" s="81" t="n">
        <v>293</v>
      </c>
      <c r="E32" s="81" t="s">
        <v>82</v>
      </c>
      <c r="F32" s="81" t="n">
        <v>490</v>
      </c>
      <c r="G32" s="81"/>
    </row>
    <row r="33" customFormat="false" ht="14.25" hidden="false" customHeight="false" outlineLevel="0" collapsed="false">
      <c r="A33" s="78" t="s">
        <v>84</v>
      </c>
      <c r="B33" s="81" t="n">
        <v>11005</v>
      </c>
      <c r="C33" s="81" t="n">
        <v>10382</v>
      </c>
      <c r="D33" s="81" t="n">
        <v>587</v>
      </c>
      <c r="E33" s="81" t="s">
        <v>82</v>
      </c>
      <c r="F33" s="81" t="n">
        <v>36</v>
      </c>
      <c r="G33" s="81"/>
    </row>
    <row r="34" customFormat="false" ht="14.25" hidden="false" customHeight="false" outlineLevel="0" collapsed="false">
      <c r="A34" s="78" t="s">
        <v>85</v>
      </c>
      <c r="B34" s="81" t="n">
        <v>12379</v>
      </c>
      <c r="C34" s="81" t="n">
        <v>11699</v>
      </c>
      <c r="D34" s="81" t="n">
        <v>30</v>
      </c>
      <c r="E34" s="81" t="s">
        <v>82</v>
      </c>
      <c r="F34" s="81" t="n">
        <v>650</v>
      </c>
      <c r="G34" s="81"/>
    </row>
    <row r="35" customFormat="false" ht="15" hidden="false" customHeight="false" outlineLevel="0" collapsed="false">
      <c r="A35" s="83" t="s">
        <v>86</v>
      </c>
      <c r="B35" s="84" t="n">
        <v>17294</v>
      </c>
      <c r="C35" s="84" t="n">
        <v>15980</v>
      </c>
      <c r="D35" s="84" t="n">
        <v>261</v>
      </c>
      <c r="E35" s="84" t="s">
        <v>82</v>
      </c>
      <c r="F35" s="84" t="n">
        <v>1053</v>
      </c>
      <c r="G35" s="84"/>
      <c r="H35" s="85"/>
    </row>
    <row r="36" customFormat="false" ht="14.2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4.2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9" customFormat="false" ht="20.25" hidden="false" customHeight="false" outlineLevel="0" collapsed="false">
      <c r="A39" s="68" t="s">
        <v>87</v>
      </c>
      <c r="B39" s="68"/>
      <c r="C39" s="68"/>
      <c r="D39" s="68"/>
      <c r="E39" s="68"/>
      <c r="F39" s="68"/>
      <c r="G39" s="68"/>
      <c r="H39" s="68"/>
    </row>
    <row r="40" customFormat="false" ht="1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69"/>
      <c r="H40" s="69"/>
    </row>
    <row r="41" customFormat="false" ht="15" hidden="false" customHeight="false" outlineLevel="0" collapsed="false">
      <c r="A41" s="70" t="s">
        <v>47</v>
      </c>
      <c r="B41" s="71" t="s">
        <v>48</v>
      </c>
      <c r="C41" s="72"/>
      <c r="D41" s="72"/>
      <c r="E41" s="72"/>
      <c r="F41" s="72"/>
      <c r="G41" s="72"/>
    </row>
    <row r="42" customFormat="false" ht="15" hidden="false" customHeight="false" outlineLevel="0" collapsed="false">
      <c r="A42" s="70"/>
      <c r="B42" s="71"/>
      <c r="C42" s="73" t="s">
        <v>49</v>
      </c>
      <c r="D42" s="74" t="s">
        <v>50</v>
      </c>
      <c r="E42" s="75"/>
      <c r="F42" s="71" t="s">
        <v>51</v>
      </c>
      <c r="G42" s="86"/>
      <c r="H42" s="74" t="s">
        <v>52</v>
      </c>
    </row>
    <row r="43" customFormat="false" ht="15" hidden="false" customHeight="false" outlineLevel="0" collapsed="false">
      <c r="A43" s="70"/>
      <c r="B43" s="71"/>
      <c r="C43" s="71"/>
      <c r="D43" s="71"/>
      <c r="E43" s="77" t="s">
        <v>53</v>
      </c>
      <c r="F43" s="71"/>
      <c r="G43" s="87" t="s">
        <v>54</v>
      </c>
      <c r="H43" s="74"/>
    </row>
    <row r="44" customFormat="false" ht="14.25" hidden="false" customHeight="false" outlineLevel="0" collapsed="false">
      <c r="A44" s="88" t="s">
        <v>88</v>
      </c>
      <c r="B44" s="89" t="n">
        <v>22878</v>
      </c>
      <c r="C44" s="89" t="n">
        <v>21251</v>
      </c>
      <c r="D44" s="89" t="n">
        <v>193</v>
      </c>
      <c r="E44" s="89" t="s">
        <v>82</v>
      </c>
      <c r="F44" s="89" t="n">
        <v>1434</v>
      </c>
      <c r="G44" s="81"/>
      <c r="H44" s="82"/>
    </row>
    <row r="45" customFormat="false" ht="14.25" hidden="false" customHeight="false" outlineLevel="0" collapsed="false">
      <c r="A45" s="78" t="s">
        <v>89</v>
      </c>
      <c r="B45" s="81" t="n">
        <v>24707</v>
      </c>
      <c r="C45" s="81" t="n">
        <v>22466</v>
      </c>
      <c r="D45" s="81" t="n">
        <v>723</v>
      </c>
      <c r="E45" s="81" t="n">
        <v>348</v>
      </c>
      <c r="F45" s="81" t="n">
        <v>1518</v>
      </c>
      <c r="G45" s="81"/>
      <c r="H45" s="82"/>
    </row>
    <row r="46" customFormat="false" ht="14.25" hidden="false" customHeight="false" outlineLevel="0" collapsed="false">
      <c r="A46" s="78" t="s">
        <v>90</v>
      </c>
      <c r="B46" s="81" t="n">
        <v>39213</v>
      </c>
      <c r="C46" s="81" t="n">
        <v>21503</v>
      </c>
      <c r="D46" s="81" t="n">
        <v>2481</v>
      </c>
      <c r="E46" s="81" t="n">
        <v>848</v>
      </c>
      <c r="F46" s="81" t="n">
        <v>15229</v>
      </c>
      <c r="G46" s="81" t="n">
        <v>5000</v>
      </c>
    </row>
    <row r="47" customFormat="false" ht="14.25" hidden="false" customHeight="false" outlineLevel="0" collapsed="false">
      <c r="A47" s="78" t="s">
        <v>91</v>
      </c>
      <c r="B47" s="81" t="n">
        <v>55284</v>
      </c>
      <c r="C47" s="81" t="n">
        <v>35984</v>
      </c>
      <c r="D47" s="81" t="n">
        <v>6268</v>
      </c>
      <c r="E47" s="81" t="n">
        <v>2294</v>
      </c>
      <c r="F47" s="81" t="n">
        <v>13032</v>
      </c>
      <c r="G47" s="81" t="n">
        <v>1194</v>
      </c>
    </row>
    <row r="48" customFormat="false" ht="14.25" hidden="false" customHeight="false" outlineLevel="0" collapsed="false">
      <c r="A48" s="78" t="s">
        <v>92</v>
      </c>
      <c r="B48" s="81" t="n">
        <v>58085</v>
      </c>
      <c r="C48" s="81" t="n">
        <v>32558</v>
      </c>
      <c r="D48" s="81" t="n">
        <v>11219</v>
      </c>
      <c r="E48" s="81" t="n">
        <v>984</v>
      </c>
      <c r="F48" s="81" t="n">
        <v>14308</v>
      </c>
      <c r="G48" s="81" t="n">
        <v>1512</v>
      </c>
    </row>
    <row r="49" customFormat="false" ht="14.25" hidden="false" customHeight="false" outlineLevel="0" collapsed="false">
      <c r="A49" s="78" t="s">
        <v>93</v>
      </c>
      <c r="B49" s="81" t="n">
        <v>62125</v>
      </c>
      <c r="C49" s="81" t="n">
        <v>38579</v>
      </c>
      <c r="D49" s="81" t="n">
        <v>5221</v>
      </c>
      <c r="E49" s="81" t="n">
        <v>2524</v>
      </c>
      <c r="F49" s="81" t="n">
        <v>18335</v>
      </c>
      <c r="G49" s="81" t="n">
        <v>4495</v>
      </c>
    </row>
    <row r="50" customFormat="false" ht="14.25" hidden="false" customHeight="false" outlineLevel="0" collapsed="false">
      <c r="A50" s="78" t="s">
        <v>94</v>
      </c>
      <c r="B50" s="81" t="n">
        <v>95334</v>
      </c>
      <c r="C50" s="81" t="n">
        <v>60525</v>
      </c>
      <c r="D50" s="81" t="n">
        <v>9743</v>
      </c>
      <c r="E50" s="81" t="n">
        <v>5674</v>
      </c>
      <c r="F50" s="81" t="n">
        <v>25066</v>
      </c>
      <c r="G50" s="81" t="n">
        <v>3968</v>
      </c>
    </row>
    <row r="51" customFormat="false" ht="14.25" hidden="false" customHeight="false" outlineLevel="0" collapsed="false">
      <c r="A51" s="78" t="s">
        <v>95</v>
      </c>
      <c r="B51" s="81" t="n">
        <v>119043</v>
      </c>
      <c r="C51" s="81" t="n">
        <v>66730</v>
      </c>
      <c r="D51" s="81" t="n">
        <v>9826</v>
      </c>
      <c r="E51" s="81" t="n">
        <v>4643</v>
      </c>
      <c r="F51" s="81" t="n">
        <v>42487</v>
      </c>
      <c r="G51" s="81" t="n">
        <v>7868</v>
      </c>
    </row>
    <row r="52" customFormat="false" ht="14.25" hidden="false" customHeight="false" outlineLevel="0" collapsed="false">
      <c r="A52" s="78" t="s">
        <v>96</v>
      </c>
      <c r="B52" s="81" t="n">
        <v>135172</v>
      </c>
      <c r="C52" s="81" t="n">
        <v>82982</v>
      </c>
      <c r="D52" s="81" t="n">
        <v>12827</v>
      </c>
      <c r="E52" s="81" t="n">
        <v>7381</v>
      </c>
      <c r="F52" s="81" t="n">
        <v>39363</v>
      </c>
      <c r="G52" s="81" t="n">
        <v>8504</v>
      </c>
    </row>
    <row r="53" customFormat="false" ht="14.25" hidden="false" customHeight="false" outlineLevel="0" collapsed="false">
      <c r="A53" s="78" t="s">
        <v>97</v>
      </c>
      <c r="B53" s="81" t="n">
        <v>217464</v>
      </c>
      <c r="C53" s="81" t="n">
        <v>120495</v>
      </c>
      <c r="D53" s="81" t="n">
        <v>34666</v>
      </c>
      <c r="E53" s="81" t="n">
        <v>9342</v>
      </c>
      <c r="F53" s="81" t="n">
        <v>62303</v>
      </c>
      <c r="G53" s="81" t="n">
        <v>18910</v>
      </c>
    </row>
    <row r="54" customFormat="false" ht="14.25" hidden="false" customHeight="false" outlineLevel="0" collapsed="false">
      <c r="A54" s="78" t="s">
        <v>98</v>
      </c>
      <c r="B54" s="81" t="n">
        <v>151238</v>
      </c>
      <c r="C54" s="81" t="n">
        <v>90035</v>
      </c>
      <c r="D54" s="81" t="n">
        <v>12161</v>
      </c>
      <c r="E54" s="81" t="n">
        <v>3791</v>
      </c>
      <c r="F54" s="81" t="n">
        <v>49043</v>
      </c>
      <c r="G54" s="81" t="n">
        <v>34675</v>
      </c>
    </row>
    <row r="55" customFormat="false" ht="14.25" hidden="false" customHeight="false" outlineLevel="0" collapsed="false">
      <c r="A55" s="78" t="s">
        <v>99</v>
      </c>
      <c r="B55" s="81" t="n">
        <v>168139</v>
      </c>
      <c r="C55" s="81" t="n">
        <v>99187</v>
      </c>
      <c r="D55" s="81" t="n">
        <v>14830</v>
      </c>
      <c r="E55" s="81" t="n">
        <v>4005</v>
      </c>
      <c r="F55" s="81" t="n">
        <v>54102</v>
      </c>
      <c r="G55" s="81" t="n">
        <v>8355</v>
      </c>
      <c r="I55" s="0" t="e">
        <f aca="false">(C83/C7)^(1/67)</f>
        <v>#VALUE!</v>
      </c>
      <c r="J55" s="0" t="e">
        <f aca="false">(D83/D7)^(1/67)</f>
        <v>#VALUE!</v>
      </c>
    </row>
    <row r="56" customFormat="false" ht="14.25" hidden="false" customHeight="false" outlineLevel="0" collapsed="false">
      <c r="A56" s="78" t="s">
        <v>100</v>
      </c>
      <c r="B56" s="81" t="n">
        <v>228584</v>
      </c>
      <c r="C56" s="81" t="n">
        <v>144322</v>
      </c>
      <c r="D56" s="81" t="n">
        <v>26885</v>
      </c>
      <c r="E56" s="81" t="n">
        <v>3333</v>
      </c>
      <c r="F56" s="81" t="n">
        <v>57377</v>
      </c>
      <c r="G56" s="81" t="n">
        <v>11355</v>
      </c>
    </row>
    <row r="57" customFormat="false" ht="14.25" hidden="false" customHeight="false" outlineLevel="0" collapsed="false">
      <c r="A57" s="78" t="s">
        <v>101</v>
      </c>
      <c r="B57" s="81" t="n">
        <v>334776</v>
      </c>
      <c r="C57" s="81" t="n">
        <v>230505</v>
      </c>
      <c r="D57" s="81" t="n">
        <v>28529</v>
      </c>
      <c r="E57" s="81" t="n">
        <v>8731</v>
      </c>
      <c r="F57" s="81" t="n">
        <v>75742</v>
      </c>
      <c r="G57" s="81" t="n">
        <v>12180</v>
      </c>
    </row>
    <row r="58" customFormat="false" ht="14.25" hidden="false" customHeight="false" outlineLevel="0" collapsed="false">
      <c r="A58" s="78" t="s">
        <v>102</v>
      </c>
      <c r="B58" s="81" t="n">
        <v>564059</v>
      </c>
      <c r="C58" s="81" t="n">
        <v>409196</v>
      </c>
      <c r="D58" s="81" t="n">
        <v>35824</v>
      </c>
      <c r="E58" s="81" t="n">
        <v>8045</v>
      </c>
      <c r="F58" s="81" t="n">
        <v>93503</v>
      </c>
      <c r="G58" s="81" t="n">
        <v>17864</v>
      </c>
    </row>
    <row r="59" customFormat="false" ht="14.25" hidden="false" customHeight="false" outlineLevel="0" collapsed="false">
      <c r="A59" s="78" t="s">
        <v>103</v>
      </c>
      <c r="B59" s="81" t="n">
        <v>722832</v>
      </c>
      <c r="C59" s="81" t="n">
        <v>438500</v>
      </c>
      <c r="D59" s="81" t="n">
        <v>63133</v>
      </c>
      <c r="E59" s="81" t="n">
        <v>17084</v>
      </c>
      <c r="F59" s="81" t="n">
        <v>126425</v>
      </c>
      <c r="G59" s="81" t="n">
        <v>26139</v>
      </c>
    </row>
    <row r="60" customFormat="false" ht="14.25" hidden="false" customHeight="false" outlineLevel="0" collapsed="false">
      <c r="A60" s="78" t="s">
        <v>104</v>
      </c>
      <c r="B60" s="81" t="n">
        <v>860029</v>
      </c>
      <c r="C60" s="81" t="n">
        <v>432598</v>
      </c>
      <c r="D60" s="81" t="n">
        <v>52254</v>
      </c>
      <c r="E60" s="81" t="n">
        <v>15651</v>
      </c>
      <c r="F60" s="81" t="n">
        <v>165769</v>
      </c>
      <c r="G60" s="81" t="n">
        <v>35022</v>
      </c>
    </row>
    <row r="61" customFormat="false" ht="14.25" hidden="false" customHeight="false" outlineLevel="0" collapsed="false">
      <c r="A61" s="78" t="s">
        <v>105</v>
      </c>
      <c r="B61" s="81" t="n">
        <v>716313</v>
      </c>
      <c r="C61" s="81" t="n">
        <v>350073</v>
      </c>
      <c r="D61" s="81" t="n">
        <v>48339</v>
      </c>
      <c r="E61" s="81" t="n">
        <v>5563</v>
      </c>
      <c r="F61" s="81" t="n">
        <v>171380</v>
      </c>
      <c r="G61" s="81" t="n">
        <v>46619</v>
      </c>
    </row>
    <row r="62" customFormat="false" ht="14.25" hidden="false" customHeight="false" outlineLevel="0" collapsed="false">
      <c r="A62" s="78" t="s">
        <v>106</v>
      </c>
      <c r="B62" s="81" t="n">
        <v>684836</v>
      </c>
      <c r="C62" s="81" t="n">
        <v>418462</v>
      </c>
      <c r="D62" s="81" t="n">
        <v>42480</v>
      </c>
      <c r="E62" s="81" t="n">
        <v>14206</v>
      </c>
      <c r="F62" s="81" t="n">
        <v>175445</v>
      </c>
      <c r="G62" s="81" t="n">
        <v>39048</v>
      </c>
    </row>
    <row r="63" customFormat="false" ht="14.25" hidden="false" customHeight="false" outlineLevel="0" collapsed="false">
      <c r="A63" s="78" t="s">
        <v>107</v>
      </c>
      <c r="B63" s="81" t="n">
        <v>863465</v>
      </c>
      <c r="C63" s="81" t="n">
        <v>503970</v>
      </c>
      <c r="D63" s="81" t="n">
        <v>33582</v>
      </c>
      <c r="E63" s="81" t="n">
        <v>7748</v>
      </c>
      <c r="F63" s="81" t="n">
        <v>195643</v>
      </c>
      <c r="G63" s="81" t="n">
        <v>53639</v>
      </c>
    </row>
    <row r="64" customFormat="false" ht="14.25" hidden="false" customHeight="false" outlineLevel="0" collapsed="false">
      <c r="A64" s="78" t="s">
        <v>108</v>
      </c>
      <c r="B64" s="81" t="n">
        <v>816494</v>
      </c>
      <c r="C64" s="81" t="n">
        <v>376466</v>
      </c>
      <c r="D64" s="81" t="n">
        <v>28861</v>
      </c>
      <c r="E64" s="81" t="n">
        <v>5598</v>
      </c>
      <c r="F64" s="81" t="n">
        <v>170965</v>
      </c>
      <c r="G64" s="81" t="n">
        <v>47532</v>
      </c>
    </row>
    <row r="65" customFormat="false" ht="14.25" hidden="false" customHeight="false" outlineLevel="0" collapsed="false">
      <c r="A65" s="78" t="s">
        <v>109</v>
      </c>
      <c r="B65" s="81" t="n">
        <v>768259</v>
      </c>
      <c r="C65" s="81" t="n">
        <v>404447</v>
      </c>
      <c r="D65" s="81" t="n">
        <v>31590</v>
      </c>
      <c r="E65" s="81" t="n">
        <v>12225</v>
      </c>
      <c r="F65" s="81" t="n">
        <v>181540</v>
      </c>
      <c r="G65" s="81" t="n">
        <v>64893</v>
      </c>
    </row>
    <row r="66" customFormat="false" ht="14.25" hidden="false" customHeight="false" outlineLevel="0" collapsed="false">
      <c r="A66" s="78" t="s">
        <v>110</v>
      </c>
      <c r="B66" s="81" t="n">
        <v>848356</v>
      </c>
      <c r="C66" s="81" t="n">
        <v>380958</v>
      </c>
      <c r="D66" s="81" t="n">
        <v>37925</v>
      </c>
      <c r="E66" s="81" t="n">
        <v>1582</v>
      </c>
      <c r="F66" s="81" t="n">
        <v>202365</v>
      </c>
      <c r="G66" s="81" t="n">
        <v>79928</v>
      </c>
    </row>
    <row r="67" customFormat="false" ht="14.25" hidden="false" customHeight="false" outlineLevel="0" collapsed="false">
      <c r="A67" s="78" t="s">
        <v>111</v>
      </c>
      <c r="B67" s="81" t="n">
        <v>955116</v>
      </c>
      <c r="C67" s="81" t="n">
        <v>378900</v>
      </c>
      <c r="D67" s="81" t="n">
        <v>56159</v>
      </c>
      <c r="E67" s="81" t="n">
        <v>5713</v>
      </c>
      <c r="F67" s="81" t="n">
        <v>201038</v>
      </c>
      <c r="G67" s="81" t="n">
        <v>75272</v>
      </c>
    </row>
    <row r="68" customFormat="false" ht="14.25" hidden="false" customHeight="false" outlineLevel="0" collapsed="false">
      <c r="A68" s="78" t="s">
        <v>112</v>
      </c>
      <c r="B68" s="81" t="n">
        <v>1141327</v>
      </c>
      <c r="C68" s="81" t="n">
        <v>461058</v>
      </c>
      <c r="D68" s="81" t="n">
        <v>14516</v>
      </c>
      <c r="E68" s="81" t="n">
        <v>14516</v>
      </c>
      <c r="F68" s="81" t="n">
        <v>216329</v>
      </c>
      <c r="G68" s="81" t="n">
        <v>84147</v>
      </c>
    </row>
    <row r="69" customFormat="false" ht="14.25" hidden="false" customHeight="false" outlineLevel="0" collapsed="false">
      <c r="A69" s="78" t="s">
        <v>113</v>
      </c>
      <c r="B69" s="81" t="n">
        <v>1529446</v>
      </c>
      <c r="C69" s="81" t="n">
        <v>650150</v>
      </c>
      <c r="D69" s="81" t="n">
        <v>38080</v>
      </c>
      <c r="E69" s="81" t="n">
        <v>15013</v>
      </c>
      <c r="F69" s="81" t="n">
        <v>229167</v>
      </c>
      <c r="G69" s="81" t="n">
        <v>92025</v>
      </c>
    </row>
    <row r="70" customFormat="false" ht="15.75" hidden="false" customHeight="false" outlineLevel="0" collapsed="false">
      <c r="A70" s="90" t="s">
        <v>114</v>
      </c>
      <c r="B70" s="81" t="n">
        <v>1804545</v>
      </c>
      <c r="C70" s="81" t="n">
        <v>816118</v>
      </c>
      <c r="D70" s="81" t="n">
        <v>46944</v>
      </c>
      <c r="E70" s="81" t="n">
        <v>8608</v>
      </c>
      <c r="F70" s="81" t="n">
        <v>265947</v>
      </c>
      <c r="G70" s="81" t="n">
        <v>86478</v>
      </c>
    </row>
    <row r="71" customFormat="false" ht="15.75" hidden="false" customHeight="false" outlineLevel="0" collapsed="false">
      <c r="A71" s="91" t="s">
        <v>115</v>
      </c>
      <c r="B71" s="81" t="n">
        <v>2067262</v>
      </c>
      <c r="C71" s="81" t="n">
        <v>653895</v>
      </c>
      <c r="D71" s="81" t="n">
        <v>81824</v>
      </c>
      <c r="E71" s="81" t="n">
        <v>28585</v>
      </c>
      <c r="F71" s="81" t="n">
        <v>331027</v>
      </c>
      <c r="G71" s="81" t="n">
        <v>131930</v>
      </c>
    </row>
    <row r="72" customFormat="false" ht="15.75" hidden="false" customHeight="false" outlineLevel="0" collapsed="false">
      <c r="A72" s="91" t="s">
        <v>116</v>
      </c>
      <c r="B72" s="81" t="n">
        <v>2428313</v>
      </c>
      <c r="C72" s="81" t="n">
        <v>566562</v>
      </c>
      <c r="D72" s="81" t="n">
        <v>106569</v>
      </c>
      <c r="E72" s="81" t="n">
        <v>40317</v>
      </c>
      <c r="F72" s="92" t="n">
        <v>486237</v>
      </c>
      <c r="G72" s="92" t="n">
        <v>145592</v>
      </c>
    </row>
    <row r="73" customFormat="false" ht="15.75" hidden="false" customHeight="false" outlineLevel="0" collapsed="false">
      <c r="A73" s="91" t="s">
        <v>117</v>
      </c>
      <c r="B73" s="81" t="n">
        <v>2953954</v>
      </c>
      <c r="C73" s="81" t="n">
        <v>697447</v>
      </c>
      <c r="D73" s="81" t="n">
        <v>112880</v>
      </c>
      <c r="E73" s="81" t="n">
        <v>30248</v>
      </c>
      <c r="F73" s="92" t="n">
        <v>717442</v>
      </c>
      <c r="G73" s="92" t="n">
        <v>216624</v>
      </c>
    </row>
    <row r="74" customFormat="false" ht="15.75" hidden="false" customHeight="false" outlineLevel="0" collapsed="false">
      <c r="A74" s="90" t="s">
        <v>118</v>
      </c>
      <c r="B74" s="81" t="n">
        <v>3932270</v>
      </c>
      <c r="C74" s="81" t="n">
        <v>978705</v>
      </c>
      <c r="D74" s="81" t="n">
        <v>151046</v>
      </c>
      <c r="E74" s="81" t="n">
        <v>30495</v>
      </c>
      <c r="F74" s="92" t="n">
        <v>939057</v>
      </c>
      <c r="G74" s="92" t="n">
        <v>277353</v>
      </c>
    </row>
    <row r="75" customFormat="false" ht="14.25" hidden="false" customHeight="false" outlineLevel="0" collapsed="false">
      <c r="A75" s="78" t="s">
        <v>119</v>
      </c>
      <c r="B75" s="81" t="n">
        <v>5265712</v>
      </c>
      <c r="C75" s="81" t="n">
        <f aca="false">1667812+230536</f>
        <v>1898348</v>
      </c>
      <c r="D75" s="81" t="n">
        <f aca="false">154862+104680</f>
        <v>259542</v>
      </c>
      <c r="E75" s="81" t="n">
        <f aca="false">32401+104680</f>
        <v>137081</v>
      </c>
      <c r="F75" s="81" t="n">
        <v>1610503</v>
      </c>
      <c r="G75" s="81" t="n">
        <v>496224</v>
      </c>
    </row>
    <row r="76" customFormat="false" ht="14.25" hidden="false" customHeight="false" outlineLevel="0" collapsed="false">
      <c r="A76" s="78" t="s">
        <v>120</v>
      </c>
      <c r="B76" s="81" t="n">
        <v>4945991</v>
      </c>
      <c r="C76" s="81" t="n">
        <v>1534218</v>
      </c>
      <c r="D76" s="81" t="n">
        <v>153533</v>
      </c>
      <c r="E76" s="93" t="s">
        <v>121</v>
      </c>
      <c r="F76" s="93" t="s">
        <v>121</v>
      </c>
      <c r="G76" s="93" t="s">
        <v>121</v>
      </c>
      <c r="H76" s="80" t="n">
        <v>1853649</v>
      </c>
    </row>
    <row r="77" customFormat="false" ht="14.25" hidden="false" customHeight="false" outlineLevel="0" collapsed="false">
      <c r="A77" s="78" t="s">
        <v>122</v>
      </c>
      <c r="B77" s="81" t="n">
        <v>5722768</v>
      </c>
      <c r="C77" s="81" t="n">
        <v>1559182</v>
      </c>
      <c r="D77" s="81" t="n">
        <v>310064</v>
      </c>
      <c r="E77" s="93" t="s">
        <v>121</v>
      </c>
      <c r="F77" s="93" t="s">
        <v>121</v>
      </c>
      <c r="G77" s="93" t="s">
        <v>121</v>
      </c>
      <c r="H77" s="80" t="n">
        <v>2976707</v>
      </c>
    </row>
    <row r="78" customFormat="false" ht="14.25" hidden="false" customHeight="false" outlineLevel="0" collapsed="false">
      <c r="A78" s="78" t="s">
        <v>123</v>
      </c>
      <c r="B78" s="81" t="n">
        <v>7955763</v>
      </c>
      <c r="C78" s="81" t="n">
        <v>2327956</v>
      </c>
      <c r="D78" s="81" t="n">
        <v>536672</v>
      </c>
      <c r="E78" s="93" t="s">
        <v>121</v>
      </c>
      <c r="F78" s="93" t="s">
        <v>121</v>
      </c>
      <c r="G78" s="93" t="s">
        <v>121</v>
      </c>
      <c r="H78" s="80" t="n">
        <v>4847147</v>
      </c>
    </row>
    <row r="79" customFormat="false" ht="14.25" hidden="false" customHeight="false" outlineLevel="0" collapsed="false">
      <c r="A79" s="78" t="s">
        <v>124</v>
      </c>
      <c r="B79" s="81" t="n">
        <v>10207642</v>
      </c>
      <c r="C79" s="81" t="n">
        <v>3365004</v>
      </c>
      <c r="D79" s="81" t="n">
        <v>593658</v>
      </c>
      <c r="E79" s="93" t="s">
        <v>121</v>
      </c>
      <c r="F79" s="93" t="s">
        <v>121</v>
      </c>
      <c r="G79" s="93" t="s">
        <v>121</v>
      </c>
      <c r="H79" s="80" t="n">
        <v>6062642</v>
      </c>
    </row>
    <row r="80" customFormat="false" ht="14.25" hidden="false" customHeight="false" outlineLevel="0" collapsed="false">
      <c r="A80" s="78" t="s">
        <v>125</v>
      </c>
      <c r="B80" s="81" t="n">
        <v>13136856</v>
      </c>
      <c r="C80" s="81" t="n">
        <v>4561742</v>
      </c>
      <c r="D80" s="81" t="n">
        <v>1175368</v>
      </c>
      <c r="E80" s="93" t="s">
        <v>121</v>
      </c>
      <c r="F80" s="93" t="s">
        <v>121</v>
      </c>
      <c r="G80" s="93" t="s">
        <v>121</v>
      </c>
      <c r="H80" s="80" t="n">
        <v>7883316</v>
      </c>
    </row>
    <row r="81" customFormat="false" ht="14.25" hidden="false" customHeight="false" outlineLevel="0" collapsed="false">
      <c r="A81" s="78" t="s">
        <v>126</v>
      </c>
      <c r="B81" s="81" t="n">
        <v>15315995</v>
      </c>
      <c r="C81" s="81" t="n">
        <v>3112974</v>
      </c>
      <c r="D81" s="81" t="n">
        <v>1531993</v>
      </c>
      <c r="E81" s="93" t="s">
        <v>121</v>
      </c>
      <c r="F81" s="93" t="s">
        <v>121</v>
      </c>
      <c r="G81" s="93" t="s">
        <v>121</v>
      </c>
      <c r="H81" s="80" t="n">
        <v>10123505</v>
      </c>
    </row>
    <row r="82" customFormat="false" ht="14.25" hidden="false" customHeight="false" outlineLevel="0" collapsed="false">
      <c r="A82" s="78" t="s">
        <v>127</v>
      </c>
      <c r="B82" s="81" t="n">
        <v>16415341</v>
      </c>
      <c r="C82" s="81" t="n">
        <v>2700150</v>
      </c>
      <c r="D82" s="81" t="n">
        <v>1322837</v>
      </c>
      <c r="E82" s="93" t="s">
        <v>121</v>
      </c>
      <c r="F82" s="93" t="s">
        <v>121</v>
      </c>
      <c r="G82" s="93" t="s">
        <v>121</v>
      </c>
      <c r="H82" s="80" t="n">
        <v>11426520</v>
      </c>
    </row>
    <row r="83" s="97" customFormat="true" ht="14.25" hidden="false" customHeight="false" outlineLevel="0" collapsed="false">
      <c r="A83" s="94" t="s">
        <v>128</v>
      </c>
      <c r="B83" s="93" t="s">
        <v>121</v>
      </c>
      <c r="C83" s="93" t="s">
        <v>121</v>
      </c>
      <c r="D83" s="93" t="s">
        <v>121</v>
      </c>
      <c r="E83" s="93" t="s">
        <v>121</v>
      </c>
      <c r="F83" s="93" t="s">
        <v>121</v>
      </c>
      <c r="G83" s="93" t="s">
        <v>121</v>
      </c>
      <c r="H83" s="95" t="s">
        <v>121</v>
      </c>
      <c r="I83" s="0"/>
      <c r="J83" s="0"/>
      <c r="K83" s="0"/>
      <c r="L83" s="96"/>
      <c r="M83" s="96"/>
      <c r="N83" s="96"/>
    </row>
    <row r="84" s="97" customFormat="true" ht="15" hidden="false" customHeight="false" outlineLevel="0" collapsed="false">
      <c r="A84" s="98" t="s">
        <v>129</v>
      </c>
      <c r="B84" s="99" t="s">
        <v>121</v>
      </c>
      <c r="C84" s="99" t="s">
        <v>121</v>
      </c>
      <c r="D84" s="99" t="s">
        <v>121</v>
      </c>
      <c r="E84" s="99" t="s">
        <v>121</v>
      </c>
      <c r="F84" s="99" t="s">
        <v>121</v>
      </c>
      <c r="G84" s="99" t="s">
        <v>121</v>
      </c>
      <c r="H84" s="100" t="s">
        <v>121</v>
      </c>
      <c r="I84" s="0"/>
      <c r="J84" s="0"/>
      <c r="K84" s="0"/>
      <c r="L84" s="96"/>
      <c r="M84" s="96"/>
      <c r="N84" s="96"/>
    </row>
    <row r="85" customFormat="false" ht="39" hidden="false" customHeight="true" outlineLevel="0" collapsed="false">
      <c r="A85" s="101" t="s">
        <v>130</v>
      </c>
      <c r="B85" s="101"/>
      <c r="C85" s="101"/>
      <c r="D85" s="101"/>
      <c r="E85" s="101"/>
      <c r="F85" s="101"/>
      <c r="G85" s="101"/>
      <c r="H85" s="101"/>
    </row>
    <row r="86" customFormat="false" ht="14.25" hidden="false" customHeight="false" outlineLevel="0" collapsed="false">
      <c r="A86" s="82"/>
      <c r="B86" s="82"/>
      <c r="C86" s="82"/>
      <c r="D86" s="82"/>
      <c r="E86" s="82"/>
      <c r="G86" s="82"/>
    </row>
    <row r="87" customFormat="false" ht="14.25" hidden="false" customHeight="false" outlineLevel="0" collapsed="false">
      <c r="G87" s="82"/>
    </row>
    <row r="88" customFormat="false" ht="20.25" hidden="false" customHeight="false" outlineLevel="0" collapsed="false">
      <c r="A88" s="68" t="s">
        <v>131</v>
      </c>
      <c r="B88" s="68"/>
      <c r="C88" s="68"/>
      <c r="D88" s="68"/>
      <c r="E88" s="68"/>
      <c r="F88" s="68"/>
      <c r="G88" s="68"/>
    </row>
    <row r="89" customFormat="false" ht="15" hidden="false" customHeight="false" outlineLevel="0" collapsed="false">
      <c r="A89" s="69" t="s">
        <v>46</v>
      </c>
      <c r="B89" s="69"/>
      <c r="C89" s="69"/>
      <c r="D89" s="69"/>
      <c r="E89" s="69"/>
      <c r="F89" s="69"/>
      <c r="G89" s="69"/>
    </row>
    <row r="90" customFormat="false" ht="15" hidden="false" customHeight="false" outlineLevel="0" collapsed="false">
      <c r="A90" s="102" t="s">
        <v>47</v>
      </c>
      <c r="B90" s="74" t="s">
        <v>48</v>
      </c>
      <c r="C90" s="75"/>
      <c r="D90" s="75"/>
      <c r="E90" s="75"/>
      <c r="F90" s="75"/>
      <c r="G90" s="75"/>
    </row>
    <row r="91" customFormat="false" ht="15" hidden="false" customHeight="false" outlineLevel="0" collapsed="false">
      <c r="A91" s="102"/>
      <c r="B91" s="74"/>
      <c r="C91" s="73" t="s">
        <v>49</v>
      </c>
      <c r="D91" s="74" t="s">
        <v>50</v>
      </c>
      <c r="E91" s="103"/>
      <c r="F91" s="71" t="s">
        <v>51</v>
      </c>
      <c r="G91" s="86"/>
    </row>
    <row r="92" customFormat="false" ht="15" hidden="false" customHeight="false" outlineLevel="0" collapsed="false">
      <c r="A92" s="102"/>
      <c r="B92" s="74"/>
      <c r="C92" s="74"/>
      <c r="D92" s="74"/>
      <c r="E92" s="104" t="s">
        <v>53</v>
      </c>
      <c r="F92" s="71"/>
      <c r="G92" s="105" t="s">
        <v>54</v>
      </c>
    </row>
    <row r="93" customFormat="false" ht="14.25" hidden="false" customHeight="false" outlineLevel="0" collapsed="false">
      <c r="A93" s="88" t="s">
        <v>132</v>
      </c>
      <c r="B93" s="89" t="n">
        <v>383</v>
      </c>
      <c r="C93" s="89" t="n">
        <v>373</v>
      </c>
      <c r="D93" s="89" t="s">
        <v>82</v>
      </c>
      <c r="E93" s="89" t="s">
        <v>57</v>
      </c>
      <c r="F93" s="89" t="n">
        <v>10</v>
      </c>
      <c r="G93" s="106"/>
    </row>
    <row r="94" customFormat="false" ht="14.25" hidden="false" customHeight="false" outlineLevel="0" collapsed="false">
      <c r="A94" s="107" t="s">
        <v>133</v>
      </c>
      <c r="B94" s="81" t="n">
        <v>13777</v>
      </c>
      <c r="C94" s="81" t="n">
        <v>13748</v>
      </c>
      <c r="D94" s="81" t="n">
        <v>5</v>
      </c>
      <c r="E94" s="81" t="s">
        <v>57</v>
      </c>
      <c r="F94" s="81" t="n">
        <v>24</v>
      </c>
      <c r="G94" s="80"/>
    </row>
    <row r="95" customFormat="false" ht="14.25" hidden="false" customHeight="false" outlineLevel="0" collapsed="false">
      <c r="A95" s="107" t="s">
        <v>134</v>
      </c>
      <c r="B95" s="81" t="n">
        <v>22733</v>
      </c>
      <c r="C95" s="81" t="n">
        <v>22556</v>
      </c>
      <c r="D95" s="81" t="n">
        <v>99</v>
      </c>
      <c r="E95" s="81" t="s">
        <v>57</v>
      </c>
      <c r="F95" s="81" t="n">
        <v>78</v>
      </c>
      <c r="G95" s="80"/>
    </row>
    <row r="96" customFormat="false" ht="14.25" hidden="false" customHeight="false" outlineLevel="0" collapsed="false">
      <c r="A96" s="78" t="s">
        <v>135</v>
      </c>
      <c r="B96" s="81" t="n">
        <v>12073</v>
      </c>
      <c r="C96" s="81" t="n">
        <v>11825</v>
      </c>
      <c r="D96" s="81" t="n">
        <v>86</v>
      </c>
      <c r="E96" s="81" t="s">
        <v>57</v>
      </c>
      <c r="F96" s="81" t="n">
        <v>162</v>
      </c>
      <c r="G96" s="80"/>
    </row>
    <row r="97" customFormat="false" ht="14.25" hidden="false" customHeight="false" outlineLevel="0" collapsed="false">
      <c r="A97" s="107" t="s">
        <v>136</v>
      </c>
      <c r="B97" s="81" t="n">
        <v>17661</v>
      </c>
      <c r="C97" s="81" t="n">
        <v>17316</v>
      </c>
      <c r="D97" s="81" t="n">
        <v>38</v>
      </c>
      <c r="E97" s="81" t="s">
        <v>57</v>
      </c>
      <c r="F97" s="81" t="n">
        <v>307</v>
      </c>
      <c r="G97" s="80"/>
    </row>
    <row r="98" customFormat="false" ht="14.25" hidden="false" customHeight="false" outlineLevel="0" collapsed="false">
      <c r="A98" s="107" t="s">
        <v>137</v>
      </c>
      <c r="B98" s="81" t="n">
        <v>38282</v>
      </c>
      <c r="C98" s="81" t="n">
        <v>36969</v>
      </c>
      <c r="D98" s="81" t="n">
        <v>473</v>
      </c>
      <c r="E98" s="81" t="s">
        <v>57</v>
      </c>
      <c r="F98" s="81" t="n">
        <v>840</v>
      </c>
      <c r="G98" s="80"/>
    </row>
    <row r="99" customFormat="false" ht="14.25" hidden="false" customHeight="false" outlineLevel="0" collapsed="false">
      <c r="A99" s="107" t="s">
        <v>138</v>
      </c>
      <c r="B99" s="81" t="n">
        <v>88263</v>
      </c>
      <c r="C99" s="81" t="n">
        <v>81778</v>
      </c>
      <c r="D99" s="81" t="n">
        <v>1794</v>
      </c>
      <c r="E99" s="81" t="s">
        <v>57</v>
      </c>
      <c r="F99" s="81" t="n">
        <v>4691</v>
      </c>
      <c r="G99" s="80"/>
    </row>
    <row r="100" customFormat="false" ht="14.25" hidden="false" customHeight="false" outlineLevel="0" collapsed="false">
      <c r="A100" s="107" t="s">
        <v>139</v>
      </c>
      <c r="B100" s="81" t="n">
        <v>310051</v>
      </c>
      <c r="C100" s="81" t="n">
        <v>187149</v>
      </c>
      <c r="D100" s="81" t="n">
        <v>34932</v>
      </c>
      <c r="E100" s="81" t="n">
        <v>12324</v>
      </c>
      <c r="F100" s="81" t="n">
        <v>85970</v>
      </c>
      <c r="G100" s="80" t="n">
        <v>16169</v>
      </c>
    </row>
    <row r="101" customFormat="false" ht="14.25" hidden="false" customHeight="false" outlineLevel="0" collapsed="false">
      <c r="A101" s="107" t="s">
        <v>140</v>
      </c>
      <c r="B101" s="81" t="n">
        <v>791056</v>
      </c>
      <c r="C101" s="81" t="n">
        <v>453644</v>
      </c>
      <c r="D101" s="81" t="n">
        <v>84310</v>
      </c>
      <c r="E101" s="81" t="n">
        <v>29162</v>
      </c>
      <c r="F101" s="81" t="n">
        <v>247297</v>
      </c>
      <c r="G101" s="80" t="n">
        <v>78312</v>
      </c>
    </row>
    <row r="102" customFormat="false" ht="14.25" hidden="false" customHeight="false" outlineLevel="0" collapsed="false">
      <c r="A102" s="107" t="s">
        <v>141</v>
      </c>
      <c r="B102" s="81" t="n">
        <v>2710280</v>
      </c>
      <c r="C102" s="81" t="n">
        <v>1355121</v>
      </c>
      <c r="D102" s="81" t="n">
        <v>206625</v>
      </c>
      <c r="E102" s="81" t="n">
        <v>42844</v>
      </c>
      <c r="F102" s="81" t="n">
        <v>572918</v>
      </c>
      <c r="G102" s="80" t="n">
        <v>102560</v>
      </c>
    </row>
    <row r="103" customFormat="false" ht="14.25" hidden="false" customHeight="false" outlineLevel="0" collapsed="false">
      <c r="A103" s="107" t="s">
        <v>142</v>
      </c>
      <c r="B103" s="81" t="n">
        <v>3849367</v>
      </c>
      <c r="C103" s="81" t="n">
        <v>2053418</v>
      </c>
      <c r="D103" s="81" t="n">
        <v>184752</v>
      </c>
      <c r="E103" s="81" t="n">
        <v>45340</v>
      </c>
      <c r="F103" s="81" t="n">
        <v>894973</v>
      </c>
      <c r="G103" s="80" t="n">
        <v>251731</v>
      </c>
    </row>
    <row r="104" customFormat="false" ht="14.25" hidden="false" customHeight="false" outlineLevel="0" collapsed="false">
      <c r="A104" s="107" t="s">
        <v>143</v>
      </c>
      <c r="B104" s="81" t="n">
        <v>6278790</v>
      </c>
      <c r="C104" s="81" t="n">
        <v>2687184</v>
      </c>
      <c r="D104" s="81" t="n">
        <v>193624</v>
      </c>
      <c r="E104" s="81" t="n">
        <v>45432</v>
      </c>
      <c r="F104" s="81" t="n">
        <v>1114846</v>
      </c>
      <c r="G104" s="80" t="n">
        <v>417850</v>
      </c>
    </row>
    <row r="105" customFormat="false" ht="14.25" hidden="false" customHeight="false" outlineLevel="0" collapsed="false">
      <c r="A105" s="107" t="s">
        <v>144</v>
      </c>
      <c r="B105" s="81" t="n">
        <f aca="false">SUM(B71:B75)</f>
        <v>16647511</v>
      </c>
      <c r="C105" s="81" t="n">
        <f aca="false">SUM(C71:C75)</f>
        <v>4794957</v>
      </c>
      <c r="D105" s="81" t="n">
        <f aca="false">SUM(D71:D75)</f>
        <v>711861</v>
      </c>
      <c r="E105" s="81" t="n">
        <f aca="false">SUM(E71:E75)</f>
        <v>266726</v>
      </c>
      <c r="F105" s="81" t="n">
        <f aca="false">SUM(F71:F75)</f>
        <v>4084266</v>
      </c>
      <c r="G105" s="80" t="n">
        <f aca="false">SUM(G71:G75)</f>
        <v>1267723</v>
      </c>
    </row>
    <row r="106" customFormat="false" ht="14.25" hidden="false" customHeight="false" outlineLevel="0" collapsed="false">
      <c r="A106" s="78" t="s">
        <v>145</v>
      </c>
      <c r="B106" s="81" t="n">
        <f aca="false">25514505+B75</f>
        <v>30780217</v>
      </c>
      <c r="C106" s="81" t="n">
        <f aca="false">10125475+C75</f>
        <v>12023823</v>
      </c>
      <c r="D106" s="81" t="n">
        <f aca="false">1159057+D75</f>
        <v>1418599</v>
      </c>
      <c r="E106" s="81" t="n">
        <f aca="false">315095+E75</f>
        <v>452176</v>
      </c>
      <c r="F106" s="81" t="n">
        <f aca="false">4840960+F75</f>
        <v>6451463</v>
      </c>
      <c r="G106" s="80" t="n">
        <f aca="false">1922405+G75</f>
        <v>2418629</v>
      </c>
    </row>
    <row r="107" customFormat="false" ht="14.25" hidden="false" customHeight="false" outlineLevel="0" collapsed="false">
      <c r="A107" s="78" t="s">
        <v>146</v>
      </c>
      <c r="B107" s="81" t="n">
        <f aca="false">25386212+B75</f>
        <v>30651924</v>
      </c>
      <c r="C107" s="81" t="n">
        <f aca="false">10000607+C75</f>
        <v>11898955</v>
      </c>
      <c r="D107" s="81" t="n">
        <f aca="false">1157839+D75</f>
        <v>1417381</v>
      </c>
      <c r="E107" s="81" t="n">
        <f aca="false">307757+E75</f>
        <v>444838</v>
      </c>
      <c r="F107" s="81" t="n">
        <f aca="false">4840860+F75</f>
        <v>6451363</v>
      </c>
      <c r="G107" s="80" t="n">
        <f aca="false">1922405+G75</f>
        <v>2418629</v>
      </c>
    </row>
    <row r="108" customFormat="false" ht="14.25" hidden="false" customHeight="false" outlineLevel="0" collapsed="false">
      <c r="A108" s="107" t="s">
        <v>147</v>
      </c>
      <c r="B108" s="81" t="n">
        <v>41969020</v>
      </c>
      <c r="C108" s="81" t="n">
        <v>13348102</v>
      </c>
      <c r="D108" s="81" t="n">
        <v>2769295</v>
      </c>
      <c r="E108" s="93" t="s">
        <v>121</v>
      </c>
      <c r="F108" s="93" t="s">
        <v>121</v>
      </c>
      <c r="G108" s="95" t="s">
        <v>121</v>
      </c>
      <c r="H108" s="108"/>
      <c r="I108" s="108"/>
      <c r="J108" s="108"/>
    </row>
    <row r="109" customFormat="false" ht="14.25" hidden="false" customHeight="false" outlineLevel="0" collapsed="false">
      <c r="A109" s="78" t="s">
        <v>148</v>
      </c>
      <c r="B109" s="92" t="n">
        <v>104480573</v>
      </c>
      <c r="C109" s="92" t="n">
        <v>31185049</v>
      </c>
      <c r="D109" s="92" t="n">
        <v>7042724</v>
      </c>
      <c r="E109" s="93" t="s">
        <v>121</v>
      </c>
      <c r="F109" s="93" t="s">
        <v>121</v>
      </c>
      <c r="G109" s="95" t="s">
        <v>121</v>
      </c>
    </row>
    <row r="110" customFormat="false" ht="15" hidden="false" customHeight="false" outlineLevel="0" collapsed="false">
      <c r="A110" s="83" t="s">
        <v>149</v>
      </c>
      <c r="B110" s="109" t="n">
        <v>104352280</v>
      </c>
      <c r="C110" s="109" t="n">
        <v>31060181</v>
      </c>
      <c r="D110" s="109" t="n">
        <v>7041506</v>
      </c>
      <c r="E110" s="99" t="s">
        <v>121</v>
      </c>
      <c r="F110" s="99" t="s">
        <v>121</v>
      </c>
      <c r="G110" s="100" t="s">
        <v>121</v>
      </c>
    </row>
    <row r="111" customFormat="false" ht="14.25" hidden="false" customHeight="false" outlineLevel="0" collapsed="false">
      <c r="A111" s="82"/>
      <c r="B111" s="82"/>
      <c r="C111" s="82"/>
      <c r="D111" s="82"/>
      <c r="E111" s="82"/>
      <c r="F111" s="82"/>
      <c r="G111" s="82"/>
    </row>
    <row r="112" customFormat="false" ht="14.25" hidden="false" customHeight="false" outlineLevel="0" collapsed="false">
      <c r="A112" s="82"/>
      <c r="B112" s="82"/>
      <c r="C112" s="82"/>
      <c r="D112" s="82"/>
      <c r="E112" s="82"/>
      <c r="F112" s="82"/>
      <c r="G112" s="82"/>
    </row>
    <row r="113" customFormat="false" ht="14.25" hidden="false" customHeight="false" outlineLevel="0" collapsed="false">
      <c r="A113" s="82"/>
      <c r="B113" s="82"/>
      <c r="C113" s="82"/>
      <c r="D113" s="82"/>
      <c r="E113" s="82"/>
      <c r="F113" s="82"/>
      <c r="G113" s="82"/>
    </row>
    <row r="115" customFormat="false" ht="20.25" hidden="false" customHeight="false" outlineLevel="0" collapsed="false">
      <c r="A115" s="68" t="s">
        <v>150</v>
      </c>
      <c r="B115" s="68"/>
      <c r="C115" s="68"/>
      <c r="D115" s="68"/>
      <c r="E115" s="68"/>
      <c r="F115" s="68"/>
      <c r="G115" s="68"/>
      <c r="H115" s="68"/>
    </row>
    <row r="116" customFormat="false" ht="15" hidden="false" customHeight="false" outlineLevel="0" collapsed="false">
      <c r="A116" s="69" t="s">
        <v>151</v>
      </c>
      <c r="B116" s="69"/>
      <c r="C116" s="69"/>
      <c r="D116" s="69"/>
      <c r="E116" s="69"/>
      <c r="F116" s="69"/>
      <c r="G116" s="69"/>
    </row>
    <row r="117" customFormat="false" ht="15" hidden="false" customHeight="false" outlineLevel="0" collapsed="false">
      <c r="A117" s="70" t="s">
        <v>47</v>
      </c>
      <c r="B117" s="71" t="s">
        <v>48</v>
      </c>
      <c r="C117" s="72"/>
      <c r="D117" s="72"/>
      <c r="E117" s="72"/>
      <c r="F117" s="72"/>
      <c r="G117" s="75"/>
    </row>
    <row r="118" customFormat="false" ht="15" hidden="false" customHeight="false" outlineLevel="0" collapsed="false">
      <c r="A118" s="70"/>
      <c r="B118" s="71"/>
      <c r="C118" s="73" t="s">
        <v>49</v>
      </c>
      <c r="D118" s="74" t="s">
        <v>50</v>
      </c>
      <c r="E118" s="75"/>
      <c r="F118" s="71" t="s">
        <v>51</v>
      </c>
      <c r="G118" s="86"/>
    </row>
    <row r="119" customFormat="false" ht="15" hidden="false" customHeight="false" outlineLevel="0" collapsed="false">
      <c r="A119" s="70"/>
      <c r="B119" s="71"/>
      <c r="C119" s="71"/>
      <c r="D119" s="71"/>
      <c r="E119" s="77" t="s">
        <v>53</v>
      </c>
      <c r="F119" s="71"/>
      <c r="G119" s="105" t="s">
        <v>54</v>
      </c>
    </row>
    <row r="120" customFormat="false" ht="14.25" hidden="false" customHeight="false" outlineLevel="0" collapsed="false">
      <c r="A120" s="110" t="s">
        <v>152</v>
      </c>
      <c r="B120" s="89" t="n">
        <v>77.2</v>
      </c>
      <c r="C120" s="89" t="n">
        <v>80.7</v>
      </c>
      <c r="D120" s="89" t="s">
        <v>153</v>
      </c>
      <c r="E120" s="89" t="s">
        <v>82</v>
      </c>
      <c r="F120" s="89" t="s">
        <v>82</v>
      </c>
      <c r="G120" s="106"/>
    </row>
    <row r="121" customFormat="false" ht="14.25" hidden="false" customHeight="false" outlineLevel="0" collapsed="false">
      <c r="A121" s="111" t="s">
        <v>154</v>
      </c>
      <c r="B121" s="81" t="n">
        <v>64.7</v>
      </c>
      <c r="C121" s="81" t="n">
        <v>65</v>
      </c>
      <c r="D121" s="81" t="s">
        <v>153</v>
      </c>
      <c r="E121" s="81" t="s">
        <v>82</v>
      </c>
      <c r="F121" s="81" t="n">
        <v>27.2</v>
      </c>
      <c r="G121" s="80"/>
    </row>
    <row r="122" customFormat="false" ht="14.25" hidden="false" customHeight="false" outlineLevel="0" collapsed="false">
      <c r="A122" s="111" t="s">
        <v>155</v>
      </c>
      <c r="B122" s="81" t="n">
        <v>0.6</v>
      </c>
      <c r="C122" s="81" t="n">
        <v>-0.1</v>
      </c>
      <c r="D122" s="81" t="n">
        <v>72.8</v>
      </c>
      <c r="E122" s="81" t="s">
        <v>82</v>
      </c>
      <c r="F122" s="81" t="n">
        <v>39.1</v>
      </c>
      <c r="G122" s="80"/>
    </row>
    <row r="123" customFormat="false" ht="14.25" hidden="false" customHeight="false" outlineLevel="0" collapsed="false">
      <c r="A123" s="112" t="s">
        <v>156</v>
      </c>
      <c r="B123" s="81" t="n">
        <v>11.6</v>
      </c>
      <c r="C123" s="81" t="n">
        <v>11.9</v>
      </c>
      <c r="D123" s="81" t="n">
        <v>0.9</v>
      </c>
      <c r="E123" s="81" t="s">
        <v>82</v>
      </c>
      <c r="F123" s="81" t="n">
        <v>4.9</v>
      </c>
      <c r="G123" s="80"/>
    </row>
    <row r="124" customFormat="false" ht="14.25" hidden="false" customHeight="false" outlineLevel="0" collapsed="false">
      <c r="A124" s="111" t="s">
        <v>157</v>
      </c>
      <c r="B124" s="81" t="n">
        <v>-1.1</v>
      </c>
      <c r="C124" s="81" t="n">
        <v>-1.2</v>
      </c>
      <c r="D124" s="81" t="n">
        <v>-44.9</v>
      </c>
      <c r="E124" s="81" t="s">
        <v>82</v>
      </c>
      <c r="F124" s="81" t="n">
        <v>19.6</v>
      </c>
      <c r="G124" s="80"/>
    </row>
    <row r="125" customFormat="false" ht="14.25" hidden="false" customHeight="false" outlineLevel="0" collapsed="false">
      <c r="A125" s="111" t="s">
        <v>158</v>
      </c>
      <c r="B125" s="81" t="n">
        <v>27.7</v>
      </c>
      <c r="C125" s="81" t="n">
        <v>26.9</v>
      </c>
      <c r="D125" s="81" t="n">
        <v>150.3</v>
      </c>
      <c r="E125" s="81" t="s">
        <v>82</v>
      </c>
      <c r="F125" s="81" t="n">
        <v>27.2</v>
      </c>
      <c r="G125" s="80"/>
    </row>
    <row r="126" customFormat="false" ht="14.25" hidden="false" customHeight="false" outlineLevel="0" collapsed="false">
      <c r="A126" s="111" t="s">
        <v>159</v>
      </c>
      <c r="B126" s="81" t="n">
        <v>12.6</v>
      </c>
      <c r="C126" s="81" t="n">
        <v>12</v>
      </c>
      <c r="D126" s="81" t="n">
        <v>15</v>
      </c>
      <c r="E126" s="81" t="s">
        <v>82</v>
      </c>
      <c r="F126" s="81" t="n">
        <v>25.4</v>
      </c>
      <c r="G126" s="80"/>
    </row>
    <row r="127" customFormat="false" ht="14.25" hidden="false" customHeight="false" outlineLevel="0" collapsed="false">
      <c r="A127" s="111" t="s">
        <v>160</v>
      </c>
      <c r="B127" s="81" t="n">
        <v>31</v>
      </c>
      <c r="C127" s="81" t="n">
        <v>21.9</v>
      </c>
      <c r="D127" s="81" t="n">
        <v>68.2</v>
      </c>
      <c r="E127" s="81" t="n">
        <v>74.8</v>
      </c>
      <c r="F127" s="81" t="n">
        <v>75.2</v>
      </c>
      <c r="G127" s="80"/>
    </row>
    <row r="128" customFormat="false" ht="14.25" hidden="false" customHeight="false" outlineLevel="0" collapsed="false">
      <c r="A128" s="111" t="s">
        <v>161</v>
      </c>
      <c r="B128" s="81" t="n">
        <v>12</v>
      </c>
      <c r="C128" s="81" t="n">
        <v>9.1</v>
      </c>
      <c r="D128" s="81" t="n">
        <v>8.8</v>
      </c>
      <c r="E128" s="81" t="n">
        <v>-6.7</v>
      </c>
      <c r="F128" s="81" t="n">
        <v>16.6</v>
      </c>
      <c r="G128" s="80" t="n">
        <v>16.1</v>
      </c>
    </row>
    <row r="129" customFormat="false" ht="14.25" hidden="false" customHeight="false" outlineLevel="0" collapsed="false">
      <c r="A129" s="111" t="s">
        <v>162</v>
      </c>
      <c r="B129" s="81" t="n">
        <v>38.6</v>
      </c>
      <c r="C129" s="81" t="n">
        <v>34.3</v>
      </c>
      <c r="D129" s="81" t="n">
        <v>28.6</v>
      </c>
      <c r="E129" s="81" t="n">
        <v>31.3</v>
      </c>
      <c r="F129" s="81" t="n">
        <v>25.1</v>
      </c>
      <c r="G129" s="80" t="n">
        <v>33.2</v>
      </c>
    </row>
    <row r="130" customFormat="false" ht="14.25" hidden="false" customHeight="false" outlineLevel="0" collapsed="false">
      <c r="A130" s="111" t="s">
        <v>163</v>
      </c>
      <c r="B130" s="81" t="n">
        <v>-2.2</v>
      </c>
      <c r="C130" s="81" t="n">
        <v>-1.3</v>
      </c>
      <c r="D130" s="81" t="n">
        <v>-9.6</v>
      </c>
      <c r="E130" s="81" t="n">
        <v>-4.8</v>
      </c>
      <c r="F130" s="81" t="n">
        <v>1.8</v>
      </c>
      <c r="G130" s="80" t="n">
        <v>13.1</v>
      </c>
    </row>
    <row r="131" customFormat="false" ht="14.25" hidden="false" customHeight="false" outlineLevel="0" collapsed="false">
      <c r="A131" s="111" t="s">
        <v>143</v>
      </c>
      <c r="B131" s="113" t="n">
        <v>18.6238491257439</v>
      </c>
      <c r="C131" s="113" t="n">
        <v>15.0742803651</v>
      </c>
      <c r="D131" s="113" t="n">
        <v>8.24456344641536</v>
      </c>
      <c r="E131" s="113" t="n">
        <v>-6.77536790848248</v>
      </c>
      <c r="F131" s="113" t="n">
        <v>7.93556094432897</v>
      </c>
      <c r="G131" s="114" t="n">
        <v>5.91111910058314</v>
      </c>
    </row>
    <row r="132" customFormat="false" ht="14.25" hidden="false" customHeight="false" outlineLevel="0" collapsed="false">
      <c r="A132" s="107" t="s">
        <v>144</v>
      </c>
      <c r="B132" s="113" t="n">
        <f aca="false">(B75/B70)^(1/5)*100-100</f>
        <v>23.8847581012026</v>
      </c>
      <c r="C132" s="113" t="n">
        <f aca="false">(C75/C70)^(1/5)*100-100</f>
        <v>18.3926044601632</v>
      </c>
      <c r="D132" s="113" t="n">
        <f aca="false">(D75/D70)^(1/5)*100-100</f>
        <v>40.7749918772025</v>
      </c>
      <c r="E132" s="113" t="n">
        <f aca="false">(E75/E70)^(1/5)*100-100</f>
        <v>73.9462222130585</v>
      </c>
      <c r="F132" s="113" t="n">
        <f aca="false">(F75/F70)^(1/5)*100-100</f>
        <v>43.3617482727728</v>
      </c>
      <c r="G132" s="114" t="n">
        <f aca="false">(G75/G70)^(1/5)*100-100</f>
        <v>41.8255334113526</v>
      </c>
    </row>
    <row r="133" customFormat="false" ht="14.25" hidden="false" customHeight="false" outlineLevel="0" collapsed="false">
      <c r="A133" s="112" t="s">
        <v>164</v>
      </c>
      <c r="B133" s="113" t="n">
        <f aca="false">(B75/B7)^(1/60)*100-100</f>
        <v>21.5159837396191</v>
      </c>
      <c r="C133" s="113" t="n">
        <f aca="false">(C75/C7)^(1/60)*100-100</f>
        <v>19.6079002272832</v>
      </c>
      <c r="D133" s="113" t="n">
        <v>26.6</v>
      </c>
      <c r="E133" s="113" t="n">
        <f aca="false">(E75/E45)^(1/28)*100-100</f>
        <v>23.7920589792334</v>
      </c>
      <c r="F133" s="113" t="n">
        <f aca="false">(F75/F7)^(1/58)*100-100</f>
        <v>25.5423777102554</v>
      </c>
      <c r="G133" s="114" t="n">
        <f aca="false">(G75/G46)^(1/27)*100-100</f>
        <v>18.5638079674384</v>
      </c>
    </row>
    <row r="134" customFormat="false" ht="14.25" hidden="false" customHeight="false" outlineLevel="0" collapsed="false">
      <c r="A134" s="112" t="s">
        <v>165</v>
      </c>
      <c r="B134" s="113" t="n">
        <f aca="false">(B75/B35)^(1/32)*100-100</f>
        <v>19.5669914076714</v>
      </c>
      <c r="C134" s="113" t="n">
        <f aca="false">(C75/C35)^(1/32)*100-100</f>
        <v>16.1014036793142</v>
      </c>
      <c r="D134" s="113" t="n">
        <f aca="false">(D75/D35)^(1/32)*100-100</f>
        <v>24.072054321332</v>
      </c>
      <c r="E134" s="113" t="n">
        <f aca="false">(E75/E45)^(1/28)*100-100</f>
        <v>23.7920589792334</v>
      </c>
      <c r="F134" s="113" t="n">
        <f aca="false">(F75/F35)^(1/32)*100-100</f>
        <v>25.752509769705</v>
      </c>
      <c r="G134" s="114" t="n">
        <f aca="false">(G75/G47)^(1/27)*100-100</f>
        <v>25.0224211644258</v>
      </c>
    </row>
    <row r="135" customFormat="false" ht="14.25" hidden="false" customHeight="false" outlineLevel="0" collapsed="false">
      <c r="A135" s="107" t="s">
        <v>147</v>
      </c>
      <c r="B135" s="113" t="n">
        <v>21.58</v>
      </c>
      <c r="C135" s="113" t="n">
        <v>24.4</v>
      </c>
      <c r="D135" s="113" t="n">
        <v>50.2</v>
      </c>
      <c r="E135" s="115" t="s">
        <v>121</v>
      </c>
      <c r="F135" s="115" t="s">
        <v>121</v>
      </c>
      <c r="G135" s="116" t="s">
        <v>121</v>
      </c>
    </row>
    <row r="136" customFormat="false" ht="14.25" hidden="false" customHeight="false" outlineLevel="0" collapsed="false">
      <c r="A136" s="78" t="s">
        <v>166</v>
      </c>
      <c r="B136" s="117" t="n">
        <v>20.3</v>
      </c>
      <c r="C136" s="117" t="n">
        <v>17.2</v>
      </c>
      <c r="D136" s="117" t="n">
        <v>19</v>
      </c>
      <c r="E136" s="115" t="s">
        <v>121</v>
      </c>
      <c r="F136" s="115" t="s">
        <v>121</v>
      </c>
      <c r="G136" s="116" t="s">
        <v>121</v>
      </c>
    </row>
    <row r="137" customFormat="false" ht="14.25" hidden="false" customHeight="false" outlineLevel="0" collapsed="false">
      <c r="A137" s="78" t="s">
        <v>167</v>
      </c>
      <c r="B137" s="117" t="n">
        <v>17.9</v>
      </c>
      <c r="C137" s="117" t="n">
        <v>12.8</v>
      </c>
      <c r="D137" s="117" t="n">
        <v>18.1</v>
      </c>
      <c r="E137" s="115" t="s">
        <v>121</v>
      </c>
      <c r="F137" s="115" t="s">
        <v>121</v>
      </c>
      <c r="G137" s="116" t="s">
        <v>121</v>
      </c>
    </row>
    <row r="138" s="82" customFormat="true" ht="14.25" hidden="false" customHeight="false" outlineLevel="0" collapsed="false">
      <c r="A138" s="78" t="s">
        <v>168</v>
      </c>
      <c r="B138" s="117" t="n">
        <f aca="false">((12311305/B7)^(1/69)-1)*100</f>
        <v>19.9333254014652</v>
      </c>
      <c r="C138" s="117" t="n">
        <f aca="false">((1948780/C7)^(1/69)-1)*100</f>
        <v>16.8913309754532</v>
      </c>
      <c r="D138" s="117" t="n">
        <f aca="false">((197408/D14)^(1/62)-1)*100</f>
        <v>18.6138490493214</v>
      </c>
      <c r="E138" s="115" t="s">
        <v>121</v>
      </c>
      <c r="F138" s="115" t="s">
        <v>121</v>
      </c>
      <c r="G138" s="116" t="s">
        <v>121</v>
      </c>
    </row>
    <row r="139" s="82" customFormat="true" ht="15" hidden="false" customHeight="false" outlineLevel="0" collapsed="false">
      <c r="A139" s="83" t="s">
        <v>169</v>
      </c>
      <c r="B139" s="118" t="n">
        <f aca="false">((12311305/B35)^(1/41)-1)*100</f>
        <v>17.3737397749815</v>
      </c>
      <c r="C139" s="118" t="n">
        <f aca="false">((1948780/C35)^(1/41)-1)*100</f>
        <v>12.4300972483788</v>
      </c>
      <c r="D139" s="118" t="n">
        <f aca="false">((197408/D35)^(1/41)-1)*100</f>
        <v>17.547334729525</v>
      </c>
      <c r="E139" s="119" t="s">
        <v>121</v>
      </c>
      <c r="F139" s="119" t="s">
        <v>121</v>
      </c>
      <c r="G139" s="120" t="s">
        <v>121</v>
      </c>
    </row>
    <row r="140" customFormat="false" ht="14.25" hidden="false" customHeight="false" outlineLevel="0" collapsed="false">
      <c r="A140" s="121"/>
      <c r="B140" s="82"/>
      <c r="C140" s="82"/>
    </row>
    <row r="141" customFormat="false" ht="14.25" hidden="false" customHeight="false" outlineLevel="0" collapsed="false">
      <c r="A141" s="121"/>
    </row>
    <row r="142" customFormat="false" ht="14.25" hidden="false" customHeight="false" outlineLevel="0" collapsed="false">
      <c r="A142" s="121"/>
    </row>
    <row r="143" customFormat="false" ht="20.25" hidden="false" customHeight="false" outlineLevel="0" collapsed="false">
      <c r="A143" s="122" t="s">
        <v>170</v>
      </c>
      <c r="B143" s="122"/>
      <c r="C143" s="122"/>
    </row>
    <row r="144" customFormat="false" ht="14.25" hidden="false" customHeight="false" outlineLevel="0" collapsed="false">
      <c r="A144" s="123" t="s">
        <v>151</v>
      </c>
      <c r="B144" s="123"/>
      <c r="C144" s="123"/>
    </row>
    <row r="145" customFormat="false" ht="45" hidden="false" customHeight="true" outlineLevel="0" collapsed="false">
      <c r="A145" s="124"/>
      <c r="B145" s="125" t="s">
        <v>171</v>
      </c>
      <c r="C145" s="125" t="s">
        <v>172</v>
      </c>
    </row>
    <row r="146" customFormat="false" ht="14.25" hidden="false" customHeight="false" outlineLevel="0" collapsed="false">
      <c r="A146" s="126" t="s">
        <v>173</v>
      </c>
      <c r="B146" s="127" t="n">
        <v>-2.3</v>
      </c>
      <c r="C146" s="128" t="n">
        <v>104.497131375134</v>
      </c>
    </row>
    <row r="147" customFormat="false" ht="14.25" hidden="false" customHeight="false" outlineLevel="0" collapsed="false">
      <c r="A147" s="126" t="s">
        <v>174</v>
      </c>
      <c r="B147" s="129" t="n">
        <v>-4</v>
      </c>
      <c r="C147" s="128" t="n">
        <v>293.859796640829</v>
      </c>
    </row>
    <row r="148" customFormat="false" ht="14.25" hidden="false" customHeight="false" outlineLevel="0" collapsed="false">
      <c r="A148" s="126" t="s">
        <v>175</v>
      </c>
      <c r="B148" s="129" t="n">
        <v>0.4</v>
      </c>
      <c r="C148" s="128" t="n">
        <v>-72.4452006541787</v>
      </c>
      <c r="D148" s="130"/>
    </row>
    <row r="149" customFormat="false" ht="14.25" hidden="false" customHeight="false" outlineLevel="0" collapsed="false">
      <c r="A149" s="126" t="s">
        <v>176</v>
      </c>
      <c r="B149" s="129"/>
      <c r="C149" s="128"/>
    </row>
    <row r="150" customFormat="false" ht="14.25" hidden="false" customHeight="false" outlineLevel="0" collapsed="false">
      <c r="A150" s="131" t="s">
        <v>177</v>
      </c>
      <c r="B150" s="129" t="n">
        <v>11.6</v>
      </c>
      <c r="C150" s="128" t="n">
        <v>411.845410079607</v>
      </c>
      <c r="D150" s="132"/>
      <c r="F150" s="133"/>
    </row>
    <row r="151" customFormat="false" ht="14.25" hidden="false" customHeight="false" outlineLevel="0" collapsed="false">
      <c r="A151" s="134" t="s">
        <v>178</v>
      </c>
      <c r="B151" s="127" t="n">
        <v>3.5</v>
      </c>
      <c r="C151" s="128" t="n">
        <v>307.806111989171</v>
      </c>
      <c r="D151" s="132"/>
      <c r="F151" s="133"/>
    </row>
    <row r="152" customFormat="false" ht="14.25" hidden="false" customHeight="false" outlineLevel="0" collapsed="false">
      <c r="A152" s="134" t="s">
        <v>179</v>
      </c>
      <c r="B152" s="127" t="n">
        <v>1.5</v>
      </c>
      <c r="C152" s="128" t="n">
        <v>-71.7670636035548</v>
      </c>
      <c r="D152" s="132"/>
      <c r="F152" s="133"/>
    </row>
    <row r="153" customFormat="false" ht="14.25" hidden="false" customHeight="false" outlineLevel="0" collapsed="false">
      <c r="A153" s="134" t="s">
        <v>180</v>
      </c>
      <c r="B153" s="127" t="n">
        <v>3.1</v>
      </c>
      <c r="C153" s="128" t="n">
        <v>58.170092144778</v>
      </c>
      <c r="D153" s="132"/>
      <c r="F153" s="133"/>
    </row>
    <row r="154" customFormat="false" ht="14.25" hidden="false" customHeight="false" outlineLevel="0" collapsed="false">
      <c r="A154" s="134" t="s">
        <v>181</v>
      </c>
      <c r="B154" s="127" t="n">
        <v>19.6</v>
      </c>
      <c r="C154" s="128" t="n">
        <v>457.779900941542</v>
      </c>
      <c r="D154" s="132"/>
      <c r="F154" s="133"/>
    </row>
    <row r="155" customFormat="false" ht="14.25" hidden="false" customHeight="false" outlineLevel="0" collapsed="false">
      <c r="A155" s="135" t="s">
        <v>182</v>
      </c>
      <c r="B155" s="127" t="n">
        <v>17.5</v>
      </c>
      <c r="C155" s="128" t="n">
        <v>7886.778329051</v>
      </c>
      <c r="D155" s="132"/>
      <c r="F155" s="133"/>
    </row>
    <row r="156" customFormat="false" ht="14.25" hidden="false" customHeight="false" outlineLevel="0" collapsed="false">
      <c r="A156" s="136" t="s">
        <v>183</v>
      </c>
      <c r="B156" s="127" t="n">
        <v>13.1</v>
      </c>
      <c r="C156" s="128" t="n">
        <v>83.695368158993</v>
      </c>
      <c r="D156" s="132"/>
      <c r="F156" s="133"/>
    </row>
    <row r="157" customFormat="false" ht="14.25" hidden="false" customHeight="false" outlineLevel="0" collapsed="false">
      <c r="A157" s="136" t="s">
        <v>184</v>
      </c>
      <c r="B157" s="127" t="n">
        <v>34</v>
      </c>
      <c r="C157" s="128" t="n">
        <v>484.039247411281</v>
      </c>
      <c r="D157" s="132"/>
      <c r="F157" s="133"/>
    </row>
    <row r="158" customFormat="false" ht="14.25" hidden="false" customHeight="false" outlineLevel="0" collapsed="false">
      <c r="A158" s="136" t="s">
        <v>185</v>
      </c>
      <c r="B158" s="127" t="n">
        <v>-54.6</v>
      </c>
      <c r="C158" s="128" t="n">
        <v>-12.1809420734739</v>
      </c>
      <c r="D158" s="132"/>
      <c r="F158" s="133"/>
    </row>
    <row r="159" customFormat="false" ht="14.25" hidden="false" customHeight="false" outlineLevel="0" collapsed="false">
      <c r="A159" s="136" t="s">
        <v>186</v>
      </c>
      <c r="B159" s="127" t="n">
        <v>6.8</v>
      </c>
      <c r="C159" s="128" t="n">
        <v>180.513234039831</v>
      </c>
      <c r="D159" s="137"/>
      <c r="F159" s="133"/>
    </row>
    <row r="160" customFormat="false" ht="14.25" hidden="false" customHeight="false" outlineLevel="0" collapsed="false">
      <c r="A160" s="136" t="s">
        <v>187</v>
      </c>
      <c r="B160" s="127" t="n">
        <v>23.9</v>
      </c>
      <c r="C160" s="128" t="n">
        <v>217.4</v>
      </c>
      <c r="D160" s="132"/>
      <c r="F160" s="133"/>
    </row>
    <row r="161" customFormat="false" ht="14.25" hidden="false" customHeight="false" outlineLevel="0" collapsed="false">
      <c r="A161" s="136" t="s">
        <v>188</v>
      </c>
      <c r="B161" s="127" t="n">
        <v>1.6</v>
      </c>
      <c r="C161" s="128" t="n">
        <v>47.4722390351266</v>
      </c>
      <c r="D161" s="132"/>
      <c r="F161" s="133"/>
    </row>
    <row r="163" customFormat="false" ht="14.25" hidden="false" customHeight="false" outlineLevel="0" collapsed="false">
      <c r="A163" s="138"/>
    </row>
    <row r="164" customFormat="false" ht="28.5" hidden="false" customHeight="false" outlineLevel="0" collapsed="false">
      <c r="A164" s="139" t="s">
        <v>189</v>
      </c>
    </row>
    <row r="166" customFormat="false" ht="14.25" hidden="false" customHeight="false" outlineLevel="0" collapsed="false">
      <c r="B166" s="140"/>
    </row>
  </sheetData>
  <mergeCells count="33">
    <mergeCell ref="A1:H1"/>
    <mergeCell ref="A2:H2"/>
    <mergeCell ref="A3:A5"/>
    <mergeCell ref="B3:B5"/>
    <mergeCell ref="C4:C5"/>
    <mergeCell ref="D4:D5"/>
    <mergeCell ref="F4:F5"/>
    <mergeCell ref="H4:H5"/>
    <mergeCell ref="A39:H39"/>
    <mergeCell ref="A40:H40"/>
    <mergeCell ref="A41:A43"/>
    <mergeCell ref="B41:B43"/>
    <mergeCell ref="C42:C43"/>
    <mergeCell ref="D42:D43"/>
    <mergeCell ref="F42:F43"/>
    <mergeCell ref="H42:H43"/>
    <mergeCell ref="A85:H85"/>
    <mergeCell ref="A88:G88"/>
    <mergeCell ref="A89:G89"/>
    <mergeCell ref="A90:A92"/>
    <mergeCell ref="B90:B92"/>
    <mergeCell ref="C91:C92"/>
    <mergeCell ref="D91:D92"/>
    <mergeCell ref="F91:F92"/>
    <mergeCell ref="A115:H115"/>
    <mergeCell ref="A116:G116"/>
    <mergeCell ref="A117:A119"/>
    <mergeCell ref="B117:B119"/>
    <mergeCell ref="C118:C119"/>
    <mergeCell ref="D118:D119"/>
    <mergeCell ref="F118:F119"/>
    <mergeCell ref="A143:C143"/>
    <mergeCell ref="A144:C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28.87"/>
    <col collapsed="false" customWidth="true" hidden="false" outlineLevel="0" max="2" min="2" style="141" width="11.87"/>
    <col collapsed="false" customWidth="true" hidden="false" outlineLevel="0" max="5" min="3" style="142" width="11.87"/>
    <col collapsed="false" customWidth="false" hidden="false" outlineLevel="0" max="17" min="6" style="142" width="8.99"/>
    <col collapsed="false" customWidth="false" hidden="false" outlineLevel="0" max="257" min="18" style="141" width="8.99"/>
  </cols>
  <sheetData>
    <row r="1" customFormat="false" ht="36.75" hidden="false" customHeight="true" outlineLevel="0" collapsed="false">
      <c r="A1" s="130" t="s">
        <v>190</v>
      </c>
      <c r="B1" s="130"/>
      <c r="C1" s="130"/>
      <c r="D1" s="130"/>
      <c r="E1" s="130"/>
    </row>
    <row r="2" customFormat="false" ht="17.25" hidden="false" customHeight="true" outlineLevel="0" collapsed="false">
      <c r="A2" s="143" t="s">
        <v>191</v>
      </c>
      <c r="B2" s="143"/>
      <c r="C2" s="143"/>
      <c r="D2" s="143"/>
      <c r="E2" s="143"/>
    </row>
    <row r="3" customFormat="false" ht="25.5" hidden="false" customHeight="true" outlineLevel="0" collapsed="false">
      <c r="A3" s="144" t="s">
        <v>192</v>
      </c>
      <c r="B3" s="145" t="s">
        <v>193</v>
      </c>
      <c r="C3" s="146" t="s">
        <v>194</v>
      </c>
      <c r="D3" s="146"/>
      <c r="E3" s="146" t="s">
        <v>195</v>
      </c>
    </row>
    <row r="4" customFormat="false" ht="50.25" hidden="false" customHeight="true" outlineLevel="0" collapsed="false">
      <c r="A4" s="144"/>
      <c r="B4" s="145"/>
      <c r="C4" s="147" t="s">
        <v>196</v>
      </c>
      <c r="D4" s="147" t="s">
        <v>197</v>
      </c>
      <c r="E4" s="146"/>
    </row>
    <row r="5" customFormat="false" ht="12.75" hidden="false" customHeight="true" outlineLevel="0" collapsed="false">
      <c r="A5" s="148" t="s">
        <v>198</v>
      </c>
      <c r="B5" s="149" t="n">
        <v>18.7</v>
      </c>
      <c r="C5" s="149" t="n">
        <v>1.7</v>
      </c>
      <c r="D5" s="149" t="n">
        <v>-25.1</v>
      </c>
      <c r="E5" s="149" t="n">
        <v>49.6</v>
      </c>
      <c r="F5" s="150"/>
    </row>
    <row r="6" customFormat="false" ht="12.75" hidden="false" customHeight="true" outlineLevel="0" collapsed="false">
      <c r="A6" s="151" t="s">
        <v>199</v>
      </c>
      <c r="B6" s="152" t="n">
        <v>15.2</v>
      </c>
      <c r="C6" s="152" t="n">
        <v>21.9</v>
      </c>
      <c r="D6" s="152" t="n">
        <v>-30.5</v>
      </c>
      <c r="E6" s="152" t="s">
        <v>200</v>
      </c>
      <c r="F6" s="150"/>
    </row>
    <row r="7" customFormat="false" ht="12.75" hidden="false" customHeight="true" outlineLevel="0" collapsed="false">
      <c r="A7" s="151" t="s">
        <v>201</v>
      </c>
      <c r="B7" s="152" t="n">
        <v>-2.3</v>
      </c>
      <c r="C7" s="152" t="n">
        <v>1</v>
      </c>
      <c r="D7" s="152" t="n">
        <v>-34.2</v>
      </c>
      <c r="E7" s="152" t="n">
        <v>0.4</v>
      </c>
      <c r="F7" s="150"/>
    </row>
    <row r="8" customFormat="false" ht="12.75" hidden="false" customHeight="true" outlineLevel="0" collapsed="false">
      <c r="A8" s="151" t="s">
        <v>202</v>
      </c>
      <c r="B8" s="152" t="n">
        <v>-2.3</v>
      </c>
      <c r="C8" s="152" t="n">
        <v>1</v>
      </c>
      <c r="D8" s="152" t="n">
        <v>-34.2</v>
      </c>
      <c r="E8" s="152" t="n">
        <v>0.4</v>
      </c>
      <c r="F8" s="150"/>
    </row>
    <row r="9" customFormat="false" ht="12.75" hidden="false" customHeight="true" outlineLevel="0" collapsed="false">
      <c r="A9" s="151" t="s">
        <v>203</v>
      </c>
      <c r="B9" s="152" t="n">
        <v>-4</v>
      </c>
      <c r="C9" s="152" t="n">
        <v>-0.9</v>
      </c>
      <c r="D9" s="152" t="n">
        <v>-38.4</v>
      </c>
      <c r="E9" s="152" t="n">
        <v>0.5</v>
      </c>
      <c r="F9" s="150"/>
    </row>
    <row r="10" customFormat="false" ht="12.75" hidden="false" customHeight="true" outlineLevel="0" collapsed="false">
      <c r="A10" s="151" t="s">
        <v>204</v>
      </c>
      <c r="B10" s="152" t="n">
        <v>7.4</v>
      </c>
      <c r="C10" s="152" t="n">
        <v>6.1</v>
      </c>
      <c r="D10" s="152" t="n">
        <v>78.7</v>
      </c>
      <c r="E10" s="152" t="n">
        <v>-41</v>
      </c>
      <c r="F10" s="150"/>
    </row>
    <row r="11" customFormat="false" ht="12.75" hidden="false" customHeight="true" outlineLevel="0" collapsed="false">
      <c r="A11" s="151" t="s">
        <v>205</v>
      </c>
      <c r="B11" s="152" t="n">
        <v>-4</v>
      </c>
      <c r="C11" s="152" t="n">
        <v>-0.9</v>
      </c>
      <c r="D11" s="152" t="n">
        <v>-38.4</v>
      </c>
      <c r="E11" s="152" t="n">
        <v>0.5</v>
      </c>
      <c r="F11" s="150"/>
    </row>
    <row r="12" customFormat="false" ht="12.75" hidden="false" customHeight="true" outlineLevel="0" collapsed="false">
      <c r="A12" s="151" t="s">
        <v>206</v>
      </c>
      <c r="B12" s="152" t="n">
        <v>-11.6</v>
      </c>
      <c r="C12" s="152" t="n">
        <v>-27.4</v>
      </c>
      <c r="D12" s="152" t="n">
        <v>-35.6</v>
      </c>
      <c r="E12" s="152" t="n">
        <v>-2.5</v>
      </c>
      <c r="F12" s="150"/>
    </row>
    <row r="13" customFormat="false" ht="12.75" hidden="false" customHeight="true" outlineLevel="0" collapsed="false">
      <c r="A13" s="151" t="s">
        <v>207</v>
      </c>
      <c r="B13" s="152" t="n">
        <v>-0.2</v>
      </c>
      <c r="C13" s="152" t="n">
        <v>10.7</v>
      </c>
      <c r="D13" s="152" t="n">
        <v>-41</v>
      </c>
      <c r="E13" s="152" t="s">
        <v>200</v>
      </c>
      <c r="F13" s="150"/>
    </row>
    <row r="14" customFormat="false" ht="12.75" hidden="false" customHeight="true" outlineLevel="0" collapsed="false">
      <c r="A14" s="151" t="s">
        <v>208</v>
      </c>
      <c r="B14" s="152" t="n">
        <v>-0.9</v>
      </c>
      <c r="C14" s="152" t="n">
        <v>-48.9</v>
      </c>
      <c r="D14" s="152" t="n">
        <v>8.8</v>
      </c>
      <c r="E14" s="152" t="n">
        <v>-60.6</v>
      </c>
      <c r="F14" s="150"/>
    </row>
    <row r="15" customFormat="false" ht="12.75" hidden="false" customHeight="true" outlineLevel="0" collapsed="false">
      <c r="A15" s="151" t="s">
        <v>209</v>
      </c>
      <c r="B15" s="152" t="n">
        <v>0.8</v>
      </c>
      <c r="C15" s="152" t="n">
        <v>-41.3</v>
      </c>
      <c r="D15" s="152" t="n">
        <v>-33.8</v>
      </c>
      <c r="E15" s="152" t="n">
        <v>34.4</v>
      </c>
      <c r="F15" s="150"/>
    </row>
    <row r="16" customFormat="false" ht="12.75" hidden="false" customHeight="true" outlineLevel="0" collapsed="false">
      <c r="A16" s="151" t="s">
        <v>210</v>
      </c>
      <c r="B16" s="152" t="n">
        <v>14.5</v>
      </c>
      <c r="C16" s="152" t="n">
        <v>13.2</v>
      </c>
      <c r="D16" s="152" t="n">
        <v>94.5</v>
      </c>
      <c r="E16" s="152" t="n">
        <v>-41</v>
      </c>
      <c r="F16" s="150"/>
    </row>
    <row r="17" customFormat="false" ht="12.75" hidden="false" customHeight="true" outlineLevel="0" collapsed="false">
      <c r="A17" s="151" t="s">
        <v>211</v>
      </c>
      <c r="B17" s="152" t="n">
        <v>2.4</v>
      </c>
      <c r="C17" s="152" t="n">
        <v>1.2</v>
      </c>
      <c r="D17" s="152" t="n">
        <v>64.1</v>
      </c>
      <c r="E17" s="152" t="s">
        <v>200</v>
      </c>
      <c r="F17" s="150"/>
    </row>
    <row r="18" customFormat="false" ht="12.75" hidden="false" customHeight="true" outlineLevel="0" collapsed="false">
      <c r="A18" s="151" t="s">
        <v>212</v>
      </c>
      <c r="B18" s="152" t="n">
        <v>-3.3</v>
      </c>
      <c r="C18" s="152" t="n">
        <v>-1.4</v>
      </c>
      <c r="D18" s="152" t="n">
        <v>-50.1</v>
      </c>
      <c r="E18" s="152" t="n">
        <v>0.4</v>
      </c>
      <c r="F18" s="150"/>
    </row>
    <row r="19" customFormat="false" ht="12.75" hidden="false" customHeight="true" outlineLevel="0" collapsed="false">
      <c r="A19" s="151" t="s">
        <v>213</v>
      </c>
      <c r="B19" s="152" t="n">
        <v>-4.2</v>
      </c>
      <c r="C19" s="152" t="n">
        <v>106.7</v>
      </c>
      <c r="D19" s="152" t="n">
        <v>-62</v>
      </c>
      <c r="E19" s="152" t="s">
        <v>200</v>
      </c>
      <c r="F19" s="150"/>
    </row>
    <row r="20" customFormat="false" ht="12.75" hidden="false" customHeight="true" outlineLevel="0" collapsed="false">
      <c r="A20" s="151" t="s">
        <v>214</v>
      </c>
      <c r="B20" s="152" t="n">
        <v>8.1</v>
      </c>
      <c r="C20" s="152" t="n">
        <v>8.2</v>
      </c>
      <c r="D20" s="152" t="n">
        <v>7.9</v>
      </c>
      <c r="E20" s="152" t="s">
        <v>200</v>
      </c>
      <c r="F20" s="150"/>
    </row>
    <row r="21" customFormat="false" ht="12.75" hidden="false" customHeight="true" outlineLevel="0" collapsed="false">
      <c r="A21" s="153" t="s">
        <v>215</v>
      </c>
      <c r="B21" s="152" t="n">
        <v>-5.6</v>
      </c>
      <c r="C21" s="152" t="n">
        <v>2.4</v>
      </c>
      <c r="D21" s="152" t="n">
        <v>-37.3</v>
      </c>
      <c r="E21" s="152" t="n">
        <v>-7.8</v>
      </c>
      <c r="F21" s="150"/>
    </row>
    <row r="22" customFormat="false" ht="12.75" hidden="false" customHeight="true" outlineLevel="0" collapsed="false">
      <c r="A22" s="151" t="s">
        <v>216</v>
      </c>
      <c r="B22" s="152" t="n">
        <v>-11.7</v>
      </c>
      <c r="C22" s="152" t="n">
        <v>-12.3</v>
      </c>
      <c r="D22" s="152" t="n">
        <v>-18.9</v>
      </c>
      <c r="E22" s="152" t="n">
        <v>16.1</v>
      </c>
      <c r="F22" s="150"/>
    </row>
    <row r="23" customFormat="false" ht="12.75" hidden="false" customHeight="true" outlineLevel="0" collapsed="false">
      <c r="A23" s="151" t="s">
        <v>217</v>
      </c>
      <c r="B23" s="152" t="n">
        <v>20</v>
      </c>
      <c r="C23" s="152" t="n">
        <v>15.8</v>
      </c>
      <c r="D23" s="152" t="n">
        <v>-55</v>
      </c>
      <c r="E23" s="152" t="n">
        <v>24.8</v>
      </c>
      <c r="F23" s="150"/>
    </row>
    <row r="24" customFormat="false" ht="12.75" hidden="false" customHeight="true" outlineLevel="0" collapsed="false">
      <c r="A24" s="151" t="s">
        <v>218</v>
      </c>
      <c r="B24" s="152" t="n">
        <v>-2.3</v>
      </c>
      <c r="C24" s="152" t="n">
        <v>1</v>
      </c>
      <c r="D24" s="152" t="n">
        <v>-34.2</v>
      </c>
      <c r="E24" s="152" t="n">
        <v>0.4</v>
      </c>
      <c r="F24" s="150"/>
    </row>
    <row r="25" customFormat="false" ht="12.75" hidden="false" customHeight="true" outlineLevel="0" collapsed="false">
      <c r="A25" s="151" t="s">
        <v>219</v>
      </c>
      <c r="B25" s="152" t="n">
        <v>-54.2</v>
      </c>
      <c r="C25" s="152" t="n">
        <v>-44</v>
      </c>
      <c r="D25" s="152" t="n">
        <v>-76.8</v>
      </c>
      <c r="E25" s="152" t="s">
        <v>200</v>
      </c>
      <c r="F25" s="150"/>
    </row>
    <row r="26" customFormat="false" ht="12.75" hidden="false" customHeight="true" outlineLevel="0" collapsed="false">
      <c r="A26" s="151" t="s">
        <v>220</v>
      </c>
      <c r="B26" s="152" t="n">
        <v>-4.5</v>
      </c>
      <c r="C26" s="152" t="n">
        <v>-1.5</v>
      </c>
      <c r="D26" s="152" t="n">
        <v>-33.6</v>
      </c>
      <c r="E26" s="152" t="s">
        <v>200</v>
      </c>
      <c r="F26" s="150"/>
    </row>
    <row r="27" customFormat="false" ht="12.75" hidden="false" customHeight="true" outlineLevel="0" collapsed="false">
      <c r="A27" s="151" t="s">
        <v>221</v>
      </c>
      <c r="B27" s="152" t="n">
        <v>0.3</v>
      </c>
      <c r="C27" s="152" t="n">
        <v>6.8</v>
      </c>
      <c r="D27" s="152" t="n">
        <v>-29.1</v>
      </c>
      <c r="E27" s="152" t="n">
        <v>0.4</v>
      </c>
      <c r="F27" s="150"/>
    </row>
    <row r="28" customFormat="false" ht="12.75" hidden="false" customHeight="true" outlineLevel="0" collapsed="false">
      <c r="A28" s="151" t="s">
        <v>222</v>
      </c>
      <c r="B28" s="152" t="n">
        <v>-0.3</v>
      </c>
      <c r="C28" s="152" t="n">
        <v>4.9</v>
      </c>
      <c r="D28" s="152" t="n">
        <v>-37</v>
      </c>
      <c r="E28" s="152" t="s">
        <v>200</v>
      </c>
      <c r="F28" s="150"/>
    </row>
    <row r="29" customFormat="false" ht="12.75" hidden="false" customHeight="true" outlineLevel="0" collapsed="false">
      <c r="A29" s="151" t="s">
        <v>223</v>
      </c>
      <c r="B29" s="152" t="n">
        <v>-3.1</v>
      </c>
      <c r="C29" s="152" t="n">
        <v>2.3</v>
      </c>
      <c r="D29" s="152" t="n">
        <v>-30.7</v>
      </c>
      <c r="E29" s="152" t="s">
        <v>200</v>
      </c>
      <c r="F29" s="150"/>
    </row>
    <row r="30" customFormat="false" ht="12.75" hidden="false" customHeight="true" outlineLevel="0" collapsed="false">
      <c r="A30" s="154" t="s">
        <v>224</v>
      </c>
      <c r="B30" s="152" t="n">
        <v>4.6</v>
      </c>
      <c r="C30" s="152" t="n">
        <v>19.3</v>
      </c>
      <c r="D30" s="152" t="n">
        <v>-20.8</v>
      </c>
      <c r="E30" s="152" t="s">
        <v>200</v>
      </c>
      <c r="F30" s="150"/>
    </row>
    <row r="31" customFormat="false" ht="12.75" hidden="false" customHeight="true" outlineLevel="0" collapsed="false">
      <c r="A31" s="151" t="s">
        <v>225</v>
      </c>
      <c r="B31" s="152" t="n">
        <v>-8.2</v>
      </c>
      <c r="C31" s="152" t="n">
        <v>-7.2</v>
      </c>
      <c r="D31" s="152" t="n">
        <v>-43.5</v>
      </c>
      <c r="E31" s="152" t="s">
        <v>200</v>
      </c>
      <c r="F31" s="150"/>
    </row>
    <row r="32" customFormat="false" ht="12.75" hidden="false" customHeight="true" outlineLevel="0" collapsed="false">
      <c r="A32" s="151" t="s">
        <v>226</v>
      </c>
      <c r="B32" s="152" t="n">
        <v>-4</v>
      </c>
      <c r="C32" s="152" t="n">
        <v>-1.2</v>
      </c>
      <c r="D32" s="152" t="n">
        <v>-31.9</v>
      </c>
      <c r="E32" s="152" t="s">
        <v>200</v>
      </c>
      <c r="F32" s="150"/>
    </row>
    <row r="33" customFormat="false" ht="12.75" hidden="false" customHeight="true" outlineLevel="0" collapsed="false">
      <c r="A33" s="151" t="s">
        <v>227</v>
      </c>
      <c r="B33" s="152" t="n">
        <v>43.8</v>
      </c>
      <c r="C33" s="152" t="n">
        <v>65.5</v>
      </c>
      <c r="D33" s="152" t="n">
        <v>-5.1</v>
      </c>
      <c r="E33" s="152" t="s">
        <v>200</v>
      </c>
      <c r="F33" s="150"/>
    </row>
    <row r="34" customFormat="false" ht="12.75" hidden="false" customHeight="true" outlineLevel="0" collapsed="false">
      <c r="A34" s="151" t="s">
        <v>228</v>
      </c>
      <c r="B34" s="152" t="n">
        <v>15.6</v>
      </c>
      <c r="C34" s="152" t="n">
        <v>15.9</v>
      </c>
      <c r="D34" s="152" t="n">
        <v>5.2</v>
      </c>
      <c r="E34" s="152" t="s">
        <v>200</v>
      </c>
      <c r="F34" s="150"/>
    </row>
    <row r="35" customFormat="false" ht="12.75" hidden="false" customHeight="true" outlineLevel="0" collapsed="false">
      <c r="A35" s="151" t="s">
        <v>229</v>
      </c>
      <c r="B35" s="152" t="n">
        <v>-55.7</v>
      </c>
      <c r="C35" s="152" t="n">
        <v>-65.6</v>
      </c>
      <c r="D35" s="152" t="n">
        <v>-6.4</v>
      </c>
      <c r="E35" s="152" t="s">
        <v>200</v>
      </c>
      <c r="F35" s="150"/>
    </row>
    <row r="36" customFormat="false" ht="12.75" hidden="false" customHeight="true" outlineLevel="0" collapsed="false">
      <c r="A36" s="151" t="s">
        <v>230</v>
      </c>
      <c r="B36" s="152" t="n">
        <v>142.4</v>
      </c>
      <c r="C36" s="152" t="n">
        <v>150.7</v>
      </c>
      <c r="D36" s="152" t="n">
        <v>-27.1</v>
      </c>
      <c r="E36" s="152" t="s">
        <v>200</v>
      </c>
      <c r="F36" s="150"/>
    </row>
    <row r="37" customFormat="false" ht="12.75" hidden="false" customHeight="true" outlineLevel="0" collapsed="false">
      <c r="A37" s="151" t="s">
        <v>231</v>
      </c>
      <c r="B37" s="152" t="n">
        <v>6.6</v>
      </c>
      <c r="C37" s="152" t="n">
        <v>6.4</v>
      </c>
      <c r="D37" s="152" t="n">
        <v>23.2</v>
      </c>
      <c r="E37" s="152" t="s">
        <v>200</v>
      </c>
      <c r="F37" s="150"/>
    </row>
    <row r="38" customFormat="false" ht="12.75" hidden="false" customHeight="true" outlineLevel="0" collapsed="false">
      <c r="A38" s="151" t="s">
        <v>232</v>
      </c>
      <c r="B38" s="152" t="n">
        <v>-55.3</v>
      </c>
      <c r="C38" s="152" t="n">
        <v>-59.4</v>
      </c>
      <c r="D38" s="152" t="n">
        <v>-18.9</v>
      </c>
      <c r="E38" s="152" t="s">
        <v>200</v>
      </c>
      <c r="F38" s="150"/>
    </row>
    <row r="39" s="97" customFormat="true" ht="12.75" hidden="false" customHeight="true" outlineLevel="0" collapsed="false">
      <c r="A39" s="151" t="s">
        <v>233</v>
      </c>
      <c r="B39" s="152" t="n">
        <v>55.9</v>
      </c>
      <c r="C39" s="152" t="n">
        <v>263.9</v>
      </c>
      <c r="D39" s="152" t="n">
        <v>-42.4</v>
      </c>
      <c r="E39" s="152" t="s">
        <v>20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</row>
    <row r="40" s="97" customFormat="true" ht="12.75" hidden="false" customHeight="true" outlineLevel="0" collapsed="false">
      <c r="A40" s="151" t="s">
        <v>234</v>
      </c>
      <c r="B40" s="152" t="n">
        <v>-73.7</v>
      </c>
      <c r="C40" s="152" t="n">
        <v>-77.4</v>
      </c>
      <c r="D40" s="152" t="n">
        <v>173.3</v>
      </c>
      <c r="E40" s="152" t="s">
        <v>200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</row>
    <row r="41" s="97" customFormat="true" ht="12.75" hidden="false" customHeight="true" outlineLevel="0" collapsed="false">
      <c r="A41" s="151" t="s">
        <v>235</v>
      </c>
      <c r="B41" s="152" t="n">
        <v>-65.9</v>
      </c>
      <c r="C41" s="152" t="n">
        <v>-65.9</v>
      </c>
      <c r="D41" s="152" t="s">
        <v>200</v>
      </c>
      <c r="E41" s="152" t="s">
        <v>200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</row>
    <row r="42" customFormat="false" ht="12.75" hidden="false" customHeight="true" outlineLevel="0" collapsed="false">
      <c r="A42" s="151" t="s">
        <v>236</v>
      </c>
      <c r="B42" s="152" t="n">
        <v>-44.7</v>
      </c>
      <c r="C42" s="152" t="n">
        <v>-50</v>
      </c>
      <c r="D42" s="152" t="n">
        <v>-26.6</v>
      </c>
      <c r="E42" s="152" t="s">
        <v>200</v>
      </c>
      <c r="F42" s="150"/>
    </row>
    <row r="43" customFormat="false" ht="12.75" hidden="false" customHeight="true" outlineLevel="0" collapsed="false">
      <c r="A43" s="151" t="s">
        <v>237</v>
      </c>
      <c r="B43" s="152" t="n">
        <v>41.4</v>
      </c>
      <c r="C43" s="152" t="s">
        <v>200</v>
      </c>
      <c r="D43" s="152" t="n">
        <v>6.6</v>
      </c>
      <c r="E43" s="152" t="s">
        <v>200</v>
      </c>
      <c r="F43" s="150"/>
    </row>
    <row r="44" customFormat="false" ht="12.75" hidden="false" customHeight="true" outlineLevel="0" collapsed="false">
      <c r="A44" s="151" t="s">
        <v>238</v>
      </c>
      <c r="B44" s="152" t="n">
        <v>-34.1</v>
      </c>
      <c r="C44" s="152" t="n">
        <v>-41.7</v>
      </c>
      <c r="D44" s="152" t="n">
        <v>-6.9</v>
      </c>
      <c r="E44" s="152" t="s">
        <v>200</v>
      </c>
      <c r="F44" s="150"/>
    </row>
    <row r="45" customFormat="false" ht="12.75" hidden="false" customHeight="true" outlineLevel="0" collapsed="false">
      <c r="A45" s="151" t="s">
        <v>239</v>
      </c>
      <c r="B45" s="152" t="n">
        <v>-70.6</v>
      </c>
      <c r="C45" s="152" t="n">
        <v>-69</v>
      </c>
      <c r="D45" s="152" t="n">
        <v>-95.9</v>
      </c>
      <c r="E45" s="152" t="s">
        <v>200</v>
      </c>
      <c r="F45" s="150"/>
    </row>
    <row r="46" customFormat="false" ht="12.75" hidden="false" customHeight="true" outlineLevel="0" collapsed="false">
      <c r="A46" s="151" t="s">
        <v>240</v>
      </c>
      <c r="B46" s="152" t="n">
        <v>-35.9</v>
      </c>
      <c r="C46" s="152" t="n">
        <v>-37</v>
      </c>
      <c r="D46" s="152" t="n">
        <v>-33.1</v>
      </c>
      <c r="E46" s="152" t="s">
        <v>200</v>
      </c>
      <c r="F46" s="150"/>
    </row>
    <row r="47" customFormat="false" ht="12.75" hidden="false" customHeight="true" outlineLevel="0" collapsed="false">
      <c r="A47" s="151" t="s">
        <v>241</v>
      </c>
      <c r="B47" s="152" t="n">
        <v>-84.4</v>
      </c>
      <c r="C47" s="152" t="n">
        <v>-90.2</v>
      </c>
      <c r="D47" s="152" t="n">
        <v>-33.8</v>
      </c>
      <c r="E47" s="152" t="s">
        <v>200</v>
      </c>
      <c r="F47" s="150"/>
    </row>
    <row r="48" customFormat="false" ht="12.75" hidden="false" customHeight="true" outlineLevel="0" collapsed="false">
      <c r="A48" s="151" t="s">
        <v>242</v>
      </c>
      <c r="B48" s="152" t="n">
        <v>-76.2</v>
      </c>
      <c r="C48" s="152" t="n">
        <v>-88</v>
      </c>
      <c r="D48" s="152" t="n">
        <v>-68</v>
      </c>
      <c r="E48" s="152" t="s">
        <v>200</v>
      </c>
      <c r="F48" s="150"/>
    </row>
    <row r="49" customFormat="false" ht="12.75" hidden="false" customHeight="true" outlineLevel="0" collapsed="false">
      <c r="A49" s="151" t="s">
        <v>243</v>
      </c>
      <c r="B49" s="152" t="n">
        <v>7.4</v>
      </c>
      <c r="C49" s="152" t="n">
        <v>9.6</v>
      </c>
      <c r="D49" s="152" t="n">
        <v>-34.4</v>
      </c>
      <c r="E49" s="152" t="s">
        <v>200</v>
      </c>
      <c r="F49" s="150"/>
    </row>
    <row r="50" customFormat="false" ht="12.75" hidden="false" customHeight="true" outlineLevel="0" collapsed="false">
      <c r="A50" s="151" t="s">
        <v>244</v>
      </c>
      <c r="B50" s="152" t="n">
        <v>-40.2</v>
      </c>
      <c r="C50" s="152" t="n">
        <v>-26.2</v>
      </c>
      <c r="D50" s="152" t="n">
        <v>-76.2</v>
      </c>
      <c r="E50" s="152" t="s">
        <v>200</v>
      </c>
      <c r="F50" s="150"/>
    </row>
    <row r="51" customFormat="false" ht="12.75" hidden="false" customHeight="true" outlineLevel="0" collapsed="false">
      <c r="A51" s="151" t="s">
        <v>245</v>
      </c>
      <c r="B51" s="152" t="n">
        <v>-23.3</v>
      </c>
      <c r="C51" s="152" t="n">
        <v>-22.8</v>
      </c>
      <c r="D51" s="152" t="n">
        <v>-84.3</v>
      </c>
      <c r="E51" s="152" t="s">
        <v>200</v>
      </c>
      <c r="F51" s="150"/>
    </row>
    <row r="52" customFormat="false" ht="12.75" hidden="false" customHeight="true" outlineLevel="0" collapsed="false">
      <c r="A52" s="151" t="s">
        <v>246</v>
      </c>
      <c r="B52" s="152" t="n">
        <v>11.9</v>
      </c>
      <c r="C52" s="152" t="n">
        <v>15.8</v>
      </c>
      <c r="D52" s="152" t="n">
        <v>-17.5</v>
      </c>
      <c r="E52" s="152" t="s">
        <v>200</v>
      </c>
      <c r="F52" s="150"/>
    </row>
    <row r="53" customFormat="false" ht="12.75" hidden="false" customHeight="true" outlineLevel="0" collapsed="false">
      <c r="A53" s="151" t="s">
        <v>247</v>
      </c>
      <c r="B53" s="152" t="n">
        <v>-18.8</v>
      </c>
      <c r="C53" s="152" t="n">
        <v>-14.7</v>
      </c>
      <c r="D53" s="152" t="n">
        <v>-58</v>
      </c>
      <c r="E53" s="152" t="s">
        <v>200</v>
      </c>
      <c r="F53" s="150"/>
    </row>
    <row r="54" customFormat="false" ht="12.75" hidden="false" customHeight="true" outlineLevel="0" collapsed="false">
      <c r="A54" s="151" t="s">
        <v>248</v>
      </c>
      <c r="B54" s="152" t="n">
        <v>-100</v>
      </c>
      <c r="C54" s="152" t="n">
        <v>-100</v>
      </c>
      <c r="D54" s="152" t="n">
        <v>-100</v>
      </c>
      <c r="E54" s="152" t="s">
        <v>200</v>
      </c>
      <c r="F54" s="150"/>
    </row>
    <row r="55" s="156" customFormat="true" ht="12.75" hidden="false" customHeight="true" outlineLevel="0" collapsed="false">
      <c r="A55" s="151" t="s">
        <v>249</v>
      </c>
      <c r="B55" s="152" t="n">
        <v>-42.7</v>
      </c>
      <c r="C55" s="152" t="n">
        <v>-53.7</v>
      </c>
      <c r="D55" s="152" t="n">
        <v>-20.5</v>
      </c>
      <c r="E55" s="152" t="s">
        <v>200</v>
      </c>
      <c r="F55" s="150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</row>
    <row r="56" customFormat="false" ht="12.75" hidden="false" customHeight="true" outlineLevel="0" collapsed="false">
      <c r="A56" s="151" t="s">
        <v>250</v>
      </c>
      <c r="B56" s="152" t="n">
        <v>6.1</v>
      </c>
      <c r="C56" s="152" t="n">
        <v>6.7</v>
      </c>
      <c r="D56" s="152" t="n">
        <v>-5.1</v>
      </c>
      <c r="E56" s="152" t="s">
        <v>200</v>
      </c>
      <c r="F56" s="150"/>
    </row>
    <row r="57" s="156" customFormat="true" ht="12.75" hidden="false" customHeight="true" outlineLevel="0" collapsed="false">
      <c r="A57" s="151" t="s">
        <v>251</v>
      </c>
      <c r="B57" s="152" t="n">
        <v>68.3</v>
      </c>
      <c r="C57" s="152" t="n">
        <v>101.1</v>
      </c>
      <c r="D57" s="152" t="n">
        <v>-98.8</v>
      </c>
      <c r="E57" s="152" t="s">
        <v>200</v>
      </c>
      <c r="F57" s="150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13.5" hidden="false" customHeight="true" outlineLevel="0" collapsed="false">
      <c r="A58" s="151" t="s">
        <v>252</v>
      </c>
      <c r="B58" s="152" t="n">
        <v>43.9</v>
      </c>
      <c r="C58" s="152" t="n">
        <v>39.1</v>
      </c>
      <c r="D58" s="152" t="n">
        <v>172.2</v>
      </c>
      <c r="E58" s="152" t="s">
        <v>200</v>
      </c>
      <c r="F58" s="150"/>
    </row>
    <row r="59" customFormat="false" ht="12.75" hidden="false" customHeight="true" outlineLevel="0" collapsed="false">
      <c r="A59" s="151" t="s">
        <v>253</v>
      </c>
      <c r="B59" s="152" t="s">
        <v>200</v>
      </c>
      <c r="C59" s="152" t="s">
        <v>200</v>
      </c>
      <c r="D59" s="152" t="s">
        <v>200</v>
      </c>
      <c r="E59" s="152" t="s">
        <v>200</v>
      </c>
      <c r="F59" s="150"/>
    </row>
    <row r="60" customFormat="false" ht="12.75" hidden="false" customHeight="true" outlineLevel="0" collapsed="false">
      <c r="A60" s="151" t="s">
        <v>254</v>
      </c>
      <c r="B60" s="152" t="n">
        <v>-1.4</v>
      </c>
      <c r="C60" s="152" t="n">
        <v>-30.7</v>
      </c>
      <c r="D60" s="152" t="n">
        <v>-70.9</v>
      </c>
      <c r="E60" s="152" t="n">
        <v>0.4</v>
      </c>
      <c r="F60" s="150"/>
    </row>
    <row r="61" customFormat="false" ht="12.75" hidden="false" customHeight="true" outlineLevel="0" collapsed="false">
      <c r="A61" s="151" t="s">
        <v>255</v>
      </c>
      <c r="B61" s="152" t="n">
        <v>670.9</v>
      </c>
      <c r="C61" s="152" t="s">
        <v>200</v>
      </c>
      <c r="D61" s="152" t="n">
        <v>-35.4</v>
      </c>
      <c r="E61" s="152" t="s">
        <v>200</v>
      </c>
      <c r="F61" s="150"/>
    </row>
    <row r="62" customFormat="false" ht="12.75" hidden="false" customHeight="true" outlineLevel="0" collapsed="false">
      <c r="A62" s="151" t="s">
        <v>256</v>
      </c>
      <c r="B62" s="152" t="n">
        <v>-17.4</v>
      </c>
      <c r="C62" s="152" t="n">
        <v>-15.2</v>
      </c>
      <c r="D62" s="152" t="n">
        <v>-23.2</v>
      </c>
      <c r="E62" s="152" t="s">
        <v>200</v>
      </c>
      <c r="F62" s="150"/>
    </row>
    <row r="63" customFormat="false" ht="12.75" hidden="false" customHeight="true" outlineLevel="0" collapsed="false">
      <c r="A63" s="151" t="s">
        <v>257</v>
      </c>
      <c r="B63" s="152" t="n">
        <v>1.6</v>
      </c>
      <c r="C63" s="152" t="n">
        <v>21.4</v>
      </c>
      <c r="D63" s="152" t="n">
        <v>-28.3</v>
      </c>
      <c r="E63" s="152" t="s">
        <v>200</v>
      </c>
      <c r="F63" s="150"/>
    </row>
    <row r="64" customFormat="false" ht="12.75" hidden="false" customHeight="true" outlineLevel="0" collapsed="false">
      <c r="A64" s="151" t="s">
        <v>258</v>
      </c>
      <c r="B64" s="152" t="n">
        <v>-66</v>
      </c>
      <c r="C64" s="152" t="n">
        <v>-58.3</v>
      </c>
      <c r="D64" s="152" t="n">
        <v>-100</v>
      </c>
      <c r="E64" s="152" t="s">
        <v>200</v>
      </c>
      <c r="F64" s="150"/>
    </row>
    <row r="65" customFormat="false" ht="12.75" hidden="false" customHeight="true" outlineLevel="0" collapsed="false">
      <c r="A65" s="151" t="s">
        <v>259</v>
      </c>
      <c r="B65" s="152" t="n">
        <v>-21.5</v>
      </c>
      <c r="C65" s="152" t="n">
        <v>-23</v>
      </c>
      <c r="D65" s="152" t="n">
        <v>-14.6</v>
      </c>
      <c r="E65" s="152" t="s">
        <v>200</v>
      </c>
      <c r="F65" s="150"/>
    </row>
    <row r="66" customFormat="false" ht="12.75" hidden="false" customHeight="true" outlineLevel="0" collapsed="false">
      <c r="A66" s="151" t="s">
        <v>260</v>
      </c>
      <c r="B66" s="152" t="n">
        <v>6.9</v>
      </c>
      <c r="C66" s="152" t="n">
        <v>15.9</v>
      </c>
      <c r="D66" s="152" t="n">
        <v>-26</v>
      </c>
      <c r="E66" s="152" t="s">
        <v>200</v>
      </c>
      <c r="F66" s="150"/>
    </row>
    <row r="67" customFormat="false" ht="12.75" hidden="false" customHeight="true" outlineLevel="0" collapsed="false">
      <c r="A67" s="151" t="s">
        <v>261</v>
      </c>
      <c r="B67" s="152" t="n">
        <v>0.7</v>
      </c>
      <c r="C67" s="152" t="n">
        <v>38.6</v>
      </c>
      <c r="D67" s="152" t="n">
        <v>-90.6</v>
      </c>
      <c r="E67" s="152" t="s">
        <v>200</v>
      </c>
      <c r="F67" s="150"/>
    </row>
    <row r="68" customFormat="false" ht="12.75" hidden="false" customHeight="true" outlineLevel="0" collapsed="false">
      <c r="A68" s="151" t="s">
        <v>262</v>
      </c>
      <c r="B68" s="152" t="n">
        <v>-50.5</v>
      </c>
      <c r="C68" s="152" t="n">
        <v>-97.8</v>
      </c>
      <c r="D68" s="152" t="n">
        <v>21</v>
      </c>
      <c r="E68" s="152" t="s">
        <v>200</v>
      </c>
      <c r="F68" s="150"/>
    </row>
    <row r="69" customFormat="false" ht="12.75" hidden="false" customHeight="true" outlineLevel="0" collapsed="false">
      <c r="A69" s="151" t="s">
        <v>263</v>
      </c>
      <c r="B69" s="152" t="n">
        <v>19.8</v>
      </c>
      <c r="C69" s="152" t="n">
        <v>-9.6</v>
      </c>
      <c r="D69" s="152" t="n">
        <v>-48.1</v>
      </c>
      <c r="E69" s="152" t="n">
        <v>23.6</v>
      </c>
      <c r="F69" s="150"/>
    </row>
    <row r="70" customFormat="false" ht="12.75" hidden="false" customHeight="true" outlineLevel="0" collapsed="false">
      <c r="A70" s="151" t="s">
        <v>264</v>
      </c>
      <c r="B70" s="152" t="n">
        <v>23</v>
      </c>
      <c r="C70" s="152" t="n">
        <v>50.3</v>
      </c>
      <c r="D70" s="152" t="n">
        <v>188</v>
      </c>
      <c r="E70" s="152" t="n">
        <v>22.8</v>
      </c>
      <c r="F70" s="150"/>
    </row>
    <row r="71" customFormat="false" ht="12.75" hidden="false" customHeight="true" outlineLevel="0" collapsed="false">
      <c r="A71" s="151" t="s">
        <v>265</v>
      </c>
      <c r="B71" s="152" t="n">
        <v>-53.8</v>
      </c>
      <c r="C71" s="152" t="n">
        <v>198.8</v>
      </c>
      <c r="D71" s="152" t="n">
        <v>21.2</v>
      </c>
      <c r="E71" s="152" t="n">
        <v>-70.7</v>
      </c>
      <c r="F71" s="150"/>
    </row>
    <row r="72" customFormat="false" ht="12.75" hidden="false" customHeight="true" outlineLevel="0" collapsed="false">
      <c r="A72" s="157" t="s">
        <v>264</v>
      </c>
      <c r="B72" s="152" t="n">
        <v>-68.6</v>
      </c>
      <c r="C72" s="152" t="s">
        <v>200</v>
      </c>
      <c r="D72" s="152" t="s">
        <v>200</v>
      </c>
      <c r="E72" s="152" t="n">
        <v>-70</v>
      </c>
      <c r="F72" s="150"/>
    </row>
    <row r="73" customFormat="false" ht="14.25" hidden="false" customHeight="true" outlineLevel="0" collapsed="false">
      <c r="A73" s="158"/>
      <c r="B73" s="159"/>
      <c r="C73" s="160"/>
      <c r="D73" s="160"/>
      <c r="E73" s="161"/>
      <c r="F73" s="150"/>
    </row>
    <row r="74" customFormat="false" ht="14.25" hidden="false" customHeight="false" outlineLevel="0" collapsed="false">
      <c r="B74" s="158"/>
      <c r="C74" s="162"/>
      <c r="D74" s="162"/>
      <c r="E74" s="162"/>
    </row>
  </sheetData>
  <mergeCells count="7">
    <mergeCell ref="A1:E1"/>
    <mergeCell ref="A2:E2"/>
    <mergeCell ref="A3:A4"/>
    <mergeCell ref="B3:B4"/>
    <mergeCell ref="C3:D3"/>
    <mergeCell ref="E3:E4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1" width="23.5"/>
    <col collapsed="false" customWidth="true" hidden="false" outlineLevel="0" max="5" min="2" style="141" width="12.99"/>
    <col collapsed="false" customWidth="true" hidden="false" outlineLevel="0" max="7" min="6" style="141" width="12.62"/>
    <col collapsed="false" customWidth="true" hidden="false" outlineLevel="0" max="247" min="8" style="141" width="8.99"/>
  </cols>
  <sheetData>
    <row r="1" customFormat="false" ht="18.95" hidden="false" customHeight="true" outlineLevel="0" collapsed="false">
      <c r="A1" s="163" t="s">
        <v>266</v>
      </c>
      <c r="B1" s="163"/>
      <c r="C1" s="163"/>
      <c r="D1" s="163"/>
      <c r="E1" s="163"/>
    </row>
    <row r="2" customFormat="false" ht="20.1" hidden="false" customHeight="true" outlineLevel="0" collapsed="false">
      <c r="A2" s="164"/>
      <c r="B2" s="165"/>
      <c r="C2" s="165"/>
      <c r="D2" s="165"/>
      <c r="E2" s="165"/>
    </row>
    <row r="3" customFormat="false" ht="13.9" hidden="false" customHeight="true" outlineLevel="0" collapsed="false">
      <c r="A3" s="166" t="s">
        <v>192</v>
      </c>
      <c r="B3" s="167" t="s">
        <v>48</v>
      </c>
      <c r="C3" s="167" t="s">
        <v>194</v>
      </c>
      <c r="D3" s="167"/>
      <c r="E3" s="167" t="s">
        <v>195</v>
      </c>
    </row>
    <row r="4" customFormat="false" ht="48" hidden="false" customHeight="true" outlineLevel="0" collapsed="false">
      <c r="A4" s="166"/>
      <c r="B4" s="167"/>
      <c r="C4" s="168" t="s">
        <v>196</v>
      </c>
      <c r="D4" s="168" t="s">
        <v>197</v>
      </c>
      <c r="E4" s="167"/>
    </row>
    <row r="5" customFormat="false" ht="36.6" hidden="false" customHeight="true" outlineLevel="0" collapsed="false">
      <c r="A5" s="169" t="s">
        <v>267</v>
      </c>
      <c r="B5" s="149" t="n">
        <v>11.5</v>
      </c>
      <c r="C5" s="149" t="n">
        <v>7.9</v>
      </c>
      <c r="D5" s="149" t="s">
        <v>200</v>
      </c>
      <c r="E5" s="149" t="n">
        <v>14.9</v>
      </c>
    </row>
    <row r="6" customFormat="false" ht="36.6" hidden="false" customHeight="true" outlineLevel="0" collapsed="false">
      <c r="A6" s="170" t="s">
        <v>268</v>
      </c>
      <c r="B6" s="171" t="n">
        <v>21.8</v>
      </c>
      <c r="C6" s="171" t="n">
        <v>-7.8</v>
      </c>
      <c r="D6" s="171" t="s">
        <v>200</v>
      </c>
      <c r="E6" s="171" t="n">
        <v>28.9</v>
      </c>
    </row>
    <row r="7" customFormat="false" ht="36.6" hidden="false" customHeight="true" outlineLevel="0" collapsed="false">
      <c r="A7" s="170" t="s">
        <v>269</v>
      </c>
      <c r="B7" s="171" t="n">
        <v>9.6</v>
      </c>
      <c r="C7" s="171" t="n">
        <v>8.9</v>
      </c>
      <c r="D7" s="171" t="s">
        <v>200</v>
      </c>
      <c r="E7" s="171" t="n">
        <v>10.4</v>
      </c>
    </row>
    <row r="8" customFormat="false" ht="36.6" hidden="false" customHeight="true" outlineLevel="0" collapsed="false">
      <c r="A8" s="170" t="s">
        <v>270</v>
      </c>
      <c r="B8" s="171" t="n">
        <v>34.3</v>
      </c>
      <c r="C8" s="171" t="n">
        <v>34.2</v>
      </c>
      <c r="D8" s="171" t="s">
        <v>200</v>
      </c>
      <c r="E8" s="171" t="s">
        <v>200</v>
      </c>
    </row>
    <row r="9" customFormat="false" ht="36.6" hidden="false" customHeight="true" outlineLevel="0" collapsed="false">
      <c r="A9" s="170" t="s">
        <v>271</v>
      </c>
      <c r="B9" s="171" t="n">
        <v>-31.7</v>
      </c>
      <c r="C9" s="171" t="n">
        <v>-51.9</v>
      </c>
      <c r="D9" s="171" t="s">
        <v>200</v>
      </c>
      <c r="E9" s="171" t="n">
        <v>71.2</v>
      </c>
    </row>
    <row r="10" customFormat="false" ht="36.6" hidden="false" customHeight="true" outlineLevel="0" collapsed="false">
      <c r="A10" s="170" t="s">
        <v>272</v>
      </c>
      <c r="B10" s="171" t="s">
        <v>200</v>
      </c>
      <c r="C10" s="171" t="s">
        <v>200</v>
      </c>
      <c r="D10" s="171" t="s">
        <v>200</v>
      </c>
      <c r="E10" s="171" t="s">
        <v>200</v>
      </c>
    </row>
    <row r="11" customFormat="false" ht="36.6" hidden="false" customHeight="true" outlineLevel="0" collapsed="false">
      <c r="A11" s="170" t="s">
        <v>273</v>
      </c>
      <c r="B11" s="171" t="n">
        <v>-94.2</v>
      </c>
      <c r="C11" s="171" t="n">
        <v>-95.4</v>
      </c>
      <c r="D11" s="171" t="s">
        <v>200</v>
      </c>
      <c r="E11" s="171" t="n">
        <v>-100</v>
      </c>
    </row>
    <row r="12" customFormat="false" ht="36.6" hidden="false" customHeight="true" outlineLevel="0" collapsed="false">
      <c r="A12" s="170" t="s">
        <v>274</v>
      </c>
      <c r="B12" s="171" t="n">
        <v>45</v>
      </c>
      <c r="C12" s="171" t="n">
        <v>47.5</v>
      </c>
      <c r="D12" s="171" t="s">
        <v>200</v>
      </c>
      <c r="E12" s="171" t="n">
        <v>41</v>
      </c>
    </row>
    <row r="13" customFormat="false" ht="36.6" hidden="false" customHeight="true" outlineLevel="0" collapsed="false">
      <c r="A13" s="170" t="s">
        <v>275</v>
      </c>
      <c r="B13" s="171" t="n">
        <v>226.9</v>
      </c>
      <c r="C13" s="171" t="n">
        <v>8</v>
      </c>
      <c r="D13" s="171" t="s">
        <v>200</v>
      </c>
      <c r="E13" s="171" t="n">
        <v>409.6</v>
      </c>
    </row>
    <row r="14" customFormat="false" ht="36.6" hidden="false" customHeight="true" outlineLevel="0" collapsed="false">
      <c r="A14" s="153" t="s">
        <v>276</v>
      </c>
      <c r="B14" s="171" t="n">
        <v>11.2</v>
      </c>
      <c r="C14" s="171" t="n">
        <v>15.2</v>
      </c>
      <c r="D14" s="171" t="s">
        <v>200</v>
      </c>
      <c r="E14" s="171" t="n">
        <v>10.1</v>
      </c>
    </row>
    <row r="15" customFormat="false" ht="36.6" hidden="false" customHeight="true" outlineLevel="0" collapsed="false">
      <c r="A15" s="153" t="s">
        <v>277</v>
      </c>
      <c r="B15" s="171" t="n">
        <v>-6.6</v>
      </c>
      <c r="C15" s="171" t="n">
        <v>32.9</v>
      </c>
      <c r="D15" s="171" t="n">
        <v>-23.3</v>
      </c>
      <c r="E15" s="171" t="s">
        <v>200</v>
      </c>
    </row>
    <row r="16" customFormat="false" ht="36.6" hidden="false" customHeight="true" outlineLevel="0" collapsed="false">
      <c r="A16" s="153" t="s">
        <v>278</v>
      </c>
      <c r="B16" s="171" t="n">
        <v>-19.6</v>
      </c>
      <c r="C16" s="171" t="n">
        <v>31</v>
      </c>
      <c r="D16" s="171" t="n">
        <v>-32.3</v>
      </c>
      <c r="E16" s="171" t="s">
        <v>200</v>
      </c>
    </row>
    <row r="17" customFormat="false" ht="36.6" hidden="false" customHeight="true" outlineLevel="0" collapsed="false">
      <c r="A17" s="172" t="s">
        <v>279</v>
      </c>
      <c r="B17" s="173" t="n">
        <v>-12.7</v>
      </c>
      <c r="C17" s="173" t="n">
        <v>12.7</v>
      </c>
      <c r="D17" s="173" t="n">
        <v>-16</v>
      </c>
      <c r="E17" s="173" t="s">
        <v>200</v>
      </c>
    </row>
    <row r="18" customFormat="false" ht="13.9" hidden="false" customHeight="true" outlineLevel="0" collapsed="false">
      <c r="A18" s="174"/>
      <c r="B18" s="174"/>
      <c r="C18" s="175"/>
      <c r="D18" s="175"/>
      <c r="E18" s="176"/>
    </row>
    <row r="19" customFormat="false" ht="14.25" hidden="false" customHeight="false" outlineLevel="0" collapsed="false">
      <c r="A19" s="158"/>
      <c r="B19" s="158"/>
      <c r="C19" s="158"/>
      <c r="D19" s="158"/>
      <c r="E19" s="158"/>
    </row>
    <row r="22" customFormat="false" ht="14.25" hidden="false" customHeight="false" outlineLevel="0" collapsed="false">
      <c r="F22" s="177"/>
      <c r="G22" s="177"/>
    </row>
    <row r="23" customFormat="false" ht="14.25" hidden="false" customHeight="false" outlineLevel="0" collapsed="false">
      <c r="F23" s="177"/>
      <c r="G23" s="177"/>
    </row>
  </sheetData>
  <mergeCells count="7">
    <mergeCell ref="A1:E1"/>
    <mergeCell ref="A3:A4"/>
    <mergeCell ref="B3:B4"/>
    <mergeCell ref="C3:D3"/>
    <mergeCell ref="E3:E4"/>
    <mergeCell ref="A18:B18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8" width="42.74"/>
    <col collapsed="false" customWidth="true" hidden="false" outlineLevel="0" max="4" min="2" style="178" width="16.24"/>
    <col collapsed="false" customWidth="false" hidden="false" outlineLevel="0" max="249" min="5" style="178" width="8.99"/>
    <col collapsed="false" customWidth="false" hidden="false" outlineLevel="0" max="257" min="250" style="179" width="8.99"/>
  </cols>
  <sheetData>
    <row r="1" customFormat="false" ht="24" hidden="false" customHeight="true" outlineLevel="0" collapsed="false">
      <c r="A1" s="180" t="s">
        <v>280</v>
      </c>
      <c r="B1" s="180"/>
      <c r="C1" s="180"/>
      <c r="D1" s="180"/>
    </row>
    <row r="2" customFormat="false" ht="68.25" hidden="false" customHeight="true" outlineLevel="0" collapsed="false">
      <c r="A2" s="181" t="s">
        <v>192</v>
      </c>
      <c r="B2" s="182" t="s">
        <v>48</v>
      </c>
      <c r="C2" s="183" t="s">
        <v>281</v>
      </c>
      <c r="D2" s="183" t="s">
        <v>282</v>
      </c>
    </row>
    <row r="3" customFormat="false" ht="26.1" hidden="false" customHeight="true" outlineLevel="0" collapsed="false">
      <c r="A3" s="184" t="s">
        <v>283</v>
      </c>
      <c r="B3" s="185" t="n">
        <v>-0.3</v>
      </c>
      <c r="C3" s="185" t="n">
        <v>4.9</v>
      </c>
      <c r="D3" s="185" t="n">
        <v>-37</v>
      </c>
    </row>
    <row r="4" customFormat="false" ht="26.1" hidden="false" customHeight="true" outlineLevel="0" collapsed="false">
      <c r="A4" s="186" t="s">
        <v>284</v>
      </c>
      <c r="B4" s="187" t="n">
        <v>-3.1</v>
      </c>
      <c r="C4" s="187" t="n">
        <v>2.3</v>
      </c>
      <c r="D4" s="187" t="n">
        <v>-30.7</v>
      </c>
    </row>
    <row r="5" customFormat="false" ht="26.1" hidden="false" customHeight="true" outlineLevel="0" collapsed="false">
      <c r="A5" s="186" t="s">
        <v>285</v>
      </c>
      <c r="B5" s="187" t="n">
        <v>8.8</v>
      </c>
      <c r="C5" s="187" t="n">
        <v>9.4</v>
      </c>
      <c r="D5" s="187" t="n">
        <v>-4.5</v>
      </c>
    </row>
    <row r="6" customFormat="false" ht="26.1" hidden="false" customHeight="true" outlineLevel="0" collapsed="false">
      <c r="A6" s="186" t="s">
        <v>286</v>
      </c>
      <c r="B6" s="187" t="n">
        <v>-64.8</v>
      </c>
      <c r="C6" s="187" t="n">
        <v>-64.9</v>
      </c>
      <c r="D6" s="187" t="s">
        <v>200</v>
      </c>
    </row>
    <row r="7" customFormat="false" ht="26.1" hidden="false" customHeight="true" outlineLevel="0" collapsed="false">
      <c r="A7" s="186" t="s">
        <v>287</v>
      </c>
      <c r="B7" s="187" t="n">
        <v>-1.9</v>
      </c>
      <c r="C7" s="187" t="n">
        <v>0.7</v>
      </c>
      <c r="D7" s="187" t="n">
        <v>-50.5</v>
      </c>
    </row>
    <row r="8" customFormat="false" ht="26.1" hidden="false" customHeight="true" outlineLevel="0" collapsed="false">
      <c r="A8" s="186" t="s">
        <v>288</v>
      </c>
      <c r="B8" s="187"/>
      <c r="C8" s="187"/>
      <c r="D8" s="187"/>
    </row>
    <row r="9" customFormat="false" ht="26.1" hidden="false" customHeight="true" outlineLevel="0" collapsed="false">
      <c r="A9" s="186" t="s">
        <v>289</v>
      </c>
      <c r="B9" s="187" t="n">
        <v>43.7</v>
      </c>
      <c r="C9" s="187" t="n">
        <v>35.6</v>
      </c>
      <c r="D9" s="187" t="n">
        <v>111.9</v>
      </c>
    </row>
    <row r="10" customFormat="false" ht="26.1" hidden="false" customHeight="true" outlineLevel="0" collapsed="false">
      <c r="A10" s="186" t="s">
        <v>290</v>
      </c>
      <c r="B10" s="187" t="s">
        <v>200</v>
      </c>
      <c r="C10" s="187" t="s">
        <v>200</v>
      </c>
      <c r="D10" s="187" t="s">
        <v>200</v>
      </c>
    </row>
    <row r="11" customFormat="false" ht="26.1" hidden="false" customHeight="true" outlineLevel="0" collapsed="false">
      <c r="A11" s="186" t="s">
        <v>291</v>
      </c>
      <c r="B11" s="187" t="n">
        <v>24.3</v>
      </c>
      <c r="C11" s="187" t="n">
        <v>24.3</v>
      </c>
      <c r="D11" s="187" t="s">
        <v>200</v>
      </c>
    </row>
    <row r="12" customFormat="false" ht="26.1" hidden="false" customHeight="true" outlineLevel="0" collapsed="false">
      <c r="A12" s="186" t="s">
        <v>292</v>
      </c>
      <c r="B12" s="187" t="n">
        <v>-29.6</v>
      </c>
      <c r="C12" s="187" t="n">
        <v>628.2</v>
      </c>
      <c r="D12" s="187" t="n">
        <v>-81.9</v>
      </c>
    </row>
    <row r="13" customFormat="false" ht="26.1" hidden="false" customHeight="true" outlineLevel="0" collapsed="false">
      <c r="A13" s="186" t="s">
        <v>293</v>
      </c>
      <c r="B13" s="187" t="n">
        <v>-22</v>
      </c>
      <c r="C13" s="187" t="s">
        <v>200</v>
      </c>
      <c r="D13" s="187" t="n">
        <v>-82.4</v>
      </c>
    </row>
    <row r="14" customFormat="false" ht="26.1" hidden="false" customHeight="true" outlineLevel="0" collapsed="false">
      <c r="A14" s="186" t="s">
        <v>294</v>
      </c>
      <c r="B14" s="187" t="n">
        <v>117.8</v>
      </c>
      <c r="C14" s="187" t="n">
        <v>347.5</v>
      </c>
      <c r="D14" s="187" t="n">
        <v>-28.2</v>
      </c>
    </row>
    <row r="15" customFormat="false" ht="26.1" hidden="false" customHeight="true" outlineLevel="0" collapsed="false">
      <c r="A15" s="186" t="s">
        <v>295</v>
      </c>
      <c r="B15" s="187" t="n">
        <v>-96.9</v>
      </c>
      <c r="C15" s="187" t="n">
        <v>-48.8</v>
      </c>
      <c r="D15" s="187" t="n">
        <v>-100</v>
      </c>
    </row>
    <row r="16" customFormat="false" ht="26.1" hidden="false" customHeight="true" outlineLevel="0" collapsed="false">
      <c r="A16" s="186" t="s">
        <v>296</v>
      </c>
      <c r="B16" s="187"/>
      <c r="C16" s="187"/>
      <c r="D16" s="187"/>
    </row>
    <row r="17" customFormat="false" ht="26.1" hidden="false" customHeight="true" outlineLevel="0" collapsed="false">
      <c r="A17" s="186" t="s">
        <v>297</v>
      </c>
      <c r="B17" s="187" t="n">
        <v>-93.8</v>
      </c>
      <c r="C17" s="187" t="s">
        <v>200</v>
      </c>
      <c r="D17" s="187" t="n">
        <v>-93.8</v>
      </c>
    </row>
    <row r="18" customFormat="false" ht="26.1" hidden="false" customHeight="true" outlineLevel="0" collapsed="false">
      <c r="A18" s="186" t="s">
        <v>298</v>
      </c>
      <c r="B18" s="187" t="n">
        <v>-8.2</v>
      </c>
      <c r="C18" s="187" t="n">
        <v>-7.2</v>
      </c>
      <c r="D18" s="187" t="n">
        <v>-43.5</v>
      </c>
    </row>
    <row r="19" customFormat="false" ht="26.1" hidden="false" customHeight="true" outlineLevel="0" collapsed="false">
      <c r="A19" s="186" t="s">
        <v>299</v>
      </c>
      <c r="B19" s="187"/>
      <c r="C19" s="187"/>
      <c r="D19" s="187"/>
    </row>
    <row r="20" customFormat="false" ht="26.1" hidden="false" customHeight="true" outlineLevel="0" collapsed="false">
      <c r="A20" s="186" t="s">
        <v>300</v>
      </c>
      <c r="B20" s="187" t="n">
        <v>-13.9</v>
      </c>
      <c r="C20" s="187" t="n">
        <v>-13.9</v>
      </c>
      <c r="D20" s="187" t="s">
        <v>200</v>
      </c>
    </row>
    <row r="21" customFormat="false" ht="26.1" hidden="false" customHeight="true" outlineLevel="0" collapsed="false">
      <c r="A21" s="186" t="s">
        <v>301</v>
      </c>
      <c r="B21" s="187" t="n">
        <v>14.4</v>
      </c>
      <c r="C21" s="187" t="n">
        <v>14.3</v>
      </c>
      <c r="D21" s="187" t="n">
        <v>24.7</v>
      </c>
    </row>
    <row r="22" customFormat="false" ht="26.1" hidden="false" customHeight="true" outlineLevel="0" collapsed="false">
      <c r="A22" s="186" t="s">
        <v>302</v>
      </c>
      <c r="B22" s="187" t="n">
        <v>-28.9</v>
      </c>
      <c r="C22" s="187" t="n">
        <v>-26.4</v>
      </c>
      <c r="D22" s="187" t="n">
        <v>-70.3</v>
      </c>
    </row>
    <row r="23" customFormat="false" ht="26.1" hidden="false" customHeight="true" outlineLevel="0" collapsed="false">
      <c r="A23" s="188" t="s">
        <v>303</v>
      </c>
      <c r="B23" s="189" t="s">
        <v>200</v>
      </c>
      <c r="C23" s="189" t="s">
        <v>200</v>
      </c>
      <c r="D23" s="189" t="s">
        <v>200</v>
      </c>
    </row>
    <row r="24" customFormat="false" ht="13.9" hidden="false" customHeight="true" outlineLevel="0" collapsed="false">
      <c r="A24" s="190"/>
      <c r="B24" s="190"/>
      <c r="C24" s="181"/>
      <c r="D24" s="191"/>
    </row>
  </sheetData>
  <mergeCells count="2">
    <mergeCell ref="A1:D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O23" activeCellId="0" sqref="O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1" width="32.24"/>
    <col collapsed="false" customWidth="true" hidden="false" outlineLevel="0" max="4" min="2" style="141" width="15.37"/>
    <col collapsed="false" customWidth="true" hidden="false" outlineLevel="0" max="249" min="5" style="141" width="8.99"/>
  </cols>
  <sheetData>
    <row r="1" s="179" customFormat="true" ht="35.25" hidden="false" customHeight="true" outlineLevel="0" collapsed="false">
      <c r="A1" s="180" t="s">
        <v>304</v>
      </c>
      <c r="B1" s="180"/>
      <c r="C1" s="180"/>
      <c r="D1" s="180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</row>
    <row r="2" s="179" customFormat="true" ht="31.5" hidden="false" customHeight="true" outlineLevel="0" collapsed="false">
      <c r="A2" s="181" t="s">
        <v>192</v>
      </c>
      <c r="B2" s="182" t="s">
        <v>305</v>
      </c>
      <c r="C2" s="182"/>
      <c r="D2" s="182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</row>
    <row r="3" s="179" customFormat="true" ht="57" hidden="false" customHeight="true" outlineLevel="0" collapsed="false">
      <c r="A3" s="181"/>
      <c r="B3" s="192" t="s">
        <v>48</v>
      </c>
      <c r="C3" s="193" t="s">
        <v>281</v>
      </c>
      <c r="D3" s="193" t="s">
        <v>282</v>
      </c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</row>
    <row r="4" s="179" customFormat="true" ht="18" hidden="false" customHeight="true" outlineLevel="0" collapsed="false">
      <c r="A4" s="184" t="s">
        <v>198</v>
      </c>
      <c r="B4" s="194" t="n">
        <v>70.1</v>
      </c>
      <c r="C4" s="194" t="n">
        <v>82.5</v>
      </c>
      <c r="D4" s="194" t="n">
        <v>15.1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</row>
    <row r="5" s="179" customFormat="true" ht="18" hidden="false" customHeight="true" outlineLevel="0" collapsed="false">
      <c r="A5" s="186" t="s">
        <v>199</v>
      </c>
      <c r="B5" s="195" t="n">
        <v>-22.7</v>
      </c>
      <c r="C5" s="195" t="n">
        <v>-31.5</v>
      </c>
      <c r="D5" s="195" t="n">
        <v>15.4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</row>
    <row r="6" s="179" customFormat="true" ht="18" hidden="false" customHeight="true" outlineLevel="0" collapsed="false">
      <c r="A6" s="186" t="s">
        <v>306</v>
      </c>
      <c r="B6" s="195" t="n">
        <v>43.8</v>
      </c>
      <c r="C6" s="195" t="n">
        <v>65.5</v>
      </c>
      <c r="D6" s="195" t="n">
        <v>-5.1</v>
      </c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</row>
    <row r="7" s="179" customFormat="true" ht="18" hidden="false" customHeight="true" outlineLevel="0" collapsed="false">
      <c r="A7" s="186" t="s">
        <v>202</v>
      </c>
      <c r="B7" s="195" t="n">
        <v>43.8</v>
      </c>
      <c r="C7" s="195" t="n">
        <v>65.5</v>
      </c>
      <c r="D7" s="195" t="n">
        <v>-5.1</v>
      </c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</row>
    <row r="8" s="179" customFormat="true" ht="18" hidden="false" customHeight="true" outlineLevel="0" collapsed="false">
      <c r="A8" s="186" t="s">
        <v>203</v>
      </c>
      <c r="B8" s="195" t="n">
        <v>2.6</v>
      </c>
      <c r="C8" s="195" t="n">
        <v>11.3</v>
      </c>
      <c r="D8" s="195" t="n">
        <v>-14.4</v>
      </c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</row>
    <row r="9" s="179" customFormat="true" ht="18" hidden="false" customHeight="true" outlineLevel="0" collapsed="false">
      <c r="A9" s="186" t="s">
        <v>204</v>
      </c>
      <c r="B9" s="195" t="n">
        <v>247.5</v>
      </c>
      <c r="C9" s="195" t="n">
        <v>275.8</v>
      </c>
      <c r="D9" s="195" t="n">
        <v>95.1</v>
      </c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</row>
    <row r="10" s="179" customFormat="true" ht="18" hidden="false" customHeight="true" outlineLevel="0" collapsed="false">
      <c r="A10" s="186" t="s">
        <v>205</v>
      </c>
      <c r="B10" s="195" t="n">
        <v>2.6</v>
      </c>
      <c r="C10" s="195" t="n">
        <v>11.3</v>
      </c>
      <c r="D10" s="195" t="n">
        <v>-14.4</v>
      </c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</row>
    <row r="11" s="179" customFormat="true" ht="18" hidden="false" customHeight="true" outlineLevel="0" collapsed="false">
      <c r="A11" s="186" t="s">
        <v>206</v>
      </c>
      <c r="B11" s="195" t="n">
        <v>40.7</v>
      </c>
      <c r="C11" s="195" t="n">
        <v>84.1</v>
      </c>
      <c r="D11" s="195" t="n">
        <v>-8.6</v>
      </c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</row>
    <row r="12" s="179" customFormat="true" ht="18" hidden="false" customHeight="true" outlineLevel="0" collapsed="false">
      <c r="A12" s="186" t="s">
        <v>207</v>
      </c>
      <c r="B12" s="195" t="n">
        <v>-26.9</v>
      </c>
      <c r="C12" s="195" t="n">
        <v>-50.6</v>
      </c>
      <c r="D12" s="195" t="n">
        <v>13</v>
      </c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</row>
    <row r="13" s="179" customFormat="true" ht="18" hidden="false" customHeight="true" outlineLevel="0" collapsed="false">
      <c r="A13" s="186" t="s">
        <v>208</v>
      </c>
      <c r="B13" s="195"/>
      <c r="C13" s="195"/>
      <c r="D13" s="195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</row>
    <row r="14" s="179" customFormat="true" ht="18" hidden="false" customHeight="true" outlineLevel="0" collapsed="false">
      <c r="A14" s="186" t="s">
        <v>209</v>
      </c>
      <c r="B14" s="195" t="n">
        <v>-7.1</v>
      </c>
      <c r="C14" s="195" t="n">
        <v>-11.3</v>
      </c>
      <c r="D14" s="195" t="n">
        <v>-2.3</v>
      </c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</row>
    <row r="15" s="179" customFormat="true" ht="18" hidden="false" customHeight="true" outlineLevel="0" collapsed="false">
      <c r="A15" s="186" t="s">
        <v>210</v>
      </c>
      <c r="B15" s="195" t="n">
        <v>301.8</v>
      </c>
      <c r="C15" s="195" t="n">
        <v>316.8</v>
      </c>
      <c r="D15" s="195" t="n">
        <v>-38.4</v>
      </c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</row>
    <row r="16" s="179" customFormat="true" ht="18" hidden="false" customHeight="true" outlineLevel="0" collapsed="false">
      <c r="A16" s="186" t="s">
        <v>211</v>
      </c>
      <c r="B16" s="195" t="n">
        <v>47.5</v>
      </c>
      <c r="C16" s="195" t="n">
        <v>-67</v>
      </c>
      <c r="D16" s="195" t="n">
        <v>130.9</v>
      </c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</row>
    <row r="17" s="179" customFormat="true" ht="18" hidden="false" customHeight="true" outlineLevel="0" collapsed="false">
      <c r="A17" s="186" t="s">
        <v>212</v>
      </c>
      <c r="B17" s="195" t="n">
        <v>6225.8</v>
      </c>
      <c r="C17" s="195" t="s">
        <v>200</v>
      </c>
      <c r="D17" s="195" t="n">
        <v>-100</v>
      </c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</row>
    <row r="18" s="179" customFormat="true" ht="18" hidden="false" customHeight="true" outlineLevel="0" collapsed="false">
      <c r="A18" s="186" t="s">
        <v>213</v>
      </c>
      <c r="B18" s="195" t="n">
        <v>1529.9</v>
      </c>
      <c r="C18" s="195" t="s">
        <v>200</v>
      </c>
      <c r="D18" s="195" t="n">
        <v>21.1</v>
      </c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</row>
    <row r="19" s="179" customFormat="true" ht="18" hidden="false" customHeight="true" outlineLevel="0" collapsed="false">
      <c r="A19" s="186" t="s">
        <v>214</v>
      </c>
      <c r="B19" s="195" t="n">
        <v>1.8</v>
      </c>
      <c r="C19" s="195" t="n">
        <v>3.9</v>
      </c>
      <c r="D19" s="195" t="n">
        <v>-3.2</v>
      </c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</row>
    <row r="20" s="179" customFormat="true" ht="18" hidden="false" customHeight="true" outlineLevel="0" collapsed="false">
      <c r="A20" s="186" t="s">
        <v>215</v>
      </c>
      <c r="B20" s="195" t="n">
        <v>13.9</v>
      </c>
      <c r="C20" s="195" t="n">
        <v>15.3</v>
      </c>
      <c r="D20" s="195" t="n">
        <v>8.9</v>
      </c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</row>
    <row r="21" s="179" customFormat="true" ht="18" hidden="false" customHeight="true" outlineLevel="0" collapsed="false">
      <c r="A21" s="186" t="s">
        <v>216</v>
      </c>
      <c r="B21" s="195" t="n">
        <v>88</v>
      </c>
      <c r="C21" s="195" t="n">
        <v>173.4</v>
      </c>
      <c r="D21" s="195" t="n">
        <v>-13.9</v>
      </c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</row>
    <row r="22" s="179" customFormat="true" ht="18" hidden="false" customHeight="true" outlineLevel="0" collapsed="false">
      <c r="A22" s="186" t="s">
        <v>217</v>
      </c>
      <c r="B22" s="195" t="n">
        <v>80.9</v>
      </c>
      <c r="C22" s="195" t="n">
        <v>140.9</v>
      </c>
      <c r="D22" s="195" t="n">
        <v>-27.4</v>
      </c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</row>
    <row r="23" s="179" customFormat="true" ht="18" hidden="false" customHeight="true" outlineLevel="0" collapsed="false">
      <c r="A23" s="186" t="s">
        <v>218</v>
      </c>
      <c r="B23" s="195" t="n">
        <v>43.8</v>
      </c>
      <c r="C23" s="195" t="n">
        <v>65.5</v>
      </c>
      <c r="D23" s="195" t="n">
        <v>-5.1</v>
      </c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</row>
    <row r="24" s="179" customFormat="true" ht="18" hidden="false" customHeight="true" outlineLevel="0" collapsed="false">
      <c r="A24" s="186" t="s">
        <v>222</v>
      </c>
      <c r="B24" s="195" t="n">
        <v>104.5</v>
      </c>
      <c r="C24" s="195" t="n">
        <v>129.3</v>
      </c>
      <c r="D24" s="195" t="n">
        <v>-8.9</v>
      </c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</row>
    <row r="25" s="179" customFormat="true" ht="18" hidden="false" customHeight="true" outlineLevel="0" collapsed="false">
      <c r="A25" s="186" t="s">
        <v>223</v>
      </c>
      <c r="B25" s="195" t="n">
        <v>-4.4</v>
      </c>
      <c r="C25" s="195" t="n">
        <v>20.2</v>
      </c>
      <c r="D25" s="195" t="n">
        <v>-40.9</v>
      </c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</row>
    <row r="26" s="179" customFormat="true" ht="18" hidden="false" customHeight="true" outlineLevel="0" collapsed="false">
      <c r="A26" s="196" t="s">
        <v>307</v>
      </c>
      <c r="B26" s="195" t="n">
        <v>-85.6</v>
      </c>
      <c r="C26" s="195" t="n">
        <v>-100</v>
      </c>
      <c r="D26" s="195" t="n">
        <v>-61.4</v>
      </c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</row>
    <row r="27" s="179" customFormat="true" ht="18" hidden="false" customHeight="true" outlineLevel="0" collapsed="false">
      <c r="A27" s="186" t="s">
        <v>225</v>
      </c>
      <c r="B27" s="195" t="n">
        <v>209.1</v>
      </c>
      <c r="C27" s="195" t="n">
        <v>244.6</v>
      </c>
      <c r="D27" s="195" t="n">
        <v>52.7</v>
      </c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</row>
    <row r="28" s="179" customFormat="true" ht="18" hidden="false" customHeight="true" outlineLevel="0" collapsed="false">
      <c r="A28" s="186" t="s">
        <v>226</v>
      </c>
      <c r="B28" s="195" t="n">
        <v>43.8</v>
      </c>
      <c r="C28" s="195" t="n">
        <v>65.5</v>
      </c>
      <c r="D28" s="195" t="n">
        <v>-5.1</v>
      </c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</row>
    <row r="29" s="179" customFormat="true" ht="18" hidden="false" customHeight="true" outlineLevel="0" collapsed="false">
      <c r="A29" s="186" t="s">
        <v>308</v>
      </c>
      <c r="B29" s="195" t="n">
        <v>56.6</v>
      </c>
      <c r="C29" s="195" t="n">
        <v>71.8</v>
      </c>
      <c r="D29" s="195" t="n">
        <v>17.9</v>
      </c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</row>
    <row r="30" s="179" customFormat="true" ht="18" hidden="false" customHeight="true" outlineLevel="0" collapsed="false">
      <c r="A30" s="186" t="s">
        <v>309</v>
      </c>
      <c r="B30" s="195" t="n">
        <v>-64.7</v>
      </c>
      <c r="C30" s="195" t="s">
        <v>200</v>
      </c>
      <c r="D30" s="195" t="n">
        <v>-64.7</v>
      </c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</row>
    <row r="31" s="179" customFormat="true" ht="18" hidden="false" customHeight="true" outlineLevel="0" collapsed="false">
      <c r="A31" s="186" t="s">
        <v>310</v>
      </c>
      <c r="B31" s="195" t="n">
        <v>27.2</v>
      </c>
      <c r="C31" s="195" t="n">
        <v>220.9</v>
      </c>
      <c r="D31" s="195" t="n">
        <v>-16.1</v>
      </c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</row>
    <row r="32" s="179" customFormat="true" ht="18" hidden="false" customHeight="true" outlineLevel="0" collapsed="false">
      <c r="A32" s="186" t="s">
        <v>231</v>
      </c>
      <c r="B32" s="195" t="n">
        <v>221.3</v>
      </c>
      <c r="C32" s="195" t="n">
        <v>260.2</v>
      </c>
      <c r="D32" s="195" t="n">
        <v>56.7</v>
      </c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</row>
    <row r="33" s="179" customFormat="true" ht="18" hidden="false" customHeight="true" outlineLevel="0" collapsed="false">
      <c r="A33" s="186" t="s">
        <v>311</v>
      </c>
      <c r="B33" s="195" t="n">
        <v>48.5</v>
      </c>
      <c r="C33" s="195" t="s">
        <v>200</v>
      </c>
      <c r="D33" s="195" t="n">
        <v>48.5</v>
      </c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</row>
    <row r="34" s="179" customFormat="true" ht="18" hidden="false" customHeight="true" outlineLevel="0" collapsed="false">
      <c r="A34" s="186" t="s">
        <v>238</v>
      </c>
      <c r="B34" s="195" t="n">
        <v>21.2</v>
      </c>
      <c r="C34" s="195" t="n">
        <v>11.2</v>
      </c>
      <c r="D34" s="195" t="n">
        <v>46.3</v>
      </c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</row>
    <row r="35" s="179" customFormat="true" ht="18" hidden="false" customHeight="true" outlineLevel="0" collapsed="false">
      <c r="A35" s="186" t="s">
        <v>240</v>
      </c>
      <c r="B35" s="195" t="n">
        <v>-15.5</v>
      </c>
      <c r="C35" s="195" t="n">
        <v>79.7</v>
      </c>
      <c r="D35" s="195" t="n">
        <v>-48.7</v>
      </c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</row>
    <row r="36" s="179" customFormat="true" ht="18" hidden="false" customHeight="true" outlineLevel="0" collapsed="false">
      <c r="A36" s="186" t="s">
        <v>312</v>
      </c>
      <c r="B36" s="195" t="n">
        <v>-68.8</v>
      </c>
      <c r="C36" s="195" t="n">
        <v>-80.1</v>
      </c>
      <c r="D36" s="195" t="n">
        <v>88.6</v>
      </c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</row>
    <row r="37" s="179" customFormat="true" ht="18" hidden="false" customHeight="true" outlineLevel="0" collapsed="false">
      <c r="A37" s="186" t="s">
        <v>313</v>
      </c>
      <c r="B37" s="195" t="n">
        <v>-57</v>
      </c>
      <c r="C37" s="195" t="s">
        <v>200</v>
      </c>
      <c r="D37" s="195" t="n">
        <v>-57</v>
      </c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</row>
    <row r="38" s="179" customFormat="true" ht="18" hidden="false" customHeight="true" outlineLevel="0" collapsed="false">
      <c r="A38" s="186" t="s">
        <v>314</v>
      </c>
      <c r="B38" s="195" t="s">
        <v>200</v>
      </c>
      <c r="C38" s="195" t="s">
        <v>200</v>
      </c>
      <c r="D38" s="195" t="s">
        <v>200</v>
      </c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</row>
    <row r="39" s="179" customFormat="true" ht="18" hidden="false" customHeight="true" outlineLevel="0" collapsed="false">
      <c r="A39" s="186" t="s">
        <v>243</v>
      </c>
      <c r="B39" s="195" t="n">
        <v>144.4</v>
      </c>
      <c r="C39" s="195" t="n">
        <v>200.9</v>
      </c>
      <c r="D39" s="195" t="n">
        <v>-7.6</v>
      </c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</row>
    <row r="40" s="179" customFormat="true" ht="18" hidden="false" customHeight="true" outlineLevel="0" collapsed="false">
      <c r="A40" s="186" t="s">
        <v>315</v>
      </c>
      <c r="B40" s="195" t="n">
        <v>133.3</v>
      </c>
      <c r="C40" s="195" t="n">
        <v>353.7</v>
      </c>
      <c r="D40" s="195" t="n">
        <v>37.8</v>
      </c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</row>
    <row r="41" s="179" customFormat="true" ht="18" hidden="false" customHeight="true" outlineLevel="0" collapsed="false">
      <c r="A41" s="186" t="s">
        <v>245</v>
      </c>
      <c r="B41" s="195" t="n">
        <v>26.5</v>
      </c>
      <c r="C41" s="195" t="n">
        <v>26.5</v>
      </c>
      <c r="D41" s="195" t="s">
        <v>200</v>
      </c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</row>
    <row r="42" s="179" customFormat="true" ht="18" hidden="false" customHeight="true" outlineLevel="0" collapsed="false">
      <c r="A42" s="186" t="s">
        <v>246</v>
      </c>
      <c r="B42" s="195" t="n">
        <v>52.1</v>
      </c>
      <c r="C42" s="195" t="n">
        <v>78.9</v>
      </c>
      <c r="D42" s="195" t="n">
        <v>0.1</v>
      </c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</row>
    <row r="43" s="179" customFormat="true" ht="18" hidden="false" customHeight="true" outlineLevel="0" collapsed="false">
      <c r="A43" s="186" t="s">
        <v>247</v>
      </c>
      <c r="B43" s="195" t="n">
        <v>-4.4</v>
      </c>
      <c r="C43" s="195" t="n">
        <v>20.2</v>
      </c>
      <c r="D43" s="195" t="n">
        <v>-40.9</v>
      </c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</row>
    <row r="44" s="179" customFormat="true" ht="18" hidden="false" customHeight="true" outlineLevel="0" collapsed="false">
      <c r="A44" s="186" t="s">
        <v>267</v>
      </c>
      <c r="B44" s="195" t="n">
        <v>63.5</v>
      </c>
      <c r="C44" s="195" t="n">
        <v>63.5</v>
      </c>
      <c r="D44" s="195" t="s">
        <v>200</v>
      </c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</row>
    <row r="45" s="179" customFormat="true" ht="18" hidden="false" customHeight="true" outlineLevel="0" collapsed="false">
      <c r="A45" s="196" t="s">
        <v>316</v>
      </c>
      <c r="B45" s="195" t="n">
        <v>-14.2</v>
      </c>
      <c r="C45" s="195" t="n">
        <v>-14.2</v>
      </c>
      <c r="D45" s="195" t="s">
        <v>200</v>
      </c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</row>
    <row r="46" s="179" customFormat="true" ht="18" hidden="false" customHeight="true" outlineLevel="0" collapsed="false">
      <c r="A46" s="196" t="s">
        <v>317</v>
      </c>
      <c r="B46" s="195" t="n">
        <v>64.8</v>
      </c>
      <c r="C46" s="195" t="n">
        <v>64.8</v>
      </c>
      <c r="D46" s="195" t="s">
        <v>200</v>
      </c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</row>
    <row r="47" s="179" customFormat="true" ht="18" hidden="false" customHeight="true" outlineLevel="0" collapsed="false">
      <c r="A47" s="196" t="s">
        <v>318</v>
      </c>
      <c r="B47" s="195" t="n">
        <v>-100</v>
      </c>
      <c r="C47" s="195" t="n">
        <v>-100</v>
      </c>
      <c r="D47" s="195" t="s">
        <v>200</v>
      </c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</row>
    <row r="48" s="179" customFormat="true" ht="18" hidden="false" customHeight="true" outlineLevel="0" collapsed="false">
      <c r="A48" s="186" t="s">
        <v>319</v>
      </c>
      <c r="B48" s="195" t="n">
        <v>-100</v>
      </c>
      <c r="C48" s="195" t="n">
        <v>-100</v>
      </c>
      <c r="D48" s="195" t="s">
        <v>200</v>
      </c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</row>
    <row r="49" s="179" customFormat="true" ht="18" hidden="false" customHeight="true" outlineLevel="0" collapsed="false">
      <c r="A49" s="196" t="s">
        <v>320</v>
      </c>
      <c r="B49" s="195" t="n">
        <v>-76.8</v>
      </c>
      <c r="C49" s="195" t="n">
        <v>-76.8</v>
      </c>
      <c r="D49" s="195" t="s">
        <v>200</v>
      </c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</row>
    <row r="50" s="179" customFormat="true" ht="18" hidden="false" customHeight="true" outlineLevel="0" collapsed="false">
      <c r="A50" s="196" t="s">
        <v>321</v>
      </c>
      <c r="B50" s="195" t="s">
        <v>200</v>
      </c>
      <c r="C50" s="195" t="s">
        <v>200</v>
      </c>
      <c r="D50" s="195" t="s">
        <v>200</v>
      </c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</row>
    <row r="51" s="179" customFormat="true" ht="18" hidden="false" customHeight="true" outlineLevel="0" collapsed="false">
      <c r="A51" s="196" t="s">
        <v>322</v>
      </c>
      <c r="B51" s="195" t="s">
        <v>200</v>
      </c>
      <c r="C51" s="195" t="s">
        <v>200</v>
      </c>
      <c r="D51" s="195" t="s">
        <v>200</v>
      </c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</row>
    <row r="52" s="179" customFormat="true" ht="18" hidden="false" customHeight="true" outlineLevel="0" collapsed="false">
      <c r="A52" s="196" t="s">
        <v>323</v>
      </c>
      <c r="B52" s="195" t="n">
        <v>106.9</v>
      </c>
      <c r="C52" s="195" t="n">
        <v>106.9</v>
      </c>
      <c r="D52" s="195" t="s">
        <v>200</v>
      </c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</row>
    <row r="53" s="179" customFormat="true" ht="18" hidden="false" customHeight="true" outlineLevel="0" collapsed="false">
      <c r="A53" s="196" t="s">
        <v>324</v>
      </c>
      <c r="B53" s="195" t="n">
        <v>-54.2</v>
      </c>
      <c r="C53" s="195" t="n">
        <v>-54.2</v>
      </c>
      <c r="D53" s="195" t="s">
        <v>200</v>
      </c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</row>
    <row r="54" s="179" customFormat="true" ht="18" hidden="false" customHeight="true" outlineLevel="0" collapsed="false">
      <c r="A54" s="186" t="s">
        <v>276</v>
      </c>
      <c r="B54" s="195" t="n">
        <v>61.8</v>
      </c>
      <c r="C54" s="195" t="n">
        <v>61.8</v>
      </c>
      <c r="D54" s="195" t="s">
        <v>200</v>
      </c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</row>
    <row r="55" s="179" customFormat="true" ht="18" hidden="false" customHeight="true" outlineLevel="0" collapsed="false">
      <c r="A55" s="186" t="s">
        <v>325</v>
      </c>
      <c r="B55" s="195" t="n">
        <v>-80.8</v>
      </c>
      <c r="C55" s="195" t="n">
        <v>-80.8</v>
      </c>
      <c r="D55" s="195" t="s">
        <v>200</v>
      </c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</row>
    <row r="56" s="179" customFormat="true" ht="18" hidden="false" customHeight="true" outlineLevel="0" collapsed="false">
      <c r="A56" s="186" t="s">
        <v>277</v>
      </c>
      <c r="B56" s="195" t="n">
        <v>19.4</v>
      </c>
      <c r="C56" s="195" t="n">
        <v>45.5</v>
      </c>
      <c r="D56" s="195" t="n">
        <v>11.7</v>
      </c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</row>
    <row r="57" s="179" customFormat="true" ht="18" hidden="false" customHeight="true" outlineLevel="0" collapsed="false">
      <c r="A57" s="186" t="s">
        <v>326</v>
      </c>
      <c r="B57" s="195" t="n">
        <v>5.2</v>
      </c>
      <c r="C57" s="195" t="n">
        <v>-5.9</v>
      </c>
      <c r="D57" s="195" t="n">
        <v>7.5</v>
      </c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</row>
    <row r="58" s="179" customFormat="true" ht="18" hidden="false" customHeight="true" outlineLevel="0" collapsed="false">
      <c r="A58" s="186" t="s">
        <v>327</v>
      </c>
      <c r="B58" s="195" t="n">
        <v>-9.4</v>
      </c>
      <c r="C58" s="195" t="n">
        <v>100</v>
      </c>
      <c r="D58" s="195" t="n">
        <v>-16.3</v>
      </c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</row>
    <row r="59" s="179" customFormat="true" ht="18" hidden="false" customHeight="true" outlineLevel="0" collapsed="false">
      <c r="A59" s="190"/>
      <c r="B59" s="190"/>
      <c r="C59" s="181"/>
      <c r="D59" s="191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</row>
    <row r="60" s="179" customFormat="true" ht="18" hidden="false" customHeight="tru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</row>
    <row r="61" s="179" customFormat="true" ht="18" hidden="false" customHeight="tru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4">
    <mergeCell ref="A1:D1"/>
    <mergeCell ref="A2:A3"/>
    <mergeCell ref="B2:D2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8.74"/>
  </cols>
  <sheetData>
    <row r="1" customFormat="false" ht="14.25" hidden="false" customHeight="true" outlineLevel="0" collapsed="false">
      <c r="A1" s="197" t="s">
        <v>328</v>
      </c>
      <c r="B1" s="197"/>
    </row>
    <row r="2" customFormat="false" ht="14.25" hidden="false" customHeight="true" outlineLevel="0" collapsed="false">
      <c r="A2" s="198"/>
      <c r="B2" s="198"/>
    </row>
    <row r="3" customFormat="false" ht="28.5" hidden="false" customHeight="true" outlineLevel="0" collapsed="false">
      <c r="A3" s="199" t="s">
        <v>192</v>
      </c>
      <c r="B3" s="200" t="s">
        <v>329</v>
      </c>
    </row>
    <row r="4" customFormat="false" ht="28.5" hidden="false" customHeight="true" outlineLevel="0" collapsed="false">
      <c r="A4" s="201" t="s">
        <v>330</v>
      </c>
      <c r="B4" s="202" t="n">
        <v>-11.5768177748942</v>
      </c>
    </row>
    <row r="5" customFormat="false" ht="28.5" hidden="false" customHeight="true" outlineLevel="0" collapsed="false">
      <c r="A5" s="201" t="s">
        <v>331</v>
      </c>
      <c r="B5" s="202" t="n">
        <v>-24.2136475241645</v>
      </c>
    </row>
    <row r="6" customFormat="false" ht="28.5" hidden="false" customHeight="true" outlineLevel="0" collapsed="false">
      <c r="A6" s="201" t="s">
        <v>332</v>
      </c>
      <c r="B6" s="202" t="n">
        <v>-8.88103951452263</v>
      </c>
    </row>
    <row r="7" customFormat="false" ht="28.5" hidden="false" customHeight="true" outlineLevel="0" collapsed="false">
      <c r="A7" s="201" t="s">
        <v>333</v>
      </c>
      <c r="B7" s="202" t="n">
        <v>21.7564342222231</v>
      </c>
    </row>
    <row r="8" customFormat="false" ht="28.5" hidden="false" customHeight="true" outlineLevel="0" collapsed="false">
      <c r="A8" s="201" t="s">
        <v>334</v>
      </c>
      <c r="B8" s="202" t="n">
        <v>-12.9122199788482</v>
      </c>
    </row>
    <row r="9" customFormat="false" ht="28.5" hidden="false" customHeight="true" outlineLevel="0" collapsed="false">
      <c r="A9" s="201" t="s">
        <v>335</v>
      </c>
      <c r="B9" s="202" t="n">
        <v>41.6609036177805</v>
      </c>
    </row>
    <row r="10" customFormat="false" ht="28.5" hidden="false" customHeight="true" outlineLevel="0" collapsed="false">
      <c r="A10" s="201" t="s">
        <v>336</v>
      </c>
      <c r="B10" s="202" t="n">
        <v>93.0421607448918</v>
      </c>
    </row>
    <row r="11" customFormat="false" ht="28.5" hidden="false" customHeight="true" outlineLevel="0" collapsed="false">
      <c r="A11" s="201" t="s">
        <v>337</v>
      </c>
      <c r="B11" s="202" t="n">
        <v>-59.7096733042708</v>
      </c>
    </row>
    <row r="12" customFormat="false" ht="28.5" hidden="false" customHeight="true" outlineLevel="0" collapsed="false">
      <c r="A12" s="201" t="s">
        <v>338</v>
      </c>
      <c r="B12" s="202" t="n">
        <v>91.7284188024632</v>
      </c>
    </row>
    <row r="13" customFormat="false" ht="28.5" hidden="false" customHeight="true" outlineLevel="0" collapsed="false">
      <c r="A13" s="201" t="s">
        <v>339</v>
      </c>
      <c r="B13" s="202" t="n">
        <v>-8.6233034491346</v>
      </c>
    </row>
    <row r="14" customFormat="false" ht="28.5" hidden="false" customHeight="true" outlineLevel="0" collapsed="false">
      <c r="A14" s="203" t="s">
        <v>340</v>
      </c>
      <c r="B14" s="204" t="n">
        <v>-0.44692749078414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9:19:27Z</dcterms:created>
  <dc:creator>hhw</dc:creator>
  <dc:description/>
  <cp:keywords/>
  <dc:language>en-US</dc:language>
  <cp:lastModifiedBy>PC</cp:lastModifiedBy>
  <cp:lastPrinted>2020-09-11T09:02:47Z</cp:lastPrinted>
  <dcterms:modified xsi:type="dcterms:W3CDTF">2020-09-19T11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